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micro cenik" sheetId="1" state="visible" r:id="rId2"/>
  </sheets>
  <definedNames>
    <definedName function="false" hidden="false" localSheetId="0" name="_xlnm.Print_Titles" vbProcedure="false">'Supermicro cenik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9">
  <si>
    <t xml:space="preserve">SI98473816</t>
  </si>
  <si>
    <t xml:space="preserve">CENIK</t>
  </si>
  <si>
    <t xml:space="preserve">SUPERSERVER (SYS)</t>
  </si>
  <si>
    <t xml:space="preserve">ORDERING INFORMATION</t>
  </si>
  <si>
    <t xml:space="preserve">CENA v SIT</t>
  </si>
  <si>
    <t xml:space="preserve">CENA v SIT z DDV</t>
  </si>
  <si>
    <t xml:space="preserve">SYS-6113L-8 /                                     SYS-6113L-8B</t>
  </si>
  <si>
    <t xml:space="preserve">SYS-6113L-i /                                     SYS-6113L-i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6011-H0 /                       SYS-6011-HB</t>
  </si>
  <si>
    <t xml:space="preserve">SYS-6011-Hi /                    SYS-6011-Hi0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5011-H0 /                       SYS-5011-HB</t>
  </si>
  <si>
    <t xml:space="preserve">SYS-5011-E0 /                      SYS-5011-EB</t>
  </si>
  <si>
    <t xml:space="preserve">SYS-6123L-8R /                                          SYS-6123L-8RB</t>
  </si>
  <si>
    <t xml:space="preserve">SYS-6123L-iR /                                          SYS-6123L-iR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2-P6 /                     SYS-6022-P6B</t>
  </si>
  <si>
    <t xml:space="preserve">SYS-6023-Pi /                                   SYS-6023-PiB</t>
  </si>
  <si>
    <t xml:space="preserve">SYS-6023L-8R /                     SYS-6023L-8RB</t>
  </si>
  <si>
    <t xml:space="preserve">SYS-6022-L6 /                     SYS-6022-L6B</t>
  </si>
  <si>
    <t xml:space="preserve">SYS-6021-F0 /                                  SYS-6021-FB</t>
  </si>
  <si>
    <r>
      <rPr>
        <b val="true"/>
        <sz val="9"/>
        <rFont val="Arial"/>
        <family val="2"/>
      </rPr>
      <t xml:space="preserve">SYS-6021-i0  /                                     SYS-6021-iB </t>
    </r>
    <r>
      <rPr>
        <i val="true"/>
        <sz val="9"/>
        <rFont val="Arial"/>
        <family val="2"/>
      </rPr>
      <t xml:space="preserve">**W/O CD ROM**</t>
    </r>
  </si>
  <si>
    <t xml:space="preserve">SYS-5025M-4 /                                                SYS-5025M-4B</t>
  </si>
  <si>
    <t xml:space="preserve">SYS-5025M-i /                                                SYS-5025M-iB</t>
  </si>
  <si>
    <t xml:space="preserve">SYS-7044H-X8R /                               SYS-7044H-X8R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43-L8R /                               SYS-7043-L8RB</t>
  </si>
  <si>
    <t xml:space="preserve">SYS-7043M-8/                    SYS-7043M-8B</t>
  </si>
  <si>
    <t xml:space="preserve">SYS-7043M-6/                    SYS-7043M-6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2-8 /                         SYS-8042-8B</t>
  </si>
  <si>
    <t xml:space="preserve">SYS-8042-6 /                         SYS-8042-6B</t>
  </si>
  <si>
    <t xml:space="preserve">SYS-6041-G0 /                            SYS-6041-GB</t>
  </si>
  <si>
    <t xml:space="preserve">SYS-8052-8</t>
  </si>
  <si>
    <t xml:space="preserve">SYS-8052-6</t>
  </si>
  <si>
    <t xml:space="preserve">SYS-8050         </t>
  </si>
  <si>
    <t xml:space="preserve">SYS-6030 /                           SYS-6031</t>
  </si>
  <si>
    <r>
      <rPr>
        <b val="true"/>
        <sz val="9"/>
        <rFont val="Arial"/>
        <family val="2"/>
      </rPr>
      <t xml:space="preserve">SB-614H-i2 /                                  SB-614H-i2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SB-614V-MF /                                  SB-614V-MF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SB -613P-Xi /                                  SB -613P-Xi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SB-613A-Xi /                                  SB-613A-Xi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SB-623P-XiRB </t>
    </r>
    <r>
      <rPr>
        <b val="true"/>
        <i val="true"/>
        <sz val="9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6DH3-G2-O (Single)</t>
  </si>
  <si>
    <t xml:space="preserve">X6DHE-XG2-O (Single)</t>
  </si>
  <si>
    <t xml:space="preserve">X6DHE-XB-O (Single)</t>
  </si>
  <si>
    <t xml:space="preserve">X6DHE-G2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-O (Single)</t>
  </si>
  <si>
    <t xml:space="preserve">X6DVL-G-O (Single)</t>
  </si>
  <si>
    <t xml:space="preserve">X6DVL-EG2-O (Single)</t>
  </si>
  <si>
    <t xml:space="preserve">X6DVL-EG-O (Single)</t>
  </si>
  <si>
    <t xml:space="preserve">X6DVL-iNF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5DP8-G2-O (Single)</t>
  </si>
  <si>
    <t xml:space="preserve">P4DP6-QO (Single)</t>
  </si>
  <si>
    <t xml:space="preserve">X5DPE-G2-O (Single)</t>
  </si>
  <si>
    <t xml:space="preserve">P4DPE-QO (Single)</t>
  </si>
  <si>
    <r>
      <rPr>
        <b val="true"/>
        <sz val="9"/>
        <rFont val="Arial"/>
        <family val="2"/>
      </rPr>
      <t xml:space="preserve">X5DPA-GG-O (Single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X5DPA-TGM+-O (Single)</t>
    </r>
    <r>
      <rPr>
        <sz val="9"/>
        <rFont val="Arial"/>
        <family val="2"/>
      </rPr>
      <t xml:space="preserve"> </t>
    </r>
  </si>
  <si>
    <t xml:space="preserve">X5DMS-8GM-O (Single)</t>
  </si>
  <si>
    <t xml:space="preserve">X5DPL-TGM-O (Single)</t>
  </si>
  <si>
    <t xml:space="preserve">X5DPL-i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DAL-G-O (Single)</t>
  </si>
  <si>
    <t xml:space="preserve">X5SS8-GM-O (Single)</t>
  </si>
  <si>
    <t xml:space="preserve">X5SSE-GM-O (Single)</t>
  </si>
  <si>
    <t xml:space="preserve">P4DC6+II-O (Single)</t>
  </si>
  <si>
    <t xml:space="preserve">P4DC6-O+ (Single)</t>
  </si>
  <si>
    <t xml:space="preserve">P4DCE+II-O (Single)</t>
  </si>
  <si>
    <t xml:space="preserve">P4DCE-O+ (Single)</t>
  </si>
  <si>
    <t xml:space="preserve">PDSM4-O (Single)</t>
  </si>
  <si>
    <t xml:space="preserve">PDSME-O (Single)</t>
  </si>
  <si>
    <t xml:space="preserve">PDSMi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3TDEI-O (Single)</t>
  </si>
  <si>
    <t xml:space="preserve">P3TDER-O (Single)</t>
  </si>
  <si>
    <t xml:space="preserve">P3TDLE-O (Single)</t>
  </si>
  <si>
    <t xml:space="preserve">P3TDL3-O (Single)</t>
  </si>
  <si>
    <t xml:space="preserve">P3TDE6-GO (Single)</t>
  </si>
  <si>
    <t xml:space="preserve">P3TSSE-O (Single)</t>
  </si>
  <si>
    <t xml:space="preserve">PERIPHERALS</t>
  </si>
  <si>
    <r>
      <rPr>
        <b val="true"/>
        <sz val="9"/>
        <rFont val="Arial"/>
        <family val="2"/>
      </rPr>
      <t xml:space="preserve">CBL-0034-U320                                   </t>
    </r>
    <r>
      <rPr>
        <i val="true"/>
        <sz val="9"/>
        <rFont val="Arial"/>
        <family val="2"/>
      </rPr>
      <t xml:space="preserve">(U320 LVD SCSI CBL)</t>
    </r>
  </si>
  <si>
    <t xml:space="preserve">DVM-PNSC-824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SONY-S / B </t>
    </r>
    <r>
      <rPr>
        <i val="true"/>
        <sz val="9"/>
        <rFont val="Arial"/>
        <family val="2"/>
      </rPr>
      <t xml:space="preserve">(Slim Floppy Drive, Sony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9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9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9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9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9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9"/>
        <rFont val="Arial"/>
        <family val="2"/>
      </rPr>
      <t xml:space="preserve"> (Bundle)</t>
    </r>
  </si>
  <si>
    <t xml:space="preserve">AOC-1UIPMI-B</t>
  </si>
  <si>
    <t xml:space="preserve">AOC-LPIPMI-LANG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IPMI Kits)</t>
    </r>
  </si>
  <si>
    <t xml:space="preserve">AOC-1UIPMI-LANG</t>
  </si>
  <si>
    <t xml:space="preserve">AOC-VGA5300N-EX16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t xml:space="preserve">AOC-SLIB</t>
  </si>
  <si>
    <t xml:space="preserve">AOC-SAT2-MV8 </t>
  </si>
  <si>
    <t xml:space="preserve">DAC-SATA-MV8</t>
  </si>
  <si>
    <r>
      <rPr>
        <b val="true"/>
        <sz val="9"/>
        <rFont val="Arial"/>
        <family val="2"/>
      </rPr>
      <t xml:space="preserve">DAC-ZCRINT </t>
    </r>
    <r>
      <rPr>
        <i val="true"/>
        <sz val="9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DAC-0009</t>
    </r>
    <r>
      <rPr>
        <i val="true"/>
        <sz val="9"/>
        <rFont val="Arial"/>
        <family val="2"/>
      </rPr>
      <t xml:space="preserve"> (Adaptec Raptor2 ASR-2015S Raid Card w/48MB )</t>
    </r>
  </si>
  <si>
    <r>
      <rPr>
        <b val="true"/>
        <sz val="9"/>
        <rFont val="Arial"/>
        <family val="2"/>
      </rPr>
      <t xml:space="preserve">DAC-0007</t>
    </r>
    <r>
      <rPr>
        <i val="true"/>
        <sz val="9"/>
        <rFont val="Arial"/>
        <family val="2"/>
      </rPr>
      <t xml:space="preserve"> (Adaptec Nighthawk 2000S Raid Card w/48MB Cache)</t>
    </r>
  </si>
  <si>
    <r>
      <rPr>
        <b val="true"/>
        <sz val="9"/>
        <rFont val="Arial"/>
        <family val="2"/>
      </rPr>
      <t xml:space="preserve">DAC-0008</t>
    </r>
    <r>
      <rPr>
        <i val="true"/>
        <sz val="9"/>
        <rFont val="Arial"/>
        <family val="2"/>
      </rPr>
      <t xml:space="preserve"> (Adaptec Nighthawk2 ASR-2010S Raid Card w/48MB)</t>
    </r>
  </si>
  <si>
    <r>
      <rPr>
        <b val="true"/>
        <sz val="9"/>
        <rFont val="Arial"/>
        <family val="2"/>
      </rPr>
      <t xml:space="preserve">DAC-A002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daptec ASR-3200S Raid)</t>
    </r>
  </si>
  <si>
    <r>
      <rPr>
        <b val="true"/>
        <sz val="9"/>
        <rFont val="Arial"/>
        <family val="2"/>
      </rPr>
      <t xml:space="preserve">NIC-0001-LP </t>
    </r>
    <r>
      <rPr>
        <i val="true"/>
        <sz val="9"/>
        <rFont val="Arial"/>
        <family val="2"/>
      </rPr>
      <t xml:space="preserve">(Intel LP Pro 100S Server Adaptor w/ROM)</t>
    </r>
  </si>
  <si>
    <r>
      <rPr>
        <b val="true"/>
        <sz val="9"/>
        <rFont val="Arial"/>
        <family val="2"/>
      </rPr>
      <t xml:space="preserve">NIC-0001-LP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NIC-0002-LP </t>
    </r>
    <r>
      <rPr>
        <i val="true"/>
        <sz val="9"/>
        <rFont val="Arial"/>
        <family val="2"/>
      </rPr>
      <t xml:space="preserve">(Intel LP Pro 1000XT Server Adaptor w/ROM)</t>
    </r>
  </si>
  <si>
    <r>
      <rPr>
        <b val="true"/>
        <sz val="9"/>
        <rFont val="Arial"/>
        <family val="2"/>
      </rPr>
      <t xml:space="preserve">NIC-0002-LP </t>
    </r>
    <r>
      <rPr>
        <i val="true"/>
        <sz val="9"/>
        <rFont val="Arial"/>
        <family val="2"/>
      </rPr>
      <t xml:space="preserve">(Bundle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9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9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9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9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9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9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FAN-0043</t>
    </r>
    <r>
      <rPr>
        <i val="true"/>
        <sz val="9"/>
        <rFont val="Arial"/>
        <family val="2"/>
      </rPr>
      <t xml:space="preserve"> (Northwood, Active Heat Sink)</t>
    </r>
  </si>
  <si>
    <r>
      <rPr>
        <b val="true"/>
        <sz val="9"/>
        <rFont val="Arial"/>
        <family val="2"/>
      </rPr>
      <t xml:space="preserve">PWS-0024 </t>
    </r>
    <r>
      <rPr>
        <i val="true"/>
        <sz val="9"/>
        <rFont val="Arial"/>
        <family val="2"/>
      </rPr>
      <t xml:space="preserve">(P4 Xeon 400W, ATX Redundant Cooling PWS)</t>
    </r>
  </si>
  <si>
    <r>
      <rPr>
        <b val="true"/>
        <sz val="9"/>
        <rFont val="Arial"/>
        <family val="2"/>
      </rPr>
      <t xml:space="preserve">PWS-0029 </t>
    </r>
    <r>
      <rPr>
        <i val="true"/>
        <sz val="9"/>
        <rFont val="Arial"/>
        <family val="2"/>
      </rPr>
      <t xml:space="preserve">(P4 400W, ATX Server Redundant PWS)</t>
    </r>
  </si>
  <si>
    <r>
      <rPr>
        <b val="true"/>
        <sz val="9"/>
        <rFont val="Arial"/>
        <family val="2"/>
      </rPr>
      <t xml:space="preserve">PWS-0033 </t>
    </r>
    <r>
      <rPr>
        <i val="true"/>
        <sz val="9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9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9"/>
        <rFont val="Arial"/>
        <family val="2"/>
      </rPr>
      <t xml:space="preserve">(300W for CSE-742I)</t>
    </r>
  </si>
  <si>
    <r>
      <rPr>
        <b val="true"/>
        <sz val="9"/>
        <rFont val="Arial"/>
        <family val="2"/>
      </rPr>
      <t xml:space="preserve">TMR-0008 </t>
    </r>
    <r>
      <rPr>
        <i val="true"/>
        <sz val="9"/>
        <rFont val="Arial"/>
        <family val="2"/>
      </rPr>
      <t xml:space="preserve">(Slot 2, Terminator for Quad)</t>
    </r>
  </si>
  <si>
    <r>
      <rPr>
        <b val="true"/>
        <sz val="9"/>
        <rFont val="Arial"/>
        <family val="2"/>
      </rPr>
      <t xml:space="preserve">TMR-0009 </t>
    </r>
    <r>
      <rPr>
        <i val="true"/>
        <sz val="9"/>
        <rFont val="Arial"/>
        <family val="2"/>
      </rPr>
      <t xml:space="preserve">(Terminator for Slot 1 to 370 FCPGA)  </t>
    </r>
  </si>
  <si>
    <r>
      <rPr>
        <b val="true"/>
        <sz val="9"/>
        <rFont val="Arial"/>
        <family val="2"/>
      </rPr>
      <t xml:space="preserve">VGA-0019-01 </t>
    </r>
    <r>
      <rPr>
        <i val="true"/>
        <sz val="9"/>
        <rFont val="Arial"/>
        <family val="2"/>
      </rPr>
      <t xml:space="preserve">(ATI XPERT98 XL, 8MB, AGP)</t>
    </r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9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-1 / B</t>
  </si>
  <si>
    <r>
      <rPr>
        <b val="true"/>
        <sz val="9"/>
        <rFont val="Arial"/>
        <family val="2"/>
      </rPr>
      <t xml:space="preserve">CSE-RR1U-E16 </t>
    </r>
    <r>
      <rPr>
        <i val="true"/>
        <sz val="9"/>
        <rFont val="Arial"/>
        <family val="2"/>
      </rPr>
      <t xml:space="preserve">(PCI-E x16 to PCI-E x16, SC812 &amp; SC813 Left)</t>
    </r>
  </si>
  <si>
    <r>
      <rPr>
        <b val="true"/>
        <sz val="9"/>
        <rFont val="Arial"/>
        <family val="2"/>
      </rPr>
      <t xml:space="preserve">CSE-RR1U-EL</t>
    </r>
    <r>
      <rPr>
        <i val="true"/>
        <sz val="9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9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9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9"/>
        <rFont val="Arial"/>
        <family val="2"/>
      </rPr>
      <t xml:space="preserve">(PCI-X to PCI-X, 1U Left)</t>
    </r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9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9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9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9"/>
        <rFont val="Arial"/>
        <family val="2"/>
      </rPr>
      <t xml:space="preserve">(Active PCI-E x8 to 3 PCI-x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9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9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X33 </t>
    </r>
    <r>
      <rPr>
        <i val="true"/>
        <sz val="9"/>
        <rFont val="Arial"/>
        <family val="2"/>
      </rPr>
      <t xml:space="preserve">(2U 3.3V, 64-bit, Passive PCI-X R.Card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9"/>
        <rFont val="Arial"/>
        <family val="2"/>
      </rPr>
      <t xml:space="preserve">(2U 5.0V, 64-bit R.Card)</t>
    </r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-65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9"/>
        <rFont val="Arial"/>
        <family val="2"/>
      </rPr>
      <t xml:space="preserve">CSE-743S2-650 / B                         </t>
    </r>
    <r>
      <rPr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3S2-R760 / B                         </t>
    </r>
    <r>
      <rPr>
        <i val="true"/>
        <sz val="9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500 / B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 </t>
    </r>
    <r>
      <rPr>
        <i val="true"/>
        <sz val="9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 </t>
    </r>
    <r>
      <rPr>
        <i val="true"/>
        <sz val="9"/>
        <rFont val="Arial"/>
        <family val="2"/>
      </rPr>
      <t xml:space="preserve">(No CDRom, Floppy Drive, Rails, &amp; SCA)</t>
    </r>
  </si>
  <si>
    <r>
      <rPr>
        <b val="true"/>
        <sz val="9"/>
        <rFont val="Arial"/>
        <family val="2"/>
      </rPr>
      <t xml:space="preserve">CSE-742S-500P / B </t>
    </r>
    <r>
      <rPr>
        <i val="true"/>
        <sz val="9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9"/>
        <rFont val="Arial"/>
        <family val="2"/>
      </rPr>
      <t xml:space="preserve">CSE-733e-300/B </t>
    </r>
    <r>
      <rPr>
        <i val="true"/>
        <sz val="9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9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9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9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9"/>
        <rFont val="Arial"/>
        <family val="2"/>
      </rPr>
      <t xml:space="preserve">(No CDRom,  FDD, &amp; Rails)</t>
    </r>
  </si>
  <si>
    <r>
      <rPr>
        <b val="true"/>
        <sz val="9"/>
        <color rgb="FF3366FF"/>
        <rFont val="Arial"/>
        <family val="2"/>
      </rPr>
      <t xml:space="preserve">CSE-513L-410 / B                                          </t>
    </r>
    <r>
      <rPr>
        <i val="true"/>
        <sz val="9"/>
        <color rgb="FF3366FF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9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9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9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9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814T+-R560 / B </t>
    </r>
    <r>
      <rPr>
        <i val="true"/>
        <sz val="9"/>
        <rFont val="Arial"/>
        <family val="2"/>
      </rPr>
      <t xml:space="preserve">(OEM)</t>
    </r>
  </si>
  <si>
    <r>
      <rPr>
        <b val="true"/>
        <sz val="9"/>
        <rFont val="Arial"/>
        <family val="2"/>
      </rPr>
      <t xml:space="preserve">CSE-814S-560  / B </t>
    </r>
    <r>
      <rPr>
        <i val="true"/>
        <sz val="9"/>
        <rFont val="Arial"/>
        <family val="2"/>
      </rPr>
      <t xml:space="preserve">(OEM)</t>
    </r>
  </si>
  <si>
    <r>
      <rPr>
        <b val="true"/>
        <sz val="9"/>
        <rFont val="Arial"/>
        <family val="2"/>
      </rPr>
      <t xml:space="preserve">CSE-814S-R560 / B </t>
    </r>
    <r>
      <rPr>
        <i val="true"/>
        <sz val="9"/>
        <rFont val="Arial"/>
        <family val="2"/>
      </rPr>
      <t xml:space="preserve">(OEM)</t>
    </r>
  </si>
  <si>
    <r>
      <rPr>
        <b val="true"/>
        <sz val="9"/>
        <rFont val="Arial"/>
        <family val="2"/>
      </rPr>
      <t xml:space="preserve">CSE-814S+-R560 / B </t>
    </r>
    <r>
      <rPr>
        <i val="true"/>
        <sz val="9"/>
        <rFont val="Arial"/>
        <family val="2"/>
      </rPr>
      <t xml:space="preserve">(OEM)</t>
    </r>
  </si>
  <si>
    <t xml:space="preserve">CSE-813i+-500</t>
  </si>
  <si>
    <t xml:space="preserve">CSE-813T-500 / B                                               CSE-813T-500C / CB                    </t>
  </si>
  <si>
    <t xml:space="preserve">CSE-813T+-500</t>
  </si>
  <si>
    <t xml:space="preserve">CSE-813S-500 / B                                                CSE-813S-500C / CB                       </t>
  </si>
  <si>
    <t xml:space="preserve">CSE-813S+-500</t>
  </si>
  <si>
    <t xml:space="preserve">CSE-813MT-300C / CB</t>
  </si>
  <si>
    <t xml:space="preserve">CSE-813MT-420C / CB</t>
  </si>
  <si>
    <t xml:space="preserve">CSE-813MT-410C / CB</t>
  </si>
  <si>
    <t xml:space="preserve">CSE-813MS-300C / CB</t>
  </si>
  <si>
    <t xml:space="preserve">CSE-813MS-420C / CB</t>
  </si>
  <si>
    <t xml:space="preserve">CSE-813MS-410C / C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 </t>
    </r>
    <r>
      <rPr>
        <sz val="9"/>
        <rFont val="Arial"/>
        <family val="2"/>
      </rPr>
      <t xml:space="preserve">(No CDROM &amp; FPD)</t>
    </r>
  </si>
  <si>
    <t xml:space="preserve">CSE-812S-410 / B</t>
  </si>
  <si>
    <t xml:space="preserve">CSE-0059 (SC850, P4, 350W)</t>
  </si>
  <si>
    <t xml:space="preserve">CSE-823i-550LP</t>
  </si>
  <si>
    <t xml:space="preserve">CSE-823i-R500RC / B</t>
  </si>
  <si>
    <t xml:space="preserve">CSE-823T-550LP / B</t>
  </si>
  <si>
    <t xml:space="preserve">CSE-823T-R500LP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9"/>
        <rFont val="Arial"/>
        <family val="2"/>
      </rPr>
      <t xml:space="preserve">CSE-833S2-550 / B
</t>
    </r>
    <r>
      <rPr>
        <i val="true"/>
        <sz val="9"/>
        <rFont val="Arial"/>
        <family val="2"/>
      </rPr>
      <t xml:space="preserve">(OEM ONLY, BTO)</t>
    </r>
  </si>
  <si>
    <t xml:space="preserve">CSE-833S-R760 / B</t>
  </si>
  <si>
    <r>
      <rPr>
        <b val="true"/>
        <sz val="9"/>
        <rFont val="Arial"/>
        <family val="2"/>
      </rPr>
      <t xml:space="preserve">CSE-833S2-R760 / B
</t>
    </r>
    <r>
      <rPr>
        <i val="true"/>
        <sz val="9"/>
        <rFont val="Arial"/>
        <family val="2"/>
      </rPr>
      <t xml:space="preserve">(OEM ONLY, BTO)</t>
    </r>
  </si>
  <si>
    <t xml:space="preserve">CSE-932T-R760 / B</t>
  </si>
  <si>
    <t xml:space="preserve">CSE-932S1-R760 / B</t>
  </si>
  <si>
    <t xml:space="preserve">CSE-932S2-R760 / B</t>
  </si>
  <si>
    <t xml:space="preserve">CSE-933T-R760 / B</t>
  </si>
  <si>
    <t xml:space="preserve">CSE-933S1-R760 / B</t>
  </si>
  <si>
    <t xml:space="preserve">CSE-933S2-R760 / B</t>
  </si>
  <si>
    <t xml:space="preserve">CSE-0762-420</t>
  </si>
  <si>
    <t xml:space="preserve">CSE-811i-250 / B </t>
  </si>
  <si>
    <t xml:space="preserve">CSE-811i-260 / B </t>
  </si>
  <si>
    <t xml:space="preserve">CSE-811i-350 / B </t>
  </si>
  <si>
    <t xml:space="preserve">CSE-811i-420 / B </t>
  </si>
  <si>
    <t xml:space="preserve">CSE-811i-410 / B </t>
  </si>
  <si>
    <t xml:space="preserve">CSE-811T-250 / B </t>
  </si>
  <si>
    <t xml:space="preserve">CSE-811T-260 / B </t>
  </si>
  <si>
    <t xml:space="preserve">CSE-811T-300 / B </t>
  </si>
  <si>
    <t xml:space="preserve">CSE-811T-350 / B </t>
  </si>
  <si>
    <t xml:space="preserve">CSE-811T-420 / B </t>
  </si>
  <si>
    <t xml:space="preserve">CSE-811T-410 / B</t>
  </si>
  <si>
    <t xml:space="preserve">CSE-811S-260 / B</t>
  </si>
  <si>
    <t xml:space="preserve">CSE-811S-350 / B</t>
  </si>
  <si>
    <t xml:space="preserve">CSE-811S-4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SE-0034-01 (SC840) /                     CSE-0046-01 (SC840, Bla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S_I_T"/>
    <numFmt numFmtId="166" formatCode="[$-409]m/d/yyyy"/>
    <numFmt numFmtId="167" formatCode="_(\$* #,##0.00_);_(\$* \(#,##0.00\);_(\$* \-??_);_(@_)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1</xdr:row>
      <xdr:rowOff>18720</xdr:rowOff>
    </xdr:from>
    <xdr:to>
      <xdr:col>2</xdr:col>
      <xdr:colOff>74628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7680" y="399600"/>
          <a:ext cx="25772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6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5.41"/>
    <col collapsed="false" customWidth="true" hidden="false" outlineLevel="0" max="3" min="3" style="2" width="16.7"/>
    <col collapsed="false" customWidth="false" hidden="false" outlineLevel="0" max="257" min="4" style="3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n">
        <v>38600</v>
      </c>
    </row>
    <row r="2" customFormat="false" ht="18" hidden="false" customHeight="true" outlineLevel="0" collapsed="false">
      <c r="A2" s="7"/>
      <c r="B2" s="8"/>
      <c r="C2" s="9"/>
    </row>
    <row r="3" customFormat="false" ht="12.75" hidden="false" customHeight="false" outlineLevel="0" collapsed="false">
      <c r="B3" s="8"/>
      <c r="C3" s="9"/>
    </row>
    <row r="4" customFormat="false" ht="18" hidden="false" customHeight="true" outlineLevel="0" collapsed="false">
      <c r="A4" s="10" t="s">
        <v>2</v>
      </c>
      <c r="B4" s="8"/>
      <c r="C4" s="9"/>
    </row>
    <row r="5" customFormat="false" ht="30" hidden="false" customHeight="true" outlineLevel="0" collapsed="false">
      <c r="A5" s="11" t="s">
        <v>3</v>
      </c>
      <c r="B5" s="12" t="s">
        <v>4</v>
      </c>
      <c r="C5" s="12" t="s">
        <v>5</v>
      </c>
    </row>
    <row r="6" customFormat="false" ht="32.1" hidden="false" customHeight="true" outlineLevel="0" collapsed="false">
      <c r="A6" s="13" t="s">
        <v>6</v>
      </c>
      <c r="B6" s="14" t="n">
        <v>491116.944</v>
      </c>
      <c r="C6" s="15" t="n">
        <f aca="false">B6*1.2</f>
        <v>589340.3328</v>
      </c>
    </row>
    <row r="7" customFormat="false" ht="32.1" hidden="false" customHeight="true" outlineLevel="0" collapsed="false">
      <c r="A7" s="13" t="s">
        <v>7</v>
      </c>
      <c r="B7" s="14" t="n">
        <v>448803.196</v>
      </c>
      <c r="C7" s="15" t="n">
        <f aca="false">B7*1.2</f>
        <v>538563.8352</v>
      </c>
    </row>
    <row r="8" customFormat="false" ht="32.1" hidden="false" customHeight="true" outlineLevel="0" collapsed="false">
      <c r="A8" s="16" t="s">
        <v>8</v>
      </c>
      <c r="B8" s="14" t="n">
        <v>436664.006</v>
      </c>
      <c r="C8" s="15" t="n">
        <f aca="false">B8*1.2</f>
        <v>523996.8072</v>
      </c>
    </row>
    <row r="9" customFormat="false" ht="32.1" hidden="false" customHeight="true" outlineLevel="0" collapsed="false">
      <c r="A9" s="13" t="s">
        <v>9</v>
      </c>
      <c r="B9" s="14" t="n">
        <v>411691.958</v>
      </c>
      <c r="C9" s="15" t="n">
        <f aca="false">B9*1.2</f>
        <v>494030.3496</v>
      </c>
    </row>
    <row r="10" customFormat="false" ht="32.1" hidden="false" customHeight="true" outlineLevel="0" collapsed="false">
      <c r="A10" s="13" t="s">
        <v>10</v>
      </c>
      <c r="B10" s="14" t="n">
        <v>414466.63</v>
      </c>
      <c r="C10" s="15" t="n">
        <f aca="false">B10*1.2</f>
        <v>497359.956</v>
      </c>
    </row>
    <row r="11" customFormat="false" ht="32.1" hidden="false" customHeight="true" outlineLevel="0" collapsed="false">
      <c r="A11" s="13" t="s">
        <v>11</v>
      </c>
      <c r="B11" s="14" t="n">
        <v>421403.31</v>
      </c>
      <c r="C11" s="15" t="n">
        <f aca="false">B11*1.2</f>
        <v>505683.972</v>
      </c>
    </row>
    <row r="12" customFormat="false" ht="32.1" hidden="false" customHeight="true" outlineLevel="0" collapsed="false">
      <c r="A12" s="16" t="s">
        <v>12</v>
      </c>
      <c r="B12" s="14" t="n">
        <v>394003.424</v>
      </c>
      <c r="C12" s="15" t="n">
        <f aca="false">B12*1.2</f>
        <v>472804.1088</v>
      </c>
    </row>
    <row r="13" customFormat="false" ht="32.1" hidden="false" customHeight="true" outlineLevel="0" collapsed="false">
      <c r="A13" s="13" t="s">
        <v>13</v>
      </c>
      <c r="B13" s="14" t="n">
        <v>371459.214</v>
      </c>
      <c r="C13" s="15" t="n">
        <f aca="false">B13*1.2</f>
        <v>445751.0568</v>
      </c>
    </row>
    <row r="14" customFormat="false" ht="32.1" hidden="false" customHeight="true" outlineLevel="0" collapsed="false">
      <c r="A14" s="13" t="s">
        <v>14</v>
      </c>
      <c r="B14" s="14" t="n">
        <v>371112.38</v>
      </c>
      <c r="C14" s="15" t="n">
        <f aca="false">B14*1.2</f>
        <v>445334.856</v>
      </c>
    </row>
    <row r="15" customFormat="false" ht="32.1" hidden="false" customHeight="true" outlineLevel="0" collapsed="false">
      <c r="A15" s="13" t="s">
        <v>15</v>
      </c>
      <c r="B15" s="14" t="n">
        <v>378049.06</v>
      </c>
      <c r="C15" s="15" t="n">
        <f aca="false">B15*1.2</f>
        <v>453658.872</v>
      </c>
    </row>
    <row r="16" customFormat="false" ht="32.1" hidden="false" customHeight="true" outlineLevel="0" collapsed="false">
      <c r="A16" s="16" t="s">
        <v>16</v>
      </c>
      <c r="B16" s="14" t="n">
        <v>334001.142</v>
      </c>
      <c r="C16" s="15" t="n">
        <f aca="false">B16*1.2</f>
        <v>400801.3704</v>
      </c>
    </row>
    <row r="17" customFormat="false" ht="32.1" hidden="false" customHeight="true" outlineLevel="0" collapsed="false">
      <c r="A17" s="13" t="s">
        <v>17</v>
      </c>
      <c r="B17" s="14" t="n">
        <v>320127.782</v>
      </c>
      <c r="C17" s="15" t="n">
        <f aca="false">B17*1.2</f>
        <v>384153.3384</v>
      </c>
    </row>
    <row r="18" customFormat="false" ht="32.1" hidden="false" customHeight="true" outlineLevel="0" collapsed="false">
      <c r="A18" s="13" t="s">
        <v>18</v>
      </c>
      <c r="B18" s="14" t="n">
        <v>269490.018</v>
      </c>
      <c r="C18" s="15" t="n">
        <f aca="false">B18*1.2</f>
        <v>323388.0216</v>
      </c>
    </row>
    <row r="19" customFormat="false" ht="32.1" hidden="false" customHeight="true" outlineLevel="0" collapsed="false">
      <c r="A19" s="13" t="s">
        <v>19</v>
      </c>
      <c r="B19" s="14" t="n">
        <v>332266.972</v>
      </c>
      <c r="C19" s="15" t="n">
        <f aca="false">B19*1.2</f>
        <v>398720.3664</v>
      </c>
    </row>
    <row r="20" customFormat="false" ht="32.1" hidden="false" customHeight="true" outlineLevel="0" collapsed="false">
      <c r="A20" s="13" t="s">
        <v>20</v>
      </c>
      <c r="B20" s="14" t="n">
        <v>269490.018</v>
      </c>
      <c r="C20" s="15" t="n">
        <f aca="false">B20*1.2</f>
        <v>323388.0216</v>
      </c>
    </row>
    <row r="21" customFormat="false" ht="32.1" hidden="false" customHeight="true" outlineLevel="0" collapsed="false">
      <c r="A21" s="13" t="s">
        <v>21</v>
      </c>
      <c r="B21" s="14" t="n">
        <v>331920.138</v>
      </c>
      <c r="C21" s="15" t="n">
        <f aca="false">B21*1.2</f>
        <v>398304.1656</v>
      </c>
    </row>
    <row r="22" customFormat="false" ht="32.1" hidden="false" customHeight="true" outlineLevel="0" collapsed="false">
      <c r="A22" s="13" t="s">
        <v>22</v>
      </c>
      <c r="B22" s="14" t="n">
        <v>279201.37</v>
      </c>
      <c r="C22" s="15" t="n">
        <f aca="false">B22*1.2</f>
        <v>335041.644</v>
      </c>
    </row>
    <row r="23" customFormat="false" ht="32.1" hidden="false" customHeight="true" outlineLevel="0" collapsed="false">
      <c r="A23" s="13" t="s">
        <v>23</v>
      </c>
      <c r="B23" s="14" t="n">
        <v>302092.414</v>
      </c>
      <c r="C23" s="15" t="n">
        <f aca="false">B23*1.2</f>
        <v>362510.8968</v>
      </c>
    </row>
    <row r="24" customFormat="false" ht="32.1" hidden="false" customHeight="true" outlineLevel="0" collapsed="false">
      <c r="A24" s="13" t="s">
        <v>24</v>
      </c>
      <c r="B24" s="14" t="n">
        <v>335735.312</v>
      </c>
      <c r="C24" s="15" t="n">
        <f aca="false">B24*1.2</f>
        <v>402882.3744</v>
      </c>
    </row>
    <row r="25" customFormat="false" ht="32.1" hidden="false" customHeight="true" outlineLevel="0" collapsed="false">
      <c r="A25" s="13" t="s">
        <v>25</v>
      </c>
      <c r="B25" s="14" t="n">
        <v>284057.046</v>
      </c>
      <c r="C25" s="15" t="n">
        <f aca="false">B25*1.2</f>
        <v>340868.4552</v>
      </c>
    </row>
    <row r="26" customFormat="false" ht="32.1" hidden="false" customHeight="true" outlineLevel="0" collapsed="false">
      <c r="A26" s="13" t="s">
        <v>26</v>
      </c>
      <c r="B26" s="14" t="n">
        <v>223707.93</v>
      </c>
      <c r="C26" s="15" t="n">
        <f aca="false">B26*1.2</f>
        <v>268449.516</v>
      </c>
    </row>
    <row r="27" customFormat="false" ht="32.1" hidden="false" customHeight="true" outlineLevel="0" collapsed="false">
      <c r="A27" s="13" t="s">
        <v>27</v>
      </c>
      <c r="B27" s="14" t="n">
        <v>312150.6</v>
      </c>
      <c r="C27" s="15" t="n">
        <f aca="false">B27*1.2</f>
        <v>374580.72</v>
      </c>
    </row>
    <row r="28" customFormat="false" ht="32.1" hidden="false" customHeight="true" outlineLevel="0" collapsed="false">
      <c r="A28" s="13" t="s">
        <v>28</v>
      </c>
      <c r="B28" s="14" t="n">
        <v>305560.754</v>
      </c>
      <c r="C28" s="15" t="n">
        <f aca="false">B28*1.2</f>
        <v>366672.9048</v>
      </c>
    </row>
    <row r="29" customFormat="false" ht="32.1" hidden="false" customHeight="true" outlineLevel="0" collapsed="false">
      <c r="A29" s="13" t="s">
        <v>29</v>
      </c>
      <c r="B29" s="14" t="n">
        <v>322208.786</v>
      </c>
      <c r="C29" s="15" t="n">
        <f aca="false">B29*1.2</f>
        <v>386650.5432</v>
      </c>
    </row>
    <row r="30" customFormat="false" ht="32.1" hidden="false" customHeight="true" outlineLevel="0" collapsed="false">
      <c r="A30" s="13" t="s">
        <v>30</v>
      </c>
      <c r="B30" s="14" t="n">
        <v>219545.922</v>
      </c>
      <c r="C30" s="15" t="n">
        <f aca="false">B30*1.2</f>
        <v>263455.1064</v>
      </c>
    </row>
    <row r="31" customFormat="false" ht="32.1" hidden="false" customHeight="true" outlineLevel="0" collapsed="false">
      <c r="A31" s="13" t="s">
        <v>31</v>
      </c>
      <c r="B31" s="14" t="n">
        <v>284403.88</v>
      </c>
      <c r="C31" s="15" t="n">
        <f aca="false">B31*1.2</f>
        <v>341284.656</v>
      </c>
    </row>
    <row r="32" customFormat="false" ht="32.1" hidden="false" customHeight="true" outlineLevel="0" collapsed="false">
      <c r="A32" s="13" t="s">
        <v>32</v>
      </c>
      <c r="B32" s="14" t="n">
        <v>198042.214</v>
      </c>
      <c r="C32" s="15" t="n">
        <f aca="false">B32*1.2</f>
        <v>237650.6568</v>
      </c>
    </row>
    <row r="33" customFormat="false" ht="32.1" hidden="false" customHeight="true" outlineLevel="0" collapsed="false">
      <c r="A33" s="13" t="s">
        <v>33</v>
      </c>
      <c r="B33" s="14" t="n">
        <v>194573.874</v>
      </c>
      <c r="C33" s="15" t="n">
        <f aca="false">B33*1.2</f>
        <v>233488.6488</v>
      </c>
    </row>
    <row r="34" customFormat="false" ht="32.1" hidden="false" customHeight="true" outlineLevel="0" collapsed="false">
      <c r="A34" s="13" t="s">
        <v>34</v>
      </c>
      <c r="B34" s="14" t="n">
        <v>323942.956</v>
      </c>
      <c r="C34" s="15" t="n">
        <f aca="false">B34*1.2</f>
        <v>388731.5472</v>
      </c>
    </row>
    <row r="35" customFormat="false" ht="32.1" hidden="false" customHeight="true" outlineLevel="0" collapsed="false">
      <c r="A35" s="13" t="s">
        <v>35</v>
      </c>
      <c r="B35" s="14" t="n">
        <v>330879.636</v>
      </c>
      <c r="C35" s="15" t="n">
        <f aca="false">B35*1.2</f>
        <v>397055.5632</v>
      </c>
    </row>
    <row r="36" customFormat="false" ht="32.1" hidden="false" customHeight="true" outlineLevel="0" collapsed="false">
      <c r="A36" s="13" t="s">
        <v>36</v>
      </c>
      <c r="B36" s="14" t="n">
        <v>260125.5</v>
      </c>
      <c r="C36" s="15" t="n">
        <f aca="false">B36*1.2</f>
        <v>312150.6</v>
      </c>
    </row>
    <row r="37" customFormat="false" ht="32.1" hidden="false" customHeight="true" outlineLevel="0" collapsed="false">
      <c r="A37" s="13" t="s">
        <v>37</v>
      </c>
      <c r="B37" s="14" t="n">
        <v>237581.29</v>
      </c>
      <c r="C37" s="15" t="n">
        <f aca="false">B37*1.2</f>
        <v>285097.548</v>
      </c>
    </row>
    <row r="38" customFormat="false" ht="32.1" hidden="false" customHeight="true" outlineLevel="0" collapsed="false">
      <c r="A38" s="17" t="s">
        <v>38</v>
      </c>
      <c r="B38" s="14" t="n">
        <v>368337.708</v>
      </c>
      <c r="C38" s="15" t="n">
        <f aca="false">B38*1.2</f>
        <v>442005.2496</v>
      </c>
    </row>
    <row r="39" customFormat="false" ht="32.1" hidden="false" customHeight="true" outlineLevel="0" collapsed="false">
      <c r="A39" s="17" t="s">
        <v>39</v>
      </c>
      <c r="B39" s="14" t="n">
        <v>341284.656</v>
      </c>
      <c r="C39" s="15" t="n">
        <f aca="false">B39*1.2</f>
        <v>409541.5872</v>
      </c>
    </row>
    <row r="40" customFormat="false" ht="32.1" hidden="false" customHeight="true" outlineLevel="0" collapsed="false">
      <c r="A40" s="17" t="s">
        <v>40</v>
      </c>
      <c r="B40" s="14" t="n">
        <v>330532.802</v>
      </c>
      <c r="C40" s="15" t="n">
        <f aca="false">B40*1.2</f>
        <v>396639.3624</v>
      </c>
    </row>
    <row r="41" customFormat="false" ht="32.1" hidden="false" customHeight="true" outlineLevel="0" collapsed="false">
      <c r="A41" s="17" t="s">
        <v>41</v>
      </c>
      <c r="B41" s="14" t="n">
        <v>303479.75</v>
      </c>
      <c r="C41" s="15" t="n">
        <f aca="false">B41*1.2</f>
        <v>364175.7</v>
      </c>
    </row>
    <row r="42" customFormat="false" ht="32.1" hidden="false" customHeight="true" outlineLevel="0" collapsed="false">
      <c r="A42" s="13" t="s">
        <v>42</v>
      </c>
      <c r="B42" s="14" t="n">
        <v>251107.816</v>
      </c>
      <c r="C42" s="15" t="n">
        <f aca="false">B42*1.2</f>
        <v>301329.3792</v>
      </c>
    </row>
    <row r="43" customFormat="false" ht="32.1" hidden="false" customHeight="true" outlineLevel="0" collapsed="false">
      <c r="A43" s="13" t="s">
        <v>43</v>
      </c>
      <c r="B43" s="14" t="n">
        <v>217464.918</v>
      </c>
      <c r="C43" s="15" t="n">
        <f aca="false">B43*1.2</f>
        <v>260957.9016</v>
      </c>
    </row>
    <row r="44" customFormat="false" ht="32.1" hidden="false" customHeight="true" outlineLevel="0" collapsed="false">
      <c r="A44" s="13" t="s">
        <v>44</v>
      </c>
      <c r="B44" s="14" t="n">
        <v>211221.906</v>
      </c>
      <c r="C44" s="15" t="n">
        <f aca="false">B44*1.2</f>
        <v>253466.2872</v>
      </c>
    </row>
    <row r="45" customFormat="false" ht="32.1" hidden="false" customHeight="true" outlineLevel="0" collapsed="false">
      <c r="A45" s="13" t="s">
        <v>45</v>
      </c>
      <c r="B45" s="14" t="n">
        <v>159890.474</v>
      </c>
      <c r="C45" s="15" t="n">
        <f aca="false">B45*1.2</f>
        <v>191868.5688</v>
      </c>
    </row>
    <row r="46" customFormat="false" ht="32.1" hidden="false" customHeight="true" outlineLevel="0" collapsed="false">
      <c r="A46" s="13" t="s">
        <v>46</v>
      </c>
      <c r="B46" s="14" t="n">
        <v>184168.854</v>
      </c>
      <c r="C46" s="15" t="n">
        <f aca="false">B46*1.2</f>
        <v>221002.6248</v>
      </c>
    </row>
    <row r="47" customFormat="false" ht="32.1" hidden="false" customHeight="true" outlineLevel="0" collapsed="false">
      <c r="A47" s="13" t="s">
        <v>47</v>
      </c>
      <c r="B47" s="14" t="n">
        <v>223014.262</v>
      </c>
      <c r="C47" s="15" t="n">
        <f aca="false">B47*1.2</f>
        <v>267617.1144</v>
      </c>
    </row>
    <row r="48" customFormat="false" ht="32.1" hidden="false" customHeight="true" outlineLevel="0" collapsed="false">
      <c r="A48" s="13" t="s">
        <v>48</v>
      </c>
      <c r="B48" s="14" t="n">
        <v>212956.076</v>
      </c>
      <c r="C48" s="15" t="n">
        <f aca="false">B48*1.2</f>
        <v>255547.2912</v>
      </c>
    </row>
    <row r="49" customFormat="false" ht="32.1" hidden="false" customHeight="true" outlineLevel="0" collapsed="false">
      <c r="A49" s="13" t="s">
        <v>49</v>
      </c>
      <c r="B49" s="14" t="n">
        <v>160930.976</v>
      </c>
      <c r="C49" s="15" t="n">
        <f aca="false">B49*1.2</f>
        <v>193117.1712</v>
      </c>
    </row>
    <row r="50" customFormat="false" ht="32.1" hidden="false" customHeight="true" outlineLevel="0" collapsed="false">
      <c r="A50" s="13" t="s">
        <v>50</v>
      </c>
      <c r="B50" s="14" t="n">
        <v>233072.448</v>
      </c>
      <c r="C50" s="15" t="n">
        <f aca="false">B50*1.2</f>
        <v>279686.9376</v>
      </c>
    </row>
    <row r="51" customFormat="false" ht="32.1" hidden="false" customHeight="true" outlineLevel="0" collapsed="false">
      <c r="A51" s="13" t="s">
        <v>51</v>
      </c>
      <c r="B51" s="14" t="n">
        <v>185556.19</v>
      </c>
      <c r="C51" s="15" t="n">
        <f aca="false">B51*1.2</f>
        <v>222667.428</v>
      </c>
    </row>
    <row r="52" customFormat="false" ht="32.1" hidden="false" customHeight="true" outlineLevel="0" collapsed="false">
      <c r="A52" s="13" t="s">
        <v>52</v>
      </c>
      <c r="B52" s="14" t="n">
        <v>192492.87</v>
      </c>
      <c r="C52" s="15" t="n">
        <f aca="false">B52*1.2</f>
        <v>230991.444</v>
      </c>
    </row>
    <row r="53" customFormat="false" ht="32.1" hidden="false" customHeight="true" outlineLevel="0" collapsed="false">
      <c r="A53" s="13" t="s">
        <v>53</v>
      </c>
      <c r="B53" s="14" t="n">
        <v>185556.19</v>
      </c>
      <c r="C53" s="15" t="n">
        <f aca="false">B53*1.2</f>
        <v>222667.428</v>
      </c>
    </row>
    <row r="54" customFormat="false" ht="32.1" hidden="false" customHeight="true" outlineLevel="0" collapsed="false">
      <c r="A54" s="13" t="s">
        <v>54</v>
      </c>
      <c r="B54" s="14" t="n">
        <v>206019.396</v>
      </c>
      <c r="C54" s="15" t="n">
        <f aca="false">B54*1.2</f>
        <v>247223.2752</v>
      </c>
    </row>
    <row r="55" customFormat="false" ht="32.1" hidden="false" customHeight="true" outlineLevel="0" collapsed="false">
      <c r="A55" s="13" t="s">
        <v>55</v>
      </c>
      <c r="B55" s="14" t="n">
        <v>172029.664</v>
      </c>
      <c r="C55" s="15" t="n">
        <f aca="false">B55*1.2</f>
        <v>206435.5968</v>
      </c>
    </row>
    <row r="56" customFormat="false" ht="32.1" hidden="false" customHeight="true" outlineLevel="0" collapsed="false">
      <c r="A56" s="13" t="s">
        <v>56</v>
      </c>
      <c r="B56" s="14" t="n">
        <v>149832.288</v>
      </c>
      <c r="C56" s="15" t="n">
        <f aca="false">B56*1.2</f>
        <v>179798.7456</v>
      </c>
    </row>
    <row r="57" customFormat="false" ht="32.1" hidden="false" customHeight="true" outlineLevel="0" collapsed="false">
      <c r="A57" s="13" t="s">
        <v>57</v>
      </c>
      <c r="B57" s="14" t="n">
        <v>196654.878</v>
      </c>
      <c r="C57" s="15" t="n">
        <f aca="false">B57*1.2</f>
        <v>235985.8536</v>
      </c>
    </row>
    <row r="58" customFormat="false" ht="32.1" hidden="false" customHeight="true" outlineLevel="0" collapsed="false">
      <c r="A58" s="13" t="s">
        <v>58</v>
      </c>
      <c r="B58" s="14" t="n">
        <v>156768.968</v>
      </c>
      <c r="C58" s="15" t="n">
        <f aca="false">B58*1.2</f>
        <v>188122.7616</v>
      </c>
    </row>
    <row r="59" customFormat="false" ht="32.1" hidden="false" customHeight="true" outlineLevel="0" collapsed="false">
      <c r="A59" s="13" t="s">
        <v>59</v>
      </c>
      <c r="B59" s="14" t="n">
        <v>180353.68</v>
      </c>
      <c r="C59" s="15" t="n">
        <f aca="false">B59*1.2</f>
        <v>216424.416</v>
      </c>
    </row>
    <row r="60" customFormat="false" ht="32.1" hidden="false" customHeight="true" outlineLevel="0" collapsed="false">
      <c r="A60" s="13" t="s">
        <v>60</v>
      </c>
      <c r="B60" s="14" t="n">
        <v>163011.98</v>
      </c>
      <c r="C60" s="15" t="n">
        <f aca="false">B60*1.2</f>
        <v>195614.376</v>
      </c>
    </row>
    <row r="61" customFormat="false" ht="32.1" hidden="false" customHeight="true" outlineLevel="0" collapsed="false">
      <c r="A61" s="18" t="s">
        <v>61</v>
      </c>
      <c r="B61" s="14" t="n">
        <v>584415.29</v>
      </c>
      <c r="C61" s="15" t="n">
        <f aca="false">B61*1.2</f>
        <v>701298.348</v>
      </c>
    </row>
    <row r="62" customFormat="false" ht="32.1" hidden="false" customHeight="true" outlineLevel="0" collapsed="false">
      <c r="A62" s="18" t="s">
        <v>62</v>
      </c>
      <c r="B62" s="14" t="n">
        <v>538980.036</v>
      </c>
      <c r="C62" s="15" t="n">
        <f aca="false">B62*1.2</f>
        <v>646776.0432</v>
      </c>
    </row>
    <row r="63" customFormat="false" ht="32.1" hidden="false" customHeight="true" outlineLevel="0" collapsed="false">
      <c r="A63" s="18" t="s">
        <v>63</v>
      </c>
      <c r="B63" s="14" t="n">
        <v>439091.844</v>
      </c>
      <c r="C63" s="15" t="n">
        <f aca="false">B63*1.2</f>
        <v>526910.2128</v>
      </c>
    </row>
    <row r="64" customFormat="false" ht="32.1" hidden="false" customHeight="true" outlineLevel="0" collapsed="false">
      <c r="A64" s="18" t="s">
        <v>64</v>
      </c>
      <c r="B64" s="14" t="n">
        <v>410651.456</v>
      </c>
      <c r="C64" s="15" t="n">
        <f aca="false">B64*1.2</f>
        <v>492781.7472</v>
      </c>
    </row>
    <row r="65" customFormat="false" ht="32.1" hidden="false" customHeight="true" outlineLevel="0" collapsed="false">
      <c r="A65" s="18" t="s">
        <v>65</v>
      </c>
      <c r="B65" s="14" t="n">
        <v>391228.752</v>
      </c>
      <c r="C65" s="15" t="n">
        <f aca="false">B65*1.2</f>
        <v>469474.5024</v>
      </c>
    </row>
    <row r="66" customFormat="false" ht="32.1" hidden="false" customHeight="true" outlineLevel="0" collapsed="false">
      <c r="A66" s="18" t="s">
        <v>66</v>
      </c>
      <c r="B66" s="14" t="n">
        <v>316659.442</v>
      </c>
      <c r="C66" s="15" t="n">
        <f aca="false">B66*1.2</f>
        <v>379991.3304</v>
      </c>
    </row>
    <row r="67" customFormat="false" ht="32.1" hidden="false" customHeight="true" outlineLevel="0" collapsed="false">
      <c r="A67" s="18" t="s">
        <v>67</v>
      </c>
      <c r="B67" s="14" t="n">
        <v>340244.154</v>
      </c>
      <c r="C67" s="15" t="n">
        <f aca="false">B67*1.2</f>
        <v>408292.9848</v>
      </c>
    </row>
    <row r="68" customFormat="false" ht="32.1" hidden="false" customHeight="true" outlineLevel="0" collapsed="false">
      <c r="A68" s="18" t="s">
        <v>68</v>
      </c>
      <c r="B68" s="14" t="n">
        <v>296889.904</v>
      </c>
      <c r="C68" s="15" t="n">
        <f aca="false">B68*1.2</f>
        <v>356267.8848</v>
      </c>
    </row>
    <row r="69" customFormat="false" ht="32.1" hidden="false" customHeight="true" outlineLevel="0" collapsed="false">
      <c r="A69" s="18" t="s">
        <v>69</v>
      </c>
      <c r="B69" s="14" t="n">
        <v>284750.714</v>
      </c>
      <c r="C69" s="15" t="n">
        <f aca="false">B69*1.2</f>
        <v>341700.8568</v>
      </c>
    </row>
    <row r="70" customFormat="false" ht="32.1" hidden="false" customHeight="true" outlineLevel="0" collapsed="false">
      <c r="A70" s="18" t="s">
        <v>70</v>
      </c>
      <c r="B70" s="14" t="n">
        <v>386373.076</v>
      </c>
      <c r="C70" s="15" t="n">
        <f aca="false">B70*1.2</f>
        <v>463647.6912</v>
      </c>
    </row>
    <row r="71" customFormat="false" ht="32.1" hidden="false" customHeight="true" outlineLevel="0" collapsed="false">
      <c r="A71" s="18" t="s">
        <v>71</v>
      </c>
      <c r="B71" s="14" t="n">
        <v>318046.778</v>
      </c>
      <c r="C71" s="15" t="n">
        <f aca="false">B71*1.2</f>
        <v>381656.1336</v>
      </c>
    </row>
    <row r="72" customFormat="false" ht="32.1" hidden="false" customHeight="true" outlineLevel="0" collapsed="false">
      <c r="A72" s="19" t="s">
        <v>72</v>
      </c>
      <c r="B72" s="14" t="n">
        <v>314925.272</v>
      </c>
      <c r="C72" s="15" t="n">
        <f aca="false">B72*1.2</f>
        <v>377910.3264</v>
      </c>
    </row>
    <row r="73" customFormat="false" ht="32.1" hidden="false" customHeight="true" outlineLevel="0" collapsed="false">
      <c r="A73" s="18" t="s">
        <v>73</v>
      </c>
      <c r="B73" s="14" t="n">
        <v>278507.702</v>
      </c>
      <c r="C73" s="15" t="n">
        <f aca="false">B73*1.2</f>
        <v>334209.2424</v>
      </c>
    </row>
    <row r="74" customFormat="false" ht="32.1" hidden="false" customHeight="true" outlineLevel="0" collapsed="false">
      <c r="A74" s="13" t="s">
        <v>74</v>
      </c>
      <c r="B74" s="14" t="n">
        <v>408223.618</v>
      </c>
      <c r="C74" s="15" t="n">
        <f aca="false">B74*1.2</f>
        <v>489868.3416</v>
      </c>
    </row>
    <row r="75" customFormat="false" ht="32.1" hidden="false" customHeight="true" outlineLevel="0" collapsed="false">
      <c r="A75" s="13" t="s">
        <v>75</v>
      </c>
      <c r="B75" s="14" t="n">
        <v>443947.52</v>
      </c>
      <c r="C75" s="15" t="n">
        <f aca="false">B75*1.2</f>
        <v>532737.024</v>
      </c>
    </row>
    <row r="76" customFormat="false" ht="32.1" hidden="false" customHeight="true" outlineLevel="0" collapsed="false">
      <c r="A76" s="13" t="s">
        <v>76</v>
      </c>
      <c r="B76" s="14" t="n">
        <v>298277.24</v>
      </c>
      <c r="C76" s="15" t="n">
        <f aca="false">B76*1.2</f>
        <v>357932.688</v>
      </c>
    </row>
    <row r="77" customFormat="false" ht="32.1" hidden="false" customHeight="true" outlineLevel="0" collapsed="false">
      <c r="A77" s="13" t="s">
        <v>77</v>
      </c>
      <c r="B77" s="14" t="n">
        <v>190740</v>
      </c>
      <c r="C77" s="15" t="n">
        <f aca="false">B77*1.2</f>
        <v>228888</v>
      </c>
    </row>
    <row r="78" customFormat="false" ht="32.1" hidden="false" customHeight="true" outlineLevel="0" collapsed="false">
      <c r="A78" s="17" t="s">
        <v>78</v>
      </c>
      <c r="B78" s="14" t="n">
        <v>290993.726</v>
      </c>
      <c r="C78" s="15" t="n">
        <f aca="false">B78*1.2</f>
        <v>349192.4712</v>
      </c>
    </row>
    <row r="79" customFormat="false" ht="32.1" hidden="false" customHeight="true" outlineLevel="0" collapsed="false">
      <c r="A79" s="17" t="s">
        <v>79</v>
      </c>
      <c r="B79" s="14" t="n">
        <v>251107.816</v>
      </c>
      <c r="C79" s="15" t="n">
        <f aca="false">B79*1.2</f>
        <v>301329.3792</v>
      </c>
    </row>
    <row r="80" customFormat="false" ht="32.1" hidden="false" customHeight="true" outlineLevel="0" collapsed="false">
      <c r="A80" s="18" t="s">
        <v>80</v>
      </c>
      <c r="B80" s="14" t="n">
        <v>455739.876</v>
      </c>
      <c r="C80" s="15" t="n">
        <f aca="false">B80*1.2</f>
        <v>546887.8512</v>
      </c>
    </row>
    <row r="81" customFormat="false" ht="32.1" hidden="false" customHeight="true" outlineLevel="0" collapsed="false">
      <c r="A81" s="18" t="s">
        <v>81</v>
      </c>
      <c r="B81" s="14" t="n">
        <v>438051.342</v>
      </c>
      <c r="C81" s="15" t="n">
        <f aca="false">B81*1.2</f>
        <v>525661.6104</v>
      </c>
    </row>
    <row r="82" customFormat="false" ht="32.1" hidden="false" customHeight="true" outlineLevel="0" collapsed="false">
      <c r="A82" s="18" t="s">
        <v>82</v>
      </c>
      <c r="B82" s="14" t="n">
        <v>342671.992</v>
      </c>
      <c r="C82" s="15" t="n">
        <f aca="false">B82*1.2</f>
        <v>411206.3904</v>
      </c>
    </row>
    <row r="83" customFormat="false" ht="32.1" hidden="false" customHeight="true" outlineLevel="0" collapsed="false">
      <c r="A83" s="18" t="s">
        <v>83</v>
      </c>
      <c r="B83" s="14" t="n">
        <v>408917.286</v>
      </c>
      <c r="C83" s="15" t="n">
        <f aca="false">B83*1.2</f>
        <v>490700.7432</v>
      </c>
    </row>
    <row r="84" customFormat="false" ht="32.1" hidden="false" customHeight="true" outlineLevel="0" collapsed="false">
      <c r="A84" s="18" t="s">
        <v>84</v>
      </c>
      <c r="B84" s="14" t="n">
        <v>313191.102</v>
      </c>
      <c r="C84" s="15" t="n">
        <f aca="false">B84*1.2</f>
        <v>375829.3224</v>
      </c>
    </row>
    <row r="85" customFormat="false" ht="32.1" hidden="false" customHeight="true" outlineLevel="0" collapsed="false">
      <c r="A85" s="18" t="s">
        <v>85</v>
      </c>
      <c r="B85" s="14" t="n">
        <v>422790.646</v>
      </c>
      <c r="C85" s="15" t="n">
        <f aca="false">B85*1.2</f>
        <v>507348.7752</v>
      </c>
    </row>
    <row r="86" customFormat="false" ht="32.1" hidden="false" customHeight="true" outlineLevel="0" collapsed="false">
      <c r="A86" s="18" t="s">
        <v>86</v>
      </c>
      <c r="B86" s="14" t="n">
        <v>346834</v>
      </c>
      <c r="C86" s="15" t="n">
        <f aca="false">B86*1.2</f>
        <v>416200.8</v>
      </c>
    </row>
    <row r="87" customFormat="false" ht="32.1" hidden="false" customHeight="true" outlineLevel="0" collapsed="false">
      <c r="A87" s="18" t="s">
        <v>87</v>
      </c>
      <c r="B87" s="14" t="n">
        <v>292381.062</v>
      </c>
      <c r="C87" s="15" t="n">
        <f aca="false">B87*1.2</f>
        <v>350857.2744</v>
      </c>
    </row>
    <row r="88" customFormat="false" ht="32.1" hidden="false" customHeight="true" outlineLevel="0" collapsed="false">
      <c r="A88" s="18" t="s">
        <v>88</v>
      </c>
      <c r="B88" s="14" t="n">
        <v>340590.988</v>
      </c>
      <c r="C88" s="15" t="n">
        <f aca="false">B88*1.2</f>
        <v>408709.1856</v>
      </c>
    </row>
    <row r="89" customFormat="false" ht="32.1" hidden="false" customHeight="true" outlineLevel="0" collapsed="false">
      <c r="A89" s="18" t="s">
        <v>89</v>
      </c>
      <c r="B89" s="14" t="n">
        <v>286138.05</v>
      </c>
      <c r="C89" s="15" t="n">
        <f aca="false">B89*1.2</f>
        <v>343365.66</v>
      </c>
    </row>
    <row r="90" customFormat="false" ht="32.1" hidden="false" customHeight="true" outlineLevel="0" collapsed="false">
      <c r="A90" s="18" t="s">
        <v>90</v>
      </c>
      <c r="B90" s="14" t="n">
        <v>462329.722</v>
      </c>
      <c r="C90" s="15" t="n">
        <f aca="false">B90*1.2</f>
        <v>554795.6664</v>
      </c>
    </row>
    <row r="91" customFormat="false" ht="32.1" hidden="false" customHeight="true" outlineLevel="0" collapsed="false">
      <c r="A91" s="18" t="s">
        <v>91</v>
      </c>
      <c r="B91" s="14" t="n">
        <v>460942.386</v>
      </c>
      <c r="C91" s="15" t="n">
        <f aca="false">B91*1.2</f>
        <v>553130.8632</v>
      </c>
    </row>
    <row r="92" customFormat="false" ht="32.1" hidden="false" customHeight="true" outlineLevel="0" collapsed="false">
      <c r="A92" s="20" t="s">
        <v>92</v>
      </c>
      <c r="B92" s="14" t="n">
        <v>217118.084</v>
      </c>
      <c r="C92" s="15" t="n">
        <f aca="false">B92*1.2</f>
        <v>260541.7008</v>
      </c>
    </row>
    <row r="93" customFormat="false" ht="32.1" hidden="false" customHeight="true" outlineLevel="0" collapsed="false">
      <c r="A93" s="18" t="s">
        <v>93</v>
      </c>
      <c r="B93" s="14" t="n">
        <v>382904.736</v>
      </c>
      <c r="C93" s="15" t="n">
        <f aca="false">B93*1.2</f>
        <v>459485.6832</v>
      </c>
    </row>
    <row r="94" customFormat="false" ht="32.1" hidden="false" customHeight="true" outlineLevel="0" collapsed="false">
      <c r="A94" s="18" t="s">
        <v>94</v>
      </c>
      <c r="B94" s="14" t="n">
        <v>229950.942</v>
      </c>
      <c r="C94" s="15" t="n">
        <f aca="false">B94*1.2</f>
        <v>275941.1304</v>
      </c>
    </row>
    <row r="95" customFormat="false" ht="32.1" hidden="false" customHeight="true" outlineLevel="0" collapsed="false">
      <c r="A95" s="18" t="s">
        <v>95</v>
      </c>
      <c r="B95" s="14" t="n">
        <v>413079.294</v>
      </c>
      <c r="C95" s="15" t="n">
        <f aca="false">B95*1.2</f>
        <v>495695.1528</v>
      </c>
    </row>
    <row r="96" customFormat="false" ht="32.1" hidden="false" customHeight="true" outlineLevel="0" collapsed="false">
      <c r="A96" s="18" t="s">
        <v>96</v>
      </c>
      <c r="B96" s="14" t="n">
        <v>418281.804</v>
      </c>
      <c r="C96" s="15" t="n">
        <f aca="false">B96*1.2</f>
        <v>501938.1648</v>
      </c>
    </row>
    <row r="97" customFormat="false" ht="32.1" hidden="false" customHeight="true" outlineLevel="0" collapsed="false">
      <c r="A97" s="21" t="s">
        <v>97</v>
      </c>
      <c r="B97" s="14" t="n">
        <v>285791.216</v>
      </c>
      <c r="C97" s="15" t="n">
        <f aca="false">B97*1.2</f>
        <v>342949.4592</v>
      </c>
    </row>
    <row r="98" customFormat="false" ht="32.1" hidden="false" customHeight="true" outlineLevel="0" collapsed="false">
      <c r="A98" s="13" t="s">
        <v>98</v>
      </c>
      <c r="B98" s="14" t="n">
        <v>292727.896</v>
      </c>
      <c r="C98" s="15" t="n">
        <f aca="false">B98*1.2</f>
        <v>351273.4752</v>
      </c>
    </row>
    <row r="99" customFormat="false" ht="32.1" hidden="false" customHeight="true" outlineLevel="0" collapsed="false">
      <c r="A99" s="20" t="s">
        <v>99</v>
      </c>
      <c r="B99" s="14" t="n">
        <v>246598.974</v>
      </c>
      <c r="C99" s="15" t="n">
        <f aca="false">B99*1.2</f>
        <v>295918.7688</v>
      </c>
    </row>
    <row r="100" customFormat="false" ht="32.1" hidden="false" customHeight="true" outlineLevel="0" collapsed="false">
      <c r="A100" s="18" t="s">
        <v>100</v>
      </c>
      <c r="B100" s="14" t="n">
        <v>220239.59</v>
      </c>
      <c r="C100" s="15" t="n">
        <f aca="false">B100*1.2</f>
        <v>264287.508</v>
      </c>
    </row>
    <row r="101" customFormat="false" ht="32.1" hidden="false" customHeight="true" outlineLevel="0" collapsed="false">
      <c r="A101" s="18" t="s">
        <v>101</v>
      </c>
      <c r="B101" s="14" t="n">
        <v>253882.488</v>
      </c>
      <c r="C101" s="15" t="n">
        <f aca="false">B101*1.2</f>
        <v>304658.9856</v>
      </c>
    </row>
    <row r="102" customFormat="false" ht="32.1" hidden="false" customHeight="true" outlineLevel="0" collapsed="false">
      <c r="A102" s="18" t="s">
        <v>102</v>
      </c>
      <c r="B102" s="14" t="n">
        <v>194227.04</v>
      </c>
      <c r="C102" s="15" t="n">
        <f aca="false">B102*1.2</f>
        <v>233072.448</v>
      </c>
    </row>
    <row r="103" customFormat="false" ht="32.1" hidden="false" customHeight="true" outlineLevel="0" collapsed="false">
      <c r="A103" s="13" t="s">
        <v>103</v>
      </c>
      <c r="B103" s="14" t="n">
        <v>749161.44</v>
      </c>
      <c r="C103" s="15" t="n">
        <f aca="false">B103*1.2</f>
        <v>898993.728</v>
      </c>
    </row>
    <row r="104" customFormat="false" ht="32.1" hidden="false" customHeight="true" outlineLevel="0" collapsed="false">
      <c r="A104" s="13" t="s">
        <v>104</v>
      </c>
      <c r="B104" s="14" t="n">
        <v>749161.44</v>
      </c>
      <c r="C104" s="15" t="n">
        <f aca="false">B104*1.2</f>
        <v>898993.728</v>
      </c>
    </row>
    <row r="105" customFormat="false" ht="32.1" hidden="false" customHeight="true" outlineLevel="0" collapsed="false">
      <c r="A105" s="13" t="s">
        <v>105</v>
      </c>
      <c r="B105" s="14" t="n">
        <v>402327.44</v>
      </c>
      <c r="C105" s="15" t="n">
        <f aca="false">B105*1.2</f>
        <v>482792.928</v>
      </c>
    </row>
    <row r="106" customFormat="false" ht="20.1" hidden="false" customHeight="true" outlineLevel="0" collapsed="false">
      <c r="A106" s="13" t="s">
        <v>106</v>
      </c>
      <c r="B106" s="14" t="n">
        <v>840725.616</v>
      </c>
      <c r="C106" s="15" t="n">
        <f aca="false">B106*1.2</f>
        <v>1008870.7392</v>
      </c>
    </row>
    <row r="107" customFormat="false" ht="20.1" hidden="false" customHeight="true" outlineLevel="0" collapsed="false">
      <c r="A107" s="13" t="s">
        <v>107</v>
      </c>
      <c r="B107" s="14" t="n">
        <v>840725.616</v>
      </c>
      <c r="C107" s="15" t="n">
        <f aca="false">B107*1.2</f>
        <v>1008870.7392</v>
      </c>
    </row>
    <row r="108" customFormat="false" ht="20.1" hidden="false" customHeight="true" outlineLevel="0" collapsed="false">
      <c r="A108" s="13" t="s">
        <v>108</v>
      </c>
      <c r="B108" s="14" t="n">
        <v>867085</v>
      </c>
      <c r="C108" s="15" t="n">
        <f aca="false">B108*1.2</f>
        <v>1040502</v>
      </c>
    </row>
    <row r="109" customFormat="false" ht="32.1" hidden="false" customHeight="true" outlineLevel="0" collapsed="false">
      <c r="A109" s="13" t="s">
        <v>109</v>
      </c>
      <c r="B109" s="14" t="n">
        <v>381480</v>
      </c>
      <c r="C109" s="15" t="n">
        <f aca="false">B109*1.2</f>
        <v>457776</v>
      </c>
    </row>
    <row r="110" customFormat="false" ht="32.1" hidden="false" customHeight="true" outlineLevel="0" collapsed="false">
      <c r="A110" s="13" t="s">
        <v>110</v>
      </c>
      <c r="B110" s="14" t="n">
        <v>233766.116</v>
      </c>
      <c r="C110" s="15" t="n">
        <f aca="false">B110*1.2</f>
        <v>280519.3392</v>
      </c>
    </row>
    <row r="111" customFormat="false" ht="32.1" hidden="false" customHeight="true" outlineLevel="0" collapsed="false">
      <c r="A111" s="13" t="s">
        <v>111</v>
      </c>
      <c r="B111" s="14" t="n">
        <v>240355.962</v>
      </c>
      <c r="C111" s="15" t="n">
        <f aca="false">B111*1.2</f>
        <v>288427.1544</v>
      </c>
    </row>
    <row r="112" customFormat="false" ht="32.1" hidden="false" customHeight="true" outlineLevel="0" collapsed="false">
      <c r="A112" s="13" t="s">
        <v>112</v>
      </c>
      <c r="B112" s="14" t="n">
        <v>190065.032</v>
      </c>
      <c r="C112" s="15" t="n">
        <f aca="false">B112*1.2</f>
        <v>228078.0384</v>
      </c>
    </row>
    <row r="113" customFormat="false" ht="32.1" hidden="false" customHeight="true" outlineLevel="0" collapsed="false">
      <c r="A113" s="13" t="s">
        <v>113</v>
      </c>
      <c r="B113" s="14" t="n">
        <v>249720.48</v>
      </c>
      <c r="C113" s="15" t="n">
        <f aca="false">B113*1.2</f>
        <v>299664.576</v>
      </c>
    </row>
    <row r="114" customFormat="false" ht="32.1" hidden="false" customHeight="true" outlineLevel="0" collapsed="false">
      <c r="A114" s="13" t="s">
        <v>114</v>
      </c>
      <c r="B114" s="14" t="n">
        <v>185556.19</v>
      </c>
      <c r="C114" s="15" t="n">
        <f aca="false">B114*1.2</f>
        <v>222667.428</v>
      </c>
    </row>
    <row r="115" customFormat="false" ht="32.1" hidden="false" customHeight="true" outlineLevel="0" collapsed="false">
      <c r="A115" s="13" t="s">
        <v>115</v>
      </c>
      <c r="B115" s="14" t="n">
        <v>310416.43</v>
      </c>
      <c r="C115" s="15" t="n">
        <f aca="false">B115*1.2</f>
        <v>372499.716</v>
      </c>
    </row>
    <row r="116" customFormat="false" ht="18" hidden="false" customHeight="true" outlineLevel="0" collapsed="false">
      <c r="A116" s="22"/>
      <c r="B116" s="14" t="n">
        <v>0</v>
      </c>
      <c r="C116" s="15" t="n">
        <f aca="false">B116*1.2</f>
        <v>0</v>
      </c>
    </row>
    <row r="117" customFormat="false" ht="18" hidden="false" customHeight="true" outlineLevel="0" collapsed="false">
      <c r="A117" s="10" t="s">
        <v>116</v>
      </c>
      <c r="B117" s="14" t="n">
        <v>0</v>
      </c>
      <c r="C117" s="15" t="n">
        <f aca="false">B117*1.2</f>
        <v>0</v>
      </c>
    </row>
    <row r="118" customFormat="false" ht="18" hidden="false" customHeight="true" outlineLevel="0" collapsed="false">
      <c r="A118" s="23" t="s">
        <v>117</v>
      </c>
      <c r="B118" s="14" t="n">
        <v>494238.45</v>
      </c>
      <c r="C118" s="15" t="n">
        <f aca="false">B118*1.2</f>
        <v>593086.14</v>
      </c>
    </row>
    <row r="119" customFormat="false" ht="18" hidden="false" customHeight="true" outlineLevel="0" collapsed="false">
      <c r="A119" s="23" t="s">
        <v>118</v>
      </c>
      <c r="B119" s="14" t="n">
        <v>326370.794</v>
      </c>
      <c r="C119" s="15" t="n">
        <f aca="false">B119*1.2</f>
        <v>391644.9528</v>
      </c>
    </row>
    <row r="120" customFormat="false" ht="18" hidden="false" customHeight="true" outlineLevel="0" collapsed="false">
      <c r="A120" s="23" t="s">
        <v>119</v>
      </c>
      <c r="B120" s="14" t="n">
        <v>304520.252</v>
      </c>
      <c r="C120" s="15" t="n">
        <f aca="false">B120*1.2</f>
        <v>365424.3024</v>
      </c>
    </row>
    <row r="121" customFormat="false" ht="18" hidden="false" customHeight="true" outlineLevel="0" collapsed="false">
      <c r="A121" s="23" t="s">
        <v>120</v>
      </c>
      <c r="B121" s="14" t="n">
        <v>154341.13</v>
      </c>
      <c r="C121" s="15" t="n">
        <f aca="false">B121*1.2</f>
        <v>185209.356</v>
      </c>
    </row>
    <row r="122" customFormat="false" ht="18" hidden="false" customHeight="true" outlineLevel="0" collapsed="false">
      <c r="A122" s="23" t="s">
        <v>121</v>
      </c>
      <c r="B122" s="14" t="n">
        <v>145323.446</v>
      </c>
      <c r="C122" s="15" t="n">
        <f aca="false">B122*1.2</f>
        <v>174388.1352</v>
      </c>
    </row>
    <row r="123" customFormat="false" ht="18" hidden="false" customHeight="true" outlineLevel="0" collapsed="false">
      <c r="A123" s="23" t="s">
        <v>122</v>
      </c>
      <c r="B123" s="14" t="n">
        <v>138386.766</v>
      </c>
      <c r="C123" s="15" t="n">
        <f aca="false">B123*1.2</f>
        <v>166064.1192</v>
      </c>
    </row>
    <row r="124" customFormat="false" ht="18" hidden="false" customHeight="true" outlineLevel="0" collapsed="false">
      <c r="A124" s="23" t="s">
        <v>123</v>
      </c>
      <c r="B124" s="14" t="n">
        <v>134918.426</v>
      </c>
      <c r="C124" s="15" t="n">
        <f aca="false">B124*1.2</f>
        <v>161902.1112</v>
      </c>
    </row>
    <row r="125" customFormat="false" ht="18" hidden="false" customHeight="true" outlineLevel="0" collapsed="false">
      <c r="A125" s="23" t="s">
        <v>124</v>
      </c>
      <c r="B125" s="14" t="n">
        <v>122085.568</v>
      </c>
      <c r="C125" s="15" t="n">
        <f aca="false">B125*1.2</f>
        <v>146502.6816</v>
      </c>
    </row>
    <row r="126" customFormat="false" ht="18" hidden="false" customHeight="true" outlineLevel="0" collapsed="false">
      <c r="A126" s="23" t="s">
        <v>125</v>
      </c>
      <c r="B126" s="14" t="n">
        <v>134571.592</v>
      </c>
      <c r="C126" s="15" t="n">
        <f aca="false">B126*1.2</f>
        <v>161485.9104</v>
      </c>
    </row>
    <row r="127" customFormat="false" ht="18" hidden="false" customHeight="true" outlineLevel="0" collapsed="false">
      <c r="A127" s="24" t="s">
        <v>126</v>
      </c>
      <c r="B127" s="14" t="n">
        <v>128675.414</v>
      </c>
      <c r="C127" s="15" t="n">
        <f aca="false">B127*1.2</f>
        <v>154410.4968</v>
      </c>
    </row>
    <row r="128" customFormat="false" ht="18" hidden="false" customHeight="true" outlineLevel="0" collapsed="false">
      <c r="A128" s="23" t="s">
        <v>127</v>
      </c>
      <c r="B128" s="14" t="n">
        <v>134224.758</v>
      </c>
      <c r="C128" s="15" t="n">
        <f aca="false">B128*1.2</f>
        <v>161069.7096</v>
      </c>
    </row>
    <row r="129" customFormat="false" ht="18" hidden="false" customHeight="true" outlineLevel="0" collapsed="false">
      <c r="A129" s="23" t="s">
        <v>128</v>
      </c>
      <c r="B129" s="14" t="n">
        <v>107518.54</v>
      </c>
      <c r="C129" s="15" t="n">
        <f aca="false">B129*1.2</f>
        <v>129022.248</v>
      </c>
    </row>
    <row r="130" customFormat="false" ht="18" hidden="false" customHeight="true" outlineLevel="0" collapsed="false">
      <c r="A130" s="23" t="s">
        <v>129</v>
      </c>
      <c r="B130" s="14" t="n">
        <v>78731.318</v>
      </c>
      <c r="C130" s="15" t="n">
        <f aca="false">B130*1.2</f>
        <v>94477.5816</v>
      </c>
    </row>
    <row r="131" customFormat="false" ht="18" hidden="false" customHeight="true" outlineLevel="0" collapsed="false">
      <c r="A131" s="23" t="s">
        <v>130</v>
      </c>
      <c r="B131" s="14" t="n">
        <v>94685.682</v>
      </c>
      <c r="C131" s="15" t="n">
        <f aca="false">B131*1.2</f>
        <v>113622.8184</v>
      </c>
    </row>
    <row r="132" customFormat="false" ht="18" hidden="false" customHeight="true" outlineLevel="0" collapsed="false">
      <c r="A132" s="23" t="s">
        <v>131</v>
      </c>
      <c r="B132" s="14" t="n">
        <v>84627.496</v>
      </c>
      <c r="C132" s="15" t="n">
        <f aca="false">B132*1.2</f>
        <v>101552.9952</v>
      </c>
    </row>
    <row r="133" s="25" customFormat="true" ht="18" hidden="false" customHeight="true" outlineLevel="0" collapsed="false">
      <c r="A133" s="23" t="s">
        <v>132</v>
      </c>
      <c r="B133" s="14" t="n">
        <v>211221.906</v>
      </c>
      <c r="C133" s="15" t="n">
        <f aca="false">B133*1.2</f>
        <v>253466.2872</v>
      </c>
    </row>
    <row r="134" customFormat="false" ht="18" hidden="false" customHeight="true" outlineLevel="0" collapsed="false">
      <c r="A134" s="23" t="s">
        <v>133</v>
      </c>
      <c r="B134" s="14" t="n">
        <v>160237.308</v>
      </c>
      <c r="C134" s="15" t="n">
        <f aca="false">B134*1.2</f>
        <v>192284.7696</v>
      </c>
    </row>
    <row r="135" customFormat="false" ht="18" hidden="false" customHeight="true" outlineLevel="0" collapsed="false">
      <c r="A135" s="23" t="s">
        <v>134</v>
      </c>
      <c r="B135" s="14" t="n">
        <v>136652.596</v>
      </c>
      <c r="C135" s="15" t="n">
        <f aca="false">B135*1.2</f>
        <v>163983.1152</v>
      </c>
    </row>
    <row r="136" customFormat="false" ht="18" hidden="false" customHeight="true" outlineLevel="0" collapsed="false">
      <c r="A136" s="23" t="s">
        <v>135</v>
      </c>
      <c r="B136" s="14" t="n">
        <v>152953.794</v>
      </c>
      <c r="C136" s="15" t="n">
        <f aca="false">B136*1.2</f>
        <v>183544.5528</v>
      </c>
    </row>
    <row r="137" customFormat="false" ht="18" hidden="false" customHeight="true" outlineLevel="0" collapsed="false">
      <c r="A137" s="23" t="s">
        <v>136</v>
      </c>
      <c r="B137" s="14" t="n">
        <v>129369.082</v>
      </c>
      <c r="C137" s="15" t="n">
        <f aca="false">B137*1.2</f>
        <v>155242.8984</v>
      </c>
    </row>
    <row r="138" customFormat="false" ht="18" hidden="false" customHeight="true" outlineLevel="0" collapsed="false">
      <c r="A138" s="23" t="s">
        <v>137</v>
      </c>
      <c r="B138" s="14" t="n">
        <v>127981.746</v>
      </c>
      <c r="C138" s="15" t="n">
        <f aca="false">B138*1.2</f>
        <v>153578.0952</v>
      </c>
    </row>
    <row r="139" customFormat="false" ht="18" hidden="false" customHeight="true" outlineLevel="0" collapsed="false">
      <c r="A139" s="23" t="s">
        <v>138</v>
      </c>
      <c r="B139" s="14" t="n">
        <v>116536.224</v>
      </c>
      <c r="C139" s="15" t="n">
        <f aca="false">B139*1.2</f>
        <v>139843.4688</v>
      </c>
    </row>
    <row r="140" customFormat="false" ht="18" hidden="false" customHeight="true" outlineLevel="0" collapsed="false">
      <c r="A140" s="23" t="s">
        <v>139</v>
      </c>
      <c r="B140" s="14" t="n">
        <v>120004.564</v>
      </c>
      <c r="C140" s="15" t="n">
        <f aca="false">B140*1.2</f>
        <v>144005.4768</v>
      </c>
    </row>
    <row r="141" customFormat="false" ht="18" hidden="false" customHeight="true" outlineLevel="0" collapsed="false">
      <c r="A141" s="23" t="s">
        <v>140</v>
      </c>
      <c r="B141" s="14" t="n">
        <v>110640.046</v>
      </c>
      <c r="C141" s="15" t="n">
        <f aca="false">B141*1.2</f>
        <v>132768.0552</v>
      </c>
    </row>
    <row r="142" customFormat="false" ht="18" hidden="false" customHeight="true" outlineLevel="0" collapsed="false">
      <c r="A142" s="23" t="s">
        <v>141</v>
      </c>
      <c r="B142" s="14" t="n">
        <v>110986.88</v>
      </c>
      <c r="C142" s="15" t="n">
        <f aca="false">B142*1.2</f>
        <v>133184.256</v>
      </c>
    </row>
    <row r="143" customFormat="false" ht="18" hidden="false" customHeight="true" outlineLevel="0" collapsed="false">
      <c r="A143" s="23" t="s">
        <v>142</v>
      </c>
      <c r="B143" s="14" t="n">
        <v>110293.212</v>
      </c>
      <c r="C143" s="15" t="n">
        <f aca="false">B143*1.2</f>
        <v>132351.8544</v>
      </c>
    </row>
    <row r="144" customFormat="false" ht="18" hidden="false" customHeight="true" outlineLevel="0" collapsed="false">
      <c r="A144" s="23" t="s">
        <v>143</v>
      </c>
      <c r="B144" s="14" t="n">
        <v>102316.03</v>
      </c>
      <c r="C144" s="15" t="n">
        <f aca="false">B144*1.2</f>
        <v>122779.236</v>
      </c>
    </row>
    <row r="145" customFormat="false" ht="18" hidden="false" customHeight="true" outlineLevel="0" collapsed="false">
      <c r="A145" s="23" t="s">
        <v>144</v>
      </c>
      <c r="B145" s="14" t="n">
        <v>103356.532</v>
      </c>
      <c r="C145" s="15" t="n">
        <f aca="false">B145*1.2</f>
        <v>124027.8384</v>
      </c>
    </row>
    <row r="146" customFormat="false" ht="18" hidden="false" customHeight="true" outlineLevel="0" collapsed="false">
      <c r="A146" s="23" t="s">
        <v>145</v>
      </c>
      <c r="B146" s="14" t="n">
        <v>176885.34</v>
      </c>
      <c r="C146" s="15" t="n">
        <f aca="false">B146*1.2</f>
        <v>212262.408</v>
      </c>
    </row>
    <row r="147" customFormat="false" ht="18" hidden="false" customHeight="true" outlineLevel="0" collapsed="false">
      <c r="A147" s="21" t="s">
        <v>146</v>
      </c>
      <c r="B147" s="14" t="n">
        <v>163705.648</v>
      </c>
      <c r="C147" s="15" t="n">
        <f aca="false">B147*1.2</f>
        <v>196446.7776</v>
      </c>
    </row>
    <row r="148" customFormat="false" ht="18" hidden="false" customHeight="true" outlineLevel="0" collapsed="false">
      <c r="A148" s="21" t="s">
        <v>147</v>
      </c>
      <c r="B148" s="14" t="n">
        <v>144976.612</v>
      </c>
      <c r="C148" s="15" t="n">
        <f aca="false">B148*1.2</f>
        <v>173971.9344</v>
      </c>
    </row>
    <row r="149" customFormat="false" ht="18" hidden="false" customHeight="true" outlineLevel="0" collapsed="false">
      <c r="A149" s="21" t="s">
        <v>148</v>
      </c>
      <c r="B149" s="14" t="n">
        <v>139400</v>
      </c>
      <c r="C149" s="15" t="n">
        <f aca="false">B149*1.2</f>
        <v>167280</v>
      </c>
    </row>
    <row r="150" customFormat="false" ht="18" hidden="false" customHeight="true" outlineLevel="0" collapsed="false">
      <c r="A150" s="21" t="s">
        <v>149</v>
      </c>
      <c r="B150" s="14" t="n">
        <v>90870.508</v>
      </c>
      <c r="C150" s="15" t="n">
        <f aca="false">B150*1.2</f>
        <v>109044.6096</v>
      </c>
    </row>
    <row r="151" customFormat="false" ht="18" hidden="false" customHeight="true" outlineLevel="0" collapsed="false">
      <c r="A151" s="21" t="s">
        <v>150</v>
      </c>
      <c r="B151" s="14" t="n">
        <v>78384.484</v>
      </c>
      <c r="C151" s="15" t="n">
        <f aca="false">B151*1.2</f>
        <v>94061.3808</v>
      </c>
    </row>
    <row r="152" customFormat="false" ht="18" hidden="false" customHeight="true" outlineLevel="0" collapsed="false">
      <c r="A152" s="21" t="s">
        <v>151</v>
      </c>
      <c r="B152" s="14" t="n">
        <v>149138.62</v>
      </c>
      <c r="C152" s="15" t="n">
        <f aca="false">B152*1.2</f>
        <v>178966.344</v>
      </c>
    </row>
    <row r="153" customFormat="false" ht="18" hidden="false" customHeight="true" outlineLevel="0" collapsed="false">
      <c r="A153" s="21" t="s">
        <v>152</v>
      </c>
      <c r="B153" s="14" t="n">
        <v>125900.742</v>
      </c>
      <c r="C153" s="15" t="n">
        <f aca="false">B153*1.2</f>
        <v>151080.8904</v>
      </c>
    </row>
    <row r="154" s="3" customFormat="true" ht="18" hidden="false" customHeight="true" outlineLevel="0" collapsed="false">
      <c r="A154" s="21" t="s">
        <v>153</v>
      </c>
      <c r="B154" s="14" t="n">
        <v>112721.05</v>
      </c>
      <c r="C154" s="15" t="n">
        <f aca="false">B154*1.2</f>
        <v>135265.26</v>
      </c>
    </row>
    <row r="155" customFormat="false" ht="18" hidden="false" customHeight="true" outlineLevel="0" collapsed="false">
      <c r="A155" s="21" t="s">
        <v>154</v>
      </c>
      <c r="B155" s="14" t="n">
        <v>182087.85</v>
      </c>
      <c r="C155" s="15" t="n">
        <f aca="false">B155*1.2</f>
        <v>218505.42</v>
      </c>
    </row>
    <row r="156" customFormat="false" ht="18" hidden="false" customHeight="true" outlineLevel="0" collapsed="false">
      <c r="A156" s="21" t="s">
        <v>155</v>
      </c>
      <c r="B156" s="14" t="n">
        <v>163011.98</v>
      </c>
      <c r="C156" s="15" t="n">
        <f aca="false">B156*1.2</f>
        <v>195614.376</v>
      </c>
    </row>
    <row r="157" s="3" customFormat="true" ht="18" hidden="false" customHeight="true" outlineLevel="0" collapsed="false">
      <c r="A157" s="21" t="s">
        <v>156</v>
      </c>
      <c r="B157" s="14" t="n">
        <v>140467.77</v>
      </c>
      <c r="C157" s="15" t="n">
        <f aca="false">B157*1.2</f>
        <v>168561.324</v>
      </c>
    </row>
    <row r="158" s="3" customFormat="true" ht="18" hidden="false" customHeight="true" outlineLevel="0" collapsed="false">
      <c r="A158" s="21" t="s">
        <v>157</v>
      </c>
      <c r="B158" s="14" t="n">
        <v>95379.35</v>
      </c>
      <c r="C158" s="15" t="n">
        <f aca="false">B158*1.2</f>
        <v>114455.22</v>
      </c>
    </row>
    <row r="159" s="3" customFormat="true" ht="18" hidden="false" customHeight="true" outlineLevel="0" collapsed="false">
      <c r="A159" s="21" t="s">
        <v>158</v>
      </c>
      <c r="B159" s="14" t="n">
        <v>150872.79</v>
      </c>
      <c r="C159" s="15" t="n">
        <f aca="false">B159*1.2</f>
        <v>181047.348</v>
      </c>
    </row>
    <row r="160" s="3" customFormat="true" ht="18" hidden="false" customHeight="true" outlineLevel="0" collapsed="false">
      <c r="A160" s="21" t="s">
        <v>159</v>
      </c>
      <c r="B160" s="14" t="n">
        <v>118964.062</v>
      </c>
      <c r="C160" s="15" t="n">
        <f aca="false">B160*1.2</f>
        <v>142756.8744</v>
      </c>
    </row>
    <row r="161" s="3" customFormat="true" ht="18" hidden="false" customHeight="true" outlineLevel="0" collapsed="false">
      <c r="A161" s="21" t="s">
        <v>160</v>
      </c>
      <c r="B161" s="14" t="n">
        <v>126594.41</v>
      </c>
      <c r="C161" s="15" t="n">
        <f aca="false">B161*1.2</f>
        <v>151913.292</v>
      </c>
    </row>
    <row r="162" s="3" customFormat="true" ht="18" hidden="false" customHeight="true" outlineLevel="0" collapsed="false">
      <c r="A162" s="21" t="s">
        <v>161</v>
      </c>
      <c r="B162" s="14" t="n">
        <v>99888.192</v>
      </c>
      <c r="C162" s="15" t="n">
        <f aca="false">B162*1.2</f>
        <v>119865.8304</v>
      </c>
    </row>
    <row r="163" customFormat="false" ht="18" hidden="false" customHeight="true" outlineLevel="0" collapsed="false">
      <c r="A163" s="18" t="s">
        <v>162</v>
      </c>
      <c r="B163" s="14" t="n">
        <v>116536.224</v>
      </c>
      <c r="C163" s="15" t="n">
        <f aca="false">B163*1.2</f>
        <v>139843.4688</v>
      </c>
    </row>
    <row r="164" customFormat="false" ht="18" hidden="false" customHeight="true" outlineLevel="0" collapsed="false">
      <c r="A164" s="18" t="s">
        <v>163</v>
      </c>
      <c r="B164" s="14" t="n">
        <v>78037.65</v>
      </c>
      <c r="C164" s="15" t="n">
        <f aca="false">B164*1.2</f>
        <v>93645.18</v>
      </c>
    </row>
    <row r="165" s="3" customFormat="true" ht="18" hidden="false" customHeight="true" outlineLevel="0" collapsed="false">
      <c r="A165" s="18" t="s">
        <v>164</v>
      </c>
      <c r="B165" s="14" t="n">
        <v>144282.944</v>
      </c>
      <c r="C165" s="15" t="n">
        <f aca="false">B165*1.2</f>
        <v>173139.5328</v>
      </c>
    </row>
    <row r="166" s="3" customFormat="true" ht="18" hidden="false" customHeight="true" outlineLevel="0" collapsed="false">
      <c r="A166" s="18" t="s">
        <v>165</v>
      </c>
      <c r="B166" s="14" t="n">
        <v>144282.944</v>
      </c>
      <c r="C166" s="15" t="n">
        <f aca="false">B166*1.2</f>
        <v>173139.5328</v>
      </c>
    </row>
    <row r="167" s="3" customFormat="true" ht="18" hidden="false" customHeight="true" outlineLevel="0" collapsed="false">
      <c r="A167" s="18" t="s">
        <v>166</v>
      </c>
      <c r="B167" s="14" t="n">
        <v>104743.868</v>
      </c>
      <c r="C167" s="15" t="n">
        <f aca="false">B167*1.2</f>
        <v>125692.6416</v>
      </c>
    </row>
    <row r="168" customFormat="false" ht="18" hidden="false" customHeight="true" outlineLevel="0" collapsed="false">
      <c r="A168" s="18" t="s">
        <v>167</v>
      </c>
      <c r="B168" s="14" t="n">
        <v>109946.378</v>
      </c>
      <c r="C168" s="15" t="n">
        <f aca="false">B168*1.2</f>
        <v>131935.6536</v>
      </c>
    </row>
    <row r="169" customFormat="false" ht="18" hidden="false" customHeight="true" outlineLevel="0" collapsed="false">
      <c r="A169" s="18" t="s">
        <v>168</v>
      </c>
      <c r="B169" s="14" t="n">
        <v>115495.722</v>
      </c>
      <c r="C169" s="15" t="n">
        <f aca="false">B169*1.2</f>
        <v>138594.8664</v>
      </c>
    </row>
    <row r="170" customFormat="false" ht="18" hidden="false" customHeight="true" outlineLevel="0" collapsed="false">
      <c r="A170" s="18" t="s">
        <v>169</v>
      </c>
      <c r="B170" s="14" t="n">
        <v>92257.844</v>
      </c>
      <c r="C170" s="15" t="n">
        <f aca="false">B170*1.2</f>
        <v>110709.4128</v>
      </c>
    </row>
    <row r="171" customFormat="false" ht="18" hidden="false" customHeight="true" outlineLevel="0" collapsed="false">
      <c r="A171" s="20" t="s">
        <v>170</v>
      </c>
      <c r="B171" s="14" t="n">
        <v>83933.828</v>
      </c>
      <c r="C171" s="15" t="n">
        <f aca="false">B171*1.2</f>
        <v>100720.5936</v>
      </c>
    </row>
    <row r="172" customFormat="false" ht="18" hidden="false" customHeight="true" outlineLevel="0" collapsed="false">
      <c r="A172" s="18" t="s">
        <v>171</v>
      </c>
      <c r="B172" s="14" t="n">
        <v>86708.5</v>
      </c>
      <c r="C172" s="15" t="n">
        <f aca="false">B172*1.2</f>
        <v>104050.2</v>
      </c>
    </row>
    <row r="173" customFormat="false" ht="18" hidden="false" customHeight="true" outlineLevel="0" collapsed="false">
      <c r="A173" s="18" t="s">
        <v>172</v>
      </c>
      <c r="B173" s="14" t="n">
        <v>98847.69</v>
      </c>
      <c r="C173" s="15" t="n">
        <f aca="false">B173*1.2</f>
        <v>118617.228</v>
      </c>
    </row>
    <row r="174" customFormat="false" ht="18" hidden="false" customHeight="true" outlineLevel="0" collapsed="false">
      <c r="A174" s="18" t="s">
        <v>173</v>
      </c>
      <c r="B174" s="14" t="n">
        <v>76650.314</v>
      </c>
      <c r="C174" s="15" t="n">
        <f aca="false">B174*1.2</f>
        <v>91980.3768</v>
      </c>
    </row>
    <row r="175" customFormat="false" ht="18" hidden="false" customHeight="true" outlineLevel="0" collapsed="false">
      <c r="A175" s="18" t="s">
        <v>174</v>
      </c>
      <c r="B175" s="14" t="n">
        <v>53412.436</v>
      </c>
      <c r="C175" s="15" t="n">
        <f aca="false">B175*1.2</f>
        <v>64094.9232</v>
      </c>
    </row>
    <row r="176" customFormat="false" ht="18" hidden="false" customHeight="true" outlineLevel="0" collapsed="false">
      <c r="A176" s="18" t="s">
        <v>175</v>
      </c>
      <c r="B176" s="14" t="n">
        <v>51678.266</v>
      </c>
      <c r="C176" s="15" t="n">
        <f aca="false">B176*1.2</f>
        <v>62013.9192</v>
      </c>
    </row>
    <row r="177" customFormat="false" ht="18" hidden="false" customHeight="true" outlineLevel="0" collapsed="false">
      <c r="A177" s="18" t="s">
        <v>176</v>
      </c>
      <c r="B177" s="14" t="n">
        <v>111680.548</v>
      </c>
      <c r="C177" s="15" t="n">
        <f aca="false">B177*1.2</f>
        <v>134016.6576</v>
      </c>
    </row>
    <row r="178" customFormat="false" ht="18" hidden="false" customHeight="true" outlineLevel="0" collapsed="false">
      <c r="A178" s="18" t="s">
        <v>177</v>
      </c>
      <c r="B178" s="14" t="n">
        <v>72141.472</v>
      </c>
      <c r="C178" s="15" t="n">
        <f aca="false">B178*1.2</f>
        <v>86569.7664</v>
      </c>
    </row>
    <row r="179" customFormat="false" ht="18" hidden="false" customHeight="true" outlineLevel="0" collapsed="false">
      <c r="A179" s="18" t="s">
        <v>178</v>
      </c>
      <c r="B179" s="14" t="n">
        <v>71794.638</v>
      </c>
      <c r="C179" s="15" t="n">
        <f aca="false">B179*1.2</f>
        <v>86153.5656</v>
      </c>
    </row>
    <row r="180" customFormat="false" ht="18" hidden="false" customHeight="true" outlineLevel="0" collapsed="false">
      <c r="A180" s="18" t="s">
        <v>179</v>
      </c>
      <c r="B180" s="14" t="n">
        <v>64511.124</v>
      </c>
      <c r="C180" s="15" t="n">
        <f aca="false">B180*1.2</f>
        <v>77413.3488</v>
      </c>
    </row>
    <row r="181" customFormat="false" ht="18" hidden="false" customHeight="true" outlineLevel="0" collapsed="false">
      <c r="A181" s="18" t="s">
        <v>180</v>
      </c>
      <c r="B181" s="14" t="n">
        <v>47863.092</v>
      </c>
      <c r="C181" s="15" t="n">
        <f aca="false">B181*1.2</f>
        <v>57435.7104</v>
      </c>
    </row>
    <row r="182" customFormat="false" ht="18" hidden="false" customHeight="true" outlineLevel="0" collapsed="false">
      <c r="A182" s="18" t="s">
        <v>181</v>
      </c>
      <c r="B182" s="14" t="n">
        <v>99888.192</v>
      </c>
      <c r="C182" s="15" t="n">
        <f aca="false">B182*1.2</f>
        <v>119865.8304</v>
      </c>
    </row>
    <row r="183" customFormat="false" ht="18" hidden="false" customHeight="true" outlineLevel="0" collapsed="false">
      <c r="A183" s="18" t="s">
        <v>182</v>
      </c>
      <c r="B183" s="14" t="n">
        <v>65898.46</v>
      </c>
      <c r="C183" s="15" t="n">
        <f aca="false">B183*1.2</f>
        <v>79078.152</v>
      </c>
    </row>
    <row r="184" customFormat="false" ht="18" hidden="false" customHeight="true" outlineLevel="0" collapsed="false">
      <c r="A184" s="18" t="s">
        <v>183</v>
      </c>
      <c r="B184" s="14" t="n">
        <v>86708.5</v>
      </c>
      <c r="C184" s="15" t="n">
        <f aca="false">B184*1.2</f>
        <v>104050.2</v>
      </c>
    </row>
    <row r="185" customFormat="false" ht="18" hidden="false" customHeight="true" outlineLevel="0" collapsed="false">
      <c r="A185" s="18" t="s">
        <v>184</v>
      </c>
      <c r="B185" s="14" t="n">
        <v>84627.496</v>
      </c>
      <c r="C185" s="15" t="n">
        <f aca="false">B185*1.2</f>
        <v>101552.9952</v>
      </c>
    </row>
    <row r="186" customFormat="false" ht="18" hidden="false" customHeight="true" outlineLevel="0" collapsed="false">
      <c r="A186" s="18" t="s">
        <v>185</v>
      </c>
      <c r="B186" s="14" t="n">
        <v>66938.962</v>
      </c>
      <c r="C186" s="15" t="n">
        <f aca="false">B186*1.2</f>
        <v>80326.7544</v>
      </c>
    </row>
    <row r="187" customFormat="false" ht="18" hidden="false" customHeight="true" outlineLevel="0" collapsed="false">
      <c r="A187" s="18" t="s">
        <v>186</v>
      </c>
      <c r="B187" s="14" t="n">
        <v>70754.136</v>
      </c>
      <c r="C187" s="15" t="n">
        <f aca="false">B187*1.2</f>
        <v>84904.9632</v>
      </c>
    </row>
    <row r="188" customFormat="false" ht="18" hidden="false" customHeight="true" outlineLevel="0" collapsed="false">
      <c r="A188" s="18" t="s">
        <v>187</v>
      </c>
      <c r="B188" s="14" t="n">
        <v>67979.464</v>
      </c>
      <c r="C188" s="15" t="n">
        <f aca="false">B188*1.2</f>
        <v>81575.3568</v>
      </c>
    </row>
    <row r="189" customFormat="false" ht="18" hidden="false" customHeight="true" outlineLevel="0" collapsed="false">
      <c r="A189" s="18" t="s">
        <v>188</v>
      </c>
      <c r="B189" s="14" t="n">
        <v>45088.42</v>
      </c>
      <c r="C189" s="15" t="n">
        <f aca="false">B189*1.2</f>
        <v>54106.104</v>
      </c>
    </row>
    <row r="190" customFormat="false" ht="18" hidden="false" customHeight="true" outlineLevel="0" collapsed="false">
      <c r="A190" s="18" t="s">
        <v>189</v>
      </c>
      <c r="B190" s="14" t="n">
        <v>39539.076</v>
      </c>
      <c r="C190" s="15" t="n">
        <f aca="false">B190*1.2</f>
        <v>47446.8912</v>
      </c>
    </row>
    <row r="191" customFormat="false" ht="18" hidden="false" customHeight="true" outlineLevel="0" collapsed="false">
      <c r="A191" s="18" t="s">
        <v>190</v>
      </c>
      <c r="B191" s="14" t="n">
        <v>96766.686</v>
      </c>
      <c r="C191" s="15" t="n">
        <f aca="false">B191*1.2</f>
        <v>116120.0232</v>
      </c>
    </row>
    <row r="192" customFormat="false" ht="18" hidden="false" customHeight="true" outlineLevel="0" collapsed="false">
      <c r="A192" s="18" t="s">
        <v>191</v>
      </c>
      <c r="B192" s="14" t="n">
        <v>61736.452</v>
      </c>
      <c r="C192" s="15" t="n">
        <f aca="false">B192*1.2</f>
        <v>74083.7424</v>
      </c>
    </row>
    <row r="193" customFormat="false" ht="18" hidden="false" customHeight="true" outlineLevel="0" collapsed="false">
      <c r="A193" s="21" t="s">
        <v>192</v>
      </c>
      <c r="B193" s="14" t="n">
        <v>70407.302</v>
      </c>
      <c r="C193" s="15" t="n">
        <f aca="false">B193*1.2</f>
        <v>84488.7624</v>
      </c>
    </row>
    <row r="194" customFormat="false" ht="18" hidden="false" customHeight="true" outlineLevel="0" collapsed="false">
      <c r="A194" s="21" t="s">
        <v>193</v>
      </c>
      <c r="B194" s="14" t="n">
        <v>44047.918</v>
      </c>
      <c r="C194" s="15" t="n">
        <f aca="false">B194*1.2</f>
        <v>52857.5016</v>
      </c>
    </row>
    <row r="195" customFormat="false" ht="18" hidden="false" customHeight="true" outlineLevel="0" collapsed="false">
      <c r="A195" s="21" t="s">
        <v>194</v>
      </c>
      <c r="B195" s="14" t="n">
        <v>39192.242</v>
      </c>
      <c r="C195" s="15" t="n">
        <f aca="false">B195*1.2</f>
        <v>47030.6904</v>
      </c>
    </row>
    <row r="196" customFormat="false" ht="18" hidden="false" customHeight="true" outlineLevel="0" collapsed="false">
      <c r="A196" s="23" t="s">
        <v>195</v>
      </c>
      <c r="B196" s="14" t="n">
        <v>105784.37</v>
      </c>
      <c r="C196" s="15" t="n">
        <f aca="false">B196*1.2</f>
        <v>126941.244</v>
      </c>
    </row>
    <row r="197" customFormat="false" ht="18" hidden="false" customHeight="true" outlineLevel="0" collapsed="false">
      <c r="A197" s="23" t="s">
        <v>196</v>
      </c>
      <c r="B197" s="14" t="n">
        <v>118617.228</v>
      </c>
      <c r="C197" s="15" t="n">
        <f aca="false">B197*1.2</f>
        <v>142340.6736</v>
      </c>
    </row>
    <row r="198" customFormat="false" ht="18" hidden="false" customHeight="true" outlineLevel="0" collapsed="false">
      <c r="A198" s="21" t="s">
        <v>197</v>
      </c>
      <c r="B198" s="14" t="n">
        <v>68326.298</v>
      </c>
      <c r="C198" s="15" t="n">
        <f aca="false">B198*1.2</f>
        <v>81991.5576</v>
      </c>
    </row>
    <row r="199" customFormat="false" ht="18" hidden="false" customHeight="true" outlineLevel="0" collapsed="false">
      <c r="A199" s="13" t="s">
        <v>198</v>
      </c>
      <c r="B199" s="14" t="n">
        <v>102662.864</v>
      </c>
      <c r="C199" s="15" t="n">
        <f aca="false">B199*1.2</f>
        <v>123195.4368</v>
      </c>
    </row>
    <row r="200" customFormat="false" ht="18" hidden="false" customHeight="true" outlineLevel="0" collapsed="false">
      <c r="A200" s="13" t="s">
        <v>199</v>
      </c>
      <c r="B200" s="14" t="n">
        <v>120351.398</v>
      </c>
      <c r="C200" s="15" t="n">
        <f aca="false">B200*1.2</f>
        <v>144421.6776</v>
      </c>
    </row>
    <row r="201" customFormat="false" ht="18" hidden="false" customHeight="true" outlineLevel="0" collapsed="false">
      <c r="A201" s="21" t="s">
        <v>200</v>
      </c>
      <c r="B201" s="14" t="n">
        <v>46128.922</v>
      </c>
      <c r="C201" s="15" t="n">
        <f aca="false">B201*1.2</f>
        <v>55354.7064</v>
      </c>
    </row>
    <row r="202" customFormat="false" ht="18" hidden="false" customHeight="true" outlineLevel="0" collapsed="false">
      <c r="A202" s="13"/>
      <c r="B202" s="14"/>
      <c r="C202" s="15"/>
    </row>
    <row r="203" customFormat="false" ht="18" hidden="false" customHeight="true" outlineLevel="0" collapsed="false">
      <c r="A203" s="26" t="s">
        <v>201</v>
      </c>
      <c r="B203" s="14"/>
      <c r="C203" s="15"/>
    </row>
    <row r="204" customFormat="false" ht="24.95" hidden="false" customHeight="true" outlineLevel="0" collapsed="false">
      <c r="A204" s="13" t="s">
        <v>202</v>
      </c>
      <c r="B204" s="14" t="n">
        <v>8160</v>
      </c>
      <c r="C204" s="15" t="n">
        <f aca="false">B204*1.2</f>
        <v>9792</v>
      </c>
    </row>
    <row r="205" s="3" customFormat="true" ht="24.95" hidden="false" customHeight="true" outlineLevel="0" collapsed="false">
      <c r="A205" s="13" t="s">
        <v>203</v>
      </c>
      <c r="B205" s="14" t="n">
        <v>14220.194</v>
      </c>
      <c r="C205" s="15" t="n">
        <f aca="false">B205*1.2</f>
        <v>17064.2328</v>
      </c>
    </row>
    <row r="206" customFormat="false" ht="24.95" hidden="false" customHeight="true" outlineLevel="0" collapsed="false">
      <c r="A206" s="13" t="s">
        <v>204</v>
      </c>
      <c r="B206" s="14" t="n">
        <v>13260</v>
      </c>
      <c r="C206" s="15" t="n">
        <f aca="false">B206*1.2</f>
        <v>15912</v>
      </c>
    </row>
    <row r="207" customFormat="false" ht="24.95" hidden="false" customHeight="true" outlineLevel="0" collapsed="false">
      <c r="A207" s="13" t="s">
        <v>205</v>
      </c>
      <c r="B207" s="14" t="n">
        <v>12580</v>
      </c>
      <c r="C207" s="15" t="n">
        <f aca="false">B207*1.2</f>
        <v>15096</v>
      </c>
    </row>
    <row r="208" customFormat="false" ht="24.95" hidden="false" customHeight="true" outlineLevel="0" collapsed="false">
      <c r="A208" s="13" t="s">
        <v>206</v>
      </c>
      <c r="B208" s="14" t="n">
        <v>7650</v>
      </c>
      <c r="C208" s="15" t="n">
        <f aca="false">B208*1.2</f>
        <v>9180</v>
      </c>
    </row>
    <row r="209" customFormat="false" ht="24.95" hidden="false" customHeight="true" outlineLevel="0" collapsed="false">
      <c r="A209" s="13" t="s">
        <v>207</v>
      </c>
      <c r="B209" s="14" t="n">
        <v>7650</v>
      </c>
      <c r="C209" s="15" t="n">
        <f aca="false">B209*1.2</f>
        <v>9180</v>
      </c>
    </row>
    <row r="210" customFormat="false" ht="24.95" hidden="false" customHeight="true" outlineLevel="0" collapsed="false">
      <c r="A210" s="13" t="s">
        <v>208</v>
      </c>
      <c r="B210" s="14" t="n">
        <v>7650</v>
      </c>
      <c r="C210" s="15" t="n">
        <f aca="false">B210*1.2</f>
        <v>9180</v>
      </c>
    </row>
    <row r="211" customFormat="false" ht="24.95" hidden="false" customHeight="true" outlineLevel="0" collapsed="false">
      <c r="A211" s="13" t="s">
        <v>209</v>
      </c>
      <c r="B211" s="14" t="n">
        <v>4590</v>
      </c>
      <c r="C211" s="15" t="n">
        <f aca="false">B211*1.2</f>
        <v>5508</v>
      </c>
    </row>
    <row r="212" customFormat="false" ht="24.95" hidden="false" customHeight="true" outlineLevel="0" collapsed="false">
      <c r="A212" s="13" t="s">
        <v>210</v>
      </c>
      <c r="B212" s="14" t="n">
        <v>4250</v>
      </c>
      <c r="C212" s="15" t="n">
        <f aca="false">B212*1.2</f>
        <v>5100</v>
      </c>
    </row>
    <row r="213" customFormat="false" ht="24.95" hidden="false" customHeight="true" outlineLevel="0" collapsed="false">
      <c r="A213" s="13" t="s">
        <v>211</v>
      </c>
      <c r="B213" s="14" t="n">
        <v>4590</v>
      </c>
      <c r="C213" s="15" t="n">
        <f aca="false">B213*1.2</f>
        <v>5508</v>
      </c>
    </row>
    <row r="214" customFormat="false" ht="24.95" hidden="false" customHeight="true" outlineLevel="0" collapsed="false">
      <c r="A214" s="13" t="s">
        <v>212</v>
      </c>
      <c r="B214" s="14" t="n">
        <v>4250</v>
      </c>
      <c r="C214" s="15" t="n">
        <f aca="false">B214*1.2</f>
        <v>5100</v>
      </c>
    </row>
    <row r="215" customFormat="false" ht="24.95" hidden="false" customHeight="true" outlineLevel="0" collapsed="false">
      <c r="A215" s="13" t="s">
        <v>213</v>
      </c>
      <c r="B215" s="14" t="n">
        <v>15300</v>
      </c>
      <c r="C215" s="15" t="n">
        <f aca="false">B215*1.2</f>
        <v>18360</v>
      </c>
    </row>
    <row r="216" customFormat="false" ht="24.95" hidden="false" customHeight="true" outlineLevel="0" collapsed="false">
      <c r="A216" s="13" t="s">
        <v>214</v>
      </c>
      <c r="B216" s="14" t="n">
        <v>22544.21</v>
      </c>
      <c r="C216" s="15" t="n">
        <f aca="false">B216*1.2</f>
        <v>27053.052</v>
      </c>
    </row>
    <row r="217" customFormat="false" ht="24.95" hidden="false" customHeight="true" outlineLevel="0" collapsed="false">
      <c r="A217" s="13" t="s">
        <v>215</v>
      </c>
      <c r="B217" s="14" t="n">
        <v>15300</v>
      </c>
      <c r="C217" s="15" t="n">
        <f aca="false">B217*1.2</f>
        <v>18360</v>
      </c>
    </row>
    <row r="218" customFormat="false" ht="24.95" hidden="false" customHeight="true" outlineLevel="0" collapsed="false">
      <c r="A218" s="13" t="s">
        <v>216</v>
      </c>
      <c r="B218" s="14" t="n">
        <v>22891.044</v>
      </c>
      <c r="C218" s="15" t="n">
        <f aca="false">B218*1.2</f>
        <v>27469.2528</v>
      </c>
    </row>
    <row r="219" customFormat="false" ht="24.95" hidden="false" customHeight="true" outlineLevel="0" collapsed="false">
      <c r="A219" s="13" t="s">
        <v>217</v>
      </c>
      <c r="B219" s="14" t="n">
        <v>13873.36</v>
      </c>
      <c r="C219" s="15" t="n">
        <f aca="false">B219*1.2</f>
        <v>16648.032</v>
      </c>
    </row>
    <row r="220" customFormat="false" ht="24.95" hidden="false" customHeight="true" outlineLevel="0" collapsed="false">
      <c r="A220" s="13" t="s">
        <v>218</v>
      </c>
      <c r="B220" s="14" t="n">
        <v>26012.55</v>
      </c>
      <c r="C220" s="15" t="n">
        <f aca="false">B220*1.2</f>
        <v>31215.06</v>
      </c>
    </row>
    <row r="221" customFormat="false" ht="24.95" hidden="false" customHeight="true" outlineLevel="0" collapsed="false">
      <c r="A221" s="13" t="s">
        <v>219</v>
      </c>
      <c r="B221" s="14" t="n">
        <v>83586.994</v>
      </c>
      <c r="C221" s="15" t="n">
        <f aca="false">B221*1.2</f>
        <v>100304.3928</v>
      </c>
    </row>
    <row r="222" customFormat="false" ht="24.95" hidden="false" customHeight="true" outlineLevel="0" collapsed="false">
      <c r="A222" s="13" t="s">
        <v>220</v>
      </c>
      <c r="B222" s="14" t="n">
        <v>83586.994</v>
      </c>
      <c r="C222" s="15" t="n">
        <f aca="false">B222*1.2</f>
        <v>100304.3928</v>
      </c>
    </row>
    <row r="223" customFormat="false" ht="24.95" hidden="false" customHeight="true" outlineLevel="0" collapsed="false">
      <c r="A223" s="13" t="s">
        <v>221</v>
      </c>
      <c r="B223" s="14" t="n">
        <v>83586.994</v>
      </c>
      <c r="C223" s="15" t="n">
        <f aca="false">B223*1.2</f>
        <v>100304.3928</v>
      </c>
    </row>
    <row r="224" customFormat="false" ht="24.95" hidden="false" customHeight="true" outlineLevel="0" collapsed="false">
      <c r="A224" s="13" t="s">
        <v>222</v>
      </c>
      <c r="B224" s="14" t="n">
        <v>83586.994</v>
      </c>
      <c r="C224" s="15" t="n">
        <f aca="false">B224*1.2</f>
        <v>100304.3928</v>
      </c>
    </row>
    <row r="225" customFormat="false" ht="24.95" hidden="false" customHeight="true" outlineLevel="0" collapsed="false">
      <c r="A225" s="13" t="s">
        <v>223</v>
      </c>
      <c r="B225" s="14" t="n">
        <v>83586.994</v>
      </c>
      <c r="C225" s="15" t="n">
        <f aca="false">B225*1.2</f>
        <v>100304.3928</v>
      </c>
    </row>
    <row r="226" customFormat="false" ht="24.95" hidden="false" customHeight="true" outlineLevel="0" collapsed="false">
      <c r="A226" s="17" t="s">
        <v>224</v>
      </c>
      <c r="B226" s="14" t="n">
        <v>3641.757</v>
      </c>
      <c r="C226" s="15" t="n">
        <f aca="false">B226*1.2</f>
        <v>4370.1084</v>
      </c>
    </row>
    <row r="227" s="25" customFormat="true" ht="24.95" hidden="false" customHeight="true" outlineLevel="0" collapsed="false">
      <c r="A227" s="13" t="s">
        <v>225</v>
      </c>
      <c r="B227" s="14" t="n">
        <v>29827.724</v>
      </c>
      <c r="C227" s="15" t="n">
        <f aca="false">B227*1.2</f>
        <v>35793.2688</v>
      </c>
    </row>
    <row r="228" customFormat="false" ht="24.95" hidden="false" customHeight="true" outlineLevel="0" collapsed="false">
      <c r="A228" s="13" t="s">
        <v>226</v>
      </c>
      <c r="B228" s="14" t="n">
        <v>29827.724</v>
      </c>
      <c r="C228" s="15" t="n">
        <f aca="false">B228*1.2</f>
        <v>35793.2688</v>
      </c>
    </row>
    <row r="229" customFormat="false" ht="24.95" hidden="false" customHeight="true" outlineLevel="0" collapsed="false">
      <c r="A229" s="13" t="s">
        <v>227</v>
      </c>
      <c r="B229" s="14" t="n">
        <v>74916.144</v>
      </c>
      <c r="C229" s="15" t="n">
        <f aca="false">B229*1.2</f>
        <v>89899.3728</v>
      </c>
    </row>
    <row r="230" customFormat="false" ht="24.95" hidden="false" customHeight="true" outlineLevel="0" collapsed="false">
      <c r="A230" s="13" t="s">
        <v>228</v>
      </c>
      <c r="B230" s="14" t="n">
        <v>68000</v>
      </c>
      <c r="C230" s="15" t="n">
        <f aca="false">B230*1.2</f>
        <v>81600</v>
      </c>
    </row>
    <row r="231" customFormat="false" ht="24.95" hidden="false" customHeight="true" outlineLevel="0" collapsed="false">
      <c r="A231" s="13" t="s">
        <v>229</v>
      </c>
      <c r="B231" s="14" t="n">
        <v>68326.298</v>
      </c>
      <c r="C231" s="15" t="n">
        <f aca="false">B231*1.2</f>
        <v>81991.5576</v>
      </c>
    </row>
    <row r="232" customFormat="false" ht="24.95" hidden="false" customHeight="true" outlineLevel="0" collapsed="false">
      <c r="A232" s="13" t="s">
        <v>230</v>
      </c>
      <c r="B232" s="14" t="n">
        <v>68326.298</v>
      </c>
      <c r="C232" s="15" t="n">
        <f aca="false">B232*1.2</f>
        <v>81991.5576</v>
      </c>
    </row>
    <row r="233" customFormat="false" ht="24.95" hidden="false" customHeight="true" outlineLevel="0" collapsed="false">
      <c r="A233" s="27" t="s">
        <v>231</v>
      </c>
      <c r="B233" s="14" t="n">
        <v>153300.628</v>
      </c>
      <c r="C233" s="15" t="n">
        <f aca="false">B233*1.2</f>
        <v>183960.7536</v>
      </c>
    </row>
    <row r="234" customFormat="false" ht="24.95" hidden="false" customHeight="true" outlineLevel="0" collapsed="false">
      <c r="A234" s="13" t="s">
        <v>232</v>
      </c>
      <c r="B234" s="14" t="n">
        <v>20910</v>
      </c>
      <c r="C234" s="15" t="n">
        <f aca="false">B234*1.2</f>
        <v>25092</v>
      </c>
    </row>
    <row r="235" customFormat="false" ht="24.95" hidden="false" customHeight="true" outlineLevel="0" collapsed="false">
      <c r="A235" s="13" t="s">
        <v>233</v>
      </c>
      <c r="B235" s="14" t="n">
        <v>18870</v>
      </c>
      <c r="C235" s="15" t="n">
        <f aca="false">B235*1.2</f>
        <v>22644</v>
      </c>
    </row>
    <row r="236" customFormat="false" ht="24.95" hidden="false" customHeight="true" outlineLevel="0" collapsed="false">
      <c r="A236" s="13" t="s">
        <v>234</v>
      </c>
      <c r="B236" s="14" t="n">
        <v>40579.578</v>
      </c>
      <c r="C236" s="15" t="n">
        <f aca="false">B236*1.2</f>
        <v>48695.4936</v>
      </c>
    </row>
    <row r="237" customFormat="false" ht="24.95" hidden="false" customHeight="true" outlineLevel="0" collapsed="false">
      <c r="A237" s="13" t="s">
        <v>235</v>
      </c>
      <c r="B237" s="14" t="n">
        <v>38420</v>
      </c>
      <c r="C237" s="15" t="n">
        <f aca="false">B237*1.2</f>
        <v>46104</v>
      </c>
    </row>
    <row r="238" customFormat="false" ht="24.95" hidden="false" customHeight="true" outlineLevel="0" collapsed="false">
      <c r="A238" s="13" t="s">
        <v>236</v>
      </c>
      <c r="B238" s="14" t="n">
        <v>1700</v>
      </c>
      <c r="C238" s="15" t="n">
        <f aca="false">B238*1.2</f>
        <v>2040</v>
      </c>
    </row>
    <row r="239" customFormat="false" ht="24.95" hidden="false" customHeight="true" outlineLevel="0" collapsed="false">
      <c r="A239" s="13" t="s">
        <v>237</v>
      </c>
      <c r="B239" s="14" t="n">
        <v>850</v>
      </c>
      <c r="C239" s="15" t="n">
        <f aca="false">B239*1.2</f>
        <v>1020</v>
      </c>
    </row>
    <row r="240" customFormat="false" ht="24.95" hidden="false" customHeight="true" outlineLevel="0" collapsed="false">
      <c r="A240" s="13" t="s">
        <v>238</v>
      </c>
      <c r="B240" s="14" t="n">
        <v>884</v>
      </c>
      <c r="C240" s="15" t="n">
        <f aca="false">B240*1.2</f>
        <v>1060.8</v>
      </c>
    </row>
    <row r="241" customFormat="false" ht="24.95" hidden="false" customHeight="true" outlineLevel="0" collapsed="false">
      <c r="A241" s="13" t="s">
        <v>239</v>
      </c>
      <c r="B241" s="14" t="n">
        <v>1700</v>
      </c>
      <c r="C241" s="15" t="n">
        <f aca="false">B241*1.2</f>
        <v>2040</v>
      </c>
    </row>
    <row r="242" customFormat="false" ht="24.95" hidden="false" customHeight="true" outlineLevel="0" collapsed="false">
      <c r="A242" s="13" t="s">
        <v>240</v>
      </c>
      <c r="B242" s="14" t="n">
        <v>4760</v>
      </c>
      <c r="C242" s="15" t="n">
        <f aca="false">B242*1.2</f>
        <v>5712</v>
      </c>
    </row>
    <row r="243" customFormat="false" ht="24.95" hidden="false" customHeight="true" outlineLevel="0" collapsed="false">
      <c r="A243" s="13" t="s">
        <v>241</v>
      </c>
      <c r="B243" s="14" t="n">
        <v>2108</v>
      </c>
      <c r="C243" s="15" t="n">
        <f aca="false">B243*1.2</f>
        <v>2529.6</v>
      </c>
    </row>
    <row r="244" customFormat="false" ht="24.95" hidden="false" customHeight="true" outlineLevel="0" collapsed="false">
      <c r="A244" s="13" t="s">
        <v>242</v>
      </c>
      <c r="B244" s="14" t="n">
        <v>3121.506</v>
      </c>
      <c r="C244" s="15" t="n">
        <f aca="false">B244*1.2</f>
        <v>3745.8072</v>
      </c>
    </row>
    <row r="245" customFormat="false" ht="24.95" hidden="false" customHeight="true" outlineLevel="0" collapsed="false">
      <c r="A245" s="13" t="s">
        <v>243</v>
      </c>
      <c r="B245" s="14" t="n">
        <v>1213.919</v>
      </c>
      <c r="C245" s="15" t="n">
        <f aca="false">B245*1.2</f>
        <v>1456.7028</v>
      </c>
    </row>
    <row r="246" customFormat="false" ht="24.95" hidden="false" customHeight="true" outlineLevel="0" collapsed="false">
      <c r="A246" s="13" t="s">
        <v>244</v>
      </c>
      <c r="B246" s="14" t="n">
        <v>37458.072</v>
      </c>
      <c r="C246" s="15" t="n">
        <f aca="false">B246*1.2</f>
        <v>44949.6864</v>
      </c>
    </row>
    <row r="247" customFormat="false" ht="24.95" hidden="false" customHeight="true" outlineLevel="0" collapsed="false">
      <c r="A247" s="13" t="s">
        <v>245</v>
      </c>
      <c r="B247" s="14" t="n">
        <v>103360</v>
      </c>
      <c r="C247" s="15" t="n">
        <f aca="false">B247*1.2</f>
        <v>124032</v>
      </c>
    </row>
    <row r="248" customFormat="false" ht="24.95" hidden="false" customHeight="true" outlineLevel="0" collapsed="false">
      <c r="A248" s="13" t="s">
        <v>246</v>
      </c>
      <c r="B248" s="14" t="n">
        <v>43860</v>
      </c>
      <c r="C248" s="15" t="n">
        <f aca="false">B248*1.2</f>
        <v>52632</v>
      </c>
    </row>
    <row r="249" customFormat="false" ht="24.95" hidden="false" customHeight="true" outlineLevel="0" collapsed="false">
      <c r="A249" s="13" t="s">
        <v>247</v>
      </c>
      <c r="B249" s="14" t="n">
        <v>31908.728</v>
      </c>
      <c r="C249" s="15" t="n">
        <f aca="false">B249*1.2</f>
        <v>38290.4736</v>
      </c>
    </row>
    <row r="250" customFormat="false" ht="24.95" hidden="false" customHeight="true" outlineLevel="0" collapsed="false">
      <c r="A250" s="13" t="s">
        <v>248</v>
      </c>
      <c r="B250" s="14" t="n">
        <v>16320</v>
      </c>
      <c r="C250" s="15" t="n">
        <f aca="false">B250*1.2</f>
        <v>19584</v>
      </c>
    </row>
    <row r="251" customFormat="false" ht="24.95" hidden="false" customHeight="true" outlineLevel="0" collapsed="false">
      <c r="A251" s="13" t="s">
        <v>249</v>
      </c>
      <c r="B251" s="14" t="n">
        <v>5100</v>
      </c>
      <c r="C251" s="15" t="n">
        <f aca="false">B251*1.2</f>
        <v>6120</v>
      </c>
    </row>
    <row r="252" customFormat="false" ht="24.95" hidden="false" customHeight="true" outlineLevel="0" collapsed="false">
      <c r="A252" s="13" t="s">
        <v>250</v>
      </c>
      <c r="B252" s="14" t="n">
        <v>3230</v>
      </c>
      <c r="C252" s="15" t="n">
        <f aca="false">B252*1.2</f>
        <v>3876</v>
      </c>
    </row>
    <row r="253" customFormat="false" ht="24.95" hidden="false" customHeight="true" outlineLevel="0" collapsed="false">
      <c r="A253" s="13" t="s">
        <v>251</v>
      </c>
      <c r="B253" s="14" t="n">
        <v>11560</v>
      </c>
      <c r="C253" s="15" t="n">
        <f aca="false">B253*1.2</f>
        <v>13872</v>
      </c>
    </row>
    <row r="254" customFormat="false" ht="24.95" hidden="false" customHeight="true" outlineLevel="0" collapsed="false">
      <c r="A254" s="17" t="s">
        <v>252</v>
      </c>
      <c r="B254" s="14" t="n">
        <v>92257.844</v>
      </c>
      <c r="C254" s="15" t="n">
        <f aca="false">B254*1.2</f>
        <v>110709.4128</v>
      </c>
    </row>
    <row r="255" customFormat="false" ht="24.95" hidden="false" customHeight="true" outlineLevel="0" collapsed="false">
      <c r="A255" s="17" t="s">
        <v>253</v>
      </c>
      <c r="B255" s="14" t="n">
        <v>112721.05</v>
      </c>
      <c r="C255" s="15" t="n">
        <f aca="false">B255*1.2</f>
        <v>135265.26</v>
      </c>
    </row>
    <row r="256" customFormat="false" ht="24.95" hidden="false" customHeight="true" outlineLevel="0" collapsed="false">
      <c r="A256" s="13" t="s">
        <v>254</v>
      </c>
      <c r="B256" s="14" t="n">
        <v>33989.732</v>
      </c>
      <c r="C256" s="15" t="n">
        <f aca="false">B256*1.2</f>
        <v>40787.6784</v>
      </c>
    </row>
    <row r="257" customFormat="false" ht="24.95" hidden="false" customHeight="true" outlineLevel="0" collapsed="false">
      <c r="A257" s="13" t="s">
        <v>255</v>
      </c>
      <c r="B257" s="14" t="n">
        <v>34683.4</v>
      </c>
      <c r="C257" s="15" t="n">
        <f aca="false">B257*1.2</f>
        <v>41620.08</v>
      </c>
    </row>
    <row r="258" customFormat="false" ht="24.95" hidden="false" customHeight="true" outlineLevel="0" collapsed="false">
      <c r="A258" s="13" t="s">
        <v>256</v>
      </c>
      <c r="B258" s="14" t="n">
        <v>48903.594</v>
      </c>
      <c r="C258" s="15" t="n">
        <f aca="false">B258*1.2</f>
        <v>58684.3128</v>
      </c>
    </row>
    <row r="259" customFormat="false" ht="24.95" hidden="false" customHeight="true" outlineLevel="0" collapsed="false">
      <c r="A259" s="13" t="s">
        <v>257</v>
      </c>
      <c r="B259" s="14" t="n">
        <v>36764.404</v>
      </c>
      <c r="C259" s="15" t="n">
        <f aca="false">B259*1.2</f>
        <v>44117.2848</v>
      </c>
    </row>
    <row r="260" customFormat="false" ht="24.95" hidden="false" customHeight="true" outlineLevel="0" collapsed="false">
      <c r="A260" s="13" t="s">
        <v>258</v>
      </c>
      <c r="B260" s="14" t="n">
        <v>2720</v>
      </c>
      <c r="C260" s="15" t="n">
        <f aca="false">B260*1.2</f>
        <v>3264</v>
      </c>
    </row>
    <row r="261" customFormat="false" ht="24.95" hidden="false" customHeight="true" outlineLevel="0" collapsed="false">
      <c r="A261" s="13" t="s">
        <v>259</v>
      </c>
      <c r="B261" s="14" t="n">
        <v>2720</v>
      </c>
      <c r="C261" s="15" t="n">
        <f aca="false">B261*1.2</f>
        <v>3264</v>
      </c>
    </row>
    <row r="262" customFormat="false" ht="24.95" hidden="false" customHeight="true" outlineLevel="0" collapsed="false">
      <c r="A262" s="13" t="s">
        <v>260</v>
      </c>
      <c r="B262" s="14" t="n">
        <v>2720</v>
      </c>
      <c r="C262" s="15" t="n">
        <f aca="false">B262*1.2</f>
        <v>3264</v>
      </c>
    </row>
    <row r="263" customFormat="false" ht="24.95" hidden="false" customHeight="true" outlineLevel="0" collapsed="false">
      <c r="A263" s="13" t="s">
        <v>261</v>
      </c>
      <c r="B263" s="14" t="n">
        <v>2720</v>
      </c>
      <c r="C263" s="15" t="n">
        <f aca="false">B263*1.2</f>
        <v>3264</v>
      </c>
    </row>
    <row r="264" customFormat="false" ht="24.95" hidden="false" customHeight="true" outlineLevel="0" collapsed="false">
      <c r="A264" s="28" t="s">
        <v>262</v>
      </c>
      <c r="B264" s="14" t="n">
        <v>2720</v>
      </c>
      <c r="C264" s="15" t="n">
        <f aca="false">B264*1.2</f>
        <v>3264</v>
      </c>
    </row>
    <row r="265" s="29" customFormat="true" ht="24.95" hidden="false" customHeight="true" outlineLevel="0" collapsed="false">
      <c r="A265" s="28" t="s">
        <v>263</v>
      </c>
      <c r="B265" s="14" t="n">
        <v>2720</v>
      </c>
      <c r="C265" s="15" t="n">
        <f aca="false">B265*1.2</f>
        <v>3264</v>
      </c>
    </row>
    <row r="266" customFormat="false" ht="24.95" hidden="false" customHeight="true" outlineLevel="0" collapsed="false">
      <c r="A266" s="28" t="s">
        <v>264</v>
      </c>
      <c r="B266" s="14" t="n">
        <v>2720</v>
      </c>
      <c r="C266" s="15" t="n">
        <f aca="false">B266*1.2</f>
        <v>3264</v>
      </c>
    </row>
    <row r="267" customFormat="false" ht="24.95" hidden="false" customHeight="true" outlineLevel="0" collapsed="false">
      <c r="A267" s="28" t="s">
        <v>265</v>
      </c>
      <c r="B267" s="14" t="n">
        <v>2720</v>
      </c>
      <c r="C267" s="15" t="n">
        <f aca="false">B267*1.2</f>
        <v>3264</v>
      </c>
    </row>
    <row r="268" customFormat="false" ht="24.95" hidden="false" customHeight="true" outlineLevel="0" collapsed="false">
      <c r="A268" s="28" t="s">
        <v>266</v>
      </c>
      <c r="B268" s="14" t="n">
        <v>2040</v>
      </c>
      <c r="C268" s="15" t="n">
        <f aca="false">B268*1.2</f>
        <v>2448</v>
      </c>
    </row>
    <row r="269" customFormat="false" ht="24.95" hidden="false" customHeight="true" outlineLevel="0" collapsed="false">
      <c r="A269" s="28" t="s">
        <v>267</v>
      </c>
      <c r="B269" s="14" t="n">
        <v>22440</v>
      </c>
      <c r="C269" s="15" t="n">
        <f aca="false">B269*1.2</f>
        <v>26928</v>
      </c>
    </row>
    <row r="270" customFormat="false" ht="24.95" hidden="false" customHeight="true" outlineLevel="0" collapsed="false">
      <c r="A270" s="28" t="s">
        <v>268</v>
      </c>
      <c r="B270" s="14" t="n">
        <v>22100</v>
      </c>
      <c r="C270" s="15" t="n">
        <f aca="false">B270*1.2</f>
        <v>26520</v>
      </c>
    </row>
    <row r="271" customFormat="false" ht="24.95" hidden="false" customHeight="true" outlineLevel="0" collapsed="false">
      <c r="A271" s="28" t="s">
        <v>269</v>
      </c>
      <c r="B271" s="14" t="n">
        <v>24820</v>
      </c>
      <c r="C271" s="15" t="n">
        <f aca="false">B271*1.2</f>
        <v>29784</v>
      </c>
    </row>
    <row r="272" customFormat="false" ht="24.95" hidden="false" customHeight="true" outlineLevel="0" collapsed="false">
      <c r="A272" s="28" t="s">
        <v>270</v>
      </c>
      <c r="B272" s="14" t="n">
        <v>4080</v>
      </c>
      <c r="C272" s="15" t="n">
        <f aca="false">B272*1.2</f>
        <v>4896</v>
      </c>
    </row>
    <row r="273" customFormat="false" ht="24.95" hidden="false" customHeight="true" outlineLevel="0" collapsed="false">
      <c r="A273" s="28" t="s">
        <v>271</v>
      </c>
      <c r="B273" s="14" t="n">
        <v>4080</v>
      </c>
      <c r="C273" s="15" t="n">
        <f aca="false">B273*1.2</f>
        <v>4896</v>
      </c>
    </row>
    <row r="274" customFormat="false" ht="24.95" hidden="false" customHeight="true" outlineLevel="0" collapsed="false">
      <c r="A274" s="28" t="s">
        <v>272</v>
      </c>
      <c r="B274" s="14" t="n">
        <v>96766.686</v>
      </c>
      <c r="C274" s="15" t="n">
        <f aca="false">B274*1.2</f>
        <v>116120.0232</v>
      </c>
    </row>
    <row r="275" customFormat="false" ht="24.95" hidden="false" customHeight="true" outlineLevel="0" collapsed="false">
      <c r="A275" s="28" t="s">
        <v>273</v>
      </c>
      <c r="B275" s="14" t="n">
        <v>103009.698</v>
      </c>
      <c r="C275" s="15" t="n">
        <f aca="false">B275*1.2</f>
        <v>123611.6376</v>
      </c>
    </row>
    <row r="276" customFormat="false" ht="24.95" hidden="false" customHeight="true" outlineLevel="0" collapsed="false">
      <c r="A276" s="28" t="s">
        <v>274</v>
      </c>
      <c r="B276" s="14" t="n">
        <v>187637.194</v>
      </c>
      <c r="C276" s="15" t="n">
        <f aca="false">B276*1.2</f>
        <v>225164.6328</v>
      </c>
    </row>
    <row r="277" customFormat="false" ht="24.95" hidden="false" customHeight="true" outlineLevel="0" collapsed="false">
      <c r="A277" s="28" t="s">
        <v>275</v>
      </c>
      <c r="B277" s="14" t="n">
        <v>119310.896</v>
      </c>
      <c r="C277" s="15" t="n">
        <f aca="false">B277*1.2</f>
        <v>143173.0752</v>
      </c>
    </row>
    <row r="278" customFormat="false" ht="24.95" hidden="false" customHeight="true" outlineLevel="0" collapsed="false">
      <c r="A278" s="28" t="s">
        <v>276</v>
      </c>
      <c r="B278" s="14" t="n">
        <v>125553.908</v>
      </c>
      <c r="C278" s="15" t="n">
        <f aca="false">B278*1.2</f>
        <v>150664.6896</v>
      </c>
    </row>
    <row r="279" customFormat="false" ht="24.95" hidden="false" customHeight="true" outlineLevel="0" collapsed="false">
      <c r="A279" s="28" t="s">
        <v>277</v>
      </c>
      <c r="B279" s="14" t="n">
        <v>209487.736</v>
      </c>
      <c r="C279" s="15" t="n">
        <f aca="false">B279*1.2</f>
        <v>251385.2832</v>
      </c>
    </row>
    <row r="280" customFormat="false" ht="24.95" hidden="false" customHeight="true" outlineLevel="0" collapsed="false">
      <c r="A280" s="28" t="s">
        <v>278</v>
      </c>
      <c r="B280" s="14" t="n">
        <v>130756.418</v>
      </c>
      <c r="C280" s="15" t="n">
        <f aca="false">B280*1.2</f>
        <v>156907.7016</v>
      </c>
    </row>
    <row r="281" customFormat="false" ht="24.95" hidden="false" customHeight="true" outlineLevel="0" collapsed="false">
      <c r="A281" s="28" t="s">
        <v>279</v>
      </c>
      <c r="B281" s="14" t="n">
        <v>137346.264</v>
      </c>
      <c r="C281" s="15" t="n">
        <f aca="false">B281*1.2</f>
        <v>164815.5168</v>
      </c>
    </row>
    <row r="282" customFormat="false" ht="24.95" hidden="false" customHeight="true" outlineLevel="0" collapsed="false">
      <c r="A282" s="28" t="s">
        <v>280</v>
      </c>
      <c r="B282" s="14" t="n">
        <v>221280.092</v>
      </c>
      <c r="C282" s="15" t="n">
        <f aca="false">B282*1.2</f>
        <v>265536.1104</v>
      </c>
    </row>
    <row r="283" customFormat="false" ht="24.95" hidden="false" customHeight="true" outlineLevel="0" collapsed="false">
      <c r="A283" s="28" t="s">
        <v>281</v>
      </c>
      <c r="B283" s="14" t="n">
        <v>144629.778</v>
      </c>
      <c r="C283" s="15" t="n">
        <f aca="false">B283*1.2</f>
        <v>173555.7336</v>
      </c>
    </row>
    <row r="284" customFormat="false" ht="24.95" hidden="false" customHeight="true" outlineLevel="0" collapsed="false">
      <c r="A284" s="28" t="s">
        <v>282</v>
      </c>
      <c r="B284" s="14" t="n">
        <v>228216.772</v>
      </c>
      <c r="C284" s="15" t="n">
        <f aca="false">B284*1.2</f>
        <v>273860.1264</v>
      </c>
    </row>
    <row r="285" customFormat="false" ht="24.95" hidden="false" customHeight="true" outlineLevel="0" collapsed="false">
      <c r="A285" s="28" t="s">
        <v>283</v>
      </c>
      <c r="B285" s="14" t="n">
        <v>48903.594</v>
      </c>
      <c r="C285" s="15" t="n">
        <f aca="false">B285*1.2</f>
        <v>58684.3128</v>
      </c>
    </row>
    <row r="286" customFormat="false" ht="24.95" hidden="false" customHeight="true" outlineLevel="0" collapsed="false">
      <c r="A286" s="28" t="s">
        <v>284</v>
      </c>
      <c r="B286" s="14" t="n">
        <v>67285.796</v>
      </c>
      <c r="C286" s="15" t="n">
        <f aca="false">B286*1.2</f>
        <v>80742.9552</v>
      </c>
    </row>
    <row r="287" customFormat="false" ht="24.95" hidden="false" customHeight="true" outlineLevel="0" collapsed="false">
      <c r="A287" s="28" t="s">
        <v>285</v>
      </c>
      <c r="B287" s="14" t="n">
        <v>71447.804</v>
      </c>
      <c r="C287" s="15" t="n">
        <f aca="false">B287*1.2</f>
        <v>85737.3648</v>
      </c>
    </row>
    <row r="288" customFormat="false" ht="24.95" hidden="false" customHeight="true" outlineLevel="0" collapsed="false">
      <c r="A288" s="28" t="s">
        <v>286</v>
      </c>
      <c r="B288" s="14" t="n">
        <v>138386.766</v>
      </c>
      <c r="C288" s="15" t="n">
        <f aca="false">B288*1.2</f>
        <v>166064.1192</v>
      </c>
    </row>
    <row r="289" s="30" customFormat="true" ht="24.95" hidden="false" customHeight="true" outlineLevel="0" collapsed="false">
      <c r="A289" s="13" t="s">
        <v>287</v>
      </c>
      <c r="B289" s="14" t="n">
        <v>94338.848</v>
      </c>
      <c r="C289" s="15" t="n">
        <f aca="false">B289*1.2</f>
        <v>113206.6176</v>
      </c>
    </row>
    <row r="290" s="30" customFormat="true" ht="24.95" hidden="false" customHeight="true" outlineLevel="0" collapsed="false">
      <c r="A290" s="13" t="s">
        <v>288</v>
      </c>
      <c r="B290" s="14" t="n">
        <v>157809.47</v>
      </c>
      <c r="C290" s="15" t="n">
        <f aca="false">B290*1.2</f>
        <v>189371.364</v>
      </c>
    </row>
    <row r="291" s="30" customFormat="true" ht="24.95" hidden="false" customHeight="true" outlineLevel="0" collapsed="false">
      <c r="A291" s="13" t="s">
        <v>289</v>
      </c>
      <c r="B291" s="14" t="n">
        <v>193880.206</v>
      </c>
      <c r="C291" s="15" t="n">
        <f aca="false">B291*1.2</f>
        <v>232656.2472</v>
      </c>
    </row>
    <row r="292" s="30" customFormat="true" ht="24.95" hidden="false" customHeight="true" outlineLevel="0" collapsed="false">
      <c r="A292" s="13" t="s">
        <v>290</v>
      </c>
      <c r="B292" s="14" t="n">
        <v>81852.824</v>
      </c>
      <c r="C292" s="15" t="n">
        <f aca="false">B292*1.2</f>
        <v>98223.3888</v>
      </c>
    </row>
    <row r="293" s="30" customFormat="true" ht="24.95" hidden="false" customHeight="true" outlineLevel="0" collapsed="false">
      <c r="A293" s="28" t="s">
        <v>291</v>
      </c>
      <c r="B293" s="14" t="n">
        <v>145670.28</v>
      </c>
      <c r="C293" s="15" t="n">
        <f aca="false">B293*1.2</f>
        <v>174804.336</v>
      </c>
    </row>
    <row r="294" customFormat="false" ht="24.95" hidden="false" customHeight="true" outlineLevel="0" collapsed="false">
      <c r="A294" s="28" t="s">
        <v>292</v>
      </c>
      <c r="B294" s="14" t="n">
        <v>101969.196</v>
      </c>
      <c r="C294" s="15" t="n">
        <f aca="false">B294*1.2</f>
        <v>122363.0352</v>
      </c>
    </row>
    <row r="295" customFormat="false" ht="24.95" hidden="false" customHeight="true" outlineLevel="0" collapsed="false">
      <c r="A295" s="28" t="s">
        <v>293</v>
      </c>
      <c r="B295" s="14" t="n">
        <v>100235.026</v>
      </c>
      <c r="C295" s="15" t="n">
        <f aca="false">B295*1.2</f>
        <v>120282.0312</v>
      </c>
    </row>
    <row r="296" customFormat="false" ht="24.95" hidden="false" customHeight="true" outlineLevel="0" collapsed="false">
      <c r="A296" s="28" t="s">
        <v>294</v>
      </c>
      <c r="B296" s="14" t="n">
        <v>91564.176</v>
      </c>
      <c r="C296" s="15" t="n">
        <f aca="false">B296*1.2</f>
        <v>109877.0112</v>
      </c>
    </row>
    <row r="297" customFormat="false" ht="24.95" hidden="false" customHeight="true" outlineLevel="0" collapsed="false">
      <c r="A297" s="28" t="s">
        <v>295</v>
      </c>
      <c r="B297" s="14" t="n">
        <v>88789.504</v>
      </c>
      <c r="C297" s="15" t="n">
        <f aca="false">B297*1.2</f>
        <v>106547.4048</v>
      </c>
    </row>
    <row r="298" customFormat="false" ht="24.95" hidden="false" customHeight="true" outlineLevel="0" collapsed="false">
      <c r="A298" s="28" t="s">
        <v>296</v>
      </c>
      <c r="B298" s="14" t="n">
        <v>155728.466</v>
      </c>
      <c r="C298" s="15" t="n">
        <f aca="false">B298*1.2</f>
        <v>186874.1592</v>
      </c>
    </row>
    <row r="299" customFormat="false" ht="24.95" hidden="false" customHeight="true" outlineLevel="0" collapsed="false">
      <c r="A299" s="28" t="s">
        <v>297</v>
      </c>
      <c r="B299" s="14" t="n">
        <v>181394.182</v>
      </c>
      <c r="C299" s="15" t="n">
        <f aca="false">B299*1.2</f>
        <v>217673.0184</v>
      </c>
    </row>
    <row r="300" customFormat="false" ht="24.95" hidden="false" customHeight="true" outlineLevel="0" collapsed="false">
      <c r="A300" s="28" t="s">
        <v>298</v>
      </c>
      <c r="B300" s="14" t="n">
        <v>190758.7</v>
      </c>
      <c r="C300" s="15" t="n">
        <f aca="false">B300*1.2</f>
        <v>228910.44</v>
      </c>
    </row>
    <row r="301" customFormat="false" ht="24.95" hidden="false" customHeight="true" outlineLevel="0" collapsed="false">
      <c r="A301" s="31" t="s">
        <v>299</v>
      </c>
      <c r="B301" s="14" t="n">
        <v>28440.388</v>
      </c>
      <c r="C301" s="15" t="n">
        <f aca="false">B301*1.2</f>
        <v>34128.4656</v>
      </c>
    </row>
    <row r="302" customFormat="false" ht="24.95" hidden="false" customHeight="true" outlineLevel="0" collapsed="false">
      <c r="A302" s="28" t="s">
        <v>300</v>
      </c>
      <c r="B302" s="14" t="n">
        <v>28787.222</v>
      </c>
      <c r="C302" s="15" t="n">
        <f aca="false">B302*1.2</f>
        <v>34544.6664</v>
      </c>
    </row>
    <row r="303" customFormat="false" ht="24.95" hidden="false" customHeight="true" outlineLevel="0" collapsed="false">
      <c r="A303" s="28" t="s">
        <v>301</v>
      </c>
      <c r="B303" s="14" t="n">
        <v>52371.934</v>
      </c>
      <c r="C303" s="15" t="n">
        <f aca="false">B303*1.2</f>
        <v>62846.3208</v>
      </c>
    </row>
    <row r="304" customFormat="false" ht="24.95" hidden="false" customHeight="true" outlineLevel="0" collapsed="false">
      <c r="A304" s="28" t="s">
        <v>302</v>
      </c>
      <c r="B304" s="14" t="n">
        <v>39885.91</v>
      </c>
      <c r="C304" s="15" t="n">
        <f aca="false">B304*1.2</f>
        <v>47863.092</v>
      </c>
    </row>
    <row r="305" customFormat="false" ht="24.95" hidden="false" customHeight="true" outlineLevel="0" collapsed="false">
      <c r="A305" s="28" t="s">
        <v>303</v>
      </c>
      <c r="B305" s="14" t="n">
        <v>60349.116</v>
      </c>
      <c r="C305" s="15" t="n">
        <f aca="false">B305*1.2</f>
        <v>72418.9392</v>
      </c>
    </row>
    <row r="306" customFormat="false" ht="24.95" hidden="false" customHeight="true" outlineLevel="0" collapsed="false">
      <c r="A306" s="28" t="s">
        <v>304</v>
      </c>
      <c r="B306" s="14" t="n">
        <v>64164.29</v>
      </c>
      <c r="C306" s="15" t="n">
        <f aca="false">B306*1.2</f>
        <v>76997.148</v>
      </c>
    </row>
    <row r="307" customFormat="false" ht="24.95" hidden="false" customHeight="true" outlineLevel="0" collapsed="false">
      <c r="A307" s="28" t="s">
        <v>305</v>
      </c>
      <c r="B307" s="14" t="n">
        <v>60349.116</v>
      </c>
      <c r="C307" s="15" t="n">
        <f aca="false">B307*1.2</f>
        <v>72418.9392</v>
      </c>
    </row>
    <row r="308" customFormat="false" ht="24.95" hidden="false" customHeight="true" outlineLevel="0" collapsed="false">
      <c r="A308" s="28" t="s">
        <v>306</v>
      </c>
      <c r="B308" s="14" t="n">
        <v>74916.144</v>
      </c>
      <c r="C308" s="15" t="n">
        <f aca="false">B308*1.2</f>
        <v>89899.3728</v>
      </c>
    </row>
    <row r="309" customFormat="false" ht="24.95" hidden="false" customHeight="true" outlineLevel="0" collapsed="false">
      <c r="A309" s="28" t="s">
        <v>307</v>
      </c>
      <c r="B309" s="14" t="n">
        <v>78384.484</v>
      </c>
      <c r="C309" s="15" t="n">
        <f aca="false">B309*1.2</f>
        <v>94061.3808</v>
      </c>
    </row>
    <row r="310" customFormat="false" ht="24.95" hidden="false" customHeight="true" outlineLevel="0" collapsed="false">
      <c r="A310" s="28" t="s">
        <v>308</v>
      </c>
      <c r="B310" s="14" t="n">
        <v>35377.068</v>
      </c>
      <c r="C310" s="15" t="n">
        <f aca="false">B310*1.2</f>
        <v>42452.4816</v>
      </c>
    </row>
    <row r="311" customFormat="false" ht="24.95" hidden="false" customHeight="true" outlineLevel="0" collapsed="false">
      <c r="A311" s="28" t="s">
        <v>309</v>
      </c>
      <c r="B311" s="14" t="n">
        <v>55493.44</v>
      </c>
      <c r="C311" s="15" t="n">
        <f aca="false">B311*1.2</f>
        <v>66592.128</v>
      </c>
    </row>
    <row r="312" customFormat="false" ht="24.95" hidden="false" customHeight="true" outlineLevel="0" collapsed="false">
      <c r="A312" s="32" t="s">
        <v>310</v>
      </c>
      <c r="B312" s="14" t="n">
        <v>70754.136</v>
      </c>
      <c r="C312" s="15" t="n">
        <f aca="false">B312*1.2</f>
        <v>84904.9632</v>
      </c>
    </row>
    <row r="313" customFormat="false" ht="24.95" hidden="false" customHeight="true" outlineLevel="0" collapsed="false">
      <c r="A313" s="28" t="s">
        <v>311</v>
      </c>
      <c r="B313" s="14" t="n">
        <v>52025.1</v>
      </c>
      <c r="C313" s="15" t="n">
        <f aca="false">B313*1.2</f>
        <v>62430.12</v>
      </c>
    </row>
    <row r="314" customFormat="false" ht="24.95" hidden="false" customHeight="true" outlineLevel="0" collapsed="false">
      <c r="A314" s="28" t="s">
        <v>312</v>
      </c>
      <c r="B314" s="14" t="n">
        <v>54799.772</v>
      </c>
      <c r="C314" s="15" t="n">
        <f aca="false">B314*1.2</f>
        <v>65759.7264</v>
      </c>
    </row>
    <row r="315" customFormat="false" ht="24.95" hidden="false" customHeight="true" outlineLevel="0" collapsed="false">
      <c r="A315" s="28" t="s">
        <v>313</v>
      </c>
      <c r="B315" s="14" t="n">
        <v>30521.392</v>
      </c>
      <c r="C315" s="15" t="n">
        <f aca="false">B315*1.2</f>
        <v>36625.6704</v>
      </c>
    </row>
    <row r="316" customFormat="false" ht="24.95" hidden="false" customHeight="true" outlineLevel="0" collapsed="false">
      <c r="A316" s="28" t="s">
        <v>314</v>
      </c>
      <c r="B316" s="14" t="n">
        <v>33642.898</v>
      </c>
      <c r="C316" s="15" t="n">
        <f aca="false">B316*1.2</f>
        <v>40371.4776</v>
      </c>
    </row>
    <row r="317" customFormat="false" ht="24.95" hidden="false" customHeight="true" outlineLevel="0" collapsed="false">
      <c r="A317" s="28" t="s">
        <v>315</v>
      </c>
      <c r="B317" s="14" t="n">
        <v>217464.918</v>
      </c>
      <c r="C317" s="15" t="n">
        <f aca="false">B317*1.2</f>
        <v>260957.9016</v>
      </c>
    </row>
    <row r="318" customFormat="false" ht="24.95" hidden="false" customHeight="true" outlineLevel="0" collapsed="false">
      <c r="A318" s="28" t="s">
        <v>316</v>
      </c>
      <c r="B318" s="14" t="n">
        <v>179313.178</v>
      </c>
      <c r="C318" s="15" t="n">
        <f aca="false">B318*1.2</f>
        <v>215175.8136</v>
      </c>
    </row>
    <row r="319" customFormat="false" ht="24.95" hidden="false" customHeight="true" outlineLevel="0" collapsed="false">
      <c r="A319" s="28" t="s">
        <v>317</v>
      </c>
      <c r="B319" s="14" t="n">
        <v>221973.76</v>
      </c>
      <c r="C319" s="15" t="n">
        <f aca="false">B319*1.2</f>
        <v>266368.512</v>
      </c>
    </row>
    <row r="320" customFormat="false" ht="24.95" hidden="false" customHeight="true" outlineLevel="0" collapsed="false">
      <c r="A320" s="28" t="s">
        <v>318</v>
      </c>
      <c r="B320" s="14" t="n">
        <v>221280.092</v>
      </c>
      <c r="C320" s="15" t="n">
        <f aca="false">B320*1.2</f>
        <v>265536.1104</v>
      </c>
    </row>
    <row r="321" customFormat="false" ht="24.95" hidden="false" customHeight="true" outlineLevel="0" collapsed="false">
      <c r="A321" s="28" t="s">
        <v>319</v>
      </c>
      <c r="B321" s="14" t="n">
        <v>127288.078</v>
      </c>
      <c r="C321" s="15" t="n">
        <f aca="false">B321*1.2</f>
        <v>152745.6936</v>
      </c>
    </row>
    <row r="322" customFormat="false" ht="24.95" hidden="false" customHeight="true" outlineLevel="0" collapsed="false">
      <c r="A322" s="28" t="s">
        <v>320</v>
      </c>
      <c r="B322" s="14" t="n">
        <v>123126.07</v>
      </c>
      <c r="C322" s="15" t="n">
        <f aca="false">B322*1.2</f>
        <v>147751.284</v>
      </c>
    </row>
    <row r="323" customFormat="false" ht="24.95" hidden="false" customHeight="true" outlineLevel="0" collapsed="false">
      <c r="A323" s="28" t="s">
        <v>321</v>
      </c>
      <c r="B323" s="14" t="n">
        <v>134918.426</v>
      </c>
      <c r="C323" s="15" t="n">
        <f aca="false">B323*1.2</f>
        <v>161902.1112</v>
      </c>
    </row>
    <row r="324" customFormat="false" ht="24.95" hidden="false" customHeight="true" outlineLevel="0" collapsed="false">
      <c r="A324" s="28" t="s">
        <v>322</v>
      </c>
      <c r="B324" s="14" t="n">
        <v>132143.754</v>
      </c>
      <c r="C324" s="15" t="n">
        <f aca="false">B324*1.2</f>
        <v>158572.5048</v>
      </c>
    </row>
    <row r="325" customFormat="false" ht="24.95" hidden="false" customHeight="true" outlineLevel="0" collapsed="false">
      <c r="A325" s="28" t="s">
        <v>323</v>
      </c>
      <c r="B325" s="14" t="n">
        <v>142895.608</v>
      </c>
      <c r="C325" s="15" t="n">
        <f aca="false">B325*1.2</f>
        <v>171474.7296</v>
      </c>
    </row>
    <row r="326" customFormat="false" ht="24.95" hidden="false" customHeight="true" outlineLevel="0" collapsed="false">
      <c r="A326" s="31" t="s">
        <v>324</v>
      </c>
      <c r="B326" s="14" t="n">
        <v>81505.99</v>
      </c>
      <c r="C326" s="15" t="n">
        <f aca="false">B326*1.2</f>
        <v>97807.188</v>
      </c>
    </row>
    <row r="327" customFormat="false" ht="24.95" hidden="false" customHeight="true" outlineLevel="0" collapsed="false">
      <c r="A327" s="28" t="s">
        <v>325</v>
      </c>
      <c r="B327" s="14" t="n">
        <v>95379.35</v>
      </c>
      <c r="C327" s="15" t="n">
        <f aca="false">B327*1.2</f>
        <v>114455.22</v>
      </c>
    </row>
    <row r="328" customFormat="false" ht="24.95" hidden="false" customHeight="true" outlineLevel="0" collapsed="false">
      <c r="A328" s="28" t="s">
        <v>326</v>
      </c>
      <c r="B328" s="14" t="n">
        <v>109946.378</v>
      </c>
      <c r="C328" s="15" t="n">
        <f aca="false">B328*1.2</f>
        <v>131935.6536</v>
      </c>
    </row>
    <row r="329" customFormat="false" ht="24.95" hidden="false" customHeight="true" outlineLevel="0" collapsed="false">
      <c r="A329" s="31" t="s">
        <v>327</v>
      </c>
      <c r="B329" s="14" t="n">
        <v>90176.84</v>
      </c>
      <c r="C329" s="15" t="n">
        <f aca="false">B329*1.2</f>
        <v>108212.208</v>
      </c>
    </row>
    <row r="330" customFormat="false" ht="24.95" hidden="false" customHeight="true" outlineLevel="0" collapsed="false">
      <c r="A330" s="28" t="s">
        <v>328</v>
      </c>
      <c r="B330" s="14" t="n">
        <v>105784.37</v>
      </c>
      <c r="C330" s="15" t="n">
        <f aca="false">B330*1.2</f>
        <v>126941.244</v>
      </c>
    </row>
    <row r="331" customFormat="false" ht="24.95" hidden="false" customHeight="true" outlineLevel="0" collapsed="false">
      <c r="A331" s="28" t="s">
        <v>329</v>
      </c>
      <c r="B331" s="14" t="n">
        <v>119657.73</v>
      </c>
      <c r="C331" s="15" t="n">
        <f aca="false">B331*1.2</f>
        <v>143589.276</v>
      </c>
    </row>
    <row r="332" customFormat="false" ht="24.95" hidden="false" customHeight="true" outlineLevel="0" collapsed="false">
      <c r="A332" s="28" t="s">
        <v>330</v>
      </c>
      <c r="B332" s="14" t="n">
        <v>60002.282</v>
      </c>
      <c r="C332" s="15" t="n">
        <f aca="false">B332*1.2</f>
        <v>72002.7384</v>
      </c>
    </row>
    <row r="333" customFormat="false" ht="24.95" hidden="false" customHeight="true" outlineLevel="0" collapsed="false">
      <c r="A333" s="28" t="s">
        <v>331</v>
      </c>
      <c r="B333" s="14" t="n">
        <v>62430.12</v>
      </c>
      <c r="C333" s="15" t="n">
        <f aca="false">B333*1.2</f>
        <v>74916.144</v>
      </c>
    </row>
    <row r="334" customFormat="false" ht="24.95" hidden="false" customHeight="true" outlineLevel="0" collapsed="false">
      <c r="A334" s="28" t="s">
        <v>332</v>
      </c>
      <c r="B334" s="14" t="n">
        <v>81159.156</v>
      </c>
      <c r="C334" s="15" t="n">
        <f aca="false">B334*1.2</f>
        <v>97390.9872</v>
      </c>
    </row>
    <row r="335" customFormat="false" ht="24.95" hidden="false" customHeight="true" outlineLevel="0" collapsed="false">
      <c r="A335" s="28" t="s">
        <v>333</v>
      </c>
      <c r="B335" s="14" t="n">
        <v>82893.326</v>
      </c>
      <c r="C335" s="15" t="n">
        <f aca="false">B335*1.2</f>
        <v>99471.9912</v>
      </c>
    </row>
    <row r="336" customFormat="false" ht="24.95" hidden="false" customHeight="true" outlineLevel="0" collapsed="false">
      <c r="A336" s="28" t="s">
        <v>334</v>
      </c>
      <c r="B336" s="14" t="n">
        <v>75956.646</v>
      </c>
      <c r="C336" s="15" t="n">
        <f aca="false">B336*1.2</f>
        <v>91147.9752</v>
      </c>
    </row>
    <row r="337" customFormat="false" ht="24.95" hidden="false" customHeight="true" outlineLevel="0" collapsed="false">
      <c r="A337" s="28" t="s">
        <v>335</v>
      </c>
      <c r="B337" s="14" t="n">
        <v>91564.176</v>
      </c>
      <c r="C337" s="15" t="n">
        <f aca="false">B337*1.2</f>
        <v>109877.0112</v>
      </c>
    </row>
    <row r="338" customFormat="false" ht="24.95" hidden="false" customHeight="true" outlineLevel="0" collapsed="false">
      <c r="A338" s="28" t="s">
        <v>336</v>
      </c>
      <c r="B338" s="14" t="n">
        <v>117576.726</v>
      </c>
      <c r="C338" s="15" t="n">
        <f aca="false">B338*1.2</f>
        <v>141092.0712</v>
      </c>
    </row>
    <row r="339" customFormat="false" ht="24.95" hidden="false" customHeight="true" outlineLevel="0" collapsed="false">
      <c r="A339" s="28" t="s">
        <v>337</v>
      </c>
      <c r="B339" s="14" t="n">
        <v>92257.844</v>
      </c>
      <c r="C339" s="15" t="n">
        <f aca="false">B339*1.2</f>
        <v>110709.4128</v>
      </c>
    </row>
    <row r="340" customFormat="false" ht="24.95" hidden="false" customHeight="true" outlineLevel="0" collapsed="false">
      <c r="A340" s="28" t="s">
        <v>338</v>
      </c>
      <c r="B340" s="14" t="n">
        <v>109599.544</v>
      </c>
      <c r="C340" s="15" t="n">
        <f aca="false">B340*1.2</f>
        <v>131519.4528</v>
      </c>
    </row>
    <row r="341" customFormat="false" ht="24.95" hidden="false" customHeight="true" outlineLevel="0" collapsed="false">
      <c r="A341" s="28" t="s">
        <v>339</v>
      </c>
      <c r="B341" s="14" t="n">
        <v>297583.572</v>
      </c>
      <c r="C341" s="15" t="n">
        <f aca="false">B341*1.2</f>
        <v>357100.2864</v>
      </c>
    </row>
    <row r="342" customFormat="false" ht="24.95" hidden="false" customHeight="true" outlineLevel="0" collapsed="false">
      <c r="A342" s="28" t="s">
        <v>340</v>
      </c>
      <c r="B342" s="14" t="n">
        <v>102316.03</v>
      </c>
      <c r="C342" s="15" t="n">
        <f aca="false">B342*1.2</f>
        <v>122779.236</v>
      </c>
    </row>
    <row r="343" customFormat="false" ht="24.95" hidden="false" customHeight="true" outlineLevel="0" collapsed="false">
      <c r="A343" s="28" t="s">
        <v>341</v>
      </c>
      <c r="B343" s="14" t="n">
        <v>183128.352</v>
      </c>
      <c r="C343" s="15" t="n">
        <f aca="false">B343*1.2</f>
        <v>219754.0224</v>
      </c>
    </row>
    <row r="344" customFormat="false" ht="24.95" hidden="false" customHeight="true" outlineLevel="0" collapsed="false">
      <c r="A344" s="28" t="s">
        <v>342</v>
      </c>
      <c r="B344" s="14" t="n">
        <v>118270.394</v>
      </c>
      <c r="C344" s="15" t="n">
        <f aca="false">B344*1.2</f>
        <v>141924.4728</v>
      </c>
    </row>
    <row r="345" customFormat="false" ht="24.95" hidden="false" customHeight="true" outlineLevel="0" collapsed="false">
      <c r="A345" s="28" t="s">
        <v>343</v>
      </c>
      <c r="B345" s="14" t="n">
        <v>196654.878</v>
      </c>
      <c r="C345" s="15" t="n">
        <f aca="false">B345*1.2</f>
        <v>235985.8536</v>
      </c>
    </row>
    <row r="346" customFormat="false" ht="24.95" hidden="false" customHeight="true" outlineLevel="0" collapsed="false">
      <c r="A346" s="28" t="s">
        <v>344</v>
      </c>
      <c r="B346" s="14" t="n">
        <v>198389.048</v>
      </c>
      <c r="C346" s="15" t="n">
        <f aca="false">B346*1.2</f>
        <v>238066.8576</v>
      </c>
    </row>
    <row r="347" customFormat="false" ht="24.95" hidden="false" customHeight="true" outlineLevel="0" collapsed="false">
      <c r="A347" s="28" t="s">
        <v>345</v>
      </c>
      <c r="B347" s="14" t="n">
        <v>120351.398</v>
      </c>
      <c r="C347" s="15" t="n">
        <f aca="false">B347*1.2</f>
        <v>144421.6776</v>
      </c>
    </row>
    <row r="348" customFormat="false" ht="24.95" hidden="false" customHeight="true" outlineLevel="0" collapsed="false">
      <c r="A348" s="28" t="s">
        <v>346</v>
      </c>
      <c r="B348" s="14" t="n">
        <v>199082.716</v>
      </c>
      <c r="C348" s="15" t="n">
        <f aca="false">B348*1.2</f>
        <v>238899.2592</v>
      </c>
    </row>
    <row r="349" customFormat="false" ht="24.95" hidden="false" customHeight="true" outlineLevel="0" collapsed="false">
      <c r="A349" s="28" t="s">
        <v>347</v>
      </c>
      <c r="B349" s="14" t="n">
        <v>200123.218</v>
      </c>
      <c r="C349" s="15" t="n">
        <f aca="false">B349*1.2</f>
        <v>240147.8616</v>
      </c>
    </row>
    <row r="350" customFormat="false" ht="24.95" hidden="false" customHeight="true" outlineLevel="0" collapsed="false">
      <c r="A350" s="31" t="s">
        <v>348</v>
      </c>
      <c r="B350" s="14" t="n">
        <v>175498.004</v>
      </c>
      <c r="C350" s="15" t="n">
        <f aca="false">B350*1.2</f>
        <v>210597.6048</v>
      </c>
    </row>
    <row r="351" customFormat="false" ht="24.95" hidden="false" customHeight="true" outlineLevel="0" collapsed="false">
      <c r="A351" s="31" t="s">
        <v>349</v>
      </c>
      <c r="B351" s="14" t="n">
        <v>184168.854</v>
      </c>
      <c r="C351" s="15" t="n">
        <f aca="false">B351*1.2</f>
        <v>221002.6248</v>
      </c>
    </row>
    <row r="352" customFormat="false" ht="24.95" hidden="false" customHeight="true" outlineLevel="0" collapsed="false">
      <c r="A352" s="31" t="s">
        <v>350</v>
      </c>
      <c r="B352" s="14" t="n">
        <v>106478.038</v>
      </c>
      <c r="C352" s="15" t="n">
        <f aca="false">B352*1.2</f>
        <v>127773.6456</v>
      </c>
    </row>
    <row r="353" customFormat="false" ht="24.95" hidden="false" customHeight="true" outlineLevel="0" collapsed="false">
      <c r="A353" s="28" t="s">
        <v>351</v>
      </c>
      <c r="B353" s="14" t="n">
        <v>100928.694</v>
      </c>
      <c r="C353" s="15" t="n">
        <f aca="false">B353*1.2</f>
        <v>121114.4328</v>
      </c>
    </row>
    <row r="354" customFormat="false" ht="24.95" hidden="false" customHeight="true" outlineLevel="0" collapsed="false">
      <c r="A354" s="28" t="s">
        <v>352</v>
      </c>
      <c r="B354" s="14" t="n">
        <v>73440</v>
      </c>
      <c r="C354" s="15" t="n">
        <f aca="false">B354*1.2</f>
        <v>88128</v>
      </c>
    </row>
    <row r="355" customFormat="false" ht="24.95" hidden="false" customHeight="true" outlineLevel="0" collapsed="false">
      <c r="A355" s="28" t="s">
        <v>353</v>
      </c>
      <c r="B355" s="14" t="n">
        <v>85321.164</v>
      </c>
      <c r="C355" s="15" t="n">
        <f aca="false">B355*1.2</f>
        <v>102385.3968</v>
      </c>
    </row>
    <row r="356" customFormat="false" ht="24.95" hidden="false" customHeight="true" outlineLevel="0" collapsed="false">
      <c r="A356" s="28" t="s">
        <v>354</v>
      </c>
      <c r="B356" s="14" t="n">
        <v>141161.438</v>
      </c>
      <c r="C356" s="15" t="n">
        <f aca="false">B356*1.2</f>
        <v>169393.7256</v>
      </c>
    </row>
    <row r="357" customFormat="false" ht="24.95" hidden="false" customHeight="true" outlineLevel="0" collapsed="false">
      <c r="A357" s="28" t="s">
        <v>355</v>
      </c>
      <c r="B357" s="14" t="n">
        <v>223707.93</v>
      </c>
      <c r="C357" s="15" t="n">
        <f aca="false">B357*1.2</f>
        <v>268449.516</v>
      </c>
    </row>
    <row r="358" customFormat="false" ht="24.95" hidden="false" customHeight="true" outlineLevel="0" collapsed="false">
      <c r="A358" s="28" t="s">
        <v>356</v>
      </c>
      <c r="B358" s="14" t="n">
        <v>152953.794</v>
      </c>
      <c r="C358" s="15" t="n">
        <f aca="false">B358*1.2</f>
        <v>183544.5528</v>
      </c>
    </row>
    <row r="359" customFormat="false" ht="24.95" hidden="false" customHeight="true" outlineLevel="0" collapsed="false">
      <c r="A359" s="28" t="s">
        <v>357</v>
      </c>
      <c r="B359" s="14" t="n">
        <v>235847.12</v>
      </c>
      <c r="C359" s="15" t="n">
        <f aca="false">B359*1.2</f>
        <v>283016.544</v>
      </c>
    </row>
    <row r="360" customFormat="false" ht="24.95" hidden="false" customHeight="true" outlineLevel="0" collapsed="false">
      <c r="A360" s="28" t="s">
        <v>358</v>
      </c>
      <c r="B360" s="14" t="n">
        <v>150525.956</v>
      </c>
      <c r="C360" s="15" t="n">
        <f aca="false">B360*1.2</f>
        <v>180631.1472</v>
      </c>
    </row>
    <row r="361" customFormat="false" ht="24.95" hidden="false" customHeight="true" outlineLevel="0" collapsed="false">
      <c r="A361" s="28" t="s">
        <v>359</v>
      </c>
      <c r="B361" s="14" t="n">
        <v>233419.282</v>
      </c>
      <c r="C361" s="15" t="n">
        <f aca="false">B361*1.2</f>
        <v>280103.1384</v>
      </c>
    </row>
    <row r="362" customFormat="false" ht="24.95" hidden="false" customHeight="true" outlineLevel="0" collapsed="false">
      <c r="A362" s="28" t="s">
        <v>360</v>
      </c>
      <c r="B362" s="14" t="n">
        <v>163011.98</v>
      </c>
      <c r="C362" s="15" t="n">
        <f aca="false">B362*1.2</f>
        <v>195614.376</v>
      </c>
    </row>
    <row r="363" customFormat="false" ht="24.95" hidden="false" customHeight="true" outlineLevel="0" collapsed="false">
      <c r="A363" s="28" t="s">
        <v>361</v>
      </c>
      <c r="B363" s="14" t="n">
        <v>170989.162</v>
      </c>
      <c r="C363" s="15" t="n">
        <f aca="false">B363*1.2</f>
        <v>205186.9944</v>
      </c>
    </row>
    <row r="364" customFormat="false" ht="24.95" hidden="false" customHeight="true" outlineLevel="0" collapsed="false">
      <c r="A364" s="28" t="s">
        <v>362</v>
      </c>
      <c r="B364" s="14" t="n">
        <v>245905.306</v>
      </c>
      <c r="C364" s="15" t="n">
        <f aca="false">B364*1.2</f>
        <v>295086.3672</v>
      </c>
    </row>
    <row r="365" customFormat="false" ht="24.95" hidden="false" customHeight="true" outlineLevel="0" collapsed="false">
      <c r="A365" s="28" t="s">
        <v>363</v>
      </c>
      <c r="B365" s="14" t="n">
        <v>252841.986</v>
      </c>
      <c r="C365" s="15" t="n">
        <f aca="false">B365*1.2</f>
        <v>303410.3832</v>
      </c>
    </row>
    <row r="366" customFormat="false" ht="24.95" hidden="false" customHeight="true" outlineLevel="0" collapsed="false">
      <c r="A366" s="31" t="s">
        <v>364</v>
      </c>
      <c r="B366" s="14" t="n">
        <v>263247.006</v>
      </c>
      <c r="C366" s="15" t="n">
        <f aca="false">B366*1.2</f>
        <v>315896.4072</v>
      </c>
    </row>
    <row r="367" customFormat="false" ht="24.95" hidden="false" customHeight="true" outlineLevel="0" collapsed="false">
      <c r="A367" s="31" t="s">
        <v>365</v>
      </c>
      <c r="B367" s="14" t="n">
        <v>314925.272</v>
      </c>
      <c r="C367" s="15" t="n">
        <f aca="false">B367*1.2</f>
        <v>377910.3264</v>
      </c>
    </row>
    <row r="368" customFormat="false" ht="24.95" hidden="false" customHeight="true" outlineLevel="0" collapsed="false">
      <c r="A368" s="31" t="s">
        <v>366</v>
      </c>
      <c r="B368" s="14" t="n">
        <v>294462.066</v>
      </c>
      <c r="C368" s="15" t="n">
        <f aca="false">B368*1.2</f>
        <v>353354.4792</v>
      </c>
    </row>
    <row r="369" customFormat="false" ht="24.95" hidden="false" customHeight="true" outlineLevel="0" collapsed="false">
      <c r="A369" s="28" t="s">
        <v>367</v>
      </c>
      <c r="B369" s="14" t="n">
        <v>266021.678</v>
      </c>
      <c r="C369" s="15" t="n">
        <f aca="false">B369*1.2</f>
        <v>319226.0136</v>
      </c>
    </row>
    <row r="370" customFormat="false" ht="24.95" hidden="false" customHeight="true" outlineLevel="0" collapsed="false">
      <c r="A370" s="31" t="s">
        <v>368</v>
      </c>
      <c r="B370" s="14" t="n">
        <v>315965.774</v>
      </c>
      <c r="C370" s="15" t="n">
        <f aca="false">B370*1.2</f>
        <v>379158.9288</v>
      </c>
    </row>
    <row r="371" customFormat="false" ht="24.95" hidden="false" customHeight="true" outlineLevel="0" collapsed="false">
      <c r="A371" s="28" t="s">
        <v>369</v>
      </c>
      <c r="B371" s="14" t="n">
        <v>300705.078</v>
      </c>
      <c r="C371" s="15" t="n">
        <f aca="false">B371*1.2</f>
        <v>360846.0936</v>
      </c>
    </row>
    <row r="372" customFormat="false" ht="24.95" hidden="false" customHeight="true" outlineLevel="0" collapsed="false">
      <c r="A372" s="28" t="s">
        <v>370</v>
      </c>
      <c r="B372" s="14" t="n">
        <v>57574.444</v>
      </c>
      <c r="C372" s="15" t="n">
        <f aca="false">B372*1.2</f>
        <v>69089.3328</v>
      </c>
    </row>
    <row r="373" customFormat="false" ht="24.95" hidden="false" customHeight="true" outlineLevel="0" collapsed="false">
      <c r="A373" s="31" t="s">
        <v>371</v>
      </c>
      <c r="B373" s="14" t="n">
        <v>54106.104</v>
      </c>
      <c r="C373" s="15" t="n">
        <f aca="false">B373*1.2</f>
        <v>64927.3248</v>
      </c>
    </row>
    <row r="374" customFormat="false" ht="24.95" hidden="false" customHeight="true" outlineLevel="0" collapsed="false">
      <c r="A374" s="31" t="s">
        <v>372</v>
      </c>
      <c r="B374" s="14" t="n">
        <v>53412.436</v>
      </c>
      <c r="C374" s="15" t="n">
        <f aca="false">B374*1.2</f>
        <v>64094.9232</v>
      </c>
    </row>
    <row r="375" customFormat="false" ht="24.95" hidden="false" customHeight="true" outlineLevel="0" collapsed="false">
      <c r="A375" s="31" t="s">
        <v>373</v>
      </c>
      <c r="B375" s="14" t="n">
        <v>63817.456</v>
      </c>
      <c r="C375" s="15" t="n">
        <f aca="false">B375*1.2</f>
        <v>76580.9472</v>
      </c>
    </row>
    <row r="376" customFormat="false" ht="24.95" hidden="false" customHeight="true" outlineLevel="0" collapsed="false">
      <c r="A376" s="31" t="s">
        <v>374</v>
      </c>
      <c r="B376" s="14" t="n">
        <v>63817.456</v>
      </c>
      <c r="C376" s="15" t="n">
        <f aca="false">B376*1.2</f>
        <v>76580.9472</v>
      </c>
    </row>
    <row r="377" customFormat="false" ht="24.95" hidden="false" customHeight="true" outlineLevel="0" collapsed="false">
      <c r="A377" s="31" t="s">
        <v>375</v>
      </c>
      <c r="B377" s="14" t="n">
        <v>79078.152</v>
      </c>
      <c r="C377" s="15" t="n">
        <f aca="false">B377*1.2</f>
        <v>94893.7824</v>
      </c>
    </row>
    <row r="378" customFormat="false" ht="24.95" hidden="false" customHeight="true" outlineLevel="0" collapsed="false">
      <c r="A378" s="31" t="s">
        <v>376</v>
      </c>
      <c r="B378" s="14" t="n">
        <v>65898.46</v>
      </c>
      <c r="C378" s="15" t="n">
        <f aca="false">B378*1.2</f>
        <v>79078.152</v>
      </c>
    </row>
    <row r="379" customFormat="false" ht="24.95" hidden="false" customHeight="true" outlineLevel="0" collapsed="false">
      <c r="A379" s="31" t="s">
        <v>377</v>
      </c>
      <c r="B379" s="14" t="n">
        <v>61389.618</v>
      </c>
      <c r="C379" s="15" t="n">
        <f aca="false">B379*1.2</f>
        <v>73667.5416</v>
      </c>
    </row>
    <row r="380" customFormat="false" ht="24.95" hidden="false" customHeight="true" outlineLevel="0" collapsed="false">
      <c r="A380" s="33" t="s">
        <v>378</v>
      </c>
      <c r="B380" s="14" t="n">
        <v>67979.464</v>
      </c>
      <c r="C380" s="15" t="n">
        <f aca="false">B380*1.2</f>
        <v>81575.3568</v>
      </c>
    </row>
    <row r="381" customFormat="false" ht="24.95" hidden="false" customHeight="true" outlineLevel="0" collapsed="false">
      <c r="A381" s="31" t="s">
        <v>379</v>
      </c>
      <c r="B381" s="14" t="n">
        <v>72488.306</v>
      </c>
      <c r="C381" s="15" t="n">
        <f aca="false">B381*1.2</f>
        <v>86985.9672</v>
      </c>
    </row>
    <row r="382" customFormat="false" ht="24.95" hidden="false" customHeight="true" outlineLevel="0" collapsed="false">
      <c r="A382" s="31" t="s">
        <v>380</v>
      </c>
      <c r="B382" s="14" t="n">
        <v>72488.306</v>
      </c>
      <c r="C382" s="15" t="n">
        <f aca="false">B382*1.2</f>
        <v>86985.9672</v>
      </c>
    </row>
    <row r="383" customFormat="false" ht="24.95" hidden="false" customHeight="true" outlineLevel="0" collapsed="false">
      <c r="A383" s="31" t="s">
        <v>381</v>
      </c>
      <c r="B383" s="14" t="n">
        <v>88095.836</v>
      </c>
      <c r="C383" s="15" t="n">
        <f aca="false">B383*1.2</f>
        <v>105715.0032</v>
      </c>
    </row>
    <row r="384" customFormat="false" ht="24.95" hidden="false" customHeight="true" outlineLevel="0" collapsed="false">
      <c r="A384" s="31" t="s">
        <v>382</v>
      </c>
      <c r="B384" s="14" t="n">
        <v>64511.124</v>
      </c>
      <c r="C384" s="15" t="n">
        <f aca="false">B384*1.2</f>
        <v>77413.3488</v>
      </c>
    </row>
    <row r="385" customFormat="false" ht="24.95" hidden="false" customHeight="true" outlineLevel="0" collapsed="false">
      <c r="A385" s="31" t="s">
        <v>383</v>
      </c>
      <c r="B385" s="14" t="n">
        <v>77690.816</v>
      </c>
      <c r="C385" s="15" t="n">
        <f aca="false">B385*1.2</f>
        <v>93228.9792</v>
      </c>
    </row>
    <row r="386" customFormat="false" ht="24.95" hidden="false" customHeight="true" outlineLevel="0" collapsed="false">
      <c r="A386" s="31" t="s">
        <v>384</v>
      </c>
      <c r="B386" s="14" t="n">
        <v>75262.978</v>
      </c>
      <c r="C386" s="15" t="n">
        <f aca="false">B386*1.2</f>
        <v>90315.5736</v>
      </c>
    </row>
    <row r="387" customFormat="false" ht="24.95" hidden="false" customHeight="true" outlineLevel="0" collapsed="false">
      <c r="A387" s="31" t="s">
        <v>385</v>
      </c>
      <c r="B387" s="14" t="n">
        <v>91911.01</v>
      </c>
      <c r="C387" s="15" t="n">
        <f aca="false">B387*1.2</f>
        <v>110293.212</v>
      </c>
    </row>
    <row r="388" customFormat="false" ht="24.95" hidden="false" customHeight="true" outlineLevel="0" collapsed="false">
      <c r="A388" s="28" t="s">
        <v>386</v>
      </c>
      <c r="B388" s="14" t="n">
        <v>52371.934</v>
      </c>
      <c r="C388" s="15" t="n">
        <f aca="false">B388*1.2</f>
        <v>62846.3208</v>
      </c>
    </row>
    <row r="389" customFormat="false" ht="24.95" hidden="false" customHeight="true" outlineLevel="0" collapsed="false">
      <c r="A389" s="28" t="s">
        <v>387</v>
      </c>
      <c r="B389" s="14" t="n">
        <v>277120.366</v>
      </c>
      <c r="C389" s="15" t="n">
        <f aca="false">B389*1.2</f>
        <v>332544.4392</v>
      </c>
    </row>
    <row r="390" customFormat="false" ht="24.95" hidden="false" customHeight="true" outlineLevel="0" collapsed="false">
      <c r="A390" s="13" t="s">
        <v>388</v>
      </c>
      <c r="B390" s="14" t="n">
        <v>141855.106</v>
      </c>
      <c r="C390" s="15" t="n">
        <f aca="false">B390*1.2</f>
        <v>170226.1272</v>
      </c>
    </row>
    <row r="391" customFormat="false" ht="24.95" hidden="false" customHeight="true" outlineLevel="0" collapsed="false">
      <c r="A391" s="13"/>
      <c r="B391" s="8"/>
      <c r="C391" s="9"/>
    </row>
    <row r="392" customFormat="false" ht="24.95" hidden="false" customHeight="true" outlineLevel="0" collapsed="false">
      <c r="A392" s="13"/>
      <c r="B392" s="8"/>
      <c r="C392" s="9"/>
    </row>
    <row r="393" customFormat="false" ht="24.95" hidden="false" customHeight="true" outlineLevel="0" collapsed="false">
      <c r="A393" s="13"/>
      <c r="B393" s="8"/>
      <c r="C393" s="9"/>
    </row>
    <row r="394" customFormat="false" ht="24.95" hidden="false" customHeight="true" outlineLevel="0" collapsed="false">
      <c r="A394" s="13"/>
      <c r="B394" s="8"/>
      <c r="C394" s="9"/>
    </row>
    <row r="395" customFormat="false" ht="24.95" hidden="false" customHeight="true" outlineLevel="0" collapsed="false">
      <c r="A395" s="13"/>
      <c r="B395" s="8"/>
      <c r="C395" s="9"/>
    </row>
    <row r="396" customFormat="false" ht="24.95" hidden="false" customHeight="true" outlineLevel="0" collapsed="false">
      <c r="A396" s="13"/>
      <c r="B396" s="8"/>
      <c r="C396" s="9"/>
    </row>
    <row r="397" customFormat="false" ht="18" hidden="false" customHeight="true" outlineLevel="0" collapsed="false">
      <c r="A397" s="13"/>
      <c r="B397" s="8"/>
      <c r="C397" s="9"/>
    </row>
    <row r="398" customFormat="false" ht="18" hidden="false" customHeight="true" outlineLevel="0" collapsed="false">
      <c r="A398" s="13"/>
      <c r="B398" s="8"/>
      <c r="C398" s="9"/>
    </row>
    <row r="399" customFormat="false" ht="18" hidden="false" customHeight="true" outlineLevel="0" collapsed="false">
      <c r="A399" s="13"/>
      <c r="B399" s="8"/>
      <c r="C399" s="9"/>
    </row>
    <row r="400" customFormat="false" ht="18" hidden="false" customHeight="true" outlineLevel="0" collapsed="false">
      <c r="A400" s="13"/>
      <c r="B400" s="8"/>
      <c r="C400" s="9"/>
    </row>
    <row r="401" customFormat="false" ht="18" hidden="false" customHeight="true" outlineLevel="0" collapsed="false">
      <c r="A401" s="13"/>
      <c r="B401" s="8"/>
      <c r="C401" s="9"/>
    </row>
    <row r="402" customFormat="false" ht="18" hidden="false" customHeight="true" outlineLevel="0" collapsed="false">
      <c r="A402" s="13"/>
      <c r="C402" s="9"/>
    </row>
    <row r="403" customFormat="false" ht="18" hidden="false" customHeight="true" outlineLevel="0" collapsed="false">
      <c r="A403" s="13"/>
      <c r="C403" s="9"/>
    </row>
    <row r="404" customFormat="false" ht="18" hidden="false" customHeight="true" outlineLevel="0" collapsed="false">
      <c r="A404" s="13"/>
      <c r="C404" s="9"/>
    </row>
    <row r="405" customFormat="false" ht="18" hidden="false" customHeight="true" outlineLevel="0" collapsed="false">
      <c r="A405" s="13"/>
      <c r="C405" s="9"/>
    </row>
    <row r="406" customFormat="false" ht="18" hidden="false" customHeight="true" outlineLevel="0" collapsed="false">
      <c r="A406" s="13"/>
      <c r="C406" s="9"/>
    </row>
    <row r="407" customFormat="false" ht="18" hidden="false" customHeight="true" outlineLevel="0" collapsed="false">
      <c r="A407" s="13"/>
      <c r="C407" s="9"/>
    </row>
    <row r="408" customFormat="false" ht="18" hidden="false" customHeight="true" outlineLevel="0" collapsed="false">
      <c r="A408" s="13"/>
      <c r="C408" s="9"/>
    </row>
    <row r="409" customFormat="false" ht="18" hidden="false" customHeight="true" outlineLevel="0" collapsed="false">
      <c r="A409" s="13"/>
      <c r="C409" s="9"/>
    </row>
    <row r="410" customFormat="false" ht="18" hidden="false" customHeight="true" outlineLevel="0" collapsed="false">
      <c r="A410" s="13"/>
      <c r="C410" s="9"/>
    </row>
    <row r="411" customFormat="false" ht="18" hidden="false" customHeight="true" outlineLevel="0" collapsed="false">
      <c r="A411" s="13"/>
      <c r="C411" s="9"/>
    </row>
    <row r="412" customFormat="false" ht="18" hidden="false" customHeight="true" outlineLevel="0" collapsed="false">
      <c r="A412" s="13"/>
      <c r="C412" s="9"/>
    </row>
    <row r="413" customFormat="false" ht="18" hidden="false" customHeight="true" outlineLevel="0" collapsed="false">
      <c r="A413" s="13"/>
    </row>
    <row r="414" customFormat="false" ht="18" hidden="false" customHeight="true" outlineLevel="0" collapsed="false">
      <c r="A414" s="13"/>
    </row>
    <row r="415" customFormat="false" ht="18" hidden="false" customHeight="true" outlineLevel="0" collapsed="false">
      <c r="A415" s="13"/>
    </row>
    <row r="416" customFormat="false" ht="18" hidden="false" customHeight="true" outlineLevel="0" collapsed="false">
      <c r="A416" s="13"/>
    </row>
    <row r="417" customFormat="false" ht="18" hidden="false" customHeight="true" outlineLevel="0" collapsed="false">
      <c r="A417" s="13"/>
    </row>
    <row r="418" customFormat="false" ht="18" hidden="false" customHeight="true" outlineLevel="0" collapsed="false">
      <c r="A418" s="13"/>
    </row>
    <row r="419" customFormat="false" ht="18" hidden="false" customHeight="true" outlineLevel="0" collapsed="false">
      <c r="A419" s="13"/>
    </row>
    <row r="420" s="3" customFormat="true" ht="18" hidden="false" customHeight="true" outlineLevel="0" collapsed="false">
      <c r="A420" s="13"/>
      <c r="B420" s="2"/>
      <c r="C420" s="2"/>
    </row>
    <row r="421" customFormat="false" ht="18" hidden="false" customHeight="true" outlineLevel="0" collapsed="false">
      <c r="A421" s="13"/>
    </row>
    <row r="422" customFormat="false" ht="18" hidden="false" customHeight="true" outlineLevel="0" collapsed="false">
      <c r="A422" s="13"/>
    </row>
    <row r="423" customFormat="false" ht="18" hidden="false" customHeight="true" outlineLevel="0" collapsed="false">
      <c r="A423" s="13"/>
    </row>
    <row r="424" customFormat="false" ht="18" hidden="false" customHeight="true" outlineLevel="0" collapsed="false">
      <c r="A424" s="13"/>
    </row>
    <row r="425" customFormat="false" ht="18" hidden="false" customHeight="true" outlineLevel="0" collapsed="false">
      <c r="A425" s="13"/>
    </row>
    <row r="426" customFormat="false" ht="18" hidden="false" customHeight="true" outlineLevel="0" collapsed="false">
      <c r="A426" s="13"/>
    </row>
    <row r="427" customFormat="false" ht="18" hidden="false" customHeight="true" outlineLevel="0" collapsed="false">
      <c r="A427" s="13"/>
    </row>
    <row r="428" customFormat="false" ht="18" hidden="false" customHeight="true" outlineLevel="0" collapsed="false">
      <c r="A428" s="13"/>
    </row>
    <row r="429" customFormat="false" ht="18" hidden="false" customHeight="true" outlineLevel="0" collapsed="false">
      <c r="A429" s="13"/>
    </row>
    <row r="430" customFormat="false" ht="18" hidden="false" customHeight="true" outlineLevel="0" collapsed="false">
      <c r="A430" s="13"/>
    </row>
    <row r="431" customFormat="false" ht="18" hidden="false" customHeight="true" outlineLevel="0" collapsed="false">
      <c r="A431" s="13"/>
    </row>
    <row r="432" customFormat="false" ht="18" hidden="false" customHeight="true" outlineLevel="0" collapsed="false">
      <c r="A432" s="13"/>
    </row>
    <row r="433" customFormat="false" ht="18" hidden="false" customHeight="true" outlineLevel="0" collapsed="false">
      <c r="A433" s="13"/>
    </row>
    <row r="434" customFormat="false" ht="18" hidden="false" customHeight="true" outlineLevel="0" collapsed="false">
      <c r="A434" s="13"/>
    </row>
    <row r="435" customFormat="false" ht="18" hidden="false" customHeight="true" outlineLevel="0" collapsed="false">
      <c r="A435" s="13"/>
    </row>
    <row r="436" customFormat="false" ht="18" hidden="false" customHeight="true" outlineLevel="0" collapsed="false">
      <c r="A436" s="13"/>
    </row>
    <row r="437" customFormat="false" ht="18" hidden="false" customHeight="true" outlineLevel="0" collapsed="false">
      <c r="A437" s="13"/>
    </row>
    <row r="438" customFormat="false" ht="18" hidden="false" customHeight="true" outlineLevel="0" collapsed="false">
      <c r="A438" s="13"/>
    </row>
    <row r="439" customFormat="false" ht="18" hidden="false" customHeight="true" outlineLevel="0" collapsed="false">
      <c r="A439" s="13"/>
    </row>
    <row r="440" customFormat="false" ht="18" hidden="false" customHeight="true" outlineLevel="0" collapsed="false">
      <c r="A440" s="13"/>
    </row>
    <row r="441" customFormat="false" ht="18" hidden="false" customHeight="true" outlineLevel="0" collapsed="false">
      <c r="A441" s="13"/>
    </row>
    <row r="442" customFormat="false" ht="18" hidden="false" customHeight="true" outlineLevel="0" collapsed="false">
      <c r="A442" s="13"/>
    </row>
    <row r="443" customFormat="false" ht="18" hidden="false" customHeight="true" outlineLevel="0" collapsed="false">
      <c r="A443" s="13"/>
    </row>
    <row r="444" customFormat="false" ht="18" hidden="false" customHeight="true" outlineLevel="0" collapsed="false">
      <c r="A444" s="13"/>
    </row>
    <row r="445" customFormat="false" ht="18" hidden="false" customHeight="true" outlineLevel="0" collapsed="false">
      <c r="A445" s="13"/>
    </row>
    <row r="446" customFormat="false" ht="18" hidden="false" customHeight="true" outlineLevel="0" collapsed="false">
      <c r="A446" s="13"/>
    </row>
    <row r="447" customFormat="false" ht="18" hidden="false" customHeight="true" outlineLevel="0" collapsed="false">
      <c r="A447" s="13"/>
    </row>
    <row r="448" customFormat="false" ht="18" hidden="false" customHeight="true" outlineLevel="0" collapsed="false">
      <c r="A448" s="13"/>
    </row>
    <row r="449" customFormat="false" ht="18" hidden="false" customHeight="true" outlineLevel="0" collapsed="false">
      <c r="A449" s="13"/>
    </row>
    <row r="450" customFormat="false" ht="18" hidden="false" customHeight="true" outlineLevel="0" collapsed="false">
      <c r="A450" s="13"/>
    </row>
    <row r="451" customFormat="false" ht="18" hidden="false" customHeight="true" outlineLevel="0" collapsed="false">
      <c r="A451" s="13"/>
    </row>
    <row r="452" customFormat="false" ht="18" hidden="false" customHeight="true" outlineLevel="0" collapsed="false">
      <c r="A452" s="13"/>
    </row>
    <row r="453" customFormat="false" ht="18" hidden="false" customHeight="true" outlineLevel="0" collapsed="false">
      <c r="A453" s="13"/>
    </row>
    <row r="454" customFormat="false" ht="18" hidden="false" customHeight="true" outlineLevel="0" collapsed="false">
      <c r="A454" s="13"/>
    </row>
    <row r="455" customFormat="false" ht="18" hidden="false" customHeight="true" outlineLevel="0" collapsed="false">
      <c r="A455" s="13"/>
    </row>
    <row r="456" customFormat="false" ht="18" hidden="false" customHeight="true" outlineLevel="0" collapsed="false">
      <c r="A456" s="13"/>
    </row>
    <row r="457" customFormat="false" ht="18" hidden="false" customHeight="true" outlineLevel="0" collapsed="false">
      <c r="A457" s="13"/>
    </row>
    <row r="458" customFormat="false" ht="18" hidden="false" customHeight="true" outlineLevel="0" collapsed="false">
      <c r="A458" s="13"/>
    </row>
    <row r="459" customFormat="false" ht="18" hidden="false" customHeight="true" outlineLevel="0" collapsed="false">
      <c r="A459" s="13"/>
    </row>
    <row r="460" customFormat="false" ht="18" hidden="false" customHeight="true" outlineLevel="0" collapsed="false">
      <c r="A460" s="23"/>
    </row>
    <row r="461" customFormat="false" ht="18" hidden="false" customHeight="true" outlineLevel="0" collapsed="false">
      <c r="A461" s="23"/>
    </row>
    <row r="462" customFormat="false" ht="18" hidden="false" customHeight="true" outlineLevel="0" collapsed="false">
      <c r="A462" s="23"/>
    </row>
    <row r="463" customFormat="false" ht="18" hidden="false" customHeight="true" outlineLevel="0" collapsed="false">
      <c r="A463" s="23"/>
    </row>
    <row r="464" customFormat="false" ht="18" hidden="false" customHeight="true" outlineLevel="0" collapsed="false">
      <c r="A464" s="23"/>
    </row>
    <row r="465" customFormat="false" ht="18" hidden="false" customHeight="true" outlineLevel="0" collapsed="false">
      <c r="A465" s="23"/>
    </row>
    <row r="466" customFormat="false" ht="18" hidden="false" customHeight="true" outlineLevel="0" collapsed="false">
      <c r="A466" s="23"/>
    </row>
    <row r="467" customFormat="false" ht="18" hidden="false" customHeight="true" outlineLevel="0" collapsed="false">
      <c r="A467" s="23"/>
    </row>
    <row r="468" customFormat="false" ht="18" hidden="false" customHeight="true" outlineLevel="0" collapsed="false">
      <c r="A468" s="23"/>
    </row>
    <row r="469" customFormat="false" ht="18" hidden="false" customHeight="true" outlineLevel="0" collapsed="false">
      <c r="A469" s="23"/>
    </row>
    <row r="470" customFormat="false" ht="18" hidden="false" customHeight="true" outlineLevel="0" collapsed="false">
      <c r="A470" s="23"/>
    </row>
    <row r="471" customFormat="false" ht="15" hidden="false" customHeight="true" outlineLevel="0" collapsed="false">
      <c r="A471" s="23"/>
    </row>
    <row r="472" customFormat="false" ht="15" hidden="false" customHeight="true" outlineLevel="0" collapsed="false">
      <c r="A472" s="23"/>
    </row>
    <row r="473" customFormat="false" ht="15" hidden="false" customHeight="true" outlineLevel="0" collapsed="false">
      <c r="A473" s="23"/>
    </row>
    <row r="474" customFormat="false" ht="15" hidden="false" customHeight="true" outlineLevel="0" collapsed="false">
      <c r="A474" s="23"/>
    </row>
    <row r="475" customFormat="false" ht="15" hidden="false" customHeight="true" outlineLevel="0" collapsed="false">
      <c r="A475" s="23"/>
    </row>
    <row r="476" customFormat="false" ht="15" hidden="false" customHeight="true" outlineLevel="0" collapsed="false">
      <c r="A476" s="23"/>
    </row>
    <row r="477" customFormat="false" ht="15" hidden="false" customHeight="true" outlineLevel="0" collapsed="false">
      <c r="A477" s="23"/>
    </row>
    <row r="478" customFormat="false" ht="15" hidden="false" customHeight="true" outlineLevel="0" collapsed="false">
      <c r="A478" s="23"/>
    </row>
    <row r="479" customFormat="false" ht="15" hidden="false" customHeight="true" outlineLevel="0" collapsed="false">
      <c r="A479" s="23"/>
    </row>
    <row r="480" customFormat="false" ht="15" hidden="false" customHeight="true" outlineLevel="0" collapsed="false">
      <c r="A480" s="23"/>
    </row>
    <row r="481" customFormat="false" ht="15" hidden="false" customHeight="true" outlineLevel="0" collapsed="false">
      <c r="A481" s="23"/>
    </row>
    <row r="482" customFormat="false" ht="15" hidden="false" customHeight="true" outlineLevel="0" collapsed="false">
      <c r="A482" s="23"/>
    </row>
    <row r="483" customFormat="false" ht="15" hidden="false" customHeight="true" outlineLevel="0" collapsed="false">
      <c r="A483" s="23"/>
    </row>
    <row r="484" customFormat="false" ht="15" hidden="false" customHeight="true" outlineLevel="0" collapsed="false">
      <c r="A484" s="23"/>
    </row>
    <row r="485" customFormat="false" ht="15" hidden="false" customHeight="true" outlineLevel="0" collapsed="false">
      <c r="A485" s="23"/>
    </row>
    <row r="486" customFormat="false" ht="15" hidden="false" customHeight="true" outlineLevel="0" collapsed="false">
      <c r="A486" s="23"/>
    </row>
    <row r="487" customFormat="false" ht="15" hidden="false" customHeight="true" outlineLevel="0" collapsed="false">
      <c r="A487" s="23"/>
    </row>
    <row r="488" customFormat="false" ht="15" hidden="false" customHeight="true" outlineLevel="0" collapsed="false">
      <c r="A488" s="23"/>
    </row>
    <row r="489" customFormat="false" ht="15" hidden="false" customHeight="true" outlineLevel="0" collapsed="false">
      <c r="A489" s="23"/>
    </row>
    <row r="490" customFormat="false" ht="15" hidden="false" customHeight="true" outlineLevel="0" collapsed="false">
      <c r="A490" s="23"/>
    </row>
    <row r="491" customFormat="false" ht="15" hidden="false" customHeight="tru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</sheetData>
  <sheetProtection sheet="true" password="c7ca" objects="true" scenarios="true"/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 INC.&amp;C&amp;"Arial,Bold"Product's Pricing &amp;R&amp;"Arial,Bold"Effective from: Aug 23, 2005 (EUROPE)   </oddHeader>
    <oddFooter>&amp;L&amp;"Arial,Bold"Supermicro Computer Inc. Confidential&amp;C&amp;D &amp;R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>DavidT</dc:creator>
  <dc:description/>
  <dc:language>en-US</dc:language>
  <cp:lastModifiedBy>Rudi Majerle</cp:lastModifiedBy>
  <cp:lastPrinted>2004-10-15T22:46:03Z</cp:lastPrinted>
  <dcterms:modified xsi:type="dcterms:W3CDTF">2005-09-05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3359525</vt:r8>
  </property>
  <property fmtid="{D5CDD505-2E9C-101B-9397-08002B2CF9AE}" pid="3" name="_AuthorEmail">
    <vt:lpwstr>claudioc@supermicro.com</vt:lpwstr>
  </property>
  <property fmtid="{D5CDD505-2E9C-101B-9397-08002B2CF9AE}" pid="4" name="_AuthorEmailDisplayName">
    <vt:lpwstr>Claudio Cossu</vt:lpwstr>
  </property>
  <property fmtid="{D5CDD505-2E9C-101B-9397-08002B2CF9AE}" pid="5" name="_EmailSubject">
    <vt:lpwstr>Pricelist</vt:lpwstr>
  </property>
  <property fmtid="{D5CDD505-2E9C-101B-9397-08002B2CF9AE}" pid="6" name="_PreviousAdHocReviewCycleID">
    <vt:r8>939324335</vt:r8>
  </property>
  <property fmtid="{D5CDD505-2E9C-101B-9397-08002B2CF9AE}" pid="7" name="_ReviewingToolsShownOnce">
    <vt:lpwstr/>
  </property>
</Properties>
</file>