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" sheetId="1" state="visible" r:id="rId2"/>
  </sheets>
  <definedNames>
    <definedName function="false" hidden="false" localSheetId="0" name="_xlnm.Print_Titles" vbProcedure="false">CENIK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38">
  <si>
    <t xml:space="preserve">SI98473816</t>
  </si>
  <si>
    <t xml:space="preserve">CENIK SUPERMICRO</t>
  </si>
  <si>
    <t xml:space="preserve">SUPERSERVER (SYS)</t>
  </si>
  <si>
    <t xml:space="preserve">ORDERING INFORMATION</t>
  </si>
  <si>
    <t xml:space="preserve">CENA v SIT</t>
  </si>
  <si>
    <t xml:space="preserve">CENA v SIT z DDV</t>
  </si>
  <si>
    <t xml:space="preserve">CENA v €</t>
  </si>
  <si>
    <t xml:space="preserve">CENA v € z DDV</t>
  </si>
  <si>
    <t xml:space="preserve">SYS-6113L-8 /                                     SYS-6113L-8B</t>
  </si>
  <si>
    <t xml:space="preserve">SYS-6113L-i /                                     SYS-6113L-i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4L-M4 /                                     SYS-6014L-M4B</t>
  </si>
  <si>
    <t xml:space="preserve">SYS-6014L-T /                                     SYS-6014L-TB</t>
  </si>
  <si>
    <t xml:space="preserve">SYS-6014L-M /                                     SYS-6014L-M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6011-H0 /                       SYS-6011-HB</t>
  </si>
  <si>
    <t xml:space="preserve">SYS-6011-Hi /                    SYS-6011-Hi0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5M-T /                                                SYS-5015M-TB</t>
  </si>
  <si>
    <t xml:space="preserve">SYS-5015M-mT /                                                SYS-5015M-mTB</t>
  </si>
  <si>
    <t xml:space="preserve">SYS-5015M-mF /                                                SYS-5015M-mFB</t>
  </si>
  <si>
    <t xml:space="preserve">SYS-5015M-mR /                                                SYS-5015M-mR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5011-H0 /                       SYS-5011-HB</t>
  </si>
  <si>
    <t xml:space="preserve">SYS-5011-E0 /                      SYS-5011-EB</t>
  </si>
  <si>
    <t xml:space="preserve">SYS-6123L-8R /                                          SYS-6123L-8RB</t>
  </si>
  <si>
    <t xml:space="preserve">SYS-6123L-iR /                                          SYS-6123L-iRB</t>
  </si>
  <si>
    <t xml:space="preserve">SYS-6024H-32R /                                          SYS-6024H-32RB</t>
  </si>
  <si>
    <t xml:space="preserve">SYS-6024H-82R+ /                                          SYS-6024H-82R+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32 /                                          SYS-6024H-32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2-P6 /                     SYS-6022-P6B</t>
  </si>
  <si>
    <t xml:space="preserve">SYS-6023-Pi /                                   SYS-6023-PiB</t>
  </si>
  <si>
    <t xml:space="preserve">SYS-6023L-8R /                     SYS-6023L-8RB</t>
  </si>
  <si>
    <t xml:space="preserve">SYS-6022-L6 /                     SYS-6022-L6B</t>
  </si>
  <si>
    <t xml:space="preserve">SYS-6021-F0 /                                  SYS-6021-FB</t>
  </si>
  <si>
    <r>
      <rPr>
        <b val="true"/>
        <sz val="11"/>
        <rFont val="Arial"/>
        <family val="2"/>
      </rPr>
      <t xml:space="preserve">SYS-6021-i0  /                                     SYS-6021-iB</t>
    </r>
    <r>
      <rPr>
        <b val="true"/>
        <sz val="12"/>
        <rFont val="Arial"/>
        <family val="2"/>
      </rPr>
      <t xml:space="preserve"> </t>
    </r>
    <r>
      <rPr>
        <i val="true"/>
        <sz val="5"/>
        <rFont val="Arial"/>
        <family val="2"/>
      </rPr>
      <t xml:space="preserve">**W/O CD ROM**</t>
    </r>
  </si>
  <si>
    <t xml:space="preserve">SYS-5025M-4 /                                                SYS-5025M-4B</t>
  </si>
  <si>
    <t xml:space="preserve">SYS-5025M-i /                                                SYS-5025M-iB</t>
  </si>
  <si>
    <t xml:space="preserve">SYS-7044H-X8R /                               SYS-7044H-X8RB</t>
  </si>
  <si>
    <t xml:space="preserve">SYS-7044H-32R /                               SYS-7044H-32RB</t>
  </si>
  <si>
    <t xml:space="preserve">SYS-7044H-82R+ /                               SYS-7044H-82R+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32 /                               SYS-7044A-32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43-L8R /                               SYS-7043-L8RB</t>
  </si>
  <si>
    <t xml:space="preserve">SYS-7043M-8/                    SYS-7043M-8B</t>
  </si>
  <si>
    <t xml:space="preserve">SYS-7043M-6/                    SYS-7043M-6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2-8 /                         SYS-8042-8B</t>
  </si>
  <si>
    <t xml:space="preserve">SYS-8042-6 /                         SYS-8042-6B</t>
  </si>
  <si>
    <t xml:space="preserve">SYS-6041-G0 /                            SYS-6041-GB</t>
  </si>
  <si>
    <t xml:space="preserve">SYS-8052-8</t>
  </si>
  <si>
    <t xml:space="preserve">SYS-8052-6</t>
  </si>
  <si>
    <t xml:space="preserve">SYS-8050         </t>
  </si>
  <si>
    <t xml:space="preserve">SYS-6030 /                           SYS-6031</t>
  </si>
  <si>
    <r>
      <rPr>
        <b val="true"/>
        <sz val="11"/>
        <rFont val="Arial"/>
        <family val="2"/>
      </rPr>
      <t xml:space="preserve">SB-614H-i2 /                                  SB-614H-i2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4 /                                  SB-614V-4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MF /                                  SB-614V-MF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 -613P-Xi /                                  SB -613P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3A-Xi /                                  SB-613A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23P-XiRB </t>
    </r>
    <r>
      <rPr>
        <b val="true"/>
        <i val="true"/>
        <sz val="8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7DB8+-O (Single)</t>
  </si>
  <si>
    <t xml:space="preserve">X6QT8-O (Single)</t>
  </si>
  <si>
    <t xml:space="preserve">X6DH3-G2-O (Single)</t>
  </si>
  <si>
    <t xml:space="preserve">X6DHi-G2-O (Single)</t>
  </si>
  <si>
    <t xml:space="preserve">X6DH8-XG2-O (Single)</t>
  </si>
  <si>
    <t xml:space="preserve">X6DHE-XG2-O (Single)</t>
  </si>
  <si>
    <t xml:space="preserve">X6DH8-XB-O (Single)</t>
  </si>
  <si>
    <t xml:space="preserve">X6DHE-XB-O (Single)</t>
  </si>
  <si>
    <t xml:space="preserve">X6DH8-G2+-O (Single)</t>
  </si>
  <si>
    <t xml:space="preserve">X6DH8-G2-O (Single)</t>
  </si>
  <si>
    <t xml:space="preserve">X6DHE-G2+-O (Single)</t>
  </si>
  <si>
    <t xml:space="preserve">X6DHE-G2-O (Single)</t>
  </si>
  <si>
    <t xml:space="preserve">X6DH8-G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2-O (Single)</t>
  </si>
  <si>
    <t xml:space="preserve">X6DVA-EG-O (Single)</t>
  </si>
  <si>
    <t xml:space="preserve">X6DVL-G-O (Single)</t>
  </si>
  <si>
    <t xml:space="preserve">X6DVL-iG2-O (Single)</t>
  </si>
  <si>
    <t xml:space="preserve">X6DVL-EG2-O (Single)</t>
  </si>
  <si>
    <t xml:space="preserve">X6DVL-EG-O (Single)</t>
  </si>
  <si>
    <t xml:space="preserve">X6DVL-iNF-O (Single)</t>
  </si>
  <si>
    <t xml:space="preserve">X6DA3-G2-O (Single)</t>
  </si>
  <si>
    <t xml:space="preserve">X6DAi-G2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6DLP-4G2-O (Single)</t>
  </si>
  <si>
    <t xml:space="preserve">X6DLP-EG2-O (Single)</t>
  </si>
  <si>
    <t xml:space="preserve">X5DP8-G2-O (Single)</t>
  </si>
  <si>
    <t xml:space="preserve">X5DPE-G2-O (Single)</t>
  </si>
  <si>
    <r>
      <rPr>
        <b val="true"/>
        <sz val="10.5"/>
        <rFont val="Arial"/>
        <family val="2"/>
      </rPr>
      <t xml:space="preserve">X5DPA-GG-O (Single)</t>
    </r>
    <r>
      <rPr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5DPA-TGM+-O (Single)</t>
    </r>
    <r>
      <rPr>
        <sz val="8"/>
        <rFont val="Arial"/>
        <family val="2"/>
      </rPr>
      <t xml:space="preserve"> </t>
    </r>
  </si>
  <si>
    <t xml:space="preserve">X5DMS-8GM-O (Single)</t>
  </si>
  <si>
    <t xml:space="preserve">X5DPL-TGM-O (Single)</t>
  </si>
  <si>
    <t xml:space="preserve">X5DPL-iGM-O (Single)</t>
  </si>
  <si>
    <t xml:space="preserve">X5DL8-GG-O (Single)</t>
  </si>
  <si>
    <t xml:space="preserve">X5DLR-8G2-O / +O (Single)</t>
  </si>
  <si>
    <t xml:space="preserve">X5DE8-GG-O (Single)</t>
  </si>
  <si>
    <t xml:space="preserve">X5DEi-GG-O (Single)</t>
  </si>
  <si>
    <t xml:space="preserve">X5DA8-O (Single)</t>
  </si>
  <si>
    <t xml:space="preserve">X5DAE-O (Single)</t>
  </si>
  <si>
    <t xml:space="preserve">X5DAL-TG2 (Single)</t>
  </si>
  <si>
    <t xml:space="preserve">X5DAL-G-O (Single)</t>
  </si>
  <si>
    <t xml:space="preserve">X5SS8-GM-O (Single)</t>
  </si>
  <si>
    <t xml:space="preserve">X5SSE-GM-O (Single)</t>
  </si>
  <si>
    <t xml:space="preserve">P4DC6+II-O (Single)</t>
  </si>
  <si>
    <t xml:space="preserve">P4DC6-O+ (Single)</t>
  </si>
  <si>
    <t xml:space="preserve">P4DCE+II-O (Single)</t>
  </si>
  <si>
    <t xml:space="preserve">P4DCE-O+ (Single)</t>
  </si>
  <si>
    <t xml:space="preserve">PDSM4-O (Single)</t>
  </si>
  <si>
    <t xml:space="preserve">PDSME-O (Single)</t>
  </si>
  <si>
    <t xml:space="preserve">PDSMi-LN4-O (Single)</t>
  </si>
  <si>
    <t xml:space="preserve">PDSMi-O (Single)</t>
  </si>
  <si>
    <t xml:space="preserve">PDSML-LN2-O (Single)</t>
  </si>
  <si>
    <t xml:space="preserve">PDSML-LN1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PA+ - O (SINGLE)</t>
  </si>
  <si>
    <t xml:space="preserve">P4SPE - O (SINGLE)</t>
  </si>
  <si>
    <t xml:space="preserve">P4SGR - O (Single)</t>
  </si>
  <si>
    <t xml:space="preserve">P4SGE - O (Single)</t>
  </si>
  <si>
    <t xml:space="preserve">P4SBR-O (Single)</t>
  </si>
  <si>
    <t xml:space="preserve">P4SBE-O (Single)</t>
  </si>
  <si>
    <t xml:space="preserve">P4SGA-O+ (Single)</t>
  </si>
  <si>
    <t xml:space="preserve">P3TDEI-O (Single)</t>
  </si>
  <si>
    <t xml:space="preserve">P3TDER-O (Single)</t>
  </si>
  <si>
    <t xml:space="preserve">P3TDLE-O (Single)</t>
  </si>
  <si>
    <t xml:space="preserve">P3TDL3-O (Single)</t>
  </si>
  <si>
    <t xml:space="preserve">P3TDE6-GO (Single)</t>
  </si>
  <si>
    <t xml:space="preserve">P3TSSE-O (Single)</t>
  </si>
  <si>
    <t xml:space="preserve">PERIPHERALS</t>
  </si>
  <si>
    <r>
      <rPr>
        <b val="true"/>
        <sz val="9"/>
        <rFont val="Arial"/>
        <family val="2"/>
      </rPr>
      <t xml:space="preserve">CBL-0034-U320                                   </t>
    </r>
    <r>
      <rPr>
        <i val="true"/>
        <sz val="8"/>
        <rFont val="Arial"/>
        <family val="2"/>
      </rPr>
      <t xml:space="preserve">(U320 LVD SCSI CBL)</t>
    </r>
  </si>
  <si>
    <t xml:space="preserve">DVM-PNSC-824 / B</t>
  </si>
  <si>
    <t xml:space="preserve">CDM-TEAC-24 / B</t>
  </si>
  <si>
    <r>
      <rPr>
        <b val="true"/>
        <sz val="9"/>
        <rFont val="Arial"/>
        <family val="2"/>
      </rPr>
      <t xml:space="preserve">CDM-TEAC-24 / B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SONY-S / B </t>
    </r>
    <r>
      <rPr>
        <i val="true"/>
        <sz val="8"/>
        <rFont val="Arial"/>
        <family val="2"/>
      </rPr>
      <t xml:space="preserve">(Slim Floppy Drive, Sony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8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8"/>
        <rFont val="Arial"/>
        <family val="2"/>
      </rPr>
      <t xml:space="preserve">(Slim Floppy Drive, Mitsuni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8"/>
        <rFont val="Arial"/>
        <family val="2"/>
      </rPr>
      <t xml:space="preserve">(Floppy Driv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8"/>
        <rFont val="Arial"/>
        <family val="2"/>
      </rPr>
      <t xml:space="preserve"> (Bundle)</t>
    </r>
  </si>
  <si>
    <t xml:space="preserve">AOC-1UIPMI-B</t>
  </si>
  <si>
    <t xml:space="preserve">AOC-LPIPMI-LANG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IPMI Kits)</t>
    </r>
  </si>
  <si>
    <t xml:space="preserve">AOC-1UIPMI-LANG</t>
  </si>
  <si>
    <t xml:space="preserve">AOC-LPZCR1</t>
  </si>
  <si>
    <t xml:space="preserve">AOC-SOZCR1</t>
  </si>
  <si>
    <t xml:space="preserve">AOC-2020SA</t>
  </si>
  <si>
    <t xml:space="preserve">AOC-2020SAH1</t>
  </si>
  <si>
    <t xml:space="preserve">AOC-2025SA</t>
  </si>
  <si>
    <t xml:space="preserve">AOC-SLIB</t>
  </si>
  <si>
    <t xml:space="preserve">AOC-SAT2-MV8 </t>
  </si>
  <si>
    <r>
      <rPr>
        <b val="true"/>
        <sz val="9"/>
        <rFont val="Arial"/>
        <family val="2"/>
      </rPr>
      <t xml:space="preserve">DAC-ZCRINT </t>
    </r>
    <r>
      <rPr>
        <i val="true"/>
        <sz val="8"/>
        <rFont val="Arial"/>
        <family val="2"/>
      </rPr>
      <t xml:space="preserve">(Intel ZCR for SATA /  U320 / U160)</t>
    </r>
  </si>
  <si>
    <r>
      <rPr>
        <b val="true"/>
        <sz val="9"/>
        <rFont val="Arial"/>
        <family val="2"/>
      </rPr>
      <t xml:space="preserve">DAC-0007</t>
    </r>
    <r>
      <rPr>
        <i val="true"/>
        <sz val="8"/>
        <rFont val="Arial"/>
        <family val="2"/>
      </rPr>
      <t xml:space="preserve"> (Adaptec Nighthawk 2000S Raid Card w/48MB Cache)</t>
    </r>
  </si>
  <si>
    <r>
      <rPr>
        <b val="true"/>
        <sz val="9"/>
        <rFont val="Arial"/>
        <family val="2"/>
      </rPr>
      <t xml:space="preserve">DAC-A002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Adaptec ASR-3200S Raid)</t>
    </r>
  </si>
  <si>
    <r>
      <rPr>
        <b val="true"/>
        <sz val="9"/>
        <rFont val="Arial"/>
        <family val="2"/>
      </rPr>
      <t xml:space="preserve">FAN-0010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8cm, 4pin Ball Bearing)</t>
    </r>
  </si>
  <si>
    <r>
      <rPr>
        <b val="true"/>
        <sz val="9"/>
        <rFont val="Arial"/>
        <family val="2"/>
      </rPr>
      <t xml:space="preserve">FAN-0014 </t>
    </r>
    <r>
      <rPr>
        <i val="true"/>
        <sz val="8"/>
        <rFont val="Arial"/>
        <family val="2"/>
      </rPr>
      <t xml:space="preserve">(8sm, 3 pin Sleeve Fan)</t>
    </r>
  </si>
  <si>
    <r>
      <rPr>
        <b val="true"/>
        <sz val="9"/>
        <rFont val="Arial"/>
        <family val="2"/>
      </rPr>
      <t xml:space="preserve">FAN-0015 </t>
    </r>
    <r>
      <rPr>
        <i val="true"/>
        <sz val="8"/>
        <rFont val="Arial"/>
        <family val="2"/>
      </rPr>
      <t xml:space="preserve">(9cm, 3 pin Sleeve Fan)</t>
    </r>
  </si>
  <si>
    <r>
      <rPr>
        <b val="true"/>
        <sz val="9"/>
        <rFont val="Arial"/>
        <family val="2"/>
      </rPr>
      <t xml:space="preserve">FAN-0019</t>
    </r>
    <r>
      <rPr>
        <i val="true"/>
        <sz val="8"/>
        <rFont val="Arial"/>
        <family val="2"/>
      </rPr>
      <t xml:space="preserve"> (4cm, Tachometer Fan)</t>
    </r>
  </si>
  <si>
    <r>
      <rPr>
        <b val="true"/>
        <sz val="9"/>
        <rFont val="Arial"/>
        <family val="2"/>
      </rPr>
      <t xml:space="preserve">FAN-0022 </t>
    </r>
    <r>
      <rPr>
        <i val="true"/>
        <sz val="8"/>
        <rFont val="Arial"/>
        <family val="2"/>
      </rPr>
      <t xml:space="preserve">(Xeon Cooling Kit)</t>
    </r>
  </si>
  <si>
    <r>
      <rPr>
        <b val="true"/>
        <sz val="9"/>
        <rFont val="Arial"/>
        <family val="2"/>
      </rPr>
      <t xml:space="preserve">FAN-0040 </t>
    </r>
    <r>
      <rPr>
        <i val="true"/>
        <sz val="8"/>
        <rFont val="Arial"/>
        <family val="2"/>
      </rPr>
      <t xml:space="preserve">(Tualatin, Active Heat Sink)</t>
    </r>
  </si>
  <si>
    <r>
      <rPr>
        <b val="true"/>
        <sz val="9"/>
        <rFont val="Arial"/>
        <family val="2"/>
      </rPr>
      <t xml:space="preserve">FAN-0042-LP </t>
    </r>
    <r>
      <rPr>
        <i val="true"/>
        <sz val="8"/>
        <rFont val="Arial"/>
        <family val="2"/>
      </rPr>
      <t xml:space="preserve">(P4 Xeon, Active Heat Sink w/ Side Fan)</t>
    </r>
  </si>
  <si>
    <r>
      <rPr>
        <b val="true"/>
        <sz val="9"/>
        <rFont val="Arial"/>
        <family val="2"/>
      </rPr>
      <t xml:space="preserve">FAN-0043</t>
    </r>
    <r>
      <rPr>
        <i val="true"/>
        <sz val="8"/>
        <rFont val="Arial"/>
        <family val="2"/>
      </rPr>
      <t xml:space="preserve"> (Northwood, Active Heat Sink)</t>
    </r>
  </si>
  <si>
    <r>
      <rPr>
        <b val="true"/>
        <sz val="9"/>
        <rFont val="Arial"/>
        <family val="2"/>
      </rPr>
      <t xml:space="preserve">PWS-0029 </t>
    </r>
    <r>
      <rPr>
        <i val="true"/>
        <sz val="8"/>
        <rFont val="Arial"/>
        <family val="2"/>
      </rPr>
      <t xml:space="preserve">(P4 400W, ATX Server Redundant PWS)</t>
    </r>
  </si>
  <si>
    <r>
      <rPr>
        <b val="true"/>
        <sz val="9"/>
        <rFont val="Arial"/>
        <family val="2"/>
      </rPr>
      <t xml:space="preserve">PWS-0033 </t>
    </r>
    <r>
      <rPr>
        <i val="true"/>
        <sz val="7.5"/>
        <rFont val="Arial"/>
        <family val="2"/>
      </rPr>
      <t xml:space="preserve">(P4 400W, ATX Server Single Redundant PWR Mudule)</t>
    </r>
  </si>
  <si>
    <r>
      <rPr>
        <b val="true"/>
        <sz val="9"/>
        <rFont val="Arial"/>
        <family val="2"/>
      </rPr>
      <t xml:space="preserve">PWS-0034 </t>
    </r>
    <r>
      <rPr>
        <i val="true"/>
        <sz val="8"/>
        <rFont val="Arial"/>
        <family val="2"/>
      </rPr>
      <t xml:space="preserve">(P4 Xeon 420W, ATX Server Redundant PWS)</t>
    </r>
  </si>
  <si>
    <r>
      <rPr>
        <b val="true"/>
        <sz val="9"/>
        <rFont val="Arial"/>
        <family val="2"/>
      </rPr>
      <t xml:space="preserve">PWS-0041 </t>
    </r>
    <r>
      <rPr>
        <i val="true"/>
        <sz val="8"/>
        <rFont val="Arial"/>
        <family val="2"/>
      </rPr>
      <t xml:space="preserve">(300W for CSE-742I)</t>
    </r>
  </si>
  <si>
    <r>
      <rPr>
        <b val="true"/>
        <sz val="9"/>
        <rFont val="Arial"/>
        <family val="2"/>
      </rPr>
      <t xml:space="preserve">TMR-0008 </t>
    </r>
    <r>
      <rPr>
        <i val="true"/>
        <sz val="8"/>
        <rFont val="Arial"/>
        <family val="2"/>
      </rPr>
      <t xml:space="preserve">(Slot 2, Terminator for Quad)</t>
    </r>
  </si>
  <si>
    <r>
      <rPr>
        <b val="true"/>
        <sz val="9"/>
        <rFont val="Arial"/>
        <family val="2"/>
      </rPr>
      <t xml:space="preserve">TMR-0009 </t>
    </r>
    <r>
      <rPr>
        <i val="true"/>
        <sz val="8"/>
        <rFont val="Arial"/>
        <family val="2"/>
      </rPr>
      <t xml:space="preserve">(Terminator for Slot 1 to 370 FCPGA)  </t>
    </r>
  </si>
  <si>
    <t xml:space="preserve">CSE-M28E1 / B</t>
  </si>
  <si>
    <t xml:space="preserve">CSE-M28E2 / B</t>
  </si>
  <si>
    <r>
      <rPr>
        <b val="true"/>
        <sz val="9"/>
        <rFont val="Arial"/>
        <family val="2"/>
      </rPr>
      <t xml:space="preserve">CSE-0031 </t>
    </r>
    <r>
      <rPr>
        <i val="true"/>
        <sz val="8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-1 / B</t>
  </si>
  <si>
    <r>
      <rPr>
        <b val="true"/>
        <sz val="9"/>
        <rFont val="Arial"/>
        <family val="2"/>
      </rPr>
      <t xml:space="preserve">CSE-RR1U-E16 </t>
    </r>
    <r>
      <rPr>
        <i val="true"/>
        <sz val="8"/>
        <rFont val="Arial"/>
        <family val="2"/>
      </rPr>
      <t xml:space="preserve">(PCI-E x16 to PCI-E x16, SC812 &amp; SC813 Left)</t>
    </r>
  </si>
  <si>
    <t xml:space="preserve">CSE-RR1U-E8</t>
  </si>
  <si>
    <r>
      <rPr>
        <b val="true"/>
        <sz val="9"/>
        <rFont val="Arial"/>
        <family val="2"/>
      </rPr>
      <t xml:space="preserve">CSE-RR1U-EL</t>
    </r>
    <r>
      <rPr>
        <i val="true"/>
        <sz val="8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8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8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8"/>
        <rFont val="Arial"/>
        <family val="2"/>
      </rPr>
      <t xml:space="preserve">(PCI-X to PCI-X, 1U Left)</t>
    </r>
  </si>
  <si>
    <t xml:space="preserve">CSE-RR1U-32L</t>
  </si>
  <si>
    <t xml:space="preserve">CSE-RR1U-Xi</t>
  </si>
  <si>
    <t xml:space="preserve">CSE-RR1U-ELi</t>
  </si>
  <si>
    <t xml:space="preserve">CSE-RR1U-EHT</t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8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8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8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8"/>
        <rFont val="Arial"/>
        <family val="2"/>
      </rPr>
      <t xml:space="preserve">(Active PCI-E x8 to 3 PCI-x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8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8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X33 </t>
    </r>
    <r>
      <rPr>
        <i val="true"/>
        <sz val="8"/>
        <rFont val="Arial"/>
        <family val="2"/>
      </rPr>
      <t xml:space="preserve">(2U 3.3V, 64-bit, Passive PCI-X R.Card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8"/>
        <rFont val="Arial"/>
        <family val="2"/>
      </rPr>
      <t xml:space="preserve">(2U 5.0V, 64-bit R.Card)</t>
    </r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-650 / B</t>
  </si>
  <si>
    <t xml:space="preserve">CSE-743T-R760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11"/>
        <rFont val="Arial"/>
        <family val="2"/>
      </rPr>
      <t xml:space="preserve">CSE-743S2-65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CSE-743S2-R76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2i-300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5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5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P / B</t>
    </r>
    <r>
      <rPr>
        <b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o CDRom, Floppy Drive, Rails, &amp; SCA)</t>
    </r>
  </si>
  <si>
    <r>
      <rPr>
        <b val="true"/>
        <sz val="9"/>
        <rFont val="Arial"/>
        <family val="2"/>
      </rPr>
      <t xml:space="preserve">CSE-742S-500P / B </t>
    </r>
    <r>
      <rPr>
        <i val="true"/>
        <sz val="7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10"/>
        <rFont val="Arial"/>
        <family val="2"/>
      </rPr>
      <t xml:space="preserve">CSE-733e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450 </t>
    </r>
    <r>
      <rPr>
        <i val="true"/>
        <sz val="8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Q-350 / B</t>
  </si>
  <si>
    <t xml:space="preserve">CSE-733T-450 / B</t>
  </si>
  <si>
    <t xml:space="preserve">CSE-733TQ-450 / B</t>
  </si>
  <si>
    <t xml:space="preserve">CSE-733T-645 / B</t>
  </si>
  <si>
    <t xml:space="preserve">CSE-733TQ-645 / B</t>
  </si>
  <si>
    <r>
      <rPr>
        <b val="true"/>
        <sz val="9"/>
        <rFont val="Arial"/>
        <family val="2"/>
      </rPr>
      <t xml:space="preserve">CSE-513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3F-260 /  B       </t>
    </r>
    <r>
      <rPr>
        <b val="true"/>
        <sz val="8"/>
        <rFont val="Arial"/>
        <family val="2"/>
      </rPr>
      <t xml:space="preserve">                     </t>
    </r>
    <r>
      <rPr>
        <i val="true"/>
        <sz val="8"/>
        <rFont val="Arial"/>
        <family val="2"/>
      </rPr>
      <t xml:space="preserve">(OEM Only; Min QTY:  100pcs)</t>
    </r>
  </si>
  <si>
    <r>
      <rPr>
        <b val="true"/>
        <sz val="9"/>
        <rFont val="Arial"/>
        <family val="2"/>
      </rPr>
      <t xml:space="preserve">CSE-513L-42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3L-41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2C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C-260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L / B</t>
    </r>
    <r>
      <rPr>
        <i val="true"/>
        <sz val="7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rFont val="Arial"/>
        <family val="2"/>
      </rPr>
      <t xml:space="preserve">CSE-512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2F-260 /  B          </t>
    </r>
    <r>
      <rPr>
        <b val="true"/>
        <sz val="8"/>
        <rFont val="Arial"/>
        <family val="2"/>
      </rPr>
      <t xml:space="preserve">                  </t>
    </r>
    <r>
      <rPr>
        <i val="true"/>
        <sz val="8"/>
        <rFont val="Arial"/>
        <family val="2"/>
      </rPr>
      <t xml:space="preserve">(OEM Only; Min QTY:  100pcs)</t>
    </r>
  </si>
  <si>
    <t xml:space="preserve">CSE-818S-1000 / B</t>
  </si>
  <si>
    <t xml:space="preserve">CSE-818S+-1000 / B</t>
  </si>
  <si>
    <r>
      <rPr>
        <b val="true"/>
        <sz val="11"/>
        <rFont val="Arial"/>
        <family val="2"/>
      </rPr>
      <t xml:space="preserve">CSE-814T+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560 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+-R560 / B </t>
    </r>
    <r>
      <rPr>
        <i val="true"/>
        <sz val="8"/>
        <rFont val="Arial"/>
        <family val="2"/>
      </rPr>
      <t xml:space="preserve">(OEM)</t>
    </r>
  </si>
  <si>
    <t xml:space="preserve">CSE-813i+-500 / B</t>
  </si>
  <si>
    <t xml:space="preserve">CSE-813T-500 / B                                               CSE-813T-500C / CB                    </t>
  </si>
  <si>
    <t xml:space="preserve">CSE-813TQ-500 / B</t>
  </si>
  <si>
    <t xml:space="preserve">CSE-813T+-500 / B</t>
  </si>
  <si>
    <t xml:space="preserve">CSE-813S-500 / B                                                CSE-813S-500C / CB                       </t>
  </si>
  <si>
    <t xml:space="preserve">CSE-813S+-500 / B</t>
  </si>
  <si>
    <t xml:space="preserve">CSE-813MT-300C / CB</t>
  </si>
  <si>
    <t xml:space="preserve">CSE-813MT-420C-iNF / B</t>
  </si>
  <si>
    <t xml:space="preserve">CSE-813MT-420C / CB</t>
  </si>
  <si>
    <t xml:space="preserve">CSE-813MT-410C / CB</t>
  </si>
  <si>
    <t xml:space="preserve">CSE-813MS-300C / CB</t>
  </si>
  <si>
    <t xml:space="preserve">CSE-813MS-420C / CB</t>
  </si>
  <si>
    <t xml:space="preserve">CSE-813MS-410C / C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rFont val="Arial"/>
        <family val="2"/>
      </rPr>
      <t xml:space="preserve">CSE-812S-420 / B                                         CSE-812S-420C / B</t>
    </r>
    <r>
      <rPr>
        <b val="true"/>
        <sz val="6"/>
        <rFont val="Arial"/>
        <family val="2"/>
      </rPr>
      <t xml:space="preserve"> </t>
    </r>
    <r>
      <rPr>
        <sz val="5"/>
        <rFont val="Arial"/>
        <family val="2"/>
      </rPr>
      <t xml:space="preserve">(No CDROM &amp; FPD)</t>
    </r>
  </si>
  <si>
    <t xml:space="preserve">CSE-812S-410 / B</t>
  </si>
  <si>
    <t xml:space="preserve">CSE-0059 (SC850, P4, 350W)</t>
  </si>
  <si>
    <t xml:space="preserve">CSE-823i-550LP</t>
  </si>
  <si>
    <t xml:space="preserve">CSE-823i-R500RC / B</t>
  </si>
  <si>
    <t xml:space="preserve">CSE-823T-550LP / B</t>
  </si>
  <si>
    <t xml:space="preserve">CSE-823T-R500LP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11"/>
        <rFont val="Arial"/>
        <family val="2"/>
      </rPr>
      <t xml:space="preserve">CSE-833S2-550 / B
</t>
    </r>
    <r>
      <rPr>
        <i val="true"/>
        <sz val="7"/>
        <rFont val="Arial"/>
        <family val="2"/>
      </rPr>
      <t xml:space="preserve">(OEM ONLY, BTO)</t>
    </r>
  </si>
  <si>
    <t xml:space="preserve">CSE-833S-R760 / B</t>
  </si>
  <si>
    <r>
      <rPr>
        <b val="true"/>
        <sz val="11"/>
        <rFont val="Arial"/>
        <family val="2"/>
      </rPr>
      <t xml:space="preserve">CSE-833S2-R760 / B
</t>
    </r>
    <r>
      <rPr>
        <i val="true"/>
        <sz val="7"/>
        <rFont val="Arial"/>
        <family val="2"/>
      </rPr>
      <t xml:space="preserve">(OEM ONLY, BTO)</t>
    </r>
  </si>
  <si>
    <t xml:space="preserve">CSE-932T-R760 / B</t>
  </si>
  <si>
    <t xml:space="preserve">CSE-932S1-R760 / B</t>
  </si>
  <si>
    <t xml:space="preserve">CSE-932S2-R760 / B</t>
  </si>
  <si>
    <t xml:space="preserve">CSE-933T-R760 / B</t>
  </si>
  <si>
    <t xml:space="preserve">CSE-933S1-R760 / B</t>
  </si>
  <si>
    <t xml:space="preserve">CSE-933S2-R760 / B</t>
  </si>
  <si>
    <t xml:space="preserve">CSE-0762-420</t>
  </si>
  <si>
    <t xml:space="preserve">CSE-811i-250 / B </t>
  </si>
  <si>
    <t xml:space="preserve">CSE-811i-260 / B </t>
  </si>
  <si>
    <t xml:space="preserve">CSE-811i-300 / B </t>
  </si>
  <si>
    <t xml:space="preserve">CSE-811i-350 / B </t>
  </si>
  <si>
    <t xml:space="preserve">CSE-811i-420 / B </t>
  </si>
  <si>
    <t xml:space="preserve">CSE-811i-410 / B </t>
  </si>
  <si>
    <t xml:space="preserve">CSE-811T-250 / B </t>
  </si>
  <si>
    <t xml:space="preserve">CSE-811T-260 / B </t>
  </si>
  <si>
    <t xml:space="preserve">CSE-811TQ-260 / B </t>
  </si>
  <si>
    <r>
      <rPr>
        <b val="true"/>
        <sz val="11"/>
        <color rgb="FF3366FF"/>
        <rFont val="Arial"/>
        <family val="2"/>
      </rPr>
      <t xml:space="preserve">CSE-811LT-260 / B </t>
    </r>
    <r>
      <rPr>
        <i val="true"/>
        <sz val="8"/>
        <color rgb="FF3366FF"/>
        <rFont val="Arial"/>
        <family val="2"/>
      </rPr>
      <t xml:space="preserve">(OEM Only; Min QTY:  100pcs)</t>
    </r>
  </si>
  <si>
    <t xml:space="preserve">CSE-811T-300 / B </t>
  </si>
  <si>
    <t xml:space="preserve">CSE-811TQ-300 / B </t>
  </si>
  <si>
    <t xml:space="preserve">CSE-811T-350 / B </t>
  </si>
  <si>
    <t xml:space="preserve">CSE-811T-420-iNF / B </t>
  </si>
  <si>
    <t xml:space="preserve">CSE-811T-420 / B </t>
  </si>
  <si>
    <t xml:space="preserve">CSE-811TQ-420 / B </t>
  </si>
  <si>
    <t xml:space="preserve">CSE-811T-410 / B</t>
  </si>
  <si>
    <t xml:space="preserve">CSE-811S-260 / B</t>
  </si>
  <si>
    <r>
      <rPr>
        <b val="true"/>
        <sz val="11"/>
        <color rgb="FF3366FF"/>
        <rFont val="Arial"/>
        <family val="2"/>
      </rPr>
      <t xml:space="preserve">CSE-811LS-260 / B </t>
    </r>
    <r>
      <rPr>
        <i val="true"/>
        <sz val="8"/>
        <color rgb="FF3366FF"/>
        <rFont val="Arial"/>
        <family val="2"/>
      </rPr>
      <t xml:space="preserve">(OEM Only; Min QTY:  100pcs)</t>
    </r>
  </si>
  <si>
    <t xml:space="preserve">CSE-811S-300 / B</t>
  </si>
  <si>
    <t xml:space="preserve">CSE-811S-350 / B</t>
  </si>
  <si>
    <t xml:space="preserve">CSE-811S-420 / B</t>
  </si>
  <si>
    <t xml:space="preserve">CSE-811S-410 / B</t>
  </si>
  <si>
    <t xml:space="preserve">CSE-0041-P4                                 (SC811-IDE, P4 250W)</t>
  </si>
  <si>
    <t xml:space="preserve">CSE-0060 / CSE-0060-B0 (SC862)</t>
  </si>
  <si>
    <t xml:space="preserve">CSE-0034-01 (SC840) /                     CSE-0046-01 (SC840, Black)</t>
  </si>
  <si>
    <t xml:space="preserve">Cene so vezana na USD.</t>
  </si>
  <si>
    <t xml:space="preserve">Pridržujemo si pravico do spremembe cen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S_I_T"/>
    <numFmt numFmtId="166" formatCode="#,##0.00\ _S_I_T"/>
    <numFmt numFmtId="167" formatCode="[$-409]m/d/yyyy"/>
    <numFmt numFmtId="168" formatCode="0%"/>
    <numFmt numFmtId="169" formatCode="_(\$* #,##0.00_);_(\$* \(#,##0.00\);_(\$* \-??_);_(@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i val="true"/>
      <sz val="5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b val="true"/>
      <sz val="10.5"/>
      <color rgb="FF3366FF"/>
      <name val="Arial"/>
      <family val="2"/>
    </font>
    <font>
      <b val="true"/>
      <sz val="10.5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0.5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7.5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11"/>
      <color rgb="FF3366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i val="true"/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</xdr:row>
      <xdr:rowOff>94680</xdr:rowOff>
    </xdr:from>
    <xdr:to>
      <xdr:col>2</xdr:col>
      <xdr:colOff>695520</xdr:colOff>
      <xdr:row>1</xdr:row>
      <xdr:rowOff>44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256680"/>
          <a:ext cx="3512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7.14"/>
    <col collapsed="false" customWidth="true" hidden="false" outlineLevel="0" max="3" min="3" style="2" width="18.99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  <c r="C1" s="5"/>
      <c r="E1" s="6" t="n">
        <v>38799</v>
      </c>
    </row>
    <row r="2" customFormat="false" ht="39.75" hidden="false" customHeight="true" outlineLevel="0" collapsed="false">
      <c r="A2" s="4"/>
      <c r="D2" s="7"/>
      <c r="E2" s="8"/>
    </row>
    <row r="3" customFormat="false" ht="18" hidden="false" customHeight="false" outlineLevel="0" collapsed="false">
      <c r="A3" s="9" t="s">
        <v>1</v>
      </c>
      <c r="B3" s="9"/>
      <c r="C3" s="9"/>
      <c r="D3" s="7"/>
      <c r="E3" s="8"/>
    </row>
    <row r="4" customFormat="false" ht="18" hidden="false" customHeight="true" outlineLevel="0" collapsed="false">
      <c r="A4" s="10" t="s">
        <v>2</v>
      </c>
      <c r="D4" s="7"/>
      <c r="E4" s="8"/>
    </row>
    <row r="5" customFormat="false" ht="18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</row>
    <row r="6" customFormat="false" ht="32.1" hidden="false" customHeight="true" outlineLevel="0" collapsed="false">
      <c r="A6" s="14" t="s">
        <v>8</v>
      </c>
      <c r="B6" s="15" t="n">
        <v>503394.8676</v>
      </c>
      <c r="C6" s="15" t="n">
        <f aca="false">B6*1.2</f>
        <v>604073.84112</v>
      </c>
      <c r="D6" s="16" t="n">
        <f aca="false">B6/239.64</f>
        <v>2100.62955933901</v>
      </c>
      <c r="E6" s="8" t="n">
        <f aca="false">D6*1.2</f>
        <v>2520.75547120681</v>
      </c>
    </row>
    <row r="7" customFormat="false" ht="32.1" hidden="false" customHeight="true" outlineLevel="0" collapsed="false">
      <c r="A7" s="14" t="s">
        <v>9</v>
      </c>
      <c r="B7" s="15" t="n">
        <v>460023.2759</v>
      </c>
      <c r="C7" s="15" t="n">
        <f aca="false">B7*1.2</f>
        <v>552027.93108</v>
      </c>
      <c r="D7" s="16" t="n">
        <f aca="false">B7/239.64</f>
        <v>1919.64311425472</v>
      </c>
      <c r="E7" s="8" t="n">
        <f aca="false">D7*1.2</f>
        <v>2303.57173710566</v>
      </c>
    </row>
    <row r="8" customFormat="false" ht="32.1" hidden="false" customHeight="true" outlineLevel="0" collapsed="false">
      <c r="A8" s="14" t="s">
        <v>10</v>
      </c>
      <c r="B8" s="15" t="n">
        <v>447580.60615</v>
      </c>
      <c r="C8" s="15" t="n">
        <f aca="false">B8*1.2</f>
        <v>537096.72738</v>
      </c>
      <c r="D8" s="16" t="n">
        <f aca="false">B8/239.64</f>
        <v>1867.72077345184</v>
      </c>
      <c r="E8" s="8" t="n">
        <f aca="false">D8*1.2</f>
        <v>2241.26492814221</v>
      </c>
    </row>
    <row r="9" customFormat="false" ht="32.1" hidden="false" customHeight="true" outlineLevel="0" collapsed="false">
      <c r="A9" s="14" t="s">
        <v>11</v>
      </c>
      <c r="B9" s="15" t="n">
        <v>421984.25695</v>
      </c>
      <c r="C9" s="15" t="n">
        <f aca="false">B9*1.2</f>
        <v>506381.10834</v>
      </c>
      <c r="D9" s="16" t="n">
        <f aca="false">B9/239.64</f>
        <v>1760.90910094308</v>
      </c>
      <c r="E9" s="8" t="n">
        <f aca="false">D9*1.2</f>
        <v>2113.0909211317</v>
      </c>
    </row>
    <row r="10" customFormat="false" ht="32.1" hidden="false" customHeight="true" outlineLevel="0" collapsed="false">
      <c r="A10" s="14" t="s">
        <v>12</v>
      </c>
      <c r="B10" s="15" t="n">
        <v>424828.29575</v>
      </c>
      <c r="C10" s="15" t="n">
        <f aca="false">B10*1.2</f>
        <v>509793.9549</v>
      </c>
      <c r="D10" s="16" t="n">
        <f aca="false">B10/239.64</f>
        <v>1772.77706455517</v>
      </c>
      <c r="E10" s="8" t="n">
        <f aca="false">D10*1.2</f>
        <v>2127.3324774662</v>
      </c>
    </row>
    <row r="11" customFormat="false" ht="32.1" hidden="false" customHeight="true" outlineLevel="0" collapsed="false">
      <c r="A11" s="14" t="s">
        <v>13</v>
      </c>
      <c r="B11" s="15" t="n">
        <v>418073.7036</v>
      </c>
      <c r="C11" s="15" t="n">
        <f aca="false">B11*1.2</f>
        <v>501688.44432</v>
      </c>
      <c r="D11" s="16" t="n">
        <f aca="false">B11/239.64</f>
        <v>1744.59065097646</v>
      </c>
      <c r="E11" s="8" t="n">
        <f aca="false">D11*1.2</f>
        <v>2093.50878117176</v>
      </c>
    </row>
    <row r="12" customFormat="false" ht="32.1" hidden="false" customHeight="true" outlineLevel="0" collapsed="false">
      <c r="A12" s="14" t="s">
        <v>14</v>
      </c>
      <c r="B12" s="15" t="n">
        <v>403853.5096</v>
      </c>
      <c r="C12" s="15" t="n">
        <f aca="false">B12*1.2</f>
        <v>484624.21152</v>
      </c>
      <c r="D12" s="16" t="n">
        <f aca="false">B12/239.64</f>
        <v>1685.25083291604</v>
      </c>
      <c r="E12" s="8" t="n">
        <f aca="false">D12*1.2</f>
        <v>2022.30099949925</v>
      </c>
    </row>
    <row r="13" customFormat="false" ht="32.1" hidden="false" customHeight="true" outlineLevel="0" collapsed="false">
      <c r="A13" s="14" t="s">
        <v>15</v>
      </c>
      <c r="B13" s="15" t="n">
        <v>380745.69435</v>
      </c>
      <c r="C13" s="15" t="n">
        <f aca="false">B13*1.2</f>
        <v>456894.83322</v>
      </c>
      <c r="D13" s="16" t="n">
        <f aca="false">B13/239.64</f>
        <v>1588.82362856785</v>
      </c>
      <c r="E13" s="8" t="n">
        <f aca="false">D13*1.2</f>
        <v>1906.58835428142</v>
      </c>
    </row>
    <row r="14" customFormat="false" ht="32.1" hidden="false" customHeight="true" outlineLevel="0" collapsed="false">
      <c r="A14" s="14" t="s">
        <v>16</v>
      </c>
      <c r="B14" s="15" t="n">
        <v>380390.1895</v>
      </c>
      <c r="C14" s="15" t="n">
        <f aca="false">B14*1.2</f>
        <v>456468.2274</v>
      </c>
      <c r="D14" s="16" t="n">
        <f aca="false">B14/239.64</f>
        <v>1587.34013311634</v>
      </c>
      <c r="E14" s="8" t="n">
        <f aca="false">D14*1.2</f>
        <v>1904.80815973961</v>
      </c>
    </row>
    <row r="15" customFormat="false" ht="32.1" hidden="false" customHeight="true" outlineLevel="0" collapsed="false">
      <c r="A15" s="14" t="s">
        <v>17</v>
      </c>
      <c r="B15" s="15" t="n">
        <v>372924.58765</v>
      </c>
      <c r="C15" s="15" t="n">
        <f aca="false">B15*1.2</f>
        <v>447509.50518</v>
      </c>
      <c r="D15" s="16" t="n">
        <f aca="false">B15/239.64</f>
        <v>1556.18672863462</v>
      </c>
      <c r="E15" s="8" t="n">
        <f aca="false">D15*1.2</f>
        <v>1867.42407436154</v>
      </c>
    </row>
    <row r="16" customFormat="false" ht="32.1" hidden="false" customHeight="true" outlineLevel="0" collapsed="false">
      <c r="A16" s="14" t="s">
        <v>18</v>
      </c>
      <c r="B16" s="15" t="n">
        <v>342351.17055</v>
      </c>
      <c r="C16" s="15" t="n">
        <f aca="false">B16*1.2</f>
        <v>410821.40466</v>
      </c>
      <c r="D16" s="16" t="n">
        <f aca="false">B16/239.64</f>
        <v>1428.60611980471</v>
      </c>
      <c r="E16" s="8" t="n">
        <f aca="false">D16*1.2</f>
        <v>1714.32734376565</v>
      </c>
    </row>
    <row r="17" customFormat="false" ht="32.1" hidden="false" customHeight="true" outlineLevel="0" collapsed="false">
      <c r="A17" s="14" t="s">
        <v>19</v>
      </c>
      <c r="B17" s="15" t="n">
        <v>328130.97655</v>
      </c>
      <c r="C17" s="15" t="n">
        <f aca="false">B17*1.2</f>
        <v>393757.17186</v>
      </c>
      <c r="D17" s="16" t="n">
        <f aca="false">B17/239.64</f>
        <v>1369.26630174428</v>
      </c>
      <c r="E17" s="8" t="n">
        <f aca="false">D17*1.2</f>
        <v>1643.11956209314</v>
      </c>
    </row>
    <row r="18" customFormat="false" ht="32.1" hidden="false" customHeight="true" outlineLevel="0" collapsed="false">
      <c r="A18" s="14" t="s">
        <v>20</v>
      </c>
      <c r="B18" s="15" t="n">
        <v>276227.26845</v>
      </c>
      <c r="C18" s="15" t="n">
        <f aca="false">B18*1.2</f>
        <v>331472.72214</v>
      </c>
      <c r="D18" s="16" t="n">
        <f aca="false">B18/239.64</f>
        <v>1152.67596582374</v>
      </c>
      <c r="E18" s="8" t="n">
        <f aca="false">D18*1.2</f>
        <v>1383.21115898848</v>
      </c>
    </row>
    <row r="19" customFormat="false" ht="32.1" hidden="false" customHeight="true" outlineLevel="0" collapsed="false">
      <c r="A19" s="14" t="s">
        <v>21</v>
      </c>
      <c r="B19" s="15" t="n">
        <v>340573.6463</v>
      </c>
      <c r="C19" s="15" t="n">
        <f aca="false">B19*1.2</f>
        <v>408688.37556</v>
      </c>
      <c r="D19" s="16" t="n">
        <f aca="false">B19/239.64</f>
        <v>1421.18864254715</v>
      </c>
      <c r="E19" s="8" t="n">
        <f aca="false">D19*1.2</f>
        <v>1705.42637105659</v>
      </c>
    </row>
    <row r="20" customFormat="false" ht="32.1" hidden="false" customHeight="true" outlineLevel="0" collapsed="false">
      <c r="A20" s="14" t="s">
        <v>22</v>
      </c>
      <c r="B20" s="15" t="n">
        <v>276227.26845</v>
      </c>
      <c r="C20" s="15" t="n">
        <f aca="false">B20*1.2</f>
        <v>331472.72214</v>
      </c>
      <c r="D20" s="16" t="n">
        <f aca="false">B20/239.64</f>
        <v>1152.67596582374</v>
      </c>
      <c r="E20" s="8" t="n">
        <f aca="false">D20*1.2</f>
        <v>1383.21115898848</v>
      </c>
    </row>
    <row r="21" customFormat="false" ht="32.1" hidden="false" customHeight="true" outlineLevel="0" collapsed="false">
      <c r="A21" s="14" t="s">
        <v>23</v>
      </c>
      <c r="B21" s="15" t="n">
        <v>340218.14145</v>
      </c>
      <c r="C21" s="15" t="n">
        <f aca="false">B21*1.2</f>
        <v>408261.76974</v>
      </c>
      <c r="D21" s="16" t="n">
        <f aca="false">B21/239.64</f>
        <v>1419.70514709564</v>
      </c>
      <c r="E21" s="8" t="n">
        <f aca="false">D21*1.2</f>
        <v>1703.64617651477</v>
      </c>
    </row>
    <row r="22" customFormat="false" ht="32.1" hidden="false" customHeight="true" outlineLevel="0" collapsed="false">
      <c r="A22" s="14" t="s">
        <v>24</v>
      </c>
      <c r="B22" s="15" t="n">
        <v>286181.40425</v>
      </c>
      <c r="C22" s="15" t="n">
        <f aca="false">B22*1.2</f>
        <v>343417.6851</v>
      </c>
      <c r="D22" s="16" t="n">
        <f aca="false">B22/239.64</f>
        <v>1194.21383846603</v>
      </c>
      <c r="E22" s="8" t="n">
        <f aca="false">D22*1.2</f>
        <v>1433.05660615924</v>
      </c>
    </row>
    <row r="23" customFormat="false" ht="32.1" hidden="false" customHeight="true" outlineLevel="0" collapsed="false">
      <c r="A23" s="14" t="s">
        <v>25</v>
      </c>
      <c r="B23" s="15" t="n">
        <v>309644.72435</v>
      </c>
      <c r="C23" s="15" t="n">
        <f aca="false">B23*1.2</f>
        <v>371573.66922</v>
      </c>
      <c r="D23" s="16" t="n">
        <f aca="false">B23/239.64</f>
        <v>1292.12453826573</v>
      </c>
      <c r="E23" s="8" t="n">
        <f aca="false">D23*1.2</f>
        <v>1550.54944591888</v>
      </c>
    </row>
    <row r="24" customFormat="false" ht="32.1" hidden="false" customHeight="true" outlineLevel="0" collapsed="false">
      <c r="A24" s="14" t="s">
        <v>26</v>
      </c>
      <c r="B24" s="15" t="n">
        <v>344128.6948</v>
      </c>
      <c r="C24" s="15" t="n">
        <f aca="false">B24*1.2</f>
        <v>412954.43376</v>
      </c>
      <c r="D24" s="16" t="n">
        <f aca="false">B24/239.64</f>
        <v>1436.02359706226</v>
      </c>
      <c r="E24" s="8" t="n">
        <f aca="false">D24*1.2</f>
        <v>1723.22831647471</v>
      </c>
    </row>
    <row r="25" customFormat="false" ht="32.1" hidden="false" customHeight="true" outlineLevel="0" collapsed="false">
      <c r="A25" s="14" t="s">
        <v>27</v>
      </c>
      <c r="B25" s="15" t="n">
        <v>291158.47215</v>
      </c>
      <c r="C25" s="15" t="n">
        <f aca="false">B25*1.2</f>
        <v>349390.16658</v>
      </c>
      <c r="D25" s="16" t="n">
        <f aca="false">B25/239.64</f>
        <v>1214.98277478718</v>
      </c>
      <c r="E25" s="8" t="n">
        <f aca="false">D25*1.2</f>
        <v>1457.97932974462</v>
      </c>
    </row>
    <row r="26" customFormat="false" ht="32.1" hidden="false" customHeight="true" outlineLevel="0" collapsed="false">
      <c r="A26" s="14" t="s">
        <v>28</v>
      </c>
      <c r="B26" s="15" t="n">
        <v>229300.62825</v>
      </c>
      <c r="C26" s="15" t="n">
        <f aca="false">B26*1.2</f>
        <v>275160.7539</v>
      </c>
      <c r="D26" s="16" t="n">
        <f aca="false">B26/239.64</f>
        <v>956.854566224337</v>
      </c>
      <c r="E26" s="8" t="n">
        <f aca="false">D26*1.2</f>
        <v>1148.2254794692</v>
      </c>
    </row>
    <row r="27" customFormat="false" ht="32.1" hidden="false" customHeight="true" outlineLevel="0" collapsed="false">
      <c r="A27" s="17" t="s">
        <v>29</v>
      </c>
      <c r="B27" s="15" t="n">
        <v>296491.0449</v>
      </c>
      <c r="C27" s="15" t="n">
        <f aca="false">B27*1.2</f>
        <v>355789.25388</v>
      </c>
      <c r="D27" s="16" t="n">
        <f aca="false">B27/239.64</f>
        <v>1237.23520655984</v>
      </c>
      <c r="E27" s="8" t="n">
        <f aca="false">D27*1.2</f>
        <v>1484.68224787181</v>
      </c>
    </row>
    <row r="28" customFormat="false" ht="32.1" hidden="false" customHeight="true" outlineLevel="0" collapsed="false">
      <c r="A28" s="18" t="s">
        <v>30</v>
      </c>
      <c r="B28" s="15" t="n">
        <v>244942.84165</v>
      </c>
      <c r="C28" s="15" t="n">
        <f aca="false">B28*1.2</f>
        <v>293931.40998</v>
      </c>
      <c r="D28" s="16" t="n">
        <f aca="false">B28/239.64</f>
        <v>1022.1283660908</v>
      </c>
      <c r="E28" s="8" t="n">
        <f aca="false">D28*1.2</f>
        <v>1226.55403930896</v>
      </c>
    </row>
    <row r="29" customFormat="false" ht="32.1" hidden="false" customHeight="true" outlineLevel="0" collapsed="false">
      <c r="A29" s="18" t="s">
        <v>31</v>
      </c>
      <c r="B29" s="15" t="n">
        <v>229656.1331</v>
      </c>
      <c r="C29" s="15" t="n">
        <f aca="false">B29*1.2</f>
        <v>275587.35972</v>
      </c>
      <c r="D29" s="16" t="n">
        <f aca="false">B29/239.64</f>
        <v>958.338061675847</v>
      </c>
      <c r="E29" s="8" t="n">
        <f aca="false">D29*1.2</f>
        <v>1150.00567401102</v>
      </c>
    </row>
    <row r="30" customFormat="false" ht="32.1" hidden="false" customHeight="true" outlineLevel="0" collapsed="false">
      <c r="A30" s="14" t="s">
        <v>32</v>
      </c>
      <c r="B30" s="15" t="n">
        <v>319954.365</v>
      </c>
      <c r="C30" s="15" t="n">
        <f aca="false">B30*1.2</f>
        <v>383945.238</v>
      </c>
      <c r="D30" s="16" t="n">
        <f aca="false">B30/239.64</f>
        <v>1335.14590635954</v>
      </c>
      <c r="E30" s="8" t="n">
        <f aca="false">D30*1.2</f>
        <v>1602.17508763145</v>
      </c>
    </row>
    <row r="31" customFormat="false" ht="32.1" hidden="false" customHeight="true" outlineLevel="0" collapsed="false">
      <c r="A31" s="14" t="s">
        <v>33</v>
      </c>
      <c r="B31" s="15" t="n">
        <v>313199.77285</v>
      </c>
      <c r="C31" s="15" t="n">
        <f aca="false">B31*1.2</f>
        <v>375839.72742</v>
      </c>
      <c r="D31" s="16" t="n">
        <f aca="false">B31/239.64</f>
        <v>1306.95949278084</v>
      </c>
      <c r="E31" s="8" t="n">
        <f aca="false">D31*1.2</f>
        <v>1568.35139133701</v>
      </c>
    </row>
    <row r="32" customFormat="false" ht="32.1" hidden="false" customHeight="true" outlineLevel="0" collapsed="false">
      <c r="A32" s="14" t="s">
        <v>34</v>
      </c>
      <c r="B32" s="15" t="n">
        <v>330264.00565</v>
      </c>
      <c r="C32" s="15" t="n">
        <f aca="false">B32*1.2</f>
        <v>396316.80678</v>
      </c>
      <c r="D32" s="16" t="n">
        <f aca="false">B32/239.64</f>
        <v>1378.16727445335</v>
      </c>
      <c r="E32" s="8" t="n">
        <f aca="false">D32*1.2</f>
        <v>1653.80072934402</v>
      </c>
    </row>
    <row r="33" customFormat="false" ht="32.1" hidden="false" customHeight="true" outlineLevel="0" collapsed="false">
      <c r="A33" s="14" t="s">
        <v>35</v>
      </c>
      <c r="B33" s="15" t="n">
        <v>225034.57005</v>
      </c>
      <c r="C33" s="15" t="n">
        <f aca="false">B33*1.2</f>
        <v>270041.48406</v>
      </c>
      <c r="D33" s="16" t="n">
        <f aca="false">B33/239.64</f>
        <v>939.05262080621</v>
      </c>
      <c r="E33" s="8" t="n">
        <f aca="false">D33*1.2</f>
        <v>1126.86314496745</v>
      </c>
    </row>
    <row r="34" customFormat="false" ht="32.1" hidden="false" customHeight="true" outlineLevel="0" collapsed="false">
      <c r="A34" s="14" t="s">
        <v>36</v>
      </c>
      <c r="B34" s="15" t="n">
        <v>291513.977</v>
      </c>
      <c r="C34" s="15" t="n">
        <f aca="false">B34*1.2</f>
        <v>349816.7724</v>
      </c>
      <c r="D34" s="16" t="n">
        <f aca="false">B34/239.64</f>
        <v>1216.46627023869</v>
      </c>
      <c r="E34" s="8" t="n">
        <f aca="false">D34*1.2</f>
        <v>1459.75952428643</v>
      </c>
    </row>
    <row r="35" customFormat="false" ht="32.1" hidden="false" customHeight="true" outlineLevel="0" collapsed="false">
      <c r="A35" s="14" t="s">
        <v>37</v>
      </c>
      <c r="B35" s="15" t="n">
        <v>202993.26935</v>
      </c>
      <c r="C35" s="15" t="n">
        <f aca="false">B35*1.2</f>
        <v>243591.92322</v>
      </c>
      <c r="D35" s="16" t="n">
        <f aca="false">B35/239.64</f>
        <v>847.075902812552</v>
      </c>
      <c r="E35" s="8" t="n">
        <f aca="false">D35*1.2</f>
        <v>1016.49108337506</v>
      </c>
    </row>
    <row r="36" customFormat="false" ht="32.1" hidden="false" customHeight="true" outlineLevel="0" collapsed="false">
      <c r="A36" s="14" t="s">
        <v>38</v>
      </c>
      <c r="B36" s="15" t="n">
        <v>199438.22085</v>
      </c>
      <c r="C36" s="15" t="n">
        <f aca="false">B36*1.2</f>
        <v>239325.86502</v>
      </c>
      <c r="D36" s="16" t="n">
        <f aca="false">B36/239.64</f>
        <v>832.240948297446</v>
      </c>
      <c r="E36" s="8" t="n">
        <f aca="false">D36*1.2</f>
        <v>998.689137956936</v>
      </c>
    </row>
    <row r="37" customFormat="false" ht="32.1" hidden="false" customHeight="true" outlineLevel="0" collapsed="false">
      <c r="A37" s="14" t="s">
        <v>39</v>
      </c>
      <c r="B37" s="15" t="n">
        <v>332041.5299</v>
      </c>
      <c r="C37" s="15" t="n">
        <f aca="false">B37*1.2</f>
        <v>398449.83588</v>
      </c>
      <c r="D37" s="16" t="n">
        <f aca="false">B37/239.64</f>
        <v>1385.5847517109</v>
      </c>
      <c r="E37" s="8" t="n">
        <f aca="false">D37*1.2</f>
        <v>1662.70170205308</v>
      </c>
    </row>
    <row r="38" customFormat="false" ht="32.1" hidden="false" customHeight="true" outlineLevel="0" collapsed="false">
      <c r="A38" s="14" t="s">
        <v>40</v>
      </c>
      <c r="B38" s="15" t="n">
        <v>339151.6269</v>
      </c>
      <c r="C38" s="15" t="n">
        <f aca="false">B38*1.2</f>
        <v>406981.95228</v>
      </c>
      <c r="D38" s="16" t="n">
        <f aca="false">B38/239.64</f>
        <v>1415.25466074111</v>
      </c>
      <c r="E38" s="8" t="n">
        <f aca="false">D38*1.2</f>
        <v>1698.30559288933</v>
      </c>
    </row>
    <row r="39" customFormat="false" ht="32.1" hidden="false" customHeight="true" outlineLevel="0" collapsed="false">
      <c r="A39" s="14" t="s">
        <v>41</v>
      </c>
      <c r="B39" s="15" t="n">
        <v>266628.6375</v>
      </c>
      <c r="C39" s="15" t="n">
        <f aca="false">B39*1.2</f>
        <v>319954.365</v>
      </c>
      <c r="D39" s="16" t="n">
        <f aca="false">B39/239.64</f>
        <v>1112.62158863295</v>
      </c>
      <c r="E39" s="8" t="n">
        <f aca="false">D39*1.2</f>
        <v>1335.14590635954</v>
      </c>
    </row>
    <row r="40" customFormat="false" ht="32.1" hidden="false" customHeight="true" outlineLevel="0" collapsed="false">
      <c r="A40" s="14" t="s">
        <v>42</v>
      </c>
      <c r="B40" s="15" t="n">
        <v>243520.82225</v>
      </c>
      <c r="C40" s="15" t="n">
        <f aca="false">B40*1.2</f>
        <v>292224.9867</v>
      </c>
      <c r="D40" s="16" t="n">
        <f aca="false">B40/239.64</f>
        <v>1016.19438428476</v>
      </c>
      <c r="E40" s="8" t="n">
        <f aca="false">D40*1.2</f>
        <v>1219.43326114171</v>
      </c>
    </row>
    <row r="41" customFormat="false" ht="32.1" hidden="false" customHeight="true" outlineLevel="0" collapsed="false">
      <c r="A41" s="14" t="s">
        <v>43</v>
      </c>
      <c r="B41" s="15" t="n">
        <v>377546.1507</v>
      </c>
      <c r="C41" s="15" t="n">
        <f aca="false">B41*1.2</f>
        <v>453055.38084</v>
      </c>
      <c r="D41" s="16" t="n">
        <f aca="false">B41/239.64</f>
        <v>1575.47216950426</v>
      </c>
      <c r="E41" s="8" t="n">
        <f aca="false">D41*1.2</f>
        <v>1890.56660340511</v>
      </c>
    </row>
    <row r="42" customFormat="false" ht="32.1" hidden="false" customHeight="true" outlineLevel="0" collapsed="false">
      <c r="A42" s="14" t="s">
        <v>44</v>
      </c>
      <c r="B42" s="15" t="n">
        <v>349816.7724</v>
      </c>
      <c r="C42" s="15" t="n">
        <f aca="false">B42*1.2</f>
        <v>419780.12688</v>
      </c>
      <c r="D42" s="16" t="n">
        <f aca="false">B42/239.64</f>
        <v>1459.75952428643</v>
      </c>
      <c r="E42" s="8" t="n">
        <f aca="false">D42*1.2</f>
        <v>1751.71142914372</v>
      </c>
    </row>
    <row r="43" customFormat="false" ht="32.1" hidden="false" customHeight="true" outlineLevel="0" collapsed="false">
      <c r="A43" s="14" t="s">
        <v>45</v>
      </c>
      <c r="B43" s="15" t="n">
        <v>338796.12205</v>
      </c>
      <c r="C43" s="15" t="n">
        <f aca="false">B43*1.2</f>
        <v>406555.34646</v>
      </c>
      <c r="D43" s="16" t="n">
        <f aca="false">B43/239.64</f>
        <v>1413.7711652896</v>
      </c>
      <c r="E43" s="8" t="n">
        <f aca="false">D43*1.2</f>
        <v>1696.52539834752</v>
      </c>
    </row>
    <row r="44" customFormat="false" ht="32.1" hidden="false" customHeight="true" outlineLevel="0" collapsed="false">
      <c r="A44" s="14" t="s">
        <v>46</v>
      </c>
      <c r="B44" s="15" t="n">
        <v>311066.74375</v>
      </c>
      <c r="C44" s="15" t="n">
        <f aca="false">B44*1.2</f>
        <v>373280.0925</v>
      </c>
      <c r="D44" s="16" t="n">
        <f aca="false">B44/239.64</f>
        <v>1298.05852007177</v>
      </c>
      <c r="E44" s="8" t="n">
        <f aca="false">D44*1.2</f>
        <v>1557.67022408613</v>
      </c>
    </row>
    <row r="45" customFormat="false" ht="32.1" hidden="false" customHeight="true" outlineLevel="0" collapsed="false">
      <c r="A45" s="14" t="s">
        <v>47</v>
      </c>
      <c r="B45" s="15" t="n">
        <v>229300.62825</v>
      </c>
      <c r="C45" s="15" t="n">
        <f aca="false">B45*1.2</f>
        <v>275160.7539</v>
      </c>
      <c r="D45" s="16" t="n">
        <f aca="false">B45/239.64</f>
        <v>956.854566224337</v>
      </c>
      <c r="E45" s="8" t="n">
        <f aca="false">D45*1.2</f>
        <v>1148.2254794692</v>
      </c>
    </row>
    <row r="46" customFormat="false" ht="32.1" hidden="false" customHeight="true" outlineLevel="0" collapsed="false">
      <c r="A46" s="14" t="s">
        <v>48</v>
      </c>
      <c r="B46" s="15" t="n">
        <v>239254.76405</v>
      </c>
      <c r="C46" s="15" t="n">
        <f aca="false">B46*1.2</f>
        <v>287105.71686</v>
      </c>
      <c r="D46" s="16" t="n">
        <f aca="false">B46/239.64</f>
        <v>998.392438866633</v>
      </c>
      <c r="E46" s="8" t="n">
        <f aca="false">D46*1.2</f>
        <v>1198.07092663996</v>
      </c>
    </row>
    <row r="47" customFormat="false" ht="32.1" hidden="false" customHeight="true" outlineLevel="0" collapsed="false">
      <c r="A47" s="14" t="s">
        <v>49</v>
      </c>
      <c r="B47" s="15" t="n">
        <v>184507.01715</v>
      </c>
      <c r="C47" s="15" t="n">
        <f aca="false">B47*1.2</f>
        <v>221408.42058</v>
      </c>
      <c r="D47" s="16" t="n">
        <f aca="false">B47/239.64</f>
        <v>769.934139334001</v>
      </c>
      <c r="E47" s="8" t="n">
        <f aca="false">D47*1.2</f>
        <v>923.920967200801</v>
      </c>
    </row>
    <row r="48" customFormat="false" ht="32.1" hidden="false" customHeight="true" outlineLevel="0" collapsed="false">
      <c r="A48" s="14" t="s">
        <v>50</v>
      </c>
      <c r="B48" s="15" t="n">
        <v>196238.6772</v>
      </c>
      <c r="C48" s="15" t="n">
        <f aca="false">B48*1.2</f>
        <v>235486.41264</v>
      </c>
      <c r="D48" s="16" t="n">
        <f aca="false">B48/239.64</f>
        <v>818.889489233851</v>
      </c>
      <c r="E48" s="8" t="n">
        <f aca="false">D48*1.2</f>
        <v>982.667387080621</v>
      </c>
    </row>
    <row r="49" customFormat="false" ht="32.1" hidden="false" customHeight="true" outlineLevel="0" collapsed="false">
      <c r="A49" s="14" t="s">
        <v>51</v>
      </c>
      <c r="B49" s="15" t="n">
        <v>257385.5114</v>
      </c>
      <c r="C49" s="15" t="n">
        <f aca="false">B49*1.2</f>
        <v>308862.61368</v>
      </c>
      <c r="D49" s="16" t="n">
        <f aca="false">B49/239.64</f>
        <v>1074.05070689367</v>
      </c>
      <c r="E49" s="8" t="n">
        <f aca="false">D49*1.2</f>
        <v>1288.86084827241</v>
      </c>
    </row>
    <row r="50" customFormat="false" ht="32.1" hidden="false" customHeight="true" outlineLevel="0" collapsed="false">
      <c r="A50" s="14" t="s">
        <v>52</v>
      </c>
      <c r="B50" s="15" t="n">
        <v>222901.54095</v>
      </c>
      <c r="C50" s="15" t="n">
        <f aca="false">B50*1.2</f>
        <v>267481.84914</v>
      </c>
      <c r="D50" s="16" t="n">
        <f aca="false">B50/239.64</f>
        <v>930.151648097146</v>
      </c>
      <c r="E50" s="8" t="n">
        <f aca="false">D50*1.2</f>
        <v>1116.18197771658</v>
      </c>
    </row>
    <row r="51" customFormat="false" ht="32.1" hidden="false" customHeight="true" outlineLevel="0" collapsed="false">
      <c r="A51" s="14" t="s">
        <v>53</v>
      </c>
      <c r="B51" s="15" t="n">
        <v>216502.45365</v>
      </c>
      <c r="C51" s="15" t="n">
        <f aca="false">B51*1.2</f>
        <v>259802.94438</v>
      </c>
      <c r="D51" s="16" t="n">
        <f aca="false">B51/239.64</f>
        <v>903.448729969955</v>
      </c>
      <c r="E51" s="8" t="n">
        <f aca="false">D51*1.2</f>
        <v>1084.13847596395</v>
      </c>
    </row>
    <row r="52" customFormat="false" ht="32.1" hidden="false" customHeight="true" outlineLevel="0" collapsed="false">
      <c r="A52" s="14" t="s">
        <v>54</v>
      </c>
      <c r="B52" s="15" t="n">
        <v>163887.73585</v>
      </c>
      <c r="C52" s="15" t="n">
        <f aca="false">B52*1.2</f>
        <v>196665.28302</v>
      </c>
      <c r="D52" s="16" t="n">
        <f aca="false">B52/239.64</f>
        <v>683.891403146386</v>
      </c>
      <c r="E52" s="8" t="n">
        <f aca="false">D52*1.2</f>
        <v>820.669683775664</v>
      </c>
    </row>
    <row r="53" customFormat="false" ht="32.1" hidden="false" customHeight="true" outlineLevel="0" collapsed="false">
      <c r="A53" s="14" t="s">
        <v>55</v>
      </c>
      <c r="B53" s="15" t="n">
        <v>188773.07535</v>
      </c>
      <c r="C53" s="15" t="n">
        <f aca="false">B53*1.2</f>
        <v>226527.69042</v>
      </c>
      <c r="D53" s="16" t="n">
        <f aca="false">B53/239.64</f>
        <v>787.736084752128</v>
      </c>
      <c r="E53" s="8" t="n">
        <f aca="false">D53*1.2</f>
        <v>945.283301702554</v>
      </c>
    </row>
    <row r="54" customFormat="false" ht="32.1" hidden="false" customHeight="true" outlineLevel="0" collapsed="false">
      <c r="A54" s="14" t="s">
        <v>56</v>
      </c>
      <c r="B54" s="15" t="n">
        <v>228589.61855</v>
      </c>
      <c r="C54" s="15" t="n">
        <f aca="false">B54*1.2</f>
        <v>274307.54226</v>
      </c>
      <c r="D54" s="16" t="n">
        <f aca="false">B54/239.64</f>
        <v>953.887575321315</v>
      </c>
      <c r="E54" s="8" t="n">
        <f aca="false">D54*1.2</f>
        <v>1144.66509038558</v>
      </c>
    </row>
    <row r="55" customFormat="false" ht="32.1" hidden="false" customHeight="true" outlineLevel="0" collapsed="false">
      <c r="A55" s="14" t="s">
        <v>57</v>
      </c>
      <c r="B55" s="15" t="n">
        <v>218279.9779</v>
      </c>
      <c r="C55" s="15" t="n">
        <f aca="false">B55*1.2</f>
        <v>261935.97348</v>
      </c>
      <c r="D55" s="16" t="n">
        <f aca="false">B55/239.64</f>
        <v>910.866207227508</v>
      </c>
      <c r="E55" s="8" t="n">
        <f aca="false">D55*1.2</f>
        <v>1093.03944867301</v>
      </c>
    </row>
    <row r="56" customFormat="false" ht="32.1" hidden="false" customHeight="true" outlineLevel="0" collapsed="false">
      <c r="A56" s="14" t="s">
        <v>58</v>
      </c>
      <c r="B56" s="15" t="n">
        <v>164954.2504</v>
      </c>
      <c r="C56" s="15" t="n">
        <f aca="false">B56*1.2</f>
        <v>197945.10048</v>
      </c>
      <c r="D56" s="16" t="n">
        <f aca="false">B56/239.64</f>
        <v>688.341889500918</v>
      </c>
      <c r="E56" s="8" t="n">
        <f aca="false">D56*1.2</f>
        <v>826.010267401102</v>
      </c>
    </row>
    <row r="57" customFormat="false" ht="32.1" hidden="false" customHeight="true" outlineLevel="0" collapsed="false">
      <c r="A57" s="14" t="s">
        <v>59</v>
      </c>
      <c r="B57" s="15" t="n">
        <v>238899.2592</v>
      </c>
      <c r="C57" s="15" t="n">
        <f aca="false">B57*1.2</f>
        <v>286679.11104</v>
      </c>
      <c r="D57" s="16" t="n">
        <f aca="false">B57/239.64</f>
        <v>996.908943415123</v>
      </c>
      <c r="E57" s="8" t="n">
        <f aca="false">D57*1.2</f>
        <v>1196.29073209815</v>
      </c>
    </row>
    <row r="58" customFormat="false" ht="32.1" hidden="false" customHeight="true" outlineLevel="0" collapsed="false">
      <c r="A58" s="14" t="s">
        <v>60</v>
      </c>
      <c r="B58" s="15" t="n">
        <v>190195.09475</v>
      </c>
      <c r="C58" s="15" t="n">
        <f aca="false">B58*1.2</f>
        <v>228234.1137</v>
      </c>
      <c r="D58" s="16" t="n">
        <f aca="false">B58/239.64</f>
        <v>793.670066558171</v>
      </c>
      <c r="E58" s="8" t="n">
        <f aca="false">D58*1.2</f>
        <v>952.404079869805</v>
      </c>
    </row>
    <row r="59" customFormat="false" ht="32.1" hidden="false" customHeight="true" outlineLevel="0" collapsed="false">
      <c r="A59" s="14" t="s">
        <v>61</v>
      </c>
      <c r="B59" s="15" t="n">
        <v>197305.19175</v>
      </c>
      <c r="C59" s="15" t="n">
        <f aca="false">B59*1.2</f>
        <v>236766.2301</v>
      </c>
      <c r="D59" s="16" t="n">
        <f aca="false">B59/239.64</f>
        <v>823.339975588383</v>
      </c>
      <c r="E59" s="8" t="n">
        <f aca="false">D59*1.2</f>
        <v>988.007970706059</v>
      </c>
    </row>
    <row r="60" customFormat="false" ht="32.1" hidden="false" customHeight="true" outlineLevel="0" collapsed="false">
      <c r="A60" s="14" t="s">
        <v>62</v>
      </c>
      <c r="B60" s="15" t="n">
        <v>190195.09475</v>
      </c>
      <c r="C60" s="15" t="n">
        <f aca="false">B60*1.2</f>
        <v>228234.1137</v>
      </c>
      <c r="D60" s="16" t="n">
        <f aca="false">B60/239.64</f>
        <v>793.670066558171</v>
      </c>
      <c r="E60" s="8" t="n">
        <f aca="false">D60*1.2</f>
        <v>952.404079869805</v>
      </c>
    </row>
    <row r="61" customFormat="false" ht="32.1" hidden="false" customHeight="true" outlineLevel="0" collapsed="false">
      <c r="A61" s="14" t="s">
        <v>63</v>
      </c>
      <c r="B61" s="15" t="n">
        <v>211169.8809</v>
      </c>
      <c r="C61" s="15" t="n">
        <f aca="false">B61*1.2</f>
        <v>253403.85708</v>
      </c>
      <c r="D61" s="16" t="n">
        <f aca="false">B61/239.64</f>
        <v>881.196298197296</v>
      </c>
      <c r="E61" s="8" t="n">
        <f aca="false">D61*1.2</f>
        <v>1057.43555783676</v>
      </c>
    </row>
    <row r="62" customFormat="false" ht="32.1" hidden="false" customHeight="true" outlineLevel="0" collapsed="false">
      <c r="A62" s="14" t="s">
        <v>64</v>
      </c>
      <c r="B62" s="15" t="n">
        <v>176330.4056</v>
      </c>
      <c r="C62" s="15" t="n">
        <f aca="false">B62*1.2</f>
        <v>211596.48672</v>
      </c>
      <c r="D62" s="16" t="n">
        <f aca="false">B62/239.64</f>
        <v>735.813743949257</v>
      </c>
      <c r="E62" s="8" t="n">
        <f aca="false">D62*1.2</f>
        <v>882.976492739109</v>
      </c>
    </row>
    <row r="63" customFormat="false" ht="32.1" hidden="false" customHeight="true" outlineLevel="0" collapsed="false">
      <c r="A63" s="14" t="s">
        <v>65</v>
      </c>
      <c r="B63" s="15" t="n">
        <v>153578.0952</v>
      </c>
      <c r="C63" s="15" t="n">
        <f aca="false">B63*1.2</f>
        <v>184293.71424</v>
      </c>
      <c r="D63" s="16" t="n">
        <f aca="false">B63/239.64</f>
        <v>640.870035052579</v>
      </c>
      <c r="E63" s="8" t="n">
        <f aca="false">D63*1.2</f>
        <v>769.044042063095</v>
      </c>
    </row>
    <row r="64" customFormat="false" ht="32.1" hidden="false" customHeight="true" outlineLevel="0" collapsed="false">
      <c r="A64" s="14" t="s">
        <v>66</v>
      </c>
      <c r="B64" s="15" t="n">
        <v>201571.24995</v>
      </c>
      <c r="C64" s="15" t="n">
        <f aca="false">B64*1.2</f>
        <v>241885.49994</v>
      </c>
      <c r="D64" s="16" t="n">
        <f aca="false">B64/239.64</f>
        <v>841.14192100651</v>
      </c>
      <c r="E64" s="8" t="n">
        <f aca="false">D64*1.2</f>
        <v>1009.37030520781</v>
      </c>
    </row>
    <row r="65" customFormat="false" ht="32.1" hidden="false" customHeight="true" outlineLevel="0" collapsed="false">
      <c r="A65" s="14" t="s">
        <v>67</v>
      </c>
      <c r="B65" s="15" t="n">
        <v>160688.1922</v>
      </c>
      <c r="C65" s="15" t="n">
        <f aca="false">B65*1.2</f>
        <v>192825.83064</v>
      </c>
      <c r="D65" s="16" t="n">
        <f aca="false">B65/239.64</f>
        <v>670.539944082791</v>
      </c>
      <c r="E65" s="8" t="n">
        <f aca="false">D65*1.2</f>
        <v>804.647932899349</v>
      </c>
    </row>
    <row r="66" customFormat="false" ht="32.1" hidden="false" customHeight="true" outlineLevel="0" collapsed="false">
      <c r="A66" s="14" t="s">
        <v>68</v>
      </c>
      <c r="B66" s="15" t="n">
        <v>184862.522</v>
      </c>
      <c r="C66" s="15" t="n">
        <f aca="false">B66*1.2</f>
        <v>221835.0264</v>
      </c>
      <c r="D66" s="16" t="n">
        <f aca="false">B66/239.64</f>
        <v>771.417634785512</v>
      </c>
      <c r="E66" s="8" t="n">
        <f aca="false">D66*1.2</f>
        <v>925.701161742614</v>
      </c>
    </row>
    <row r="67" customFormat="false" ht="32.1" hidden="false" customHeight="true" outlineLevel="0" collapsed="false">
      <c r="A67" s="14" t="s">
        <v>69</v>
      </c>
      <c r="B67" s="15" t="n">
        <v>167087.2795</v>
      </c>
      <c r="C67" s="15" t="n">
        <f aca="false">B67*1.2</f>
        <v>200504.7354</v>
      </c>
      <c r="D67" s="16" t="n">
        <f aca="false">B67/239.64</f>
        <v>697.242862209982</v>
      </c>
      <c r="E67" s="8" t="n">
        <f aca="false">D67*1.2</f>
        <v>836.691434651978</v>
      </c>
    </row>
    <row r="68" customFormat="false" ht="32.1" hidden="false" customHeight="true" outlineLevel="0" collapsed="false">
      <c r="A68" s="19" t="s">
        <v>70</v>
      </c>
      <c r="B68" s="15" t="n">
        <v>599025.67225</v>
      </c>
      <c r="C68" s="15" t="n">
        <f aca="false">B68*1.2</f>
        <v>718830.8067</v>
      </c>
      <c r="D68" s="16" t="n">
        <f aca="false">B68/239.64</f>
        <v>2499.68983579536</v>
      </c>
      <c r="E68" s="8" t="n">
        <f aca="false">D68*1.2</f>
        <v>2999.62780295443</v>
      </c>
    </row>
    <row r="69" customFormat="false" ht="32.1" hidden="false" customHeight="true" outlineLevel="0" collapsed="false">
      <c r="A69" s="19" t="s">
        <v>71</v>
      </c>
      <c r="B69" s="15" t="n">
        <v>552454.5369</v>
      </c>
      <c r="C69" s="15" t="n">
        <f aca="false">B69*1.2</f>
        <v>662945.44428</v>
      </c>
      <c r="D69" s="16" t="n">
        <f aca="false">B69/239.64</f>
        <v>2305.35193164747</v>
      </c>
      <c r="E69" s="8" t="n">
        <f aca="false">D69*1.2</f>
        <v>2766.42231797697</v>
      </c>
    </row>
    <row r="70" customFormat="false" ht="32.1" hidden="false" customHeight="true" outlineLevel="0" collapsed="false">
      <c r="A70" s="19" t="s">
        <v>72</v>
      </c>
      <c r="B70" s="15" t="n">
        <v>430160.8685</v>
      </c>
      <c r="C70" s="15" t="n">
        <f aca="false">B70*1.2</f>
        <v>516193.0422</v>
      </c>
      <c r="D70" s="16" t="n">
        <f aca="false">B70/239.64</f>
        <v>1795.02949632783</v>
      </c>
      <c r="E70" s="8" t="n">
        <f aca="false">D70*1.2</f>
        <v>2154.03539559339</v>
      </c>
    </row>
    <row r="71" customFormat="false" ht="32.1" hidden="false" customHeight="true" outlineLevel="0" collapsed="false">
      <c r="A71" s="19" t="s">
        <v>73</v>
      </c>
      <c r="B71" s="15" t="n">
        <v>450069.1401</v>
      </c>
      <c r="C71" s="15" t="n">
        <f aca="false">B71*1.2</f>
        <v>540082.96812</v>
      </c>
      <c r="D71" s="16" t="n">
        <f aca="false">B71/239.64</f>
        <v>1878.10524161242</v>
      </c>
      <c r="E71" s="8" t="n">
        <f aca="false">D71*1.2</f>
        <v>2253.7262899349</v>
      </c>
    </row>
    <row r="72" customFormat="false" ht="32.1" hidden="false" customHeight="true" outlineLevel="0" collapsed="false">
      <c r="A72" s="19" t="s">
        <v>74</v>
      </c>
      <c r="B72" s="15" t="n">
        <v>450069.1401</v>
      </c>
      <c r="C72" s="15" t="n">
        <f aca="false">B72*1.2</f>
        <v>540082.96812</v>
      </c>
      <c r="D72" s="16" t="n">
        <f aca="false">B72/239.64</f>
        <v>1878.10524161242</v>
      </c>
      <c r="E72" s="8" t="n">
        <f aca="false">D72*1.2</f>
        <v>2253.7262899349</v>
      </c>
    </row>
    <row r="73" customFormat="false" ht="32.1" hidden="false" customHeight="true" outlineLevel="0" collapsed="false">
      <c r="A73" s="19" t="s">
        <v>75</v>
      </c>
      <c r="B73" s="15" t="n">
        <v>420917.7424</v>
      </c>
      <c r="C73" s="15" t="n">
        <f aca="false">B73*1.2</f>
        <v>505101.29088</v>
      </c>
      <c r="D73" s="16" t="n">
        <f aca="false">B73/239.64</f>
        <v>1756.45861458855</v>
      </c>
      <c r="E73" s="8" t="n">
        <f aca="false">D73*1.2</f>
        <v>2107.75033750626</v>
      </c>
    </row>
    <row r="74" customFormat="false" ht="32.1" hidden="false" customHeight="true" outlineLevel="0" collapsed="false">
      <c r="A74" s="19" t="s">
        <v>76</v>
      </c>
      <c r="B74" s="15" t="n">
        <v>401009.4708</v>
      </c>
      <c r="C74" s="15" t="n">
        <f aca="false">B74*1.2</f>
        <v>481211.36496</v>
      </c>
      <c r="D74" s="16" t="n">
        <f aca="false">B74/239.64</f>
        <v>1673.38286930396</v>
      </c>
      <c r="E74" s="8" t="n">
        <f aca="false">D74*1.2</f>
        <v>2008.05944316475</v>
      </c>
    </row>
    <row r="75" customFormat="false" ht="32.1" hidden="false" customHeight="true" outlineLevel="0" collapsed="false">
      <c r="A75" s="19" t="s">
        <v>77</v>
      </c>
      <c r="B75" s="15" t="n">
        <v>324575.92805</v>
      </c>
      <c r="C75" s="15" t="n">
        <f aca="false">B75*1.2</f>
        <v>389491.11366</v>
      </c>
      <c r="D75" s="16" t="n">
        <f aca="false">B75/239.64</f>
        <v>1354.43134722918</v>
      </c>
      <c r="E75" s="8" t="n">
        <f aca="false">D75*1.2</f>
        <v>1625.31761667501</v>
      </c>
    </row>
    <row r="76" customFormat="false" ht="32.1" hidden="false" customHeight="true" outlineLevel="0" collapsed="false">
      <c r="A76" s="19" t="s">
        <v>78</v>
      </c>
      <c r="B76" s="15" t="n">
        <v>352660.8112</v>
      </c>
      <c r="C76" s="15" t="n">
        <f aca="false">B76*1.2</f>
        <v>423192.97344</v>
      </c>
      <c r="D76" s="16" t="n">
        <f aca="false">B76/239.64</f>
        <v>1471.62748789851</v>
      </c>
      <c r="E76" s="8" t="n">
        <f aca="false">D76*1.2</f>
        <v>1765.95298547822</v>
      </c>
    </row>
    <row r="77" customFormat="false" ht="32.1" hidden="false" customHeight="true" outlineLevel="0" collapsed="false">
      <c r="A77" s="19" t="s">
        <v>79</v>
      </c>
      <c r="B77" s="15" t="n">
        <v>348750.25785</v>
      </c>
      <c r="C77" s="15" t="n">
        <f aca="false">B77*1.2</f>
        <v>418500.30942</v>
      </c>
      <c r="D77" s="16" t="n">
        <f aca="false">B77/239.64</f>
        <v>1455.3090379319</v>
      </c>
      <c r="E77" s="8" t="n">
        <f aca="false">D77*1.2</f>
        <v>1746.37084551828</v>
      </c>
    </row>
    <row r="78" customFormat="false" ht="32.1" hidden="false" customHeight="true" outlineLevel="0" collapsed="false">
      <c r="A78" s="19" t="s">
        <v>80</v>
      </c>
      <c r="B78" s="15" t="n">
        <v>304312.1516</v>
      </c>
      <c r="C78" s="15" t="n">
        <f aca="false">B78*1.2</f>
        <v>365174.58192</v>
      </c>
      <c r="D78" s="16" t="n">
        <f aca="false">B78/239.64</f>
        <v>1269.87210649307</v>
      </c>
      <c r="E78" s="8" t="n">
        <f aca="false">D78*1.2</f>
        <v>1523.84652779169</v>
      </c>
    </row>
    <row r="79" customFormat="false" ht="32.1" hidden="false" customHeight="true" outlineLevel="0" collapsed="false">
      <c r="A79" s="19" t="s">
        <v>81</v>
      </c>
      <c r="B79" s="15" t="n">
        <v>291869.48185</v>
      </c>
      <c r="C79" s="15" t="n">
        <f aca="false">B79*1.2</f>
        <v>350243.37822</v>
      </c>
      <c r="D79" s="16" t="n">
        <f aca="false">B79/239.64</f>
        <v>1217.9497656902</v>
      </c>
      <c r="E79" s="8" t="n">
        <f aca="false">D79*1.2</f>
        <v>1461.53971882824</v>
      </c>
    </row>
    <row r="80" customFormat="false" ht="32.1" hidden="false" customHeight="true" outlineLevel="0" collapsed="false">
      <c r="A80" s="19" t="s">
        <v>82</v>
      </c>
      <c r="B80" s="15" t="n">
        <v>396032.4029</v>
      </c>
      <c r="C80" s="15" t="n">
        <f aca="false">B80*1.2</f>
        <v>475238.88348</v>
      </c>
      <c r="D80" s="16" t="n">
        <f aca="false">B80/239.64</f>
        <v>1652.61393298281</v>
      </c>
      <c r="E80" s="8" t="n">
        <f aca="false">D80*1.2</f>
        <v>1983.13671957937</v>
      </c>
    </row>
    <row r="81" customFormat="false" ht="32.1" hidden="false" customHeight="true" outlineLevel="0" collapsed="false">
      <c r="A81" s="19" t="s">
        <v>83</v>
      </c>
      <c r="B81" s="15" t="n">
        <v>325997.94745</v>
      </c>
      <c r="C81" s="15" t="n">
        <f aca="false">B81*1.2</f>
        <v>391197.53694</v>
      </c>
      <c r="D81" s="16" t="n">
        <f aca="false">B81/239.64</f>
        <v>1360.36532903522</v>
      </c>
      <c r="E81" s="8" t="n">
        <f aca="false">D81*1.2</f>
        <v>1632.43839484226</v>
      </c>
    </row>
    <row r="82" customFormat="false" ht="32.1" hidden="false" customHeight="true" outlineLevel="0" collapsed="false">
      <c r="A82" s="20" t="s">
        <v>84</v>
      </c>
      <c r="B82" s="15" t="n">
        <v>322798.4038</v>
      </c>
      <c r="C82" s="15" t="n">
        <f aca="false">B82*1.2</f>
        <v>387358.08456</v>
      </c>
      <c r="D82" s="16" t="n">
        <f aca="false">B82/239.64</f>
        <v>1347.01386997162</v>
      </c>
      <c r="E82" s="8" t="n">
        <f aca="false">D82*1.2</f>
        <v>1616.41664396595</v>
      </c>
    </row>
    <row r="83" customFormat="false" ht="32.1" hidden="false" customHeight="true" outlineLevel="0" collapsed="false">
      <c r="A83" s="19" t="s">
        <v>85</v>
      </c>
      <c r="B83" s="15" t="n">
        <v>285470.39455</v>
      </c>
      <c r="C83" s="15" t="n">
        <f aca="false">B83*1.2</f>
        <v>342564.47346</v>
      </c>
      <c r="D83" s="16" t="n">
        <f aca="false">B83/239.64</f>
        <v>1191.24684756301</v>
      </c>
      <c r="E83" s="8" t="n">
        <f aca="false">D83*1.2</f>
        <v>1429.49621707561</v>
      </c>
    </row>
    <row r="84" customFormat="false" ht="32.1" hidden="false" customHeight="true" outlineLevel="0" collapsed="false">
      <c r="A84" s="14" t="s">
        <v>86</v>
      </c>
      <c r="B84" s="15" t="n">
        <v>418429.20845</v>
      </c>
      <c r="C84" s="15" t="n">
        <f aca="false">B84*1.2</f>
        <v>502115.05014</v>
      </c>
      <c r="D84" s="16" t="n">
        <f aca="false">B84/239.64</f>
        <v>1746.07414642798</v>
      </c>
      <c r="E84" s="8" t="n">
        <f aca="false">D84*1.2</f>
        <v>2095.28897571357</v>
      </c>
    </row>
    <row r="85" customFormat="false" ht="32.1" hidden="false" customHeight="true" outlineLevel="0" collapsed="false">
      <c r="A85" s="14" t="s">
        <v>87</v>
      </c>
      <c r="B85" s="15" t="n">
        <v>455046.208</v>
      </c>
      <c r="C85" s="15" t="n">
        <f aca="false">B85*1.2</f>
        <v>546055.4496</v>
      </c>
      <c r="D85" s="16" t="n">
        <f aca="false">B85/239.64</f>
        <v>1898.87417793357</v>
      </c>
      <c r="E85" s="8" t="n">
        <f aca="false">D85*1.2</f>
        <v>2278.64901352028</v>
      </c>
    </row>
    <row r="86" customFormat="false" ht="32.1" hidden="false" customHeight="true" outlineLevel="0" collapsed="false">
      <c r="A86" s="14" t="s">
        <v>88</v>
      </c>
      <c r="B86" s="15" t="n">
        <v>305734.171</v>
      </c>
      <c r="C86" s="15" t="n">
        <f aca="false">B86*1.2</f>
        <v>366881.0052</v>
      </c>
      <c r="D86" s="16" t="n">
        <f aca="false">B86/239.64</f>
        <v>1275.80608829912</v>
      </c>
      <c r="E86" s="8" t="n">
        <f aca="false">D86*1.2</f>
        <v>1530.96730595894</v>
      </c>
    </row>
    <row r="87" customFormat="false" ht="32.1" hidden="false" customHeight="true" outlineLevel="0" collapsed="false">
      <c r="A87" s="14" t="s">
        <v>89</v>
      </c>
      <c r="B87" s="15" t="n">
        <v>195508.5</v>
      </c>
      <c r="C87" s="15" t="n">
        <f aca="false">B87*1.2</f>
        <v>234610.2</v>
      </c>
      <c r="D87" s="16" t="n">
        <f aca="false">B87/239.64</f>
        <v>815.842513770656</v>
      </c>
      <c r="E87" s="8" t="n">
        <f aca="false">D87*1.2</f>
        <v>979.011016524787</v>
      </c>
    </row>
    <row r="88" customFormat="false" ht="32.1" hidden="false" customHeight="true" outlineLevel="0" collapsed="false">
      <c r="A88" s="14" t="s">
        <v>90</v>
      </c>
      <c r="B88" s="15" t="n">
        <v>298268.56915</v>
      </c>
      <c r="C88" s="15" t="n">
        <f aca="false">B88*1.2</f>
        <v>357922.28298</v>
      </c>
      <c r="D88" s="16" t="n">
        <f aca="false">B88/239.64</f>
        <v>1244.65268381739</v>
      </c>
      <c r="E88" s="8" t="n">
        <f aca="false">D88*1.2</f>
        <v>1493.58322058087</v>
      </c>
    </row>
    <row r="89" customFormat="false" ht="32.1" hidden="false" customHeight="true" outlineLevel="0" collapsed="false">
      <c r="A89" s="14" t="s">
        <v>91</v>
      </c>
      <c r="B89" s="15" t="n">
        <v>257385.5114</v>
      </c>
      <c r="C89" s="15" t="n">
        <f aca="false">B89*1.2</f>
        <v>308862.61368</v>
      </c>
      <c r="D89" s="16" t="n">
        <f aca="false">B89/239.64</f>
        <v>1074.05070689367</v>
      </c>
      <c r="E89" s="8" t="n">
        <f aca="false">D89*1.2</f>
        <v>1288.86084827241</v>
      </c>
    </row>
    <row r="90" customFormat="false" ht="32.1" hidden="false" customHeight="true" outlineLevel="0" collapsed="false">
      <c r="A90" s="19" t="s">
        <v>92</v>
      </c>
      <c r="B90" s="15" t="n">
        <v>467133.3729</v>
      </c>
      <c r="C90" s="15" t="n">
        <f aca="false">B90*1.2</f>
        <v>560560.04748</v>
      </c>
      <c r="D90" s="16" t="n">
        <f aca="false">B90/239.64</f>
        <v>1949.31302328493</v>
      </c>
      <c r="E90" s="8" t="n">
        <f aca="false">D90*1.2</f>
        <v>2339.17562794191</v>
      </c>
    </row>
    <row r="91" customFormat="false" ht="32.1" hidden="false" customHeight="true" outlineLevel="0" collapsed="false">
      <c r="A91" s="19" t="s">
        <v>93</v>
      </c>
      <c r="B91" s="15" t="n">
        <v>445447.57705</v>
      </c>
      <c r="C91" s="15" t="n">
        <f aca="false">B91*1.2</f>
        <v>534537.09246</v>
      </c>
      <c r="D91" s="16" t="n">
        <f aca="false">B91/239.64</f>
        <v>1858.81980074278</v>
      </c>
      <c r="E91" s="8" t="n">
        <f aca="false">D91*1.2</f>
        <v>2230.58376089134</v>
      </c>
    </row>
    <row r="92" customFormat="false" ht="32.1" hidden="false" customHeight="true" outlineLevel="0" collapsed="false">
      <c r="A92" s="19" t="s">
        <v>94</v>
      </c>
      <c r="B92" s="15" t="n">
        <v>449002.62555</v>
      </c>
      <c r="C92" s="15" t="n">
        <f aca="false">B92*1.2</f>
        <v>538803.15066</v>
      </c>
      <c r="D92" s="16" t="n">
        <f aca="false">B92/239.64</f>
        <v>1873.65475525789</v>
      </c>
      <c r="E92" s="8" t="n">
        <f aca="false">D92*1.2</f>
        <v>2248.38570630946</v>
      </c>
    </row>
    <row r="93" customFormat="false" ht="32.1" hidden="false" customHeight="true" outlineLevel="0" collapsed="false">
      <c r="A93" s="19" t="s">
        <v>95</v>
      </c>
      <c r="B93" s="15" t="n">
        <v>449002.62555</v>
      </c>
      <c r="C93" s="15" t="n">
        <f aca="false">B93*1.2</f>
        <v>538803.15066</v>
      </c>
      <c r="D93" s="16" t="n">
        <f aca="false">B93/239.64</f>
        <v>1873.65475525789</v>
      </c>
      <c r="E93" s="8" t="n">
        <f aca="false">D93*1.2</f>
        <v>2248.38570630946</v>
      </c>
    </row>
    <row r="94" customFormat="false" ht="32.1" hidden="false" customHeight="true" outlineLevel="0" collapsed="false">
      <c r="A94" s="19" t="s">
        <v>96</v>
      </c>
      <c r="B94" s="15" t="n">
        <v>351238.7918</v>
      </c>
      <c r="C94" s="15" t="n">
        <f aca="false">B94*1.2</f>
        <v>421486.55016</v>
      </c>
      <c r="D94" s="16" t="n">
        <f aca="false">B94/239.64</f>
        <v>1465.69350609247</v>
      </c>
      <c r="E94" s="8" t="n">
        <f aca="false">D94*1.2</f>
        <v>1758.83220731097</v>
      </c>
    </row>
    <row r="95" customFormat="false" ht="32.1" hidden="false" customHeight="true" outlineLevel="0" collapsed="false">
      <c r="A95" s="19" t="s">
        <v>97</v>
      </c>
      <c r="B95" s="15" t="n">
        <v>419140.21815</v>
      </c>
      <c r="C95" s="15" t="n">
        <f aca="false">B95*1.2</f>
        <v>502968.26178</v>
      </c>
      <c r="D95" s="16" t="n">
        <f aca="false">B95/239.64</f>
        <v>1749.041137331</v>
      </c>
      <c r="E95" s="8" t="n">
        <f aca="false">D95*1.2</f>
        <v>2098.8493647972</v>
      </c>
    </row>
    <row r="96" customFormat="false" ht="32.1" hidden="false" customHeight="true" outlineLevel="0" collapsed="false">
      <c r="A96" s="19" t="s">
        <v>98</v>
      </c>
      <c r="B96" s="15" t="n">
        <v>321020.87955</v>
      </c>
      <c r="C96" s="15" t="n">
        <f aca="false">B96*1.2</f>
        <v>385225.05546</v>
      </c>
      <c r="D96" s="16" t="n">
        <f aca="false">B96/239.64</f>
        <v>1339.59639271407</v>
      </c>
      <c r="E96" s="8" t="n">
        <f aca="false">D96*1.2</f>
        <v>1607.51567125689</v>
      </c>
    </row>
    <row r="97" customFormat="false" ht="32.1" hidden="false" customHeight="true" outlineLevel="0" collapsed="false">
      <c r="A97" s="19" t="s">
        <v>99</v>
      </c>
      <c r="B97" s="15" t="n">
        <v>433360.41215</v>
      </c>
      <c r="C97" s="15" t="n">
        <f aca="false">B97*1.2</f>
        <v>520032.49458</v>
      </c>
      <c r="D97" s="16" t="n">
        <f aca="false">B97/239.64</f>
        <v>1808.38095539142</v>
      </c>
      <c r="E97" s="8" t="n">
        <f aca="false">D97*1.2</f>
        <v>2170.0571464697</v>
      </c>
    </row>
    <row r="98" customFormat="false" ht="32.1" hidden="false" customHeight="true" outlineLevel="0" collapsed="false">
      <c r="A98" s="19" t="s">
        <v>100</v>
      </c>
      <c r="B98" s="15" t="n">
        <v>359059.8985</v>
      </c>
      <c r="C98" s="15" t="n">
        <f aca="false">B98*1.2</f>
        <v>430871.8782</v>
      </c>
      <c r="D98" s="16" t="n">
        <f aca="false">B98/239.64</f>
        <v>1498.33040602571</v>
      </c>
      <c r="E98" s="8" t="n">
        <f aca="false">D98*1.2</f>
        <v>1797.99648723085</v>
      </c>
    </row>
    <row r="99" customFormat="false" ht="32.1" hidden="false" customHeight="true" outlineLevel="0" collapsed="false">
      <c r="A99" s="19" t="s">
        <v>101</v>
      </c>
      <c r="B99" s="15" t="n">
        <v>355504.85</v>
      </c>
      <c r="C99" s="15" t="n">
        <f aca="false">B99*1.2</f>
        <v>426605.82</v>
      </c>
      <c r="D99" s="16" t="n">
        <f aca="false">B99/239.64</f>
        <v>1483.4954515106</v>
      </c>
      <c r="E99" s="8" t="n">
        <f aca="false">D99*1.2</f>
        <v>1780.19454181272</v>
      </c>
    </row>
    <row r="100" customFormat="false" ht="32.1" hidden="false" customHeight="true" outlineLevel="0" collapsed="false">
      <c r="A100" s="19" t="s">
        <v>102</v>
      </c>
      <c r="B100" s="15" t="n">
        <v>299690.58855</v>
      </c>
      <c r="C100" s="15" t="n">
        <f aca="false">B100*1.2</f>
        <v>359628.70626</v>
      </c>
      <c r="D100" s="16" t="n">
        <f aca="false">B100/239.64</f>
        <v>1250.58666562344</v>
      </c>
      <c r="E100" s="8" t="n">
        <f aca="false">D100*1.2</f>
        <v>1500.70399874812</v>
      </c>
    </row>
    <row r="101" customFormat="false" ht="32.1" hidden="false" customHeight="true" outlineLevel="0" collapsed="false">
      <c r="A101" s="19" t="s">
        <v>103</v>
      </c>
      <c r="B101" s="15" t="n">
        <v>349105.7627</v>
      </c>
      <c r="C101" s="15" t="n">
        <f aca="false">B101*1.2</f>
        <v>418926.91524</v>
      </c>
      <c r="D101" s="16" t="n">
        <f aca="false">B101/239.64</f>
        <v>1456.79253338341</v>
      </c>
      <c r="E101" s="8" t="n">
        <f aca="false">D101*1.2</f>
        <v>1748.15104006009</v>
      </c>
    </row>
    <row r="102" customFormat="false" ht="32.1" hidden="false" customHeight="true" outlineLevel="0" collapsed="false">
      <c r="A102" s="19" t="s">
        <v>104</v>
      </c>
      <c r="B102" s="15" t="n">
        <v>293291.50125</v>
      </c>
      <c r="C102" s="15" t="n">
        <f aca="false">B102*1.2</f>
        <v>351949.8015</v>
      </c>
      <c r="D102" s="16" t="n">
        <f aca="false">B102/239.64</f>
        <v>1223.88374749624</v>
      </c>
      <c r="E102" s="8" t="n">
        <f aca="false">D102*1.2</f>
        <v>1468.66049699549</v>
      </c>
    </row>
    <row r="103" customFormat="false" ht="32.1" hidden="false" customHeight="true" outlineLevel="0" collapsed="false">
      <c r="A103" s="19" t="s">
        <v>105</v>
      </c>
      <c r="B103" s="15" t="n">
        <v>473887.96505</v>
      </c>
      <c r="C103" s="15" t="n">
        <f aca="false">B103*1.2</f>
        <v>568665.55806</v>
      </c>
      <c r="D103" s="16" t="n">
        <f aca="false">B103/239.64</f>
        <v>1977.49943686363</v>
      </c>
      <c r="E103" s="8" t="n">
        <f aca="false">D103*1.2</f>
        <v>2372.99932423636</v>
      </c>
    </row>
    <row r="104" customFormat="false" ht="32.1" hidden="false" customHeight="true" outlineLevel="0" collapsed="false">
      <c r="A104" s="19" t="s">
        <v>106</v>
      </c>
      <c r="B104" s="15" t="n">
        <v>472465.94565</v>
      </c>
      <c r="C104" s="15" t="n">
        <f aca="false">B104*1.2</f>
        <v>566959.13478</v>
      </c>
      <c r="D104" s="16" t="n">
        <f aca="false">B104/239.64</f>
        <v>1971.56545505759</v>
      </c>
      <c r="E104" s="8" t="n">
        <f aca="false">D104*1.2</f>
        <v>2365.8785460691</v>
      </c>
    </row>
    <row r="105" customFormat="false" ht="32.1" hidden="false" customHeight="true" outlineLevel="0" collapsed="false">
      <c r="A105" s="19" t="s">
        <v>107</v>
      </c>
      <c r="B105" s="15" t="n">
        <v>222546.0361</v>
      </c>
      <c r="C105" s="15" t="n">
        <f aca="false">B105*1.2</f>
        <v>267055.24332</v>
      </c>
      <c r="D105" s="16" t="n">
        <f aca="false">B105/239.64</f>
        <v>928.668152645635</v>
      </c>
      <c r="E105" s="8" t="n">
        <f aca="false">D105*1.2</f>
        <v>1114.40178317476</v>
      </c>
    </row>
    <row r="106" customFormat="false" ht="32.1" hidden="false" customHeight="true" outlineLevel="0" collapsed="false">
      <c r="A106" s="19" t="s">
        <v>108</v>
      </c>
      <c r="B106" s="15" t="n">
        <v>392477.3544</v>
      </c>
      <c r="C106" s="15" t="n">
        <f aca="false">B106*1.2</f>
        <v>470972.82528</v>
      </c>
      <c r="D106" s="16" t="n">
        <f aca="false">B106/239.64</f>
        <v>1637.7789784677</v>
      </c>
      <c r="E106" s="8" t="n">
        <f aca="false">D106*1.2</f>
        <v>1965.33477416124</v>
      </c>
    </row>
    <row r="107" customFormat="false" ht="32.1" hidden="false" customHeight="true" outlineLevel="0" collapsed="false">
      <c r="A107" s="19" t="s">
        <v>109</v>
      </c>
      <c r="B107" s="15" t="n">
        <v>235699.71555</v>
      </c>
      <c r="C107" s="15" t="n">
        <f aca="false">B107*1.2</f>
        <v>282839.65866</v>
      </c>
      <c r="D107" s="16" t="n">
        <f aca="false">B107/239.64</f>
        <v>983.557484351527</v>
      </c>
      <c r="E107" s="8" t="n">
        <f aca="false">D107*1.2</f>
        <v>1180.26898122183</v>
      </c>
    </row>
    <row r="108" customFormat="false" ht="32.1" hidden="false" customHeight="true" outlineLevel="0" collapsed="false">
      <c r="A108" s="19" t="s">
        <v>110</v>
      </c>
      <c r="B108" s="15" t="n">
        <v>423406.27635</v>
      </c>
      <c r="C108" s="15" t="n">
        <f aca="false">B108*1.2</f>
        <v>508087.53162</v>
      </c>
      <c r="D108" s="16" t="n">
        <f aca="false">B108/239.64</f>
        <v>1766.84308274912</v>
      </c>
      <c r="E108" s="8" t="n">
        <f aca="false">D108*1.2</f>
        <v>2120.21169929895</v>
      </c>
    </row>
    <row r="109" customFormat="false" ht="32.1" hidden="false" customHeight="true" outlineLevel="0" collapsed="false">
      <c r="A109" s="19" t="s">
        <v>111</v>
      </c>
      <c r="B109" s="15" t="n">
        <v>428738.8491</v>
      </c>
      <c r="C109" s="15" t="n">
        <f aca="false">B109*1.2</f>
        <v>514486.61892</v>
      </c>
      <c r="D109" s="16" t="n">
        <f aca="false">B109/239.64</f>
        <v>1789.09551452178</v>
      </c>
      <c r="E109" s="8" t="n">
        <f aca="false">D109*1.2</f>
        <v>2146.91461742614</v>
      </c>
    </row>
    <row r="110" customFormat="false" ht="32.1" hidden="false" customHeight="true" outlineLevel="0" collapsed="false">
      <c r="A110" s="21" t="s">
        <v>112</v>
      </c>
      <c r="B110" s="15" t="n">
        <v>292935.9964</v>
      </c>
      <c r="C110" s="15" t="n">
        <f aca="false">B110*1.2</f>
        <v>351523.19568</v>
      </c>
      <c r="D110" s="16" t="n">
        <f aca="false">B110/239.64</f>
        <v>1222.40025204473</v>
      </c>
      <c r="E110" s="8" t="n">
        <f aca="false">D110*1.2</f>
        <v>1466.88030245368</v>
      </c>
    </row>
    <row r="111" customFormat="false" ht="32.1" hidden="false" customHeight="true" outlineLevel="0" collapsed="false">
      <c r="A111" s="14" t="s">
        <v>113</v>
      </c>
      <c r="B111" s="15" t="n">
        <v>300046.0934</v>
      </c>
      <c r="C111" s="15" t="n">
        <f aca="false">B111*1.2</f>
        <v>360055.31208</v>
      </c>
      <c r="D111" s="16" t="n">
        <f aca="false">B111/239.64</f>
        <v>1252.07016107495</v>
      </c>
      <c r="E111" s="8" t="n">
        <f aca="false">D111*1.2</f>
        <v>1502.48419328994</v>
      </c>
    </row>
    <row r="112" customFormat="false" ht="32.1" hidden="false" customHeight="true" outlineLevel="0" collapsed="false">
      <c r="A112" s="19" t="s">
        <v>114</v>
      </c>
      <c r="B112" s="15" t="n">
        <v>252763.94835</v>
      </c>
      <c r="C112" s="15" t="n">
        <f aca="false">B112*1.2</f>
        <v>303316.73802</v>
      </c>
      <c r="D112" s="16" t="n">
        <f aca="false">B112/239.64</f>
        <v>1054.76526602404</v>
      </c>
      <c r="E112" s="8" t="n">
        <f aca="false">D112*1.2</f>
        <v>1265.71831922884</v>
      </c>
    </row>
    <row r="113" customFormat="false" ht="32.1" hidden="false" customHeight="true" outlineLevel="0" collapsed="false">
      <c r="A113" s="19" t="s">
        <v>115</v>
      </c>
      <c r="B113" s="15" t="n">
        <v>225745.57975</v>
      </c>
      <c r="C113" s="15" t="n">
        <f aca="false">B113*1.2</f>
        <v>270894.6957</v>
      </c>
      <c r="D113" s="16" t="n">
        <f aca="false">B113/239.64</f>
        <v>942.019611709231</v>
      </c>
      <c r="E113" s="8" t="n">
        <f aca="false">D113*1.2</f>
        <v>1130.42353405108</v>
      </c>
    </row>
    <row r="114" customFormat="false" ht="32.1" hidden="false" customHeight="true" outlineLevel="0" collapsed="false">
      <c r="A114" s="19" t="s">
        <v>116</v>
      </c>
      <c r="B114" s="15" t="n">
        <v>260229.5502</v>
      </c>
      <c r="C114" s="15" t="n">
        <f aca="false">B114*1.2</f>
        <v>312275.46024</v>
      </c>
      <c r="D114" s="16" t="n">
        <f aca="false">B114/239.64</f>
        <v>1085.91867050576</v>
      </c>
      <c r="E114" s="8" t="n">
        <f aca="false">D114*1.2</f>
        <v>1303.10240460691</v>
      </c>
    </row>
    <row r="115" customFormat="false" ht="32.1" hidden="false" customHeight="true" outlineLevel="0" collapsed="false">
      <c r="A115" s="19" t="s">
        <v>117</v>
      </c>
      <c r="B115" s="15" t="n">
        <v>199082.716</v>
      </c>
      <c r="C115" s="15" t="n">
        <f aca="false">B115*1.2</f>
        <v>238899.2592</v>
      </c>
      <c r="D115" s="16" t="n">
        <f aca="false">B115/239.64</f>
        <v>830.757452845936</v>
      </c>
      <c r="E115" s="8" t="n">
        <f aca="false">D115*1.2</f>
        <v>996.908943415123</v>
      </c>
    </row>
    <row r="116" customFormat="false" ht="32.1" hidden="false" customHeight="true" outlineLevel="0" collapsed="false">
      <c r="A116" s="14" t="s">
        <v>118</v>
      </c>
      <c r="B116" s="15" t="n">
        <v>767890.476</v>
      </c>
      <c r="C116" s="15" t="n">
        <f aca="false">B116*1.2</f>
        <v>921468.5712</v>
      </c>
      <c r="D116" s="16" t="n">
        <f aca="false">B116/239.64</f>
        <v>3204.35017526289</v>
      </c>
      <c r="E116" s="8" t="n">
        <f aca="false">D116*1.2</f>
        <v>3845.22021031547</v>
      </c>
    </row>
    <row r="117" customFormat="false" ht="32.1" hidden="false" customHeight="true" outlineLevel="0" collapsed="false">
      <c r="A117" s="14" t="s">
        <v>119</v>
      </c>
      <c r="B117" s="15" t="n">
        <v>767890.476</v>
      </c>
      <c r="C117" s="15" t="n">
        <f aca="false">B117*1.2</f>
        <v>921468.5712</v>
      </c>
      <c r="D117" s="16" t="n">
        <f aca="false">B117/239.64</f>
        <v>3204.35017526289</v>
      </c>
      <c r="E117" s="8" t="n">
        <f aca="false">D117*1.2</f>
        <v>3845.22021031547</v>
      </c>
    </row>
    <row r="118" customFormat="false" ht="32.1" hidden="false" customHeight="true" outlineLevel="0" collapsed="false">
      <c r="A118" s="14" t="s">
        <v>120</v>
      </c>
      <c r="B118" s="15" t="n">
        <v>412385.626</v>
      </c>
      <c r="C118" s="15" t="n">
        <f aca="false">B118*1.2</f>
        <v>494862.7512</v>
      </c>
      <c r="D118" s="16" t="n">
        <f aca="false">B118/239.64</f>
        <v>1720.8547237523</v>
      </c>
      <c r="E118" s="8" t="n">
        <f aca="false">D118*1.2</f>
        <v>2065.02566850275</v>
      </c>
    </row>
    <row r="119" customFormat="false" ht="20.1" hidden="false" customHeight="true" outlineLevel="0" collapsed="false">
      <c r="A119" s="14" t="s">
        <v>121</v>
      </c>
      <c r="B119" s="15" t="n">
        <v>861743.7564</v>
      </c>
      <c r="C119" s="15" t="n">
        <f aca="false">B119*1.2</f>
        <v>1034092.50768</v>
      </c>
      <c r="D119" s="16" t="n">
        <f aca="false">B119/239.64</f>
        <v>3595.99297446169</v>
      </c>
      <c r="E119" s="8" t="n">
        <f aca="false">D119*1.2</f>
        <v>4315.19156935403</v>
      </c>
    </row>
    <row r="120" customFormat="false" ht="20.1" hidden="false" customHeight="true" outlineLevel="0" collapsed="false">
      <c r="A120" s="14" t="s">
        <v>122</v>
      </c>
      <c r="B120" s="15" t="n">
        <v>861743.7564</v>
      </c>
      <c r="C120" s="15" t="n">
        <f aca="false">B120*1.2</f>
        <v>1034092.50768</v>
      </c>
      <c r="D120" s="16" t="n">
        <f aca="false">B120/239.64</f>
        <v>3595.99297446169</v>
      </c>
      <c r="E120" s="8" t="n">
        <f aca="false">D120*1.2</f>
        <v>4315.19156935403</v>
      </c>
    </row>
    <row r="121" customFormat="false" ht="20.1" hidden="false" customHeight="true" outlineLevel="0" collapsed="false">
      <c r="A121" s="14" t="s">
        <v>123</v>
      </c>
      <c r="B121" s="15" t="n">
        <v>888762.125</v>
      </c>
      <c r="C121" s="15" t="n">
        <f aca="false">B121*1.2</f>
        <v>1066514.55</v>
      </c>
      <c r="D121" s="16" t="n">
        <f aca="false">B121/239.64</f>
        <v>3708.7386287765</v>
      </c>
      <c r="E121" s="8" t="n">
        <f aca="false">D121*1.2</f>
        <v>4450.4863545318</v>
      </c>
    </row>
    <row r="122" customFormat="false" ht="32.1" hidden="false" customHeight="true" outlineLevel="0" collapsed="false">
      <c r="A122" s="14" t="s">
        <v>124</v>
      </c>
      <c r="B122" s="15" t="n">
        <v>391017</v>
      </c>
      <c r="C122" s="15" t="n">
        <f aca="false">B122*1.2</f>
        <v>469220.4</v>
      </c>
      <c r="D122" s="16" t="n">
        <f aca="false">B122/239.64</f>
        <v>1631.68502754131</v>
      </c>
      <c r="E122" s="8" t="n">
        <f aca="false">D122*1.2</f>
        <v>1958.02203304957</v>
      </c>
    </row>
    <row r="123" customFormat="false" ht="32.1" hidden="false" customHeight="true" outlineLevel="0" collapsed="false">
      <c r="A123" s="14" t="s">
        <v>125</v>
      </c>
      <c r="B123" s="15" t="n">
        <v>239610.2689</v>
      </c>
      <c r="C123" s="15" t="n">
        <f aca="false">B123*1.2</f>
        <v>287532.32268</v>
      </c>
      <c r="D123" s="16" t="n">
        <f aca="false">B123/239.64</f>
        <v>999.875934318144</v>
      </c>
      <c r="E123" s="8" t="n">
        <f aca="false">D123*1.2</f>
        <v>1199.85112118177</v>
      </c>
    </row>
    <row r="124" customFormat="false" ht="32.1" hidden="false" customHeight="true" outlineLevel="0" collapsed="false">
      <c r="A124" s="14" t="s">
        <v>126</v>
      </c>
      <c r="B124" s="15" t="n">
        <v>246364.86105</v>
      </c>
      <c r="C124" s="15" t="n">
        <f aca="false">B124*1.2</f>
        <v>295637.83326</v>
      </c>
      <c r="D124" s="16" t="n">
        <f aca="false">B124/239.64</f>
        <v>1028.06234789685</v>
      </c>
      <c r="E124" s="8" t="n">
        <f aca="false">D124*1.2</f>
        <v>1233.67481747621</v>
      </c>
    </row>
    <row r="125" customFormat="false" ht="32.1" hidden="false" customHeight="true" outlineLevel="0" collapsed="false">
      <c r="A125" s="14" t="s">
        <v>127</v>
      </c>
      <c r="B125" s="15" t="n">
        <v>194816.6578</v>
      </c>
      <c r="C125" s="15" t="n">
        <f aca="false">B125*1.2</f>
        <v>233779.98936</v>
      </c>
      <c r="D125" s="16" t="n">
        <f aca="false">B125/239.64</f>
        <v>812.955507427809</v>
      </c>
      <c r="E125" s="8" t="n">
        <f aca="false">D125*1.2</f>
        <v>975.54660891337</v>
      </c>
    </row>
    <row r="126" customFormat="false" ht="32.1" hidden="false" customHeight="true" outlineLevel="0" collapsed="false">
      <c r="A126" s="14" t="s">
        <v>128</v>
      </c>
      <c r="B126" s="15" t="n">
        <v>255963.492</v>
      </c>
      <c r="C126" s="15" t="n">
        <f aca="false">B126*1.2</f>
        <v>307156.1904</v>
      </c>
      <c r="D126" s="16" t="n">
        <f aca="false">B126/239.64</f>
        <v>1068.11672508763</v>
      </c>
      <c r="E126" s="8" t="n">
        <f aca="false">D126*1.2</f>
        <v>1281.74007010516</v>
      </c>
    </row>
    <row r="127" customFormat="false" ht="32.1" hidden="false" customHeight="true" outlineLevel="0" collapsed="false">
      <c r="A127" s="14" t="s">
        <v>129</v>
      </c>
      <c r="B127" s="15" t="n">
        <v>190195.09475</v>
      </c>
      <c r="C127" s="15" t="n">
        <f aca="false">B127*1.2</f>
        <v>228234.1137</v>
      </c>
      <c r="D127" s="16" t="n">
        <f aca="false">B127/239.64</f>
        <v>793.670066558171</v>
      </c>
      <c r="E127" s="8" t="n">
        <f aca="false">D127*1.2</f>
        <v>952.404079869805</v>
      </c>
    </row>
    <row r="128" customFormat="false" ht="32.1" hidden="false" customHeight="true" outlineLevel="0" collapsed="false">
      <c r="A128" s="14" t="s">
        <v>130</v>
      </c>
      <c r="B128" s="15" t="n">
        <v>318176.84075</v>
      </c>
      <c r="C128" s="15" t="n">
        <f aca="false">B128*1.2</f>
        <v>381812.2089</v>
      </c>
      <c r="D128" s="16" t="n">
        <f aca="false">B128/239.64</f>
        <v>1327.72842910199</v>
      </c>
      <c r="E128" s="8" t="n">
        <f aca="false">D128*1.2</f>
        <v>1593.27411492238</v>
      </c>
    </row>
    <row r="129" customFormat="false" ht="18" hidden="false" customHeight="true" outlineLevel="0" collapsed="false">
      <c r="A129" s="22"/>
      <c r="B129" s="15"/>
      <c r="C129" s="15"/>
      <c r="D129" s="16" t="n">
        <f aca="false">B129/239.64</f>
        <v>0</v>
      </c>
      <c r="E129" s="8" t="n">
        <f aca="false">D129*1.2</f>
        <v>0</v>
      </c>
    </row>
    <row r="130" customFormat="false" ht="18" hidden="false" customHeight="true" outlineLevel="0" collapsed="false">
      <c r="A130" s="10" t="s">
        <v>131</v>
      </c>
      <c r="B130" s="15"/>
      <c r="C130" s="15"/>
      <c r="D130" s="16" t="n">
        <f aca="false">B130/239.64</f>
        <v>0</v>
      </c>
      <c r="E130" s="8" t="n">
        <f aca="false">D130*1.2</f>
        <v>0</v>
      </c>
    </row>
    <row r="131" customFormat="false" ht="18" hidden="false" customHeight="true" outlineLevel="0" collapsed="false">
      <c r="A131" s="23" t="s">
        <v>132</v>
      </c>
      <c r="B131" s="15" t="n">
        <v>506594.41125</v>
      </c>
      <c r="C131" s="15" t="n">
        <f aca="false">B131*1.2</f>
        <v>607913.2935</v>
      </c>
      <c r="D131" s="16" t="n">
        <f aca="false">B131/239.64</f>
        <v>2113.9810184026</v>
      </c>
      <c r="E131" s="8" t="n">
        <f aca="false">D131*1.2</f>
        <v>2536.77722208312</v>
      </c>
    </row>
    <row r="132" customFormat="false" ht="18" hidden="false" customHeight="true" outlineLevel="0" collapsed="false">
      <c r="A132" s="23" t="s">
        <v>133</v>
      </c>
      <c r="B132" s="15" t="n">
        <v>334530.06385</v>
      </c>
      <c r="C132" s="15" t="n">
        <f aca="false">B132*1.2</f>
        <v>401436.07662</v>
      </c>
      <c r="D132" s="16" t="n">
        <f aca="false">B132/239.64</f>
        <v>1395.96921987147</v>
      </c>
      <c r="E132" s="8" t="n">
        <f aca="false">D132*1.2</f>
        <v>1675.16306384577</v>
      </c>
    </row>
    <row r="133" customFormat="false" ht="18" hidden="false" customHeight="true" outlineLevel="0" collapsed="false">
      <c r="A133" s="23" t="s">
        <v>134</v>
      </c>
      <c r="B133" s="15" t="n">
        <v>312133.2583</v>
      </c>
      <c r="C133" s="15" t="n">
        <f aca="false">B133*1.2</f>
        <v>374559.90996</v>
      </c>
      <c r="D133" s="16" t="n">
        <f aca="false">B133/239.64</f>
        <v>1302.50900642631</v>
      </c>
      <c r="E133" s="8" t="n">
        <f aca="false">D133*1.2</f>
        <v>1563.01080771157</v>
      </c>
    </row>
    <row r="134" customFormat="false" ht="18" hidden="false" customHeight="true" outlineLevel="0" collapsed="false">
      <c r="A134" s="24" t="s">
        <v>135</v>
      </c>
      <c r="B134" s="15" t="n">
        <v>218635.48275</v>
      </c>
      <c r="C134" s="15" t="n">
        <f aca="false">B134*1.2</f>
        <v>262362.5793</v>
      </c>
      <c r="D134" s="16" t="n">
        <f aca="false">B134/239.64</f>
        <v>912.349702679019</v>
      </c>
      <c r="E134" s="8" t="n">
        <f aca="false">D134*1.2</f>
        <v>1094.81964321482</v>
      </c>
    </row>
    <row r="135" customFormat="false" ht="18" hidden="false" customHeight="true" outlineLevel="0" collapsed="false">
      <c r="A135" s="25" t="s">
        <v>136</v>
      </c>
      <c r="B135" s="15" t="n">
        <v>479220.5378</v>
      </c>
      <c r="C135" s="15" t="n">
        <v>575064.64536</v>
      </c>
      <c r="D135" s="16" t="n">
        <f aca="false">B135/239.64</f>
        <v>1999.75186863629</v>
      </c>
      <c r="E135" s="8" t="n">
        <f aca="false">D135*1.2</f>
        <v>2399.70224236355</v>
      </c>
    </row>
    <row r="136" customFormat="false" ht="18" hidden="false" customHeight="true" outlineLevel="0" collapsed="false">
      <c r="A136" s="23" t="s">
        <v>137</v>
      </c>
      <c r="B136" s="15" t="n">
        <v>158199.65825</v>
      </c>
      <c r="C136" s="15" t="n">
        <f aca="false">B136*1.2</f>
        <v>189839.5899</v>
      </c>
      <c r="D136" s="16" t="n">
        <f aca="false">B136/239.64</f>
        <v>660.155475922217</v>
      </c>
      <c r="E136" s="8" t="n">
        <f aca="false">D136*1.2</f>
        <v>792.18657110666</v>
      </c>
    </row>
    <row r="137" customFormat="false" ht="18" hidden="false" customHeight="true" outlineLevel="0" collapsed="false">
      <c r="A137" s="23" t="s">
        <v>138</v>
      </c>
      <c r="B137" s="15" t="n">
        <v>124782.20235</v>
      </c>
      <c r="C137" s="15" t="n">
        <f aca="false">B137*1.2</f>
        <v>149738.64282</v>
      </c>
      <c r="D137" s="16" t="n">
        <f aca="false">B137/239.64</f>
        <v>520.70690348022</v>
      </c>
      <c r="E137" s="8" t="n">
        <f aca="false">D137*1.2</f>
        <v>624.848284176264</v>
      </c>
    </row>
    <row r="138" customFormat="false" ht="18" hidden="false" customHeight="true" outlineLevel="0" collapsed="false">
      <c r="A138" s="23" t="s">
        <v>139</v>
      </c>
      <c r="B138" s="15" t="n">
        <v>169931.3183</v>
      </c>
      <c r="C138" s="15" t="n">
        <f aca="false">B138*1.2</f>
        <v>203917.58196</v>
      </c>
      <c r="D138" s="16" t="n">
        <f aca="false">B138/239.64</f>
        <v>709.110825822067</v>
      </c>
      <c r="E138" s="8" t="n">
        <f aca="false">D138*1.2</f>
        <v>850.93299098648</v>
      </c>
    </row>
    <row r="139" customFormat="false" ht="18" hidden="false" customHeight="true" outlineLevel="0" collapsed="false">
      <c r="A139" s="23" t="s">
        <v>140</v>
      </c>
      <c r="B139" s="15" t="n">
        <v>144334.9691</v>
      </c>
      <c r="C139" s="15" t="n">
        <f aca="false">B139*1.2</f>
        <v>173201.96292</v>
      </c>
      <c r="D139" s="16" t="n">
        <f aca="false">B139/239.64</f>
        <v>602.299153313303</v>
      </c>
      <c r="E139" s="8" t="n">
        <f aca="false">D139*1.2</f>
        <v>722.758983975964</v>
      </c>
    </row>
    <row r="140" customFormat="false" ht="18" hidden="false" customHeight="true" outlineLevel="0" collapsed="false">
      <c r="A140" s="23" t="s">
        <v>141</v>
      </c>
      <c r="B140" s="15" t="n">
        <v>162465.71645</v>
      </c>
      <c r="C140" s="15" t="n">
        <f aca="false">B140*1.2</f>
        <v>194958.85974</v>
      </c>
      <c r="D140" s="16" t="n">
        <f aca="false">B140/239.64</f>
        <v>677.957421340344</v>
      </c>
      <c r="E140" s="8" t="n">
        <f aca="false">D140*1.2</f>
        <v>813.548905608413</v>
      </c>
    </row>
    <row r="141" customFormat="false" ht="18" hidden="false" customHeight="true" outlineLevel="0" collapsed="false">
      <c r="A141" s="23" t="s">
        <v>142</v>
      </c>
      <c r="B141" s="15" t="n">
        <v>136513.8624</v>
      </c>
      <c r="C141" s="15" t="n">
        <f aca="false">B141*1.2</f>
        <v>163816.63488</v>
      </c>
      <c r="D141" s="16" t="n">
        <f aca="false">B141/239.64</f>
        <v>569.66225338007</v>
      </c>
      <c r="E141" s="8" t="n">
        <f aca="false">D141*1.2</f>
        <v>683.594704056084</v>
      </c>
    </row>
    <row r="142" customFormat="false" ht="18" hidden="false" customHeight="true" outlineLevel="0" collapsed="false">
      <c r="A142" s="23" t="s">
        <v>143</v>
      </c>
      <c r="B142" s="15" t="n">
        <v>163887.73585</v>
      </c>
      <c r="C142" s="15" t="n">
        <f aca="false">B142*1.2</f>
        <v>196665.28302</v>
      </c>
      <c r="D142" s="16" t="n">
        <f aca="false">B142/239.64</f>
        <v>683.891403146386</v>
      </c>
      <c r="E142" s="8" t="n">
        <f aca="false">D142*1.2</f>
        <v>820.669683775664</v>
      </c>
    </row>
    <row r="143" customFormat="false" ht="18" hidden="false" customHeight="true" outlineLevel="0" collapsed="false">
      <c r="A143" s="23" t="s">
        <v>144</v>
      </c>
      <c r="B143" s="15" t="n">
        <v>158910.66795</v>
      </c>
      <c r="C143" s="15" t="n">
        <f aca="false">B143*1.2</f>
        <v>190692.80154</v>
      </c>
      <c r="D143" s="16" t="n">
        <f aca="false">B143/239.64</f>
        <v>663.122466825238</v>
      </c>
      <c r="E143" s="8" t="n">
        <f aca="false">D143*1.2</f>
        <v>795.746960190285</v>
      </c>
    </row>
    <row r="144" customFormat="false" ht="18" hidden="false" customHeight="true" outlineLevel="0" collapsed="false">
      <c r="A144" s="23" t="s">
        <v>145</v>
      </c>
      <c r="B144" s="15" t="n">
        <v>138291.38665</v>
      </c>
      <c r="C144" s="15" t="n">
        <f aca="false">B144*1.2</f>
        <v>165949.66398</v>
      </c>
      <c r="D144" s="16" t="n">
        <f aca="false">B144/239.64</f>
        <v>577.079730637623</v>
      </c>
      <c r="E144" s="8" t="n">
        <f aca="false">D144*1.2</f>
        <v>692.495676765148</v>
      </c>
    </row>
    <row r="145" customFormat="false" ht="18" hidden="false" customHeight="true" outlineLevel="0" collapsed="false">
      <c r="A145" s="23" t="s">
        <v>146</v>
      </c>
      <c r="B145" s="15" t="n">
        <v>133669.8236</v>
      </c>
      <c r="C145" s="15" t="n">
        <f aca="false">B145*1.2</f>
        <v>160403.78832</v>
      </c>
      <c r="D145" s="16" t="n">
        <f aca="false">B145/239.64</f>
        <v>557.794289767985</v>
      </c>
      <c r="E145" s="8" t="n">
        <f aca="false">D145*1.2</f>
        <v>669.353147721582</v>
      </c>
    </row>
    <row r="146" customFormat="false" ht="18" hidden="false" customHeight="true" outlineLevel="0" collapsed="false">
      <c r="A146" s="23" t="s">
        <v>147</v>
      </c>
      <c r="B146" s="15" t="n">
        <v>152511.58065</v>
      </c>
      <c r="C146" s="15" t="n">
        <f aca="false">B146*1.2</f>
        <v>183013.89678</v>
      </c>
      <c r="D146" s="16" t="n">
        <f aca="false">B146/239.64</f>
        <v>636.419548698047</v>
      </c>
      <c r="E146" s="8" t="n">
        <f aca="false">D146*1.2</f>
        <v>763.703458437656</v>
      </c>
    </row>
    <row r="147" customFormat="false" ht="18" hidden="false" customHeight="true" outlineLevel="0" collapsed="false">
      <c r="A147" s="23" t="s">
        <v>148</v>
      </c>
      <c r="B147" s="15" t="n">
        <v>125137.7072</v>
      </c>
      <c r="C147" s="15" t="n">
        <f aca="false">B147*1.2</f>
        <v>150165.24864</v>
      </c>
      <c r="D147" s="16" t="n">
        <f aca="false">B147/239.64</f>
        <v>522.190398931731</v>
      </c>
      <c r="E147" s="8" t="n">
        <f aca="false">D147*1.2</f>
        <v>626.628478718077</v>
      </c>
    </row>
    <row r="148" customFormat="false" ht="18" hidden="false" customHeight="true" outlineLevel="0" collapsed="false">
      <c r="A148" s="23" t="s">
        <v>149</v>
      </c>
      <c r="B148" s="15" t="n">
        <v>134736.33815</v>
      </c>
      <c r="C148" s="15" t="n">
        <f aca="false">B148*1.2</f>
        <v>161683.60578</v>
      </c>
      <c r="D148" s="16" t="n">
        <f aca="false">B148/239.64</f>
        <v>562.244776122517</v>
      </c>
      <c r="E148" s="8" t="n">
        <f aca="false">D148*1.2</f>
        <v>674.693731347021</v>
      </c>
    </row>
    <row r="149" customFormat="false" ht="18" hidden="false" customHeight="true" outlineLevel="0" collapsed="false">
      <c r="A149" s="23" t="s">
        <v>150</v>
      </c>
      <c r="B149" s="15" t="n">
        <v>126559.7266</v>
      </c>
      <c r="C149" s="15" t="n">
        <f aca="false">B149*1.2</f>
        <v>151871.67192</v>
      </c>
      <c r="D149" s="16" t="n">
        <f aca="false">B149/239.64</f>
        <v>528.124380737773</v>
      </c>
      <c r="E149" s="8" t="n">
        <f aca="false">D149*1.2</f>
        <v>633.749256885328</v>
      </c>
    </row>
    <row r="150" customFormat="false" ht="18" hidden="false" customHeight="true" outlineLevel="0" collapsed="false">
      <c r="A150" s="23" t="s">
        <v>151</v>
      </c>
      <c r="B150" s="15" t="n">
        <v>134380.8333</v>
      </c>
      <c r="C150" s="15" t="n">
        <f aca="false">B150*1.2</f>
        <v>161256.99996</v>
      </c>
      <c r="D150" s="16" t="n">
        <f aca="false">B150/239.64</f>
        <v>560.761280671007</v>
      </c>
      <c r="E150" s="8" t="n">
        <f aca="false">D150*1.2</f>
        <v>672.913536805208</v>
      </c>
    </row>
    <row r="151" customFormat="false" ht="18" hidden="false" customHeight="true" outlineLevel="0" collapsed="false">
      <c r="A151" s="23" t="s">
        <v>152</v>
      </c>
      <c r="B151" s="15" t="n">
        <v>103096.4065</v>
      </c>
      <c r="C151" s="15" t="n">
        <f aca="false">B151*1.2</f>
        <v>123715.6878</v>
      </c>
      <c r="D151" s="16" t="n">
        <f aca="false">B151/239.64</f>
        <v>430.213680938074</v>
      </c>
      <c r="E151" s="8" t="n">
        <f aca="false">D151*1.2</f>
        <v>516.256417125689</v>
      </c>
    </row>
    <row r="152" customFormat="false" ht="18" hidden="false" customHeight="true" outlineLevel="0" collapsed="false">
      <c r="A152" s="23" t="s">
        <v>153</v>
      </c>
      <c r="B152" s="15" t="n">
        <v>102385.3968</v>
      </c>
      <c r="C152" s="15" t="n">
        <f aca="false">B152*1.2</f>
        <v>122862.47616</v>
      </c>
      <c r="D152" s="16" t="n">
        <f aca="false">B152/239.64</f>
        <v>427.246690035053</v>
      </c>
      <c r="E152" s="8" t="n">
        <f aca="false">D152*1.2</f>
        <v>512.696028042063</v>
      </c>
    </row>
    <row r="153" customFormat="false" ht="18" hidden="false" customHeight="true" outlineLevel="0" collapsed="false">
      <c r="A153" s="23" t="s">
        <v>154</v>
      </c>
      <c r="B153" s="15" t="n">
        <v>80699.60095</v>
      </c>
      <c r="C153" s="15" t="n">
        <f aca="false">B153*1.2</f>
        <v>96839.52114</v>
      </c>
      <c r="D153" s="16" t="n">
        <f aca="false">B153/239.64</f>
        <v>336.753467492906</v>
      </c>
      <c r="E153" s="8" t="n">
        <f aca="false">D153*1.2</f>
        <v>404.104160991487</v>
      </c>
    </row>
    <row r="154" customFormat="false" ht="18" hidden="false" customHeight="true" outlineLevel="0" collapsed="false">
      <c r="A154" s="23" t="s">
        <v>155</v>
      </c>
      <c r="B154" s="15" t="n">
        <v>96341.81435</v>
      </c>
      <c r="C154" s="15" t="n">
        <f aca="false">B154*1.2</f>
        <v>115610.17722</v>
      </c>
      <c r="D154" s="16" t="n">
        <f aca="false">B154/239.64</f>
        <v>402.027267359372</v>
      </c>
      <c r="E154" s="8" t="n">
        <f aca="false">D154*1.2</f>
        <v>482.432720831247</v>
      </c>
    </row>
    <row r="155" customFormat="false" ht="18" hidden="false" customHeight="true" outlineLevel="0" collapsed="false">
      <c r="A155" s="23" t="s">
        <v>156</v>
      </c>
      <c r="B155" s="15" t="n">
        <v>92786.76585</v>
      </c>
      <c r="C155" s="15" t="n">
        <f aca="false">B155*1.2</f>
        <v>111344.11902</v>
      </c>
      <c r="D155" s="16" t="n">
        <f aca="false">B155/239.64</f>
        <v>387.192312844266</v>
      </c>
      <c r="E155" s="8" t="n">
        <f aca="false">D155*1.2</f>
        <v>464.63077541312</v>
      </c>
    </row>
    <row r="156" customFormat="false" ht="18" hidden="false" customHeight="true" outlineLevel="0" collapsed="false">
      <c r="A156" s="23" t="s">
        <v>157</v>
      </c>
      <c r="B156" s="15" t="n">
        <v>82832.63005</v>
      </c>
      <c r="C156" s="15" t="n">
        <f aca="false">B156*1.2</f>
        <v>99399.15606</v>
      </c>
      <c r="D156" s="16" t="n">
        <f aca="false">B156/239.64</f>
        <v>345.65444020197</v>
      </c>
      <c r="E156" s="8" t="n">
        <f aca="false">D156*1.2</f>
        <v>414.785328242364</v>
      </c>
    </row>
    <row r="157" s="26" customFormat="true" ht="18" hidden="false" customHeight="true" outlineLevel="0" collapsed="false">
      <c r="A157" s="23" t="s">
        <v>158</v>
      </c>
      <c r="B157" s="15" t="n">
        <v>216502.45365</v>
      </c>
      <c r="C157" s="15" t="n">
        <f aca="false">B157*1.2</f>
        <v>259802.94438</v>
      </c>
      <c r="D157" s="16" t="n">
        <f aca="false">B157/239.64</f>
        <v>903.448729969955</v>
      </c>
      <c r="E157" s="8" t="n">
        <f aca="false">D157*1.2</f>
        <v>1084.13847596395</v>
      </c>
    </row>
    <row r="158" s="26" customFormat="true" ht="18" hidden="false" customHeight="true" outlineLevel="0" collapsed="false">
      <c r="A158" s="23" t="s">
        <v>159</v>
      </c>
      <c r="B158" s="15" t="n">
        <v>176330.4056</v>
      </c>
      <c r="C158" s="15" t="n">
        <f aca="false">B158*1.2</f>
        <v>211596.48672</v>
      </c>
      <c r="D158" s="16" t="n">
        <f aca="false">B158/239.64</f>
        <v>735.813743949257</v>
      </c>
      <c r="E158" s="8" t="n">
        <f aca="false">D158*1.2</f>
        <v>882.976492739109</v>
      </c>
    </row>
    <row r="159" s="26" customFormat="true" ht="18" hidden="false" customHeight="true" outlineLevel="0" collapsed="false">
      <c r="A159" s="23" t="s">
        <v>160</v>
      </c>
      <c r="B159" s="15" t="n">
        <v>147534.51275</v>
      </c>
      <c r="C159" s="15" t="n">
        <f aca="false">B159*1.2</f>
        <v>177041.4153</v>
      </c>
      <c r="D159" s="16" t="n">
        <f aca="false">B159/239.64</f>
        <v>615.650612376899</v>
      </c>
      <c r="E159" s="8" t="n">
        <f aca="false">D159*1.2</f>
        <v>738.780734852278</v>
      </c>
    </row>
    <row r="160" customFormat="false" ht="18" hidden="false" customHeight="true" outlineLevel="0" collapsed="false">
      <c r="A160" s="23" t="s">
        <v>161</v>
      </c>
      <c r="B160" s="15" t="n">
        <v>164243.2407</v>
      </c>
      <c r="C160" s="15" t="n">
        <f aca="false">B160*1.2</f>
        <v>197091.88884</v>
      </c>
      <c r="D160" s="16" t="n">
        <f aca="false">B160/239.64</f>
        <v>685.374898597897</v>
      </c>
      <c r="E160" s="8" t="n">
        <f aca="false">D160*1.2</f>
        <v>822.449878317476</v>
      </c>
    </row>
    <row r="161" customFormat="false" ht="18" hidden="false" customHeight="true" outlineLevel="0" collapsed="false">
      <c r="A161" s="23" t="s">
        <v>162</v>
      </c>
      <c r="B161" s="15" t="n">
        <v>140068.9109</v>
      </c>
      <c r="C161" s="15" t="n">
        <f aca="false">B161*1.2</f>
        <v>168082.69308</v>
      </c>
      <c r="D161" s="16" t="n">
        <f aca="false">B161/239.64</f>
        <v>584.497207895176</v>
      </c>
      <c r="E161" s="8" t="n">
        <f aca="false">D161*1.2</f>
        <v>701.396649474211</v>
      </c>
    </row>
    <row r="162" customFormat="false" ht="18" hidden="false" customHeight="true" outlineLevel="0" collapsed="false">
      <c r="A162" s="23" t="s">
        <v>163</v>
      </c>
      <c r="B162" s="15" t="n">
        <v>156777.63885</v>
      </c>
      <c r="C162" s="15" t="n">
        <f aca="false">B162*1.2</f>
        <v>188133.16662</v>
      </c>
      <c r="D162" s="16" t="n">
        <f aca="false">B162/239.64</f>
        <v>654.221494116174</v>
      </c>
      <c r="E162" s="8" t="n">
        <f aca="false">D162*1.2</f>
        <v>785.065792939409</v>
      </c>
    </row>
    <row r="163" customFormat="false" ht="18" hidden="false" customHeight="true" outlineLevel="0" collapsed="false">
      <c r="A163" s="23" t="s">
        <v>164</v>
      </c>
      <c r="B163" s="15" t="n">
        <v>130825.7848</v>
      </c>
      <c r="C163" s="15" t="n">
        <f aca="false">B163*1.2</f>
        <v>156990.94176</v>
      </c>
      <c r="D163" s="16" t="n">
        <f aca="false">B163/239.64</f>
        <v>545.926326155901</v>
      </c>
      <c r="E163" s="8" t="n">
        <f aca="false">D163*1.2</f>
        <v>655.111591387081</v>
      </c>
    </row>
    <row r="164" customFormat="false" ht="18" hidden="false" customHeight="true" outlineLevel="0" collapsed="false">
      <c r="A164" s="23" t="s">
        <v>165</v>
      </c>
      <c r="B164" s="15" t="n">
        <v>127270.7363</v>
      </c>
      <c r="C164" s="15" t="n">
        <f aca="false">B164*1.2</f>
        <v>152724.88356</v>
      </c>
      <c r="D164" s="16" t="n">
        <f aca="false">B164/239.64</f>
        <v>531.091371640795</v>
      </c>
      <c r="E164" s="8" t="n">
        <f aca="false">D164*1.2</f>
        <v>637.309645968953</v>
      </c>
    </row>
    <row r="165" customFormat="false" ht="18" hidden="false" customHeight="true" outlineLevel="0" collapsed="false">
      <c r="A165" s="23" t="s">
        <v>166</v>
      </c>
      <c r="B165" s="15" t="n">
        <v>119449.6296</v>
      </c>
      <c r="C165" s="15" t="n">
        <f aca="false">B165*1.2</f>
        <v>143339.55552</v>
      </c>
      <c r="D165" s="16" t="n">
        <f aca="false">B165/239.64</f>
        <v>498.454471707561</v>
      </c>
      <c r="E165" s="8" t="n">
        <f aca="false">D165*1.2</f>
        <v>598.145366049074</v>
      </c>
    </row>
    <row r="166" customFormat="false" ht="18" hidden="false" customHeight="true" outlineLevel="0" collapsed="false">
      <c r="A166" s="23" t="s">
        <v>167</v>
      </c>
      <c r="B166" s="15" t="n">
        <v>119094.12475</v>
      </c>
      <c r="C166" s="15" t="n">
        <f aca="false">B166*1.2</f>
        <v>142912.9497</v>
      </c>
      <c r="D166" s="16" t="n">
        <f aca="false">B166/239.64</f>
        <v>496.970976256051</v>
      </c>
      <c r="E166" s="8" t="n">
        <f aca="false">D166*1.2</f>
        <v>596.365171507261</v>
      </c>
    </row>
    <row r="167" customFormat="false" ht="18" hidden="false" customHeight="true" outlineLevel="0" collapsed="false">
      <c r="A167" s="23" t="s">
        <v>168</v>
      </c>
      <c r="B167" s="15" t="n">
        <v>111273.01805</v>
      </c>
      <c r="C167" s="15" t="n">
        <f aca="false">B167*1.2</f>
        <v>133527.62166</v>
      </c>
      <c r="D167" s="16" t="n">
        <f aca="false">B167/239.64</f>
        <v>464.334076322818</v>
      </c>
      <c r="E167" s="8" t="n">
        <f aca="false">D167*1.2</f>
        <v>557.200891587381</v>
      </c>
    </row>
    <row r="168" customFormat="false" ht="18" hidden="false" customHeight="true" outlineLevel="0" collapsed="false">
      <c r="A168" s="23" t="s">
        <v>169</v>
      </c>
      <c r="B168" s="15" t="n">
        <v>110562.00835</v>
      </c>
      <c r="C168" s="15" t="n">
        <f aca="false">B168*1.2</f>
        <v>132674.41002</v>
      </c>
      <c r="D168" s="16" t="n">
        <f aca="false">B168/239.64</f>
        <v>461.367085419796</v>
      </c>
      <c r="E168" s="8" t="n">
        <f aca="false">D168*1.2</f>
        <v>553.640502503756</v>
      </c>
    </row>
    <row r="169" customFormat="false" ht="18" hidden="false" customHeight="true" outlineLevel="0" collapsed="false">
      <c r="A169" s="23" t="s">
        <v>170</v>
      </c>
      <c r="B169" s="15" t="n">
        <v>107006.95985</v>
      </c>
      <c r="C169" s="15" t="n">
        <f aca="false">B169*1.2</f>
        <v>128408.35182</v>
      </c>
      <c r="D169" s="16" t="n">
        <f aca="false">B169/239.64</f>
        <v>446.53213090469</v>
      </c>
      <c r="E169" s="8" t="n">
        <f aca="false">D169*1.2</f>
        <v>535.838557085629</v>
      </c>
    </row>
    <row r="170" customFormat="false" ht="18" hidden="false" customHeight="true" outlineLevel="0" collapsed="false">
      <c r="A170" s="23" t="s">
        <v>171</v>
      </c>
      <c r="B170" s="15" t="n">
        <v>102385.3968</v>
      </c>
      <c r="C170" s="15" t="n">
        <f aca="false">B170*1.2</f>
        <v>122862.47616</v>
      </c>
      <c r="D170" s="16" t="n">
        <f aca="false">B170/239.64</f>
        <v>427.246690035053</v>
      </c>
      <c r="E170" s="8" t="n">
        <f aca="false">D170*1.2</f>
        <v>512.696028042063</v>
      </c>
    </row>
    <row r="171" customFormat="false" ht="18" hidden="false" customHeight="true" outlineLevel="0" collapsed="false">
      <c r="A171" s="23" t="s">
        <v>172</v>
      </c>
      <c r="B171" s="15" t="n">
        <v>99896.86285</v>
      </c>
      <c r="C171" s="15" t="n">
        <f aca="false">B171*1.2</f>
        <v>119876.23542</v>
      </c>
      <c r="D171" s="16" t="n">
        <f aca="false">B171/239.64</f>
        <v>416.862221874478</v>
      </c>
      <c r="E171" s="8" t="n">
        <f aca="false">D171*1.2</f>
        <v>500.234666249374</v>
      </c>
    </row>
    <row r="172" customFormat="false" ht="18" hidden="false" customHeight="true" outlineLevel="0" collapsed="false">
      <c r="A172" s="23" t="s">
        <v>173</v>
      </c>
      <c r="B172" s="15" t="n">
        <v>143268.45455</v>
      </c>
      <c r="C172" s="15" t="n">
        <f aca="false">B172*1.2</f>
        <v>171922.14546</v>
      </c>
      <c r="D172" s="16" t="n">
        <f aca="false">B172/239.64</f>
        <v>597.848666958772</v>
      </c>
      <c r="E172" s="8" t="n">
        <f aca="false">D172*1.2</f>
        <v>717.418400350526</v>
      </c>
    </row>
    <row r="173" customFormat="false" ht="18" hidden="false" customHeight="true" outlineLevel="0" collapsed="false">
      <c r="A173" s="23" t="s">
        <v>174</v>
      </c>
      <c r="B173" s="15" t="n">
        <v>121938.16355</v>
      </c>
      <c r="C173" s="15" t="n">
        <f aca="false">B173*1.2</f>
        <v>146325.79626</v>
      </c>
      <c r="D173" s="16" t="n">
        <f aca="false">B173/239.64</f>
        <v>508.838939868136</v>
      </c>
      <c r="E173" s="8" t="n">
        <f aca="false">D173*1.2</f>
        <v>610.606727841763</v>
      </c>
    </row>
    <row r="174" customFormat="false" ht="18" hidden="false" customHeight="true" outlineLevel="0" collapsed="false">
      <c r="A174" s="23" t="s">
        <v>175</v>
      </c>
      <c r="B174" s="15" t="n">
        <v>181307.4735</v>
      </c>
      <c r="C174" s="15" t="n">
        <f aca="false">B174*1.2</f>
        <v>217568.9682</v>
      </c>
      <c r="D174" s="16" t="n">
        <f aca="false">B174/239.64</f>
        <v>756.582680270406</v>
      </c>
      <c r="E174" s="8" t="n">
        <f aca="false">D174*1.2</f>
        <v>907.899216324487</v>
      </c>
    </row>
    <row r="175" customFormat="false" ht="18" hidden="false" customHeight="true" outlineLevel="0" collapsed="false">
      <c r="A175" s="27" t="s">
        <v>176</v>
      </c>
      <c r="B175" s="15" t="n">
        <v>148601.0273</v>
      </c>
      <c r="C175" s="15" t="n">
        <f aca="false">B175*1.2</f>
        <v>178321.23276</v>
      </c>
      <c r="D175" s="16" t="n">
        <f aca="false">B175/239.64</f>
        <v>620.101098731431</v>
      </c>
      <c r="E175" s="8" t="n">
        <f aca="false">D175*1.2</f>
        <v>744.121318477717</v>
      </c>
    </row>
    <row r="176" customFormat="false" ht="18" hidden="false" customHeight="true" outlineLevel="0" collapsed="false">
      <c r="A176" s="27" t="s">
        <v>177</v>
      </c>
      <c r="B176" s="15" t="n">
        <v>93142.2707</v>
      </c>
      <c r="C176" s="15" t="n">
        <f aca="false">B176*1.2</f>
        <v>111770.72484</v>
      </c>
      <c r="D176" s="16" t="n">
        <f aca="false">B176/239.64</f>
        <v>388.675808295777</v>
      </c>
      <c r="E176" s="8" t="n">
        <f aca="false">D176*1.2</f>
        <v>466.410969954932</v>
      </c>
    </row>
    <row r="177" customFormat="false" ht="18" hidden="false" customHeight="true" outlineLevel="0" collapsed="false">
      <c r="A177" s="27" t="s">
        <v>178</v>
      </c>
      <c r="B177" s="15" t="n">
        <v>80344.0961</v>
      </c>
      <c r="C177" s="15" t="n">
        <f aca="false">B177*1.2</f>
        <v>96412.91532</v>
      </c>
      <c r="D177" s="16" t="n">
        <f aca="false">B177/239.64</f>
        <v>335.269972041395</v>
      </c>
      <c r="E177" s="8" t="n">
        <f aca="false">D177*1.2</f>
        <v>402.323966449675</v>
      </c>
    </row>
    <row r="178" customFormat="false" ht="18" hidden="false" customHeight="true" outlineLevel="0" collapsed="false">
      <c r="A178" s="27" t="s">
        <v>179</v>
      </c>
      <c r="B178" s="15" t="n">
        <v>152867.0855</v>
      </c>
      <c r="C178" s="15" t="n">
        <f aca="false">B178*1.2</f>
        <v>183440.5026</v>
      </c>
      <c r="D178" s="16" t="n">
        <f aca="false">B178/239.64</f>
        <v>637.903044149558</v>
      </c>
      <c r="E178" s="8" t="n">
        <f aca="false">D178*1.2</f>
        <v>765.483652979469</v>
      </c>
    </row>
    <row r="179" customFormat="false" ht="18" hidden="false" customHeight="true" outlineLevel="0" collapsed="false">
      <c r="A179" s="27" t="s">
        <v>180</v>
      </c>
      <c r="B179" s="15" t="n">
        <v>110206.5035</v>
      </c>
      <c r="C179" s="15" t="n">
        <f aca="false">B179*1.2</f>
        <v>132247.8042</v>
      </c>
      <c r="D179" s="16" t="n">
        <f aca="false">B179/239.64</f>
        <v>459.883589968286</v>
      </c>
      <c r="E179" s="8" t="n">
        <f aca="false">D179*1.2</f>
        <v>551.860307961943</v>
      </c>
    </row>
    <row r="180" s="1" customFormat="true" ht="18" hidden="false" customHeight="true" outlineLevel="0" collapsed="false">
      <c r="A180" s="27" t="s">
        <v>181</v>
      </c>
      <c r="B180" s="15" t="n">
        <v>115539.07625</v>
      </c>
      <c r="C180" s="15" t="n">
        <f aca="false">B180*1.2</f>
        <v>138646.8915</v>
      </c>
      <c r="D180" s="16" t="n">
        <f aca="false">B180/239.64</f>
        <v>482.136021740945</v>
      </c>
      <c r="E180" s="8" t="n">
        <f aca="false">D180*1.2</f>
        <v>578.563226089134</v>
      </c>
    </row>
    <row r="181" customFormat="false" ht="18" hidden="false" customHeight="true" outlineLevel="0" collapsed="false">
      <c r="A181" s="27" t="s">
        <v>182</v>
      </c>
      <c r="B181" s="15" t="n">
        <v>186640.04625</v>
      </c>
      <c r="C181" s="15" t="n">
        <f aca="false">B181*1.2</f>
        <v>223968.0555</v>
      </c>
      <c r="D181" s="16" t="n">
        <f aca="false">B181/239.64</f>
        <v>778.835112043065</v>
      </c>
      <c r="E181" s="8" t="n">
        <f aca="false">D181*1.2</f>
        <v>934.602134451677</v>
      </c>
    </row>
    <row r="182" customFormat="false" ht="18" hidden="false" customHeight="true" outlineLevel="0" collapsed="false">
      <c r="A182" s="27" t="s">
        <v>183</v>
      </c>
      <c r="B182" s="15" t="n">
        <v>167087.2795</v>
      </c>
      <c r="C182" s="15" t="n">
        <f aca="false">B182*1.2</f>
        <v>200504.7354</v>
      </c>
      <c r="D182" s="16" t="n">
        <f aca="false">B182/239.64</f>
        <v>697.242862209982</v>
      </c>
      <c r="E182" s="8" t="n">
        <f aca="false">D182*1.2</f>
        <v>836.691434651978</v>
      </c>
    </row>
    <row r="183" s="1" customFormat="true" ht="18" hidden="false" customHeight="true" outlineLevel="0" collapsed="false">
      <c r="A183" s="27" t="s">
        <v>184</v>
      </c>
      <c r="B183" s="15" t="n">
        <v>126204.22175</v>
      </c>
      <c r="C183" s="15" t="n">
        <f aca="false">B183*1.2</f>
        <v>151445.0661</v>
      </c>
      <c r="D183" s="16" t="n">
        <f aca="false">B183/239.64</f>
        <v>526.640885286263</v>
      </c>
      <c r="E183" s="8" t="n">
        <f aca="false">D183*1.2</f>
        <v>631.969062343515</v>
      </c>
    </row>
    <row r="184" s="1" customFormat="true" ht="18" hidden="false" customHeight="true" outlineLevel="0" collapsed="false">
      <c r="A184" s="27" t="s">
        <v>185</v>
      </c>
      <c r="B184" s="15" t="n">
        <v>97763.83375</v>
      </c>
      <c r="C184" s="15" t="n">
        <f aca="false">B184*1.2</f>
        <v>117316.6005</v>
      </c>
      <c r="D184" s="16" t="n">
        <f aca="false">B184/239.64</f>
        <v>407.961249165415</v>
      </c>
      <c r="E184" s="8" t="n">
        <f aca="false">D184*1.2</f>
        <v>489.553498998498</v>
      </c>
    </row>
    <row r="185" s="1" customFormat="true" ht="18" hidden="false" customHeight="true" outlineLevel="0" collapsed="false">
      <c r="A185" s="27" t="s">
        <v>186</v>
      </c>
      <c r="B185" s="15" t="n">
        <v>154644.60975</v>
      </c>
      <c r="C185" s="15" t="n">
        <f aca="false">B185*1.2</f>
        <v>185573.5317</v>
      </c>
      <c r="D185" s="16" t="n">
        <f aca="false">B185/239.64</f>
        <v>645.320521407111</v>
      </c>
      <c r="E185" s="8" t="n">
        <f aca="false">D185*1.2</f>
        <v>774.384625688533</v>
      </c>
    </row>
    <row r="186" s="1" customFormat="true" ht="18" hidden="false" customHeight="true" outlineLevel="0" collapsed="false">
      <c r="A186" s="27" t="s">
        <v>187</v>
      </c>
      <c r="B186" s="15" t="n">
        <v>121938.16355</v>
      </c>
      <c r="C186" s="15" t="n">
        <f aca="false">B186*1.2</f>
        <v>146325.79626</v>
      </c>
      <c r="D186" s="16" t="n">
        <f aca="false">B186/239.64</f>
        <v>508.838939868136</v>
      </c>
      <c r="E186" s="8" t="n">
        <f aca="false">D186*1.2</f>
        <v>610.606727841763</v>
      </c>
    </row>
    <row r="187" s="1" customFormat="true" ht="18" hidden="false" customHeight="true" outlineLevel="0" collapsed="false">
      <c r="A187" s="27" t="s">
        <v>188</v>
      </c>
      <c r="B187" s="15" t="n">
        <v>129759.27025</v>
      </c>
      <c r="C187" s="15" t="n">
        <f aca="false">B187*1.2</f>
        <v>155711.1243</v>
      </c>
      <c r="D187" s="16" t="n">
        <f aca="false">B187/239.64</f>
        <v>541.475839801369</v>
      </c>
      <c r="E187" s="8" t="n">
        <f aca="false">D187*1.2</f>
        <v>649.771007761642</v>
      </c>
    </row>
    <row r="188" s="1" customFormat="true" ht="18" hidden="false" customHeight="true" outlineLevel="0" collapsed="false">
      <c r="A188" s="27" t="s">
        <v>189</v>
      </c>
      <c r="B188" s="15" t="n">
        <v>102385.3968</v>
      </c>
      <c r="C188" s="15" t="n">
        <f aca="false">B188*1.2</f>
        <v>122862.47616</v>
      </c>
      <c r="D188" s="16" t="n">
        <f aca="false">B188/239.64</f>
        <v>427.246690035053</v>
      </c>
      <c r="E188" s="8" t="n">
        <f aca="false">D188*1.2</f>
        <v>512.696028042063</v>
      </c>
    </row>
    <row r="189" customFormat="false" ht="18" hidden="false" customHeight="true" outlineLevel="0" collapsed="false">
      <c r="A189" s="28" t="s">
        <v>190</v>
      </c>
      <c r="B189" s="15" t="n">
        <v>110206.5035</v>
      </c>
      <c r="C189" s="15" t="n">
        <f aca="false">B189*1.2</f>
        <v>132247.8042</v>
      </c>
      <c r="D189" s="16" t="n">
        <f aca="false">B189/239.64</f>
        <v>459.883589968286</v>
      </c>
      <c r="E189" s="8" t="n">
        <f aca="false">D189*1.2</f>
        <v>551.860307961943</v>
      </c>
    </row>
    <row r="190" customFormat="false" ht="18" hidden="false" customHeight="true" outlineLevel="0" collapsed="false">
      <c r="A190" s="28" t="s">
        <v>191</v>
      </c>
      <c r="B190" s="15" t="n">
        <v>79988.59125</v>
      </c>
      <c r="C190" s="15" t="n">
        <f aca="false">B190*1.2</f>
        <v>95986.3095</v>
      </c>
      <c r="D190" s="16" t="n">
        <f aca="false">B190/239.64</f>
        <v>333.786476589885</v>
      </c>
      <c r="E190" s="8" t="n">
        <f aca="false">D190*1.2</f>
        <v>400.543771907862</v>
      </c>
    </row>
    <row r="191" s="1" customFormat="true" ht="18" hidden="false" customHeight="true" outlineLevel="0" collapsed="false">
      <c r="A191" s="28" t="s">
        <v>192</v>
      </c>
      <c r="B191" s="15" t="n">
        <v>147890.0176</v>
      </c>
      <c r="C191" s="15" t="n">
        <f aca="false">B191*1.2</f>
        <v>177468.02112</v>
      </c>
      <c r="D191" s="16" t="n">
        <f aca="false">B191/239.64</f>
        <v>617.134107828409</v>
      </c>
      <c r="E191" s="8" t="n">
        <f aca="false">D191*1.2</f>
        <v>740.560929394091</v>
      </c>
    </row>
    <row r="192" s="1" customFormat="true" ht="18" hidden="false" customHeight="true" outlineLevel="0" collapsed="false">
      <c r="A192" s="28" t="s">
        <v>193</v>
      </c>
      <c r="B192" s="15" t="n">
        <v>132603.30905</v>
      </c>
      <c r="C192" s="15" t="n">
        <f aca="false">B192*1.2</f>
        <v>159123.97086</v>
      </c>
      <c r="D192" s="16" t="n">
        <f aca="false">B192/239.64</f>
        <v>553.343803413454</v>
      </c>
      <c r="E192" s="8" t="n">
        <f aca="false">D192*1.2</f>
        <v>664.012564096144</v>
      </c>
    </row>
    <row r="193" s="1" customFormat="true" ht="18" hidden="false" customHeight="true" outlineLevel="0" collapsed="false">
      <c r="A193" s="28" t="s">
        <v>194</v>
      </c>
      <c r="B193" s="15" t="n">
        <v>107362.4647</v>
      </c>
      <c r="C193" s="15" t="n">
        <f aca="false">B193*1.2</f>
        <v>128834.95764</v>
      </c>
      <c r="D193" s="16" t="n">
        <f aca="false">B193/239.64</f>
        <v>448.015626356201</v>
      </c>
      <c r="E193" s="8" t="n">
        <f aca="false">D193*1.2</f>
        <v>537.618751627441</v>
      </c>
    </row>
    <row r="194" customFormat="false" ht="18" hidden="false" customHeight="true" outlineLevel="0" collapsed="false">
      <c r="A194" s="28" t="s">
        <v>195</v>
      </c>
      <c r="B194" s="15" t="n">
        <v>99541.358</v>
      </c>
      <c r="C194" s="15" t="n">
        <f aca="false">B194*1.2</f>
        <v>119449.6296</v>
      </c>
      <c r="D194" s="16" t="n">
        <f aca="false">B194/239.64</f>
        <v>415.378726422968</v>
      </c>
      <c r="E194" s="8" t="n">
        <f aca="false">D194*1.2</f>
        <v>498.454471707561</v>
      </c>
    </row>
    <row r="195" customFormat="false" ht="18" hidden="false" customHeight="true" outlineLevel="0" collapsed="false">
      <c r="A195" s="28" t="s">
        <v>196</v>
      </c>
      <c r="B195" s="15" t="n">
        <v>108428.97925</v>
      </c>
      <c r="C195" s="15" t="n">
        <f aca="false">B195*1.2</f>
        <v>130114.7751</v>
      </c>
      <c r="D195" s="16" t="n">
        <f aca="false">B195/239.64</f>
        <v>452.466112710733</v>
      </c>
      <c r="E195" s="8" t="n">
        <f aca="false">D195*1.2</f>
        <v>542.959335252879</v>
      </c>
    </row>
    <row r="196" customFormat="false" ht="18" hidden="false" customHeight="true" outlineLevel="0" collapsed="false">
      <c r="A196" s="29" t="s">
        <v>197</v>
      </c>
      <c r="B196" s="15" t="n">
        <v>88520.70765</v>
      </c>
      <c r="C196" s="15" t="n">
        <f aca="false">B196*1.2</f>
        <v>106224.84918</v>
      </c>
      <c r="D196" s="16" t="n">
        <f aca="false">B196/239.64</f>
        <v>369.390367426139</v>
      </c>
      <c r="E196" s="8" t="n">
        <f aca="false">D196*1.2</f>
        <v>443.268440911367</v>
      </c>
    </row>
    <row r="197" customFormat="false" ht="18" hidden="false" customHeight="true" outlineLevel="0" collapsed="false">
      <c r="A197" s="28" t="s">
        <v>198</v>
      </c>
      <c r="B197" s="15" t="n">
        <v>97763.83375</v>
      </c>
      <c r="C197" s="15" t="n">
        <f aca="false">B197*1.2</f>
        <v>117316.6005</v>
      </c>
      <c r="D197" s="16" t="n">
        <f aca="false">B197/239.64</f>
        <v>407.961249165415</v>
      </c>
      <c r="E197" s="8" t="n">
        <f aca="false">D197*1.2</f>
        <v>489.553498998498</v>
      </c>
    </row>
    <row r="198" customFormat="false" ht="18" hidden="false" customHeight="true" outlineLevel="0" collapsed="false">
      <c r="A198" s="28" t="s">
        <v>199</v>
      </c>
      <c r="B198" s="15" t="n">
        <v>83188.1349</v>
      </c>
      <c r="C198" s="15" t="n">
        <f aca="false">B198*1.2</f>
        <v>99825.76188</v>
      </c>
      <c r="D198" s="16" t="n">
        <f aca="false">B198/239.64</f>
        <v>347.13793565348</v>
      </c>
      <c r="E198" s="8" t="n">
        <f aca="false">D198*1.2</f>
        <v>416.565522784176</v>
      </c>
    </row>
    <row r="199" customFormat="false" ht="18" hidden="false" customHeight="true" outlineLevel="0" collapsed="false">
      <c r="A199" s="30" t="s">
        <v>200</v>
      </c>
      <c r="B199" s="15" t="n">
        <v>70745.46515</v>
      </c>
      <c r="C199" s="15" t="n">
        <f aca="false">B199*1.2</f>
        <v>84894.55818</v>
      </c>
      <c r="D199" s="16" t="n">
        <f aca="false">B199/239.64</f>
        <v>295.215594850609</v>
      </c>
      <c r="E199" s="8" t="n">
        <f aca="false">D199*1.2</f>
        <v>354.258713820731</v>
      </c>
    </row>
    <row r="200" customFormat="false" ht="18" hidden="false" customHeight="true" outlineLevel="0" collapsed="false">
      <c r="A200" s="30" t="s">
        <v>201</v>
      </c>
      <c r="B200" s="15" t="n">
        <v>62924.35845</v>
      </c>
      <c r="C200" s="15" t="n">
        <f aca="false">B200*1.2</f>
        <v>75509.23014</v>
      </c>
      <c r="D200" s="16" t="n">
        <f aca="false">B200/239.64</f>
        <v>262.578694917376</v>
      </c>
      <c r="E200" s="8" t="n">
        <f aca="false">D200*1.2</f>
        <v>315.094433900851</v>
      </c>
    </row>
    <row r="201" customFormat="false" ht="18" hidden="false" customHeight="true" outlineLevel="0" collapsed="false">
      <c r="A201" s="28" t="s">
        <v>202</v>
      </c>
      <c r="B201" s="15" t="n">
        <v>88876.2125</v>
      </c>
      <c r="C201" s="15" t="n">
        <f aca="false">B201*1.2</f>
        <v>106651.455</v>
      </c>
      <c r="D201" s="16" t="n">
        <f aca="false">B201/239.64</f>
        <v>370.87386287765</v>
      </c>
      <c r="E201" s="8" t="n">
        <f aca="false">D201*1.2</f>
        <v>445.04863545318</v>
      </c>
    </row>
    <row r="202" customFormat="false" ht="18" hidden="false" customHeight="true" outlineLevel="0" collapsed="false">
      <c r="A202" s="28" t="s">
        <v>203</v>
      </c>
      <c r="B202" s="15" t="n">
        <v>97052.82405</v>
      </c>
      <c r="C202" s="15" t="n">
        <f aca="false">B202*1.2</f>
        <v>116463.38886</v>
      </c>
      <c r="D202" s="16" t="n">
        <f aca="false">B202/239.64</f>
        <v>404.994258262394</v>
      </c>
      <c r="E202" s="8" t="n">
        <f aca="false">D202*1.2</f>
        <v>485.993109914872</v>
      </c>
    </row>
    <row r="203" customFormat="false" ht="18" hidden="false" customHeight="true" outlineLevel="0" collapsed="false">
      <c r="A203" s="28" t="s">
        <v>204</v>
      </c>
      <c r="B203" s="15" t="n">
        <v>75367.0282</v>
      </c>
      <c r="C203" s="15" t="n">
        <f aca="false">B203*1.2</f>
        <v>90440.43384</v>
      </c>
      <c r="D203" s="16" t="n">
        <f aca="false">B203/239.64</f>
        <v>314.501035720247</v>
      </c>
      <c r="E203" s="8" t="n">
        <f aca="false">D203*1.2</f>
        <v>377.401242864296</v>
      </c>
    </row>
    <row r="204" customFormat="false" ht="18" hidden="false" customHeight="true" outlineLevel="0" collapsed="false">
      <c r="A204" s="28" t="s">
        <v>205</v>
      </c>
      <c r="B204" s="15" t="n">
        <v>50481.6887</v>
      </c>
      <c r="C204" s="15" t="n">
        <f aca="false">B204*1.2</f>
        <v>60578.02644</v>
      </c>
      <c r="D204" s="16" t="n">
        <f aca="false">B204/239.64</f>
        <v>210.656354114505</v>
      </c>
      <c r="E204" s="8" t="n">
        <f aca="false">D204*1.2</f>
        <v>252.787624937406</v>
      </c>
    </row>
    <row r="205" customFormat="false" ht="18" hidden="false" customHeight="true" outlineLevel="0" collapsed="false">
      <c r="A205" s="28" t="s">
        <v>206</v>
      </c>
      <c r="B205" s="15" t="n">
        <v>48704.16445</v>
      </c>
      <c r="C205" s="15" t="n">
        <f aca="false">B205*1.2</f>
        <v>58444.99734</v>
      </c>
      <c r="D205" s="16" t="n">
        <f aca="false">B205/239.64</f>
        <v>203.238876856952</v>
      </c>
      <c r="E205" s="8" t="n">
        <f aca="false">D205*1.2</f>
        <v>243.886652228343</v>
      </c>
    </row>
    <row r="206" customFormat="false" ht="18" hidden="false" customHeight="true" outlineLevel="0" collapsed="false">
      <c r="A206" s="28" t="s">
        <v>207</v>
      </c>
      <c r="B206" s="15" t="n">
        <v>104873.93075</v>
      </c>
      <c r="C206" s="15" t="n">
        <f aca="false">B206*1.2</f>
        <v>125848.7169</v>
      </c>
      <c r="D206" s="16" t="n">
        <f aca="false">B206/239.64</f>
        <v>437.631158195627</v>
      </c>
      <c r="E206" s="8" t="n">
        <f aca="false">D206*1.2</f>
        <v>525.157389834752</v>
      </c>
    </row>
    <row r="207" customFormat="false" ht="18" hidden="false" customHeight="true" outlineLevel="0" collapsed="false">
      <c r="A207" s="28" t="s">
        <v>208</v>
      </c>
      <c r="B207" s="15" t="n">
        <v>73945.0088</v>
      </c>
      <c r="C207" s="15" t="n">
        <f aca="false">B207*1.2</f>
        <v>88734.01056</v>
      </c>
      <c r="D207" s="16" t="n">
        <f aca="false">B207/239.64</f>
        <v>308.567053914205</v>
      </c>
      <c r="E207" s="8" t="n">
        <f aca="false">D207*1.2</f>
        <v>370.280464697046</v>
      </c>
    </row>
    <row r="208" customFormat="false" ht="18" hidden="false" customHeight="true" outlineLevel="0" collapsed="false">
      <c r="A208" s="28" t="s">
        <v>209</v>
      </c>
      <c r="B208" s="15" t="n">
        <v>73589.50395</v>
      </c>
      <c r="C208" s="15" t="n">
        <f aca="false">B208*1.2</f>
        <v>88307.40474</v>
      </c>
      <c r="D208" s="16" t="n">
        <f aca="false">B208/239.64</f>
        <v>307.083558462694</v>
      </c>
      <c r="E208" s="8" t="n">
        <f aca="false">D208*1.2</f>
        <v>368.500270155233</v>
      </c>
    </row>
    <row r="209" customFormat="false" ht="18" hidden="false" customHeight="true" outlineLevel="0" collapsed="false">
      <c r="A209" s="28" t="s">
        <v>210</v>
      </c>
      <c r="B209" s="15" t="n">
        <v>62568.8536</v>
      </c>
      <c r="C209" s="15" t="n">
        <f aca="false">B209*1.2</f>
        <v>75082.62432</v>
      </c>
      <c r="D209" s="16" t="n">
        <f aca="false">B209/239.64</f>
        <v>261.095199465865</v>
      </c>
      <c r="E209" s="8" t="n">
        <f aca="false">D209*1.2</f>
        <v>313.314239359039</v>
      </c>
    </row>
    <row r="210" customFormat="false" ht="18" hidden="false" customHeight="true" outlineLevel="0" collapsed="false">
      <c r="A210" s="28" t="s">
        <v>211</v>
      </c>
      <c r="B210" s="15" t="n">
        <v>49059.6693</v>
      </c>
      <c r="C210" s="15" t="n">
        <f aca="false">B210*1.2</f>
        <v>58871.60316</v>
      </c>
      <c r="D210" s="16" t="n">
        <f aca="false">B210/239.64</f>
        <v>204.722372308463</v>
      </c>
      <c r="E210" s="8" t="n">
        <f aca="false">D210*1.2</f>
        <v>245.666846770155</v>
      </c>
    </row>
    <row r="211" customFormat="false" ht="18" hidden="false" customHeight="true" outlineLevel="0" collapsed="false">
      <c r="A211" s="28" t="s">
        <v>212</v>
      </c>
      <c r="B211" s="15" t="n">
        <v>102385.3968</v>
      </c>
      <c r="C211" s="15" t="n">
        <f aca="false">B211*1.2</f>
        <v>122862.47616</v>
      </c>
      <c r="D211" s="16" t="n">
        <f aca="false">B211/239.64</f>
        <v>427.246690035053</v>
      </c>
      <c r="E211" s="8" t="n">
        <f aca="false">D211*1.2</f>
        <v>512.696028042063</v>
      </c>
    </row>
    <row r="212" customFormat="false" ht="18" hidden="false" customHeight="true" outlineLevel="0" collapsed="false">
      <c r="A212" s="28" t="s">
        <v>213</v>
      </c>
      <c r="B212" s="15" t="n">
        <v>67545.9215</v>
      </c>
      <c r="C212" s="15" t="n">
        <f aca="false">B212*1.2</f>
        <v>81055.1058</v>
      </c>
      <c r="D212" s="16" t="n">
        <f aca="false">B212/239.64</f>
        <v>281.864135787014</v>
      </c>
      <c r="E212" s="8" t="n">
        <f aca="false">D212*1.2</f>
        <v>338.236962944417</v>
      </c>
    </row>
    <row r="213" customFormat="false" ht="18" hidden="false" customHeight="true" outlineLevel="0" collapsed="false">
      <c r="A213" s="28" t="s">
        <v>214</v>
      </c>
      <c r="B213" s="15" t="n">
        <v>88876.2125</v>
      </c>
      <c r="C213" s="15" t="n">
        <f aca="false">B213*1.2</f>
        <v>106651.455</v>
      </c>
      <c r="D213" s="16" t="n">
        <f aca="false">B213/239.64</f>
        <v>370.87386287765</v>
      </c>
      <c r="E213" s="8" t="n">
        <f aca="false">D213*1.2</f>
        <v>445.04863545318</v>
      </c>
    </row>
    <row r="214" customFormat="false" ht="18" hidden="false" customHeight="true" outlineLevel="0" collapsed="false">
      <c r="A214" s="28" t="s">
        <v>215</v>
      </c>
      <c r="B214" s="15" t="n">
        <v>86743.1834</v>
      </c>
      <c r="C214" s="15" t="n">
        <f aca="false">B214*1.2</f>
        <v>104091.82008</v>
      </c>
      <c r="D214" s="16" t="n">
        <f aca="false">B214/239.64</f>
        <v>361.972890168586</v>
      </c>
      <c r="E214" s="8" t="n">
        <f aca="false">D214*1.2</f>
        <v>434.367468202303</v>
      </c>
    </row>
    <row r="215" customFormat="false" ht="18" hidden="false" customHeight="true" outlineLevel="0" collapsed="false">
      <c r="A215" s="28" t="s">
        <v>216</v>
      </c>
      <c r="B215" s="15" t="n">
        <v>68612.43605</v>
      </c>
      <c r="C215" s="15" t="n">
        <f aca="false">B215*1.2</f>
        <v>82334.92326</v>
      </c>
      <c r="D215" s="16" t="n">
        <f aca="false">B215/239.64</f>
        <v>286.314622141546</v>
      </c>
      <c r="E215" s="8" t="n">
        <f aca="false">D215*1.2</f>
        <v>343.577546569855</v>
      </c>
    </row>
    <row r="216" customFormat="false" ht="18" hidden="false" customHeight="true" outlineLevel="0" collapsed="false">
      <c r="A216" s="28" t="s">
        <v>217</v>
      </c>
      <c r="B216" s="15" t="n">
        <v>72522.9894</v>
      </c>
      <c r="C216" s="15" t="n">
        <f aca="false">B216*1.2</f>
        <v>87027.58728</v>
      </c>
      <c r="D216" s="16" t="n">
        <f aca="false">B216/239.64</f>
        <v>302.633072108162</v>
      </c>
      <c r="E216" s="8" t="n">
        <f aca="false">D216*1.2</f>
        <v>363.159686529795</v>
      </c>
    </row>
    <row r="217" customFormat="false" ht="18" hidden="false" customHeight="true" outlineLevel="0" collapsed="false">
      <c r="A217" s="28" t="s">
        <v>218</v>
      </c>
      <c r="B217" s="15" t="n">
        <v>69678.9506</v>
      </c>
      <c r="C217" s="15" t="n">
        <f aca="false">B217*1.2</f>
        <v>83614.74072</v>
      </c>
      <c r="D217" s="16" t="n">
        <f aca="false">B217/239.64</f>
        <v>290.765108496077</v>
      </c>
      <c r="E217" s="8" t="n">
        <f aca="false">D217*1.2</f>
        <v>348.918130195293</v>
      </c>
    </row>
    <row r="218" customFormat="false" ht="18" hidden="false" customHeight="true" outlineLevel="0" collapsed="false">
      <c r="A218" s="28" t="s">
        <v>219</v>
      </c>
      <c r="B218" s="15" t="n">
        <v>46215.6305</v>
      </c>
      <c r="C218" s="15" t="n">
        <f aca="false">B218*1.2</f>
        <v>55458.7566</v>
      </c>
      <c r="D218" s="16" t="n">
        <f aca="false">B218/239.64</f>
        <v>192.854408696378</v>
      </c>
      <c r="E218" s="8" t="n">
        <f aca="false">D218*1.2</f>
        <v>231.425290435653</v>
      </c>
    </row>
    <row r="219" customFormat="false" ht="18" hidden="false" customHeight="true" outlineLevel="0" collapsed="false">
      <c r="A219" s="28" t="s">
        <v>220</v>
      </c>
      <c r="B219" s="15" t="n">
        <v>40527.5529</v>
      </c>
      <c r="C219" s="15" t="n">
        <f aca="false">B219*1.2</f>
        <v>48633.06348</v>
      </c>
      <c r="D219" s="16" t="n">
        <f aca="false">B219/239.64</f>
        <v>169.118481472208</v>
      </c>
      <c r="E219" s="8" t="n">
        <f aca="false">D219*1.2</f>
        <v>202.94217776665</v>
      </c>
    </row>
    <row r="220" customFormat="false" ht="18" hidden="false" customHeight="true" outlineLevel="0" collapsed="false">
      <c r="A220" s="28" t="s">
        <v>221</v>
      </c>
      <c r="B220" s="15" t="n">
        <v>85321.164</v>
      </c>
      <c r="C220" s="15" t="n">
        <f aca="false">B220*1.2</f>
        <v>102385.3968</v>
      </c>
      <c r="D220" s="16" t="n">
        <f aca="false">B220/239.64</f>
        <v>356.038908362544</v>
      </c>
      <c r="E220" s="8" t="n">
        <f aca="false">D220*1.2</f>
        <v>427.246690035053</v>
      </c>
    </row>
    <row r="221" customFormat="false" ht="18" hidden="false" customHeight="true" outlineLevel="0" collapsed="false">
      <c r="A221" s="28" t="s">
        <v>222</v>
      </c>
      <c r="B221" s="15" t="n">
        <v>63279.8633</v>
      </c>
      <c r="C221" s="15" t="n">
        <f aca="false">B221*1.2</f>
        <v>75935.83596</v>
      </c>
      <c r="D221" s="16" t="n">
        <f aca="false">B221/239.64</f>
        <v>264.062190368887</v>
      </c>
      <c r="E221" s="8" t="n">
        <f aca="false">D221*1.2</f>
        <v>316.874628442664</v>
      </c>
    </row>
    <row r="222" customFormat="false" ht="18" hidden="false" customHeight="true" outlineLevel="0" collapsed="false">
      <c r="A222" s="27" t="s">
        <v>223</v>
      </c>
      <c r="B222" s="15" t="n">
        <v>72167.48455</v>
      </c>
      <c r="C222" s="15" t="n">
        <f aca="false">B222*1.2</f>
        <v>86600.98146</v>
      </c>
      <c r="D222" s="16" t="n">
        <f aca="false">B222/239.64</f>
        <v>301.149576656652</v>
      </c>
      <c r="E222" s="8" t="n">
        <f aca="false">D222*1.2</f>
        <v>361.379491987982</v>
      </c>
    </row>
    <row r="223" customFormat="false" ht="18" hidden="false" customHeight="true" outlineLevel="0" collapsed="false">
      <c r="A223" s="27" t="s">
        <v>224</v>
      </c>
      <c r="B223" s="15" t="n">
        <v>45149.11595</v>
      </c>
      <c r="C223" s="15" t="n">
        <f aca="false">B223*1.2</f>
        <v>54178.93914</v>
      </c>
      <c r="D223" s="16" t="n">
        <f aca="false">B223/239.64</f>
        <v>188.403922341846</v>
      </c>
      <c r="E223" s="8" t="n">
        <f aca="false">D223*1.2</f>
        <v>226.084706810215</v>
      </c>
    </row>
    <row r="224" customFormat="false" ht="18" hidden="false" customHeight="true" outlineLevel="0" collapsed="false">
      <c r="A224" s="27" t="s">
        <v>225</v>
      </c>
      <c r="B224" s="15" t="n">
        <v>38039.01895</v>
      </c>
      <c r="C224" s="15" t="n">
        <f aca="false">B224*1.2</f>
        <v>45646.82274</v>
      </c>
      <c r="D224" s="16" t="n">
        <f aca="false">B224/239.64</f>
        <v>158.734013311634</v>
      </c>
      <c r="E224" s="8" t="n">
        <f aca="false">D224*1.2</f>
        <v>190.480815973961</v>
      </c>
    </row>
    <row r="225" customFormat="false" ht="18" hidden="false" customHeight="true" outlineLevel="0" collapsed="false">
      <c r="A225" s="23" t="s">
        <v>226</v>
      </c>
      <c r="B225" s="15" t="n">
        <v>108428.97925</v>
      </c>
      <c r="C225" s="15" t="n">
        <f aca="false">B225*1.2</f>
        <v>130114.7751</v>
      </c>
      <c r="D225" s="16" t="n">
        <f aca="false">B225/239.64</f>
        <v>452.466112710733</v>
      </c>
      <c r="E225" s="8" t="n">
        <f aca="false">D225*1.2</f>
        <v>542.959335252879</v>
      </c>
    </row>
    <row r="226" customFormat="false" ht="18" hidden="false" customHeight="true" outlineLevel="0" collapsed="false">
      <c r="A226" s="23" t="s">
        <v>227</v>
      </c>
      <c r="B226" s="15" t="n">
        <v>121582.6587</v>
      </c>
      <c r="C226" s="15" t="n">
        <f aca="false">B226*1.2</f>
        <v>145899.19044</v>
      </c>
      <c r="D226" s="16" t="n">
        <f aca="false">B226/239.64</f>
        <v>507.355444416625</v>
      </c>
      <c r="E226" s="8" t="n">
        <f aca="false">D226*1.2</f>
        <v>608.82653329995</v>
      </c>
    </row>
    <row r="227" customFormat="false" ht="18" hidden="false" customHeight="true" outlineLevel="0" collapsed="false">
      <c r="A227" s="27" t="s">
        <v>228</v>
      </c>
      <c r="B227" s="15" t="n">
        <v>70034.45545</v>
      </c>
      <c r="C227" s="15" t="n">
        <f aca="false">B227*1.2</f>
        <v>84041.34654</v>
      </c>
      <c r="D227" s="16" t="n">
        <f aca="false">B227/239.64</f>
        <v>292.248603947588</v>
      </c>
      <c r="E227" s="8" t="n">
        <f aca="false">D227*1.2</f>
        <v>350.698324737106</v>
      </c>
    </row>
    <row r="228" customFormat="false" ht="18" hidden="false" customHeight="true" outlineLevel="0" collapsed="false">
      <c r="A228" s="31" t="s">
        <v>229</v>
      </c>
      <c r="B228" s="15" t="n">
        <v>105229.4356</v>
      </c>
      <c r="C228" s="15" t="n">
        <f aca="false">B228*1.2</f>
        <v>126275.32272</v>
      </c>
      <c r="D228" s="16" t="n">
        <f aca="false">B228/239.64</f>
        <v>439.114653647137</v>
      </c>
      <c r="E228" s="8" t="n">
        <f aca="false">D228*1.2</f>
        <v>526.937584376565</v>
      </c>
    </row>
    <row r="229" customFormat="false" ht="18" hidden="false" customHeight="true" outlineLevel="0" collapsed="false">
      <c r="A229" s="31" t="s">
        <v>230</v>
      </c>
      <c r="B229" s="15" t="n">
        <v>123360.18295</v>
      </c>
      <c r="C229" s="15" t="n">
        <f aca="false">B229*1.2</f>
        <v>148032.21954</v>
      </c>
      <c r="D229" s="16" t="n">
        <f aca="false">B229/239.64</f>
        <v>514.772921674178</v>
      </c>
      <c r="E229" s="8" t="n">
        <f aca="false">D229*1.2</f>
        <v>617.727506009014</v>
      </c>
    </row>
    <row r="230" customFormat="false" ht="18" hidden="false" customHeight="true" outlineLevel="0" collapsed="false">
      <c r="A230" s="27" t="s">
        <v>231</v>
      </c>
      <c r="B230" s="15" t="n">
        <v>47282.14505</v>
      </c>
      <c r="C230" s="15" t="n">
        <f aca="false">B230*1.2</f>
        <v>56738.57406</v>
      </c>
      <c r="D230" s="16" t="n">
        <f aca="false">B230/239.64</f>
        <v>197.30489505091</v>
      </c>
      <c r="E230" s="8" t="n">
        <f aca="false">D230*1.2</f>
        <v>236.765874061092</v>
      </c>
    </row>
    <row r="231" customFormat="false" ht="18" hidden="false" customHeight="true" outlineLevel="0" collapsed="false">
      <c r="A231" s="32"/>
      <c r="B231" s="15" t="n">
        <v>0</v>
      </c>
      <c r="C231" s="15" t="n">
        <f aca="false">B231*1.2</f>
        <v>0</v>
      </c>
      <c r="D231" s="16" t="n">
        <f aca="false">B231/239.64</f>
        <v>0</v>
      </c>
      <c r="E231" s="8" t="n">
        <f aca="false">D231*1.2</f>
        <v>0</v>
      </c>
    </row>
    <row r="232" customFormat="false" ht="18" hidden="false" customHeight="true" outlineLevel="0" collapsed="false">
      <c r="A232" s="33" t="s">
        <v>232</v>
      </c>
      <c r="B232" s="15" t="n">
        <v>0</v>
      </c>
      <c r="C232" s="15" t="n">
        <f aca="false">B232*1.2</f>
        <v>0</v>
      </c>
      <c r="D232" s="16" t="n">
        <f aca="false">B232/239.64</f>
        <v>0</v>
      </c>
      <c r="E232" s="8" t="n">
        <f aca="false">D232*1.2</f>
        <v>0</v>
      </c>
    </row>
    <row r="233" customFormat="false" ht="24.95" hidden="false" customHeight="true" outlineLevel="0" collapsed="false">
      <c r="A233" s="34" t="s">
        <v>233</v>
      </c>
      <c r="B233" s="15" t="n">
        <v>8364</v>
      </c>
      <c r="C233" s="15" t="n">
        <f aca="false">B233*1.2</f>
        <v>10036.8</v>
      </c>
      <c r="D233" s="16" t="n">
        <f aca="false">B233/239.64</f>
        <v>34.9023535302954</v>
      </c>
      <c r="E233" s="8" t="n">
        <f aca="false">D233*1.2</f>
        <v>41.8828242363545</v>
      </c>
    </row>
    <row r="234" s="1" customFormat="true" ht="24.95" hidden="false" customHeight="true" outlineLevel="0" collapsed="false">
      <c r="A234" s="34" t="s">
        <v>234</v>
      </c>
      <c r="B234" s="15" t="n">
        <v>14575.69885</v>
      </c>
      <c r="C234" s="15" t="n">
        <f aca="false">B234*1.2</f>
        <v>17490.83862</v>
      </c>
      <c r="D234" s="16" t="n">
        <f aca="false">B234/239.64</f>
        <v>60.8233135119346</v>
      </c>
      <c r="E234" s="8" t="n">
        <f aca="false">D234*1.2</f>
        <v>72.9879762143215</v>
      </c>
    </row>
    <row r="235" customFormat="false" ht="24.95" hidden="false" customHeight="true" outlineLevel="0" collapsed="false">
      <c r="A235" s="34" t="s">
        <v>235</v>
      </c>
      <c r="B235" s="15" t="n">
        <v>13591.5</v>
      </c>
      <c r="C235" s="15" t="n">
        <f aca="false">B235*1.2</f>
        <v>16309.8</v>
      </c>
      <c r="D235" s="16" t="n">
        <f aca="false">B235/239.64</f>
        <v>56.7163244867301</v>
      </c>
      <c r="E235" s="8" t="n">
        <f aca="false">D235*1.2</f>
        <v>68.0595893840761</v>
      </c>
    </row>
    <row r="236" customFormat="false" ht="24.95" hidden="false" customHeight="true" outlineLevel="0" collapsed="false">
      <c r="A236" s="34" t="s">
        <v>236</v>
      </c>
      <c r="B236" s="15" t="n">
        <v>12894.5</v>
      </c>
      <c r="C236" s="15" t="n">
        <f aca="false">B236*1.2</f>
        <v>15473.4</v>
      </c>
      <c r="D236" s="16" t="n">
        <f aca="false">B236/239.64</f>
        <v>53.8077950258721</v>
      </c>
      <c r="E236" s="8" t="n">
        <f aca="false">D236*1.2</f>
        <v>64.5693540310466</v>
      </c>
    </row>
    <row r="237" customFormat="false" ht="24.95" hidden="false" customHeight="true" outlineLevel="0" collapsed="false">
      <c r="A237" s="34" t="s">
        <v>237</v>
      </c>
      <c r="B237" s="15" t="n">
        <v>7841.25</v>
      </c>
      <c r="C237" s="15" t="n">
        <f aca="false">B237*1.2</f>
        <v>9409.5</v>
      </c>
      <c r="D237" s="16" t="n">
        <f aca="false">B237/239.64</f>
        <v>32.720956434652</v>
      </c>
      <c r="E237" s="8" t="n">
        <f aca="false">D237*1.2</f>
        <v>39.2651477215824</v>
      </c>
    </row>
    <row r="238" customFormat="false" ht="24.95" hidden="false" customHeight="true" outlineLevel="0" collapsed="false">
      <c r="A238" s="34" t="s">
        <v>238</v>
      </c>
      <c r="B238" s="15" t="n">
        <v>7841.25</v>
      </c>
      <c r="C238" s="15" t="n">
        <f aca="false">B238*1.2</f>
        <v>9409.5</v>
      </c>
      <c r="D238" s="16" t="n">
        <f aca="false">B238/239.64</f>
        <v>32.720956434652</v>
      </c>
      <c r="E238" s="8" t="n">
        <f aca="false">D238*1.2</f>
        <v>39.2651477215824</v>
      </c>
    </row>
    <row r="239" customFormat="false" ht="24.95" hidden="false" customHeight="true" outlineLevel="0" collapsed="false">
      <c r="A239" s="34" t="s">
        <v>239</v>
      </c>
      <c r="B239" s="15" t="n">
        <v>7841.25</v>
      </c>
      <c r="C239" s="15" t="n">
        <f aca="false">B239*1.2</f>
        <v>9409.5</v>
      </c>
      <c r="D239" s="16" t="n">
        <f aca="false">B239/239.64</f>
        <v>32.720956434652</v>
      </c>
      <c r="E239" s="8" t="n">
        <f aca="false">D239*1.2</f>
        <v>39.2651477215824</v>
      </c>
    </row>
    <row r="240" customFormat="false" ht="24.95" hidden="false" customHeight="true" outlineLevel="0" collapsed="false">
      <c r="A240" s="34" t="s">
        <v>240</v>
      </c>
      <c r="B240" s="15" t="n">
        <v>4704.75</v>
      </c>
      <c r="C240" s="15" t="n">
        <f aca="false">B240*1.2</f>
        <v>5645.7</v>
      </c>
      <c r="D240" s="16" t="n">
        <f aca="false">B240/239.64</f>
        <v>19.6325738607912</v>
      </c>
      <c r="E240" s="8" t="n">
        <f aca="false">D240*1.2</f>
        <v>23.5590886329494</v>
      </c>
    </row>
    <row r="241" customFormat="false" ht="24.95" hidden="false" customHeight="true" outlineLevel="0" collapsed="false">
      <c r="A241" s="34" t="s">
        <v>241</v>
      </c>
      <c r="B241" s="15" t="n">
        <v>4356.25</v>
      </c>
      <c r="C241" s="15" t="n">
        <f aca="false">B241*1.2</f>
        <v>5227.5</v>
      </c>
      <c r="D241" s="16" t="n">
        <f aca="false">B241/239.64</f>
        <v>18.1783091303622</v>
      </c>
      <c r="E241" s="8" t="n">
        <f aca="false">D241*1.2</f>
        <v>21.8139709564347</v>
      </c>
    </row>
    <row r="242" customFormat="false" ht="24.95" hidden="false" customHeight="true" outlineLevel="0" collapsed="false">
      <c r="A242" s="34" t="s">
        <v>242</v>
      </c>
      <c r="B242" s="15" t="n">
        <v>4704.75</v>
      </c>
      <c r="C242" s="15" t="n">
        <f aca="false">B242*1.2</f>
        <v>5645.7</v>
      </c>
      <c r="D242" s="16" t="n">
        <f aca="false">B242/239.64</f>
        <v>19.6325738607912</v>
      </c>
      <c r="E242" s="8" t="n">
        <f aca="false">D242*1.2</f>
        <v>23.5590886329494</v>
      </c>
    </row>
    <row r="243" customFormat="false" ht="24.95" hidden="false" customHeight="true" outlineLevel="0" collapsed="false">
      <c r="A243" s="34" t="s">
        <v>243</v>
      </c>
      <c r="B243" s="15" t="n">
        <v>4356.25</v>
      </c>
      <c r="C243" s="15" t="n">
        <f aca="false">B243*1.2</f>
        <v>5227.5</v>
      </c>
      <c r="D243" s="16" t="n">
        <f aca="false">B243/239.64</f>
        <v>18.1783091303622</v>
      </c>
      <c r="E243" s="8" t="n">
        <f aca="false">D243*1.2</f>
        <v>21.8139709564347</v>
      </c>
    </row>
    <row r="244" customFormat="false" ht="24.95" hidden="false" customHeight="true" outlineLevel="0" collapsed="false">
      <c r="A244" s="34" t="s">
        <v>244</v>
      </c>
      <c r="B244" s="15" t="n">
        <v>15682.5</v>
      </c>
      <c r="C244" s="15" t="n">
        <f aca="false">B244*1.2</f>
        <v>18819</v>
      </c>
      <c r="D244" s="16" t="n">
        <f aca="false">B244/239.64</f>
        <v>65.441912869304</v>
      </c>
      <c r="E244" s="8" t="n">
        <f aca="false">D244*1.2</f>
        <v>78.5302954431648</v>
      </c>
    </row>
    <row r="245" customFormat="false" ht="24.95" hidden="false" customHeight="true" outlineLevel="0" collapsed="false">
      <c r="A245" s="34" t="s">
        <v>245</v>
      </c>
      <c r="B245" s="15" t="n">
        <v>23107.81525</v>
      </c>
      <c r="C245" s="15" t="n">
        <f aca="false">B245*1.2</f>
        <v>27729.3783</v>
      </c>
      <c r="D245" s="16" t="n">
        <f aca="false">B245/239.64</f>
        <v>96.427204348189</v>
      </c>
      <c r="E245" s="8" t="n">
        <f aca="false">D245*1.2</f>
        <v>115.712645217827</v>
      </c>
    </row>
    <row r="246" customFormat="false" ht="24.95" hidden="false" customHeight="true" outlineLevel="0" collapsed="false">
      <c r="A246" s="34" t="s">
        <v>246</v>
      </c>
      <c r="B246" s="15" t="n">
        <v>15682.5</v>
      </c>
      <c r="C246" s="15" t="n">
        <f aca="false">B246*1.2</f>
        <v>18819</v>
      </c>
      <c r="D246" s="16" t="n">
        <f aca="false">B246/239.64</f>
        <v>65.441912869304</v>
      </c>
      <c r="E246" s="8" t="n">
        <f aca="false">D246*1.2</f>
        <v>78.5302954431648</v>
      </c>
    </row>
    <row r="247" customFormat="false" ht="24.95" hidden="false" customHeight="true" outlineLevel="0" collapsed="false">
      <c r="A247" s="34" t="s">
        <v>247</v>
      </c>
      <c r="B247" s="15" t="n">
        <v>23463.3201</v>
      </c>
      <c r="C247" s="15" t="n">
        <f aca="false">B247*1.2</f>
        <v>28155.98412</v>
      </c>
      <c r="D247" s="16" t="n">
        <f aca="false">B247/239.64</f>
        <v>97.9106997996995</v>
      </c>
      <c r="E247" s="8" t="n">
        <f aca="false">D247*1.2</f>
        <v>117.492839759639</v>
      </c>
    </row>
    <row r="248" customFormat="false" ht="24.95" hidden="false" customHeight="true" outlineLevel="0" collapsed="false">
      <c r="A248" s="34" t="s">
        <v>248</v>
      </c>
      <c r="B248" s="15" t="n">
        <v>14220.194</v>
      </c>
      <c r="C248" s="15" t="n">
        <f aca="false">B248*1.2</f>
        <v>17064.2328</v>
      </c>
      <c r="D248" s="16" t="n">
        <f aca="false">B248/239.64</f>
        <v>59.339818060424</v>
      </c>
      <c r="E248" s="8" t="n">
        <f aca="false">D248*1.2</f>
        <v>71.2077816725088</v>
      </c>
    </row>
    <row r="249" customFormat="false" ht="24.95" hidden="false" customHeight="true" outlineLevel="0" collapsed="false">
      <c r="A249" s="34" t="s">
        <v>249</v>
      </c>
      <c r="B249" s="15" t="n">
        <v>85676.66885</v>
      </c>
      <c r="C249" s="15" t="n">
        <f aca="false">B249*1.2</f>
        <v>102812.00262</v>
      </c>
      <c r="D249" s="16" t="n">
        <f aca="false">B249/239.64</f>
        <v>357.522403814054</v>
      </c>
      <c r="E249" s="8" t="n">
        <f aca="false">D249*1.2</f>
        <v>429.026884576865</v>
      </c>
    </row>
    <row r="250" customFormat="false" ht="24.95" hidden="false" customHeight="true" outlineLevel="0" collapsed="false">
      <c r="A250" s="34" t="s">
        <v>250</v>
      </c>
      <c r="B250" s="15" t="n">
        <v>85676.66885</v>
      </c>
      <c r="C250" s="15" t="n">
        <f aca="false">B250*1.2</f>
        <v>102812.00262</v>
      </c>
      <c r="D250" s="16" t="n">
        <f aca="false">B250/239.64</f>
        <v>357.522403814054</v>
      </c>
      <c r="E250" s="8" t="n">
        <f aca="false">D250*1.2</f>
        <v>429.026884576865</v>
      </c>
    </row>
    <row r="251" customFormat="false" ht="24.95" hidden="false" customHeight="true" outlineLevel="0" collapsed="false">
      <c r="A251" s="34" t="s">
        <v>251</v>
      </c>
      <c r="B251" s="15" t="n">
        <v>85676.66885</v>
      </c>
      <c r="C251" s="15" t="n">
        <f aca="false">B251*1.2</f>
        <v>102812.00262</v>
      </c>
      <c r="D251" s="16" t="n">
        <f aca="false">B251/239.64</f>
        <v>357.522403814054</v>
      </c>
      <c r="E251" s="8" t="n">
        <f aca="false">D251*1.2</f>
        <v>429.026884576865</v>
      </c>
    </row>
    <row r="252" customFormat="false" ht="24.95" hidden="false" customHeight="true" outlineLevel="0" collapsed="false">
      <c r="A252" s="34" t="s">
        <v>252</v>
      </c>
      <c r="B252" s="15" t="n">
        <v>85676.66885</v>
      </c>
      <c r="C252" s="15" t="n">
        <f aca="false">B252*1.2</f>
        <v>102812.00262</v>
      </c>
      <c r="D252" s="16" t="n">
        <f aca="false">B252/239.64</f>
        <v>357.522403814054</v>
      </c>
      <c r="E252" s="8" t="n">
        <f aca="false">D252*1.2</f>
        <v>429.026884576865</v>
      </c>
    </row>
    <row r="253" customFormat="false" ht="24.95" hidden="false" customHeight="true" outlineLevel="0" collapsed="false">
      <c r="A253" s="34" t="s">
        <v>253</v>
      </c>
      <c r="B253" s="15" t="n">
        <v>85676.66885</v>
      </c>
      <c r="C253" s="15" t="n">
        <f aca="false">B253*1.2</f>
        <v>102812.00262</v>
      </c>
      <c r="D253" s="16" t="n">
        <f aca="false">B253/239.64</f>
        <v>357.522403814054</v>
      </c>
      <c r="E253" s="8" t="n">
        <f aca="false">D253*1.2</f>
        <v>429.026884576865</v>
      </c>
    </row>
    <row r="254" customFormat="false" ht="24.95" hidden="false" customHeight="true" outlineLevel="0" collapsed="false">
      <c r="A254" s="34" t="s">
        <v>254</v>
      </c>
      <c r="B254" s="15" t="n">
        <v>3732.800925</v>
      </c>
      <c r="C254" s="15" t="n">
        <f aca="false">B254*1.2</f>
        <v>4479.36111</v>
      </c>
      <c r="D254" s="16" t="n">
        <f aca="false">B254/239.64</f>
        <v>15.5767022408613</v>
      </c>
      <c r="E254" s="8" t="n">
        <f aca="false">D254*1.2</f>
        <v>18.6920426890336</v>
      </c>
    </row>
    <row r="255" s="26" customFormat="true" ht="24.95" hidden="false" customHeight="true" outlineLevel="0" collapsed="false">
      <c r="A255" s="34" t="s">
        <v>255</v>
      </c>
      <c r="B255" s="15" t="n">
        <v>30573.4171</v>
      </c>
      <c r="C255" s="15" t="n">
        <f aca="false">B255*1.2</f>
        <v>36688.10052</v>
      </c>
      <c r="D255" s="16" t="n">
        <f aca="false">B255/239.64</f>
        <v>127.580608829912</v>
      </c>
      <c r="E255" s="8" t="n">
        <f aca="false">D255*1.2</f>
        <v>153.096730595894</v>
      </c>
    </row>
    <row r="256" customFormat="false" ht="24.95" hidden="false" customHeight="true" outlineLevel="0" collapsed="false">
      <c r="A256" s="34" t="s">
        <v>256</v>
      </c>
      <c r="B256" s="15" t="n">
        <v>76789.0476</v>
      </c>
      <c r="C256" s="15" t="n">
        <f aca="false">B256*1.2</f>
        <v>92146.85712</v>
      </c>
      <c r="D256" s="16" t="n">
        <f aca="false">B256/239.64</f>
        <v>320.435017526289</v>
      </c>
      <c r="E256" s="8" t="n">
        <f aca="false">D256*1.2</f>
        <v>384.522021031547</v>
      </c>
    </row>
    <row r="257" customFormat="false" ht="24.95" hidden="false" customHeight="true" outlineLevel="0" collapsed="false">
      <c r="A257" s="34" t="s">
        <v>257</v>
      </c>
      <c r="B257" s="15" t="n">
        <v>70034.45545</v>
      </c>
      <c r="C257" s="15" t="n">
        <f aca="false">B257*1.2</f>
        <v>84041.34654</v>
      </c>
      <c r="D257" s="16" t="n">
        <f aca="false">B257/239.64</f>
        <v>292.248603947588</v>
      </c>
      <c r="E257" s="8" t="n">
        <f aca="false">D257*1.2</f>
        <v>350.698324737106</v>
      </c>
    </row>
    <row r="258" customFormat="false" ht="24.95" hidden="false" customHeight="true" outlineLevel="0" collapsed="false">
      <c r="A258" s="35" t="s">
        <v>258</v>
      </c>
      <c r="B258" s="15" t="n">
        <v>157133.1437</v>
      </c>
      <c r="C258" s="15" t="n">
        <f aca="false">B258*1.2</f>
        <v>188559.77244</v>
      </c>
      <c r="D258" s="16" t="n">
        <f aca="false">B258/239.64</f>
        <v>655.704989567685</v>
      </c>
      <c r="E258" s="8" t="n">
        <f aca="false">D258*1.2</f>
        <v>786.845987481222</v>
      </c>
    </row>
    <row r="259" customFormat="false" ht="24.95" hidden="false" customHeight="true" outlineLevel="0" collapsed="false">
      <c r="A259" s="34" t="s">
        <v>259</v>
      </c>
      <c r="B259" s="15" t="n">
        <v>1742.5</v>
      </c>
      <c r="C259" s="15" t="n">
        <f aca="false">B259*1.2</f>
        <v>2091</v>
      </c>
      <c r="D259" s="16" t="n">
        <f aca="false">B259/239.64</f>
        <v>7.27132365214488</v>
      </c>
      <c r="E259" s="8" t="n">
        <f aca="false">D259*1.2</f>
        <v>8.72558838257386</v>
      </c>
    </row>
    <row r="260" customFormat="false" ht="24.95" hidden="false" customHeight="true" outlineLevel="0" collapsed="false">
      <c r="A260" s="34" t="s">
        <v>260</v>
      </c>
      <c r="B260" s="15" t="n">
        <v>871.25</v>
      </c>
      <c r="C260" s="15" t="n">
        <f aca="false">B260*1.2</f>
        <v>1045.5</v>
      </c>
      <c r="D260" s="16" t="n">
        <f aca="false">B260/239.64</f>
        <v>3.63566182607244</v>
      </c>
      <c r="E260" s="8" t="n">
        <f aca="false">D260*1.2</f>
        <v>4.36279419128693</v>
      </c>
    </row>
    <row r="261" customFormat="false" ht="24.95" hidden="false" customHeight="true" outlineLevel="0" collapsed="false">
      <c r="A261" s="34" t="s">
        <v>261</v>
      </c>
      <c r="B261" s="15" t="n">
        <v>906.1</v>
      </c>
      <c r="C261" s="15" t="n">
        <f aca="false">B261*1.2</f>
        <v>1087.32</v>
      </c>
      <c r="D261" s="16" t="n">
        <f aca="false">B261/239.64</f>
        <v>3.78108829911534</v>
      </c>
      <c r="E261" s="8" t="n">
        <f aca="false">D261*1.2</f>
        <v>4.53730595893841</v>
      </c>
    </row>
    <row r="262" customFormat="false" ht="24.95" hidden="false" customHeight="true" outlineLevel="0" collapsed="false">
      <c r="A262" s="34" t="s">
        <v>262</v>
      </c>
      <c r="B262" s="15" t="n">
        <v>1742.5</v>
      </c>
      <c r="C262" s="15" t="n">
        <f aca="false">B262*1.2</f>
        <v>2091</v>
      </c>
      <c r="D262" s="16" t="n">
        <f aca="false">B262/239.64</f>
        <v>7.27132365214488</v>
      </c>
      <c r="E262" s="8" t="n">
        <f aca="false">D262*1.2</f>
        <v>8.72558838257386</v>
      </c>
    </row>
    <row r="263" customFormat="false" ht="24.95" hidden="false" customHeight="true" outlineLevel="0" collapsed="false">
      <c r="A263" s="34" t="s">
        <v>263</v>
      </c>
      <c r="B263" s="15" t="n">
        <v>4879</v>
      </c>
      <c r="C263" s="15" t="n">
        <f aca="false">B263*1.2</f>
        <v>5854.8</v>
      </c>
      <c r="D263" s="16" t="n">
        <f aca="false">B263/239.64</f>
        <v>20.3597062260057</v>
      </c>
      <c r="E263" s="8" t="n">
        <f aca="false">D263*1.2</f>
        <v>24.4316474712068</v>
      </c>
    </row>
    <row r="264" customFormat="false" ht="24.95" hidden="false" customHeight="true" outlineLevel="0" collapsed="false">
      <c r="A264" s="34" t="s">
        <v>264</v>
      </c>
      <c r="B264" s="15" t="n">
        <v>2160.7</v>
      </c>
      <c r="C264" s="15" t="n">
        <f aca="false">B264*1.2</f>
        <v>2592.84</v>
      </c>
      <c r="D264" s="16" t="n">
        <f aca="false">B264/239.64</f>
        <v>9.01644132865966</v>
      </c>
      <c r="E264" s="8" t="n">
        <f aca="false">D264*1.2</f>
        <v>10.8197295943916</v>
      </c>
    </row>
    <row r="265" customFormat="false" ht="24.95" hidden="false" customHeight="true" outlineLevel="0" collapsed="false">
      <c r="A265" s="34" t="s">
        <v>265</v>
      </c>
      <c r="B265" s="15" t="n">
        <v>3199.54365</v>
      </c>
      <c r="C265" s="15" t="n">
        <f aca="false">B265*1.2</f>
        <v>3839.45238</v>
      </c>
      <c r="D265" s="16" t="n">
        <f aca="false">B265/239.64</f>
        <v>13.3514590635954</v>
      </c>
      <c r="E265" s="8" t="n">
        <f aca="false">D265*1.2</f>
        <v>16.0217508763145</v>
      </c>
    </row>
    <row r="266" customFormat="false" ht="24.95" hidden="false" customHeight="true" outlineLevel="0" collapsed="false">
      <c r="A266" s="34" t="s">
        <v>266</v>
      </c>
      <c r="B266" s="15" t="n">
        <v>1244.266975</v>
      </c>
      <c r="C266" s="15" t="n">
        <f aca="false">B266*1.2</f>
        <v>1493.12037</v>
      </c>
      <c r="D266" s="16" t="n">
        <f aca="false">B266/239.64</f>
        <v>5.1922340802871</v>
      </c>
      <c r="E266" s="8" t="n">
        <f aca="false">D266*1.2</f>
        <v>6.23068089634452</v>
      </c>
    </row>
    <row r="267" customFormat="false" ht="24.95" hidden="false" customHeight="true" outlineLevel="0" collapsed="false">
      <c r="A267" s="34" t="s">
        <v>267</v>
      </c>
      <c r="B267" s="15" t="n">
        <v>105944</v>
      </c>
      <c r="C267" s="15" t="n">
        <f aca="false">B267*1.2</f>
        <v>127132.8</v>
      </c>
      <c r="D267" s="16" t="n">
        <f aca="false">B267/239.64</f>
        <v>442.096478050409</v>
      </c>
      <c r="E267" s="8" t="n">
        <f aca="false">D267*1.2</f>
        <v>530.515773660491</v>
      </c>
    </row>
    <row r="268" customFormat="false" ht="24.95" hidden="false" customHeight="true" outlineLevel="0" collapsed="false">
      <c r="A268" s="34" t="s">
        <v>268</v>
      </c>
      <c r="B268" s="15" t="n">
        <v>44956.5</v>
      </c>
      <c r="C268" s="15" t="n">
        <f aca="false">B268*1.2</f>
        <v>53947.8</v>
      </c>
      <c r="D268" s="16" t="n">
        <f aca="false">B268/239.64</f>
        <v>187.600150225338</v>
      </c>
      <c r="E268" s="8" t="n">
        <f aca="false">D268*1.2</f>
        <v>225.120180270406</v>
      </c>
    </row>
    <row r="269" customFormat="false" ht="24.95" hidden="false" customHeight="true" outlineLevel="0" collapsed="false">
      <c r="A269" s="34" t="s">
        <v>269</v>
      </c>
      <c r="B269" s="15" t="n">
        <v>32706.4462</v>
      </c>
      <c r="C269" s="15" t="n">
        <f aca="false">B269*1.2</f>
        <v>39247.73544</v>
      </c>
      <c r="D269" s="16" t="n">
        <f aca="false">B269/239.64</f>
        <v>136.481581538975</v>
      </c>
      <c r="E269" s="8" t="n">
        <f aca="false">D269*1.2</f>
        <v>163.77789784677</v>
      </c>
    </row>
    <row r="270" customFormat="false" ht="24.95" hidden="false" customHeight="true" outlineLevel="0" collapsed="false">
      <c r="A270" s="34" t="s">
        <v>270</v>
      </c>
      <c r="B270" s="15" t="n">
        <v>16728</v>
      </c>
      <c r="C270" s="15" t="n">
        <f aca="false">B270*1.2</f>
        <v>20073.6</v>
      </c>
      <c r="D270" s="16" t="n">
        <f aca="false">B270/239.64</f>
        <v>69.8047070605909</v>
      </c>
      <c r="E270" s="8" t="n">
        <f aca="false">D270*1.2</f>
        <v>83.7656484727091</v>
      </c>
    </row>
    <row r="271" customFormat="false" ht="24.95" hidden="false" customHeight="true" outlineLevel="0" collapsed="false">
      <c r="A271" s="34" t="s">
        <v>271</v>
      </c>
      <c r="B271" s="15" t="n">
        <v>5227.5</v>
      </c>
      <c r="C271" s="15" t="n">
        <f aca="false">B271*1.2</f>
        <v>6273</v>
      </c>
      <c r="D271" s="16" t="n">
        <f aca="false">B271/239.64</f>
        <v>21.8139709564347</v>
      </c>
      <c r="E271" s="8" t="n">
        <f aca="false">D271*1.2</f>
        <v>26.1767651477216</v>
      </c>
    </row>
    <row r="272" customFormat="false" ht="24.95" hidden="false" customHeight="true" outlineLevel="0" collapsed="false">
      <c r="A272" s="34" t="s">
        <v>272</v>
      </c>
      <c r="B272" s="15" t="n">
        <v>3310.75</v>
      </c>
      <c r="C272" s="15" t="n">
        <f aca="false">B272*1.2</f>
        <v>3972.9</v>
      </c>
      <c r="D272" s="16" t="n">
        <f aca="false">B272/239.64</f>
        <v>13.8155149390753</v>
      </c>
      <c r="E272" s="8" t="n">
        <f aca="false">D272*1.2</f>
        <v>16.5786179268903</v>
      </c>
    </row>
    <row r="273" customFormat="false" ht="24.95" hidden="false" customHeight="true" outlineLevel="0" collapsed="false">
      <c r="A273" s="14" t="s">
        <v>273</v>
      </c>
      <c r="B273" s="15" t="n">
        <v>85676.66885</v>
      </c>
      <c r="C273" s="15" t="n">
        <f aca="false">B273*1.2</f>
        <v>102812.00262</v>
      </c>
      <c r="D273" s="16" t="n">
        <f aca="false">B273/239.64</f>
        <v>357.522403814054</v>
      </c>
      <c r="E273" s="8" t="n">
        <f aca="false">D273*1.2</f>
        <v>429.026884576865</v>
      </c>
    </row>
    <row r="274" customFormat="false" ht="24.95" hidden="false" customHeight="true" outlineLevel="0" collapsed="false">
      <c r="A274" s="14" t="s">
        <v>274</v>
      </c>
      <c r="B274" s="15" t="n">
        <v>108073.4744</v>
      </c>
      <c r="C274" s="15" t="n">
        <f aca="false">B274*1.2</f>
        <v>129688.16928</v>
      </c>
      <c r="D274" s="16" t="n">
        <f aca="false">B274/239.64</f>
        <v>450.982617259222</v>
      </c>
      <c r="E274" s="8" t="n">
        <f aca="false">D274*1.2</f>
        <v>541.179140711067</v>
      </c>
    </row>
    <row r="275" customFormat="false" ht="24.95" hidden="false" customHeight="true" outlineLevel="0" collapsed="false">
      <c r="A275" s="34" t="s">
        <v>275</v>
      </c>
      <c r="B275" s="15" t="n">
        <v>34839.4753</v>
      </c>
      <c r="C275" s="15" t="n">
        <f aca="false">B275*1.2</f>
        <v>41807.37036</v>
      </c>
      <c r="D275" s="16" t="n">
        <f aca="false">B275/239.64</f>
        <v>145.382554248039</v>
      </c>
      <c r="E275" s="8" t="n">
        <f aca="false">D275*1.2</f>
        <v>174.459065097646</v>
      </c>
    </row>
    <row r="276" customFormat="false" ht="24.95" hidden="false" customHeight="true" outlineLevel="0" collapsed="false">
      <c r="A276" s="14" t="s">
        <v>276</v>
      </c>
      <c r="B276" s="15" t="n">
        <v>35550.485</v>
      </c>
      <c r="C276" s="15" t="n">
        <f aca="false">B276*1.2</f>
        <v>42660.582</v>
      </c>
      <c r="D276" s="16" t="n">
        <f aca="false">B276/239.64</f>
        <v>148.34954515106</v>
      </c>
      <c r="E276" s="8" t="n">
        <f aca="false">D276*1.2</f>
        <v>178.019454181272</v>
      </c>
    </row>
    <row r="277" customFormat="false" ht="24.95" hidden="false" customHeight="true" outlineLevel="0" collapsed="false">
      <c r="A277" s="14" t="s">
        <v>277</v>
      </c>
      <c r="B277" s="15" t="n">
        <v>50126.18385</v>
      </c>
      <c r="C277" s="15" t="n">
        <f aca="false">B277*1.2</f>
        <v>60151.42062</v>
      </c>
      <c r="D277" s="16" t="n">
        <f aca="false">B277/239.64</f>
        <v>209.172858662995</v>
      </c>
      <c r="E277" s="8" t="n">
        <f aca="false">D277*1.2</f>
        <v>251.007430395593</v>
      </c>
    </row>
    <row r="278" customFormat="false" ht="24.95" hidden="false" customHeight="true" outlineLevel="0" collapsed="false">
      <c r="A278" s="14" t="s">
        <v>278</v>
      </c>
      <c r="B278" s="15" t="n">
        <v>37683.5141</v>
      </c>
      <c r="C278" s="15" t="n">
        <f aca="false">B278*1.2</f>
        <v>45220.21692</v>
      </c>
      <c r="D278" s="16" t="n">
        <f aca="false">B278/239.64</f>
        <v>157.250517860124</v>
      </c>
      <c r="E278" s="8" t="n">
        <f aca="false">D278*1.2</f>
        <v>188.700621432148</v>
      </c>
    </row>
    <row r="279" customFormat="false" ht="24.95" hidden="false" customHeight="true" outlineLevel="0" collapsed="false">
      <c r="A279" s="34" t="s">
        <v>279</v>
      </c>
      <c r="B279" s="15" t="n">
        <v>2788</v>
      </c>
      <c r="C279" s="15" t="n">
        <f aca="false">B279*1.2</f>
        <v>3345.6</v>
      </c>
      <c r="D279" s="16" t="n">
        <f aca="false">B279/239.64</f>
        <v>11.6341178434318</v>
      </c>
      <c r="E279" s="8" t="n">
        <f aca="false">D279*1.2</f>
        <v>13.9609414121182</v>
      </c>
    </row>
    <row r="280" customFormat="false" ht="24.95" hidden="false" customHeight="true" outlineLevel="0" collapsed="false">
      <c r="A280" s="36" t="s">
        <v>280</v>
      </c>
      <c r="B280" s="15" t="n">
        <v>3485</v>
      </c>
      <c r="C280" s="15" t="n">
        <f aca="false">B280*1.2</f>
        <v>4182</v>
      </c>
      <c r="D280" s="16" t="n">
        <f aca="false">B280/239.64</f>
        <v>14.5426473042898</v>
      </c>
      <c r="E280" s="8" t="n">
        <f aca="false">D280*1.2</f>
        <v>17.4511767651477</v>
      </c>
    </row>
    <row r="281" customFormat="false" ht="24.95" hidden="false" customHeight="true" outlineLevel="0" collapsed="false">
      <c r="A281" s="34" t="s">
        <v>281</v>
      </c>
      <c r="B281" s="15" t="n">
        <v>2788</v>
      </c>
      <c r="C281" s="15" t="n">
        <f aca="false">B281*1.2</f>
        <v>3345.6</v>
      </c>
      <c r="D281" s="16" t="n">
        <f aca="false">B281/239.64</f>
        <v>11.6341178434318</v>
      </c>
      <c r="E281" s="8" t="n">
        <f aca="false">D281*1.2</f>
        <v>13.9609414121182</v>
      </c>
    </row>
    <row r="282" customFormat="false" ht="24.95" hidden="false" customHeight="true" outlineLevel="0" collapsed="false">
      <c r="A282" s="34" t="s">
        <v>282</v>
      </c>
      <c r="B282" s="15" t="n">
        <v>2788</v>
      </c>
      <c r="C282" s="15" t="n">
        <f aca="false">B282*1.2</f>
        <v>3345.6</v>
      </c>
      <c r="D282" s="16" t="n">
        <f aca="false">B282/239.64</f>
        <v>11.6341178434318</v>
      </c>
      <c r="E282" s="8" t="n">
        <f aca="false">D282*1.2</f>
        <v>13.9609414121182</v>
      </c>
    </row>
    <row r="283" customFormat="false" ht="24.95" hidden="false" customHeight="true" outlineLevel="0" collapsed="false">
      <c r="A283" s="34" t="s">
        <v>283</v>
      </c>
      <c r="B283" s="15" t="n">
        <v>2788</v>
      </c>
      <c r="C283" s="15" t="n">
        <f aca="false">B283*1.2</f>
        <v>3345.6</v>
      </c>
      <c r="D283" s="16" t="n">
        <f aca="false">B283/239.64</f>
        <v>11.6341178434318</v>
      </c>
      <c r="E283" s="8" t="n">
        <f aca="false">D283*1.2</f>
        <v>13.9609414121182</v>
      </c>
    </row>
    <row r="284" customFormat="false" ht="24.95" hidden="false" customHeight="true" outlineLevel="0" collapsed="false">
      <c r="A284" s="37" t="s">
        <v>284</v>
      </c>
      <c r="B284" s="15" t="n">
        <v>2788</v>
      </c>
      <c r="C284" s="15" t="n">
        <f aca="false">B284*1.2</f>
        <v>3345.6</v>
      </c>
      <c r="D284" s="16" t="n">
        <f aca="false">B284/239.64</f>
        <v>11.6341178434318</v>
      </c>
      <c r="E284" s="8" t="n">
        <f aca="false">D284*1.2</f>
        <v>13.9609414121182</v>
      </c>
    </row>
    <row r="285" customFormat="false" ht="24.95" hidden="false" customHeight="true" outlineLevel="0" collapsed="false">
      <c r="A285" s="36" t="s">
        <v>285</v>
      </c>
      <c r="B285" s="15" t="n">
        <v>2788</v>
      </c>
      <c r="C285" s="15" t="n">
        <f aca="false">B285*1.2</f>
        <v>3345.6</v>
      </c>
      <c r="D285" s="16" t="n">
        <f aca="false">B285/239.64</f>
        <v>11.6341178434318</v>
      </c>
      <c r="E285" s="8" t="n">
        <f aca="false">D285*1.2</f>
        <v>13.9609414121182</v>
      </c>
    </row>
    <row r="286" customFormat="false" ht="24.95" hidden="false" customHeight="true" outlineLevel="0" collapsed="false">
      <c r="A286" s="38" t="s">
        <v>286</v>
      </c>
      <c r="B286" s="15" t="n">
        <v>2788</v>
      </c>
      <c r="C286" s="15" t="n">
        <f aca="false">B286*1.2</f>
        <v>3345.6</v>
      </c>
      <c r="D286" s="16" t="n">
        <f aca="false">B286/239.64</f>
        <v>11.6341178434318</v>
      </c>
      <c r="E286" s="8" t="n">
        <f aca="false">D286*1.2</f>
        <v>13.9609414121182</v>
      </c>
    </row>
    <row r="287" customFormat="false" ht="24.95" hidden="false" customHeight="true" outlineLevel="0" collapsed="false">
      <c r="A287" s="38" t="s">
        <v>287</v>
      </c>
      <c r="B287" s="15" t="n">
        <v>2788</v>
      </c>
      <c r="C287" s="15" t="n">
        <f aca="false">B287*1.2</f>
        <v>3345.6</v>
      </c>
      <c r="D287" s="16" t="n">
        <f aca="false">B287/239.64</f>
        <v>11.6341178434318</v>
      </c>
      <c r="E287" s="8" t="n">
        <f aca="false">D287*1.2</f>
        <v>13.9609414121182</v>
      </c>
    </row>
    <row r="288" customFormat="false" ht="24.95" hidden="false" customHeight="true" outlineLevel="0" collapsed="false">
      <c r="A288" s="36" t="s">
        <v>288</v>
      </c>
      <c r="B288" s="15" t="n">
        <v>3833.5</v>
      </c>
      <c r="C288" s="15" t="n">
        <f aca="false">B288*1.2</f>
        <v>4600.2</v>
      </c>
      <c r="D288" s="16" t="n">
        <f aca="false">B288/239.64</f>
        <v>15.9969120347187</v>
      </c>
      <c r="E288" s="8" t="n">
        <f aca="false">D288*1.2</f>
        <v>19.1962944416625</v>
      </c>
    </row>
    <row r="289" s="39" customFormat="true" ht="24.95" hidden="false" customHeight="true" outlineLevel="0" collapsed="false">
      <c r="A289" s="37" t="s">
        <v>289</v>
      </c>
      <c r="B289" s="15" t="n">
        <v>2788</v>
      </c>
      <c r="C289" s="15" t="n">
        <f aca="false">B289*1.2</f>
        <v>3345.6</v>
      </c>
      <c r="D289" s="16" t="n">
        <f aca="false">B289/239.64</f>
        <v>11.6341178434318</v>
      </c>
      <c r="E289" s="8" t="n">
        <f aca="false">D289*1.2</f>
        <v>13.9609414121182</v>
      </c>
    </row>
    <row r="290" customFormat="false" ht="24.95" hidden="false" customHeight="true" outlineLevel="0" collapsed="false">
      <c r="A290" s="37" t="s">
        <v>290</v>
      </c>
      <c r="B290" s="15" t="n">
        <v>2788</v>
      </c>
      <c r="C290" s="15" t="n">
        <f aca="false">B290*1.2</f>
        <v>3345.6</v>
      </c>
      <c r="D290" s="16" t="n">
        <f aca="false">B290/239.64</f>
        <v>11.6341178434318</v>
      </c>
      <c r="E290" s="8" t="n">
        <f aca="false">D290*1.2</f>
        <v>13.9609414121182</v>
      </c>
    </row>
    <row r="291" customFormat="false" ht="24.95" hidden="false" customHeight="true" outlineLevel="0" collapsed="false">
      <c r="A291" s="37" t="s">
        <v>291</v>
      </c>
      <c r="B291" s="15" t="n">
        <v>2788</v>
      </c>
      <c r="C291" s="15" t="n">
        <f aca="false">B291*1.2</f>
        <v>3345.6</v>
      </c>
      <c r="D291" s="16" t="n">
        <f aca="false">B291/239.64</f>
        <v>11.6341178434318</v>
      </c>
      <c r="E291" s="8" t="n">
        <f aca="false">D291*1.2</f>
        <v>13.9609414121182</v>
      </c>
    </row>
    <row r="292" customFormat="false" ht="24.95" hidden="false" customHeight="true" outlineLevel="0" collapsed="false">
      <c r="A292" s="37" t="s">
        <v>292</v>
      </c>
      <c r="B292" s="15" t="n">
        <v>2091</v>
      </c>
      <c r="C292" s="15" t="n">
        <f aca="false">B292*1.2</f>
        <v>2509.2</v>
      </c>
      <c r="D292" s="16" t="n">
        <f aca="false">B292/239.64</f>
        <v>8.72558838257386</v>
      </c>
      <c r="E292" s="8" t="n">
        <f aca="false">D292*1.2</f>
        <v>10.4707060590886</v>
      </c>
    </row>
    <row r="293" customFormat="false" ht="24.95" hidden="false" customHeight="true" outlineLevel="0" collapsed="false">
      <c r="A293" s="37" t="s">
        <v>293</v>
      </c>
      <c r="B293" s="15" t="n">
        <v>23001</v>
      </c>
      <c r="C293" s="15" t="n">
        <f aca="false">B293*1.2</f>
        <v>27601.2</v>
      </c>
      <c r="D293" s="16" t="n">
        <f aca="false">B293/239.64</f>
        <v>95.9814722083125</v>
      </c>
      <c r="E293" s="8" t="n">
        <f aca="false">D293*1.2</f>
        <v>115.177766649975</v>
      </c>
    </row>
    <row r="294" customFormat="false" ht="24.95" hidden="false" customHeight="true" outlineLevel="0" collapsed="false">
      <c r="A294" s="37" t="s">
        <v>294</v>
      </c>
      <c r="B294" s="15" t="n">
        <v>22652.5</v>
      </c>
      <c r="C294" s="15" t="n">
        <f aca="false">B294*1.2</f>
        <v>27183</v>
      </c>
      <c r="D294" s="16" t="n">
        <f aca="false">B294/239.64</f>
        <v>94.5272074778835</v>
      </c>
      <c r="E294" s="8" t="n">
        <f aca="false">D294*1.2</f>
        <v>113.43264897346</v>
      </c>
    </row>
    <row r="295" customFormat="false" ht="24.95" hidden="false" customHeight="true" outlineLevel="0" collapsed="false">
      <c r="A295" s="37" t="s">
        <v>295</v>
      </c>
      <c r="B295" s="15" t="n">
        <v>25440.5</v>
      </c>
      <c r="C295" s="15" t="n">
        <f aca="false">B295*1.2</f>
        <v>30528.6</v>
      </c>
      <c r="D295" s="16" t="n">
        <f aca="false">B295/239.64</f>
        <v>106.161325321315</v>
      </c>
      <c r="E295" s="8" t="n">
        <f aca="false">D295*1.2</f>
        <v>127.393590385578</v>
      </c>
    </row>
    <row r="296" customFormat="false" ht="24.95" hidden="false" customHeight="true" outlineLevel="0" collapsed="false">
      <c r="A296" s="37" t="s">
        <v>296</v>
      </c>
      <c r="B296" s="15" t="n">
        <v>4182</v>
      </c>
      <c r="C296" s="15" t="n">
        <f aca="false">B296*1.2</f>
        <v>5018.4</v>
      </c>
      <c r="D296" s="16" t="n">
        <f aca="false">B296/239.64</f>
        <v>17.4511767651477</v>
      </c>
      <c r="E296" s="8" t="n">
        <f aca="false">D296*1.2</f>
        <v>20.9414121181773</v>
      </c>
    </row>
    <row r="297" customFormat="false" ht="24.95" hidden="false" customHeight="true" outlineLevel="0" collapsed="false">
      <c r="A297" s="37" t="s">
        <v>297</v>
      </c>
      <c r="B297" s="15" t="n">
        <v>4182</v>
      </c>
      <c r="C297" s="15" t="n">
        <f aca="false">B297*1.2</f>
        <v>5018.4</v>
      </c>
      <c r="D297" s="16" t="n">
        <f aca="false">B297/239.64</f>
        <v>17.4511767651477</v>
      </c>
      <c r="E297" s="8" t="n">
        <f aca="false">D297*1.2</f>
        <v>20.9414121181773</v>
      </c>
    </row>
    <row r="298" customFormat="false" ht="24.95" hidden="false" customHeight="true" outlineLevel="0" collapsed="false">
      <c r="A298" s="40" t="s">
        <v>298</v>
      </c>
      <c r="B298" s="15" t="n">
        <v>99185.85315</v>
      </c>
      <c r="C298" s="15" t="n">
        <f aca="false">B298*1.2</f>
        <v>119023.02378</v>
      </c>
      <c r="D298" s="16" t="n">
        <f aca="false">B298/239.64</f>
        <v>413.895230971457</v>
      </c>
      <c r="E298" s="8" t="n">
        <f aca="false">D298*1.2</f>
        <v>496.674277165749</v>
      </c>
    </row>
    <row r="299" customFormat="false" ht="24.95" hidden="false" customHeight="true" outlineLevel="0" collapsed="false">
      <c r="A299" s="40" t="s">
        <v>299</v>
      </c>
      <c r="B299" s="15" t="n">
        <v>105584.94045</v>
      </c>
      <c r="C299" s="15" t="n">
        <f aca="false">B299*1.2</f>
        <v>126701.92854</v>
      </c>
      <c r="D299" s="16" t="n">
        <f aca="false">B299/239.64</f>
        <v>440.598149098648</v>
      </c>
      <c r="E299" s="8" t="n">
        <f aca="false">D299*1.2</f>
        <v>528.717778918378</v>
      </c>
    </row>
    <row r="300" customFormat="false" ht="24.95" hidden="false" customHeight="true" outlineLevel="0" collapsed="false">
      <c r="A300" s="40" t="s">
        <v>300</v>
      </c>
      <c r="B300" s="15" t="n">
        <v>192328.12385</v>
      </c>
      <c r="C300" s="15" t="n">
        <f aca="false">B300*1.2</f>
        <v>230793.74862</v>
      </c>
      <c r="D300" s="16" t="n">
        <f aca="false">B300/239.64</f>
        <v>802.571039267234</v>
      </c>
      <c r="E300" s="8" t="n">
        <f aca="false">D300*1.2</f>
        <v>963.085247120681</v>
      </c>
    </row>
    <row r="301" customFormat="false" ht="24.95" hidden="false" customHeight="true" outlineLevel="0" collapsed="false">
      <c r="A301" s="40" t="s">
        <v>301</v>
      </c>
      <c r="B301" s="15" t="n">
        <v>122293.6684</v>
      </c>
      <c r="C301" s="15" t="n">
        <f aca="false">B301*1.2</f>
        <v>146752.40208</v>
      </c>
      <c r="D301" s="16" t="n">
        <f aca="false">B301/239.64</f>
        <v>510.322435319646</v>
      </c>
      <c r="E301" s="8" t="n">
        <f aca="false">D301*1.2</f>
        <v>612.386922383575</v>
      </c>
    </row>
    <row r="302" customFormat="false" ht="24.95" hidden="false" customHeight="true" outlineLevel="0" collapsed="false">
      <c r="A302" s="40" t="s">
        <v>302</v>
      </c>
      <c r="B302" s="15" t="n">
        <v>128692.7557</v>
      </c>
      <c r="C302" s="15" t="n">
        <f aca="false">B302*1.2</f>
        <v>154431.30684</v>
      </c>
      <c r="D302" s="16" t="n">
        <f aca="false">B302/239.64</f>
        <v>537.025353446837</v>
      </c>
      <c r="E302" s="8" t="n">
        <f aca="false">D302*1.2</f>
        <v>644.430424136204</v>
      </c>
    </row>
    <row r="303" customFormat="false" ht="24.95" hidden="false" customHeight="true" outlineLevel="0" collapsed="false">
      <c r="A303" s="40" t="s">
        <v>303</v>
      </c>
      <c r="B303" s="15" t="n">
        <v>214724.9294</v>
      </c>
      <c r="C303" s="15" t="n">
        <f aca="false">B303*1.2</f>
        <v>257669.91528</v>
      </c>
      <c r="D303" s="16" t="n">
        <f aca="false">B303/239.64</f>
        <v>896.031252712402</v>
      </c>
      <c r="E303" s="8" t="n">
        <f aca="false">D303*1.2</f>
        <v>1075.23750325488</v>
      </c>
    </row>
    <row r="304" customFormat="false" ht="24.95" hidden="false" customHeight="true" outlineLevel="0" collapsed="false">
      <c r="A304" s="40" t="s">
        <v>304</v>
      </c>
      <c r="B304" s="15" t="n">
        <v>134025.32845</v>
      </c>
      <c r="C304" s="15" t="n">
        <f aca="false">B304*1.2</f>
        <v>160830.39414</v>
      </c>
      <c r="D304" s="16" t="n">
        <f aca="false">B304/239.64</f>
        <v>559.277785219496</v>
      </c>
      <c r="E304" s="8" t="n">
        <f aca="false">D304*1.2</f>
        <v>671.133342263395</v>
      </c>
    </row>
    <row r="305" customFormat="false" ht="24.95" hidden="false" customHeight="true" outlineLevel="0" collapsed="false">
      <c r="A305" s="40" t="s">
        <v>305</v>
      </c>
      <c r="B305" s="15" t="n">
        <v>140779.9206</v>
      </c>
      <c r="C305" s="15" t="n">
        <f aca="false">B305*1.2</f>
        <v>168935.90472</v>
      </c>
      <c r="D305" s="16" t="n">
        <f aca="false">B305/239.64</f>
        <v>587.464198798197</v>
      </c>
      <c r="E305" s="8" t="n">
        <f aca="false">D305*1.2</f>
        <v>704.957038557837</v>
      </c>
    </row>
    <row r="306" customFormat="false" ht="24.95" hidden="false" customHeight="true" outlineLevel="0" collapsed="false">
      <c r="A306" s="40" t="s">
        <v>306</v>
      </c>
      <c r="B306" s="15" t="n">
        <v>226812.0943</v>
      </c>
      <c r="C306" s="15" t="n">
        <f aca="false">B306*1.2</f>
        <v>272174.51316</v>
      </c>
      <c r="D306" s="16" t="n">
        <f aca="false">B306/239.64</f>
        <v>946.470098063763</v>
      </c>
      <c r="E306" s="8" t="n">
        <f aca="false">D306*1.2</f>
        <v>1135.76411767652</v>
      </c>
    </row>
    <row r="307" customFormat="false" ht="24.95" hidden="false" customHeight="true" outlineLevel="0" collapsed="false">
      <c r="A307" s="40" t="s">
        <v>307</v>
      </c>
      <c r="B307" s="15" t="n">
        <v>148245.52245</v>
      </c>
      <c r="C307" s="15" t="n">
        <f aca="false">B307*1.2</f>
        <v>177894.62694</v>
      </c>
      <c r="D307" s="16" t="n">
        <f aca="false">B307/239.64</f>
        <v>618.61760327992</v>
      </c>
      <c r="E307" s="8" t="n">
        <f aca="false">D307*1.2</f>
        <v>742.341123935904</v>
      </c>
    </row>
    <row r="308" customFormat="false" ht="24.95" hidden="false" customHeight="true" outlineLevel="0" collapsed="false">
      <c r="A308" s="40" t="s">
        <v>308</v>
      </c>
      <c r="B308" s="15" t="n">
        <v>233922.1913</v>
      </c>
      <c r="C308" s="15" t="n">
        <f aca="false">B308*1.2</f>
        <v>280706.62956</v>
      </c>
      <c r="D308" s="16" t="n">
        <f aca="false">B308/239.64</f>
        <v>976.140007093975</v>
      </c>
      <c r="E308" s="8" t="n">
        <f aca="false">D308*1.2</f>
        <v>1171.36800851277</v>
      </c>
    </row>
    <row r="309" customFormat="false" ht="24.95" hidden="false" customHeight="true" outlineLevel="0" collapsed="false">
      <c r="A309" s="37" t="s">
        <v>309</v>
      </c>
      <c r="B309" s="15" t="n">
        <v>50126.18385</v>
      </c>
      <c r="C309" s="15" t="n">
        <f aca="false">B309*1.2</f>
        <v>60151.42062</v>
      </c>
      <c r="D309" s="16" t="n">
        <f aca="false">B309/239.64</f>
        <v>209.172858662995</v>
      </c>
      <c r="E309" s="8" t="n">
        <f aca="false">D309*1.2</f>
        <v>251.007430395593</v>
      </c>
    </row>
    <row r="310" customFormat="false" ht="24.95" hidden="false" customHeight="true" outlineLevel="0" collapsed="false">
      <c r="A310" s="37" t="s">
        <v>310</v>
      </c>
      <c r="B310" s="15" t="n">
        <v>68967.9409</v>
      </c>
      <c r="C310" s="15" t="n">
        <f aca="false">B310*1.2</f>
        <v>82761.52908</v>
      </c>
      <c r="D310" s="16" t="n">
        <f aca="false">B310/239.64</f>
        <v>287.798117593056</v>
      </c>
      <c r="E310" s="8" t="n">
        <f aca="false">D310*1.2</f>
        <v>345.357741111668</v>
      </c>
    </row>
    <row r="311" customFormat="false" ht="24.95" hidden="false" customHeight="true" outlineLevel="0" collapsed="false">
      <c r="A311" s="37" t="s">
        <v>311</v>
      </c>
      <c r="B311" s="15" t="n">
        <v>73233.9991</v>
      </c>
      <c r="C311" s="15" t="n">
        <f aca="false">B311*1.2</f>
        <v>87880.79892</v>
      </c>
      <c r="D311" s="16" t="n">
        <f aca="false">B311/239.64</f>
        <v>305.600063011183</v>
      </c>
      <c r="E311" s="8" t="n">
        <f aca="false">D311*1.2</f>
        <v>366.72007561342</v>
      </c>
    </row>
    <row r="312" customFormat="false" ht="24.95" hidden="false" customHeight="true" outlineLevel="0" collapsed="false">
      <c r="A312" s="37" t="s">
        <v>312</v>
      </c>
      <c r="B312" s="15" t="n">
        <v>141846.43515</v>
      </c>
      <c r="C312" s="15" t="n">
        <f aca="false">B312*1.2</f>
        <v>170215.72218</v>
      </c>
      <c r="D312" s="16" t="n">
        <f aca="false">B312/239.64</f>
        <v>591.914685152729</v>
      </c>
      <c r="E312" s="8" t="n">
        <f aca="false">D312*1.2</f>
        <v>710.297622183275</v>
      </c>
    </row>
    <row r="313" s="41" customFormat="true" ht="24.95" hidden="false" customHeight="true" outlineLevel="0" collapsed="false">
      <c r="A313" s="34" t="s">
        <v>313</v>
      </c>
      <c r="B313" s="15" t="n">
        <v>94208.78525</v>
      </c>
      <c r="C313" s="15" t="n">
        <f aca="false">B313*1.2</f>
        <v>113050.5423</v>
      </c>
      <c r="D313" s="16" t="n">
        <f aca="false">B313/239.64</f>
        <v>393.126294650309</v>
      </c>
      <c r="E313" s="8" t="n">
        <f aca="false">D313*1.2</f>
        <v>471.75155358037</v>
      </c>
    </row>
    <row r="314" s="41" customFormat="true" ht="24.95" hidden="false" customHeight="true" outlineLevel="0" collapsed="false">
      <c r="A314" s="34" t="s">
        <v>314</v>
      </c>
      <c r="B314" s="15" t="n">
        <v>158555.1631</v>
      </c>
      <c r="C314" s="15" t="n">
        <f aca="false">B314*1.2</f>
        <v>190266.19572</v>
      </c>
      <c r="D314" s="16" t="n">
        <f aca="false">B314/239.64</f>
        <v>661.638971373727</v>
      </c>
      <c r="E314" s="8" t="n">
        <f aca="false">D314*1.2</f>
        <v>793.966765648473</v>
      </c>
    </row>
    <row r="315" s="41" customFormat="true" ht="24.95" hidden="false" customHeight="true" outlineLevel="0" collapsed="false">
      <c r="A315" s="34" t="s">
        <v>315</v>
      </c>
      <c r="B315" s="15" t="n">
        <v>193394.6384</v>
      </c>
      <c r="C315" s="15" t="n">
        <f aca="false">B315*1.2</f>
        <v>232073.56608</v>
      </c>
      <c r="D315" s="16" t="n">
        <f aca="false">B315/239.64</f>
        <v>807.021525621766</v>
      </c>
      <c r="E315" s="8" t="n">
        <f aca="false">D315*1.2</f>
        <v>968.425830746119</v>
      </c>
    </row>
    <row r="316" s="41" customFormat="true" ht="24.95" hidden="false" customHeight="true" outlineLevel="0" collapsed="false">
      <c r="A316" s="34" t="s">
        <v>316</v>
      </c>
      <c r="B316" s="15" t="n">
        <v>82832.63005</v>
      </c>
      <c r="C316" s="15" t="n">
        <f aca="false">B316*1.2</f>
        <v>99399.15606</v>
      </c>
      <c r="D316" s="16" t="n">
        <f aca="false">B316/239.64</f>
        <v>345.65444020197</v>
      </c>
      <c r="E316" s="8" t="n">
        <f aca="false">D316*1.2</f>
        <v>414.785328242364</v>
      </c>
    </row>
    <row r="317" s="41" customFormat="true" ht="24.95" hidden="false" customHeight="true" outlineLevel="0" collapsed="false">
      <c r="A317" s="37" t="s">
        <v>317</v>
      </c>
      <c r="B317" s="15" t="n">
        <v>146823.50305</v>
      </c>
      <c r="C317" s="15" t="n">
        <f aca="false">B317*1.2</f>
        <v>176188.20366</v>
      </c>
      <c r="D317" s="16" t="n">
        <f aca="false">B317/239.64</f>
        <v>612.683621473878</v>
      </c>
      <c r="E317" s="8" t="n">
        <f aca="false">D317*1.2</f>
        <v>735.220345768653</v>
      </c>
    </row>
    <row r="318" customFormat="false" ht="24.95" hidden="false" customHeight="true" outlineLevel="0" collapsed="false">
      <c r="A318" s="40" t="s">
        <v>318</v>
      </c>
      <c r="B318" s="15" t="n">
        <v>104518.4259</v>
      </c>
      <c r="C318" s="15" t="n">
        <f aca="false">B318*1.2</f>
        <v>125422.11108</v>
      </c>
      <c r="D318" s="16" t="n">
        <f aca="false">B318/239.64</f>
        <v>436.147662744116</v>
      </c>
      <c r="E318" s="8" t="n">
        <f aca="false">D318*1.2</f>
        <v>523.377195292939</v>
      </c>
    </row>
    <row r="319" customFormat="false" ht="24.95" hidden="false" customHeight="true" outlineLevel="0" collapsed="false">
      <c r="A319" s="40" t="s">
        <v>319</v>
      </c>
      <c r="B319" s="15" t="n">
        <v>98830.3483</v>
      </c>
      <c r="C319" s="15" t="n">
        <f aca="false">B319*1.2</f>
        <v>118596.41796</v>
      </c>
      <c r="D319" s="16" t="n">
        <f aca="false">B319/239.64</f>
        <v>412.411735519947</v>
      </c>
      <c r="E319" s="8" t="n">
        <f aca="false">D319*1.2</f>
        <v>494.894082623936</v>
      </c>
    </row>
    <row r="320" customFormat="false" ht="24.95" hidden="false" customHeight="true" outlineLevel="0" collapsed="false">
      <c r="A320" s="40" t="s">
        <v>320</v>
      </c>
      <c r="B320" s="15" t="n">
        <v>93853.2804</v>
      </c>
      <c r="C320" s="15" t="n">
        <f aca="false">B320*1.2</f>
        <v>112623.93648</v>
      </c>
      <c r="D320" s="16" t="n">
        <f aca="false">B320/239.64</f>
        <v>391.642799198798</v>
      </c>
      <c r="E320" s="8" t="n">
        <f aca="false">D320*1.2</f>
        <v>469.971359038558</v>
      </c>
    </row>
    <row r="321" customFormat="false" ht="24.95" hidden="false" customHeight="true" outlineLevel="0" collapsed="false">
      <c r="A321" s="40" t="s">
        <v>321</v>
      </c>
      <c r="B321" s="15" t="n">
        <v>89587.2222</v>
      </c>
      <c r="C321" s="15" t="n">
        <f aca="false">B321*1.2</f>
        <v>107504.66664</v>
      </c>
      <c r="D321" s="16" t="n">
        <f aca="false">B321/239.64</f>
        <v>373.840853780671</v>
      </c>
      <c r="E321" s="8" t="n">
        <f aca="false">D321*1.2</f>
        <v>448.609024536805</v>
      </c>
    </row>
    <row r="322" customFormat="false" ht="24.95" hidden="false" customHeight="true" outlineLevel="0" collapsed="false">
      <c r="A322" s="40" t="s">
        <v>322</v>
      </c>
      <c r="B322" s="15" t="n">
        <v>156422.134</v>
      </c>
      <c r="C322" s="15" t="n">
        <f aca="false">B322*1.2</f>
        <v>187706.5608</v>
      </c>
      <c r="D322" s="16" t="n">
        <f aca="false">B322/239.64</f>
        <v>652.737998664664</v>
      </c>
      <c r="E322" s="8" t="n">
        <f aca="false">D322*1.2</f>
        <v>783.285598397596</v>
      </c>
    </row>
    <row r="323" customFormat="false" ht="24.95" hidden="false" customHeight="true" outlineLevel="0" collapsed="false">
      <c r="A323" s="40" t="s">
        <v>323</v>
      </c>
      <c r="B323" s="15" t="n">
        <v>182729.4929</v>
      </c>
      <c r="C323" s="15" t="n">
        <f aca="false">B323*1.2</f>
        <v>219275.39148</v>
      </c>
      <c r="D323" s="16" t="n">
        <f aca="false">B323/239.64</f>
        <v>762.516662076448</v>
      </c>
      <c r="E323" s="8" t="n">
        <f aca="false">D323*1.2</f>
        <v>915.019994491738</v>
      </c>
    </row>
    <row r="324" customFormat="false" ht="24.95" hidden="false" customHeight="true" outlineLevel="0" collapsed="false">
      <c r="A324" s="40" t="s">
        <v>324</v>
      </c>
      <c r="B324" s="15" t="n">
        <v>193039.13355</v>
      </c>
      <c r="C324" s="15" t="n">
        <f aca="false">B324*1.2</f>
        <v>231646.96026</v>
      </c>
      <c r="D324" s="16" t="n">
        <f aca="false">B324/239.64</f>
        <v>805.538030170255</v>
      </c>
      <c r="E324" s="8" t="n">
        <f aca="false">D324*1.2</f>
        <v>966.645636204306</v>
      </c>
    </row>
    <row r="325" customFormat="false" ht="24.95" hidden="false" customHeight="true" outlineLevel="0" collapsed="false">
      <c r="A325" s="42" t="s">
        <v>325</v>
      </c>
      <c r="B325" s="15" t="n">
        <v>29151.3977</v>
      </c>
      <c r="C325" s="15" t="n">
        <f aca="false">B325*1.2</f>
        <v>34981.67724</v>
      </c>
      <c r="D325" s="16" t="n">
        <f aca="false">B325/239.64</f>
        <v>121.646627023869</v>
      </c>
      <c r="E325" s="8" t="n">
        <f aca="false">D325*1.2</f>
        <v>145.975952428643</v>
      </c>
    </row>
    <row r="326" customFormat="false" ht="24.95" hidden="false" customHeight="true" outlineLevel="0" collapsed="false">
      <c r="A326" s="37" t="s">
        <v>326</v>
      </c>
      <c r="B326" s="15" t="n">
        <v>29506.90255</v>
      </c>
      <c r="C326" s="15" t="n">
        <f aca="false">B326*1.2</f>
        <v>35408.28306</v>
      </c>
      <c r="D326" s="16" t="n">
        <f aca="false">B326/239.64</f>
        <v>123.13012247538</v>
      </c>
      <c r="E326" s="8" t="n">
        <f aca="false">D326*1.2</f>
        <v>147.756146970456</v>
      </c>
    </row>
    <row r="327" customFormat="false" ht="24.95" hidden="false" customHeight="true" outlineLevel="0" collapsed="false">
      <c r="A327" s="37" t="s">
        <v>327</v>
      </c>
      <c r="B327" s="15" t="n">
        <v>53681.23235</v>
      </c>
      <c r="C327" s="15" t="n">
        <f aca="false">B327*1.2</f>
        <v>64417.47882</v>
      </c>
      <c r="D327" s="16" t="n">
        <f aca="false">B327/239.64</f>
        <v>224.007813178101</v>
      </c>
      <c r="E327" s="8" t="n">
        <f aca="false">D327*1.2</f>
        <v>268.809375813721</v>
      </c>
    </row>
    <row r="328" customFormat="false" ht="24.95" hidden="false" customHeight="true" outlineLevel="0" collapsed="false">
      <c r="A328" s="40" t="s">
        <v>328</v>
      </c>
      <c r="B328" s="15" t="n">
        <v>40883.05775</v>
      </c>
      <c r="C328" s="15" t="n">
        <f aca="false">B328*1.2</f>
        <v>49059.6693</v>
      </c>
      <c r="D328" s="16" t="n">
        <f aca="false">B328/239.64</f>
        <v>170.601976923719</v>
      </c>
      <c r="E328" s="8" t="n">
        <f aca="false">D328*1.2</f>
        <v>204.722372308463</v>
      </c>
    </row>
    <row r="329" customFormat="false" ht="24.95" hidden="false" customHeight="true" outlineLevel="0" collapsed="false">
      <c r="A329" s="40" t="s">
        <v>329</v>
      </c>
      <c r="B329" s="15" t="n">
        <v>61857.8439</v>
      </c>
      <c r="C329" s="15" t="n">
        <f aca="false">B329*1.2</f>
        <v>74229.41268</v>
      </c>
      <c r="D329" s="16" t="n">
        <f aca="false">B329/239.64</f>
        <v>258.128208562844</v>
      </c>
      <c r="E329" s="8" t="n">
        <f aca="false">D329*1.2</f>
        <v>309.753850275413</v>
      </c>
    </row>
    <row r="330" customFormat="false" ht="24.95" hidden="false" customHeight="true" outlineLevel="0" collapsed="false">
      <c r="A330" s="40" t="s">
        <v>330</v>
      </c>
      <c r="B330" s="15" t="n">
        <v>64346.37785</v>
      </c>
      <c r="C330" s="15" t="n">
        <f aca="false">B330*1.2</f>
        <v>77215.65342</v>
      </c>
      <c r="D330" s="16" t="n">
        <f aca="false">B330/239.64</f>
        <v>268.512676723418</v>
      </c>
      <c r="E330" s="8" t="n">
        <f aca="false">D330*1.2</f>
        <v>322.215212068102</v>
      </c>
    </row>
    <row r="331" customFormat="false" ht="24.95" hidden="false" customHeight="true" outlineLevel="0" collapsed="false">
      <c r="A331" s="40" t="s">
        <v>331</v>
      </c>
      <c r="B331" s="15" t="n">
        <v>61857.8439</v>
      </c>
      <c r="C331" s="15" t="n">
        <f aca="false">B331*1.2</f>
        <v>74229.41268</v>
      </c>
      <c r="D331" s="16" t="n">
        <f aca="false">B331/239.64</f>
        <v>258.128208562844</v>
      </c>
      <c r="E331" s="8" t="n">
        <f aca="false">D331*1.2</f>
        <v>309.753850275413</v>
      </c>
    </row>
    <row r="332" customFormat="false" ht="24.95" hidden="false" customHeight="true" outlineLevel="0" collapsed="false">
      <c r="A332" s="43" t="s">
        <v>332</v>
      </c>
      <c r="B332" s="15" t="n">
        <v>70745.46515</v>
      </c>
      <c r="C332" s="15" t="n">
        <f aca="false">B332*1.2</f>
        <v>84894.55818</v>
      </c>
      <c r="D332" s="16" t="n">
        <f aca="false">B332/239.64</f>
        <v>295.215594850609</v>
      </c>
      <c r="E332" s="8" t="n">
        <f aca="false">D332*1.2</f>
        <v>354.258713820731</v>
      </c>
    </row>
    <row r="333" customFormat="false" ht="24.95" hidden="false" customHeight="true" outlineLevel="0" collapsed="false">
      <c r="A333" s="40" t="s">
        <v>333</v>
      </c>
      <c r="B333" s="15" t="n">
        <v>76789.0476</v>
      </c>
      <c r="C333" s="15" t="n">
        <f aca="false">B333*1.2</f>
        <v>92146.85712</v>
      </c>
      <c r="D333" s="16" t="n">
        <f aca="false">B333/239.64</f>
        <v>320.435017526289</v>
      </c>
      <c r="E333" s="8" t="n">
        <f aca="false">D333*1.2</f>
        <v>384.522021031547</v>
      </c>
    </row>
    <row r="334" customFormat="false" ht="24.95" hidden="false" customHeight="true" outlineLevel="0" collapsed="false">
      <c r="A334" s="43" t="s">
        <v>334</v>
      </c>
      <c r="B334" s="15" t="n">
        <v>87098.68825</v>
      </c>
      <c r="C334" s="15" t="n">
        <f aca="false">B334*1.2</f>
        <v>104518.4259</v>
      </c>
      <c r="D334" s="16" t="n">
        <f aca="false">B334/239.64</f>
        <v>363.456385620097</v>
      </c>
      <c r="E334" s="8" t="n">
        <f aca="false">D334*1.2</f>
        <v>436.147662744116</v>
      </c>
    </row>
    <row r="335" customFormat="false" ht="24.95" hidden="false" customHeight="true" outlineLevel="0" collapsed="false">
      <c r="A335" s="40" t="s">
        <v>335</v>
      </c>
      <c r="B335" s="15" t="n">
        <v>78211.067</v>
      </c>
      <c r="C335" s="15" t="n">
        <f aca="false">B335*1.2</f>
        <v>93853.2804</v>
      </c>
      <c r="D335" s="16" t="n">
        <f aca="false">B335/239.64</f>
        <v>326.368999332332</v>
      </c>
      <c r="E335" s="8" t="n">
        <f aca="false">D335*1.2</f>
        <v>391.642799198798</v>
      </c>
    </row>
    <row r="336" customFormat="false" ht="24.95" hidden="false" customHeight="true" outlineLevel="0" collapsed="false">
      <c r="A336" s="43" t="s">
        <v>336</v>
      </c>
      <c r="B336" s="15" t="n">
        <v>83899.1446</v>
      </c>
      <c r="C336" s="15" t="n">
        <f aca="false">B336*1.2</f>
        <v>100678.97352</v>
      </c>
      <c r="D336" s="16" t="n">
        <f aca="false">B336/239.64</f>
        <v>350.104926556501</v>
      </c>
      <c r="E336" s="8" t="n">
        <f aca="false">D336*1.2</f>
        <v>420.125911867802</v>
      </c>
    </row>
    <row r="337" customFormat="false" ht="24.95" hidden="false" customHeight="true" outlineLevel="0" collapsed="false">
      <c r="A337" s="37" t="s">
        <v>337</v>
      </c>
      <c r="B337" s="15" t="n">
        <v>36261.4947</v>
      </c>
      <c r="C337" s="15" t="n">
        <f aca="false">B337*1.2</f>
        <v>43513.79364</v>
      </c>
      <c r="D337" s="16" t="n">
        <f aca="false">B337/239.64</f>
        <v>151.316536054081</v>
      </c>
      <c r="E337" s="8" t="n">
        <f aca="false">D337*1.2</f>
        <v>181.579843264897</v>
      </c>
    </row>
    <row r="338" customFormat="false" ht="24.95" hidden="false" customHeight="true" outlineLevel="0" collapsed="false">
      <c r="A338" s="44" t="s">
        <v>338</v>
      </c>
      <c r="B338" s="15" t="n">
        <v>45149.11595</v>
      </c>
      <c r="C338" s="15" t="n">
        <f aca="false">B338*1.2</f>
        <v>54178.93914</v>
      </c>
      <c r="D338" s="16" t="n">
        <f aca="false">B338/239.64</f>
        <v>188.403922341846</v>
      </c>
      <c r="E338" s="8" t="n">
        <f aca="false">D338*1.2</f>
        <v>226.084706810215</v>
      </c>
    </row>
    <row r="339" customFormat="false" ht="24.95" hidden="false" customHeight="true" outlineLevel="0" collapsed="false">
      <c r="A339" s="37" t="s">
        <v>339</v>
      </c>
      <c r="B339" s="15" t="n">
        <v>56880.776</v>
      </c>
      <c r="C339" s="15" t="n">
        <f aca="false">B339*1.2</f>
        <v>68256.9312</v>
      </c>
      <c r="D339" s="16" t="n">
        <f aca="false">B339/239.64</f>
        <v>237.359272241696</v>
      </c>
      <c r="E339" s="8" t="n">
        <f aca="false">D339*1.2</f>
        <v>284.831126690035</v>
      </c>
    </row>
    <row r="340" customFormat="false" ht="24.95" hidden="false" customHeight="true" outlineLevel="0" collapsed="false">
      <c r="A340" s="37" t="s">
        <v>340</v>
      </c>
      <c r="B340" s="15" t="n">
        <v>70745.46515</v>
      </c>
      <c r="C340" s="15" t="n">
        <f aca="false">B340*1.2</f>
        <v>84894.55818</v>
      </c>
      <c r="D340" s="16" t="n">
        <f aca="false">B340/239.64</f>
        <v>295.215594850609</v>
      </c>
      <c r="E340" s="8" t="n">
        <f aca="false">D340*1.2</f>
        <v>354.258713820731</v>
      </c>
    </row>
    <row r="341" customFormat="false" ht="24.95" hidden="false" customHeight="true" outlineLevel="0" collapsed="false">
      <c r="A341" s="37" t="s">
        <v>341</v>
      </c>
      <c r="B341" s="15" t="n">
        <v>53325.7275</v>
      </c>
      <c r="C341" s="15" t="n">
        <f aca="false">B341*1.2</f>
        <v>63990.873</v>
      </c>
      <c r="D341" s="16" t="n">
        <f aca="false">B341/239.64</f>
        <v>222.52431772659</v>
      </c>
      <c r="E341" s="8" t="n">
        <f aca="false">D341*1.2</f>
        <v>267.029181271908</v>
      </c>
    </row>
    <row r="342" customFormat="false" ht="24.95" hidden="false" customHeight="true" outlineLevel="0" collapsed="false">
      <c r="A342" s="37" t="s">
        <v>342</v>
      </c>
      <c r="B342" s="15" t="n">
        <v>56169.7663</v>
      </c>
      <c r="C342" s="15" t="n">
        <f aca="false">B342*1.2</f>
        <v>67403.71956</v>
      </c>
      <c r="D342" s="16" t="n">
        <f aca="false">B342/239.64</f>
        <v>234.392281338675</v>
      </c>
      <c r="E342" s="8" t="n">
        <f aca="false">D342*1.2</f>
        <v>281.27073760641</v>
      </c>
    </row>
    <row r="343" customFormat="false" ht="24.95" hidden="false" customHeight="true" outlineLevel="0" collapsed="false">
      <c r="A343" s="37" t="s">
        <v>343</v>
      </c>
      <c r="B343" s="15" t="n">
        <v>31284.4268</v>
      </c>
      <c r="C343" s="15" t="n">
        <f aca="false">B343*1.2</f>
        <v>37541.31216</v>
      </c>
      <c r="D343" s="16" t="n">
        <f aca="false">B343/239.64</f>
        <v>130.547599732933</v>
      </c>
      <c r="E343" s="8" t="n">
        <f aca="false">D343*1.2</f>
        <v>156.657119679519</v>
      </c>
    </row>
    <row r="344" customFormat="false" ht="24.95" hidden="false" customHeight="true" outlineLevel="0" collapsed="false">
      <c r="A344" s="37" t="s">
        <v>344</v>
      </c>
      <c r="B344" s="15" t="n">
        <v>34483.97045</v>
      </c>
      <c r="C344" s="15" t="n">
        <f aca="false">B344*1.2</f>
        <v>41380.76454</v>
      </c>
      <c r="D344" s="16" t="n">
        <f aca="false">B344/239.64</f>
        <v>143.899058796528</v>
      </c>
      <c r="E344" s="8" t="n">
        <f aca="false">D344*1.2</f>
        <v>172.678870555834</v>
      </c>
    </row>
    <row r="345" customFormat="false" ht="24.95" hidden="false" customHeight="true" outlineLevel="0" collapsed="false">
      <c r="A345" s="44" t="s">
        <v>345</v>
      </c>
      <c r="B345" s="15" t="n">
        <v>55103.25175</v>
      </c>
      <c r="C345" s="15" t="n">
        <f aca="false">B345*1.2</f>
        <v>66123.9021</v>
      </c>
      <c r="D345" s="16" t="n">
        <f aca="false">B345/239.64</f>
        <v>229.941794984143</v>
      </c>
      <c r="E345" s="8" t="n">
        <f aca="false">D345*1.2</f>
        <v>275.930153980972</v>
      </c>
    </row>
    <row r="346" customFormat="false" ht="24.95" hidden="false" customHeight="true" outlineLevel="0" collapsed="false">
      <c r="A346" s="43" t="s">
        <v>346</v>
      </c>
      <c r="B346" s="15" t="n">
        <v>225745.57975</v>
      </c>
      <c r="C346" s="15" t="n">
        <f aca="false">B346*1.2</f>
        <v>270894.6957</v>
      </c>
      <c r="D346" s="16" t="n">
        <f aca="false">B346/239.64</f>
        <v>942.019611709231</v>
      </c>
      <c r="E346" s="8" t="n">
        <f aca="false">D346*1.2</f>
        <v>1130.42353405108</v>
      </c>
    </row>
    <row r="347" customFormat="false" ht="24.95" hidden="false" customHeight="true" outlineLevel="0" collapsed="false">
      <c r="A347" s="43" t="s">
        <v>347</v>
      </c>
      <c r="B347" s="15" t="n">
        <v>225745.57975</v>
      </c>
      <c r="C347" s="15" t="n">
        <f aca="false">B347*1.2</f>
        <v>270894.6957</v>
      </c>
      <c r="D347" s="16" t="n">
        <f aca="false">B347/239.64</f>
        <v>942.019611709231</v>
      </c>
      <c r="E347" s="8" t="n">
        <f aca="false">D347*1.2</f>
        <v>1130.42353405108</v>
      </c>
    </row>
    <row r="348" customFormat="false" ht="24.95" hidden="false" customHeight="true" outlineLevel="0" collapsed="false">
      <c r="A348" s="40" t="s">
        <v>348</v>
      </c>
      <c r="B348" s="15" t="n">
        <v>222901.54095</v>
      </c>
      <c r="C348" s="15" t="n">
        <f aca="false">B348*1.2</f>
        <v>267481.84914</v>
      </c>
      <c r="D348" s="16" t="n">
        <f aca="false">B348/239.64</f>
        <v>930.151648097146</v>
      </c>
      <c r="E348" s="8" t="n">
        <f aca="false">D348*1.2</f>
        <v>1116.18197771658</v>
      </c>
    </row>
    <row r="349" customFormat="false" ht="24.95" hidden="false" customHeight="true" outlineLevel="0" collapsed="false">
      <c r="A349" s="40" t="s">
        <v>349</v>
      </c>
      <c r="B349" s="15" t="n">
        <v>183796.00745</v>
      </c>
      <c r="C349" s="15" t="n">
        <f aca="false">B349*1.2</f>
        <v>220555.20894</v>
      </c>
      <c r="D349" s="16" t="n">
        <f aca="false">B349/239.64</f>
        <v>766.96714843098</v>
      </c>
      <c r="E349" s="8" t="n">
        <f aca="false">D349*1.2</f>
        <v>920.360578117176</v>
      </c>
    </row>
    <row r="350" customFormat="false" ht="24.95" hidden="false" customHeight="true" outlineLevel="0" collapsed="false">
      <c r="A350" s="40" t="s">
        <v>350</v>
      </c>
      <c r="B350" s="15" t="n">
        <v>227523.104</v>
      </c>
      <c r="C350" s="15" t="n">
        <f aca="false">B350*1.2</f>
        <v>273027.7248</v>
      </c>
      <c r="D350" s="16" t="n">
        <f aca="false">B350/239.64</f>
        <v>949.437088966784</v>
      </c>
      <c r="E350" s="8" t="n">
        <f aca="false">D350*1.2</f>
        <v>1139.32450676014</v>
      </c>
    </row>
    <row r="351" customFormat="false" ht="24.95" hidden="false" customHeight="true" outlineLevel="0" collapsed="false">
      <c r="A351" s="40" t="s">
        <v>351</v>
      </c>
      <c r="B351" s="15" t="n">
        <v>226812.0943</v>
      </c>
      <c r="C351" s="15" t="n">
        <f aca="false">B351*1.2</f>
        <v>272174.51316</v>
      </c>
      <c r="D351" s="16" t="n">
        <f aca="false">B351/239.64</f>
        <v>946.470098063763</v>
      </c>
      <c r="E351" s="8" t="n">
        <f aca="false">D351*1.2</f>
        <v>1135.76411767652</v>
      </c>
    </row>
    <row r="352" customFormat="false" ht="24.95" hidden="false" customHeight="true" outlineLevel="0" collapsed="false">
      <c r="A352" s="40" t="s">
        <v>352</v>
      </c>
      <c r="B352" s="15" t="n">
        <v>124426.6975</v>
      </c>
      <c r="C352" s="15" t="n">
        <f aca="false">B352*1.2</f>
        <v>149312.037</v>
      </c>
      <c r="D352" s="16" t="n">
        <f aca="false">B352/239.64</f>
        <v>519.22340802871</v>
      </c>
      <c r="E352" s="8" t="n">
        <f aca="false">D352*1.2</f>
        <v>623.068089634452</v>
      </c>
    </row>
    <row r="353" customFormat="false" ht="24.95" hidden="false" customHeight="true" outlineLevel="0" collapsed="false">
      <c r="A353" s="37" t="s">
        <v>353</v>
      </c>
      <c r="B353" s="15" t="n">
        <v>126204.22175</v>
      </c>
      <c r="C353" s="15" t="n">
        <f aca="false">B353*1.2</f>
        <v>151445.0661</v>
      </c>
      <c r="D353" s="16" t="n">
        <f aca="false">B353/239.64</f>
        <v>526.640885286263</v>
      </c>
      <c r="E353" s="8" t="n">
        <f aca="false">D353*1.2</f>
        <v>631.969062343515</v>
      </c>
    </row>
    <row r="354" customFormat="false" ht="24.95" hidden="false" customHeight="true" outlineLevel="0" collapsed="false">
      <c r="A354" s="43" t="s">
        <v>354</v>
      </c>
      <c r="B354" s="15" t="n">
        <v>134025.32845</v>
      </c>
      <c r="C354" s="15" t="n">
        <f aca="false">B354*1.2</f>
        <v>160830.39414</v>
      </c>
      <c r="D354" s="16" t="n">
        <f aca="false">B354/239.64</f>
        <v>559.277785219496</v>
      </c>
      <c r="E354" s="8" t="n">
        <f aca="false">D354*1.2</f>
        <v>671.133342263395</v>
      </c>
    </row>
    <row r="355" customFormat="false" ht="24.95" hidden="false" customHeight="true" outlineLevel="0" collapsed="false">
      <c r="A355" s="40" t="s">
        <v>355</v>
      </c>
      <c r="B355" s="15" t="n">
        <v>132247.8042</v>
      </c>
      <c r="C355" s="15" t="n">
        <f aca="false">B355*1.2</f>
        <v>158697.36504</v>
      </c>
      <c r="D355" s="16" t="n">
        <f aca="false">B355/239.64</f>
        <v>551.860307961943</v>
      </c>
      <c r="E355" s="8" t="n">
        <f aca="false">D355*1.2</f>
        <v>662.232369554332</v>
      </c>
    </row>
    <row r="356" customFormat="false" ht="24.95" hidden="false" customHeight="true" outlineLevel="0" collapsed="false">
      <c r="A356" s="37" t="s">
        <v>356</v>
      </c>
      <c r="B356" s="15" t="n">
        <v>134380.8333</v>
      </c>
      <c r="C356" s="15" t="n">
        <f aca="false">B356*1.2</f>
        <v>161256.99996</v>
      </c>
      <c r="D356" s="16" t="n">
        <f aca="false">B356/239.64</f>
        <v>560.761280671007</v>
      </c>
      <c r="E356" s="8" t="n">
        <f aca="false">D356*1.2</f>
        <v>672.913536805208</v>
      </c>
    </row>
    <row r="357" customFormat="false" ht="24.95" hidden="false" customHeight="true" outlineLevel="0" collapsed="false">
      <c r="A357" s="40" t="s">
        <v>357</v>
      </c>
      <c r="B357" s="15" t="n">
        <v>138646.8915</v>
      </c>
      <c r="C357" s="15" t="n">
        <f aca="false">B357*1.2</f>
        <v>166376.2698</v>
      </c>
      <c r="D357" s="16" t="n">
        <f aca="false">B357/239.64</f>
        <v>578.563226089134</v>
      </c>
      <c r="E357" s="8" t="n">
        <f aca="false">D357*1.2</f>
        <v>694.275871306961</v>
      </c>
    </row>
    <row r="358" customFormat="false" ht="24.95" hidden="false" customHeight="true" outlineLevel="0" collapsed="false">
      <c r="A358" s="45" t="s">
        <v>358</v>
      </c>
      <c r="B358" s="15" t="n">
        <v>83543.63975</v>
      </c>
      <c r="C358" s="15" t="n">
        <f aca="false">B358*1.2</f>
        <v>100252.3677</v>
      </c>
      <c r="D358" s="16" t="n">
        <f aca="false">B358/239.64</f>
        <v>348.621431104991</v>
      </c>
      <c r="E358" s="8" t="n">
        <f aca="false">D358*1.2</f>
        <v>418.345717325989</v>
      </c>
    </row>
    <row r="359" customFormat="false" ht="24.95" hidden="false" customHeight="true" outlineLevel="0" collapsed="false">
      <c r="A359" s="43" t="s">
        <v>359</v>
      </c>
      <c r="B359" s="15" t="n">
        <v>113406.04715</v>
      </c>
      <c r="C359" s="15" t="n">
        <f aca="false">B359*1.2</f>
        <v>136087.25658</v>
      </c>
      <c r="D359" s="16" t="n">
        <f aca="false">B359/239.64</f>
        <v>473.235049031881</v>
      </c>
      <c r="E359" s="8" t="n">
        <f aca="false">D359*1.2</f>
        <v>567.882058838258</v>
      </c>
    </row>
    <row r="360" customFormat="false" ht="24.95" hidden="false" customHeight="true" outlineLevel="0" collapsed="false">
      <c r="A360" s="40" t="s">
        <v>360</v>
      </c>
      <c r="B360" s="15" t="n">
        <v>97763.83375</v>
      </c>
      <c r="C360" s="15" t="n">
        <f aca="false">B360*1.2</f>
        <v>117316.6005</v>
      </c>
      <c r="D360" s="16" t="n">
        <f aca="false">B360/239.64</f>
        <v>407.961249165415</v>
      </c>
      <c r="E360" s="8" t="n">
        <f aca="false">D360*1.2</f>
        <v>489.553498998498</v>
      </c>
    </row>
    <row r="361" customFormat="false" ht="24.95" hidden="false" customHeight="true" outlineLevel="0" collapsed="false">
      <c r="A361" s="40" t="s">
        <v>361</v>
      </c>
      <c r="B361" s="15" t="n">
        <v>111984.02775</v>
      </c>
      <c r="C361" s="15" t="n">
        <f aca="false">B361*1.2</f>
        <v>134380.8333</v>
      </c>
      <c r="D361" s="16" t="n">
        <f aca="false">B361/239.64</f>
        <v>467.301067225839</v>
      </c>
      <c r="E361" s="8" t="n">
        <f aca="false">D361*1.2</f>
        <v>560.761280671007</v>
      </c>
    </row>
    <row r="362" customFormat="false" ht="24.95" hidden="false" customHeight="true" outlineLevel="0" collapsed="false">
      <c r="A362" s="45" t="s">
        <v>362</v>
      </c>
      <c r="B362" s="15" t="n">
        <v>92431.261</v>
      </c>
      <c r="C362" s="15" t="n">
        <f aca="false">B362*1.2</f>
        <v>110917.5132</v>
      </c>
      <c r="D362" s="16" t="n">
        <f aca="false">B362/239.64</f>
        <v>385.708817392756</v>
      </c>
      <c r="E362" s="8" t="n">
        <f aca="false">D362*1.2</f>
        <v>462.850580871307</v>
      </c>
    </row>
    <row r="363" customFormat="false" ht="24.95" hidden="false" customHeight="true" outlineLevel="0" collapsed="false">
      <c r="A363" s="40" t="s">
        <v>363</v>
      </c>
      <c r="B363" s="15" t="n">
        <v>108428.97925</v>
      </c>
      <c r="C363" s="15" t="n">
        <f aca="false">B363*1.2</f>
        <v>130114.7751</v>
      </c>
      <c r="D363" s="16" t="n">
        <f aca="false">B363/239.64</f>
        <v>452.466112710733</v>
      </c>
      <c r="E363" s="8" t="n">
        <f aca="false">D363*1.2</f>
        <v>542.959335252879</v>
      </c>
    </row>
    <row r="364" customFormat="false" ht="24.95" hidden="false" customHeight="true" outlineLevel="0" collapsed="false">
      <c r="A364" s="40" t="s">
        <v>364</v>
      </c>
      <c r="B364" s="15" t="n">
        <v>120871.649</v>
      </c>
      <c r="C364" s="15" t="n">
        <f aca="false">B364*1.2</f>
        <v>145045.9788</v>
      </c>
      <c r="D364" s="16" t="n">
        <f aca="false">B364/239.64</f>
        <v>504.388453513604</v>
      </c>
      <c r="E364" s="8" t="n">
        <f aca="false">D364*1.2</f>
        <v>605.266144216325</v>
      </c>
    </row>
    <row r="365" customFormat="false" ht="24.95" hidden="false" customHeight="true" outlineLevel="0" collapsed="false">
      <c r="A365" s="37" t="s">
        <v>365</v>
      </c>
      <c r="B365" s="15" t="n">
        <v>61502.33905</v>
      </c>
      <c r="C365" s="15" t="n">
        <f aca="false">B365*1.2</f>
        <v>73802.80686</v>
      </c>
      <c r="D365" s="16" t="n">
        <f aca="false">B365/239.64</f>
        <v>256.644713111334</v>
      </c>
      <c r="E365" s="8" t="n">
        <f aca="false">D365*1.2</f>
        <v>307.9736557336</v>
      </c>
    </row>
    <row r="366" customFormat="false" ht="24.95" hidden="false" customHeight="true" outlineLevel="0" collapsed="false">
      <c r="A366" s="37" t="s">
        <v>366</v>
      </c>
      <c r="B366" s="15" t="n">
        <v>63990.873</v>
      </c>
      <c r="C366" s="15" t="n">
        <f aca="false">B366*1.2</f>
        <v>76789.0476</v>
      </c>
      <c r="D366" s="16" t="n">
        <f aca="false">B366/239.64</f>
        <v>267.029181271908</v>
      </c>
      <c r="E366" s="8" t="n">
        <f aca="false">D366*1.2</f>
        <v>320.435017526289</v>
      </c>
    </row>
    <row r="367" customFormat="false" ht="24.95" hidden="false" customHeight="true" outlineLevel="0" collapsed="false">
      <c r="A367" s="40" t="s">
        <v>367</v>
      </c>
      <c r="B367" s="15" t="n">
        <v>83188.1349</v>
      </c>
      <c r="C367" s="15" t="n">
        <f aca="false">B367*1.2</f>
        <v>99825.76188</v>
      </c>
      <c r="D367" s="16" t="n">
        <f aca="false">B367/239.64</f>
        <v>347.13793565348</v>
      </c>
      <c r="E367" s="8" t="n">
        <f aca="false">D367*1.2</f>
        <v>416.565522784176</v>
      </c>
    </row>
    <row r="368" customFormat="false" ht="24.95" hidden="false" customHeight="true" outlineLevel="0" collapsed="false">
      <c r="A368" s="37" t="s">
        <v>368</v>
      </c>
      <c r="B368" s="15" t="n">
        <v>84965.65915</v>
      </c>
      <c r="C368" s="15" t="n">
        <f aca="false">B368*1.2</f>
        <v>101958.79098</v>
      </c>
      <c r="D368" s="16" t="n">
        <f aca="false">B368/239.64</f>
        <v>354.555412911033</v>
      </c>
      <c r="E368" s="8" t="n">
        <f aca="false">D368*1.2</f>
        <v>425.46649549324</v>
      </c>
    </row>
    <row r="369" customFormat="false" ht="24.95" hidden="false" customHeight="true" outlineLevel="0" collapsed="false">
      <c r="A369" s="37" t="s">
        <v>369</v>
      </c>
      <c r="B369" s="15" t="n">
        <v>77855.56215</v>
      </c>
      <c r="C369" s="15" t="n">
        <f aca="false">B369*1.2</f>
        <v>93426.67458</v>
      </c>
      <c r="D369" s="16" t="n">
        <f aca="false">B369/239.64</f>
        <v>324.885503880821</v>
      </c>
      <c r="E369" s="8" t="n">
        <f aca="false">D369*1.2</f>
        <v>389.862604656986</v>
      </c>
    </row>
    <row r="370" customFormat="false" ht="24.95" hidden="false" customHeight="true" outlineLevel="0" collapsed="false">
      <c r="A370" s="40" t="s">
        <v>370</v>
      </c>
      <c r="B370" s="15" t="n">
        <v>93853.2804</v>
      </c>
      <c r="C370" s="15" t="n">
        <f aca="false">B370*1.2</f>
        <v>112623.93648</v>
      </c>
      <c r="D370" s="16" t="n">
        <f aca="false">B370/239.64</f>
        <v>391.642799198798</v>
      </c>
      <c r="E370" s="8" t="n">
        <f aca="false">D370*1.2</f>
        <v>469.971359038558</v>
      </c>
    </row>
    <row r="371" customFormat="false" ht="24.95" hidden="false" customHeight="true" outlineLevel="0" collapsed="false">
      <c r="A371" s="37" t="s">
        <v>371</v>
      </c>
      <c r="B371" s="15" t="n">
        <v>120516.14415</v>
      </c>
      <c r="C371" s="15" t="n">
        <f aca="false">B371*1.2</f>
        <v>144619.37298</v>
      </c>
      <c r="D371" s="16" t="n">
        <f aca="false">B371/239.64</f>
        <v>502.904958062093</v>
      </c>
      <c r="E371" s="8" t="n">
        <f aca="false">D371*1.2</f>
        <v>603.485949674512</v>
      </c>
    </row>
    <row r="372" customFormat="false" ht="24.95" hidden="false" customHeight="true" outlineLevel="0" collapsed="false">
      <c r="A372" s="37" t="s">
        <v>372</v>
      </c>
      <c r="B372" s="15" t="n">
        <v>91720.2513</v>
      </c>
      <c r="C372" s="15" t="n">
        <f aca="false">B372*1.2</f>
        <v>110064.30156</v>
      </c>
      <c r="D372" s="16" t="n">
        <f aca="false">B372/239.64</f>
        <v>382.741826489735</v>
      </c>
      <c r="E372" s="8" t="n">
        <f aca="false">D372*1.2</f>
        <v>459.290191787682</v>
      </c>
    </row>
    <row r="373" customFormat="false" ht="24.95" hidden="false" customHeight="true" outlineLevel="0" collapsed="false">
      <c r="A373" s="40" t="s">
        <v>373</v>
      </c>
      <c r="B373" s="15" t="n">
        <v>108073.4744</v>
      </c>
      <c r="C373" s="15" t="n">
        <f aca="false">B373*1.2</f>
        <v>129688.16928</v>
      </c>
      <c r="D373" s="16" t="n">
        <f aca="false">B373/239.64</f>
        <v>450.982617259222</v>
      </c>
      <c r="E373" s="8" t="n">
        <f aca="false">D373*1.2</f>
        <v>541.179140711067</v>
      </c>
    </row>
    <row r="374" customFormat="false" ht="24.95" hidden="false" customHeight="true" outlineLevel="0" collapsed="false">
      <c r="A374" s="37" t="s">
        <v>374</v>
      </c>
      <c r="B374" s="15" t="n">
        <v>305023.1613</v>
      </c>
      <c r="C374" s="15" t="n">
        <f aca="false">B374*1.2</f>
        <v>366027.79356</v>
      </c>
      <c r="D374" s="16" t="n">
        <f aca="false">B374/239.64</f>
        <v>1272.83909739609</v>
      </c>
      <c r="E374" s="8" t="n">
        <f aca="false">D374*1.2</f>
        <v>1527.40691687531</v>
      </c>
    </row>
    <row r="375" customFormat="false" ht="24.95" hidden="false" customHeight="true" outlineLevel="0" collapsed="false">
      <c r="A375" s="40" t="s">
        <v>375</v>
      </c>
      <c r="B375" s="15" t="n">
        <v>104873.93075</v>
      </c>
      <c r="C375" s="15" t="n">
        <f aca="false">B375*1.2</f>
        <v>125848.7169</v>
      </c>
      <c r="D375" s="16" t="n">
        <f aca="false">B375/239.64</f>
        <v>437.631158195627</v>
      </c>
      <c r="E375" s="8" t="n">
        <f aca="false">D375*1.2</f>
        <v>525.157389834752</v>
      </c>
    </row>
    <row r="376" customFormat="false" ht="24.95" hidden="false" customHeight="true" outlineLevel="0" collapsed="false">
      <c r="A376" s="40" t="s">
        <v>376</v>
      </c>
      <c r="B376" s="15" t="n">
        <v>187706.5608</v>
      </c>
      <c r="C376" s="15" t="n">
        <f aca="false">B376*1.2</f>
        <v>225247.87296</v>
      </c>
      <c r="D376" s="16" t="n">
        <f aca="false">B376/239.64</f>
        <v>783.285598397596</v>
      </c>
      <c r="E376" s="8" t="n">
        <f aca="false">D376*1.2</f>
        <v>939.942718077116</v>
      </c>
    </row>
    <row r="377" customFormat="false" ht="24.95" hidden="false" customHeight="true" outlineLevel="0" collapsed="false">
      <c r="A377" s="40" t="s">
        <v>377</v>
      </c>
      <c r="B377" s="15" t="n">
        <v>121227.15385</v>
      </c>
      <c r="C377" s="15" t="n">
        <f aca="false">B377*1.2</f>
        <v>145472.58462</v>
      </c>
      <c r="D377" s="16" t="n">
        <f aca="false">B377/239.64</f>
        <v>505.871948965114</v>
      </c>
      <c r="E377" s="8" t="n">
        <f aca="false">D377*1.2</f>
        <v>607.046338758137</v>
      </c>
    </row>
    <row r="378" customFormat="false" ht="24.95" hidden="false" customHeight="true" outlineLevel="0" collapsed="false">
      <c r="A378" s="40" t="s">
        <v>378</v>
      </c>
      <c r="B378" s="15" t="n">
        <v>201571.24995</v>
      </c>
      <c r="C378" s="15" t="n">
        <f aca="false">B378*1.2</f>
        <v>241885.49994</v>
      </c>
      <c r="D378" s="16" t="n">
        <f aca="false">B378/239.64</f>
        <v>841.14192100651</v>
      </c>
      <c r="E378" s="8" t="n">
        <f aca="false">D378*1.2</f>
        <v>1009.37030520781</v>
      </c>
    </row>
    <row r="379" customFormat="false" ht="24.95" hidden="false" customHeight="true" outlineLevel="0" collapsed="false">
      <c r="A379" s="40" t="s">
        <v>379</v>
      </c>
      <c r="B379" s="15" t="n">
        <v>203348.7742</v>
      </c>
      <c r="C379" s="15" t="n">
        <f aca="false">B379*1.2</f>
        <v>244018.52904</v>
      </c>
      <c r="D379" s="16" t="n">
        <f aca="false">B379/239.64</f>
        <v>848.559398264063</v>
      </c>
      <c r="E379" s="8" t="n">
        <f aca="false">D379*1.2</f>
        <v>1018.27127791688</v>
      </c>
    </row>
    <row r="380" customFormat="false" ht="24.95" hidden="false" customHeight="true" outlineLevel="0" collapsed="false">
      <c r="A380" s="40" t="s">
        <v>380</v>
      </c>
      <c r="B380" s="15" t="n">
        <v>123360.18295</v>
      </c>
      <c r="C380" s="15" t="n">
        <f aca="false">B380*1.2</f>
        <v>148032.21954</v>
      </c>
      <c r="D380" s="16" t="n">
        <f aca="false">B380/239.64</f>
        <v>514.772921674178</v>
      </c>
      <c r="E380" s="8" t="n">
        <f aca="false">D380*1.2</f>
        <v>617.727506009014</v>
      </c>
    </row>
    <row r="381" customFormat="false" ht="24.95" hidden="false" customHeight="true" outlineLevel="0" collapsed="false">
      <c r="A381" s="40" t="s">
        <v>381</v>
      </c>
      <c r="B381" s="15" t="n">
        <v>204059.7839</v>
      </c>
      <c r="C381" s="15" t="n">
        <f aca="false">B381*1.2</f>
        <v>244871.74068</v>
      </c>
      <c r="D381" s="16" t="n">
        <f aca="false">B381/239.64</f>
        <v>851.526389167084</v>
      </c>
      <c r="E381" s="8" t="n">
        <f aca="false">D381*1.2</f>
        <v>1021.8316670005</v>
      </c>
    </row>
    <row r="382" customFormat="false" ht="24.95" hidden="false" customHeight="true" outlineLevel="0" collapsed="false">
      <c r="A382" s="40" t="s">
        <v>382</v>
      </c>
      <c r="B382" s="15" t="n">
        <v>205126.29845</v>
      </c>
      <c r="C382" s="15" t="n">
        <f aca="false">B382*1.2</f>
        <v>246151.55814</v>
      </c>
      <c r="D382" s="16" t="n">
        <f aca="false">B382/239.64</f>
        <v>855.976875521616</v>
      </c>
      <c r="E382" s="8" t="n">
        <f aca="false">D382*1.2</f>
        <v>1027.17225062594</v>
      </c>
    </row>
    <row r="383" customFormat="false" ht="24.95" hidden="false" customHeight="true" outlineLevel="0" collapsed="false">
      <c r="A383" s="45" t="s">
        <v>383</v>
      </c>
      <c r="B383" s="15" t="n">
        <v>179885.4541</v>
      </c>
      <c r="C383" s="15" t="n">
        <f aca="false">B383*1.2</f>
        <v>215862.54492</v>
      </c>
      <c r="D383" s="16" t="n">
        <f aca="false">B383/239.64</f>
        <v>750.648698464363</v>
      </c>
      <c r="E383" s="8" t="n">
        <f aca="false">D383*1.2</f>
        <v>900.778438157236</v>
      </c>
    </row>
    <row r="384" customFormat="false" ht="24.95" hidden="false" customHeight="true" outlineLevel="0" collapsed="false">
      <c r="A384" s="45" t="s">
        <v>384</v>
      </c>
      <c r="B384" s="15" t="n">
        <v>188773.07535</v>
      </c>
      <c r="C384" s="15" t="n">
        <f aca="false">B384*1.2</f>
        <v>226527.69042</v>
      </c>
      <c r="D384" s="16" t="n">
        <f aca="false">B384/239.64</f>
        <v>787.736084752128</v>
      </c>
      <c r="E384" s="8" t="n">
        <f aca="false">D384*1.2</f>
        <v>945.283301702554</v>
      </c>
    </row>
    <row r="385" customFormat="false" ht="24.95" hidden="false" customHeight="true" outlineLevel="0" collapsed="false">
      <c r="A385" s="45" t="s">
        <v>385</v>
      </c>
      <c r="B385" s="15" t="n">
        <v>104873.93075</v>
      </c>
      <c r="C385" s="15" t="n">
        <f aca="false">B385*1.2</f>
        <v>125848.7169</v>
      </c>
      <c r="D385" s="16" t="n">
        <f aca="false">B385/239.64</f>
        <v>437.631158195627</v>
      </c>
      <c r="E385" s="8" t="n">
        <f aca="false">D385*1.2</f>
        <v>525.157389834752</v>
      </c>
    </row>
    <row r="386" customFormat="false" ht="24.95" hidden="false" customHeight="true" outlineLevel="0" collapsed="false">
      <c r="A386" s="37" t="s">
        <v>386</v>
      </c>
      <c r="B386" s="15" t="n">
        <v>103451.91135</v>
      </c>
      <c r="C386" s="15" t="n">
        <f aca="false">B386*1.2</f>
        <v>124142.29362</v>
      </c>
      <c r="D386" s="16" t="n">
        <f aca="false">B386/239.64</f>
        <v>431.697176389584</v>
      </c>
      <c r="E386" s="8" t="n">
        <f aca="false">D386*1.2</f>
        <v>518.036611667501</v>
      </c>
    </row>
    <row r="387" customFormat="false" ht="24.95" hidden="false" customHeight="true" outlineLevel="0" collapsed="false">
      <c r="A387" s="37" t="s">
        <v>387</v>
      </c>
      <c r="B387" s="15" t="n">
        <v>75276</v>
      </c>
      <c r="C387" s="15" t="n">
        <f aca="false">B387*1.2</f>
        <v>90331.2</v>
      </c>
      <c r="D387" s="16" t="n">
        <f aca="false">B387/239.64</f>
        <v>314.121181772659</v>
      </c>
      <c r="E387" s="8" t="n">
        <f aca="false">D387*1.2</f>
        <v>376.945418127191</v>
      </c>
    </row>
    <row r="388" customFormat="false" ht="24.95" hidden="false" customHeight="true" outlineLevel="0" collapsed="false">
      <c r="A388" s="37" t="s">
        <v>388</v>
      </c>
      <c r="B388" s="15" t="n">
        <v>87454.1931</v>
      </c>
      <c r="C388" s="15" t="n">
        <f aca="false">B388*1.2</f>
        <v>104945.03172</v>
      </c>
      <c r="D388" s="16" t="n">
        <f aca="false">B388/239.64</f>
        <v>364.939881071607</v>
      </c>
      <c r="E388" s="8" t="n">
        <f aca="false">D388*1.2</f>
        <v>437.927857285929</v>
      </c>
    </row>
    <row r="389" customFormat="false" ht="24.95" hidden="false" customHeight="true" outlineLevel="0" collapsed="false">
      <c r="A389" s="40" t="s">
        <v>389</v>
      </c>
      <c r="B389" s="15" t="n">
        <v>143268.45455</v>
      </c>
      <c r="C389" s="15" t="n">
        <f aca="false">B389*1.2</f>
        <v>171922.14546</v>
      </c>
      <c r="D389" s="16" t="n">
        <f aca="false">B389/239.64</f>
        <v>597.848666958772</v>
      </c>
      <c r="E389" s="8" t="n">
        <f aca="false">D389*1.2</f>
        <v>717.418400350526</v>
      </c>
    </row>
    <row r="390" customFormat="false" ht="24.95" hidden="false" customHeight="true" outlineLevel="0" collapsed="false">
      <c r="A390" s="40" t="s">
        <v>390</v>
      </c>
      <c r="B390" s="15" t="n">
        <v>225390.0749</v>
      </c>
      <c r="C390" s="15" t="n">
        <f aca="false">B390*1.2</f>
        <v>270468.08988</v>
      </c>
      <c r="D390" s="16" t="n">
        <f aca="false">B390/239.64</f>
        <v>940.53611625772</v>
      </c>
      <c r="E390" s="8" t="n">
        <f aca="false">D390*1.2</f>
        <v>1128.64333950926</v>
      </c>
    </row>
    <row r="391" customFormat="false" ht="24.95" hidden="false" customHeight="true" outlineLevel="0" collapsed="false">
      <c r="A391" s="40" t="s">
        <v>391</v>
      </c>
      <c r="B391" s="15" t="n">
        <v>153222.59035</v>
      </c>
      <c r="C391" s="15" t="n">
        <f aca="false">B391*1.2</f>
        <v>183867.10842</v>
      </c>
      <c r="D391" s="16" t="n">
        <f aca="false">B391/239.64</f>
        <v>639.386539601068</v>
      </c>
      <c r="E391" s="8" t="n">
        <f aca="false">D391*1.2</f>
        <v>767.263847521282</v>
      </c>
    </row>
    <row r="392" customFormat="false" ht="24.95" hidden="false" customHeight="true" outlineLevel="0" collapsed="false">
      <c r="A392" s="40" t="s">
        <v>392</v>
      </c>
      <c r="B392" s="15" t="n">
        <v>235344.2107</v>
      </c>
      <c r="C392" s="15" t="n">
        <f aca="false">B392*1.2</f>
        <v>282413.05284</v>
      </c>
      <c r="D392" s="16" t="n">
        <f aca="false">B392/239.64</f>
        <v>982.073988900017</v>
      </c>
      <c r="E392" s="8" t="n">
        <f aca="false">D392*1.2</f>
        <v>1178.48878668002</v>
      </c>
    </row>
    <row r="393" customFormat="false" ht="24.95" hidden="false" customHeight="true" outlineLevel="0" collapsed="false">
      <c r="A393" s="40" t="s">
        <v>393</v>
      </c>
      <c r="B393" s="15" t="n">
        <v>150378.55155</v>
      </c>
      <c r="C393" s="15" t="n">
        <f aca="false">B393*1.2</f>
        <v>180454.26186</v>
      </c>
      <c r="D393" s="16" t="n">
        <f aca="false">B393/239.64</f>
        <v>627.518575988984</v>
      </c>
      <c r="E393" s="8" t="n">
        <f aca="false">D393*1.2</f>
        <v>753.02229118678</v>
      </c>
    </row>
    <row r="394" customFormat="false" ht="24.95" hidden="false" customHeight="true" outlineLevel="0" collapsed="false">
      <c r="A394" s="40" t="s">
        <v>394</v>
      </c>
      <c r="B394" s="15" t="n">
        <v>237832.74465</v>
      </c>
      <c r="C394" s="15" t="n">
        <f aca="false">B394*1.2</f>
        <v>285399.29358</v>
      </c>
      <c r="D394" s="16" t="n">
        <f aca="false">B394/239.64</f>
        <v>992.458457060591</v>
      </c>
      <c r="E394" s="8" t="n">
        <f aca="false">D394*1.2</f>
        <v>1190.95014847271</v>
      </c>
    </row>
    <row r="395" customFormat="false" ht="24.95" hidden="false" customHeight="true" outlineLevel="0" collapsed="false">
      <c r="A395" s="40" t="s">
        <v>395</v>
      </c>
      <c r="B395" s="15" t="n">
        <v>162821.2213</v>
      </c>
      <c r="C395" s="15" t="n">
        <f aca="false">B395*1.2</f>
        <v>195385.46556</v>
      </c>
      <c r="D395" s="16" t="n">
        <f aca="false">B395/239.64</f>
        <v>679.440916791855</v>
      </c>
      <c r="E395" s="8" t="n">
        <f aca="false">D395*1.2</f>
        <v>815.329100150225</v>
      </c>
    </row>
    <row r="396" customFormat="false" ht="24.95" hidden="false" customHeight="true" outlineLevel="0" collapsed="false">
      <c r="A396" s="40" t="s">
        <v>396</v>
      </c>
      <c r="B396" s="15" t="n">
        <v>159621.67765</v>
      </c>
      <c r="C396" s="15" t="n">
        <f aca="false">B396*1.2</f>
        <v>191546.01318</v>
      </c>
      <c r="D396" s="16" t="n">
        <f aca="false">B396/239.64</f>
        <v>666.089457728259</v>
      </c>
      <c r="E396" s="8" t="n">
        <f aca="false">D396*1.2</f>
        <v>799.307349273911</v>
      </c>
    </row>
    <row r="397" customFormat="false" ht="24.95" hidden="false" customHeight="true" outlineLevel="0" collapsed="false">
      <c r="A397" s="40" t="s">
        <v>397</v>
      </c>
      <c r="B397" s="15" t="n">
        <v>248853.395</v>
      </c>
      <c r="C397" s="15" t="n">
        <f aca="false">B397*1.2</f>
        <v>298624.074</v>
      </c>
      <c r="D397" s="16" t="n">
        <f aca="false">B397/239.64</f>
        <v>1038.44681605742</v>
      </c>
      <c r="E397" s="8" t="n">
        <f aca="false">D397*1.2</f>
        <v>1246.1361792689</v>
      </c>
    </row>
    <row r="398" customFormat="false" ht="24.95" hidden="false" customHeight="true" outlineLevel="0" collapsed="false">
      <c r="A398" s="40" t="s">
        <v>398</v>
      </c>
      <c r="B398" s="15" t="n">
        <v>245298.3465</v>
      </c>
      <c r="C398" s="15" t="n">
        <f aca="false">B398*1.2</f>
        <v>294358.0158</v>
      </c>
      <c r="D398" s="16" t="n">
        <f aca="false">B398/239.64</f>
        <v>1023.61186154231</v>
      </c>
      <c r="E398" s="8" t="n">
        <f aca="false">D398*1.2</f>
        <v>1228.33423385078</v>
      </c>
    </row>
    <row r="399" customFormat="false" ht="24.95" hidden="false" customHeight="true" outlineLevel="0" collapsed="false">
      <c r="A399" s="45" t="s">
        <v>399</v>
      </c>
      <c r="B399" s="15" t="n">
        <v>245298.3465</v>
      </c>
      <c r="C399" s="15" t="n">
        <f aca="false">B399*1.2</f>
        <v>294358.0158</v>
      </c>
      <c r="D399" s="16" t="n">
        <f aca="false">B399/239.64</f>
        <v>1023.61186154231</v>
      </c>
      <c r="E399" s="8" t="n">
        <f aca="false">D399*1.2</f>
        <v>1228.33423385078</v>
      </c>
    </row>
    <row r="400" customFormat="false" ht="24.95" hidden="false" customHeight="true" outlineLevel="0" collapsed="false">
      <c r="A400" s="45" t="s">
        <v>400</v>
      </c>
      <c r="B400" s="15" t="n">
        <v>269828.18115</v>
      </c>
      <c r="C400" s="15" t="n">
        <f aca="false">B400*1.2</f>
        <v>323793.81738</v>
      </c>
      <c r="D400" s="16" t="n">
        <f aca="false">B400/239.64</f>
        <v>1125.97304769654</v>
      </c>
      <c r="E400" s="8" t="n">
        <f aca="false">D400*1.2</f>
        <v>1351.16765723585</v>
      </c>
    </row>
    <row r="401" customFormat="false" ht="24.95" hidden="false" customHeight="true" outlineLevel="0" collapsed="false">
      <c r="A401" s="45" t="s">
        <v>401</v>
      </c>
      <c r="B401" s="15" t="n">
        <v>278715.8024</v>
      </c>
      <c r="C401" s="15" t="n">
        <f aca="false">B401*1.2</f>
        <v>334458.96288</v>
      </c>
      <c r="D401" s="16" t="n">
        <f aca="false">B401/239.64</f>
        <v>1163.06043398431</v>
      </c>
      <c r="E401" s="8" t="n">
        <f aca="false">D401*1.2</f>
        <v>1395.67252078117</v>
      </c>
    </row>
    <row r="402" customFormat="false" ht="24.95" hidden="false" customHeight="true" outlineLevel="0" collapsed="false">
      <c r="A402" s="40" t="s">
        <v>402</v>
      </c>
      <c r="B402" s="15" t="n">
        <v>258807.5308</v>
      </c>
      <c r="C402" s="15" t="n">
        <f aca="false">B402*1.2</f>
        <v>310569.03696</v>
      </c>
      <c r="D402" s="16" t="n">
        <f aca="false">B402/239.64</f>
        <v>1079.98468869972</v>
      </c>
      <c r="E402" s="8" t="n">
        <f aca="false">D402*1.2</f>
        <v>1295.98162643966</v>
      </c>
    </row>
    <row r="403" customFormat="false" ht="24.95" hidden="false" customHeight="true" outlineLevel="0" collapsed="false">
      <c r="A403" s="45" t="s">
        <v>403</v>
      </c>
      <c r="B403" s="15" t="n">
        <v>275160.7539</v>
      </c>
      <c r="C403" s="15" t="n">
        <f aca="false">B403*1.2</f>
        <v>330192.90468</v>
      </c>
      <c r="D403" s="16" t="n">
        <f aca="false">B403/239.64</f>
        <v>1148.2254794692</v>
      </c>
      <c r="E403" s="8" t="n">
        <f aca="false">D403*1.2</f>
        <v>1377.87057536304</v>
      </c>
    </row>
    <row r="404" customFormat="false" ht="24.95" hidden="false" customHeight="true" outlineLevel="0" collapsed="false">
      <c r="A404" s="40" t="s">
        <v>404</v>
      </c>
      <c r="B404" s="15" t="n">
        <v>288669.9382</v>
      </c>
      <c r="C404" s="15" t="n">
        <f aca="false">B404*1.2</f>
        <v>346403.92584</v>
      </c>
      <c r="D404" s="16" t="n">
        <f aca="false">B404/239.64</f>
        <v>1204.59830662661</v>
      </c>
      <c r="E404" s="8" t="n">
        <f aca="false">D404*1.2</f>
        <v>1445.51796795193</v>
      </c>
    </row>
    <row r="405" customFormat="false" ht="24.95" hidden="false" customHeight="true" outlineLevel="0" collapsed="false">
      <c r="A405" s="40" t="s">
        <v>405</v>
      </c>
      <c r="B405" s="15" t="n">
        <v>59013.8051</v>
      </c>
      <c r="C405" s="15" t="n">
        <f aca="false">B405*1.2</f>
        <v>70816.56612</v>
      </c>
      <c r="D405" s="16" t="n">
        <f aca="false">B405/239.64</f>
        <v>246.26024495076</v>
      </c>
      <c r="E405" s="8" t="n">
        <f aca="false">D405*1.2</f>
        <v>295.512293940911</v>
      </c>
    </row>
    <row r="406" customFormat="false" ht="24.95" hidden="false" customHeight="true" outlineLevel="0" collapsed="false">
      <c r="A406" s="45" t="s">
        <v>406</v>
      </c>
      <c r="B406" s="15" t="n">
        <v>55458.7566</v>
      </c>
      <c r="C406" s="15" t="n">
        <f aca="false">B406*1.2</f>
        <v>66550.50792</v>
      </c>
      <c r="D406" s="16" t="n">
        <f aca="false">B406/239.64</f>
        <v>231.425290435654</v>
      </c>
      <c r="E406" s="8" t="n">
        <f aca="false">D406*1.2</f>
        <v>277.710348522784</v>
      </c>
    </row>
    <row r="407" customFormat="false" ht="24.95" hidden="false" customHeight="true" outlineLevel="0" collapsed="false">
      <c r="A407" s="45" t="s">
        <v>407</v>
      </c>
      <c r="B407" s="15" t="n">
        <v>54392.24205</v>
      </c>
      <c r="C407" s="15" t="n">
        <f aca="false">B407*1.2</f>
        <v>65270.69046</v>
      </c>
      <c r="D407" s="16" t="n">
        <f aca="false">B407/239.64</f>
        <v>226.974804081122</v>
      </c>
      <c r="E407" s="8" t="n">
        <f aca="false">D407*1.2</f>
        <v>272.369764897346</v>
      </c>
    </row>
    <row r="408" customFormat="false" ht="24.95" hidden="false" customHeight="true" outlineLevel="0" collapsed="false">
      <c r="A408" s="45" t="s">
        <v>408</v>
      </c>
      <c r="B408" s="15" t="n">
        <v>65057.38755</v>
      </c>
      <c r="C408" s="15" t="n">
        <f aca="false">B408*1.2</f>
        <v>78068.86506</v>
      </c>
      <c r="D408" s="16" t="n">
        <f aca="false">B408/239.64</f>
        <v>271.47966762644</v>
      </c>
      <c r="E408" s="8" t="n">
        <f aca="false">D408*1.2</f>
        <v>325.775601151728</v>
      </c>
    </row>
    <row r="409" customFormat="false" ht="24.95" hidden="false" customHeight="true" outlineLevel="0" collapsed="false">
      <c r="A409" s="46" t="s">
        <v>409</v>
      </c>
      <c r="B409" s="15" t="n">
        <v>59724.8148</v>
      </c>
      <c r="C409" s="15" t="n">
        <f aca="false">B409*1.2</f>
        <v>71669.77776</v>
      </c>
      <c r="D409" s="16" t="n">
        <f aca="false">B409/239.64</f>
        <v>249.227235853781</v>
      </c>
      <c r="E409" s="8" t="n">
        <f aca="false">D409*1.2</f>
        <v>299.072683024537</v>
      </c>
    </row>
    <row r="410" customFormat="false" ht="24.95" hidden="false" customHeight="true" outlineLevel="0" collapsed="false">
      <c r="A410" s="45" t="s">
        <v>410</v>
      </c>
      <c r="B410" s="15" t="n">
        <v>65412.8924</v>
      </c>
      <c r="C410" s="15" t="n">
        <f aca="false">B410*1.2</f>
        <v>78495.47088</v>
      </c>
      <c r="D410" s="16" t="n">
        <f aca="false">B410/239.64</f>
        <v>272.96316307795</v>
      </c>
      <c r="E410" s="8" t="n">
        <f aca="false">D410*1.2</f>
        <v>327.55579569354</v>
      </c>
    </row>
    <row r="411" customFormat="false" ht="24.95" hidden="false" customHeight="true" outlineLevel="0" collapsed="false">
      <c r="A411" s="45" t="s">
        <v>411</v>
      </c>
      <c r="B411" s="15" t="n">
        <v>81055.1058</v>
      </c>
      <c r="C411" s="15" t="n">
        <f aca="false">B411*1.2</f>
        <v>97266.12696</v>
      </c>
      <c r="D411" s="16" t="n">
        <f aca="false">B411/239.64</f>
        <v>338.236962944417</v>
      </c>
      <c r="E411" s="8" t="n">
        <f aca="false">D411*1.2</f>
        <v>405.8843555333</v>
      </c>
    </row>
    <row r="412" customFormat="false" ht="24.95" hidden="false" customHeight="true" outlineLevel="0" collapsed="false">
      <c r="A412" s="45" t="s">
        <v>412</v>
      </c>
      <c r="B412" s="15" t="n">
        <v>63635.36815</v>
      </c>
      <c r="C412" s="15" t="n">
        <f aca="false">B412*1.2</f>
        <v>76362.44178</v>
      </c>
      <c r="D412" s="16" t="n">
        <f aca="false">B412/239.64</f>
        <v>265.545685820397</v>
      </c>
      <c r="E412" s="8" t="n">
        <f aca="false">D412*1.2</f>
        <v>318.654822984477</v>
      </c>
    </row>
    <row r="413" customFormat="false" ht="24.95" hidden="false" customHeight="true" outlineLevel="0" collapsed="false">
      <c r="A413" s="45" t="s">
        <v>413</v>
      </c>
      <c r="B413" s="15" t="n">
        <v>60435.8245</v>
      </c>
      <c r="C413" s="15" t="n">
        <f aca="false">B413*1.2</f>
        <v>72522.9894</v>
      </c>
      <c r="D413" s="16" t="n">
        <f aca="false">B413/239.64</f>
        <v>252.194226756802</v>
      </c>
      <c r="E413" s="8" t="n">
        <f aca="false">D413*1.2</f>
        <v>302.633072108162</v>
      </c>
    </row>
    <row r="414" customFormat="false" ht="24.95" hidden="false" customHeight="true" outlineLevel="0" collapsed="false">
      <c r="A414" s="47" t="s">
        <v>414</v>
      </c>
      <c r="B414" s="15" t="n">
        <v>68256.9312</v>
      </c>
      <c r="C414" s="15" t="n">
        <f aca="false">B414*1.2</f>
        <v>81908.31744</v>
      </c>
      <c r="D414" s="16" t="n">
        <f aca="false">B414/239.64</f>
        <v>284.831126690035</v>
      </c>
      <c r="E414" s="8" t="n">
        <f aca="false">D414*1.2</f>
        <v>341.797352028042</v>
      </c>
    </row>
    <row r="415" customFormat="false" ht="24.95" hidden="false" customHeight="true" outlineLevel="0" collapsed="false">
      <c r="A415" s="47" t="s">
        <v>415</v>
      </c>
      <c r="B415" s="15" t="n">
        <v>61857.8439</v>
      </c>
      <c r="C415" s="15" t="n">
        <f aca="false">B415*1.2</f>
        <v>74229.41268</v>
      </c>
      <c r="D415" s="16" t="n">
        <f aca="false">B415/239.64</f>
        <v>258.128208562844</v>
      </c>
      <c r="E415" s="8" t="n">
        <f aca="false">D415*1.2</f>
        <v>309.753850275413</v>
      </c>
    </row>
    <row r="416" customFormat="false" ht="24.95" hidden="false" customHeight="true" outlineLevel="0" collapsed="false">
      <c r="A416" s="45" t="s">
        <v>416</v>
      </c>
      <c r="B416" s="15" t="n">
        <v>69678.9506</v>
      </c>
      <c r="C416" s="15" t="n">
        <f aca="false">B416*1.2</f>
        <v>83614.74072</v>
      </c>
      <c r="D416" s="16" t="n">
        <f aca="false">B416/239.64</f>
        <v>290.765108496077</v>
      </c>
      <c r="E416" s="8" t="n">
        <f aca="false">D416*1.2</f>
        <v>348.918130195293</v>
      </c>
    </row>
    <row r="417" customFormat="false" ht="24.95" hidden="false" customHeight="true" outlineLevel="0" collapsed="false">
      <c r="A417" s="47" t="s">
        <v>417</v>
      </c>
      <c r="B417" s="15" t="n">
        <v>77855.56215</v>
      </c>
      <c r="C417" s="15" t="n">
        <f aca="false">B417*1.2</f>
        <v>93426.67458</v>
      </c>
      <c r="D417" s="16" t="n">
        <f aca="false">B417/239.64</f>
        <v>324.885503880821</v>
      </c>
      <c r="E417" s="8" t="n">
        <f aca="false">D417*1.2</f>
        <v>389.862604656986</v>
      </c>
    </row>
    <row r="418" customFormat="false" ht="24.95" hidden="false" customHeight="true" outlineLevel="0" collapsed="false">
      <c r="A418" s="46" t="s">
        <v>418</v>
      </c>
      <c r="B418" s="15" t="n">
        <v>66479.40695</v>
      </c>
      <c r="C418" s="15" t="n">
        <f aca="false">B418*1.2</f>
        <v>79775.28834</v>
      </c>
      <c r="D418" s="16" t="n">
        <f aca="false">B418/239.64</f>
        <v>277.413649432482</v>
      </c>
      <c r="E418" s="8" t="n">
        <f aca="false">D418*1.2</f>
        <v>332.896379318978</v>
      </c>
    </row>
    <row r="419" customFormat="false" ht="24.95" hidden="false" customHeight="true" outlineLevel="0" collapsed="false">
      <c r="A419" s="45" t="s">
        <v>419</v>
      </c>
      <c r="B419" s="15" t="n">
        <v>85676.66885</v>
      </c>
      <c r="C419" s="15" t="n">
        <f aca="false">B419*1.2</f>
        <v>102812.00262</v>
      </c>
      <c r="D419" s="16" t="n">
        <f aca="false">B419/239.64</f>
        <v>357.522403814054</v>
      </c>
      <c r="E419" s="8" t="n">
        <f aca="false">D419*1.2</f>
        <v>429.026884576865</v>
      </c>
    </row>
    <row r="420" customFormat="false" ht="24.95" hidden="false" customHeight="true" outlineLevel="0" collapsed="false">
      <c r="A420" s="45" t="s">
        <v>420</v>
      </c>
      <c r="B420" s="15" t="n">
        <v>73589.50395</v>
      </c>
      <c r="C420" s="15" t="n">
        <f aca="false">B420*1.2</f>
        <v>88307.40474</v>
      </c>
      <c r="D420" s="16" t="n">
        <f aca="false">B420/239.64</f>
        <v>307.083558462694</v>
      </c>
      <c r="E420" s="8" t="n">
        <f aca="false">D420*1.2</f>
        <v>368.500270155233</v>
      </c>
    </row>
    <row r="421" customFormat="false" ht="24.95" hidden="false" customHeight="true" outlineLevel="0" collapsed="false">
      <c r="A421" s="47" t="s">
        <v>421</v>
      </c>
      <c r="B421" s="15" t="n">
        <v>81410.61065</v>
      </c>
      <c r="C421" s="15" t="n">
        <f aca="false">B421*1.2</f>
        <v>97692.73278</v>
      </c>
      <c r="D421" s="16" t="n">
        <f aca="false">B421/239.64</f>
        <v>339.720458395927</v>
      </c>
      <c r="E421" s="8" t="n">
        <f aca="false">D421*1.2</f>
        <v>407.664550075113</v>
      </c>
    </row>
    <row r="422" customFormat="false" ht="24.95" hidden="false" customHeight="true" outlineLevel="0" collapsed="false">
      <c r="A422" s="45" t="s">
        <v>422</v>
      </c>
      <c r="B422" s="15" t="n">
        <v>88876.2125</v>
      </c>
      <c r="C422" s="15" t="n">
        <f aca="false">B422*1.2</f>
        <v>106651.455</v>
      </c>
      <c r="D422" s="16" t="n">
        <f aca="false">B422/239.64</f>
        <v>370.87386287765</v>
      </c>
      <c r="E422" s="8" t="n">
        <f aca="false">D422*1.2</f>
        <v>445.04863545318</v>
      </c>
    </row>
    <row r="423" customFormat="false" ht="24.95" hidden="false" customHeight="true" outlineLevel="0" collapsed="false">
      <c r="A423" s="45" t="s">
        <v>423</v>
      </c>
      <c r="B423" s="15" t="n">
        <v>62568.8536</v>
      </c>
      <c r="C423" s="15" t="n">
        <f aca="false">B423*1.2</f>
        <v>75082.62432</v>
      </c>
      <c r="D423" s="16" t="n">
        <f aca="false">B423/239.64</f>
        <v>261.095199465865</v>
      </c>
      <c r="E423" s="8" t="n">
        <f aca="false">D423*1.2</f>
        <v>313.314239359039</v>
      </c>
    </row>
    <row r="424" customFormat="false" ht="24.95" hidden="false" customHeight="true" outlineLevel="0" collapsed="false">
      <c r="A424" s="47" t="s">
        <v>424</v>
      </c>
      <c r="B424" s="15" t="n">
        <v>64701.8827</v>
      </c>
      <c r="C424" s="15" t="n">
        <f aca="false">B424*1.2</f>
        <v>77642.25924</v>
      </c>
      <c r="D424" s="16" t="n">
        <f aca="false">B424/239.64</f>
        <v>269.996172174929</v>
      </c>
      <c r="E424" s="8" t="n">
        <f aca="false">D424*1.2</f>
        <v>323.995406609915</v>
      </c>
    </row>
    <row r="425" s="26" customFormat="true" ht="24.95" hidden="false" customHeight="true" outlineLevel="0" collapsed="false">
      <c r="A425" s="45" t="s">
        <v>425</v>
      </c>
      <c r="B425" s="15" t="n">
        <v>75722.53305</v>
      </c>
      <c r="C425" s="15" t="n">
        <f aca="false">B425*1.2</f>
        <v>90867.03966</v>
      </c>
      <c r="D425" s="16" t="n">
        <f aca="false">B425/239.64</f>
        <v>315.984531171758</v>
      </c>
      <c r="E425" s="8" t="n">
        <f aca="false">D425*1.2</f>
        <v>379.181437406109</v>
      </c>
    </row>
    <row r="426" customFormat="false" ht="24.95" hidden="false" customHeight="true" outlineLevel="0" collapsed="false">
      <c r="A426" s="46" t="s">
        <v>426</v>
      </c>
      <c r="B426" s="15" t="n">
        <v>69323.44575</v>
      </c>
      <c r="C426" s="15" t="n">
        <f aca="false">B426*1.2</f>
        <v>83188.1349</v>
      </c>
      <c r="D426" s="16" t="n">
        <f aca="false">B426/239.64</f>
        <v>289.281613044567</v>
      </c>
      <c r="E426" s="8" t="n">
        <f aca="false">D426*1.2</f>
        <v>347.13793565348</v>
      </c>
    </row>
    <row r="427" customFormat="false" ht="24.95" hidden="false" customHeight="true" outlineLevel="0" collapsed="false">
      <c r="A427" s="45" t="s">
        <v>427</v>
      </c>
      <c r="B427" s="15" t="n">
        <v>77144.55245</v>
      </c>
      <c r="C427" s="15" t="n">
        <f aca="false">B427*1.2</f>
        <v>92573.46294</v>
      </c>
      <c r="D427" s="16" t="n">
        <f aca="false">B427/239.64</f>
        <v>321.9185129778</v>
      </c>
      <c r="E427" s="8" t="n">
        <f aca="false">D427*1.2</f>
        <v>386.30221557336</v>
      </c>
    </row>
    <row r="428" customFormat="false" ht="24.95" hidden="false" customHeight="true" outlineLevel="0" collapsed="false">
      <c r="A428" s="45" t="s">
        <v>428</v>
      </c>
      <c r="B428" s="15" t="n">
        <v>90653.73675</v>
      </c>
      <c r="C428" s="15" t="n">
        <f aca="false">B428*1.2</f>
        <v>108784.4841</v>
      </c>
      <c r="D428" s="16" t="n">
        <f aca="false">B428/239.64</f>
        <v>378.291340135203</v>
      </c>
      <c r="E428" s="8" t="n">
        <f aca="false">D428*1.2</f>
        <v>453.949608162243</v>
      </c>
    </row>
    <row r="429" customFormat="false" ht="24.95" hidden="false" customHeight="true" outlineLevel="0" collapsed="false">
      <c r="A429" s="37" t="s">
        <v>429</v>
      </c>
      <c r="B429" s="15" t="n">
        <v>53681.23235</v>
      </c>
      <c r="C429" s="15" t="n">
        <f aca="false">B429*1.2</f>
        <v>64417.47882</v>
      </c>
      <c r="D429" s="16" t="n">
        <f aca="false">B429/239.64</f>
        <v>224.007813178101</v>
      </c>
      <c r="E429" s="8" t="n">
        <f aca="false">D429*1.2</f>
        <v>268.809375813721</v>
      </c>
    </row>
    <row r="430" customFormat="false" ht="24.95" hidden="false" customHeight="true" outlineLevel="0" collapsed="false">
      <c r="A430" s="37" t="s">
        <v>430</v>
      </c>
      <c r="B430" s="15" t="n">
        <v>284048.37515</v>
      </c>
      <c r="C430" s="15" t="n">
        <f aca="false">B430*1.2</f>
        <v>340858.05018</v>
      </c>
      <c r="D430" s="16" t="n">
        <f aca="false">B430/239.64</f>
        <v>1185.31286575697</v>
      </c>
      <c r="E430" s="8" t="n">
        <f aca="false">D430*1.2</f>
        <v>1422.37543890836</v>
      </c>
    </row>
    <row r="431" customFormat="false" ht="24.95" hidden="false" customHeight="true" outlineLevel="0" collapsed="false">
      <c r="A431" s="34" t="s">
        <v>431</v>
      </c>
      <c r="B431" s="15" t="n">
        <v>145401.48365</v>
      </c>
      <c r="C431" s="15" t="n">
        <f aca="false">B431*1.2</f>
        <v>174481.78038</v>
      </c>
      <c r="D431" s="16" t="n">
        <f aca="false">B431/239.64</f>
        <v>606.749639667835</v>
      </c>
      <c r="E431" s="8" t="n">
        <f aca="false">D431*1.2</f>
        <v>728.099567601402</v>
      </c>
    </row>
    <row r="432" customFormat="false" ht="24.95" hidden="false" customHeight="true" outlineLevel="0" collapsed="false">
      <c r="A432" s="34"/>
      <c r="B432" s="15"/>
      <c r="C432" s="15"/>
      <c r="D432" s="7"/>
      <c r="E432" s="8"/>
    </row>
    <row r="433" customFormat="false" ht="24.95" hidden="false" customHeight="true" outlineLevel="0" collapsed="false">
      <c r="A433" s="34" t="s">
        <v>432</v>
      </c>
      <c r="B433" s="15"/>
      <c r="C433" s="15"/>
      <c r="D433" s="7"/>
      <c r="E433" s="8"/>
    </row>
    <row r="434" customFormat="false" ht="24.95" hidden="false" customHeight="true" outlineLevel="0" collapsed="false">
      <c r="A434" s="48" t="s">
        <v>433</v>
      </c>
      <c r="B434" s="15"/>
      <c r="C434" s="15"/>
      <c r="D434" s="7"/>
      <c r="E434" s="8"/>
    </row>
    <row r="435" customFormat="false" ht="24.95" hidden="false" customHeight="true" outlineLevel="0" collapsed="false">
      <c r="A435" s="34"/>
      <c r="B435" s="15"/>
      <c r="C435" s="15"/>
      <c r="D435" s="7"/>
      <c r="E435" s="8"/>
    </row>
    <row r="436" customFormat="false" ht="24.95" hidden="false" customHeight="true" outlineLevel="0" collapsed="false">
      <c r="A436" s="32" t="s">
        <v>434</v>
      </c>
      <c r="B436" s="15"/>
      <c r="C436" s="15"/>
      <c r="D436" s="7"/>
      <c r="E436" s="8"/>
    </row>
    <row r="437" customFormat="false" ht="24.95" hidden="false" customHeight="true" outlineLevel="0" collapsed="false">
      <c r="A437" s="32" t="s">
        <v>435</v>
      </c>
      <c r="B437" s="15"/>
      <c r="C437" s="15"/>
      <c r="D437" s="7"/>
      <c r="E437" s="8"/>
    </row>
    <row r="438" customFormat="false" ht="18" hidden="false" customHeight="true" outlineLevel="0" collapsed="false">
      <c r="A438" s="32" t="s">
        <v>436</v>
      </c>
      <c r="B438" s="15"/>
      <c r="C438" s="15"/>
      <c r="D438" s="7"/>
      <c r="E438" s="8"/>
    </row>
    <row r="439" customFormat="false" ht="18" hidden="false" customHeight="true" outlineLevel="0" collapsed="false">
      <c r="A439" s="32" t="s">
        <v>437</v>
      </c>
      <c r="B439" s="15"/>
      <c r="C439" s="15"/>
      <c r="D439" s="7"/>
      <c r="E439" s="8"/>
    </row>
    <row r="440" customFormat="false" ht="18" hidden="false" customHeight="true" outlineLevel="0" collapsed="false">
      <c r="A440" s="14"/>
      <c r="B440" s="15"/>
      <c r="C440" s="15"/>
      <c r="D440" s="7"/>
      <c r="E440" s="8"/>
    </row>
    <row r="441" customFormat="false" ht="18" hidden="false" customHeight="true" outlineLevel="0" collapsed="false">
      <c r="A441" s="14"/>
      <c r="B441" s="15"/>
      <c r="C441" s="15"/>
      <c r="D441" s="7"/>
      <c r="E441" s="8"/>
    </row>
    <row r="442" customFormat="false" ht="18" hidden="false" customHeight="true" outlineLevel="0" collapsed="false">
      <c r="A442" s="14"/>
      <c r="B442" s="15"/>
      <c r="C442" s="15"/>
      <c r="D442" s="7"/>
      <c r="E442" s="8"/>
    </row>
    <row r="443" customFormat="false" ht="18" hidden="false" customHeight="true" outlineLevel="0" collapsed="false">
      <c r="A443" s="14"/>
      <c r="B443" s="15"/>
      <c r="C443" s="15"/>
      <c r="E443" s="8"/>
    </row>
    <row r="444" customFormat="false" ht="18" hidden="false" customHeight="true" outlineLevel="0" collapsed="false">
      <c r="A444" s="14"/>
      <c r="B444" s="15"/>
      <c r="C444" s="15"/>
      <c r="E444" s="8"/>
    </row>
    <row r="445" customFormat="false" ht="18" hidden="false" customHeight="true" outlineLevel="0" collapsed="false">
      <c r="A445" s="14"/>
      <c r="B445" s="15"/>
      <c r="C445" s="15"/>
      <c r="E445" s="8"/>
    </row>
    <row r="446" customFormat="false" ht="18" hidden="false" customHeight="true" outlineLevel="0" collapsed="false">
      <c r="A446" s="14"/>
      <c r="B446" s="15"/>
      <c r="C446" s="15"/>
      <c r="E446" s="8"/>
    </row>
    <row r="447" customFormat="false" ht="18" hidden="false" customHeight="true" outlineLevel="0" collapsed="false">
      <c r="A447" s="14"/>
      <c r="B447" s="15"/>
      <c r="C447" s="15"/>
      <c r="E447" s="8"/>
    </row>
    <row r="448" customFormat="false" ht="18" hidden="false" customHeight="true" outlineLevel="0" collapsed="false">
      <c r="A448" s="14"/>
      <c r="B448" s="15"/>
      <c r="C448" s="15"/>
      <c r="E448" s="8"/>
    </row>
    <row r="449" customFormat="false" ht="18" hidden="false" customHeight="true" outlineLevel="0" collapsed="false">
      <c r="A449" s="14"/>
      <c r="B449" s="15"/>
      <c r="C449" s="15"/>
      <c r="E449" s="8"/>
    </row>
    <row r="450" customFormat="false" ht="18" hidden="false" customHeight="true" outlineLevel="0" collapsed="false">
      <c r="A450" s="14"/>
      <c r="B450" s="15"/>
      <c r="C450" s="15"/>
      <c r="E450" s="8"/>
    </row>
    <row r="451" customFormat="false" ht="18" hidden="false" customHeight="true" outlineLevel="0" collapsed="false">
      <c r="A451" s="14"/>
      <c r="B451" s="15"/>
      <c r="C451" s="15"/>
      <c r="E451" s="8"/>
    </row>
    <row r="452" customFormat="false" ht="18" hidden="false" customHeight="true" outlineLevel="0" collapsed="false">
      <c r="A452" s="14"/>
      <c r="B452" s="15"/>
      <c r="C452" s="15"/>
      <c r="E452" s="8"/>
    </row>
    <row r="453" customFormat="false" ht="18" hidden="false" customHeight="true" outlineLevel="0" collapsed="false">
      <c r="A453" s="14"/>
      <c r="B453" s="15"/>
      <c r="C453" s="15"/>
      <c r="E453" s="8"/>
    </row>
    <row r="454" customFormat="false" ht="18" hidden="false" customHeight="true" outlineLevel="0" collapsed="false">
      <c r="A454" s="14"/>
      <c r="B454" s="15"/>
      <c r="C454" s="15"/>
    </row>
    <row r="455" customFormat="false" ht="18" hidden="false" customHeight="true" outlineLevel="0" collapsed="false">
      <c r="A455" s="14"/>
      <c r="B455" s="15"/>
      <c r="C455" s="15"/>
    </row>
    <row r="456" customFormat="false" ht="18" hidden="false" customHeight="true" outlineLevel="0" collapsed="false">
      <c r="A456" s="14"/>
      <c r="B456" s="15"/>
      <c r="C456" s="15"/>
    </row>
    <row r="457" customFormat="false" ht="18" hidden="false" customHeight="true" outlineLevel="0" collapsed="false">
      <c r="A457" s="14"/>
      <c r="B457" s="15"/>
      <c r="C457" s="15"/>
    </row>
    <row r="458" customFormat="false" ht="18" hidden="false" customHeight="true" outlineLevel="0" collapsed="false">
      <c r="A458" s="14"/>
      <c r="B458" s="15"/>
      <c r="C458" s="15"/>
    </row>
    <row r="459" customFormat="false" ht="18" hidden="false" customHeight="true" outlineLevel="0" collapsed="false">
      <c r="A459" s="14"/>
      <c r="B459" s="15"/>
      <c r="C459" s="15"/>
    </row>
    <row r="460" customFormat="false" ht="18" hidden="false" customHeight="true" outlineLevel="0" collapsed="false">
      <c r="A460" s="14"/>
      <c r="B460" s="15"/>
      <c r="C460" s="15"/>
    </row>
    <row r="461" s="1" customFormat="true" ht="18" hidden="false" customHeight="true" outlineLevel="0" collapsed="false">
      <c r="A461" s="49"/>
      <c r="B461" s="50"/>
      <c r="C461" s="50"/>
      <c r="D461" s="3"/>
      <c r="E461" s="3"/>
    </row>
    <row r="462" customFormat="false" ht="18" hidden="false" customHeight="true" outlineLevel="0" collapsed="false">
      <c r="A462" s="14"/>
      <c r="B462" s="15"/>
      <c r="C462" s="15"/>
    </row>
    <row r="463" customFormat="false" ht="18" hidden="false" customHeight="true" outlineLevel="0" collapsed="false">
      <c r="A463" s="14"/>
      <c r="B463" s="15"/>
      <c r="C463" s="15"/>
    </row>
    <row r="464" customFormat="false" ht="18" hidden="false" customHeight="true" outlineLevel="0" collapsed="false">
      <c r="A464" s="14"/>
      <c r="B464" s="51"/>
      <c r="C464" s="51"/>
    </row>
    <row r="465" customFormat="false" ht="18" hidden="false" customHeight="true" outlineLevel="0" collapsed="false">
      <c r="A465" s="14"/>
      <c r="B465" s="51"/>
      <c r="C465" s="51"/>
    </row>
    <row r="466" customFormat="false" ht="18" hidden="false" customHeight="true" outlineLevel="0" collapsed="false">
      <c r="A466" s="14"/>
      <c r="B466" s="51"/>
      <c r="C466" s="51"/>
    </row>
    <row r="467" customFormat="false" ht="18" hidden="false" customHeight="true" outlineLevel="0" collapsed="false">
      <c r="A467" s="14"/>
      <c r="B467" s="51"/>
      <c r="C467" s="51"/>
    </row>
    <row r="468" customFormat="false" ht="18" hidden="false" customHeight="true" outlineLevel="0" collapsed="false">
      <c r="A468" s="14"/>
      <c r="B468" s="51"/>
      <c r="C468" s="51"/>
    </row>
    <row r="469" customFormat="false" ht="18" hidden="false" customHeight="true" outlineLevel="0" collapsed="false">
      <c r="A469" s="14"/>
      <c r="B469" s="51"/>
      <c r="C469" s="51"/>
    </row>
    <row r="470" customFormat="false" ht="18" hidden="false" customHeight="true" outlineLevel="0" collapsed="false">
      <c r="A470" s="14"/>
      <c r="B470" s="52"/>
      <c r="C470" s="52"/>
    </row>
    <row r="471" customFormat="false" ht="18" hidden="false" customHeight="true" outlineLevel="0" collapsed="false">
      <c r="A471" s="14"/>
      <c r="B471" s="53"/>
      <c r="C471" s="53"/>
    </row>
    <row r="472" customFormat="false" ht="18" hidden="false" customHeight="true" outlineLevel="0" collapsed="false">
      <c r="A472" s="14"/>
      <c r="B472" s="53"/>
      <c r="C472" s="53"/>
    </row>
    <row r="473" customFormat="false" ht="18" hidden="false" customHeight="true" outlineLevel="0" collapsed="false">
      <c r="A473" s="14"/>
      <c r="B473" s="53"/>
      <c r="C473" s="53"/>
    </row>
    <row r="474" customFormat="false" ht="18" hidden="false" customHeight="true" outlineLevel="0" collapsed="false">
      <c r="A474" s="14"/>
      <c r="B474" s="53"/>
      <c r="C474" s="53"/>
    </row>
    <row r="475" customFormat="false" ht="18" hidden="false" customHeight="true" outlineLevel="0" collapsed="false">
      <c r="A475" s="32"/>
      <c r="B475" s="53"/>
      <c r="C475" s="53"/>
    </row>
    <row r="476" customFormat="false" ht="18" hidden="false" customHeight="true" outlineLevel="0" collapsed="false">
      <c r="A476" s="32"/>
      <c r="B476" s="53"/>
      <c r="C476" s="53"/>
    </row>
    <row r="477" customFormat="false" ht="18" hidden="false" customHeight="true" outlineLevel="0" collapsed="false">
      <c r="A477" s="32"/>
      <c r="B477" s="53"/>
      <c r="C477" s="53"/>
    </row>
    <row r="478" customFormat="false" ht="18" hidden="false" customHeight="true" outlineLevel="0" collapsed="false">
      <c r="A478" s="32"/>
      <c r="B478" s="53"/>
      <c r="C478" s="53"/>
    </row>
    <row r="479" customFormat="false" ht="18" hidden="false" customHeight="true" outlineLevel="0" collapsed="false">
      <c r="A479" s="32"/>
      <c r="B479" s="53"/>
      <c r="C479" s="53"/>
    </row>
    <row r="480" customFormat="false" ht="18" hidden="false" customHeight="true" outlineLevel="0" collapsed="false">
      <c r="A480" s="32"/>
      <c r="B480" s="53"/>
      <c r="C480" s="53"/>
    </row>
    <row r="481" customFormat="false" ht="18" hidden="false" customHeight="true" outlineLevel="0" collapsed="false">
      <c r="A481" s="32"/>
      <c r="B481" s="53"/>
      <c r="C481" s="53"/>
    </row>
    <row r="482" customFormat="false" ht="18" hidden="false" customHeight="true" outlineLevel="0" collapsed="false">
      <c r="A482" s="32"/>
      <c r="B482" s="53"/>
      <c r="C482" s="53"/>
    </row>
    <row r="483" customFormat="false" ht="18" hidden="false" customHeight="true" outlineLevel="0" collapsed="false">
      <c r="A483" s="32"/>
      <c r="B483" s="53"/>
      <c r="C483" s="53"/>
    </row>
    <row r="484" customFormat="false" ht="18" hidden="false" customHeight="true" outlineLevel="0" collapsed="false">
      <c r="A484" s="32"/>
      <c r="B484" s="53"/>
      <c r="C484" s="53"/>
    </row>
    <row r="485" customFormat="false" ht="18" hidden="false" customHeight="true" outlineLevel="0" collapsed="false">
      <c r="A485" s="32"/>
      <c r="B485" s="53"/>
      <c r="C485" s="53"/>
    </row>
    <row r="486" customFormat="false" ht="18" hidden="false" customHeight="true" outlineLevel="0" collapsed="false">
      <c r="A486" s="32"/>
      <c r="B486" s="53"/>
      <c r="C486" s="53"/>
    </row>
    <row r="487" customFormat="false" ht="18" hidden="false" customHeight="true" outlineLevel="0" collapsed="false">
      <c r="A487" s="32"/>
      <c r="B487" s="53"/>
      <c r="C487" s="53"/>
    </row>
    <row r="488" customFormat="false" ht="18" hidden="false" customHeight="true" outlineLevel="0" collapsed="false">
      <c r="A488" s="32"/>
      <c r="B488" s="53"/>
      <c r="C488" s="53"/>
    </row>
    <row r="489" customFormat="false" ht="18" hidden="false" customHeight="true" outlineLevel="0" collapsed="false">
      <c r="A489" s="32"/>
      <c r="B489" s="53"/>
      <c r="C489" s="53"/>
    </row>
    <row r="490" customFormat="false" ht="18" hidden="false" customHeight="true" outlineLevel="0" collapsed="false">
      <c r="A490" s="32"/>
      <c r="B490" s="53"/>
      <c r="C490" s="53"/>
    </row>
    <row r="491" customFormat="false" ht="18" hidden="false" customHeight="true" outlineLevel="0" collapsed="false">
      <c r="A491" s="32"/>
      <c r="B491" s="53"/>
      <c r="C491" s="53"/>
    </row>
    <row r="492" customFormat="false" ht="18" hidden="false" customHeight="true" outlineLevel="0" collapsed="false">
      <c r="A492" s="32"/>
      <c r="B492" s="53"/>
      <c r="C492" s="53"/>
    </row>
    <row r="493" customFormat="false" ht="18" hidden="false" customHeight="true" outlineLevel="0" collapsed="false">
      <c r="A493" s="32"/>
      <c r="B493" s="53"/>
      <c r="C493" s="53"/>
    </row>
    <row r="494" customFormat="false" ht="18" hidden="false" customHeight="true" outlineLevel="0" collapsed="false">
      <c r="A494" s="32"/>
      <c r="B494" s="53"/>
      <c r="C494" s="53"/>
    </row>
    <row r="495" customFormat="false" ht="18" hidden="false" customHeight="true" outlineLevel="0" collapsed="false">
      <c r="A495" s="32"/>
      <c r="B495" s="53"/>
      <c r="C495" s="53"/>
    </row>
    <row r="496" customFormat="false" ht="18" hidden="false" customHeight="true" outlineLevel="0" collapsed="false">
      <c r="A496" s="32"/>
      <c r="B496" s="53"/>
      <c r="C496" s="53"/>
    </row>
    <row r="497" customFormat="false" ht="18" hidden="false" customHeight="true" outlineLevel="0" collapsed="false">
      <c r="A497" s="32"/>
      <c r="B497" s="53"/>
      <c r="C497" s="53"/>
    </row>
    <row r="498" customFormat="false" ht="18" hidden="false" customHeight="true" outlineLevel="0" collapsed="false">
      <c r="A498" s="32"/>
      <c r="B498" s="53"/>
      <c r="C498" s="53"/>
    </row>
    <row r="499" customFormat="false" ht="18" hidden="false" customHeight="true" outlineLevel="0" collapsed="false">
      <c r="A499" s="32"/>
      <c r="B499" s="53"/>
      <c r="C499" s="53"/>
    </row>
    <row r="500" customFormat="false" ht="18" hidden="false" customHeight="true" outlineLevel="0" collapsed="false">
      <c r="A500" s="32"/>
      <c r="B500" s="53"/>
      <c r="C500" s="53"/>
    </row>
    <row r="501" customFormat="false" ht="18" hidden="false" customHeight="true" outlineLevel="0" collapsed="false">
      <c r="A501" s="39"/>
      <c r="B501" s="54"/>
      <c r="C501" s="54"/>
    </row>
    <row r="502" customFormat="false" ht="18" hidden="false" customHeight="true" outlineLevel="0" collapsed="false">
      <c r="A502" s="39"/>
      <c r="B502" s="54"/>
      <c r="C502" s="54"/>
    </row>
    <row r="503" customFormat="false" ht="18" hidden="false" customHeight="true" outlineLevel="0" collapsed="false">
      <c r="A503" s="39"/>
      <c r="B503" s="54"/>
      <c r="C503" s="54"/>
    </row>
    <row r="504" customFormat="false" ht="18" hidden="false" customHeight="true" outlineLevel="0" collapsed="false">
      <c r="A504" s="39"/>
      <c r="B504" s="54"/>
      <c r="C504" s="54"/>
    </row>
    <row r="505" customFormat="false" ht="18" hidden="false" customHeight="true" outlineLevel="0" collapsed="false">
      <c r="A505" s="39"/>
      <c r="B505" s="54"/>
      <c r="C505" s="54"/>
    </row>
    <row r="506" customFormat="false" ht="18" hidden="false" customHeight="true" outlineLevel="0" collapsed="false">
      <c r="A506" s="39"/>
      <c r="B506" s="54"/>
      <c r="C506" s="54"/>
    </row>
    <row r="507" customFormat="false" ht="18" hidden="false" customHeight="true" outlineLevel="0" collapsed="false">
      <c r="A507" s="39"/>
      <c r="B507" s="54"/>
      <c r="C507" s="54"/>
    </row>
    <row r="508" customFormat="false" ht="18" hidden="false" customHeight="true" outlineLevel="0" collapsed="false">
      <c r="A508" s="39"/>
      <c r="B508" s="54"/>
      <c r="C508" s="54"/>
    </row>
    <row r="509" customFormat="false" ht="18" hidden="false" customHeight="true" outlineLevel="0" collapsed="false">
      <c r="A509" s="39"/>
      <c r="B509" s="54"/>
      <c r="C509" s="54"/>
    </row>
    <row r="510" customFormat="false" ht="18" hidden="false" customHeight="true" outlineLevel="0" collapsed="false">
      <c r="A510" s="39"/>
      <c r="B510" s="54"/>
      <c r="C510" s="54"/>
    </row>
    <row r="511" customFormat="false" ht="18" hidden="false" customHeight="true" outlineLevel="0" collapsed="false">
      <c r="A511" s="39"/>
      <c r="B511" s="54"/>
      <c r="C511" s="54"/>
    </row>
    <row r="512" customFormat="false" ht="15" hidden="false" customHeight="true" outlineLevel="0" collapsed="false">
      <c r="A512" s="39"/>
      <c r="B512" s="54"/>
      <c r="C512" s="54"/>
    </row>
    <row r="513" customFormat="false" ht="15" hidden="false" customHeight="true" outlineLevel="0" collapsed="false">
      <c r="A513" s="39"/>
      <c r="B513" s="54"/>
      <c r="C513" s="54"/>
    </row>
    <row r="514" customFormat="false" ht="15" hidden="false" customHeight="true" outlineLevel="0" collapsed="false">
      <c r="A514" s="39"/>
      <c r="B514" s="54"/>
      <c r="C514" s="54"/>
    </row>
    <row r="515" customFormat="false" ht="15" hidden="false" customHeight="true" outlineLevel="0" collapsed="false">
      <c r="A515" s="39"/>
      <c r="B515" s="54"/>
      <c r="C515" s="54"/>
    </row>
    <row r="516" customFormat="false" ht="15" hidden="false" customHeight="true" outlineLevel="0" collapsed="false">
      <c r="A516" s="39"/>
      <c r="B516" s="54"/>
      <c r="C516" s="54"/>
    </row>
    <row r="517" customFormat="false" ht="15" hidden="false" customHeight="true" outlineLevel="0" collapsed="false">
      <c r="A517" s="39"/>
      <c r="B517" s="54"/>
      <c r="C517" s="54"/>
    </row>
    <row r="518" customFormat="false" ht="15" hidden="false" customHeight="true" outlineLevel="0" collapsed="false">
      <c r="A518" s="39"/>
      <c r="B518" s="54"/>
      <c r="C518" s="54"/>
    </row>
    <row r="519" customFormat="false" ht="15" hidden="false" customHeight="true" outlineLevel="0" collapsed="false">
      <c r="A519" s="39"/>
      <c r="B519" s="54"/>
      <c r="C519" s="54"/>
    </row>
    <row r="520" customFormat="false" ht="15" hidden="false" customHeight="true" outlineLevel="0" collapsed="false">
      <c r="A520" s="39"/>
      <c r="B520" s="54"/>
      <c r="C520" s="54"/>
    </row>
    <row r="521" customFormat="false" ht="15" hidden="false" customHeight="true" outlineLevel="0" collapsed="false">
      <c r="A521" s="39"/>
      <c r="B521" s="54"/>
      <c r="C521" s="54"/>
    </row>
    <row r="522" customFormat="false" ht="15" hidden="false" customHeight="true" outlineLevel="0" collapsed="false">
      <c r="A522" s="39"/>
      <c r="B522" s="54"/>
      <c r="C522" s="54"/>
    </row>
    <row r="523" customFormat="false" ht="15" hidden="false" customHeight="true" outlineLevel="0" collapsed="false">
      <c r="A523" s="39"/>
      <c r="B523" s="54"/>
      <c r="C523" s="54"/>
    </row>
    <row r="524" customFormat="false" ht="15" hidden="false" customHeight="true" outlineLevel="0" collapsed="false">
      <c r="A524" s="39"/>
      <c r="B524" s="54"/>
      <c r="C524" s="54"/>
    </row>
    <row r="525" customFormat="false" ht="15" hidden="false" customHeight="true" outlineLevel="0" collapsed="false">
      <c r="A525" s="39"/>
      <c r="B525" s="54"/>
      <c r="C525" s="54"/>
    </row>
    <row r="526" customFormat="false" ht="15" hidden="false" customHeight="true" outlineLevel="0" collapsed="false">
      <c r="A526" s="39"/>
      <c r="B526" s="54"/>
      <c r="C526" s="54"/>
    </row>
    <row r="527" customFormat="false" ht="15" hidden="false" customHeight="true" outlineLevel="0" collapsed="false">
      <c r="A527" s="39"/>
      <c r="B527" s="54"/>
      <c r="C527" s="54"/>
    </row>
    <row r="528" customFormat="false" ht="15" hidden="false" customHeight="true" outlineLevel="0" collapsed="false">
      <c r="A528" s="39"/>
      <c r="B528" s="54"/>
      <c r="C528" s="54"/>
    </row>
    <row r="529" customFormat="false" ht="15" hidden="false" customHeight="true" outlineLevel="0" collapsed="false">
      <c r="A529" s="39"/>
      <c r="B529" s="54"/>
      <c r="C529" s="54"/>
    </row>
    <row r="530" customFormat="false" ht="15" hidden="false" customHeight="true" outlineLevel="0" collapsed="false">
      <c r="A530" s="39"/>
      <c r="B530" s="54"/>
      <c r="C530" s="54"/>
    </row>
    <row r="531" customFormat="false" ht="15" hidden="false" customHeight="true" outlineLevel="0" collapsed="false">
      <c r="A531" s="39"/>
      <c r="B531" s="54"/>
      <c r="C531" s="54"/>
    </row>
    <row r="532" customFormat="false" ht="15" hidden="false" customHeight="true" outlineLevel="0" collapsed="false">
      <c r="A532" s="39"/>
      <c r="B532" s="54"/>
      <c r="C532" s="54"/>
    </row>
    <row r="533" customFormat="false" ht="12.75" hidden="false" customHeight="false" outlineLevel="0" collapsed="false">
      <c r="A533" s="39"/>
      <c r="B533" s="54"/>
      <c r="C533" s="54"/>
    </row>
    <row r="534" customFormat="false" ht="12.75" hidden="false" customHeight="false" outlineLevel="0" collapsed="false">
      <c r="A534" s="39"/>
      <c r="B534" s="54"/>
      <c r="C534" s="54"/>
    </row>
    <row r="535" customFormat="false" ht="12.75" hidden="false" customHeight="false" outlineLevel="0" collapsed="false">
      <c r="A535" s="39"/>
      <c r="B535" s="54"/>
      <c r="C535" s="54"/>
    </row>
    <row r="536" customFormat="false" ht="12.75" hidden="false" customHeight="false" outlineLevel="0" collapsed="false">
      <c r="A536" s="39"/>
      <c r="B536" s="54"/>
      <c r="C536" s="54"/>
    </row>
    <row r="537" customFormat="false" ht="12.75" hidden="false" customHeight="false" outlineLevel="0" collapsed="false">
      <c r="A537" s="39"/>
      <c r="B537" s="54"/>
      <c r="C537" s="54"/>
    </row>
    <row r="538" customFormat="false" ht="12.75" hidden="false" customHeight="false" outlineLevel="0" collapsed="false">
      <c r="A538" s="39"/>
      <c r="B538" s="54"/>
      <c r="C538" s="54"/>
    </row>
    <row r="539" customFormat="false" ht="12.75" hidden="false" customHeight="false" outlineLevel="0" collapsed="false">
      <c r="A539" s="39"/>
      <c r="B539" s="54"/>
      <c r="C539" s="54"/>
    </row>
    <row r="540" customFormat="false" ht="12.75" hidden="false" customHeight="false" outlineLevel="0" collapsed="false">
      <c r="A540" s="39"/>
      <c r="B540" s="54"/>
      <c r="C540" s="54"/>
    </row>
    <row r="541" customFormat="false" ht="12.75" hidden="false" customHeight="false" outlineLevel="0" collapsed="false">
      <c r="A541" s="39"/>
      <c r="B541" s="54"/>
      <c r="C541" s="54"/>
    </row>
    <row r="542" customFormat="false" ht="12.75" hidden="false" customHeight="false" outlineLevel="0" collapsed="false">
      <c r="A542" s="39"/>
      <c r="B542" s="54"/>
      <c r="C542" s="54"/>
    </row>
    <row r="543" customFormat="false" ht="12.75" hidden="false" customHeight="false" outlineLevel="0" collapsed="false">
      <c r="A543" s="39"/>
      <c r="B543" s="54"/>
      <c r="C543" s="54"/>
    </row>
    <row r="544" customFormat="false" ht="12.75" hidden="false" customHeight="false" outlineLevel="0" collapsed="false">
      <c r="A544" s="39"/>
      <c r="B544" s="54"/>
      <c r="C544" s="54"/>
    </row>
    <row r="545" customFormat="false" ht="12.75" hidden="false" customHeight="false" outlineLevel="0" collapsed="false">
      <c r="A545" s="39"/>
      <c r="B545" s="54"/>
      <c r="C545" s="54"/>
    </row>
    <row r="546" customFormat="false" ht="12.75" hidden="false" customHeight="false" outlineLevel="0" collapsed="false">
      <c r="A546" s="39"/>
      <c r="B546" s="54"/>
      <c r="C546" s="54"/>
    </row>
    <row r="547" customFormat="false" ht="12.75" hidden="false" customHeight="false" outlineLevel="0" collapsed="false">
      <c r="A547" s="39"/>
      <c r="B547" s="54"/>
      <c r="C547" s="54"/>
    </row>
    <row r="548" customFormat="false" ht="12.75" hidden="false" customHeight="false" outlineLevel="0" collapsed="false">
      <c r="A548" s="39"/>
      <c r="B548" s="54"/>
      <c r="C548" s="54"/>
    </row>
    <row r="549" customFormat="false" ht="12.75" hidden="false" customHeight="false" outlineLevel="0" collapsed="false">
      <c r="A549" s="39"/>
      <c r="B549" s="54"/>
      <c r="C549" s="54"/>
    </row>
    <row r="550" customFormat="false" ht="12.75" hidden="false" customHeight="false" outlineLevel="0" collapsed="false">
      <c r="A550" s="39"/>
      <c r="B550" s="54"/>
      <c r="C550" s="54"/>
    </row>
    <row r="551" customFormat="false" ht="12.75" hidden="false" customHeight="false" outlineLevel="0" collapsed="false">
      <c r="A551" s="39"/>
      <c r="B551" s="54"/>
      <c r="C551" s="54"/>
    </row>
    <row r="552" customFormat="false" ht="12.75" hidden="false" customHeight="false" outlineLevel="0" collapsed="false">
      <c r="A552" s="39"/>
      <c r="B552" s="54"/>
      <c r="C552" s="54"/>
    </row>
    <row r="553" customFormat="false" ht="12.75" hidden="false" customHeight="false" outlineLevel="0" collapsed="false">
      <c r="A553" s="39"/>
      <c r="B553" s="54"/>
      <c r="C553" s="54"/>
    </row>
    <row r="554" customFormat="false" ht="12.75" hidden="false" customHeight="false" outlineLevel="0" collapsed="false">
      <c r="A554" s="39"/>
      <c r="B554" s="54"/>
      <c r="C554" s="54"/>
    </row>
    <row r="555" customFormat="false" ht="12.75" hidden="false" customHeight="false" outlineLevel="0" collapsed="false">
      <c r="A555" s="39"/>
      <c r="B555" s="54"/>
      <c r="C555" s="54"/>
    </row>
  </sheetData>
  <sheetProtection sheet="true" password="c7ca" objects="true" scenarios="true"/>
  <mergeCells count="1">
    <mergeCell ref="A3:C3"/>
  </mergeCells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 INC.&amp;C&amp;"Arial,Bold"Product's Pricing &amp;R&amp;"Arial,Bold"Effective from: Feb 14, 2006  (EUROPE)   </oddHeader>
    <oddFooter>&amp;L&amp;"Arial,Bold"Supermicro Computer Inc. Confidential&amp;C&amp;D &amp;R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>DavidT</dc:creator>
  <dc:description/>
  <dc:language>en-US</dc:language>
  <cp:lastModifiedBy>Rudi Majerle</cp:lastModifiedBy>
  <cp:lastPrinted>2005-10-28T03:07:18Z</cp:lastPrinted>
  <dcterms:modified xsi:type="dcterms:W3CDTF">2006-03-27T11:18:28Z</dcterms:modified>
  <cp:revision>0</cp:revision>
  <dc:subject/>
  <dc:title/>
</cp:coreProperties>
</file>