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micro CENIK" sheetId="1" state="visible" r:id="rId2"/>
  </sheets>
  <definedNames>
    <definedName function="false" hidden="false" localSheetId="0" name="_xlnm.Print_Titles" vbProcedure="false">'Supermicro CENIK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18">
  <si>
    <t xml:space="preserve">SI98473816</t>
  </si>
  <si>
    <t xml:space="preserve">CENIK</t>
  </si>
  <si>
    <t xml:space="preserve">SUPERSERVER (SYS)</t>
  </si>
  <si>
    <t xml:space="preserve">ORDERING INFORMATION</t>
  </si>
  <si>
    <t xml:space="preserve">CENA v SIT</t>
  </si>
  <si>
    <t xml:space="preserve">CENA v SIT z DDV</t>
  </si>
  <si>
    <t xml:space="preserve">SYS-6113L-8 /                                     SYS-6113L-8B</t>
  </si>
  <si>
    <t xml:space="preserve">SYS-6113L-i /                                     SYS-6113L-iB</t>
  </si>
  <si>
    <t xml:space="preserve">SYS-6014P-32R /                                     SYS-6014P-32RB</t>
  </si>
  <si>
    <t xml:space="preserve">SYS-6014P-82R /                                     SYS-6014P-82RB</t>
  </si>
  <si>
    <t xml:space="preserve">SYS-6014P-8R /                                     SYS-6014P-8RB</t>
  </si>
  <si>
    <t xml:space="preserve">SYS-6014P-TR /                                     SYS-6014P-TRB</t>
  </si>
  <si>
    <t xml:space="preserve">SYS-6014P-32 /                                     SYS-6014P-32B</t>
  </si>
  <si>
    <t xml:space="preserve">SYS-6014P-82 /                                     SYS-6014P-82B</t>
  </si>
  <si>
    <t xml:space="preserve">SYS-6014P-8 /                                     SYS-6014P-8B</t>
  </si>
  <si>
    <t xml:space="preserve">SYS-6014P-T /                                     SYS-6014P-TB</t>
  </si>
  <si>
    <t xml:space="preserve">SYS-6014H-32 /                                     SYS-6014H-32B</t>
  </si>
  <si>
    <t xml:space="preserve">SYS-6014H-82 /                                     SYS-6014H-82B</t>
  </si>
  <si>
    <t xml:space="preserve">SYS-6014H-i2 /                                     SYS-6014H-i2B</t>
  </si>
  <si>
    <t xml:space="preserve">SYS-6014H-X8 /                                     SYS-6014H-X8B</t>
  </si>
  <si>
    <t xml:space="preserve">SYS-6014H-Xi /                                     SYS-6014H-XiB</t>
  </si>
  <si>
    <t xml:space="preserve">SYS-6014H-8 /                                     SYS-6014H-8B</t>
  </si>
  <si>
    <t xml:space="preserve">SYS-6014H-i /                                     SYS-6014H-iB</t>
  </si>
  <si>
    <t xml:space="preserve">SYS-6014H-T /                                     SYS-6014H-TB</t>
  </si>
  <si>
    <t xml:space="preserve">SYS-6014A-8 /                                     SYS-6014A-8B</t>
  </si>
  <si>
    <t xml:space="preserve">SYS-6014V-M4 /                                     SYS-6014V-M4B</t>
  </si>
  <si>
    <t xml:space="preserve">SYS-6014V-T2 /                                     SYS-6014V-T2B</t>
  </si>
  <si>
    <t xml:space="preserve">SYS-6013P-8+ /                                     SYS-6013P-8+B</t>
  </si>
  <si>
    <t xml:space="preserve">SYS-6013-P8 /                                     SYS-6013-P8B</t>
  </si>
  <si>
    <t xml:space="preserve">SYS-6012-P6 /                                SYS-6012-P6B</t>
  </si>
  <si>
    <t xml:space="preserve">SYS-6013-Pi /                                     SYS-6013-PiB</t>
  </si>
  <si>
    <t xml:space="preserve">SYS-6013P-T /                                      SYS-6013P-TB</t>
  </si>
  <si>
    <t xml:space="preserve">SYS-6013A-T /                                      SYS-6013A-TB</t>
  </si>
  <si>
    <t xml:space="preserve">SYS-6013-Ei /                                      SYS-6013-EiB</t>
  </si>
  <si>
    <t xml:space="preserve">SYS-6013-L8 /                                    SYS-6013-L8B</t>
  </si>
  <si>
    <t xml:space="preserve">SYS-6012-L6 /                                    SYS-6012-L6B</t>
  </si>
  <si>
    <t xml:space="preserve">SYS-6011-H0 /                       SYS-6011-HB</t>
  </si>
  <si>
    <t xml:space="preserve">SYS-6011-Hi /                    SYS-6011-Hi0B</t>
  </si>
  <si>
    <t xml:space="preserve">SYS-5015P-8R /                                                SYS-5015P-8RB</t>
  </si>
  <si>
    <t xml:space="preserve">SYS-5015P-TR /                                                SYS-5015P-TRB</t>
  </si>
  <si>
    <t xml:space="preserve">SYS-5015P-8 /                                                SYS-5015P-8B</t>
  </si>
  <si>
    <t xml:space="preserve">SYS-5015P-T /                                                SYS-5015P-TB</t>
  </si>
  <si>
    <t xml:space="preserve">SYS-5015M-T /                                                SYS-5015M-TB</t>
  </si>
  <si>
    <t xml:space="preserve">SYS-5015M-mT /                                                SYS-5015M-mTB</t>
  </si>
  <si>
    <t xml:space="preserve">SYS-5015M-mF /                                                SYS-5015M-mFB</t>
  </si>
  <si>
    <t xml:space="preserve">SYS-5015M-mR /                                                SYS-5015M-mRB</t>
  </si>
  <si>
    <t xml:space="preserve">SYS-5014C-M8 /                                                SYS-5014C-M8B</t>
  </si>
  <si>
    <t xml:space="preserve">SYS-5014C-MT /                                                SYS-5014C-MTB</t>
  </si>
  <si>
    <t xml:space="preserve">SYS-5014C-T /                                                SYS-5014C-TB</t>
  </si>
  <si>
    <t xml:space="preserve">SYS-5014C-MF /                                                SYS-5014C-MFB</t>
  </si>
  <si>
    <t xml:space="preserve">SYS-5014C-MR /                                                SYS-5014C-MRB</t>
  </si>
  <si>
    <t xml:space="preserve">SYS-5013CM-8 /                                                SYS-5013CM-8B</t>
  </si>
  <si>
    <t xml:space="preserve">SYS-5013CM-T /                                                SYS-5013CM-TB</t>
  </si>
  <si>
    <t xml:space="preserve">SYS-5013CM /                                                SYS-5013CM-B</t>
  </si>
  <si>
    <t xml:space="preserve">SYS-5013S-8 /                           SYS-5013S-8B</t>
  </si>
  <si>
    <t xml:space="preserve">SYS-5013S-i /                           SYS-5013S-iB</t>
  </si>
  <si>
    <t xml:space="preserve">SYS-5013C-T /                           SYS-5013C-TB</t>
  </si>
  <si>
    <t xml:space="preserve">SYS-5013C-i /                           SYS-5013C-iB</t>
  </si>
  <si>
    <t xml:space="preserve">SYS-5013G-6 /                           SYS-5013G-6B</t>
  </si>
  <si>
    <t xml:space="preserve">SYS-5013G-i /                           SYS-5013G-iB</t>
  </si>
  <si>
    <t xml:space="preserve">SYS-5013G-M /                           SYS-5013G-MB</t>
  </si>
  <si>
    <t xml:space="preserve">SYS-5012-B6 /                        SYS-5012-B6B0</t>
  </si>
  <si>
    <t xml:space="preserve">SYS-5012-BE /                        SYS-5012-BEB0</t>
  </si>
  <si>
    <t xml:space="preserve">SYS-5011-H0 /                       SYS-5011-HB</t>
  </si>
  <si>
    <t xml:space="preserve">SYS-5011-E0 /                      SYS-5011-EB</t>
  </si>
  <si>
    <t xml:space="preserve">SYS-6123L-8R /                                          SYS-6123L-8RB</t>
  </si>
  <si>
    <t xml:space="preserve">SYS-6123L-iR /                                          SYS-6123L-iRB</t>
  </si>
  <si>
    <t xml:space="preserve">SYS-6024H-32R /                                          SYS-6024H-32RB</t>
  </si>
  <si>
    <t xml:space="preserve">SYS-6024H-82R /                                          SYS-6024H-82RB</t>
  </si>
  <si>
    <t xml:space="preserve">SYS-6024H-8R /                                          SYS-6024H-8RB</t>
  </si>
  <si>
    <t xml:space="preserve">SYS-6024H-TR /                                          SYS-6024H-TRB</t>
  </si>
  <si>
    <t xml:space="preserve">SYS-6024H-T /                                          SYS-6024H-TB</t>
  </si>
  <si>
    <t xml:space="preserve">SYS-6024H-32 /                                          SYS-6024H-32B</t>
  </si>
  <si>
    <t xml:space="preserve">SYS-6024H-82 /                                          SYS-6024H-82B</t>
  </si>
  <si>
    <t xml:space="preserve">SYS-6024H-i2 /                                          SYS-6024H-i2B</t>
  </si>
  <si>
    <t xml:space="preserve">SYS-6024H-i /                                          SYS-6024H-iB</t>
  </si>
  <si>
    <t xml:space="preserve">SYS-6023-P8R /                           SYS-6023-P8RB</t>
  </si>
  <si>
    <t xml:space="preserve">SYS-6023-P8 /                                          SYS-6023-P8B</t>
  </si>
  <si>
    <t xml:space="preserve">SYS-6022-P6 /                     SYS-6022-P6B</t>
  </si>
  <si>
    <t xml:space="preserve">SYS-6023-Pi /                                   SYS-6023-PiB</t>
  </si>
  <si>
    <t xml:space="preserve">SYS-6023L-8R /                     SYS-6023L-8RB</t>
  </si>
  <si>
    <t xml:space="preserve">SYS-6022-L6 /                     SYS-6022-L6B</t>
  </si>
  <si>
    <t xml:space="preserve">SYS-6021-F0 /                                  SYS-6021-FB</t>
  </si>
  <si>
    <r>
      <rPr>
        <b val="true"/>
        <sz val="11"/>
        <color rgb="FF000000"/>
        <rFont val="Arial"/>
        <family val="2"/>
      </rPr>
      <t xml:space="preserve">SYS-6021-i0  /                                     SYS-6021-iB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5"/>
        <color rgb="FF000000"/>
        <rFont val="Arial"/>
        <family val="2"/>
      </rPr>
      <t xml:space="preserve">**W/O CD ROM**</t>
    </r>
  </si>
  <si>
    <t xml:space="preserve">SYS-5025M-4 /                                                SYS-5025M-4B</t>
  </si>
  <si>
    <t xml:space="preserve">SYS-5025M-i /                                                SYS-5025M-iB</t>
  </si>
  <si>
    <t xml:space="preserve">SYS-7044H-X8R /                               SYS-7044H-X8RB</t>
  </si>
  <si>
    <t xml:space="preserve">SYS-7044H-32R /                               SYS-7044H-32RB</t>
  </si>
  <si>
    <t xml:space="preserve">SYS-7044H-82R+ /                               SYS-7044H-82R+B</t>
  </si>
  <si>
    <t xml:space="preserve">SYS-7044H-82R /                               SYS-7044H-82RB</t>
  </si>
  <si>
    <t xml:space="preserve">SYS-7044H-82 /                               SYS-7044H-82B</t>
  </si>
  <si>
    <t xml:space="preserve">SYS-7044H-TR /                               SYS-7044H-TRB</t>
  </si>
  <si>
    <t xml:space="preserve">SYS-7044H-T /                               SYS-7044H-TB</t>
  </si>
  <si>
    <t xml:space="preserve">SYS-7044A-82R /                               SYS-7044A-82RB</t>
  </si>
  <si>
    <t xml:space="preserve">SYS-7044A-32 /                               SYS-7044A-32B</t>
  </si>
  <si>
    <t xml:space="preserve">SYS-7044A-82 /                               SYS-7044A-82B</t>
  </si>
  <si>
    <t xml:space="preserve">SYS-7044A-i2 /                               SYS-7044A-i2B</t>
  </si>
  <si>
    <t xml:space="preserve">SYS-7044A-8 /                               SYS-7044A-8B</t>
  </si>
  <si>
    <t xml:space="preserve">SYS-7044A-i /                               SYS-7044A-iB</t>
  </si>
  <si>
    <t xml:space="preserve">SYS-6034H-X8R /                               SYS-6034H-X8RB</t>
  </si>
  <si>
    <t xml:space="preserve">SYS-6033P-8R /                               SYS-6033P-8RB</t>
  </si>
  <si>
    <t xml:space="preserve">SYS-5035G-T /                               SYS-5035G-TB</t>
  </si>
  <si>
    <t xml:space="preserve">SYS-7043A-8R /                               SYS-7043A-8RB</t>
  </si>
  <si>
    <t xml:space="preserve">SYS-7043A-i /                               SYS-7043A-iB</t>
  </si>
  <si>
    <t xml:space="preserve">SYS-7043-P8R /                               SYS-7043-P8RB</t>
  </si>
  <si>
    <t xml:space="preserve">SYS-7043-L8R /                               SYS-7043-L8RB</t>
  </si>
  <si>
    <t xml:space="preserve">SYS-7043M-8/                    SYS-7043M-8B</t>
  </si>
  <si>
    <t xml:space="preserve">SYS-7043M-6/                    SYS-7043M-6B</t>
  </si>
  <si>
    <t xml:space="preserve">SYS-7034A-TB2 /                               SYS-7034A-TB2B</t>
  </si>
  <si>
    <t xml:space="preserve">SYS-7034A-i /                               SYS-7034A-iB</t>
  </si>
  <si>
    <t xml:space="preserve">SYS-7033A-T /                               SYS-7033A-TB</t>
  </si>
  <si>
    <t xml:space="preserve">SYS-5033C-T /                               SYS-5033C-TB</t>
  </si>
  <si>
    <t xml:space="preserve">SYS-8042-8 /                         SYS-8042-8B</t>
  </si>
  <si>
    <t xml:space="preserve">SYS-8042-6 /                         SYS-8042-6B</t>
  </si>
  <si>
    <t xml:space="preserve">SYS-6041-G0 /                            SYS-6041-GB</t>
  </si>
  <si>
    <t xml:space="preserve">SYS-8052-8</t>
  </si>
  <si>
    <t xml:space="preserve">SYS-8052-6</t>
  </si>
  <si>
    <t xml:space="preserve">SYS-8050         </t>
  </si>
  <si>
    <t xml:space="preserve">SYS-6030 /                           SYS-6031</t>
  </si>
  <si>
    <r>
      <rPr>
        <b val="true"/>
        <sz val="11"/>
        <color rgb="FF000000"/>
        <rFont val="Arial"/>
        <family val="2"/>
      </rPr>
      <t xml:space="preserve">SB-614H-i2 /                                  SB-614H-i2B </t>
    </r>
    <r>
      <rPr>
        <b val="true"/>
        <i val="true"/>
        <sz val="8"/>
        <color rgb="FF000000"/>
        <rFont val="Arial"/>
        <family val="2"/>
      </rPr>
      <t xml:space="preserve">(OEM Only)</t>
    </r>
  </si>
  <si>
    <r>
      <rPr>
        <b val="true"/>
        <sz val="11"/>
        <color rgb="FF000000"/>
        <rFont val="Arial"/>
        <family val="2"/>
      </rPr>
      <t xml:space="preserve">SB-614V-4 /                                  SB-614V-4B </t>
    </r>
    <r>
      <rPr>
        <b val="true"/>
        <i val="true"/>
        <sz val="9"/>
        <color rgb="FF000000"/>
        <rFont val="Arial"/>
        <family val="2"/>
      </rPr>
      <t xml:space="preserve">(OEM ONLY)</t>
    </r>
  </si>
  <si>
    <r>
      <rPr>
        <b val="true"/>
        <sz val="11"/>
        <color rgb="FF000000"/>
        <rFont val="Arial"/>
        <family val="2"/>
      </rPr>
      <t xml:space="preserve">SB-614V-MF /                                  SB-614V-MFB </t>
    </r>
    <r>
      <rPr>
        <b val="true"/>
        <i val="true"/>
        <sz val="8"/>
        <color rgb="FF000000"/>
        <rFont val="Arial"/>
        <family val="2"/>
      </rPr>
      <t xml:space="preserve">(OEM Only)</t>
    </r>
  </si>
  <si>
    <r>
      <rPr>
        <b val="true"/>
        <sz val="11"/>
        <color rgb="FF000000"/>
        <rFont val="Arial"/>
        <family val="2"/>
      </rPr>
      <t xml:space="preserve">SB -613P-Xi /                                  SB -613P-XiB </t>
    </r>
    <r>
      <rPr>
        <b val="true"/>
        <i val="true"/>
        <sz val="8"/>
        <color rgb="FF000000"/>
        <rFont val="Arial"/>
        <family val="2"/>
      </rPr>
      <t xml:space="preserve">(OEM ONLY)</t>
    </r>
  </si>
  <si>
    <r>
      <rPr>
        <b val="true"/>
        <sz val="11"/>
        <color rgb="FF000000"/>
        <rFont val="Arial"/>
        <family val="2"/>
      </rPr>
      <t xml:space="preserve">SB-613A-Xi /                                  SB-613A-XiB </t>
    </r>
    <r>
      <rPr>
        <b val="true"/>
        <i val="true"/>
        <sz val="8"/>
        <color rgb="FF000000"/>
        <rFont val="Arial"/>
        <family val="2"/>
      </rPr>
      <t xml:space="preserve">(OEM ONLY)</t>
    </r>
  </si>
  <si>
    <r>
      <rPr>
        <b val="true"/>
        <sz val="11"/>
        <color rgb="FF000000"/>
        <rFont val="Arial"/>
        <family val="2"/>
      </rPr>
      <t xml:space="preserve">SB-623P-XiRB </t>
    </r>
    <r>
      <rPr>
        <b val="true"/>
        <i val="true"/>
        <sz val="8"/>
        <color rgb="FF000000"/>
        <rFont val="Arial"/>
        <family val="2"/>
      </rPr>
      <t xml:space="preserve">(OEM ONLY)</t>
    </r>
  </si>
  <si>
    <t xml:space="preserve">MOTHERBOARDS (MBD)</t>
  </si>
  <si>
    <t xml:space="preserve">P4QH8-U</t>
  </si>
  <si>
    <t xml:space="preserve">i2DML-8G2-U (USA)</t>
  </si>
  <si>
    <t xml:space="preserve">i2DML-iG2-U (USA)</t>
  </si>
  <si>
    <t xml:space="preserve">X6DH3-G2-O (Single)</t>
  </si>
  <si>
    <t xml:space="preserve">X6DHi-G2-O (Single)</t>
  </si>
  <si>
    <t xml:space="preserve">X6DH8-XG2-O (Single)</t>
  </si>
  <si>
    <t xml:space="preserve">X6DHE-XG2-O (Single)</t>
  </si>
  <si>
    <t xml:space="preserve">X6DH8-XB-O (Single)</t>
  </si>
  <si>
    <t xml:space="preserve">X6DHE-XB-O (Single)</t>
  </si>
  <si>
    <t xml:space="preserve">X6DH8-G2+-O (Single)</t>
  </si>
  <si>
    <t xml:space="preserve">X6DH8-G2-O (Single)</t>
  </si>
  <si>
    <t xml:space="preserve">X6DHE-G2+-O (Single)</t>
  </si>
  <si>
    <t xml:space="preserve">X6DHE-G2-O (Single)</t>
  </si>
  <si>
    <t xml:space="preserve">X6DH8-G-O (Single)</t>
  </si>
  <si>
    <t xml:space="preserve">X6DHE-G-O (Single)</t>
  </si>
  <si>
    <t xml:space="preserve">X6DHT-G-O (Single)</t>
  </si>
  <si>
    <t xml:space="preserve">X6DVA-4G2-O (Single)</t>
  </si>
  <si>
    <t xml:space="preserve">X6DVA-4G-O (Single)</t>
  </si>
  <si>
    <t xml:space="preserve">X6DVA-EG2-O (Single)</t>
  </si>
  <si>
    <t xml:space="preserve">X6DVA-EG-O (Single)</t>
  </si>
  <si>
    <t xml:space="preserve">X6DVL-G-O (Single)</t>
  </si>
  <si>
    <t xml:space="preserve">X6DVL-EG2-O (Single)</t>
  </si>
  <si>
    <t xml:space="preserve">X6DVL-EG-O (Single)</t>
  </si>
  <si>
    <t xml:space="preserve">X6DVL-iNF-O (Single)</t>
  </si>
  <si>
    <t xml:space="preserve">X6DA3-G2-O (Single)</t>
  </si>
  <si>
    <t xml:space="preserve">X6DAi-G2-O (Single)</t>
  </si>
  <si>
    <t xml:space="preserve">X6DA8-G2-O (Single)</t>
  </si>
  <si>
    <t xml:space="preserve">X6DAE-G2-O (Single)</t>
  </si>
  <si>
    <t xml:space="preserve">X6DA8-G-O (Single)</t>
  </si>
  <si>
    <t xml:space="preserve">X6DAE-G-O (Single)</t>
  </si>
  <si>
    <t xml:space="preserve">X6DAT-G-O (Single)</t>
  </si>
  <si>
    <t xml:space="preserve">X6DAi-G-O (Single)</t>
  </si>
  <si>
    <t xml:space="preserve">X6DAL-TB2-O (Single)</t>
  </si>
  <si>
    <t xml:space="preserve">X6DAL-B2-O (Single)</t>
  </si>
  <si>
    <t xml:space="preserve">X6DAL-XTG-O (Single)</t>
  </si>
  <si>
    <t xml:space="preserve">X6DAL-TG-O (Single)</t>
  </si>
  <si>
    <t xml:space="preserve">X6DAL-XG-O (Single)</t>
  </si>
  <si>
    <t xml:space="preserve">X6DAL-G-O (Single)</t>
  </si>
  <si>
    <t xml:space="preserve">X5DP8-G2-O (Single)</t>
  </si>
  <si>
    <t xml:space="preserve">P4DP6-QO (Single)</t>
  </si>
  <si>
    <t xml:space="preserve">X5DPE-G2-O (Single)</t>
  </si>
  <si>
    <t xml:space="preserve">P4DPE-QO (Single)</t>
  </si>
  <si>
    <r>
      <rPr>
        <b val="true"/>
        <sz val="10.5"/>
        <color rgb="FF000000"/>
        <rFont val="Arial"/>
        <family val="2"/>
      </rPr>
      <t xml:space="preserve">X5DPA-GG-O (Single)</t>
    </r>
    <r>
      <rPr>
        <sz val="8"/>
        <color rgb="FF000000"/>
        <rFont val="Arial"/>
        <family val="2"/>
      </rPr>
      <t xml:space="preserve"> </t>
    </r>
  </si>
  <si>
    <r>
      <rPr>
        <b val="true"/>
        <sz val="10.5"/>
        <color rgb="FF000000"/>
        <rFont val="Arial"/>
        <family val="2"/>
      </rPr>
      <t xml:space="preserve">X5DPA-TGM+-O (Single)</t>
    </r>
    <r>
      <rPr>
        <sz val="8"/>
        <color rgb="FF000000"/>
        <rFont val="Arial"/>
        <family val="2"/>
      </rPr>
      <t xml:space="preserve"> </t>
    </r>
  </si>
  <si>
    <t xml:space="preserve">X5DMS-8GM-O (Single)</t>
  </si>
  <si>
    <t xml:space="preserve">X5DPL-TGM-O (Single)</t>
  </si>
  <si>
    <t xml:space="preserve">X5DPL-iGM-O (Single)</t>
  </si>
  <si>
    <t xml:space="preserve">X5DL8-GG-O (Single)</t>
  </si>
  <si>
    <t xml:space="preserve">X5DLR-8G2-O / +O (Single)</t>
  </si>
  <si>
    <t xml:space="preserve">X5DE8-GG-O (Single)</t>
  </si>
  <si>
    <t xml:space="preserve">X5DEi-GG-O (Single)</t>
  </si>
  <si>
    <t xml:space="preserve">X5DA8-O (Single)</t>
  </si>
  <si>
    <t xml:space="preserve">X5DAE-O (Single)</t>
  </si>
  <si>
    <t xml:space="preserve">X5DAL-TG2 (Single)</t>
  </si>
  <si>
    <t xml:space="preserve">X5DAL-G-O (Single)</t>
  </si>
  <si>
    <t xml:space="preserve">X5SS8-GM-O (Single)</t>
  </si>
  <si>
    <t xml:space="preserve">X5SSE-GM-O (Single)</t>
  </si>
  <si>
    <t xml:space="preserve">P4DC6+II-O (Single)</t>
  </si>
  <si>
    <t xml:space="preserve">P4DC6-O+ (Single)</t>
  </si>
  <si>
    <t xml:space="preserve">P4DCE+II-O (Single)</t>
  </si>
  <si>
    <t xml:space="preserve">P4DCE-O+ (Single)</t>
  </si>
  <si>
    <t xml:space="preserve">PDSM4-O (Single)</t>
  </si>
  <si>
    <t xml:space="preserve">PDSME-O (Single)</t>
  </si>
  <si>
    <t xml:space="preserve">PDSMi-LN4-O (Single)</t>
  </si>
  <si>
    <t xml:space="preserve">PDSMi-O (Single)</t>
  </si>
  <si>
    <t xml:space="preserve">PDSMA-O (Single)</t>
  </si>
  <si>
    <t xml:space="preserve">PDSG4 (Single)</t>
  </si>
  <si>
    <t xml:space="preserve">PDSGE (Single)</t>
  </si>
  <si>
    <t xml:space="preserve">PDSLA (Single)</t>
  </si>
  <si>
    <t xml:space="preserve">PDSLE (Single)</t>
  </si>
  <si>
    <t xml:space="preserve">P8SC8-O (Single)</t>
  </si>
  <si>
    <t xml:space="preserve">P8SCi-O (Single)</t>
  </si>
  <si>
    <t xml:space="preserve">P8SCT-O (Single)</t>
  </si>
  <si>
    <t xml:space="preserve">P8SAA-O (Single)</t>
  </si>
  <si>
    <t xml:space="preserve">P8SGA-O (Single)</t>
  </si>
  <si>
    <t xml:space="preserve">P4SC8-O (Single)</t>
  </si>
  <si>
    <t xml:space="preserve">P4SCi-O (Single)</t>
  </si>
  <si>
    <t xml:space="preserve">P4SCT+II-O (Single)</t>
  </si>
  <si>
    <t xml:space="preserve">P4SCT+-O (Single)</t>
  </si>
  <si>
    <t xml:space="preserve">P4SCT-O (Single)</t>
  </si>
  <si>
    <t xml:space="preserve">P4SCE - O (SINGLE)</t>
  </si>
  <si>
    <t xml:space="preserve">P4SCA - O (SINGLE)</t>
  </si>
  <si>
    <t xml:space="preserve">P4SPA+ - O (SINGLE)</t>
  </si>
  <si>
    <t xml:space="preserve">P4SPE - O (SINGLE)</t>
  </si>
  <si>
    <t xml:space="preserve">P4SGR - O (Single)</t>
  </si>
  <si>
    <t xml:space="preserve">P4SGE - O (Single)</t>
  </si>
  <si>
    <t xml:space="preserve">P4SBR-O (Single)</t>
  </si>
  <si>
    <t xml:space="preserve">P4SBE-O (Single)</t>
  </si>
  <si>
    <t xml:space="preserve">P4SGA-O+ (Single)</t>
  </si>
  <si>
    <t xml:space="preserve">P3TDEI-O (Single)</t>
  </si>
  <si>
    <t xml:space="preserve">P3TDER-O (Single)</t>
  </si>
  <si>
    <t xml:space="preserve">P3TDLE-O (Single)</t>
  </si>
  <si>
    <t xml:space="preserve">P3TDL3-O (Single)</t>
  </si>
  <si>
    <t xml:space="preserve">P3TDE6-GO (Single)</t>
  </si>
  <si>
    <t xml:space="preserve">P3TSSE-O (Single)</t>
  </si>
  <si>
    <t xml:space="preserve">PERIPHERALS</t>
  </si>
  <si>
    <r>
      <rPr>
        <b val="true"/>
        <sz val="9"/>
        <color rgb="FF000000"/>
        <rFont val="Arial"/>
        <family val="2"/>
      </rPr>
      <t xml:space="preserve">CBL-0034-U320                                   </t>
    </r>
    <r>
      <rPr>
        <i val="true"/>
        <sz val="8"/>
        <color rgb="FF000000"/>
        <rFont val="Arial"/>
        <family val="2"/>
      </rPr>
      <t xml:space="preserve">(U320 LVD SCSI CBL)</t>
    </r>
  </si>
  <si>
    <t xml:space="preserve">DVM-PNSC-824 / B</t>
  </si>
  <si>
    <t xml:space="preserve">CDM-TEAC-24 / B</t>
  </si>
  <si>
    <r>
      <rPr>
        <b val="true"/>
        <sz val="9"/>
        <color rgb="FF000000"/>
        <rFont val="Arial"/>
        <family val="2"/>
      </rPr>
      <t xml:space="preserve">CDM-TEAC-24 / B</t>
    </r>
    <r>
      <rPr>
        <i val="true"/>
        <sz val="9"/>
        <color rgb="FF000000"/>
        <rFont val="Arial"/>
        <family val="2"/>
      </rPr>
      <t xml:space="preserve"> (Bundle)</t>
    </r>
  </si>
  <si>
    <r>
      <rPr>
        <b val="true"/>
        <sz val="9"/>
        <color rgb="FF000000"/>
        <rFont val="Arial"/>
        <family val="2"/>
      </rPr>
      <t xml:space="preserve">FPD-SONY-S / B </t>
    </r>
    <r>
      <rPr>
        <i val="true"/>
        <sz val="8"/>
        <color rgb="FF000000"/>
        <rFont val="Arial"/>
        <family val="2"/>
      </rPr>
      <t xml:space="preserve">(Slim Floppy Drive, Sony)</t>
    </r>
  </si>
  <si>
    <r>
      <rPr>
        <b val="true"/>
        <sz val="9"/>
        <color rgb="FF000000"/>
        <rFont val="Arial"/>
        <family val="2"/>
      </rPr>
      <t xml:space="preserve">FPD-MISMI-01 </t>
    </r>
    <r>
      <rPr>
        <i val="true"/>
        <sz val="8"/>
        <color rgb="FF000000"/>
        <rFont val="Arial"/>
        <family val="2"/>
      </rPr>
      <t xml:space="preserve">(Slim Floppy Drive, Mitsuni, Black)</t>
    </r>
  </si>
  <si>
    <r>
      <rPr>
        <b val="true"/>
        <sz val="9"/>
        <color rgb="FF000000"/>
        <rFont val="Arial"/>
        <family val="2"/>
      </rPr>
      <t xml:space="preserve">FPD-MISMI-02 </t>
    </r>
    <r>
      <rPr>
        <i val="true"/>
        <sz val="8"/>
        <color rgb="FF000000"/>
        <rFont val="Arial"/>
        <family val="2"/>
      </rPr>
      <t xml:space="preserve">(Slim Floppy Drive, Mitsuni)</t>
    </r>
  </si>
  <si>
    <r>
      <rPr>
        <b val="true"/>
        <sz val="9"/>
        <color rgb="FF000000"/>
        <rFont val="Arial"/>
        <family val="2"/>
      </rPr>
      <t xml:space="preserve">FPD-PNSC-01 </t>
    </r>
    <r>
      <rPr>
        <i val="true"/>
        <sz val="8"/>
        <color rgb="FF000000"/>
        <rFont val="Arial"/>
        <family val="2"/>
      </rPr>
      <t xml:space="preserve">(Floppy Drive, Black)</t>
    </r>
  </si>
  <si>
    <r>
      <rPr>
        <b val="true"/>
        <sz val="9"/>
        <color rgb="FF000000"/>
        <rFont val="Arial"/>
        <family val="2"/>
      </rPr>
      <t xml:space="preserve">FPD-PNSC-01 </t>
    </r>
    <r>
      <rPr>
        <i val="true"/>
        <sz val="8"/>
        <color rgb="FF000000"/>
        <rFont val="Arial"/>
        <family val="2"/>
      </rPr>
      <t xml:space="preserve">(Bundle, Black) </t>
    </r>
  </si>
  <si>
    <r>
      <rPr>
        <b val="true"/>
        <sz val="9"/>
        <color rgb="FF000000"/>
        <rFont val="Arial"/>
        <family val="2"/>
      </rPr>
      <t xml:space="preserve">FPD-PNSC-02 </t>
    </r>
    <r>
      <rPr>
        <i val="true"/>
        <sz val="8"/>
        <color rgb="FF000000"/>
        <rFont val="Arial"/>
        <family val="2"/>
      </rPr>
      <t xml:space="preserve">(Floppy Drive)</t>
    </r>
  </si>
  <si>
    <r>
      <rPr>
        <b val="true"/>
        <sz val="9"/>
        <color rgb="FF000000"/>
        <rFont val="Arial"/>
        <family val="2"/>
      </rPr>
      <t xml:space="preserve">FPD-PNSC-02</t>
    </r>
    <r>
      <rPr>
        <i val="true"/>
        <sz val="8"/>
        <color rgb="FF000000"/>
        <rFont val="Arial"/>
        <family val="2"/>
      </rPr>
      <t xml:space="preserve"> (Bundle)</t>
    </r>
  </si>
  <si>
    <t xml:space="preserve">AOC-1UIPMI-B</t>
  </si>
  <si>
    <t xml:space="preserve">AOC-LPIPMI-LANG</t>
  </si>
  <si>
    <r>
      <rPr>
        <b val="true"/>
        <sz val="9"/>
        <color rgb="FF000000"/>
        <rFont val="Arial"/>
        <family val="2"/>
      </rPr>
      <t xml:space="preserve">AOC-IPMI20-E                                  </t>
    </r>
    <r>
      <rPr>
        <b val="true"/>
        <i val="true"/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Entry BMC for IPMI 2.0)</t>
    </r>
  </si>
  <si>
    <r>
      <rPr>
        <b val="true"/>
        <sz val="9"/>
        <color rgb="FF000000"/>
        <rFont val="Arial"/>
        <family val="2"/>
      </rPr>
      <t xml:space="preserve">SMC-0001</t>
    </r>
    <r>
      <rPr>
        <b val="true"/>
        <i val="true"/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IPMI Kits)</t>
    </r>
  </si>
  <si>
    <t xml:space="preserve">AOC-1UIPMI-LANG</t>
  </si>
  <si>
    <t xml:space="preserve">AOC-VGA5300N-EX16</t>
  </si>
  <si>
    <t xml:space="preserve">AOC-LPZCR1</t>
  </si>
  <si>
    <t xml:space="preserve">AOC-SOZCR1</t>
  </si>
  <si>
    <t xml:space="preserve">AOC-2020SA</t>
  </si>
  <si>
    <t xml:space="preserve">AOC-2020SAH1</t>
  </si>
  <si>
    <t xml:space="preserve">AOC-2025SA</t>
  </si>
  <si>
    <t xml:space="preserve">AOC-SLIB</t>
  </si>
  <si>
    <t xml:space="preserve">AOC-SAT2-MV8 </t>
  </si>
  <si>
    <t xml:space="preserve">DAC-SATA-MV8</t>
  </si>
  <si>
    <r>
      <rPr>
        <b val="true"/>
        <sz val="9"/>
        <color rgb="FF000000"/>
        <rFont val="Arial"/>
        <family val="2"/>
      </rPr>
      <t xml:space="preserve">DAC-ZCRINT </t>
    </r>
    <r>
      <rPr>
        <i val="true"/>
        <sz val="8"/>
        <color rgb="FF000000"/>
        <rFont val="Arial"/>
        <family val="2"/>
      </rPr>
      <t xml:space="preserve">(Intel ZCR for SATA /  U320 / U160)</t>
    </r>
  </si>
  <si>
    <r>
      <rPr>
        <b val="true"/>
        <sz val="9"/>
        <color rgb="FF000000"/>
        <rFont val="Arial"/>
        <family val="2"/>
      </rPr>
      <t xml:space="preserve">DAC-0009</t>
    </r>
    <r>
      <rPr>
        <i val="true"/>
        <sz val="8"/>
        <color rgb="FF000000"/>
        <rFont val="Arial"/>
        <family val="2"/>
      </rPr>
      <t xml:space="preserve"> (Adaptec Raptor2 ASR-2015S Raid Card w/48MB )</t>
    </r>
  </si>
  <si>
    <r>
      <rPr>
        <b val="true"/>
        <sz val="9"/>
        <color rgb="FF000000"/>
        <rFont val="Arial"/>
        <family val="2"/>
      </rPr>
      <t xml:space="preserve">DAC-0007</t>
    </r>
    <r>
      <rPr>
        <i val="true"/>
        <sz val="8"/>
        <color rgb="FF000000"/>
        <rFont val="Arial"/>
        <family val="2"/>
      </rPr>
      <t xml:space="preserve"> (Adaptec Nighthawk 2000S Raid Card w/48MB Cache)</t>
    </r>
  </si>
  <si>
    <r>
      <rPr>
        <b val="true"/>
        <sz val="9"/>
        <color rgb="FF000000"/>
        <rFont val="Arial"/>
        <family val="2"/>
      </rPr>
      <t xml:space="preserve">DAC-0008</t>
    </r>
    <r>
      <rPr>
        <i val="true"/>
        <sz val="8"/>
        <color rgb="FF000000"/>
        <rFont val="Arial"/>
        <family val="2"/>
      </rPr>
      <t xml:space="preserve"> (Adaptec Nighthawk2 ASR-2010S Raid Card w/48MB)</t>
    </r>
  </si>
  <si>
    <r>
      <rPr>
        <b val="true"/>
        <sz val="9"/>
        <color rgb="FF000000"/>
        <rFont val="Arial"/>
        <family val="2"/>
      </rPr>
      <t xml:space="preserve">DAC-A002</t>
    </r>
    <r>
      <rPr>
        <sz val="9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Adaptec ASR-3200S Raid)</t>
    </r>
  </si>
  <si>
    <r>
      <rPr>
        <b val="true"/>
        <sz val="9"/>
        <color rgb="FF000000"/>
        <rFont val="Arial"/>
        <family val="2"/>
      </rPr>
      <t xml:space="preserve">NIC-0001-LP </t>
    </r>
    <r>
      <rPr>
        <i val="true"/>
        <sz val="8"/>
        <color rgb="FF000000"/>
        <rFont val="Arial"/>
        <family val="2"/>
      </rPr>
      <t xml:space="preserve">(Intel LP Pro 100S Server Adaptor w/ROM)</t>
    </r>
  </si>
  <si>
    <r>
      <rPr>
        <b val="true"/>
        <sz val="9"/>
        <color rgb="FF000000"/>
        <rFont val="Arial"/>
        <family val="2"/>
      </rPr>
      <t xml:space="preserve">NIC-0001-LP</t>
    </r>
    <r>
      <rPr>
        <i val="true"/>
        <sz val="8"/>
        <color rgb="FF000000"/>
        <rFont val="Arial"/>
        <family val="2"/>
      </rPr>
      <t xml:space="preserve"> (Bundle)</t>
    </r>
  </si>
  <si>
    <r>
      <rPr>
        <b val="true"/>
        <sz val="9"/>
        <color rgb="FF000000"/>
        <rFont val="Arial"/>
        <family val="2"/>
      </rPr>
      <t xml:space="preserve">NIC-0002-LP </t>
    </r>
    <r>
      <rPr>
        <i val="true"/>
        <sz val="8"/>
        <color rgb="FF000000"/>
        <rFont val="Arial"/>
        <family val="2"/>
      </rPr>
      <t xml:space="preserve">(Intel LP Pro 1000XT Server Adaptor w/ROM)</t>
    </r>
  </si>
  <si>
    <r>
      <rPr>
        <b val="true"/>
        <sz val="9"/>
        <color rgb="FF000000"/>
        <rFont val="Arial"/>
        <family val="2"/>
      </rPr>
      <t xml:space="preserve">NIC-0002-LP </t>
    </r>
    <r>
      <rPr>
        <i val="true"/>
        <sz val="8"/>
        <color rgb="FF000000"/>
        <rFont val="Arial"/>
        <family val="2"/>
      </rPr>
      <t xml:space="preserve">(Bundle)</t>
    </r>
  </si>
  <si>
    <r>
      <rPr>
        <b val="true"/>
        <sz val="9"/>
        <color rgb="FF000000"/>
        <rFont val="Arial"/>
        <family val="2"/>
      </rPr>
      <t xml:space="preserve">FAN-0010</t>
    </r>
    <r>
      <rPr>
        <sz val="9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8cm, 4pin Ball Bearing)</t>
    </r>
  </si>
  <si>
    <r>
      <rPr>
        <b val="true"/>
        <sz val="9"/>
        <color rgb="FF000000"/>
        <rFont val="Arial"/>
        <family val="2"/>
      </rPr>
      <t xml:space="preserve">FAN-0014 </t>
    </r>
    <r>
      <rPr>
        <i val="true"/>
        <sz val="8"/>
        <color rgb="FF000000"/>
        <rFont val="Arial"/>
        <family val="2"/>
      </rPr>
      <t xml:space="preserve">(8sm, 3 pin Sleeve Fan)</t>
    </r>
  </si>
  <si>
    <r>
      <rPr>
        <b val="true"/>
        <sz val="9"/>
        <color rgb="FF000000"/>
        <rFont val="Arial"/>
        <family val="2"/>
      </rPr>
      <t xml:space="preserve">FAN-0015 </t>
    </r>
    <r>
      <rPr>
        <i val="true"/>
        <sz val="8"/>
        <color rgb="FF000000"/>
        <rFont val="Arial"/>
        <family val="2"/>
      </rPr>
      <t xml:space="preserve">(9cm, 3 pin Sleeve Fan)</t>
    </r>
  </si>
  <si>
    <r>
      <rPr>
        <b val="true"/>
        <sz val="9"/>
        <color rgb="FF000000"/>
        <rFont val="Arial"/>
        <family val="2"/>
      </rPr>
      <t xml:space="preserve">FAN-0019</t>
    </r>
    <r>
      <rPr>
        <i val="true"/>
        <sz val="8"/>
        <color rgb="FF000000"/>
        <rFont val="Arial"/>
        <family val="2"/>
      </rPr>
      <t xml:space="preserve"> (4cm, Tachometer Fan)</t>
    </r>
  </si>
  <si>
    <r>
      <rPr>
        <b val="true"/>
        <sz val="9"/>
        <color rgb="FF000000"/>
        <rFont val="Arial"/>
        <family val="2"/>
      </rPr>
      <t xml:space="preserve">FAN-0022 </t>
    </r>
    <r>
      <rPr>
        <i val="true"/>
        <sz val="8"/>
        <color rgb="FF000000"/>
        <rFont val="Arial"/>
        <family val="2"/>
      </rPr>
      <t xml:space="preserve">(Xeon Cooling Kit)</t>
    </r>
  </si>
  <si>
    <r>
      <rPr>
        <b val="true"/>
        <sz val="9"/>
        <color rgb="FF000000"/>
        <rFont val="Arial"/>
        <family val="2"/>
      </rPr>
      <t xml:space="preserve">FAN-0040 </t>
    </r>
    <r>
      <rPr>
        <i val="true"/>
        <sz val="8"/>
        <color rgb="FF000000"/>
        <rFont val="Arial"/>
        <family val="2"/>
      </rPr>
      <t xml:space="preserve">(Tualatin, Active Heat Sink)</t>
    </r>
  </si>
  <si>
    <r>
      <rPr>
        <b val="true"/>
        <sz val="9"/>
        <color rgb="FF000000"/>
        <rFont val="Arial"/>
        <family val="2"/>
      </rPr>
      <t xml:space="preserve">FAN-0042-LP </t>
    </r>
    <r>
      <rPr>
        <i val="true"/>
        <sz val="8"/>
        <color rgb="FF000000"/>
        <rFont val="Arial"/>
        <family val="2"/>
      </rPr>
      <t xml:space="preserve">(P4 Xeon, Active Heat Sink w/ Side Fan)</t>
    </r>
  </si>
  <si>
    <r>
      <rPr>
        <b val="true"/>
        <sz val="9"/>
        <color rgb="FF000000"/>
        <rFont val="Arial"/>
        <family val="2"/>
      </rPr>
      <t xml:space="preserve">FAN-0043</t>
    </r>
    <r>
      <rPr>
        <i val="true"/>
        <sz val="8"/>
        <color rgb="FF000000"/>
        <rFont val="Arial"/>
        <family val="2"/>
      </rPr>
      <t xml:space="preserve"> (Northwood, Active Heat Sink)</t>
    </r>
  </si>
  <si>
    <r>
      <rPr>
        <b val="true"/>
        <sz val="9"/>
        <color rgb="FF000000"/>
        <rFont val="Arial"/>
        <family val="2"/>
      </rPr>
      <t xml:space="preserve">PWS-0024 </t>
    </r>
    <r>
      <rPr>
        <i val="true"/>
        <sz val="8"/>
        <color rgb="FF000000"/>
        <rFont val="Arial"/>
        <family val="2"/>
      </rPr>
      <t xml:space="preserve">(P4 Xeon 400W, ATX Redundant Cooling PWS)</t>
    </r>
  </si>
  <si>
    <r>
      <rPr>
        <b val="true"/>
        <sz val="9"/>
        <color rgb="FF000000"/>
        <rFont val="Arial"/>
        <family val="2"/>
      </rPr>
      <t xml:space="preserve">PWS-0029 </t>
    </r>
    <r>
      <rPr>
        <i val="true"/>
        <sz val="8"/>
        <color rgb="FF000000"/>
        <rFont val="Arial"/>
        <family val="2"/>
      </rPr>
      <t xml:space="preserve">(P4 400W, ATX Server Redundant PWS)</t>
    </r>
  </si>
  <si>
    <r>
      <rPr>
        <b val="true"/>
        <sz val="9"/>
        <color rgb="FF000000"/>
        <rFont val="Arial"/>
        <family val="2"/>
      </rPr>
      <t xml:space="preserve">PWS-0033 </t>
    </r>
    <r>
      <rPr>
        <i val="true"/>
        <sz val="7.5"/>
        <color rgb="FF000000"/>
        <rFont val="Arial"/>
        <family val="2"/>
      </rPr>
      <t xml:space="preserve">(P4 400W, ATX Server Single Redundant PWR Mudule)</t>
    </r>
  </si>
  <si>
    <r>
      <rPr>
        <b val="true"/>
        <sz val="9"/>
        <color rgb="FF000000"/>
        <rFont val="Arial"/>
        <family val="2"/>
      </rPr>
      <t xml:space="preserve">PWS-0034 </t>
    </r>
    <r>
      <rPr>
        <i val="true"/>
        <sz val="8"/>
        <color rgb="FF000000"/>
        <rFont val="Arial"/>
        <family val="2"/>
      </rPr>
      <t xml:space="preserve">(P4 Xeon 420W, ATX Server Redundant PWS)</t>
    </r>
  </si>
  <si>
    <r>
      <rPr>
        <b val="true"/>
        <sz val="9"/>
        <color rgb="FF000000"/>
        <rFont val="Arial"/>
        <family val="2"/>
      </rPr>
      <t xml:space="preserve">PWS-0041 </t>
    </r>
    <r>
      <rPr>
        <i val="true"/>
        <sz val="8"/>
        <color rgb="FF000000"/>
        <rFont val="Arial"/>
        <family val="2"/>
      </rPr>
      <t xml:space="preserve">(300W for CSE-742I)</t>
    </r>
  </si>
  <si>
    <r>
      <rPr>
        <b val="true"/>
        <sz val="9"/>
        <color rgb="FF000000"/>
        <rFont val="Arial"/>
        <family val="2"/>
      </rPr>
      <t xml:space="preserve">TMR-0008 </t>
    </r>
    <r>
      <rPr>
        <i val="true"/>
        <sz val="8"/>
        <color rgb="FF000000"/>
        <rFont val="Arial"/>
        <family val="2"/>
      </rPr>
      <t xml:space="preserve">(Slot 2, Terminator for Quad)</t>
    </r>
  </si>
  <si>
    <r>
      <rPr>
        <b val="true"/>
        <sz val="9"/>
        <color rgb="FF000000"/>
        <rFont val="Arial"/>
        <family val="2"/>
      </rPr>
      <t xml:space="preserve">TMR-0009 </t>
    </r>
    <r>
      <rPr>
        <i val="true"/>
        <sz val="8"/>
        <color rgb="FF000000"/>
        <rFont val="Arial"/>
        <family val="2"/>
      </rPr>
      <t xml:space="preserve">(Terminator for Slot 1 to 370 FCPGA)  </t>
    </r>
  </si>
  <si>
    <r>
      <rPr>
        <b val="true"/>
        <sz val="9"/>
        <color rgb="FF000000"/>
        <rFont val="Arial"/>
        <family val="2"/>
      </rPr>
      <t xml:space="preserve">VGA-0019-01 </t>
    </r>
    <r>
      <rPr>
        <i val="true"/>
        <sz val="8"/>
        <color rgb="FF000000"/>
        <rFont val="Arial"/>
        <family val="2"/>
      </rPr>
      <t xml:space="preserve">(ATI XPERT98 XL, 8MB, AGP)</t>
    </r>
  </si>
  <si>
    <t xml:space="preserve">CSE-M28E1 / B</t>
  </si>
  <si>
    <t xml:space="preserve">CSE-M28E2 / B</t>
  </si>
  <si>
    <r>
      <rPr>
        <b val="true"/>
        <sz val="9"/>
        <color rgb="FF000000"/>
        <rFont val="Arial"/>
        <family val="2"/>
      </rPr>
      <t xml:space="preserve">CSE-0031 </t>
    </r>
    <r>
      <rPr>
        <i val="true"/>
        <sz val="8"/>
        <color rgb="FF000000"/>
        <rFont val="Arial"/>
        <family val="2"/>
      </rPr>
      <t xml:space="preserve">(U160 SCA Mobile Rack)</t>
    </r>
  </si>
  <si>
    <t xml:space="preserve">CSE-M34T</t>
  </si>
  <si>
    <t xml:space="preserve">CSE-M35S / B</t>
  </si>
  <si>
    <t xml:space="preserve">CSE-M35T-1 / B</t>
  </si>
  <si>
    <r>
      <rPr>
        <b val="true"/>
        <sz val="9"/>
        <color rgb="FF000000"/>
        <rFont val="Arial"/>
        <family val="2"/>
      </rPr>
      <t xml:space="preserve">CSE-RR1U-E16 </t>
    </r>
    <r>
      <rPr>
        <i val="true"/>
        <sz val="8"/>
        <color rgb="FF000000"/>
        <rFont val="Arial"/>
        <family val="2"/>
      </rPr>
      <t xml:space="preserve">(PCI-E x16 to PCI-E x16, SC812 &amp; SC813 Left)</t>
    </r>
  </si>
  <si>
    <r>
      <rPr>
        <b val="true"/>
        <sz val="9"/>
        <color rgb="FF000000"/>
        <rFont val="Arial"/>
        <family val="2"/>
      </rPr>
      <t xml:space="preserve">CSE-RR1U-EL</t>
    </r>
    <r>
      <rPr>
        <i val="true"/>
        <sz val="8"/>
        <color rgb="FF000000"/>
        <rFont val="Arial"/>
        <family val="2"/>
      </rPr>
      <t xml:space="preserve"> (Universal PCI to PCI-E, 1U Left)</t>
    </r>
  </si>
  <si>
    <r>
      <rPr>
        <b val="true"/>
        <sz val="9"/>
        <color rgb="FF000000"/>
        <rFont val="Arial"/>
        <family val="2"/>
      </rPr>
      <t xml:space="preserve">CSE-RR1U-ER </t>
    </r>
    <r>
      <rPr>
        <i val="true"/>
        <sz val="8"/>
        <color rgb="FF000000"/>
        <rFont val="Arial"/>
        <family val="2"/>
      </rPr>
      <t xml:space="preserve">(Universal PCI to PCI-E, SC814 Only Right)</t>
    </r>
  </si>
  <si>
    <r>
      <rPr>
        <b val="true"/>
        <sz val="9"/>
        <color rgb="FF000000"/>
        <rFont val="Arial"/>
        <family val="2"/>
      </rPr>
      <t xml:space="preserve">CSE-RR1U-ELP </t>
    </r>
    <r>
      <rPr>
        <i val="true"/>
        <sz val="8"/>
        <color rgb="FF000000"/>
        <rFont val="Arial"/>
        <family val="2"/>
      </rPr>
      <t xml:space="preserve">(Univesal PCI to PCI-E, SC812 &amp; SC813 Right)</t>
    </r>
  </si>
  <si>
    <r>
      <rPr>
        <b val="true"/>
        <sz val="9"/>
        <color rgb="FF000000"/>
        <rFont val="Arial"/>
        <family val="2"/>
      </rPr>
      <t xml:space="preserve">CSE-RR1U-X </t>
    </r>
    <r>
      <rPr>
        <i val="true"/>
        <sz val="8"/>
        <color rgb="FF000000"/>
        <rFont val="Arial"/>
        <family val="2"/>
      </rPr>
      <t xml:space="preserve">(PCI-X to PCI-X, 1U Left)</t>
    </r>
  </si>
  <si>
    <t xml:space="preserve">CSE-RR1U-Xi</t>
  </si>
  <si>
    <t xml:space="preserve">CSE-RR1U-ELi</t>
  </si>
  <si>
    <t xml:space="preserve">CSE-RR1U-XR </t>
  </si>
  <si>
    <r>
      <rPr>
        <b val="true"/>
        <sz val="9"/>
        <color rgb="FF000000"/>
        <rFont val="Arial"/>
        <family val="2"/>
      </rPr>
      <t xml:space="preserve">CSE-RR1U-XLP </t>
    </r>
    <r>
      <rPr>
        <i val="true"/>
        <sz val="8"/>
        <color rgb="FF000000"/>
        <rFont val="Arial"/>
        <family val="2"/>
      </rPr>
      <t xml:space="preserve">(Slim PCI-X to Slim PCI-X, SC812 &amp; SC813 Right)</t>
    </r>
  </si>
  <si>
    <r>
      <rPr>
        <b val="true"/>
        <sz val="9"/>
        <color rgb="FF000000"/>
        <rFont val="Arial"/>
        <family val="2"/>
      </rPr>
      <t xml:space="preserve">CSE-RR1U-50 </t>
    </r>
    <r>
      <rPr>
        <i val="true"/>
        <sz val="8"/>
        <color rgb="FF000000"/>
        <rFont val="Arial"/>
        <family val="2"/>
      </rPr>
      <t xml:space="preserve">(1U 5.0V, 64-bit R.Card)</t>
    </r>
  </si>
  <si>
    <r>
      <rPr>
        <b val="true"/>
        <sz val="9"/>
        <color rgb="FF000000"/>
        <rFont val="Arial"/>
        <family val="2"/>
      </rPr>
      <t xml:space="preserve">CSE-RR32-1U </t>
    </r>
    <r>
      <rPr>
        <i val="true"/>
        <sz val="8"/>
        <color rgb="FF000000"/>
        <rFont val="Arial"/>
        <family val="2"/>
      </rPr>
      <t xml:space="preserve">(1U 5.0V, 32-bit R.Card)</t>
    </r>
  </si>
  <si>
    <r>
      <rPr>
        <b val="true"/>
        <sz val="9"/>
        <color rgb="FF000000"/>
        <rFont val="Arial"/>
        <family val="2"/>
      </rPr>
      <t xml:space="preserve">CSE-RR2UE-AX </t>
    </r>
    <r>
      <rPr>
        <i val="true"/>
        <sz val="8"/>
        <color rgb="FF000000"/>
        <rFont val="Arial"/>
        <family val="2"/>
      </rPr>
      <t xml:space="preserve">(Active PCI-E x8 to 3 PCI-x</t>
    </r>
  </si>
  <si>
    <r>
      <rPr>
        <b val="true"/>
        <sz val="9"/>
        <color rgb="FF000000"/>
        <rFont val="Arial"/>
        <family val="2"/>
      </rPr>
      <t xml:space="preserve">CSE-RR2U-PS </t>
    </r>
    <r>
      <rPr>
        <i val="true"/>
        <sz val="8"/>
        <color rgb="FF000000"/>
        <rFont val="Arial"/>
        <family val="2"/>
      </rPr>
      <t xml:space="preserve">(2U, Plumas, 3.3V, 64-bit R. CARD, PCI-X)</t>
    </r>
  </si>
  <si>
    <r>
      <rPr>
        <b val="true"/>
        <sz val="9"/>
        <color rgb="FF000000"/>
        <rFont val="Arial"/>
        <family val="2"/>
      </rPr>
      <t xml:space="preserve">CSE-RR2U-LE </t>
    </r>
    <r>
      <rPr>
        <i val="true"/>
        <sz val="8"/>
        <color rgb="FF000000"/>
        <rFont val="Arial"/>
        <family val="2"/>
      </rPr>
      <t xml:space="preserve">(2U, GC_LE, 3.3V, 64-bit R. CARD, PCI-X)</t>
    </r>
  </si>
  <si>
    <r>
      <rPr>
        <b val="true"/>
        <sz val="9"/>
        <color rgb="FF000000"/>
        <rFont val="Arial"/>
        <family val="2"/>
      </rPr>
      <t xml:space="preserve">CSE-RR2U-X33 </t>
    </r>
    <r>
      <rPr>
        <i val="true"/>
        <sz val="8"/>
        <color rgb="FF000000"/>
        <rFont val="Arial"/>
        <family val="2"/>
      </rPr>
      <t xml:space="preserve">(2U 3.3V, 64-bit, Passive PCI-X R.Card)</t>
    </r>
  </si>
  <si>
    <r>
      <rPr>
        <b val="true"/>
        <sz val="9"/>
        <color rgb="FF000000"/>
        <rFont val="Arial"/>
        <family val="2"/>
      </rPr>
      <t xml:space="preserve">CSE-RR2U-50 </t>
    </r>
    <r>
      <rPr>
        <i val="true"/>
        <sz val="8"/>
        <color rgb="FF000000"/>
        <rFont val="Arial"/>
        <family val="2"/>
      </rPr>
      <t xml:space="preserve">(2U 5.0V, 64-bit R.Card)</t>
    </r>
  </si>
  <si>
    <t xml:space="preserve">CSE-743i-645 / B</t>
  </si>
  <si>
    <t xml:space="preserve">CSE-743i-650 / B</t>
  </si>
  <si>
    <t xml:space="preserve">CSE-743i-R760 / B</t>
  </si>
  <si>
    <t xml:space="preserve">CSE-743T-645 / B</t>
  </si>
  <si>
    <t xml:space="preserve">CSE-743T-650 / B</t>
  </si>
  <si>
    <t xml:space="preserve">CSE-743T-R760 / B</t>
  </si>
  <si>
    <t xml:space="preserve">CSE-743S1-645 / B</t>
  </si>
  <si>
    <t xml:space="preserve">CSE-743S1-650 / B</t>
  </si>
  <si>
    <t xml:space="preserve">CSE-743S1-R760 / B</t>
  </si>
  <si>
    <r>
      <rPr>
        <b val="true"/>
        <sz val="11"/>
        <color rgb="FF000000"/>
        <rFont val="Arial"/>
        <family val="2"/>
      </rPr>
      <t xml:space="preserve">CSE-743S2-650 / B                         </t>
    </r>
    <r>
      <rPr>
        <i val="true"/>
        <sz val="8"/>
        <color rgb="FF000000"/>
        <rFont val="Arial"/>
        <family val="2"/>
      </rPr>
      <t xml:space="preserve">(OEM Only)</t>
    </r>
  </si>
  <si>
    <r>
      <rPr>
        <b val="true"/>
        <sz val="11"/>
        <color rgb="FF000000"/>
        <rFont val="Arial"/>
        <family val="2"/>
      </rPr>
      <t xml:space="preserve">CSE-743S2-R760 / B                         </t>
    </r>
    <r>
      <rPr>
        <i val="true"/>
        <sz val="8"/>
        <color rgb="FF000000"/>
        <rFont val="Arial"/>
        <family val="2"/>
      </rPr>
      <t xml:space="preserve">(OEM Only)</t>
    </r>
  </si>
  <si>
    <r>
      <rPr>
        <b val="true"/>
        <sz val="9"/>
        <color rgb="FF000000"/>
        <rFont val="Arial"/>
        <family val="2"/>
      </rPr>
      <t xml:space="preserve">CSE-742i-300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No CDRom, Floppy Drive, and Rails)</t>
    </r>
  </si>
  <si>
    <r>
      <rPr>
        <b val="true"/>
        <sz val="9"/>
        <color rgb="FF000000"/>
        <rFont val="Arial"/>
        <family val="2"/>
      </rPr>
      <t xml:space="preserve">CSE-742i-420 / B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No CDRom, Floppy Drive, and Rails)</t>
    </r>
  </si>
  <si>
    <r>
      <rPr>
        <b val="true"/>
        <sz val="9"/>
        <color rgb="FF000000"/>
        <rFont val="Arial"/>
        <family val="2"/>
      </rPr>
      <t xml:space="preserve">CSE-742i-450 / B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No CDRom, Floppy Drive, and Rails)</t>
    </r>
  </si>
  <si>
    <r>
      <rPr>
        <b val="true"/>
        <sz val="9"/>
        <color rgb="FF000000"/>
        <rFont val="Arial"/>
        <family val="2"/>
      </rPr>
      <t xml:space="preserve">CSE-742i-600 / B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No CDRom, Floppy Drive, and Rails)</t>
    </r>
  </si>
  <si>
    <r>
      <rPr>
        <b val="true"/>
        <sz val="9"/>
        <color rgb="FF000000"/>
        <rFont val="Arial"/>
        <family val="2"/>
      </rPr>
      <t xml:space="preserve">CSE-742S-420 / B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No CDRom, Floppy Drive, and Rails)</t>
    </r>
  </si>
  <si>
    <r>
      <rPr>
        <b val="true"/>
        <sz val="9"/>
        <color rgb="FF000000"/>
        <rFont val="Arial"/>
        <family val="2"/>
      </rPr>
      <t xml:space="preserve">CSE-742S-500 / B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No CDRom, Floppy Drive, and Rails)</t>
    </r>
  </si>
  <si>
    <r>
      <rPr>
        <b val="true"/>
        <sz val="9"/>
        <color rgb="FF000000"/>
        <rFont val="Arial"/>
        <family val="2"/>
      </rPr>
      <t xml:space="preserve">CSE-742S-600 / B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No CDRom, Floppy Drive, and Rails)</t>
    </r>
  </si>
  <si>
    <r>
      <rPr>
        <b val="true"/>
        <sz val="9"/>
        <color rgb="FF000000"/>
        <rFont val="Arial"/>
        <family val="2"/>
      </rPr>
      <t xml:space="preserve">CSE-742S-420P / B</t>
    </r>
    <r>
      <rPr>
        <b val="true"/>
        <sz val="7"/>
        <color rgb="FF000000"/>
        <rFont val="Arial"/>
        <family val="2"/>
      </rPr>
      <t xml:space="preserve"> </t>
    </r>
    <r>
      <rPr>
        <i val="true"/>
        <sz val="7"/>
        <color rgb="FF000000"/>
        <rFont val="Arial"/>
        <family val="2"/>
      </rPr>
      <t xml:space="preserve">(No CDRom, Floppy Drive, Rails, &amp; SCA)</t>
    </r>
  </si>
  <si>
    <r>
      <rPr>
        <b val="true"/>
        <sz val="9"/>
        <color rgb="FF000000"/>
        <rFont val="Arial"/>
        <family val="2"/>
      </rPr>
      <t xml:space="preserve">CSE-742S-500P / B </t>
    </r>
    <r>
      <rPr>
        <i val="true"/>
        <sz val="7"/>
        <color rgb="FF000000"/>
        <rFont val="Arial"/>
        <family val="2"/>
      </rPr>
      <t xml:space="preserve">(No CDRom, Floppy Drive, Rails, &amp; SCA)</t>
    </r>
  </si>
  <si>
    <t xml:space="preserve">CSE-742T-550 / B</t>
  </si>
  <si>
    <t xml:space="preserve">CSE-742T-650 / B</t>
  </si>
  <si>
    <t xml:space="preserve">CSE-942i-550 / B</t>
  </si>
  <si>
    <t xml:space="preserve">CSE-942i-650 / B</t>
  </si>
  <si>
    <t xml:space="preserve">CSE-942i-600 / B</t>
  </si>
  <si>
    <t xml:space="preserve">CSE-942i-R760 / B</t>
  </si>
  <si>
    <t xml:space="preserve">CSE-942S-600 / B</t>
  </si>
  <si>
    <r>
      <rPr>
        <b val="true"/>
        <sz val="10"/>
        <color rgb="FF000000"/>
        <rFont val="Arial"/>
        <family val="2"/>
      </rPr>
      <t xml:space="preserve">CSE-733e-300/B </t>
    </r>
    <r>
      <rPr>
        <i val="true"/>
        <sz val="8"/>
        <color rgb="FF000000"/>
        <rFont val="Arial"/>
        <family val="2"/>
      </rPr>
      <t xml:space="preserve">(No FPD; OEM Only; Min. Order 42pcs/Pallet)</t>
    </r>
  </si>
  <si>
    <r>
      <rPr>
        <b val="true"/>
        <sz val="9"/>
        <color rgb="FF000000"/>
        <rFont val="Arial"/>
        <family val="2"/>
      </rPr>
      <t xml:space="preserve">CSE-733C-300/B </t>
    </r>
    <r>
      <rPr>
        <i val="true"/>
        <sz val="8"/>
        <color rgb="FF000000"/>
        <rFont val="Arial"/>
        <family val="2"/>
      </rPr>
      <t xml:space="preserve">(No FPD; OEM Only; Min. Order 42pcs/Pallet)</t>
    </r>
  </si>
  <si>
    <r>
      <rPr>
        <b val="true"/>
        <sz val="9"/>
        <color rgb="FF000000"/>
        <rFont val="Arial"/>
        <family val="2"/>
      </rPr>
      <t xml:space="preserve">CSE-733C-450 </t>
    </r>
    <r>
      <rPr>
        <i val="true"/>
        <sz val="8"/>
        <color rgb="FF000000"/>
        <rFont val="Arial"/>
        <family val="2"/>
      </rPr>
      <t xml:space="preserve">(No FPD; OEM Only; Min. Order 42pcs/Pallet)</t>
    </r>
  </si>
  <si>
    <t xml:space="preserve">CSE-733i-300 / B</t>
  </si>
  <si>
    <t xml:space="preserve">CSE-733i-450 / B</t>
  </si>
  <si>
    <t xml:space="preserve">CSE-733i-645 / B</t>
  </si>
  <si>
    <t xml:space="preserve">CSE-733T-350 / B</t>
  </si>
  <si>
    <t xml:space="preserve">CSE-733T-450 / B</t>
  </si>
  <si>
    <t xml:space="preserve">CSE-733T-645 / B</t>
  </si>
  <si>
    <r>
      <rPr>
        <b val="true"/>
        <sz val="9"/>
        <color rgb="FF000000"/>
        <rFont val="Arial"/>
        <family val="2"/>
      </rPr>
      <t xml:space="preserve">CSE-513L-260 / B                                          </t>
    </r>
    <r>
      <rPr>
        <i val="true"/>
        <sz val="7"/>
        <color rgb="FF000000"/>
        <rFont val="Arial"/>
        <family val="2"/>
      </rPr>
      <t xml:space="preserve">(No CDRom,  FDD, &amp; Rails)</t>
    </r>
  </si>
  <si>
    <r>
      <rPr>
        <b val="true"/>
        <sz val="9"/>
        <color rgb="FF000000"/>
        <rFont val="Arial"/>
        <family val="2"/>
      </rPr>
      <t xml:space="preserve">CSE-513L-420 / B                                          </t>
    </r>
    <r>
      <rPr>
        <i val="true"/>
        <sz val="7"/>
        <color rgb="FF000000"/>
        <rFont val="Arial"/>
        <family val="2"/>
      </rPr>
      <t xml:space="preserve">(No CDRom,  FDD, &amp; Rails)</t>
    </r>
  </si>
  <si>
    <r>
      <rPr>
        <b val="true"/>
        <sz val="9"/>
        <color rgb="FF000000"/>
        <rFont val="Arial"/>
        <family val="2"/>
      </rPr>
      <t xml:space="preserve">CSE-513L-410 / B                                          </t>
    </r>
    <r>
      <rPr>
        <i val="true"/>
        <sz val="7"/>
        <color rgb="FF000000"/>
        <rFont val="Arial"/>
        <family val="2"/>
      </rPr>
      <t xml:space="preserve">(No CDRom,  FDD, &amp; Rails)</t>
    </r>
  </si>
  <si>
    <r>
      <rPr>
        <b val="true"/>
        <sz val="9"/>
        <color rgb="FF000000"/>
        <rFont val="Arial"/>
        <family val="2"/>
      </rPr>
      <t xml:space="preserve">CSE-512C / B</t>
    </r>
    <r>
      <rPr>
        <i val="true"/>
        <sz val="7"/>
        <color rgb="FF000000"/>
        <rFont val="Arial"/>
        <family val="2"/>
      </rPr>
      <t xml:space="preserve"> (No Rails)</t>
    </r>
  </si>
  <si>
    <r>
      <rPr>
        <b val="true"/>
        <sz val="9"/>
        <color rgb="FF000000"/>
        <rFont val="Arial"/>
        <family val="2"/>
      </rPr>
      <t xml:space="preserve">CSE-512C-260 / B</t>
    </r>
    <r>
      <rPr>
        <i val="true"/>
        <sz val="7"/>
        <color rgb="FF000000"/>
        <rFont val="Arial"/>
        <family val="2"/>
      </rPr>
      <t xml:space="preserve"> (No Rails)</t>
    </r>
  </si>
  <si>
    <r>
      <rPr>
        <b val="true"/>
        <sz val="9"/>
        <color rgb="FF000000"/>
        <rFont val="Arial"/>
        <family val="2"/>
      </rPr>
      <t xml:space="preserve">CSE-512L / B</t>
    </r>
    <r>
      <rPr>
        <i val="true"/>
        <sz val="7"/>
        <color rgb="FF000000"/>
        <rFont val="Arial"/>
        <family val="2"/>
      </rPr>
      <t xml:space="preserve">                                                  (No CDRom,  FDD, &amp; Rails)</t>
    </r>
  </si>
  <si>
    <r>
      <rPr>
        <b val="true"/>
        <sz val="9"/>
        <color rgb="FF000000"/>
        <rFont val="Arial"/>
        <family val="2"/>
      </rPr>
      <t xml:space="preserve">CSE-512L-260 / B                                          </t>
    </r>
    <r>
      <rPr>
        <i val="true"/>
        <sz val="7"/>
        <color rgb="FF000000"/>
        <rFont val="Arial"/>
        <family val="2"/>
      </rPr>
      <t xml:space="preserve">(No CDRom,  FDD, &amp; Rails)</t>
    </r>
  </si>
  <si>
    <r>
      <rPr>
        <b val="true"/>
        <sz val="11"/>
        <color rgb="FF000000"/>
        <rFont val="Arial"/>
        <family val="2"/>
      </rPr>
      <t xml:space="preserve">CSE-814T+-R560 / B </t>
    </r>
    <r>
      <rPr>
        <i val="true"/>
        <sz val="8"/>
        <color rgb="FF000000"/>
        <rFont val="Arial"/>
        <family val="2"/>
      </rPr>
      <t xml:space="preserve">(OEM)</t>
    </r>
  </si>
  <si>
    <r>
      <rPr>
        <b val="true"/>
        <sz val="11"/>
        <color rgb="FF000000"/>
        <rFont val="Arial"/>
        <family val="2"/>
      </rPr>
      <t xml:space="preserve">CSE-814S-560  / B </t>
    </r>
    <r>
      <rPr>
        <i val="true"/>
        <sz val="8"/>
        <color rgb="FF000000"/>
        <rFont val="Arial"/>
        <family val="2"/>
      </rPr>
      <t xml:space="preserve">(OEM)</t>
    </r>
  </si>
  <si>
    <r>
      <rPr>
        <b val="true"/>
        <sz val="11"/>
        <color rgb="FF000000"/>
        <rFont val="Arial"/>
        <family val="2"/>
      </rPr>
      <t xml:space="preserve">CSE-814S-R560 / B </t>
    </r>
    <r>
      <rPr>
        <i val="true"/>
        <sz val="8"/>
        <color rgb="FF000000"/>
        <rFont val="Arial"/>
        <family val="2"/>
      </rPr>
      <t xml:space="preserve">(OEM)</t>
    </r>
  </si>
  <si>
    <r>
      <rPr>
        <b val="true"/>
        <sz val="11"/>
        <color rgb="FF000000"/>
        <rFont val="Arial"/>
        <family val="2"/>
      </rPr>
      <t xml:space="preserve">CSE-814S+-R560 / B </t>
    </r>
    <r>
      <rPr>
        <i val="true"/>
        <sz val="8"/>
        <color rgb="FF000000"/>
        <rFont val="Arial"/>
        <family val="2"/>
      </rPr>
      <t xml:space="preserve">(OEM)</t>
    </r>
  </si>
  <si>
    <t xml:space="preserve">CSE-813i+-500 / B</t>
  </si>
  <si>
    <t xml:space="preserve">CSE-813T-500 / B                                               CSE-813T-500C / CB                    </t>
  </si>
  <si>
    <t xml:space="preserve">CSE-813T+-500 / B</t>
  </si>
  <si>
    <t xml:space="preserve">CSE-813S-500 / B                                                CSE-813S-500C / CB                       </t>
  </si>
  <si>
    <t xml:space="preserve">CSE-813S+-500 / B</t>
  </si>
  <si>
    <t xml:space="preserve">CSE-813MT-300C / CB</t>
  </si>
  <si>
    <t xml:space="preserve">CSE-813MT-420C / CB</t>
  </si>
  <si>
    <t xml:space="preserve">CSE-813MT-410C / CB</t>
  </si>
  <si>
    <t xml:space="preserve">CSE-813MS-300C / CB</t>
  </si>
  <si>
    <t xml:space="preserve">CSE-813MS-420C / CB</t>
  </si>
  <si>
    <t xml:space="preserve">CSE-813MS-410C / CB</t>
  </si>
  <si>
    <t xml:space="preserve">CSE-812L-350 / B                                               CSE-812L-350C / B</t>
  </si>
  <si>
    <t xml:space="preserve">CSE-812L-420 / B                                                  CSE-812L-420C / B</t>
  </si>
  <si>
    <t xml:space="preserve">CSE-812L-410 / B</t>
  </si>
  <si>
    <t xml:space="preserve">CSE-812i-400 / B                                              CSE-812i-400C / B</t>
  </si>
  <si>
    <t xml:space="preserve">CSE-812i-420 / B                                              CSE-812i-420C / B</t>
  </si>
  <si>
    <t xml:space="preserve">CSE-812i-410 / B</t>
  </si>
  <si>
    <t xml:space="preserve">CSE-812S-400 / B                                 CSE-812S-400C / B</t>
  </si>
  <si>
    <r>
      <rPr>
        <b val="true"/>
        <sz val="9"/>
        <color rgb="FF000000"/>
        <rFont val="Arial"/>
        <family val="2"/>
      </rPr>
      <t xml:space="preserve">CSE-812S-420 / B                                         CSE-812S-420C / B</t>
    </r>
    <r>
      <rPr>
        <b val="true"/>
        <sz val="6"/>
        <color rgb="FF000000"/>
        <rFont val="Arial"/>
        <family val="2"/>
      </rPr>
      <t xml:space="preserve"> </t>
    </r>
    <r>
      <rPr>
        <sz val="5"/>
        <color rgb="FF000000"/>
        <rFont val="Arial"/>
        <family val="2"/>
      </rPr>
      <t xml:space="preserve">(No CDROM &amp; FPD)</t>
    </r>
  </si>
  <si>
    <t xml:space="preserve">CSE-812S-410 / B</t>
  </si>
  <si>
    <t xml:space="preserve">CSE-0059 (SC850, P4, 350W)</t>
  </si>
  <si>
    <t xml:space="preserve">CSE-823i-550LP</t>
  </si>
  <si>
    <t xml:space="preserve">CSE-823i-R500RC / B</t>
  </si>
  <si>
    <t xml:space="preserve">CSE-823T-550LP / B</t>
  </si>
  <si>
    <t xml:space="preserve">CSE-823T-R500LP / B</t>
  </si>
  <si>
    <t xml:space="preserve">CSE-823T-R500RC / B</t>
  </si>
  <si>
    <t xml:space="preserve">CSE-823S-550LP / B</t>
  </si>
  <si>
    <t xml:space="preserve">CSE-823S-R500LP / B</t>
  </si>
  <si>
    <t xml:space="preserve">CSE-823S-R500RC / B</t>
  </si>
  <si>
    <t xml:space="preserve">CSE-822R-400RC</t>
  </si>
  <si>
    <t xml:space="preserve">CSE-822T-R500RC / B</t>
  </si>
  <si>
    <t xml:space="preserve">CSE-822T-550LP / B</t>
  </si>
  <si>
    <t xml:space="preserve">CSE-0051 / CSE-0051-B0               (2U, SC822S, 400W)</t>
  </si>
  <si>
    <t xml:space="preserve">CSE-0050 / CSE-0050-B0                                (2U, SC822I, 300W)</t>
  </si>
  <si>
    <t xml:space="preserve">CSE-0049 / CSE-0049-B0               (2U, SC822I, 400W)</t>
  </si>
  <si>
    <t xml:space="preserve">CSE-832T-550 / B</t>
  </si>
  <si>
    <t xml:space="preserve">CSE-832T-R760 / B</t>
  </si>
  <si>
    <t xml:space="preserve">CSE-832S-550 / B</t>
  </si>
  <si>
    <t xml:space="preserve">CSE-832S-R760 / B</t>
  </si>
  <si>
    <t xml:space="preserve">CSE-833T-550 / B</t>
  </si>
  <si>
    <t xml:space="preserve">CSE-833T-R760 / B</t>
  </si>
  <si>
    <t xml:space="preserve">CSE-833S-550 / B</t>
  </si>
  <si>
    <r>
      <rPr>
        <b val="true"/>
        <sz val="11"/>
        <color rgb="FF000000"/>
        <rFont val="Arial"/>
        <family val="2"/>
      </rPr>
      <t xml:space="preserve">CSE-833S2-550 / B
</t>
    </r>
    <r>
      <rPr>
        <i val="true"/>
        <sz val="7"/>
        <color rgb="FF000000"/>
        <rFont val="Arial"/>
        <family val="2"/>
      </rPr>
      <t xml:space="preserve">(OEM ONLY, BTO)</t>
    </r>
  </si>
  <si>
    <t xml:space="preserve">CSE-833S-R760 / B</t>
  </si>
  <si>
    <r>
      <rPr>
        <b val="true"/>
        <sz val="11"/>
        <color rgb="FF000000"/>
        <rFont val="Arial"/>
        <family val="2"/>
      </rPr>
      <t xml:space="preserve">CSE-833S2-R760 / B
</t>
    </r>
    <r>
      <rPr>
        <i val="true"/>
        <sz val="7"/>
        <color rgb="FF000000"/>
        <rFont val="Arial"/>
        <family val="2"/>
      </rPr>
      <t xml:space="preserve">(OEM ONLY, BTO)</t>
    </r>
  </si>
  <si>
    <t xml:space="preserve">CSE-932T-R760 / B</t>
  </si>
  <si>
    <t xml:space="preserve">CSE-932S1-R760 / B</t>
  </si>
  <si>
    <t xml:space="preserve">CSE-932S2-R760 / B</t>
  </si>
  <si>
    <t xml:space="preserve">CSE-933T-R760 / B</t>
  </si>
  <si>
    <t xml:space="preserve">CSE-933S1-R760 / B</t>
  </si>
  <si>
    <t xml:space="preserve">CSE-933S2-R760 / B</t>
  </si>
  <si>
    <t xml:space="preserve">CSE-0762-420</t>
  </si>
  <si>
    <t xml:space="preserve">CSE-811i-250 / B </t>
  </si>
  <si>
    <t xml:space="preserve">CSE-811i-260 / B </t>
  </si>
  <si>
    <t xml:space="preserve">CSE-811i-350 / B </t>
  </si>
  <si>
    <t xml:space="preserve">CSE-811i-420 / B </t>
  </si>
  <si>
    <t xml:space="preserve">CSE-811i-410 / B </t>
  </si>
  <si>
    <t xml:space="preserve">CSE-811T-250 / B </t>
  </si>
  <si>
    <t xml:space="preserve">CSE-811T-260 / B </t>
  </si>
  <si>
    <t xml:space="preserve">CSE-811T-300 / B </t>
  </si>
  <si>
    <t xml:space="preserve">CSE-811T-350 / B </t>
  </si>
  <si>
    <t xml:space="preserve">CSE-811T-420-iNF / B </t>
  </si>
  <si>
    <t xml:space="preserve">CSE-811T-420 / B </t>
  </si>
  <si>
    <t xml:space="preserve">CSE-811T-410 / B</t>
  </si>
  <si>
    <t xml:space="preserve">CSE-811S-260 / B</t>
  </si>
  <si>
    <t xml:space="preserve">CSE-811S-350 / B</t>
  </si>
  <si>
    <t xml:space="preserve">CSE-811S-420 / B</t>
  </si>
  <si>
    <t xml:space="preserve">CSE-811S-410 / B</t>
  </si>
  <si>
    <t xml:space="preserve">CSE-0041-P4                                 (SC811-IDE, P4 250W)</t>
  </si>
  <si>
    <t xml:space="preserve">CSE-0060 / CSE-0060-B0 (SC862)</t>
  </si>
  <si>
    <t xml:space="preserve">CSE-0034-01 (SC840) /                     CSE-0046-01 (SC840, Black)</t>
  </si>
  <si>
    <t xml:space="preserve">Cene so vezana na USD.</t>
  </si>
  <si>
    <t xml:space="preserve">Pridržujemo si pravico do spremembe cen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S_I_T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0%"/>
    <numFmt numFmtId="170" formatCode="_(\$* #,##0.0_);_(\$* \(#,##0.0\);_(\$* \-??_);_(@_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38"/>
    </font>
    <font>
      <b val="true"/>
      <u val="single"/>
      <sz val="13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5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7.5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11"/>
      <color rgb="FF3366FF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2</xdr:row>
      <xdr:rowOff>86400</xdr:rowOff>
    </xdr:from>
    <xdr:to>
      <xdr:col>2</xdr:col>
      <xdr:colOff>403560</xdr:colOff>
      <xdr:row>2</xdr:row>
      <xdr:rowOff>42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200" y="524520"/>
          <a:ext cx="25772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28.13671875" defaultRowHeight="12.75" zeroHeight="false" outlineLevelRow="0" outlineLevelCol="0"/>
  <cols>
    <col collapsed="false" customWidth="false" hidden="false" outlineLevel="0" max="1" min="1" style="1" width="28.14"/>
    <col collapsed="false" customWidth="true" hidden="false" outlineLevel="0" max="2" min="2" style="2" width="15.7"/>
    <col collapsed="false" customWidth="true" hidden="false" outlineLevel="0" max="3" min="3" style="2" width="16.7"/>
    <col collapsed="false" customWidth="false" hidden="false" outlineLevel="0" max="257" min="4" style="1" width="28.14"/>
  </cols>
  <sheetData>
    <row r="1" customFormat="false" ht="12.75" hidden="false" customHeight="false" outlineLevel="0" collapsed="false">
      <c r="A1" s="3" t="s">
        <v>0</v>
      </c>
      <c r="C1" s="4" t="n">
        <v>38687</v>
      </c>
      <c r="D1" s="5"/>
      <c r="E1" s="6"/>
    </row>
    <row r="2" customFormat="false" ht="21.75" hidden="false" customHeight="true" outlineLevel="0" collapsed="false">
      <c r="A2" s="3"/>
      <c r="B2" s="7" t="s">
        <v>1</v>
      </c>
      <c r="D2" s="5"/>
      <c r="E2" s="6"/>
    </row>
    <row r="3" customFormat="false" ht="40.5" hidden="false" customHeight="true" outlineLevel="0" collapsed="false">
      <c r="D3" s="5"/>
      <c r="E3" s="6"/>
    </row>
    <row r="4" customFormat="false" ht="18" hidden="false" customHeight="true" outlineLevel="0" collapsed="false">
      <c r="A4" s="8" t="s">
        <v>2</v>
      </c>
      <c r="D4" s="5"/>
      <c r="E4" s="6"/>
    </row>
    <row r="5" customFormat="false" ht="18" hidden="false" customHeight="true" outlineLevel="0" collapsed="false">
      <c r="A5" s="9" t="s">
        <v>3</v>
      </c>
      <c r="B5" s="10" t="s">
        <v>4</v>
      </c>
      <c r="C5" s="10" t="s">
        <v>5</v>
      </c>
      <c r="D5" s="5"/>
      <c r="E5" s="6"/>
    </row>
    <row r="6" customFormat="false" ht="32.1" hidden="false" customHeight="true" outlineLevel="0" collapsed="false">
      <c r="A6" s="11" t="s">
        <v>6</v>
      </c>
      <c r="B6" s="12" t="n">
        <v>505850.45232</v>
      </c>
      <c r="C6" s="12" t="n">
        <f aca="false">B6*1.2</f>
        <v>607020.542784</v>
      </c>
      <c r="D6" s="13"/>
      <c r="E6" s="6"/>
    </row>
    <row r="7" customFormat="false" ht="32.1" hidden="false" customHeight="true" outlineLevel="0" collapsed="false">
      <c r="A7" s="11" t="s">
        <v>7</v>
      </c>
      <c r="B7" s="12" t="n">
        <v>462267.29188</v>
      </c>
      <c r="C7" s="12" t="n">
        <f aca="false">B7*1.2</f>
        <v>554720.750256</v>
      </c>
      <c r="D7" s="13"/>
      <c r="E7" s="6"/>
    </row>
    <row r="8" customFormat="false" ht="32.1" hidden="false" customHeight="true" outlineLevel="0" collapsed="false">
      <c r="A8" s="11" t="s">
        <v>8</v>
      </c>
      <c r="B8" s="12" t="n">
        <v>449763.92618</v>
      </c>
      <c r="C8" s="12" t="n">
        <f aca="false">B8*1.2</f>
        <v>539716.711416</v>
      </c>
      <c r="D8" s="13"/>
      <c r="E8" s="6"/>
    </row>
    <row r="9" customFormat="false" ht="32.1" hidden="false" customHeight="true" outlineLevel="0" collapsed="false">
      <c r="A9" s="11" t="s">
        <v>9</v>
      </c>
      <c r="B9" s="12" t="n">
        <v>424042.71674</v>
      </c>
      <c r="C9" s="12" t="n">
        <f aca="false">B9*1.2</f>
        <v>508851.260088</v>
      </c>
      <c r="D9" s="13"/>
      <c r="E9" s="6"/>
    </row>
    <row r="10" customFormat="false" ht="32.1" hidden="false" customHeight="true" outlineLevel="0" collapsed="false">
      <c r="A10" s="11" t="s">
        <v>10</v>
      </c>
      <c r="B10" s="12" t="n">
        <v>426900.6289</v>
      </c>
      <c r="C10" s="12" t="n">
        <f aca="false">B10*1.2</f>
        <v>512280.75468</v>
      </c>
      <c r="D10" s="13"/>
      <c r="E10" s="6"/>
    </row>
    <row r="11" customFormat="false" ht="32.1" hidden="false" customHeight="true" outlineLevel="0" collapsed="false">
      <c r="A11" s="11" t="s">
        <v>11</v>
      </c>
      <c r="B11" s="12" t="n">
        <v>420113.08752</v>
      </c>
      <c r="C11" s="12" t="n">
        <f aca="false">B11*1.2</f>
        <v>504135.705024</v>
      </c>
      <c r="D11" s="14"/>
      <c r="E11" s="6"/>
    </row>
    <row r="12" customFormat="false" ht="32.1" hidden="false" customHeight="true" outlineLevel="0" collapsed="false">
      <c r="A12" s="11" t="s">
        <v>12</v>
      </c>
      <c r="B12" s="12" t="n">
        <v>405823.52672</v>
      </c>
      <c r="C12" s="12" t="n">
        <f aca="false">B12*1.2</f>
        <v>486988.232064</v>
      </c>
      <c r="D12" s="13"/>
      <c r="E12" s="6"/>
    </row>
    <row r="13" customFormat="false" ht="32.1" hidden="false" customHeight="true" outlineLevel="0" collapsed="false">
      <c r="A13" s="11" t="s">
        <v>13</v>
      </c>
      <c r="B13" s="12" t="n">
        <v>382602.99042</v>
      </c>
      <c r="C13" s="12" t="n">
        <f aca="false">B13*1.2</f>
        <v>459123.588504</v>
      </c>
      <c r="D13" s="13"/>
      <c r="E13" s="6"/>
    </row>
    <row r="14" customFormat="false" ht="32.1" hidden="false" customHeight="true" outlineLevel="0" collapsed="false">
      <c r="A14" s="11" t="s">
        <v>14</v>
      </c>
      <c r="B14" s="12" t="n">
        <v>382245.7514</v>
      </c>
      <c r="C14" s="12" t="n">
        <f aca="false">B14*1.2</f>
        <v>458694.90168</v>
      </c>
      <c r="D14" s="13"/>
      <c r="E14" s="6"/>
    </row>
    <row r="15" customFormat="false" ht="32.1" hidden="false" customHeight="true" outlineLevel="0" collapsed="false">
      <c r="A15" s="11" t="s">
        <v>15</v>
      </c>
      <c r="B15" s="12" t="n">
        <v>374743.73198</v>
      </c>
      <c r="C15" s="12" t="n">
        <f aca="false">B15*1.2</f>
        <v>449692.478376</v>
      </c>
      <c r="D15" s="13"/>
      <c r="E15" s="6"/>
    </row>
    <row r="16" customFormat="false" ht="32.1" hidden="false" customHeight="true" outlineLevel="0" collapsed="false">
      <c r="A16" s="11" t="s">
        <v>16</v>
      </c>
      <c r="B16" s="12" t="n">
        <v>344021.17626</v>
      </c>
      <c r="C16" s="12" t="n">
        <f aca="false">B16*1.2</f>
        <v>412825.411512</v>
      </c>
      <c r="D16" s="13"/>
      <c r="E16" s="6"/>
    </row>
    <row r="17" customFormat="false" ht="32.1" hidden="false" customHeight="true" outlineLevel="0" collapsed="false">
      <c r="A17" s="11" t="s">
        <v>17</v>
      </c>
      <c r="B17" s="12" t="n">
        <v>329731.61546</v>
      </c>
      <c r="C17" s="12" t="n">
        <f aca="false">B17*1.2</f>
        <v>395677.938552</v>
      </c>
      <c r="D17" s="13"/>
      <c r="E17" s="6"/>
    </row>
    <row r="18" customFormat="false" ht="32.1" hidden="false" customHeight="true" outlineLevel="0" collapsed="false">
      <c r="A18" s="11" t="s">
        <v>18</v>
      </c>
      <c r="B18" s="12" t="n">
        <v>277574.71854</v>
      </c>
      <c r="C18" s="12" t="n">
        <f aca="false">B18*1.2</f>
        <v>333089.662248</v>
      </c>
      <c r="D18" s="13"/>
      <c r="E18" s="6"/>
    </row>
    <row r="19" customFormat="false" ht="32.1" hidden="false" customHeight="true" outlineLevel="0" collapsed="false">
      <c r="A19" s="11" t="s">
        <v>19</v>
      </c>
      <c r="B19" s="12" t="n">
        <v>342234.98116</v>
      </c>
      <c r="C19" s="12" t="n">
        <f aca="false">B19*1.2</f>
        <v>410681.977392</v>
      </c>
      <c r="D19" s="13"/>
      <c r="E19" s="6"/>
    </row>
    <row r="20" customFormat="false" ht="32.1" hidden="false" customHeight="true" outlineLevel="0" collapsed="false">
      <c r="A20" s="11" t="s">
        <v>20</v>
      </c>
      <c r="B20" s="12" t="n">
        <v>277574.71854</v>
      </c>
      <c r="C20" s="12" t="n">
        <f aca="false">B20*1.2</f>
        <v>333089.662248</v>
      </c>
      <c r="D20" s="13"/>
      <c r="E20" s="6"/>
    </row>
    <row r="21" customFormat="false" ht="32.1" hidden="false" customHeight="true" outlineLevel="0" collapsed="false">
      <c r="A21" s="11" t="s">
        <v>21</v>
      </c>
      <c r="B21" s="12" t="n">
        <v>341877.74214</v>
      </c>
      <c r="C21" s="12" t="n">
        <f aca="false">B21*1.2</f>
        <v>410253.290568</v>
      </c>
      <c r="D21" s="13"/>
      <c r="E21" s="6"/>
    </row>
    <row r="22" customFormat="false" ht="32.1" hidden="false" customHeight="true" outlineLevel="0" collapsed="false">
      <c r="A22" s="11" t="s">
        <v>22</v>
      </c>
      <c r="B22" s="12" t="n">
        <v>287577.4111</v>
      </c>
      <c r="C22" s="12" t="n">
        <f aca="false">B22*1.2</f>
        <v>345092.89332</v>
      </c>
      <c r="D22" s="13"/>
      <c r="E22" s="6"/>
    </row>
    <row r="23" customFormat="false" ht="32.1" hidden="false" customHeight="true" outlineLevel="0" collapsed="false">
      <c r="A23" s="11" t="s">
        <v>23</v>
      </c>
      <c r="B23" s="12" t="n">
        <v>311155.18642</v>
      </c>
      <c r="C23" s="12" t="n">
        <f aca="false">B23*1.2</f>
        <v>373386.223704</v>
      </c>
      <c r="D23" s="13"/>
      <c r="E23" s="6"/>
    </row>
    <row r="24" customFormat="false" ht="32.1" hidden="false" customHeight="true" outlineLevel="0" collapsed="false">
      <c r="A24" s="11" t="s">
        <v>24</v>
      </c>
      <c r="B24" s="12" t="n">
        <v>345807.37136</v>
      </c>
      <c r="C24" s="12" t="n">
        <f aca="false">B24*1.2</f>
        <v>414968.845632</v>
      </c>
      <c r="D24" s="13"/>
      <c r="E24" s="6"/>
    </row>
    <row r="25" customFormat="false" ht="32.1" hidden="false" customHeight="true" outlineLevel="0" collapsed="false">
      <c r="A25" s="11" t="s">
        <v>25</v>
      </c>
      <c r="B25" s="12" t="n">
        <v>292578.75738</v>
      </c>
      <c r="C25" s="12" t="n">
        <f aca="false">B25*1.2</f>
        <v>351094.508856</v>
      </c>
      <c r="D25" s="13"/>
      <c r="E25" s="6"/>
    </row>
    <row r="26" customFormat="false" ht="32.1" hidden="false" customHeight="true" outlineLevel="0" collapsed="false">
      <c r="A26" s="11" t="s">
        <v>26</v>
      </c>
      <c r="B26" s="12" t="n">
        <v>230419.1679</v>
      </c>
      <c r="C26" s="12" t="n">
        <f aca="false">B26*1.2</f>
        <v>276503.00148</v>
      </c>
      <c r="D26" s="13"/>
      <c r="E26" s="6"/>
    </row>
    <row r="27" customFormat="false" ht="32.1" hidden="false" customHeight="true" outlineLevel="0" collapsed="false">
      <c r="A27" s="11" t="s">
        <v>27</v>
      </c>
      <c r="B27" s="12" t="n">
        <v>321515.118</v>
      </c>
      <c r="C27" s="12" t="n">
        <f aca="false">B27*1.2</f>
        <v>385818.1416</v>
      </c>
      <c r="D27" s="15"/>
      <c r="E27" s="6"/>
    </row>
    <row r="28" customFormat="false" ht="32.1" hidden="false" customHeight="true" outlineLevel="0" collapsed="false">
      <c r="A28" s="11" t="s">
        <v>28</v>
      </c>
      <c r="B28" s="12" t="n">
        <v>314727.57662</v>
      </c>
      <c r="C28" s="12" t="n">
        <f aca="false">B28*1.2</f>
        <v>377673.091944</v>
      </c>
      <c r="D28" s="15"/>
      <c r="E28" s="6"/>
    </row>
    <row r="29" customFormat="false" ht="32.1" hidden="false" customHeight="true" outlineLevel="0" collapsed="false">
      <c r="A29" s="11" t="s">
        <v>29</v>
      </c>
      <c r="B29" s="12" t="n">
        <v>331875.04958</v>
      </c>
      <c r="C29" s="12" t="n">
        <f aca="false">B29*1.2</f>
        <v>398250.059496</v>
      </c>
      <c r="D29" s="5"/>
      <c r="E29" s="6"/>
    </row>
    <row r="30" customFormat="false" ht="32.1" hidden="false" customHeight="true" outlineLevel="0" collapsed="false">
      <c r="A30" s="11" t="s">
        <v>30</v>
      </c>
      <c r="B30" s="12" t="n">
        <v>226132.29966</v>
      </c>
      <c r="C30" s="12" t="n">
        <f aca="false">B30*1.2</f>
        <v>271358.759592</v>
      </c>
      <c r="D30" s="5"/>
      <c r="E30" s="6"/>
    </row>
    <row r="31" customFormat="false" ht="32.1" hidden="false" customHeight="true" outlineLevel="0" collapsed="false">
      <c r="A31" s="11" t="s">
        <v>31</v>
      </c>
      <c r="B31" s="12" t="n">
        <v>292935.9964</v>
      </c>
      <c r="C31" s="12" t="n">
        <f aca="false">B31*1.2</f>
        <v>351523.19568</v>
      </c>
      <c r="D31" s="5"/>
      <c r="E31" s="6"/>
    </row>
    <row r="32" customFormat="false" ht="32.1" hidden="false" customHeight="true" outlineLevel="0" collapsed="false">
      <c r="A32" s="11" t="s">
        <v>32</v>
      </c>
      <c r="B32" s="12" t="n">
        <v>203983.48042</v>
      </c>
      <c r="C32" s="12" t="n">
        <f aca="false">B32*1.2</f>
        <v>244780.176504</v>
      </c>
      <c r="D32" s="5"/>
      <c r="E32" s="6"/>
    </row>
    <row r="33" customFormat="false" ht="32.1" hidden="false" customHeight="true" outlineLevel="0" collapsed="false">
      <c r="A33" s="11" t="s">
        <v>33</v>
      </c>
      <c r="B33" s="12" t="n">
        <v>200411.09022</v>
      </c>
      <c r="C33" s="12" t="n">
        <f aca="false">B33*1.2</f>
        <v>240493.308264</v>
      </c>
      <c r="D33" s="5"/>
      <c r="E33" s="6"/>
    </row>
    <row r="34" customFormat="false" ht="32.1" hidden="false" customHeight="true" outlineLevel="0" collapsed="false">
      <c r="A34" s="11" t="s">
        <v>34</v>
      </c>
      <c r="B34" s="12" t="n">
        <v>333661.24468</v>
      </c>
      <c r="C34" s="12" t="n">
        <f aca="false">B34*1.2</f>
        <v>400393.493616</v>
      </c>
      <c r="D34" s="5"/>
      <c r="E34" s="6"/>
    </row>
    <row r="35" customFormat="false" ht="32.1" hidden="false" customHeight="true" outlineLevel="0" collapsed="false">
      <c r="A35" s="11" t="s">
        <v>35</v>
      </c>
      <c r="B35" s="12" t="n">
        <v>340806.02508</v>
      </c>
      <c r="C35" s="12" t="n">
        <f aca="false">B35*1.2</f>
        <v>408967.230096</v>
      </c>
      <c r="D35" s="5"/>
      <c r="E35" s="6"/>
    </row>
    <row r="36" customFormat="false" ht="32.1" hidden="false" customHeight="true" outlineLevel="0" collapsed="false">
      <c r="A36" s="11" t="s">
        <v>36</v>
      </c>
      <c r="B36" s="12" t="n">
        <v>267929.265</v>
      </c>
      <c r="C36" s="12" t="n">
        <f aca="false">B36*1.2</f>
        <v>321515.118</v>
      </c>
      <c r="D36" s="5"/>
      <c r="E36" s="6"/>
    </row>
    <row r="37" customFormat="false" ht="32.1" hidden="false" customHeight="true" outlineLevel="0" collapsed="false">
      <c r="A37" s="11" t="s">
        <v>37</v>
      </c>
      <c r="B37" s="12" t="n">
        <v>244708.7287</v>
      </c>
      <c r="C37" s="12" t="n">
        <f aca="false">B37*1.2</f>
        <v>293650.47444</v>
      </c>
      <c r="E37" s="6"/>
    </row>
    <row r="38" customFormat="false" ht="32.1" hidden="false" customHeight="true" outlineLevel="0" collapsed="false">
      <c r="A38" s="11" t="s">
        <v>38</v>
      </c>
      <c r="B38" s="12" t="n">
        <v>379387.83924</v>
      </c>
      <c r="C38" s="12" t="n">
        <f aca="false">B38*1.2</f>
        <v>455265.407088</v>
      </c>
      <c r="D38" s="16"/>
      <c r="E38" s="6"/>
    </row>
    <row r="39" customFormat="false" ht="32.1" hidden="false" customHeight="true" outlineLevel="0" collapsed="false">
      <c r="A39" s="11" t="s">
        <v>39</v>
      </c>
      <c r="B39" s="12" t="n">
        <v>351523.19568</v>
      </c>
      <c r="C39" s="12" t="n">
        <f aca="false">B39*1.2</f>
        <v>421827.834816</v>
      </c>
      <c r="D39" s="16"/>
      <c r="E39" s="6"/>
    </row>
    <row r="40" customFormat="false" ht="32.1" hidden="false" customHeight="true" outlineLevel="0" collapsed="false">
      <c r="A40" s="11" t="s">
        <v>40</v>
      </c>
      <c r="B40" s="12" t="n">
        <v>340448.78606</v>
      </c>
      <c r="C40" s="12" t="n">
        <f aca="false">B40*1.2</f>
        <v>408538.543272</v>
      </c>
      <c r="D40" s="16"/>
      <c r="E40" s="6"/>
    </row>
    <row r="41" customFormat="false" ht="32.1" hidden="false" customHeight="true" outlineLevel="0" collapsed="false">
      <c r="A41" s="11" t="s">
        <v>41</v>
      </c>
      <c r="B41" s="12" t="n">
        <v>312584.1425</v>
      </c>
      <c r="C41" s="12" t="n">
        <f aca="false">B41*1.2</f>
        <v>375100.971</v>
      </c>
      <c r="D41" s="16"/>
      <c r="E41" s="6"/>
    </row>
    <row r="42" customFormat="false" ht="32.1" hidden="false" customHeight="true" outlineLevel="0" collapsed="false">
      <c r="A42" s="11" t="s">
        <v>42</v>
      </c>
      <c r="B42" s="12" t="n">
        <v>230419.1679</v>
      </c>
      <c r="C42" s="12" t="n">
        <f aca="false">B42*1.2</f>
        <v>276503.00148</v>
      </c>
      <c r="D42" s="16"/>
      <c r="E42" s="6"/>
    </row>
    <row r="43" customFormat="false" ht="32.1" hidden="false" customHeight="true" outlineLevel="0" collapsed="false">
      <c r="A43" s="11" t="s">
        <v>43</v>
      </c>
      <c r="B43" s="12" t="n">
        <v>240421.86046</v>
      </c>
      <c r="C43" s="12" t="n">
        <f aca="false">B43*1.2</f>
        <v>288506.232552</v>
      </c>
      <c r="D43" s="16"/>
      <c r="E43" s="6"/>
    </row>
    <row r="44" customFormat="false" ht="32.1" hidden="false" customHeight="true" outlineLevel="0" collapsed="false">
      <c r="A44" s="11" t="s">
        <v>44</v>
      </c>
      <c r="B44" s="12" t="n">
        <v>185407.05138</v>
      </c>
      <c r="C44" s="12" t="n">
        <f aca="false">B44*1.2</f>
        <v>222488.461656</v>
      </c>
      <c r="D44" s="16"/>
      <c r="E44" s="6"/>
    </row>
    <row r="45" customFormat="false" ht="32.1" hidden="false" customHeight="true" outlineLevel="0" collapsed="false">
      <c r="A45" s="11" t="s">
        <v>45</v>
      </c>
      <c r="B45" s="12" t="n">
        <v>197195.93904</v>
      </c>
      <c r="C45" s="12" t="n">
        <f aca="false">B45*1.2</f>
        <v>236635.126848</v>
      </c>
      <c r="D45" s="16"/>
      <c r="E45" s="6"/>
    </row>
    <row r="46" customFormat="false" ht="32.1" hidden="false" customHeight="true" outlineLevel="0" collapsed="false">
      <c r="A46" s="11" t="s">
        <v>46</v>
      </c>
      <c r="B46" s="12" t="n">
        <v>258641.05048</v>
      </c>
      <c r="C46" s="12" t="n">
        <f aca="false">B46*1.2</f>
        <v>310369.260576</v>
      </c>
      <c r="E46" s="6"/>
    </row>
    <row r="47" customFormat="false" ht="32.1" hidden="false" customHeight="true" outlineLevel="0" collapsed="false">
      <c r="A47" s="11" t="s">
        <v>47</v>
      </c>
      <c r="B47" s="12" t="n">
        <v>223988.86554</v>
      </c>
      <c r="C47" s="12" t="n">
        <f aca="false">B47*1.2</f>
        <v>268786.638648</v>
      </c>
      <c r="E47" s="6"/>
    </row>
    <row r="48" customFormat="false" ht="32.1" hidden="false" customHeight="true" outlineLevel="0" collapsed="false">
      <c r="A48" s="11" t="s">
        <v>48</v>
      </c>
      <c r="B48" s="12" t="n">
        <v>217558.56318</v>
      </c>
      <c r="C48" s="12" t="n">
        <f aca="false">B48*1.2</f>
        <v>261070.275816</v>
      </c>
      <c r="E48" s="6"/>
    </row>
    <row r="49" customFormat="false" ht="32.1" hidden="false" customHeight="true" outlineLevel="0" collapsed="false">
      <c r="A49" s="11" t="s">
        <v>49</v>
      </c>
      <c r="B49" s="12" t="n">
        <v>164687.18822</v>
      </c>
      <c r="C49" s="12" t="n">
        <f aca="false">B49*1.2</f>
        <v>197624.625864</v>
      </c>
      <c r="E49" s="6"/>
    </row>
    <row r="50" customFormat="false" ht="32.1" hidden="false" customHeight="true" outlineLevel="0" collapsed="false">
      <c r="A50" s="11" t="s">
        <v>50</v>
      </c>
      <c r="B50" s="12" t="n">
        <v>189693.91962</v>
      </c>
      <c r="C50" s="12" t="n">
        <f aca="false">B50*1.2</f>
        <v>227632.703544</v>
      </c>
      <c r="E50" s="6"/>
    </row>
    <row r="51" customFormat="false" ht="32.1" hidden="false" customHeight="true" outlineLevel="0" collapsed="false">
      <c r="A51" s="11" t="s">
        <v>51</v>
      </c>
      <c r="B51" s="12" t="n">
        <v>229704.68986</v>
      </c>
      <c r="C51" s="12" t="n">
        <f aca="false">B51*1.2</f>
        <v>275645.627832</v>
      </c>
      <c r="D51" s="17"/>
      <c r="E51" s="6"/>
    </row>
    <row r="52" customFormat="false" ht="32.1" hidden="false" customHeight="true" outlineLevel="0" collapsed="false">
      <c r="A52" s="11" t="s">
        <v>52</v>
      </c>
      <c r="B52" s="12" t="n">
        <v>219344.75828</v>
      </c>
      <c r="C52" s="12" t="n">
        <f aca="false">B52*1.2</f>
        <v>263213.709936</v>
      </c>
      <c r="D52" s="5"/>
      <c r="E52" s="6"/>
    </row>
    <row r="53" customFormat="false" ht="32.1" hidden="false" customHeight="true" outlineLevel="0" collapsed="false">
      <c r="A53" s="11" t="s">
        <v>53</v>
      </c>
      <c r="B53" s="12" t="n">
        <v>165758.90528</v>
      </c>
      <c r="C53" s="12" t="n">
        <f aca="false">B53*1.2</f>
        <v>198910.686336</v>
      </c>
      <c r="D53" s="5"/>
      <c r="E53" s="6"/>
    </row>
    <row r="54" customFormat="false" ht="32.1" hidden="false" customHeight="true" outlineLevel="0" collapsed="false">
      <c r="A54" s="11" t="s">
        <v>54</v>
      </c>
      <c r="B54" s="12" t="n">
        <v>240064.62144</v>
      </c>
      <c r="C54" s="12" t="n">
        <f aca="false">B54*1.2</f>
        <v>288077.545728</v>
      </c>
      <c r="D54" s="5"/>
      <c r="E54" s="6"/>
    </row>
    <row r="55" customFormat="false" ht="32.1" hidden="false" customHeight="true" outlineLevel="0" collapsed="false">
      <c r="A55" s="11" t="s">
        <v>55</v>
      </c>
      <c r="B55" s="12" t="n">
        <v>191122.8757</v>
      </c>
      <c r="C55" s="12" t="n">
        <f aca="false">B55*1.2</f>
        <v>229347.45084</v>
      </c>
      <c r="D55" s="5"/>
      <c r="E55" s="6"/>
    </row>
    <row r="56" customFormat="false" ht="32.1" hidden="false" customHeight="true" outlineLevel="0" collapsed="false">
      <c r="A56" s="11" t="s">
        <v>56</v>
      </c>
      <c r="B56" s="12" t="n">
        <v>198267.6561</v>
      </c>
      <c r="C56" s="12" t="n">
        <f aca="false">B56*1.2</f>
        <v>237921.18732</v>
      </c>
      <c r="D56" s="5"/>
      <c r="E56" s="6"/>
    </row>
    <row r="57" customFormat="false" ht="32.1" hidden="false" customHeight="true" outlineLevel="0" collapsed="false">
      <c r="A57" s="11" t="s">
        <v>57</v>
      </c>
      <c r="B57" s="12" t="n">
        <v>191122.8757</v>
      </c>
      <c r="C57" s="12" t="n">
        <f aca="false">B57*1.2</f>
        <v>229347.45084</v>
      </c>
      <c r="D57" s="5"/>
      <c r="E57" s="6"/>
    </row>
    <row r="58" customFormat="false" ht="32.1" hidden="false" customHeight="true" outlineLevel="0" collapsed="false">
      <c r="A58" s="11" t="s">
        <v>58</v>
      </c>
      <c r="B58" s="12" t="n">
        <v>212199.97788</v>
      </c>
      <c r="C58" s="12" t="n">
        <f aca="false">B58*1.2</f>
        <v>254639.973456</v>
      </c>
      <c r="D58" s="17"/>
      <c r="E58" s="6"/>
    </row>
    <row r="59" customFormat="false" ht="32.1" hidden="false" customHeight="true" outlineLevel="0" collapsed="false">
      <c r="A59" s="11" t="s">
        <v>59</v>
      </c>
      <c r="B59" s="12" t="n">
        <v>177190.55392</v>
      </c>
      <c r="C59" s="12" t="n">
        <f aca="false">B59*1.2</f>
        <v>212628.664704</v>
      </c>
      <c r="D59" s="5"/>
      <c r="E59" s="6"/>
    </row>
    <row r="60" customFormat="false" ht="32.1" hidden="false" customHeight="true" outlineLevel="0" collapsed="false">
      <c r="A60" s="11" t="s">
        <v>60</v>
      </c>
      <c r="B60" s="12" t="n">
        <v>154327.25664</v>
      </c>
      <c r="C60" s="12" t="n">
        <f aca="false">B60*1.2</f>
        <v>185192.707968</v>
      </c>
      <c r="D60" s="5"/>
      <c r="E60" s="6"/>
    </row>
    <row r="61" customFormat="false" ht="32.1" hidden="false" customHeight="true" outlineLevel="0" collapsed="false">
      <c r="A61" s="11" t="s">
        <v>61</v>
      </c>
      <c r="B61" s="12" t="n">
        <v>202554.52434</v>
      </c>
      <c r="C61" s="12" t="n">
        <f aca="false">B61*1.2</f>
        <v>243065.429208</v>
      </c>
      <c r="D61" s="5"/>
      <c r="E61" s="6"/>
    </row>
    <row r="62" customFormat="false" ht="32.1" hidden="false" customHeight="true" outlineLevel="0" collapsed="false">
      <c r="A62" s="11" t="s">
        <v>62</v>
      </c>
      <c r="B62" s="12" t="n">
        <v>161472.03704</v>
      </c>
      <c r="C62" s="12" t="n">
        <f aca="false">B62*1.2</f>
        <v>193766.444448</v>
      </c>
      <c r="D62" s="5"/>
      <c r="E62" s="6"/>
    </row>
    <row r="63" customFormat="false" ht="32.1" hidden="false" customHeight="true" outlineLevel="0" collapsed="false">
      <c r="A63" s="11" t="s">
        <v>63</v>
      </c>
      <c r="B63" s="12" t="n">
        <v>185764.2904</v>
      </c>
      <c r="C63" s="12" t="n">
        <f aca="false">B63*1.2</f>
        <v>222917.14848</v>
      </c>
      <c r="D63" s="5"/>
      <c r="E63" s="6"/>
    </row>
    <row r="64" customFormat="false" ht="32.1" hidden="false" customHeight="true" outlineLevel="0" collapsed="false">
      <c r="A64" s="11" t="s">
        <v>64</v>
      </c>
      <c r="B64" s="12" t="n">
        <v>167902.3394</v>
      </c>
      <c r="C64" s="12" t="n">
        <f aca="false">B64*1.2</f>
        <v>201482.80728</v>
      </c>
      <c r="D64" s="5"/>
      <c r="E64" s="6"/>
    </row>
    <row r="65" customFormat="false" ht="32.1" hidden="false" customHeight="true" outlineLevel="0" collapsed="false">
      <c r="A65" s="18" t="s">
        <v>65</v>
      </c>
      <c r="B65" s="12" t="n">
        <v>601947.7487</v>
      </c>
      <c r="C65" s="12" t="n">
        <f aca="false">B65*1.2</f>
        <v>722337.29844</v>
      </c>
      <c r="D65" s="17"/>
      <c r="E65" s="6"/>
    </row>
    <row r="66" customFormat="false" ht="32.1" hidden="false" customHeight="true" outlineLevel="0" collapsed="false">
      <c r="A66" s="18" t="s">
        <v>66</v>
      </c>
      <c r="B66" s="12" t="n">
        <v>555149.43708</v>
      </c>
      <c r="C66" s="12" t="n">
        <f aca="false">B66*1.2</f>
        <v>666179.324496</v>
      </c>
      <c r="D66" s="17"/>
      <c r="E66" s="6"/>
    </row>
    <row r="67" customFormat="false" ht="32.1" hidden="false" customHeight="true" outlineLevel="0" collapsed="false">
      <c r="A67" s="18" t="s">
        <v>67</v>
      </c>
      <c r="B67" s="12" t="n">
        <v>432259.2142</v>
      </c>
      <c r="C67" s="12" t="n">
        <f aca="false">B67*1.2</f>
        <v>518711.05704</v>
      </c>
      <c r="D67" s="17"/>
      <c r="E67" s="6"/>
    </row>
    <row r="68" customFormat="false" ht="32.1" hidden="false" customHeight="true" outlineLevel="0" collapsed="false">
      <c r="A68" s="18" t="s">
        <v>68</v>
      </c>
      <c r="B68" s="12" t="n">
        <v>452264.59932</v>
      </c>
      <c r="C68" s="12" t="n">
        <f aca="false">B68*1.2</f>
        <v>542717.519184</v>
      </c>
      <c r="D68" s="17"/>
      <c r="E68" s="6"/>
    </row>
    <row r="69" customFormat="false" ht="32.1" hidden="false" customHeight="true" outlineLevel="0" collapsed="false">
      <c r="A69" s="18" t="s">
        <v>69</v>
      </c>
      <c r="B69" s="12" t="n">
        <v>422970.99968</v>
      </c>
      <c r="C69" s="12" t="n">
        <f aca="false">B69*1.2</f>
        <v>507565.199616</v>
      </c>
      <c r="D69" s="17"/>
      <c r="E69" s="6"/>
    </row>
    <row r="70" customFormat="false" ht="32.1" hidden="false" customHeight="true" outlineLevel="0" collapsed="false">
      <c r="A70" s="18" t="s">
        <v>70</v>
      </c>
      <c r="B70" s="12" t="n">
        <v>402965.61456</v>
      </c>
      <c r="C70" s="12" t="n">
        <f aca="false">B70*1.2</f>
        <v>483558.737472</v>
      </c>
      <c r="D70" s="17"/>
      <c r="E70" s="6"/>
    </row>
    <row r="71" customFormat="false" ht="32.1" hidden="false" customHeight="true" outlineLevel="0" collapsed="false">
      <c r="A71" s="18" t="s">
        <v>71</v>
      </c>
      <c r="B71" s="12" t="n">
        <v>326159.22526</v>
      </c>
      <c r="C71" s="12" t="n">
        <f aca="false">B71*1.2</f>
        <v>391391.070312</v>
      </c>
      <c r="D71" s="17"/>
      <c r="E71" s="6"/>
    </row>
    <row r="72" customFormat="false" ht="32.1" hidden="false" customHeight="true" outlineLevel="0" collapsed="false">
      <c r="A72" s="18" t="s">
        <v>72</v>
      </c>
      <c r="B72" s="12" t="n">
        <v>354381.10784</v>
      </c>
      <c r="C72" s="12" t="n">
        <f aca="false">B72*1.2</f>
        <v>425257.329408</v>
      </c>
      <c r="D72" s="19"/>
      <c r="E72" s="6"/>
    </row>
    <row r="73" customFormat="false" ht="32.1" hidden="false" customHeight="true" outlineLevel="0" collapsed="false">
      <c r="A73" s="18" t="s">
        <v>73</v>
      </c>
      <c r="B73" s="12" t="n">
        <v>350451.47862</v>
      </c>
      <c r="C73" s="12" t="n">
        <f aca="false">B73*1.2</f>
        <v>420541.774344</v>
      </c>
      <c r="D73" s="17"/>
      <c r="E73" s="6"/>
    </row>
    <row r="74" customFormat="false" ht="32.1" hidden="false" customHeight="true" outlineLevel="0" collapsed="false">
      <c r="A74" s="18" t="s">
        <v>74</v>
      </c>
      <c r="B74" s="12" t="n">
        <v>305796.60112</v>
      </c>
      <c r="C74" s="12" t="n">
        <f aca="false">B74*1.2</f>
        <v>366955.921344</v>
      </c>
      <c r="D74" s="17"/>
      <c r="E74" s="6"/>
    </row>
    <row r="75" customFormat="false" ht="32.1" hidden="false" customHeight="true" outlineLevel="0" collapsed="false">
      <c r="A75" s="18" t="s">
        <v>75</v>
      </c>
      <c r="B75" s="12" t="n">
        <v>293293.23542</v>
      </c>
      <c r="C75" s="12" t="n">
        <f aca="false">B75*1.2</f>
        <v>351951.882504</v>
      </c>
      <c r="D75" s="17"/>
      <c r="E75" s="6"/>
    </row>
    <row r="76" customFormat="false" ht="32.1" hidden="false" customHeight="true" outlineLevel="0" collapsed="false">
      <c r="A76" s="18" t="s">
        <v>76</v>
      </c>
      <c r="B76" s="12" t="n">
        <v>397964.26828</v>
      </c>
      <c r="C76" s="12" t="n">
        <f aca="false">B76*1.2</f>
        <v>477557.121936</v>
      </c>
      <c r="D76" s="17"/>
      <c r="E76" s="6"/>
    </row>
    <row r="77" customFormat="false" ht="32.1" hidden="false" customHeight="true" outlineLevel="0" collapsed="false">
      <c r="A77" s="18" t="s">
        <v>77</v>
      </c>
      <c r="B77" s="12" t="n">
        <v>327588.18134</v>
      </c>
      <c r="C77" s="12" t="n">
        <f aca="false">B77*1.2</f>
        <v>393105.817608</v>
      </c>
      <c r="D77" s="5"/>
      <c r="E77" s="6"/>
    </row>
    <row r="78" customFormat="false" ht="32.1" hidden="false" customHeight="true" outlineLevel="0" collapsed="false">
      <c r="A78" s="11" t="s">
        <v>78</v>
      </c>
      <c r="B78" s="12" t="n">
        <v>324373.03016</v>
      </c>
      <c r="C78" s="12" t="n">
        <f aca="false">B78*1.2</f>
        <v>389247.636192</v>
      </c>
      <c r="D78" s="5"/>
      <c r="E78" s="6"/>
    </row>
    <row r="79" customFormat="false" ht="32.1" hidden="false" customHeight="true" outlineLevel="0" collapsed="false">
      <c r="A79" s="18" t="s">
        <v>79</v>
      </c>
      <c r="B79" s="12" t="n">
        <v>286862.93306</v>
      </c>
      <c r="C79" s="12" t="n">
        <f aca="false">B79*1.2</f>
        <v>344235.519672</v>
      </c>
      <c r="D79" s="5"/>
      <c r="E79" s="6"/>
    </row>
    <row r="80" customFormat="false" ht="32.1" hidden="false" customHeight="true" outlineLevel="0" collapsed="false">
      <c r="A80" s="11" t="s">
        <v>80</v>
      </c>
      <c r="B80" s="12" t="n">
        <v>420470.32654</v>
      </c>
      <c r="C80" s="12" t="n">
        <f aca="false">B80*1.2</f>
        <v>504564.391848</v>
      </c>
      <c r="D80" s="5"/>
      <c r="E80" s="6"/>
    </row>
    <row r="81" customFormat="false" ht="32.1" hidden="false" customHeight="true" outlineLevel="0" collapsed="false">
      <c r="A81" s="11" t="s">
        <v>81</v>
      </c>
      <c r="B81" s="12" t="n">
        <v>457265.9456</v>
      </c>
      <c r="C81" s="12" t="n">
        <f aca="false">B81*1.2</f>
        <v>548719.13472</v>
      </c>
      <c r="D81" s="5"/>
      <c r="E81" s="6"/>
    </row>
    <row r="82" customFormat="false" ht="32.1" hidden="false" customHeight="true" outlineLevel="0" collapsed="false">
      <c r="A82" s="11" t="s">
        <v>82</v>
      </c>
      <c r="B82" s="12" t="n">
        <v>307225.5572</v>
      </c>
      <c r="C82" s="12" t="n">
        <f aca="false">B82*1.2</f>
        <v>368670.66864</v>
      </c>
      <c r="D82" s="5"/>
      <c r="E82" s="6"/>
    </row>
    <row r="83" customFormat="false" ht="32.1" hidden="false" customHeight="true" outlineLevel="0" collapsed="false">
      <c r="A83" s="11" t="s">
        <v>83</v>
      </c>
      <c r="B83" s="12" t="n">
        <v>196462.2</v>
      </c>
      <c r="C83" s="12" t="n">
        <f aca="false">B83*1.2</f>
        <v>235754.64</v>
      </c>
      <c r="D83" s="5"/>
      <c r="E83" s="6"/>
    </row>
    <row r="84" customFormat="false" ht="32.1" hidden="false" customHeight="true" outlineLevel="0" collapsed="false">
      <c r="A84" s="11" t="s">
        <v>84</v>
      </c>
      <c r="B84" s="12" t="n">
        <v>299723.53778</v>
      </c>
      <c r="C84" s="12" t="n">
        <f aca="false">B84*1.2</f>
        <v>359668.245336</v>
      </c>
      <c r="D84" s="5"/>
      <c r="E84" s="6"/>
    </row>
    <row r="85" customFormat="false" ht="32.1" hidden="false" customHeight="true" outlineLevel="0" collapsed="false">
      <c r="A85" s="11" t="s">
        <v>85</v>
      </c>
      <c r="B85" s="12" t="n">
        <v>258641.05048</v>
      </c>
      <c r="C85" s="12" t="n">
        <f aca="false">B85*1.2</f>
        <v>310369.260576</v>
      </c>
      <c r="D85" s="5"/>
      <c r="E85" s="6"/>
    </row>
    <row r="86" customFormat="false" ht="32.1" hidden="false" customHeight="true" outlineLevel="0" collapsed="false">
      <c r="A86" s="18" t="s">
        <v>86</v>
      </c>
      <c r="B86" s="12" t="n">
        <v>469412.07228</v>
      </c>
      <c r="C86" s="12" t="n">
        <f aca="false">B86*1.2</f>
        <v>563294.486736</v>
      </c>
      <c r="D86" s="5"/>
      <c r="E86" s="6"/>
    </row>
    <row r="87" customFormat="false" ht="32.1" hidden="false" customHeight="true" outlineLevel="0" collapsed="false">
      <c r="A87" s="18" t="s">
        <v>87</v>
      </c>
      <c r="B87" s="12" t="n">
        <v>447620.49206</v>
      </c>
      <c r="C87" s="12" t="n">
        <f aca="false">B87*1.2</f>
        <v>537144.590472</v>
      </c>
      <c r="D87" s="20"/>
      <c r="E87" s="6"/>
    </row>
    <row r="88" customFormat="false" ht="32.1" hidden="false" customHeight="true" outlineLevel="0" collapsed="false">
      <c r="A88" s="18" t="s">
        <v>88</v>
      </c>
      <c r="B88" s="12" t="n">
        <v>451192.88226</v>
      </c>
      <c r="C88" s="12" t="n">
        <f aca="false">B88*1.2</f>
        <v>541431.458712</v>
      </c>
      <c r="D88" s="20"/>
      <c r="E88" s="6"/>
    </row>
    <row r="89" customFormat="false" ht="32.1" hidden="false" customHeight="true" outlineLevel="0" collapsed="false">
      <c r="A89" s="18" t="s">
        <v>89</v>
      </c>
      <c r="B89" s="12" t="n">
        <v>451192.88226</v>
      </c>
      <c r="C89" s="12" t="n">
        <f aca="false">B89*1.2</f>
        <v>541431.458712</v>
      </c>
      <c r="D89" s="17"/>
      <c r="E89" s="6"/>
    </row>
    <row r="90" customFormat="false" ht="32.1" hidden="false" customHeight="true" outlineLevel="0" collapsed="false">
      <c r="A90" s="18" t="s">
        <v>90</v>
      </c>
      <c r="B90" s="12" t="n">
        <v>352952.15176</v>
      </c>
      <c r="C90" s="12" t="n">
        <f aca="false">B90*1.2</f>
        <v>423542.582112</v>
      </c>
      <c r="D90" s="17"/>
      <c r="E90" s="6"/>
    </row>
    <row r="91" customFormat="false" ht="32.1" hidden="false" customHeight="true" outlineLevel="0" collapsed="false">
      <c r="A91" s="18" t="s">
        <v>91</v>
      </c>
      <c r="B91" s="12" t="n">
        <v>421184.80458</v>
      </c>
      <c r="C91" s="12" t="n">
        <f aca="false">B91*1.2</f>
        <v>505421.765496</v>
      </c>
      <c r="D91" s="5"/>
      <c r="E91" s="6"/>
    </row>
    <row r="92" customFormat="false" ht="32.1" hidden="false" customHeight="true" outlineLevel="0" collapsed="false">
      <c r="A92" s="18" t="s">
        <v>92</v>
      </c>
      <c r="B92" s="12" t="n">
        <v>322586.83506</v>
      </c>
      <c r="C92" s="12" t="n">
        <f aca="false">B92*1.2</f>
        <v>387104.202072</v>
      </c>
      <c r="D92" s="5"/>
      <c r="E92" s="6"/>
    </row>
    <row r="93" customFormat="false" ht="32.1" hidden="false" customHeight="true" outlineLevel="0" collapsed="false">
      <c r="A93" s="18" t="s">
        <v>93</v>
      </c>
      <c r="B93" s="12" t="n">
        <v>435474.36538</v>
      </c>
      <c r="C93" s="12" t="n">
        <f aca="false">B93*1.2</f>
        <v>522569.238456</v>
      </c>
      <c r="D93" s="17"/>
      <c r="E93" s="6"/>
    </row>
    <row r="94" customFormat="false" ht="32.1" hidden="false" customHeight="true" outlineLevel="0" collapsed="false">
      <c r="A94" s="18" t="s">
        <v>94</v>
      </c>
      <c r="B94" s="12" t="n">
        <v>360811.4102</v>
      </c>
      <c r="C94" s="12" t="n">
        <f aca="false">B94*1.2</f>
        <v>432973.69224</v>
      </c>
      <c r="D94" s="17"/>
      <c r="E94" s="6"/>
    </row>
    <row r="95" customFormat="false" ht="32.1" hidden="false" customHeight="true" outlineLevel="0" collapsed="false">
      <c r="A95" s="18" t="s">
        <v>95</v>
      </c>
      <c r="B95" s="12" t="n">
        <v>357239.02</v>
      </c>
      <c r="C95" s="12" t="n">
        <f aca="false">B95*1.2</f>
        <v>428686.824</v>
      </c>
      <c r="D95" s="17"/>
      <c r="E95" s="6"/>
    </row>
    <row r="96" customFormat="false" ht="32.1" hidden="false" customHeight="true" outlineLevel="0" collapsed="false">
      <c r="A96" s="18" t="s">
        <v>96</v>
      </c>
      <c r="B96" s="12" t="n">
        <v>301152.49386</v>
      </c>
      <c r="C96" s="12" t="n">
        <f aca="false">B96*1.2</f>
        <v>361382.992632</v>
      </c>
      <c r="D96" s="17"/>
      <c r="E96" s="6"/>
    </row>
    <row r="97" customFormat="false" ht="32.1" hidden="false" customHeight="true" outlineLevel="0" collapsed="false">
      <c r="A97" s="18" t="s">
        <v>97</v>
      </c>
      <c r="B97" s="12" t="n">
        <v>350808.71764</v>
      </c>
      <c r="C97" s="12" t="n">
        <f aca="false">B97*1.2</f>
        <v>420970.461168</v>
      </c>
      <c r="D97" s="17"/>
      <c r="E97" s="6"/>
    </row>
    <row r="98" customFormat="false" ht="32.1" hidden="false" customHeight="true" outlineLevel="0" collapsed="false">
      <c r="A98" s="18" t="s">
        <v>98</v>
      </c>
      <c r="B98" s="12" t="n">
        <v>294722.1915</v>
      </c>
      <c r="C98" s="12" t="n">
        <f aca="false">B98*1.2</f>
        <v>353666.6298</v>
      </c>
      <c r="D98" s="17"/>
      <c r="E98" s="6"/>
    </row>
    <row r="99" customFormat="false" ht="32.1" hidden="false" customHeight="true" outlineLevel="0" collapsed="false">
      <c r="A99" s="18" t="s">
        <v>99</v>
      </c>
      <c r="B99" s="12" t="n">
        <v>476199.61366</v>
      </c>
      <c r="C99" s="12" t="n">
        <f aca="false">B99*1.2</f>
        <v>571439.536392</v>
      </c>
      <c r="D99" s="17"/>
      <c r="E99" s="6"/>
    </row>
    <row r="100" customFormat="false" ht="32.1" hidden="false" customHeight="true" outlineLevel="0" collapsed="false">
      <c r="A100" s="18" t="s">
        <v>100</v>
      </c>
      <c r="B100" s="12" t="n">
        <v>474770.65758</v>
      </c>
      <c r="C100" s="12" t="n">
        <f aca="false">B100*1.2</f>
        <v>569724.789096</v>
      </c>
      <c r="D100" s="5"/>
      <c r="E100" s="6"/>
    </row>
    <row r="101" customFormat="false" ht="32.1" hidden="false" customHeight="true" outlineLevel="0" collapsed="false">
      <c r="A101" s="18" t="s">
        <v>101</v>
      </c>
      <c r="B101" s="12" t="n">
        <v>223631.62652</v>
      </c>
      <c r="C101" s="12" t="n">
        <f aca="false">B101*1.2</f>
        <v>268357.951824</v>
      </c>
      <c r="D101" s="21"/>
      <c r="E101" s="6"/>
    </row>
    <row r="102" customFormat="false" ht="32.1" hidden="false" customHeight="true" outlineLevel="0" collapsed="false">
      <c r="A102" s="18" t="s">
        <v>102</v>
      </c>
      <c r="B102" s="12" t="n">
        <v>394391.87808</v>
      </c>
      <c r="C102" s="12" t="n">
        <f aca="false">B102*1.2</f>
        <v>473270.253696</v>
      </c>
      <c r="D102" s="5"/>
      <c r="E102" s="6"/>
    </row>
    <row r="103" customFormat="false" ht="32.1" hidden="false" customHeight="true" outlineLevel="0" collapsed="false">
      <c r="A103" s="18" t="s">
        <v>103</v>
      </c>
      <c r="B103" s="12" t="n">
        <v>236849.47026</v>
      </c>
      <c r="C103" s="12" t="n">
        <f aca="false">B103*1.2</f>
        <v>284219.364312</v>
      </c>
      <c r="D103" s="5"/>
      <c r="E103" s="6"/>
    </row>
    <row r="104" customFormat="false" ht="32.1" hidden="false" customHeight="true" outlineLevel="0" collapsed="false">
      <c r="A104" s="18" t="s">
        <v>104</v>
      </c>
      <c r="B104" s="12" t="n">
        <v>425471.67282</v>
      </c>
      <c r="C104" s="12" t="n">
        <f aca="false">B104*1.2</f>
        <v>510566.007384</v>
      </c>
      <c r="D104" s="5"/>
      <c r="E104" s="6"/>
    </row>
    <row r="105" customFormat="false" ht="32.1" hidden="false" customHeight="true" outlineLevel="0" collapsed="false">
      <c r="A105" s="18" t="s">
        <v>105</v>
      </c>
      <c r="B105" s="12" t="n">
        <v>430830.25812</v>
      </c>
      <c r="C105" s="12" t="n">
        <f aca="false">B105*1.2</f>
        <v>516996.309744</v>
      </c>
      <c r="D105" s="5"/>
      <c r="E105" s="6"/>
    </row>
    <row r="106" customFormat="false" ht="32.1" hidden="false" customHeight="true" outlineLevel="0" collapsed="false">
      <c r="A106" s="18" t="s">
        <v>106</v>
      </c>
      <c r="B106" s="12" t="n">
        <v>294364.95248</v>
      </c>
      <c r="C106" s="12" t="n">
        <f aca="false">B106*1.2</f>
        <v>353237.942976</v>
      </c>
      <c r="D106" s="5"/>
      <c r="E106" s="6"/>
    </row>
    <row r="107" customFormat="false" ht="32.1" hidden="false" customHeight="true" outlineLevel="0" collapsed="false">
      <c r="A107" s="11" t="s">
        <v>107</v>
      </c>
      <c r="B107" s="12" t="n">
        <v>301509.73288</v>
      </c>
      <c r="C107" s="12" t="n">
        <f aca="false">B107*1.2</f>
        <v>361811.679456</v>
      </c>
      <c r="D107" s="5"/>
      <c r="E107" s="6"/>
    </row>
    <row r="108" customFormat="false" ht="32.1" hidden="false" customHeight="true" outlineLevel="0" collapsed="false">
      <c r="A108" s="18" t="s">
        <v>108</v>
      </c>
      <c r="B108" s="12" t="n">
        <v>253996.94322</v>
      </c>
      <c r="C108" s="12" t="n">
        <f aca="false">B108*1.2</f>
        <v>304796.331864</v>
      </c>
      <c r="D108" s="5"/>
      <c r="E108" s="6"/>
    </row>
    <row r="109" customFormat="false" ht="32.1" hidden="false" customHeight="true" outlineLevel="0" collapsed="false">
      <c r="A109" s="18" t="s">
        <v>109</v>
      </c>
      <c r="B109" s="12" t="n">
        <v>226846.7777</v>
      </c>
      <c r="C109" s="12" t="n">
        <f aca="false">B109*1.2</f>
        <v>272216.13324</v>
      </c>
      <c r="D109" s="17"/>
      <c r="E109" s="6"/>
    </row>
    <row r="110" customFormat="false" ht="32.1" hidden="false" customHeight="true" outlineLevel="0" collapsed="false">
      <c r="A110" s="18" t="s">
        <v>110</v>
      </c>
      <c r="B110" s="12" t="n">
        <v>261498.96264</v>
      </c>
      <c r="C110" s="12" t="n">
        <f aca="false">B110*1.2</f>
        <v>313798.755168</v>
      </c>
      <c r="D110" s="5"/>
      <c r="E110" s="6"/>
    </row>
    <row r="111" customFormat="false" ht="32.1" hidden="false" customHeight="true" outlineLevel="0" collapsed="false">
      <c r="A111" s="18" t="s">
        <v>111</v>
      </c>
      <c r="B111" s="12" t="n">
        <v>200053.8512</v>
      </c>
      <c r="C111" s="12" t="n">
        <f aca="false">B111*1.2</f>
        <v>240064.62144</v>
      </c>
      <c r="D111" s="5"/>
      <c r="E111" s="6"/>
    </row>
    <row r="112" customFormat="false" ht="32.1" hidden="false" customHeight="true" outlineLevel="0" collapsed="false">
      <c r="A112" s="11" t="s">
        <v>112</v>
      </c>
      <c r="B112" s="12" t="n">
        <v>771636.2832</v>
      </c>
      <c r="C112" s="12" t="n">
        <f aca="false">B112*1.2</f>
        <v>925963.53984</v>
      </c>
      <c r="D112" s="5"/>
      <c r="E112" s="6"/>
    </row>
    <row r="113" customFormat="false" ht="32.1" hidden="false" customHeight="true" outlineLevel="0" collapsed="false">
      <c r="A113" s="11" t="s">
        <v>113</v>
      </c>
      <c r="B113" s="12" t="n">
        <v>771636.2832</v>
      </c>
      <c r="C113" s="12" t="n">
        <f aca="false">B113*1.2</f>
        <v>925963.53984</v>
      </c>
      <c r="D113" s="5"/>
      <c r="E113" s="6"/>
    </row>
    <row r="114" customFormat="false" ht="32.1" hidden="false" customHeight="true" outlineLevel="0" collapsed="false">
      <c r="A114" s="11" t="s">
        <v>114</v>
      </c>
      <c r="B114" s="12" t="n">
        <v>414397.2632</v>
      </c>
      <c r="C114" s="12" t="n">
        <f aca="false">B114*1.2</f>
        <v>497276.71584</v>
      </c>
      <c r="D114" s="17"/>
      <c r="E114" s="6"/>
    </row>
    <row r="115" customFormat="false" ht="20.1" hidden="false" customHeight="true" outlineLevel="0" collapsed="false">
      <c r="A115" s="11" t="s">
        <v>115</v>
      </c>
      <c r="B115" s="12" t="n">
        <v>865947.38448</v>
      </c>
      <c r="C115" s="12" t="n">
        <f aca="false">B115*1.2</f>
        <v>1039136.861376</v>
      </c>
      <c r="D115" s="17"/>
      <c r="E115" s="6"/>
    </row>
    <row r="116" customFormat="false" ht="20.1" hidden="false" customHeight="true" outlineLevel="0" collapsed="false">
      <c r="A116" s="11" t="s">
        <v>116</v>
      </c>
      <c r="B116" s="12" t="n">
        <v>865947.38448</v>
      </c>
      <c r="C116" s="12" t="n">
        <f aca="false">B116*1.2</f>
        <v>1039136.861376</v>
      </c>
      <c r="D116" s="17"/>
      <c r="E116" s="6"/>
    </row>
    <row r="117" customFormat="false" ht="20.1" hidden="false" customHeight="true" outlineLevel="0" collapsed="false">
      <c r="A117" s="11" t="s">
        <v>117</v>
      </c>
      <c r="B117" s="12" t="n">
        <v>893097.55</v>
      </c>
      <c r="C117" s="12" t="n">
        <f aca="false">B117*1.2</f>
        <v>1071717.06</v>
      </c>
      <c r="D117" s="17"/>
      <c r="E117" s="6"/>
    </row>
    <row r="118" customFormat="false" ht="32.1" hidden="false" customHeight="true" outlineLevel="0" collapsed="false">
      <c r="A118" s="11" t="s">
        <v>118</v>
      </c>
      <c r="B118" s="12" t="n">
        <v>392924.4</v>
      </c>
      <c r="C118" s="12" t="n">
        <f aca="false">B118*1.2</f>
        <v>471509.28</v>
      </c>
      <c r="D118" s="17"/>
      <c r="E118" s="6"/>
    </row>
    <row r="119" customFormat="false" ht="32.1" hidden="false" customHeight="true" outlineLevel="0" collapsed="false">
      <c r="A119" s="11" t="s">
        <v>119</v>
      </c>
      <c r="B119" s="12" t="n">
        <v>240779.09948</v>
      </c>
      <c r="C119" s="12" t="n">
        <f aca="false">B119*1.2</f>
        <v>288934.919376</v>
      </c>
      <c r="D119" s="17"/>
      <c r="E119" s="6"/>
    </row>
    <row r="120" customFormat="false" ht="32.1" hidden="false" customHeight="true" outlineLevel="0" collapsed="false">
      <c r="A120" s="11" t="s">
        <v>120</v>
      </c>
      <c r="B120" s="12" t="n">
        <v>247566.64086</v>
      </c>
      <c r="C120" s="12" t="n">
        <f aca="false">B120*1.2</f>
        <v>297079.969032</v>
      </c>
      <c r="D120" s="17"/>
      <c r="E120" s="6"/>
    </row>
    <row r="121" customFormat="false" ht="32.1" hidden="false" customHeight="true" outlineLevel="0" collapsed="false">
      <c r="A121" s="11" t="s">
        <v>121</v>
      </c>
      <c r="B121" s="12" t="n">
        <v>195766.98296</v>
      </c>
      <c r="C121" s="12" t="n">
        <f aca="false">B121*1.2</f>
        <v>234920.379552</v>
      </c>
      <c r="D121" s="17"/>
      <c r="E121" s="6"/>
    </row>
    <row r="122" customFormat="false" ht="32.1" hidden="false" customHeight="true" outlineLevel="0" collapsed="false">
      <c r="A122" s="11" t="s">
        <v>122</v>
      </c>
      <c r="B122" s="12" t="n">
        <v>257212.0944</v>
      </c>
      <c r="C122" s="12" t="n">
        <f aca="false">B122*1.2</f>
        <v>308654.51328</v>
      </c>
      <c r="D122" s="17"/>
      <c r="E122" s="6"/>
    </row>
    <row r="123" customFormat="false" ht="32.1" hidden="false" customHeight="true" outlineLevel="0" collapsed="false">
      <c r="A123" s="11" t="s">
        <v>123</v>
      </c>
      <c r="B123" s="12" t="n">
        <v>191122.8757</v>
      </c>
      <c r="C123" s="12" t="n">
        <f aca="false">B123*1.2</f>
        <v>229347.45084</v>
      </c>
      <c r="D123" s="17"/>
      <c r="E123" s="6"/>
    </row>
    <row r="124" customFormat="false" ht="32.1" hidden="false" customHeight="true" outlineLevel="0" collapsed="false">
      <c r="A124" s="11" t="s">
        <v>124</v>
      </c>
      <c r="B124" s="12" t="n">
        <v>319728.9229</v>
      </c>
      <c r="C124" s="12" t="n">
        <f aca="false">B124*1.2</f>
        <v>383674.70748</v>
      </c>
      <c r="D124" s="17"/>
      <c r="E124" s="6"/>
    </row>
    <row r="125" customFormat="false" ht="18" hidden="false" customHeight="true" outlineLevel="0" collapsed="false">
      <c r="A125" s="22"/>
      <c r="B125" s="12" t="n">
        <v>0</v>
      </c>
      <c r="C125" s="12" t="n">
        <f aca="false">B125*1.2</f>
        <v>0</v>
      </c>
      <c r="D125" s="5"/>
      <c r="E125" s="6"/>
    </row>
    <row r="126" customFormat="false" ht="18" hidden="false" customHeight="true" outlineLevel="0" collapsed="false">
      <c r="A126" s="23" t="s">
        <v>125</v>
      </c>
      <c r="B126" s="12" t="n">
        <v>0</v>
      </c>
      <c r="C126" s="12" t="n">
        <f aca="false">B126*1.2</f>
        <v>0</v>
      </c>
      <c r="D126" s="5"/>
      <c r="E126" s="6"/>
    </row>
    <row r="127" customFormat="false" ht="18" hidden="false" customHeight="true" outlineLevel="0" collapsed="false">
      <c r="A127" s="24" t="s">
        <v>126</v>
      </c>
      <c r="B127" s="12" t="n">
        <v>509065.6035</v>
      </c>
      <c r="C127" s="12" t="n">
        <f aca="false">B127*1.2</f>
        <v>610878.7242</v>
      </c>
      <c r="D127" s="5"/>
      <c r="E127" s="6"/>
    </row>
    <row r="128" customFormat="false" ht="18" hidden="false" customHeight="true" outlineLevel="0" collapsed="false">
      <c r="A128" s="24" t="s">
        <v>127</v>
      </c>
      <c r="B128" s="12" t="n">
        <v>336161.91782</v>
      </c>
      <c r="C128" s="12" t="n">
        <f aca="false">B128*1.2</f>
        <v>403394.301384</v>
      </c>
      <c r="D128" s="5"/>
      <c r="E128" s="6"/>
    </row>
    <row r="129" customFormat="false" ht="18" hidden="false" customHeight="true" outlineLevel="0" collapsed="false">
      <c r="A129" s="24" t="s">
        <v>128</v>
      </c>
      <c r="B129" s="12" t="n">
        <v>313655.85956</v>
      </c>
      <c r="C129" s="12" t="n">
        <f aca="false">B129*1.2</f>
        <v>376387.031472</v>
      </c>
      <c r="D129" s="5"/>
      <c r="E129" s="6"/>
    </row>
    <row r="130" customFormat="false" ht="18" hidden="false" customHeight="true" outlineLevel="0" collapsed="false">
      <c r="A130" s="24" t="s">
        <v>129</v>
      </c>
      <c r="B130" s="12" t="n">
        <v>158971.3639</v>
      </c>
      <c r="C130" s="12" t="n">
        <f aca="false">B130*1.2</f>
        <v>190765.63668</v>
      </c>
      <c r="D130" s="5"/>
      <c r="E130" s="6"/>
    </row>
    <row r="131" customFormat="false" ht="18" hidden="false" customHeight="true" outlineLevel="0" collapsed="false">
      <c r="A131" s="24" t="s">
        <v>130</v>
      </c>
      <c r="B131" s="12" t="n">
        <v>131463.95936</v>
      </c>
      <c r="C131" s="12" t="n">
        <f aca="false">B131*1.2</f>
        <v>157756.751232</v>
      </c>
      <c r="D131" s="5"/>
      <c r="E131" s="6"/>
    </row>
    <row r="132" customFormat="false" ht="18" hidden="false" customHeight="true" outlineLevel="0" collapsed="false">
      <c r="A132" s="24" t="s">
        <v>131</v>
      </c>
      <c r="B132" s="12" t="n">
        <v>170760.25156</v>
      </c>
      <c r="C132" s="12" t="n">
        <f aca="false">B132*1.2</f>
        <v>204912.301872</v>
      </c>
      <c r="D132" s="14"/>
      <c r="E132" s="6"/>
    </row>
    <row r="133" customFormat="false" ht="18" hidden="false" customHeight="true" outlineLevel="0" collapsed="false">
      <c r="A133" s="24" t="s">
        <v>132</v>
      </c>
      <c r="B133" s="12" t="n">
        <v>145039.04212</v>
      </c>
      <c r="C133" s="12" t="n">
        <f aca="false">B133*1.2</f>
        <v>174046.850544</v>
      </c>
      <c r="D133" s="14"/>
      <c r="E133" s="6"/>
    </row>
    <row r="134" customFormat="false" ht="18" hidden="false" customHeight="true" outlineLevel="0" collapsed="false">
      <c r="A134" s="24" t="s">
        <v>133</v>
      </c>
      <c r="B134" s="12" t="n">
        <v>163258.23214</v>
      </c>
      <c r="C134" s="12" t="n">
        <f aca="false">B134*1.2</f>
        <v>195909.878568</v>
      </c>
      <c r="D134" s="14"/>
      <c r="E134" s="6"/>
    </row>
    <row r="135" customFormat="false" ht="18" hidden="false" customHeight="true" outlineLevel="0" collapsed="false">
      <c r="A135" s="24" t="s">
        <v>134</v>
      </c>
      <c r="B135" s="12" t="n">
        <v>137179.78368</v>
      </c>
      <c r="C135" s="12" t="n">
        <f aca="false">B135*1.2</f>
        <v>164615.740416</v>
      </c>
      <c r="D135" s="25"/>
      <c r="E135" s="6"/>
    </row>
    <row r="136" customFormat="false" ht="18" hidden="false" customHeight="true" outlineLevel="0" collapsed="false">
      <c r="A136" s="24" t="s">
        <v>135</v>
      </c>
      <c r="B136" s="12" t="n">
        <v>164687.18822</v>
      </c>
      <c r="C136" s="12" t="n">
        <f aca="false">B136*1.2</f>
        <v>197624.625864</v>
      </c>
      <c r="D136" s="21"/>
      <c r="E136" s="6"/>
    </row>
    <row r="137" customFormat="false" ht="18" hidden="false" customHeight="true" outlineLevel="0" collapsed="false">
      <c r="A137" s="24" t="s">
        <v>136</v>
      </c>
      <c r="B137" s="12" t="n">
        <v>159685.84194</v>
      </c>
      <c r="C137" s="12" t="n">
        <f aca="false">B137*1.2</f>
        <v>191623.010328</v>
      </c>
      <c r="D137" s="5"/>
      <c r="E137" s="6"/>
    </row>
    <row r="138" customFormat="false" ht="18" hidden="false" customHeight="true" outlineLevel="0" collapsed="false">
      <c r="A138" s="24" t="s">
        <v>137</v>
      </c>
      <c r="B138" s="12" t="n">
        <v>138965.97878</v>
      </c>
      <c r="C138" s="12" t="n">
        <f aca="false">B138*1.2</f>
        <v>166759.174536</v>
      </c>
      <c r="D138" s="21"/>
      <c r="E138" s="6"/>
    </row>
    <row r="139" customFormat="false" ht="18" hidden="false" customHeight="true" outlineLevel="0" collapsed="false">
      <c r="A139" s="24" t="s">
        <v>138</v>
      </c>
      <c r="B139" s="12" t="n">
        <v>134321.87152</v>
      </c>
      <c r="C139" s="12" t="n">
        <f aca="false">B139*1.2</f>
        <v>161186.245824</v>
      </c>
      <c r="D139" s="5"/>
      <c r="E139" s="6"/>
    </row>
    <row r="140" customFormat="false" ht="18" hidden="false" customHeight="true" outlineLevel="0" collapsed="false">
      <c r="A140" s="24" t="s">
        <v>139</v>
      </c>
      <c r="B140" s="12" t="n">
        <v>153255.53958</v>
      </c>
      <c r="C140" s="12" t="n">
        <f aca="false">B140*1.2</f>
        <v>183906.647496</v>
      </c>
      <c r="D140" s="5"/>
      <c r="E140" s="6"/>
    </row>
    <row r="141" customFormat="false" ht="18" hidden="false" customHeight="true" outlineLevel="0" collapsed="false">
      <c r="A141" s="24" t="s">
        <v>140</v>
      </c>
      <c r="B141" s="12" t="n">
        <v>125748.13504</v>
      </c>
      <c r="C141" s="12" t="n">
        <f aca="false">B141*1.2</f>
        <v>150897.762048</v>
      </c>
      <c r="D141" s="5"/>
      <c r="E141" s="6"/>
    </row>
    <row r="142" customFormat="false" ht="18" hidden="false" customHeight="true" outlineLevel="0" collapsed="false">
      <c r="A142" s="24" t="s">
        <v>141</v>
      </c>
      <c r="B142" s="12" t="n">
        <v>135393.58858</v>
      </c>
      <c r="C142" s="12" t="n">
        <f aca="false">B142*1.2</f>
        <v>162472.306296</v>
      </c>
      <c r="D142" s="5"/>
      <c r="E142" s="6"/>
    </row>
    <row r="143" customFormat="false" ht="18" hidden="false" customHeight="true" outlineLevel="0" collapsed="false">
      <c r="A143" s="24" t="s">
        <v>142</v>
      </c>
      <c r="B143" s="12" t="n">
        <v>132535.67642</v>
      </c>
      <c r="C143" s="12" t="n">
        <f aca="false">B143*1.2</f>
        <v>159042.811704</v>
      </c>
      <c r="D143" s="13"/>
      <c r="E143" s="6"/>
    </row>
    <row r="144" customFormat="false" ht="18" hidden="false" customHeight="true" outlineLevel="0" collapsed="false">
      <c r="A144" s="24" t="s">
        <v>143</v>
      </c>
      <c r="B144" s="12" t="n">
        <v>135036.34956</v>
      </c>
      <c r="C144" s="12" t="n">
        <f aca="false">B144*1.2</f>
        <v>162043.619472</v>
      </c>
      <c r="D144" s="5"/>
      <c r="E144" s="6"/>
    </row>
    <row r="145" customFormat="false" ht="18" hidden="false" customHeight="true" outlineLevel="0" collapsed="false">
      <c r="A145" s="24" t="s">
        <v>144</v>
      </c>
      <c r="B145" s="12" t="n">
        <v>106457.22796</v>
      </c>
      <c r="C145" s="12" t="n">
        <f aca="false">B145*1.2</f>
        <v>127748.673552</v>
      </c>
      <c r="D145" s="5"/>
      <c r="E145" s="6"/>
    </row>
    <row r="146" customFormat="false" ht="18" hidden="false" customHeight="true" outlineLevel="0" collapsed="false">
      <c r="A146" s="24" t="s">
        <v>145</v>
      </c>
      <c r="B146" s="12" t="n">
        <v>108957.9011</v>
      </c>
      <c r="C146" s="12" t="n">
        <f aca="false">B146*1.2</f>
        <v>130749.48132</v>
      </c>
      <c r="D146" s="13"/>
      <c r="E146" s="6"/>
    </row>
    <row r="147" customFormat="false" ht="18" hidden="false" customHeight="true" outlineLevel="0" collapsed="false">
      <c r="A147" s="24" t="s">
        <v>146</v>
      </c>
      <c r="B147" s="12" t="n">
        <v>81093.25754</v>
      </c>
      <c r="C147" s="12" t="n">
        <f aca="false">B147*1.2</f>
        <v>97311.909048</v>
      </c>
      <c r="D147" s="13"/>
      <c r="E147" s="6"/>
    </row>
    <row r="148" customFormat="false" ht="18" hidden="false" customHeight="true" outlineLevel="0" collapsed="false">
      <c r="A148" s="24" t="s">
        <v>147</v>
      </c>
      <c r="B148" s="12" t="n">
        <v>97526.25246</v>
      </c>
      <c r="C148" s="12" t="n">
        <f aca="false">B148*1.2</f>
        <v>117031.502952</v>
      </c>
      <c r="D148" s="5"/>
      <c r="E148" s="6"/>
    </row>
    <row r="149" customFormat="false" ht="18" hidden="false" customHeight="true" outlineLevel="0" collapsed="false">
      <c r="A149" s="24" t="s">
        <v>148</v>
      </c>
      <c r="B149" s="12" t="n">
        <v>87166.32088</v>
      </c>
      <c r="C149" s="12" t="n">
        <f aca="false">B149*1.2</f>
        <v>104599.585056</v>
      </c>
      <c r="D149" s="5"/>
      <c r="E149" s="6"/>
    </row>
    <row r="150" s="26" customFormat="true" ht="18" hidden="false" customHeight="true" outlineLevel="0" collapsed="false">
      <c r="A150" s="24" t="s">
        <v>149</v>
      </c>
      <c r="B150" s="12" t="n">
        <v>217558.56318</v>
      </c>
      <c r="C150" s="12" t="n">
        <f aca="false">B150*1.2</f>
        <v>261070.275816</v>
      </c>
      <c r="D150" s="16"/>
    </row>
    <row r="151" s="26" customFormat="true" ht="18" hidden="false" customHeight="true" outlineLevel="0" collapsed="false">
      <c r="A151" s="24" t="s">
        <v>150</v>
      </c>
      <c r="B151" s="12" t="n">
        <v>177190.55392</v>
      </c>
      <c r="C151" s="12" t="n">
        <f aca="false">B151*1.2</f>
        <v>212628.664704</v>
      </c>
      <c r="D151" s="1"/>
    </row>
    <row r="152" s="26" customFormat="true" ht="18" hidden="false" customHeight="true" outlineLevel="0" collapsed="false">
      <c r="A152" s="24" t="s">
        <v>151</v>
      </c>
      <c r="B152" s="12" t="n">
        <v>148254.1933</v>
      </c>
      <c r="C152" s="12" t="n">
        <f aca="false">B152*1.2</f>
        <v>177905.03196</v>
      </c>
      <c r="D152" s="1"/>
    </row>
    <row r="153" customFormat="false" ht="18" hidden="false" customHeight="true" outlineLevel="0" collapsed="false">
      <c r="A153" s="24" t="s">
        <v>152</v>
      </c>
      <c r="B153" s="12" t="n">
        <v>165044.42724</v>
      </c>
      <c r="C153" s="12" t="n">
        <f aca="false">B153*1.2</f>
        <v>198053.312688</v>
      </c>
      <c r="D153" s="5"/>
      <c r="E153" s="6"/>
    </row>
    <row r="154" customFormat="false" ht="18" hidden="false" customHeight="true" outlineLevel="0" collapsed="false">
      <c r="A154" s="24" t="s">
        <v>153</v>
      </c>
      <c r="B154" s="12" t="n">
        <v>140752.17388</v>
      </c>
      <c r="C154" s="12" t="n">
        <f aca="false">B154*1.2</f>
        <v>168902.608656</v>
      </c>
      <c r="D154" s="5"/>
      <c r="E154" s="6"/>
    </row>
    <row r="155" customFormat="false" ht="18" hidden="false" customHeight="true" outlineLevel="0" collapsed="false">
      <c r="A155" s="24" t="s">
        <v>154</v>
      </c>
      <c r="B155" s="12" t="n">
        <v>157542.40782</v>
      </c>
      <c r="C155" s="12" t="n">
        <f aca="false">B155*1.2</f>
        <v>189050.889384</v>
      </c>
      <c r="D155" s="5"/>
      <c r="E155" s="6"/>
    </row>
    <row r="156" customFormat="false" ht="18" hidden="false" customHeight="true" outlineLevel="0" collapsed="false">
      <c r="A156" s="24" t="s">
        <v>155</v>
      </c>
      <c r="B156" s="12" t="n">
        <v>131463.95936</v>
      </c>
      <c r="C156" s="12" t="n">
        <f aca="false">B156*1.2</f>
        <v>157756.751232</v>
      </c>
      <c r="D156" s="5"/>
      <c r="E156" s="6"/>
    </row>
    <row r="157" customFormat="false" ht="18" hidden="false" customHeight="true" outlineLevel="0" collapsed="false">
      <c r="A157" s="24" t="s">
        <v>156</v>
      </c>
      <c r="B157" s="12" t="n">
        <v>131821.19838</v>
      </c>
      <c r="C157" s="12" t="n">
        <f aca="false">B157*1.2</f>
        <v>158185.438056</v>
      </c>
      <c r="D157" s="5"/>
      <c r="E157" s="6"/>
    </row>
    <row r="158" customFormat="false" ht="18" hidden="false" customHeight="true" outlineLevel="0" collapsed="false">
      <c r="A158" s="24" t="s">
        <v>157</v>
      </c>
      <c r="B158" s="12" t="n">
        <v>120032.31072</v>
      </c>
      <c r="C158" s="12" t="n">
        <f aca="false">B158*1.2</f>
        <v>144038.772864</v>
      </c>
      <c r="D158" s="5"/>
      <c r="E158" s="6"/>
    </row>
    <row r="159" customFormat="false" ht="18" hidden="false" customHeight="true" outlineLevel="0" collapsed="false">
      <c r="A159" s="24" t="s">
        <v>158</v>
      </c>
      <c r="B159" s="12" t="n">
        <v>123604.70092</v>
      </c>
      <c r="C159" s="12" t="n">
        <f aca="false">B159*1.2</f>
        <v>148325.641104</v>
      </c>
      <c r="D159" s="13"/>
      <c r="E159" s="6"/>
    </row>
    <row r="160" customFormat="false" ht="18" hidden="false" customHeight="true" outlineLevel="0" collapsed="false">
      <c r="A160" s="24" t="s">
        <v>159</v>
      </c>
      <c r="B160" s="12" t="n">
        <v>113959.24738</v>
      </c>
      <c r="C160" s="12" t="n">
        <f aca="false">B160*1.2</f>
        <v>136751.096856</v>
      </c>
      <c r="D160" s="13"/>
      <c r="E160" s="6"/>
    </row>
    <row r="161" customFormat="false" ht="18" hidden="false" customHeight="true" outlineLevel="0" collapsed="false">
      <c r="A161" s="24" t="s">
        <v>160</v>
      </c>
      <c r="B161" s="12" t="n">
        <v>114316.4864</v>
      </c>
      <c r="C161" s="12" t="n">
        <f aca="false">B161*1.2</f>
        <v>137179.78368</v>
      </c>
      <c r="D161" s="5"/>
      <c r="E161" s="6"/>
    </row>
    <row r="162" customFormat="false" ht="18" hidden="false" customHeight="true" outlineLevel="0" collapsed="false">
      <c r="A162" s="24" t="s">
        <v>161</v>
      </c>
      <c r="B162" s="12" t="n">
        <v>113602.00836</v>
      </c>
      <c r="C162" s="12" t="n">
        <f aca="false">B162*1.2</f>
        <v>136322.410032</v>
      </c>
      <c r="D162" s="5"/>
      <c r="E162" s="6"/>
    </row>
    <row r="163" customFormat="false" ht="18" hidden="false" customHeight="true" outlineLevel="0" collapsed="false">
      <c r="A163" s="24" t="s">
        <v>162</v>
      </c>
      <c r="B163" s="12" t="n">
        <v>105385.5109</v>
      </c>
      <c r="C163" s="12" t="n">
        <f aca="false">B163*1.2</f>
        <v>126462.61308</v>
      </c>
      <c r="D163" s="5"/>
      <c r="E163" s="6"/>
    </row>
    <row r="164" customFormat="false" ht="18" hidden="false" customHeight="true" outlineLevel="0" collapsed="false">
      <c r="A164" s="24" t="s">
        <v>163</v>
      </c>
      <c r="B164" s="12" t="n">
        <v>106457.22796</v>
      </c>
      <c r="C164" s="12" t="n">
        <f aca="false">B164*1.2</f>
        <v>127748.673552</v>
      </c>
      <c r="D164" s="5"/>
      <c r="E164" s="6"/>
    </row>
    <row r="165" customFormat="false" ht="18" hidden="false" customHeight="true" outlineLevel="0" collapsed="false">
      <c r="A165" s="24" t="s">
        <v>164</v>
      </c>
      <c r="B165" s="12" t="n">
        <v>182191.9002</v>
      </c>
      <c r="C165" s="12" t="n">
        <f aca="false">B165*1.2</f>
        <v>218630.28024</v>
      </c>
      <c r="D165" s="5"/>
      <c r="E165" s="6"/>
    </row>
    <row r="166" customFormat="false" ht="18" hidden="false" customHeight="true" outlineLevel="0" collapsed="false">
      <c r="A166" s="27" t="s">
        <v>165</v>
      </c>
      <c r="B166" s="12" t="n">
        <v>168616.81744</v>
      </c>
      <c r="C166" s="12" t="n">
        <f aca="false">B166*1.2</f>
        <v>202340.180928</v>
      </c>
      <c r="D166" s="13"/>
      <c r="E166" s="6"/>
    </row>
    <row r="167" customFormat="false" ht="18" hidden="false" customHeight="true" outlineLevel="0" collapsed="false">
      <c r="A167" s="27" t="s">
        <v>166</v>
      </c>
      <c r="B167" s="12" t="n">
        <v>149325.91036</v>
      </c>
      <c r="C167" s="12" t="n">
        <f aca="false">B167*1.2</f>
        <v>179191.092432</v>
      </c>
      <c r="D167" s="17"/>
      <c r="E167" s="6"/>
    </row>
    <row r="168" customFormat="false" ht="18" hidden="false" customHeight="true" outlineLevel="0" collapsed="false">
      <c r="A168" s="27" t="s">
        <v>167</v>
      </c>
      <c r="B168" s="12" t="n">
        <v>143582</v>
      </c>
      <c r="C168" s="12" t="n">
        <f aca="false">B168*1.2</f>
        <v>172298.4</v>
      </c>
      <c r="D168" s="17"/>
      <c r="E168" s="6"/>
    </row>
    <row r="169" customFormat="false" ht="18" hidden="false" customHeight="true" outlineLevel="0" collapsed="false">
      <c r="A169" s="27" t="s">
        <v>168</v>
      </c>
      <c r="B169" s="12" t="n">
        <v>93596.62324</v>
      </c>
      <c r="C169" s="12" t="n">
        <f aca="false">B169*1.2</f>
        <v>112315.947888</v>
      </c>
      <c r="D169" s="17"/>
      <c r="E169" s="6"/>
    </row>
    <row r="170" customFormat="false" ht="18" hidden="false" customHeight="true" outlineLevel="0" collapsed="false">
      <c r="A170" s="27" t="s">
        <v>169</v>
      </c>
      <c r="B170" s="12" t="n">
        <v>80736.01852</v>
      </c>
      <c r="C170" s="12" t="n">
        <f aca="false">B170*1.2</f>
        <v>96883.222224</v>
      </c>
      <c r="D170" s="17"/>
      <c r="E170" s="6"/>
    </row>
    <row r="171" customFormat="false" ht="18" hidden="false" customHeight="true" outlineLevel="0" collapsed="false">
      <c r="A171" s="27" t="s">
        <v>170</v>
      </c>
      <c r="B171" s="12" t="n">
        <v>153612.7786</v>
      </c>
      <c r="C171" s="12" t="n">
        <f aca="false">B171*1.2</f>
        <v>184335.33432</v>
      </c>
      <c r="D171" s="13"/>
      <c r="E171" s="6"/>
    </row>
    <row r="172" customFormat="false" ht="18" hidden="false" customHeight="true" outlineLevel="0" collapsed="false">
      <c r="A172" s="27" t="s">
        <v>171</v>
      </c>
      <c r="B172" s="12" t="n">
        <v>110744.0962</v>
      </c>
      <c r="C172" s="12" t="n">
        <f aca="false">B172*1.2</f>
        <v>132892.91544</v>
      </c>
      <c r="D172" s="13"/>
      <c r="E172" s="6"/>
    </row>
    <row r="173" s="1" customFormat="true" ht="18" hidden="false" customHeight="true" outlineLevel="0" collapsed="false">
      <c r="A173" s="27" t="s">
        <v>172</v>
      </c>
      <c r="B173" s="12" t="n">
        <v>116102.6815</v>
      </c>
      <c r="C173" s="12" t="n">
        <f aca="false">B173*1.2</f>
        <v>139323.2178</v>
      </c>
      <c r="D173" s="28"/>
      <c r="E173" s="6"/>
    </row>
    <row r="174" customFormat="false" ht="18" hidden="false" customHeight="true" outlineLevel="0" collapsed="false">
      <c r="A174" s="27" t="s">
        <v>173</v>
      </c>
      <c r="B174" s="12" t="n">
        <v>187550.4855</v>
      </c>
      <c r="C174" s="12" t="n">
        <f aca="false">B174*1.2</f>
        <v>225060.5826</v>
      </c>
      <c r="D174" s="13"/>
      <c r="E174" s="6"/>
    </row>
    <row r="175" customFormat="false" ht="18" hidden="false" customHeight="true" outlineLevel="0" collapsed="false">
      <c r="A175" s="27" t="s">
        <v>174</v>
      </c>
      <c r="B175" s="12" t="n">
        <v>167902.3394</v>
      </c>
      <c r="C175" s="12" t="n">
        <f aca="false">B175*1.2</f>
        <v>201482.80728</v>
      </c>
      <c r="D175" s="13"/>
      <c r="E175" s="6"/>
    </row>
    <row r="176" s="1" customFormat="true" ht="18" hidden="false" customHeight="true" outlineLevel="0" collapsed="false">
      <c r="A176" s="27" t="s">
        <v>175</v>
      </c>
      <c r="B176" s="12" t="n">
        <v>126819.8521</v>
      </c>
      <c r="C176" s="12" t="n">
        <f aca="false">B176*1.2</f>
        <v>152183.82252</v>
      </c>
      <c r="D176" s="29"/>
      <c r="E176" s="6"/>
    </row>
    <row r="177" s="1" customFormat="true" ht="18" hidden="false" customHeight="true" outlineLevel="0" collapsed="false">
      <c r="A177" s="27" t="s">
        <v>176</v>
      </c>
      <c r="B177" s="12" t="n">
        <v>98240.7305</v>
      </c>
      <c r="C177" s="12" t="n">
        <f aca="false">B177*1.2</f>
        <v>117888.8766</v>
      </c>
      <c r="D177" s="29"/>
      <c r="E177" s="6"/>
    </row>
    <row r="178" s="1" customFormat="true" ht="18" hidden="false" customHeight="true" outlineLevel="0" collapsed="false">
      <c r="A178" s="27" t="s">
        <v>177</v>
      </c>
      <c r="B178" s="12" t="n">
        <v>155398.9737</v>
      </c>
      <c r="C178" s="12" t="n">
        <f aca="false">B178*1.2</f>
        <v>186478.76844</v>
      </c>
      <c r="D178" s="29"/>
      <c r="E178" s="6"/>
    </row>
    <row r="179" s="1" customFormat="true" ht="18" hidden="false" customHeight="true" outlineLevel="0" collapsed="false">
      <c r="A179" s="27" t="s">
        <v>178</v>
      </c>
      <c r="B179" s="12" t="n">
        <v>122532.98386</v>
      </c>
      <c r="C179" s="12" t="n">
        <f aca="false">B179*1.2</f>
        <v>147039.580632</v>
      </c>
      <c r="D179" s="29"/>
      <c r="E179" s="6"/>
    </row>
    <row r="180" s="1" customFormat="true" ht="18" hidden="false" customHeight="true" outlineLevel="0" collapsed="false">
      <c r="A180" s="27" t="s">
        <v>179</v>
      </c>
      <c r="B180" s="12" t="n">
        <v>130392.2423</v>
      </c>
      <c r="C180" s="12" t="n">
        <f aca="false">B180*1.2</f>
        <v>156470.69076</v>
      </c>
      <c r="D180" s="29"/>
      <c r="E180" s="6"/>
    </row>
    <row r="181" s="1" customFormat="true" ht="18" hidden="false" customHeight="true" outlineLevel="0" collapsed="false">
      <c r="A181" s="27" t="s">
        <v>180</v>
      </c>
      <c r="B181" s="12" t="n">
        <v>102884.83776</v>
      </c>
      <c r="C181" s="12" t="n">
        <f aca="false">B181*1.2</f>
        <v>123461.805312</v>
      </c>
      <c r="D181" s="29"/>
      <c r="E181" s="6"/>
    </row>
    <row r="182" customFormat="false" ht="18" hidden="false" customHeight="true" outlineLevel="0" collapsed="false">
      <c r="A182" s="27" t="s">
        <v>181</v>
      </c>
      <c r="B182" s="12" t="n">
        <v>110744.0962</v>
      </c>
      <c r="C182" s="12" t="n">
        <f aca="false">B182*1.2</f>
        <v>132892.91544</v>
      </c>
      <c r="D182" s="15"/>
      <c r="E182" s="6"/>
    </row>
    <row r="183" customFormat="false" ht="18" hidden="false" customHeight="true" outlineLevel="0" collapsed="false">
      <c r="A183" s="27" t="s">
        <v>182</v>
      </c>
      <c r="B183" s="12" t="n">
        <v>80378.7795</v>
      </c>
      <c r="C183" s="12" t="n">
        <f aca="false">B183*1.2</f>
        <v>96454.5354</v>
      </c>
      <c r="D183" s="15"/>
      <c r="E183" s="6"/>
    </row>
    <row r="184" s="1" customFormat="true" ht="18" hidden="false" customHeight="true" outlineLevel="0" collapsed="false">
      <c r="A184" s="27" t="s">
        <v>183</v>
      </c>
      <c r="B184" s="12" t="n">
        <v>148611.43232</v>
      </c>
      <c r="C184" s="12" t="n">
        <f aca="false">B184*1.2</f>
        <v>178333.718784</v>
      </c>
      <c r="D184" s="28"/>
      <c r="E184" s="6"/>
    </row>
    <row r="185" s="1" customFormat="true" ht="18" hidden="false" customHeight="true" outlineLevel="0" collapsed="false">
      <c r="A185" s="27" t="s">
        <v>184</v>
      </c>
      <c r="B185" s="12" t="n">
        <v>148611.43232</v>
      </c>
      <c r="C185" s="12" t="n">
        <f aca="false">B185*1.2</f>
        <v>178333.718784</v>
      </c>
      <c r="D185" s="30"/>
      <c r="E185" s="6"/>
    </row>
    <row r="186" s="1" customFormat="true" ht="18" hidden="false" customHeight="true" outlineLevel="0" collapsed="false">
      <c r="A186" s="27" t="s">
        <v>185</v>
      </c>
      <c r="B186" s="12" t="n">
        <v>107886.18404</v>
      </c>
      <c r="C186" s="12" t="n">
        <f aca="false">B186*1.2</f>
        <v>129463.420848</v>
      </c>
      <c r="D186" s="31"/>
      <c r="E186" s="6"/>
    </row>
    <row r="187" customFormat="false" ht="18" hidden="false" customHeight="true" outlineLevel="0" collapsed="false">
      <c r="A187" s="27" t="s">
        <v>186</v>
      </c>
      <c r="B187" s="12" t="n">
        <v>100026.9256</v>
      </c>
      <c r="C187" s="12" t="n">
        <f aca="false">B187*1.2</f>
        <v>120032.31072</v>
      </c>
      <c r="D187" s="15"/>
      <c r="E187" s="6"/>
    </row>
    <row r="188" customFormat="false" ht="18" hidden="false" customHeight="true" outlineLevel="0" collapsed="false">
      <c r="A188" s="27" t="s">
        <v>187</v>
      </c>
      <c r="B188" s="12" t="n">
        <v>118960.59366</v>
      </c>
      <c r="C188" s="12" t="n">
        <f aca="false">B188*1.2</f>
        <v>142752.712392</v>
      </c>
      <c r="D188" s="15"/>
      <c r="E188" s="6"/>
    </row>
    <row r="189" customFormat="false" ht="18" hidden="false" customHeight="true" outlineLevel="0" collapsed="false">
      <c r="A189" s="27" t="s">
        <v>188</v>
      </c>
      <c r="B189" s="12" t="n">
        <v>95025.57932</v>
      </c>
      <c r="C189" s="12" t="n">
        <f aca="false">B189*1.2</f>
        <v>114030.695184</v>
      </c>
      <c r="D189" s="15"/>
      <c r="E189" s="6"/>
    </row>
    <row r="190" customFormat="false" ht="18" hidden="false" customHeight="true" outlineLevel="0" collapsed="false">
      <c r="A190" s="27" t="s">
        <v>189</v>
      </c>
      <c r="B190" s="12" t="n">
        <v>98240.7305</v>
      </c>
      <c r="C190" s="12" t="n">
        <f aca="false">B190*1.2</f>
        <v>117888.8766</v>
      </c>
      <c r="D190" s="15"/>
      <c r="E190" s="6"/>
    </row>
    <row r="191" customFormat="false" ht="18" hidden="false" customHeight="true" outlineLevel="0" collapsed="false">
      <c r="A191" s="27" t="s">
        <v>190</v>
      </c>
      <c r="B191" s="12" t="n">
        <v>86451.84284</v>
      </c>
      <c r="C191" s="12" t="n">
        <f aca="false">B191*1.2</f>
        <v>103742.211408</v>
      </c>
      <c r="D191" s="15"/>
      <c r="E191" s="6"/>
    </row>
    <row r="192" customFormat="false" ht="18" hidden="false" customHeight="true" outlineLevel="0" collapsed="false">
      <c r="A192" s="27" t="s">
        <v>191</v>
      </c>
      <c r="B192" s="12" t="n">
        <v>89309.755</v>
      </c>
      <c r="C192" s="12" t="n">
        <f aca="false">B192*1.2</f>
        <v>107171.706</v>
      </c>
      <c r="D192" s="32"/>
      <c r="E192" s="6"/>
    </row>
    <row r="193" customFormat="false" ht="18" hidden="false" customHeight="true" outlineLevel="0" collapsed="false">
      <c r="A193" s="27" t="s">
        <v>192</v>
      </c>
      <c r="B193" s="12" t="n">
        <v>101813.1207</v>
      </c>
      <c r="C193" s="12" t="n">
        <f aca="false">B193*1.2</f>
        <v>122175.74484</v>
      </c>
      <c r="D193" s="15"/>
      <c r="E193" s="6"/>
    </row>
    <row r="194" customFormat="false" ht="18" hidden="false" customHeight="true" outlineLevel="0" collapsed="false">
      <c r="A194" s="27" t="s">
        <v>193</v>
      </c>
      <c r="B194" s="12" t="n">
        <v>78949.82342</v>
      </c>
      <c r="C194" s="12" t="n">
        <f aca="false">B194*1.2</f>
        <v>94739.788104</v>
      </c>
      <c r="D194" s="15"/>
      <c r="E194" s="6"/>
    </row>
    <row r="195" customFormat="false" ht="18" hidden="false" customHeight="true" outlineLevel="0" collapsed="false">
      <c r="A195" s="27" t="s">
        <v>194</v>
      </c>
      <c r="B195" s="12" t="n">
        <v>50727.94084</v>
      </c>
      <c r="C195" s="12" t="n">
        <f aca="false">B195*1.2</f>
        <v>60873.529008</v>
      </c>
      <c r="D195" s="15"/>
      <c r="E195" s="6"/>
    </row>
    <row r="196" customFormat="false" ht="18" hidden="false" customHeight="true" outlineLevel="0" collapsed="false">
      <c r="A196" s="27" t="s">
        <v>195</v>
      </c>
      <c r="B196" s="12" t="n">
        <v>48941.74574</v>
      </c>
      <c r="C196" s="12" t="n">
        <f aca="false">B196*1.2</f>
        <v>58730.094888</v>
      </c>
      <c r="D196" s="15"/>
      <c r="E196" s="6"/>
    </row>
    <row r="197" customFormat="false" ht="18" hidden="false" customHeight="true" outlineLevel="0" collapsed="false">
      <c r="A197" s="27" t="s">
        <v>196</v>
      </c>
      <c r="B197" s="12" t="n">
        <v>110029.61816</v>
      </c>
      <c r="C197" s="12" t="n">
        <f aca="false">B197*1.2</f>
        <v>132035.541792</v>
      </c>
      <c r="D197" s="15"/>
      <c r="E197" s="6"/>
    </row>
    <row r="198" customFormat="false" ht="18" hidden="false" customHeight="true" outlineLevel="0" collapsed="false">
      <c r="A198" s="27" t="s">
        <v>197</v>
      </c>
      <c r="B198" s="12" t="n">
        <v>74305.71616</v>
      </c>
      <c r="C198" s="12" t="n">
        <f aca="false">B198*1.2</f>
        <v>89166.859392</v>
      </c>
      <c r="D198" s="15"/>
      <c r="E198" s="6"/>
    </row>
    <row r="199" customFormat="false" ht="18" hidden="false" customHeight="true" outlineLevel="0" collapsed="false">
      <c r="A199" s="27" t="s">
        <v>198</v>
      </c>
      <c r="B199" s="12" t="n">
        <v>73948.47714</v>
      </c>
      <c r="C199" s="12" t="n">
        <f aca="false">B199*1.2</f>
        <v>88738.172568</v>
      </c>
      <c r="D199" s="15"/>
      <c r="E199" s="6"/>
    </row>
    <row r="200" customFormat="false" ht="18" hidden="false" customHeight="true" outlineLevel="0" collapsed="false">
      <c r="A200" s="27" t="s">
        <v>199</v>
      </c>
      <c r="B200" s="12" t="n">
        <v>66446.45772</v>
      </c>
      <c r="C200" s="12" t="n">
        <f aca="false">B200*1.2</f>
        <v>79735.749264</v>
      </c>
      <c r="D200" s="15"/>
      <c r="E200" s="6"/>
    </row>
    <row r="201" customFormat="false" ht="18" hidden="false" customHeight="true" outlineLevel="0" collapsed="false">
      <c r="A201" s="27" t="s">
        <v>200</v>
      </c>
      <c r="B201" s="12" t="n">
        <v>49298.98476</v>
      </c>
      <c r="C201" s="12" t="n">
        <f aca="false">B201*1.2</f>
        <v>59158.781712</v>
      </c>
      <c r="D201" s="15"/>
      <c r="E201" s="6"/>
    </row>
    <row r="202" customFormat="false" ht="18" hidden="false" customHeight="true" outlineLevel="0" collapsed="false">
      <c r="A202" s="27" t="s">
        <v>201</v>
      </c>
      <c r="B202" s="12" t="n">
        <v>102884.83776</v>
      </c>
      <c r="C202" s="12" t="n">
        <f aca="false">B202*1.2</f>
        <v>123461.805312</v>
      </c>
      <c r="D202" s="15"/>
      <c r="E202" s="6"/>
    </row>
    <row r="203" customFormat="false" ht="18" hidden="false" customHeight="true" outlineLevel="0" collapsed="false">
      <c r="A203" s="27" t="s">
        <v>202</v>
      </c>
      <c r="B203" s="12" t="n">
        <v>67875.4138</v>
      </c>
      <c r="C203" s="12" t="n">
        <f aca="false">B203*1.2</f>
        <v>81450.49656</v>
      </c>
      <c r="D203" s="15"/>
      <c r="E203" s="6"/>
    </row>
    <row r="204" customFormat="false" ht="18" hidden="false" customHeight="true" outlineLevel="0" collapsed="false">
      <c r="A204" s="27" t="s">
        <v>203</v>
      </c>
      <c r="B204" s="12" t="n">
        <v>89309.755</v>
      </c>
      <c r="C204" s="12" t="n">
        <f aca="false">B204*1.2</f>
        <v>107171.706</v>
      </c>
      <c r="D204" s="15"/>
      <c r="E204" s="6"/>
    </row>
    <row r="205" customFormat="false" ht="18" hidden="false" customHeight="true" outlineLevel="0" collapsed="false">
      <c r="A205" s="27" t="s">
        <v>204</v>
      </c>
      <c r="B205" s="12" t="n">
        <v>87166.32088</v>
      </c>
      <c r="C205" s="12" t="n">
        <f aca="false">B205*1.2</f>
        <v>104599.585056</v>
      </c>
      <c r="D205" s="15"/>
      <c r="E205" s="6"/>
    </row>
    <row r="206" customFormat="false" ht="18" hidden="false" customHeight="true" outlineLevel="0" collapsed="false">
      <c r="A206" s="27" t="s">
        <v>205</v>
      </c>
      <c r="B206" s="12" t="n">
        <v>68947.13086</v>
      </c>
      <c r="C206" s="12" t="n">
        <f aca="false">B206*1.2</f>
        <v>82736.557032</v>
      </c>
      <c r="D206" s="15"/>
      <c r="E206" s="6"/>
    </row>
    <row r="207" customFormat="false" ht="18" hidden="false" customHeight="true" outlineLevel="0" collapsed="false">
      <c r="A207" s="27" t="s">
        <v>206</v>
      </c>
      <c r="B207" s="12" t="n">
        <v>72876.76008</v>
      </c>
      <c r="C207" s="12" t="n">
        <f aca="false">B207*1.2</f>
        <v>87452.112096</v>
      </c>
      <c r="D207" s="15"/>
      <c r="E207" s="6"/>
    </row>
    <row r="208" customFormat="false" ht="18" hidden="false" customHeight="true" outlineLevel="0" collapsed="false">
      <c r="A208" s="27" t="s">
        <v>207</v>
      </c>
      <c r="B208" s="12" t="n">
        <v>70018.84792</v>
      </c>
      <c r="C208" s="12" t="n">
        <f aca="false">B208*1.2</f>
        <v>84022.617504</v>
      </c>
      <c r="D208" s="15"/>
      <c r="E208" s="6"/>
    </row>
    <row r="209" customFormat="false" ht="18" hidden="false" customHeight="true" outlineLevel="0" collapsed="false">
      <c r="A209" s="27" t="s">
        <v>208</v>
      </c>
      <c r="B209" s="12" t="n">
        <v>46441.0726</v>
      </c>
      <c r="C209" s="12" t="n">
        <f aca="false">B209*1.2</f>
        <v>55729.28712</v>
      </c>
      <c r="D209" s="15"/>
      <c r="E209" s="6"/>
    </row>
    <row r="210" customFormat="false" ht="18" hidden="false" customHeight="true" outlineLevel="0" collapsed="false">
      <c r="A210" s="27" t="s">
        <v>209</v>
      </c>
      <c r="B210" s="12" t="n">
        <v>40725.24828</v>
      </c>
      <c r="C210" s="12" t="n">
        <f aca="false">B210*1.2</f>
        <v>48870.297936</v>
      </c>
      <c r="D210" s="15"/>
      <c r="E210" s="6"/>
    </row>
    <row r="211" customFormat="false" ht="18" hidden="false" customHeight="true" outlineLevel="0" collapsed="false">
      <c r="A211" s="27" t="s">
        <v>210</v>
      </c>
      <c r="B211" s="12" t="n">
        <v>85737.3648</v>
      </c>
      <c r="C211" s="12" t="n">
        <f aca="false">B211*1.2</f>
        <v>102884.83776</v>
      </c>
      <c r="D211" s="13"/>
      <c r="E211" s="6"/>
    </row>
    <row r="212" customFormat="false" ht="18" hidden="false" customHeight="true" outlineLevel="0" collapsed="false">
      <c r="A212" s="27" t="s">
        <v>211</v>
      </c>
      <c r="B212" s="12" t="n">
        <v>63588.54556</v>
      </c>
      <c r="C212" s="12" t="n">
        <f aca="false">B212*1.2</f>
        <v>76306.254672</v>
      </c>
      <c r="D212" s="13"/>
      <c r="E212" s="6"/>
    </row>
    <row r="213" customFormat="false" ht="18" hidden="false" customHeight="true" outlineLevel="0" collapsed="false">
      <c r="A213" s="27" t="s">
        <v>212</v>
      </c>
      <c r="B213" s="12" t="n">
        <v>72519.52106</v>
      </c>
      <c r="C213" s="12" t="n">
        <f aca="false">B213*1.2</f>
        <v>87023.425272</v>
      </c>
      <c r="D213" s="13"/>
      <c r="E213" s="6"/>
    </row>
    <row r="214" customFormat="false" ht="18" hidden="false" customHeight="true" outlineLevel="0" collapsed="false">
      <c r="A214" s="27" t="s">
        <v>213</v>
      </c>
      <c r="B214" s="12" t="n">
        <v>45369.35554</v>
      </c>
      <c r="C214" s="12" t="n">
        <f aca="false">B214*1.2</f>
        <v>54443.226648</v>
      </c>
      <c r="D214" s="13"/>
      <c r="E214" s="6"/>
    </row>
    <row r="215" customFormat="false" ht="18" hidden="false" customHeight="true" outlineLevel="0" collapsed="false">
      <c r="A215" s="27" t="s">
        <v>214</v>
      </c>
      <c r="B215" s="12" t="n">
        <v>40368.00926</v>
      </c>
      <c r="C215" s="12" t="n">
        <f aca="false">B215*1.2</f>
        <v>48441.611112</v>
      </c>
      <c r="D215" s="5"/>
      <c r="E215" s="6"/>
    </row>
    <row r="216" customFormat="false" ht="18" hidden="false" customHeight="true" outlineLevel="0" collapsed="false">
      <c r="A216" s="24" t="s">
        <v>215</v>
      </c>
      <c r="B216" s="12" t="n">
        <v>108957.9011</v>
      </c>
      <c r="C216" s="12" t="n">
        <f aca="false">B216*1.2</f>
        <v>130749.48132</v>
      </c>
      <c r="D216" s="5"/>
      <c r="E216" s="6"/>
    </row>
    <row r="217" customFormat="false" ht="18" hidden="false" customHeight="true" outlineLevel="0" collapsed="false">
      <c r="A217" s="24" t="s">
        <v>216</v>
      </c>
      <c r="B217" s="12" t="n">
        <v>122175.74484</v>
      </c>
      <c r="C217" s="12" t="n">
        <f aca="false">B217*1.2</f>
        <v>146610.893808</v>
      </c>
      <c r="D217" s="13"/>
      <c r="E217" s="6"/>
    </row>
    <row r="218" customFormat="false" ht="18" hidden="false" customHeight="true" outlineLevel="0" collapsed="false">
      <c r="A218" s="27" t="s">
        <v>217</v>
      </c>
      <c r="B218" s="12" t="n">
        <v>70376.08694</v>
      </c>
      <c r="C218" s="12" t="n">
        <f aca="false">B218*1.2</f>
        <v>84451.304328</v>
      </c>
      <c r="D218" s="13"/>
      <c r="E218" s="6"/>
    </row>
    <row r="219" customFormat="false" ht="18" hidden="false" customHeight="true" outlineLevel="0" collapsed="false">
      <c r="A219" s="33" t="s">
        <v>218</v>
      </c>
      <c r="B219" s="12" t="n">
        <v>105742.74992</v>
      </c>
      <c r="C219" s="12" t="n">
        <f aca="false">B219*1.2</f>
        <v>126891.299904</v>
      </c>
      <c r="D219" s="13"/>
      <c r="E219" s="6"/>
    </row>
    <row r="220" customFormat="false" ht="18" hidden="false" customHeight="true" outlineLevel="0" collapsed="false">
      <c r="A220" s="33" t="s">
        <v>219</v>
      </c>
      <c r="B220" s="12" t="n">
        <v>123961.93994</v>
      </c>
      <c r="C220" s="12" t="n">
        <f aca="false">B220*1.2</f>
        <v>148754.327928</v>
      </c>
      <c r="D220" s="13"/>
      <c r="E220" s="6"/>
    </row>
    <row r="221" customFormat="false" ht="18" hidden="false" customHeight="true" outlineLevel="0" collapsed="false">
      <c r="A221" s="27" t="s">
        <v>220</v>
      </c>
      <c r="B221" s="12" t="n">
        <v>47512.78966</v>
      </c>
      <c r="C221" s="12" t="n">
        <f aca="false">B221*1.2</f>
        <v>57015.347592</v>
      </c>
      <c r="D221" s="5"/>
      <c r="E221" s="6"/>
    </row>
    <row r="222" customFormat="false" ht="18" hidden="false" customHeight="true" outlineLevel="0" collapsed="false">
      <c r="A222" s="34"/>
      <c r="B222" s="12" t="n">
        <v>0</v>
      </c>
      <c r="C222" s="12" t="n">
        <f aca="false">B222*1.2</f>
        <v>0</v>
      </c>
      <c r="D222" s="5"/>
      <c r="E222" s="6"/>
    </row>
    <row r="223" customFormat="false" ht="18" hidden="false" customHeight="true" outlineLevel="0" collapsed="false">
      <c r="A223" s="35" t="s">
        <v>221</v>
      </c>
      <c r="B223" s="12" t="n">
        <v>0</v>
      </c>
      <c r="C223" s="12" t="n">
        <f aca="false">B223*1.2</f>
        <v>0</v>
      </c>
      <c r="D223" s="5"/>
      <c r="E223" s="6"/>
    </row>
    <row r="224" customFormat="false" ht="24.95" hidden="false" customHeight="true" outlineLevel="0" collapsed="false">
      <c r="A224" s="36" t="s">
        <v>222</v>
      </c>
      <c r="B224" s="12" t="n">
        <v>8404.8</v>
      </c>
      <c r="C224" s="12" t="n">
        <f aca="false">B224*1.2</f>
        <v>10085.76</v>
      </c>
      <c r="D224" s="5"/>
      <c r="E224" s="6"/>
    </row>
    <row r="225" s="1" customFormat="true" ht="24.95" hidden="false" customHeight="true" outlineLevel="0" collapsed="false">
      <c r="A225" s="36" t="s">
        <v>223</v>
      </c>
      <c r="B225" s="12" t="n">
        <v>14646.79982</v>
      </c>
      <c r="C225" s="12" t="n">
        <f aca="false">B225*1.2</f>
        <v>17576.159784</v>
      </c>
      <c r="D225" s="17"/>
      <c r="E225" s="6"/>
    </row>
    <row r="226" customFormat="false" ht="24.95" hidden="false" customHeight="true" outlineLevel="0" collapsed="false">
      <c r="A226" s="36" t="s">
        <v>224</v>
      </c>
      <c r="B226" s="12" t="n">
        <v>13657.8</v>
      </c>
      <c r="C226" s="12" t="n">
        <f aca="false">B226*1.2</f>
        <v>16389.36</v>
      </c>
      <c r="D226" s="5"/>
      <c r="E226" s="6"/>
    </row>
    <row r="227" customFormat="false" ht="24.95" hidden="false" customHeight="true" outlineLevel="0" collapsed="false">
      <c r="A227" s="36" t="s">
        <v>225</v>
      </c>
      <c r="B227" s="12" t="n">
        <v>12957.4</v>
      </c>
      <c r="C227" s="12" t="n">
        <f aca="false">B227*1.2</f>
        <v>15548.88</v>
      </c>
      <c r="D227" s="5"/>
      <c r="E227" s="6"/>
    </row>
    <row r="228" customFormat="false" ht="24.95" hidden="false" customHeight="true" outlineLevel="0" collapsed="false">
      <c r="A228" s="36" t="s">
        <v>226</v>
      </c>
      <c r="B228" s="12" t="n">
        <v>7879.5</v>
      </c>
      <c r="C228" s="12" t="n">
        <f aca="false">B228*1.2</f>
        <v>9455.4</v>
      </c>
      <c r="D228" s="17"/>
      <c r="E228" s="6"/>
    </row>
    <row r="229" customFormat="false" ht="24.95" hidden="false" customHeight="true" outlineLevel="0" collapsed="false">
      <c r="A229" s="36" t="s">
        <v>227</v>
      </c>
      <c r="B229" s="12" t="n">
        <v>7879.5</v>
      </c>
      <c r="C229" s="12" t="n">
        <f aca="false">B229*1.2</f>
        <v>9455.4</v>
      </c>
      <c r="D229" s="5"/>
      <c r="E229" s="6"/>
    </row>
    <row r="230" customFormat="false" ht="24.95" hidden="false" customHeight="true" outlineLevel="0" collapsed="false">
      <c r="A230" s="36" t="s">
        <v>228</v>
      </c>
      <c r="B230" s="12" t="n">
        <v>7879.5</v>
      </c>
      <c r="C230" s="12" t="n">
        <f aca="false">B230*1.2</f>
        <v>9455.4</v>
      </c>
      <c r="D230" s="5"/>
      <c r="E230" s="6"/>
    </row>
    <row r="231" customFormat="false" ht="24.95" hidden="false" customHeight="true" outlineLevel="0" collapsed="false">
      <c r="A231" s="36" t="s">
        <v>229</v>
      </c>
      <c r="B231" s="12" t="n">
        <v>4727.7</v>
      </c>
      <c r="C231" s="12" t="n">
        <f aca="false">B231*1.2</f>
        <v>5673.24</v>
      </c>
      <c r="D231" s="5"/>
      <c r="E231" s="6"/>
    </row>
    <row r="232" customFormat="false" ht="24.95" hidden="false" customHeight="true" outlineLevel="0" collapsed="false">
      <c r="A232" s="36" t="s">
        <v>230</v>
      </c>
      <c r="B232" s="12" t="n">
        <v>4377.5</v>
      </c>
      <c r="C232" s="12" t="n">
        <f aca="false">B232*1.2</f>
        <v>5253</v>
      </c>
      <c r="D232" s="5"/>
      <c r="E232" s="6"/>
    </row>
    <row r="233" customFormat="false" ht="24.95" hidden="false" customHeight="true" outlineLevel="0" collapsed="false">
      <c r="A233" s="36" t="s">
        <v>231</v>
      </c>
      <c r="B233" s="12" t="n">
        <v>4727.7</v>
      </c>
      <c r="C233" s="12" t="n">
        <f aca="false">B233*1.2</f>
        <v>5673.24</v>
      </c>
      <c r="D233" s="5"/>
      <c r="E233" s="6"/>
    </row>
    <row r="234" customFormat="false" ht="24.95" hidden="false" customHeight="true" outlineLevel="0" collapsed="false">
      <c r="A234" s="36" t="s">
        <v>232</v>
      </c>
      <c r="B234" s="12" t="n">
        <v>4377.5</v>
      </c>
      <c r="C234" s="12" t="n">
        <f aca="false">B234*1.2</f>
        <v>5253</v>
      </c>
      <c r="D234" s="5"/>
      <c r="E234" s="6"/>
    </row>
    <row r="235" customFormat="false" ht="24.95" hidden="false" customHeight="true" outlineLevel="0" collapsed="false">
      <c r="A235" s="36" t="s">
        <v>233</v>
      </c>
      <c r="B235" s="12" t="n">
        <v>15759</v>
      </c>
      <c r="C235" s="12" t="n">
        <f aca="false">B235*1.2</f>
        <v>18910.8</v>
      </c>
      <c r="D235" s="5"/>
      <c r="E235" s="6"/>
    </row>
    <row r="236" customFormat="false" ht="24.95" hidden="false" customHeight="true" outlineLevel="0" collapsed="false">
      <c r="A236" s="36" t="s">
        <v>234</v>
      </c>
      <c r="B236" s="12" t="n">
        <v>23220.5363</v>
      </c>
      <c r="C236" s="12" t="n">
        <f aca="false">B236*1.2</f>
        <v>27864.64356</v>
      </c>
      <c r="D236" s="13"/>
      <c r="E236" s="6"/>
    </row>
    <row r="237" customFormat="false" ht="24.95" hidden="false" customHeight="true" outlineLevel="0" collapsed="false">
      <c r="A237" s="36" t="s">
        <v>235</v>
      </c>
      <c r="B237" s="12" t="n">
        <v>15759</v>
      </c>
      <c r="C237" s="12" t="n">
        <f aca="false">B237*1.2</f>
        <v>18910.8</v>
      </c>
      <c r="D237" s="5"/>
      <c r="E237" s="6"/>
    </row>
    <row r="238" customFormat="false" ht="24.95" hidden="false" customHeight="true" outlineLevel="0" collapsed="false">
      <c r="A238" s="36" t="s">
        <v>236</v>
      </c>
      <c r="B238" s="12" t="n">
        <v>23577.77532</v>
      </c>
      <c r="C238" s="12" t="n">
        <f aca="false">B238*1.2</f>
        <v>28293.330384</v>
      </c>
      <c r="D238" s="5"/>
      <c r="E238" s="6"/>
    </row>
    <row r="239" customFormat="false" ht="24.95" hidden="false" customHeight="true" outlineLevel="0" collapsed="false">
      <c r="A239" s="36" t="s">
        <v>237</v>
      </c>
      <c r="B239" s="12" t="n">
        <v>14289.5608</v>
      </c>
      <c r="C239" s="12" t="n">
        <f aca="false">B239*1.2</f>
        <v>17147.47296</v>
      </c>
      <c r="D239" s="5"/>
      <c r="E239" s="6"/>
    </row>
    <row r="240" customFormat="false" ht="24.95" hidden="false" customHeight="true" outlineLevel="0" collapsed="false">
      <c r="A240" s="36" t="s">
        <v>238</v>
      </c>
      <c r="B240" s="12" t="n">
        <v>26792.9265</v>
      </c>
      <c r="C240" s="12" t="n">
        <f aca="false">B240*1.2</f>
        <v>32151.5118</v>
      </c>
      <c r="D240" s="13"/>
      <c r="E240" s="6"/>
    </row>
    <row r="241" customFormat="false" ht="24.95" hidden="false" customHeight="true" outlineLevel="0" collapsed="false">
      <c r="A241" s="36" t="s">
        <v>239</v>
      </c>
      <c r="B241" s="12" t="n">
        <v>86094.60382</v>
      </c>
      <c r="C241" s="12" t="n">
        <f aca="false">B241*1.2</f>
        <v>103313.524584</v>
      </c>
      <c r="D241" s="13"/>
      <c r="E241" s="6"/>
    </row>
    <row r="242" customFormat="false" ht="24.95" hidden="false" customHeight="true" outlineLevel="0" collapsed="false">
      <c r="A242" s="36" t="s">
        <v>240</v>
      </c>
      <c r="B242" s="12" t="n">
        <v>86094.60382</v>
      </c>
      <c r="C242" s="12" t="n">
        <f aca="false">B242*1.2</f>
        <v>103313.524584</v>
      </c>
      <c r="D242" s="13"/>
      <c r="E242" s="6"/>
    </row>
    <row r="243" customFormat="false" ht="24.95" hidden="false" customHeight="true" outlineLevel="0" collapsed="false">
      <c r="A243" s="36" t="s">
        <v>241</v>
      </c>
      <c r="B243" s="12" t="n">
        <v>86094.60382</v>
      </c>
      <c r="C243" s="12" t="n">
        <f aca="false">B243*1.2</f>
        <v>103313.524584</v>
      </c>
      <c r="D243" s="13"/>
      <c r="E243" s="6"/>
    </row>
    <row r="244" customFormat="false" ht="24.95" hidden="false" customHeight="true" outlineLevel="0" collapsed="false">
      <c r="A244" s="36" t="s">
        <v>242</v>
      </c>
      <c r="B244" s="12" t="n">
        <v>86094.60382</v>
      </c>
      <c r="C244" s="12" t="n">
        <f aca="false">B244*1.2</f>
        <v>103313.524584</v>
      </c>
      <c r="D244" s="13"/>
      <c r="E244" s="6"/>
    </row>
    <row r="245" customFormat="false" ht="24.95" hidden="false" customHeight="true" outlineLevel="0" collapsed="false">
      <c r="A245" s="36" t="s">
        <v>243</v>
      </c>
      <c r="B245" s="12" t="n">
        <v>86094.60382</v>
      </c>
      <c r="C245" s="12" t="n">
        <f aca="false">B245*1.2</f>
        <v>103313.524584</v>
      </c>
      <c r="D245" s="13"/>
      <c r="E245" s="6"/>
    </row>
    <row r="246" customFormat="false" ht="24.95" hidden="false" customHeight="true" outlineLevel="0" collapsed="false">
      <c r="A246" s="36" t="s">
        <v>244</v>
      </c>
      <c r="B246" s="12" t="n">
        <v>3751.00971</v>
      </c>
      <c r="C246" s="12" t="n">
        <f aca="false">B246*1.2</f>
        <v>4501.211652</v>
      </c>
      <c r="D246" s="13"/>
      <c r="E246" s="6"/>
    </row>
    <row r="247" s="26" customFormat="true" ht="24.95" hidden="false" customHeight="true" outlineLevel="0" collapsed="false">
      <c r="A247" s="36" t="s">
        <v>245</v>
      </c>
      <c r="B247" s="12" t="n">
        <v>30722.55572</v>
      </c>
      <c r="C247" s="12" t="n">
        <f aca="false">B247*1.2</f>
        <v>36867.066864</v>
      </c>
      <c r="D247" s="37"/>
      <c r="E247" s="38"/>
    </row>
    <row r="248" customFormat="false" ht="24.95" hidden="false" customHeight="true" outlineLevel="0" collapsed="false">
      <c r="A248" s="36" t="s">
        <v>246</v>
      </c>
      <c r="B248" s="12" t="n">
        <v>30722.55572</v>
      </c>
      <c r="C248" s="12" t="n">
        <f aca="false">B248*1.2</f>
        <v>36867.066864</v>
      </c>
      <c r="D248" s="39"/>
      <c r="E248" s="6"/>
    </row>
    <row r="249" customFormat="false" ht="24.95" hidden="false" customHeight="true" outlineLevel="0" collapsed="false">
      <c r="A249" s="36" t="s">
        <v>247</v>
      </c>
      <c r="B249" s="12" t="n">
        <v>77163.62832</v>
      </c>
      <c r="C249" s="12" t="n">
        <f aca="false">B249*1.2</f>
        <v>92596.353984</v>
      </c>
      <c r="D249" s="13"/>
      <c r="E249" s="6"/>
    </row>
    <row r="250" customFormat="false" ht="24.95" hidden="false" customHeight="true" outlineLevel="0" collapsed="false">
      <c r="A250" s="36" t="s">
        <v>248</v>
      </c>
      <c r="B250" s="12" t="n">
        <v>70040</v>
      </c>
      <c r="C250" s="12" t="n">
        <f aca="false">B250*1.2</f>
        <v>84048</v>
      </c>
      <c r="D250" s="13"/>
      <c r="E250" s="6"/>
    </row>
    <row r="251" customFormat="false" ht="24.95" hidden="false" customHeight="true" outlineLevel="0" collapsed="false">
      <c r="A251" s="36" t="s">
        <v>249</v>
      </c>
      <c r="B251" s="12" t="n">
        <v>70376.08694</v>
      </c>
      <c r="C251" s="12" t="n">
        <f aca="false">B251*1.2</f>
        <v>84451.304328</v>
      </c>
      <c r="D251" s="13"/>
      <c r="E251" s="6"/>
    </row>
    <row r="252" customFormat="false" ht="24.95" hidden="false" customHeight="true" outlineLevel="0" collapsed="false">
      <c r="A252" s="36" t="s">
        <v>250</v>
      </c>
      <c r="B252" s="12" t="n">
        <v>70376.08694</v>
      </c>
      <c r="C252" s="12" t="n">
        <f aca="false">B252*1.2</f>
        <v>84451.304328</v>
      </c>
      <c r="D252" s="13"/>
      <c r="E252" s="6"/>
    </row>
    <row r="253" customFormat="false" ht="24.95" hidden="false" customHeight="true" outlineLevel="0" collapsed="false">
      <c r="A253" s="40" t="s">
        <v>251</v>
      </c>
      <c r="B253" s="12" t="n">
        <v>157899.64684</v>
      </c>
      <c r="C253" s="12" t="n">
        <f aca="false">B253*1.2</f>
        <v>189479.576208</v>
      </c>
      <c r="D253" s="5"/>
      <c r="E253" s="6"/>
    </row>
    <row r="254" customFormat="false" ht="24.95" hidden="false" customHeight="true" outlineLevel="0" collapsed="false">
      <c r="A254" s="36" t="s">
        <v>252</v>
      </c>
      <c r="B254" s="12" t="n">
        <v>21537.3</v>
      </c>
      <c r="C254" s="12" t="n">
        <f aca="false">B254*1.2</f>
        <v>25844.76</v>
      </c>
      <c r="D254" s="5"/>
      <c r="E254" s="6"/>
    </row>
    <row r="255" customFormat="false" ht="24.95" hidden="false" customHeight="true" outlineLevel="0" collapsed="false">
      <c r="A255" s="36" t="s">
        <v>253</v>
      </c>
      <c r="B255" s="12" t="n">
        <v>19436.1</v>
      </c>
      <c r="C255" s="12" t="n">
        <f aca="false">B255*1.2</f>
        <v>23323.32</v>
      </c>
      <c r="D255" s="5"/>
      <c r="E255" s="6"/>
    </row>
    <row r="256" customFormat="false" ht="24.95" hidden="false" customHeight="true" outlineLevel="0" collapsed="false">
      <c r="A256" s="36" t="s">
        <v>254</v>
      </c>
      <c r="B256" s="12" t="n">
        <v>41796.96534</v>
      </c>
      <c r="C256" s="12" t="n">
        <f aca="false">B256*1.2</f>
        <v>50156.358408</v>
      </c>
      <c r="D256" s="5"/>
      <c r="E256" s="6"/>
    </row>
    <row r="257" customFormat="false" ht="24.95" hidden="false" customHeight="true" outlineLevel="0" collapsed="false">
      <c r="A257" s="36" t="s">
        <v>255</v>
      </c>
      <c r="B257" s="12" t="n">
        <v>39572.6</v>
      </c>
      <c r="C257" s="12" t="n">
        <f aca="false">B257*1.2</f>
        <v>47487.12</v>
      </c>
      <c r="D257" s="5"/>
      <c r="E257" s="6"/>
    </row>
    <row r="258" customFormat="false" ht="24.95" hidden="false" customHeight="true" outlineLevel="0" collapsed="false">
      <c r="A258" s="36" t="s">
        <v>256</v>
      </c>
      <c r="B258" s="12" t="n">
        <v>1751</v>
      </c>
      <c r="C258" s="12" t="n">
        <f aca="false">B258*1.2</f>
        <v>2101.2</v>
      </c>
      <c r="D258" s="5"/>
      <c r="E258" s="6"/>
    </row>
    <row r="259" customFormat="false" ht="24.95" hidden="false" customHeight="true" outlineLevel="0" collapsed="false">
      <c r="A259" s="36" t="s">
        <v>257</v>
      </c>
      <c r="B259" s="12" t="n">
        <v>875.5</v>
      </c>
      <c r="C259" s="12" t="n">
        <f aca="false">B259*1.2</f>
        <v>1050.6</v>
      </c>
      <c r="D259" s="5"/>
      <c r="E259" s="6"/>
    </row>
    <row r="260" customFormat="false" ht="24.95" hidden="false" customHeight="true" outlineLevel="0" collapsed="false">
      <c r="A260" s="36" t="s">
        <v>258</v>
      </c>
      <c r="B260" s="12" t="n">
        <v>910.52</v>
      </c>
      <c r="C260" s="12" t="n">
        <f aca="false">B260*1.2</f>
        <v>1092.624</v>
      </c>
      <c r="D260" s="5"/>
      <c r="E260" s="6"/>
    </row>
    <row r="261" customFormat="false" ht="24.95" hidden="false" customHeight="true" outlineLevel="0" collapsed="false">
      <c r="A261" s="36" t="s">
        <v>259</v>
      </c>
      <c r="B261" s="12" t="n">
        <v>1751</v>
      </c>
      <c r="C261" s="12" t="n">
        <f aca="false">B261*1.2</f>
        <v>2101.2</v>
      </c>
      <c r="D261" s="5"/>
      <c r="E261" s="6"/>
    </row>
    <row r="262" customFormat="false" ht="24.95" hidden="false" customHeight="true" outlineLevel="0" collapsed="false">
      <c r="A262" s="36" t="s">
        <v>260</v>
      </c>
      <c r="B262" s="12" t="n">
        <v>4902.8</v>
      </c>
      <c r="C262" s="12" t="n">
        <f aca="false">B262*1.2</f>
        <v>5883.36</v>
      </c>
      <c r="D262" s="5"/>
      <c r="E262" s="6"/>
    </row>
    <row r="263" customFormat="false" ht="24.95" hidden="false" customHeight="true" outlineLevel="0" collapsed="false">
      <c r="A263" s="36" t="s">
        <v>261</v>
      </c>
      <c r="B263" s="12" t="n">
        <v>2171.24</v>
      </c>
      <c r="C263" s="12" t="n">
        <f aca="false">B263*1.2</f>
        <v>2605.488</v>
      </c>
      <c r="D263" s="5"/>
      <c r="E263" s="6"/>
    </row>
    <row r="264" customFormat="false" ht="24.95" hidden="false" customHeight="true" outlineLevel="0" collapsed="false">
      <c r="A264" s="36" t="s">
        <v>262</v>
      </c>
      <c r="B264" s="12" t="n">
        <v>3215.15118</v>
      </c>
      <c r="C264" s="12" t="n">
        <f aca="false">B264*1.2</f>
        <v>3858.181416</v>
      </c>
      <c r="D264" s="5"/>
      <c r="E264" s="6"/>
    </row>
    <row r="265" customFormat="false" ht="24.95" hidden="false" customHeight="true" outlineLevel="0" collapsed="false">
      <c r="A265" s="36" t="s">
        <v>263</v>
      </c>
      <c r="B265" s="12" t="n">
        <v>1250.33657</v>
      </c>
      <c r="C265" s="12" t="n">
        <f aca="false">B265*1.2</f>
        <v>1500.403884</v>
      </c>
      <c r="D265" s="41"/>
      <c r="E265" s="6"/>
    </row>
    <row r="266" customFormat="false" ht="24.95" hidden="false" customHeight="true" outlineLevel="0" collapsed="false">
      <c r="A266" s="36" t="s">
        <v>264</v>
      </c>
      <c r="B266" s="12" t="n">
        <v>38581.81416</v>
      </c>
      <c r="C266" s="12" t="n">
        <f aca="false">B266*1.2</f>
        <v>46298.176992</v>
      </c>
      <c r="D266" s="13"/>
      <c r="E266" s="6"/>
    </row>
    <row r="267" customFormat="false" ht="24.95" hidden="false" customHeight="true" outlineLevel="0" collapsed="false">
      <c r="A267" s="36" t="s">
        <v>265</v>
      </c>
      <c r="B267" s="12" t="n">
        <v>106460.8</v>
      </c>
      <c r="C267" s="12" t="n">
        <f aca="false">B267*1.2</f>
        <v>127752.96</v>
      </c>
      <c r="D267" s="13"/>
      <c r="E267" s="6"/>
    </row>
    <row r="268" customFormat="false" ht="24.95" hidden="false" customHeight="true" outlineLevel="0" collapsed="false">
      <c r="A268" s="36" t="s">
        <v>266</v>
      </c>
      <c r="B268" s="12" t="n">
        <v>45175.8</v>
      </c>
      <c r="C268" s="12" t="n">
        <f aca="false">B268*1.2</f>
        <v>54210.96</v>
      </c>
      <c r="D268" s="42"/>
      <c r="E268" s="6"/>
    </row>
    <row r="269" customFormat="false" ht="24.95" hidden="false" customHeight="true" outlineLevel="0" collapsed="false">
      <c r="A269" s="36" t="s">
        <v>267</v>
      </c>
      <c r="B269" s="12" t="n">
        <v>32865.98984</v>
      </c>
      <c r="C269" s="12" t="n">
        <f aca="false">B269*1.2</f>
        <v>39439.187808</v>
      </c>
      <c r="D269" s="13"/>
      <c r="E269" s="6"/>
    </row>
    <row r="270" customFormat="false" ht="24.95" hidden="false" customHeight="true" outlineLevel="0" collapsed="false">
      <c r="A270" s="36" t="s">
        <v>268</v>
      </c>
      <c r="B270" s="12" t="n">
        <v>16809.6</v>
      </c>
      <c r="C270" s="12" t="n">
        <f aca="false">B270*1.2</f>
        <v>20171.52</v>
      </c>
      <c r="D270" s="5"/>
      <c r="E270" s="6"/>
    </row>
    <row r="271" customFormat="false" ht="24.95" hidden="false" customHeight="true" outlineLevel="0" collapsed="false">
      <c r="A271" s="36" t="s">
        <v>269</v>
      </c>
      <c r="B271" s="12" t="n">
        <v>5253</v>
      </c>
      <c r="C271" s="12" t="n">
        <f aca="false">B271*1.2</f>
        <v>6303.6</v>
      </c>
      <c r="D271" s="5"/>
      <c r="E271" s="6"/>
    </row>
    <row r="272" customFormat="false" ht="24.95" hidden="false" customHeight="true" outlineLevel="0" collapsed="false">
      <c r="A272" s="36" t="s">
        <v>270</v>
      </c>
      <c r="B272" s="12" t="n">
        <v>3326.9</v>
      </c>
      <c r="C272" s="12" t="n">
        <f aca="false">B272*1.2</f>
        <v>3992.28</v>
      </c>
      <c r="D272" s="5"/>
      <c r="E272" s="6"/>
    </row>
    <row r="273" customFormat="false" ht="24.95" hidden="false" customHeight="true" outlineLevel="0" collapsed="false">
      <c r="A273" s="36" t="s">
        <v>271</v>
      </c>
      <c r="B273" s="12" t="n">
        <v>11906.8</v>
      </c>
      <c r="C273" s="12" t="n">
        <f aca="false">B273*1.2</f>
        <v>14288.16</v>
      </c>
      <c r="D273" s="5"/>
      <c r="E273" s="6"/>
    </row>
    <row r="274" customFormat="false" ht="24.95" hidden="false" customHeight="true" outlineLevel="0" collapsed="false">
      <c r="A274" s="11" t="s">
        <v>272</v>
      </c>
      <c r="B274" s="12" t="n">
        <v>86094.60382</v>
      </c>
      <c r="C274" s="12" t="n">
        <f aca="false">B274*1.2</f>
        <v>103313.524584</v>
      </c>
      <c r="D274" s="5"/>
      <c r="E274" s="6"/>
    </row>
    <row r="275" customFormat="false" ht="24.95" hidden="false" customHeight="true" outlineLevel="0" collapsed="false">
      <c r="A275" s="11" t="s">
        <v>273</v>
      </c>
      <c r="B275" s="12" t="n">
        <v>108600.66208</v>
      </c>
      <c r="C275" s="12" t="n">
        <f aca="false">B275*1.2</f>
        <v>130320.794496</v>
      </c>
      <c r="D275" s="5"/>
      <c r="E275" s="6"/>
    </row>
    <row r="276" customFormat="false" ht="24.95" hidden="false" customHeight="true" outlineLevel="0" collapsed="false">
      <c r="A276" s="36" t="s">
        <v>274</v>
      </c>
      <c r="B276" s="12" t="n">
        <v>35009.42396</v>
      </c>
      <c r="C276" s="12" t="n">
        <f aca="false">B276*1.2</f>
        <v>42011.308752</v>
      </c>
      <c r="D276" s="13"/>
      <c r="E276" s="6"/>
    </row>
    <row r="277" customFormat="false" ht="24.95" hidden="false" customHeight="true" outlineLevel="0" collapsed="false">
      <c r="A277" s="11" t="s">
        <v>275</v>
      </c>
      <c r="B277" s="12" t="n">
        <v>35723.902</v>
      </c>
      <c r="C277" s="12" t="n">
        <f aca="false">B277*1.2</f>
        <v>42868.6824</v>
      </c>
      <c r="D277" s="5"/>
      <c r="E277" s="6"/>
    </row>
    <row r="278" customFormat="false" ht="24.95" hidden="false" customHeight="true" outlineLevel="0" collapsed="false">
      <c r="A278" s="11" t="s">
        <v>276</v>
      </c>
      <c r="B278" s="12" t="n">
        <v>50370.70182</v>
      </c>
      <c r="C278" s="12" t="n">
        <f aca="false">B278*1.2</f>
        <v>60444.842184</v>
      </c>
      <c r="D278" s="5"/>
      <c r="E278" s="6"/>
    </row>
    <row r="279" customFormat="false" ht="24.95" hidden="false" customHeight="true" outlineLevel="0" collapsed="false">
      <c r="A279" s="11" t="s">
        <v>277</v>
      </c>
      <c r="B279" s="12" t="n">
        <v>37867.33612</v>
      </c>
      <c r="C279" s="12" t="n">
        <f aca="false">B279*1.2</f>
        <v>45440.803344</v>
      </c>
      <c r="D279" s="13"/>
      <c r="E279" s="6"/>
    </row>
    <row r="280" customFormat="false" ht="24.95" hidden="false" customHeight="true" outlineLevel="0" collapsed="false">
      <c r="A280" s="36" t="s">
        <v>278</v>
      </c>
      <c r="B280" s="12" t="n">
        <v>2801.6</v>
      </c>
      <c r="C280" s="12" t="n">
        <f aca="false">B280*1.2</f>
        <v>3361.92</v>
      </c>
      <c r="D280" s="13"/>
      <c r="E280" s="6"/>
    </row>
    <row r="281" customFormat="false" ht="24.95" hidden="false" customHeight="true" outlineLevel="0" collapsed="false">
      <c r="A281" s="36" t="s">
        <v>279</v>
      </c>
      <c r="B281" s="12" t="n">
        <v>2801.6</v>
      </c>
      <c r="C281" s="12" t="n">
        <f aca="false">B281*1.2</f>
        <v>3361.92</v>
      </c>
      <c r="D281" s="13"/>
      <c r="E281" s="6"/>
    </row>
    <row r="282" customFormat="false" ht="24.95" hidden="false" customHeight="true" outlineLevel="0" collapsed="false">
      <c r="A282" s="36" t="s">
        <v>280</v>
      </c>
      <c r="B282" s="12" t="n">
        <v>2801.6</v>
      </c>
      <c r="C282" s="12" t="n">
        <f aca="false">B282*1.2</f>
        <v>3361.92</v>
      </c>
      <c r="D282" s="13"/>
      <c r="E282" s="6"/>
    </row>
    <row r="283" customFormat="false" ht="24.95" hidden="false" customHeight="true" outlineLevel="0" collapsed="false">
      <c r="A283" s="36" t="s">
        <v>281</v>
      </c>
      <c r="B283" s="12" t="n">
        <v>2801.6</v>
      </c>
      <c r="C283" s="12" t="n">
        <f aca="false">B283*1.2</f>
        <v>3361.92</v>
      </c>
      <c r="D283" s="13"/>
      <c r="E283" s="6"/>
    </row>
    <row r="284" customFormat="false" ht="24.95" hidden="false" customHeight="true" outlineLevel="0" collapsed="false">
      <c r="A284" s="43" t="s">
        <v>282</v>
      </c>
      <c r="B284" s="12" t="n">
        <v>2801.6</v>
      </c>
      <c r="C284" s="12" t="n">
        <f aca="false">B284*1.2</f>
        <v>3361.92</v>
      </c>
      <c r="D284" s="5"/>
      <c r="E284" s="6"/>
    </row>
    <row r="285" customFormat="false" ht="24.95" hidden="false" customHeight="true" outlineLevel="0" collapsed="false">
      <c r="A285" s="44" t="s">
        <v>283</v>
      </c>
      <c r="B285" s="12" t="n">
        <v>2801.6</v>
      </c>
      <c r="C285" s="12" t="n">
        <f aca="false">B285*1.2</f>
        <v>3361.92</v>
      </c>
      <c r="D285" s="5"/>
      <c r="E285" s="6"/>
    </row>
    <row r="286" customFormat="false" ht="24.95" hidden="false" customHeight="true" outlineLevel="0" collapsed="false">
      <c r="A286" s="44" t="s">
        <v>284</v>
      </c>
      <c r="B286" s="12" t="n">
        <v>2801.6</v>
      </c>
      <c r="C286" s="12" t="n">
        <f aca="false">B286*1.2</f>
        <v>3361.92</v>
      </c>
      <c r="D286" s="5"/>
      <c r="E286" s="6"/>
    </row>
    <row r="287" s="46" customFormat="true" ht="24.95" hidden="false" customHeight="true" outlineLevel="0" collapsed="false">
      <c r="A287" s="43" t="s">
        <v>285</v>
      </c>
      <c r="B287" s="12" t="n">
        <v>2801.6</v>
      </c>
      <c r="C287" s="12" t="n">
        <f aca="false">B287*1.2</f>
        <v>3361.92</v>
      </c>
      <c r="D287" s="5"/>
      <c r="E287" s="45"/>
    </row>
    <row r="288" customFormat="false" ht="24.95" hidden="false" customHeight="true" outlineLevel="0" collapsed="false">
      <c r="A288" s="43" t="s">
        <v>286</v>
      </c>
      <c r="B288" s="12" t="n">
        <v>2801.6</v>
      </c>
      <c r="C288" s="12" t="n">
        <f aca="false">B288*1.2</f>
        <v>3361.92</v>
      </c>
      <c r="D288" s="5"/>
      <c r="E288" s="6"/>
    </row>
    <row r="289" customFormat="false" ht="24.95" hidden="false" customHeight="true" outlineLevel="0" collapsed="false">
      <c r="A289" s="43" t="s">
        <v>287</v>
      </c>
      <c r="B289" s="12" t="n">
        <v>2801.6</v>
      </c>
      <c r="C289" s="12" t="n">
        <f aca="false">B289*1.2</f>
        <v>3361.92</v>
      </c>
      <c r="D289" s="5"/>
      <c r="E289" s="6"/>
    </row>
    <row r="290" customFormat="false" ht="24.95" hidden="false" customHeight="true" outlineLevel="0" collapsed="false">
      <c r="A290" s="43" t="s">
        <v>288</v>
      </c>
      <c r="B290" s="12" t="n">
        <v>2101.2</v>
      </c>
      <c r="C290" s="12" t="n">
        <f aca="false">B290*1.2</f>
        <v>2521.44</v>
      </c>
      <c r="D290" s="5"/>
      <c r="E290" s="6"/>
    </row>
    <row r="291" customFormat="false" ht="24.95" hidden="false" customHeight="true" outlineLevel="0" collapsed="false">
      <c r="A291" s="43" t="s">
        <v>289</v>
      </c>
      <c r="B291" s="12" t="n">
        <v>23113.2</v>
      </c>
      <c r="C291" s="12" t="n">
        <f aca="false">B291*1.2</f>
        <v>27735.84</v>
      </c>
      <c r="D291" s="5"/>
      <c r="E291" s="6"/>
    </row>
    <row r="292" customFormat="false" ht="24.95" hidden="false" customHeight="true" outlineLevel="0" collapsed="false">
      <c r="A292" s="43" t="s">
        <v>290</v>
      </c>
      <c r="B292" s="12" t="n">
        <v>22763</v>
      </c>
      <c r="C292" s="12" t="n">
        <f aca="false">B292*1.2</f>
        <v>27315.6</v>
      </c>
      <c r="D292" s="5"/>
      <c r="E292" s="6"/>
    </row>
    <row r="293" customFormat="false" ht="24.95" hidden="false" customHeight="true" outlineLevel="0" collapsed="false">
      <c r="A293" s="43" t="s">
        <v>291</v>
      </c>
      <c r="B293" s="12" t="n">
        <v>25564.6</v>
      </c>
      <c r="C293" s="12" t="n">
        <f aca="false">B293*1.2</f>
        <v>30677.52</v>
      </c>
      <c r="D293" s="5"/>
      <c r="E293" s="6"/>
    </row>
    <row r="294" customFormat="false" ht="24.95" hidden="false" customHeight="true" outlineLevel="0" collapsed="false">
      <c r="A294" s="43" t="s">
        <v>292</v>
      </c>
      <c r="B294" s="12" t="n">
        <v>4202.4</v>
      </c>
      <c r="C294" s="12" t="n">
        <f aca="false">B294*1.2</f>
        <v>5042.88</v>
      </c>
      <c r="D294" s="5"/>
      <c r="E294" s="6"/>
    </row>
    <row r="295" customFormat="false" ht="24.95" hidden="false" customHeight="true" outlineLevel="0" collapsed="false">
      <c r="A295" s="43" t="s">
        <v>293</v>
      </c>
      <c r="B295" s="12" t="n">
        <v>4202.4</v>
      </c>
      <c r="C295" s="12" t="n">
        <f aca="false">B295*1.2</f>
        <v>5042.88</v>
      </c>
      <c r="D295" s="5"/>
      <c r="E295" s="6"/>
    </row>
    <row r="296" customFormat="false" ht="24.95" hidden="false" customHeight="true" outlineLevel="0" collapsed="false">
      <c r="A296" s="47" t="s">
        <v>294</v>
      </c>
      <c r="B296" s="12" t="n">
        <v>99669.68658</v>
      </c>
      <c r="C296" s="12" t="n">
        <f aca="false">B296*1.2</f>
        <v>119603.623896</v>
      </c>
      <c r="D296" s="5"/>
      <c r="E296" s="6"/>
    </row>
    <row r="297" customFormat="false" ht="24.95" hidden="false" customHeight="true" outlineLevel="0" collapsed="false">
      <c r="A297" s="47" t="s">
        <v>295</v>
      </c>
      <c r="B297" s="12" t="n">
        <v>106099.98894</v>
      </c>
      <c r="C297" s="12" t="n">
        <f aca="false">B297*1.2</f>
        <v>127319.986728</v>
      </c>
      <c r="D297" s="5"/>
      <c r="E297" s="6"/>
    </row>
    <row r="298" customFormat="false" ht="24.95" hidden="false" customHeight="true" outlineLevel="0" collapsed="false">
      <c r="A298" s="47" t="s">
        <v>296</v>
      </c>
      <c r="B298" s="12" t="n">
        <v>193266.30982</v>
      </c>
      <c r="C298" s="12" t="n">
        <f aca="false">B298*1.2</f>
        <v>231919.571784</v>
      </c>
      <c r="D298" s="5"/>
      <c r="E298" s="6"/>
    </row>
    <row r="299" customFormat="false" ht="24.95" hidden="false" customHeight="true" outlineLevel="0" collapsed="false">
      <c r="A299" s="47" t="s">
        <v>297</v>
      </c>
      <c r="B299" s="12" t="n">
        <v>122890.22288</v>
      </c>
      <c r="C299" s="12" t="n">
        <f aca="false">B299*1.2</f>
        <v>147468.267456</v>
      </c>
      <c r="D299" s="5"/>
      <c r="E299" s="6"/>
    </row>
    <row r="300" customFormat="false" ht="24.95" hidden="false" customHeight="true" outlineLevel="0" collapsed="false">
      <c r="A300" s="47" t="s">
        <v>298</v>
      </c>
      <c r="B300" s="12" t="n">
        <v>129320.52524</v>
      </c>
      <c r="C300" s="12" t="n">
        <f aca="false">B300*1.2</f>
        <v>155184.630288</v>
      </c>
      <c r="D300" s="5"/>
      <c r="E300" s="6"/>
    </row>
    <row r="301" customFormat="false" ht="24.95" hidden="false" customHeight="true" outlineLevel="0" collapsed="false">
      <c r="A301" s="47" t="s">
        <v>299</v>
      </c>
      <c r="B301" s="12" t="n">
        <v>215772.36808</v>
      </c>
      <c r="C301" s="12" t="n">
        <f aca="false">B301*1.2</f>
        <v>258926.841696</v>
      </c>
      <c r="D301" s="5"/>
      <c r="E301" s="6"/>
    </row>
    <row r="302" customFormat="false" ht="24.95" hidden="false" customHeight="true" outlineLevel="0" collapsed="false">
      <c r="A302" s="47" t="s">
        <v>300</v>
      </c>
      <c r="B302" s="12" t="n">
        <v>134679.11054</v>
      </c>
      <c r="C302" s="12" t="n">
        <f aca="false">B302*1.2</f>
        <v>161614.932648</v>
      </c>
      <c r="D302" s="5"/>
      <c r="E302" s="6"/>
    </row>
    <row r="303" customFormat="false" ht="24.95" hidden="false" customHeight="true" outlineLevel="0" collapsed="false">
      <c r="A303" s="47" t="s">
        <v>301</v>
      </c>
      <c r="B303" s="12" t="n">
        <v>141466.65192</v>
      </c>
      <c r="C303" s="12" t="n">
        <f aca="false">B303*1.2</f>
        <v>169759.982304</v>
      </c>
      <c r="D303" s="5"/>
      <c r="E303" s="6"/>
    </row>
    <row r="304" customFormat="false" ht="24.95" hidden="false" customHeight="true" outlineLevel="0" collapsed="false">
      <c r="A304" s="47" t="s">
        <v>302</v>
      </c>
      <c r="B304" s="12" t="n">
        <v>227918.49476</v>
      </c>
      <c r="C304" s="12" t="n">
        <f aca="false">B304*1.2</f>
        <v>273502.193712</v>
      </c>
      <c r="D304" s="5"/>
      <c r="E304" s="6"/>
    </row>
    <row r="305" customFormat="false" ht="24.95" hidden="false" customHeight="true" outlineLevel="0" collapsed="false">
      <c r="A305" s="47" t="s">
        <v>303</v>
      </c>
      <c r="B305" s="12" t="n">
        <v>148968.67134</v>
      </c>
      <c r="C305" s="12" t="n">
        <f aca="false">B305*1.2</f>
        <v>178762.405608</v>
      </c>
      <c r="D305" s="5"/>
      <c r="E305" s="6"/>
    </row>
    <row r="306" customFormat="false" ht="24.95" hidden="false" customHeight="true" outlineLevel="0" collapsed="false">
      <c r="A306" s="47" t="s">
        <v>304</v>
      </c>
      <c r="B306" s="12" t="n">
        <v>235063.27516</v>
      </c>
      <c r="C306" s="12" t="n">
        <f aca="false">B306*1.2</f>
        <v>282075.930192</v>
      </c>
      <c r="D306" s="5"/>
      <c r="E306" s="6"/>
    </row>
    <row r="307" customFormat="false" ht="24.95" hidden="false" customHeight="true" outlineLevel="0" collapsed="false">
      <c r="A307" s="43" t="s">
        <v>305</v>
      </c>
      <c r="B307" s="12" t="n">
        <v>50370.70182</v>
      </c>
      <c r="C307" s="12" t="n">
        <f aca="false">B307*1.2</f>
        <v>60444.842184</v>
      </c>
      <c r="D307" s="5"/>
      <c r="E307" s="6"/>
    </row>
    <row r="308" customFormat="false" ht="24.95" hidden="false" customHeight="true" outlineLevel="0" collapsed="false">
      <c r="A308" s="43" t="s">
        <v>306</v>
      </c>
      <c r="B308" s="12" t="n">
        <v>69304.36988</v>
      </c>
      <c r="C308" s="12" t="n">
        <f aca="false">B308*1.2</f>
        <v>83165.243856</v>
      </c>
      <c r="D308" s="5"/>
      <c r="E308" s="6"/>
    </row>
    <row r="309" customFormat="false" ht="24.95" hidden="false" customHeight="true" outlineLevel="0" collapsed="false">
      <c r="A309" s="43" t="s">
        <v>307</v>
      </c>
      <c r="B309" s="12" t="n">
        <v>73591.23812</v>
      </c>
      <c r="C309" s="12" t="n">
        <f aca="false">B309*1.2</f>
        <v>88309.485744</v>
      </c>
      <c r="D309" s="13"/>
      <c r="E309" s="6"/>
    </row>
    <row r="310" customFormat="false" ht="24.95" hidden="false" customHeight="true" outlineLevel="0" collapsed="false">
      <c r="A310" s="43" t="s">
        <v>308</v>
      </c>
      <c r="B310" s="12" t="n">
        <v>142538.36898</v>
      </c>
      <c r="C310" s="12" t="n">
        <f aca="false">B310*1.2</f>
        <v>171046.042776</v>
      </c>
      <c r="D310" s="13"/>
      <c r="E310" s="6"/>
    </row>
    <row r="311" s="49" customFormat="true" ht="24.95" hidden="false" customHeight="true" outlineLevel="0" collapsed="false">
      <c r="A311" s="36" t="s">
        <v>309</v>
      </c>
      <c r="B311" s="12" t="n">
        <v>94668.3403</v>
      </c>
      <c r="C311" s="12" t="n">
        <f aca="false">B311*1.2</f>
        <v>113602.00836</v>
      </c>
      <c r="D311" s="13"/>
      <c r="E311" s="48"/>
    </row>
    <row r="312" s="49" customFormat="true" ht="24.95" hidden="false" customHeight="true" outlineLevel="0" collapsed="false">
      <c r="A312" s="36" t="s">
        <v>310</v>
      </c>
      <c r="B312" s="12" t="n">
        <v>159328.60292</v>
      </c>
      <c r="C312" s="12" t="n">
        <f aca="false">B312*1.2</f>
        <v>191194.323504</v>
      </c>
      <c r="D312" s="5"/>
      <c r="E312" s="48"/>
    </row>
    <row r="313" s="49" customFormat="true" ht="24.95" hidden="false" customHeight="true" outlineLevel="0" collapsed="false">
      <c r="A313" s="36" t="s">
        <v>311</v>
      </c>
      <c r="B313" s="12" t="n">
        <v>194338.02688</v>
      </c>
      <c r="C313" s="12" t="n">
        <f aca="false">B313*1.2</f>
        <v>233205.632256</v>
      </c>
      <c r="D313" s="5"/>
      <c r="E313" s="48"/>
    </row>
    <row r="314" s="49" customFormat="true" ht="24.95" hidden="false" customHeight="true" outlineLevel="0" collapsed="false">
      <c r="A314" s="36" t="s">
        <v>312</v>
      </c>
      <c r="B314" s="12" t="n">
        <v>83236.69166</v>
      </c>
      <c r="C314" s="12" t="n">
        <f aca="false">B314*1.2</f>
        <v>99884.029992</v>
      </c>
      <c r="D314" s="5"/>
      <c r="E314" s="48"/>
    </row>
    <row r="315" s="49" customFormat="true" ht="24.95" hidden="false" customHeight="true" outlineLevel="0" collapsed="false">
      <c r="A315" s="43" t="s">
        <v>313</v>
      </c>
      <c r="B315" s="12" t="n">
        <v>147539.71526</v>
      </c>
      <c r="C315" s="12" t="n">
        <f aca="false">B315*1.2</f>
        <v>177047.658312</v>
      </c>
      <c r="D315" s="5"/>
      <c r="E315" s="48"/>
    </row>
    <row r="316" customFormat="false" ht="24.95" hidden="false" customHeight="true" outlineLevel="0" collapsed="false">
      <c r="A316" s="47" t="s">
        <v>314</v>
      </c>
      <c r="B316" s="12" t="n">
        <v>105028.27188</v>
      </c>
      <c r="C316" s="12" t="n">
        <f aca="false">B316*1.2</f>
        <v>126033.926256</v>
      </c>
      <c r="D316" s="5"/>
      <c r="E316" s="6"/>
    </row>
    <row r="317" customFormat="false" ht="24.95" hidden="false" customHeight="true" outlineLevel="0" collapsed="false">
      <c r="A317" s="47" t="s">
        <v>315</v>
      </c>
      <c r="B317" s="12" t="n">
        <v>99312.44756</v>
      </c>
      <c r="C317" s="12" t="n">
        <f aca="false">B317*1.2</f>
        <v>119174.937072</v>
      </c>
      <c r="D317" s="5"/>
      <c r="E317" s="6"/>
    </row>
    <row r="318" customFormat="false" ht="24.95" hidden="false" customHeight="true" outlineLevel="0" collapsed="false">
      <c r="A318" s="47" t="s">
        <v>316</v>
      </c>
      <c r="B318" s="12" t="n">
        <v>94311.10128</v>
      </c>
      <c r="C318" s="12" t="n">
        <f aca="false">B318*1.2</f>
        <v>113173.321536</v>
      </c>
      <c r="D318" s="5"/>
      <c r="E318" s="6"/>
    </row>
    <row r="319" customFormat="false" ht="24.95" hidden="false" customHeight="true" outlineLevel="0" collapsed="false">
      <c r="A319" s="47" t="s">
        <v>317</v>
      </c>
      <c r="B319" s="12" t="n">
        <v>90024.23304</v>
      </c>
      <c r="C319" s="12" t="n">
        <f aca="false">B319*1.2</f>
        <v>108029.079648</v>
      </c>
      <c r="D319" s="28"/>
      <c r="E319" s="6"/>
    </row>
    <row r="320" customFormat="false" ht="24.95" hidden="false" customHeight="true" outlineLevel="0" collapsed="false">
      <c r="A320" s="47" t="s">
        <v>318</v>
      </c>
      <c r="B320" s="12" t="n">
        <v>157185.1688</v>
      </c>
      <c r="C320" s="12" t="n">
        <f aca="false">B320*1.2</f>
        <v>188622.20256</v>
      </c>
      <c r="D320" s="5"/>
      <c r="E320" s="6"/>
    </row>
    <row r="321" customFormat="false" ht="24.95" hidden="false" customHeight="true" outlineLevel="0" collapsed="false">
      <c r="A321" s="47" t="s">
        <v>319</v>
      </c>
      <c r="B321" s="12" t="n">
        <v>183620.85628</v>
      </c>
      <c r="C321" s="12" t="n">
        <f aca="false">B321*1.2</f>
        <v>220345.027536</v>
      </c>
      <c r="D321" s="13"/>
      <c r="E321" s="6"/>
    </row>
    <row r="322" customFormat="false" ht="24.95" hidden="false" customHeight="true" outlineLevel="0" collapsed="false">
      <c r="A322" s="47" t="s">
        <v>320</v>
      </c>
      <c r="B322" s="12" t="n">
        <v>193980.78786</v>
      </c>
      <c r="C322" s="12" t="n">
        <f aca="false">B322*1.2</f>
        <v>232776.945432</v>
      </c>
      <c r="D322" s="5"/>
      <c r="E322" s="6"/>
    </row>
    <row r="323" customFormat="false" ht="24.95" hidden="false" customHeight="true" outlineLevel="0" collapsed="false">
      <c r="A323" s="50" t="s">
        <v>321</v>
      </c>
      <c r="B323" s="12" t="n">
        <v>29293.59964</v>
      </c>
      <c r="C323" s="12" t="n">
        <f aca="false">B323*1.2</f>
        <v>35152.319568</v>
      </c>
      <c r="D323" s="5"/>
      <c r="E323" s="6"/>
    </row>
    <row r="324" customFormat="false" ht="24.95" hidden="false" customHeight="true" outlineLevel="0" collapsed="false">
      <c r="A324" s="43" t="s">
        <v>322</v>
      </c>
      <c r="B324" s="12" t="n">
        <v>29650.83866</v>
      </c>
      <c r="C324" s="12" t="n">
        <f aca="false">B324*1.2</f>
        <v>35581.006392</v>
      </c>
      <c r="D324" s="5"/>
      <c r="E324" s="6"/>
    </row>
    <row r="325" customFormat="false" ht="24.95" hidden="false" customHeight="true" outlineLevel="0" collapsed="false">
      <c r="A325" s="43" t="s">
        <v>323</v>
      </c>
      <c r="B325" s="12" t="n">
        <v>53943.09202</v>
      </c>
      <c r="C325" s="12" t="n">
        <f aca="false">B325*1.2</f>
        <v>64731.710424</v>
      </c>
      <c r="D325" s="5"/>
      <c r="E325" s="6"/>
    </row>
    <row r="326" customFormat="false" ht="24.95" hidden="false" customHeight="true" outlineLevel="0" collapsed="false">
      <c r="A326" s="47" t="s">
        <v>324</v>
      </c>
      <c r="B326" s="12" t="n">
        <v>41082.4873</v>
      </c>
      <c r="C326" s="12" t="n">
        <f aca="false">B326*1.2</f>
        <v>49298.98476</v>
      </c>
      <c r="D326" s="5"/>
      <c r="E326" s="6"/>
    </row>
    <row r="327" customFormat="false" ht="24.95" hidden="false" customHeight="true" outlineLevel="0" collapsed="false">
      <c r="A327" s="47" t="s">
        <v>325</v>
      </c>
      <c r="B327" s="12" t="n">
        <v>62159.58948</v>
      </c>
      <c r="C327" s="12" t="n">
        <f aca="false">B327*1.2</f>
        <v>74591.507376</v>
      </c>
      <c r="D327" s="5"/>
      <c r="E327" s="6"/>
    </row>
    <row r="328" customFormat="false" ht="24.95" hidden="false" customHeight="true" outlineLevel="0" collapsed="false">
      <c r="A328" s="47" t="s">
        <v>326</v>
      </c>
      <c r="B328" s="12" t="n">
        <v>64660.26262</v>
      </c>
      <c r="C328" s="12" t="n">
        <f aca="false">B328*1.2</f>
        <v>77592.315144</v>
      </c>
      <c r="D328" s="5"/>
      <c r="E328" s="6"/>
    </row>
    <row r="329" customFormat="false" ht="24.95" hidden="false" customHeight="true" outlineLevel="0" collapsed="false">
      <c r="A329" s="47" t="s">
        <v>327</v>
      </c>
      <c r="B329" s="12" t="n">
        <v>62159.58948</v>
      </c>
      <c r="C329" s="12" t="n">
        <f aca="false">B329*1.2</f>
        <v>74591.507376</v>
      </c>
      <c r="D329" s="5"/>
      <c r="E329" s="6"/>
    </row>
    <row r="330" customFormat="false" ht="24.95" hidden="false" customHeight="true" outlineLevel="0" collapsed="false">
      <c r="A330" s="47" t="s">
        <v>328</v>
      </c>
      <c r="B330" s="12" t="n">
        <v>77163.62832</v>
      </c>
      <c r="C330" s="12" t="n">
        <f aca="false">B330*1.2</f>
        <v>92596.353984</v>
      </c>
      <c r="D330" s="5"/>
      <c r="E330" s="6"/>
    </row>
    <row r="331" customFormat="false" ht="24.95" hidden="false" customHeight="true" outlineLevel="0" collapsed="false">
      <c r="A331" s="47" t="s">
        <v>329</v>
      </c>
      <c r="B331" s="12" t="n">
        <v>78592.5844</v>
      </c>
      <c r="C331" s="12" t="n">
        <f aca="false">B331*1.2</f>
        <v>94311.10128</v>
      </c>
      <c r="D331" s="5"/>
      <c r="E331" s="6"/>
    </row>
    <row r="332" customFormat="false" ht="24.95" hidden="false" customHeight="true" outlineLevel="0" collapsed="false">
      <c r="A332" s="43" t="s">
        <v>330</v>
      </c>
      <c r="B332" s="12" t="n">
        <v>36438.38004</v>
      </c>
      <c r="C332" s="12" t="n">
        <f aca="false">B332*1.2</f>
        <v>43726.056048</v>
      </c>
      <c r="D332" s="5"/>
      <c r="E332" s="6"/>
    </row>
    <row r="333" customFormat="false" ht="24.95" hidden="false" customHeight="true" outlineLevel="0" collapsed="false">
      <c r="A333" s="43" t="s">
        <v>331</v>
      </c>
      <c r="B333" s="12" t="n">
        <v>57158.2432</v>
      </c>
      <c r="C333" s="12" t="n">
        <f aca="false">B333*1.2</f>
        <v>68589.89184</v>
      </c>
      <c r="D333" s="5"/>
      <c r="E333" s="6"/>
    </row>
    <row r="334" customFormat="false" ht="24.95" hidden="false" customHeight="true" outlineLevel="0" collapsed="false">
      <c r="A334" s="43" t="s">
        <v>332</v>
      </c>
      <c r="B334" s="12" t="n">
        <v>71090.56498</v>
      </c>
      <c r="C334" s="12" t="n">
        <f aca="false">B334*1.2</f>
        <v>85308.677976</v>
      </c>
      <c r="D334" s="5"/>
      <c r="E334" s="6"/>
    </row>
    <row r="335" customFormat="false" ht="24.95" hidden="false" customHeight="true" outlineLevel="0" collapsed="false">
      <c r="A335" s="43" t="s">
        <v>333</v>
      </c>
      <c r="B335" s="12" t="n">
        <v>53585.853</v>
      </c>
      <c r="C335" s="12" t="n">
        <f aca="false">B335*1.2</f>
        <v>64303.0236</v>
      </c>
      <c r="D335" s="5"/>
      <c r="E335" s="6"/>
    </row>
    <row r="336" customFormat="false" ht="24.95" hidden="false" customHeight="true" outlineLevel="0" collapsed="false">
      <c r="A336" s="43" t="s">
        <v>334</v>
      </c>
      <c r="B336" s="12" t="n">
        <v>56443.76516</v>
      </c>
      <c r="C336" s="12" t="n">
        <f aca="false">B336*1.2</f>
        <v>67732.518192</v>
      </c>
      <c r="D336" s="5"/>
      <c r="E336" s="6"/>
    </row>
    <row r="337" customFormat="false" ht="24.95" hidden="false" customHeight="true" outlineLevel="0" collapsed="false">
      <c r="A337" s="43" t="s">
        <v>335</v>
      </c>
      <c r="B337" s="12" t="n">
        <v>31437.03376</v>
      </c>
      <c r="C337" s="12" t="n">
        <f aca="false">B337*1.2</f>
        <v>37724.440512</v>
      </c>
      <c r="D337" s="13"/>
      <c r="E337" s="6"/>
    </row>
    <row r="338" customFormat="false" ht="24.95" hidden="false" customHeight="true" outlineLevel="0" collapsed="false">
      <c r="A338" s="43" t="s">
        <v>336</v>
      </c>
      <c r="B338" s="12" t="n">
        <v>34652.18494</v>
      </c>
      <c r="C338" s="12" t="n">
        <f aca="false">B338*1.2</f>
        <v>41582.621928</v>
      </c>
      <c r="D338" s="5"/>
      <c r="E338" s="6"/>
    </row>
    <row r="339" customFormat="false" ht="24.95" hidden="false" customHeight="true" outlineLevel="0" collapsed="false">
      <c r="A339" s="47" t="s">
        <v>337</v>
      </c>
      <c r="B339" s="12" t="n">
        <v>223988.86554</v>
      </c>
      <c r="C339" s="12" t="n">
        <f aca="false">B339*1.2</f>
        <v>268786.638648</v>
      </c>
      <c r="D339" s="5"/>
      <c r="E339" s="6"/>
    </row>
    <row r="340" customFormat="false" ht="24.95" hidden="false" customHeight="true" outlineLevel="0" collapsed="false">
      <c r="A340" s="47" t="s">
        <v>338</v>
      </c>
      <c r="B340" s="12" t="n">
        <v>184692.57334</v>
      </c>
      <c r="C340" s="12" t="n">
        <f aca="false">B340*1.2</f>
        <v>221631.088008</v>
      </c>
      <c r="D340" s="51"/>
      <c r="E340" s="6"/>
    </row>
    <row r="341" customFormat="false" ht="24.95" hidden="false" customHeight="true" outlineLevel="0" collapsed="false">
      <c r="A341" s="47" t="s">
        <v>339</v>
      </c>
      <c r="B341" s="12" t="n">
        <v>228632.9728</v>
      </c>
      <c r="C341" s="12" t="n">
        <f aca="false">B341*1.2</f>
        <v>274359.56736</v>
      </c>
      <c r="D341" s="51"/>
      <c r="E341" s="6"/>
    </row>
    <row r="342" customFormat="false" ht="24.95" hidden="false" customHeight="true" outlineLevel="0" collapsed="false">
      <c r="A342" s="47" t="s">
        <v>340</v>
      </c>
      <c r="B342" s="12" t="n">
        <v>227918.49476</v>
      </c>
      <c r="C342" s="12" t="n">
        <f aca="false">B342*1.2</f>
        <v>273502.193712</v>
      </c>
      <c r="D342" s="51"/>
      <c r="E342" s="6"/>
    </row>
    <row r="343" customFormat="false" ht="24.95" hidden="false" customHeight="true" outlineLevel="0" collapsed="false">
      <c r="A343" s="47" t="s">
        <v>341</v>
      </c>
      <c r="B343" s="12" t="n">
        <v>125033.657</v>
      </c>
      <c r="C343" s="12" t="n">
        <f aca="false">B343*1.2</f>
        <v>150040.3884</v>
      </c>
      <c r="D343" s="51"/>
      <c r="E343" s="6"/>
    </row>
    <row r="344" customFormat="false" ht="24.95" hidden="false" customHeight="true" outlineLevel="0" collapsed="false">
      <c r="A344" s="43" t="s">
        <v>342</v>
      </c>
      <c r="B344" s="12" t="n">
        <v>126819.8521</v>
      </c>
      <c r="C344" s="12" t="n">
        <f aca="false">B344*1.2</f>
        <v>152183.82252</v>
      </c>
      <c r="D344" s="13"/>
      <c r="E344" s="6"/>
    </row>
    <row r="345" customFormat="false" ht="24.95" hidden="false" customHeight="true" outlineLevel="0" collapsed="false">
      <c r="A345" s="47" t="s">
        <v>343</v>
      </c>
      <c r="B345" s="12" t="n">
        <v>132892.91544</v>
      </c>
      <c r="C345" s="12" t="n">
        <f aca="false">B345*1.2</f>
        <v>159471.498528</v>
      </c>
      <c r="D345" s="52"/>
      <c r="E345" s="6"/>
    </row>
    <row r="346" customFormat="false" ht="24.95" hidden="false" customHeight="true" outlineLevel="0" collapsed="false">
      <c r="A346" s="43" t="s">
        <v>344</v>
      </c>
      <c r="B346" s="12" t="n">
        <v>135036.34956</v>
      </c>
      <c r="C346" s="12" t="n">
        <f aca="false">B346*1.2</f>
        <v>162043.619472</v>
      </c>
      <c r="D346" s="5"/>
      <c r="E346" s="6"/>
    </row>
    <row r="347" customFormat="false" ht="24.95" hidden="false" customHeight="true" outlineLevel="0" collapsed="false">
      <c r="A347" s="47" t="s">
        <v>345</v>
      </c>
      <c r="B347" s="12" t="n">
        <v>139323.2178</v>
      </c>
      <c r="C347" s="12" t="n">
        <f aca="false">B347*1.2</f>
        <v>167187.86136</v>
      </c>
      <c r="D347" s="13"/>
      <c r="E347" s="6"/>
    </row>
    <row r="348" customFormat="false" ht="24.95" hidden="false" customHeight="true" outlineLevel="0" collapsed="false">
      <c r="A348" s="53" t="s">
        <v>346</v>
      </c>
      <c r="B348" s="12" t="n">
        <v>83951.1697</v>
      </c>
      <c r="C348" s="12" t="n">
        <f aca="false">B348*1.2</f>
        <v>100741.40364</v>
      </c>
      <c r="D348" s="5"/>
      <c r="E348" s="6"/>
    </row>
    <row r="349" customFormat="false" ht="24.95" hidden="false" customHeight="true" outlineLevel="0" collapsed="false">
      <c r="A349" s="47" t="s">
        <v>347</v>
      </c>
      <c r="B349" s="12" t="n">
        <v>98240.7305</v>
      </c>
      <c r="C349" s="12" t="n">
        <f aca="false">B349*1.2</f>
        <v>117888.8766</v>
      </c>
      <c r="D349" s="5"/>
      <c r="E349" s="6"/>
    </row>
    <row r="350" customFormat="false" ht="24.95" hidden="false" customHeight="true" outlineLevel="0" collapsed="false">
      <c r="A350" s="47" t="s">
        <v>348</v>
      </c>
      <c r="B350" s="12" t="n">
        <v>112530.2913</v>
      </c>
      <c r="C350" s="12" t="n">
        <f aca="false">B350*1.2</f>
        <v>135036.34956</v>
      </c>
      <c r="D350" s="25"/>
      <c r="E350" s="54"/>
    </row>
    <row r="351" customFormat="false" ht="24.95" hidden="false" customHeight="true" outlineLevel="0" collapsed="false">
      <c r="A351" s="53" t="s">
        <v>349</v>
      </c>
      <c r="B351" s="12" t="n">
        <v>92882.1452</v>
      </c>
      <c r="C351" s="12" t="n">
        <f aca="false">B351*1.2</f>
        <v>111458.57424</v>
      </c>
      <c r="D351" s="5"/>
      <c r="E351" s="6"/>
    </row>
    <row r="352" customFormat="false" ht="24.95" hidden="false" customHeight="true" outlineLevel="0" collapsed="false">
      <c r="A352" s="47" t="s">
        <v>350</v>
      </c>
      <c r="B352" s="12" t="n">
        <v>108957.9011</v>
      </c>
      <c r="C352" s="12" t="n">
        <f aca="false">B352*1.2</f>
        <v>130749.48132</v>
      </c>
      <c r="D352" s="5"/>
      <c r="E352" s="6"/>
    </row>
    <row r="353" customFormat="false" ht="24.95" hidden="false" customHeight="true" outlineLevel="0" collapsed="false">
      <c r="A353" s="47" t="s">
        <v>351</v>
      </c>
      <c r="B353" s="12" t="n">
        <v>121461.2668</v>
      </c>
      <c r="C353" s="12" t="n">
        <f aca="false">B353*1.2</f>
        <v>145753.52016</v>
      </c>
      <c r="D353" s="21"/>
      <c r="E353" s="6"/>
    </row>
    <row r="354" customFormat="false" ht="24.95" hidden="false" customHeight="true" outlineLevel="0" collapsed="false">
      <c r="A354" s="43" t="s">
        <v>352</v>
      </c>
      <c r="B354" s="12" t="n">
        <v>61802.35046</v>
      </c>
      <c r="C354" s="12" t="n">
        <f aca="false">B354*1.2</f>
        <v>74162.820552</v>
      </c>
      <c r="D354" s="13"/>
      <c r="E354" s="6"/>
    </row>
    <row r="355" customFormat="false" ht="24.95" hidden="false" customHeight="true" outlineLevel="0" collapsed="false">
      <c r="A355" s="43" t="s">
        <v>353</v>
      </c>
      <c r="B355" s="12" t="n">
        <v>64303.0236</v>
      </c>
      <c r="C355" s="12" t="n">
        <f aca="false">B355*1.2</f>
        <v>77163.62832</v>
      </c>
      <c r="D355" s="13"/>
      <c r="E355" s="6"/>
    </row>
    <row r="356" customFormat="false" ht="24.95" hidden="false" customHeight="true" outlineLevel="0" collapsed="false">
      <c r="A356" s="47" t="s">
        <v>354</v>
      </c>
      <c r="B356" s="12" t="n">
        <v>83593.93068</v>
      </c>
      <c r="C356" s="12" t="n">
        <f aca="false">B356*1.2</f>
        <v>100312.716816</v>
      </c>
      <c r="D356" s="52"/>
      <c r="E356" s="6"/>
    </row>
    <row r="357" customFormat="false" ht="24.95" hidden="false" customHeight="true" outlineLevel="0" collapsed="false">
      <c r="A357" s="43" t="s">
        <v>355</v>
      </c>
      <c r="B357" s="12" t="n">
        <v>85380.12578</v>
      </c>
      <c r="C357" s="12" t="n">
        <f aca="false">B357*1.2</f>
        <v>102456.150936</v>
      </c>
      <c r="D357" s="13"/>
      <c r="E357" s="6"/>
    </row>
    <row r="358" customFormat="false" ht="24.95" hidden="false" customHeight="true" outlineLevel="0" collapsed="false">
      <c r="A358" s="43" t="s">
        <v>356</v>
      </c>
      <c r="B358" s="12" t="n">
        <v>78235.34538</v>
      </c>
      <c r="C358" s="12" t="n">
        <f aca="false">B358*1.2</f>
        <v>93882.414456</v>
      </c>
      <c r="D358" s="13"/>
      <c r="E358" s="6"/>
    </row>
    <row r="359" customFormat="false" ht="24.95" hidden="false" customHeight="true" outlineLevel="0" collapsed="false">
      <c r="A359" s="47" t="s">
        <v>357</v>
      </c>
      <c r="B359" s="12" t="n">
        <v>94311.10128</v>
      </c>
      <c r="C359" s="12" t="n">
        <f aca="false">B359*1.2</f>
        <v>113173.321536</v>
      </c>
      <c r="D359" s="52"/>
      <c r="E359" s="6"/>
    </row>
    <row r="360" customFormat="false" ht="24.95" hidden="false" customHeight="true" outlineLevel="0" collapsed="false">
      <c r="A360" s="43" t="s">
        <v>358</v>
      </c>
      <c r="B360" s="12" t="n">
        <v>121104.02778</v>
      </c>
      <c r="C360" s="12" t="n">
        <f aca="false">B360*1.2</f>
        <v>145324.833336</v>
      </c>
      <c r="D360" s="13"/>
      <c r="E360" s="6"/>
    </row>
    <row r="361" customFormat="false" ht="24.95" hidden="false" customHeight="true" outlineLevel="0" collapsed="false">
      <c r="A361" s="43" t="s">
        <v>359</v>
      </c>
      <c r="B361" s="12" t="n">
        <v>92167.66716</v>
      </c>
      <c r="C361" s="12" t="n">
        <f aca="false">B361*1.2</f>
        <v>110601.200592</v>
      </c>
      <c r="D361" s="13"/>
      <c r="E361" s="6"/>
    </row>
    <row r="362" customFormat="false" ht="24.95" hidden="false" customHeight="true" outlineLevel="0" collapsed="false">
      <c r="A362" s="47" t="s">
        <v>360</v>
      </c>
      <c r="B362" s="12" t="n">
        <v>108600.66208</v>
      </c>
      <c r="C362" s="12" t="n">
        <f aca="false">B362*1.2</f>
        <v>130320.794496</v>
      </c>
      <c r="D362" s="13"/>
      <c r="E362" s="6"/>
    </row>
    <row r="363" customFormat="false" ht="24.95" hidden="false" customHeight="true" outlineLevel="0" collapsed="false">
      <c r="A363" s="43" t="s">
        <v>361</v>
      </c>
      <c r="B363" s="12" t="n">
        <v>306511.07916</v>
      </c>
      <c r="C363" s="12" t="n">
        <f aca="false">B363*1.2</f>
        <v>367813.294992</v>
      </c>
      <c r="D363" s="15"/>
      <c r="E363" s="6"/>
    </row>
    <row r="364" customFormat="false" ht="24.95" hidden="false" customHeight="true" outlineLevel="0" collapsed="false">
      <c r="A364" s="47" t="s">
        <v>362</v>
      </c>
      <c r="B364" s="12" t="n">
        <v>105385.5109</v>
      </c>
      <c r="C364" s="12" t="n">
        <f aca="false">B364*1.2</f>
        <v>126462.61308</v>
      </c>
      <c r="D364" s="13"/>
      <c r="E364" s="6"/>
    </row>
    <row r="365" customFormat="false" ht="24.95" hidden="false" customHeight="true" outlineLevel="0" collapsed="false">
      <c r="A365" s="47" t="s">
        <v>363</v>
      </c>
      <c r="B365" s="12" t="n">
        <v>188622.20256</v>
      </c>
      <c r="C365" s="12" t="n">
        <f aca="false">B365*1.2</f>
        <v>226346.643072</v>
      </c>
      <c r="D365" s="13"/>
      <c r="E365" s="6"/>
    </row>
    <row r="366" customFormat="false" ht="24.95" hidden="false" customHeight="true" outlineLevel="0" collapsed="false">
      <c r="A366" s="47" t="s">
        <v>364</v>
      </c>
      <c r="B366" s="12" t="n">
        <v>121818.50582</v>
      </c>
      <c r="C366" s="12" t="n">
        <f aca="false">B366*1.2</f>
        <v>146182.206984</v>
      </c>
      <c r="D366" s="13"/>
      <c r="E366" s="6"/>
    </row>
    <row r="367" customFormat="false" ht="24.95" hidden="false" customHeight="true" outlineLevel="0" collapsed="false">
      <c r="A367" s="47" t="s">
        <v>365</v>
      </c>
      <c r="B367" s="12" t="n">
        <v>202554.52434</v>
      </c>
      <c r="C367" s="12" t="n">
        <f aca="false">B367*1.2</f>
        <v>243065.429208</v>
      </c>
      <c r="D367" s="13"/>
      <c r="E367" s="6"/>
    </row>
    <row r="368" customFormat="false" ht="24.95" hidden="false" customHeight="true" outlineLevel="0" collapsed="false">
      <c r="A368" s="47" t="s">
        <v>366</v>
      </c>
      <c r="B368" s="12" t="n">
        <v>204340.71944</v>
      </c>
      <c r="C368" s="12" t="n">
        <f aca="false">B368*1.2</f>
        <v>245208.863328</v>
      </c>
      <c r="D368" s="13"/>
      <c r="E368" s="6"/>
    </row>
    <row r="369" customFormat="false" ht="24.95" hidden="false" customHeight="true" outlineLevel="0" collapsed="false">
      <c r="A369" s="47" t="s">
        <v>367</v>
      </c>
      <c r="B369" s="12" t="n">
        <v>123961.93994</v>
      </c>
      <c r="C369" s="12" t="n">
        <f aca="false">B369*1.2</f>
        <v>148754.327928</v>
      </c>
      <c r="D369" s="13"/>
      <c r="E369" s="6"/>
    </row>
    <row r="370" customFormat="false" ht="24.95" hidden="false" customHeight="true" outlineLevel="0" collapsed="false">
      <c r="A370" s="47" t="s">
        <v>368</v>
      </c>
      <c r="B370" s="12" t="n">
        <v>205055.19748</v>
      </c>
      <c r="C370" s="12" t="n">
        <f aca="false">B370*1.2</f>
        <v>246066.236976</v>
      </c>
      <c r="D370" s="13"/>
      <c r="E370" s="6"/>
    </row>
    <row r="371" customFormat="false" ht="24.95" hidden="false" customHeight="true" outlineLevel="0" collapsed="false">
      <c r="A371" s="47" t="s">
        <v>369</v>
      </c>
      <c r="B371" s="12" t="n">
        <v>206126.91454</v>
      </c>
      <c r="C371" s="12" t="n">
        <f aca="false">B371*1.2</f>
        <v>247352.297448</v>
      </c>
      <c r="D371" s="13"/>
      <c r="E371" s="6"/>
    </row>
    <row r="372" customFormat="false" ht="24.95" hidden="false" customHeight="true" outlineLevel="0" collapsed="false">
      <c r="A372" s="53" t="s">
        <v>370</v>
      </c>
      <c r="B372" s="12" t="n">
        <v>180762.94412</v>
      </c>
      <c r="C372" s="12" t="n">
        <f aca="false">B372*1.2</f>
        <v>216915.532944</v>
      </c>
      <c r="D372" s="13"/>
      <c r="E372" s="6"/>
    </row>
    <row r="373" customFormat="false" ht="24.95" hidden="false" customHeight="true" outlineLevel="0" collapsed="false">
      <c r="A373" s="53" t="s">
        <v>371</v>
      </c>
      <c r="B373" s="12" t="n">
        <v>189693.91962</v>
      </c>
      <c r="C373" s="12" t="n">
        <f aca="false">B373*1.2</f>
        <v>227632.703544</v>
      </c>
      <c r="D373" s="13"/>
      <c r="E373" s="6"/>
    </row>
    <row r="374" customFormat="false" ht="24.95" hidden="false" customHeight="true" outlineLevel="0" collapsed="false">
      <c r="A374" s="53" t="s">
        <v>372</v>
      </c>
      <c r="B374" s="12" t="n">
        <v>105385.5109</v>
      </c>
      <c r="C374" s="12" t="n">
        <f aca="false">B374*1.2</f>
        <v>126462.61308</v>
      </c>
      <c r="D374" s="14"/>
      <c r="E374" s="6"/>
    </row>
    <row r="375" customFormat="false" ht="24.95" hidden="false" customHeight="true" outlineLevel="0" collapsed="false">
      <c r="A375" s="43" t="s">
        <v>373</v>
      </c>
      <c r="B375" s="12" t="n">
        <v>103956.55482</v>
      </c>
      <c r="C375" s="12" t="n">
        <f aca="false">B375*1.2</f>
        <v>124747.865784</v>
      </c>
      <c r="D375" s="13"/>
      <c r="E375" s="6"/>
    </row>
    <row r="376" customFormat="false" ht="24.95" hidden="false" customHeight="true" outlineLevel="0" collapsed="false">
      <c r="A376" s="43" t="s">
        <v>374</v>
      </c>
      <c r="B376" s="12" t="n">
        <v>75643.2</v>
      </c>
      <c r="C376" s="12" t="n">
        <f aca="false">B376*1.2</f>
        <v>90771.84</v>
      </c>
      <c r="D376" s="13"/>
      <c r="E376" s="6"/>
    </row>
    <row r="377" customFormat="false" ht="24.95" hidden="false" customHeight="true" outlineLevel="0" collapsed="false">
      <c r="A377" s="43" t="s">
        <v>375</v>
      </c>
      <c r="B377" s="12" t="n">
        <v>87880.79892</v>
      </c>
      <c r="C377" s="12" t="n">
        <f aca="false">B377*1.2</f>
        <v>105456.958704</v>
      </c>
      <c r="D377" s="13"/>
      <c r="E377" s="6"/>
    </row>
    <row r="378" customFormat="false" ht="24.95" hidden="false" customHeight="true" outlineLevel="0" collapsed="false">
      <c r="A378" s="47" t="s">
        <v>376</v>
      </c>
      <c r="B378" s="12" t="n">
        <v>143967.32506</v>
      </c>
      <c r="C378" s="12" t="n">
        <f aca="false">B378*1.2</f>
        <v>172760.790072</v>
      </c>
      <c r="D378" s="13"/>
      <c r="E378" s="6"/>
    </row>
    <row r="379" customFormat="false" ht="24.95" hidden="false" customHeight="true" outlineLevel="0" collapsed="false">
      <c r="A379" s="47" t="s">
        <v>377</v>
      </c>
      <c r="B379" s="12" t="n">
        <v>226489.53868</v>
      </c>
      <c r="C379" s="12" t="n">
        <f aca="false">B379*1.2</f>
        <v>271787.446416</v>
      </c>
      <c r="D379" s="13"/>
      <c r="E379" s="6"/>
    </row>
    <row r="380" customFormat="false" ht="24.95" hidden="false" customHeight="true" outlineLevel="0" collapsed="false">
      <c r="A380" s="47" t="s">
        <v>378</v>
      </c>
      <c r="B380" s="12" t="n">
        <v>153970.01762</v>
      </c>
      <c r="C380" s="12" t="n">
        <f aca="false">B380*1.2</f>
        <v>184764.021144</v>
      </c>
      <c r="D380" s="13"/>
      <c r="E380" s="6"/>
    </row>
    <row r="381" customFormat="false" ht="24.95" hidden="false" customHeight="true" outlineLevel="0" collapsed="false">
      <c r="A381" s="47" t="s">
        <v>379</v>
      </c>
      <c r="B381" s="12" t="n">
        <v>236492.23124</v>
      </c>
      <c r="C381" s="12" t="n">
        <f aca="false">B381*1.2</f>
        <v>283790.677488</v>
      </c>
      <c r="D381" s="13"/>
      <c r="E381" s="6"/>
    </row>
    <row r="382" customFormat="false" ht="24.95" hidden="false" customHeight="true" outlineLevel="0" collapsed="false">
      <c r="A382" s="47" t="s">
        <v>380</v>
      </c>
      <c r="B382" s="12" t="n">
        <v>151112.10546</v>
      </c>
      <c r="C382" s="12" t="n">
        <f aca="false">B382*1.2</f>
        <v>181334.526552</v>
      </c>
      <c r="D382" s="13"/>
      <c r="E382" s="6"/>
    </row>
    <row r="383" customFormat="false" ht="24.95" hidden="false" customHeight="true" outlineLevel="0" collapsed="false">
      <c r="A383" s="47" t="s">
        <v>381</v>
      </c>
      <c r="B383" s="12" t="n">
        <v>238992.90438</v>
      </c>
      <c r="C383" s="12" t="n">
        <f aca="false">B383*1.2</f>
        <v>286791.485256</v>
      </c>
      <c r="D383" s="13"/>
      <c r="E383" s="6"/>
    </row>
    <row r="384" customFormat="false" ht="24.95" hidden="false" customHeight="true" outlineLevel="0" collapsed="false">
      <c r="A384" s="47" t="s">
        <v>382</v>
      </c>
      <c r="B384" s="12" t="n">
        <v>163615.47116</v>
      </c>
      <c r="C384" s="12" t="n">
        <f aca="false">B384*1.2</f>
        <v>196338.565392</v>
      </c>
      <c r="D384" s="13"/>
      <c r="E384" s="6"/>
    </row>
    <row r="385" customFormat="false" ht="24.95" hidden="false" customHeight="true" outlineLevel="0" collapsed="false">
      <c r="A385" s="47" t="s">
        <v>383</v>
      </c>
      <c r="B385" s="12" t="n">
        <v>160400.31998</v>
      </c>
      <c r="C385" s="12" t="n">
        <f aca="false">B385*1.2</f>
        <v>192480.383976</v>
      </c>
      <c r="D385" s="13"/>
      <c r="E385" s="6"/>
    </row>
    <row r="386" customFormat="false" ht="24.95" hidden="false" customHeight="true" outlineLevel="0" collapsed="false">
      <c r="A386" s="47" t="s">
        <v>384</v>
      </c>
      <c r="B386" s="12" t="n">
        <v>250067.314</v>
      </c>
      <c r="C386" s="12" t="n">
        <f aca="false">B386*1.2</f>
        <v>300080.7768</v>
      </c>
      <c r="D386" s="13"/>
      <c r="E386" s="6"/>
    </row>
    <row r="387" customFormat="false" ht="24.95" hidden="false" customHeight="true" outlineLevel="0" collapsed="false">
      <c r="A387" s="47" t="s">
        <v>385</v>
      </c>
      <c r="B387" s="12" t="n">
        <v>246494.9238</v>
      </c>
      <c r="C387" s="12" t="n">
        <f aca="false">B387*1.2</f>
        <v>295793.90856</v>
      </c>
      <c r="D387" s="13"/>
      <c r="E387" s="6"/>
    </row>
    <row r="388" customFormat="false" ht="24.95" hidden="false" customHeight="true" outlineLevel="0" collapsed="false">
      <c r="A388" s="53" t="s">
        <v>386</v>
      </c>
      <c r="B388" s="12" t="n">
        <v>246494.9238</v>
      </c>
      <c r="C388" s="12" t="n">
        <f aca="false">B388*1.2</f>
        <v>295793.90856</v>
      </c>
      <c r="D388" s="13"/>
      <c r="E388" s="6"/>
    </row>
    <row r="389" customFormat="false" ht="24.95" hidden="false" customHeight="true" outlineLevel="0" collapsed="false">
      <c r="A389" s="53" t="s">
        <v>387</v>
      </c>
      <c r="B389" s="12" t="n">
        <v>271144.41618</v>
      </c>
      <c r="C389" s="12" t="n">
        <f aca="false">B389*1.2</f>
        <v>325373.299416</v>
      </c>
      <c r="D389" s="13"/>
      <c r="E389" s="6"/>
    </row>
    <row r="390" customFormat="false" ht="24.95" hidden="false" customHeight="true" outlineLevel="0" collapsed="false">
      <c r="A390" s="53" t="s">
        <v>388</v>
      </c>
      <c r="B390" s="12" t="n">
        <v>280075.39168</v>
      </c>
      <c r="C390" s="12" t="n">
        <f aca="false">B390*1.2</f>
        <v>336090.470016</v>
      </c>
      <c r="D390" s="13"/>
      <c r="E390" s="6"/>
    </row>
    <row r="391" customFormat="false" ht="24.95" hidden="false" customHeight="true" outlineLevel="0" collapsed="false">
      <c r="A391" s="47" t="s">
        <v>389</v>
      </c>
      <c r="B391" s="12" t="n">
        <v>260070.00656</v>
      </c>
      <c r="C391" s="12" t="n">
        <f aca="false">B391*1.2</f>
        <v>312084.007872</v>
      </c>
      <c r="D391" s="13"/>
      <c r="E391" s="6"/>
    </row>
    <row r="392" customFormat="false" ht="24.95" hidden="false" customHeight="true" outlineLevel="0" collapsed="false">
      <c r="A392" s="53" t="s">
        <v>390</v>
      </c>
      <c r="B392" s="12" t="n">
        <v>276503.00148</v>
      </c>
      <c r="C392" s="12" t="n">
        <f aca="false">B392*1.2</f>
        <v>331803.601776</v>
      </c>
      <c r="D392" s="13"/>
      <c r="E392" s="6"/>
    </row>
    <row r="393" customFormat="false" ht="24.95" hidden="false" customHeight="true" outlineLevel="0" collapsed="false">
      <c r="A393" s="47" t="s">
        <v>391</v>
      </c>
      <c r="B393" s="12" t="n">
        <v>290078.08424</v>
      </c>
      <c r="C393" s="12" t="n">
        <f aca="false">B393*1.2</f>
        <v>348093.701088</v>
      </c>
      <c r="D393" s="13"/>
      <c r="E393" s="6"/>
    </row>
    <row r="394" customFormat="false" ht="24.95" hidden="false" customHeight="true" outlineLevel="0" collapsed="false">
      <c r="A394" s="47" t="s">
        <v>392</v>
      </c>
      <c r="B394" s="12" t="n">
        <v>59301.67732</v>
      </c>
      <c r="C394" s="12" t="n">
        <f aca="false">B394*1.2</f>
        <v>71162.012784</v>
      </c>
      <c r="D394" s="13"/>
      <c r="E394" s="6"/>
    </row>
    <row r="395" customFormat="false" ht="24.95" hidden="false" customHeight="true" outlineLevel="0" collapsed="false">
      <c r="A395" s="53" t="s">
        <v>393</v>
      </c>
      <c r="B395" s="12" t="n">
        <v>55729.28712</v>
      </c>
      <c r="C395" s="12" t="n">
        <f aca="false">B395*1.2</f>
        <v>66875.144544</v>
      </c>
      <c r="D395" s="5"/>
      <c r="E395" s="6"/>
    </row>
    <row r="396" customFormat="false" ht="24.95" hidden="false" customHeight="true" outlineLevel="0" collapsed="false">
      <c r="A396" s="53" t="s">
        <v>394</v>
      </c>
      <c r="B396" s="12" t="n">
        <v>54657.57006</v>
      </c>
      <c r="C396" s="12" t="n">
        <f aca="false">B396*1.2</f>
        <v>65589.084072</v>
      </c>
      <c r="D396" s="13"/>
      <c r="E396" s="6"/>
    </row>
    <row r="397" customFormat="false" ht="24.95" hidden="false" customHeight="true" outlineLevel="0" collapsed="false">
      <c r="A397" s="53" t="s">
        <v>395</v>
      </c>
      <c r="B397" s="12" t="n">
        <v>63231.30654</v>
      </c>
      <c r="C397" s="12" t="n">
        <f aca="false">B397*1.2</f>
        <v>75877.567848</v>
      </c>
      <c r="D397" s="5"/>
      <c r="E397" s="6"/>
    </row>
    <row r="398" customFormat="false" ht="24.95" hidden="false" customHeight="true" outlineLevel="0" collapsed="false">
      <c r="A398" s="53" t="s">
        <v>396</v>
      </c>
      <c r="B398" s="12" t="n">
        <v>65731.97968</v>
      </c>
      <c r="C398" s="12" t="n">
        <f aca="false">B398*1.2</f>
        <v>78878.375616</v>
      </c>
      <c r="D398" s="5"/>
      <c r="E398" s="6"/>
    </row>
    <row r="399" customFormat="false" ht="24.95" hidden="false" customHeight="true" outlineLevel="0" collapsed="false">
      <c r="A399" s="53" t="s">
        <v>397</v>
      </c>
      <c r="B399" s="12" t="n">
        <v>81450.49656</v>
      </c>
      <c r="C399" s="12" t="n">
        <f aca="false">B399*1.2</f>
        <v>97740.595872</v>
      </c>
      <c r="D399" s="21"/>
      <c r="E399" s="6"/>
    </row>
    <row r="400" customFormat="false" ht="24.95" hidden="false" customHeight="true" outlineLevel="0" collapsed="false">
      <c r="A400" s="53" t="s">
        <v>398</v>
      </c>
      <c r="B400" s="12" t="n">
        <v>63945.78458</v>
      </c>
      <c r="C400" s="12" t="n">
        <f aca="false">B400*1.2</f>
        <v>76734.941496</v>
      </c>
      <c r="D400" s="25"/>
      <c r="E400" s="6"/>
    </row>
    <row r="401" customFormat="false" ht="24.95" hidden="false" customHeight="true" outlineLevel="0" collapsed="false">
      <c r="A401" s="53" t="s">
        <v>399</v>
      </c>
      <c r="B401" s="12" t="n">
        <v>60730.6334</v>
      </c>
      <c r="C401" s="12" t="n">
        <f aca="false">B401*1.2</f>
        <v>72876.76008</v>
      </c>
      <c r="D401" s="25"/>
      <c r="E401" s="6"/>
    </row>
    <row r="402" customFormat="false" ht="24.95" hidden="false" customHeight="true" outlineLevel="0" collapsed="false">
      <c r="A402" s="53" t="s">
        <v>400</v>
      </c>
      <c r="B402" s="12" t="n">
        <v>70018.84792</v>
      </c>
      <c r="C402" s="12" t="n">
        <f aca="false">B402*1.2</f>
        <v>84022.617504</v>
      </c>
      <c r="D402" s="13"/>
      <c r="E402" s="6"/>
    </row>
    <row r="403" customFormat="false" ht="24.95" hidden="false" customHeight="true" outlineLevel="0" collapsed="false">
      <c r="A403" s="53" t="s">
        <v>401</v>
      </c>
      <c r="B403" s="12" t="n">
        <v>69661.6089</v>
      </c>
      <c r="C403" s="12" t="n">
        <f aca="false">B403*1.2</f>
        <v>83593.93068</v>
      </c>
      <c r="D403" s="25"/>
      <c r="E403" s="6"/>
    </row>
    <row r="404" customFormat="false" ht="24.95" hidden="false" customHeight="true" outlineLevel="0" collapsed="false">
      <c r="A404" s="53" t="s">
        <v>402</v>
      </c>
      <c r="B404" s="12" t="n">
        <v>86094.60382</v>
      </c>
      <c r="C404" s="12" t="n">
        <f aca="false">B404*1.2</f>
        <v>103313.524584</v>
      </c>
      <c r="D404" s="21"/>
      <c r="E404" s="6"/>
    </row>
    <row r="405" customFormat="false" ht="24.95" hidden="false" customHeight="true" outlineLevel="0" collapsed="false">
      <c r="A405" s="53" t="s">
        <v>403</v>
      </c>
      <c r="B405" s="12" t="n">
        <v>73948.47714</v>
      </c>
      <c r="C405" s="12" t="n">
        <f aca="false">B405*1.2</f>
        <v>88738.172568</v>
      </c>
      <c r="D405" s="5"/>
      <c r="E405" s="6"/>
    </row>
    <row r="406" customFormat="false" ht="24.95" hidden="false" customHeight="true" outlineLevel="0" collapsed="false">
      <c r="A406" s="53" t="s">
        <v>404</v>
      </c>
      <c r="B406" s="12" t="n">
        <v>89309.755</v>
      </c>
      <c r="C406" s="12" t="n">
        <f aca="false">B406*1.2</f>
        <v>107171.706</v>
      </c>
      <c r="D406" s="5"/>
      <c r="E406" s="6"/>
    </row>
    <row r="407" customFormat="false" ht="24.95" hidden="false" customHeight="true" outlineLevel="0" collapsed="false">
      <c r="A407" s="53" t="s">
        <v>405</v>
      </c>
      <c r="B407" s="12" t="n">
        <v>62874.06752</v>
      </c>
      <c r="C407" s="12" t="n">
        <f aca="false">B407*1.2</f>
        <v>75448.881024</v>
      </c>
      <c r="D407" s="5"/>
      <c r="E407" s="6"/>
    </row>
    <row r="408" customFormat="false" ht="24.95" hidden="false" customHeight="true" outlineLevel="0" collapsed="false">
      <c r="A408" s="53" t="s">
        <v>406</v>
      </c>
      <c r="B408" s="12" t="n">
        <v>73591.23812</v>
      </c>
      <c r="C408" s="12" t="n">
        <f aca="false">B408*1.2</f>
        <v>88309.485744</v>
      </c>
      <c r="D408" s="5"/>
      <c r="E408" s="6"/>
    </row>
    <row r="409" customFormat="false" ht="24.95" hidden="false" customHeight="true" outlineLevel="0" collapsed="false">
      <c r="A409" s="53" t="s">
        <v>407</v>
      </c>
      <c r="B409" s="12" t="n">
        <v>77520.86734</v>
      </c>
      <c r="C409" s="12" t="n">
        <f aca="false">B409*1.2</f>
        <v>93025.040808</v>
      </c>
      <c r="D409" s="5"/>
      <c r="E409" s="6"/>
    </row>
    <row r="410" customFormat="false" ht="24.95" hidden="false" customHeight="true" outlineLevel="0" collapsed="false">
      <c r="A410" s="53" t="s">
        <v>408</v>
      </c>
      <c r="B410" s="12" t="n">
        <v>91095.9501</v>
      </c>
      <c r="C410" s="12" t="n">
        <f aca="false">B410*1.2</f>
        <v>109315.14012</v>
      </c>
      <c r="D410" s="21"/>
      <c r="E410" s="6"/>
    </row>
    <row r="411" customFormat="false" ht="24.95" hidden="false" customHeight="true" outlineLevel="0" collapsed="false">
      <c r="A411" s="43" t="s">
        <v>409</v>
      </c>
      <c r="B411" s="12" t="n">
        <v>53943.09202</v>
      </c>
      <c r="C411" s="12" t="n">
        <f aca="false">B411*1.2</f>
        <v>64731.710424</v>
      </c>
      <c r="D411" s="5"/>
      <c r="E411" s="6"/>
    </row>
    <row r="412" customFormat="false" ht="24.95" hidden="false" customHeight="true" outlineLevel="0" collapsed="false">
      <c r="A412" s="43" t="s">
        <v>410</v>
      </c>
      <c r="B412" s="12" t="n">
        <v>285433.97698</v>
      </c>
      <c r="C412" s="12" t="n">
        <f aca="false">B412*1.2</f>
        <v>342520.772376</v>
      </c>
      <c r="D412" s="13"/>
      <c r="E412" s="6"/>
    </row>
    <row r="413" customFormat="false" ht="24.95" hidden="false" customHeight="true" outlineLevel="0" collapsed="false">
      <c r="A413" s="36" t="s">
        <v>411</v>
      </c>
      <c r="B413" s="12" t="n">
        <v>146110.75918</v>
      </c>
      <c r="C413" s="12" t="n">
        <f aca="false">B413*1.2</f>
        <v>175332.911016</v>
      </c>
      <c r="D413" s="5"/>
      <c r="E413" s="6"/>
    </row>
    <row r="414" customFormat="false" ht="24.95" hidden="false" customHeight="true" outlineLevel="0" collapsed="false">
      <c r="A414" s="55"/>
      <c r="B414" s="56"/>
      <c r="C414" s="56"/>
      <c r="D414" s="5"/>
      <c r="E414" s="6"/>
    </row>
    <row r="415" customFormat="false" ht="24.95" hidden="false" customHeight="true" outlineLevel="0" collapsed="false">
      <c r="A415" s="55" t="s">
        <v>412</v>
      </c>
      <c r="B415" s="56"/>
      <c r="C415" s="56"/>
      <c r="D415" s="5"/>
      <c r="E415" s="6"/>
    </row>
    <row r="416" customFormat="false" ht="24.95" hidden="false" customHeight="true" outlineLevel="0" collapsed="false">
      <c r="A416" s="57" t="s">
        <v>413</v>
      </c>
      <c r="B416" s="56"/>
      <c r="C416" s="56"/>
      <c r="D416" s="5"/>
      <c r="E416" s="6"/>
    </row>
    <row r="417" customFormat="false" ht="24.95" hidden="false" customHeight="true" outlineLevel="0" collapsed="false">
      <c r="A417" s="55"/>
      <c r="B417" s="56"/>
      <c r="C417" s="56"/>
      <c r="D417" s="5"/>
      <c r="E417" s="6"/>
    </row>
    <row r="418" customFormat="false" ht="14.25" hidden="false" customHeight="true" outlineLevel="0" collapsed="false">
      <c r="A418" s="58" t="s">
        <v>414</v>
      </c>
      <c r="B418" s="56"/>
      <c r="C418" s="56"/>
      <c r="D418" s="5"/>
      <c r="E418" s="6"/>
    </row>
    <row r="419" customFormat="false" ht="13.5" hidden="false" customHeight="true" outlineLevel="0" collapsed="false">
      <c r="A419" s="58" t="s">
        <v>415</v>
      </c>
      <c r="B419" s="56"/>
      <c r="C419" s="56"/>
      <c r="D419" s="5"/>
      <c r="E419" s="6"/>
    </row>
    <row r="420" customFormat="false" ht="15.75" hidden="false" customHeight="true" outlineLevel="0" collapsed="false">
      <c r="A420" s="58" t="s">
        <v>416</v>
      </c>
      <c r="B420" s="56"/>
      <c r="C420" s="56"/>
      <c r="D420" s="5"/>
      <c r="E420" s="6"/>
    </row>
    <row r="421" customFormat="false" ht="18" hidden="false" customHeight="true" outlineLevel="0" collapsed="false">
      <c r="A421" s="58" t="s">
        <v>417</v>
      </c>
      <c r="B421" s="56"/>
      <c r="C421" s="56"/>
      <c r="D421" s="5"/>
      <c r="E421" s="6"/>
    </row>
    <row r="422" customFormat="false" ht="18" hidden="false" customHeight="true" outlineLevel="0" collapsed="false">
      <c r="A422" s="59"/>
      <c r="B422" s="56"/>
      <c r="C422" s="56"/>
      <c r="D422" s="5"/>
      <c r="E422" s="6"/>
    </row>
    <row r="423" customFormat="false" ht="18" hidden="false" customHeight="true" outlineLevel="0" collapsed="false">
      <c r="A423" s="59"/>
      <c r="B423" s="56"/>
      <c r="C423" s="56"/>
      <c r="D423" s="5"/>
      <c r="E423" s="6"/>
    </row>
    <row r="424" customFormat="false" ht="18" hidden="false" customHeight="true" outlineLevel="0" collapsed="false">
      <c r="A424" s="59"/>
      <c r="B424" s="56"/>
      <c r="C424" s="56"/>
      <c r="D424" s="5"/>
      <c r="E424" s="6"/>
    </row>
    <row r="425" customFormat="false" ht="18" hidden="false" customHeight="true" outlineLevel="0" collapsed="false">
      <c r="A425" s="59"/>
      <c r="B425" s="56"/>
      <c r="C425" s="56"/>
      <c r="E425" s="6"/>
    </row>
    <row r="426" customFormat="false" ht="18" hidden="false" customHeight="true" outlineLevel="0" collapsed="false">
      <c r="A426" s="59"/>
      <c r="B426" s="56"/>
      <c r="C426" s="56"/>
      <c r="E426" s="6"/>
    </row>
    <row r="427" customFormat="false" ht="18" hidden="false" customHeight="true" outlineLevel="0" collapsed="false">
      <c r="A427" s="59"/>
      <c r="B427" s="56"/>
      <c r="C427" s="56"/>
      <c r="E427" s="6"/>
    </row>
    <row r="428" customFormat="false" ht="18" hidden="false" customHeight="true" outlineLevel="0" collapsed="false">
      <c r="A428" s="59"/>
      <c r="B428" s="56"/>
      <c r="C428" s="56"/>
      <c r="E428" s="6"/>
    </row>
    <row r="429" customFormat="false" ht="18" hidden="false" customHeight="true" outlineLevel="0" collapsed="false">
      <c r="A429" s="59"/>
      <c r="B429" s="56"/>
      <c r="C429" s="56"/>
      <c r="E429" s="6"/>
    </row>
    <row r="430" customFormat="false" ht="18" hidden="false" customHeight="true" outlineLevel="0" collapsed="false">
      <c r="A430" s="59"/>
      <c r="B430" s="56"/>
      <c r="C430" s="56"/>
      <c r="E430" s="6"/>
    </row>
    <row r="431" customFormat="false" ht="18" hidden="false" customHeight="true" outlineLevel="0" collapsed="false">
      <c r="A431" s="59"/>
      <c r="B431" s="56"/>
      <c r="C431" s="56"/>
      <c r="E431" s="6"/>
    </row>
    <row r="432" customFormat="false" ht="18" hidden="false" customHeight="true" outlineLevel="0" collapsed="false">
      <c r="A432" s="59"/>
      <c r="B432" s="56"/>
      <c r="C432" s="56"/>
      <c r="E432" s="6"/>
    </row>
    <row r="433" customFormat="false" ht="18" hidden="false" customHeight="true" outlineLevel="0" collapsed="false">
      <c r="A433" s="59"/>
      <c r="B433" s="56"/>
      <c r="C433" s="56"/>
      <c r="E433" s="6"/>
    </row>
    <row r="434" customFormat="false" ht="18" hidden="false" customHeight="true" outlineLevel="0" collapsed="false">
      <c r="A434" s="59"/>
      <c r="B434" s="56"/>
      <c r="C434" s="56"/>
      <c r="E434" s="6"/>
    </row>
    <row r="435" customFormat="false" ht="18" hidden="false" customHeight="true" outlineLevel="0" collapsed="false">
      <c r="A435" s="59"/>
      <c r="B435" s="56"/>
      <c r="C435" s="56"/>
      <c r="E435" s="6"/>
    </row>
    <row r="436" customFormat="false" ht="18" hidden="false" customHeight="true" outlineLevel="0" collapsed="false">
      <c r="A436" s="59"/>
      <c r="B436" s="56"/>
      <c r="C436" s="56"/>
    </row>
    <row r="437" customFormat="false" ht="18" hidden="false" customHeight="true" outlineLevel="0" collapsed="false">
      <c r="A437" s="59"/>
      <c r="B437" s="56"/>
      <c r="C437" s="56"/>
    </row>
    <row r="438" customFormat="false" ht="18" hidden="false" customHeight="true" outlineLevel="0" collapsed="false">
      <c r="A438" s="59"/>
      <c r="B438" s="56"/>
      <c r="C438" s="56"/>
    </row>
    <row r="439" customFormat="false" ht="18" hidden="false" customHeight="true" outlineLevel="0" collapsed="false">
      <c r="A439" s="59"/>
      <c r="B439" s="56"/>
      <c r="C439" s="56"/>
    </row>
    <row r="440" customFormat="false" ht="18" hidden="false" customHeight="true" outlineLevel="0" collapsed="false">
      <c r="A440" s="59"/>
      <c r="B440" s="56"/>
      <c r="C440" s="56"/>
    </row>
    <row r="441" customFormat="false" ht="18" hidden="false" customHeight="true" outlineLevel="0" collapsed="false">
      <c r="A441" s="59"/>
      <c r="B441" s="56"/>
      <c r="C441" s="56"/>
    </row>
    <row r="442" customFormat="false" ht="18" hidden="false" customHeight="true" outlineLevel="0" collapsed="false">
      <c r="A442" s="59"/>
      <c r="B442" s="56"/>
      <c r="C442" s="56"/>
    </row>
    <row r="443" s="1" customFormat="true" ht="18" hidden="false" customHeight="true" outlineLevel="0" collapsed="false">
      <c r="A443" s="60"/>
      <c r="B443" s="61"/>
      <c r="C443" s="61"/>
    </row>
    <row r="444" customFormat="false" ht="18" hidden="false" customHeight="true" outlineLevel="0" collapsed="false">
      <c r="A444" s="59"/>
      <c r="B444" s="56"/>
      <c r="C444" s="56"/>
    </row>
    <row r="445" customFormat="false" ht="18" hidden="false" customHeight="true" outlineLevel="0" collapsed="false">
      <c r="A445" s="59"/>
      <c r="B445" s="56"/>
      <c r="C445" s="56"/>
    </row>
    <row r="446" customFormat="false" ht="18" hidden="false" customHeight="true" outlineLevel="0" collapsed="false">
      <c r="A446" s="59"/>
      <c r="B446" s="62"/>
      <c r="C446" s="62"/>
    </row>
    <row r="447" customFormat="false" ht="18" hidden="false" customHeight="true" outlineLevel="0" collapsed="false">
      <c r="A447" s="59"/>
      <c r="B447" s="62"/>
      <c r="C447" s="62"/>
    </row>
    <row r="448" customFormat="false" ht="18" hidden="false" customHeight="true" outlineLevel="0" collapsed="false">
      <c r="A448" s="59"/>
      <c r="B448" s="62"/>
      <c r="C448" s="62"/>
    </row>
    <row r="449" customFormat="false" ht="18" hidden="false" customHeight="true" outlineLevel="0" collapsed="false">
      <c r="A449" s="59"/>
      <c r="B449" s="62"/>
      <c r="C449" s="62"/>
    </row>
    <row r="450" customFormat="false" ht="18" hidden="false" customHeight="true" outlineLevel="0" collapsed="false">
      <c r="A450" s="59"/>
      <c r="B450" s="62"/>
      <c r="C450" s="62"/>
    </row>
    <row r="451" customFormat="false" ht="18" hidden="false" customHeight="true" outlineLevel="0" collapsed="false">
      <c r="A451" s="59"/>
      <c r="B451" s="62"/>
      <c r="C451" s="62"/>
    </row>
    <row r="452" customFormat="false" ht="18" hidden="false" customHeight="true" outlineLevel="0" collapsed="false">
      <c r="A452" s="59"/>
      <c r="B452" s="63"/>
      <c r="C452" s="63"/>
    </row>
    <row r="453" customFormat="false" ht="18" hidden="false" customHeight="true" outlineLevel="0" collapsed="false">
      <c r="A453" s="59"/>
      <c r="B453" s="64"/>
      <c r="C453" s="64"/>
    </row>
    <row r="454" customFormat="false" ht="18" hidden="false" customHeight="true" outlineLevel="0" collapsed="false">
      <c r="A454" s="59"/>
      <c r="B454" s="64"/>
      <c r="C454" s="64"/>
    </row>
    <row r="455" customFormat="false" ht="18" hidden="false" customHeight="true" outlineLevel="0" collapsed="false">
      <c r="A455" s="59"/>
      <c r="B455" s="64"/>
      <c r="C455" s="64"/>
    </row>
    <row r="456" customFormat="false" ht="18" hidden="false" customHeight="true" outlineLevel="0" collapsed="false">
      <c r="A456" s="59"/>
      <c r="B456" s="64"/>
      <c r="C456" s="64"/>
    </row>
    <row r="457" customFormat="false" ht="18" hidden="false" customHeight="true" outlineLevel="0" collapsed="false">
      <c r="A457" s="58"/>
      <c r="B457" s="64"/>
      <c r="C457" s="64"/>
    </row>
    <row r="458" customFormat="false" ht="18" hidden="false" customHeight="true" outlineLevel="0" collapsed="false">
      <c r="A458" s="58"/>
      <c r="B458" s="64"/>
      <c r="C458" s="64"/>
    </row>
    <row r="459" customFormat="false" ht="18" hidden="false" customHeight="true" outlineLevel="0" collapsed="false">
      <c r="A459" s="58"/>
      <c r="B459" s="64"/>
      <c r="C459" s="64"/>
    </row>
    <row r="460" customFormat="false" ht="18" hidden="false" customHeight="true" outlineLevel="0" collapsed="false">
      <c r="A460" s="58"/>
      <c r="B460" s="64"/>
      <c r="C460" s="64"/>
    </row>
    <row r="461" customFormat="false" ht="18" hidden="false" customHeight="true" outlineLevel="0" collapsed="false">
      <c r="A461" s="58"/>
      <c r="B461" s="64"/>
      <c r="C461" s="64"/>
    </row>
    <row r="462" customFormat="false" ht="18" hidden="false" customHeight="true" outlineLevel="0" collapsed="false">
      <c r="A462" s="58"/>
      <c r="B462" s="64"/>
      <c r="C462" s="64"/>
    </row>
    <row r="463" customFormat="false" ht="18" hidden="false" customHeight="true" outlineLevel="0" collapsed="false">
      <c r="A463" s="58"/>
      <c r="B463" s="64"/>
      <c r="C463" s="64"/>
    </row>
    <row r="464" customFormat="false" ht="18" hidden="false" customHeight="true" outlineLevel="0" collapsed="false">
      <c r="A464" s="58"/>
      <c r="B464" s="64"/>
      <c r="C464" s="64"/>
    </row>
    <row r="465" customFormat="false" ht="18" hidden="false" customHeight="true" outlineLevel="0" collapsed="false">
      <c r="A465" s="58"/>
      <c r="B465" s="64"/>
      <c r="C465" s="64"/>
    </row>
    <row r="466" customFormat="false" ht="18" hidden="false" customHeight="true" outlineLevel="0" collapsed="false">
      <c r="A466" s="58"/>
      <c r="B466" s="64"/>
      <c r="C466" s="64"/>
    </row>
    <row r="467" customFormat="false" ht="18" hidden="false" customHeight="true" outlineLevel="0" collapsed="false">
      <c r="A467" s="58"/>
      <c r="B467" s="64"/>
      <c r="C467" s="64"/>
    </row>
    <row r="468" customFormat="false" ht="18" hidden="false" customHeight="true" outlineLevel="0" collapsed="false">
      <c r="A468" s="58"/>
      <c r="B468" s="64"/>
      <c r="C468" s="64"/>
    </row>
    <row r="469" customFormat="false" ht="18" hidden="false" customHeight="true" outlineLevel="0" collapsed="false">
      <c r="A469" s="58"/>
      <c r="B469" s="64"/>
      <c r="C469" s="64"/>
    </row>
    <row r="470" customFormat="false" ht="18" hidden="false" customHeight="true" outlineLevel="0" collapsed="false">
      <c r="A470" s="58"/>
      <c r="B470" s="64"/>
      <c r="C470" s="64"/>
    </row>
    <row r="471" customFormat="false" ht="18" hidden="false" customHeight="true" outlineLevel="0" collapsed="false">
      <c r="A471" s="58"/>
      <c r="B471" s="64"/>
      <c r="C471" s="64"/>
    </row>
    <row r="472" customFormat="false" ht="18" hidden="false" customHeight="true" outlineLevel="0" collapsed="false">
      <c r="A472" s="58"/>
      <c r="B472" s="64"/>
      <c r="C472" s="64"/>
    </row>
    <row r="473" customFormat="false" ht="18" hidden="false" customHeight="true" outlineLevel="0" collapsed="false">
      <c r="A473" s="58"/>
      <c r="B473" s="64"/>
      <c r="C473" s="64"/>
    </row>
    <row r="474" customFormat="false" ht="18" hidden="false" customHeight="true" outlineLevel="0" collapsed="false">
      <c r="A474" s="58"/>
      <c r="B474" s="64"/>
      <c r="C474" s="64"/>
    </row>
    <row r="475" customFormat="false" ht="18" hidden="false" customHeight="true" outlineLevel="0" collapsed="false">
      <c r="A475" s="58"/>
      <c r="B475" s="64"/>
      <c r="C475" s="64"/>
    </row>
    <row r="476" customFormat="false" ht="18" hidden="false" customHeight="true" outlineLevel="0" collapsed="false">
      <c r="A476" s="58"/>
      <c r="B476" s="64"/>
      <c r="C476" s="64"/>
    </row>
    <row r="477" customFormat="false" ht="18" hidden="false" customHeight="true" outlineLevel="0" collapsed="false">
      <c r="A477" s="58"/>
      <c r="B477" s="64"/>
      <c r="C477" s="64"/>
    </row>
    <row r="478" customFormat="false" ht="18" hidden="false" customHeight="true" outlineLevel="0" collapsed="false">
      <c r="A478" s="58"/>
      <c r="B478" s="64"/>
      <c r="C478" s="64"/>
    </row>
    <row r="479" customFormat="false" ht="18" hidden="false" customHeight="true" outlineLevel="0" collapsed="false">
      <c r="A479" s="58"/>
      <c r="B479" s="64"/>
      <c r="C479" s="64"/>
    </row>
    <row r="480" customFormat="false" ht="18" hidden="false" customHeight="true" outlineLevel="0" collapsed="false">
      <c r="A480" s="58"/>
      <c r="B480" s="64"/>
      <c r="C480" s="64"/>
    </row>
    <row r="481" customFormat="false" ht="18" hidden="false" customHeight="true" outlineLevel="0" collapsed="false">
      <c r="A481" s="58"/>
      <c r="B481" s="64"/>
      <c r="C481" s="64"/>
    </row>
    <row r="482" customFormat="false" ht="18" hidden="false" customHeight="true" outlineLevel="0" collapsed="false">
      <c r="A482" s="58"/>
      <c r="B482" s="64"/>
      <c r="C482" s="64"/>
    </row>
    <row r="483" customFormat="false" ht="18" hidden="false" customHeight="true" outlineLevel="0" collapsed="false">
      <c r="A483" s="46"/>
      <c r="B483" s="65"/>
      <c r="C483" s="65"/>
    </row>
    <row r="484" customFormat="false" ht="18" hidden="false" customHeight="true" outlineLevel="0" collapsed="false">
      <c r="A484" s="46"/>
      <c r="B484" s="65"/>
      <c r="C484" s="65"/>
    </row>
    <row r="485" customFormat="false" ht="18" hidden="false" customHeight="true" outlineLevel="0" collapsed="false">
      <c r="A485" s="46"/>
      <c r="B485" s="65"/>
      <c r="C485" s="65"/>
    </row>
    <row r="486" customFormat="false" ht="18" hidden="false" customHeight="true" outlineLevel="0" collapsed="false">
      <c r="A486" s="46"/>
      <c r="B486" s="65"/>
      <c r="C486" s="65"/>
    </row>
    <row r="487" customFormat="false" ht="18" hidden="false" customHeight="true" outlineLevel="0" collapsed="false">
      <c r="A487" s="46"/>
      <c r="B487" s="65"/>
      <c r="C487" s="65"/>
    </row>
    <row r="488" customFormat="false" ht="18" hidden="false" customHeight="true" outlineLevel="0" collapsed="false">
      <c r="A488" s="46"/>
      <c r="B488" s="65"/>
      <c r="C488" s="65"/>
    </row>
    <row r="489" customFormat="false" ht="18" hidden="false" customHeight="true" outlineLevel="0" collapsed="false">
      <c r="A489" s="46"/>
      <c r="B489" s="65"/>
      <c r="C489" s="65"/>
    </row>
    <row r="490" customFormat="false" ht="18" hidden="false" customHeight="true" outlineLevel="0" collapsed="false">
      <c r="A490" s="46"/>
      <c r="B490" s="65"/>
      <c r="C490" s="65"/>
    </row>
    <row r="491" customFormat="false" ht="18" hidden="false" customHeight="true" outlineLevel="0" collapsed="false">
      <c r="A491" s="46"/>
      <c r="B491" s="65"/>
      <c r="C491" s="65"/>
    </row>
    <row r="492" customFormat="false" ht="18" hidden="false" customHeight="true" outlineLevel="0" collapsed="false">
      <c r="A492" s="46"/>
      <c r="B492" s="65"/>
      <c r="C492" s="65"/>
    </row>
    <row r="493" customFormat="false" ht="18" hidden="false" customHeight="true" outlineLevel="0" collapsed="false">
      <c r="A493" s="46"/>
      <c r="B493" s="65"/>
      <c r="C493" s="65"/>
    </row>
    <row r="494" customFormat="false" ht="15" hidden="false" customHeight="true" outlineLevel="0" collapsed="false">
      <c r="A494" s="46"/>
      <c r="B494" s="65"/>
      <c r="C494" s="65"/>
    </row>
    <row r="495" customFormat="false" ht="15" hidden="false" customHeight="true" outlineLevel="0" collapsed="false">
      <c r="A495" s="46"/>
      <c r="B495" s="65"/>
      <c r="C495" s="65"/>
    </row>
    <row r="496" customFormat="false" ht="15" hidden="false" customHeight="true" outlineLevel="0" collapsed="false">
      <c r="A496" s="46"/>
      <c r="B496" s="65"/>
      <c r="C496" s="65"/>
    </row>
    <row r="497" customFormat="false" ht="15" hidden="false" customHeight="true" outlineLevel="0" collapsed="false">
      <c r="A497" s="46"/>
      <c r="B497" s="65"/>
      <c r="C497" s="65"/>
    </row>
    <row r="498" customFormat="false" ht="15" hidden="false" customHeight="true" outlineLevel="0" collapsed="false">
      <c r="A498" s="46"/>
      <c r="B498" s="65"/>
      <c r="C498" s="65"/>
    </row>
    <row r="499" customFormat="false" ht="15" hidden="false" customHeight="true" outlineLevel="0" collapsed="false">
      <c r="A499" s="46"/>
      <c r="B499" s="65"/>
      <c r="C499" s="65"/>
    </row>
    <row r="500" customFormat="false" ht="15" hidden="false" customHeight="true" outlineLevel="0" collapsed="false">
      <c r="A500" s="46"/>
      <c r="B500" s="65"/>
      <c r="C500" s="65"/>
    </row>
    <row r="501" customFormat="false" ht="15" hidden="false" customHeight="true" outlineLevel="0" collapsed="false">
      <c r="A501" s="46"/>
      <c r="B501" s="65"/>
      <c r="C501" s="65"/>
    </row>
    <row r="502" customFormat="false" ht="15" hidden="false" customHeight="true" outlineLevel="0" collapsed="false">
      <c r="A502" s="46"/>
      <c r="B502" s="65"/>
      <c r="C502" s="65"/>
    </row>
    <row r="503" customFormat="false" ht="15" hidden="false" customHeight="true" outlineLevel="0" collapsed="false">
      <c r="A503" s="46"/>
      <c r="B503" s="65"/>
      <c r="C503" s="65"/>
    </row>
    <row r="504" customFormat="false" ht="15" hidden="false" customHeight="true" outlineLevel="0" collapsed="false">
      <c r="A504" s="46"/>
      <c r="B504" s="65"/>
      <c r="C504" s="65"/>
    </row>
    <row r="505" customFormat="false" ht="15" hidden="false" customHeight="true" outlineLevel="0" collapsed="false">
      <c r="A505" s="46"/>
      <c r="B505" s="65"/>
      <c r="C505" s="65"/>
    </row>
    <row r="506" customFormat="false" ht="15" hidden="false" customHeight="true" outlineLevel="0" collapsed="false">
      <c r="A506" s="46"/>
      <c r="B506" s="65"/>
      <c r="C506" s="65"/>
    </row>
    <row r="507" customFormat="false" ht="15" hidden="false" customHeight="true" outlineLevel="0" collapsed="false">
      <c r="A507" s="46"/>
      <c r="B507" s="65"/>
      <c r="C507" s="65"/>
    </row>
    <row r="508" customFormat="false" ht="15" hidden="false" customHeight="true" outlineLevel="0" collapsed="false">
      <c r="A508" s="46"/>
      <c r="B508" s="65"/>
      <c r="C508" s="65"/>
    </row>
    <row r="509" customFormat="false" ht="15" hidden="false" customHeight="true" outlineLevel="0" collapsed="false">
      <c r="A509" s="46"/>
      <c r="B509" s="65"/>
      <c r="C509" s="65"/>
    </row>
    <row r="510" customFormat="false" ht="15" hidden="false" customHeight="true" outlineLevel="0" collapsed="false">
      <c r="A510" s="46"/>
      <c r="B510" s="65"/>
      <c r="C510" s="65"/>
    </row>
    <row r="511" customFormat="false" ht="15" hidden="false" customHeight="true" outlineLevel="0" collapsed="false">
      <c r="A511" s="46"/>
      <c r="B511" s="65"/>
      <c r="C511" s="65"/>
    </row>
    <row r="512" customFormat="false" ht="15" hidden="false" customHeight="true" outlineLevel="0" collapsed="false">
      <c r="A512" s="46"/>
      <c r="B512" s="65"/>
      <c r="C512" s="65"/>
    </row>
    <row r="513" customFormat="false" ht="15" hidden="false" customHeight="true" outlineLevel="0" collapsed="false">
      <c r="A513" s="46"/>
      <c r="B513" s="65"/>
      <c r="C513" s="65"/>
    </row>
    <row r="514" customFormat="false" ht="15" hidden="false" customHeight="true" outlineLevel="0" collapsed="false">
      <c r="A514" s="46"/>
      <c r="B514" s="65"/>
      <c r="C514" s="65"/>
    </row>
    <row r="515" customFormat="false" ht="12.75" hidden="false" customHeight="false" outlineLevel="0" collapsed="false">
      <c r="A515" s="46"/>
      <c r="B515" s="65"/>
      <c r="C515" s="65"/>
    </row>
    <row r="516" customFormat="false" ht="12.75" hidden="false" customHeight="false" outlineLevel="0" collapsed="false">
      <c r="A516" s="46"/>
      <c r="B516" s="65"/>
      <c r="C516" s="65"/>
    </row>
    <row r="517" customFormat="false" ht="12.75" hidden="false" customHeight="false" outlineLevel="0" collapsed="false">
      <c r="A517" s="46"/>
      <c r="B517" s="65"/>
      <c r="C517" s="65"/>
    </row>
    <row r="518" customFormat="false" ht="12.75" hidden="false" customHeight="false" outlineLevel="0" collapsed="false">
      <c r="A518" s="46"/>
      <c r="B518" s="65"/>
      <c r="C518" s="65"/>
    </row>
    <row r="519" customFormat="false" ht="12.75" hidden="false" customHeight="false" outlineLevel="0" collapsed="false">
      <c r="A519" s="46"/>
      <c r="B519" s="65"/>
      <c r="C519" s="65"/>
    </row>
    <row r="520" customFormat="false" ht="12.75" hidden="false" customHeight="false" outlineLevel="0" collapsed="false">
      <c r="A520" s="46"/>
      <c r="B520" s="65"/>
      <c r="C520" s="65"/>
    </row>
    <row r="521" customFormat="false" ht="12.75" hidden="false" customHeight="false" outlineLevel="0" collapsed="false">
      <c r="A521" s="46"/>
      <c r="B521" s="65"/>
      <c r="C521" s="65"/>
    </row>
    <row r="522" customFormat="false" ht="12.75" hidden="false" customHeight="false" outlineLevel="0" collapsed="false">
      <c r="A522" s="46"/>
      <c r="B522" s="65"/>
      <c r="C522" s="65"/>
    </row>
    <row r="523" customFormat="false" ht="12.75" hidden="false" customHeight="false" outlineLevel="0" collapsed="false">
      <c r="A523" s="46"/>
      <c r="B523" s="65"/>
      <c r="C523" s="65"/>
    </row>
    <row r="524" customFormat="false" ht="12.75" hidden="false" customHeight="false" outlineLevel="0" collapsed="false">
      <c r="A524" s="46"/>
      <c r="B524" s="65"/>
      <c r="C524" s="65"/>
    </row>
    <row r="525" customFormat="false" ht="12.75" hidden="false" customHeight="false" outlineLevel="0" collapsed="false">
      <c r="A525" s="46"/>
      <c r="B525" s="65"/>
      <c r="C525" s="65"/>
    </row>
    <row r="526" customFormat="false" ht="12.75" hidden="false" customHeight="false" outlineLevel="0" collapsed="false">
      <c r="A526" s="46"/>
      <c r="B526" s="65"/>
      <c r="C526" s="65"/>
    </row>
    <row r="527" customFormat="false" ht="12.75" hidden="false" customHeight="false" outlineLevel="0" collapsed="false">
      <c r="A527" s="46"/>
      <c r="B527" s="65"/>
      <c r="C527" s="65"/>
    </row>
    <row r="528" customFormat="false" ht="12.75" hidden="false" customHeight="false" outlineLevel="0" collapsed="false">
      <c r="A528" s="46"/>
      <c r="B528" s="65"/>
      <c r="C528" s="65"/>
    </row>
    <row r="529" customFormat="false" ht="12.75" hidden="false" customHeight="false" outlineLevel="0" collapsed="false">
      <c r="A529" s="46"/>
      <c r="B529" s="65"/>
      <c r="C529" s="65"/>
    </row>
    <row r="530" customFormat="false" ht="12.75" hidden="false" customHeight="false" outlineLevel="0" collapsed="false">
      <c r="A530" s="46"/>
      <c r="B530" s="65"/>
      <c r="C530" s="65"/>
    </row>
    <row r="531" customFormat="false" ht="12.75" hidden="false" customHeight="false" outlineLevel="0" collapsed="false">
      <c r="A531" s="46"/>
      <c r="B531" s="65"/>
      <c r="C531" s="65"/>
    </row>
    <row r="532" customFormat="false" ht="12.75" hidden="false" customHeight="false" outlineLevel="0" collapsed="false">
      <c r="A532" s="46"/>
      <c r="B532" s="65"/>
      <c r="C532" s="65"/>
    </row>
    <row r="533" customFormat="false" ht="12.75" hidden="false" customHeight="false" outlineLevel="0" collapsed="false">
      <c r="A533" s="46"/>
      <c r="B533" s="65"/>
      <c r="C533" s="65"/>
    </row>
    <row r="534" customFormat="false" ht="12.75" hidden="false" customHeight="false" outlineLevel="0" collapsed="false">
      <c r="A534" s="46"/>
      <c r="B534" s="65"/>
      <c r="C534" s="65"/>
    </row>
    <row r="535" customFormat="false" ht="12.75" hidden="false" customHeight="false" outlineLevel="0" collapsed="false">
      <c r="A535" s="46"/>
      <c r="B535" s="65"/>
      <c r="C535" s="65"/>
    </row>
    <row r="536" customFormat="false" ht="12.75" hidden="false" customHeight="false" outlineLevel="0" collapsed="false">
      <c r="A536" s="46"/>
      <c r="B536" s="65"/>
      <c r="C536" s="65"/>
    </row>
    <row r="537" customFormat="false" ht="12.75" hidden="false" customHeight="false" outlineLevel="0" collapsed="false">
      <c r="A537" s="46"/>
      <c r="B537" s="65"/>
      <c r="C537" s="65"/>
    </row>
  </sheetData>
  <sheetProtection sheet="true" password="c7ca" objects="true" scenarios="true"/>
  <printOptions headings="false" gridLines="true" gridLinesSet="true" horizontalCentered="false" verticalCentered="false"/>
  <pageMargins left="0" right="0" top="0.7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UPER MICRO COMPUTER INC.&amp;C&amp;"Arial,Bold"Product's Pricing &amp;R&amp;"Arial,Bold"Effective from: Dec 1, 2005  (EUROPE)   </oddHeader>
    <oddFooter>&amp;L&amp;"Arial,Bold"Supermicro Computer Inc. Confidential&amp;C&amp;D &amp;R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09:13Z</dcterms:created>
  <dc:creator>Rudi</dc:creator>
  <dc:description/>
  <dc:language>en-US</dc:language>
  <cp:lastModifiedBy>Rudi Majerle</cp:lastModifiedBy>
  <cp:lastPrinted>2005-10-28T03:07:18Z</cp:lastPrinted>
  <dcterms:modified xsi:type="dcterms:W3CDTF">2005-12-07T14:44:24Z</dcterms:modified>
  <cp:revision>0</cp:revision>
  <dc:subject/>
  <dc:title/>
</cp:coreProperties>
</file>