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521">
  <si>
    <t xml:space="preserve"> </t>
  </si>
  <si>
    <t xml:space="preserve">SUPERSERVER (SYS)</t>
  </si>
  <si>
    <t xml:space="preserve">ORDERING INFORMATION</t>
  </si>
  <si>
    <t xml:space="preserve">CENA v SIT</t>
  </si>
  <si>
    <t xml:space="preserve">CENA v SIT z DDV</t>
  </si>
  <si>
    <r>
      <rPr>
        <b val="true"/>
        <sz val="10"/>
        <rFont val="Arial"/>
        <family val="2"/>
      </rPr>
      <t xml:space="preserve">CENA v </t>
    </r>
    <r>
      <rPr>
        <b val="true"/>
        <sz val="10"/>
        <rFont val="Arial"/>
        <family val="0"/>
        <charset val="238"/>
      </rPr>
      <t xml:space="preserve">€</t>
    </r>
  </si>
  <si>
    <r>
      <rPr>
        <b val="true"/>
        <sz val="10"/>
        <rFont val="Arial"/>
        <family val="2"/>
      </rPr>
      <t xml:space="preserve">CENA v </t>
    </r>
    <r>
      <rPr>
        <b val="true"/>
        <sz val="10"/>
        <rFont val="Arial"/>
        <family val="0"/>
        <charset val="238"/>
      </rPr>
      <t xml:space="preserve">€</t>
    </r>
    <r>
      <rPr>
        <b val="true"/>
        <sz val="10"/>
        <rFont val="Arial"/>
        <family val="2"/>
      </rPr>
      <t xml:space="preserve"> z DDV</t>
    </r>
  </si>
  <si>
    <t xml:space="preserve">SYS-6113L-8 /                                     SYS-6113L-8B</t>
  </si>
  <si>
    <t xml:space="preserve">SYS-6113L-i /                                     SYS-6113L-iB</t>
  </si>
  <si>
    <t xml:space="preserve">SYS-6015P-8R /                                      SYS-6015P-8RB</t>
  </si>
  <si>
    <t xml:space="preserve">SYS-6015P-TR /                                      SYS-6015P-TRB</t>
  </si>
  <si>
    <t xml:space="preserve">SYS-6015P-8 /                                      SYS-6015P-8B</t>
  </si>
  <si>
    <t xml:space="preserve">SYS-6015P-T /                                      SYS-6015P-TB</t>
  </si>
  <si>
    <t xml:space="preserve">SYS-6015X-8V /                                      SYS-6015X-8B</t>
  </si>
  <si>
    <t xml:space="preserve">SYS-6015X-TV /                                      SYS-6015X-TB</t>
  </si>
  <si>
    <t xml:space="preserve">SYS-6015B-8+V /                                      SYS-6015B-8+B</t>
  </si>
  <si>
    <t xml:space="preserve">SYS-6015B-T+V /                                      SYS-6015B-T+B</t>
  </si>
  <si>
    <t xml:space="preserve">SYS-6015B-3V /                                      SYS-6015B-3B</t>
  </si>
  <si>
    <t xml:space="preserve">SYS-6015B-8V /                                      SYS-6015B-8B</t>
  </si>
  <si>
    <t xml:space="preserve">SYS-6015B-TV /                                      SYS-6015B-TB</t>
  </si>
  <si>
    <t xml:space="preserve">SYS-6015V-T /                SYS-6015V-TB</t>
  </si>
  <si>
    <t xml:space="preserve">SYS-6015V-M8 /                     SYS-6015V-M8B</t>
  </si>
  <si>
    <t xml:space="preserve">SYS-6015V-MT /                     SYS-6015V-MTB</t>
  </si>
  <si>
    <t xml:space="preserve">SYS-6015V-MR /                SYS-6015V-MRB</t>
  </si>
  <si>
    <t xml:space="preserve">SYS-6014P-32R /                                     SYS-6014P-32RB</t>
  </si>
  <si>
    <t xml:space="preserve">SYS-6014P-82R /                                     SYS-6014P-82RB</t>
  </si>
  <si>
    <t xml:space="preserve">SYS-6014P-8R /                                     SYS-6014P-8RB</t>
  </si>
  <si>
    <t xml:space="preserve">SYS-6014P-TR /                                     SYS-6014P-TRB</t>
  </si>
  <si>
    <t xml:space="preserve">SYS-6014P-32 /                                     SYS-6014P-32B</t>
  </si>
  <si>
    <t xml:space="preserve">SYS-6014P-82 /                                     SYS-6014P-82B</t>
  </si>
  <si>
    <t xml:space="preserve">SYS-6014P-8 /                                     SYS-6014P-8B</t>
  </si>
  <si>
    <t xml:space="preserve">SYS-6014P-T /                                     SYS-6014P-TB</t>
  </si>
  <si>
    <t xml:space="preserve">SYS-6014H-32 /                                     SYS-6014H-32B</t>
  </si>
  <si>
    <t xml:space="preserve">SYS-6014H-82 /                                     SYS-6014H-82B</t>
  </si>
  <si>
    <t xml:space="preserve">SYS-6014H-i2 /                                     SYS-6014H-i2B</t>
  </si>
  <si>
    <t xml:space="preserve">SYS-6014H-X8 /                                     SYS-6014H-X8B</t>
  </si>
  <si>
    <t xml:space="preserve">SYS-6014H-Xi /                                     SYS-6014H-XiB</t>
  </si>
  <si>
    <t xml:space="preserve">SYS-6014H-8 /                                     SYS-6014H-8B</t>
  </si>
  <si>
    <t xml:space="preserve">SYS-6014H-i /                                     SYS-6014H-iB</t>
  </si>
  <si>
    <t xml:space="preserve">SYS-6014H-T /                                     SYS-6014H-TB</t>
  </si>
  <si>
    <t xml:space="preserve">SYS-6014A-8 /                                     SYS-6014A-8B</t>
  </si>
  <si>
    <t xml:space="preserve">SYS-6014V-M4 /                                     SYS-6014V-M4B</t>
  </si>
  <si>
    <t xml:space="preserve">SYS-6014V-T2 /                                     SYS-6014V-T2B</t>
  </si>
  <si>
    <t xml:space="preserve">SYS-6014L-M4 /                                     SYS-6014L-M4B</t>
  </si>
  <si>
    <t xml:space="preserve">SYS-6014L-T /                                     SYS-6014L-TB</t>
  </si>
  <si>
    <t xml:space="preserve">SYS-6014L-M /                                     SYS-6014L-MB</t>
  </si>
  <si>
    <t xml:space="preserve">SYS-6013P-8+ /                                     SYS-6013P-8+B</t>
  </si>
  <si>
    <t xml:space="preserve">SYS-6013-P8 /                                     SYS-6013-P8B</t>
  </si>
  <si>
    <t xml:space="preserve">SYS-6012-P6 /                                SYS-6012-P6B</t>
  </si>
  <si>
    <t xml:space="preserve">SYS-6013-Pi /                                     SYS-6013-PiB</t>
  </si>
  <si>
    <t xml:space="preserve">SYS-6013P-T /                                      SYS-6013P-TB</t>
  </si>
  <si>
    <t xml:space="preserve">SYS-6013A-T /                                      SYS-6013A-TB</t>
  </si>
  <si>
    <t xml:space="preserve">SYS-6013-Ei /                                      SYS-6013-EiB</t>
  </si>
  <si>
    <t xml:space="preserve">SYS-6013-L8 /                                    SYS-6013-L8B</t>
  </si>
  <si>
    <t xml:space="preserve">SYS-6012-L6 /                                    SYS-6012-L6B</t>
  </si>
  <si>
    <t xml:space="preserve">SYS-5015P-8R /                                                SYS-5015P-8RB</t>
  </si>
  <si>
    <t xml:space="preserve">SYS-5015P-TR /                                                SYS-5015P-TRB</t>
  </si>
  <si>
    <t xml:space="preserve">SYS-5015P-8 /                                                SYS-5015P-8B</t>
  </si>
  <si>
    <t xml:space="preserve">SYS-5015P-T /                                                SYS-5015P-TB</t>
  </si>
  <si>
    <t xml:space="preserve">SYS-5015M-T /                                                SYS-5015M-TB</t>
  </si>
  <si>
    <t xml:space="preserve">SYS-5015M-mT /                                                SYS-5015M-mTB</t>
  </si>
  <si>
    <t xml:space="preserve">SYS-5015M-mF /                                                SYS-5015M-mFB</t>
  </si>
  <si>
    <t xml:space="preserve">SYS-5015M-mR /                                                SYS-5015M-mRB</t>
  </si>
  <si>
    <t xml:space="preserve">SYS-5014C-M8 /                                                SYS-5014C-M8B</t>
  </si>
  <si>
    <t xml:space="preserve">SYS-5014C-MT /                                                SYS-5014C-MTB</t>
  </si>
  <si>
    <t xml:space="preserve">SYS-5014C-T /                                                SYS-5014C-TB</t>
  </si>
  <si>
    <t xml:space="preserve">SYS-5014C-MF /                                                SYS-5014C-MFB</t>
  </si>
  <si>
    <t xml:space="preserve">SYS-5014C-MR /                                                SYS-5014C-MRB</t>
  </si>
  <si>
    <t xml:space="preserve">SYS-5013CM-8 /                                                SYS-5013CM-8B</t>
  </si>
  <si>
    <t xml:space="preserve">SYS-5013CM-T /                                                SYS-5013CM-TB</t>
  </si>
  <si>
    <t xml:space="preserve">SYS-5013CM /                                                SYS-5013CM-B</t>
  </si>
  <si>
    <t xml:space="preserve">SYS-5013S-8 /                           SYS-5013S-8B</t>
  </si>
  <si>
    <t xml:space="preserve">SYS-5013S-i /                           SYS-5013S-iB</t>
  </si>
  <si>
    <t xml:space="preserve">SYS-5013C-T /                           SYS-5013C-TB</t>
  </si>
  <si>
    <t xml:space="preserve">SYS-5013C-i /                           SYS-5013C-iB</t>
  </si>
  <si>
    <t xml:space="preserve">SYS-5013G-6 /                           SYS-5013G-6B</t>
  </si>
  <si>
    <t xml:space="preserve">SYS-5013G-i /                           SYS-5013G-iB</t>
  </si>
  <si>
    <t xml:space="preserve">SYS-5013G-M /                           SYS-5013G-MB</t>
  </si>
  <si>
    <t xml:space="preserve">SYS-5012-B6 /                        SYS-5012-B6B0</t>
  </si>
  <si>
    <t xml:space="preserve">SYS-5012-BE /                        SYS-5012-BEB0</t>
  </si>
  <si>
    <t xml:space="preserve">SYS-6123L-8R /                                          SYS-6123L-8RB</t>
  </si>
  <si>
    <t xml:space="preserve">SYS-6123L-iR /                                          SYS-6123L-iRB</t>
  </si>
  <si>
    <t xml:space="preserve">SYS-6025B-3 /                                          SYS-6025B-3B</t>
  </si>
  <si>
    <t xml:space="preserve">SYS-6025B-8 /                                          SYS-6025B-8B</t>
  </si>
  <si>
    <t xml:space="preserve">SYS-6025B-T /                                          SYS-6025B-TB</t>
  </si>
  <si>
    <t xml:space="preserve">SYS-6025B-8R+V /                                          SYS-6025B-8R+B</t>
  </si>
  <si>
    <t xml:space="preserve">SYS-6025B-TR+V /                                          SYS-6025B-TR+B</t>
  </si>
  <si>
    <t xml:space="preserve">SYS-6024H-32R /                                          SYS-6024H-32RB</t>
  </si>
  <si>
    <t xml:space="preserve">SYS-6024H-82R+ /                                          SYS-6024H-82R+B</t>
  </si>
  <si>
    <t xml:space="preserve">SYS-6024H-82R /                                          SYS-6024H-82RB</t>
  </si>
  <si>
    <t xml:space="preserve">SYS-6024H-8R /                                          SYS-6024H-8RB</t>
  </si>
  <si>
    <t xml:space="preserve">SYS-6024H-TR /                                          SYS-6024H-TRB</t>
  </si>
  <si>
    <t xml:space="preserve">SYS-6024H-T /                                          SYS-6024H-TB</t>
  </si>
  <si>
    <t xml:space="preserve">SYS-6024H-32 /                                          SYS-6024H-32B</t>
  </si>
  <si>
    <t xml:space="preserve">SYS-6024H-82 /                                          SYS-6024H-82B</t>
  </si>
  <si>
    <t xml:space="preserve">SYS-6024H-i2 /                                          SYS-6024H-i2B</t>
  </si>
  <si>
    <t xml:space="preserve">SYS-6024H-i /                                          SYS-6024H-iB</t>
  </si>
  <si>
    <t xml:space="preserve">SYS-6023-P8R /                           SYS-6023-P8RB</t>
  </si>
  <si>
    <t xml:space="preserve">SYS-6023-P8 /                                          SYS-6023-P8B</t>
  </si>
  <si>
    <t xml:space="preserve">SYS-6023-Pi /                                   SYS-6023-PiB</t>
  </si>
  <si>
    <t xml:space="preserve">SYS-6023L-8R /                     SYS-6023L-8RB</t>
  </si>
  <si>
    <t xml:space="preserve">SYS-5025M-4+ /                                                SYS-5025M-4+B</t>
  </si>
  <si>
    <t xml:space="preserve">SYS-5025M-4 /                                                SYS-5025M-4B</t>
  </si>
  <si>
    <t xml:space="preserve">SYS-5025M-i+ /                                                SYS-5025M-i+B</t>
  </si>
  <si>
    <t xml:space="preserve">SYS-5025M-i /                                                SYS-5025M-iB</t>
  </si>
  <si>
    <t xml:space="preserve">SYS-7045B-3 /                               SYS-7045B-3B</t>
  </si>
  <si>
    <t xml:space="preserve">SYS-7045B-T /                               SYS-7045B-TB</t>
  </si>
  <si>
    <t xml:space="preserve">SYS-7045B-8R+ /                               SYS-7045B-8R+B</t>
  </si>
  <si>
    <t xml:space="preserve">SYS-7045B-TR+ /                               SYS-7045B-TR+B</t>
  </si>
  <si>
    <t xml:space="preserve">SYS-7045A-8 /                               SYS-7045A-8B</t>
  </si>
  <si>
    <t xml:space="preserve">SYS-7045A-T /                               SYS-7045A-TB</t>
  </si>
  <si>
    <t xml:space="preserve">SYS-7044H-X8R /                               SYS-7044H-X8RB</t>
  </si>
  <si>
    <t xml:space="preserve">SYS-7044H-32R /                               SYS-7044H-32RB</t>
  </si>
  <si>
    <t xml:space="preserve">SYS-7044H-82R+ /                               SYS-7044H-82R+B</t>
  </si>
  <si>
    <t xml:space="preserve">SYS-7044H-82R /                               SYS-7044H-82RB</t>
  </si>
  <si>
    <t xml:space="preserve">SYS-7044H-82 /                               SYS-7044H-82B</t>
  </si>
  <si>
    <t xml:space="preserve">SYS-7044H-TR /                               SYS-7044H-TRB</t>
  </si>
  <si>
    <t xml:space="preserve">SYS-7044H-T /                               SYS-7044H-TB</t>
  </si>
  <si>
    <t xml:space="preserve">SYS-7044A-82R /                               SYS-7044A-82RB</t>
  </si>
  <si>
    <t xml:space="preserve">SYS-7044A-32 /                               SYS-7044A-32B</t>
  </si>
  <si>
    <t xml:space="preserve">SYS-7044A-82 /                               SYS-7044A-82B</t>
  </si>
  <si>
    <t xml:space="preserve">SYS-7044A-i2 /                               SYS-7044A-i2B</t>
  </si>
  <si>
    <t xml:space="preserve">SYS-7044A-8 /                               SYS-7044A-8B</t>
  </si>
  <si>
    <t xml:space="preserve">SYS-7044A-i /                               SYS-7044A-iB</t>
  </si>
  <si>
    <t xml:space="preserve">SYS-7034L-i /                               SYS-7034L-iB</t>
  </si>
  <si>
    <t xml:space="preserve">SYS-6035B-8 /                               SYS-6035B-8B</t>
  </si>
  <si>
    <t xml:space="preserve">SYS-6035B-8R /                               SYS-6035B-8RB</t>
  </si>
  <si>
    <t xml:space="preserve">SYS-6034H-X8R /                               SYS-6034H-X8RB</t>
  </si>
  <si>
    <t xml:space="preserve">SYS-6033P-8R /                               SYS-6033P-8RB</t>
  </si>
  <si>
    <t xml:space="preserve">SYS-5035G-T /                               SYS-5035G-TB</t>
  </si>
  <si>
    <t xml:space="preserve">SYS-7043A-8R /                               SYS-7043A-8RB</t>
  </si>
  <si>
    <t xml:space="preserve">SYS-7043A-i /                               SYS-7043A-iB</t>
  </si>
  <si>
    <t xml:space="preserve">SYS-7043-P8R /                               SYS-7043-P8RB</t>
  </si>
  <si>
    <t xml:space="preserve">SYS-7043-L8R /                               SYS-7043-L8RB</t>
  </si>
  <si>
    <t xml:space="preserve">SYS-7043M-8/                    SYS-7043M-8B</t>
  </si>
  <si>
    <t xml:space="preserve">SYS-7034A-TB2 /                               SYS-7034A-TB2B</t>
  </si>
  <si>
    <t xml:space="preserve">SYS-7034A-i /                               SYS-7034A-iB</t>
  </si>
  <si>
    <t xml:space="preserve">SYS-7033A-T /                               SYS-7033A-TB</t>
  </si>
  <si>
    <t xml:space="preserve">SYS-5033C-T /                               SYS-5033C-TB</t>
  </si>
  <si>
    <t xml:space="preserve">SYS-8042-8 /                         SYS-8042-8B</t>
  </si>
  <si>
    <t xml:space="preserve">SYS-8042-6 /                         SYS-8042-6B</t>
  </si>
  <si>
    <t xml:space="preserve">SYS-8052-8</t>
  </si>
  <si>
    <t xml:space="preserve">SYS-8052-6</t>
  </si>
  <si>
    <t xml:space="preserve">SYS-8050         </t>
  </si>
  <si>
    <r>
      <rPr>
        <b val="true"/>
        <sz val="11"/>
        <rFont val="Arial"/>
        <family val="2"/>
      </rPr>
      <t xml:space="preserve">SB-614H-i2 /                                  SB-614H-i2B </t>
    </r>
    <r>
      <rPr>
        <b val="true"/>
        <i val="true"/>
        <sz val="8"/>
        <rFont val="Arial"/>
        <family val="2"/>
      </rPr>
      <t xml:space="preserve">(OEM Only)</t>
    </r>
  </si>
  <si>
    <r>
      <rPr>
        <b val="true"/>
        <sz val="11"/>
        <rFont val="Arial"/>
        <family val="2"/>
      </rPr>
      <t xml:space="preserve">SB-614V-4 /                                  SB-614V-4B </t>
    </r>
    <r>
      <rPr>
        <b val="true"/>
        <i val="true"/>
        <sz val="9"/>
        <rFont val="Arial"/>
        <family val="2"/>
      </rPr>
      <t xml:space="preserve">(OEM ONLY)</t>
    </r>
  </si>
  <si>
    <r>
      <rPr>
        <b val="true"/>
        <sz val="11"/>
        <color rgb="FF0000FF"/>
        <rFont val="Arial"/>
        <family val="2"/>
      </rPr>
      <t xml:space="preserve">SB-614V-i /                                  SB-614V-IB </t>
    </r>
    <r>
      <rPr>
        <b val="true"/>
        <i val="true"/>
        <sz val="9"/>
        <color rgb="FF0000FF"/>
        <rFont val="Arial"/>
        <family val="2"/>
      </rPr>
      <t xml:space="preserve">(OEM ONLY)</t>
    </r>
  </si>
  <si>
    <r>
      <rPr>
        <b val="true"/>
        <sz val="11"/>
        <rFont val="Arial"/>
        <family val="2"/>
      </rPr>
      <t xml:space="preserve">SB-614V-MF /                                  SB-614V-MFB </t>
    </r>
    <r>
      <rPr>
        <b val="true"/>
        <i val="true"/>
        <sz val="8"/>
        <rFont val="Arial"/>
        <family val="2"/>
      </rPr>
      <t xml:space="preserve">(OEM Only)</t>
    </r>
  </si>
  <si>
    <r>
      <rPr>
        <b val="true"/>
        <sz val="11"/>
        <rFont val="Arial"/>
        <family val="2"/>
      </rPr>
      <t xml:space="preserve">SB -613P-Xi /                                  SB -613P-XiB </t>
    </r>
    <r>
      <rPr>
        <b val="true"/>
        <i val="true"/>
        <sz val="8"/>
        <rFont val="Arial"/>
        <family val="2"/>
      </rPr>
      <t xml:space="preserve">(OEM ONLY)</t>
    </r>
  </si>
  <si>
    <r>
      <rPr>
        <b val="true"/>
        <sz val="11"/>
        <rFont val="Arial"/>
        <family val="2"/>
      </rPr>
      <t xml:space="preserve">SB-613A-Xi /                                  SB-613A-XiB </t>
    </r>
    <r>
      <rPr>
        <b val="true"/>
        <i val="true"/>
        <sz val="8"/>
        <rFont val="Arial"/>
        <family val="2"/>
      </rPr>
      <t xml:space="preserve">(OEM ONLY)</t>
    </r>
  </si>
  <si>
    <r>
      <rPr>
        <b val="true"/>
        <sz val="11"/>
        <rFont val="Arial"/>
        <family val="2"/>
      </rPr>
      <t xml:space="preserve">SB-623P-XiRB </t>
    </r>
    <r>
      <rPr>
        <b val="true"/>
        <i val="true"/>
        <sz val="8"/>
        <rFont val="Arial"/>
        <family val="2"/>
      </rPr>
      <t xml:space="preserve">(OEM ONLY)</t>
    </r>
  </si>
  <si>
    <t xml:space="preserve">MOTHERBOARDS (MBD)</t>
  </si>
  <si>
    <t xml:space="preserve">P4QH8-U</t>
  </si>
  <si>
    <t xml:space="preserve">i2DML-8G2-U (USA)</t>
  </si>
  <si>
    <t xml:space="preserve">i2DML-iG2-U (USA)</t>
  </si>
  <si>
    <t xml:space="preserve">X7DB3-O (Single)</t>
  </si>
  <si>
    <t xml:space="preserve">X7DB8+-O (Single)</t>
  </si>
  <si>
    <t xml:space="preserve">X7DB8-O (Single)</t>
  </si>
  <si>
    <t xml:space="preserve">X7DB8-X-O (Single)</t>
  </si>
  <si>
    <t xml:space="preserve">X7DBE+-O (Single)</t>
  </si>
  <si>
    <t xml:space="preserve">X7DBE-O (Single)</t>
  </si>
  <si>
    <t xml:space="preserve">X7DBE-X-O (Single)</t>
  </si>
  <si>
    <t xml:space="preserve">X7DA8-O (Single)</t>
  </si>
  <si>
    <t xml:space="preserve">X7DAE-O (Single)</t>
  </si>
  <si>
    <t xml:space="preserve">X7DAL-E-O (Single)</t>
  </si>
  <si>
    <t xml:space="preserve">X7DVA-8-O (Single)</t>
  </si>
  <si>
    <t xml:space="preserve">X7DVA-E-O (Single)</t>
  </si>
  <si>
    <t xml:space="preserve">X7DVL-E-O (Single)</t>
  </si>
  <si>
    <t xml:space="preserve">X6QT8-O (Single)</t>
  </si>
  <si>
    <t xml:space="preserve">X6DH3-G2-O (Single)</t>
  </si>
  <si>
    <t xml:space="preserve">X6DHi-G2-O (Single)</t>
  </si>
  <si>
    <t xml:space="preserve">X6DH8-XG2-O (Single)</t>
  </si>
  <si>
    <t xml:space="preserve">X6DHE-XG2-O (Single)</t>
  </si>
  <si>
    <t xml:space="preserve">X6DH8-XB-O (Single)</t>
  </si>
  <si>
    <t xml:space="preserve">X6DHE-XB-O (Single)</t>
  </si>
  <si>
    <t xml:space="preserve">X6DH8-G2+-O (Single)</t>
  </si>
  <si>
    <t xml:space="preserve">X6DH8-G2-O (Single)</t>
  </si>
  <si>
    <t xml:space="preserve">X6DHE-G2+-O (Single)</t>
  </si>
  <si>
    <t xml:space="preserve">X6DHE-G2-O (Single)</t>
  </si>
  <si>
    <t xml:space="preserve">X6DH8-G-O (Single)</t>
  </si>
  <si>
    <t xml:space="preserve">X6DHE-G-O (Single)</t>
  </si>
  <si>
    <t xml:space="preserve">X6DHT-G-O (Single)</t>
  </si>
  <si>
    <t xml:space="preserve">X6DVA-4G2-O (Single)</t>
  </si>
  <si>
    <t xml:space="preserve">X6DVA-4G-O (Single)</t>
  </si>
  <si>
    <t xml:space="preserve">X6DVA-EG2-O (Single)</t>
  </si>
  <si>
    <t xml:space="preserve">X6DVA-EG-O (Single)</t>
  </si>
  <si>
    <t xml:space="preserve">X6DVL-G-O (Single)</t>
  </si>
  <si>
    <t xml:space="preserve">X6DVL-iG2-O (Single)</t>
  </si>
  <si>
    <t xml:space="preserve">X6DVL-EG2-O (Single)</t>
  </si>
  <si>
    <t xml:space="preserve">X6DVL-EG-O (Single)</t>
  </si>
  <si>
    <t xml:space="preserve">X6DVL-iNF-O (Single)</t>
  </si>
  <si>
    <t xml:space="preserve">X6DA3-G2-O (Single)</t>
  </si>
  <si>
    <t xml:space="preserve">X6DAi-G2-O (Single)</t>
  </si>
  <si>
    <t xml:space="preserve">X6DA8-G2-O (Single)</t>
  </si>
  <si>
    <t xml:space="preserve">X6DAE-G2-O (Single)</t>
  </si>
  <si>
    <t xml:space="preserve">X6DA8-G-O (Single)</t>
  </si>
  <si>
    <t xml:space="preserve">X6DAE-G-O (Single)</t>
  </si>
  <si>
    <t xml:space="preserve">X6DAT-G-O (Single)</t>
  </si>
  <si>
    <t xml:space="preserve">X6DAi-G-O (Single)</t>
  </si>
  <si>
    <t xml:space="preserve">X6DAL-TB2-O (Single)</t>
  </si>
  <si>
    <t xml:space="preserve">X6DAL-B2-O (Single)</t>
  </si>
  <si>
    <t xml:space="preserve">X6DAL-XTG-O (Single)</t>
  </si>
  <si>
    <t xml:space="preserve">X6DAL-TG-O (Single)</t>
  </si>
  <si>
    <t xml:space="preserve">X6DAL-XG-O (Single)</t>
  </si>
  <si>
    <t xml:space="preserve">X6DAL-G-O (Single)</t>
  </si>
  <si>
    <t xml:space="preserve">X6DLP-4G2-O (Single)</t>
  </si>
  <si>
    <t xml:space="preserve">X6DLP-EG2-O (Single)</t>
  </si>
  <si>
    <t xml:space="preserve">X5DP8-G2-O (Single)</t>
  </si>
  <si>
    <t xml:space="preserve">X5DPE-G2-O (Single)</t>
  </si>
  <si>
    <r>
      <rPr>
        <b val="true"/>
        <sz val="10.5"/>
        <rFont val="Arial"/>
        <family val="2"/>
      </rPr>
      <t xml:space="preserve">X5DPA-GG-O (Single)</t>
    </r>
    <r>
      <rPr>
        <sz val="8"/>
        <rFont val="Arial"/>
        <family val="2"/>
      </rPr>
      <t xml:space="preserve"> </t>
    </r>
  </si>
  <si>
    <r>
      <rPr>
        <b val="true"/>
        <sz val="10.5"/>
        <rFont val="Arial"/>
        <family val="2"/>
      </rPr>
      <t xml:space="preserve">X5DPA-TGM+-O (Single)</t>
    </r>
    <r>
      <rPr>
        <sz val="8"/>
        <rFont val="Arial"/>
        <family val="2"/>
      </rPr>
      <t xml:space="preserve"> </t>
    </r>
  </si>
  <si>
    <t xml:space="preserve">X5DMS-8GM-O (Single)</t>
  </si>
  <si>
    <t xml:space="preserve">X5DPL-TGM-O (Single)</t>
  </si>
  <si>
    <t xml:space="preserve">X5DPL-iGM-O (Single)</t>
  </si>
  <si>
    <t xml:space="preserve">X5DL8-GG-O (Single)</t>
  </si>
  <si>
    <t xml:space="preserve">X5DLR-8G2-O / +O (Single)</t>
  </si>
  <si>
    <t xml:space="preserve">X5DE8-GG-O (Single)</t>
  </si>
  <si>
    <t xml:space="preserve">X5DEi-GG-O (Single)</t>
  </si>
  <si>
    <t xml:space="preserve">X5DA8-O (Single)</t>
  </si>
  <si>
    <t xml:space="preserve">X5DAE-O (Single)</t>
  </si>
  <si>
    <t xml:space="preserve">X5DAL-TG2 (Single)</t>
  </si>
  <si>
    <t xml:space="preserve">X5SS8-GM-O (Single)</t>
  </si>
  <si>
    <t xml:space="preserve">X5SSE-GM-O (Single)</t>
  </si>
  <si>
    <t xml:space="preserve">P4DC6-O+ (Single)</t>
  </si>
  <si>
    <t xml:space="preserve">P4DCE+II-O (Single)</t>
  </si>
  <si>
    <t xml:space="preserve">P4DCE-O+ (Single)</t>
  </si>
  <si>
    <t xml:space="preserve">PDSM4+-O (Single)</t>
  </si>
  <si>
    <t xml:space="preserve">PDSM4-O (Single)</t>
  </si>
  <si>
    <t xml:space="preserve">PDSME+-O (Single)</t>
  </si>
  <si>
    <t xml:space="preserve">PDSME-O (Single)</t>
  </si>
  <si>
    <t xml:space="preserve">PDSMi-LN4-O (Single)</t>
  </si>
  <si>
    <t xml:space="preserve">PDSMi+-O (Single)</t>
  </si>
  <si>
    <t xml:space="preserve">PDSMi-O (Single)</t>
  </si>
  <si>
    <t xml:space="preserve">PDSML-LN2-O (Single)</t>
  </si>
  <si>
    <t xml:space="preserve">PDSML-LN1-O (Single)</t>
  </si>
  <si>
    <t xml:space="preserve">PDSMA-O (Single)</t>
  </si>
  <si>
    <t xml:space="preserve">PDSG4 (Single)</t>
  </si>
  <si>
    <t xml:space="preserve">PDSGE (Single)</t>
  </si>
  <si>
    <t xml:space="preserve">PDSLA (Single)</t>
  </si>
  <si>
    <t xml:space="preserve">PDSLE (Single)</t>
  </si>
  <si>
    <t xml:space="preserve">PDSBA-O (Single)</t>
  </si>
  <si>
    <t xml:space="preserve">PDSBE-O (Single)</t>
  </si>
  <si>
    <t xml:space="preserve">P8SC8-O (Single)</t>
  </si>
  <si>
    <t xml:space="preserve">P8SCi-O (Single)</t>
  </si>
  <si>
    <t xml:space="preserve">P8SCT-O (Single)</t>
  </si>
  <si>
    <t xml:space="preserve">P8SAA-O (Single)</t>
  </si>
  <si>
    <t xml:space="preserve">P8SGA-O (Single)</t>
  </si>
  <si>
    <t xml:space="preserve">P4SC8-O (Single)</t>
  </si>
  <si>
    <t xml:space="preserve">P4SCi-O (Single)</t>
  </si>
  <si>
    <t xml:space="preserve">P4SCT+II-O (Single)</t>
  </si>
  <si>
    <t xml:space="preserve">P4SCT+-O (Single)</t>
  </si>
  <si>
    <t xml:space="preserve">P4SCT-O (Single)</t>
  </si>
  <si>
    <t xml:space="preserve">P4SCE - O (SINGLE)</t>
  </si>
  <si>
    <t xml:space="preserve">P4SCA - O (SINGLE)</t>
  </si>
  <si>
    <t xml:space="preserve">P4SPA+ - O (SINGLE)</t>
  </si>
  <si>
    <t xml:space="preserve">P4SPE - O (SINGLE)</t>
  </si>
  <si>
    <t xml:space="preserve">P4SGR - O (Single)</t>
  </si>
  <si>
    <t xml:space="preserve">P4SGE - O (Single)</t>
  </si>
  <si>
    <t xml:space="preserve">P4SBR-O (Single)</t>
  </si>
  <si>
    <t xml:space="preserve">P4SBE-O (Single)</t>
  </si>
  <si>
    <t xml:space="preserve">P4SGA-O+ (Single)</t>
  </si>
  <si>
    <t xml:space="preserve">P3TDEI-O (Single)</t>
  </si>
  <si>
    <t xml:space="preserve">P3TDER-O (Single)</t>
  </si>
  <si>
    <t xml:space="preserve">P3TDLE-O (Single)</t>
  </si>
  <si>
    <t xml:space="preserve">P3TDL3-O (Single)</t>
  </si>
  <si>
    <t xml:space="preserve">P3TDE6-GO (Single)</t>
  </si>
  <si>
    <t xml:space="preserve">P3TSSE-O (Single)</t>
  </si>
  <si>
    <t xml:space="preserve">PERIPHERALS</t>
  </si>
  <si>
    <t xml:space="preserve">DVM-PNSC-824 / B</t>
  </si>
  <si>
    <t xml:space="preserve">DVM-LITEONFH-CDRW / B</t>
  </si>
  <si>
    <t xml:space="preserve">CDM-TEAC-24 / B</t>
  </si>
  <si>
    <r>
      <rPr>
        <b val="true"/>
        <sz val="9"/>
        <rFont val="Arial"/>
        <family val="2"/>
      </rPr>
      <t xml:space="preserve">CDM-TEAC-24 / B</t>
    </r>
    <r>
      <rPr>
        <i val="true"/>
        <sz val="9"/>
        <rFont val="Arial"/>
        <family val="2"/>
      </rPr>
      <t xml:space="preserve"> (Bundle)</t>
    </r>
  </si>
  <si>
    <r>
      <rPr>
        <b val="true"/>
        <sz val="9"/>
        <rFont val="Arial"/>
        <family val="2"/>
      </rPr>
      <t xml:space="preserve">FPD-SONY-S / B </t>
    </r>
    <r>
      <rPr>
        <i val="true"/>
        <sz val="8"/>
        <rFont val="Arial"/>
        <family val="2"/>
      </rPr>
      <t xml:space="preserve">(Slim Floppy Drive, Sony)</t>
    </r>
  </si>
  <si>
    <r>
      <rPr>
        <b val="true"/>
        <sz val="9"/>
        <rFont val="Arial"/>
        <family val="2"/>
      </rPr>
      <t xml:space="preserve">FPD-MISMI-01 </t>
    </r>
    <r>
      <rPr>
        <i val="true"/>
        <sz val="8"/>
        <rFont val="Arial"/>
        <family val="2"/>
      </rPr>
      <t xml:space="preserve">(Slim Floppy Drive, Mitsuni, Black)</t>
    </r>
  </si>
  <si>
    <r>
      <rPr>
        <b val="true"/>
        <sz val="9"/>
        <rFont val="Arial"/>
        <family val="2"/>
      </rPr>
      <t xml:space="preserve">FPD-MISMI-02 </t>
    </r>
    <r>
      <rPr>
        <i val="true"/>
        <sz val="8"/>
        <rFont val="Arial"/>
        <family val="2"/>
      </rPr>
      <t xml:space="preserve">(Slim Floppy Drive, Mitsuni)</t>
    </r>
  </si>
  <si>
    <r>
      <rPr>
        <b val="true"/>
        <sz val="9"/>
        <rFont val="Arial"/>
        <family val="2"/>
      </rPr>
      <t xml:space="preserve">FPD-PNSC-01 </t>
    </r>
    <r>
      <rPr>
        <i val="true"/>
        <sz val="8"/>
        <rFont val="Arial"/>
        <family val="2"/>
      </rPr>
      <t xml:space="preserve">(Floppy Drive, Black)</t>
    </r>
  </si>
  <si>
    <r>
      <rPr>
        <b val="true"/>
        <sz val="9"/>
        <rFont val="Arial"/>
        <family val="2"/>
      </rPr>
      <t xml:space="preserve">FPD-PNSC-01 </t>
    </r>
    <r>
      <rPr>
        <i val="true"/>
        <sz val="8"/>
        <rFont val="Arial"/>
        <family val="2"/>
      </rPr>
      <t xml:space="preserve">(Bundle, Black) </t>
    </r>
  </si>
  <si>
    <r>
      <rPr>
        <b val="true"/>
        <sz val="9"/>
        <rFont val="Arial"/>
        <family val="2"/>
      </rPr>
      <t xml:space="preserve">FPD-PNSC-02 </t>
    </r>
    <r>
      <rPr>
        <i val="true"/>
        <sz val="8"/>
        <rFont val="Arial"/>
        <family val="2"/>
      </rPr>
      <t xml:space="preserve">(Floppy Drive)</t>
    </r>
  </si>
  <si>
    <r>
      <rPr>
        <b val="true"/>
        <sz val="9"/>
        <rFont val="Arial"/>
        <family val="2"/>
      </rPr>
      <t xml:space="preserve">FPD-PNSC-02</t>
    </r>
    <r>
      <rPr>
        <i val="true"/>
        <sz val="8"/>
        <rFont val="Arial"/>
        <family val="2"/>
      </rPr>
      <t xml:space="preserve"> (Bundle)</t>
    </r>
  </si>
  <si>
    <t xml:space="preserve">AOC-SIMLP-3+</t>
  </si>
  <si>
    <t xml:space="preserve">AOC-SIMLP-3</t>
  </si>
  <si>
    <t xml:space="preserve">AOC-SIMLP-B+</t>
  </si>
  <si>
    <t xml:space="preserve">AOC-SIMLP-B</t>
  </si>
  <si>
    <t xml:space="preserve">AOC-SIM1U+</t>
  </si>
  <si>
    <t xml:space="preserve">AOC-SIM1U</t>
  </si>
  <si>
    <t xml:space="preserve">AOC-SIM1U-3B</t>
  </si>
  <si>
    <t xml:space="preserve">AOC-SIMLC</t>
  </si>
  <si>
    <t xml:space="preserve">AOC-SIMSO+</t>
  </si>
  <si>
    <t xml:space="preserve">AOC-SIMSO</t>
  </si>
  <si>
    <t xml:space="preserve">AOC-1UIPMI-B</t>
  </si>
  <si>
    <t xml:space="preserve">AOC-LPIPMI-LANG</t>
  </si>
  <si>
    <t xml:space="preserve">AOC-LPIPMI</t>
  </si>
  <si>
    <r>
      <rPr>
        <b val="true"/>
        <sz val="9"/>
        <rFont val="Arial"/>
        <family val="2"/>
      </rPr>
      <t xml:space="preserve">AOC-IPMI20-E                                  </t>
    </r>
    <r>
      <rPr>
        <b val="true"/>
        <i val="true"/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(Entry BMC for IPMI 2.0)</t>
    </r>
  </si>
  <si>
    <r>
      <rPr>
        <b val="true"/>
        <sz val="9"/>
        <rFont val="Arial"/>
        <family val="2"/>
      </rPr>
      <t xml:space="preserve">SMC-0001</t>
    </r>
    <r>
      <rPr>
        <b val="true"/>
        <i val="true"/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(IPMI Kits)</t>
    </r>
  </si>
  <si>
    <t xml:space="preserve">AOC-1UIPMI-LANG</t>
  </si>
  <si>
    <t xml:space="preserve">AOC-LPZCR2</t>
  </si>
  <si>
    <t xml:space="preserve">AOC-LPZCR1</t>
  </si>
  <si>
    <t xml:space="preserve">AOC-SOZCR1</t>
  </si>
  <si>
    <t xml:space="preserve">AOC-2020SA</t>
  </si>
  <si>
    <t xml:space="preserve">AOC-2020SAH1</t>
  </si>
  <si>
    <t xml:space="preserve">AOC-2025SA</t>
  </si>
  <si>
    <r>
      <rPr>
        <b val="true"/>
        <sz val="10"/>
        <color rgb="FF3366FF"/>
        <rFont val="Arial"/>
        <family val="2"/>
      </rPr>
      <t xml:space="preserve">AOC-3442X-R    </t>
    </r>
    <r>
      <rPr>
        <b val="true"/>
        <sz val="11"/>
        <color rgb="FF3366FF"/>
        <rFont val="Arial"/>
        <family val="2"/>
      </rPr>
      <t xml:space="preserve">                     </t>
    </r>
    <r>
      <rPr>
        <i val="true"/>
        <sz val="8"/>
        <color rgb="FF3366FF"/>
        <rFont val="Arial"/>
        <family val="2"/>
      </rPr>
      <t xml:space="preserve">(LSI 3442X-R SAS HBA CARD)</t>
    </r>
  </si>
  <si>
    <t xml:space="preserve">AOC-SLIB</t>
  </si>
  <si>
    <t xml:space="preserve">AOC-SAT2-MV8 </t>
  </si>
  <si>
    <r>
      <rPr>
        <b val="true"/>
        <sz val="9"/>
        <rFont val="Arial"/>
        <family val="2"/>
      </rPr>
      <t xml:space="preserve">DAC-ZCRINT </t>
    </r>
    <r>
      <rPr>
        <i val="true"/>
        <sz val="8"/>
        <rFont val="Arial"/>
        <family val="2"/>
      </rPr>
      <t xml:space="preserve">(Intel ZCR for SATA /  U320 / U160)</t>
    </r>
  </si>
  <si>
    <r>
      <rPr>
        <b val="true"/>
        <sz val="9"/>
        <rFont val="Arial"/>
        <family val="2"/>
      </rPr>
      <t xml:space="preserve">DAC-A002</t>
    </r>
    <r>
      <rPr>
        <sz val="9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(Adaptec ASR-3200S Raid)</t>
    </r>
  </si>
  <si>
    <r>
      <rPr>
        <b val="true"/>
        <sz val="9"/>
        <rFont val="Arial"/>
        <family val="2"/>
      </rPr>
      <t xml:space="preserve">FAN-0010</t>
    </r>
    <r>
      <rPr>
        <sz val="9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(8cm, 4pin Ball Bearing)</t>
    </r>
  </si>
  <si>
    <r>
      <rPr>
        <b val="true"/>
        <sz val="9"/>
        <rFont val="Arial"/>
        <family val="2"/>
      </rPr>
      <t xml:space="preserve">FAN-0014 </t>
    </r>
    <r>
      <rPr>
        <i val="true"/>
        <sz val="8"/>
        <rFont val="Arial"/>
        <family val="2"/>
      </rPr>
      <t xml:space="preserve">(8sm, 3 pin Sleeve Fan)</t>
    </r>
  </si>
  <si>
    <r>
      <rPr>
        <b val="true"/>
        <sz val="9"/>
        <rFont val="Arial"/>
        <family val="2"/>
      </rPr>
      <t xml:space="preserve">FAN-0015 </t>
    </r>
    <r>
      <rPr>
        <i val="true"/>
        <sz val="8"/>
        <rFont val="Arial"/>
        <family val="2"/>
      </rPr>
      <t xml:space="preserve">(9cm, 3 pin Sleeve Fan)</t>
    </r>
  </si>
  <si>
    <r>
      <rPr>
        <b val="true"/>
        <sz val="9"/>
        <rFont val="Arial"/>
        <family val="2"/>
      </rPr>
      <t xml:space="preserve">FAN-0019</t>
    </r>
    <r>
      <rPr>
        <i val="true"/>
        <sz val="8"/>
        <rFont val="Arial"/>
        <family val="2"/>
      </rPr>
      <t xml:space="preserve"> (4cm, Tachometer Fan)</t>
    </r>
  </si>
  <si>
    <r>
      <rPr>
        <b val="true"/>
        <sz val="9"/>
        <rFont val="Arial"/>
        <family val="2"/>
      </rPr>
      <t xml:space="preserve">FAN-0022 </t>
    </r>
    <r>
      <rPr>
        <i val="true"/>
        <sz val="8"/>
        <rFont val="Arial"/>
        <family val="2"/>
      </rPr>
      <t xml:space="preserve">(Xeon Cooling Kit)</t>
    </r>
  </si>
  <si>
    <r>
      <rPr>
        <b val="true"/>
        <sz val="9"/>
        <rFont val="Arial"/>
        <family val="2"/>
      </rPr>
      <t xml:space="preserve">FAN-0040 </t>
    </r>
    <r>
      <rPr>
        <i val="true"/>
        <sz val="8"/>
        <rFont val="Arial"/>
        <family val="2"/>
      </rPr>
      <t xml:space="preserve">(Tualatin, Active Heat Sink)</t>
    </r>
  </si>
  <si>
    <r>
      <rPr>
        <b val="true"/>
        <sz val="9"/>
        <rFont val="Arial"/>
        <family val="2"/>
      </rPr>
      <t xml:space="preserve">FAN-0042-LP </t>
    </r>
    <r>
      <rPr>
        <i val="true"/>
        <sz val="8"/>
        <rFont val="Arial"/>
        <family val="2"/>
      </rPr>
      <t xml:space="preserve">(P4 Xeon, Active Heat Sink w/ Side Fan)</t>
    </r>
  </si>
  <si>
    <r>
      <rPr>
        <b val="true"/>
        <sz val="9"/>
        <rFont val="Arial"/>
        <family val="2"/>
      </rPr>
      <t xml:space="preserve">FAN-0043</t>
    </r>
    <r>
      <rPr>
        <i val="true"/>
        <sz val="8"/>
        <rFont val="Arial"/>
        <family val="2"/>
      </rPr>
      <t xml:space="preserve"> (Northwood, Active Heat Sink)</t>
    </r>
  </si>
  <si>
    <r>
      <rPr>
        <b val="true"/>
        <sz val="9"/>
        <rFont val="Arial"/>
        <family val="2"/>
      </rPr>
      <t xml:space="preserve">PWS-0029 </t>
    </r>
    <r>
      <rPr>
        <i val="true"/>
        <sz val="8"/>
        <rFont val="Arial"/>
        <family val="2"/>
      </rPr>
      <t xml:space="preserve">(P4 400W, ATX Server Redundant PWS)</t>
    </r>
  </si>
  <si>
    <r>
      <rPr>
        <b val="true"/>
        <sz val="9"/>
        <rFont val="Arial"/>
        <family val="2"/>
      </rPr>
      <t xml:space="preserve">PWS-0033 </t>
    </r>
    <r>
      <rPr>
        <i val="true"/>
        <sz val="7.5"/>
        <rFont val="Arial"/>
        <family val="2"/>
      </rPr>
      <t xml:space="preserve">(P4 400W, ATX Server Single Redundant PWR Mudule)</t>
    </r>
  </si>
  <si>
    <r>
      <rPr>
        <b val="true"/>
        <sz val="9"/>
        <rFont val="Arial"/>
        <family val="2"/>
      </rPr>
      <t xml:space="preserve">PWS-0034 </t>
    </r>
    <r>
      <rPr>
        <i val="true"/>
        <sz val="8"/>
        <rFont val="Arial"/>
        <family val="2"/>
      </rPr>
      <t xml:space="preserve">(P4 Xeon 420W, ATX Server Redundant PWS)</t>
    </r>
  </si>
  <si>
    <r>
      <rPr>
        <b val="true"/>
        <sz val="9"/>
        <rFont val="Arial"/>
        <family val="2"/>
      </rPr>
      <t xml:space="preserve">PWS-0041 </t>
    </r>
    <r>
      <rPr>
        <i val="true"/>
        <sz val="8"/>
        <rFont val="Arial"/>
        <family val="2"/>
      </rPr>
      <t xml:space="preserve">(300W for CSE-742I)</t>
    </r>
  </si>
  <si>
    <r>
      <rPr>
        <b val="true"/>
        <sz val="9"/>
        <rFont val="Arial"/>
        <family val="2"/>
      </rPr>
      <t xml:space="preserve">TMR-0008 </t>
    </r>
    <r>
      <rPr>
        <i val="true"/>
        <sz val="8"/>
        <rFont val="Arial"/>
        <family val="2"/>
      </rPr>
      <t xml:space="preserve">(Slot 2, Terminator for Quad)</t>
    </r>
  </si>
  <si>
    <r>
      <rPr>
        <b val="true"/>
        <sz val="9"/>
        <rFont val="Arial"/>
        <family val="2"/>
      </rPr>
      <t xml:space="preserve">TMR-0009 </t>
    </r>
    <r>
      <rPr>
        <i val="true"/>
        <sz val="8"/>
        <rFont val="Arial"/>
        <family val="2"/>
      </rPr>
      <t xml:space="preserve">(Terminator for Slot 1 to 370 FCPGA)  </t>
    </r>
  </si>
  <si>
    <t xml:space="preserve">CSE-M14T / B</t>
  </si>
  <si>
    <t xml:space="preserve">CSE-M28E1 / B</t>
  </si>
  <si>
    <t xml:space="preserve">CSE-M28E2 / B</t>
  </si>
  <si>
    <r>
      <rPr>
        <b val="true"/>
        <sz val="9"/>
        <rFont val="Arial"/>
        <family val="2"/>
      </rPr>
      <t xml:space="preserve">CSE-0031 </t>
    </r>
    <r>
      <rPr>
        <i val="true"/>
        <sz val="8"/>
        <rFont val="Arial"/>
        <family val="2"/>
      </rPr>
      <t xml:space="preserve">(U160 SCA Mobile Rack)</t>
    </r>
  </si>
  <si>
    <t xml:space="preserve">CSE-M34T</t>
  </si>
  <si>
    <t xml:space="preserve">CSE-M35S / B</t>
  </si>
  <si>
    <t xml:space="preserve">CSE-M35TQ / B</t>
  </si>
  <si>
    <t xml:space="preserve">CSE-M35T-1 / B</t>
  </si>
  <si>
    <r>
      <rPr>
        <b val="true"/>
        <sz val="9"/>
        <rFont val="Arial"/>
        <family val="2"/>
      </rPr>
      <t xml:space="preserve">CSE-RR1U-E16 </t>
    </r>
    <r>
      <rPr>
        <i val="true"/>
        <sz val="8"/>
        <rFont val="Arial"/>
        <family val="2"/>
      </rPr>
      <t xml:space="preserve">(PCI-E x16 to PCI-E x16, SC812 &amp; SC813 Left)</t>
    </r>
  </si>
  <si>
    <t xml:space="preserve">CSE-RR1U-E8</t>
  </si>
  <si>
    <r>
      <rPr>
        <b val="true"/>
        <sz val="9"/>
        <rFont val="Arial"/>
        <family val="2"/>
      </rPr>
      <t xml:space="preserve">CSE-RR1U-EL</t>
    </r>
    <r>
      <rPr>
        <i val="true"/>
        <sz val="8"/>
        <rFont val="Arial"/>
        <family val="2"/>
      </rPr>
      <t xml:space="preserve"> (Universal PCI to PCI-E, 1U Left)</t>
    </r>
  </si>
  <si>
    <r>
      <rPr>
        <b val="true"/>
        <sz val="9"/>
        <rFont val="Arial"/>
        <family val="2"/>
      </rPr>
      <t xml:space="preserve">CSE-RR1U-ER </t>
    </r>
    <r>
      <rPr>
        <i val="true"/>
        <sz val="8"/>
        <rFont val="Arial"/>
        <family val="2"/>
      </rPr>
      <t xml:space="preserve">(Universal PCI to PCI-E, SC814 Only Right)</t>
    </r>
  </si>
  <si>
    <r>
      <rPr>
        <b val="true"/>
        <sz val="9"/>
        <rFont val="Arial"/>
        <family val="2"/>
      </rPr>
      <t xml:space="preserve">CSE-RR1U-ELP </t>
    </r>
    <r>
      <rPr>
        <i val="true"/>
        <sz val="8"/>
        <rFont val="Arial"/>
        <family val="2"/>
      </rPr>
      <t xml:space="preserve">(Univesal PCI to PCI-E, SC812 &amp; SC813 Right)</t>
    </r>
  </si>
  <si>
    <r>
      <rPr>
        <b val="true"/>
        <sz val="9"/>
        <rFont val="Arial"/>
        <family val="2"/>
      </rPr>
      <t xml:space="preserve">CSE-RR1U-X </t>
    </r>
    <r>
      <rPr>
        <i val="true"/>
        <sz val="8"/>
        <rFont val="Arial"/>
        <family val="2"/>
      </rPr>
      <t xml:space="preserve">(PCI-X to PCI-X, 1U Left)</t>
    </r>
  </si>
  <si>
    <t xml:space="preserve">RSC-RR1U-32L</t>
  </si>
  <si>
    <t xml:space="preserve">CSE-RR1U-Xi</t>
  </si>
  <si>
    <t xml:space="preserve">CSE-RR1U-ELi</t>
  </si>
  <si>
    <t xml:space="preserve">CSE-RR1U-EHT</t>
  </si>
  <si>
    <t xml:space="preserve">RSC-RR1U-HT</t>
  </si>
  <si>
    <t xml:space="preserve">CSE-RR1U-XR </t>
  </si>
  <si>
    <r>
      <rPr>
        <b val="true"/>
        <sz val="9"/>
        <rFont val="Arial"/>
        <family val="2"/>
      </rPr>
      <t xml:space="preserve">CSE-RR1U-XLP </t>
    </r>
    <r>
      <rPr>
        <i val="true"/>
        <sz val="8"/>
        <rFont val="Arial"/>
        <family val="2"/>
      </rPr>
      <t xml:space="preserve">(Slim PCI-X to Slim PCI-X, SC812 &amp; SC813 Right)</t>
    </r>
  </si>
  <si>
    <r>
      <rPr>
        <b val="true"/>
        <sz val="9"/>
        <rFont val="Arial"/>
        <family val="2"/>
      </rPr>
      <t xml:space="preserve">CSE-RR1U-50 </t>
    </r>
    <r>
      <rPr>
        <i val="true"/>
        <sz val="8"/>
        <rFont val="Arial"/>
        <family val="2"/>
      </rPr>
      <t xml:space="preserve">(1U 5.0V, 64-bit R.Card)</t>
    </r>
  </si>
  <si>
    <r>
      <rPr>
        <b val="true"/>
        <sz val="9"/>
        <rFont val="Arial"/>
        <family val="2"/>
      </rPr>
      <t xml:space="preserve">CSE-RR32-1U </t>
    </r>
    <r>
      <rPr>
        <i val="true"/>
        <sz val="8"/>
        <rFont val="Arial"/>
        <family val="2"/>
      </rPr>
      <t xml:space="preserve">(1U 5.0V, 32-bit R.Card)</t>
    </r>
  </si>
  <si>
    <r>
      <rPr>
        <b val="true"/>
        <sz val="9"/>
        <rFont val="Arial"/>
        <family val="2"/>
      </rPr>
      <t xml:space="preserve">CSE-RR2UE-AX </t>
    </r>
    <r>
      <rPr>
        <i val="true"/>
        <sz val="8"/>
        <rFont val="Arial"/>
        <family val="2"/>
      </rPr>
      <t xml:space="preserve">(Active PCI-E x8 to 3 PCI-x</t>
    </r>
  </si>
  <si>
    <r>
      <rPr>
        <b val="true"/>
        <sz val="9"/>
        <rFont val="Arial"/>
        <family val="2"/>
      </rPr>
      <t xml:space="preserve">CSE-RR2U-PS </t>
    </r>
    <r>
      <rPr>
        <i val="true"/>
        <sz val="8"/>
        <rFont val="Arial"/>
        <family val="2"/>
      </rPr>
      <t xml:space="preserve">(2U, Plumas, 3.3V, 64-bit R. CARD, PCI-X)</t>
    </r>
  </si>
  <si>
    <r>
      <rPr>
        <b val="true"/>
        <sz val="9"/>
        <rFont val="Arial"/>
        <family val="2"/>
      </rPr>
      <t xml:space="preserve">CSE-RR2U-LE </t>
    </r>
    <r>
      <rPr>
        <i val="true"/>
        <sz val="8"/>
        <rFont val="Arial"/>
        <family val="2"/>
      </rPr>
      <t xml:space="preserve">(2U, GC_LE, 3.3V, 64-bit R. CARD, PCI-X)</t>
    </r>
  </si>
  <si>
    <r>
      <rPr>
        <b val="true"/>
        <sz val="9"/>
        <rFont val="Arial"/>
        <family val="2"/>
      </rPr>
      <t xml:space="preserve">CSE-RR2U-50 </t>
    </r>
    <r>
      <rPr>
        <i val="true"/>
        <sz val="8"/>
        <rFont val="Arial"/>
        <family val="2"/>
      </rPr>
      <t xml:space="preserve">(2U 5.0V, 64-bit R.Card)</t>
    </r>
  </si>
  <si>
    <t xml:space="preserve">CSE-748TQ-R1000 / B</t>
  </si>
  <si>
    <t xml:space="preserve">CSE-748S-R1000 / B</t>
  </si>
  <si>
    <t xml:space="preserve">CSE-745TQ-700 / B</t>
  </si>
  <si>
    <t xml:space="preserve">CSE-745TQ-R800 / B</t>
  </si>
  <si>
    <t xml:space="preserve">CSE-745S2-700 / B</t>
  </si>
  <si>
    <t xml:space="preserve">CSE-745S2-R800 / B</t>
  </si>
  <si>
    <t xml:space="preserve">CSE-743i-645 / B</t>
  </si>
  <si>
    <t xml:space="preserve">CSE-743i-650 / B</t>
  </si>
  <si>
    <t xml:space="preserve">CSE-743i-R760 / B</t>
  </si>
  <si>
    <t xml:space="preserve">CSE-743T-645 / B</t>
  </si>
  <si>
    <t xml:space="preserve">CSE-743TQ-650 / B</t>
  </si>
  <si>
    <t xml:space="preserve">CSE-743T-650 / B</t>
  </si>
  <si>
    <t xml:space="preserve">CSE-743TQ-R760 / B</t>
  </si>
  <si>
    <t xml:space="preserve">CSE-743T-R760 / B</t>
  </si>
  <si>
    <t xml:space="preserve">CSE-743S1-645 / B</t>
  </si>
  <si>
    <t xml:space="preserve">CSE-743S1-650 / B</t>
  </si>
  <si>
    <t xml:space="preserve">CSE-743S1-R760 / B</t>
  </si>
  <si>
    <r>
      <rPr>
        <b val="true"/>
        <sz val="11"/>
        <rFont val="Arial"/>
        <family val="2"/>
      </rPr>
      <t xml:space="preserve">CSE-743S2-650 / B                         </t>
    </r>
    <r>
      <rPr>
        <i val="true"/>
        <sz val="8"/>
        <rFont val="Arial"/>
        <family val="2"/>
      </rPr>
      <t xml:space="preserve">(OEM Only)</t>
    </r>
  </si>
  <si>
    <r>
      <rPr>
        <b val="true"/>
        <sz val="11"/>
        <rFont val="Arial"/>
        <family val="2"/>
      </rPr>
      <t xml:space="preserve">CSE-743S2-R760 / B                         </t>
    </r>
    <r>
      <rPr>
        <i val="true"/>
        <sz val="8"/>
        <rFont val="Arial"/>
        <family val="2"/>
      </rPr>
      <t xml:space="preserve">(OEM Only)</t>
    </r>
  </si>
  <si>
    <r>
      <rPr>
        <b val="true"/>
        <sz val="9"/>
        <rFont val="Arial"/>
        <family val="2"/>
      </rPr>
      <t xml:space="preserve">CSE-742i-300</t>
    </r>
    <r>
      <rPr>
        <b val="true"/>
        <sz val="10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(No CDRom, Floppy Drive, and Rails)</t>
    </r>
  </si>
  <si>
    <r>
      <rPr>
        <b val="true"/>
        <sz val="9"/>
        <rFont val="Arial"/>
        <family val="2"/>
      </rPr>
      <t xml:space="preserve">CSE-742i-420 / B</t>
    </r>
    <r>
      <rPr>
        <b val="true"/>
        <sz val="10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(No CDRom, Floppy Drive, and Rails)</t>
    </r>
  </si>
  <si>
    <r>
      <rPr>
        <b val="true"/>
        <sz val="9"/>
        <rFont val="Arial"/>
        <family val="2"/>
      </rPr>
      <t xml:space="preserve">CSE-742i-450 / B</t>
    </r>
    <r>
      <rPr>
        <b val="true"/>
        <sz val="10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(No CDRom, Floppy Drive, and Rails)</t>
    </r>
  </si>
  <si>
    <r>
      <rPr>
        <b val="true"/>
        <sz val="9"/>
        <rFont val="Arial"/>
        <family val="2"/>
      </rPr>
      <t xml:space="preserve">CSE-742i-600 / B</t>
    </r>
    <r>
      <rPr>
        <b val="true"/>
        <sz val="10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(No CDRom, Floppy Drive, and Rails)</t>
    </r>
  </si>
  <si>
    <r>
      <rPr>
        <b val="true"/>
        <sz val="9"/>
        <rFont val="Arial"/>
        <family val="2"/>
      </rPr>
      <t xml:space="preserve">CSE-742S-420 / B</t>
    </r>
    <r>
      <rPr>
        <b val="true"/>
        <sz val="10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(No CDRom, Floppy Drive, and Rails)</t>
    </r>
  </si>
  <si>
    <r>
      <rPr>
        <b val="true"/>
        <sz val="9"/>
        <rFont val="Arial"/>
        <family val="2"/>
      </rPr>
      <t xml:space="preserve">CSE-742S-600 / B</t>
    </r>
    <r>
      <rPr>
        <b val="true"/>
        <sz val="10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(No CDRom, Floppy Drive, and Rails)</t>
    </r>
  </si>
  <si>
    <r>
      <rPr>
        <b val="true"/>
        <sz val="9"/>
        <rFont val="Arial"/>
        <family val="2"/>
      </rPr>
      <t xml:space="preserve">CSE-742S-420P / B</t>
    </r>
    <r>
      <rPr>
        <b val="true"/>
        <sz val="7"/>
        <rFont val="Arial"/>
        <family val="2"/>
      </rPr>
      <t xml:space="preserve"> </t>
    </r>
    <r>
      <rPr>
        <i val="true"/>
        <sz val="7"/>
        <rFont val="Arial"/>
        <family val="2"/>
      </rPr>
      <t xml:space="preserve">(No CDRom, Floppy Drive, Rails, &amp; SCA)</t>
    </r>
  </si>
  <si>
    <r>
      <rPr>
        <b val="true"/>
        <sz val="9"/>
        <rFont val="Arial"/>
        <family val="2"/>
      </rPr>
      <t xml:space="preserve">CSE-742S-500P / B </t>
    </r>
    <r>
      <rPr>
        <i val="true"/>
        <sz val="7"/>
        <rFont val="Arial"/>
        <family val="2"/>
      </rPr>
      <t xml:space="preserve">(No CDRom, Floppy Drive, Rails, &amp; SCA)</t>
    </r>
  </si>
  <si>
    <t xml:space="preserve">CSE-742T-550 / B</t>
  </si>
  <si>
    <t xml:space="preserve">CSE-742T-650 / B</t>
  </si>
  <si>
    <t xml:space="preserve">CSE-942i-550 / B</t>
  </si>
  <si>
    <t xml:space="preserve">CSE-942i-650 / B</t>
  </si>
  <si>
    <t xml:space="preserve">CSE-942i-600 / B</t>
  </si>
  <si>
    <t xml:space="preserve">CSE-942i-R760 / B</t>
  </si>
  <si>
    <t xml:space="preserve">CSE-942S-600 / B</t>
  </si>
  <si>
    <r>
      <rPr>
        <b val="true"/>
        <sz val="10"/>
        <rFont val="Arial"/>
        <family val="2"/>
      </rPr>
      <t xml:space="preserve">CSE-733e-300/B </t>
    </r>
    <r>
      <rPr>
        <i val="true"/>
        <sz val="8"/>
        <rFont val="Arial"/>
        <family val="2"/>
      </rPr>
      <t xml:space="preserve">(No FPD; OEM Only; Min. Order 42pcs/Pallet)</t>
    </r>
  </si>
  <si>
    <r>
      <rPr>
        <b val="true"/>
        <sz val="9"/>
        <rFont val="Arial"/>
        <family val="2"/>
      </rPr>
      <t xml:space="preserve">CSE-733C-300/B </t>
    </r>
    <r>
      <rPr>
        <i val="true"/>
        <sz val="8"/>
        <rFont val="Arial"/>
        <family val="2"/>
      </rPr>
      <t xml:space="preserve">(No FPD; OEM Only; Min. Order 42pcs/Pallet)</t>
    </r>
  </si>
  <si>
    <r>
      <rPr>
        <b val="true"/>
        <sz val="9"/>
        <rFont val="Arial"/>
        <family val="2"/>
      </rPr>
      <t xml:space="preserve">CSE-733C-450 </t>
    </r>
    <r>
      <rPr>
        <i val="true"/>
        <sz val="8"/>
        <rFont val="Arial"/>
        <family val="2"/>
      </rPr>
      <t xml:space="preserve">(No FPD; OEM Only; Min. Order 42pcs/Pallet)</t>
    </r>
  </si>
  <si>
    <t xml:space="preserve">CSE-733i-300 / B</t>
  </si>
  <si>
    <t xml:space="preserve">CSE-733i-450 / B</t>
  </si>
  <si>
    <t xml:space="preserve">CSE-733i-645 / B</t>
  </si>
  <si>
    <t xml:space="preserve">CSE-733T-350 / B</t>
  </si>
  <si>
    <t xml:space="preserve">CSE-733T-450 / B</t>
  </si>
  <si>
    <t xml:space="preserve">CSE-733T-645 / B</t>
  </si>
  <si>
    <t xml:space="preserve">CSE-733TQ-645 / B</t>
  </si>
  <si>
    <r>
      <rPr>
        <b val="true"/>
        <sz val="9"/>
        <rFont val="Arial"/>
        <family val="2"/>
      </rPr>
      <t xml:space="preserve">CSE-513L-260 / B                                          </t>
    </r>
    <r>
      <rPr>
        <i val="true"/>
        <sz val="7"/>
        <rFont val="Arial"/>
        <family val="2"/>
      </rPr>
      <t xml:space="preserve">(No CDRom,  FDD, &amp; Rails)</t>
    </r>
  </si>
  <si>
    <r>
      <rPr>
        <b val="true"/>
        <sz val="10"/>
        <rFont val="Arial"/>
        <family val="2"/>
      </rPr>
      <t xml:space="preserve">CSE-513F-260 /  B       </t>
    </r>
    <r>
      <rPr>
        <b val="true"/>
        <sz val="8"/>
        <rFont val="Arial"/>
        <family val="2"/>
      </rPr>
      <t xml:space="preserve">                   </t>
    </r>
  </si>
  <si>
    <r>
      <rPr>
        <b val="true"/>
        <sz val="9"/>
        <rFont val="Arial"/>
        <family val="2"/>
      </rPr>
      <t xml:space="preserve">CSE-513L-420 / B                                          </t>
    </r>
    <r>
      <rPr>
        <i val="true"/>
        <sz val="7"/>
        <rFont val="Arial"/>
        <family val="2"/>
      </rPr>
      <t xml:space="preserve">(No CDRom,  FDD, &amp; Rails)</t>
    </r>
  </si>
  <si>
    <r>
      <rPr>
        <b val="true"/>
        <sz val="9"/>
        <rFont val="Arial"/>
        <family val="2"/>
      </rPr>
      <t xml:space="preserve">CSE-513L-410 / B                                          </t>
    </r>
    <r>
      <rPr>
        <i val="true"/>
        <sz val="7"/>
        <rFont val="Arial"/>
        <family val="2"/>
      </rPr>
      <t xml:space="preserve">(No CDRom,  FDD, &amp; Rails)</t>
    </r>
  </si>
  <si>
    <r>
      <rPr>
        <b val="true"/>
        <sz val="9"/>
        <rFont val="Arial"/>
        <family val="2"/>
      </rPr>
      <t xml:space="preserve">CSE-512C / B</t>
    </r>
    <r>
      <rPr>
        <i val="true"/>
        <sz val="7"/>
        <rFont val="Arial"/>
        <family val="2"/>
      </rPr>
      <t xml:space="preserve"> (No Rails)</t>
    </r>
  </si>
  <si>
    <r>
      <rPr>
        <b val="true"/>
        <sz val="9"/>
        <rFont val="Arial"/>
        <family val="2"/>
      </rPr>
      <t xml:space="preserve">CSE-512C-260 / B</t>
    </r>
    <r>
      <rPr>
        <i val="true"/>
        <sz val="7"/>
        <rFont val="Arial"/>
        <family val="2"/>
      </rPr>
      <t xml:space="preserve"> (No Rails)</t>
    </r>
  </si>
  <si>
    <r>
      <rPr>
        <b val="true"/>
        <sz val="9"/>
        <rFont val="Arial"/>
        <family val="2"/>
      </rPr>
      <t xml:space="preserve">CSE-512L / B</t>
    </r>
    <r>
      <rPr>
        <i val="true"/>
        <sz val="7"/>
        <rFont val="Arial"/>
        <family val="2"/>
      </rPr>
      <t xml:space="preserve">                                                  (No CDRom,  FDD, &amp; Rails)</t>
    </r>
  </si>
  <si>
    <r>
      <rPr>
        <b val="true"/>
        <sz val="9"/>
        <rFont val="Arial"/>
        <family val="2"/>
      </rPr>
      <t xml:space="preserve">CSE-512L-260 / B                                          </t>
    </r>
    <r>
      <rPr>
        <i val="true"/>
        <sz val="7"/>
        <rFont val="Arial"/>
        <family val="2"/>
      </rPr>
      <t xml:space="preserve">(No CDRom,  FDD, &amp; Rails)</t>
    </r>
  </si>
  <si>
    <r>
      <rPr>
        <b val="true"/>
        <sz val="10"/>
        <color rgb="FF3366FF"/>
        <rFont val="Arial"/>
        <family val="2"/>
      </rPr>
      <t xml:space="preserve">CSE-512L-260-LCD / B </t>
    </r>
    <r>
      <rPr>
        <i val="true"/>
        <sz val="8"/>
        <color rgb="FF3366FF"/>
        <rFont val="Arial"/>
        <family val="2"/>
      </rPr>
      <t xml:space="preserve">(OEM)</t>
    </r>
  </si>
  <si>
    <r>
      <rPr>
        <b val="true"/>
        <sz val="10"/>
        <rFont val="Arial"/>
        <family val="2"/>
      </rPr>
      <t xml:space="preserve">CSE-512F-260 /  B          </t>
    </r>
    <r>
      <rPr>
        <b val="true"/>
        <sz val="8"/>
        <rFont val="Arial"/>
        <family val="2"/>
      </rPr>
      <t xml:space="preserve">                </t>
    </r>
  </si>
  <si>
    <r>
      <rPr>
        <b val="true"/>
        <sz val="10"/>
        <rFont val="Arial"/>
        <family val="2"/>
      </rPr>
      <t xml:space="preserve">CSE-512LF-260 /  B          </t>
    </r>
    <r>
      <rPr>
        <b val="true"/>
        <sz val="8"/>
        <rFont val="Arial"/>
        <family val="2"/>
      </rPr>
      <t xml:space="preserve">                  </t>
    </r>
    <r>
      <rPr>
        <i val="true"/>
        <sz val="8"/>
        <rFont val="Arial"/>
        <family val="2"/>
      </rPr>
      <t xml:space="preserve">(OEM Only; Min QTY:  100pcs)</t>
    </r>
  </si>
  <si>
    <t xml:space="preserve">CSE-512F-280 / B</t>
  </si>
  <si>
    <t xml:space="preserve">CSE-512F-520 / B</t>
  </si>
  <si>
    <t xml:space="preserve">CSE-512F-520L / B</t>
  </si>
  <si>
    <r>
      <rPr>
        <b val="true"/>
        <sz val="11"/>
        <rFont val="Arial"/>
        <family val="2"/>
      </rPr>
      <t xml:space="preserve">CSE-814T+-R560 / B </t>
    </r>
    <r>
      <rPr>
        <i val="true"/>
        <sz val="8"/>
        <rFont val="Arial"/>
        <family val="2"/>
      </rPr>
      <t xml:space="preserve">(OEM)</t>
    </r>
  </si>
  <si>
    <r>
      <rPr>
        <b val="true"/>
        <sz val="11"/>
        <rFont val="Arial"/>
        <family val="2"/>
      </rPr>
      <t xml:space="preserve">CSE-814S-560  / B </t>
    </r>
    <r>
      <rPr>
        <i val="true"/>
        <sz val="8"/>
        <rFont val="Arial"/>
        <family val="2"/>
      </rPr>
      <t xml:space="preserve">(OEM)</t>
    </r>
  </si>
  <si>
    <r>
      <rPr>
        <b val="true"/>
        <sz val="11"/>
        <rFont val="Arial"/>
        <family val="2"/>
      </rPr>
      <t xml:space="preserve">CSE-814S-R560 / B </t>
    </r>
    <r>
      <rPr>
        <i val="true"/>
        <sz val="8"/>
        <rFont val="Arial"/>
        <family val="2"/>
      </rPr>
      <t xml:space="preserve">(OEM)</t>
    </r>
  </si>
  <si>
    <r>
      <rPr>
        <b val="true"/>
        <sz val="11"/>
        <rFont val="Arial"/>
        <family val="2"/>
      </rPr>
      <t xml:space="preserve">CSE-814S+-R560 / B </t>
    </r>
    <r>
      <rPr>
        <i val="true"/>
        <sz val="8"/>
        <rFont val="Arial"/>
        <family val="2"/>
      </rPr>
      <t xml:space="preserve">(OEM)</t>
    </r>
  </si>
  <si>
    <t xml:space="preserve">CSE-815TQ-700V / B                   CSE-815TQ-700CV / B</t>
  </si>
  <si>
    <t xml:space="preserve">CSE-815TQ-R650V / B</t>
  </si>
  <si>
    <t xml:space="preserve">CSE-815TQ-560V / B</t>
  </si>
  <si>
    <t xml:space="preserve">CSE-815S-700V / B                           CSE-815S-700CV / B</t>
  </si>
  <si>
    <t xml:space="preserve">CSE-815S-560V / B</t>
  </si>
  <si>
    <t xml:space="preserve">CSE-813i+-500 / B</t>
  </si>
  <si>
    <t xml:space="preserve">CSE-813T-500 / B                                               CSE-813T-500C / CB                    </t>
  </si>
  <si>
    <t xml:space="preserve">CSE-813TQ-500 / B</t>
  </si>
  <si>
    <t xml:space="preserve">CSE-813TQ-520 / B                       CSE-813TQ-520C / B                             </t>
  </si>
  <si>
    <t xml:space="preserve">CSE-813T+-500 / B</t>
  </si>
  <si>
    <t xml:space="preserve">CSE-813S-500C-C8 / B</t>
  </si>
  <si>
    <t xml:space="preserve">CSE-813S-500 / B                                                CSE-813S-500C / CB                       </t>
  </si>
  <si>
    <t xml:space="preserve">CSE-813S-520 / B</t>
  </si>
  <si>
    <t xml:space="preserve">CSE-813S+-500 / B</t>
  </si>
  <si>
    <t xml:space="preserve">CSE-813MTQ-520C / B</t>
  </si>
  <si>
    <t xml:space="preserve">CSE-813MT-300C / CB</t>
  </si>
  <si>
    <t xml:space="preserve">CSE-813MT-420C-iNF / B</t>
  </si>
  <si>
    <t xml:space="preserve">CSE-813MT-420C / CB</t>
  </si>
  <si>
    <t xml:space="preserve">CSE-813MT-410C / CB</t>
  </si>
  <si>
    <t xml:space="preserve">CSE-813MS-300C / CB</t>
  </si>
  <si>
    <t xml:space="preserve">CSE-813MS-420C / CB</t>
  </si>
  <si>
    <t xml:space="preserve">CSE-813MS-520C / B</t>
  </si>
  <si>
    <t xml:space="preserve">CSE-813MS-410C / CB</t>
  </si>
  <si>
    <t xml:space="preserve">CSE-812L-350 / B                                               CSE-812L-350C / B</t>
  </si>
  <si>
    <t xml:space="preserve">CSE-812L-420 / B                                                  CSE-812L-420C / B</t>
  </si>
  <si>
    <t xml:space="preserve">CSE-812L-520 / B                                                  CSE-812L-520C / B</t>
  </si>
  <si>
    <t xml:space="preserve">CSE-812L-410 / B</t>
  </si>
  <si>
    <t xml:space="preserve">CSE-812i-400 / B                                              CSE-812i-400C / B</t>
  </si>
  <si>
    <t xml:space="preserve">CSE-812i-420 / B                                              CSE-812i-420C / B</t>
  </si>
  <si>
    <t xml:space="preserve">CSE-812i-410 / B</t>
  </si>
  <si>
    <t xml:space="preserve">CSE-812S-400 / B                                 CSE-812S-400C / B</t>
  </si>
  <si>
    <r>
      <rPr>
        <b val="true"/>
        <sz val="9"/>
        <rFont val="Arial"/>
        <family val="2"/>
      </rPr>
      <t xml:space="preserve">CSE-812S-420 / B                                         CSE-812S-420C / B</t>
    </r>
    <r>
      <rPr>
        <b val="true"/>
        <sz val="6"/>
        <rFont val="Arial"/>
        <family val="2"/>
      </rPr>
      <t xml:space="preserve"> </t>
    </r>
    <r>
      <rPr>
        <sz val="5"/>
        <rFont val="Arial"/>
        <family val="2"/>
      </rPr>
      <t xml:space="preserve">(No CDROM &amp; FPD)</t>
    </r>
  </si>
  <si>
    <t xml:space="preserve">CSE-812S-410 / B                                         CSE-812S-410C / B</t>
  </si>
  <si>
    <t xml:space="preserve">CSE-0059 (SC850, P4, 350W)</t>
  </si>
  <si>
    <t xml:space="preserve">CSE-825TQ-R700LPV / B</t>
  </si>
  <si>
    <t xml:space="preserve">CSE-825TQ-R700RCV / B</t>
  </si>
  <si>
    <t xml:space="preserve">CSE-825TQ-560LPV / B</t>
  </si>
  <si>
    <t xml:space="preserve">CSE-825S2-R700LPV / B</t>
  </si>
  <si>
    <t xml:space="preserve">CSE-825S2-R700RCV / B</t>
  </si>
  <si>
    <t xml:space="preserve">CSE-825S2-560LPV / B</t>
  </si>
  <si>
    <t xml:space="preserve">CSE-823i-550LP</t>
  </si>
  <si>
    <t xml:space="preserve">CSE-823i-R500RC / B</t>
  </si>
  <si>
    <t xml:space="preserve">CSE-823T-550LP / B</t>
  </si>
  <si>
    <t xml:space="preserve">CSE-823TQ-R500LP / B</t>
  </si>
  <si>
    <t xml:space="preserve">CSE-823T-R500LP / B</t>
  </si>
  <si>
    <t xml:space="preserve">CSE-823TQ-R500RC / B</t>
  </si>
  <si>
    <t xml:space="preserve">CSE-823T-R500RC / B</t>
  </si>
  <si>
    <t xml:space="preserve">CSE-823S-550LP / B</t>
  </si>
  <si>
    <t xml:space="preserve">CSE-823S-R500LP / B</t>
  </si>
  <si>
    <t xml:space="preserve">CSE-823S-R500RC / B</t>
  </si>
  <si>
    <t xml:space="preserve">CSE-822R-400RC</t>
  </si>
  <si>
    <t xml:space="preserve">CSE-822T-R500RC / B</t>
  </si>
  <si>
    <t xml:space="preserve">CSE-822T-550LP / B</t>
  </si>
  <si>
    <t xml:space="preserve">CSE-822S-R400LP / B</t>
  </si>
  <si>
    <t xml:space="preserve">CSE-0051 / CSE-0051-B0               (2U, SC822S, 400W)</t>
  </si>
  <si>
    <t xml:space="preserve">CSE-0050 / CSE-0050-B0                                (2U, SC822I, 300W)</t>
  </si>
  <si>
    <t xml:space="preserve">CSE-0049 / CSE-0049-B0               (2U, SC822I, 400W)</t>
  </si>
  <si>
    <t xml:space="preserve">CSE-832T-550 / B</t>
  </si>
  <si>
    <t xml:space="preserve">CSE-832T-R760 / B</t>
  </si>
  <si>
    <t xml:space="preserve">CSE-832S-550 / B</t>
  </si>
  <si>
    <t xml:space="preserve">CSE-832S-R760 / B</t>
  </si>
  <si>
    <t xml:space="preserve">CSE-833T-550 / B</t>
  </si>
  <si>
    <t xml:space="preserve">CSE-833T-R760 / B</t>
  </si>
  <si>
    <t xml:space="preserve">CSE-833S-550 / B</t>
  </si>
  <si>
    <r>
      <rPr>
        <b val="true"/>
        <sz val="11"/>
        <rFont val="Arial"/>
        <family val="2"/>
      </rPr>
      <t xml:space="preserve">CSE-833S2-550 / B
</t>
    </r>
    <r>
      <rPr>
        <i val="true"/>
        <sz val="7"/>
        <rFont val="Arial"/>
        <family val="2"/>
      </rPr>
      <t xml:space="preserve">(OEM ONLY, BTO)</t>
    </r>
  </si>
  <si>
    <t xml:space="preserve">CSE-833S-R760 / B</t>
  </si>
  <si>
    <r>
      <rPr>
        <b val="true"/>
        <sz val="11"/>
        <rFont val="Arial"/>
        <family val="2"/>
      </rPr>
      <t xml:space="preserve">CSE-833S2-R760 / B
</t>
    </r>
    <r>
      <rPr>
        <i val="true"/>
        <sz val="7"/>
        <rFont val="Arial"/>
        <family val="2"/>
      </rPr>
      <t xml:space="preserve">(OEM ONLY, BTO)</t>
    </r>
  </si>
  <si>
    <t xml:space="preserve">CSE-836E1-R800V / B</t>
  </si>
  <si>
    <t xml:space="preserve">CSE-836E2-R800V / B</t>
  </si>
  <si>
    <t xml:space="preserve">CSE-836TQ-R800V / B</t>
  </si>
  <si>
    <t xml:space="preserve">CSE-932T-R760 / B</t>
  </si>
  <si>
    <t xml:space="preserve">CSE-932S1-R760 / B</t>
  </si>
  <si>
    <t xml:space="preserve">CSE-932S2-R760 / B</t>
  </si>
  <si>
    <t xml:space="preserve">CSE-933E1-R760 / B</t>
  </si>
  <si>
    <t xml:space="preserve">CSE-933E2-R760 / B</t>
  </si>
  <si>
    <t xml:space="preserve">CSE-933T-R760 / B</t>
  </si>
  <si>
    <t xml:space="preserve">CSE-933S1-R760 / B</t>
  </si>
  <si>
    <t xml:space="preserve">CSE-933S2-R760 / B</t>
  </si>
  <si>
    <t xml:space="preserve">CSE-811i-250 / B </t>
  </si>
  <si>
    <t xml:space="preserve">CSE-811i-260 / B </t>
  </si>
  <si>
    <t xml:space="preserve">CSE-811i-300 / B </t>
  </si>
  <si>
    <t xml:space="preserve">CSE-811i-350 / B </t>
  </si>
  <si>
    <t xml:space="preserve">CSE-811i-420 / B </t>
  </si>
  <si>
    <t xml:space="preserve">CSE-811i-520 / B</t>
  </si>
  <si>
    <t xml:space="preserve">CSE-811i-410 / B </t>
  </si>
  <si>
    <t xml:space="preserve">CSE-811T-250 / B </t>
  </si>
  <si>
    <t xml:space="preserve">CSE-811T-260 / B </t>
  </si>
  <si>
    <t xml:space="preserve">CSE-811TQ-260 / B </t>
  </si>
  <si>
    <r>
      <rPr>
        <b val="true"/>
        <sz val="11"/>
        <rFont val="Arial"/>
        <family val="2"/>
      </rPr>
      <t xml:space="preserve">CSE-811LT-260 / B </t>
    </r>
    <r>
      <rPr>
        <i val="true"/>
        <sz val="8"/>
        <rFont val="Arial"/>
        <family val="2"/>
      </rPr>
      <t xml:space="preserve">(OEM Only; Min QTY:  100pcs)</t>
    </r>
  </si>
  <si>
    <t xml:space="preserve">CSE-811T-300 / B </t>
  </si>
  <si>
    <t xml:space="preserve">CSE-811TQ-300 / B </t>
  </si>
  <si>
    <t xml:space="preserve">CSE-811T-350 / B </t>
  </si>
  <si>
    <t xml:space="preserve">CSE-811T-420-iNF / B </t>
  </si>
  <si>
    <t xml:space="preserve">CSE-811T-420 / B </t>
  </si>
  <si>
    <t xml:space="preserve">CSE-811TQ-520 / B </t>
  </si>
  <si>
    <t xml:space="preserve">CSE-811T-410 / B</t>
  </si>
  <si>
    <t xml:space="preserve">CSE-811S-260 / B</t>
  </si>
  <si>
    <r>
      <rPr>
        <b val="true"/>
        <sz val="11"/>
        <color rgb="FF3366FF"/>
        <rFont val="Arial"/>
        <family val="2"/>
      </rPr>
      <t xml:space="preserve">CSE-811LS-260 / B </t>
    </r>
    <r>
      <rPr>
        <i val="true"/>
        <sz val="8"/>
        <color rgb="FF3366FF"/>
        <rFont val="Arial"/>
        <family val="2"/>
      </rPr>
      <t xml:space="preserve">(OEM Only; Min QTY:  100pcs)</t>
    </r>
  </si>
  <si>
    <t xml:space="preserve">CSE-811S-300 / B</t>
  </si>
  <si>
    <t xml:space="preserve">CSE-811S-350 / B</t>
  </si>
  <si>
    <t xml:space="preserve">CSE-811S-420 / B</t>
  </si>
  <si>
    <t xml:space="preserve">CSE-811S-520 / B</t>
  </si>
  <si>
    <t xml:space="preserve">CSE-811S-410 / B</t>
  </si>
  <si>
    <t xml:space="preserve">CSE-0041-P4                                 (SC811-IDE, P4 250W)</t>
  </si>
  <si>
    <t xml:space="preserve">CSE-0060 / CSE-0060-B0 (SC862)</t>
  </si>
  <si>
    <t xml:space="preserve">Cene so vezane na USD.</t>
  </si>
  <si>
    <t xml:space="preserve">Pridržujemo si pravico do spremembe cen.</t>
  </si>
  <si>
    <t xml:space="preserve">Za tipkarske napake ne odgovarjamo</t>
  </si>
  <si>
    <t xml:space="preserve">XENYA d.o.o.</t>
  </si>
  <si>
    <t xml:space="preserve">Celovška c. 172</t>
  </si>
  <si>
    <t xml:space="preserve">1000 Ljubljana</t>
  </si>
  <si>
    <t xml:space="preserve">tel.: 01 514 06 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S_I_T"/>
    <numFmt numFmtId="166" formatCode="#,##0.00\ _S_I_T"/>
    <numFmt numFmtId="167" formatCode="_(\$* #,##0.00_);_(\$* \(#,##0.00\);_(\$* \-??_);_(@_)"/>
    <numFmt numFmtId="168" formatCode="[$-409]m/d/yyyy"/>
    <numFmt numFmtId="169" formatCode="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3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0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3366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color rgb="FF0000FF"/>
      <name val="Arial"/>
      <family val="2"/>
    </font>
    <font>
      <sz val="7"/>
      <name val="Arial"/>
      <family val="2"/>
    </font>
    <font>
      <b val="true"/>
      <sz val="10.5"/>
      <name val="Arial"/>
      <family val="2"/>
    </font>
    <font>
      <b val="true"/>
      <sz val="10.5"/>
      <color rgb="FF3366FF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4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b val="true"/>
      <sz val="10"/>
      <color rgb="FF3366FF"/>
      <name val="Arial"/>
      <family val="2"/>
    </font>
    <font>
      <i val="true"/>
      <sz val="8"/>
      <color rgb="FF3366FF"/>
      <name val="Arial"/>
      <family val="2"/>
    </font>
    <font>
      <sz val="9"/>
      <name val="Arial"/>
      <family val="2"/>
    </font>
    <font>
      <i val="true"/>
      <sz val="7.5"/>
      <name val="Arial"/>
      <family val="2"/>
    </font>
    <font>
      <b val="true"/>
      <sz val="7"/>
      <name val="Arial"/>
      <family val="2"/>
    </font>
    <font>
      <i val="true"/>
      <sz val="7"/>
      <name val="Arial"/>
      <family val="2"/>
    </font>
    <font>
      <b val="true"/>
      <sz val="8"/>
      <name val="Arial"/>
      <family val="2"/>
    </font>
    <font>
      <sz val="10"/>
      <color rgb="FF3366FF"/>
      <name val="Arial"/>
      <family val="2"/>
    </font>
    <font>
      <b val="true"/>
      <sz val="6"/>
      <name val="Arial"/>
      <family val="2"/>
    </font>
    <font>
      <sz val="5"/>
      <name val="Arial"/>
      <family val="2"/>
    </font>
    <font>
      <b val="true"/>
      <sz val="9"/>
      <color rgb="FF0000FF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5" borderId="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58280</xdr:colOff>
      <xdr:row>1</xdr:row>
      <xdr:rowOff>85680</xdr:rowOff>
    </xdr:from>
    <xdr:to>
      <xdr:col>3</xdr:col>
      <xdr:colOff>997560</xdr:colOff>
      <xdr:row>2</xdr:row>
      <xdr:rowOff>19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58280" y="247680"/>
          <a:ext cx="375552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517" activeCellId="0" sqref="A517:A5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2" width="15.7"/>
    <col collapsed="false" customWidth="true" hidden="false" outlineLevel="0" max="3" min="3" style="2" width="15.85"/>
    <col collapsed="false" customWidth="true" hidden="false" outlineLevel="0" max="4" min="4" style="3" width="25.7"/>
    <col collapsed="false" customWidth="true" hidden="false" outlineLevel="0" max="5" min="5" style="3" width="12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4"/>
      <c r="E1" s="5" t="n">
        <v>38940</v>
      </c>
      <c r="F1" s="6"/>
    </row>
    <row r="2" customFormat="false" ht="18" hidden="false" customHeight="true" outlineLevel="0" collapsed="false">
      <c r="A2" s="4"/>
      <c r="E2" s="7"/>
      <c r="F2" s="6"/>
    </row>
    <row r="3" customFormat="false" ht="18" hidden="false" customHeight="false" outlineLevel="0" collapsed="false">
      <c r="B3" s="2" t="s">
        <v>0</v>
      </c>
      <c r="D3" s="8"/>
      <c r="E3" s="7"/>
      <c r="F3" s="6"/>
    </row>
    <row r="4" customFormat="false" ht="18" hidden="false" customHeight="true" outlineLevel="0" collapsed="false">
      <c r="A4" s="9" t="s">
        <v>1</v>
      </c>
      <c r="D4" s="10"/>
      <c r="E4" s="7"/>
      <c r="F4" s="6"/>
    </row>
    <row r="5" customFormat="false" ht="25.5" hidden="false" customHeight="false" outlineLevel="0" collapsed="false">
      <c r="A5" s="11" t="s">
        <v>2</v>
      </c>
      <c r="B5" s="12" t="s">
        <v>3</v>
      </c>
      <c r="C5" s="12" t="s">
        <v>4</v>
      </c>
      <c r="D5" s="13" t="s">
        <v>5</v>
      </c>
      <c r="E5" s="13" t="s">
        <v>6</v>
      </c>
      <c r="F5" s="6"/>
    </row>
    <row r="6" customFormat="false" ht="32.1" hidden="false" customHeight="true" outlineLevel="0" collapsed="false">
      <c r="A6" s="14" t="s">
        <v>7</v>
      </c>
      <c r="B6" s="15" t="n">
        <v>466561.0968</v>
      </c>
      <c r="C6" s="15" t="n">
        <v>559873.31616</v>
      </c>
      <c r="D6" s="16" t="n">
        <f aca="false">B6/239.64</f>
        <v>1946.92495743615</v>
      </c>
      <c r="E6" s="17" t="n">
        <f aca="false">D6*1.2</f>
        <v>2336.30994892339</v>
      </c>
      <c r="F6" s="6"/>
    </row>
    <row r="7" customFormat="false" ht="32.1" hidden="false" customHeight="true" outlineLevel="0" collapsed="false">
      <c r="A7" s="14" t="s">
        <v>8</v>
      </c>
      <c r="B7" s="15" t="n">
        <v>426363.0362</v>
      </c>
      <c r="C7" s="15" t="n">
        <v>511635.64344</v>
      </c>
      <c r="D7" s="16" t="n">
        <f aca="false">B7/239.64</f>
        <v>1779.18142296779</v>
      </c>
      <c r="E7" s="17" t="n">
        <f aca="false">D7*1.2</f>
        <v>2135.01770756134</v>
      </c>
      <c r="F7" s="6"/>
    </row>
    <row r="8" customFormat="false" ht="32.1" hidden="false" customHeight="true" outlineLevel="0" collapsed="false">
      <c r="A8" s="14" t="s">
        <v>9</v>
      </c>
      <c r="B8" s="15" t="n">
        <v>429987.4515</v>
      </c>
      <c r="C8" s="15" t="n">
        <v>515984.9418</v>
      </c>
      <c r="D8" s="16" t="n">
        <f aca="false">B8/239.64</f>
        <v>1794.30584001002</v>
      </c>
      <c r="E8" s="17" t="n">
        <f aca="false">D8*1.2</f>
        <v>2153.16700801202</v>
      </c>
      <c r="F8" s="6"/>
    </row>
    <row r="9" customFormat="false" ht="32.1" hidden="false" customHeight="true" outlineLevel="0" collapsed="false">
      <c r="A9" s="14" t="s">
        <v>10</v>
      </c>
      <c r="B9" s="15" t="n">
        <v>412524.3596</v>
      </c>
      <c r="C9" s="15" t="n">
        <v>495029.23152</v>
      </c>
      <c r="D9" s="16" t="n">
        <f aca="false">B9/239.64</f>
        <v>1721.43364880654</v>
      </c>
      <c r="E9" s="17" t="n">
        <f aca="false">D9*1.2</f>
        <v>2065.72037856785</v>
      </c>
      <c r="F9" s="6"/>
    </row>
    <row r="10" customFormat="false" ht="32.1" hidden="false" customHeight="true" outlineLevel="0" collapsed="false">
      <c r="A10" s="14" t="s">
        <v>11</v>
      </c>
      <c r="B10" s="15" t="n">
        <v>389130.4063</v>
      </c>
      <c r="C10" s="15" t="n">
        <v>466956.48756</v>
      </c>
      <c r="D10" s="16" t="n">
        <f aca="false">B10/239.64</f>
        <v>1623.81241153397</v>
      </c>
      <c r="E10" s="17" t="n">
        <f aca="false">D10*1.2</f>
        <v>1948.57489384076</v>
      </c>
      <c r="F10" s="6"/>
    </row>
    <row r="11" customFormat="false" ht="32.1" hidden="false" customHeight="true" outlineLevel="0" collapsed="false">
      <c r="A11" s="14" t="s">
        <v>12</v>
      </c>
      <c r="B11" s="15" t="n">
        <v>371996.8067</v>
      </c>
      <c r="C11" s="15" t="n">
        <v>446396.16804</v>
      </c>
      <c r="D11" s="16" t="n">
        <f aca="false">B11/239.64</f>
        <v>1552.31516733434</v>
      </c>
      <c r="E11" s="17" t="n">
        <f aca="false">D11*1.2</f>
        <v>1862.7782008012</v>
      </c>
      <c r="F11" s="6"/>
    </row>
    <row r="12" customFormat="false" ht="32.1" hidden="false" customHeight="true" outlineLevel="0" collapsed="false">
      <c r="A12" s="18" t="s">
        <v>13</v>
      </c>
      <c r="B12" s="15" t="n">
        <v>398026.6984</v>
      </c>
      <c r="C12" s="15" t="n">
        <v>477632.03808</v>
      </c>
      <c r="D12" s="16" t="n">
        <f aca="false">B12/239.64</f>
        <v>1660.93598063762</v>
      </c>
      <c r="E12" s="17" t="n">
        <f aca="false">D12*1.2</f>
        <v>1993.12317676515</v>
      </c>
      <c r="F12" s="6"/>
    </row>
    <row r="13" customFormat="false" ht="32.1" hidden="false" customHeight="true" outlineLevel="0" collapsed="false">
      <c r="A13" s="18" t="s">
        <v>14</v>
      </c>
      <c r="B13" s="15" t="n">
        <v>371337.8221</v>
      </c>
      <c r="C13" s="15" t="n">
        <v>445605.38652</v>
      </c>
      <c r="D13" s="16" t="n">
        <f aca="false">B13/239.64</f>
        <v>1549.56527332666</v>
      </c>
      <c r="E13" s="17" t="n">
        <f aca="false">D13*1.2</f>
        <v>1859.47832799199</v>
      </c>
      <c r="F13" s="6"/>
    </row>
    <row r="14" s="1" customFormat="true" ht="32.1" hidden="false" customHeight="true" outlineLevel="0" collapsed="false">
      <c r="A14" s="14" t="s">
        <v>15</v>
      </c>
      <c r="B14" s="15" t="n">
        <v>399344.6676</v>
      </c>
      <c r="C14" s="15" t="n">
        <v>479213.60112</v>
      </c>
      <c r="D14" s="16" t="n">
        <f aca="false">B14/239.64</f>
        <v>1666.43576865298</v>
      </c>
      <c r="E14" s="17" t="n">
        <f aca="false">D14*1.2</f>
        <v>1999.72292238358</v>
      </c>
    </row>
    <row r="15" s="1" customFormat="true" ht="32.1" hidden="false" customHeight="true" outlineLevel="0" collapsed="false">
      <c r="A15" s="14" t="s">
        <v>16</v>
      </c>
      <c r="B15" s="15" t="n">
        <v>375621.222</v>
      </c>
      <c r="C15" s="15" t="n">
        <v>450745.4664</v>
      </c>
      <c r="D15" s="16" t="n">
        <f aca="false">B15/239.64</f>
        <v>1567.43958437657</v>
      </c>
      <c r="E15" s="17" t="n">
        <f aca="false">D15*1.2</f>
        <v>1880.92750125188</v>
      </c>
    </row>
    <row r="16" s="1" customFormat="true" ht="32.1" hidden="false" customHeight="true" outlineLevel="0" collapsed="false">
      <c r="A16" s="14" t="s">
        <v>17</v>
      </c>
      <c r="B16" s="15" t="n">
        <v>340695.0382</v>
      </c>
      <c r="C16" s="15" t="n">
        <v>408834.04584</v>
      </c>
      <c r="D16" s="16" t="n">
        <f aca="false">B16/239.64</f>
        <v>1421.69520196962</v>
      </c>
      <c r="E16" s="17" t="n">
        <f aca="false">D16*1.2</f>
        <v>1706.03424236355</v>
      </c>
    </row>
    <row r="17" s="1" customFormat="true" ht="32.1" hidden="false" customHeight="true" outlineLevel="0" collapsed="false">
      <c r="A17" s="14" t="s">
        <v>18</v>
      </c>
      <c r="B17" s="15" t="n">
        <v>328174.3308</v>
      </c>
      <c r="C17" s="15" t="n">
        <v>393809.19696</v>
      </c>
      <c r="D17" s="16" t="n">
        <f aca="false">B17/239.64</f>
        <v>1369.44721582374</v>
      </c>
      <c r="E17" s="17" t="n">
        <f aca="false">D17*1.2</f>
        <v>1643.33665898848</v>
      </c>
    </row>
    <row r="18" s="1" customFormat="true" ht="32.1" hidden="false" customHeight="true" outlineLevel="0" collapsed="false">
      <c r="A18" s="14" t="s">
        <v>19</v>
      </c>
      <c r="B18" s="15" t="n">
        <v>305109.8698</v>
      </c>
      <c r="C18" s="15" t="n">
        <v>366131.84376</v>
      </c>
      <c r="D18" s="16" t="n">
        <f aca="false">B18/239.64</f>
        <v>1273.200925555</v>
      </c>
      <c r="E18" s="17" t="n">
        <f aca="false">D18*1.2</f>
        <v>1527.841110666</v>
      </c>
    </row>
    <row r="19" s="1" customFormat="true" ht="32.1" hidden="false" customHeight="true" outlineLevel="0" collapsed="false">
      <c r="A19" s="14" t="s">
        <v>20</v>
      </c>
      <c r="B19" s="15" t="n">
        <v>253050.0864</v>
      </c>
      <c r="C19" s="15" t="n">
        <v>303660.10368</v>
      </c>
      <c r="D19" s="16" t="n">
        <f aca="false">B19/239.64</f>
        <v>1055.95929894842</v>
      </c>
      <c r="E19" s="17" t="n">
        <f aca="false">D19*1.2</f>
        <v>1267.15115873811</v>
      </c>
    </row>
    <row r="20" s="1" customFormat="true" ht="32.1" hidden="false" customHeight="true" outlineLevel="0" collapsed="false">
      <c r="A20" s="18" t="s">
        <v>21</v>
      </c>
      <c r="B20" s="15" t="n">
        <v>317301.0849</v>
      </c>
      <c r="C20" s="15" t="n">
        <v>380761.30188</v>
      </c>
      <c r="D20" s="16" t="n">
        <f aca="false">B20/239.64</f>
        <v>1324.07396469705</v>
      </c>
      <c r="E20" s="17" t="n">
        <f aca="false">D20*1.2</f>
        <v>1588.88875763645</v>
      </c>
    </row>
    <row r="21" s="1" customFormat="true" ht="32.1" hidden="false" customHeight="true" outlineLevel="0" collapsed="false">
      <c r="A21" s="18" t="s">
        <v>22</v>
      </c>
      <c r="B21" s="15" t="n">
        <v>281386.4242</v>
      </c>
      <c r="C21" s="15" t="n">
        <v>337663.70904</v>
      </c>
      <c r="D21" s="16" t="n">
        <f aca="false">B21/239.64</f>
        <v>1174.20474127858</v>
      </c>
      <c r="E21" s="17" t="n">
        <f aca="false">D21*1.2</f>
        <v>1409.0456895343</v>
      </c>
    </row>
    <row r="22" s="1" customFormat="true" ht="32.1" hidden="false" customHeight="true" outlineLevel="0" collapsed="false">
      <c r="A22" s="18" t="s">
        <v>23</v>
      </c>
      <c r="B22" s="15" t="n">
        <v>228667.6562</v>
      </c>
      <c r="C22" s="15" t="n">
        <v>274401.18744</v>
      </c>
      <c r="D22" s="16" t="n">
        <f aca="false">B22/239.64</f>
        <v>954.21322066433</v>
      </c>
      <c r="E22" s="17" t="n">
        <f aca="false">D22*1.2</f>
        <v>1145.0558647972</v>
      </c>
    </row>
    <row r="23" customFormat="false" ht="32.1" hidden="false" customHeight="true" outlineLevel="0" collapsed="false">
      <c r="A23" s="14" t="s">
        <v>24</v>
      </c>
      <c r="B23" s="15" t="n">
        <v>414830.8057</v>
      </c>
      <c r="C23" s="15" t="n">
        <v>497796.96684</v>
      </c>
      <c r="D23" s="16" t="n">
        <f aca="false">B23/239.64</f>
        <v>1731.05827783342</v>
      </c>
      <c r="E23" s="17" t="n">
        <f aca="false">D23*1.2</f>
        <v>2077.2699334001</v>
      </c>
      <c r="F23" s="6"/>
    </row>
    <row r="24" customFormat="false" ht="32.1" hidden="false" customHeight="true" outlineLevel="0" collapsed="false">
      <c r="A24" s="14" t="s">
        <v>25</v>
      </c>
      <c r="B24" s="15" t="n">
        <v>391107.3601</v>
      </c>
      <c r="C24" s="15" t="n">
        <v>469328.83212</v>
      </c>
      <c r="D24" s="16" t="n">
        <f aca="false">B24/239.64</f>
        <v>1632.062093557</v>
      </c>
      <c r="E24" s="17" t="n">
        <f aca="false">D24*1.2</f>
        <v>1958.4745122684</v>
      </c>
      <c r="F24" s="6"/>
    </row>
    <row r="25" customFormat="false" ht="32.1" hidden="false" customHeight="true" outlineLevel="0" collapsed="false">
      <c r="A25" s="14" t="s">
        <v>26</v>
      </c>
      <c r="B25" s="15" t="n">
        <v>393743.2985</v>
      </c>
      <c r="C25" s="15" t="n">
        <v>472491.9582</v>
      </c>
      <c r="D25" s="16" t="n">
        <f aca="false">B25/239.64</f>
        <v>1643.06166958772</v>
      </c>
      <c r="E25" s="17" t="n">
        <f aca="false">D25*1.2</f>
        <v>1971.67400350526</v>
      </c>
      <c r="F25" s="6"/>
    </row>
    <row r="26" customFormat="false" ht="32.1" hidden="false" customHeight="true" outlineLevel="0" collapsed="false">
      <c r="A26" s="14" t="s">
        <v>27</v>
      </c>
      <c r="B26" s="15" t="n">
        <v>387482.9448</v>
      </c>
      <c r="C26" s="15" t="n">
        <v>464979.53376</v>
      </c>
      <c r="D26" s="16" t="n">
        <f aca="false">B26/239.64</f>
        <v>1616.93767651477</v>
      </c>
      <c r="E26" s="17" t="n">
        <f aca="false">D26*1.2</f>
        <v>1940.32521181773</v>
      </c>
      <c r="F26" s="6"/>
    </row>
    <row r="27" customFormat="false" ht="32.1" hidden="false" customHeight="true" outlineLevel="0" collapsed="false">
      <c r="A27" s="14" t="s">
        <v>28</v>
      </c>
      <c r="B27" s="15" t="n">
        <v>374303.2528</v>
      </c>
      <c r="C27" s="15" t="n">
        <v>449163.90336</v>
      </c>
      <c r="D27" s="16" t="n">
        <f aca="false">B27/239.64</f>
        <v>1561.93979636121</v>
      </c>
      <c r="E27" s="17" t="n">
        <f aca="false">D27*1.2</f>
        <v>1874.32775563345</v>
      </c>
      <c r="F27" s="6"/>
    </row>
    <row r="28" customFormat="false" ht="32.1" hidden="false" customHeight="true" outlineLevel="0" collapsed="false">
      <c r="A28" s="14" t="s">
        <v>29</v>
      </c>
      <c r="B28" s="15" t="n">
        <v>352886.2533</v>
      </c>
      <c r="C28" s="15" t="n">
        <v>423463.50396</v>
      </c>
      <c r="D28" s="16" t="n">
        <f aca="false">B28/239.64</f>
        <v>1472.56824111167</v>
      </c>
      <c r="E28" s="17" t="n">
        <f aca="false">D28*1.2</f>
        <v>1767.081889334</v>
      </c>
      <c r="F28" s="6"/>
    </row>
    <row r="29" customFormat="false" ht="32.1" hidden="false" customHeight="true" outlineLevel="0" collapsed="false">
      <c r="A29" s="14" t="s">
        <v>30</v>
      </c>
      <c r="B29" s="15" t="n">
        <v>352556.761</v>
      </c>
      <c r="C29" s="15" t="n">
        <v>423068.1132</v>
      </c>
      <c r="D29" s="16" t="n">
        <f aca="false">B29/239.64</f>
        <v>1471.19329410783</v>
      </c>
      <c r="E29" s="17" t="n">
        <f aca="false">D29*1.2</f>
        <v>1765.43195292939</v>
      </c>
      <c r="F29" s="6"/>
    </row>
    <row r="30" customFormat="false" ht="32.1" hidden="false" customHeight="true" outlineLevel="0" collapsed="false">
      <c r="A30" s="14" t="s">
        <v>31</v>
      </c>
      <c r="B30" s="15" t="n">
        <v>345637.4227</v>
      </c>
      <c r="C30" s="15" t="n">
        <v>414764.90724</v>
      </c>
      <c r="D30" s="16" t="n">
        <f aca="false">B30/239.64</f>
        <v>1442.31940702721</v>
      </c>
      <c r="E30" s="17" t="n">
        <f aca="false">D30*1.2</f>
        <v>1730.78328843265</v>
      </c>
      <c r="F30" s="6"/>
    </row>
    <row r="31" customFormat="false" ht="32.1" hidden="false" customHeight="true" outlineLevel="0" collapsed="false">
      <c r="A31" s="14" t="s">
        <v>32</v>
      </c>
      <c r="B31" s="15" t="n">
        <v>317301.0849</v>
      </c>
      <c r="C31" s="15" t="n">
        <v>380761.30188</v>
      </c>
      <c r="D31" s="16" t="n">
        <f aca="false">B31/239.64</f>
        <v>1324.07396469705</v>
      </c>
      <c r="E31" s="17" t="n">
        <f aca="false">D31*1.2</f>
        <v>1588.88875763645</v>
      </c>
      <c r="F31" s="6"/>
    </row>
    <row r="32" customFormat="false" ht="32.1" hidden="false" customHeight="true" outlineLevel="0" collapsed="false">
      <c r="A32" s="14" t="s">
        <v>33</v>
      </c>
      <c r="B32" s="15" t="n">
        <v>304121.3929</v>
      </c>
      <c r="C32" s="15" t="n">
        <v>364945.67148</v>
      </c>
      <c r="D32" s="16" t="n">
        <f aca="false">B32/239.64</f>
        <v>1269.07608454348</v>
      </c>
      <c r="E32" s="17" t="n">
        <f aca="false">D32*1.2</f>
        <v>1522.89130145218</v>
      </c>
      <c r="F32" s="6"/>
    </row>
    <row r="33" customFormat="false" ht="32.1" hidden="false" customHeight="true" outlineLevel="0" collapsed="false">
      <c r="A33" s="14" t="s">
        <v>34</v>
      </c>
      <c r="B33" s="15" t="n">
        <v>256015.5171</v>
      </c>
      <c r="C33" s="15" t="n">
        <v>307218.62052</v>
      </c>
      <c r="D33" s="16" t="n">
        <f aca="false">B33/239.64</f>
        <v>1068.33382198297</v>
      </c>
      <c r="E33" s="17" t="n">
        <f aca="false">D33*1.2</f>
        <v>1282.00058637957</v>
      </c>
      <c r="F33" s="6"/>
    </row>
    <row r="34" customFormat="false" ht="32.1" hidden="false" customHeight="true" outlineLevel="0" collapsed="false">
      <c r="A34" s="14" t="s">
        <v>35</v>
      </c>
      <c r="B34" s="15" t="n">
        <v>315653.6234</v>
      </c>
      <c r="C34" s="15" t="n">
        <v>378784.34808</v>
      </c>
      <c r="D34" s="16" t="n">
        <f aca="false">B34/239.64</f>
        <v>1317.19922967785</v>
      </c>
      <c r="E34" s="17" t="n">
        <f aca="false">D34*1.2</f>
        <v>1580.63907561342</v>
      </c>
      <c r="F34" s="6"/>
    </row>
    <row r="35" customFormat="false" ht="32.1" hidden="false" customHeight="true" outlineLevel="0" collapsed="false">
      <c r="A35" s="14" t="s">
        <v>36</v>
      </c>
      <c r="B35" s="15" t="n">
        <v>256015.5171</v>
      </c>
      <c r="C35" s="15" t="n">
        <v>307218.62052</v>
      </c>
      <c r="D35" s="16" t="n">
        <f aca="false">B35/239.64</f>
        <v>1068.33382198297</v>
      </c>
      <c r="E35" s="17" t="n">
        <f aca="false">D35*1.2</f>
        <v>1282.00058637957</v>
      </c>
      <c r="F35" s="6"/>
    </row>
    <row r="36" customFormat="false" ht="32.1" hidden="false" customHeight="true" outlineLevel="0" collapsed="false">
      <c r="A36" s="14" t="s">
        <v>37</v>
      </c>
      <c r="B36" s="15" t="n">
        <v>315324.1311</v>
      </c>
      <c r="C36" s="15" t="n">
        <v>378388.95732</v>
      </c>
      <c r="D36" s="16" t="n">
        <f aca="false">B36/239.64</f>
        <v>1315.82428267401</v>
      </c>
      <c r="E36" s="17" t="n">
        <f aca="false">D36*1.2</f>
        <v>1578.98913920881</v>
      </c>
      <c r="F36" s="6"/>
    </row>
    <row r="37" customFormat="false" ht="32.1" hidden="false" customHeight="true" outlineLevel="0" collapsed="false">
      <c r="A37" s="14" t="s">
        <v>38</v>
      </c>
      <c r="B37" s="15" t="n">
        <v>265241.3015</v>
      </c>
      <c r="C37" s="15" t="n">
        <v>318289.5618</v>
      </c>
      <c r="D37" s="16" t="n">
        <f aca="false">B37/239.64</f>
        <v>1106.83233809047</v>
      </c>
      <c r="E37" s="17" t="n">
        <f aca="false">D37*1.2</f>
        <v>1328.19880570856</v>
      </c>
      <c r="F37" s="6"/>
    </row>
    <row r="38" customFormat="false" ht="32.1" hidden="false" customHeight="true" outlineLevel="0" collapsed="false">
      <c r="A38" s="14" t="s">
        <v>39</v>
      </c>
      <c r="B38" s="15" t="n">
        <v>286987.7933</v>
      </c>
      <c r="C38" s="15" t="n">
        <v>344385.35196</v>
      </c>
      <c r="D38" s="16" t="n">
        <f aca="false">B38/239.64</f>
        <v>1197.57884034385</v>
      </c>
      <c r="E38" s="17" t="n">
        <f aca="false">D38*1.2</f>
        <v>1437.09460841262</v>
      </c>
      <c r="F38" s="6"/>
    </row>
    <row r="39" customFormat="false" ht="32.1" hidden="false" customHeight="true" outlineLevel="0" collapsed="false">
      <c r="A39" s="14" t="s">
        <v>40</v>
      </c>
      <c r="B39" s="15" t="n">
        <v>318948.5464</v>
      </c>
      <c r="C39" s="15" t="n">
        <v>382738.25568</v>
      </c>
      <c r="D39" s="16" t="n">
        <f aca="false">B39/239.64</f>
        <v>1330.94869971624</v>
      </c>
      <c r="E39" s="17" t="n">
        <f aca="false">D39*1.2</f>
        <v>1597.13843965949</v>
      </c>
      <c r="F39" s="6"/>
    </row>
    <row r="40" customFormat="false" ht="32.1" hidden="false" customHeight="true" outlineLevel="0" collapsed="false">
      <c r="A40" s="14" t="s">
        <v>41</v>
      </c>
      <c r="B40" s="15" t="n">
        <v>269854.1937</v>
      </c>
      <c r="C40" s="15" t="n">
        <v>323825.03244</v>
      </c>
      <c r="D40" s="16" t="n">
        <f aca="false">B40/239.64</f>
        <v>1126.08159614422</v>
      </c>
      <c r="E40" s="17" t="n">
        <f aca="false">D40*1.2</f>
        <v>1351.29791537306</v>
      </c>
      <c r="F40" s="6"/>
    </row>
    <row r="41" customFormat="false" ht="32.1" hidden="false" customHeight="true" outlineLevel="0" collapsed="false">
      <c r="A41" s="14" t="s">
        <v>42</v>
      </c>
      <c r="B41" s="15" t="n">
        <v>212522.5335</v>
      </c>
      <c r="C41" s="15" t="n">
        <v>255027.0402</v>
      </c>
      <c r="D41" s="16" t="n">
        <f aca="false">B41/239.64</f>
        <v>886.840817476214</v>
      </c>
      <c r="E41" s="17" t="n">
        <f aca="false">D41*1.2</f>
        <v>1064.20898097146</v>
      </c>
      <c r="F41" s="6"/>
    </row>
    <row r="42" customFormat="false" ht="32.1" hidden="false" customHeight="true" outlineLevel="0" collapsed="false">
      <c r="A42" s="14" t="s">
        <v>43</v>
      </c>
      <c r="B42" s="15" t="n">
        <v>274796.5782</v>
      </c>
      <c r="C42" s="15" t="n">
        <v>329755.89384</v>
      </c>
      <c r="D42" s="16" t="n">
        <f aca="false">B42/239.64</f>
        <v>1146.7058012018</v>
      </c>
      <c r="E42" s="17" t="n">
        <f aca="false">D42*1.2</f>
        <v>1376.04696144216</v>
      </c>
      <c r="F42" s="6"/>
    </row>
    <row r="43" customFormat="false" ht="32.1" hidden="false" customHeight="true" outlineLevel="0" collapsed="false">
      <c r="A43" s="14" t="s">
        <v>44</v>
      </c>
      <c r="B43" s="15" t="n">
        <v>227020.1947</v>
      </c>
      <c r="C43" s="15" t="n">
        <v>272424.23364</v>
      </c>
      <c r="D43" s="16" t="n">
        <f aca="false">B43/239.64</f>
        <v>947.338485645134</v>
      </c>
      <c r="E43" s="17" t="n">
        <f aca="false">D43*1.2</f>
        <v>1136.80618277416</v>
      </c>
      <c r="F43" s="6"/>
    </row>
    <row r="44" customFormat="false" ht="32.1" hidden="false" customHeight="true" outlineLevel="0" collapsed="false">
      <c r="A44" s="14" t="s">
        <v>45</v>
      </c>
      <c r="B44" s="15" t="n">
        <v>212852.0258</v>
      </c>
      <c r="C44" s="15" t="n">
        <v>255422.43096</v>
      </c>
      <c r="D44" s="16" t="n">
        <f aca="false">B44/239.64</f>
        <v>888.215764480053</v>
      </c>
      <c r="E44" s="17" t="n">
        <f aca="false">D44*1.2</f>
        <v>1065.85891737606</v>
      </c>
      <c r="F44" s="6"/>
    </row>
    <row r="45" customFormat="false" ht="32.1" hidden="false" customHeight="true" outlineLevel="0" collapsed="false">
      <c r="A45" s="14" t="s">
        <v>46</v>
      </c>
      <c r="B45" s="15" t="n">
        <v>296543.07</v>
      </c>
      <c r="C45" s="15" t="n">
        <v>355851.684</v>
      </c>
      <c r="D45" s="16" t="n">
        <f aca="false">B45/239.64</f>
        <v>1237.45230345518</v>
      </c>
      <c r="E45" s="17" t="n">
        <f aca="false">D45*1.2</f>
        <v>1484.94276414622</v>
      </c>
      <c r="F45" s="6"/>
    </row>
    <row r="46" customFormat="false" ht="32.1" hidden="false" customHeight="true" outlineLevel="0" collapsed="false">
      <c r="A46" s="14" t="s">
        <v>47</v>
      </c>
      <c r="B46" s="15" t="n">
        <v>290282.7163</v>
      </c>
      <c r="C46" s="15" t="n">
        <v>348339.25956</v>
      </c>
      <c r="D46" s="16" t="n">
        <f aca="false">B46/239.64</f>
        <v>1211.32831038224</v>
      </c>
      <c r="E46" s="17" t="n">
        <f aca="false">D46*1.2</f>
        <v>1453.59397245869</v>
      </c>
      <c r="F46" s="6"/>
    </row>
    <row r="47" customFormat="false" ht="32.1" hidden="false" customHeight="true" outlineLevel="0" collapsed="false">
      <c r="A47" s="14" t="s">
        <v>48</v>
      </c>
      <c r="B47" s="15" t="n">
        <v>306098.3467</v>
      </c>
      <c r="C47" s="15" t="n">
        <v>367318.01604</v>
      </c>
      <c r="D47" s="16" t="n">
        <f aca="false">B47/239.64</f>
        <v>1277.32576656652</v>
      </c>
      <c r="E47" s="17" t="n">
        <f aca="false">D47*1.2</f>
        <v>1532.79091987982</v>
      </c>
      <c r="F47" s="6"/>
    </row>
    <row r="48" customFormat="false" ht="32.1" hidden="false" customHeight="true" outlineLevel="0" collapsed="false">
      <c r="A48" s="14" t="s">
        <v>49</v>
      </c>
      <c r="B48" s="15" t="n">
        <v>208568.6259</v>
      </c>
      <c r="C48" s="15" t="n">
        <v>250282.35108</v>
      </c>
      <c r="D48" s="16" t="n">
        <f aca="false">B48/239.64</f>
        <v>870.341453430145</v>
      </c>
      <c r="E48" s="17" t="n">
        <f aca="false">D48*1.2</f>
        <v>1044.40974411617</v>
      </c>
      <c r="F48" s="6"/>
    </row>
    <row r="49" customFormat="false" ht="32.1" hidden="false" customHeight="true" outlineLevel="0" collapsed="false">
      <c r="A49" s="14" t="s">
        <v>50</v>
      </c>
      <c r="B49" s="15" t="n">
        <v>270183.686</v>
      </c>
      <c r="C49" s="15" t="n">
        <v>324220.4232</v>
      </c>
      <c r="D49" s="16" t="n">
        <f aca="false">B49/239.64</f>
        <v>1127.45654314806</v>
      </c>
      <c r="E49" s="17" t="n">
        <f aca="false">D49*1.2</f>
        <v>1352.94785177767</v>
      </c>
      <c r="F49" s="6"/>
    </row>
    <row r="50" customFormat="false" ht="32.1" hidden="false" customHeight="true" outlineLevel="0" collapsed="false">
      <c r="A50" s="14" t="s">
        <v>51</v>
      </c>
      <c r="B50" s="15" t="n">
        <v>188140.1033</v>
      </c>
      <c r="C50" s="15" t="n">
        <v>225768.12396</v>
      </c>
      <c r="D50" s="16" t="n">
        <f aca="false">B50/239.64</f>
        <v>785.094739192122</v>
      </c>
      <c r="E50" s="17" t="n">
        <f aca="false">D50*1.2</f>
        <v>942.113687030546</v>
      </c>
      <c r="F50" s="6"/>
    </row>
    <row r="51" customFormat="false" ht="32.1" hidden="false" customHeight="true" outlineLevel="0" collapsed="false">
      <c r="A51" s="14" t="s">
        <v>52</v>
      </c>
      <c r="B51" s="15" t="n">
        <v>184845.1803</v>
      </c>
      <c r="C51" s="15" t="n">
        <v>221814.21636</v>
      </c>
      <c r="D51" s="16" t="n">
        <f aca="false">B51/239.64</f>
        <v>771.345269153731</v>
      </c>
      <c r="E51" s="17" t="n">
        <f aca="false">D51*1.2</f>
        <v>925.614322984477</v>
      </c>
      <c r="F51" s="6"/>
    </row>
    <row r="52" customFormat="false" ht="32.1" hidden="false" customHeight="true" outlineLevel="0" collapsed="false">
      <c r="A52" s="14" t="s">
        <v>53</v>
      </c>
      <c r="B52" s="15" t="n">
        <v>307745.8082</v>
      </c>
      <c r="C52" s="15" t="n">
        <v>369294.96984</v>
      </c>
      <c r="D52" s="16" t="n">
        <f aca="false">B52/239.64</f>
        <v>1284.20050158571</v>
      </c>
      <c r="E52" s="17" t="n">
        <f aca="false">D52*1.2</f>
        <v>1541.04060190285</v>
      </c>
      <c r="F52" s="6"/>
    </row>
    <row r="53" customFormat="false" ht="32.1" hidden="false" customHeight="true" outlineLevel="0" collapsed="false">
      <c r="A53" s="14" t="s">
        <v>54</v>
      </c>
      <c r="B53" s="15" t="n">
        <v>314335.6542</v>
      </c>
      <c r="C53" s="15" t="n">
        <v>377202.78504</v>
      </c>
      <c r="D53" s="16" t="n">
        <f aca="false">B53/239.64</f>
        <v>1311.69944166249</v>
      </c>
      <c r="E53" s="17" t="n">
        <f aca="false">D53*1.2</f>
        <v>1574.03932999499</v>
      </c>
      <c r="F53" s="6"/>
    </row>
    <row r="54" customFormat="false" ht="32.1" hidden="false" customHeight="true" outlineLevel="0" collapsed="false">
      <c r="A54" s="14" t="s">
        <v>55</v>
      </c>
      <c r="B54" s="15" t="n">
        <v>349920.8226</v>
      </c>
      <c r="C54" s="15" t="n">
        <v>419904.98712</v>
      </c>
      <c r="D54" s="16" t="n">
        <f aca="false">B54/239.64</f>
        <v>1460.19371807712</v>
      </c>
      <c r="E54" s="17" t="n">
        <f aca="false">D54*1.2</f>
        <v>1752.23246169254</v>
      </c>
      <c r="F54" s="6"/>
    </row>
    <row r="55" customFormat="false" ht="32.1" hidden="false" customHeight="true" outlineLevel="0" collapsed="false">
      <c r="A55" s="14" t="s">
        <v>56</v>
      </c>
      <c r="B55" s="15" t="n">
        <v>324220.4232</v>
      </c>
      <c r="C55" s="15" t="n">
        <v>389064.50784</v>
      </c>
      <c r="D55" s="16" t="n">
        <f aca="false">B55/239.64</f>
        <v>1352.94785177767</v>
      </c>
      <c r="E55" s="17" t="n">
        <f aca="false">D55*1.2</f>
        <v>1623.5374221332</v>
      </c>
      <c r="F55" s="6"/>
    </row>
    <row r="56" customFormat="false" ht="32.1" hidden="false" customHeight="true" outlineLevel="0" collapsed="false">
      <c r="A56" s="14" t="s">
        <v>57</v>
      </c>
      <c r="B56" s="15" t="n">
        <v>314006.1619</v>
      </c>
      <c r="C56" s="15" t="n">
        <v>376807.39428</v>
      </c>
      <c r="D56" s="16" t="n">
        <f aca="false">B56/239.64</f>
        <v>1310.32449465865</v>
      </c>
      <c r="E56" s="17" t="n">
        <f aca="false">D56*1.2</f>
        <v>1572.38939359039</v>
      </c>
      <c r="F56" s="6"/>
    </row>
    <row r="57" customFormat="false" ht="32.1" hidden="false" customHeight="true" outlineLevel="0" collapsed="false">
      <c r="A57" s="14" t="s">
        <v>58</v>
      </c>
      <c r="B57" s="15" t="n">
        <v>288305.7625</v>
      </c>
      <c r="C57" s="15" t="n">
        <v>345966.915</v>
      </c>
      <c r="D57" s="16" t="n">
        <f aca="false">B57/239.64</f>
        <v>1203.07862835921</v>
      </c>
      <c r="E57" s="17" t="n">
        <f aca="false">D57*1.2</f>
        <v>1443.69435403105</v>
      </c>
      <c r="F57" s="6"/>
    </row>
    <row r="58" customFormat="false" ht="32.1" hidden="false" customHeight="true" outlineLevel="0" collapsed="false">
      <c r="A58" s="14" t="s">
        <v>59</v>
      </c>
      <c r="B58" s="15" t="n">
        <v>212522.5335</v>
      </c>
      <c r="C58" s="15" t="n">
        <v>255027.0402</v>
      </c>
      <c r="D58" s="16" t="n">
        <f aca="false">B58/239.64</f>
        <v>886.840817476214</v>
      </c>
      <c r="E58" s="17" t="n">
        <f aca="false">D58*1.2</f>
        <v>1064.20898097146</v>
      </c>
      <c r="F58" s="6"/>
    </row>
    <row r="59" customFormat="false" ht="32.1" hidden="false" customHeight="true" outlineLevel="0" collapsed="false">
      <c r="A59" s="14" t="s">
        <v>60</v>
      </c>
      <c r="B59" s="15" t="n">
        <v>221748.3179</v>
      </c>
      <c r="C59" s="15" t="n">
        <v>266097.98148</v>
      </c>
      <c r="D59" s="16" t="n">
        <f aca="false">B59/239.64</f>
        <v>925.339333583709</v>
      </c>
      <c r="E59" s="17" t="n">
        <f aca="false">D59*1.2</f>
        <v>1110.40720030045</v>
      </c>
      <c r="F59" s="6"/>
    </row>
    <row r="60" customFormat="false" ht="32.1" hidden="false" customHeight="true" outlineLevel="0" collapsed="false">
      <c r="A60" s="14" t="s">
        <v>61</v>
      </c>
      <c r="B60" s="15" t="n">
        <v>171006.5037</v>
      </c>
      <c r="C60" s="15" t="n">
        <v>205207.80444</v>
      </c>
      <c r="D60" s="16" t="n">
        <f aca="false">B60/239.64</f>
        <v>713.597494992489</v>
      </c>
      <c r="E60" s="17" t="n">
        <f aca="false">D60*1.2</f>
        <v>856.316993990987</v>
      </c>
      <c r="F60" s="6"/>
    </row>
    <row r="61" customFormat="false" ht="32.1" hidden="false" customHeight="true" outlineLevel="0" collapsed="false">
      <c r="A61" s="14" t="s">
        <v>62</v>
      </c>
      <c r="B61" s="15" t="n">
        <v>181879.7496</v>
      </c>
      <c r="C61" s="15" t="n">
        <v>218255.69952</v>
      </c>
      <c r="D61" s="16" t="n">
        <f aca="false">B61/239.64</f>
        <v>758.970746119179</v>
      </c>
      <c r="E61" s="17" t="n">
        <f aca="false">D61*1.2</f>
        <v>910.764895343015</v>
      </c>
      <c r="F61" s="6"/>
    </row>
    <row r="62" customFormat="false" ht="32.1" hidden="false" customHeight="true" outlineLevel="0" collapsed="false">
      <c r="A62" s="14" t="s">
        <v>63</v>
      </c>
      <c r="B62" s="15" t="n">
        <v>238552.4252</v>
      </c>
      <c r="C62" s="15" t="n">
        <v>286262.91024</v>
      </c>
      <c r="D62" s="16" t="n">
        <f aca="false">B62/239.64</f>
        <v>995.461630779503</v>
      </c>
      <c r="E62" s="17" t="n">
        <f aca="false">D62*1.2</f>
        <v>1194.5539569354</v>
      </c>
      <c r="F62" s="6"/>
    </row>
    <row r="63" customFormat="false" ht="32.1" hidden="false" customHeight="true" outlineLevel="0" collapsed="false">
      <c r="A63" s="14" t="s">
        <v>64</v>
      </c>
      <c r="B63" s="15" t="n">
        <v>206591.6721</v>
      </c>
      <c r="C63" s="15" t="n">
        <v>247910.00652</v>
      </c>
      <c r="D63" s="16" t="n">
        <f aca="false">B63/239.64</f>
        <v>862.091771407111</v>
      </c>
      <c r="E63" s="17" t="n">
        <f aca="false">D63*1.2</f>
        <v>1034.51012568853</v>
      </c>
      <c r="F63" s="6"/>
    </row>
    <row r="64" customFormat="false" ht="32.1" hidden="false" customHeight="true" outlineLevel="0" collapsed="false">
      <c r="A64" s="14" t="s">
        <v>65</v>
      </c>
      <c r="B64" s="15" t="n">
        <v>200660.8107</v>
      </c>
      <c r="C64" s="15" t="n">
        <v>240792.97284</v>
      </c>
      <c r="D64" s="16" t="n">
        <f aca="false">B64/239.64</f>
        <v>837.342725338007</v>
      </c>
      <c r="E64" s="17" t="n">
        <f aca="false">D64*1.2</f>
        <v>1004.81127040561</v>
      </c>
      <c r="F64" s="6"/>
    </row>
    <row r="65" customFormat="false" ht="32.1" hidden="false" customHeight="true" outlineLevel="0" collapsed="false">
      <c r="A65" s="14" t="s">
        <v>66</v>
      </c>
      <c r="B65" s="15" t="n">
        <v>151895.9503</v>
      </c>
      <c r="C65" s="15" t="n">
        <v>182275.14036</v>
      </c>
      <c r="D65" s="16" t="n">
        <f aca="false">B65/239.64</f>
        <v>633.850568769821</v>
      </c>
      <c r="E65" s="17" t="n">
        <f aca="false">D65*1.2</f>
        <v>760.620682523786</v>
      </c>
      <c r="F65" s="6"/>
    </row>
    <row r="66" customFormat="false" ht="32.1" hidden="false" customHeight="true" outlineLevel="0" collapsed="false">
      <c r="A66" s="14" t="s">
        <v>67</v>
      </c>
      <c r="B66" s="15" t="n">
        <v>174960.4113</v>
      </c>
      <c r="C66" s="15" t="n">
        <v>209952.49356</v>
      </c>
      <c r="D66" s="16" t="n">
        <f aca="false">B66/239.64</f>
        <v>730.096859038558</v>
      </c>
      <c r="E66" s="17" t="n">
        <f aca="false">D66*1.2</f>
        <v>876.116230846269</v>
      </c>
      <c r="F66" s="6"/>
    </row>
    <row r="67" customFormat="false" ht="32.1" hidden="false" customHeight="true" outlineLevel="0" collapsed="false">
      <c r="A67" s="14" t="s">
        <v>68</v>
      </c>
      <c r="B67" s="15" t="n">
        <v>211863.5489</v>
      </c>
      <c r="C67" s="15" t="n">
        <v>254236.25868</v>
      </c>
      <c r="D67" s="16" t="n">
        <f aca="false">B67/239.64</f>
        <v>884.090923468536</v>
      </c>
      <c r="E67" s="17" t="n">
        <f aca="false">D67*1.2</f>
        <v>1060.90910816224</v>
      </c>
      <c r="F67" s="6"/>
    </row>
    <row r="68" customFormat="false" ht="32.1" hidden="false" customHeight="true" outlineLevel="0" collapsed="false">
      <c r="A68" s="14" t="s">
        <v>69</v>
      </c>
      <c r="B68" s="15" t="n">
        <v>202308.2722</v>
      </c>
      <c r="C68" s="15" t="n">
        <v>242769.92664</v>
      </c>
      <c r="D68" s="16" t="n">
        <f aca="false">B68/239.64</f>
        <v>844.217460357203</v>
      </c>
      <c r="E68" s="17" t="n">
        <f aca="false">D68*1.2</f>
        <v>1013.06095242864</v>
      </c>
      <c r="F68" s="6"/>
    </row>
    <row r="69" customFormat="false" ht="32.1" hidden="false" customHeight="true" outlineLevel="0" collapsed="false">
      <c r="A69" s="14" t="s">
        <v>70</v>
      </c>
      <c r="B69" s="15" t="n">
        <v>152884.4272</v>
      </c>
      <c r="C69" s="15" t="n">
        <v>183461.31264</v>
      </c>
      <c r="D69" s="16" t="n">
        <f aca="false">B69/239.64</f>
        <v>637.975409781339</v>
      </c>
      <c r="E69" s="17" t="n">
        <f aca="false">D69*1.2</f>
        <v>765.570491737606</v>
      </c>
      <c r="F69" s="6"/>
    </row>
    <row r="70" customFormat="false" ht="32.1" hidden="false" customHeight="true" outlineLevel="0" collapsed="false">
      <c r="A70" s="14" t="s">
        <v>71</v>
      </c>
      <c r="B70" s="15" t="n">
        <v>221418.8256</v>
      </c>
      <c r="C70" s="15" t="n">
        <v>265702.59072</v>
      </c>
      <c r="D70" s="16" t="n">
        <f aca="false">B70/239.64</f>
        <v>923.96438657987</v>
      </c>
      <c r="E70" s="17" t="n">
        <f aca="false">D70*1.2</f>
        <v>1108.75726389584</v>
      </c>
      <c r="F70" s="6"/>
    </row>
    <row r="71" customFormat="false" ht="32.1" hidden="false" customHeight="true" outlineLevel="0" collapsed="false">
      <c r="A71" s="14" t="s">
        <v>72</v>
      </c>
      <c r="B71" s="15" t="n">
        <v>176278.3805</v>
      </c>
      <c r="C71" s="15" t="n">
        <v>211534.0566</v>
      </c>
      <c r="D71" s="16" t="n">
        <f aca="false">B71/239.64</f>
        <v>735.596647053914</v>
      </c>
      <c r="E71" s="17" t="n">
        <f aca="false">D71*1.2</f>
        <v>882.715976464697</v>
      </c>
      <c r="F71" s="6"/>
    </row>
    <row r="72" customFormat="false" ht="32.1" hidden="false" customHeight="true" outlineLevel="0" collapsed="false">
      <c r="A72" s="14" t="s">
        <v>73</v>
      </c>
      <c r="B72" s="15" t="n">
        <v>182868.2265</v>
      </c>
      <c r="C72" s="15" t="n">
        <v>219441.8718</v>
      </c>
      <c r="D72" s="16" t="n">
        <f aca="false">B72/239.64</f>
        <v>763.095587130696</v>
      </c>
      <c r="E72" s="17" t="n">
        <f aca="false">D72*1.2</f>
        <v>915.714704556835</v>
      </c>
      <c r="F72" s="6"/>
    </row>
    <row r="73" customFormat="false" ht="32.1" hidden="false" customHeight="true" outlineLevel="0" collapsed="false">
      <c r="A73" s="14" t="s">
        <v>74</v>
      </c>
      <c r="B73" s="15" t="n">
        <v>176278.3805</v>
      </c>
      <c r="C73" s="15" t="n">
        <v>211534.0566</v>
      </c>
      <c r="D73" s="16" t="n">
        <f aca="false">B73/239.64</f>
        <v>735.596647053914</v>
      </c>
      <c r="E73" s="17" t="n">
        <f aca="false">D73*1.2</f>
        <v>882.715976464697</v>
      </c>
      <c r="F73" s="6"/>
    </row>
    <row r="74" customFormat="false" ht="32.1" hidden="false" customHeight="true" outlineLevel="0" collapsed="false">
      <c r="A74" s="14" t="s">
        <v>75</v>
      </c>
      <c r="B74" s="15" t="n">
        <v>195718.4262</v>
      </c>
      <c r="C74" s="15" t="n">
        <v>234862.11144</v>
      </c>
      <c r="D74" s="16" t="n">
        <f aca="false">B74/239.64</f>
        <v>816.718520280421</v>
      </c>
      <c r="E74" s="17" t="n">
        <f aca="false">D74*1.2</f>
        <v>980.062224336505</v>
      </c>
      <c r="F74" s="6"/>
    </row>
    <row r="75" customFormat="false" ht="32.1" hidden="false" customHeight="true" outlineLevel="0" collapsed="false">
      <c r="A75" s="14" t="s">
        <v>76</v>
      </c>
      <c r="B75" s="15" t="n">
        <v>163428.1808</v>
      </c>
      <c r="C75" s="15" t="n">
        <v>196113.81696</v>
      </c>
      <c r="D75" s="16" t="n">
        <f aca="false">B75/239.64</f>
        <v>681.97371390419</v>
      </c>
      <c r="E75" s="17" t="n">
        <f aca="false">D75*1.2</f>
        <v>818.368456685028</v>
      </c>
      <c r="F75" s="6"/>
    </row>
    <row r="76" customFormat="false" ht="32.1" hidden="false" customHeight="true" outlineLevel="0" collapsed="false">
      <c r="A76" s="14" t="s">
        <v>77</v>
      </c>
      <c r="B76" s="15" t="n">
        <v>142340.6736</v>
      </c>
      <c r="C76" s="15" t="n">
        <v>170808.80832</v>
      </c>
      <c r="D76" s="16" t="n">
        <f aca="false">B76/239.64</f>
        <v>593.977105658488</v>
      </c>
      <c r="E76" s="17" t="n">
        <f aca="false">D76*1.2</f>
        <v>712.772526790186</v>
      </c>
      <c r="F76" s="6"/>
    </row>
    <row r="77" customFormat="false" ht="32.1" hidden="false" customHeight="true" outlineLevel="0" collapsed="false">
      <c r="A77" s="14" t="s">
        <v>78</v>
      </c>
      <c r="B77" s="15" t="n">
        <v>186822.1341</v>
      </c>
      <c r="C77" s="15" t="n">
        <v>224186.56092</v>
      </c>
      <c r="D77" s="16" t="n">
        <f aca="false">B77/239.64</f>
        <v>779.594951176765</v>
      </c>
      <c r="E77" s="17" t="n">
        <f aca="false">D77*1.2</f>
        <v>935.513941412118</v>
      </c>
      <c r="F77" s="6"/>
    </row>
    <row r="78" customFormat="false" ht="32.1" hidden="false" customHeight="true" outlineLevel="0" collapsed="false">
      <c r="A78" s="14" t="s">
        <v>79</v>
      </c>
      <c r="B78" s="15" t="n">
        <v>148930.5196</v>
      </c>
      <c r="C78" s="15" t="n">
        <v>178716.62352</v>
      </c>
      <c r="D78" s="16" t="n">
        <f aca="false">B78/239.64</f>
        <v>621.47604573527</v>
      </c>
      <c r="E78" s="17" t="n">
        <f aca="false">D78*1.2</f>
        <v>745.771254882324</v>
      </c>
      <c r="F78" s="6"/>
    </row>
    <row r="79" customFormat="false" ht="32.1" hidden="false" customHeight="true" outlineLevel="0" collapsed="false">
      <c r="A79" s="14" t="s">
        <v>80</v>
      </c>
      <c r="B79" s="15" t="n">
        <v>555194.5255</v>
      </c>
      <c r="C79" s="15" t="n">
        <v>666233.4306</v>
      </c>
      <c r="D79" s="16" t="n">
        <f aca="false">B79/239.64</f>
        <v>2316.78570146887</v>
      </c>
      <c r="E79" s="17" t="n">
        <f aca="false">D79*1.2</f>
        <v>2780.14284176264</v>
      </c>
      <c r="F79" s="6"/>
    </row>
    <row r="80" customFormat="false" ht="32.1" hidden="false" customHeight="true" outlineLevel="0" collapsed="false">
      <c r="A80" s="14" t="s">
        <v>81</v>
      </c>
      <c r="B80" s="15" t="n">
        <v>512031.0342</v>
      </c>
      <c r="C80" s="15" t="n">
        <v>614437.24104</v>
      </c>
      <c r="D80" s="16" t="n">
        <f aca="false">B80/239.64</f>
        <v>2136.66764396595</v>
      </c>
      <c r="E80" s="17" t="n">
        <f aca="false">D80*1.2</f>
        <v>2564.00117275914</v>
      </c>
      <c r="F80" s="6"/>
    </row>
    <row r="81" customFormat="false" ht="32.1" hidden="false" customHeight="true" outlineLevel="0" collapsed="false">
      <c r="A81" s="14" t="s">
        <v>82</v>
      </c>
      <c r="B81" s="15" t="n">
        <v>394731.7754</v>
      </c>
      <c r="C81" s="15" t="n">
        <v>473678.13048</v>
      </c>
      <c r="D81" s="16" t="n">
        <f aca="false">B81/239.64</f>
        <v>1647.18651059923</v>
      </c>
      <c r="E81" s="17" t="n">
        <f aca="false">D81*1.2</f>
        <v>1976.62381271908</v>
      </c>
      <c r="F81" s="6"/>
    </row>
    <row r="82" s="1" customFormat="true" ht="32.1" hidden="false" customHeight="true" outlineLevel="0" collapsed="false">
      <c r="A82" s="14" t="s">
        <v>83</v>
      </c>
      <c r="B82" s="15" t="n">
        <v>383529.0372</v>
      </c>
      <c r="C82" s="15" t="n">
        <v>460234.84464</v>
      </c>
      <c r="D82" s="16" t="n">
        <f aca="false">B82/239.64</f>
        <v>1600.4383124687</v>
      </c>
      <c r="E82" s="17" t="n">
        <f aca="false">D82*1.2</f>
        <v>1920.52597496244</v>
      </c>
      <c r="F82" s="19"/>
    </row>
    <row r="83" s="1" customFormat="true" ht="32.1" hidden="false" customHeight="true" outlineLevel="0" collapsed="false">
      <c r="A83" s="14" t="s">
        <v>84</v>
      </c>
      <c r="B83" s="15" t="n">
        <v>364088.9915</v>
      </c>
      <c r="C83" s="15" t="n">
        <v>436906.7898</v>
      </c>
      <c r="D83" s="16" t="n">
        <f aca="false">B83/239.64</f>
        <v>1519.3164392422</v>
      </c>
      <c r="E83" s="17" t="n">
        <f aca="false">D83*1.2</f>
        <v>1823.17972709064</v>
      </c>
      <c r="F83" s="19"/>
    </row>
    <row r="84" s="20" customFormat="true" ht="32.1" hidden="false" customHeight="true" outlineLevel="0" collapsed="false">
      <c r="A84" s="14" t="s">
        <v>85</v>
      </c>
      <c r="B84" s="15" t="n">
        <v>486001.1425</v>
      </c>
      <c r="C84" s="15" t="n">
        <v>583201.371</v>
      </c>
      <c r="D84" s="16" t="n">
        <f aca="false">B84/239.64</f>
        <v>2028.04683066266</v>
      </c>
      <c r="E84" s="17" t="n">
        <f aca="false">D84*1.2</f>
        <v>2433.65619679519</v>
      </c>
    </row>
    <row r="85" s="20" customFormat="true" ht="32.1" hidden="false" customHeight="true" outlineLevel="0" collapsed="false">
      <c r="A85" s="14" t="s">
        <v>86</v>
      </c>
      <c r="B85" s="15" t="n">
        <v>454369.8817</v>
      </c>
      <c r="C85" s="15" t="n">
        <v>545243.85804</v>
      </c>
      <c r="D85" s="16" t="n">
        <f aca="false">B85/239.64</f>
        <v>1896.05191829411</v>
      </c>
      <c r="E85" s="17" t="n">
        <f aca="false">D85*1.2</f>
        <v>2275.26230195293</v>
      </c>
    </row>
    <row r="86" customFormat="false" ht="32.1" hidden="false" customHeight="true" outlineLevel="0" collapsed="false">
      <c r="A86" s="14" t="s">
        <v>87</v>
      </c>
      <c r="B86" s="15" t="n">
        <v>398685.683</v>
      </c>
      <c r="C86" s="15" t="n">
        <v>478422.8196</v>
      </c>
      <c r="D86" s="16" t="n">
        <f aca="false">B86/239.64</f>
        <v>1663.6858746453</v>
      </c>
      <c r="E86" s="17" t="n">
        <f aca="false">D86*1.2</f>
        <v>1996.42304957436</v>
      </c>
      <c r="F86" s="6"/>
    </row>
    <row r="87" customFormat="false" ht="32.1" hidden="false" customHeight="true" outlineLevel="0" collapsed="false">
      <c r="A87" s="14" t="s">
        <v>88</v>
      </c>
      <c r="B87" s="15" t="n">
        <v>417137.2518</v>
      </c>
      <c r="C87" s="15" t="n">
        <v>500564.70216</v>
      </c>
      <c r="D87" s="16" t="n">
        <f aca="false">B87/239.64</f>
        <v>1740.68290686029</v>
      </c>
      <c r="E87" s="17" t="n">
        <f aca="false">D87*1.2</f>
        <v>2088.81948823235</v>
      </c>
      <c r="F87" s="6"/>
    </row>
    <row r="88" customFormat="false" ht="32.1" hidden="false" customHeight="true" outlineLevel="0" collapsed="false">
      <c r="A88" s="14" t="s">
        <v>89</v>
      </c>
      <c r="B88" s="15" t="n">
        <v>417137.2518</v>
      </c>
      <c r="C88" s="15" t="n">
        <v>500564.70216</v>
      </c>
      <c r="D88" s="16" t="n">
        <f aca="false">B88/239.64</f>
        <v>1740.68290686029</v>
      </c>
      <c r="E88" s="17" t="n">
        <f aca="false">D88*1.2</f>
        <v>2088.81948823235</v>
      </c>
      <c r="F88" s="6"/>
    </row>
    <row r="89" customFormat="false" ht="32.1" hidden="false" customHeight="true" outlineLevel="0" collapsed="false">
      <c r="A89" s="14" t="s">
        <v>90</v>
      </c>
      <c r="B89" s="15" t="n">
        <v>390118.8832</v>
      </c>
      <c r="C89" s="15" t="n">
        <v>468142.65984</v>
      </c>
      <c r="D89" s="16" t="n">
        <f aca="false">B89/239.64</f>
        <v>1627.93725254548</v>
      </c>
      <c r="E89" s="17" t="n">
        <f aca="false">D89*1.2</f>
        <v>1953.52470305458</v>
      </c>
      <c r="F89" s="6"/>
    </row>
    <row r="90" customFormat="false" ht="32.1" hidden="false" customHeight="true" outlineLevel="0" collapsed="false">
      <c r="A90" s="14" t="s">
        <v>91</v>
      </c>
      <c r="B90" s="15" t="n">
        <v>371667.3144</v>
      </c>
      <c r="C90" s="15" t="n">
        <v>446000.77728</v>
      </c>
      <c r="D90" s="16" t="n">
        <f aca="false">B90/239.64</f>
        <v>1550.9402203305</v>
      </c>
      <c r="E90" s="17" t="n">
        <f aca="false">D90*1.2</f>
        <v>1861.1282643966</v>
      </c>
      <c r="F90" s="6"/>
    </row>
    <row r="91" customFormat="false" ht="32.1" hidden="false" customHeight="true" outlineLevel="0" collapsed="false">
      <c r="A91" s="14" t="s">
        <v>92</v>
      </c>
      <c r="B91" s="15" t="n">
        <v>300826.4699</v>
      </c>
      <c r="C91" s="15" t="n">
        <v>360991.76388</v>
      </c>
      <c r="D91" s="16" t="n">
        <f aca="false">B91/239.64</f>
        <v>1255.32661450509</v>
      </c>
      <c r="E91" s="17" t="n">
        <f aca="false">D91*1.2</f>
        <v>1506.39193740611</v>
      </c>
      <c r="F91" s="6"/>
    </row>
    <row r="92" customFormat="false" ht="32.1" hidden="false" customHeight="true" outlineLevel="0" collapsed="false">
      <c r="A92" s="14" t="s">
        <v>93</v>
      </c>
      <c r="B92" s="15" t="n">
        <v>326856.3616</v>
      </c>
      <c r="C92" s="15" t="n">
        <v>392227.63392</v>
      </c>
      <c r="D92" s="16" t="n">
        <f aca="false">B92/239.64</f>
        <v>1363.94742780838</v>
      </c>
      <c r="E92" s="17" t="n">
        <f aca="false">D92*1.2</f>
        <v>1636.73691337006</v>
      </c>
      <c r="F92" s="6"/>
    </row>
    <row r="93" customFormat="false" ht="32.1" hidden="false" customHeight="true" outlineLevel="0" collapsed="false">
      <c r="A93" s="14" t="s">
        <v>94</v>
      </c>
      <c r="B93" s="15" t="n">
        <v>323231.9463</v>
      </c>
      <c r="C93" s="15" t="n">
        <v>387878.33556</v>
      </c>
      <c r="D93" s="16" t="n">
        <f aca="false">B93/239.64</f>
        <v>1348.82301076615</v>
      </c>
      <c r="E93" s="17" t="n">
        <f aca="false">D93*1.2</f>
        <v>1618.58761291938</v>
      </c>
      <c r="F93" s="6"/>
    </row>
    <row r="94" customFormat="false" ht="32.1" hidden="false" customHeight="true" outlineLevel="0" collapsed="false">
      <c r="A94" s="14" t="s">
        <v>95</v>
      </c>
      <c r="B94" s="15" t="n">
        <v>282045.4088</v>
      </c>
      <c r="C94" s="15" t="n">
        <v>338454.49056</v>
      </c>
      <c r="D94" s="16" t="n">
        <f aca="false">B94/239.64</f>
        <v>1176.95463528626</v>
      </c>
      <c r="E94" s="17" t="n">
        <f aca="false">D94*1.2</f>
        <v>1412.34556234352</v>
      </c>
      <c r="F94" s="6"/>
    </row>
    <row r="95" customFormat="false" ht="32.1" hidden="false" customHeight="true" outlineLevel="0" collapsed="false">
      <c r="A95" s="14" t="s">
        <v>96</v>
      </c>
      <c r="B95" s="15" t="n">
        <v>270513.1783</v>
      </c>
      <c r="C95" s="15" t="n">
        <v>324615.81396</v>
      </c>
      <c r="D95" s="16" t="n">
        <f aca="false">B95/239.64</f>
        <v>1128.83149015189</v>
      </c>
      <c r="E95" s="17" t="n">
        <f aca="false">D95*1.2</f>
        <v>1354.59778818227</v>
      </c>
      <c r="F95" s="6"/>
    </row>
    <row r="96" customFormat="false" ht="32.1" hidden="false" customHeight="true" outlineLevel="0" collapsed="false">
      <c r="A96" s="14" t="s">
        <v>97</v>
      </c>
      <c r="B96" s="15" t="n">
        <v>354533.7148</v>
      </c>
      <c r="C96" s="15" t="n">
        <v>425440.45776</v>
      </c>
      <c r="D96" s="16" t="n">
        <f aca="false">B96/239.64</f>
        <v>1479.44297613086</v>
      </c>
      <c r="E96" s="17" t="n">
        <f aca="false">D96*1.2</f>
        <v>1775.33157135704</v>
      </c>
      <c r="F96" s="6"/>
    </row>
    <row r="97" customFormat="false" ht="32.1" hidden="false" customHeight="true" outlineLevel="0" collapsed="false">
      <c r="A97" s="14" t="s">
        <v>98</v>
      </c>
      <c r="B97" s="15" t="n">
        <v>302144.4391</v>
      </c>
      <c r="C97" s="15" t="n">
        <v>362573.32692</v>
      </c>
      <c r="D97" s="16" t="n">
        <f aca="false">B97/239.64</f>
        <v>1260.82640252045</v>
      </c>
      <c r="E97" s="17" t="n">
        <f aca="false">D97*1.2</f>
        <v>1512.99168302454</v>
      </c>
      <c r="F97" s="6"/>
    </row>
    <row r="98" customFormat="false" ht="32.1" hidden="false" customHeight="true" outlineLevel="0" collapsed="false">
      <c r="A98" s="14" t="s">
        <v>99</v>
      </c>
      <c r="B98" s="15" t="n">
        <v>264582.3169</v>
      </c>
      <c r="C98" s="15" t="n">
        <v>317498.78028</v>
      </c>
      <c r="D98" s="16" t="n">
        <f aca="false">B98/239.64</f>
        <v>1104.08244408279</v>
      </c>
      <c r="E98" s="17" t="n">
        <f aca="false">D98*1.2</f>
        <v>1324.89893289935</v>
      </c>
      <c r="F98" s="6"/>
    </row>
    <row r="99" customFormat="false" ht="32.1" hidden="false" customHeight="true" outlineLevel="0" collapsed="false">
      <c r="A99" s="14" t="s">
        <v>100</v>
      </c>
      <c r="B99" s="15" t="n">
        <v>381552.0834</v>
      </c>
      <c r="C99" s="15" t="n">
        <v>457862.50008</v>
      </c>
      <c r="D99" s="16" t="n">
        <f aca="false">B99/239.64</f>
        <v>1592.18863044567</v>
      </c>
      <c r="E99" s="17" t="n">
        <f aca="false">D99*1.2</f>
        <v>1910.6263565348</v>
      </c>
      <c r="F99" s="6"/>
    </row>
    <row r="100" customFormat="false" ht="32.1" hidden="false" customHeight="true" outlineLevel="0" collapsed="false">
      <c r="A100" s="21" t="s">
        <v>101</v>
      </c>
      <c r="B100" s="15" t="n">
        <v>293577.6393</v>
      </c>
      <c r="C100" s="15" t="n">
        <v>352293.16716</v>
      </c>
      <c r="D100" s="16" t="n">
        <f aca="false">B100/239.64</f>
        <v>1225.07778042063</v>
      </c>
      <c r="E100" s="17" t="n">
        <f aca="false">D100*1.2</f>
        <v>1470.09333650476</v>
      </c>
      <c r="F100" s="6"/>
    </row>
    <row r="101" customFormat="false" ht="32.1" hidden="false" customHeight="true" outlineLevel="0" collapsed="false">
      <c r="A101" s="14" t="s">
        <v>102</v>
      </c>
      <c r="B101" s="15" t="n">
        <v>276444.0397</v>
      </c>
      <c r="C101" s="15" t="n">
        <v>331732.84764</v>
      </c>
      <c r="D101" s="16" t="n">
        <f aca="false">B101/239.64</f>
        <v>1153.580536221</v>
      </c>
      <c r="E101" s="17" t="n">
        <f aca="false">D101*1.2</f>
        <v>1384.2966434652</v>
      </c>
      <c r="F101" s="6"/>
    </row>
    <row r="102" customFormat="false" ht="32.1" hidden="false" customHeight="true" outlineLevel="0" collapsed="false">
      <c r="A102" s="21" t="s">
        <v>103</v>
      </c>
      <c r="B102" s="15" t="n">
        <v>257003.994</v>
      </c>
      <c r="C102" s="15" t="n">
        <v>308404.7928</v>
      </c>
      <c r="D102" s="16" t="n">
        <f aca="false">B102/239.64</f>
        <v>1072.45866299449</v>
      </c>
      <c r="E102" s="17" t="n">
        <f aca="false">D102*1.2</f>
        <v>1286.95039559339</v>
      </c>
      <c r="F102" s="6"/>
    </row>
    <row r="103" customFormat="false" ht="32.1" hidden="false" customHeight="true" outlineLevel="0" collapsed="false">
      <c r="A103" s="14" t="s">
        <v>104</v>
      </c>
      <c r="B103" s="15" t="n">
        <v>238552.4252</v>
      </c>
      <c r="C103" s="15" t="n">
        <v>286262.91024</v>
      </c>
      <c r="D103" s="16" t="n">
        <f aca="false">B103/239.64</f>
        <v>995.461630779503</v>
      </c>
      <c r="E103" s="17" t="n">
        <f aca="false">D103*1.2</f>
        <v>1194.5539569354</v>
      </c>
      <c r="F103" s="6"/>
    </row>
    <row r="104" s="1" customFormat="true" ht="32.1" hidden="false" customHeight="true" outlineLevel="0" collapsed="false">
      <c r="A104" s="14" t="s">
        <v>105</v>
      </c>
      <c r="B104" s="15" t="n">
        <v>382211.068</v>
      </c>
      <c r="C104" s="15" t="n">
        <v>458653.2816</v>
      </c>
      <c r="D104" s="16" t="n">
        <f aca="false">B104/239.64</f>
        <v>1594.93852445335</v>
      </c>
      <c r="E104" s="17" t="n">
        <f aca="false">D104*1.2</f>
        <v>1913.92622934402</v>
      </c>
    </row>
    <row r="105" s="20" customFormat="true" ht="32.1" hidden="false" customHeight="true" outlineLevel="0" collapsed="false">
      <c r="A105" s="14" t="s">
        <v>106</v>
      </c>
      <c r="B105" s="15" t="n">
        <v>360464.5762</v>
      </c>
      <c r="C105" s="15" t="n">
        <v>432557.49144</v>
      </c>
      <c r="D105" s="16" t="n">
        <f aca="false">B105/239.64</f>
        <v>1504.19202219997</v>
      </c>
      <c r="E105" s="17" t="n">
        <f aca="false">D105*1.2</f>
        <v>1805.03042663996</v>
      </c>
    </row>
    <row r="106" s="20" customFormat="true" ht="32.1" hidden="false" customHeight="true" outlineLevel="0" collapsed="false">
      <c r="A106" s="14" t="s">
        <v>107</v>
      </c>
      <c r="B106" s="15" t="n">
        <v>484024.1887</v>
      </c>
      <c r="C106" s="15" t="n">
        <v>580829.02644</v>
      </c>
      <c r="D106" s="16" t="n">
        <f aca="false">B106/239.64</f>
        <v>2019.79714863963</v>
      </c>
      <c r="E106" s="17" t="n">
        <f aca="false">D106*1.2</f>
        <v>2423.75657836755</v>
      </c>
    </row>
    <row r="107" s="1" customFormat="true" ht="32.1" hidden="false" customHeight="true" outlineLevel="0" collapsed="false">
      <c r="A107" s="14" t="s">
        <v>108</v>
      </c>
      <c r="B107" s="15" t="n">
        <v>447780.0357</v>
      </c>
      <c r="C107" s="15" t="n">
        <v>537336.04284</v>
      </c>
      <c r="D107" s="16" t="n">
        <f aca="false">B107/239.64</f>
        <v>1868.55297821733</v>
      </c>
      <c r="E107" s="17" t="n">
        <f aca="false">D107*1.2</f>
        <v>2242.26357386079</v>
      </c>
    </row>
    <row r="108" s="1" customFormat="true" ht="32.1" hidden="false" customHeight="true" outlineLevel="0" collapsed="false">
      <c r="A108" s="14" t="s">
        <v>109</v>
      </c>
      <c r="B108" s="15" t="n">
        <v>381881.5757</v>
      </c>
      <c r="C108" s="15" t="n">
        <v>458257.89084</v>
      </c>
      <c r="D108" s="16" t="n">
        <f aca="false">B108/239.64</f>
        <v>1593.56357744951</v>
      </c>
      <c r="E108" s="17" t="n">
        <f aca="false">D108*1.2</f>
        <v>1912.27629293941</v>
      </c>
    </row>
    <row r="109" s="1" customFormat="true" ht="32.1" hidden="false" customHeight="true" outlineLevel="0" collapsed="false">
      <c r="A109" s="14" t="s">
        <v>110</v>
      </c>
      <c r="B109" s="15" t="n">
        <v>358158.1301</v>
      </c>
      <c r="C109" s="15" t="n">
        <v>429789.75612</v>
      </c>
      <c r="D109" s="16" t="n">
        <f aca="false">B109/239.64</f>
        <v>1494.56739317309</v>
      </c>
      <c r="E109" s="17" t="n">
        <f aca="false">D109*1.2</f>
        <v>1793.48087180771</v>
      </c>
    </row>
    <row r="110" customFormat="false" ht="32.1" hidden="false" customHeight="true" outlineLevel="0" collapsed="false">
      <c r="A110" s="14" t="s">
        <v>111</v>
      </c>
      <c r="B110" s="15" t="n">
        <v>432952.8822</v>
      </c>
      <c r="C110" s="15" t="n">
        <v>519543.45864</v>
      </c>
      <c r="D110" s="16" t="n">
        <f aca="false">B110/239.64</f>
        <v>1806.68036304457</v>
      </c>
      <c r="E110" s="17" t="n">
        <f aca="false">D110*1.2</f>
        <v>2168.01643565348</v>
      </c>
      <c r="F110" s="6"/>
    </row>
    <row r="111" customFormat="false" ht="32.1" hidden="false" customHeight="true" outlineLevel="0" collapsed="false">
      <c r="A111" s="14" t="s">
        <v>112</v>
      </c>
      <c r="B111" s="15" t="n">
        <v>412853.8519</v>
      </c>
      <c r="C111" s="15" t="n">
        <v>495424.62228</v>
      </c>
      <c r="D111" s="16" t="n">
        <f aca="false">B111/239.64</f>
        <v>1722.80859581038</v>
      </c>
      <c r="E111" s="17" t="n">
        <f aca="false">D111*1.2</f>
        <v>2067.37031497246</v>
      </c>
      <c r="F111" s="6"/>
    </row>
    <row r="112" customFormat="false" ht="32.1" hidden="false" customHeight="true" outlineLevel="0" collapsed="false">
      <c r="A112" s="14" t="s">
        <v>113</v>
      </c>
      <c r="B112" s="15" t="n">
        <v>416148.7749</v>
      </c>
      <c r="C112" s="15" t="n">
        <v>499378.52988</v>
      </c>
      <c r="D112" s="16" t="n">
        <f aca="false">B112/239.64</f>
        <v>1736.55806584877</v>
      </c>
      <c r="E112" s="17" t="n">
        <f aca="false">D112*1.2</f>
        <v>2083.86967901853</v>
      </c>
      <c r="F112" s="6"/>
    </row>
    <row r="113" customFormat="false" ht="32.1" hidden="false" customHeight="true" outlineLevel="0" collapsed="false">
      <c r="A113" s="14" t="s">
        <v>114</v>
      </c>
      <c r="B113" s="15" t="n">
        <v>416148.7749</v>
      </c>
      <c r="C113" s="15" t="n">
        <v>499378.52988</v>
      </c>
      <c r="D113" s="16" t="n">
        <f aca="false">B113/239.64</f>
        <v>1736.55806584877</v>
      </c>
      <c r="E113" s="17" t="n">
        <f aca="false">D113*1.2</f>
        <v>2083.86967901853</v>
      </c>
      <c r="F113" s="6"/>
    </row>
    <row r="114" customFormat="false" ht="32.1" hidden="false" customHeight="true" outlineLevel="0" collapsed="false">
      <c r="A114" s="14" t="s">
        <v>115</v>
      </c>
      <c r="B114" s="15" t="n">
        <v>325538.3924</v>
      </c>
      <c r="C114" s="15" t="n">
        <v>390646.07088</v>
      </c>
      <c r="D114" s="16" t="n">
        <f aca="false">B114/239.64</f>
        <v>1358.44763979302</v>
      </c>
      <c r="E114" s="17" t="n">
        <f aca="false">D114*1.2</f>
        <v>1630.13716775163</v>
      </c>
      <c r="F114" s="6"/>
    </row>
    <row r="115" customFormat="false" ht="32.1" hidden="false" customHeight="true" outlineLevel="0" collapsed="false">
      <c r="A115" s="14" t="s">
        <v>116</v>
      </c>
      <c r="B115" s="15" t="n">
        <v>388471.4217</v>
      </c>
      <c r="C115" s="15" t="n">
        <v>466165.70604</v>
      </c>
      <c r="D115" s="16" t="n">
        <f aca="false">B115/239.64</f>
        <v>1621.06251752629</v>
      </c>
      <c r="E115" s="17" t="n">
        <f aca="false">D115*1.2</f>
        <v>1945.27502103155</v>
      </c>
      <c r="F115" s="6"/>
    </row>
    <row r="116" customFormat="false" ht="32.1" hidden="false" customHeight="true" outlineLevel="0" collapsed="false">
      <c r="A116" s="14" t="s">
        <v>117</v>
      </c>
      <c r="B116" s="15" t="n">
        <v>297531.5469</v>
      </c>
      <c r="C116" s="15" t="n">
        <v>357037.85628</v>
      </c>
      <c r="D116" s="16" t="n">
        <f aca="false">B116/239.64</f>
        <v>1241.5771444667</v>
      </c>
      <c r="E116" s="17" t="n">
        <f aca="false">D116*1.2</f>
        <v>1489.89257336004</v>
      </c>
      <c r="F116" s="6"/>
    </row>
    <row r="117" customFormat="false" ht="32.1" hidden="false" customHeight="true" outlineLevel="0" collapsed="false">
      <c r="A117" s="14" t="s">
        <v>118</v>
      </c>
      <c r="B117" s="15" t="n">
        <v>401651.1137</v>
      </c>
      <c r="C117" s="15" t="n">
        <v>481981.33644</v>
      </c>
      <c r="D117" s="16" t="n">
        <f aca="false">B117/239.64</f>
        <v>1676.06039767985</v>
      </c>
      <c r="E117" s="17" t="n">
        <f aca="false">D117*1.2</f>
        <v>2011.27247721582</v>
      </c>
      <c r="F117" s="6"/>
    </row>
    <row r="118" customFormat="false" ht="32.1" hidden="false" customHeight="true" outlineLevel="0" collapsed="false">
      <c r="A118" s="14" t="s">
        <v>119</v>
      </c>
      <c r="B118" s="15" t="n">
        <v>332787.223</v>
      </c>
      <c r="C118" s="15" t="n">
        <v>399344.6676</v>
      </c>
      <c r="D118" s="16" t="n">
        <f aca="false">B118/239.64</f>
        <v>1388.69647387748</v>
      </c>
      <c r="E118" s="17" t="n">
        <f aca="false">D118*1.2</f>
        <v>1666.43576865298</v>
      </c>
      <c r="F118" s="6"/>
    </row>
    <row r="119" customFormat="false" ht="32.1" hidden="false" customHeight="true" outlineLevel="0" collapsed="false">
      <c r="A119" s="14" t="s">
        <v>120</v>
      </c>
      <c r="B119" s="15" t="n">
        <v>329492.3</v>
      </c>
      <c r="C119" s="15" t="n">
        <v>395390.76</v>
      </c>
      <c r="D119" s="16" t="n">
        <f aca="false">B119/239.64</f>
        <v>1374.94700383909</v>
      </c>
      <c r="E119" s="17" t="n">
        <f aca="false">D119*1.2</f>
        <v>1649.93640460691</v>
      </c>
      <c r="F119" s="6"/>
    </row>
    <row r="120" customFormat="false" ht="32.1" hidden="false" customHeight="true" outlineLevel="0" collapsed="false">
      <c r="A120" s="14" t="s">
        <v>121</v>
      </c>
      <c r="B120" s="15" t="n">
        <v>277762.0089</v>
      </c>
      <c r="C120" s="15" t="n">
        <v>333314.41068</v>
      </c>
      <c r="D120" s="16" t="n">
        <f aca="false">B120/239.64</f>
        <v>1159.08032423635</v>
      </c>
      <c r="E120" s="17" t="n">
        <f aca="false">D120*1.2</f>
        <v>1390.89638908363</v>
      </c>
      <c r="F120" s="6"/>
    </row>
    <row r="121" customFormat="false" ht="32.1" hidden="false" customHeight="true" outlineLevel="0" collapsed="false">
      <c r="A121" s="14" t="s">
        <v>122</v>
      </c>
      <c r="B121" s="15" t="n">
        <v>323561.4386</v>
      </c>
      <c r="C121" s="15" t="n">
        <v>388273.72632</v>
      </c>
      <c r="D121" s="16" t="n">
        <f aca="false">B121/239.64</f>
        <v>1350.19795776999</v>
      </c>
      <c r="E121" s="17" t="n">
        <f aca="false">D121*1.2</f>
        <v>1620.23754932399</v>
      </c>
      <c r="F121" s="6"/>
    </row>
    <row r="122" customFormat="false" ht="32.1" hidden="false" customHeight="true" outlineLevel="0" collapsed="false">
      <c r="A122" s="14" t="s">
        <v>123</v>
      </c>
      <c r="B122" s="15" t="n">
        <v>271831.1475</v>
      </c>
      <c r="C122" s="15" t="n">
        <v>326197.377</v>
      </c>
      <c r="D122" s="16" t="n">
        <f aca="false">B122/239.64</f>
        <v>1134.33127816725</v>
      </c>
      <c r="E122" s="17" t="n">
        <f aca="false">D122*1.2</f>
        <v>1361.1975338007</v>
      </c>
      <c r="F122" s="6"/>
    </row>
    <row r="123" customFormat="false" ht="32.1" hidden="false" customHeight="true" outlineLevel="0" collapsed="false">
      <c r="A123" s="14" t="s">
        <v>124</v>
      </c>
      <c r="B123" s="15" t="n">
        <v>229656.1331</v>
      </c>
      <c r="C123" s="15" t="n">
        <v>275587.35972</v>
      </c>
      <c r="D123" s="16" t="n">
        <f aca="false">B123/239.64</f>
        <v>958.338061675847</v>
      </c>
      <c r="E123" s="17" t="n">
        <f aca="false">D123*1.2</f>
        <v>1150.00567401102</v>
      </c>
      <c r="F123" s="6"/>
    </row>
    <row r="124" s="1" customFormat="true" ht="32.1" hidden="false" customHeight="true" outlineLevel="0" collapsed="false">
      <c r="A124" s="14" t="s">
        <v>125</v>
      </c>
      <c r="B124" s="15" t="n">
        <v>431634.913</v>
      </c>
      <c r="C124" s="15" t="n">
        <v>517961.8956</v>
      </c>
      <c r="D124" s="16" t="n">
        <f aca="false">B124/239.64</f>
        <v>1801.18057502921</v>
      </c>
      <c r="E124" s="17" t="n">
        <f aca="false">D124*1.2</f>
        <v>2161.41669003505</v>
      </c>
    </row>
    <row r="125" s="1" customFormat="true" ht="32.1" hidden="false" customHeight="true" outlineLevel="0" collapsed="false">
      <c r="A125" s="14" t="s">
        <v>126</v>
      </c>
      <c r="B125" s="15" t="n">
        <v>521586.3109</v>
      </c>
      <c r="C125" s="15" t="n">
        <v>625903.57308</v>
      </c>
      <c r="D125" s="16" t="n">
        <f aca="false">B125/239.64</f>
        <v>2176.54110707728</v>
      </c>
      <c r="E125" s="17" t="n">
        <f aca="false">D125*1.2</f>
        <v>2611.84932849274</v>
      </c>
    </row>
    <row r="126" customFormat="false" ht="32.1" hidden="false" customHeight="true" outlineLevel="0" collapsed="false">
      <c r="A126" s="14" t="s">
        <v>127</v>
      </c>
      <c r="B126" s="15" t="n">
        <v>439213.2359</v>
      </c>
      <c r="C126" s="15" t="n">
        <v>527055.88308</v>
      </c>
      <c r="D126" s="16" t="n">
        <f aca="false">B126/239.64</f>
        <v>1832.80435611751</v>
      </c>
      <c r="E126" s="17" t="n">
        <f aca="false">D126*1.2</f>
        <v>2199.36522734101</v>
      </c>
      <c r="F126" s="6"/>
    </row>
    <row r="127" customFormat="false" ht="32.1" hidden="false" customHeight="true" outlineLevel="0" collapsed="false">
      <c r="A127" s="14" t="s">
        <v>128</v>
      </c>
      <c r="B127" s="15" t="n">
        <v>437895.2667</v>
      </c>
      <c r="C127" s="15" t="n">
        <v>525474.32004</v>
      </c>
      <c r="D127" s="16" t="n">
        <f aca="false">B127/239.64</f>
        <v>1827.30456810215</v>
      </c>
      <c r="E127" s="17" t="n">
        <f aca="false">D127*1.2</f>
        <v>2192.76548172258</v>
      </c>
      <c r="F127" s="6"/>
    </row>
    <row r="128" customFormat="false" ht="32.1" hidden="false" customHeight="true" outlineLevel="0" collapsed="false">
      <c r="A128" s="14" t="s">
        <v>129</v>
      </c>
      <c r="B128" s="15" t="n">
        <v>206262.1798</v>
      </c>
      <c r="C128" s="15" t="n">
        <v>247514.61576</v>
      </c>
      <c r="D128" s="16" t="n">
        <f aca="false">B128/239.64</f>
        <v>860.716824403272</v>
      </c>
      <c r="E128" s="17" t="n">
        <f aca="false">D128*1.2</f>
        <v>1032.86018928393</v>
      </c>
      <c r="F128" s="6"/>
    </row>
    <row r="129" customFormat="false" ht="32.1" hidden="false" customHeight="true" outlineLevel="0" collapsed="false">
      <c r="A129" s="14" t="s">
        <v>130</v>
      </c>
      <c r="B129" s="15" t="n">
        <v>363759.4992</v>
      </c>
      <c r="C129" s="15" t="n">
        <v>436511.39904</v>
      </c>
      <c r="D129" s="16" t="n">
        <f aca="false">B129/239.64</f>
        <v>1517.94149223836</v>
      </c>
      <c r="E129" s="17" t="n">
        <f aca="false">D129*1.2</f>
        <v>1821.52979068603</v>
      </c>
      <c r="F129" s="6"/>
    </row>
    <row r="130" customFormat="false" ht="32.1" hidden="false" customHeight="true" outlineLevel="0" collapsed="false">
      <c r="A130" s="14" t="s">
        <v>131</v>
      </c>
      <c r="B130" s="15" t="n">
        <v>218453.3949</v>
      </c>
      <c r="C130" s="15" t="n">
        <v>262144.07388</v>
      </c>
      <c r="D130" s="16" t="n">
        <f aca="false">B130/239.64</f>
        <v>911.589863545318</v>
      </c>
      <c r="E130" s="17" t="n">
        <f aca="false">D130*1.2</f>
        <v>1093.90783625438</v>
      </c>
      <c r="F130" s="6"/>
    </row>
    <row r="131" customFormat="false" ht="32.1" hidden="false" customHeight="true" outlineLevel="0" collapsed="false">
      <c r="A131" s="14" t="s">
        <v>132</v>
      </c>
      <c r="B131" s="15" t="n">
        <v>392425.3293</v>
      </c>
      <c r="C131" s="15" t="n">
        <v>470910.39516</v>
      </c>
      <c r="D131" s="16" t="n">
        <f aca="false">B131/239.64</f>
        <v>1637.56188157236</v>
      </c>
      <c r="E131" s="17" t="n">
        <f aca="false">D131*1.2</f>
        <v>1965.07425788683</v>
      </c>
      <c r="F131" s="6"/>
    </row>
    <row r="132" customFormat="false" ht="32.1" hidden="false" customHeight="true" outlineLevel="0" collapsed="false">
      <c r="A132" s="14" t="s">
        <v>133</v>
      </c>
      <c r="B132" s="15" t="n">
        <v>397367.7138</v>
      </c>
      <c r="C132" s="15" t="n">
        <v>476841.25656</v>
      </c>
      <c r="D132" s="16" t="n">
        <f aca="false">B132/239.64</f>
        <v>1658.18608662994</v>
      </c>
      <c r="E132" s="17" t="n">
        <f aca="false">D132*1.2</f>
        <v>1989.82330395593</v>
      </c>
      <c r="F132" s="6"/>
    </row>
    <row r="133" customFormat="false" ht="32.1" hidden="false" customHeight="true" outlineLevel="0" collapsed="false">
      <c r="A133" s="14" t="s">
        <v>134</v>
      </c>
      <c r="B133" s="15" t="n">
        <v>271501.6552</v>
      </c>
      <c r="C133" s="15" t="n">
        <v>325801.98624</v>
      </c>
      <c r="D133" s="16" t="n">
        <f aca="false">B133/239.64</f>
        <v>1132.95633116341</v>
      </c>
      <c r="E133" s="17" t="n">
        <f aca="false">D133*1.2</f>
        <v>1359.54759739609</v>
      </c>
      <c r="F133" s="6"/>
    </row>
    <row r="134" customFormat="false" ht="32.1" hidden="false" customHeight="true" outlineLevel="0" collapsed="false">
      <c r="A134" s="14" t="s">
        <v>135</v>
      </c>
      <c r="B134" s="15" t="n">
        <v>234269.0253</v>
      </c>
      <c r="C134" s="15" t="n">
        <v>281122.83036</v>
      </c>
      <c r="D134" s="16" t="n">
        <f aca="false">B134/239.64</f>
        <v>977.587319729595</v>
      </c>
      <c r="E134" s="17" t="n">
        <f aca="false">D134*1.2</f>
        <v>1173.10478367551</v>
      </c>
      <c r="F134" s="6"/>
    </row>
    <row r="135" customFormat="false" ht="32.1" hidden="false" customHeight="true" outlineLevel="0" collapsed="false">
      <c r="A135" s="14" t="s">
        <v>136</v>
      </c>
      <c r="B135" s="15" t="n">
        <v>209227.6105</v>
      </c>
      <c r="C135" s="15" t="n">
        <v>251073.1326</v>
      </c>
      <c r="D135" s="16" t="n">
        <f aca="false">B135/239.64</f>
        <v>873.091347437824</v>
      </c>
      <c r="E135" s="17" t="n">
        <f aca="false">D135*1.2</f>
        <v>1047.70961692539</v>
      </c>
      <c r="F135" s="6"/>
    </row>
    <row r="136" customFormat="false" ht="32.1" hidden="false" customHeight="true" outlineLevel="0" collapsed="false">
      <c r="A136" s="14" t="s">
        <v>137</v>
      </c>
      <c r="B136" s="15" t="n">
        <v>241188.3636</v>
      </c>
      <c r="C136" s="15" t="n">
        <v>289426.03632</v>
      </c>
      <c r="D136" s="16" t="n">
        <f aca="false">B136/239.64</f>
        <v>1006.46120681022</v>
      </c>
      <c r="E136" s="17" t="n">
        <f aca="false">D136*1.2</f>
        <v>1207.75344817226</v>
      </c>
      <c r="F136" s="6"/>
    </row>
    <row r="137" customFormat="false" ht="32.1" hidden="false" customHeight="true" outlineLevel="0" collapsed="false">
      <c r="A137" s="14" t="s">
        <v>138</v>
      </c>
      <c r="B137" s="15" t="n">
        <v>184515.688</v>
      </c>
      <c r="C137" s="15" t="n">
        <v>221418.8256</v>
      </c>
      <c r="D137" s="16" t="n">
        <f aca="false">B137/239.64</f>
        <v>769.970322149892</v>
      </c>
      <c r="E137" s="17" t="n">
        <f aca="false">D137*1.2</f>
        <v>923.96438657987</v>
      </c>
      <c r="F137" s="6"/>
    </row>
    <row r="138" customFormat="false" ht="32.1" hidden="false" customHeight="true" outlineLevel="0" collapsed="false">
      <c r="A138" s="14" t="s">
        <v>139</v>
      </c>
      <c r="B138" s="15" t="n">
        <v>711703.368</v>
      </c>
      <c r="C138" s="15" t="n">
        <v>854044.0416</v>
      </c>
      <c r="D138" s="16" t="n">
        <f aca="false">B138/239.64</f>
        <v>2969.88552829244</v>
      </c>
      <c r="E138" s="17" t="n">
        <f aca="false">D138*1.2</f>
        <v>3563.86263395093</v>
      </c>
      <c r="F138" s="6"/>
    </row>
    <row r="139" customFormat="false" ht="32.1" hidden="false" customHeight="true" outlineLevel="0" collapsed="false">
      <c r="A139" s="14" t="s">
        <v>140</v>
      </c>
      <c r="B139" s="15" t="n">
        <v>711703.368</v>
      </c>
      <c r="C139" s="15" t="n">
        <v>854044.0416</v>
      </c>
      <c r="D139" s="16" t="n">
        <f aca="false">B139/239.64</f>
        <v>2969.88552829244</v>
      </c>
      <c r="E139" s="17" t="n">
        <f aca="false">D139*1.2</f>
        <v>3563.86263395093</v>
      </c>
      <c r="F139" s="6"/>
    </row>
    <row r="140" customFormat="false" ht="20.1" hidden="false" customHeight="true" outlineLevel="0" collapsed="false">
      <c r="A140" s="14" t="s">
        <v>141</v>
      </c>
      <c r="B140" s="15" t="n">
        <v>798689.3352</v>
      </c>
      <c r="C140" s="15" t="n">
        <v>958427.20224</v>
      </c>
      <c r="D140" s="16" t="n">
        <f aca="false">B140/239.64</f>
        <v>3332.87153730596</v>
      </c>
      <c r="E140" s="17" t="n">
        <f aca="false">D140*1.2</f>
        <v>3999.44584476715</v>
      </c>
      <c r="F140" s="6"/>
    </row>
    <row r="141" customFormat="false" ht="20.1" hidden="false" customHeight="true" outlineLevel="0" collapsed="false">
      <c r="A141" s="14" t="s">
        <v>142</v>
      </c>
      <c r="B141" s="15" t="n">
        <v>798689.3352</v>
      </c>
      <c r="C141" s="15" t="n">
        <v>958427.20224</v>
      </c>
      <c r="D141" s="16" t="n">
        <f aca="false">B141/239.64</f>
        <v>3332.87153730596</v>
      </c>
      <c r="E141" s="17" t="n">
        <f aca="false">D141*1.2</f>
        <v>3999.44584476715</v>
      </c>
      <c r="F141" s="6"/>
    </row>
    <row r="142" customFormat="false" ht="20.1" hidden="false" customHeight="true" outlineLevel="0" collapsed="false">
      <c r="A142" s="14" t="s">
        <v>143</v>
      </c>
      <c r="B142" s="15" t="n">
        <v>823730.75</v>
      </c>
      <c r="C142" s="15" t="n">
        <v>988476.9</v>
      </c>
      <c r="D142" s="16" t="n">
        <f aca="false">B142/239.64</f>
        <v>3437.36750959773</v>
      </c>
      <c r="E142" s="17" t="n">
        <f aca="false">D142*1.2</f>
        <v>4124.84101151728</v>
      </c>
      <c r="F142" s="6"/>
    </row>
    <row r="143" customFormat="false" ht="32.1" hidden="false" customHeight="true" outlineLevel="0" collapsed="false">
      <c r="A143" s="14" t="s">
        <v>144</v>
      </c>
      <c r="B143" s="15" t="n">
        <v>222077.8102</v>
      </c>
      <c r="C143" s="15" t="n">
        <v>266493.37224</v>
      </c>
      <c r="D143" s="16" t="n">
        <f aca="false">B143/239.64</f>
        <v>926.714280587548</v>
      </c>
      <c r="E143" s="17" t="n">
        <f aca="false">D143*1.2</f>
        <v>1112.05713670506</v>
      </c>
      <c r="F143" s="6"/>
    </row>
    <row r="144" customFormat="false" ht="32.1" hidden="false" customHeight="true" outlineLevel="0" collapsed="false">
      <c r="A144" s="14" t="s">
        <v>145</v>
      </c>
      <c r="B144" s="15" t="n">
        <v>228338.1639</v>
      </c>
      <c r="C144" s="15" t="n">
        <v>274005.79668</v>
      </c>
      <c r="D144" s="16" t="n">
        <f aca="false">B144/239.64</f>
        <v>952.838273660491</v>
      </c>
      <c r="E144" s="17" t="n">
        <f aca="false">D144*1.2</f>
        <v>1143.40592839259</v>
      </c>
      <c r="F144" s="6"/>
    </row>
    <row r="145" s="20" customFormat="true" ht="32.1" hidden="false" customHeight="true" outlineLevel="0" collapsed="false">
      <c r="A145" s="21" t="s">
        <v>146</v>
      </c>
      <c r="B145" s="15" t="n">
        <v>203296.7491</v>
      </c>
      <c r="C145" s="15" t="n">
        <v>243956.09892</v>
      </c>
      <c r="D145" s="16" t="n">
        <f aca="false">B145/239.64</f>
        <v>848.34230136872</v>
      </c>
      <c r="E145" s="17" t="n">
        <f aca="false">D145*1.2</f>
        <v>1018.01076164246</v>
      </c>
      <c r="F145" s="22"/>
    </row>
    <row r="146" customFormat="false" ht="32.1" hidden="false" customHeight="true" outlineLevel="0" collapsed="false">
      <c r="A146" s="14" t="s">
        <v>147</v>
      </c>
      <c r="B146" s="15" t="n">
        <v>180561.7804</v>
      </c>
      <c r="C146" s="15" t="n">
        <v>216674.13648</v>
      </c>
      <c r="D146" s="16" t="n">
        <f aca="false">B146/239.64</f>
        <v>753.470958103823</v>
      </c>
      <c r="E146" s="17" t="n">
        <f aca="false">D146*1.2</f>
        <v>904.165149724587</v>
      </c>
      <c r="F146" s="6"/>
    </row>
    <row r="147" customFormat="false" ht="32.1" hidden="false" customHeight="true" outlineLevel="0" collapsed="false">
      <c r="A147" s="14" t="s">
        <v>148</v>
      </c>
      <c r="B147" s="15" t="n">
        <v>237234.456</v>
      </c>
      <c r="C147" s="15" t="n">
        <v>284681.3472</v>
      </c>
      <c r="D147" s="16" t="n">
        <f aca="false">B147/239.64</f>
        <v>989.961842764147</v>
      </c>
      <c r="E147" s="17" t="n">
        <f aca="false">D147*1.2</f>
        <v>1187.95421131698</v>
      </c>
      <c r="F147" s="6"/>
    </row>
    <row r="148" customFormat="false" ht="32.1" hidden="false" customHeight="true" outlineLevel="0" collapsed="false">
      <c r="A148" s="14" t="s">
        <v>149</v>
      </c>
      <c r="B148" s="15" t="n">
        <v>176278.3805</v>
      </c>
      <c r="C148" s="15" t="n">
        <v>211534.0566</v>
      </c>
      <c r="D148" s="16" t="n">
        <f aca="false">B148/239.64</f>
        <v>735.596647053914</v>
      </c>
      <c r="E148" s="17" t="n">
        <f aca="false">D148*1.2</f>
        <v>882.715976464697</v>
      </c>
      <c r="F148" s="6"/>
    </row>
    <row r="149" customFormat="false" ht="32.1" hidden="false" customHeight="true" outlineLevel="0" collapsed="false">
      <c r="A149" s="14" t="s">
        <v>150</v>
      </c>
      <c r="B149" s="15" t="n">
        <v>294895.6085</v>
      </c>
      <c r="C149" s="15" t="n">
        <v>353874.7302</v>
      </c>
      <c r="D149" s="16" t="n">
        <f aca="false">B149/239.64</f>
        <v>1230.57756843599</v>
      </c>
      <c r="E149" s="17" t="n">
        <f aca="false">D149*1.2</f>
        <v>1476.69308212318</v>
      </c>
      <c r="F149" s="6"/>
    </row>
    <row r="150" customFormat="false" ht="18" hidden="false" customHeight="true" outlineLevel="0" collapsed="false">
      <c r="A150" s="23"/>
      <c r="B150" s="15" t="n">
        <v>0</v>
      </c>
      <c r="C150" s="15" t="n">
        <v>0</v>
      </c>
      <c r="D150" s="16" t="n">
        <f aca="false">B150/239.64</f>
        <v>0</v>
      </c>
      <c r="E150" s="17" t="n">
        <f aca="false">D150*1.2</f>
        <v>0</v>
      </c>
      <c r="F150" s="6"/>
    </row>
    <row r="151" customFormat="false" ht="18" hidden="false" customHeight="true" outlineLevel="0" collapsed="false">
      <c r="A151" s="24" t="s">
        <v>151</v>
      </c>
      <c r="B151" s="15" t="n">
        <v>0</v>
      </c>
      <c r="C151" s="15" t="n">
        <v>0</v>
      </c>
      <c r="D151" s="16" t="n">
        <f aca="false">B151/239.64</f>
        <v>0</v>
      </c>
      <c r="E151" s="17" t="n">
        <f aca="false">D151*1.2</f>
        <v>0</v>
      </c>
      <c r="F151" s="6"/>
    </row>
    <row r="152" customFormat="false" ht="18" hidden="false" customHeight="true" outlineLevel="0" collapsed="false">
      <c r="A152" s="25" t="s">
        <v>152</v>
      </c>
      <c r="B152" s="15" t="n">
        <v>469526.5275</v>
      </c>
      <c r="C152" s="15" t="n">
        <v>563431.833</v>
      </c>
      <c r="D152" s="16" t="n">
        <f aca="false">B152/239.64</f>
        <v>1959.29948047071</v>
      </c>
      <c r="E152" s="17" t="n">
        <f aca="false">D152*1.2</f>
        <v>2351.15937656485</v>
      </c>
      <c r="F152" s="6"/>
    </row>
    <row r="153" customFormat="false" ht="18" hidden="false" customHeight="true" outlineLevel="0" collapsed="false">
      <c r="A153" s="25" t="s">
        <v>153</v>
      </c>
      <c r="B153" s="15" t="n">
        <v>310052.2543</v>
      </c>
      <c r="C153" s="15" t="n">
        <v>372062.70516</v>
      </c>
      <c r="D153" s="16" t="n">
        <f aca="false">B153/239.64</f>
        <v>1293.82513061259</v>
      </c>
      <c r="E153" s="17" t="n">
        <f aca="false">D153*1.2</f>
        <v>1552.5901567351</v>
      </c>
      <c r="F153" s="6"/>
    </row>
    <row r="154" customFormat="false" ht="18" hidden="false" customHeight="true" outlineLevel="0" collapsed="false">
      <c r="A154" s="25" t="s">
        <v>154</v>
      </c>
      <c r="B154" s="15" t="n">
        <v>289294.2394</v>
      </c>
      <c r="C154" s="15" t="n">
        <v>347153.08728</v>
      </c>
      <c r="D154" s="16" t="n">
        <f aca="false">B154/239.64</f>
        <v>1207.20346937072</v>
      </c>
      <c r="E154" s="17" t="n">
        <f aca="false">D154*1.2</f>
        <v>1448.64416324487</v>
      </c>
      <c r="F154" s="6"/>
    </row>
    <row r="155" s="1" customFormat="true" ht="18" hidden="false" customHeight="true" outlineLevel="0" collapsed="false">
      <c r="A155" s="25" t="s">
        <v>155</v>
      </c>
      <c r="B155" s="15" t="n">
        <v>176607.8728</v>
      </c>
      <c r="C155" s="15" t="n">
        <v>211929.44736</v>
      </c>
      <c r="D155" s="16" t="n">
        <f aca="false">B155/239.64</f>
        <v>736.971594057753</v>
      </c>
      <c r="E155" s="17" t="n">
        <f aca="false">D155*1.2</f>
        <v>884.365912869304</v>
      </c>
    </row>
    <row r="156" s="1" customFormat="true" ht="18" hidden="false" customHeight="true" outlineLevel="0" collapsed="false">
      <c r="A156" s="25" t="s">
        <v>156</v>
      </c>
      <c r="B156" s="15" t="n">
        <v>181550.2573</v>
      </c>
      <c r="C156" s="15" t="n">
        <v>217860.30876</v>
      </c>
      <c r="D156" s="16" t="n">
        <f aca="false">B156/239.64</f>
        <v>757.59579911534</v>
      </c>
      <c r="E156" s="17" t="n">
        <f aca="false">D156*1.2</f>
        <v>909.114958938408</v>
      </c>
    </row>
    <row r="157" s="1" customFormat="true" ht="18" hidden="false" customHeight="true" outlineLevel="0" collapsed="false">
      <c r="A157" s="25" t="s">
        <v>157</v>
      </c>
      <c r="B157" s="15" t="n">
        <v>163428.1808</v>
      </c>
      <c r="C157" s="15" t="n">
        <v>196113.81696</v>
      </c>
      <c r="D157" s="16" t="n">
        <f aca="false">B157/239.64</f>
        <v>681.97371390419</v>
      </c>
      <c r="E157" s="17" t="n">
        <f aca="false">D157*1.2</f>
        <v>818.368456685028</v>
      </c>
    </row>
    <row r="158" s="20" customFormat="true" ht="18" hidden="false" customHeight="true" outlineLevel="0" collapsed="false">
      <c r="A158" s="25" t="s">
        <v>158</v>
      </c>
      <c r="B158" s="15" t="n">
        <v>179902.7958</v>
      </c>
      <c r="C158" s="15" t="n">
        <v>215883.35496</v>
      </c>
      <c r="D158" s="16" t="n">
        <f aca="false">B158/239.64</f>
        <v>750.721064096144</v>
      </c>
      <c r="E158" s="17" t="n">
        <f aca="false">D158*1.2</f>
        <v>900.865276915373</v>
      </c>
    </row>
    <row r="159" s="1" customFormat="true" ht="18" hidden="false" customHeight="true" outlineLevel="0" collapsed="false">
      <c r="A159" s="25" t="s">
        <v>159</v>
      </c>
      <c r="B159" s="15" t="n">
        <v>157826.8117</v>
      </c>
      <c r="C159" s="15" t="n">
        <v>189392.17404</v>
      </c>
      <c r="D159" s="16" t="n">
        <f aca="false">B159/239.64</f>
        <v>658.599614838925</v>
      </c>
      <c r="E159" s="17" t="n">
        <f aca="false">D159*1.2</f>
        <v>790.31953780671</v>
      </c>
    </row>
    <row r="160" s="1" customFormat="true" ht="18" hidden="false" customHeight="true" outlineLevel="0" collapsed="false">
      <c r="A160" s="25" t="s">
        <v>160</v>
      </c>
      <c r="B160" s="15" t="n">
        <v>140693.2121</v>
      </c>
      <c r="C160" s="15" t="n">
        <v>168831.85452</v>
      </c>
      <c r="D160" s="16" t="n">
        <f aca="false">B160/239.64</f>
        <v>587.102370639292</v>
      </c>
      <c r="E160" s="17" t="n">
        <f aca="false">D160*1.2</f>
        <v>704.522844767151</v>
      </c>
    </row>
    <row r="161" s="20" customFormat="true" ht="18" hidden="false" customHeight="true" outlineLevel="0" collapsed="false">
      <c r="A161" s="25" t="s">
        <v>161</v>
      </c>
      <c r="B161" s="15" t="n">
        <v>159474.2732</v>
      </c>
      <c r="C161" s="15" t="n">
        <v>191369.12784</v>
      </c>
      <c r="D161" s="16" t="n">
        <f aca="false">B161/239.64</f>
        <v>665.474349858121</v>
      </c>
      <c r="E161" s="17" t="n">
        <f aca="false">D161*1.2</f>
        <v>798.569219829745</v>
      </c>
    </row>
    <row r="162" s="1" customFormat="true" ht="18" hidden="false" customHeight="true" outlineLevel="0" collapsed="false">
      <c r="A162" s="25" t="s">
        <v>162</v>
      </c>
      <c r="B162" s="15" t="n">
        <v>161780.7193</v>
      </c>
      <c r="C162" s="15" t="n">
        <v>194136.86316</v>
      </c>
      <c r="D162" s="16" t="n">
        <f aca="false">B162/239.64</f>
        <v>675.098978884994</v>
      </c>
      <c r="E162" s="17" t="n">
        <f aca="false">D162*1.2</f>
        <v>810.118774661993</v>
      </c>
    </row>
    <row r="163" s="1" customFormat="true" ht="18" hidden="false" customHeight="true" outlineLevel="0" collapsed="false">
      <c r="A163" s="25" t="s">
        <v>163</v>
      </c>
      <c r="B163" s="15" t="n">
        <v>140363.7198</v>
      </c>
      <c r="C163" s="15" t="n">
        <v>168436.46376</v>
      </c>
      <c r="D163" s="16" t="n">
        <f aca="false">B163/239.64</f>
        <v>585.727423635453</v>
      </c>
      <c r="E163" s="17" t="n">
        <f aca="false">D163*1.2</f>
        <v>702.872908362544</v>
      </c>
    </row>
    <row r="164" s="1" customFormat="true" ht="18" hidden="false" customHeight="true" outlineLevel="0" collapsed="false">
      <c r="A164" s="25" t="s">
        <v>164</v>
      </c>
      <c r="B164" s="15" t="n">
        <v>122241.6433</v>
      </c>
      <c r="C164" s="15" t="n">
        <v>146689.97196</v>
      </c>
      <c r="D164" s="16" t="n">
        <f aca="false">B164/239.64</f>
        <v>510.105338424303</v>
      </c>
      <c r="E164" s="17" t="n">
        <f aca="false">D164*1.2</f>
        <v>612.126406109164</v>
      </c>
    </row>
    <row r="165" s="20" customFormat="true" ht="18" hidden="false" customHeight="true" outlineLevel="0" collapsed="false">
      <c r="A165" s="25" t="s">
        <v>165</v>
      </c>
      <c r="B165" s="15" t="n">
        <v>136080.3199</v>
      </c>
      <c r="C165" s="15" t="n">
        <v>163296.38388</v>
      </c>
      <c r="D165" s="16" t="n">
        <f aca="false">B165/239.64</f>
        <v>567.853112585545</v>
      </c>
      <c r="E165" s="17" t="n">
        <f aca="false">D165*1.2</f>
        <v>681.423735102654</v>
      </c>
    </row>
    <row r="166" s="1" customFormat="true" ht="18" hidden="false" customHeight="true" outlineLevel="0" collapsed="false">
      <c r="A166" s="25" t="s">
        <v>166</v>
      </c>
      <c r="B166" s="15" t="n">
        <v>111697.8897</v>
      </c>
      <c r="C166" s="15" t="n">
        <v>134037.46764</v>
      </c>
      <c r="D166" s="16" t="n">
        <f aca="false">B166/239.64</f>
        <v>466.107034301452</v>
      </c>
      <c r="E166" s="17" t="n">
        <f aca="false">D166*1.2</f>
        <v>559.328441161743</v>
      </c>
    </row>
    <row r="167" s="1" customFormat="true" ht="18" hidden="false" customHeight="true" outlineLevel="0" collapsed="false">
      <c r="A167" s="25" t="s">
        <v>167</v>
      </c>
      <c r="B167" s="15" t="n">
        <v>106755.5052</v>
      </c>
      <c r="C167" s="15" t="n">
        <v>128106.60624</v>
      </c>
      <c r="D167" s="16" t="n">
        <f aca="false">B167/239.64</f>
        <v>445.482829243866</v>
      </c>
      <c r="E167" s="17" t="n">
        <f aca="false">D167*1.2</f>
        <v>534.579395092639</v>
      </c>
    </row>
    <row r="168" customFormat="false" ht="18" hidden="false" customHeight="true" outlineLevel="0" collapsed="false">
      <c r="A168" s="26" t="s">
        <v>168</v>
      </c>
      <c r="B168" s="15" t="n">
        <v>444155.6204</v>
      </c>
      <c r="C168" s="15" t="n">
        <v>532986.74448</v>
      </c>
      <c r="D168" s="16" t="n">
        <f aca="false">B168/239.64</f>
        <v>1853.4285611751</v>
      </c>
      <c r="E168" s="17" t="n">
        <f aca="false">D168*1.2</f>
        <v>2224.11427341012</v>
      </c>
      <c r="F168" s="6"/>
    </row>
    <row r="169" customFormat="false" ht="18" hidden="false" customHeight="true" outlineLevel="0" collapsed="false">
      <c r="A169" s="25" t="s">
        <v>169</v>
      </c>
      <c r="B169" s="15" t="n">
        <v>146624.0735</v>
      </c>
      <c r="C169" s="15" t="n">
        <v>175948.8882</v>
      </c>
      <c r="D169" s="16" t="n">
        <f aca="false">B169/239.64</f>
        <v>611.851416708396</v>
      </c>
      <c r="E169" s="17" t="n">
        <f aca="false">D169*1.2</f>
        <v>734.221700050075</v>
      </c>
      <c r="F169" s="6"/>
    </row>
    <row r="170" customFormat="false" ht="18" hidden="false" customHeight="true" outlineLevel="0" collapsed="false">
      <c r="A170" s="25" t="s">
        <v>170</v>
      </c>
      <c r="B170" s="15" t="n">
        <v>115651.7973</v>
      </c>
      <c r="C170" s="15" t="n">
        <v>138782.15676</v>
      </c>
      <c r="D170" s="16" t="n">
        <f aca="false">B170/239.64</f>
        <v>482.606398347521</v>
      </c>
      <c r="E170" s="17" t="n">
        <f aca="false">D170*1.2</f>
        <v>579.127678017026</v>
      </c>
      <c r="F170" s="6"/>
    </row>
    <row r="171" customFormat="false" ht="18" hidden="false" customHeight="true" outlineLevel="0" collapsed="false">
      <c r="A171" s="25" t="s">
        <v>171</v>
      </c>
      <c r="B171" s="15" t="n">
        <v>157497.3194</v>
      </c>
      <c r="C171" s="15" t="n">
        <v>188996.78328</v>
      </c>
      <c r="D171" s="16" t="n">
        <f aca="false">B171/239.64</f>
        <v>657.224667835086</v>
      </c>
      <c r="E171" s="17" t="n">
        <f aca="false">D171*1.2</f>
        <v>788.669601402103</v>
      </c>
      <c r="F171" s="6"/>
    </row>
    <row r="172" customFormat="false" ht="18" hidden="false" customHeight="true" outlineLevel="0" collapsed="false">
      <c r="A172" s="25" t="s">
        <v>172</v>
      </c>
      <c r="B172" s="15" t="n">
        <v>133773.8738</v>
      </c>
      <c r="C172" s="15" t="n">
        <v>160528.64856</v>
      </c>
      <c r="D172" s="16" t="n">
        <f aca="false">B172/239.64</f>
        <v>558.228483558671</v>
      </c>
      <c r="E172" s="17" t="n">
        <f aca="false">D172*1.2</f>
        <v>669.874180270406</v>
      </c>
      <c r="F172" s="6"/>
    </row>
    <row r="173" customFormat="false" ht="18" hidden="false" customHeight="true" outlineLevel="0" collapsed="false">
      <c r="A173" s="25" t="s">
        <v>173</v>
      </c>
      <c r="B173" s="15" t="n">
        <v>150577.9811</v>
      </c>
      <c r="C173" s="15" t="n">
        <v>180693.57732</v>
      </c>
      <c r="D173" s="16" t="n">
        <f aca="false">B173/239.64</f>
        <v>628.350780754465</v>
      </c>
      <c r="E173" s="17" t="n">
        <f aca="false">D173*1.2</f>
        <v>754.020936905358</v>
      </c>
      <c r="F173" s="6"/>
    </row>
    <row r="174" customFormat="false" ht="18" hidden="false" customHeight="true" outlineLevel="0" collapsed="false">
      <c r="A174" s="25" t="s">
        <v>174</v>
      </c>
      <c r="B174" s="15" t="n">
        <v>126525.0432</v>
      </c>
      <c r="C174" s="15" t="n">
        <v>151830.05184</v>
      </c>
      <c r="D174" s="16" t="n">
        <f aca="false">B174/239.64</f>
        <v>527.979649474211</v>
      </c>
      <c r="E174" s="17" t="n">
        <f aca="false">D174*1.2</f>
        <v>633.575579369054</v>
      </c>
      <c r="F174" s="6"/>
    </row>
    <row r="175" customFormat="false" ht="18" hidden="false" customHeight="true" outlineLevel="0" collapsed="false">
      <c r="A175" s="25" t="s">
        <v>175</v>
      </c>
      <c r="B175" s="15" t="n">
        <v>151895.9503</v>
      </c>
      <c r="C175" s="15" t="n">
        <v>182275.14036</v>
      </c>
      <c r="D175" s="16" t="n">
        <f aca="false">B175/239.64</f>
        <v>633.850568769821</v>
      </c>
      <c r="E175" s="17" t="n">
        <f aca="false">D175*1.2</f>
        <v>760.620682523786</v>
      </c>
      <c r="F175" s="6"/>
    </row>
    <row r="176" customFormat="false" ht="18" hidden="false" customHeight="true" outlineLevel="0" collapsed="false">
      <c r="A176" s="25" t="s">
        <v>176</v>
      </c>
      <c r="B176" s="15" t="n">
        <v>147283.0581</v>
      </c>
      <c r="C176" s="15" t="n">
        <v>176739.66972</v>
      </c>
      <c r="D176" s="16" t="n">
        <f aca="false">B176/239.64</f>
        <v>614.601310716074</v>
      </c>
      <c r="E176" s="17" t="n">
        <f aca="false">D176*1.2</f>
        <v>737.521572859289</v>
      </c>
      <c r="F176" s="6"/>
    </row>
    <row r="177" customFormat="false" ht="18" hidden="false" customHeight="true" outlineLevel="0" collapsed="false">
      <c r="A177" s="25" t="s">
        <v>177</v>
      </c>
      <c r="B177" s="15" t="n">
        <v>128172.5047</v>
      </c>
      <c r="C177" s="15" t="n">
        <v>153807.00564</v>
      </c>
      <c r="D177" s="16" t="n">
        <f aca="false">B177/239.64</f>
        <v>534.854384493407</v>
      </c>
      <c r="E177" s="17" t="n">
        <f aca="false">D177*1.2</f>
        <v>641.825261392088</v>
      </c>
      <c r="F177" s="6"/>
    </row>
    <row r="178" customFormat="false" ht="18" hidden="false" customHeight="true" outlineLevel="0" collapsed="false">
      <c r="A178" s="25" t="s">
        <v>178</v>
      </c>
      <c r="B178" s="15" t="n">
        <v>123889.1048</v>
      </c>
      <c r="C178" s="15" t="n">
        <v>148666.92576</v>
      </c>
      <c r="D178" s="16" t="n">
        <f aca="false">B178/239.64</f>
        <v>516.980073443499</v>
      </c>
      <c r="E178" s="17" t="n">
        <f aca="false">D178*1.2</f>
        <v>620.376088132198</v>
      </c>
      <c r="F178" s="6"/>
    </row>
    <row r="179" customFormat="false" ht="18" hidden="false" customHeight="true" outlineLevel="0" collapsed="false">
      <c r="A179" s="25" t="s">
        <v>179</v>
      </c>
      <c r="B179" s="15" t="n">
        <v>134432.8584</v>
      </c>
      <c r="C179" s="15" t="n">
        <v>161319.43008</v>
      </c>
      <c r="D179" s="16" t="n">
        <f aca="false">B179/239.64</f>
        <v>560.97837756635</v>
      </c>
      <c r="E179" s="17" t="n">
        <f aca="false">D179*1.2</f>
        <v>673.174053079619</v>
      </c>
      <c r="F179" s="6"/>
    </row>
    <row r="180" customFormat="false" ht="18" hidden="false" customHeight="true" outlineLevel="0" collapsed="false">
      <c r="A180" s="25" t="s">
        <v>180</v>
      </c>
      <c r="B180" s="15" t="n">
        <v>112356.8743</v>
      </c>
      <c r="C180" s="15" t="n">
        <v>134828.24916</v>
      </c>
      <c r="D180" s="16" t="n">
        <f aca="false">B180/239.64</f>
        <v>468.85692830913</v>
      </c>
      <c r="E180" s="17" t="n">
        <f aca="false">D180*1.2</f>
        <v>562.628313970957</v>
      </c>
      <c r="F180" s="6"/>
    </row>
    <row r="181" customFormat="false" ht="18" hidden="false" customHeight="true" outlineLevel="0" collapsed="false">
      <c r="A181" s="25" t="s">
        <v>181</v>
      </c>
      <c r="B181" s="15" t="n">
        <v>124877.5817</v>
      </c>
      <c r="C181" s="15" t="n">
        <v>149853.09804</v>
      </c>
      <c r="D181" s="16" t="n">
        <f aca="false">B181/239.64</f>
        <v>521.104914455016</v>
      </c>
      <c r="E181" s="17" t="n">
        <f aca="false">D181*1.2</f>
        <v>625.325897346019</v>
      </c>
      <c r="F181" s="6"/>
    </row>
    <row r="182" customFormat="false" ht="18" hidden="false" customHeight="true" outlineLevel="0" collapsed="false">
      <c r="A182" s="25" t="s">
        <v>182</v>
      </c>
      <c r="B182" s="15" t="n">
        <v>117299.2588</v>
      </c>
      <c r="C182" s="15" t="n">
        <v>140759.11056</v>
      </c>
      <c r="D182" s="16" t="n">
        <f aca="false">B182/239.64</f>
        <v>489.481133366717</v>
      </c>
      <c r="E182" s="17" t="n">
        <f aca="false">D182*1.2</f>
        <v>587.37736004006</v>
      </c>
      <c r="F182" s="6"/>
    </row>
    <row r="183" customFormat="false" ht="18" hidden="false" customHeight="true" outlineLevel="0" collapsed="false">
      <c r="A183" s="25" t="s">
        <v>183</v>
      </c>
      <c r="B183" s="15" t="n">
        <v>124548.0894</v>
      </c>
      <c r="C183" s="15" t="n">
        <v>149457.70728</v>
      </c>
      <c r="D183" s="16" t="n">
        <f aca="false">B183/239.64</f>
        <v>519.729967451177</v>
      </c>
      <c r="E183" s="17" t="n">
        <f aca="false">D183*1.2</f>
        <v>623.675960941412</v>
      </c>
      <c r="F183" s="6"/>
    </row>
    <row r="184" customFormat="false" ht="18" hidden="false" customHeight="true" outlineLevel="0" collapsed="false">
      <c r="A184" s="25" t="s">
        <v>184</v>
      </c>
      <c r="B184" s="15" t="n">
        <v>95552.767</v>
      </c>
      <c r="C184" s="15" t="n">
        <v>114663.3204</v>
      </c>
      <c r="D184" s="16" t="n">
        <f aca="false">B184/239.64</f>
        <v>398.734631113337</v>
      </c>
      <c r="E184" s="17" t="n">
        <f aca="false">D184*1.2</f>
        <v>478.481557336004</v>
      </c>
      <c r="F184" s="6"/>
    </row>
    <row r="185" customFormat="false" ht="18" hidden="false" customHeight="true" outlineLevel="0" collapsed="false">
      <c r="A185" s="25" t="s">
        <v>185</v>
      </c>
      <c r="B185" s="15" t="n">
        <v>94893.7824</v>
      </c>
      <c r="C185" s="15" t="n">
        <v>113872.53888</v>
      </c>
      <c r="D185" s="16" t="n">
        <f aca="false">B185/239.64</f>
        <v>395.984737105659</v>
      </c>
      <c r="E185" s="17" t="n">
        <f aca="false">D185*1.2</f>
        <v>475.18168452679</v>
      </c>
      <c r="F185" s="6"/>
    </row>
    <row r="186" customFormat="false" ht="18" hidden="false" customHeight="true" outlineLevel="0" collapsed="false">
      <c r="A186" s="25" t="s">
        <v>186</v>
      </c>
      <c r="B186" s="15" t="n">
        <v>74794.7521</v>
      </c>
      <c r="C186" s="15" t="n">
        <v>89753.70252</v>
      </c>
      <c r="D186" s="16" t="n">
        <f aca="false">B186/239.64</f>
        <v>312.112969871474</v>
      </c>
      <c r="E186" s="17" t="n">
        <f aca="false">D186*1.2</f>
        <v>374.535563845769</v>
      </c>
      <c r="F186" s="6"/>
    </row>
    <row r="187" customFormat="false" ht="18" hidden="false" customHeight="true" outlineLevel="0" collapsed="false">
      <c r="A187" s="25" t="s">
        <v>187</v>
      </c>
      <c r="B187" s="15" t="n">
        <v>89292.4133</v>
      </c>
      <c r="C187" s="15" t="n">
        <v>107150.89596</v>
      </c>
      <c r="D187" s="16" t="n">
        <f aca="false">B187/239.64</f>
        <v>372.610638040394</v>
      </c>
      <c r="E187" s="17" t="n">
        <f aca="false">D187*1.2</f>
        <v>447.132765648473</v>
      </c>
      <c r="F187" s="6"/>
    </row>
    <row r="188" customFormat="false" ht="18" hidden="false" customHeight="true" outlineLevel="0" collapsed="false">
      <c r="A188" s="25" t="s">
        <v>188</v>
      </c>
      <c r="B188" s="15" t="n">
        <v>85997.4903</v>
      </c>
      <c r="C188" s="15" t="n">
        <v>103196.98836</v>
      </c>
      <c r="D188" s="16" t="n">
        <f aca="false">B188/239.64</f>
        <v>358.861168002003</v>
      </c>
      <c r="E188" s="17" t="n">
        <f aca="false">D188*1.2</f>
        <v>430.633401602404</v>
      </c>
      <c r="F188" s="6"/>
    </row>
    <row r="189" customFormat="false" ht="18" hidden="false" customHeight="true" outlineLevel="0" collapsed="false">
      <c r="A189" s="25" t="s">
        <v>189</v>
      </c>
      <c r="B189" s="15" t="n">
        <v>76771.7059</v>
      </c>
      <c r="C189" s="15" t="n">
        <v>92126.04708</v>
      </c>
      <c r="D189" s="16" t="n">
        <f aca="false">B189/239.64</f>
        <v>320.362651894509</v>
      </c>
      <c r="E189" s="17" t="n">
        <f aca="false">D189*1.2</f>
        <v>384.43518227341</v>
      </c>
      <c r="F189" s="6"/>
    </row>
    <row r="190" s="20" customFormat="true" ht="18" hidden="false" customHeight="true" outlineLevel="0" collapsed="false">
      <c r="A190" s="25" t="s">
        <v>190</v>
      </c>
      <c r="B190" s="15" t="n">
        <v>200660.8107</v>
      </c>
      <c r="C190" s="15" t="n">
        <v>240792.97284</v>
      </c>
      <c r="D190" s="16" t="n">
        <f aca="false">B190/239.64</f>
        <v>837.342725338007</v>
      </c>
      <c r="E190" s="17" t="n">
        <f aca="false">D190*1.2</f>
        <v>1004.81127040561</v>
      </c>
    </row>
    <row r="191" s="20" customFormat="true" ht="18" hidden="false" customHeight="true" outlineLevel="0" collapsed="false">
      <c r="A191" s="25" t="s">
        <v>191</v>
      </c>
      <c r="B191" s="15" t="n">
        <v>163428.1808</v>
      </c>
      <c r="C191" s="15" t="n">
        <v>196113.81696</v>
      </c>
      <c r="D191" s="16" t="n">
        <f aca="false">B191/239.64</f>
        <v>681.97371390419</v>
      </c>
      <c r="E191" s="17" t="n">
        <f aca="false">D191*1.2</f>
        <v>818.368456685028</v>
      </c>
    </row>
    <row r="192" s="20" customFormat="true" ht="18" hidden="false" customHeight="true" outlineLevel="0" collapsed="false">
      <c r="A192" s="25" t="s">
        <v>192</v>
      </c>
      <c r="B192" s="15" t="n">
        <v>130478.9508</v>
      </c>
      <c r="C192" s="15" t="n">
        <v>156574.74096</v>
      </c>
      <c r="D192" s="16" t="n">
        <f aca="false">B192/239.64</f>
        <v>544.47901352028</v>
      </c>
      <c r="E192" s="17" t="n">
        <f aca="false">D192*1.2</f>
        <v>653.374816224337</v>
      </c>
    </row>
    <row r="193" customFormat="false" ht="18" hidden="false" customHeight="true" outlineLevel="0" collapsed="false">
      <c r="A193" s="25" t="s">
        <v>193</v>
      </c>
      <c r="B193" s="15" t="n">
        <v>152225.4426</v>
      </c>
      <c r="C193" s="15" t="n">
        <v>182670.53112</v>
      </c>
      <c r="D193" s="16" t="n">
        <f aca="false">B193/239.64</f>
        <v>635.22551577366</v>
      </c>
      <c r="E193" s="17" t="n">
        <f aca="false">D193*1.2</f>
        <v>762.270618928392</v>
      </c>
      <c r="F193" s="6"/>
    </row>
    <row r="194" customFormat="false" ht="18" hidden="false" customHeight="true" outlineLevel="0" collapsed="false">
      <c r="A194" s="25" t="s">
        <v>194</v>
      </c>
      <c r="B194" s="15" t="n">
        <v>129819.9662</v>
      </c>
      <c r="C194" s="15" t="n">
        <v>155783.95944</v>
      </c>
      <c r="D194" s="16" t="n">
        <f aca="false">B194/239.64</f>
        <v>541.729119512602</v>
      </c>
      <c r="E194" s="17" t="n">
        <f aca="false">D194*1.2</f>
        <v>650.074943415123</v>
      </c>
      <c r="F194" s="6"/>
    </row>
    <row r="195" customFormat="false" ht="18" hidden="false" customHeight="true" outlineLevel="0" collapsed="false">
      <c r="A195" s="25" t="s">
        <v>195</v>
      </c>
      <c r="B195" s="15" t="n">
        <v>145306.1043</v>
      </c>
      <c r="C195" s="15" t="n">
        <v>174367.32516</v>
      </c>
      <c r="D195" s="16" t="n">
        <f aca="false">B195/239.64</f>
        <v>606.35162869304</v>
      </c>
      <c r="E195" s="17" t="n">
        <f aca="false">D195*1.2</f>
        <v>727.621954431648</v>
      </c>
      <c r="F195" s="6"/>
    </row>
    <row r="196" customFormat="false" ht="18" hidden="false" customHeight="true" outlineLevel="0" collapsed="false">
      <c r="A196" s="25" t="s">
        <v>196</v>
      </c>
      <c r="B196" s="15" t="n">
        <v>121253.1664</v>
      </c>
      <c r="C196" s="15" t="n">
        <v>145503.79968</v>
      </c>
      <c r="D196" s="16" t="n">
        <f aca="false">B196/239.64</f>
        <v>505.980497412786</v>
      </c>
      <c r="E196" s="17" t="n">
        <f aca="false">D196*1.2</f>
        <v>607.176596895343</v>
      </c>
      <c r="F196" s="6"/>
    </row>
    <row r="197" customFormat="false" ht="18" hidden="false" customHeight="true" outlineLevel="0" collapsed="false">
      <c r="A197" s="25" t="s">
        <v>197</v>
      </c>
      <c r="B197" s="15" t="n">
        <v>117958.2434</v>
      </c>
      <c r="C197" s="15" t="n">
        <v>141549.89208</v>
      </c>
      <c r="D197" s="16" t="n">
        <f aca="false">B197/239.64</f>
        <v>492.231027374395</v>
      </c>
      <c r="E197" s="17" t="n">
        <f aca="false">D197*1.2</f>
        <v>590.677232849274</v>
      </c>
      <c r="F197" s="6"/>
    </row>
    <row r="198" customFormat="false" ht="18" hidden="false" customHeight="true" outlineLevel="0" collapsed="false">
      <c r="A198" s="25" t="s">
        <v>198</v>
      </c>
      <c r="B198" s="15" t="n">
        <v>110709.4128</v>
      </c>
      <c r="C198" s="15" t="n">
        <v>132851.29536</v>
      </c>
      <c r="D198" s="16" t="n">
        <f aca="false">B198/239.64</f>
        <v>461.982193289935</v>
      </c>
      <c r="E198" s="17" t="n">
        <f aca="false">D198*1.2</f>
        <v>554.378631947922</v>
      </c>
      <c r="F198" s="6"/>
    </row>
    <row r="199" customFormat="false" ht="18" hidden="false" customHeight="true" outlineLevel="0" collapsed="false">
      <c r="A199" s="25" t="s">
        <v>199</v>
      </c>
      <c r="B199" s="15" t="n">
        <v>110379.9205</v>
      </c>
      <c r="C199" s="15" t="n">
        <v>132455.9046</v>
      </c>
      <c r="D199" s="16" t="n">
        <f aca="false">B199/239.64</f>
        <v>460.607246286096</v>
      </c>
      <c r="E199" s="17" t="n">
        <f aca="false">D199*1.2</f>
        <v>552.728695543315</v>
      </c>
      <c r="F199" s="6"/>
    </row>
    <row r="200" customFormat="false" ht="18" hidden="false" customHeight="true" outlineLevel="0" collapsed="false">
      <c r="A200" s="25" t="s">
        <v>200</v>
      </c>
      <c r="B200" s="15" t="n">
        <v>103131.0899</v>
      </c>
      <c r="C200" s="15" t="n">
        <v>123757.30788</v>
      </c>
      <c r="D200" s="16" t="n">
        <f aca="false">B200/239.64</f>
        <v>430.358412201636</v>
      </c>
      <c r="E200" s="17" t="n">
        <f aca="false">D200*1.2</f>
        <v>516.430094641963</v>
      </c>
      <c r="F200" s="6"/>
    </row>
    <row r="201" customFormat="false" ht="18" hidden="false" customHeight="true" outlineLevel="0" collapsed="false">
      <c r="A201" s="25" t="s">
        <v>201</v>
      </c>
      <c r="B201" s="15" t="n">
        <v>102472.1053</v>
      </c>
      <c r="C201" s="15" t="n">
        <v>122966.52636</v>
      </c>
      <c r="D201" s="16" t="n">
        <f aca="false">B201/239.64</f>
        <v>427.608518193958</v>
      </c>
      <c r="E201" s="17" t="n">
        <f aca="false">D201*1.2</f>
        <v>513.130221832749</v>
      </c>
      <c r="F201" s="6"/>
    </row>
    <row r="202" customFormat="false" ht="18" hidden="false" customHeight="true" outlineLevel="0" collapsed="false">
      <c r="A202" s="25" t="s">
        <v>202</v>
      </c>
      <c r="B202" s="15" t="n">
        <v>99177.1823</v>
      </c>
      <c r="C202" s="15" t="n">
        <v>119012.61876</v>
      </c>
      <c r="D202" s="16" t="n">
        <f aca="false">B202/239.64</f>
        <v>413.859048155567</v>
      </c>
      <c r="E202" s="17" t="n">
        <f aca="false">D202*1.2</f>
        <v>496.63085778668</v>
      </c>
      <c r="F202" s="6"/>
    </row>
    <row r="203" customFormat="false" ht="18" hidden="false" customHeight="true" outlineLevel="0" collapsed="false">
      <c r="A203" s="25" t="s">
        <v>203</v>
      </c>
      <c r="B203" s="15" t="n">
        <v>94893.7824</v>
      </c>
      <c r="C203" s="15" t="n">
        <v>113872.53888</v>
      </c>
      <c r="D203" s="16" t="n">
        <f aca="false">B203/239.64</f>
        <v>395.984737105659</v>
      </c>
      <c r="E203" s="17" t="n">
        <f aca="false">D203*1.2</f>
        <v>475.18168452679</v>
      </c>
      <c r="F203" s="6"/>
    </row>
    <row r="204" customFormat="false" ht="18" hidden="false" customHeight="true" outlineLevel="0" collapsed="false">
      <c r="A204" s="25" t="s">
        <v>204</v>
      </c>
      <c r="B204" s="15" t="n">
        <v>92587.3363</v>
      </c>
      <c r="C204" s="15" t="n">
        <v>111104.80356</v>
      </c>
      <c r="D204" s="16" t="n">
        <f aca="false">B204/239.64</f>
        <v>386.360108078785</v>
      </c>
      <c r="E204" s="17" t="n">
        <f aca="false">D204*1.2</f>
        <v>463.632129694542</v>
      </c>
      <c r="F204" s="6"/>
    </row>
    <row r="205" customFormat="false" ht="18" hidden="false" customHeight="true" outlineLevel="0" collapsed="false">
      <c r="A205" s="25" t="s">
        <v>205</v>
      </c>
      <c r="B205" s="15" t="n">
        <v>127513.5201</v>
      </c>
      <c r="C205" s="15" t="n">
        <v>153016.22412</v>
      </c>
      <c r="D205" s="16" t="n">
        <f aca="false">B205/239.64</f>
        <v>532.104490485729</v>
      </c>
      <c r="E205" s="17" t="n">
        <f aca="false">D205*1.2</f>
        <v>638.525388582874</v>
      </c>
      <c r="F205" s="6"/>
    </row>
    <row r="206" customFormat="false" ht="18" hidden="false" customHeight="true" outlineLevel="0" collapsed="false">
      <c r="A206" s="25" t="s">
        <v>206</v>
      </c>
      <c r="B206" s="15" t="n">
        <v>107743.9821</v>
      </c>
      <c r="C206" s="15" t="n">
        <v>129292.77852</v>
      </c>
      <c r="D206" s="16" t="n">
        <f aca="false">B206/239.64</f>
        <v>449.607670255383</v>
      </c>
      <c r="E206" s="17" t="n">
        <f aca="false">D206*1.2</f>
        <v>539.52920430646</v>
      </c>
      <c r="F206" s="6"/>
    </row>
    <row r="207" customFormat="false" ht="18" hidden="false" customHeight="true" outlineLevel="0" collapsed="false">
      <c r="A207" s="25" t="s">
        <v>207</v>
      </c>
      <c r="B207" s="15" t="n">
        <v>168041.073</v>
      </c>
      <c r="C207" s="15" t="n">
        <v>201649.2876</v>
      </c>
      <c r="D207" s="16" t="n">
        <f aca="false">B207/239.64</f>
        <v>701.222971957937</v>
      </c>
      <c r="E207" s="17" t="n">
        <f aca="false">D207*1.2</f>
        <v>841.467566349524</v>
      </c>
      <c r="F207" s="6"/>
    </row>
    <row r="208" customFormat="false" ht="18" hidden="false" customHeight="true" outlineLevel="0" collapsed="false">
      <c r="A208" s="27" t="s">
        <v>208</v>
      </c>
      <c r="B208" s="15" t="n">
        <v>137727.7814</v>
      </c>
      <c r="C208" s="15" t="n">
        <v>165273.33768</v>
      </c>
      <c r="D208" s="16" t="n">
        <f aca="false">B208/239.64</f>
        <v>574.727847604741</v>
      </c>
      <c r="E208" s="17" t="n">
        <f aca="false">D208*1.2</f>
        <v>689.673417125689</v>
      </c>
      <c r="F208" s="6"/>
    </row>
    <row r="209" customFormat="false" ht="18" hidden="false" customHeight="true" outlineLevel="0" collapsed="false">
      <c r="A209" s="27" t="s">
        <v>209</v>
      </c>
      <c r="B209" s="15" t="n">
        <v>86326.9826</v>
      </c>
      <c r="C209" s="15" t="n">
        <v>103592.37912</v>
      </c>
      <c r="D209" s="16" t="n">
        <f aca="false">B209/239.64</f>
        <v>360.236115005842</v>
      </c>
      <c r="E209" s="17" t="n">
        <f aca="false">D209*1.2</f>
        <v>432.283338007011</v>
      </c>
      <c r="F209" s="6"/>
    </row>
    <row r="210" customFormat="false" ht="18" hidden="false" customHeight="true" outlineLevel="0" collapsed="false">
      <c r="A210" s="27" t="s">
        <v>210</v>
      </c>
      <c r="B210" s="15" t="n">
        <v>74465.2598</v>
      </c>
      <c r="C210" s="15" t="n">
        <v>89358.31176</v>
      </c>
      <c r="D210" s="16" t="n">
        <f aca="false">B210/239.64</f>
        <v>310.738022867635</v>
      </c>
      <c r="E210" s="17" t="n">
        <f aca="false">D210*1.2</f>
        <v>372.885627441162</v>
      </c>
      <c r="F210" s="6"/>
    </row>
    <row r="211" customFormat="false" ht="18" hidden="false" customHeight="true" outlineLevel="0" collapsed="false">
      <c r="A211" s="27" t="s">
        <v>211</v>
      </c>
      <c r="B211" s="15" t="n">
        <v>141681.689</v>
      </c>
      <c r="C211" s="15" t="n">
        <v>170018.0268</v>
      </c>
      <c r="D211" s="16" t="n">
        <f aca="false">B211/239.64</f>
        <v>591.22721165081</v>
      </c>
      <c r="E211" s="17" t="n">
        <f aca="false">D211*1.2</f>
        <v>709.472653980972</v>
      </c>
      <c r="F211" s="6"/>
    </row>
    <row r="212" customFormat="false" ht="18" hidden="false" customHeight="true" outlineLevel="0" collapsed="false">
      <c r="A212" s="27" t="s">
        <v>212</v>
      </c>
      <c r="B212" s="15" t="n">
        <v>102142.613</v>
      </c>
      <c r="C212" s="15" t="n">
        <v>122571.1356</v>
      </c>
      <c r="D212" s="16" t="n">
        <f aca="false">B212/239.64</f>
        <v>426.233571190119</v>
      </c>
      <c r="E212" s="17" t="n">
        <f aca="false">D212*1.2</f>
        <v>511.480285428142</v>
      </c>
      <c r="F212" s="6"/>
    </row>
    <row r="213" s="1" customFormat="true" ht="18" hidden="false" customHeight="true" outlineLevel="0" collapsed="false">
      <c r="A213" s="27" t="s">
        <v>213</v>
      </c>
      <c r="B213" s="15" t="n">
        <v>107084.9975</v>
      </c>
      <c r="C213" s="15" t="n">
        <v>128501.997</v>
      </c>
      <c r="D213" s="16" t="n">
        <f aca="false">B213/239.64</f>
        <v>446.857776247705</v>
      </c>
      <c r="E213" s="17" t="n">
        <f aca="false">D213*1.2</f>
        <v>536.229331497246</v>
      </c>
      <c r="F213" s="6"/>
    </row>
    <row r="214" customFormat="false" ht="18" hidden="false" customHeight="true" outlineLevel="0" collapsed="false">
      <c r="A214" s="27" t="s">
        <v>214</v>
      </c>
      <c r="B214" s="15" t="n">
        <v>172983.4575</v>
      </c>
      <c r="C214" s="15" t="n">
        <v>207580.149</v>
      </c>
      <c r="D214" s="16" t="n">
        <f aca="false">B214/239.64</f>
        <v>721.847177015523</v>
      </c>
      <c r="E214" s="17" t="n">
        <f aca="false">D214*1.2</f>
        <v>866.216612418628</v>
      </c>
      <c r="F214" s="6"/>
    </row>
    <row r="215" customFormat="false" ht="18" hidden="false" customHeight="true" outlineLevel="0" collapsed="false">
      <c r="A215" s="27" t="s">
        <v>215</v>
      </c>
      <c r="B215" s="15" t="n">
        <v>154861.381</v>
      </c>
      <c r="C215" s="15" t="n">
        <v>185833.6572</v>
      </c>
      <c r="D215" s="16" t="n">
        <f aca="false">B215/239.64</f>
        <v>646.225091804373</v>
      </c>
      <c r="E215" s="17" t="n">
        <f aca="false">D215*1.2</f>
        <v>775.470110165248</v>
      </c>
      <c r="F215" s="6"/>
    </row>
    <row r="216" s="1" customFormat="true" ht="18" hidden="false" customHeight="true" outlineLevel="0" collapsed="false">
      <c r="A216" s="27" t="s">
        <v>216</v>
      </c>
      <c r="B216" s="15" t="n">
        <v>116969.7665</v>
      </c>
      <c r="C216" s="15" t="n">
        <v>140363.7198</v>
      </c>
      <c r="D216" s="16" t="n">
        <f aca="false">B216/239.64</f>
        <v>488.106186362878</v>
      </c>
      <c r="E216" s="17" t="n">
        <f aca="false">D216*1.2</f>
        <v>585.727423635453</v>
      </c>
      <c r="F216" s="6"/>
    </row>
    <row r="217" s="1" customFormat="true" ht="18" hidden="false" customHeight="true" outlineLevel="0" collapsed="false">
      <c r="A217" s="27" t="s">
        <v>217</v>
      </c>
      <c r="B217" s="15" t="n">
        <v>90610.3825</v>
      </c>
      <c r="C217" s="15" t="n">
        <v>108732.459</v>
      </c>
      <c r="D217" s="16" t="n">
        <f aca="false">B217/239.64</f>
        <v>378.11042605575</v>
      </c>
      <c r="E217" s="17" t="n">
        <f aca="false">D217*1.2</f>
        <v>453.7325112669</v>
      </c>
      <c r="F217" s="6"/>
    </row>
    <row r="218" s="1" customFormat="true" ht="18" hidden="false" customHeight="true" outlineLevel="0" collapsed="false">
      <c r="A218" s="27" t="s">
        <v>218</v>
      </c>
      <c r="B218" s="15" t="n">
        <v>143329.1505</v>
      </c>
      <c r="C218" s="15" t="n">
        <v>171994.9806</v>
      </c>
      <c r="D218" s="16" t="n">
        <f aca="false">B218/239.64</f>
        <v>598.101946670005</v>
      </c>
      <c r="E218" s="17" t="n">
        <f aca="false">D218*1.2</f>
        <v>717.722336004006</v>
      </c>
      <c r="F218" s="6"/>
    </row>
    <row r="219" s="1" customFormat="true" ht="18" hidden="false" customHeight="true" outlineLevel="0" collapsed="false">
      <c r="A219" s="27" t="s">
        <v>219</v>
      </c>
      <c r="B219" s="15" t="n">
        <v>113015.8589</v>
      </c>
      <c r="C219" s="15" t="n">
        <v>135619.03068</v>
      </c>
      <c r="D219" s="16" t="n">
        <f aca="false">B219/239.64</f>
        <v>471.606822316809</v>
      </c>
      <c r="E219" s="17" t="n">
        <f aca="false">D219*1.2</f>
        <v>565.92818678017</v>
      </c>
      <c r="F219" s="6"/>
    </row>
    <row r="220" s="1" customFormat="true" ht="18" hidden="false" customHeight="true" outlineLevel="0" collapsed="false">
      <c r="A220" s="27" t="s">
        <v>220</v>
      </c>
      <c r="B220" s="15" t="n">
        <v>120264.6895</v>
      </c>
      <c r="C220" s="15" t="n">
        <v>144317.6274</v>
      </c>
      <c r="D220" s="16" t="n">
        <f aca="false">B220/239.64</f>
        <v>501.855656401269</v>
      </c>
      <c r="E220" s="17" t="n">
        <f aca="false">D220*1.2</f>
        <v>602.226787681522</v>
      </c>
      <c r="F220" s="6"/>
    </row>
    <row r="221" customFormat="false" ht="18" hidden="false" customHeight="true" outlineLevel="0" collapsed="false">
      <c r="A221" s="27" t="s">
        <v>221</v>
      </c>
      <c r="B221" s="15" t="n">
        <v>102142.613</v>
      </c>
      <c r="C221" s="15" t="n">
        <v>122571.1356</v>
      </c>
      <c r="D221" s="16" t="n">
        <f aca="false">B221/239.64</f>
        <v>426.233571190119</v>
      </c>
      <c r="E221" s="17" t="n">
        <f aca="false">D221*1.2</f>
        <v>511.480285428142</v>
      </c>
      <c r="F221" s="6"/>
    </row>
    <row r="222" customFormat="false" ht="18" hidden="false" customHeight="true" outlineLevel="0" collapsed="false">
      <c r="A222" s="27" t="s">
        <v>222</v>
      </c>
      <c r="B222" s="15" t="n">
        <v>74135.7675</v>
      </c>
      <c r="C222" s="15" t="n">
        <v>88962.921</v>
      </c>
      <c r="D222" s="16" t="n">
        <f aca="false">B222/239.64</f>
        <v>309.363075863796</v>
      </c>
      <c r="E222" s="17" t="n">
        <f aca="false">D222*1.2</f>
        <v>371.235691036555</v>
      </c>
      <c r="F222" s="6"/>
    </row>
    <row r="223" s="1" customFormat="true" ht="18" hidden="false" customHeight="true" outlineLevel="0" collapsed="false">
      <c r="A223" s="27" t="s">
        <v>223</v>
      </c>
      <c r="B223" s="15" t="n">
        <v>122900.6279</v>
      </c>
      <c r="C223" s="15" t="n">
        <v>147480.75348</v>
      </c>
      <c r="D223" s="16" t="n">
        <f aca="false">B223/239.64</f>
        <v>512.855232431981</v>
      </c>
      <c r="E223" s="17" t="n">
        <f aca="false">D223*1.2</f>
        <v>615.426278918378</v>
      </c>
      <c r="F223" s="6"/>
    </row>
    <row r="224" s="1" customFormat="true" ht="18" hidden="false" customHeight="true" outlineLevel="0" collapsed="false">
      <c r="A224" s="27" t="s">
        <v>224</v>
      </c>
      <c r="B224" s="15" t="n">
        <v>99506.6746</v>
      </c>
      <c r="C224" s="15" t="n">
        <v>119408.00952</v>
      </c>
      <c r="D224" s="16" t="n">
        <f aca="false">B224/239.64</f>
        <v>415.233995159406</v>
      </c>
      <c r="E224" s="17" t="n">
        <f aca="false">D224*1.2</f>
        <v>498.280794191287</v>
      </c>
      <c r="F224" s="6"/>
    </row>
    <row r="225" customFormat="false" ht="18" hidden="false" customHeight="true" outlineLevel="0" collapsed="false">
      <c r="A225" s="27" t="s">
        <v>225</v>
      </c>
      <c r="B225" s="15" t="n">
        <v>92257.844</v>
      </c>
      <c r="C225" s="15" t="n">
        <v>110709.4128</v>
      </c>
      <c r="D225" s="16" t="n">
        <f aca="false">B225/239.64</f>
        <v>384.985161074946</v>
      </c>
      <c r="E225" s="17" t="n">
        <f aca="false">D225*1.2</f>
        <v>461.982193289935</v>
      </c>
      <c r="F225" s="6"/>
    </row>
    <row r="226" s="19" customFormat="true" ht="18" hidden="false" customHeight="true" outlineLevel="0" collapsed="false">
      <c r="A226" s="27" t="s">
        <v>226</v>
      </c>
      <c r="B226" s="15" t="n">
        <v>101483.6284</v>
      </c>
      <c r="C226" s="15" t="n">
        <v>121780.35408</v>
      </c>
      <c r="D226" s="16" t="n">
        <f aca="false">B226/239.64</f>
        <v>423.48367718244</v>
      </c>
      <c r="E226" s="17" t="n">
        <f aca="false">D226*1.2</f>
        <v>508.180412618928</v>
      </c>
      <c r="F226" s="28"/>
    </row>
    <row r="227" s="19" customFormat="true" ht="18" hidden="false" customHeight="true" outlineLevel="0" collapsed="false">
      <c r="A227" s="27" t="s">
        <v>227</v>
      </c>
      <c r="B227" s="15" t="n">
        <v>98518.1977</v>
      </c>
      <c r="C227" s="15" t="n">
        <v>118221.83724</v>
      </c>
      <c r="D227" s="16" t="n">
        <f aca="false">B227/239.64</f>
        <v>411.109154147889</v>
      </c>
      <c r="E227" s="17" t="n">
        <f aca="false">D227*1.2</f>
        <v>493.330984977466</v>
      </c>
      <c r="F227" s="28"/>
    </row>
    <row r="228" s="19" customFormat="true" ht="18" hidden="false" customHeight="true" outlineLevel="0" collapsed="false">
      <c r="A228" s="27" t="s">
        <v>228</v>
      </c>
      <c r="B228" s="15" t="n">
        <v>83691.0442</v>
      </c>
      <c r="C228" s="15" t="n">
        <v>100429.25304</v>
      </c>
      <c r="D228" s="16" t="n">
        <f aca="false">B228/239.64</f>
        <v>349.236538975129</v>
      </c>
      <c r="E228" s="17" t="n">
        <f aca="false">D228*1.2</f>
        <v>419.083846770155</v>
      </c>
      <c r="F228" s="28"/>
    </row>
    <row r="229" s="19" customFormat="true" ht="18" hidden="false" customHeight="true" outlineLevel="0" collapsed="false">
      <c r="A229" s="27" t="s">
        <v>229</v>
      </c>
      <c r="B229" s="15" t="n">
        <v>80396.1212</v>
      </c>
      <c r="C229" s="15" t="n">
        <v>96475.34544</v>
      </c>
      <c r="D229" s="16" t="n">
        <f aca="false">B229/239.64</f>
        <v>335.487068936739</v>
      </c>
      <c r="E229" s="17" t="n">
        <f aca="false">D229*1.2</f>
        <v>402.584482724086</v>
      </c>
      <c r="F229" s="28"/>
    </row>
    <row r="230" customFormat="false" ht="18" hidden="false" customHeight="true" outlineLevel="0" collapsed="false">
      <c r="A230" s="27" t="s">
        <v>230</v>
      </c>
      <c r="B230" s="15" t="n">
        <v>90610.3825</v>
      </c>
      <c r="C230" s="15" t="n">
        <v>108732.459</v>
      </c>
      <c r="D230" s="16" t="n">
        <f aca="false">B230/239.64</f>
        <v>378.11042605575</v>
      </c>
      <c r="E230" s="17" t="n">
        <f aca="false">D230*1.2</f>
        <v>453.7325112669</v>
      </c>
      <c r="F230" s="6"/>
    </row>
    <row r="231" s="30" customFormat="true" ht="18" hidden="false" customHeight="true" outlineLevel="0" collapsed="false">
      <c r="A231" s="27" t="s">
        <v>231</v>
      </c>
      <c r="B231" s="15" t="n">
        <v>76112.7213</v>
      </c>
      <c r="C231" s="15" t="n">
        <v>91335.26556</v>
      </c>
      <c r="D231" s="16" t="n">
        <f aca="false">B231/239.64</f>
        <v>317.61275788683</v>
      </c>
      <c r="E231" s="17" t="n">
        <f aca="false">D231*1.2</f>
        <v>381.135309464196</v>
      </c>
      <c r="F231" s="29"/>
    </row>
    <row r="232" customFormat="false" ht="18" hidden="false" customHeight="true" outlineLevel="0" collapsed="false">
      <c r="A232" s="27" t="s">
        <v>232</v>
      </c>
      <c r="B232" s="15" t="n">
        <v>75124.2444</v>
      </c>
      <c r="C232" s="15" t="n">
        <v>90149.09328</v>
      </c>
      <c r="D232" s="16" t="n">
        <f aca="false">B232/239.64</f>
        <v>313.487916875313</v>
      </c>
      <c r="E232" s="17" t="n">
        <f aca="false">D232*1.2</f>
        <v>376.185500250376</v>
      </c>
      <c r="F232" s="6"/>
    </row>
    <row r="233" customFormat="false" ht="18" hidden="false" customHeight="true" outlineLevel="0" collapsed="false">
      <c r="A233" s="27" t="s">
        <v>233</v>
      </c>
      <c r="B233" s="15" t="n">
        <v>65568.9677</v>
      </c>
      <c r="C233" s="15" t="n">
        <v>78682.76124</v>
      </c>
      <c r="D233" s="16" t="n">
        <f aca="false">B233/239.64</f>
        <v>273.614453763979</v>
      </c>
      <c r="E233" s="17" t="n">
        <f aca="false">D233*1.2</f>
        <v>328.337344516775</v>
      </c>
      <c r="F233" s="6"/>
    </row>
    <row r="234" customFormat="false" ht="18" hidden="false" customHeight="true" outlineLevel="0" collapsed="false">
      <c r="A234" s="27" t="s">
        <v>234</v>
      </c>
      <c r="B234" s="15" t="n">
        <v>58320.1371</v>
      </c>
      <c r="C234" s="15" t="n">
        <v>69984.16452</v>
      </c>
      <c r="D234" s="16" t="n">
        <f aca="false">B234/239.64</f>
        <v>243.365619679519</v>
      </c>
      <c r="E234" s="17" t="n">
        <f aca="false">D234*1.2</f>
        <v>292.038743615423</v>
      </c>
      <c r="F234" s="6"/>
    </row>
    <row r="235" customFormat="false" ht="18" hidden="false" customHeight="true" outlineLevel="0" collapsed="false">
      <c r="A235" s="27" t="s">
        <v>235</v>
      </c>
      <c r="B235" s="15" t="n">
        <v>79737.1366</v>
      </c>
      <c r="C235" s="15" t="n">
        <v>95684.56392</v>
      </c>
      <c r="D235" s="16" t="n">
        <f aca="false">B235/239.64</f>
        <v>332.73717492906</v>
      </c>
      <c r="E235" s="17" t="n">
        <f aca="false">D235*1.2</f>
        <v>399.284609914872</v>
      </c>
      <c r="F235" s="6"/>
    </row>
    <row r="236" s="19" customFormat="true" ht="18" hidden="false" customHeight="true" outlineLevel="0" collapsed="false">
      <c r="A236" s="27" t="s">
        <v>236</v>
      </c>
      <c r="B236" s="15" t="n">
        <v>86985.9672</v>
      </c>
      <c r="C236" s="15" t="n">
        <v>104383.16064</v>
      </c>
      <c r="D236" s="16" t="n">
        <f aca="false">B236/239.64</f>
        <v>362.98600901352</v>
      </c>
      <c r="E236" s="17" t="n">
        <f aca="false">D236*1.2</f>
        <v>435.583210816224</v>
      </c>
      <c r="F236" s="28"/>
    </row>
    <row r="237" s="19" customFormat="true" ht="18" hidden="false" customHeight="true" outlineLevel="0" collapsed="false">
      <c r="A237" s="27" t="s">
        <v>237</v>
      </c>
      <c r="B237" s="15" t="n">
        <v>69522.8753</v>
      </c>
      <c r="C237" s="15" t="n">
        <v>83427.45036</v>
      </c>
      <c r="D237" s="16" t="n">
        <f aca="false">B237/239.64</f>
        <v>290.113817810048</v>
      </c>
      <c r="E237" s="17" t="n">
        <f aca="false">D237*1.2</f>
        <v>348.136581372058</v>
      </c>
      <c r="F237" s="28"/>
    </row>
    <row r="238" s="19" customFormat="true" ht="18" hidden="false" customHeight="true" outlineLevel="0" collapsed="false">
      <c r="A238" s="27" t="s">
        <v>238</v>
      </c>
      <c r="B238" s="15" t="n">
        <v>45469.9374</v>
      </c>
      <c r="C238" s="15" t="n">
        <v>54563.92488</v>
      </c>
      <c r="D238" s="16" t="n">
        <f aca="false">B238/239.64</f>
        <v>189.742686529795</v>
      </c>
      <c r="E238" s="17" t="n">
        <f aca="false">D238*1.2</f>
        <v>227.691223835754</v>
      </c>
      <c r="F238" s="28"/>
    </row>
    <row r="239" s="19" customFormat="true" ht="18" hidden="false" customHeight="true" outlineLevel="0" collapsed="false">
      <c r="A239" s="27" t="s">
        <v>239</v>
      </c>
      <c r="B239" s="15" t="n">
        <v>44151.9682</v>
      </c>
      <c r="C239" s="15" t="n">
        <v>52982.36184</v>
      </c>
      <c r="D239" s="16" t="n">
        <f aca="false">B239/239.64</f>
        <v>184.242898514438</v>
      </c>
      <c r="E239" s="17" t="n">
        <f aca="false">D239*1.2</f>
        <v>221.091478217326</v>
      </c>
      <c r="F239" s="28"/>
    </row>
    <row r="240" s="19" customFormat="true" ht="18" hidden="false" customHeight="true" outlineLevel="0" collapsed="false">
      <c r="A240" s="27" t="s">
        <v>240</v>
      </c>
      <c r="B240" s="15" t="n">
        <v>51730.2911</v>
      </c>
      <c r="C240" s="15" t="n">
        <v>62076.34932</v>
      </c>
      <c r="D240" s="16" t="n">
        <f aca="false">B240/239.64</f>
        <v>215.866679602737</v>
      </c>
      <c r="E240" s="17" t="n">
        <f aca="false">D240*1.2</f>
        <v>259.040015523285</v>
      </c>
      <c r="F240" s="28"/>
    </row>
    <row r="241" s="19" customFormat="true" ht="18" hidden="false" customHeight="true" outlineLevel="0" collapsed="false">
      <c r="A241" s="27" t="s">
        <v>241</v>
      </c>
      <c r="B241" s="15" t="n">
        <v>49423.845</v>
      </c>
      <c r="C241" s="15" t="n">
        <v>59308.614</v>
      </c>
      <c r="D241" s="16" t="n">
        <f aca="false">B241/239.64</f>
        <v>206.242050575864</v>
      </c>
      <c r="E241" s="17" t="n">
        <f aca="false">D241*1.2</f>
        <v>247.490460691037</v>
      </c>
      <c r="F241" s="28"/>
    </row>
    <row r="242" customFormat="false" ht="18" hidden="false" customHeight="true" outlineLevel="0" collapsed="false">
      <c r="A242" s="27" t="s">
        <v>242</v>
      </c>
      <c r="B242" s="15" t="n">
        <v>97200.2285</v>
      </c>
      <c r="C242" s="15" t="n">
        <v>116640.2742</v>
      </c>
      <c r="D242" s="16" t="n">
        <f aca="false">B242/239.64</f>
        <v>405.609366132532</v>
      </c>
      <c r="E242" s="17" t="n">
        <f aca="false">D242*1.2</f>
        <v>486.731239359039</v>
      </c>
      <c r="F242" s="6"/>
    </row>
    <row r="243" customFormat="false" ht="18" hidden="false" customHeight="true" outlineLevel="0" collapsed="false">
      <c r="A243" s="27" t="s">
        <v>243</v>
      </c>
      <c r="B243" s="15" t="n">
        <v>68534.3984</v>
      </c>
      <c r="C243" s="15" t="n">
        <v>82241.27808</v>
      </c>
      <c r="D243" s="16" t="n">
        <f aca="false">B243/239.64</f>
        <v>285.988976798531</v>
      </c>
      <c r="E243" s="17" t="n">
        <f aca="false">D243*1.2</f>
        <v>343.186772158237</v>
      </c>
      <c r="F243" s="6"/>
    </row>
    <row r="244" customFormat="false" ht="18" hidden="false" customHeight="true" outlineLevel="0" collapsed="false">
      <c r="A244" s="27" t="s">
        <v>244</v>
      </c>
      <c r="B244" s="15" t="n">
        <v>68204.9061</v>
      </c>
      <c r="C244" s="15" t="n">
        <v>81845.88732</v>
      </c>
      <c r="D244" s="16" t="n">
        <f aca="false">B244/239.64</f>
        <v>284.614029794692</v>
      </c>
      <c r="E244" s="17" t="n">
        <f aca="false">D244*1.2</f>
        <v>341.53683575363</v>
      </c>
      <c r="F244" s="6"/>
    </row>
    <row r="245" customFormat="false" ht="18" hidden="false" customHeight="true" outlineLevel="0" collapsed="false">
      <c r="A245" s="27" t="s">
        <v>245</v>
      </c>
      <c r="B245" s="15" t="n">
        <v>57990.6448</v>
      </c>
      <c r="C245" s="15" t="n">
        <v>69588.77376</v>
      </c>
      <c r="D245" s="16" t="n">
        <f aca="false">B245/239.64</f>
        <v>241.99067267568</v>
      </c>
      <c r="E245" s="17" t="n">
        <f aca="false">D245*1.2</f>
        <v>290.388807210816</v>
      </c>
      <c r="F245" s="6"/>
    </row>
    <row r="246" customFormat="false" ht="18" hidden="false" customHeight="true" outlineLevel="0" collapsed="false">
      <c r="A246" s="27" t="s">
        <v>246</v>
      </c>
      <c r="B246" s="15" t="n">
        <v>45469.9374</v>
      </c>
      <c r="C246" s="15" t="n">
        <v>54563.92488</v>
      </c>
      <c r="D246" s="16" t="n">
        <f aca="false">B246/239.64</f>
        <v>189.742686529795</v>
      </c>
      <c r="E246" s="17" t="n">
        <f aca="false">D246*1.2</f>
        <v>227.691223835754</v>
      </c>
      <c r="F246" s="6"/>
    </row>
    <row r="247" customFormat="false" ht="18" hidden="false" customHeight="true" outlineLevel="0" collapsed="false">
      <c r="A247" s="27" t="s">
        <v>247</v>
      </c>
      <c r="B247" s="15" t="n">
        <v>94893.7824</v>
      </c>
      <c r="C247" s="15" t="n">
        <v>113872.53888</v>
      </c>
      <c r="D247" s="16" t="n">
        <f aca="false">B247/239.64</f>
        <v>395.984737105659</v>
      </c>
      <c r="E247" s="17" t="n">
        <f aca="false">D247*1.2</f>
        <v>475.18168452679</v>
      </c>
      <c r="F247" s="6"/>
    </row>
    <row r="248" customFormat="false" ht="18" hidden="false" customHeight="true" outlineLevel="0" collapsed="false">
      <c r="A248" s="27" t="s">
        <v>248</v>
      </c>
      <c r="B248" s="15" t="n">
        <v>62603.537</v>
      </c>
      <c r="C248" s="15" t="n">
        <v>75124.2444</v>
      </c>
      <c r="D248" s="16" t="n">
        <f aca="false">B248/239.64</f>
        <v>261.239930729428</v>
      </c>
      <c r="E248" s="17" t="n">
        <f aca="false">D248*1.2</f>
        <v>313.487916875313</v>
      </c>
      <c r="F248" s="6"/>
    </row>
    <row r="249" customFormat="false" ht="18" hidden="false" customHeight="true" outlineLevel="0" collapsed="false">
      <c r="A249" s="27" t="s">
        <v>249</v>
      </c>
      <c r="B249" s="15" t="n">
        <v>82373.075</v>
      </c>
      <c r="C249" s="15" t="n">
        <v>98847.69</v>
      </c>
      <c r="D249" s="16" t="n">
        <f aca="false">B249/239.64</f>
        <v>343.736750959773</v>
      </c>
      <c r="E249" s="17" t="n">
        <f aca="false">D249*1.2</f>
        <v>412.484101151728</v>
      </c>
      <c r="F249" s="6"/>
    </row>
    <row r="250" customFormat="false" ht="18" hidden="false" customHeight="true" outlineLevel="0" collapsed="false">
      <c r="A250" s="27" t="s">
        <v>250</v>
      </c>
      <c r="B250" s="15" t="n">
        <v>80396.1212</v>
      </c>
      <c r="C250" s="15" t="n">
        <v>96475.34544</v>
      </c>
      <c r="D250" s="16" t="n">
        <f aca="false">B250/239.64</f>
        <v>335.487068936739</v>
      </c>
      <c r="E250" s="17" t="n">
        <f aca="false">D250*1.2</f>
        <v>402.584482724086</v>
      </c>
      <c r="F250" s="6"/>
    </row>
    <row r="251" customFormat="false" ht="18" hidden="false" customHeight="true" outlineLevel="0" collapsed="false">
      <c r="A251" s="27" t="s">
        <v>251</v>
      </c>
      <c r="B251" s="15" t="n">
        <v>63592.0139</v>
      </c>
      <c r="C251" s="15" t="n">
        <v>76310.41668</v>
      </c>
      <c r="D251" s="16" t="n">
        <f aca="false">B251/239.64</f>
        <v>265.364771740945</v>
      </c>
      <c r="E251" s="17" t="n">
        <f aca="false">D251*1.2</f>
        <v>318.437726089134</v>
      </c>
      <c r="F251" s="6"/>
    </row>
    <row r="252" customFormat="false" ht="18" hidden="false" customHeight="true" outlineLevel="0" collapsed="false">
      <c r="A252" s="27" t="s">
        <v>252</v>
      </c>
      <c r="B252" s="15" t="n">
        <v>67216.4292</v>
      </c>
      <c r="C252" s="15" t="n">
        <v>80659.71504</v>
      </c>
      <c r="D252" s="16" t="n">
        <f aca="false">B252/239.64</f>
        <v>280.489188783175</v>
      </c>
      <c r="E252" s="17" t="n">
        <f aca="false">D252*1.2</f>
        <v>336.58702653981</v>
      </c>
      <c r="F252" s="6"/>
    </row>
    <row r="253" customFormat="false" ht="18" hidden="false" customHeight="true" outlineLevel="0" collapsed="false">
      <c r="A253" s="27" t="s">
        <v>253</v>
      </c>
      <c r="B253" s="15" t="n">
        <v>64580.4908</v>
      </c>
      <c r="C253" s="15" t="n">
        <v>77496.58896</v>
      </c>
      <c r="D253" s="16" t="n">
        <f aca="false">B253/239.64</f>
        <v>269.489612752462</v>
      </c>
      <c r="E253" s="17" t="n">
        <f aca="false">D253*1.2</f>
        <v>323.387535302954</v>
      </c>
      <c r="F253" s="6"/>
    </row>
    <row r="254" customFormat="false" ht="18" hidden="false" customHeight="true" outlineLevel="0" collapsed="false">
      <c r="A254" s="27" t="s">
        <v>254</v>
      </c>
      <c r="B254" s="15" t="n">
        <v>42833.999</v>
      </c>
      <c r="C254" s="15" t="n">
        <v>51400.7988</v>
      </c>
      <c r="D254" s="16" t="n">
        <f aca="false">B254/239.64</f>
        <v>178.743110499082</v>
      </c>
      <c r="E254" s="17" t="n">
        <f aca="false">D254*1.2</f>
        <v>214.491732598898</v>
      </c>
      <c r="F254" s="6"/>
    </row>
    <row r="255" s="19" customFormat="true" ht="18" hidden="false" customHeight="true" outlineLevel="0" collapsed="false">
      <c r="A255" s="27" t="s">
        <v>255</v>
      </c>
      <c r="B255" s="15" t="n">
        <v>35914.6607</v>
      </c>
      <c r="C255" s="15" t="n">
        <v>43097.59284</v>
      </c>
      <c r="D255" s="16" t="n">
        <f aca="false">B255/239.64</f>
        <v>149.869223418461</v>
      </c>
      <c r="E255" s="17" t="n">
        <f aca="false">D255*1.2</f>
        <v>179.843068102153</v>
      </c>
      <c r="F255" s="28"/>
    </row>
    <row r="256" customFormat="false" ht="18" hidden="false" customHeight="true" outlineLevel="0" collapsed="false">
      <c r="A256" s="27" t="s">
        <v>256</v>
      </c>
      <c r="B256" s="15" t="n">
        <v>79078.152</v>
      </c>
      <c r="C256" s="15" t="n">
        <v>94893.7824</v>
      </c>
      <c r="D256" s="16" t="n">
        <f aca="false">B256/239.64</f>
        <v>329.987280921382</v>
      </c>
      <c r="E256" s="17" t="n">
        <f aca="false">D256*1.2</f>
        <v>395.984737105659</v>
      </c>
      <c r="F256" s="6"/>
    </row>
    <row r="257" customFormat="false" ht="18" hidden="false" customHeight="true" outlineLevel="0" collapsed="false">
      <c r="A257" s="27" t="s">
        <v>257</v>
      </c>
      <c r="B257" s="15" t="n">
        <v>58649.6294</v>
      </c>
      <c r="C257" s="15" t="n">
        <v>70379.55528</v>
      </c>
      <c r="D257" s="16" t="n">
        <f aca="false">B257/239.64</f>
        <v>244.740566683358</v>
      </c>
      <c r="E257" s="17" t="n">
        <f aca="false">D257*1.2</f>
        <v>293.68868002003</v>
      </c>
      <c r="F257" s="6"/>
    </row>
    <row r="258" customFormat="false" ht="18" hidden="false" customHeight="true" outlineLevel="0" collapsed="false">
      <c r="A258" s="27" t="s">
        <v>258</v>
      </c>
      <c r="B258" s="15" t="n">
        <v>66886.9369</v>
      </c>
      <c r="C258" s="15" t="n">
        <v>80264.32428</v>
      </c>
      <c r="D258" s="16" t="n">
        <f aca="false">B258/239.64</f>
        <v>279.114241779336</v>
      </c>
      <c r="E258" s="17" t="n">
        <f aca="false">D258*1.2</f>
        <v>334.937090135203</v>
      </c>
      <c r="F258" s="6"/>
    </row>
    <row r="259" customFormat="false" ht="18" hidden="false" customHeight="true" outlineLevel="0" collapsed="false">
      <c r="A259" s="27" t="s">
        <v>259</v>
      </c>
      <c r="B259" s="15" t="n">
        <v>41845.5221</v>
      </c>
      <c r="C259" s="15" t="n">
        <v>50214.62652</v>
      </c>
      <c r="D259" s="16" t="n">
        <f aca="false">B259/239.64</f>
        <v>174.618269487565</v>
      </c>
      <c r="E259" s="17" t="n">
        <f aca="false">D259*1.2</f>
        <v>209.541923385078</v>
      </c>
      <c r="F259" s="6"/>
    </row>
    <row r="260" customFormat="false" ht="18" hidden="false" customHeight="true" outlineLevel="0" collapsed="false">
      <c r="A260" s="27" t="s">
        <v>260</v>
      </c>
      <c r="B260" s="15" t="n">
        <v>35255.6761</v>
      </c>
      <c r="C260" s="15" t="n">
        <v>42306.81132</v>
      </c>
      <c r="D260" s="16" t="n">
        <f aca="false">B260/239.64</f>
        <v>147.119329410783</v>
      </c>
      <c r="E260" s="17" t="n">
        <f aca="false">D260*1.2</f>
        <v>176.543195292939</v>
      </c>
      <c r="F260" s="6"/>
    </row>
    <row r="261" customFormat="false" ht="18" hidden="false" customHeight="true" outlineLevel="0" collapsed="false">
      <c r="A261" s="25" t="s">
        <v>261</v>
      </c>
      <c r="B261" s="15" t="n">
        <v>100495.1515</v>
      </c>
      <c r="C261" s="15" t="n">
        <v>120594.1818</v>
      </c>
      <c r="D261" s="16" t="n">
        <f aca="false">B261/239.64</f>
        <v>419.358836170923</v>
      </c>
      <c r="E261" s="17" t="n">
        <f aca="false">D261*1.2</f>
        <v>503.230603405108</v>
      </c>
      <c r="F261" s="6"/>
    </row>
    <row r="262" customFormat="false" ht="18" hidden="false" customHeight="true" outlineLevel="0" collapsed="false">
      <c r="A262" s="25" t="s">
        <v>262</v>
      </c>
      <c r="B262" s="15" t="n">
        <v>112686.3666</v>
      </c>
      <c r="C262" s="15" t="n">
        <v>135223.63992</v>
      </c>
      <c r="D262" s="16" t="n">
        <f aca="false">B262/239.64</f>
        <v>470.23187531297</v>
      </c>
      <c r="E262" s="17" t="n">
        <f aca="false">D262*1.2</f>
        <v>564.278250375564</v>
      </c>
      <c r="F262" s="6"/>
    </row>
    <row r="263" customFormat="false" ht="18" hidden="false" customHeight="true" outlineLevel="0" collapsed="false">
      <c r="A263" s="27" t="s">
        <v>263</v>
      </c>
      <c r="B263" s="15" t="n">
        <v>64909.9831</v>
      </c>
      <c r="C263" s="15" t="n">
        <v>77891.97972</v>
      </c>
      <c r="D263" s="16" t="n">
        <f aca="false">B263/239.64</f>
        <v>270.864559756301</v>
      </c>
      <c r="E263" s="17" t="n">
        <f aca="false">D263*1.2</f>
        <v>325.037471707561</v>
      </c>
      <c r="F263" s="6"/>
    </row>
    <row r="264" customFormat="false" ht="18" hidden="false" customHeight="true" outlineLevel="0" collapsed="false">
      <c r="A264" s="27" t="s">
        <v>264</v>
      </c>
      <c r="B264" s="15" t="n">
        <v>97529.7208</v>
      </c>
      <c r="C264" s="15" t="n">
        <v>117035.66496</v>
      </c>
      <c r="D264" s="16" t="n">
        <f aca="false">B264/239.64</f>
        <v>406.984313136371</v>
      </c>
      <c r="E264" s="17" t="n">
        <f aca="false">D264*1.2</f>
        <v>488.381175763645</v>
      </c>
      <c r="F264" s="6"/>
    </row>
    <row r="265" customFormat="false" ht="18" hidden="false" customHeight="true" outlineLevel="0" collapsed="false">
      <c r="A265" s="27" t="s">
        <v>265</v>
      </c>
      <c r="B265" s="15" t="n">
        <v>114333.8281</v>
      </c>
      <c r="C265" s="15" t="n">
        <v>137200.59372</v>
      </c>
      <c r="D265" s="16" t="n">
        <f aca="false">B265/239.64</f>
        <v>477.106610332165</v>
      </c>
      <c r="E265" s="17" t="n">
        <f aca="false">D265*1.2</f>
        <v>572.527932398598</v>
      </c>
      <c r="F265" s="6"/>
    </row>
    <row r="266" customFormat="false" ht="18" hidden="false" customHeight="true" outlineLevel="0" collapsed="false">
      <c r="A266" s="27" t="s">
        <v>266</v>
      </c>
      <c r="B266" s="15" t="n">
        <v>43822.4759</v>
      </c>
      <c r="C266" s="15" t="n">
        <v>52586.97108</v>
      </c>
      <c r="D266" s="16" t="n">
        <f aca="false">B266/239.64</f>
        <v>182.867951510599</v>
      </c>
      <c r="E266" s="17" t="n">
        <f aca="false">D266*1.2</f>
        <v>219.441541812719</v>
      </c>
      <c r="F266" s="6"/>
    </row>
    <row r="267" customFormat="false" ht="18" hidden="false" customHeight="true" outlineLevel="0" collapsed="false">
      <c r="A267" s="31"/>
      <c r="B267" s="15" t="n">
        <v>0</v>
      </c>
      <c r="C267" s="15" t="n">
        <v>0</v>
      </c>
      <c r="D267" s="16" t="n">
        <f aca="false">B267/239.64</f>
        <v>0</v>
      </c>
      <c r="E267" s="17" t="n">
        <f aca="false">D267*1.2</f>
        <v>0</v>
      </c>
      <c r="F267" s="6"/>
    </row>
    <row r="268" customFormat="false" ht="18" hidden="false" customHeight="true" outlineLevel="0" collapsed="false">
      <c r="A268" s="32" t="s">
        <v>267</v>
      </c>
      <c r="B268" s="15" t="n">
        <v>0</v>
      </c>
      <c r="C268" s="15" t="n">
        <v>0</v>
      </c>
      <c r="D268" s="16" t="n">
        <f aca="false">B268/239.64</f>
        <v>0</v>
      </c>
      <c r="E268" s="17" t="n">
        <f aca="false">D268*1.2</f>
        <v>0</v>
      </c>
      <c r="F268" s="6"/>
    </row>
    <row r="269" s="1" customFormat="true" ht="24.95" hidden="false" customHeight="true" outlineLevel="0" collapsed="false">
      <c r="A269" s="33" t="s">
        <v>268</v>
      </c>
      <c r="B269" s="15" t="n">
        <v>13509.1843</v>
      </c>
      <c r="C269" s="15" t="n">
        <v>16211.02116</v>
      </c>
      <c r="D269" s="16" t="n">
        <f aca="false">B269/239.64</f>
        <v>56.3728271574028</v>
      </c>
      <c r="E269" s="17" t="n">
        <f aca="false">D269*1.2</f>
        <v>67.6473925888833</v>
      </c>
      <c r="F269" s="6"/>
    </row>
    <row r="270" s="1" customFormat="true" ht="24.95" hidden="false" customHeight="true" outlineLevel="0" collapsed="false">
      <c r="A270" s="33" t="s">
        <v>269</v>
      </c>
      <c r="B270" s="15" t="n">
        <v>15156.6458</v>
      </c>
      <c r="C270" s="15" t="n">
        <v>18187.97496</v>
      </c>
      <c r="D270" s="16" t="n">
        <f aca="false">B270/239.64</f>
        <v>63.2475621765982</v>
      </c>
      <c r="E270" s="17" t="n">
        <f aca="false">D270*1.2</f>
        <v>75.8970746119179</v>
      </c>
      <c r="F270" s="6"/>
    </row>
    <row r="271" customFormat="false" ht="24.95" hidden="false" customHeight="true" outlineLevel="0" collapsed="false">
      <c r="A271" s="33" t="s">
        <v>270</v>
      </c>
      <c r="B271" s="15" t="n">
        <v>12597</v>
      </c>
      <c r="C271" s="15" t="n">
        <v>15116.4</v>
      </c>
      <c r="D271" s="16" t="n">
        <f aca="false">B271/239.64</f>
        <v>52.5663495242864</v>
      </c>
      <c r="E271" s="17" t="n">
        <f aca="false">D271*1.2</f>
        <v>63.0796194291437</v>
      </c>
      <c r="F271" s="6"/>
    </row>
    <row r="272" customFormat="false" ht="24.95" hidden="false" customHeight="true" outlineLevel="0" collapsed="false">
      <c r="A272" s="33" t="s">
        <v>271</v>
      </c>
      <c r="B272" s="15" t="n">
        <v>11951</v>
      </c>
      <c r="C272" s="15" t="n">
        <v>14341.2</v>
      </c>
      <c r="D272" s="16" t="n">
        <f aca="false">B272/239.64</f>
        <v>49.8706392922718</v>
      </c>
      <c r="E272" s="17" t="n">
        <f aca="false">D272*1.2</f>
        <v>59.8447671507261</v>
      </c>
      <c r="F272" s="6"/>
    </row>
    <row r="273" customFormat="false" ht="24.95" hidden="false" customHeight="true" outlineLevel="0" collapsed="false">
      <c r="A273" s="33" t="s">
        <v>272</v>
      </c>
      <c r="B273" s="15" t="n">
        <v>7267.5</v>
      </c>
      <c r="C273" s="15" t="n">
        <v>8721</v>
      </c>
      <c r="D273" s="16" t="n">
        <f aca="false">B273/239.64</f>
        <v>30.3267401101653</v>
      </c>
      <c r="E273" s="17" t="n">
        <f aca="false">D273*1.2</f>
        <v>36.3920881321983</v>
      </c>
      <c r="F273" s="6"/>
    </row>
    <row r="274" customFormat="false" ht="24.95" hidden="false" customHeight="true" outlineLevel="0" collapsed="false">
      <c r="A274" s="33" t="s">
        <v>273</v>
      </c>
      <c r="B274" s="15" t="n">
        <v>7267.5</v>
      </c>
      <c r="C274" s="15" t="n">
        <v>8721</v>
      </c>
      <c r="D274" s="16" t="n">
        <f aca="false">B274/239.64</f>
        <v>30.3267401101653</v>
      </c>
      <c r="E274" s="17" t="n">
        <f aca="false">D274*1.2</f>
        <v>36.3920881321983</v>
      </c>
      <c r="F274" s="6"/>
    </row>
    <row r="275" customFormat="false" ht="24.95" hidden="false" customHeight="true" outlineLevel="0" collapsed="false">
      <c r="A275" s="33" t="s">
        <v>274</v>
      </c>
      <c r="B275" s="15" t="n">
        <v>7267.5</v>
      </c>
      <c r="C275" s="15" t="n">
        <v>8721</v>
      </c>
      <c r="D275" s="16" t="n">
        <f aca="false">B275/239.64</f>
        <v>30.3267401101653</v>
      </c>
      <c r="E275" s="17" t="n">
        <f aca="false">D275*1.2</f>
        <v>36.3920881321983</v>
      </c>
      <c r="F275" s="6"/>
    </row>
    <row r="276" customFormat="false" ht="24.95" hidden="false" customHeight="true" outlineLevel="0" collapsed="false">
      <c r="A276" s="33" t="s">
        <v>275</v>
      </c>
      <c r="B276" s="15" t="n">
        <v>4360.5</v>
      </c>
      <c r="C276" s="15" t="n">
        <v>5232.6</v>
      </c>
      <c r="D276" s="16" t="n">
        <f aca="false">B276/239.64</f>
        <v>18.1960440660991</v>
      </c>
      <c r="E276" s="17" t="n">
        <f aca="false">D276*1.2</f>
        <v>21.835252879319</v>
      </c>
      <c r="F276" s="6"/>
    </row>
    <row r="277" customFormat="false" ht="24.95" hidden="false" customHeight="true" outlineLevel="0" collapsed="false">
      <c r="A277" s="33" t="s">
        <v>276</v>
      </c>
      <c r="B277" s="15" t="n">
        <v>4037.5</v>
      </c>
      <c r="C277" s="15" t="n">
        <v>4845</v>
      </c>
      <c r="D277" s="16" t="n">
        <f aca="false">B277/239.64</f>
        <v>16.8481889500918</v>
      </c>
      <c r="E277" s="17" t="n">
        <f aca="false">D277*1.2</f>
        <v>20.2178267401102</v>
      </c>
      <c r="F277" s="6"/>
    </row>
    <row r="278" customFormat="false" ht="24.95" hidden="false" customHeight="true" outlineLevel="0" collapsed="false">
      <c r="A278" s="33" t="s">
        <v>277</v>
      </c>
      <c r="B278" s="15" t="n">
        <v>4360.5</v>
      </c>
      <c r="C278" s="15" t="n">
        <v>5232.6</v>
      </c>
      <c r="D278" s="16" t="n">
        <f aca="false">B278/239.64</f>
        <v>18.1960440660991</v>
      </c>
      <c r="E278" s="17" t="n">
        <f aca="false">D278*1.2</f>
        <v>21.835252879319</v>
      </c>
      <c r="F278" s="6"/>
    </row>
    <row r="279" customFormat="false" ht="24.95" hidden="false" customHeight="true" outlineLevel="0" collapsed="false">
      <c r="A279" s="33" t="s">
        <v>278</v>
      </c>
      <c r="B279" s="15" t="n">
        <v>4037.5</v>
      </c>
      <c r="C279" s="15" t="n">
        <v>4845</v>
      </c>
      <c r="D279" s="16" t="n">
        <f aca="false">B279/239.64</f>
        <v>16.8481889500918</v>
      </c>
      <c r="E279" s="17" t="n">
        <f aca="false">D279*1.2</f>
        <v>20.2178267401102</v>
      </c>
      <c r="F279" s="6"/>
    </row>
    <row r="280" s="1" customFormat="true" ht="18" hidden="false" customHeight="true" outlineLevel="0" collapsed="false">
      <c r="A280" s="34" t="s">
        <v>279</v>
      </c>
      <c r="B280" s="15" t="n">
        <v>36903.1376</v>
      </c>
      <c r="C280" s="15" t="n">
        <v>44283.76512</v>
      </c>
      <c r="D280" s="16" t="n">
        <f aca="false">B280/239.64</f>
        <v>153.994064429978</v>
      </c>
      <c r="E280" s="17" t="n">
        <f aca="false">D280*1.2</f>
        <v>184.792877315974</v>
      </c>
    </row>
    <row r="281" s="1" customFormat="true" ht="18" hidden="false" customHeight="true" outlineLevel="0" collapsed="false">
      <c r="A281" s="35" t="s">
        <v>280</v>
      </c>
      <c r="B281" s="15" t="n">
        <v>25370.9071</v>
      </c>
      <c r="C281" s="15" t="n">
        <v>30445.08852</v>
      </c>
      <c r="D281" s="16" t="n">
        <f aca="false">B281/239.64</f>
        <v>105.87091929561</v>
      </c>
      <c r="E281" s="17" t="n">
        <f aca="false">D281*1.2</f>
        <v>127.045103154732</v>
      </c>
    </row>
    <row r="282" s="1" customFormat="true" ht="18" hidden="false" customHeight="true" outlineLevel="0" collapsed="false">
      <c r="A282" s="34" t="s">
        <v>281</v>
      </c>
      <c r="B282" s="15" t="n">
        <v>32290.2454</v>
      </c>
      <c r="C282" s="15" t="n">
        <v>38748.29448</v>
      </c>
      <c r="D282" s="16" t="n">
        <f aca="false">B282/239.64</f>
        <v>134.744806376231</v>
      </c>
      <c r="E282" s="17" t="n">
        <f aca="false">D282*1.2</f>
        <v>161.693767651477</v>
      </c>
    </row>
    <row r="283" s="20" customFormat="true" ht="18" hidden="false" customHeight="true" outlineLevel="0" collapsed="false">
      <c r="A283" s="35" t="s">
        <v>282</v>
      </c>
      <c r="B283" s="15" t="n">
        <v>20758.0149</v>
      </c>
      <c r="C283" s="15" t="n">
        <v>24909.61788</v>
      </c>
      <c r="D283" s="16" t="n">
        <f aca="false">B283/239.64</f>
        <v>86.6216612418628</v>
      </c>
      <c r="E283" s="17" t="n">
        <f aca="false">D283*1.2</f>
        <v>103.945993490235</v>
      </c>
    </row>
    <row r="284" s="20" customFormat="true" ht="18" hidden="false" customHeight="true" outlineLevel="0" collapsed="false">
      <c r="A284" s="34" t="s">
        <v>283</v>
      </c>
      <c r="B284" s="15" t="n">
        <v>30313.2916</v>
      </c>
      <c r="C284" s="15" t="n">
        <v>36375.94992</v>
      </c>
      <c r="D284" s="16" t="n">
        <f aca="false">B284/239.64</f>
        <v>126.495124353196</v>
      </c>
      <c r="E284" s="17" t="n">
        <f aca="false">D284*1.2</f>
        <v>151.794149223836</v>
      </c>
    </row>
    <row r="285" s="20" customFormat="true" ht="18" hidden="false" customHeight="true" outlineLevel="0" collapsed="false">
      <c r="A285" s="34" t="s">
        <v>284</v>
      </c>
      <c r="B285" s="15" t="n">
        <v>18781.0611</v>
      </c>
      <c r="C285" s="15" t="n">
        <v>22537.27332</v>
      </c>
      <c r="D285" s="16" t="n">
        <f aca="false">B285/239.64</f>
        <v>78.3719792188282</v>
      </c>
      <c r="E285" s="17" t="n">
        <f aca="false">D285*1.2</f>
        <v>94.0463750625939</v>
      </c>
    </row>
    <row r="286" s="20" customFormat="true" ht="18" hidden="false" customHeight="true" outlineLevel="0" collapsed="false">
      <c r="A286" s="35" t="s">
        <v>285</v>
      </c>
      <c r="B286" s="15" t="n">
        <v>18451.5688</v>
      </c>
      <c r="C286" s="15" t="n">
        <v>22141.88256</v>
      </c>
      <c r="D286" s="16" t="n">
        <f aca="false">B286/239.64</f>
        <v>76.9970322149892</v>
      </c>
      <c r="E286" s="17" t="n">
        <f aca="false">D286*1.2</f>
        <v>92.396438657987</v>
      </c>
    </row>
    <row r="287" s="20" customFormat="true" ht="18" hidden="false" customHeight="true" outlineLevel="0" collapsed="false">
      <c r="A287" s="34" t="s">
        <v>286</v>
      </c>
      <c r="B287" s="15" t="n">
        <v>16804.1073</v>
      </c>
      <c r="C287" s="15" t="n">
        <v>20164.92876</v>
      </c>
      <c r="D287" s="16" t="n">
        <f aca="false">B287/239.64</f>
        <v>70.1222971957937</v>
      </c>
      <c r="E287" s="17" t="n">
        <f aca="false">D287*1.2</f>
        <v>84.1467566349524</v>
      </c>
    </row>
    <row r="288" s="20" customFormat="true" ht="18" hidden="false" customHeight="true" outlineLevel="0" collapsed="false">
      <c r="A288" s="34" t="s">
        <v>287</v>
      </c>
      <c r="B288" s="15" t="n">
        <v>30972.2762</v>
      </c>
      <c r="C288" s="15" t="n">
        <v>37166.73144</v>
      </c>
      <c r="D288" s="16" t="n">
        <f aca="false">B288/239.64</f>
        <v>129.245018360875</v>
      </c>
      <c r="E288" s="17" t="n">
        <f aca="false">D288*1.2</f>
        <v>155.09402203305</v>
      </c>
    </row>
    <row r="289" s="20" customFormat="true" ht="18" hidden="false" customHeight="true" outlineLevel="0" collapsed="false">
      <c r="A289" s="34" t="s">
        <v>288</v>
      </c>
      <c r="B289" s="15" t="n">
        <v>19440.0457</v>
      </c>
      <c r="C289" s="15" t="n">
        <v>23328.05484</v>
      </c>
      <c r="D289" s="16" t="n">
        <f aca="false">B289/239.64</f>
        <v>81.1218732265064</v>
      </c>
      <c r="E289" s="17" t="n">
        <f aca="false">D289*1.2</f>
        <v>97.3462478718077</v>
      </c>
      <c r="F289" s="1"/>
    </row>
    <row r="290" customFormat="false" ht="24.95" hidden="false" customHeight="true" outlineLevel="0" collapsed="false">
      <c r="A290" s="33" t="s">
        <v>289</v>
      </c>
      <c r="B290" s="15" t="n">
        <v>14535</v>
      </c>
      <c r="C290" s="15" t="n">
        <v>17442</v>
      </c>
      <c r="D290" s="16" t="n">
        <f aca="false">B290/239.64</f>
        <v>60.6534802203305</v>
      </c>
      <c r="E290" s="17" t="n">
        <f aca="false">D290*1.2</f>
        <v>72.7841762643966</v>
      </c>
      <c r="F290" s="6"/>
    </row>
    <row r="291" customFormat="false" ht="24.95" hidden="false" customHeight="true" outlineLevel="0" collapsed="false">
      <c r="A291" s="33" t="s">
        <v>290</v>
      </c>
      <c r="B291" s="15" t="n">
        <v>21416.9995</v>
      </c>
      <c r="C291" s="15" t="n">
        <v>25700.3994</v>
      </c>
      <c r="D291" s="16" t="n">
        <f aca="false">B291/239.64</f>
        <v>89.371555249541</v>
      </c>
      <c r="E291" s="17" t="n">
        <f aca="false">D291*1.2</f>
        <v>107.245866299449</v>
      </c>
      <c r="F291" s="6"/>
    </row>
    <row r="292" customFormat="false" ht="24.95" hidden="false" customHeight="true" outlineLevel="0" collapsed="false">
      <c r="A292" s="33" t="s">
        <v>291</v>
      </c>
      <c r="B292" s="15" t="n">
        <v>16957.5</v>
      </c>
      <c r="C292" s="15" t="n">
        <v>20349</v>
      </c>
      <c r="D292" s="16" t="n">
        <f aca="false">B292/239.64</f>
        <v>70.7623935903856</v>
      </c>
      <c r="E292" s="17" t="n">
        <f aca="false">D292*1.2</f>
        <v>84.9148723084627</v>
      </c>
      <c r="F292" s="6"/>
    </row>
    <row r="293" customFormat="false" ht="24.95" hidden="false" customHeight="true" outlineLevel="0" collapsed="false">
      <c r="A293" s="33" t="s">
        <v>292</v>
      </c>
      <c r="B293" s="15" t="n">
        <v>14535</v>
      </c>
      <c r="C293" s="15" t="n">
        <v>17442</v>
      </c>
      <c r="D293" s="16" t="n">
        <f aca="false">B293/239.64</f>
        <v>60.6534802203305</v>
      </c>
      <c r="E293" s="17" t="n">
        <f aca="false">D293*1.2</f>
        <v>72.7841762643966</v>
      </c>
      <c r="F293" s="6"/>
    </row>
    <row r="294" customFormat="false" ht="24.95" hidden="false" customHeight="true" outlineLevel="0" collapsed="false">
      <c r="A294" s="33" t="s">
        <v>293</v>
      </c>
      <c r="B294" s="15" t="n">
        <v>21746.4918</v>
      </c>
      <c r="C294" s="15" t="n">
        <v>26095.79016</v>
      </c>
      <c r="D294" s="16" t="n">
        <f aca="false">B294/239.64</f>
        <v>90.7465022533801</v>
      </c>
      <c r="E294" s="17" t="n">
        <f aca="false">D294*1.2</f>
        <v>108.895802704056</v>
      </c>
      <c r="F294" s="6"/>
    </row>
    <row r="295" customFormat="false" ht="24.95" hidden="false" customHeight="true" outlineLevel="0" collapsed="false">
      <c r="A295" s="33" t="s">
        <v>294</v>
      </c>
      <c r="B295" s="15" t="n">
        <v>13179.692</v>
      </c>
      <c r="C295" s="15" t="n">
        <v>15815.6304</v>
      </c>
      <c r="D295" s="16" t="n">
        <f aca="false">B295/239.64</f>
        <v>54.9978801535637</v>
      </c>
      <c r="E295" s="17" t="n">
        <f aca="false">D295*1.2</f>
        <v>65.9974561842764</v>
      </c>
      <c r="F295" s="6"/>
    </row>
    <row r="296" customFormat="false" ht="24.95" hidden="false" customHeight="true" outlineLevel="0" collapsed="false">
      <c r="A296" s="33" t="s">
        <v>295</v>
      </c>
      <c r="B296" s="15" t="n">
        <v>96211.7516</v>
      </c>
      <c r="C296" s="15" t="n">
        <v>115454.10192</v>
      </c>
      <c r="D296" s="16" t="n">
        <f aca="false">B296/239.64</f>
        <v>401.484525121015</v>
      </c>
      <c r="E296" s="17" t="n">
        <f aca="false">D296*1.2</f>
        <v>481.781430145218</v>
      </c>
      <c r="F296" s="6"/>
    </row>
    <row r="297" customFormat="false" ht="24.95" hidden="false" customHeight="true" outlineLevel="0" collapsed="false">
      <c r="A297" s="33" t="s">
        <v>296</v>
      </c>
      <c r="B297" s="15" t="n">
        <v>79407.6443</v>
      </c>
      <c r="C297" s="15" t="n">
        <v>95289.17316</v>
      </c>
      <c r="D297" s="16" t="n">
        <f aca="false">B297/239.64</f>
        <v>331.362227925221</v>
      </c>
      <c r="E297" s="17" t="n">
        <f aca="false">D297*1.2</f>
        <v>397.634673510265</v>
      </c>
      <c r="F297" s="6"/>
    </row>
    <row r="298" customFormat="false" ht="24.95" hidden="false" customHeight="true" outlineLevel="0" collapsed="false">
      <c r="A298" s="33" t="s">
        <v>297</v>
      </c>
      <c r="B298" s="15" t="n">
        <v>79407.6443</v>
      </c>
      <c r="C298" s="15" t="n">
        <v>95289.17316</v>
      </c>
      <c r="D298" s="16" t="n">
        <f aca="false">B298/239.64</f>
        <v>331.362227925221</v>
      </c>
      <c r="E298" s="17" t="n">
        <f aca="false">D298*1.2</f>
        <v>397.634673510265</v>
      </c>
      <c r="F298" s="6"/>
    </row>
    <row r="299" customFormat="false" ht="24.95" hidden="false" customHeight="true" outlineLevel="0" collapsed="false">
      <c r="A299" s="33" t="s">
        <v>298</v>
      </c>
      <c r="B299" s="15" t="n">
        <v>79407.6443</v>
      </c>
      <c r="C299" s="15" t="n">
        <v>95289.17316</v>
      </c>
      <c r="D299" s="16" t="n">
        <f aca="false">B299/239.64</f>
        <v>331.362227925221</v>
      </c>
      <c r="E299" s="17" t="n">
        <f aca="false">D299*1.2</f>
        <v>397.634673510265</v>
      </c>
      <c r="F299" s="6"/>
    </row>
    <row r="300" customFormat="false" ht="24.95" hidden="false" customHeight="true" outlineLevel="0" collapsed="false">
      <c r="A300" s="33" t="s">
        <v>299</v>
      </c>
      <c r="B300" s="15" t="n">
        <v>79407.6443</v>
      </c>
      <c r="C300" s="15" t="n">
        <v>95289.17316</v>
      </c>
      <c r="D300" s="16" t="n">
        <f aca="false">B300/239.64</f>
        <v>331.362227925221</v>
      </c>
      <c r="E300" s="17" t="n">
        <f aca="false">D300*1.2</f>
        <v>397.634673510265</v>
      </c>
      <c r="F300" s="6"/>
    </row>
    <row r="301" customFormat="false" ht="24.95" hidden="false" customHeight="true" outlineLevel="0" collapsed="false">
      <c r="A301" s="33" t="s">
        <v>300</v>
      </c>
      <c r="B301" s="15" t="n">
        <v>79407.6443</v>
      </c>
      <c r="C301" s="15" t="n">
        <v>95289.17316</v>
      </c>
      <c r="D301" s="16" t="n">
        <f aca="false">B301/239.64</f>
        <v>331.362227925221</v>
      </c>
      <c r="E301" s="17" t="n">
        <f aca="false">D301*1.2</f>
        <v>397.634673510265</v>
      </c>
      <c r="F301" s="6"/>
    </row>
    <row r="302" customFormat="false" ht="24.95" hidden="false" customHeight="true" outlineLevel="0" collapsed="false">
      <c r="A302" s="36" t="s">
        <v>301</v>
      </c>
      <c r="B302" s="15" t="n">
        <v>82702.5673</v>
      </c>
      <c r="C302" s="15" t="n">
        <v>99243.08076</v>
      </c>
      <c r="D302" s="16" t="n">
        <f aca="false">B302/239.64</f>
        <v>345.111697963612</v>
      </c>
      <c r="E302" s="17" t="n">
        <f aca="false">D302*1.2</f>
        <v>414.134037556335</v>
      </c>
      <c r="F302" s="6"/>
    </row>
    <row r="303" customFormat="false" ht="24.95" hidden="false" customHeight="true" outlineLevel="0" collapsed="false">
      <c r="A303" s="33" t="s">
        <v>302</v>
      </c>
      <c r="B303" s="15" t="n">
        <v>3459.66915</v>
      </c>
      <c r="C303" s="15" t="n">
        <v>4151.60298</v>
      </c>
      <c r="D303" s="16" t="n">
        <f aca="false">B303/239.64</f>
        <v>14.4369435403105</v>
      </c>
      <c r="E303" s="17" t="n">
        <f aca="false">D303*1.2</f>
        <v>17.3243322483726</v>
      </c>
      <c r="F303" s="6"/>
    </row>
    <row r="304" s="20" customFormat="true" ht="24.95" hidden="false" customHeight="true" outlineLevel="0" collapsed="false">
      <c r="A304" s="33" t="s">
        <v>303</v>
      </c>
      <c r="B304" s="15" t="n">
        <v>28336.3378</v>
      </c>
      <c r="C304" s="15" t="n">
        <v>34003.60536</v>
      </c>
      <c r="D304" s="16" t="n">
        <f aca="false">B304/239.64</f>
        <v>118.245442330162</v>
      </c>
      <c r="E304" s="17" t="n">
        <f aca="false">D304*1.2</f>
        <v>141.894530796194</v>
      </c>
      <c r="F304" s="22"/>
    </row>
    <row r="305" customFormat="false" ht="24.95" hidden="false" customHeight="true" outlineLevel="0" collapsed="false">
      <c r="A305" s="33" t="s">
        <v>304</v>
      </c>
      <c r="B305" s="15" t="n">
        <v>71170.3368</v>
      </c>
      <c r="C305" s="15" t="n">
        <v>85404.40416</v>
      </c>
      <c r="D305" s="16" t="n">
        <f aca="false">B305/239.64</f>
        <v>296.988552829244</v>
      </c>
      <c r="E305" s="17" t="n">
        <f aca="false">D305*1.2</f>
        <v>356.386263395093</v>
      </c>
      <c r="F305" s="6"/>
    </row>
    <row r="306" customFormat="false" ht="24.95" hidden="false" customHeight="true" outlineLevel="0" collapsed="false">
      <c r="A306" s="37" t="s">
        <v>305</v>
      </c>
      <c r="B306" s="15" t="n">
        <v>145635.5966</v>
      </c>
      <c r="C306" s="15" t="n">
        <v>174762.71592</v>
      </c>
      <c r="D306" s="16" t="n">
        <f aca="false">B306/239.64</f>
        <v>607.726575696879</v>
      </c>
      <c r="E306" s="17" t="n">
        <f aca="false">D306*1.2</f>
        <v>729.271890836254</v>
      </c>
      <c r="F306" s="6"/>
    </row>
    <row r="307" customFormat="false" ht="24.95" hidden="false" customHeight="true" outlineLevel="0" collapsed="false">
      <c r="A307" s="33" t="s">
        <v>306</v>
      </c>
      <c r="B307" s="15" t="n">
        <v>1615</v>
      </c>
      <c r="C307" s="15" t="n">
        <v>1938</v>
      </c>
      <c r="D307" s="16" t="n">
        <f aca="false">B307/239.64</f>
        <v>6.73927558003672</v>
      </c>
      <c r="E307" s="17" t="n">
        <f aca="false">D307*1.2</f>
        <v>8.08713069604407</v>
      </c>
      <c r="F307" s="6"/>
    </row>
    <row r="308" customFormat="false" ht="24.95" hidden="false" customHeight="true" outlineLevel="0" collapsed="false">
      <c r="A308" s="33" t="s">
        <v>307</v>
      </c>
      <c r="B308" s="15" t="n">
        <v>807.5</v>
      </c>
      <c r="C308" s="15" t="n">
        <v>969</v>
      </c>
      <c r="D308" s="16" t="n">
        <f aca="false">B308/239.64</f>
        <v>3.36963779001836</v>
      </c>
      <c r="E308" s="17" t="n">
        <f aca="false">D308*1.2</f>
        <v>4.04356534802203</v>
      </c>
      <c r="F308" s="6"/>
    </row>
    <row r="309" customFormat="false" ht="24.95" hidden="false" customHeight="true" outlineLevel="0" collapsed="false">
      <c r="A309" s="33" t="s">
        <v>308</v>
      </c>
      <c r="B309" s="15" t="n">
        <v>839.8</v>
      </c>
      <c r="C309" s="15" t="n">
        <v>1007.76</v>
      </c>
      <c r="D309" s="16" t="n">
        <f aca="false">B309/239.64</f>
        <v>3.5044233016191</v>
      </c>
      <c r="E309" s="17" t="n">
        <f aca="false">D309*1.2</f>
        <v>4.20530796194291</v>
      </c>
      <c r="F309" s="6"/>
    </row>
    <row r="310" customFormat="false" ht="24.95" hidden="false" customHeight="true" outlineLevel="0" collapsed="false">
      <c r="A310" s="33" t="s">
        <v>309</v>
      </c>
      <c r="B310" s="15" t="n">
        <v>1615</v>
      </c>
      <c r="C310" s="15" t="n">
        <v>1938</v>
      </c>
      <c r="D310" s="16" t="n">
        <f aca="false">B310/239.64</f>
        <v>6.73927558003672</v>
      </c>
      <c r="E310" s="17" t="n">
        <f aca="false">D310*1.2</f>
        <v>8.08713069604407</v>
      </c>
      <c r="F310" s="6"/>
    </row>
    <row r="311" customFormat="false" ht="24.95" hidden="false" customHeight="true" outlineLevel="0" collapsed="false">
      <c r="A311" s="33" t="s">
        <v>310</v>
      </c>
      <c r="B311" s="15" t="n">
        <v>4522</v>
      </c>
      <c r="C311" s="15" t="n">
        <v>5426.4</v>
      </c>
      <c r="D311" s="16" t="n">
        <f aca="false">B311/239.64</f>
        <v>18.8699716241028</v>
      </c>
      <c r="E311" s="17" t="n">
        <f aca="false">D311*1.2</f>
        <v>22.6439659489234</v>
      </c>
      <c r="F311" s="6"/>
    </row>
    <row r="312" customFormat="false" ht="24.95" hidden="false" customHeight="true" outlineLevel="0" collapsed="false">
      <c r="A312" s="33" t="s">
        <v>311</v>
      </c>
      <c r="B312" s="15" t="n">
        <v>2002.6</v>
      </c>
      <c r="C312" s="15" t="n">
        <v>2403.12</v>
      </c>
      <c r="D312" s="16" t="n">
        <f aca="false">B312/239.64</f>
        <v>8.35670171924554</v>
      </c>
      <c r="E312" s="17" t="n">
        <f aca="false">D312*1.2</f>
        <v>10.0280420630946</v>
      </c>
      <c r="F312" s="6"/>
    </row>
    <row r="313" customFormat="false" ht="24.95" hidden="false" customHeight="true" outlineLevel="0" collapsed="false">
      <c r="A313" s="33" t="s">
        <v>312</v>
      </c>
      <c r="B313" s="15" t="n">
        <v>2965.4307</v>
      </c>
      <c r="C313" s="15" t="n">
        <v>3558.51684</v>
      </c>
      <c r="D313" s="16" t="n">
        <f aca="false">B313/239.64</f>
        <v>12.3745230345518</v>
      </c>
      <c r="E313" s="17" t="n">
        <f aca="false">D313*1.2</f>
        <v>14.8494276414622</v>
      </c>
      <c r="F313" s="6"/>
    </row>
    <row r="314" customFormat="false" ht="24.95" hidden="false" customHeight="true" outlineLevel="0" collapsed="false">
      <c r="A314" s="33" t="s">
        <v>313</v>
      </c>
      <c r="B314" s="15" t="n">
        <v>1153.22305</v>
      </c>
      <c r="C314" s="15" t="n">
        <v>1383.86766</v>
      </c>
      <c r="D314" s="16" t="n">
        <f aca="false">B314/239.64</f>
        <v>4.81231451343682</v>
      </c>
      <c r="E314" s="17" t="n">
        <f aca="false">D314*1.2</f>
        <v>5.77477741612419</v>
      </c>
      <c r="F314" s="6"/>
    </row>
    <row r="315" customFormat="false" ht="24.95" hidden="false" customHeight="true" outlineLevel="0" collapsed="false">
      <c r="A315" s="33" t="s">
        <v>314</v>
      </c>
      <c r="B315" s="15" t="n">
        <v>98192</v>
      </c>
      <c r="C315" s="15" t="n">
        <v>117830.4</v>
      </c>
      <c r="D315" s="16" t="n">
        <f aca="false">B315/239.64</f>
        <v>409.747955266233</v>
      </c>
      <c r="E315" s="17" t="n">
        <f aca="false">D315*1.2</f>
        <v>491.697546319479</v>
      </c>
      <c r="F315" s="6"/>
    </row>
    <row r="316" customFormat="false" ht="24.95" hidden="false" customHeight="true" outlineLevel="0" collapsed="false">
      <c r="A316" s="33" t="s">
        <v>315</v>
      </c>
      <c r="B316" s="15" t="n">
        <v>41667</v>
      </c>
      <c r="C316" s="15" t="n">
        <v>50000.4</v>
      </c>
      <c r="D316" s="16" t="n">
        <f aca="false">B316/239.64</f>
        <v>173.873309964947</v>
      </c>
      <c r="E316" s="17" t="n">
        <f aca="false">D316*1.2</f>
        <v>208.647971957937</v>
      </c>
      <c r="F316" s="6"/>
    </row>
    <row r="317" customFormat="false" ht="24.95" hidden="false" customHeight="true" outlineLevel="0" collapsed="false">
      <c r="A317" s="33" t="s">
        <v>316</v>
      </c>
      <c r="B317" s="15" t="n">
        <v>30313.2916</v>
      </c>
      <c r="C317" s="15" t="n">
        <v>36375.94992</v>
      </c>
      <c r="D317" s="16" t="n">
        <f aca="false">B317/239.64</f>
        <v>126.495124353196</v>
      </c>
      <c r="E317" s="17" t="n">
        <f aca="false">D317*1.2</f>
        <v>151.794149223836</v>
      </c>
      <c r="F317" s="6"/>
    </row>
    <row r="318" customFormat="false" ht="24.95" hidden="false" customHeight="true" outlineLevel="0" collapsed="false">
      <c r="A318" s="33" t="s">
        <v>317</v>
      </c>
      <c r="B318" s="15" t="n">
        <v>15504</v>
      </c>
      <c r="C318" s="15" t="n">
        <v>18604.8</v>
      </c>
      <c r="D318" s="16" t="n">
        <f aca="false">B318/239.64</f>
        <v>64.6970455683525</v>
      </c>
      <c r="E318" s="17" t="n">
        <f aca="false">D318*1.2</f>
        <v>77.636454682023</v>
      </c>
      <c r="F318" s="6"/>
    </row>
    <row r="319" customFormat="false" ht="24.95" hidden="false" customHeight="true" outlineLevel="0" collapsed="false">
      <c r="A319" s="33" t="s">
        <v>318</v>
      </c>
      <c r="B319" s="15" t="n">
        <v>4845</v>
      </c>
      <c r="C319" s="15" t="n">
        <v>5814</v>
      </c>
      <c r="D319" s="16" t="n">
        <f aca="false">B319/239.64</f>
        <v>20.2178267401102</v>
      </c>
      <c r="E319" s="17" t="n">
        <f aca="false">D319*1.2</f>
        <v>24.2613920881322</v>
      </c>
      <c r="F319" s="6"/>
    </row>
    <row r="320" customFormat="false" ht="24.95" hidden="false" customHeight="true" outlineLevel="0" collapsed="false">
      <c r="A320" s="33" t="s">
        <v>319</v>
      </c>
      <c r="B320" s="15" t="n">
        <v>3068.5</v>
      </c>
      <c r="C320" s="15" t="n">
        <v>3682.2</v>
      </c>
      <c r="D320" s="16" t="n">
        <f aca="false">B320/239.64</f>
        <v>12.8046236020698</v>
      </c>
      <c r="E320" s="17" t="n">
        <f aca="false">D320*1.2</f>
        <v>15.3655483224837</v>
      </c>
      <c r="F320" s="6"/>
    </row>
    <row r="321" customFormat="false" ht="24.95" hidden="false" customHeight="true" outlineLevel="0" collapsed="false">
      <c r="A321" s="14" t="s">
        <v>320</v>
      </c>
      <c r="B321" s="15" t="n">
        <v>31631.2608</v>
      </c>
      <c r="C321" s="15" t="n">
        <v>37957.51296</v>
      </c>
      <c r="D321" s="16" t="n">
        <f aca="false">B321/239.64</f>
        <v>131.994912368553</v>
      </c>
      <c r="E321" s="17" t="n">
        <f aca="false">D321*1.2</f>
        <v>158.393894842263</v>
      </c>
      <c r="F321" s="6"/>
    </row>
    <row r="322" customFormat="false" ht="24.95" hidden="false" customHeight="true" outlineLevel="0" collapsed="false">
      <c r="A322" s="14" t="s">
        <v>321</v>
      </c>
      <c r="B322" s="15" t="n">
        <v>79407.6443</v>
      </c>
      <c r="C322" s="15" t="n">
        <v>95289.17316</v>
      </c>
      <c r="D322" s="16" t="n">
        <f aca="false">B322/239.64</f>
        <v>331.362227925221</v>
      </c>
      <c r="E322" s="17" t="n">
        <f aca="false">D322*1.2</f>
        <v>397.634673510265</v>
      </c>
      <c r="F322" s="6"/>
    </row>
    <row r="323" customFormat="false" ht="24.95" hidden="false" customHeight="true" outlineLevel="0" collapsed="false">
      <c r="A323" s="14" t="s">
        <v>322</v>
      </c>
      <c r="B323" s="15" t="n">
        <v>100165.6592</v>
      </c>
      <c r="C323" s="15" t="n">
        <v>120198.79104</v>
      </c>
      <c r="D323" s="16" t="n">
        <f aca="false">B323/239.64</f>
        <v>417.983889167084</v>
      </c>
      <c r="E323" s="17" t="n">
        <f aca="false">D323*1.2</f>
        <v>501.580667000501</v>
      </c>
      <c r="F323" s="6"/>
    </row>
    <row r="324" customFormat="false" ht="24.95" hidden="false" customHeight="true" outlineLevel="0" collapsed="false">
      <c r="A324" s="33" t="s">
        <v>323</v>
      </c>
      <c r="B324" s="15" t="n">
        <v>32290.2454</v>
      </c>
      <c r="C324" s="15" t="n">
        <v>38748.29448</v>
      </c>
      <c r="D324" s="16" t="n">
        <f aca="false">B324/239.64</f>
        <v>134.744806376231</v>
      </c>
      <c r="E324" s="17" t="n">
        <f aca="false">D324*1.2</f>
        <v>161.693767651477</v>
      </c>
      <c r="F324" s="6"/>
    </row>
    <row r="325" customFormat="false" ht="24.95" hidden="false" customHeight="true" outlineLevel="0" collapsed="false">
      <c r="A325" s="14" t="s">
        <v>324</v>
      </c>
      <c r="B325" s="15" t="n">
        <v>32290.2454</v>
      </c>
      <c r="C325" s="15" t="n">
        <v>38748.29448</v>
      </c>
      <c r="D325" s="16" t="n">
        <f aca="false">B325/239.64</f>
        <v>134.744806376231</v>
      </c>
      <c r="E325" s="17" t="n">
        <f aca="false">D325*1.2</f>
        <v>161.693767651477</v>
      </c>
      <c r="F325" s="6"/>
    </row>
    <row r="326" customFormat="false" ht="24.95" hidden="false" customHeight="true" outlineLevel="0" collapsed="false">
      <c r="A326" s="14" t="s">
        <v>325</v>
      </c>
      <c r="B326" s="15" t="n">
        <v>45469.9374</v>
      </c>
      <c r="C326" s="15" t="n">
        <v>54563.92488</v>
      </c>
      <c r="D326" s="16" t="n">
        <f aca="false">B326/239.64</f>
        <v>189.742686529795</v>
      </c>
      <c r="E326" s="17" t="n">
        <f aca="false">D326*1.2</f>
        <v>227.691223835754</v>
      </c>
      <c r="F326" s="6"/>
    </row>
    <row r="327" customFormat="false" ht="24.95" hidden="false" customHeight="true" outlineLevel="0" collapsed="false">
      <c r="A327" s="14" t="s">
        <v>326</v>
      </c>
      <c r="B327" s="15" t="n">
        <v>42175.0144</v>
      </c>
      <c r="C327" s="15" t="n">
        <v>50610.01728</v>
      </c>
      <c r="D327" s="16" t="n">
        <f aca="false">B327/239.64</f>
        <v>175.993216491404</v>
      </c>
      <c r="E327" s="17" t="n">
        <f aca="false">D327*1.2</f>
        <v>211.191859789685</v>
      </c>
      <c r="F327" s="6"/>
    </row>
    <row r="328" customFormat="false" ht="24.95" hidden="false" customHeight="true" outlineLevel="0" collapsed="false">
      <c r="A328" s="14" t="s">
        <v>327</v>
      </c>
      <c r="B328" s="15" t="n">
        <v>34926.1838</v>
      </c>
      <c r="C328" s="15" t="n">
        <v>41911.42056</v>
      </c>
      <c r="D328" s="16" t="n">
        <f aca="false">B328/239.64</f>
        <v>145.744382406944</v>
      </c>
      <c r="E328" s="17" t="n">
        <f aca="false">D328*1.2</f>
        <v>174.893258888333</v>
      </c>
      <c r="F328" s="6"/>
    </row>
    <row r="329" customFormat="false" ht="24.95" hidden="false" customHeight="true" outlineLevel="0" collapsed="false">
      <c r="A329" s="33" t="s">
        <v>328</v>
      </c>
      <c r="B329" s="15" t="n">
        <v>2584</v>
      </c>
      <c r="C329" s="15" t="n">
        <v>3100.8</v>
      </c>
      <c r="D329" s="16" t="n">
        <f aca="false">B329/239.64</f>
        <v>10.7828409280588</v>
      </c>
      <c r="E329" s="17" t="n">
        <f aca="false">D329*1.2</f>
        <v>12.9394091136705</v>
      </c>
      <c r="F329" s="6"/>
    </row>
    <row r="330" customFormat="false" ht="24.95" hidden="false" customHeight="true" outlineLevel="0" collapsed="false">
      <c r="A330" s="38" t="s">
        <v>329</v>
      </c>
      <c r="B330" s="15" t="n">
        <v>3230</v>
      </c>
      <c r="C330" s="15" t="n">
        <v>3876</v>
      </c>
      <c r="D330" s="16" t="n">
        <f aca="false">B330/239.64</f>
        <v>13.4785511600734</v>
      </c>
      <c r="E330" s="17" t="n">
        <f aca="false">D330*1.2</f>
        <v>16.1742613920881</v>
      </c>
      <c r="F330" s="6"/>
    </row>
    <row r="331" customFormat="false" ht="24.95" hidden="false" customHeight="true" outlineLevel="0" collapsed="false">
      <c r="A331" s="33" t="s">
        <v>330</v>
      </c>
      <c r="B331" s="15" t="n">
        <v>2584</v>
      </c>
      <c r="C331" s="15" t="n">
        <v>3100.8</v>
      </c>
      <c r="D331" s="16" t="n">
        <f aca="false">B331/239.64</f>
        <v>10.7828409280588</v>
      </c>
      <c r="E331" s="17" t="n">
        <f aca="false">D331*1.2</f>
        <v>12.9394091136705</v>
      </c>
      <c r="F331" s="6"/>
    </row>
    <row r="332" customFormat="false" ht="24.95" hidden="false" customHeight="true" outlineLevel="0" collapsed="false">
      <c r="A332" s="33" t="s">
        <v>331</v>
      </c>
      <c r="B332" s="15" t="n">
        <v>2584</v>
      </c>
      <c r="C332" s="15" t="n">
        <v>3100.8</v>
      </c>
      <c r="D332" s="16" t="n">
        <f aca="false">B332/239.64</f>
        <v>10.7828409280588</v>
      </c>
      <c r="E332" s="17" t="n">
        <f aca="false">D332*1.2</f>
        <v>12.9394091136705</v>
      </c>
      <c r="F332" s="6"/>
    </row>
    <row r="333" customFormat="false" ht="24.95" hidden="false" customHeight="true" outlineLevel="0" collapsed="false">
      <c r="A333" s="33" t="s">
        <v>332</v>
      </c>
      <c r="B333" s="15" t="n">
        <v>2584</v>
      </c>
      <c r="C333" s="15" t="n">
        <v>3100.8</v>
      </c>
      <c r="D333" s="16" t="n">
        <f aca="false">B333/239.64</f>
        <v>10.7828409280588</v>
      </c>
      <c r="E333" s="17" t="n">
        <f aca="false">D333*1.2</f>
        <v>12.9394091136705</v>
      </c>
      <c r="F333" s="6"/>
    </row>
    <row r="334" customFormat="false" ht="24.95" hidden="false" customHeight="true" outlineLevel="0" collapsed="false">
      <c r="A334" s="37" t="s">
        <v>333</v>
      </c>
      <c r="B334" s="15" t="n">
        <v>2584</v>
      </c>
      <c r="C334" s="15" t="n">
        <v>3100.8</v>
      </c>
      <c r="D334" s="16" t="n">
        <f aca="false">B334/239.64</f>
        <v>10.7828409280588</v>
      </c>
      <c r="E334" s="17" t="n">
        <f aca="false">D334*1.2</f>
        <v>12.9394091136705</v>
      </c>
      <c r="F334" s="6"/>
    </row>
    <row r="335" customFormat="false" ht="24.95" hidden="false" customHeight="true" outlineLevel="0" collapsed="false">
      <c r="A335" s="38" t="s">
        <v>334</v>
      </c>
      <c r="B335" s="15" t="n">
        <v>2584</v>
      </c>
      <c r="C335" s="15" t="n">
        <v>3100.8</v>
      </c>
      <c r="D335" s="16" t="n">
        <f aca="false">B335/239.64</f>
        <v>10.7828409280588</v>
      </c>
      <c r="E335" s="17" t="n">
        <f aca="false">D335*1.2</f>
        <v>12.9394091136705</v>
      </c>
      <c r="F335" s="6"/>
    </row>
    <row r="336" customFormat="false" ht="24.95" hidden="false" customHeight="true" outlineLevel="0" collapsed="false">
      <c r="A336" s="38" t="s">
        <v>335</v>
      </c>
      <c r="B336" s="15" t="n">
        <v>2584</v>
      </c>
      <c r="C336" s="15" t="n">
        <v>3100.8</v>
      </c>
      <c r="D336" s="16" t="n">
        <f aca="false">B336/239.64</f>
        <v>10.7828409280588</v>
      </c>
      <c r="E336" s="17" t="n">
        <f aca="false">D336*1.2</f>
        <v>12.9394091136705</v>
      </c>
      <c r="F336" s="6"/>
    </row>
    <row r="337" customFormat="false" ht="24.95" hidden="false" customHeight="true" outlineLevel="0" collapsed="false">
      <c r="A337" s="38" t="s">
        <v>336</v>
      </c>
      <c r="B337" s="15" t="n">
        <v>2584</v>
      </c>
      <c r="C337" s="15" t="n">
        <v>3100.8</v>
      </c>
      <c r="D337" s="16" t="n">
        <f aca="false">B337/239.64</f>
        <v>10.7828409280588</v>
      </c>
      <c r="E337" s="17" t="n">
        <f aca="false">D337*1.2</f>
        <v>12.9394091136705</v>
      </c>
      <c r="F337" s="6"/>
    </row>
    <row r="338" customFormat="false" ht="24.95" hidden="false" customHeight="true" outlineLevel="0" collapsed="false">
      <c r="A338" s="38" t="s">
        <v>337</v>
      </c>
      <c r="B338" s="15" t="n">
        <v>3553</v>
      </c>
      <c r="C338" s="15" t="n">
        <v>4263.6</v>
      </c>
      <c r="D338" s="16" t="n">
        <f aca="false">B338/239.64</f>
        <v>14.8264062760808</v>
      </c>
      <c r="E338" s="17" t="n">
        <f aca="false">D338*1.2</f>
        <v>17.7916875312969</v>
      </c>
      <c r="F338" s="6"/>
    </row>
    <row r="339" customFormat="false" ht="24.95" hidden="false" customHeight="true" outlineLevel="0" collapsed="false">
      <c r="A339" s="38" t="s">
        <v>338</v>
      </c>
      <c r="B339" s="15" t="n">
        <v>3553</v>
      </c>
      <c r="C339" s="15" t="n">
        <v>4263.6</v>
      </c>
      <c r="D339" s="16" t="n">
        <f aca="false">B339/239.64</f>
        <v>14.8264062760808</v>
      </c>
      <c r="E339" s="17" t="n">
        <f aca="false">D339*1.2</f>
        <v>17.7916875312969</v>
      </c>
      <c r="F339" s="6"/>
    </row>
    <row r="340" s="40" customFormat="true" ht="24.95" hidden="false" customHeight="true" outlineLevel="0" collapsed="false">
      <c r="A340" s="37" t="s">
        <v>339</v>
      </c>
      <c r="B340" s="15" t="n">
        <v>2584</v>
      </c>
      <c r="C340" s="15" t="n">
        <v>3100.8</v>
      </c>
      <c r="D340" s="16" t="n">
        <f aca="false">B340/239.64</f>
        <v>10.7828409280588</v>
      </c>
      <c r="E340" s="17" t="n">
        <f aca="false">D340*1.2</f>
        <v>12.9394091136705</v>
      </c>
      <c r="F340" s="39"/>
    </row>
    <row r="341" customFormat="false" ht="24.95" hidden="false" customHeight="true" outlineLevel="0" collapsed="false">
      <c r="A341" s="37" t="s">
        <v>340</v>
      </c>
      <c r="B341" s="15" t="n">
        <v>2584</v>
      </c>
      <c r="C341" s="15" t="n">
        <v>3100.8</v>
      </c>
      <c r="D341" s="16" t="n">
        <f aca="false">B341/239.64</f>
        <v>10.7828409280588</v>
      </c>
      <c r="E341" s="17" t="n">
        <f aca="false">D341*1.2</f>
        <v>12.9394091136705</v>
      </c>
      <c r="F341" s="6"/>
    </row>
    <row r="342" customFormat="false" ht="24.95" hidden="false" customHeight="true" outlineLevel="0" collapsed="false">
      <c r="A342" s="37" t="s">
        <v>341</v>
      </c>
      <c r="B342" s="15" t="n">
        <v>2584</v>
      </c>
      <c r="C342" s="15" t="n">
        <v>3100.8</v>
      </c>
      <c r="D342" s="16" t="n">
        <f aca="false">B342/239.64</f>
        <v>10.7828409280588</v>
      </c>
      <c r="E342" s="17" t="n">
        <f aca="false">D342*1.2</f>
        <v>12.9394091136705</v>
      </c>
      <c r="F342" s="6"/>
    </row>
    <row r="343" customFormat="false" ht="24.95" hidden="false" customHeight="true" outlineLevel="0" collapsed="false">
      <c r="A343" s="37" t="s">
        <v>342</v>
      </c>
      <c r="B343" s="15" t="n">
        <v>1938</v>
      </c>
      <c r="C343" s="15" t="n">
        <v>2325.6</v>
      </c>
      <c r="D343" s="16" t="n">
        <f aca="false">B343/239.64</f>
        <v>8.08713069604407</v>
      </c>
      <c r="E343" s="17" t="n">
        <f aca="false">D343*1.2</f>
        <v>9.70455683525288</v>
      </c>
      <c r="F343" s="6"/>
    </row>
    <row r="344" customFormat="false" ht="24.95" hidden="false" customHeight="true" outlineLevel="0" collapsed="false">
      <c r="A344" s="37" t="s">
        <v>343</v>
      </c>
      <c r="B344" s="15" t="n">
        <v>21318</v>
      </c>
      <c r="C344" s="15" t="n">
        <v>25581.6</v>
      </c>
      <c r="D344" s="16" t="n">
        <f aca="false">B344/239.64</f>
        <v>88.9584376564847</v>
      </c>
      <c r="E344" s="17" t="n">
        <f aca="false">D344*1.2</f>
        <v>106.750125187782</v>
      </c>
      <c r="F344" s="6"/>
    </row>
    <row r="345" customFormat="false" ht="24.95" hidden="false" customHeight="true" outlineLevel="0" collapsed="false">
      <c r="A345" s="37" t="s">
        <v>344</v>
      </c>
      <c r="B345" s="15" t="n">
        <v>20995</v>
      </c>
      <c r="C345" s="15" t="n">
        <v>25194</v>
      </c>
      <c r="D345" s="16" t="n">
        <f aca="false">B345/239.64</f>
        <v>87.6105825404774</v>
      </c>
      <c r="E345" s="17" t="n">
        <f aca="false">D345*1.2</f>
        <v>105.132699048573</v>
      </c>
      <c r="F345" s="6"/>
    </row>
    <row r="346" customFormat="false" ht="24.95" hidden="false" customHeight="true" outlineLevel="0" collapsed="false">
      <c r="A346" s="37" t="s">
        <v>345</v>
      </c>
      <c r="B346" s="15" t="n">
        <v>23579</v>
      </c>
      <c r="C346" s="15" t="n">
        <v>28294.8</v>
      </c>
      <c r="D346" s="16" t="n">
        <f aca="false">B346/239.64</f>
        <v>98.3934234685361</v>
      </c>
      <c r="E346" s="17" t="n">
        <f aca="false">D346*1.2</f>
        <v>118.072108162243</v>
      </c>
      <c r="F346" s="6"/>
    </row>
    <row r="347" customFormat="false" ht="24.95" hidden="false" customHeight="true" outlineLevel="0" collapsed="false">
      <c r="A347" s="37" t="s">
        <v>346</v>
      </c>
      <c r="B347" s="15" t="n">
        <v>3876</v>
      </c>
      <c r="C347" s="15" t="n">
        <v>4651.2</v>
      </c>
      <c r="D347" s="16" t="n">
        <f aca="false">B347/239.64</f>
        <v>16.1742613920881</v>
      </c>
      <c r="E347" s="17" t="n">
        <f aca="false">D347*1.2</f>
        <v>19.4091136705058</v>
      </c>
      <c r="F347" s="6"/>
    </row>
    <row r="348" customFormat="false" ht="24.95" hidden="false" customHeight="true" outlineLevel="0" collapsed="false">
      <c r="A348" s="38" t="s">
        <v>347</v>
      </c>
      <c r="B348" s="15" t="n">
        <v>295225.1008</v>
      </c>
      <c r="C348" s="15" t="n">
        <v>354270.12096</v>
      </c>
      <c r="D348" s="16" t="n">
        <f aca="false">B348/239.64</f>
        <v>1231.95251543983</v>
      </c>
      <c r="E348" s="17" t="n">
        <f aca="false">D348*1.2</f>
        <v>1478.34301852779</v>
      </c>
      <c r="F348" s="6"/>
    </row>
    <row r="349" customFormat="false" ht="24.95" hidden="false" customHeight="true" outlineLevel="0" collapsed="false">
      <c r="A349" s="38" t="s">
        <v>348</v>
      </c>
      <c r="B349" s="15" t="n">
        <v>301155.9622</v>
      </c>
      <c r="C349" s="15" t="n">
        <v>361387.15464</v>
      </c>
      <c r="D349" s="16" t="n">
        <f aca="false">B349/239.64</f>
        <v>1256.70156150893</v>
      </c>
      <c r="E349" s="17" t="n">
        <f aca="false">D349*1.2</f>
        <v>1508.04187381072</v>
      </c>
      <c r="F349" s="6"/>
    </row>
    <row r="350" customFormat="false" ht="24.95" hidden="false" customHeight="true" outlineLevel="0" collapsed="false">
      <c r="A350" s="38" t="s">
        <v>349</v>
      </c>
      <c r="B350" s="15" t="n">
        <v>146294.5812</v>
      </c>
      <c r="C350" s="15" t="n">
        <v>175553.49744</v>
      </c>
      <c r="D350" s="16" t="n">
        <f aca="false">B350/239.64</f>
        <v>610.476469704557</v>
      </c>
      <c r="E350" s="17" t="n">
        <f aca="false">D350*1.2</f>
        <v>732.571763645468</v>
      </c>
      <c r="F350" s="6"/>
    </row>
    <row r="351" customFormat="false" ht="24.95" hidden="false" customHeight="true" outlineLevel="0" collapsed="false">
      <c r="A351" s="38" t="s">
        <v>350</v>
      </c>
      <c r="B351" s="15" t="n">
        <v>194070.9647</v>
      </c>
      <c r="C351" s="15" t="n">
        <v>232885.15764</v>
      </c>
      <c r="D351" s="16" t="n">
        <f aca="false">B351/239.64</f>
        <v>809.843785261225</v>
      </c>
      <c r="E351" s="17" t="n">
        <f aca="false">D351*1.2</f>
        <v>971.81254231347</v>
      </c>
      <c r="F351" s="6"/>
    </row>
    <row r="352" customFormat="false" ht="24.95" hidden="false" customHeight="true" outlineLevel="0" collapsed="false">
      <c r="A352" s="38" t="s">
        <v>351</v>
      </c>
      <c r="B352" s="15" t="n">
        <v>161451.227</v>
      </c>
      <c r="C352" s="15" t="n">
        <v>193741.4724</v>
      </c>
      <c r="D352" s="16" t="n">
        <f aca="false">B352/239.64</f>
        <v>673.724031881155</v>
      </c>
      <c r="E352" s="17" t="n">
        <f aca="false">D352*1.2</f>
        <v>808.468838257386</v>
      </c>
      <c r="F352" s="6"/>
    </row>
    <row r="353" customFormat="false" ht="24.95" hidden="false" customHeight="true" outlineLevel="0" collapsed="false">
      <c r="A353" s="38" t="s">
        <v>352</v>
      </c>
      <c r="B353" s="15" t="n">
        <v>209557.1028</v>
      </c>
      <c r="C353" s="15" t="n">
        <v>251468.52336</v>
      </c>
      <c r="D353" s="16" t="n">
        <f aca="false">B353/239.64</f>
        <v>874.466294441663</v>
      </c>
      <c r="E353" s="17" t="n">
        <f aca="false">D353*1.2</f>
        <v>1049.35955333</v>
      </c>
      <c r="F353" s="6"/>
    </row>
    <row r="354" customFormat="false" ht="24.95" hidden="false" customHeight="true" outlineLevel="0" collapsed="false">
      <c r="A354" s="38" t="s">
        <v>353</v>
      </c>
      <c r="B354" s="15" t="n">
        <v>92257.844</v>
      </c>
      <c r="C354" s="15" t="n">
        <v>110709.4128</v>
      </c>
      <c r="D354" s="16" t="n">
        <f aca="false">B354/239.64</f>
        <v>384.985161074946</v>
      </c>
      <c r="E354" s="17" t="n">
        <f aca="false">D354*1.2</f>
        <v>461.982193289935</v>
      </c>
      <c r="F354" s="6"/>
    </row>
    <row r="355" customFormat="false" ht="24.95" hidden="false" customHeight="true" outlineLevel="0" collapsed="false">
      <c r="A355" s="38" t="s">
        <v>354</v>
      </c>
      <c r="B355" s="15" t="n">
        <v>98188.7054</v>
      </c>
      <c r="C355" s="15" t="n">
        <v>117826.44648</v>
      </c>
      <c r="D355" s="16" t="n">
        <f aca="false">B355/239.64</f>
        <v>409.734207144049</v>
      </c>
      <c r="E355" s="17" t="n">
        <f aca="false">D355*1.2</f>
        <v>491.681048572859</v>
      </c>
      <c r="F355" s="6"/>
    </row>
    <row r="356" customFormat="false" ht="24.95" hidden="false" customHeight="true" outlineLevel="0" collapsed="false">
      <c r="A356" s="38" t="s">
        <v>355</v>
      </c>
      <c r="B356" s="15" t="n">
        <v>175289.9036</v>
      </c>
      <c r="C356" s="15" t="n">
        <v>210347.88432</v>
      </c>
      <c r="D356" s="16" t="n">
        <f aca="false">B356/239.64</f>
        <v>731.471806042397</v>
      </c>
      <c r="E356" s="17" t="n">
        <f aca="false">D356*1.2</f>
        <v>877.766167250876</v>
      </c>
      <c r="F356" s="6"/>
    </row>
    <row r="357" customFormat="false" ht="24.95" hidden="false" customHeight="true" outlineLevel="0" collapsed="false">
      <c r="A357" s="38" t="s">
        <v>356</v>
      </c>
      <c r="B357" s="15" t="n">
        <v>114333.8281</v>
      </c>
      <c r="C357" s="15" t="n">
        <v>137200.59372</v>
      </c>
      <c r="D357" s="16" t="n">
        <f aca="false">B357/239.64</f>
        <v>477.106610332165</v>
      </c>
      <c r="E357" s="17" t="n">
        <f aca="false">D357*1.2</f>
        <v>572.527932398598</v>
      </c>
      <c r="F357" s="6"/>
    </row>
    <row r="358" customFormat="false" ht="24.95" hidden="false" customHeight="true" outlineLevel="0" collapsed="false">
      <c r="A358" s="41" t="s">
        <v>357</v>
      </c>
      <c r="B358" s="15" t="n">
        <v>119935.1972</v>
      </c>
      <c r="C358" s="15" t="n">
        <v>143922.23664</v>
      </c>
      <c r="D358" s="16" t="n">
        <f aca="false">B358/239.64</f>
        <v>500.480709397429</v>
      </c>
      <c r="E358" s="17" t="n">
        <f aca="false">D358*1.2</f>
        <v>600.576851276915</v>
      </c>
      <c r="F358" s="22"/>
    </row>
    <row r="359" customFormat="false" ht="24.95" hidden="false" customHeight="true" outlineLevel="0" collapsed="false">
      <c r="A359" s="38" t="s">
        <v>358</v>
      </c>
      <c r="B359" s="15" t="n">
        <v>116969.7665</v>
      </c>
      <c r="C359" s="15" t="n">
        <v>140363.7198</v>
      </c>
      <c r="D359" s="16" t="n">
        <f aca="false">B359/239.64</f>
        <v>488.106186362878</v>
      </c>
      <c r="E359" s="17" t="n">
        <f aca="false">D359*1.2</f>
        <v>585.727423635453</v>
      </c>
      <c r="F359" s="6"/>
    </row>
    <row r="360" customFormat="false" ht="24.95" hidden="false" customHeight="true" outlineLevel="0" collapsed="false">
      <c r="A360" s="38" t="s">
        <v>359</v>
      </c>
      <c r="B360" s="15" t="n">
        <v>197365.8877</v>
      </c>
      <c r="C360" s="15" t="n">
        <v>236839.06524</v>
      </c>
      <c r="D360" s="16" t="n">
        <f aca="false">B360/239.64</f>
        <v>823.593255299616</v>
      </c>
      <c r="E360" s="17" t="n">
        <f aca="false">D360*1.2</f>
        <v>988.311906359539</v>
      </c>
      <c r="F360" s="6"/>
    </row>
    <row r="361" customFormat="false" ht="24.95" hidden="false" customHeight="true" outlineLevel="0" collapsed="false">
      <c r="A361" s="38" t="s">
        <v>360</v>
      </c>
      <c r="B361" s="15" t="n">
        <v>193741.4724</v>
      </c>
      <c r="C361" s="15" t="n">
        <v>232489.76688</v>
      </c>
      <c r="D361" s="16" t="n">
        <f aca="false">B361/239.64</f>
        <v>808.468838257386</v>
      </c>
      <c r="E361" s="17" t="n">
        <f aca="false">D361*1.2</f>
        <v>970.162605908863</v>
      </c>
      <c r="F361" s="6"/>
    </row>
    <row r="362" customFormat="false" ht="24.95" hidden="false" customHeight="true" outlineLevel="0" collapsed="false">
      <c r="A362" s="38" t="s">
        <v>361</v>
      </c>
      <c r="B362" s="15" t="n">
        <v>121253.1664</v>
      </c>
      <c r="C362" s="15" t="n">
        <v>145503.79968</v>
      </c>
      <c r="D362" s="16" t="n">
        <f aca="false">B362/239.64</f>
        <v>505.980497412786</v>
      </c>
      <c r="E362" s="17" t="n">
        <f aca="false">D362*1.2</f>
        <v>607.176596895343</v>
      </c>
      <c r="F362" s="6"/>
    </row>
    <row r="363" customFormat="false" ht="24.95" hidden="false" customHeight="true" outlineLevel="0" collapsed="false">
      <c r="A363" s="38" t="s">
        <v>362</v>
      </c>
      <c r="B363" s="15" t="n">
        <v>127184.0278</v>
      </c>
      <c r="C363" s="15" t="n">
        <v>152620.83336</v>
      </c>
      <c r="D363" s="16" t="n">
        <f aca="false">B363/239.64</f>
        <v>530.72954348189</v>
      </c>
      <c r="E363" s="17" t="n">
        <f aca="false">D363*1.2</f>
        <v>636.875452178267</v>
      </c>
      <c r="F363" s="6"/>
    </row>
    <row r="364" customFormat="false" ht="24.95" hidden="false" customHeight="true" outlineLevel="0" collapsed="false">
      <c r="A364" s="38" t="s">
        <v>363</v>
      </c>
      <c r="B364" s="15" t="n">
        <v>204285.226</v>
      </c>
      <c r="C364" s="15" t="n">
        <v>245142.2712</v>
      </c>
      <c r="D364" s="16" t="n">
        <f aca="false">B364/239.64</f>
        <v>852.467142380237</v>
      </c>
      <c r="E364" s="17" t="n">
        <f aca="false">D364*1.2</f>
        <v>1022.96057085628</v>
      </c>
      <c r="F364" s="6"/>
    </row>
    <row r="365" customFormat="false" ht="24.95" hidden="false" customHeight="true" outlineLevel="0" collapsed="false">
      <c r="A365" s="38" t="s">
        <v>364</v>
      </c>
      <c r="B365" s="15" t="n">
        <v>134103.3661</v>
      </c>
      <c r="C365" s="15" t="n">
        <v>160924.03932</v>
      </c>
      <c r="D365" s="16" t="n">
        <f aca="false">B365/239.64</f>
        <v>559.60343056251</v>
      </c>
      <c r="E365" s="17" t="n">
        <f aca="false">D365*1.2</f>
        <v>671.524116675013</v>
      </c>
      <c r="F365" s="6"/>
    </row>
    <row r="366" customFormat="false" ht="24.95" hidden="false" customHeight="true" outlineLevel="0" collapsed="false">
      <c r="A366" s="38" t="s">
        <v>365</v>
      </c>
      <c r="B366" s="15" t="n">
        <v>211204.5643</v>
      </c>
      <c r="C366" s="15" t="n">
        <v>253445.47716</v>
      </c>
      <c r="D366" s="16" t="n">
        <f aca="false">B366/239.64</f>
        <v>881.341029460858</v>
      </c>
      <c r="E366" s="17" t="n">
        <f aca="false">D366*1.2</f>
        <v>1057.60923535303</v>
      </c>
      <c r="F366" s="6"/>
    </row>
    <row r="367" customFormat="false" ht="24.95" hidden="false" customHeight="true" outlineLevel="0" collapsed="false">
      <c r="A367" s="37" t="s">
        <v>366</v>
      </c>
      <c r="B367" s="15" t="n">
        <v>46458.4143</v>
      </c>
      <c r="C367" s="15" t="n">
        <v>55750.09716</v>
      </c>
      <c r="D367" s="16" t="n">
        <f aca="false">B367/239.64</f>
        <v>193.867527541312</v>
      </c>
      <c r="E367" s="17" t="n">
        <f aca="false">D367*1.2</f>
        <v>232.641033049574</v>
      </c>
      <c r="F367" s="6"/>
    </row>
    <row r="368" customFormat="false" ht="24.95" hidden="false" customHeight="true" outlineLevel="0" collapsed="false">
      <c r="A368" s="37" t="s">
        <v>367</v>
      </c>
      <c r="B368" s="15" t="n">
        <v>63921.5062</v>
      </c>
      <c r="C368" s="15" t="n">
        <v>76705.80744</v>
      </c>
      <c r="D368" s="16" t="n">
        <f aca="false">B368/239.64</f>
        <v>266.739718744784</v>
      </c>
      <c r="E368" s="17" t="n">
        <f aca="false">D368*1.2</f>
        <v>320.087662493741</v>
      </c>
      <c r="F368" s="6"/>
    </row>
    <row r="369" customFormat="false" ht="24.95" hidden="false" customHeight="true" outlineLevel="0" collapsed="false">
      <c r="A369" s="37" t="s">
        <v>368</v>
      </c>
      <c r="B369" s="15" t="n">
        <v>67875.4138</v>
      </c>
      <c r="C369" s="15" t="n">
        <v>81450.49656</v>
      </c>
      <c r="D369" s="16" t="n">
        <f aca="false">B369/239.64</f>
        <v>283.239082790853</v>
      </c>
      <c r="E369" s="17" t="n">
        <f aca="false">D369*1.2</f>
        <v>339.886899349024</v>
      </c>
      <c r="F369" s="6"/>
    </row>
    <row r="370" s="19" customFormat="true" ht="24.95" hidden="false" customHeight="true" outlineLevel="0" collapsed="false">
      <c r="A370" s="37" t="s">
        <v>369</v>
      </c>
      <c r="B370" s="15" t="n">
        <v>122241.6433</v>
      </c>
      <c r="C370" s="15" t="n">
        <v>146689.97196</v>
      </c>
      <c r="D370" s="16" t="n">
        <f aca="false">B370/239.64</f>
        <v>510.105338424303</v>
      </c>
      <c r="E370" s="17" t="n">
        <f aca="false">D370*1.2</f>
        <v>612.126406109164</v>
      </c>
      <c r="F370" s="28"/>
    </row>
    <row r="371" s="19" customFormat="true" ht="24.95" hidden="false" customHeight="true" outlineLevel="0" collapsed="false">
      <c r="A371" s="33" t="s">
        <v>370</v>
      </c>
      <c r="B371" s="15" t="n">
        <v>87315.4595</v>
      </c>
      <c r="C371" s="15" t="n">
        <v>104778.5514</v>
      </c>
      <c r="D371" s="16" t="n">
        <f aca="false">B371/239.64</f>
        <v>364.360956017359</v>
      </c>
      <c r="E371" s="17" t="n">
        <f aca="false">D371*1.2</f>
        <v>437.233147220831</v>
      </c>
      <c r="F371" s="28"/>
    </row>
    <row r="372" s="19" customFormat="true" ht="24.95" hidden="false" customHeight="true" outlineLevel="0" collapsed="false">
      <c r="A372" s="33" t="s">
        <v>371</v>
      </c>
      <c r="B372" s="15" t="n">
        <v>165075.6423</v>
      </c>
      <c r="C372" s="15" t="n">
        <v>198090.77076</v>
      </c>
      <c r="D372" s="16" t="n">
        <f aca="false">B372/239.64</f>
        <v>688.848448923385</v>
      </c>
      <c r="E372" s="17" t="n">
        <f aca="false">D372*1.2</f>
        <v>826.618138708062</v>
      </c>
      <c r="F372" s="28"/>
    </row>
    <row r="373" s="19" customFormat="true" ht="24.95" hidden="false" customHeight="true" outlineLevel="0" collapsed="false">
      <c r="A373" s="33" t="s">
        <v>372</v>
      </c>
      <c r="B373" s="15" t="n">
        <v>76771.7059</v>
      </c>
      <c r="C373" s="15" t="n">
        <v>92126.04708</v>
      </c>
      <c r="D373" s="16" t="n">
        <f aca="false">B373/239.64</f>
        <v>320.362651894509</v>
      </c>
      <c r="E373" s="17" t="n">
        <f aca="false">D373*1.2</f>
        <v>384.43518227341</v>
      </c>
      <c r="F373" s="28"/>
    </row>
    <row r="374" s="19" customFormat="true" ht="24.95" hidden="false" customHeight="true" outlineLevel="0" collapsed="false">
      <c r="A374" s="37" t="s">
        <v>373</v>
      </c>
      <c r="B374" s="15" t="n">
        <v>136080.3199</v>
      </c>
      <c r="C374" s="15" t="n">
        <v>163296.38388</v>
      </c>
      <c r="D374" s="16" t="n">
        <f aca="false">B374/239.64</f>
        <v>567.853112585545</v>
      </c>
      <c r="E374" s="17" t="n">
        <f aca="false">D374*1.2</f>
        <v>681.423735102654</v>
      </c>
      <c r="F374" s="28"/>
    </row>
    <row r="375" customFormat="false" ht="24.95" hidden="false" customHeight="true" outlineLevel="0" collapsed="false">
      <c r="A375" s="38" t="s">
        <v>374</v>
      </c>
      <c r="B375" s="15" t="n">
        <v>96870.7362</v>
      </c>
      <c r="C375" s="15" t="n">
        <v>116244.88344</v>
      </c>
      <c r="D375" s="16" t="n">
        <f aca="false">B375/239.64</f>
        <v>404.234419128693</v>
      </c>
      <c r="E375" s="17" t="n">
        <f aca="false">D375*1.2</f>
        <v>485.081302954432</v>
      </c>
      <c r="F375" s="6"/>
    </row>
    <row r="376" customFormat="false" ht="24.95" hidden="false" customHeight="true" outlineLevel="0" collapsed="false">
      <c r="A376" s="38" t="s">
        <v>375</v>
      </c>
      <c r="B376" s="15" t="n">
        <v>91598.8594</v>
      </c>
      <c r="C376" s="15" t="n">
        <v>109918.63128</v>
      </c>
      <c r="D376" s="16" t="n">
        <f aca="false">B376/239.64</f>
        <v>382.235267067268</v>
      </c>
      <c r="E376" s="17" t="n">
        <f aca="false">D376*1.2</f>
        <v>458.682320480721</v>
      </c>
      <c r="F376" s="6"/>
    </row>
    <row r="377" customFormat="false" ht="24.95" hidden="false" customHeight="true" outlineLevel="0" collapsed="false">
      <c r="A377" s="38" t="s">
        <v>376</v>
      </c>
      <c r="B377" s="15" t="n">
        <v>86985.9672</v>
      </c>
      <c r="C377" s="15" t="n">
        <v>104383.16064</v>
      </c>
      <c r="D377" s="16" t="n">
        <f aca="false">B377/239.64</f>
        <v>362.98600901352</v>
      </c>
      <c r="E377" s="17" t="n">
        <f aca="false">D377*1.2</f>
        <v>435.583210816224</v>
      </c>
      <c r="F377" s="6"/>
    </row>
    <row r="378" customFormat="false" ht="24.95" hidden="false" customHeight="true" outlineLevel="0" collapsed="false">
      <c r="A378" s="38" t="s">
        <v>377</v>
      </c>
      <c r="B378" s="15" t="n">
        <v>80725.6135</v>
      </c>
      <c r="C378" s="15" t="n">
        <v>96870.7362</v>
      </c>
      <c r="D378" s="16" t="n">
        <f aca="false">B378/239.64</f>
        <v>336.862015940578</v>
      </c>
      <c r="E378" s="17" t="n">
        <f aca="false">D378*1.2</f>
        <v>404.234419128693</v>
      </c>
      <c r="F378" s="6"/>
    </row>
    <row r="379" customFormat="false" ht="24.95" hidden="false" customHeight="true" outlineLevel="0" collapsed="false">
      <c r="A379" s="38" t="s">
        <v>378</v>
      </c>
      <c r="B379" s="15" t="n">
        <v>133444.3815</v>
      </c>
      <c r="C379" s="15" t="n">
        <v>160133.2578</v>
      </c>
      <c r="D379" s="16" t="n">
        <f aca="false">B379/239.64</f>
        <v>556.853536554832</v>
      </c>
      <c r="E379" s="17" t="n">
        <f aca="false">D379*1.2</f>
        <v>668.224243865799</v>
      </c>
      <c r="F379" s="6"/>
    </row>
    <row r="380" customFormat="false" ht="24.95" hidden="false" customHeight="true" outlineLevel="0" collapsed="false">
      <c r="A380" s="38" t="s">
        <v>379</v>
      </c>
      <c r="B380" s="15" t="n">
        <v>160792.2424</v>
      </c>
      <c r="C380" s="15" t="n">
        <v>192950.69088</v>
      </c>
      <c r="D380" s="16" t="n">
        <f aca="false">B380/239.64</f>
        <v>670.974137873477</v>
      </c>
      <c r="E380" s="17" t="n">
        <f aca="false">D380*1.2</f>
        <v>805.168965448173</v>
      </c>
      <c r="F380" s="6"/>
    </row>
    <row r="381" customFormat="false" ht="24.95" hidden="false" customHeight="true" outlineLevel="0" collapsed="false">
      <c r="A381" s="38" t="s">
        <v>380</v>
      </c>
      <c r="B381" s="15" t="n">
        <v>175619.3959</v>
      </c>
      <c r="C381" s="15" t="n">
        <v>210743.27508</v>
      </c>
      <c r="D381" s="16" t="n">
        <f aca="false">B381/239.64</f>
        <v>732.846753046236</v>
      </c>
      <c r="E381" s="17" t="n">
        <f aca="false">D381*1.2</f>
        <v>879.416103655483</v>
      </c>
      <c r="F381" s="6"/>
    </row>
    <row r="382" customFormat="false" ht="24.95" hidden="false" customHeight="true" outlineLevel="0" collapsed="false">
      <c r="A382" s="42" t="s">
        <v>381</v>
      </c>
      <c r="B382" s="15" t="n">
        <v>27018.3686</v>
      </c>
      <c r="C382" s="15" t="n">
        <v>32422.04232</v>
      </c>
      <c r="D382" s="16" t="n">
        <f aca="false">B382/239.64</f>
        <v>112.745654314806</v>
      </c>
      <c r="E382" s="17" t="n">
        <f aca="false">D382*1.2</f>
        <v>135.294785177767</v>
      </c>
      <c r="F382" s="6"/>
    </row>
    <row r="383" customFormat="false" ht="24.95" hidden="false" customHeight="true" outlineLevel="0" collapsed="false">
      <c r="A383" s="37" t="s">
        <v>382</v>
      </c>
      <c r="B383" s="15" t="n">
        <v>27347.8609</v>
      </c>
      <c r="C383" s="15" t="n">
        <v>32817.43308</v>
      </c>
      <c r="D383" s="16" t="n">
        <f aca="false">B383/239.64</f>
        <v>114.120601318645</v>
      </c>
      <c r="E383" s="17" t="n">
        <f aca="false">D383*1.2</f>
        <v>136.944721582374</v>
      </c>
      <c r="F383" s="6"/>
    </row>
    <row r="384" customFormat="false" ht="24.95" hidden="false" customHeight="true" outlineLevel="0" collapsed="false">
      <c r="A384" s="37" t="s">
        <v>383</v>
      </c>
      <c r="B384" s="15" t="n">
        <v>49753.3373</v>
      </c>
      <c r="C384" s="15" t="n">
        <v>59704.00476</v>
      </c>
      <c r="D384" s="16" t="n">
        <f aca="false">B384/239.64</f>
        <v>207.616997579703</v>
      </c>
      <c r="E384" s="17" t="n">
        <f aca="false">D384*1.2</f>
        <v>249.140397095643</v>
      </c>
      <c r="F384" s="6"/>
    </row>
    <row r="385" customFormat="false" ht="24.95" hidden="false" customHeight="true" outlineLevel="0" collapsed="false">
      <c r="A385" s="38" t="s">
        <v>384</v>
      </c>
      <c r="B385" s="15" t="n">
        <v>37891.6145</v>
      </c>
      <c r="C385" s="15" t="n">
        <v>45469.9374</v>
      </c>
      <c r="D385" s="16" t="n">
        <f aca="false">B385/239.64</f>
        <v>158.118905441496</v>
      </c>
      <c r="E385" s="17" t="n">
        <f aca="false">D385*1.2</f>
        <v>189.742686529795</v>
      </c>
      <c r="F385" s="6"/>
    </row>
    <row r="386" customFormat="false" ht="24.95" hidden="false" customHeight="true" outlineLevel="0" collapsed="false">
      <c r="A386" s="38" t="s">
        <v>385</v>
      </c>
      <c r="B386" s="15" t="n">
        <v>57331.6602</v>
      </c>
      <c r="C386" s="15" t="n">
        <v>68797.99224</v>
      </c>
      <c r="D386" s="16" t="n">
        <f aca="false">B386/239.64</f>
        <v>239.240778668002</v>
      </c>
      <c r="E386" s="17" t="n">
        <f aca="false">D386*1.2</f>
        <v>287.088934401602</v>
      </c>
      <c r="F386" s="6"/>
    </row>
    <row r="387" customFormat="false" ht="24.95" hidden="false" customHeight="true" outlineLevel="0" collapsed="false">
      <c r="A387" s="38" t="s">
        <v>386</v>
      </c>
      <c r="B387" s="15" t="n">
        <v>58649.6294</v>
      </c>
      <c r="C387" s="15" t="n">
        <v>70379.55528</v>
      </c>
      <c r="D387" s="16" t="n">
        <f aca="false">B387/239.64</f>
        <v>244.740566683358</v>
      </c>
      <c r="E387" s="17" t="n">
        <f aca="false">D387*1.2</f>
        <v>293.68868002003</v>
      </c>
      <c r="F387" s="6"/>
    </row>
    <row r="388" customFormat="false" ht="24.95" hidden="false" customHeight="true" outlineLevel="0" collapsed="false">
      <c r="A388" s="38" t="s">
        <v>387</v>
      </c>
      <c r="B388" s="15" t="n">
        <v>57331.6602</v>
      </c>
      <c r="C388" s="15" t="n">
        <v>68797.99224</v>
      </c>
      <c r="D388" s="16" t="n">
        <f aca="false">B388/239.64</f>
        <v>239.240778668002</v>
      </c>
      <c r="E388" s="17" t="n">
        <f aca="false">D388*1.2</f>
        <v>287.088934401602</v>
      </c>
      <c r="F388" s="6"/>
    </row>
    <row r="389" customFormat="false" ht="24.95" hidden="false" customHeight="true" outlineLevel="0" collapsed="false">
      <c r="A389" s="38" t="s">
        <v>388</v>
      </c>
      <c r="B389" s="15" t="n">
        <v>71170.3368</v>
      </c>
      <c r="C389" s="15" t="n">
        <v>85404.40416</v>
      </c>
      <c r="D389" s="16" t="n">
        <f aca="false">B389/239.64</f>
        <v>296.988552829244</v>
      </c>
      <c r="E389" s="17" t="n">
        <f aca="false">D389*1.2</f>
        <v>356.386263395093</v>
      </c>
      <c r="F389" s="6"/>
    </row>
    <row r="390" customFormat="false" ht="24.95" hidden="false" customHeight="true" outlineLevel="0" collapsed="false">
      <c r="A390" s="38" t="s">
        <v>389</v>
      </c>
      <c r="B390" s="15" t="n">
        <v>70840.8445</v>
      </c>
      <c r="C390" s="15" t="n">
        <v>85009.0134</v>
      </c>
      <c r="D390" s="16" t="n">
        <f aca="false">B390/239.64</f>
        <v>295.613605825405</v>
      </c>
      <c r="E390" s="17" t="n">
        <f aca="false">D390*1.2</f>
        <v>354.736326990486</v>
      </c>
      <c r="F390" s="6"/>
    </row>
    <row r="391" customFormat="false" ht="24.95" hidden="false" customHeight="true" outlineLevel="0" collapsed="false">
      <c r="A391" s="38" t="s">
        <v>390</v>
      </c>
      <c r="B391" s="15" t="n">
        <v>72488.306</v>
      </c>
      <c r="C391" s="15" t="n">
        <v>86985.9672</v>
      </c>
      <c r="D391" s="16" t="n">
        <f aca="false">B391/239.64</f>
        <v>302.4883408446</v>
      </c>
      <c r="E391" s="17" t="n">
        <f aca="false">D391*1.2</f>
        <v>362.98600901352</v>
      </c>
      <c r="F391" s="6"/>
    </row>
    <row r="392" customFormat="false" ht="24.95" hidden="false" customHeight="true" outlineLevel="0" collapsed="false">
      <c r="A392" s="37" t="s">
        <v>391</v>
      </c>
      <c r="B392" s="15" t="n">
        <v>33608.2146</v>
      </c>
      <c r="C392" s="15" t="n">
        <v>40329.85752</v>
      </c>
      <c r="D392" s="16" t="n">
        <f aca="false">B392/239.64</f>
        <v>140.244594391587</v>
      </c>
      <c r="E392" s="17" t="n">
        <f aca="false">D392*1.2</f>
        <v>168.293513269905</v>
      </c>
      <c r="F392" s="6"/>
    </row>
    <row r="393" customFormat="false" ht="24.95" hidden="false" customHeight="true" outlineLevel="0" collapsed="false">
      <c r="A393" s="42" t="s">
        <v>392</v>
      </c>
      <c r="B393" s="15" t="n">
        <v>41845.5221</v>
      </c>
      <c r="C393" s="15" t="n">
        <v>50214.62652</v>
      </c>
      <c r="D393" s="16" t="n">
        <f aca="false">B393/239.64</f>
        <v>174.618269487565</v>
      </c>
      <c r="E393" s="17" t="n">
        <f aca="false">D393*1.2</f>
        <v>209.541923385078</v>
      </c>
      <c r="F393" s="6"/>
    </row>
    <row r="394" customFormat="false" ht="24.95" hidden="false" customHeight="true" outlineLevel="0" collapsed="false">
      <c r="A394" s="37" t="s">
        <v>393</v>
      </c>
      <c r="B394" s="15" t="n">
        <v>52718.768</v>
      </c>
      <c r="C394" s="15" t="n">
        <v>63262.5216</v>
      </c>
      <c r="D394" s="16" t="n">
        <f aca="false">B394/239.64</f>
        <v>219.991520614255</v>
      </c>
      <c r="E394" s="17" t="n">
        <f aca="false">D394*1.2</f>
        <v>263.989824737106</v>
      </c>
      <c r="F394" s="6"/>
    </row>
    <row r="395" customFormat="false" ht="24.95" hidden="false" customHeight="true" outlineLevel="0" collapsed="false">
      <c r="A395" s="37" t="s">
        <v>394</v>
      </c>
      <c r="B395" s="15" t="n">
        <v>65568.9677</v>
      </c>
      <c r="C395" s="15" t="n">
        <v>78682.76124</v>
      </c>
      <c r="D395" s="16" t="n">
        <f aca="false">B395/239.64</f>
        <v>273.614453763979</v>
      </c>
      <c r="E395" s="17" t="n">
        <f aca="false">D395*1.2</f>
        <v>328.337344516775</v>
      </c>
      <c r="F395" s="6"/>
    </row>
    <row r="396" customFormat="false" ht="24.95" hidden="false" customHeight="true" outlineLevel="0" collapsed="false">
      <c r="A396" s="37" t="s">
        <v>395</v>
      </c>
      <c r="B396" s="15" t="n">
        <v>46458.4143</v>
      </c>
      <c r="C396" s="15" t="n">
        <v>55750.09716</v>
      </c>
      <c r="D396" s="16" t="n">
        <f aca="false">B396/239.64</f>
        <v>193.867527541312</v>
      </c>
      <c r="E396" s="17" t="n">
        <f aca="false">D396*1.2</f>
        <v>232.641033049574</v>
      </c>
      <c r="F396" s="6"/>
    </row>
    <row r="397" customFormat="false" ht="24.95" hidden="false" customHeight="true" outlineLevel="0" collapsed="false">
      <c r="A397" s="37" t="s">
        <v>396</v>
      </c>
      <c r="B397" s="15" t="n">
        <v>48764.8604</v>
      </c>
      <c r="C397" s="15" t="n">
        <v>58517.83248</v>
      </c>
      <c r="D397" s="16" t="n">
        <f aca="false">B397/239.64</f>
        <v>203.492156568186</v>
      </c>
      <c r="E397" s="17" t="n">
        <f aca="false">D397*1.2</f>
        <v>244.190587881823</v>
      </c>
      <c r="F397" s="6"/>
    </row>
    <row r="398" customFormat="false" ht="24.95" hidden="false" customHeight="true" outlineLevel="0" collapsed="false">
      <c r="A398" s="37" t="s">
        <v>397</v>
      </c>
      <c r="B398" s="15" t="n">
        <v>28336.3378</v>
      </c>
      <c r="C398" s="15" t="n">
        <v>34003.60536</v>
      </c>
      <c r="D398" s="16" t="n">
        <f aca="false">B398/239.64</f>
        <v>118.245442330162</v>
      </c>
      <c r="E398" s="17" t="n">
        <f aca="false">D398*1.2</f>
        <v>141.894530796194</v>
      </c>
      <c r="F398" s="6"/>
    </row>
    <row r="399" customFormat="false" ht="24.95" hidden="false" customHeight="true" outlineLevel="0" collapsed="false">
      <c r="A399" s="37" t="s">
        <v>398</v>
      </c>
      <c r="B399" s="15" t="n">
        <v>31960.7531</v>
      </c>
      <c r="C399" s="15" t="n">
        <v>38352.90372</v>
      </c>
      <c r="D399" s="16" t="n">
        <f aca="false">B399/239.64</f>
        <v>133.369859372392</v>
      </c>
      <c r="E399" s="17" t="n">
        <f aca="false">D399*1.2</f>
        <v>160.04383124687</v>
      </c>
      <c r="F399" s="6"/>
    </row>
    <row r="400" customFormat="false" ht="24.95" hidden="false" customHeight="true" outlineLevel="0" collapsed="false">
      <c r="A400" s="43" t="s">
        <v>399</v>
      </c>
      <c r="B400" s="15" t="n">
        <v>44810.9528</v>
      </c>
      <c r="C400" s="15" t="n">
        <v>53773.14336</v>
      </c>
      <c r="D400" s="16" t="n">
        <f aca="false">B400/239.64</f>
        <v>186.992792522117</v>
      </c>
      <c r="E400" s="17" t="n">
        <f aca="false">D400*1.2</f>
        <v>224.39135102654</v>
      </c>
      <c r="F400" s="6"/>
    </row>
    <row r="401" customFormat="false" ht="24.95" hidden="false" customHeight="true" outlineLevel="0" collapsed="false">
      <c r="A401" s="42" t="s">
        <v>400</v>
      </c>
      <c r="B401" s="15" t="n">
        <v>49423.845</v>
      </c>
      <c r="C401" s="15" t="n">
        <v>59308.614</v>
      </c>
      <c r="D401" s="16" t="n">
        <f aca="false">B401/239.64</f>
        <v>206.242050575864</v>
      </c>
      <c r="E401" s="17" t="n">
        <f aca="false">D401*1.2</f>
        <v>247.490460691037</v>
      </c>
      <c r="F401" s="6"/>
    </row>
    <row r="402" customFormat="false" ht="24.95" hidden="false" customHeight="true" outlineLevel="0" collapsed="false">
      <c r="A402" s="42" t="s">
        <v>401</v>
      </c>
      <c r="B402" s="15" t="n">
        <v>48105.8758</v>
      </c>
      <c r="C402" s="15" t="n">
        <v>57727.05096</v>
      </c>
      <c r="D402" s="16" t="n">
        <f aca="false">B402/239.64</f>
        <v>200.742262560507</v>
      </c>
      <c r="E402" s="17" t="n">
        <f aca="false">D402*1.2</f>
        <v>240.890715072609</v>
      </c>
      <c r="F402" s="6"/>
    </row>
    <row r="403" customFormat="false" ht="24.95" hidden="false" customHeight="true" outlineLevel="0" collapsed="false">
      <c r="A403" s="43" t="s">
        <v>402</v>
      </c>
      <c r="B403" s="15" t="n">
        <v>57002.1679</v>
      </c>
      <c r="C403" s="15" t="n">
        <v>68402.60148</v>
      </c>
      <c r="D403" s="16" t="n">
        <f aca="false">B403/239.64</f>
        <v>237.865831664163</v>
      </c>
      <c r="E403" s="17" t="n">
        <f aca="false">D403*1.2</f>
        <v>285.438997996995</v>
      </c>
      <c r="F403" s="6"/>
    </row>
    <row r="404" customFormat="false" ht="24.95" hidden="false" customHeight="true" outlineLevel="0" collapsed="false">
      <c r="A404" s="43" t="s">
        <v>403</v>
      </c>
      <c r="B404" s="15" t="n">
        <v>63592.0139</v>
      </c>
      <c r="C404" s="15" t="n">
        <v>76310.41668</v>
      </c>
      <c r="D404" s="16" t="n">
        <f aca="false">B404/239.64</f>
        <v>265.364771740945</v>
      </c>
      <c r="E404" s="17" t="n">
        <f aca="false">D404*1.2</f>
        <v>318.437726089134</v>
      </c>
      <c r="F404" s="6"/>
    </row>
    <row r="405" customFormat="false" ht="24.95" hidden="false" customHeight="true" outlineLevel="0" collapsed="false">
      <c r="A405" s="43" t="s">
        <v>404</v>
      </c>
      <c r="B405" s="15" t="n">
        <v>53377.7526</v>
      </c>
      <c r="C405" s="15" t="n">
        <v>64053.30312</v>
      </c>
      <c r="D405" s="16" t="n">
        <f aca="false">B405/239.64</f>
        <v>222.741414621933</v>
      </c>
      <c r="E405" s="17" t="n">
        <f aca="false">D405*1.2</f>
        <v>267.28969754632</v>
      </c>
      <c r="F405" s="6"/>
    </row>
    <row r="406" customFormat="false" ht="24.95" hidden="false" customHeight="true" outlineLevel="0" collapsed="false">
      <c r="A406" s="38" t="s">
        <v>405</v>
      </c>
      <c r="B406" s="15" t="n">
        <v>206591.6721</v>
      </c>
      <c r="C406" s="15" t="n">
        <v>247910.00652</v>
      </c>
      <c r="D406" s="16" t="n">
        <f aca="false">B406/239.64</f>
        <v>862.091771407111</v>
      </c>
      <c r="E406" s="17" t="n">
        <f aca="false">D406*1.2</f>
        <v>1034.51012568853</v>
      </c>
      <c r="F406" s="6"/>
    </row>
    <row r="407" customFormat="false" ht="24.95" hidden="false" customHeight="true" outlineLevel="0" collapsed="false">
      <c r="A407" s="38" t="s">
        <v>406</v>
      </c>
      <c r="B407" s="15" t="n">
        <v>170347.5191</v>
      </c>
      <c r="C407" s="15" t="n">
        <v>204417.02292</v>
      </c>
      <c r="D407" s="16" t="n">
        <f aca="false">B407/239.64</f>
        <v>710.847600984811</v>
      </c>
      <c r="E407" s="17" t="n">
        <f aca="false">D407*1.2</f>
        <v>853.017121181773</v>
      </c>
      <c r="F407" s="6"/>
    </row>
    <row r="408" customFormat="false" ht="24.95" hidden="false" customHeight="true" outlineLevel="0" collapsed="false">
      <c r="A408" s="38" t="s">
        <v>407</v>
      </c>
      <c r="B408" s="15" t="n">
        <v>210875.072</v>
      </c>
      <c r="C408" s="15" t="n">
        <v>253050.0864</v>
      </c>
      <c r="D408" s="16" t="n">
        <f aca="false">B408/239.64</f>
        <v>879.966082457019</v>
      </c>
      <c r="E408" s="17" t="n">
        <f aca="false">D408*1.2</f>
        <v>1055.95929894842</v>
      </c>
      <c r="F408" s="6"/>
    </row>
    <row r="409" customFormat="false" ht="24.95" hidden="false" customHeight="true" outlineLevel="0" collapsed="false">
      <c r="A409" s="38" t="s">
        <v>408</v>
      </c>
      <c r="B409" s="15" t="n">
        <v>210216.0874</v>
      </c>
      <c r="C409" s="15" t="n">
        <v>252259.30488</v>
      </c>
      <c r="D409" s="16" t="n">
        <f aca="false">B409/239.64</f>
        <v>877.216188449341</v>
      </c>
      <c r="E409" s="17" t="n">
        <f aca="false">D409*1.2</f>
        <v>1052.65942613921</v>
      </c>
      <c r="F409" s="6"/>
    </row>
    <row r="410" customFormat="false" ht="24.95" hidden="false" customHeight="true" outlineLevel="0" collapsed="false">
      <c r="A410" s="37" t="s">
        <v>409</v>
      </c>
      <c r="B410" s="15" t="n">
        <v>145965.0889</v>
      </c>
      <c r="C410" s="15" t="n">
        <v>175158.10668</v>
      </c>
      <c r="D410" s="16" t="n">
        <f aca="false">B410/239.64</f>
        <v>609.101522700718</v>
      </c>
      <c r="E410" s="17" t="n">
        <f aca="false">D410*1.2</f>
        <v>730.921827240861</v>
      </c>
      <c r="F410" s="6"/>
    </row>
    <row r="411" customFormat="false" ht="24.95" hidden="false" customHeight="true" outlineLevel="0" collapsed="false">
      <c r="A411" s="41" t="s">
        <v>410</v>
      </c>
      <c r="B411" s="15" t="n">
        <v>191105.534</v>
      </c>
      <c r="C411" s="15" t="n">
        <v>229326.6408</v>
      </c>
      <c r="D411" s="16" t="n">
        <f aca="false">B411/239.64</f>
        <v>797.469262226673</v>
      </c>
      <c r="E411" s="17" t="n">
        <f aca="false">D411*1.2</f>
        <v>956.963114672008</v>
      </c>
      <c r="F411" s="6"/>
    </row>
    <row r="412" customFormat="false" ht="24.95" hidden="false" customHeight="true" outlineLevel="0" collapsed="false">
      <c r="A412" s="38" t="s">
        <v>411</v>
      </c>
      <c r="B412" s="15" t="n">
        <v>109720.9359</v>
      </c>
      <c r="C412" s="15" t="n">
        <v>131665.12308</v>
      </c>
      <c r="D412" s="16" t="n">
        <f aca="false">B412/239.64</f>
        <v>457.857352278418</v>
      </c>
      <c r="E412" s="17" t="n">
        <f aca="false">D412*1.2</f>
        <v>549.428822734101</v>
      </c>
      <c r="F412" s="6"/>
    </row>
    <row r="413" customFormat="false" ht="24.95" hidden="false" customHeight="true" outlineLevel="0" collapsed="false">
      <c r="A413" s="37" t="s">
        <v>412</v>
      </c>
      <c r="B413" s="15" t="n">
        <v>150907.4734</v>
      </c>
      <c r="C413" s="15" t="n">
        <v>181088.96808</v>
      </c>
      <c r="D413" s="16" t="n">
        <f aca="false">B413/239.64</f>
        <v>629.725727758304</v>
      </c>
      <c r="E413" s="17" t="n">
        <f aca="false">D413*1.2</f>
        <v>755.670873309965</v>
      </c>
      <c r="F413" s="6"/>
    </row>
    <row r="414" customFormat="false" ht="24.95" hidden="false" customHeight="true" outlineLevel="0" collapsed="false">
      <c r="A414" s="38" t="s">
        <v>413</v>
      </c>
      <c r="B414" s="15" t="n">
        <v>114004.3358</v>
      </c>
      <c r="C414" s="15" t="n">
        <v>136805.20296</v>
      </c>
      <c r="D414" s="16" t="n">
        <f aca="false">B414/239.64</f>
        <v>475.731663328326</v>
      </c>
      <c r="E414" s="17" t="n">
        <f aca="false">D414*1.2</f>
        <v>570.877995993991</v>
      </c>
      <c r="F414" s="6"/>
    </row>
    <row r="415" customFormat="false" ht="24.95" hidden="false" customHeight="true" outlineLevel="0" collapsed="false">
      <c r="A415" s="38" t="s">
        <v>414</v>
      </c>
      <c r="B415" s="15" t="n">
        <v>115322.305</v>
      </c>
      <c r="C415" s="15" t="n">
        <v>138386.766</v>
      </c>
      <c r="D415" s="16" t="n">
        <f aca="false">B415/239.64</f>
        <v>481.231451343682</v>
      </c>
      <c r="E415" s="17" t="n">
        <f aca="false">D415*1.2</f>
        <v>577.477741612419</v>
      </c>
      <c r="F415" s="6"/>
    </row>
    <row r="416" customFormat="false" ht="24.95" hidden="false" customHeight="true" outlineLevel="0" collapsed="false">
      <c r="A416" s="37" t="s">
        <v>415</v>
      </c>
      <c r="B416" s="15" t="n">
        <v>116969.7665</v>
      </c>
      <c r="C416" s="15" t="n">
        <v>140363.7198</v>
      </c>
      <c r="D416" s="16" t="n">
        <f aca="false">B416/239.64</f>
        <v>488.106186362878</v>
      </c>
      <c r="E416" s="17" t="n">
        <f aca="false">D416*1.2</f>
        <v>585.727423635453</v>
      </c>
      <c r="F416" s="6"/>
    </row>
    <row r="417" customFormat="false" ht="24.95" hidden="false" customHeight="true" outlineLevel="0" collapsed="false">
      <c r="A417" s="38" t="s">
        <v>416</v>
      </c>
      <c r="B417" s="15" t="n">
        <v>124218.5971</v>
      </c>
      <c r="C417" s="15" t="n">
        <v>149062.31652</v>
      </c>
      <c r="D417" s="16" t="n">
        <f aca="false">B417/239.64</f>
        <v>518.355020447338</v>
      </c>
      <c r="E417" s="17" t="n">
        <f aca="false">D417*1.2</f>
        <v>622.026024536805</v>
      </c>
      <c r="F417" s="6"/>
    </row>
    <row r="418" customFormat="false" ht="24.95" hidden="false" customHeight="true" outlineLevel="0" collapsed="false">
      <c r="A418" s="37" t="s">
        <v>417</v>
      </c>
      <c r="B418" s="15" t="n">
        <v>103790.0745</v>
      </c>
      <c r="C418" s="15" t="n">
        <v>124548.0894</v>
      </c>
      <c r="D418" s="16" t="n">
        <f aca="false">B418/239.64</f>
        <v>433.108306209314</v>
      </c>
      <c r="E418" s="17" t="n">
        <f aca="false">D418*1.2</f>
        <v>519.729967451177</v>
      </c>
      <c r="F418" s="6"/>
    </row>
    <row r="419" customFormat="false" ht="24.95" hidden="false" customHeight="true" outlineLevel="0" collapsed="false">
      <c r="A419" s="38" t="s">
        <v>418</v>
      </c>
      <c r="B419" s="15" t="n">
        <v>122571.1356</v>
      </c>
      <c r="C419" s="15" t="n">
        <v>147085.36272</v>
      </c>
      <c r="D419" s="16" t="n">
        <f aca="false">B419/239.64</f>
        <v>511.480285428142</v>
      </c>
      <c r="E419" s="17" t="n">
        <f aca="false">D419*1.2</f>
        <v>613.776342513771</v>
      </c>
      <c r="F419" s="6"/>
    </row>
    <row r="420" customFormat="false" ht="24.95" hidden="false" customHeight="true" outlineLevel="0" collapsed="false">
      <c r="A420" s="41" t="s">
        <v>419</v>
      </c>
      <c r="B420" s="15" t="n">
        <v>143988.1351</v>
      </c>
      <c r="C420" s="15" t="n">
        <v>172785.76212</v>
      </c>
      <c r="D420" s="16" t="n">
        <f aca="false">B420/239.64</f>
        <v>600.851840677683</v>
      </c>
      <c r="E420" s="17" t="n">
        <f aca="false">D420*1.2</f>
        <v>721.02220881322</v>
      </c>
      <c r="F420" s="6"/>
    </row>
    <row r="421" customFormat="false" ht="24.95" hidden="false" customHeight="true" outlineLevel="0" collapsed="false">
      <c r="A421" s="37" t="s">
        <v>420</v>
      </c>
      <c r="B421" s="15" t="n">
        <v>124548.0894</v>
      </c>
      <c r="C421" s="15" t="n">
        <v>149457.70728</v>
      </c>
      <c r="D421" s="16" t="n">
        <f aca="false">B421/239.64</f>
        <v>519.729967451177</v>
      </c>
      <c r="E421" s="17" t="n">
        <f aca="false">D421*1.2</f>
        <v>623.675960941412</v>
      </c>
      <c r="F421" s="6"/>
    </row>
    <row r="422" customFormat="false" ht="24.95" hidden="false" customHeight="true" outlineLevel="0" collapsed="false">
      <c r="A422" s="41" t="s">
        <v>421</v>
      </c>
      <c r="B422" s="15" t="n">
        <v>107414.4898</v>
      </c>
      <c r="C422" s="15" t="n">
        <v>128897.38776</v>
      </c>
      <c r="D422" s="16" t="n">
        <f aca="false">B422/239.64</f>
        <v>448.232723251544</v>
      </c>
      <c r="E422" s="17" t="n">
        <f aca="false">D422*1.2</f>
        <v>537.879267901853</v>
      </c>
      <c r="F422" s="6"/>
    </row>
    <row r="423" customFormat="false" ht="24.95" hidden="false" customHeight="true" outlineLevel="0" collapsed="false">
      <c r="A423" s="38" t="s">
        <v>422</v>
      </c>
      <c r="B423" s="15" t="n">
        <v>128501.997</v>
      </c>
      <c r="C423" s="15" t="n">
        <v>154202.3964</v>
      </c>
      <c r="D423" s="16" t="n">
        <f aca="false">B423/239.64</f>
        <v>536.229331497246</v>
      </c>
      <c r="E423" s="17" t="n">
        <f aca="false">D423*1.2</f>
        <v>643.475197796695</v>
      </c>
      <c r="F423" s="6"/>
    </row>
    <row r="424" customFormat="false" ht="24.95" hidden="false" customHeight="true" outlineLevel="0" collapsed="false">
      <c r="A424" s="38" t="s">
        <v>423</v>
      </c>
      <c r="B424" s="15" t="n">
        <v>97200.2285</v>
      </c>
      <c r="C424" s="15" t="n">
        <v>116640.2742</v>
      </c>
      <c r="D424" s="16" t="n">
        <f aca="false">B424/239.64</f>
        <v>405.609366132532</v>
      </c>
      <c r="E424" s="17" t="n">
        <f aca="false">D424*1.2</f>
        <v>486.731239359039</v>
      </c>
      <c r="F424" s="6"/>
    </row>
    <row r="425" customFormat="false" ht="24.95" hidden="false" customHeight="true" outlineLevel="0" collapsed="false">
      <c r="A425" s="38" t="s">
        <v>424</v>
      </c>
      <c r="B425" s="15" t="n">
        <v>77430.6905</v>
      </c>
      <c r="C425" s="15" t="n">
        <v>92916.8286</v>
      </c>
      <c r="D425" s="16" t="n">
        <f aca="false">B425/239.64</f>
        <v>323.112545902187</v>
      </c>
      <c r="E425" s="17" t="n">
        <f aca="false">D425*1.2</f>
        <v>387.735055082624</v>
      </c>
      <c r="F425" s="6"/>
    </row>
    <row r="426" customFormat="false" ht="24.95" hidden="false" customHeight="true" outlineLevel="0" collapsed="false">
      <c r="A426" s="41" t="s">
        <v>425</v>
      </c>
      <c r="B426" s="15" t="n">
        <v>105108.0437</v>
      </c>
      <c r="C426" s="15" t="n">
        <v>126129.65244</v>
      </c>
      <c r="D426" s="16" t="n">
        <f aca="false">B426/239.64</f>
        <v>438.60809422467</v>
      </c>
      <c r="E426" s="17" t="n">
        <f aca="false">D426*1.2</f>
        <v>526.329713069604</v>
      </c>
      <c r="F426" s="6"/>
    </row>
    <row r="427" customFormat="false" ht="24.95" hidden="false" customHeight="true" outlineLevel="0" collapsed="false">
      <c r="A427" s="38" t="s">
        <v>426</v>
      </c>
      <c r="B427" s="15" t="n">
        <v>90610.3825</v>
      </c>
      <c r="C427" s="15" t="n">
        <v>108732.459</v>
      </c>
      <c r="D427" s="16" t="n">
        <f aca="false">B427/239.64</f>
        <v>378.11042605575</v>
      </c>
      <c r="E427" s="17" t="n">
        <f aca="false">D427*1.2</f>
        <v>453.7325112669</v>
      </c>
      <c r="F427" s="6"/>
    </row>
    <row r="428" customFormat="false" ht="24.95" hidden="false" customHeight="true" outlineLevel="0" collapsed="false">
      <c r="A428" s="38" t="s">
        <v>427</v>
      </c>
      <c r="B428" s="15" t="n">
        <v>103790.0745</v>
      </c>
      <c r="C428" s="15" t="n">
        <v>124548.0894</v>
      </c>
      <c r="D428" s="16" t="n">
        <f aca="false">B428/239.64</f>
        <v>433.108306209314</v>
      </c>
      <c r="E428" s="17" t="n">
        <f aca="false">D428*1.2</f>
        <v>519.729967451177</v>
      </c>
      <c r="F428" s="44"/>
    </row>
    <row r="429" customFormat="false" ht="24.95" hidden="false" customHeight="true" outlineLevel="0" collapsed="false">
      <c r="A429" s="38" t="s">
        <v>428</v>
      </c>
      <c r="B429" s="15" t="n">
        <v>85667.998</v>
      </c>
      <c r="C429" s="15" t="n">
        <v>102801.5976</v>
      </c>
      <c r="D429" s="16" t="n">
        <f aca="false">B429/239.64</f>
        <v>357.486220998164</v>
      </c>
      <c r="E429" s="17" t="n">
        <f aca="false">D429*1.2</f>
        <v>428.983465197797</v>
      </c>
      <c r="F429" s="6"/>
    </row>
    <row r="430" customFormat="false" ht="24.95" hidden="false" customHeight="true" outlineLevel="0" collapsed="false">
      <c r="A430" s="38" t="s">
        <v>429</v>
      </c>
      <c r="B430" s="15" t="n">
        <v>100495.1515</v>
      </c>
      <c r="C430" s="15" t="n">
        <v>120594.1818</v>
      </c>
      <c r="D430" s="16" t="n">
        <f aca="false">B430/239.64</f>
        <v>419.358836170923</v>
      </c>
      <c r="E430" s="17" t="n">
        <f aca="false">D430*1.2</f>
        <v>503.230603405108</v>
      </c>
      <c r="F430" s="6"/>
    </row>
    <row r="431" customFormat="false" ht="24.95" hidden="false" customHeight="true" outlineLevel="0" collapsed="false">
      <c r="A431" s="38" t="s">
        <v>430</v>
      </c>
      <c r="B431" s="15" t="n">
        <v>101154.1361</v>
      </c>
      <c r="C431" s="15" t="n">
        <v>121384.96332</v>
      </c>
      <c r="D431" s="16" t="n">
        <f aca="false">B431/239.64</f>
        <v>422.108730178601</v>
      </c>
      <c r="E431" s="17" t="n">
        <f aca="false">D431*1.2</f>
        <v>506.530476214322</v>
      </c>
      <c r="F431" s="44"/>
    </row>
    <row r="432" customFormat="false" ht="24.95" hidden="false" customHeight="true" outlineLevel="0" collapsed="false">
      <c r="A432" s="38" t="s">
        <v>431</v>
      </c>
      <c r="B432" s="15" t="n">
        <v>112027.382</v>
      </c>
      <c r="C432" s="15" t="n">
        <v>134432.8584</v>
      </c>
      <c r="D432" s="16" t="n">
        <f aca="false">B432/239.64</f>
        <v>467.481981305291</v>
      </c>
      <c r="E432" s="17" t="n">
        <f aca="false">D432*1.2</f>
        <v>560.97837756635</v>
      </c>
      <c r="F432" s="6"/>
    </row>
    <row r="433" customFormat="false" ht="24.95" hidden="false" customHeight="true" outlineLevel="0" collapsed="false">
      <c r="A433" s="37" t="s">
        <v>432</v>
      </c>
      <c r="B433" s="15" t="n">
        <v>57002.1679</v>
      </c>
      <c r="C433" s="15" t="n">
        <v>68402.60148</v>
      </c>
      <c r="D433" s="16" t="n">
        <f aca="false">B433/239.64</f>
        <v>237.865831664163</v>
      </c>
      <c r="E433" s="17" t="n">
        <f aca="false">D433*1.2</f>
        <v>285.438997996995</v>
      </c>
      <c r="F433" s="6"/>
    </row>
    <row r="434" customFormat="false" ht="24.95" hidden="false" customHeight="true" outlineLevel="0" collapsed="false">
      <c r="A434" s="37" t="s">
        <v>433</v>
      </c>
      <c r="B434" s="15" t="n">
        <v>59308.614</v>
      </c>
      <c r="C434" s="15" t="n">
        <v>71170.3368</v>
      </c>
      <c r="D434" s="16" t="n">
        <f aca="false">B434/239.64</f>
        <v>247.490460691037</v>
      </c>
      <c r="E434" s="17" t="n">
        <f aca="false">D434*1.2</f>
        <v>296.988552829244</v>
      </c>
      <c r="F434" s="6"/>
    </row>
    <row r="435" customFormat="false" ht="24.95" hidden="false" customHeight="true" outlineLevel="0" collapsed="false">
      <c r="A435" s="37" t="s">
        <v>434</v>
      </c>
      <c r="B435" s="15" t="n">
        <v>60956.0755</v>
      </c>
      <c r="C435" s="15" t="n">
        <v>73147.2906</v>
      </c>
      <c r="D435" s="16" t="n">
        <f aca="false">B435/239.64</f>
        <v>254.365195710232</v>
      </c>
      <c r="E435" s="17" t="n">
        <f aca="false">D435*1.2</f>
        <v>305.238234852278</v>
      </c>
      <c r="F435" s="6"/>
    </row>
    <row r="436" customFormat="false" ht="24.95" hidden="false" customHeight="true" outlineLevel="0" collapsed="false">
      <c r="A436" s="38" t="s">
        <v>435</v>
      </c>
      <c r="B436" s="15" t="n">
        <v>77101.1982</v>
      </c>
      <c r="C436" s="15" t="n">
        <v>92521.43784</v>
      </c>
      <c r="D436" s="16" t="n">
        <f aca="false">B436/239.64</f>
        <v>321.737598898348</v>
      </c>
      <c r="E436" s="17" t="n">
        <f aca="false">D436*1.2</f>
        <v>386.085118678017</v>
      </c>
      <c r="F436" s="6"/>
    </row>
    <row r="437" customFormat="false" ht="24.95" hidden="false" customHeight="true" outlineLevel="0" collapsed="false">
      <c r="A437" s="37" t="s">
        <v>436</v>
      </c>
      <c r="B437" s="15" t="n">
        <v>78748.6597</v>
      </c>
      <c r="C437" s="15" t="n">
        <v>94498.39164</v>
      </c>
      <c r="D437" s="16" t="n">
        <f aca="false">B437/239.64</f>
        <v>328.612333917543</v>
      </c>
      <c r="E437" s="17" t="n">
        <f aca="false">D437*1.2</f>
        <v>394.334800701052</v>
      </c>
      <c r="F437" s="6"/>
    </row>
    <row r="438" customFormat="false" ht="24.95" hidden="false" customHeight="true" outlineLevel="0" collapsed="false">
      <c r="A438" s="37" t="s">
        <v>437</v>
      </c>
      <c r="B438" s="15" t="n">
        <v>72158.8137</v>
      </c>
      <c r="C438" s="15" t="n">
        <v>86590.57644</v>
      </c>
      <c r="D438" s="16" t="n">
        <f aca="false">B438/239.64</f>
        <v>301.113393840761</v>
      </c>
      <c r="E438" s="17" t="n">
        <f aca="false">D438*1.2</f>
        <v>361.336072608913</v>
      </c>
      <c r="F438" s="6"/>
    </row>
    <row r="439" customFormat="false" ht="24.95" hidden="false" customHeight="true" outlineLevel="0" collapsed="false">
      <c r="A439" s="38" t="s">
        <v>438</v>
      </c>
      <c r="B439" s="15" t="n">
        <v>86985.9672</v>
      </c>
      <c r="C439" s="15" t="n">
        <v>104383.16064</v>
      </c>
      <c r="D439" s="16" t="n">
        <f aca="false">B439/239.64</f>
        <v>362.98600901352</v>
      </c>
      <c r="E439" s="17" t="n">
        <f aca="false">D439*1.2</f>
        <v>435.583210816224</v>
      </c>
      <c r="F439" s="6"/>
    </row>
    <row r="440" customFormat="false" ht="24.95" hidden="false" customHeight="true" outlineLevel="0" collapsed="false">
      <c r="A440" s="37" t="s">
        <v>439</v>
      </c>
      <c r="B440" s="15" t="n">
        <v>106096.5206</v>
      </c>
      <c r="C440" s="15" t="n">
        <v>127315.82472</v>
      </c>
      <c r="D440" s="16" t="n">
        <f aca="false">B440/239.64</f>
        <v>442.732935236188</v>
      </c>
      <c r="E440" s="17" t="n">
        <f aca="false">D440*1.2</f>
        <v>531.279522283425</v>
      </c>
      <c r="F440" s="6"/>
    </row>
    <row r="441" customFormat="false" ht="24.95" hidden="false" customHeight="true" outlineLevel="0" collapsed="false">
      <c r="A441" s="37" t="s">
        <v>440</v>
      </c>
      <c r="B441" s="15" t="n">
        <v>85009.0134</v>
      </c>
      <c r="C441" s="15" t="n">
        <v>102010.81608</v>
      </c>
      <c r="D441" s="16" t="n">
        <f aca="false">B441/239.64</f>
        <v>354.736326990486</v>
      </c>
      <c r="E441" s="17" t="n">
        <f aca="false">D441*1.2</f>
        <v>425.683592388583</v>
      </c>
      <c r="F441" s="6"/>
    </row>
    <row r="442" customFormat="false" ht="24.95" hidden="false" customHeight="true" outlineLevel="0" collapsed="false">
      <c r="A442" s="45" t="s">
        <v>441</v>
      </c>
      <c r="B442" s="15" t="n">
        <v>100165.6592</v>
      </c>
      <c r="C442" s="15" t="n">
        <v>120198.79104</v>
      </c>
      <c r="D442" s="16" t="n">
        <f aca="false">B442/239.64</f>
        <v>417.983889167084</v>
      </c>
      <c r="E442" s="17" t="n">
        <f aca="false">D442*1.2</f>
        <v>501.580667000501</v>
      </c>
      <c r="F442" s="6"/>
    </row>
    <row r="443" customFormat="false" ht="24.95" hidden="false" customHeight="true" outlineLevel="0" collapsed="false">
      <c r="A443" s="37" t="s">
        <v>442</v>
      </c>
      <c r="B443" s="15" t="n">
        <v>282704.3934</v>
      </c>
      <c r="C443" s="15" t="n">
        <v>339245.27208</v>
      </c>
      <c r="D443" s="16" t="n">
        <f aca="false">B443/239.64</f>
        <v>1179.70452929394</v>
      </c>
      <c r="E443" s="17" t="n">
        <f aca="false">D443*1.2</f>
        <v>1415.64543515273</v>
      </c>
      <c r="F443" s="6"/>
    </row>
    <row r="444" customFormat="false" ht="24.95" hidden="false" customHeight="true" outlineLevel="0" collapsed="false">
      <c r="A444" s="38" t="s">
        <v>443</v>
      </c>
      <c r="B444" s="15" t="n">
        <v>198024.8723</v>
      </c>
      <c r="C444" s="15" t="n">
        <v>237629.84676</v>
      </c>
      <c r="D444" s="16" t="n">
        <f aca="false">B444/239.64</f>
        <v>826.343149307294</v>
      </c>
      <c r="E444" s="17" t="n">
        <f aca="false">D444*1.2</f>
        <v>991.611779168753</v>
      </c>
      <c r="F444" s="6"/>
    </row>
    <row r="445" customFormat="false" ht="24.95" hidden="false" customHeight="true" outlineLevel="0" collapsed="false">
      <c r="A445" s="41" t="s">
        <v>444</v>
      </c>
      <c r="B445" s="15" t="n">
        <v>200331.3184</v>
      </c>
      <c r="C445" s="15" t="n">
        <v>240397.58208</v>
      </c>
      <c r="D445" s="16" t="n">
        <f aca="false">B445/239.64</f>
        <v>835.967778334168</v>
      </c>
      <c r="E445" s="17" t="n">
        <f aca="false">D445*1.2</f>
        <v>1003.161334001</v>
      </c>
      <c r="F445" s="22"/>
    </row>
    <row r="446" customFormat="false" ht="24.95" hidden="false" customHeight="true" outlineLevel="0" collapsed="false">
      <c r="A446" s="38" t="s">
        <v>445</v>
      </c>
      <c r="B446" s="15" t="n">
        <v>131796.92</v>
      </c>
      <c r="C446" s="15" t="n">
        <v>158156.304</v>
      </c>
      <c r="D446" s="16" t="n">
        <f aca="false">B446/239.64</f>
        <v>549.978801535637</v>
      </c>
      <c r="E446" s="17" t="n">
        <f aca="false">D446*1.2</f>
        <v>659.974561842764</v>
      </c>
      <c r="F446" s="22"/>
    </row>
    <row r="447" customFormat="false" ht="24.95" hidden="false" customHeight="true" outlineLevel="0" collapsed="false">
      <c r="A447" s="38" t="s">
        <v>446</v>
      </c>
      <c r="B447" s="15" t="n">
        <v>213181.5181</v>
      </c>
      <c r="C447" s="15" t="n">
        <v>255817.82172</v>
      </c>
      <c r="D447" s="16" t="n">
        <f aca="false">B447/239.64</f>
        <v>889.590711483893</v>
      </c>
      <c r="E447" s="17" t="n">
        <f aca="false">D447*1.2</f>
        <v>1067.50885378067</v>
      </c>
      <c r="F447" s="6"/>
    </row>
    <row r="448" customFormat="false" ht="24.95" hidden="false" customHeight="true" outlineLevel="0" collapsed="false">
      <c r="A448" s="41" t="s">
        <v>447</v>
      </c>
      <c r="B448" s="15" t="n">
        <v>215487.9642</v>
      </c>
      <c r="C448" s="15" t="n">
        <v>258585.55704</v>
      </c>
      <c r="D448" s="16" t="n">
        <f aca="false">B448/239.64</f>
        <v>899.215340510766</v>
      </c>
      <c r="E448" s="17" t="n">
        <f aca="false">D448*1.2</f>
        <v>1079.05840861292</v>
      </c>
      <c r="F448" s="6"/>
    </row>
    <row r="449" customFormat="false" ht="24.95" hidden="false" customHeight="true" outlineLevel="0" collapsed="false">
      <c r="A449" s="38" t="s">
        <v>448</v>
      </c>
      <c r="B449" s="15" t="n">
        <v>146953.5658</v>
      </c>
      <c r="C449" s="15" t="n">
        <v>176344.27896</v>
      </c>
      <c r="D449" s="16" t="n">
        <f aca="false">B449/239.64</f>
        <v>613.226363712235</v>
      </c>
      <c r="E449" s="17" t="n">
        <f aca="false">D449*1.2</f>
        <v>735.871636454682</v>
      </c>
      <c r="F449" s="6"/>
    </row>
    <row r="450" customFormat="false" ht="24.95" hidden="false" customHeight="true" outlineLevel="0" collapsed="false">
      <c r="A450" s="38" t="s">
        <v>449</v>
      </c>
      <c r="B450" s="15" t="n">
        <v>97200.2285</v>
      </c>
      <c r="C450" s="15" t="n">
        <v>116640.2742</v>
      </c>
      <c r="D450" s="16" t="n">
        <f aca="false">B450/239.64</f>
        <v>405.609366132532</v>
      </c>
      <c r="E450" s="17" t="n">
        <f aca="false">D450*1.2</f>
        <v>486.731239359039</v>
      </c>
      <c r="F450" s="6"/>
    </row>
    <row r="451" customFormat="false" ht="24.95" hidden="false" customHeight="true" outlineLevel="0" collapsed="false">
      <c r="A451" s="38" t="s">
        <v>450</v>
      </c>
      <c r="B451" s="15" t="n">
        <v>173971.9344</v>
      </c>
      <c r="C451" s="15" t="n">
        <v>208766.32128</v>
      </c>
      <c r="D451" s="16" t="n">
        <f aca="false">B451/239.64</f>
        <v>725.972018027041</v>
      </c>
      <c r="E451" s="17" t="n">
        <f aca="false">D451*1.2</f>
        <v>871.166421632449</v>
      </c>
      <c r="F451" s="6"/>
    </row>
    <row r="452" customFormat="false" ht="24.95" hidden="false" customHeight="true" outlineLevel="0" collapsed="false">
      <c r="A452" s="38" t="s">
        <v>451</v>
      </c>
      <c r="B452" s="15" t="n">
        <v>112027.382</v>
      </c>
      <c r="C452" s="15" t="n">
        <v>134432.8584</v>
      </c>
      <c r="D452" s="16" t="n">
        <f aca="false">B452/239.64</f>
        <v>467.481981305291</v>
      </c>
      <c r="E452" s="17" t="n">
        <f aca="false">D452*1.2</f>
        <v>560.97837756635</v>
      </c>
      <c r="F452" s="6"/>
    </row>
    <row r="453" s="20" customFormat="true" ht="24.95" hidden="false" customHeight="true" outlineLevel="0" collapsed="false">
      <c r="A453" s="38" t="s">
        <v>452</v>
      </c>
      <c r="B453" s="15" t="n">
        <v>189128.5802</v>
      </c>
      <c r="C453" s="15" t="n">
        <v>226954.29624</v>
      </c>
      <c r="D453" s="16" t="n">
        <f aca="false">B453/239.64</f>
        <v>789.219580203639</v>
      </c>
      <c r="E453" s="17" t="n">
        <f aca="false">D453*1.2</f>
        <v>947.063496244367</v>
      </c>
      <c r="F453" s="22"/>
    </row>
    <row r="454" customFormat="false" ht="24.95" hidden="false" customHeight="true" outlineLevel="0" collapsed="false">
      <c r="A454" s="38" t="s">
        <v>453</v>
      </c>
      <c r="B454" s="15" t="n">
        <v>185504.1649</v>
      </c>
      <c r="C454" s="15" t="n">
        <v>222604.99788</v>
      </c>
      <c r="D454" s="16" t="n">
        <f aca="false">B454/239.64</f>
        <v>774.095163161409</v>
      </c>
      <c r="E454" s="17" t="n">
        <f aca="false">D454*1.2</f>
        <v>928.91419579369</v>
      </c>
      <c r="F454" s="6"/>
    </row>
    <row r="455" s="20" customFormat="true" ht="24.95" hidden="false" customHeight="true" outlineLevel="0" collapsed="false">
      <c r="A455" s="38" t="s">
        <v>454</v>
      </c>
      <c r="B455" s="15" t="n">
        <v>191105.534</v>
      </c>
      <c r="C455" s="15" t="n">
        <v>229326.6408</v>
      </c>
      <c r="D455" s="16" t="n">
        <f aca="false">B455/239.64</f>
        <v>797.469262226673</v>
      </c>
      <c r="E455" s="17" t="n">
        <f aca="false">D455*1.2</f>
        <v>956.963114672008</v>
      </c>
      <c r="F455" s="22"/>
    </row>
    <row r="456" customFormat="false" ht="24.95" hidden="false" customHeight="true" outlineLevel="0" collapsed="false">
      <c r="A456" s="38" t="s">
        <v>455</v>
      </c>
      <c r="B456" s="15" t="n">
        <v>187151.6264</v>
      </c>
      <c r="C456" s="15" t="n">
        <v>224581.95168</v>
      </c>
      <c r="D456" s="16" t="n">
        <f aca="false">B456/239.64</f>
        <v>780.969898180604</v>
      </c>
      <c r="E456" s="17" t="n">
        <f aca="false">D456*1.2</f>
        <v>937.163877816725</v>
      </c>
      <c r="F456" s="6"/>
    </row>
    <row r="457" customFormat="false" ht="24.95" hidden="false" customHeight="true" outlineLevel="0" collapsed="false">
      <c r="A457" s="38" t="s">
        <v>456</v>
      </c>
      <c r="B457" s="15" t="n">
        <v>114004.3358</v>
      </c>
      <c r="C457" s="15" t="n">
        <v>136805.20296</v>
      </c>
      <c r="D457" s="16" t="n">
        <f aca="false">B457/239.64</f>
        <v>475.731663328326</v>
      </c>
      <c r="E457" s="17" t="n">
        <f aca="false">D457*1.2</f>
        <v>570.877995993991</v>
      </c>
      <c r="F457" s="6"/>
    </row>
    <row r="458" customFormat="false" ht="24.95" hidden="false" customHeight="true" outlineLevel="0" collapsed="false">
      <c r="A458" s="38" t="s">
        <v>457</v>
      </c>
      <c r="B458" s="15" t="n">
        <v>187481.1187</v>
      </c>
      <c r="C458" s="15" t="n">
        <v>224977.34244</v>
      </c>
      <c r="D458" s="16" t="n">
        <f aca="false">B458/239.64</f>
        <v>782.344845184443</v>
      </c>
      <c r="E458" s="17" t="n">
        <f aca="false">D458*1.2</f>
        <v>938.813814221332</v>
      </c>
      <c r="F458" s="6"/>
    </row>
    <row r="459" customFormat="false" ht="24.95" hidden="false" customHeight="true" outlineLevel="0" collapsed="false">
      <c r="A459" s="38" t="s">
        <v>458</v>
      </c>
      <c r="B459" s="15" t="n">
        <v>189458.0725</v>
      </c>
      <c r="C459" s="15" t="n">
        <v>227349.687</v>
      </c>
      <c r="D459" s="16" t="n">
        <f aca="false">B459/239.64</f>
        <v>790.594527207478</v>
      </c>
      <c r="E459" s="17" t="n">
        <f aca="false">D459*1.2</f>
        <v>948.713432648974</v>
      </c>
      <c r="F459" s="6"/>
    </row>
    <row r="460" s="19" customFormat="true" ht="24.95" hidden="false" customHeight="true" outlineLevel="0" collapsed="false">
      <c r="A460" s="38" t="s">
        <v>459</v>
      </c>
      <c r="B460" s="15" t="n">
        <v>158156.304</v>
      </c>
      <c r="C460" s="15" t="n">
        <v>189787.5648</v>
      </c>
      <c r="D460" s="16" t="n">
        <f aca="false">B460/239.64</f>
        <v>659.974561842764</v>
      </c>
      <c r="E460" s="17" t="n">
        <f aca="false">D460*1.2</f>
        <v>791.969474211317</v>
      </c>
      <c r="F460" s="28"/>
    </row>
    <row r="461" customFormat="false" ht="24.95" hidden="false" customHeight="true" outlineLevel="0" collapsed="false">
      <c r="A461" s="38" t="s">
        <v>460</v>
      </c>
      <c r="B461" s="15" t="n">
        <v>174960.4113</v>
      </c>
      <c r="C461" s="15" t="n">
        <v>209952.49356</v>
      </c>
      <c r="D461" s="16" t="n">
        <f aca="false">B461/239.64</f>
        <v>730.096859038558</v>
      </c>
      <c r="E461" s="17" t="n">
        <f aca="false">D461*1.2</f>
        <v>876.116230846269</v>
      </c>
      <c r="F461" s="6"/>
    </row>
    <row r="462" customFormat="false" ht="24.95" hidden="false" customHeight="true" outlineLevel="0" collapsed="false">
      <c r="A462" s="38" t="s">
        <v>461</v>
      </c>
      <c r="B462" s="15" t="n">
        <v>97200.2285</v>
      </c>
      <c r="C462" s="15" t="n">
        <v>116640.2742</v>
      </c>
      <c r="D462" s="16" t="n">
        <f aca="false">B462/239.64</f>
        <v>405.609366132532</v>
      </c>
      <c r="E462" s="17" t="n">
        <f aca="false">D462*1.2</f>
        <v>486.731239359039</v>
      </c>
      <c r="F462" s="6"/>
    </row>
    <row r="463" customFormat="false" ht="24.95" hidden="false" customHeight="true" outlineLevel="0" collapsed="false">
      <c r="A463" s="38" t="s">
        <v>462</v>
      </c>
      <c r="B463" s="15" t="n">
        <v>148930.5196</v>
      </c>
      <c r="C463" s="15" t="n">
        <v>178716.62352</v>
      </c>
      <c r="D463" s="16" t="n">
        <f aca="false">B463/239.64</f>
        <v>621.47604573527</v>
      </c>
      <c r="E463" s="17" t="n">
        <f aca="false">D463*1.2</f>
        <v>745.771254882324</v>
      </c>
      <c r="F463" s="6"/>
    </row>
    <row r="464" customFormat="false" ht="24.95" hidden="false" customHeight="true" outlineLevel="0" collapsed="false">
      <c r="A464" s="37" t="s">
        <v>463</v>
      </c>
      <c r="B464" s="15" t="n">
        <v>95882.2593</v>
      </c>
      <c r="C464" s="15" t="n">
        <v>115058.71116</v>
      </c>
      <c r="D464" s="16" t="n">
        <f aca="false">B464/239.64</f>
        <v>400.109578117176</v>
      </c>
      <c r="E464" s="17" t="n">
        <f aca="false">D464*1.2</f>
        <v>480.131493740611</v>
      </c>
      <c r="F464" s="6"/>
    </row>
    <row r="465" customFormat="false" ht="24.95" hidden="false" customHeight="true" outlineLevel="0" collapsed="false">
      <c r="A465" s="37" t="s">
        <v>464</v>
      </c>
      <c r="B465" s="15" t="n">
        <v>69768</v>
      </c>
      <c r="C465" s="15" t="n">
        <v>83721.6</v>
      </c>
      <c r="D465" s="16" t="n">
        <f aca="false">B465/239.64</f>
        <v>291.136705057586</v>
      </c>
      <c r="E465" s="17" t="n">
        <f aca="false">D465*1.2</f>
        <v>349.364046069104</v>
      </c>
      <c r="F465" s="6"/>
    </row>
    <row r="466" customFormat="false" ht="24.95" hidden="false" customHeight="true" outlineLevel="0" collapsed="false">
      <c r="A466" s="37" t="s">
        <v>465</v>
      </c>
      <c r="B466" s="15" t="n">
        <v>78748.6597</v>
      </c>
      <c r="C466" s="15" t="n">
        <v>94498.39164</v>
      </c>
      <c r="D466" s="16" t="n">
        <f aca="false">B466/239.64</f>
        <v>328.612333917543</v>
      </c>
      <c r="E466" s="17" t="n">
        <f aca="false">D466*1.2</f>
        <v>394.334800701052</v>
      </c>
      <c r="F466" s="6"/>
    </row>
    <row r="467" customFormat="false" ht="24.95" hidden="false" customHeight="true" outlineLevel="0" collapsed="false">
      <c r="A467" s="38" t="s">
        <v>466</v>
      </c>
      <c r="B467" s="15" t="n">
        <v>132785.3969</v>
      </c>
      <c r="C467" s="15" t="n">
        <v>159342.47628</v>
      </c>
      <c r="D467" s="16" t="n">
        <f aca="false">B467/239.64</f>
        <v>554.103642547154</v>
      </c>
      <c r="E467" s="17" t="n">
        <f aca="false">D467*1.2</f>
        <v>664.924371056585</v>
      </c>
      <c r="F467" s="6"/>
    </row>
    <row r="468" customFormat="false" ht="24.95" hidden="false" customHeight="true" outlineLevel="0" collapsed="false">
      <c r="A468" s="38" t="s">
        <v>467</v>
      </c>
      <c r="B468" s="15" t="n">
        <v>208898.1182</v>
      </c>
      <c r="C468" s="15" t="n">
        <v>250677.74184</v>
      </c>
      <c r="D468" s="16" t="n">
        <f aca="false">B468/239.64</f>
        <v>871.716400433985</v>
      </c>
      <c r="E468" s="17" t="n">
        <f aca="false">D468*1.2</f>
        <v>1046.05968052078</v>
      </c>
      <c r="F468" s="6"/>
    </row>
    <row r="469" customFormat="false" ht="24.95" hidden="false" customHeight="true" outlineLevel="0" collapsed="false">
      <c r="A469" s="38" t="s">
        <v>468</v>
      </c>
      <c r="B469" s="15" t="n">
        <v>142011.1813</v>
      </c>
      <c r="C469" s="15" t="n">
        <v>170413.41756</v>
      </c>
      <c r="D469" s="16" t="n">
        <f aca="false">B469/239.64</f>
        <v>592.602158654649</v>
      </c>
      <c r="E469" s="17" t="n">
        <f aca="false">D469*1.2</f>
        <v>711.122590385578</v>
      </c>
      <c r="F469" s="6"/>
    </row>
    <row r="470" customFormat="false" ht="24.95" hidden="false" customHeight="true" outlineLevel="0" collapsed="false">
      <c r="A470" s="38" t="s">
        <v>469</v>
      </c>
      <c r="B470" s="15" t="n">
        <v>218123.9026</v>
      </c>
      <c r="C470" s="15" t="n">
        <v>261748.68312</v>
      </c>
      <c r="D470" s="16" t="n">
        <f aca="false">B470/239.64</f>
        <v>910.214916541479</v>
      </c>
      <c r="E470" s="17" t="n">
        <f aca="false">D470*1.2</f>
        <v>1092.25789984977</v>
      </c>
      <c r="F470" s="6"/>
    </row>
    <row r="471" customFormat="false" ht="24.95" hidden="false" customHeight="true" outlineLevel="0" collapsed="false">
      <c r="A471" s="38" t="s">
        <v>470</v>
      </c>
      <c r="B471" s="15" t="n">
        <v>136080.3199</v>
      </c>
      <c r="C471" s="15" t="n">
        <v>163296.38388</v>
      </c>
      <c r="D471" s="16" t="n">
        <f aca="false">B471/239.64</f>
        <v>567.853112585545</v>
      </c>
      <c r="E471" s="17" t="n">
        <f aca="false">D471*1.2</f>
        <v>681.423735102654</v>
      </c>
      <c r="F471" s="6"/>
    </row>
    <row r="472" customFormat="false" ht="24.95" hidden="false" customHeight="true" outlineLevel="0" collapsed="false">
      <c r="A472" s="38" t="s">
        <v>471</v>
      </c>
      <c r="B472" s="15" t="n">
        <v>213511.0104</v>
      </c>
      <c r="C472" s="15" t="n">
        <v>256213.21248</v>
      </c>
      <c r="D472" s="16" t="n">
        <f aca="false">B472/239.64</f>
        <v>890.965658487732</v>
      </c>
      <c r="E472" s="17" t="n">
        <f aca="false">D472*1.2</f>
        <v>1069.15879018528</v>
      </c>
      <c r="F472" s="6"/>
    </row>
    <row r="473" customFormat="false" ht="24.95" hidden="false" customHeight="true" outlineLevel="0" collapsed="false">
      <c r="A473" s="38" t="s">
        <v>472</v>
      </c>
      <c r="B473" s="15" t="n">
        <v>145635.5966</v>
      </c>
      <c r="C473" s="15" t="n">
        <v>174762.71592</v>
      </c>
      <c r="D473" s="16" t="n">
        <f aca="false">B473/239.64</f>
        <v>607.726575696879</v>
      </c>
      <c r="E473" s="17" t="n">
        <f aca="false">D473*1.2</f>
        <v>729.271890836254</v>
      </c>
      <c r="F473" s="6"/>
    </row>
    <row r="474" customFormat="false" ht="24.95" hidden="false" customHeight="true" outlineLevel="0" collapsed="false">
      <c r="A474" s="38" t="s">
        <v>473</v>
      </c>
      <c r="B474" s="15" t="n">
        <v>147942.0427</v>
      </c>
      <c r="C474" s="15" t="n">
        <v>177530.45124</v>
      </c>
      <c r="D474" s="16" t="n">
        <f aca="false">B474/239.64</f>
        <v>617.351204723752</v>
      </c>
      <c r="E474" s="17" t="n">
        <f aca="false">D474*1.2</f>
        <v>740.821445668503</v>
      </c>
      <c r="F474" s="6"/>
    </row>
    <row r="475" customFormat="false" ht="24.95" hidden="false" customHeight="true" outlineLevel="0" collapsed="false">
      <c r="A475" s="38" t="s">
        <v>474</v>
      </c>
      <c r="B475" s="15" t="n">
        <v>223066.2871</v>
      </c>
      <c r="C475" s="15" t="n">
        <v>267679.54452</v>
      </c>
      <c r="D475" s="16" t="n">
        <f aca="false">B475/239.64</f>
        <v>930.839121599065</v>
      </c>
      <c r="E475" s="17" t="n">
        <f aca="false">D475*1.2</f>
        <v>1117.00694591888</v>
      </c>
      <c r="F475" s="6"/>
    </row>
    <row r="476" customFormat="false" ht="24.95" hidden="false" customHeight="true" outlineLevel="0" collapsed="false">
      <c r="A476" s="38" t="s">
        <v>475</v>
      </c>
      <c r="B476" s="15" t="n">
        <v>227349.687</v>
      </c>
      <c r="C476" s="15" t="n">
        <v>272819.6244</v>
      </c>
      <c r="D476" s="16" t="n">
        <f aca="false">B476/239.64</f>
        <v>948.713432648974</v>
      </c>
      <c r="E476" s="17" t="n">
        <f aca="false">D476*1.2</f>
        <v>1138.45611917877</v>
      </c>
      <c r="F476" s="6"/>
    </row>
    <row r="477" customFormat="false" ht="24.95" hidden="false" customHeight="true" outlineLevel="0" collapsed="false">
      <c r="A477" s="41" t="s">
        <v>476</v>
      </c>
      <c r="B477" s="15" t="n">
        <v>301485.4545</v>
      </c>
      <c r="C477" s="15" t="n">
        <v>361782.5454</v>
      </c>
      <c r="D477" s="16" t="n">
        <f aca="false">B477/239.64</f>
        <v>1258.07650851277</v>
      </c>
      <c r="E477" s="17" t="n">
        <f aca="false">D477*1.2</f>
        <v>1509.69181021532</v>
      </c>
      <c r="F477" s="6"/>
    </row>
    <row r="478" customFormat="false" ht="24.95" hidden="false" customHeight="true" outlineLevel="0" collapsed="false">
      <c r="A478" s="41" t="s">
        <v>477</v>
      </c>
      <c r="B478" s="15" t="n">
        <v>345307.9304</v>
      </c>
      <c r="C478" s="15" t="n">
        <v>414369.51648</v>
      </c>
      <c r="D478" s="16" t="n">
        <f aca="false">B478/239.64</f>
        <v>1440.94446002337</v>
      </c>
      <c r="E478" s="17" t="n">
        <f aca="false">D478*1.2</f>
        <v>1729.13335202804</v>
      </c>
      <c r="F478" s="6"/>
    </row>
    <row r="479" customFormat="false" ht="24.95" hidden="false" customHeight="true" outlineLevel="0" collapsed="false">
      <c r="A479" s="38" t="s">
        <v>478</v>
      </c>
      <c r="B479" s="15" t="n">
        <v>259310.4401</v>
      </c>
      <c r="C479" s="15" t="n">
        <v>311172.52812</v>
      </c>
      <c r="D479" s="16" t="n">
        <f aca="false">B479/239.64</f>
        <v>1082.08329202137</v>
      </c>
      <c r="E479" s="17" t="n">
        <f aca="false">D479*1.2</f>
        <v>1298.49995042564</v>
      </c>
      <c r="F479" s="6"/>
    </row>
    <row r="480" customFormat="false" ht="24.95" hidden="false" customHeight="true" outlineLevel="0" collapsed="false">
      <c r="A480" s="38" t="s">
        <v>479</v>
      </c>
      <c r="B480" s="15" t="n">
        <v>227349.687</v>
      </c>
      <c r="C480" s="15" t="n">
        <v>272819.6244</v>
      </c>
      <c r="D480" s="16" t="n">
        <f aca="false">B480/239.64</f>
        <v>948.713432648974</v>
      </c>
      <c r="E480" s="17" t="n">
        <f aca="false">D480*1.2</f>
        <v>1138.45611917877</v>
      </c>
      <c r="F480" s="6"/>
    </row>
    <row r="481" customFormat="false" ht="24.95" hidden="false" customHeight="true" outlineLevel="0" collapsed="false">
      <c r="A481" s="38" t="s">
        <v>480</v>
      </c>
      <c r="B481" s="15" t="n">
        <v>250084.6557</v>
      </c>
      <c r="C481" s="15" t="n">
        <v>300101.58684</v>
      </c>
      <c r="D481" s="16" t="n">
        <f aca="false">B481/239.64</f>
        <v>1043.58477591387</v>
      </c>
      <c r="E481" s="17" t="n">
        <f aca="false">D481*1.2</f>
        <v>1252.30173109665</v>
      </c>
      <c r="F481" s="6"/>
    </row>
    <row r="482" customFormat="false" ht="24.95" hidden="false" customHeight="true" outlineLevel="0" collapsed="false">
      <c r="A482" s="38" t="s">
        <v>481</v>
      </c>
      <c r="B482" s="15" t="n">
        <v>258321.9632</v>
      </c>
      <c r="C482" s="15" t="n">
        <v>309986.35584</v>
      </c>
      <c r="D482" s="16" t="n">
        <f aca="false">B482/239.64</f>
        <v>1077.95845100985</v>
      </c>
      <c r="E482" s="17" t="n">
        <f aca="false">D482*1.2</f>
        <v>1293.55014121182</v>
      </c>
      <c r="F482" s="6"/>
    </row>
    <row r="483" customFormat="false" ht="24.95" hidden="false" customHeight="true" outlineLevel="0" collapsed="false">
      <c r="A483" s="38" t="s">
        <v>482</v>
      </c>
      <c r="B483" s="15" t="n">
        <v>296213.5777</v>
      </c>
      <c r="C483" s="15" t="n">
        <v>355456.29324</v>
      </c>
      <c r="D483" s="16" t="n">
        <f aca="false">B483/239.64</f>
        <v>1236.07735645134</v>
      </c>
      <c r="E483" s="17" t="n">
        <f aca="false">D483*1.2</f>
        <v>1483.29282774161</v>
      </c>
      <c r="F483" s="6"/>
    </row>
    <row r="484" customFormat="false" ht="24.95" hidden="false" customHeight="true" outlineLevel="0" collapsed="false">
      <c r="A484" s="38" t="s">
        <v>483</v>
      </c>
      <c r="B484" s="15" t="n">
        <v>339377.069</v>
      </c>
      <c r="C484" s="15" t="n">
        <v>407252.4828</v>
      </c>
      <c r="D484" s="16" t="n">
        <f aca="false">B484/239.64</f>
        <v>1416.19541395427</v>
      </c>
      <c r="E484" s="17" t="n">
        <f aca="false">D484*1.2</f>
        <v>1699.43449674512</v>
      </c>
      <c r="F484" s="6"/>
    </row>
    <row r="485" customFormat="false" ht="24.95" hidden="false" customHeight="true" outlineLevel="0" collapsed="false">
      <c r="A485" s="38" t="s">
        <v>484</v>
      </c>
      <c r="B485" s="15" t="n">
        <v>234598.5176</v>
      </c>
      <c r="C485" s="15" t="n">
        <v>281518.22112</v>
      </c>
      <c r="D485" s="16" t="n">
        <f aca="false">B485/239.64</f>
        <v>978.962266733434</v>
      </c>
      <c r="E485" s="17" t="n">
        <f aca="false">D485*1.2</f>
        <v>1174.75472008012</v>
      </c>
      <c r="F485" s="6"/>
    </row>
    <row r="486" customFormat="false" ht="24.95" hidden="false" customHeight="true" outlineLevel="0" collapsed="false">
      <c r="A486" s="38" t="s">
        <v>485</v>
      </c>
      <c r="B486" s="15" t="n">
        <v>249755.1634</v>
      </c>
      <c r="C486" s="15" t="n">
        <v>299706.19608</v>
      </c>
      <c r="D486" s="16" t="n">
        <f aca="false">B486/239.64</f>
        <v>1042.20982891003</v>
      </c>
      <c r="E486" s="17" t="n">
        <f aca="false">D486*1.2</f>
        <v>1250.65179469204</v>
      </c>
      <c r="F486" s="6"/>
    </row>
    <row r="487" customFormat="false" ht="24.95" hidden="false" customHeight="true" outlineLevel="0" collapsed="false">
      <c r="A487" s="38" t="s">
        <v>486</v>
      </c>
      <c r="B487" s="15" t="n">
        <v>261616.8862</v>
      </c>
      <c r="C487" s="15" t="n">
        <v>313940.26344</v>
      </c>
      <c r="D487" s="16" t="n">
        <f aca="false">B487/239.64</f>
        <v>1091.70792104824</v>
      </c>
      <c r="E487" s="17" t="n">
        <f aca="false">D487*1.2</f>
        <v>1310.04950525789</v>
      </c>
      <c r="F487" s="6"/>
    </row>
    <row r="488" s="19" customFormat="true" ht="24.95" hidden="false" customHeight="true" outlineLevel="0" collapsed="false">
      <c r="A488" s="38" t="s">
        <v>487</v>
      </c>
      <c r="B488" s="15" t="n">
        <v>49423.845</v>
      </c>
      <c r="C488" s="15" t="n">
        <v>59308.614</v>
      </c>
      <c r="D488" s="16" t="n">
        <f aca="false">B488/239.64</f>
        <v>206.242050575864</v>
      </c>
      <c r="E488" s="17" t="n">
        <f aca="false">D488*1.2</f>
        <v>247.490460691037</v>
      </c>
      <c r="F488" s="28"/>
    </row>
    <row r="489" customFormat="false" ht="24.95" hidden="false" customHeight="true" outlineLevel="0" collapsed="false">
      <c r="A489" s="38" t="s">
        <v>488</v>
      </c>
      <c r="B489" s="15" t="n">
        <v>50082.8296</v>
      </c>
      <c r="C489" s="15" t="n">
        <v>60099.39552</v>
      </c>
      <c r="D489" s="16" t="n">
        <f aca="false">B489/239.64</f>
        <v>208.991944583542</v>
      </c>
      <c r="E489" s="17" t="n">
        <f aca="false">D489*1.2</f>
        <v>250.79033350025</v>
      </c>
      <c r="F489" s="6"/>
    </row>
    <row r="490" customFormat="false" ht="24.95" hidden="false" customHeight="true" outlineLevel="0" collapsed="false">
      <c r="A490" s="38" t="s">
        <v>489</v>
      </c>
      <c r="B490" s="15" t="n">
        <v>60297.0909</v>
      </c>
      <c r="C490" s="15" t="n">
        <v>72356.50908</v>
      </c>
      <c r="D490" s="16" t="n">
        <f aca="false">B490/239.64</f>
        <v>251.615301702554</v>
      </c>
      <c r="E490" s="17" t="n">
        <f aca="false">D490*1.2</f>
        <v>301.938362043065</v>
      </c>
      <c r="F490" s="6"/>
    </row>
    <row r="491" customFormat="false" ht="24.95" hidden="false" customHeight="true" outlineLevel="0" collapsed="false">
      <c r="A491" s="38" t="s">
        <v>490</v>
      </c>
      <c r="B491" s="15" t="n">
        <v>52718.768</v>
      </c>
      <c r="C491" s="15" t="n">
        <v>63262.5216</v>
      </c>
      <c r="D491" s="16" t="n">
        <f aca="false">B491/239.64</f>
        <v>219.991520614255</v>
      </c>
      <c r="E491" s="17" t="n">
        <f aca="false">D491*1.2</f>
        <v>263.989824737106</v>
      </c>
      <c r="F491" s="28"/>
    </row>
    <row r="492" customFormat="false" ht="24.95" hidden="false" customHeight="true" outlineLevel="0" collapsed="false">
      <c r="A492" s="38" t="s">
        <v>491</v>
      </c>
      <c r="B492" s="15" t="n">
        <v>60626.5832</v>
      </c>
      <c r="C492" s="15" t="n">
        <v>72751.89984</v>
      </c>
      <c r="D492" s="16" t="n">
        <f aca="false">B492/239.64</f>
        <v>252.990248706393</v>
      </c>
      <c r="E492" s="17" t="n">
        <f aca="false">D492*1.2</f>
        <v>303.588298447672</v>
      </c>
      <c r="F492" s="6"/>
    </row>
    <row r="493" customFormat="false" ht="24.95" hidden="false" customHeight="true" outlineLevel="0" collapsed="false">
      <c r="A493" s="38" t="s">
        <v>492</v>
      </c>
      <c r="B493" s="15" t="n">
        <v>62274.0447</v>
      </c>
      <c r="C493" s="15" t="n">
        <v>74728.85364</v>
      </c>
      <c r="D493" s="16" t="n">
        <f aca="false">B493/239.64</f>
        <v>259.864983725588</v>
      </c>
      <c r="E493" s="17" t="n">
        <f aca="false">D493*1.2</f>
        <v>311.837980470706</v>
      </c>
      <c r="F493" s="44"/>
    </row>
    <row r="494" customFormat="false" ht="24.95" hidden="false" customHeight="true" outlineLevel="0" collapsed="false">
      <c r="A494" s="38" t="s">
        <v>493</v>
      </c>
      <c r="B494" s="15" t="n">
        <v>75124.2444</v>
      </c>
      <c r="C494" s="15" t="n">
        <v>90149.09328</v>
      </c>
      <c r="D494" s="16" t="n">
        <f aca="false">B494/239.64</f>
        <v>313.487916875313</v>
      </c>
      <c r="E494" s="17" t="n">
        <f aca="false">D494*1.2</f>
        <v>376.185500250376</v>
      </c>
      <c r="F494" s="6"/>
    </row>
    <row r="495" customFormat="false" ht="24.95" hidden="false" customHeight="true" outlineLevel="0" collapsed="false">
      <c r="A495" s="38" t="s">
        <v>494</v>
      </c>
      <c r="B495" s="15" t="n">
        <v>58979.1217</v>
      </c>
      <c r="C495" s="15" t="n">
        <v>70774.94604</v>
      </c>
      <c r="D495" s="16" t="n">
        <f aca="false">B495/239.64</f>
        <v>246.115513687197</v>
      </c>
      <c r="E495" s="17" t="n">
        <f aca="false">D495*1.2</f>
        <v>295.338616424637</v>
      </c>
      <c r="F495" s="6"/>
    </row>
    <row r="496" customFormat="false" ht="24.95" hidden="false" customHeight="true" outlineLevel="0" collapsed="false">
      <c r="A496" s="38" t="s">
        <v>495</v>
      </c>
      <c r="B496" s="15" t="n">
        <v>55684.1987</v>
      </c>
      <c r="C496" s="15" t="n">
        <v>66821.03844</v>
      </c>
      <c r="D496" s="16" t="n">
        <f aca="false">B496/239.64</f>
        <v>232.366043648807</v>
      </c>
      <c r="E496" s="17" t="n">
        <f aca="false">D496*1.2</f>
        <v>278.839252378568</v>
      </c>
      <c r="F496" s="6"/>
    </row>
    <row r="497" customFormat="false" ht="24.95" hidden="false" customHeight="true" outlineLevel="0" collapsed="false">
      <c r="A497" s="41" t="s">
        <v>496</v>
      </c>
      <c r="B497" s="15" t="n">
        <v>59308.614</v>
      </c>
      <c r="C497" s="15" t="n">
        <v>71170.3368</v>
      </c>
      <c r="D497" s="16" t="n">
        <f aca="false">B497/239.64</f>
        <v>247.490460691037</v>
      </c>
      <c r="E497" s="17" t="n">
        <f aca="false">D497*1.2</f>
        <v>296.988552829244</v>
      </c>
      <c r="F497" s="6"/>
    </row>
    <row r="498" customFormat="false" ht="24.95" hidden="false" customHeight="true" outlineLevel="0" collapsed="false">
      <c r="A498" s="38" t="s">
        <v>497</v>
      </c>
      <c r="B498" s="15" t="n">
        <v>57331.6602</v>
      </c>
      <c r="C498" s="15" t="n">
        <v>68797.99224</v>
      </c>
      <c r="D498" s="16" t="n">
        <f aca="false">B498/239.64</f>
        <v>239.240778668002</v>
      </c>
      <c r="E498" s="17" t="n">
        <f aca="false">D498*1.2</f>
        <v>287.088934401602</v>
      </c>
      <c r="F498" s="6"/>
    </row>
    <row r="499" customFormat="false" ht="24.95" hidden="false" customHeight="true" outlineLevel="0" collapsed="false">
      <c r="A499" s="38" t="s">
        <v>498</v>
      </c>
      <c r="B499" s="15" t="n">
        <v>64580.4908</v>
      </c>
      <c r="C499" s="15" t="n">
        <v>77496.58896</v>
      </c>
      <c r="D499" s="16" t="n">
        <f aca="false">B499/239.64</f>
        <v>269.489612752462</v>
      </c>
      <c r="E499" s="17" t="n">
        <f aca="false">D499*1.2</f>
        <v>323.387535302954</v>
      </c>
      <c r="F499" s="6"/>
    </row>
    <row r="500" customFormat="false" ht="24.95" hidden="false" customHeight="true" outlineLevel="0" collapsed="false">
      <c r="A500" s="41" t="s">
        <v>499</v>
      </c>
      <c r="B500" s="15" t="n">
        <v>69522.8753</v>
      </c>
      <c r="C500" s="15" t="n">
        <v>83427.45036</v>
      </c>
      <c r="D500" s="16" t="n">
        <f aca="false">B500/239.64</f>
        <v>290.113817810048</v>
      </c>
      <c r="E500" s="17" t="n">
        <f aca="false">D500*1.2</f>
        <v>348.136581372058</v>
      </c>
      <c r="F500" s="6"/>
    </row>
    <row r="501" customFormat="false" ht="24.95" hidden="false" customHeight="true" outlineLevel="0" collapsed="false">
      <c r="A501" s="38" t="s">
        <v>500</v>
      </c>
      <c r="B501" s="15" t="n">
        <v>61615.0601</v>
      </c>
      <c r="C501" s="15" t="n">
        <v>73938.07212</v>
      </c>
      <c r="D501" s="16" t="n">
        <f aca="false">B501/239.64</f>
        <v>257.11508971791</v>
      </c>
      <c r="E501" s="17" t="n">
        <f aca="false">D501*1.2</f>
        <v>308.538107661492</v>
      </c>
      <c r="F501" s="6"/>
    </row>
    <row r="502" customFormat="false" ht="24.95" hidden="false" customHeight="true" outlineLevel="0" collapsed="false">
      <c r="A502" s="38" t="s">
        <v>501</v>
      </c>
      <c r="B502" s="15" t="n">
        <v>79407.6443</v>
      </c>
      <c r="C502" s="15" t="n">
        <v>95289.17316</v>
      </c>
      <c r="D502" s="16" t="n">
        <f aca="false">B502/239.64</f>
        <v>331.362227925221</v>
      </c>
      <c r="E502" s="17" t="n">
        <f aca="false">D502*1.2</f>
        <v>397.634673510265</v>
      </c>
      <c r="F502" s="6"/>
    </row>
    <row r="503" customFormat="false" ht="24.95" hidden="false" customHeight="true" outlineLevel="0" collapsed="false">
      <c r="A503" s="38" t="s">
        <v>502</v>
      </c>
      <c r="B503" s="15" t="n">
        <v>68204.9061</v>
      </c>
      <c r="C503" s="15" t="n">
        <v>81845.88732</v>
      </c>
      <c r="D503" s="16" t="n">
        <f aca="false">B503/239.64</f>
        <v>284.614029794692</v>
      </c>
      <c r="E503" s="17" t="n">
        <f aca="false">D503*1.2</f>
        <v>341.53683575363</v>
      </c>
      <c r="F503" s="6"/>
    </row>
    <row r="504" customFormat="false" ht="24.95" hidden="false" customHeight="true" outlineLevel="0" collapsed="false">
      <c r="A504" s="41" t="s">
        <v>503</v>
      </c>
      <c r="B504" s="15" t="n">
        <v>70511.3522</v>
      </c>
      <c r="C504" s="15" t="n">
        <v>84613.62264</v>
      </c>
      <c r="D504" s="16" t="n">
        <f aca="false">B504/239.64</f>
        <v>294.238658821566</v>
      </c>
      <c r="E504" s="17" t="n">
        <f aca="false">D504*1.2</f>
        <v>353.086390585879</v>
      </c>
      <c r="F504" s="28"/>
    </row>
    <row r="505" customFormat="false" ht="24.95" hidden="false" customHeight="true" outlineLevel="0" collapsed="false">
      <c r="A505" s="38" t="s">
        <v>504</v>
      </c>
      <c r="B505" s="15" t="n">
        <v>82373.075</v>
      </c>
      <c r="C505" s="15" t="n">
        <v>98847.69</v>
      </c>
      <c r="D505" s="16" t="n">
        <f aca="false">B505/239.64</f>
        <v>343.736750959773</v>
      </c>
      <c r="E505" s="17" t="n">
        <f aca="false">D505*1.2</f>
        <v>412.484101151728</v>
      </c>
      <c r="F505" s="6"/>
    </row>
    <row r="506" customFormat="false" ht="24.95" hidden="false" customHeight="true" outlineLevel="0" collapsed="false">
      <c r="A506" s="38" t="s">
        <v>505</v>
      </c>
      <c r="B506" s="15" t="n">
        <v>57002.1679</v>
      </c>
      <c r="C506" s="15" t="n">
        <v>68402.60148</v>
      </c>
      <c r="D506" s="16" t="n">
        <f aca="false">B506/239.64</f>
        <v>237.865831664163</v>
      </c>
      <c r="E506" s="17" t="n">
        <f aca="false">D506*1.2</f>
        <v>285.438997996995</v>
      </c>
      <c r="F506" s="6"/>
    </row>
    <row r="507" customFormat="false" ht="24.95" hidden="false" customHeight="true" outlineLevel="0" collapsed="false">
      <c r="A507" s="41" t="s">
        <v>506</v>
      </c>
      <c r="B507" s="15" t="n">
        <v>59967.5986</v>
      </c>
      <c r="C507" s="15" t="n">
        <v>71961.11832</v>
      </c>
      <c r="D507" s="16" t="n">
        <f aca="false">B507/239.64</f>
        <v>250.240354698715</v>
      </c>
      <c r="E507" s="17" t="n">
        <f aca="false">D507*1.2</f>
        <v>300.288425638458</v>
      </c>
      <c r="F507" s="6"/>
    </row>
    <row r="508" s="20" customFormat="true" ht="24.95" hidden="false" customHeight="true" outlineLevel="0" collapsed="false">
      <c r="A508" s="38" t="s">
        <v>507</v>
      </c>
      <c r="B508" s="15" t="n">
        <v>68863.8907</v>
      </c>
      <c r="C508" s="15" t="n">
        <v>82636.66884</v>
      </c>
      <c r="D508" s="16" t="n">
        <f aca="false">B508/239.64</f>
        <v>287.36392380237</v>
      </c>
      <c r="E508" s="17" t="n">
        <f aca="false">D508*1.2</f>
        <v>344.836708562844</v>
      </c>
      <c r="F508" s="22"/>
    </row>
    <row r="509" customFormat="false" ht="24.95" hidden="false" customHeight="true" outlineLevel="0" collapsed="false">
      <c r="A509" s="38" t="s">
        <v>508</v>
      </c>
      <c r="B509" s="15" t="n">
        <v>64250.9985</v>
      </c>
      <c r="C509" s="15" t="n">
        <v>77101.1982</v>
      </c>
      <c r="D509" s="16" t="n">
        <f aca="false">B509/239.64</f>
        <v>268.114665748623</v>
      </c>
      <c r="E509" s="17" t="n">
        <f aca="false">D509*1.2</f>
        <v>321.737598898348</v>
      </c>
      <c r="F509" s="6"/>
    </row>
    <row r="510" customFormat="false" ht="24.95" hidden="false" customHeight="true" outlineLevel="0" collapsed="false">
      <c r="A510" s="38" t="s">
        <v>509</v>
      </c>
      <c r="B510" s="15" t="n">
        <v>71170.3368</v>
      </c>
      <c r="C510" s="15" t="n">
        <v>85404.40416</v>
      </c>
      <c r="D510" s="16" t="n">
        <f aca="false">B510/239.64</f>
        <v>296.988552829244</v>
      </c>
      <c r="E510" s="17" t="n">
        <f aca="false">D510*1.2</f>
        <v>356.386263395093</v>
      </c>
      <c r="F510" s="6"/>
    </row>
    <row r="511" customFormat="false" ht="24.95" hidden="false" customHeight="true" outlineLevel="0" collapsed="false">
      <c r="A511" s="41" t="s">
        <v>510</v>
      </c>
      <c r="B511" s="15" t="n">
        <v>71499.8291</v>
      </c>
      <c r="C511" s="15" t="n">
        <v>85799.79492</v>
      </c>
      <c r="D511" s="16" t="n">
        <f aca="false">B511/239.64</f>
        <v>298.363499833083</v>
      </c>
      <c r="E511" s="17" t="n">
        <f aca="false">D511*1.2</f>
        <v>358.0361997997</v>
      </c>
      <c r="F511" s="6"/>
    </row>
    <row r="512" customFormat="false" ht="24.95" hidden="false" customHeight="true" outlineLevel="0" collapsed="false">
      <c r="A512" s="38" t="s">
        <v>511</v>
      </c>
      <c r="B512" s="15" t="n">
        <v>84020.5365</v>
      </c>
      <c r="C512" s="15" t="n">
        <v>100824.6438</v>
      </c>
      <c r="D512" s="16" t="n">
        <f aca="false">B512/239.64</f>
        <v>350.611485978968</v>
      </c>
      <c r="E512" s="17" t="n">
        <f aca="false">D512*1.2</f>
        <v>420.733783174762</v>
      </c>
      <c r="F512" s="6"/>
    </row>
    <row r="513" customFormat="false" ht="24.95" hidden="false" customHeight="true" outlineLevel="0" collapsed="false">
      <c r="A513" s="37" t="s">
        <v>512</v>
      </c>
      <c r="B513" s="15" t="n">
        <v>47446.8912</v>
      </c>
      <c r="C513" s="15" t="n">
        <v>56936.26944</v>
      </c>
      <c r="D513" s="16" t="n">
        <f aca="false">B513/239.64</f>
        <v>197.992368552829</v>
      </c>
      <c r="E513" s="17" t="n">
        <f aca="false">D513*1.2</f>
        <v>237.590842263395</v>
      </c>
      <c r="F513" s="6"/>
    </row>
    <row r="514" customFormat="false" ht="24.95" hidden="false" customHeight="true" outlineLevel="0" collapsed="false">
      <c r="A514" s="37" t="s">
        <v>513</v>
      </c>
      <c r="B514" s="15" t="n">
        <v>263264.3477</v>
      </c>
      <c r="C514" s="15" t="n">
        <v>315917.21724</v>
      </c>
      <c r="D514" s="16" t="n">
        <f aca="false">B514/239.64</f>
        <v>1098.58265606743</v>
      </c>
      <c r="E514" s="17" t="n">
        <f aca="false">D514*1.2</f>
        <v>1318.29918728092</v>
      </c>
      <c r="F514" s="6"/>
    </row>
    <row r="515" customFormat="false" ht="24.95" hidden="false" customHeight="true" outlineLevel="0" collapsed="false">
      <c r="A515" s="46"/>
      <c r="B515" s="47"/>
      <c r="C515" s="47"/>
      <c r="D515" s="48"/>
      <c r="E515" s="7"/>
      <c r="F515" s="6"/>
    </row>
    <row r="516" customFormat="false" ht="24.95" hidden="false" customHeight="true" outlineLevel="0" collapsed="false">
      <c r="A516" s="46"/>
      <c r="B516" s="47"/>
      <c r="C516" s="47"/>
      <c r="D516" s="48"/>
      <c r="E516" s="7"/>
      <c r="F516" s="6"/>
    </row>
    <row r="517" customFormat="false" ht="14.25" hidden="false" customHeight="false" outlineLevel="0" collapsed="false">
      <c r="A517" s="46" t="s">
        <v>514</v>
      </c>
      <c r="B517" s="47"/>
      <c r="C517" s="47"/>
      <c r="D517" s="48"/>
      <c r="E517" s="7"/>
      <c r="F517" s="6"/>
    </row>
    <row r="518" customFormat="false" ht="24.95" hidden="false" customHeight="true" outlineLevel="0" collapsed="false">
      <c r="A518" s="49" t="s">
        <v>515</v>
      </c>
      <c r="B518" s="47"/>
      <c r="C518" s="47"/>
      <c r="D518" s="48"/>
      <c r="E518" s="7"/>
      <c r="F518" s="6"/>
    </row>
    <row r="519" customFormat="false" ht="14.25" hidden="false" customHeight="false" outlineLevel="0" collapsed="false">
      <c r="A519" s="49" t="s">
        <v>516</v>
      </c>
      <c r="B519" s="47"/>
      <c r="C519" s="47"/>
      <c r="D519" s="48"/>
      <c r="E519" s="7"/>
      <c r="F519" s="6"/>
    </row>
    <row r="520" customFormat="false" ht="14.25" hidden="false" customHeight="false" outlineLevel="0" collapsed="false">
      <c r="A520" s="46"/>
      <c r="B520" s="47"/>
      <c r="C520" s="47"/>
      <c r="D520" s="48"/>
      <c r="E520" s="7"/>
      <c r="F520" s="6"/>
    </row>
    <row r="521" customFormat="false" ht="14.25" hidden="false" customHeight="false" outlineLevel="0" collapsed="false">
      <c r="A521" s="50" t="s">
        <v>517</v>
      </c>
      <c r="B521" s="47"/>
      <c r="C521" s="47"/>
      <c r="D521" s="48"/>
      <c r="E521" s="7"/>
      <c r="F521" s="6"/>
    </row>
    <row r="522" customFormat="false" ht="14.25" hidden="false" customHeight="false" outlineLevel="0" collapsed="false">
      <c r="A522" s="50" t="s">
        <v>518</v>
      </c>
      <c r="B522" s="51"/>
      <c r="C522" s="51"/>
      <c r="D522" s="52"/>
      <c r="E522" s="7"/>
      <c r="F522" s="6"/>
    </row>
    <row r="523" customFormat="false" ht="14.25" hidden="false" customHeight="false" outlineLevel="0" collapsed="false">
      <c r="A523" s="50" t="s">
        <v>519</v>
      </c>
      <c r="B523" s="51"/>
      <c r="C523" s="51"/>
      <c r="D523" s="52"/>
      <c r="E523" s="7"/>
      <c r="F523" s="6"/>
    </row>
    <row r="524" customFormat="false" ht="14.25" hidden="false" customHeight="false" outlineLevel="0" collapsed="false">
      <c r="A524" s="50" t="s">
        <v>520</v>
      </c>
      <c r="B524" s="51"/>
      <c r="C524" s="51"/>
      <c r="D524" s="52"/>
      <c r="E524" s="7"/>
      <c r="F524" s="6"/>
    </row>
    <row r="525" customFormat="false" ht="18" hidden="false" customHeight="true" outlineLevel="0" collapsed="false">
      <c r="A525" s="53"/>
      <c r="B525" s="51"/>
      <c r="C525" s="51"/>
      <c r="D525" s="52"/>
      <c r="E525" s="7"/>
      <c r="F525" s="6"/>
    </row>
    <row r="526" customFormat="false" ht="18" hidden="false" customHeight="true" outlineLevel="0" collapsed="false">
      <c r="A526" s="53"/>
      <c r="B526" s="51"/>
      <c r="C526" s="51"/>
      <c r="D526" s="52"/>
      <c r="E526" s="7"/>
      <c r="F526" s="6"/>
    </row>
    <row r="527" customFormat="false" ht="18" hidden="false" customHeight="true" outlineLevel="0" collapsed="false">
      <c r="A527" s="53"/>
      <c r="B527" s="51"/>
      <c r="C527" s="51"/>
      <c r="D527" s="52"/>
      <c r="F527" s="6"/>
    </row>
    <row r="528" customFormat="false" ht="18" hidden="false" customHeight="true" outlineLevel="0" collapsed="false">
      <c r="A528" s="53"/>
      <c r="B528" s="51"/>
      <c r="C528" s="51"/>
      <c r="D528" s="52"/>
      <c r="F528" s="6"/>
    </row>
    <row r="529" customFormat="false" ht="18" hidden="false" customHeight="true" outlineLevel="0" collapsed="false">
      <c r="A529" s="53"/>
      <c r="B529" s="51"/>
      <c r="C529" s="51"/>
      <c r="D529" s="52"/>
      <c r="F529" s="6"/>
    </row>
    <row r="530" customFormat="false" ht="18" hidden="false" customHeight="true" outlineLevel="0" collapsed="false">
      <c r="A530" s="53"/>
      <c r="B530" s="51"/>
      <c r="C530" s="51"/>
      <c r="D530" s="52"/>
      <c r="F530" s="6"/>
    </row>
    <row r="531" customFormat="false" ht="18" hidden="false" customHeight="true" outlineLevel="0" collapsed="false">
      <c r="A531" s="53"/>
      <c r="B531" s="51"/>
      <c r="C531" s="51"/>
      <c r="D531" s="52"/>
      <c r="F531" s="6"/>
    </row>
    <row r="532" customFormat="false" ht="18" hidden="false" customHeight="true" outlineLevel="0" collapsed="false">
      <c r="A532" s="53"/>
      <c r="B532" s="51"/>
      <c r="C532" s="51"/>
      <c r="D532" s="52"/>
      <c r="F532" s="6"/>
    </row>
    <row r="533" customFormat="false" ht="18" hidden="false" customHeight="true" outlineLevel="0" collapsed="false">
      <c r="A533" s="53"/>
      <c r="B533" s="51"/>
      <c r="C533" s="51"/>
      <c r="D533" s="52"/>
      <c r="F533" s="6"/>
    </row>
    <row r="534" customFormat="false" ht="18" hidden="false" customHeight="true" outlineLevel="0" collapsed="false">
      <c r="A534" s="53"/>
      <c r="B534" s="51"/>
      <c r="C534" s="51"/>
      <c r="D534" s="52"/>
      <c r="F534" s="6"/>
    </row>
    <row r="535" customFormat="false" ht="18" hidden="false" customHeight="true" outlineLevel="0" collapsed="false">
      <c r="A535" s="53"/>
      <c r="B535" s="51"/>
      <c r="C535" s="51"/>
      <c r="D535" s="52"/>
      <c r="F535" s="6"/>
    </row>
    <row r="536" customFormat="false" ht="18" hidden="false" customHeight="true" outlineLevel="0" collapsed="false">
      <c r="A536" s="53"/>
      <c r="B536" s="51"/>
      <c r="C536" s="51"/>
      <c r="D536" s="52"/>
      <c r="F536" s="6"/>
    </row>
    <row r="537" customFormat="false" ht="18" hidden="false" customHeight="true" outlineLevel="0" collapsed="false">
      <c r="A537" s="53"/>
      <c r="B537" s="51"/>
      <c r="C537" s="51"/>
      <c r="D537" s="52"/>
      <c r="F537" s="6"/>
    </row>
    <row r="538" customFormat="false" ht="18" hidden="false" customHeight="true" outlineLevel="0" collapsed="false">
      <c r="A538" s="53"/>
      <c r="B538" s="51"/>
      <c r="C538" s="51"/>
      <c r="D538" s="52"/>
    </row>
    <row r="539" customFormat="false" ht="18" hidden="false" customHeight="true" outlineLevel="0" collapsed="false">
      <c r="A539" s="53"/>
      <c r="B539" s="51"/>
      <c r="C539" s="51"/>
      <c r="D539" s="52"/>
    </row>
    <row r="540" customFormat="false" ht="18" hidden="false" customHeight="true" outlineLevel="0" collapsed="false">
      <c r="A540" s="53"/>
      <c r="B540" s="51"/>
      <c r="C540" s="51"/>
      <c r="D540" s="52"/>
    </row>
    <row r="541" customFormat="false" ht="18" hidden="false" customHeight="true" outlineLevel="0" collapsed="false">
      <c r="A541" s="53"/>
      <c r="B541" s="51"/>
      <c r="C541" s="51"/>
      <c r="D541" s="52"/>
    </row>
    <row r="542" customFormat="false" ht="18" hidden="false" customHeight="true" outlineLevel="0" collapsed="false">
      <c r="A542" s="53"/>
      <c r="B542" s="51"/>
      <c r="C542" s="51"/>
      <c r="D542" s="52"/>
    </row>
    <row r="543" customFormat="false" ht="18" hidden="false" customHeight="true" outlineLevel="0" collapsed="false">
      <c r="A543" s="53"/>
      <c r="B543" s="51"/>
      <c r="C543" s="51"/>
      <c r="D543" s="52"/>
    </row>
    <row r="544" customFormat="false" ht="18" hidden="false" customHeight="true" outlineLevel="0" collapsed="false">
      <c r="A544" s="53"/>
      <c r="B544" s="51"/>
      <c r="C544" s="51"/>
      <c r="D544" s="52"/>
    </row>
    <row r="545" s="1" customFormat="true" ht="18" hidden="false" customHeight="true" outlineLevel="0" collapsed="false">
      <c r="A545" s="54"/>
      <c r="B545" s="55"/>
      <c r="C545" s="55"/>
      <c r="D545" s="56"/>
      <c r="E545" s="3"/>
    </row>
    <row r="546" customFormat="false" ht="18" hidden="false" customHeight="true" outlineLevel="0" collapsed="false">
      <c r="A546" s="53"/>
      <c r="B546" s="51"/>
      <c r="C546" s="51"/>
      <c r="D546" s="52"/>
    </row>
    <row r="547" customFormat="false" ht="18" hidden="false" customHeight="true" outlineLevel="0" collapsed="false">
      <c r="A547" s="53"/>
      <c r="B547" s="47"/>
      <c r="C547" s="47"/>
      <c r="D547" s="57"/>
    </row>
    <row r="548" customFormat="false" ht="18" hidden="false" customHeight="true" outlineLevel="0" collapsed="false">
      <c r="A548" s="53"/>
      <c r="B548" s="58"/>
      <c r="C548" s="58"/>
      <c r="D548" s="59"/>
    </row>
    <row r="549" customFormat="false" ht="18" hidden="false" customHeight="true" outlineLevel="0" collapsed="false">
      <c r="A549" s="53"/>
      <c r="B549" s="58"/>
      <c r="C549" s="58"/>
      <c r="D549" s="59"/>
    </row>
    <row r="550" customFormat="false" ht="18" hidden="false" customHeight="true" outlineLevel="0" collapsed="false">
      <c r="A550" s="53"/>
      <c r="B550" s="58"/>
      <c r="C550" s="58"/>
      <c r="D550" s="59"/>
    </row>
    <row r="551" customFormat="false" ht="18" hidden="false" customHeight="true" outlineLevel="0" collapsed="false">
      <c r="A551" s="53"/>
      <c r="B551" s="58"/>
      <c r="C551" s="58"/>
      <c r="D551" s="59"/>
    </row>
    <row r="552" customFormat="false" ht="18" hidden="false" customHeight="true" outlineLevel="0" collapsed="false">
      <c r="A552" s="53"/>
      <c r="B552" s="58"/>
      <c r="C552" s="58"/>
      <c r="D552" s="59"/>
    </row>
    <row r="553" customFormat="false" ht="18" hidden="false" customHeight="true" outlineLevel="0" collapsed="false">
      <c r="A553" s="53"/>
      <c r="B553" s="58"/>
      <c r="C553" s="58"/>
      <c r="D553" s="59"/>
    </row>
    <row r="554" customFormat="false" ht="18" hidden="false" customHeight="true" outlineLevel="0" collapsed="false">
      <c r="A554" s="53"/>
      <c r="B554" s="60"/>
      <c r="C554" s="60"/>
      <c r="D554" s="61"/>
    </row>
    <row r="555" customFormat="false" ht="18" hidden="false" customHeight="true" outlineLevel="0" collapsed="false">
      <c r="A555" s="53"/>
      <c r="B555" s="62"/>
      <c r="C555" s="62"/>
      <c r="D555" s="63"/>
    </row>
    <row r="556" customFormat="false" ht="18" hidden="false" customHeight="true" outlineLevel="0" collapsed="false">
      <c r="A556" s="53"/>
      <c r="B556" s="62"/>
      <c r="C556" s="62"/>
      <c r="D556" s="63"/>
    </row>
    <row r="557" customFormat="false" ht="18" hidden="false" customHeight="true" outlineLevel="0" collapsed="false">
      <c r="A557" s="53"/>
      <c r="B557" s="62"/>
      <c r="C557" s="62"/>
      <c r="D557" s="63"/>
    </row>
    <row r="558" customFormat="false" ht="18" hidden="false" customHeight="true" outlineLevel="0" collapsed="false">
      <c r="A558" s="53"/>
      <c r="B558" s="62"/>
      <c r="C558" s="62"/>
      <c r="D558" s="63"/>
    </row>
    <row r="559" customFormat="false" ht="18" hidden="false" customHeight="true" outlineLevel="0" collapsed="false">
      <c r="A559" s="50"/>
      <c r="B559" s="62"/>
      <c r="C559" s="62"/>
      <c r="D559" s="63"/>
    </row>
    <row r="560" customFormat="false" ht="18" hidden="false" customHeight="true" outlineLevel="0" collapsed="false">
      <c r="A560" s="50"/>
      <c r="B560" s="62"/>
      <c r="C560" s="62"/>
      <c r="D560" s="63"/>
    </row>
    <row r="561" customFormat="false" ht="18" hidden="false" customHeight="true" outlineLevel="0" collapsed="false">
      <c r="A561" s="50"/>
      <c r="B561" s="62"/>
      <c r="C561" s="62"/>
      <c r="D561" s="63"/>
    </row>
    <row r="562" customFormat="false" ht="18" hidden="false" customHeight="true" outlineLevel="0" collapsed="false">
      <c r="A562" s="50"/>
      <c r="B562" s="62"/>
      <c r="C562" s="62"/>
      <c r="D562" s="63"/>
    </row>
    <row r="563" customFormat="false" ht="18" hidden="false" customHeight="true" outlineLevel="0" collapsed="false">
      <c r="A563" s="50"/>
      <c r="B563" s="62"/>
      <c r="C563" s="62"/>
      <c r="D563" s="63"/>
    </row>
    <row r="564" customFormat="false" ht="18" hidden="false" customHeight="true" outlineLevel="0" collapsed="false">
      <c r="A564" s="50"/>
      <c r="B564" s="62"/>
      <c r="C564" s="62"/>
      <c r="D564" s="63"/>
    </row>
    <row r="565" customFormat="false" ht="18" hidden="false" customHeight="true" outlineLevel="0" collapsed="false">
      <c r="A565" s="50"/>
      <c r="B565" s="62"/>
      <c r="C565" s="62"/>
      <c r="D565" s="63"/>
    </row>
    <row r="566" customFormat="false" ht="18" hidden="false" customHeight="true" outlineLevel="0" collapsed="false">
      <c r="A566" s="50"/>
      <c r="B566" s="62"/>
      <c r="C566" s="62"/>
      <c r="D566" s="63"/>
    </row>
    <row r="567" customFormat="false" ht="18" hidden="false" customHeight="true" outlineLevel="0" collapsed="false">
      <c r="A567" s="50"/>
      <c r="B567" s="62"/>
      <c r="C567" s="62"/>
      <c r="D567" s="63"/>
    </row>
    <row r="568" customFormat="false" ht="18" hidden="false" customHeight="true" outlineLevel="0" collapsed="false">
      <c r="A568" s="50"/>
      <c r="B568" s="62"/>
      <c r="C568" s="62"/>
      <c r="D568" s="63"/>
    </row>
    <row r="569" customFormat="false" ht="18" hidden="false" customHeight="true" outlineLevel="0" collapsed="false">
      <c r="A569" s="50"/>
      <c r="B569" s="62"/>
      <c r="C569" s="62"/>
      <c r="D569" s="63"/>
    </row>
    <row r="570" customFormat="false" ht="18" hidden="false" customHeight="true" outlineLevel="0" collapsed="false">
      <c r="A570" s="50"/>
      <c r="B570" s="62"/>
      <c r="C570" s="62"/>
      <c r="D570" s="63"/>
    </row>
    <row r="571" customFormat="false" ht="18" hidden="false" customHeight="true" outlineLevel="0" collapsed="false">
      <c r="A571" s="50"/>
      <c r="B571" s="62"/>
      <c r="C571" s="62"/>
      <c r="D571" s="63"/>
    </row>
    <row r="572" customFormat="false" ht="18" hidden="false" customHeight="true" outlineLevel="0" collapsed="false">
      <c r="A572" s="50"/>
      <c r="B572" s="62"/>
      <c r="C572" s="62"/>
      <c r="D572" s="63"/>
    </row>
    <row r="573" customFormat="false" ht="18" hidden="false" customHeight="true" outlineLevel="0" collapsed="false">
      <c r="A573" s="50"/>
      <c r="B573" s="62"/>
      <c r="C573" s="62"/>
      <c r="D573" s="63"/>
    </row>
    <row r="574" customFormat="false" ht="18" hidden="false" customHeight="true" outlineLevel="0" collapsed="false">
      <c r="A574" s="50"/>
      <c r="B574" s="62"/>
      <c r="C574" s="62"/>
      <c r="D574" s="63"/>
    </row>
    <row r="575" customFormat="false" ht="18" hidden="false" customHeight="true" outlineLevel="0" collapsed="false">
      <c r="A575" s="50"/>
      <c r="B575" s="62"/>
      <c r="C575" s="62"/>
      <c r="D575" s="63"/>
    </row>
    <row r="576" customFormat="false" ht="18" hidden="false" customHeight="true" outlineLevel="0" collapsed="false">
      <c r="A576" s="50"/>
      <c r="B576" s="62"/>
      <c r="C576" s="62"/>
      <c r="D576" s="63"/>
    </row>
    <row r="577" customFormat="false" ht="18" hidden="false" customHeight="true" outlineLevel="0" collapsed="false">
      <c r="A577" s="50"/>
      <c r="B577" s="62"/>
      <c r="C577" s="62"/>
      <c r="D577" s="63"/>
    </row>
    <row r="578" customFormat="false" ht="18" hidden="false" customHeight="true" outlineLevel="0" collapsed="false">
      <c r="A578" s="50"/>
      <c r="B578" s="62"/>
      <c r="C578" s="62"/>
      <c r="D578" s="63"/>
    </row>
    <row r="579" customFormat="false" ht="18" hidden="false" customHeight="true" outlineLevel="0" collapsed="false">
      <c r="A579" s="50"/>
      <c r="B579" s="62"/>
      <c r="C579" s="62"/>
      <c r="D579" s="63"/>
    </row>
    <row r="580" customFormat="false" ht="18" hidden="false" customHeight="true" outlineLevel="0" collapsed="false">
      <c r="A580" s="50"/>
      <c r="B580" s="62"/>
      <c r="C580" s="62"/>
      <c r="D580" s="63"/>
    </row>
    <row r="581" customFormat="false" ht="18" hidden="false" customHeight="true" outlineLevel="0" collapsed="false">
      <c r="A581" s="50"/>
      <c r="B581" s="62"/>
      <c r="C581" s="62"/>
      <c r="D581" s="63"/>
    </row>
    <row r="582" customFormat="false" ht="18" hidden="false" customHeight="true" outlineLevel="0" collapsed="false">
      <c r="A582" s="50"/>
      <c r="B582" s="62"/>
      <c r="C582" s="62"/>
      <c r="D582" s="63"/>
    </row>
    <row r="583" customFormat="false" ht="18" hidden="false" customHeight="true" outlineLevel="0" collapsed="false">
      <c r="A583" s="50"/>
      <c r="B583" s="62"/>
      <c r="C583" s="62"/>
      <c r="D583" s="63"/>
    </row>
    <row r="584" customFormat="false" ht="18" hidden="false" customHeight="true" outlineLevel="0" collapsed="false">
      <c r="A584" s="50"/>
      <c r="B584" s="62"/>
      <c r="C584" s="62"/>
      <c r="D584" s="63"/>
    </row>
    <row r="585" customFormat="false" ht="18" hidden="false" customHeight="true" outlineLevel="0" collapsed="false">
      <c r="A585" s="40"/>
      <c r="B585" s="64"/>
      <c r="C585" s="64"/>
      <c r="D585" s="65"/>
    </row>
    <row r="586" customFormat="false" ht="18" hidden="false" customHeight="true" outlineLevel="0" collapsed="false">
      <c r="A586" s="40"/>
      <c r="B586" s="64"/>
      <c r="C586" s="64"/>
      <c r="D586" s="65"/>
    </row>
    <row r="587" customFormat="false" ht="18" hidden="false" customHeight="true" outlineLevel="0" collapsed="false">
      <c r="A587" s="40"/>
      <c r="B587" s="64"/>
      <c r="C587" s="64"/>
      <c r="D587" s="65"/>
    </row>
    <row r="588" customFormat="false" ht="18" hidden="false" customHeight="true" outlineLevel="0" collapsed="false">
      <c r="A588" s="40"/>
      <c r="B588" s="64"/>
      <c r="C588" s="64"/>
      <c r="D588" s="65"/>
    </row>
    <row r="589" customFormat="false" ht="18" hidden="false" customHeight="true" outlineLevel="0" collapsed="false">
      <c r="A589" s="40"/>
      <c r="B589" s="64"/>
      <c r="C589" s="64"/>
      <c r="D589" s="65"/>
    </row>
    <row r="590" customFormat="false" ht="18" hidden="false" customHeight="true" outlineLevel="0" collapsed="false">
      <c r="A590" s="40"/>
      <c r="B590" s="64"/>
      <c r="C590" s="64"/>
      <c r="D590" s="65"/>
    </row>
    <row r="591" customFormat="false" ht="18" hidden="false" customHeight="true" outlineLevel="0" collapsed="false">
      <c r="A591" s="40"/>
      <c r="B591" s="64"/>
      <c r="C591" s="64"/>
      <c r="D591" s="65"/>
    </row>
    <row r="592" customFormat="false" ht="18" hidden="false" customHeight="true" outlineLevel="0" collapsed="false">
      <c r="A592" s="40"/>
      <c r="B592" s="64"/>
      <c r="C592" s="64"/>
      <c r="D592" s="65"/>
    </row>
    <row r="593" customFormat="false" ht="18" hidden="false" customHeight="true" outlineLevel="0" collapsed="false">
      <c r="A593" s="40"/>
      <c r="B593" s="64"/>
      <c r="C593" s="64"/>
      <c r="D593" s="65"/>
    </row>
    <row r="594" customFormat="false" ht="18" hidden="false" customHeight="true" outlineLevel="0" collapsed="false">
      <c r="A594" s="40"/>
      <c r="B594" s="64"/>
      <c r="C594" s="64"/>
      <c r="D594" s="65"/>
    </row>
    <row r="595" customFormat="false" ht="18" hidden="false" customHeight="true" outlineLevel="0" collapsed="false">
      <c r="A595" s="40"/>
      <c r="B595" s="64"/>
      <c r="C595" s="64"/>
      <c r="D595" s="65"/>
    </row>
    <row r="596" customFormat="false" ht="15" hidden="false" customHeight="true" outlineLevel="0" collapsed="false">
      <c r="A596" s="40"/>
      <c r="B596" s="64"/>
      <c r="C596" s="64"/>
      <c r="D596" s="65"/>
    </row>
    <row r="597" customFormat="false" ht="15" hidden="false" customHeight="true" outlineLevel="0" collapsed="false">
      <c r="A597" s="40"/>
      <c r="B597" s="64"/>
      <c r="C597" s="64"/>
      <c r="D597" s="65"/>
    </row>
    <row r="598" customFormat="false" ht="15" hidden="false" customHeight="true" outlineLevel="0" collapsed="false">
      <c r="A598" s="40"/>
      <c r="B598" s="64"/>
      <c r="C598" s="64"/>
      <c r="D598" s="65"/>
    </row>
    <row r="599" customFormat="false" ht="15" hidden="false" customHeight="true" outlineLevel="0" collapsed="false">
      <c r="A599" s="40"/>
      <c r="B599" s="64"/>
      <c r="C599" s="64"/>
      <c r="D599" s="65"/>
    </row>
    <row r="600" customFormat="false" ht="15" hidden="false" customHeight="true" outlineLevel="0" collapsed="false">
      <c r="A600" s="40"/>
      <c r="B600" s="64"/>
      <c r="C600" s="64"/>
      <c r="D600" s="65"/>
    </row>
    <row r="601" customFormat="false" ht="15" hidden="false" customHeight="true" outlineLevel="0" collapsed="false">
      <c r="A601" s="40"/>
      <c r="B601" s="64"/>
      <c r="C601" s="64"/>
      <c r="D601" s="65"/>
    </row>
    <row r="602" customFormat="false" ht="15" hidden="false" customHeight="true" outlineLevel="0" collapsed="false">
      <c r="A602" s="40"/>
      <c r="B602" s="64"/>
      <c r="C602" s="64"/>
      <c r="D602" s="65"/>
    </row>
    <row r="603" customFormat="false" ht="15" hidden="false" customHeight="true" outlineLevel="0" collapsed="false">
      <c r="A603" s="40"/>
      <c r="B603" s="64"/>
      <c r="C603" s="64"/>
      <c r="D603" s="65"/>
    </row>
    <row r="604" customFormat="false" ht="15" hidden="false" customHeight="true" outlineLevel="0" collapsed="false">
      <c r="A604" s="40"/>
      <c r="B604" s="64"/>
      <c r="C604" s="64"/>
      <c r="D604" s="65"/>
    </row>
    <row r="605" customFormat="false" ht="15" hidden="false" customHeight="true" outlineLevel="0" collapsed="false">
      <c r="A605" s="40"/>
      <c r="B605" s="64"/>
      <c r="C605" s="64"/>
      <c r="D605" s="65"/>
    </row>
    <row r="606" customFormat="false" ht="15" hidden="false" customHeight="true" outlineLevel="0" collapsed="false">
      <c r="A606" s="40"/>
      <c r="B606" s="64"/>
      <c r="C606" s="64"/>
      <c r="D606" s="65"/>
    </row>
    <row r="607" customFormat="false" ht="15" hidden="false" customHeight="true" outlineLevel="0" collapsed="false">
      <c r="A607" s="40"/>
      <c r="B607" s="64"/>
      <c r="C607" s="64"/>
      <c r="D607" s="65"/>
    </row>
    <row r="608" customFormat="false" ht="15" hidden="false" customHeight="true" outlineLevel="0" collapsed="false">
      <c r="A608" s="40"/>
      <c r="B608" s="64"/>
      <c r="C608" s="64"/>
      <c r="D608" s="65"/>
    </row>
    <row r="609" customFormat="false" ht="15" hidden="false" customHeight="true" outlineLevel="0" collapsed="false">
      <c r="A609" s="40"/>
      <c r="B609" s="64"/>
      <c r="C609" s="64"/>
      <c r="D609" s="65"/>
    </row>
    <row r="610" customFormat="false" ht="15" hidden="false" customHeight="true" outlineLevel="0" collapsed="false">
      <c r="A610" s="40"/>
      <c r="B610" s="64"/>
      <c r="C610" s="64"/>
      <c r="D610" s="65"/>
    </row>
    <row r="611" customFormat="false" ht="15" hidden="false" customHeight="true" outlineLevel="0" collapsed="false">
      <c r="A611" s="40"/>
      <c r="B611" s="64"/>
      <c r="C611" s="64"/>
      <c r="D611" s="65"/>
    </row>
    <row r="612" customFormat="false" ht="15" hidden="false" customHeight="true" outlineLevel="0" collapsed="false">
      <c r="A612" s="40"/>
      <c r="B612" s="64"/>
      <c r="C612" s="64"/>
      <c r="D612" s="65"/>
    </row>
    <row r="613" customFormat="false" ht="15" hidden="false" customHeight="true" outlineLevel="0" collapsed="false">
      <c r="A613" s="40"/>
      <c r="B613" s="64"/>
      <c r="C613" s="64"/>
      <c r="D613" s="65"/>
    </row>
    <row r="614" customFormat="false" ht="15" hidden="false" customHeight="true" outlineLevel="0" collapsed="false">
      <c r="A614" s="40"/>
      <c r="B614" s="64"/>
      <c r="C614" s="64"/>
      <c r="D614" s="65"/>
    </row>
    <row r="615" customFormat="false" ht="15" hidden="false" customHeight="true" outlineLevel="0" collapsed="false">
      <c r="A615" s="40"/>
      <c r="B615" s="64"/>
      <c r="C615" s="64"/>
      <c r="D615" s="65"/>
    </row>
    <row r="616" customFormat="false" ht="15" hidden="false" customHeight="true" outlineLevel="0" collapsed="false">
      <c r="A616" s="40"/>
      <c r="B616" s="64"/>
      <c r="C616" s="64"/>
      <c r="D616" s="65"/>
    </row>
    <row r="617" customFormat="false" ht="12.75" hidden="false" customHeight="false" outlineLevel="0" collapsed="false">
      <c r="A617" s="40"/>
      <c r="B617" s="64"/>
      <c r="C617" s="64"/>
      <c r="D617" s="65"/>
    </row>
    <row r="618" customFormat="false" ht="12.75" hidden="false" customHeight="false" outlineLevel="0" collapsed="false">
      <c r="A618" s="40"/>
      <c r="B618" s="64"/>
      <c r="C618" s="64"/>
      <c r="D618" s="65"/>
    </row>
    <row r="619" customFormat="false" ht="12.75" hidden="false" customHeight="false" outlineLevel="0" collapsed="false">
      <c r="A619" s="40"/>
      <c r="B619" s="64"/>
      <c r="C619" s="64"/>
      <c r="D619" s="65"/>
    </row>
    <row r="620" customFormat="false" ht="12.75" hidden="false" customHeight="false" outlineLevel="0" collapsed="false">
      <c r="A620" s="40"/>
      <c r="B620" s="64"/>
      <c r="C620" s="64"/>
      <c r="D620" s="65"/>
    </row>
    <row r="621" customFormat="false" ht="12.75" hidden="false" customHeight="false" outlineLevel="0" collapsed="false">
      <c r="A621" s="40"/>
      <c r="B621" s="64"/>
      <c r="C621" s="64"/>
      <c r="D621" s="65"/>
    </row>
    <row r="622" customFormat="false" ht="12.75" hidden="false" customHeight="false" outlineLevel="0" collapsed="false">
      <c r="A622" s="40"/>
      <c r="B622" s="64"/>
      <c r="C622" s="64"/>
      <c r="D622" s="65"/>
    </row>
    <row r="623" customFormat="false" ht="12.75" hidden="false" customHeight="false" outlineLevel="0" collapsed="false">
      <c r="A623" s="40"/>
      <c r="B623" s="64"/>
      <c r="C623" s="64"/>
      <c r="D623" s="65"/>
    </row>
    <row r="624" customFormat="false" ht="12.75" hidden="false" customHeight="false" outlineLevel="0" collapsed="false">
      <c r="A624" s="40"/>
      <c r="B624" s="64"/>
      <c r="C624" s="64"/>
      <c r="D624" s="65"/>
    </row>
    <row r="625" customFormat="false" ht="12.75" hidden="false" customHeight="false" outlineLevel="0" collapsed="false">
      <c r="A625" s="40"/>
      <c r="B625" s="64"/>
      <c r="C625" s="64"/>
      <c r="D625" s="65"/>
    </row>
    <row r="626" customFormat="false" ht="12.75" hidden="false" customHeight="false" outlineLevel="0" collapsed="false">
      <c r="A626" s="40"/>
      <c r="B626" s="64"/>
      <c r="C626" s="64"/>
      <c r="D626" s="65"/>
    </row>
    <row r="627" customFormat="false" ht="12.75" hidden="false" customHeight="false" outlineLevel="0" collapsed="false">
      <c r="A627" s="40"/>
      <c r="B627" s="64"/>
      <c r="C627" s="64"/>
      <c r="D627" s="65"/>
    </row>
    <row r="628" customFormat="false" ht="12.75" hidden="false" customHeight="false" outlineLevel="0" collapsed="false">
      <c r="A628" s="40"/>
      <c r="B628" s="64"/>
      <c r="C628" s="64"/>
      <c r="D628" s="65"/>
    </row>
    <row r="629" customFormat="false" ht="12.75" hidden="false" customHeight="false" outlineLevel="0" collapsed="false">
      <c r="A629" s="40"/>
      <c r="B629" s="64"/>
      <c r="C629" s="64"/>
      <c r="D629" s="65"/>
    </row>
    <row r="630" customFormat="false" ht="12.75" hidden="false" customHeight="false" outlineLevel="0" collapsed="false">
      <c r="A630" s="40"/>
      <c r="B630" s="64"/>
      <c r="C630" s="64"/>
      <c r="D630" s="65"/>
    </row>
    <row r="631" customFormat="false" ht="12.75" hidden="false" customHeight="false" outlineLevel="0" collapsed="false">
      <c r="A631" s="40"/>
      <c r="B631" s="64"/>
      <c r="C631" s="64"/>
      <c r="D631" s="65"/>
    </row>
    <row r="632" customFormat="false" ht="12.75" hidden="false" customHeight="false" outlineLevel="0" collapsed="false">
      <c r="A632" s="40"/>
      <c r="B632" s="64"/>
      <c r="C632" s="64"/>
      <c r="D632" s="65"/>
    </row>
    <row r="633" customFormat="false" ht="12.75" hidden="false" customHeight="false" outlineLevel="0" collapsed="false">
      <c r="A633" s="40"/>
      <c r="B633" s="64"/>
      <c r="C633" s="64"/>
      <c r="D633" s="65"/>
    </row>
    <row r="634" customFormat="false" ht="12.75" hidden="false" customHeight="false" outlineLevel="0" collapsed="false">
      <c r="A634" s="40"/>
      <c r="B634" s="64"/>
      <c r="C634" s="64"/>
      <c r="D634" s="65"/>
    </row>
    <row r="635" customFormat="false" ht="12.75" hidden="false" customHeight="false" outlineLevel="0" collapsed="false">
      <c r="A635" s="40"/>
      <c r="B635" s="64"/>
      <c r="C635" s="64"/>
      <c r="D635" s="65"/>
    </row>
    <row r="636" customFormat="false" ht="12.75" hidden="false" customHeight="false" outlineLevel="0" collapsed="false">
      <c r="A636" s="40"/>
      <c r="B636" s="64"/>
      <c r="C636" s="64"/>
      <c r="D636" s="65"/>
    </row>
    <row r="637" customFormat="false" ht="12.75" hidden="false" customHeight="false" outlineLevel="0" collapsed="false">
      <c r="A637" s="40"/>
      <c r="B637" s="64"/>
      <c r="C637" s="64"/>
      <c r="D637" s="65"/>
    </row>
    <row r="638" customFormat="false" ht="12.75" hidden="false" customHeight="false" outlineLevel="0" collapsed="false">
      <c r="A638" s="40"/>
      <c r="B638" s="64"/>
      <c r="C638" s="64"/>
      <c r="D638" s="65"/>
    </row>
    <row r="639" customFormat="false" ht="12.75" hidden="false" customHeight="false" outlineLevel="0" collapsed="false">
      <c r="A639" s="40"/>
      <c r="B639" s="64"/>
      <c r="C639" s="64"/>
      <c r="D639" s="65"/>
    </row>
  </sheetData>
  <printOptions headings="false" gridLines="true" gridLinesSet="true" horizontalCentered="false" verticalCentered="false"/>
  <pageMargins left="0" right="0" top="0.75" bottom="0.5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SUPER MICRO COMPUTER INC.&amp;C&amp;"Arial,Bold"Product's Pricing &amp;R&amp;"Arial,Bold"Effective from: August 8, 2006  (EUROPE)     </oddHeader>
    <oddFooter>&amp;L&amp;"Arial,Bold"Supermicro Computer Inc. Confidential&amp;C&amp;D &amp;R&amp;P of 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19:09:13Z</dcterms:created>
  <dc:creator/>
  <dc:description/>
  <dc:language>en-US</dc:language>
  <cp:lastModifiedBy>Rudi Majerle</cp:lastModifiedBy>
  <cp:lastPrinted>2006-06-24T21:29:14Z</cp:lastPrinted>
  <dcterms:modified xsi:type="dcterms:W3CDTF">2006-08-28T11:36:14Z</dcterms:modified>
  <cp:revision>0</cp:revision>
  <dc:subject/>
  <dc:title/>
</cp:coreProperties>
</file>