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558">
  <si>
    <t xml:space="preserve">CENIK</t>
  </si>
  <si>
    <t xml:space="preserve">SUPERSERVER (SYS)</t>
  </si>
  <si>
    <t xml:space="preserve">OZNAKA PRODUKTA</t>
  </si>
  <si>
    <r>
      <rPr>
        <b val="true"/>
        <sz val="10"/>
        <rFont val="Arial"/>
        <family val="2"/>
      </rPr>
      <t xml:space="preserve">CENA v </t>
    </r>
    <r>
      <rPr>
        <b val="true"/>
        <sz val="10"/>
        <rFont val="Arial"/>
        <family val="0"/>
        <charset val="238"/>
      </rPr>
      <t xml:space="preserve">€</t>
    </r>
  </si>
  <si>
    <r>
      <rPr>
        <b val="true"/>
        <sz val="10"/>
        <rFont val="Arial"/>
        <family val="2"/>
      </rPr>
      <t xml:space="preserve">CENA v </t>
    </r>
    <r>
      <rPr>
        <b val="true"/>
        <sz val="10"/>
        <rFont val="Arial"/>
        <family val="0"/>
        <charset val="238"/>
      </rPr>
      <t xml:space="preserve">€</t>
    </r>
    <r>
      <rPr>
        <b val="true"/>
        <sz val="10"/>
        <rFont val="Arial"/>
        <family val="2"/>
      </rPr>
      <t xml:space="preserve"> z DDV</t>
    </r>
  </si>
  <si>
    <r>
      <rPr>
        <b val="true"/>
        <sz val="10"/>
        <rFont val="Arial"/>
        <family val="2"/>
      </rPr>
      <t xml:space="preserve">CENA v </t>
    </r>
    <r>
      <rPr>
        <b val="true"/>
        <sz val="10"/>
        <rFont val="Arial"/>
        <family val="0"/>
        <charset val="238"/>
      </rPr>
      <t xml:space="preserve">SIT</t>
    </r>
    <r>
      <rPr>
        <b val="true"/>
        <sz val="10"/>
        <rFont val="Arial"/>
        <family val="2"/>
      </rPr>
      <t xml:space="preserve"> z DDV</t>
    </r>
  </si>
  <si>
    <t xml:space="preserve">SYS-8014T-T /                                     SYS-8014T-TB</t>
  </si>
  <si>
    <t xml:space="preserve">SYS-6015T-iNF /                                       SYS-6015T-iNFB</t>
  </si>
  <si>
    <t xml:space="preserve">SYS-6015T-T /                                       SYS-6015T-TB</t>
  </si>
  <si>
    <t xml:space="preserve">SYS-6015P-8R /                                      SYS-6015P-8RB</t>
  </si>
  <si>
    <t xml:space="preserve">SYS-6015P-TR /                                      SYS-6015P-TRB</t>
  </si>
  <si>
    <t xml:space="preserve">SYS-6015P-8 /                                      SYS-6015P-8B</t>
  </si>
  <si>
    <t xml:space="preserve">SYS-6015P-T /                                      SYS-6015P-TB</t>
  </si>
  <si>
    <t xml:space="preserve">SYS-6015X-3V /                                      SYS-6015X-3B</t>
  </si>
  <si>
    <t xml:space="preserve">SYS-6015X-8V /                                      SYS-6015X-8B</t>
  </si>
  <si>
    <t xml:space="preserve">SYS-6015X-TV /                                      SYS-6015X-TB</t>
  </si>
  <si>
    <t xml:space="preserve">SYS-6015B-URV /                 SYS-6015B-URB</t>
  </si>
  <si>
    <t xml:space="preserve">SYS-6015B-NTV /                 SYS-6015B-NTB</t>
  </si>
  <si>
    <t xml:space="preserve">SYS-6015B-8+V /                                      SYS-6015B-8+B</t>
  </si>
  <si>
    <t xml:space="preserve">SYS-6015B-T+V /                                      SYS-6015B-T+B</t>
  </si>
  <si>
    <t xml:space="preserve">SYS-6015B-3RV /                                      SYS-6015B-3RB</t>
  </si>
  <si>
    <t xml:space="preserve">SYS-6015B-3V /                                      SYS-6015B-3B</t>
  </si>
  <si>
    <t xml:space="preserve">SYS-6015B-8V /                                      SYS-6015B-8B</t>
  </si>
  <si>
    <t xml:space="preserve">SYS-6015B-TV /                                      SYS-6015B-TB</t>
  </si>
  <si>
    <t xml:space="preserve">SYS-6015V-T /                SYS-6015V-TB</t>
  </si>
  <si>
    <t xml:space="preserve">SYS-6015V-TLP /                   SYS-6015V-TLPB</t>
  </si>
  <si>
    <t xml:space="preserve">SYS-6015V-M3 /                     SYS-6015V-M3B</t>
  </si>
  <si>
    <t xml:space="preserve">SYS-6015V-MT /                     SYS-6015V-MTB</t>
  </si>
  <si>
    <t xml:space="preserve">SYS-6015V-MR /                SYS-6015V-MRB</t>
  </si>
  <si>
    <t xml:space="preserve">SYS-6015V-MRLP /                   SYS-6015V-MRLPB</t>
  </si>
  <si>
    <t xml:space="preserve">SYS-6014P-32R /                                     SYS-6014P-32RB</t>
  </si>
  <si>
    <t xml:space="preserve">SYS-6014P-82R /                                     SYS-6014P-82RB</t>
  </si>
  <si>
    <t xml:space="preserve">SYS-6014P-8R /                                     SYS-6014P-8RB</t>
  </si>
  <si>
    <t xml:space="preserve">SYS-6014P-TR /                                     SYS-6014P-TRB</t>
  </si>
  <si>
    <t xml:space="preserve">SYS-6014P-32 /                                     SYS-6014P-32B</t>
  </si>
  <si>
    <t xml:space="preserve">SYS-6014P-82 /                                     SYS-6014P-82B</t>
  </si>
  <si>
    <t xml:space="preserve">SYS-6014P-8 /                                     SYS-6014P-8B</t>
  </si>
  <si>
    <t xml:space="preserve">SYS-6014P-T /                                     SYS-6014P-TB</t>
  </si>
  <si>
    <t xml:space="preserve">SYS-6014H-32 /                                     SYS-6014H-32B</t>
  </si>
  <si>
    <t xml:space="preserve">SYS-6014H-82 /                                     SYS-6014H-82B</t>
  </si>
  <si>
    <t xml:space="preserve">SYS-6014H-i2 /                                     SYS-6014H-i2B</t>
  </si>
  <si>
    <t xml:space="preserve">SYS-6014H-X8 /                                     SYS-6014H-X8B</t>
  </si>
  <si>
    <t xml:space="preserve">SYS-6014H-Xi /                                     SYS-6014H-XiB</t>
  </si>
  <si>
    <t xml:space="preserve">SYS-6014H-8 /                                     SYS-6014H-8B</t>
  </si>
  <si>
    <t xml:space="preserve">SYS-6014H-i /                                     SYS-6014H-iB</t>
  </si>
  <si>
    <t xml:space="preserve">SYS-6014H-T /                                     SYS-6014H-TB</t>
  </si>
  <si>
    <t xml:space="preserve">SYS-6014A-8 /                                     SYS-6014A-8B</t>
  </si>
  <si>
    <t xml:space="preserve">SYS-6014V-M4 /                                     SYS-6014V-M4B</t>
  </si>
  <si>
    <t xml:space="preserve">SYS-6014V-T2 /                                     SYS-6014V-T2B</t>
  </si>
  <si>
    <t xml:space="preserve">SYS-6014L-M4 /                                     SYS-6014L-M4B</t>
  </si>
  <si>
    <t xml:space="preserve">SYS-6014L-T /                                     SYS-6014L-TB</t>
  </si>
  <si>
    <t xml:space="preserve">SYS-6014L-M /                                     SYS-6014L-MB</t>
  </si>
  <si>
    <t xml:space="preserve">SYS-6013P-8+ /                                     SYS-6013P-8+B</t>
  </si>
  <si>
    <t xml:space="preserve">SYS-6013-P8 /                                     SYS-6013-P8B</t>
  </si>
  <si>
    <t xml:space="preserve">SYS-6012-P6 /                                SYS-6012-P6B</t>
  </si>
  <si>
    <t xml:space="preserve">SYS-6013-Pi /                                     SYS-6013-PiB</t>
  </si>
  <si>
    <t xml:space="preserve">SYS-6013P-T /                                      SYS-6013P-TB</t>
  </si>
  <si>
    <t xml:space="preserve">SYS-6013A-T /                                      SYS-6013A-TB</t>
  </si>
  <si>
    <t xml:space="preserve">SYS-6013-Ei /                                      SYS-6013-EiB</t>
  </si>
  <si>
    <t xml:space="preserve">SYS-6013-L8 /                                    SYS-6013-L8B</t>
  </si>
  <si>
    <t xml:space="preserve">SYS-6012-L6 /                                    SYS-6012-L6B</t>
  </si>
  <si>
    <t xml:space="preserve">SYS-5015P-8R /                                                SYS-5015P-8RB</t>
  </si>
  <si>
    <t xml:space="preserve">SYS-5015P-TR /                                                SYS-5015P-TRB</t>
  </si>
  <si>
    <t xml:space="preserve">SYS-5015P-8 /                                                SYS-5015P-8B</t>
  </si>
  <si>
    <t xml:space="preserve">SYS-5015P-T /                                                SYS-5015P-TB</t>
  </si>
  <si>
    <t xml:space="preserve">SYS-5015M-URV /             SYS-5015M-URB</t>
  </si>
  <si>
    <t xml:space="preserve">SYS-5015M-NTV /             SYS-5015M-NTB</t>
  </si>
  <si>
    <t xml:space="preserve">SYS-5015M-T+ /                                                SYS-5015M-T+B</t>
  </si>
  <si>
    <t xml:space="preserve">SYS-5015M-T /                                                SYS-5015M-TB</t>
  </si>
  <si>
    <t xml:space="preserve">SYS-5015M-mT+ /                                                SYS-5015M-mT+B</t>
  </si>
  <si>
    <t xml:space="preserve">SYS-5015M-mT /                                                SYS-5015M-mTB</t>
  </si>
  <si>
    <t xml:space="preserve">SYS-5015M-mF+ /                                                SYS-5015M-mF+B</t>
  </si>
  <si>
    <t xml:space="preserve">SYS-5015M-mF /                                                SYS-5015M-mFB</t>
  </si>
  <si>
    <t xml:space="preserve">SYS-5015M-mR+ /                                                SYS-5015M-mR+B</t>
  </si>
  <si>
    <t xml:space="preserve">SYS-5015M-mR /                                                SYS-5015M-mRB</t>
  </si>
  <si>
    <t xml:space="preserve">SYS-5014C-M8 /                                                SYS-5014C-M8B</t>
  </si>
  <si>
    <t xml:space="preserve">SYS-5014C-MT /                                                SYS-5014C-MTB</t>
  </si>
  <si>
    <t xml:space="preserve">SYS-5014C-T /                                                SYS-5014C-TB</t>
  </si>
  <si>
    <t xml:space="preserve">SYS-5014C-MF /                                                SYS-5014C-MFB</t>
  </si>
  <si>
    <t xml:space="preserve">SYS-5014C-MR /                                                SYS-5014C-MRB</t>
  </si>
  <si>
    <t xml:space="preserve">SYS-5013CM-8 /                                                SYS-5013CM-8B</t>
  </si>
  <si>
    <t xml:space="preserve">SYS-5013CM-T /                                                SYS-5013CM-TB</t>
  </si>
  <si>
    <t xml:space="preserve">SYS-5013CM /                                                SYS-5013CM-B</t>
  </si>
  <si>
    <t xml:space="preserve">SYS-5013S-8 /                           SYS-5013S-8B</t>
  </si>
  <si>
    <t xml:space="preserve">SYS-5013S-i /                           SYS-5013S-iB</t>
  </si>
  <si>
    <t xml:space="preserve">SYS-5013C-T /                           SYS-5013C-TB</t>
  </si>
  <si>
    <t xml:space="preserve">SYS-5013C-i /                           SYS-5013C-iB</t>
  </si>
  <si>
    <t xml:space="preserve">SYS-5013G-6 /                           SYS-5013G-6B</t>
  </si>
  <si>
    <t xml:space="preserve">SYS-5013G-i /                           SYS-5013G-iB</t>
  </si>
  <si>
    <t xml:space="preserve">SYS-5013G-M /                           SYS-5013G-MB</t>
  </si>
  <si>
    <t xml:space="preserve">SYS-5012-B6 /                        SYS-5012-B6B0</t>
  </si>
  <si>
    <t xml:space="preserve">SYS-5012-BE /                        SYS-5012-BEB0</t>
  </si>
  <si>
    <t xml:space="preserve">SYS-6025B-3RV /                                          SYS-6025B-3RB</t>
  </si>
  <si>
    <t xml:space="preserve">SYS-6025B-3V /                                          SYS-6025B-3B</t>
  </si>
  <si>
    <t xml:space="preserve">SYS-6025B-8 /                                          SYS-6025B-8B</t>
  </si>
  <si>
    <t xml:space="preserve">SYS-6025B-T /                                          SYS-6025B-TB</t>
  </si>
  <si>
    <t xml:space="preserve">SYS-6025B-8R+V /                                          SYS-6025B-8R+B</t>
  </si>
  <si>
    <t xml:space="preserve">SYS-6025B-TR+V /                                          SYS-6025B-TR+B</t>
  </si>
  <si>
    <t xml:space="preserve">SYS-6024H-32R /                                          SYS-6024H-32RB</t>
  </si>
  <si>
    <t xml:space="preserve">SYS-6024H-82R+ /                                          SYS-6024H-82R+B</t>
  </si>
  <si>
    <t xml:space="preserve">SYS-6024H-82R /                                          SYS-6024H-82RB</t>
  </si>
  <si>
    <t xml:space="preserve">SYS-6024H-8R /                                          SYS-6024H-8RB</t>
  </si>
  <si>
    <t xml:space="preserve">SYS-6024H-TR /                                          SYS-6024H-TRB</t>
  </si>
  <si>
    <t xml:space="preserve">SYS-6024H-T /                                          SYS-6024H-TB</t>
  </si>
  <si>
    <t xml:space="preserve">SYS-6024H-32 /                                          SYS-6024H-32B</t>
  </si>
  <si>
    <t xml:space="preserve">SYS-6024H-82 /                                          SYS-6024H-82B</t>
  </si>
  <si>
    <t xml:space="preserve">SYS-6024H-i2 /                                          SYS-6024H-i2B</t>
  </si>
  <si>
    <t xml:space="preserve">SYS-6024H-i /                                          SYS-6024H-iB</t>
  </si>
  <si>
    <t xml:space="preserve">SYS-6023-P8R /                           SYS-6023-P8RB</t>
  </si>
  <si>
    <t xml:space="preserve">SYS-6023-P8 /                                          SYS-6023-P8B</t>
  </si>
  <si>
    <t xml:space="preserve">SYS-6023L-8R /                     SYS-6023L-8RB</t>
  </si>
  <si>
    <t xml:space="preserve">SYS-5025M-4+ /                                                SYS-5025M-4+B</t>
  </si>
  <si>
    <t xml:space="preserve">SYS-5025M-4 /                                                SYS-5025M-4B</t>
  </si>
  <si>
    <t xml:space="preserve">SYS-5025M-i+ /                                                SYS-5025M-i+B</t>
  </si>
  <si>
    <t xml:space="preserve">SYS-5025M-i /                                                SYS-5025M-iB</t>
  </si>
  <si>
    <t xml:space="preserve">SYS-7045B-3 /                               SYS-7045B-3B</t>
  </si>
  <si>
    <t xml:space="preserve">SYS-7045B-T /                               SYS-7045B-TB</t>
  </si>
  <si>
    <t xml:space="preserve">SYS-7045B-UR /                               SYS-7045B-URB</t>
  </si>
  <si>
    <t xml:space="preserve">SYS-7045B-8R+ /                               SYS-7045B-8R+B</t>
  </si>
  <si>
    <t xml:space="preserve">SYS-7045B-TR+ /                               SYS-7045B-TR+B</t>
  </si>
  <si>
    <t xml:space="preserve">SYS-7045A-3 /                               SYS-7045A-3B</t>
  </si>
  <si>
    <t xml:space="preserve">SYS-7045A-8 /                               SYS-7045A-8B</t>
  </si>
  <si>
    <t xml:space="preserve">SYS-7045A-T /                               SYS-7045A-TB</t>
  </si>
  <si>
    <t xml:space="preserve">SYS-7044H-X8R /                               SYS-7044H-X8RB</t>
  </si>
  <si>
    <t xml:space="preserve">SYS-7044H-32R /                               SYS-7044H-32RB</t>
  </si>
  <si>
    <t xml:space="preserve">SYS-7044H-82R+ /                               SYS-7044H-82R+B</t>
  </si>
  <si>
    <t xml:space="preserve">SYS-7044H-82R /                               SYS-7044H-82RB</t>
  </si>
  <si>
    <t xml:space="preserve">SYS-7044H-82 /                               SYS-7044H-82B</t>
  </si>
  <si>
    <t xml:space="preserve">SYS-7044H-TR /                               SYS-7044H-TRB</t>
  </si>
  <si>
    <t xml:space="preserve">SYS-7044H-T /                               SYS-7044H-TB</t>
  </si>
  <si>
    <t xml:space="preserve">SYS-7044A-82R /                               SYS-7044A-82RB</t>
  </si>
  <si>
    <t xml:space="preserve">SYS-7044A-32 /                               SYS-7044A-32B</t>
  </si>
  <si>
    <t xml:space="preserve">SYS-7044A-82 /                               SYS-7044A-82B</t>
  </si>
  <si>
    <t xml:space="preserve">SYS-7044A-i2 /                               SYS-7044A-i2B</t>
  </si>
  <si>
    <t xml:space="preserve">SYS-7044A-8 /                               SYS-7044A-8B</t>
  </si>
  <si>
    <t xml:space="preserve">SYS-7044A-i /                               SYS-7044A-iB</t>
  </si>
  <si>
    <t xml:space="preserve">SYS-7034L-i /                               SYS-7034L-iB</t>
  </si>
  <si>
    <t xml:space="preserve">SYS-6035B-8 /                               SYS-6035B-8B</t>
  </si>
  <si>
    <t xml:space="preserve">SYS-6035B-8R /                               SYS-6035B-8RB</t>
  </si>
  <si>
    <t xml:space="preserve">SYS-6035B-8R+V /                               SYS-6035B-8R+B</t>
  </si>
  <si>
    <t xml:space="preserve">SYS-6034H-X8R /                               SYS-6034H-X8RB</t>
  </si>
  <si>
    <t xml:space="preserve">SYS-6033P-8R /                               SYS-6033P-8RB</t>
  </si>
  <si>
    <t xml:space="preserve">SYS-5035G-T /                               SYS-5035G-TB</t>
  </si>
  <si>
    <t xml:space="preserve">SYS-7043A-8R /                               SYS-7043A-8RB</t>
  </si>
  <si>
    <t xml:space="preserve">SYS-7043A-i /                               SYS-7043A-iB</t>
  </si>
  <si>
    <t xml:space="preserve">SYS-7043-P8R /                               SYS-7043-P8RB</t>
  </si>
  <si>
    <t xml:space="preserve">SYS-7034A-TB2 /                               SYS-7034A-TB2B</t>
  </si>
  <si>
    <t xml:space="preserve">SYS-7034A-i /                               SYS-7034A-iB</t>
  </si>
  <si>
    <t xml:space="preserve">SYS-7033A-T /                               SYS-7033A-TB</t>
  </si>
  <si>
    <t xml:space="preserve">SYS-5033C-T /                               SYS-5033C-TB</t>
  </si>
  <si>
    <t xml:space="preserve">SYS-8044T-8R /                         SYS-8044T-8RB</t>
  </si>
  <si>
    <t xml:space="preserve">SYS-8050         </t>
  </si>
  <si>
    <r>
      <rPr>
        <b val="true"/>
        <sz val="11"/>
        <rFont val="Arial"/>
        <family val="2"/>
      </rPr>
      <t xml:space="preserve">SB-614H-i2 /                                  SB-614H-i2B </t>
    </r>
    <r>
      <rPr>
        <b val="true"/>
        <i val="true"/>
        <sz val="8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SB-614V-4 /                                  SB-614V-4B </t>
    </r>
    <r>
      <rPr>
        <b val="true"/>
        <i val="true"/>
        <sz val="9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SB-614V-i /                                  SB-614V-IB </t>
    </r>
    <r>
      <rPr>
        <b val="true"/>
        <i val="true"/>
        <sz val="9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SB-614V-MF /                                  SB-614V-MFB </t>
    </r>
    <r>
      <rPr>
        <b val="true"/>
        <i val="true"/>
        <sz val="8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SB -613P-Xi /                                  SB -613P-XiB </t>
    </r>
    <r>
      <rPr>
        <b val="true"/>
        <i val="true"/>
        <sz val="8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SB-613A-Xi /                                  SB-613A-XiB </t>
    </r>
    <r>
      <rPr>
        <b val="true"/>
        <i val="true"/>
        <sz val="8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SB-623P-XiRB </t>
    </r>
    <r>
      <rPr>
        <b val="true"/>
        <i val="true"/>
        <sz val="8"/>
        <rFont val="Arial"/>
        <family val="2"/>
      </rPr>
      <t xml:space="preserve">(OEM ONLY)</t>
    </r>
  </si>
  <si>
    <t xml:space="preserve">MOTHERBOARDS (MBD)</t>
  </si>
  <si>
    <t xml:space="preserve">P4QH8-U</t>
  </si>
  <si>
    <t xml:space="preserve">i2DML-8G2-U (USA)</t>
  </si>
  <si>
    <t xml:space="preserve">i2DML-iG2-U (USA)</t>
  </si>
  <si>
    <t xml:space="preserve">X7DB3-O (Single)</t>
  </si>
  <si>
    <t xml:space="preserve">X7DB8+-O (Single)</t>
  </si>
  <si>
    <t xml:space="preserve">X7DB8-O (Single)</t>
  </si>
  <si>
    <t xml:space="preserve">X7DB8-X-O (Single)</t>
  </si>
  <si>
    <t xml:space="preserve">X7DBE+-O (Single)</t>
  </si>
  <si>
    <t xml:space="preserve">X7DBE-O (Single)</t>
  </si>
  <si>
    <t xml:space="preserve">X7DBN-O (Single)</t>
  </si>
  <si>
    <t xml:space="preserve">X7DBE-X-O (Single)</t>
  </si>
  <si>
    <t xml:space="preserve">X7DA3-O (Single)</t>
  </si>
  <si>
    <t xml:space="preserve">X7DA8-O (Single)</t>
  </si>
  <si>
    <t xml:space="preserve">X7DAE-O (Single)</t>
  </si>
  <si>
    <t xml:space="preserve">X7DAL-E-O (Single)</t>
  </si>
  <si>
    <t xml:space="preserve">X7DVA-8-O (Single)</t>
  </si>
  <si>
    <t xml:space="preserve">X7DVA-E-O (Single)</t>
  </si>
  <si>
    <t xml:space="preserve">X7DVL-3-O (Single)</t>
  </si>
  <si>
    <t xml:space="preserve">X7DVL-i-O (Single)</t>
  </si>
  <si>
    <t xml:space="preserve">X7DVL-E-O (Single)</t>
  </si>
  <si>
    <t xml:space="preserve">X6QT8-O (Single)</t>
  </si>
  <si>
    <t xml:space="preserve">X6DH3-G2-O (Single)</t>
  </si>
  <si>
    <t xml:space="preserve">X6DHi-G2-O (Single)</t>
  </si>
  <si>
    <t xml:space="preserve">X6DH8-XG2-O (Single)</t>
  </si>
  <si>
    <t xml:space="preserve">X6DHE-XG2-O (Single)</t>
  </si>
  <si>
    <t xml:space="preserve">X6DH8-XB-O (Single)</t>
  </si>
  <si>
    <t xml:space="preserve">X6DHE-XB-O (Single)</t>
  </si>
  <si>
    <t xml:space="preserve">X6DH8-G2+-O (Single)</t>
  </si>
  <si>
    <t xml:space="preserve">X6DH8-G2-O (Single)</t>
  </si>
  <si>
    <t xml:space="preserve">X6DHE-G2+-O (Single)</t>
  </si>
  <si>
    <t xml:space="preserve">X6DHE-G2-O (Single)</t>
  </si>
  <si>
    <t xml:space="preserve">X6DH8-G-O (Single)</t>
  </si>
  <si>
    <t xml:space="preserve">X6DHE-G-O (Single)</t>
  </si>
  <si>
    <t xml:space="preserve">X6DHT-G-O (Single)</t>
  </si>
  <si>
    <t xml:space="preserve">X6DVA-4G2-O (Single)</t>
  </si>
  <si>
    <t xml:space="preserve">X6DVA-4G-O (Single)</t>
  </si>
  <si>
    <t xml:space="preserve">X6DVA-EG2-O (Single)</t>
  </si>
  <si>
    <t xml:space="preserve">X6DVA-EG-O (Single)</t>
  </si>
  <si>
    <t xml:space="preserve">X6DVL-G-O (Single)</t>
  </si>
  <si>
    <t xml:space="preserve">X6DVL-iG2-O (Single)</t>
  </si>
  <si>
    <t xml:space="preserve">X6DVL-EG2-O (Single)</t>
  </si>
  <si>
    <t xml:space="preserve">X6DVL-EG-O (Single)</t>
  </si>
  <si>
    <t xml:space="preserve">X6DVL-iNF-O (Single)</t>
  </si>
  <si>
    <t xml:space="preserve">X6DA3-G2-O (Single)</t>
  </si>
  <si>
    <t xml:space="preserve">X6DAi-G2-O (Single)</t>
  </si>
  <si>
    <t xml:space="preserve">X6DA8-G2-O (Single)</t>
  </si>
  <si>
    <t xml:space="preserve">X6DAE-G2-O (Single)</t>
  </si>
  <si>
    <t xml:space="preserve">X6DA8-G-O (Single)</t>
  </si>
  <si>
    <t xml:space="preserve">X6DAE-G-O (Single)</t>
  </si>
  <si>
    <t xml:space="preserve">X6DAT-G-O (Single)</t>
  </si>
  <si>
    <t xml:space="preserve">X6DAi-G-O (Single)</t>
  </si>
  <si>
    <t xml:space="preserve">X6DAL-TB2-O (Single)</t>
  </si>
  <si>
    <t xml:space="preserve">X6DAL-B2-O (Single)</t>
  </si>
  <si>
    <t xml:space="preserve">X6DAL-XTG-O (Single)</t>
  </si>
  <si>
    <t xml:space="preserve">X6DAL-TG-O (Single)</t>
  </si>
  <si>
    <t xml:space="preserve">X6DAL-XG-O (Single)</t>
  </si>
  <si>
    <t xml:space="preserve">X6DAL-G-O (Single)</t>
  </si>
  <si>
    <t xml:space="preserve">X6DLP-4G2-O (Single)</t>
  </si>
  <si>
    <t xml:space="preserve">X6DLP-EG2-O (Single)</t>
  </si>
  <si>
    <t xml:space="preserve">X5DP8-G2-O (Single)</t>
  </si>
  <si>
    <t xml:space="preserve">X5DPE-G2-O (Single)</t>
  </si>
  <si>
    <r>
      <rPr>
        <b val="true"/>
        <sz val="10.5"/>
        <rFont val="Arial"/>
        <family val="2"/>
      </rPr>
      <t xml:space="preserve">X5DPA-GG-O (Single)</t>
    </r>
    <r>
      <rPr>
        <sz val="8"/>
        <rFont val="Arial"/>
        <family val="2"/>
      </rPr>
      <t xml:space="preserve"> </t>
    </r>
  </si>
  <si>
    <r>
      <rPr>
        <b val="true"/>
        <sz val="10.5"/>
        <rFont val="Arial"/>
        <family val="2"/>
      </rPr>
      <t xml:space="preserve">X5DPA-TGM+-O (Single)</t>
    </r>
    <r>
      <rPr>
        <sz val="8"/>
        <rFont val="Arial"/>
        <family val="2"/>
      </rPr>
      <t xml:space="preserve"> </t>
    </r>
  </si>
  <si>
    <t xml:space="preserve">X5DPL-TGM-O (Single)</t>
  </si>
  <si>
    <t xml:space="preserve">X5DL8-GG-O (Single)</t>
  </si>
  <si>
    <t xml:space="preserve">X5DLR-8G2-O / +O (Single)</t>
  </si>
  <si>
    <t xml:space="preserve">X5DE8-GG-O (Single)</t>
  </si>
  <si>
    <t xml:space="preserve">X5DEi-GG-O (Single)</t>
  </si>
  <si>
    <t xml:space="preserve">X5DA8-O (Single)</t>
  </si>
  <si>
    <t xml:space="preserve">X5DAE-O (Single)</t>
  </si>
  <si>
    <t xml:space="preserve">X5DAL-TG2 (Single)</t>
  </si>
  <si>
    <t xml:space="preserve">X5SS8-GM-O (Single)</t>
  </si>
  <si>
    <t xml:space="preserve">X5SSE-GM-O (Single)</t>
  </si>
  <si>
    <t xml:space="preserve">P4DC6-O+ (Single)</t>
  </si>
  <si>
    <t xml:space="preserve">P4DCE-O+ (Single)</t>
  </si>
  <si>
    <t xml:space="preserve">PDSM4+-O (Single)</t>
  </si>
  <si>
    <t xml:space="preserve">PDSM4-O (Single)</t>
  </si>
  <si>
    <t xml:space="preserve">PDSME+-O (Single)</t>
  </si>
  <si>
    <t xml:space="preserve">PDSME-O (Single)</t>
  </si>
  <si>
    <t xml:space="preserve">PDSMi-LN4+-O (Single)</t>
  </si>
  <si>
    <t xml:space="preserve">PDSMi-LN4-O (Single)</t>
  </si>
  <si>
    <t xml:space="preserve">PDSMi+-O (Single)</t>
  </si>
  <si>
    <t xml:space="preserve">PDSMi-O (Single)</t>
  </si>
  <si>
    <t xml:space="preserve">PDSML-LN2+-O (Single)</t>
  </si>
  <si>
    <t xml:space="preserve">PDSML-LN2-O (Single)</t>
  </si>
  <si>
    <t xml:space="preserve">PDSML-LN1+-O (Single)</t>
  </si>
  <si>
    <t xml:space="preserve">PDSML-LN1-O (Single)</t>
  </si>
  <si>
    <t xml:space="preserve">PDSMA+-O (Single)</t>
  </si>
  <si>
    <t xml:space="preserve">PDSMA-O (Single)</t>
  </si>
  <si>
    <t xml:space="preserve">PDSG4 (Single)</t>
  </si>
  <si>
    <t xml:space="preserve">PDSGE (Single)</t>
  </si>
  <si>
    <t xml:space="preserve">PDSLA (Single)</t>
  </si>
  <si>
    <t xml:space="preserve">PDSLE (Single)</t>
  </si>
  <si>
    <t xml:space="preserve">PDSBA+-O (Single)</t>
  </si>
  <si>
    <t xml:space="preserve">PDSBA-O (Single)</t>
  </si>
  <si>
    <t xml:space="preserve">PDSBE-O (Single)</t>
  </si>
  <si>
    <t xml:space="preserve">P8SC8-O (Single)</t>
  </si>
  <si>
    <t xml:space="preserve">P8SCi-O (Single)</t>
  </si>
  <si>
    <t xml:space="preserve">P8SCT-O (Single)</t>
  </si>
  <si>
    <t xml:space="preserve">P8SAA-O (Single)</t>
  </si>
  <si>
    <t xml:space="preserve">P8SGA-O (Single)</t>
  </si>
  <si>
    <t xml:space="preserve">P4SC8-O (Single)</t>
  </si>
  <si>
    <t xml:space="preserve">P4SCi-O (Single)</t>
  </si>
  <si>
    <t xml:space="preserve">P4SCT+II-O (Single)</t>
  </si>
  <si>
    <t xml:space="preserve">P4SCT+-O (Single)</t>
  </si>
  <si>
    <t xml:space="preserve">P4SCT-O (Single)</t>
  </si>
  <si>
    <t xml:space="preserve">P4SCE - O (SINGLE)</t>
  </si>
  <si>
    <t xml:space="preserve">P4SCA - O (SINGLE)</t>
  </si>
  <si>
    <t xml:space="preserve">P4SPA+ - O (SINGLE)</t>
  </si>
  <si>
    <t xml:space="preserve">P4SPE - O (SINGLE)</t>
  </si>
  <si>
    <t xml:space="preserve">P4SGR - O (Single)</t>
  </si>
  <si>
    <t xml:space="preserve">P4SGE - O (Single)</t>
  </si>
  <si>
    <t xml:space="preserve">P4SBR-O (Single)</t>
  </si>
  <si>
    <t xml:space="preserve">P4SBE-O (Single)</t>
  </si>
  <si>
    <t xml:space="preserve">P4SGA-O+ (Single)</t>
  </si>
  <si>
    <t xml:space="preserve">PERIPHERALS</t>
  </si>
  <si>
    <t xml:space="preserve">DVM-LITEON-824RW / B</t>
  </si>
  <si>
    <t xml:space="preserve">DVM-PNSC-824 / B</t>
  </si>
  <si>
    <t xml:space="preserve">DVM-TEAC-824 / B</t>
  </si>
  <si>
    <t xml:space="preserve">DVM-LITEONFH-CDRW / B</t>
  </si>
  <si>
    <t xml:space="preserve">CDM-TEAC-24 / B</t>
  </si>
  <si>
    <r>
      <rPr>
        <b val="true"/>
        <sz val="9"/>
        <rFont val="Arial"/>
        <family val="2"/>
      </rPr>
      <t xml:space="preserve">CDM-TEAC-24 / B</t>
    </r>
    <r>
      <rPr>
        <i val="true"/>
        <sz val="9"/>
        <rFont val="Arial"/>
        <family val="2"/>
      </rPr>
      <t xml:space="preserve"> (Bundle)</t>
    </r>
  </si>
  <si>
    <r>
      <rPr>
        <b val="true"/>
        <sz val="9"/>
        <rFont val="Arial"/>
        <family val="2"/>
      </rPr>
      <t xml:space="preserve">FPD-CITZN-SV / B</t>
    </r>
    <r>
      <rPr>
        <i val="true"/>
        <sz val="8"/>
        <rFont val="Arial"/>
        <family val="2"/>
      </rPr>
      <t xml:space="preserve"> (Slim Floppy Drive, Silver / Black)</t>
    </r>
  </si>
  <si>
    <r>
      <rPr>
        <b val="true"/>
        <sz val="9"/>
        <rFont val="Arial"/>
        <family val="2"/>
      </rPr>
      <t xml:space="preserve">FPD-MISMI-01 </t>
    </r>
    <r>
      <rPr>
        <i val="true"/>
        <sz val="8"/>
        <rFont val="Arial"/>
        <family val="2"/>
      </rPr>
      <t xml:space="preserve">(Slim Floppy Drive, Mitsuni, Black)</t>
    </r>
  </si>
  <si>
    <r>
      <rPr>
        <b val="true"/>
        <sz val="9"/>
        <rFont val="Arial"/>
        <family val="2"/>
      </rPr>
      <t xml:space="preserve">FPD-MISMI-02 </t>
    </r>
    <r>
      <rPr>
        <i val="true"/>
        <sz val="8"/>
        <rFont val="Arial"/>
        <family val="2"/>
      </rPr>
      <t xml:space="preserve">(Slim Floppy Drive, Mitsuni)</t>
    </r>
  </si>
  <si>
    <r>
      <rPr>
        <b val="true"/>
        <sz val="9"/>
        <rFont val="Arial"/>
        <family val="2"/>
      </rPr>
      <t xml:space="preserve">FPD-PNSC-01 </t>
    </r>
    <r>
      <rPr>
        <i val="true"/>
        <sz val="8"/>
        <rFont val="Arial"/>
        <family val="2"/>
      </rPr>
      <t xml:space="preserve">(Floppy Drive, Black)</t>
    </r>
  </si>
  <si>
    <r>
      <rPr>
        <b val="true"/>
        <sz val="9"/>
        <rFont val="Arial"/>
        <family val="2"/>
      </rPr>
      <t xml:space="preserve">FPD-PNSC-01 </t>
    </r>
    <r>
      <rPr>
        <i val="true"/>
        <sz val="8"/>
        <rFont val="Arial"/>
        <family val="2"/>
      </rPr>
      <t xml:space="preserve">(Bundle, Black) </t>
    </r>
  </si>
  <si>
    <r>
      <rPr>
        <b val="true"/>
        <sz val="9"/>
        <rFont val="Arial"/>
        <family val="2"/>
      </rPr>
      <t xml:space="preserve">FPD-PNSC-02 </t>
    </r>
    <r>
      <rPr>
        <i val="true"/>
        <sz val="8"/>
        <rFont val="Arial"/>
        <family val="2"/>
      </rPr>
      <t xml:space="preserve">(Floppy Drive)</t>
    </r>
  </si>
  <si>
    <r>
      <rPr>
        <b val="true"/>
        <sz val="9"/>
        <rFont val="Arial"/>
        <family val="2"/>
      </rPr>
      <t xml:space="preserve">FPD-PNSC-02</t>
    </r>
    <r>
      <rPr>
        <i val="true"/>
        <sz val="8"/>
        <rFont val="Arial"/>
        <family val="2"/>
      </rPr>
      <t xml:space="preserve"> (Bundle)</t>
    </r>
  </si>
  <si>
    <r>
      <rPr>
        <b val="true"/>
        <sz val="9"/>
        <rFont val="Arial"/>
        <family val="2"/>
      </rPr>
      <t xml:space="preserve">FPD-PNSC-S</t>
    </r>
    <r>
      <rPr>
        <i val="true"/>
        <sz val="8"/>
        <rFont val="Arial"/>
        <family val="2"/>
      </rPr>
      <t xml:space="preserve"> (Slim Floppy Drive, For SC512 ONLY, Beige Only)</t>
    </r>
  </si>
  <si>
    <r>
      <rPr>
        <b val="true"/>
        <sz val="9"/>
        <rFont val="Arial"/>
        <family val="2"/>
      </rPr>
      <t xml:space="preserve">FPD-TEAC-S / B</t>
    </r>
    <r>
      <rPr>
        <i val="true"/>
        <sz val="8"/>
        <rFont val="Arial"/>
        <family val="2"/>
      </rPr>
      <t xml:space="preserve"> (Slim Floppy Drive, Beige / Black)</t>
    </r>
  </si>
  <si>
    <t xml:space="preserve">AOC-SIMLP-3+</t>
  </si>
  <si>
    <t xml:space="preserve">AOC-SIMLP-3</t>
  </si>
  <si>
    <t xml:space="preserve">AOC-SIMLP-B+</t>
  </si>
  <si>
    <t xml:space="preserve">AOC-SIMLP-B</t>
  </si>
  <si>
    <t xml:space="preserve">AOC-SIM1U+</t>
  </si>
  <si>
    <t xml:space="preserve">AOC-SIM1U</t>
  </si>
  <si>
    <t xml:space="preserve">AOC-SIM1U-3B+</t>
  </si>
  <si>
    <t xml:space="preserve">AOC-SIM1U-3B</t>
  </si>
  <si>
    <t xml:space="preserve">AOC-SIM1U-3D</t>
  </si>
  <si>
    <t xml:space="preserve">AOC-SIMLC</t>
  </si>
  <si>
    <t xml:space="preserve">AOC-SIMSO+</t>
  </si>
  <si>
    <t xml:space="preserve">AOC-SIMSO</t>
  </si>
  <si>
    <t xml:space="preserve">AOC-1UIPMI-B</t>
  </si>
  <si>
    <t xml:space="preserve">AOC-1ULPC80</t>
  </si>
  <si>
    <t xml:space="preserve">AOC-LPIPMI-LANG</t>
  </si>
  <si>
    <t xml:space="preserve">AOC-LPIPMI</t>
  </si>
  <si>
    <r>
      <rPr>
        <b val="true"/>
        <sz val="9"/>
        <rFont val="Arial"/>
        <family val="2"/>
      </rPr>
      <t xml:space="preserve">AOC-IPMI20-E                                  </t>
    </r>
    <r>
      <rPr>
        <b val="true"/>
        <i val="true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Entry BMC for IPMI 2.0)</t>
    </r>
  </si>
  <si>
    <r>
      <rPr>
        <b val="true"/>
        <sz val="9"/>
        <rFont val="Arial"/>
        <family val="2"/>
      </rPr>
      <t xml:space="preserve">SMC-0001</t>
    </r>
    <r>
      <rPr>
        <b val="true"/>
        <i val="true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IPMI Kits)</t>
    </r>
  </si>
  <si>
    <t xml:space="preserve">AOC-1UIPMI-LANG</t>
  </si>
  <si>
    <t xml:space="preserve">AOC-LPZCR2</t>
  </si>
  <si>
    <t xml:space="preserve">AOC-LPZCR1</t>
  </si>
  <si>
    <t xml:space="preserve">AOC-SOZCR1</t>
  </si>
  <si>
    <t xml:space="preserve">AOC-2020SA</t>
  </si>
  <si>
    <t xml:space="preserve">AOC-2020SAH1</t>
  </si>
  <si>
    <t xml:space="preserve">AOC-2025SA</t>
  </si>
  <si>
    <r>
      <rPr>
        <b val="true"/>
        <sz val="10"/>
        <rFont val="Arial"/>
        <family val="2"/>
      </rPr>
      <t xml:space="preserve">AOC-3442X-R    </t>
    </r>
    <r>
      <rPr>
        <b val="true"/>
        <sz val="11"/>
        <rFont val="Arial"/>
        <family val="2"/>
      </rPr>
      <t xml:space="preserve">                     </t>
    </r>
    <r>
      <rPr>
        <i val="true"/>
        <sz val="8"/>
        <rFont val="Arial"/>
        <family val="2"/>
      </rPr>
      <t xml:space="preserve">(LSI 3442X-R SAS HBA CARD)</t>
    </r>
  </si>
  <si>
    <t xml:space="preserve">AOC-SLIB</t>
  </si>
  <si>
    <t xml:space="preserve">AOC-SAT2-MV8 </t>
  </si>
  <si>
    <r>
      <rPr>
        <b val="true"/>
        <sz val="9"/>
        <rFont val="Arial"/>
        <family val="2"/>
      </rPr>
      <t xml:space="preserve">DAC-ZCRINT </t>
    </r>
    <r>
      <rPr>
        <i val="true"/>
        <sz val="8"/>
        <rFont val="Arial"/>
        <family val="2"/>
      </rPr>
      <t xml:space="preserve">(Intel ZCR for SATA /  U320 / U160)</t>
    </r>
  </si>
  <si>
    <r>
      <rPr>
        <b val="true"/>
        <sz val="9"/>
        <rFont val="Arial"/>
        <family val="2"/>
      </rPr>
      <t xml:space="preserve">DAC-A002</t>
    </r>
    <r>
      <rPr>
        <sz val="9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Adaptec ASR-3200S Raid)</t>
    </r>
  </si>
  <si>
    <r>
      <rPr>
        <b val="true"/>
        <sz val="9"/>
        <rFont val="Arial"/>
        <family val="2"/>
      </rPr>
      <t xml:space="preserve">FAN-0010</t>
    </r>
    <r>
      <rPr>
        <sz val="9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8cm, 4pin Ball Bearing)</t>
    </r>
  </si>
  <si>
    <r>
      <rPr>
        <b val="true"/>
        <sz val="9"/>
        <rFont val="Arial"/>
        <family val="2"/>
      </rPr>
      <t xml:space="preserve">FAN-0014 </t>
    </r>
    <r>
      <rPr>
        <i val="true"/>
        <sz val="8"/>
        <rFont val="Arial"/>
        <family val="2"/>
      </rPr>
      <t xml:space="preserve">(8sm, 3 pin Sleeve Fan)</t>
    </r>
  </si>
  <si>
    <r>
      <rPr>
        <b val="true"/>
        <sz val="9"/>
        <rFont val="Arial"/>
        <family val="2"/>
      </rPr>
      <t xml:space="preserve">FAN-0015 </t>
    </r>
    <r>
      <rPr>
        <i val="true"/>
        <sz val="8"/>
        <rFont val="Arial"/>
        <family val="2"/>
      </rPr>
      <t xml:space="preserve">(9cm, 3 pin Sleeve Fan)</t>
    </r>
  </si>
  <si>
    <r>
      <rPr>
        <b val="true"/>
        <sz val="9"/>
        <rFont val="Arial"/>
        <family val="2"/>
      </rPr>
      <t xml:space="preserve">FAN-0019</t>
    </r>
    <r>
      <rPr>
        <i val="true"/>
        <sz val="8"/>
        <rFont val="Arial"/>
        <family val="2"/>
      </rPr>
      <t xml:space="preserve"> (4cm, Tachometer Fan)</t>
    </r>
  </si>
  <si>
    <r>
      <rPr>
        <b val="true"/>
        <sz val="9"/>
        <rFont val="Arial"/>
        <family val="2"/>
      </rPr>
      <t xml:space="preserve">FAN-0022 </t>
    </r>
    <r>
      <rPr>
        <i val="true"/>
        <sz val="8"/>
        <rFont val="Arial"/>
        <family val="2"/>
      </rPr>
      <t xml:space="preserve">(Xeon Cooling Kit)</t>
    </r>
  </si>
  <si>
    <r>
      <rPr>
        <b val="true"/>
        <sz val="9"/>
        <rFont val="Arial"/>
        <family val="2"/>
      </rPr>
      <t xml:space="preserve">FAN-0040 </t>
    </r>
    <r>
      <rPr>
        <i val="true"/>
        <sz val="8"/>
        <rFont val="Arial"/>
        <family val="2"/>
      </rPr>
      <t xml:space="preserve">(Tualatin, Active Heat Sink)</t>
    </r>
  </si>
  <si>
    <r>
      <rPr>
        <b val="true"/>
        <sz val="9"/>
        <rFont val="Arial"/>
        <family val="2"/>
      </rPr>
      <t xml:space="preserve">FAN-0042-LP </t>
    </r>
    <r>
      <rPr>
        <i val="true"/>
        <sz val="8"/>
        <rFont val="Arial"/>
        <family val="2"/>
      </rPr>
      <t xml:space="preserve">(P4 Xeon, Active Heat Sink w/ Side Fan)</t>
    </r>
  </si>
  <si>
    <r>
      <rPr>
        <b val="true"/>
        <sz val="9"/>
        <rFont val="Arial"/>
        <family val="2"/>
      </rPr>
      <t xml:space="preserve">PWS-0029 </t>
    </r>
    <r>
      <rPr>
        <i val="true"/>
        <sz val="6"/>
        <rFont val="Arial"/>
        <family val="2"/>
      </rPr>
      <t xml:space="preserve">(P4 400W, ATX Server Redundant PWS) - Replacement of PWS-0010</t>
    </r>
  </si>
  <si>
    <r>
      <rPr>
        <b val="true"/>
        <sz val="9"/>
        <rFont val="Arial"/>
        <family val="2"/>
      </rPr>
      <t xml:space="preserve">PWS-0033 </t>
    </r>
    <r>
      <rPr>
        <i val="true"/>
        <sz val="7.5"/>
        <rFont val="Arial"/>
        <family val="2"/>
      </rPr>
      <t xml:space="preserve">(P4 400W, ATX Server Single Redundant PWR Mudule)</t>
    </r>
  </si>
  <si>
    <r>
      <rPr>
        <b val="true"/>
        <sz val="9"/>
        <rFont val="Arial"/>
        <family val="2"/>
      </rPr>
      <t xml:space="preserve">PWS-0034 </t>
    </r>
    <r>
      <rPr>
        <i val="true"/>
        <sz val="8"/>
        <rFont val="Arial"/>
        <family val="2"/>
      </rPr>
      <t xml:space="preserve">(P4 Xeon 420W, ATX Server Redundant PWS)</t>
    </r>
  </si>
  <si>
    <r>
      <rPr>
        <b val="true"/>
        <sz val="9"/>
        <rFont val="Arial"/>
        <family val="2"/>
      </rPr>
      <t xml:space="preserve">PWS-0041 </t>
    </r>
    <r>
      <rPr>
        <i val="true"/>
        <sz val="8"/>
        <rFont val="Arial"/>
        <family val="2"/>
      </rPr>
      <t xml:space="preserve">(300W for CSE-742I)</t>
    </r>
  </si>
  <si>
    <t xml:space="preserve">CSE-M14T / B</t>
  </si>
  <si>
    <t xml:space="preserve">CSE-M28E1 / B</t>
  </si>
  <si>
    <t xml:space="preserve">CSE-M28E2 / B</t>
  </si>
  <si>
    <r>
      <rPr>
        <b val="true"/>
        <sz val="9"/>
        <rFont val="Arial"/>
        <family val="2"/>
      </rPr>
      <t xml:space="preserve">CSE-0031 </t>
    </r>
    <r>
      <rPr>
        <i val="true"/>
        <sz val="8"/>
        <rFont val="Arial"/>
        <family val="2"/>
      </rPr>
      <t xml:space="preserve">(U160 SCA Mobile Rack)</t>
    </r>
  </si>
  <si>
    <t xml:space="preserve">CSE-M34T</t>
  </si>
  <si>
    <t xml:space="preserve">CSE-M35S / B</t>
  </si>
  <si>
    <t xml:space="preserve">CSE-M35TQ / B</t>
  </si>
  <si>
    <t xml:space="preserve">CSE-M35T-1 / B</t>
  </si>
  <si>
    <t xml:space="preserve">RSC-R1UEP-2E8</t>
  </si>
  <si>
    <t xml:space="preserve">RSC-R1UEP-A2X</t>
  </si>
  <si>
    <t xml:space="preserve">RSC-R1UEP-UE</t>
  </si>
  <si>
    <t xml:space="preserve">RSC-R1UU-2E8</t>
  </si>
  <si>
    <t xml:space="preserve">RSC-R1UU-E8R</t>
  </si>
  <si>
    <t xml:space="preserve">RSC-R1UU-UE8</t>
  </si>
  <si>
    <t xml:space="preserve">RSC-R1UXE-HTi </t>
  </si>
  <si>
    <t xml:space="preserve">RSC-R2UE-2E4R</t>
  </si>
  <si>
    <t xml:space="preserve">RSC-R2UXE-X2E8</t>
  </si>
  <si>
    <t xml:space="preserve">RSC-R2UXE-XE8R </t>
  </si>
  <si>
    <t xml:space="preserve">RSC-RR1U-32L</t>
  </si>
  <si>
    <t xml:space="preserve">RSC-RR1U-EHT</t>
  </si>
  <si>
    <t xml:space="preserve">RSC-RR1U-HT</t>
  </si>
  <si>
    <t xml:space="preserve">RSC-RR1UE-AXL</t>
  </si>
  <si>
    <r>
      <rPr>
        <b val="true"/>
        <sz val="9"/>
        <rFont val="Arial"/>
        <family val="2"/>
      </rPr>
      <t xml:space="preserve">CSE-RR1U-E16 </t>
    </r>
    <r>
      <rPr>
        <i val="true"/>
        <sz val="8"/>
        <rFont val="Arial"/>
        <family val="2"/>
      </rPr>
      <t xml:space="preserve">(PCI-E x16 to PCI-E x16, SC812 &amp; SC813 Left)</t>
    </r>
  </si>
  <si>
    <t xml:space="preserve">CSE-RR1U-E8</t>
  </si>
  <si>
    <r>
      <rPr>
        <b val="true"/>
        <sz val="9"/>
        <rFont val="Arial"/>
        <family val="2"/>
      </rPr>
      <t xml:space="preserve">CSE-RR1U-EL</t>
    </r>
    <r>
      <rPr>
        <i val="true"/>
        <sz val="8"/>
        <rFont val="Arial"/>
        <family val="2"/>
      </rPr>
      <t xml:space="preserve"> (Universal PCI to PCI-E, 1U Left)</t>
    </r>
  </si>
  <si>
    <r>
      <rPr>
        <b val="true"/>
        <sz val="9"/>
        <rFont val="Arial"/>
        <family val="2"/>
      </rPr>
      <t xml:space="preserve">CSE-RR1U-ER </t>
    </r>
    <r>
      <rPr>
        <i val="true"/>
        <sz val="8"/>
        <rFont val="Arial"/>
        <family val="2"/>
      </rPr>
      <t xml:space="preserve">(Universal PCI to PCI-E, SC814 Only Right)</t>
    </r>
  </si>
  <si>
    <r>
      <rPr>
        <b val="true"/>
        <sz val="9"/>
        <rFont val="Arial"/>
        <family val="2"/>
      </rPr>
      <t xml:space="preserve">CSE-RR1U-ELP </t>
    </r>
    <r>
      <rPr>
        <i val="true"/>
        <sz val="8"/>
        <rFont val="Arial"/>
        <family val="2"/>
      </rPr>
      <t xml:space="preserve">(Univesal PCI to PCI-E, SC812 &amp; SC813 Right)</t>
    </r>
  </si>
  <si>
    <r>
      <rPr>
        <b val="true"/>
        <sz val="9"/>
        <rFont val="Arial"/>
        <family val="2"/>
      </rPr>
      <t xml:space="preserve">CSE-RR1U-X </t>
    </r>
    <r>
      <rPr>
        <i val="true"/>
        <sz val="8"/>
        <rFont val="Arial"/>
        <family val="2"/>
      </rPr>
      <t xml:space="preserve">(PCI-X to PCI-X, 1U Left)</t>
    </r>
  </si>
  <si>
    <t xml:space="preserve">CSE-RR1U-Xi</t>
  </si>
  <si>
    <t xml:space="preserve">CSE-RR1U-ELi</t>
  </si>
  <si>
    <t xml:space="preserve">CSE-RR1U-XR </t>
  </si>
  <si>
    <r>
      <rPr>
        <b val="true"/>
        <sz val="9"/>
        <rFont val="Arial"/>
        <family val="2"/>
      </rPr>
      <t xml:space="preserve">CSE-RR1U-XLP </t>
    </r>
    <r>
      <rPr>
        <i val="true"/>
        <sz val="8"/>
        <rFont val="Arial"/>
        <family val="2"/>
      </rPr>
      <t xml:space="preserve">(Slim PCI-X to Slim PCI-X, SC812 &amp; SC813 Right)</t>
    </r>
  </si>
  <si>
    <r>
      <rPr>
        <b val="true"/>
        <sz val="9"/>
        <rFont val="Arial"/>
        <family val="2"/>
      </rPr>
      <t xml:space="preserve">CSE-RR1U-50 </t>
    </r>
    <r>
      <rPr>
        <i val="true"/>
        <sz val="8"/>
        <rFont val="Arial"/>
        <family val="2"/>
      </rPr>
      <t xml:space="preserve">(1U 5.0V, 64-bit R.Card)</t>
    </r>
  </si>
  <si>
    <r>
      <rPr>
        <b val="true"/>
        <sz val="9"/>
        <rFont val="Arial"/>
        <family val="2"/>
      </rPr>
      <t xml:space="preserve">CSE-RR32-1U </t>
    </r>
    <r>
      <rPr>
        <i val="true"/>
        <sz val="8"/>
        <rFont val="Arial"/>
        <family val="2"/>
      </rPr>
      <t xml:space="preserve">(1U 5.0V, 32-bit R.Card)</t>
    </r>
  </si>
  <si>
    <r>
      <rPr>
        <b val="true"/>
        <sz val="9"/>
        <rFont val="Arial"/>
        <family val="2"/>
      </rPr>
      <t xml:space="preserve">CSE-RR2U-PS </t>
    </r>
    <r>
      <rPr>
        <i val="true"/>
        <sz val="8"/>
        <rFont val="Arial"/>
        <family val="2"/>
      </rPr>
      <t xml:space="preserve">(2U, Plumas, 3.3V, 64-bit R. CARD, PCI-X)</t>
    </r>
  </si>
  <si>
    <r>
      <rPr>
        <b val="true"/>
        <sz val="9"/>
        <rFont val="Arial"/>
        <family val="2"/>
      </rPr>
      <t xml:space="preserve">CSE-RR2U-LE </t>
    </r>
    <r>
      <rPr>
        <i val="true"/>
        <sz val="8"/>
        <rFont val="Arial"/>
        <family val="2"/>
      </rPr>
      <t xml:space="preserve">(2U, GC_LE, 3.3V, 64-bit R. CARD, PCI-X)</t>
    </r>
  </si>
  <si>
    <r>
      <rPr>
        <b val="true"/>
        <sz val="9"/>
        <rFont val="Arial"/>
        <family val="2"/>
      </rPr>
      <t xml:space="preserve">CSE-RR2U-50 </t>
    </r>
    <r>
      <rPr>
        <i val="true"/>
        <sz val="8"/>
        <rFont val="Arial"/>
        <family val="2"/>
      </rPr>
      <t xml:space="preserve">(2U 5.0V, 64-bit R.Card)</t>
    </r>
  </si>
  <si>
    <r>
      <rPr>
        <b val="true"/>
        <sz val="9"/>
        <rFont val="Arial"/>
        <family val="2"/>
      </rPr>
      <t xml:space="preserve">CSE-RR2UE-AX </t>
    </r>
    <r>
      <rPr>
        <i val="true"/>
        <sz val="8"/>
        <rFont val="Arial"/>
        <family val="2"/>
      </rPr>
      <t xml:space="preserve">(Active PCI-E x8 to 3 PCI-x</t>
    </r>
  </si>
  <si>
    <t xml:space="preserve">CSE-RR2UXE-AX</t>
  </si>
  <si>
    <t xml:space="preserve">CSE-748TQ-R1000 / B</t>
  </si>
  <si>
    <t xml:space="preserve">CSE-748S-R1000 / B</t>
  </si>
  <si>
    <t xml:space="preserve">CSE-745TQ-700 / B</t>
  </si>
  <si>
    <t xml:space="preserve">CSE-745TQ-800 / B</t>
  </si>
  <si>
    <t xml:space="preserve">CSE-745TQ-R800 / B</t>
  </si>
  <si>
    <t xml:space="preserve">CSE-745S2-700 / B</t>
  </si>
  <si>
    <t xml:space="preserve">CSE-745S2-800 / B</t>
  </si>
  <si>
    <t xml:space="preserve">CSE-745S2-R800 / B</t>
  </si>
  <si>
    <t xml:space="preserve">CSE-743i-645 / B</t>
  </si>
  <si>
    <t xml:space="preserve">CSE-743i-650 / B</t>
  </si>
  <si>
    <t xml:space="preserve">CSE-743i-R760 / B</t>
  </si>
  <si>
    <t xml:space="preserve">CSE-743T-645 / B</t>
  </si>
  <si>
    <t xml:space="preserve">CSE-743TQ-650 / B</t>
  </si>
  <si>
    <t xml:space="preserve">CSE-743T-650 / B</t>
  </si>
  <si>
    <t xml:space="preserve">CSE-743TQ-R760 / B</t>
  </si>
  <si>
    <t xml:space="preserve">CSE-743T-R760 / B</t>
  </si>
  <si>
    <t xml:space="preserve">CSE-743S1-645 / B</t>
  </si>
  <si>
    <t xml:space="preserve">CSE-743S1-650 / B</t>
  </si>
  <si>
    <t xml:space="preserve">CSE-743S1-R760 / B</t>
  </si>
  <si>
    <r>
      <rPr>
        <b val="true"/>
        <sz val="11"/>
        <rFont val="Arial"/>
        <family val="2"/>
      </rPr>
      <t xml:space="preserve">CSE-743S2-650 / B                         </t>
    </r>
    <r>
      <rPr>
        <i val="true"/>
        <sz val="8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CSE-743S2-R760 / B                         </t>
    </r>
    <r>
      <rPr>
        <i val="true"/>
        <sz val="8"/>
        <rFont val="Arial"/>
        <family val="2"/>
      </rPr>
      <t xml:space="preserve">(OEM Only)</t>
    </r>
  </si>
  <si>
    <r>
      <rPr>
        <b val="true"/>
        <sz val="9"/>
        <rFont val="Arial"/>
        <family val="2"/>
      </rPr>
      <t xml:space="preserve">CSE-742i-300</t>
    </r>
    <r>
      <rPr>
        <b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i-420 / B</t>
    </r>
    <r>
      <rPr>
        <b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i-450 / B</t>
    </r>
    <r>
      <rPr>
        <b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i-600 / B</t>
    </r>
    <r>
      <rPr>
        <b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S-420 / B</t>
    </r>
    <r>
      <rPr>
        <b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S-600 / B</t>
    </r>
    <r>
      <rPr>
        <b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S-420P / B</t>
    </r>
    <r>
      <rPr>
        <b val="true"/>
        <sz val="7"/>
        <rFont val="Arial"/>
        <family val="2"/>
      </rPr>
      <t xml:space="preserve"> </t>
    </r>
    <r>
      <rPr>
        <i val="true"/>
        <sz val="7"/>
        <rFont val="Arial"/>
        <family val="2"/>
      </rPr>
      <t xml:space="preserve">(No CDRom, Floppy Drive, Rails, &amp; SCA)</t>
    </r>
  </si>
  <si>
    <t xml:space="preserve">CSE-742T-550 / B</t>
  </si>
  <si>
    <t xml:space="preserve">CSE-742T-650 / B</t>
  </si>
  <si>
    <t xml:space="preserve">CSE-942i-550 / B</t>
  </si>
  <si>
    <t xml:space="preserve">CSE-942i-650 / B</t>
  </si>
  <si>
    <t xml:space="preserve">CSE-942i-600 / B</t>
  </si>
  <si>
    <t xml:space="preserve">CSE-942i-R760 / B</t>
  </si>
  <si>
    <t xml:space="preserve">CSE-942S-600 / B</t>
  </si>
  <si>
    <r>
      <rPr>
        <b val="true"/>
        <sz val="10"/>
        <rFont val="Arial"/>
        <family val="2"/>
      </rPr>
      <t xml:space="preserve">CSE-733e-300/B </t>
    </r>
    <r>
      <rPr>
        <i val="true"/>
        <sz val="8"/>
        <rFont val="Arial"/>
        <family val="2"/>
      </rPr>
      <t xml:space="preserve">(No FPD; OEM Only; Min. Order 42pcs/Pallet)</t>
    </r>
  </si>
  <si>
    <r>
      <rPr>
        <b val="true"/>
        <sz val="9"/>
        <rFont val="Arial"/>
        <family val="2"/>
      </rPr>
      <t xml:space="preserve">CSE-733C-300/B </t>
    </r>
    <r>
      <rPr>
        <i val="true"/>
        <sz val="8"/>
        <rFont val="Arial"/>
        <family val="2"/>
      </rPr>
      <t xml:space="preserve">(No FPD; OEM Only; Min. Order 42pcs/Pallet)</t>
    </r>
  </si>
  <si>
    <r>
      <rPr>
        <b val="true"/>
        <sz val="9"/>
        <rFont val="Arial"/>
        <family val="2"/>
      </rPr>
      <t xml:space="preserve">CSE-733C-450 </t>
    </r>
    <r>
      <rPr>
        <i val="true"/>
        <sz val="8"/>
        <rFont val="Arial"/>
        <family val="2"/>
      </rPr>
      <t xml:space="preserve">(No FPD; OEM Only; Min. Order 42pcs/Pallet)</t>
    </r>
  </si>
  <si>
    <t xml:space="preserve">CSE-733i-300 / B</t>
  </si>
  <si>
    <t xml:space="preserve">CSE-733i-450 / B</t>
  </si>
  <si>
    <t xml:space="preserve">CSE-733i-645 / B</t>
  </si>
  <si>
    <t xml:space="preserve">CSE-733T-350 / B</t>
  </si>
  <si>
    <t xml:space="preserve">CSE-733T-450 / B</t>
  </si>
  <si>
    <t xml:space="preserve">CSE-733T-645 / B</t>
  </si>
  <si>
    <t xml:space="preserve">CSE-733TQ-645 / B</t>
  </si>
  <si>
    <r>
      <rPr>
        <b val="true"/>
        <sz val="9"/>
        <rFont val="Arial"/>
        <family val="2"/>
      </rPr>
      <t xml:space="preserve">CSE-513L-260 / B                                          </t>
    </r>
    <r>
      <rPr>
        <i val="true"/>
        <sz val="7"/>
        <rFont val="Arial"/>
        <family val="2"/>
      </rPr>
      <t xml:space="preserve">(No CDRom,  FDD, &amp; Rails)</t>
    </r>
  </si>
  <si>
    <r>
      <rPr>
        <b val="true"/>
        <sz val="10"/>
        <rFont val="Arial"/>
        <family val="2"/>
      </rPr>
      <t xml:space="preserve">CSE-513F-260 /  B       </t>
    </r>
    <r>
      <rPr>
        <b val="true"/>
        <sz val="8"/>
        <rFont val="Arial"/>
        <family val="2"/>
      </rPr>
      <t xml:space="preserve">                   </t>
    </r>
  </si>
  <si>
    <r>
      <rPr>
        <b val="true"/>
        <sz val="9"/>
        <rFont val="Arial"/>
        <family val="2"/>
      </rPr>
      <t xml:space="preserve">CSE-513L-420 / B                                          </t>
    </r>
    <r>
      <rPr>
        <i val="true"/>
        <sz val="7"/>
        <rFont val="Arial"/>
        <family val="2"/>
      </rPr>
      <t xml:space="preserve">(No CDRom,  FDD, &amp; Rails)</t>
    </r>
  </si>
  <si>
    <r>
      <rPr>
        <b val="true"/>
        <sz val="9"/>
        <rFont val="Arial"/>
        <family val="2"/>
      </rPr>
      <t xml:space="preserve">CSE-513L-410 / B                                          </t>
    </r>
    <r>
      <rPr>
        <i val="true"/>
        <sz val="7"/>
        <rFont val="Arial"/>
        <family val="2"/>
      </rPr>
      <t xml:space="preserve">(No CDRom,  FDD, &amp; Rails)</t>
    </r>
  </si>
  <si>
    <r>
      <rPr>
        <b val="true"/>
        <sz val="9"/>
        <rFont val="Arial"/>
        <family val="2"/>
      </rPr>
      <t xml:space="preserve">CSE-512C / B</t>
    </r>
    <r>
      <rPr>
        <i val="true"/>
        <sz val="7"/>
        <rFont val="Arial"/>
        <family val="2"/>
      </rPr>
      <t xml:space="preserve"> (No Rails)</t>
    </r>
  </si>
  <si>
    <r>
      <rPr>
        <b val="true"/>
        <sz val="9"/>
        <rFont val="Arial"/>
        <family val="2"/>
      </rPr>
      <t xml:space="preserve">CSE-512C-260 / B</t>
    </r>
    <r>
      <rPr>
        <i val="true"/>
        <sz val="7"/>
        <rFont val="Arial"/>
        <family val="2"/>
      </rPr>
      <t xml:space="preserve"> (No Rails)</t>
    </r>
  </si>
  <si>
    <r>
      <rPr>
        <b val="true"/>
        <sz val="9"/>
        <rFont val="Arial"/>
        <family val="2"/>
      </rPr>
      <t xml:space="preserve">CSE-512L / B</t>
    </r>
    <r>
      <rPr>
        <i val="true"/>
        <sz val="7"/>
        <rFont val="Arial"/>
        <family val="2"/>
      </rPr>
      <t xml:space="preserve">                                                  (No CDRom,  FDD, &amp; Rails)</t>
    </r>
  </si>
  <si>
    <r>
      <rPr>
        <b val="true"/>
        <sz val="9"/>
        <rFont val="Arial"/>
        <family val="2"/>
      </rPr>
      <t xml:space="preserve">CSE-512L-260 / B                                          </t>
    </r>
    <r>
      <rPr>
        <i val="true"/>
        <sz val="7"/>
        <rFont val="Arial"/>
        <family val="2"/>
      </rPr>
      <t xml:space="preserve">(No CDRom,  FDD, &amp; Rails)</t>
    </r>
  </si>
  <si>
    <r>
      <rPr>
        <b val="true"/>
        <sz val="10"/>
        <rFont val="Arial"/>
        <family val="2"/>
      </rPr>
      <t xml:space="preserve">CSE-512L-260-LCD / B </t>
    </r>
    <r>
      <rPr>
        <i val="true"/>
        <sz val="8"/>
        <rFont val="Arial"/>
        <family val="2"/>
      </rPr>
      <t xml:space="preserve">(OEM)</t>
    </r>
  </si>
  <si>
    <r>
      <rPr>
        <b val="true"/>
        <sz val="10"/>
        <rFont val="Arial"/>
        <family val="2"/>
      </rPr>
      <t xml:space="preserve">CSE-512F-260 /  B          </t>
    </r>
    <r>
      <rPr>
        <b val="true"/>
        <sz val="8"/>
        <rFont val="Arial"/>
        <family val="2"/>
      </rPr>
      <t xml:space="preserve">                </t>
    </r>
  </si>
  <si>
    <r>
      <rPr>
        <b val="true"/>
        <sz val="10"/>
        <rFont val="Arial"/>
        <family val="2"/>
      </rPr>
      <t xml:space="preserve">CSE-512LF-260 /  B          </t>
    </r>
    <r>
      <rPr>
        <b val="true"/>
        <sz val="8"/>
        <rFont val="Arial"/>
        <family val="2"/>
      </rPr>
      <t xml:space="preserve">                  </t>
    </r>
    <r>
      <rPr>
        <i val="true"/>
        <sz val="8"/>
        <rFont val="Arial"/>
        <family val="2"/>
      </rPr>
      <t xml:space="preserve">(OEM Only; Min QTY:  100pcs)</t>
    </r>
  </si>
  <si>
    <t xml:space="preserve">CSE-512F-280 / B</t>
  </si>
  <si>
    <t xml:space="preserve">CSE-512F-520 / B</t>
  </si>
  <si>
    <t xml:space="preserve">CSE-512F-520L / B</t>
  </si>
  <si>
    <r>
      <rPr>
        <b val="true"/>
        <sz val="11"/>
        <rFont val="Arial"/>
        <family val="2"/>
      </rPr>
      <t xml:space="preserve">CSE-814T+-R560 / B </t>
    </r>
    <r>
      <rPr>
        <i val="true"/>
        <sz val="8"/>
        <rFont val="Arial"/>
        <family val="2"/>
      </rPr>
      <t xml:space="preserve">(OEM)</t>
    </r>
  </si>
  <si>
    <r>
      <rPr>
        <b val="true"/>
        <sz val="11"/>
        <rFont val="Arial"/>
        <family val="2"/>
      </rPr>
      <t xml:space="preserve">CSE-814S-R560 / B </t>
    </r>
    <r>
      <rPr>
        <i val="true"/>
        <sz val="8"/>
        <rFont val="Arial"/>
        <family val="2"/>
      </rPr>
      <t xml:space="preserve">(OEM)</t>
    </r>
  </si>
  <si>
    <r>
      <rPr>
        <b val="true"/>
        <sz val="11"/>
        <rFont val="Arial"/>
        <family val="2"/>
      </rPr>
      <t xml:space="preserve">CSE-814S+-R560 / B </t>
    </r>
    <r>
      <rPr>
        <i val="true"/>
        <sz val="8"/>
        <rFont val="Arial"/>
        <family val="2"/>
      </rPr>
      <t xml:space="preserve">(OEM)</t>
    </r>
  </si>
  <si>
    <t xml:space="preserve">CSE-815TQ-700V / B                   CSE-815TQ-700CV / B</t>
  </si>
  <si>
    <t xml:space="preserve">CSE-815TQ-R650V / B</t>
  </si>
  <si>
    <t xml:space="preserve">CSE-815TQ-R650UV / B</t>
  </si>
  <si>
    <t xml:space="preserve">CSE-815TQ-560V / B                           CSE-815TQ-560CV / B</t>
  </si>
  <si>
    <t xml:space="preserve">CSE-815TQ-560UV / B</t>
  </si>
  <si>
    <t xml:space="preserve">CSE-815TQ+-560V / B</t>
  </si>
  <si>
    <t xml:space="preserve">CSE-815TQ-R450UV / B</t>
  </si>
  <si>
    <t xml:space="preserve">CSE-815S-700V / B                           CSE-815S-700CV / B</t>
  </si>
  <si>
    <t xml:space="preserve">CSE-815S-560V / B                               CSE-815S-560CV / B</t>
  </si>
  <si>
    <t xml:space="preserve">CSE-815S+-560 / B</t>
  </si>
  <si>
    <t xml:space="preserve">CSE-813i+-500 / B</t>
  </si>
  <si>
    <t xml:space="preserve">CSE-813T-500 / B                                               CSE-813T-500C / CB                    </t>
  </si>
  <si>
    <t xml:space="preserve">CSE-813TQ-500 / B</t>
  </si>
  <si>
    <t xml:space="preserve">CSE-813TQ+-500 / B</t>
  </si>
  <si>
    <t xml:space="preserve">CSE-813TQ-520 / B                       CSE-813TQ-520C / B                             </t>
  </si>
  <si>
    <t xml:space="preserve">CSE-813T+-500 / B</t>
  </si>
  <si>
    <t xml:space="preserve">CSE-813S-500C-C8 / B</t>
  </si>
  <si>
    <t xml:space="preserve">CSE-813S-500 / B                                                CSE-813S-500C / CB                       </t>
  </si>
  <si>
    <t xml:space="preserve">CSE-813S-520 / B</t>
  </si>
  <si>
    <t xml:space="preserve">CSE-813S+-500 / B</t>
  </si>
  <si>
    <t xml:space="preserve">CSE-813MTQ-280C / B</t>
  </si>
  <si>
    <t xml:space="preserve">CSE-813MTQ-520C / B</t>
  </si>
  <si>
    <t xml:space="preserve">CSE-813MT-300C / CB</t>
  </si>
  <si>
    <t xml:space="preserve">CSE-813MT-420C-iNF / B</t>
  </si>
  <si>
    <t xml:space="preserve">CSE-813MT-420C / CB</t>
  </si>
  <si>
    <t xml:space="preserve">CSE-813MT-410C / CB</t>
  </si>
  <si>
    <t xml:space="preserve">CSE-813MS-280C / CB</t>
  </si>
  <si>
    <t xml:space="preserve">CSE-813MS-300C / CB</t>
  </si>
  <si>
    <t xml:space="preserve">CSE-813MS-420C / CB</t>
  </si>
  <si>
    <t xml:space="preserve">CSE-813MS-520C / B</t>
  </si>
  <si>
    <t xml:space="preserve">CSE-813MS-410C / CB</t>
  </si>
  <si>
    <t xml:space="preserve">CSE-812L-280U / B</t>
  </si>
  <si>
    <t xml:space="preserve">CSE-812L-520U / B</t>
  </si>
  <si>
    <t xml:space="preserve">CSE-812L-350 / B                                               CSE-812L-350C / B</t>
  </si>
  <si>
    <t xml:space="preserve">CSE-812L-420 / B                                                  CSE-812L-420C / B</t>
  </si>
  <si>
    <t xml:space="preserve">CSE-812L-520 / B                                                  CSE-812L-520C / B</t>
  </si>
  <si>
    <t xml:space="preserve">CSE-812L-410 / B</t>
  </si>
  <si>
    <t xml:space="preserve">CSE-812i-400 / B                                              CSE-812i-400C / B</t>
  </si>
  <si>
    <t xml:space="preserve">CSE-812i-420 / B                                              CSE-812i-420C / B</t>
  </si>
  <si>
    <t xml:space="preserve">CSE-812i-410 / B</t>
  </si>
  <si>
    <t xml:space="preserve">CSE-812S-400 / B                                 CSE-812S-400C / B</t>
  </si>
  <si>
    <r>
      <rPr>
        <b val="true"/>
        <sz val="9"/>
        <rFont val="Arial"/>
        <family val="2"/>
      </rPr>
      <t xml:space="preserve">CSE-812S-420 / B                                         CSE-812S-420C / B</t>
    </r>
    <r>
      <rPr>
        <b val="true"/>
        <sz val="6"/>
        <rFont val="Arial"/>
        <family val="2"/>
      </rPr>
      <t xml:space="preserve"> </t>
    </r>
    <r>
      <rPr>
        <sz val="5"/>
        <rFont val="Arial"/>
        <family val="2"/>
      </rPr>
      <t xml:space="preserve">(No CDROM &amp; FPD)</t>
    </r>
  </si>
  <si>
    <t xml:space="preserve">CSE-812S-410 / B                                         CSE-812S-410C / B</t>
  </si>
  <si>
    <t xml:space="preserve">CSE-0059 (SC850, P4, 350W)</t>
  </si>
  <si>
    <t xml:space="preserve">CSE-826TQ-R800LPV / B</t>
  </si>
  <si>
    <t xml:space="preserve">CSE-825TQ-R700LPV / B</t>
  </si>
  <si>
    <t xml:space="preserve">CSE-825TQ-560LPV / B</t>
  </si>
  <si>
    <t xml:space="preserve">CSE-825S2-R700LPV / B</t>
  </si>
  <si>
    <t xml:space="preserve">CSE-825S2-560LPV / B</t>
  </si>
  <si>
    <t xml:space="preserve">CSE-823i-550LP</t>
  </si>
  <si>
    <t xml:space="preserve">CSE-823i-R500RC / B</t>
  </si>
  <si>
    <t xml:space="preserve">CSE-823T-550LP / B</t>
  </si>
  <si>
    <t xml:space="preserve">CSE-823TQ-R500LP / B</t>
  </si>
  <si>
    <t xml:space="preserve">CSE-823T-R500LP / B</t>
  </si>
  <si>
    <t xml:space="preserve">CSE-823TQ-R500RC / B</t>
  </si>
  <si>
    <t xml:space="preserve">CSE-823T-R500RC / B</t>
  </si>
  <si>
    <t xml:space="preserve">CSE-823S-550LP / B</t>
  </si>
  <si>
    <t xml:space="preserve">CSE-823S-R500LP / B</t>
  </si>
  <si>
    <t xml:space="preserve">CSE-823S-R500RC / B</t>
  </si>
  <si>
    <t xml:space="preserve">CSE-822R-400RC</t>
  </si>
  <si>
    <t xml:space="preserve">CSE-822T-R500RC / B</t>
  </si>
  <si>
    <t xml:space="preserve">CSE-822T-550LP / B</t>
  </si>
  <si>
    <t xml:space="preserve">CSE-822S-R400LP / B</t>
  </si>
  <si>
    <t xml:space="preserve">CSE-0051 / CSE-0051-B0               (2U, SC822S, 400W)</t>
  </si>
  <si>
    <t xml:space="preserve">CSE-0050 / CSE-0050-B0                                (2U, SC822I, 300W)</t>
  </si>
  <si>
    <t xml:space="preserve">CSE-0049 / CSE-0049-B0               (2U, SC822I, 400W)</t>
  </si>
  <si>
    <t xml:space="preserve">CSE-832T-550 / B</t>
  </si>
  <si>
    <t xml:space="preserve">CSE-832T-R760 / B</t>
  </si>
  <si>
    <t xml:space="preserve">CSE-832S-550 / B</t>
  </si>
  <si>
    <t xml:space="preserve">CSE-832S-R760 / B</t>
  </si>
  <si>
    <t xml:space="preserve">CSE-833T-550 / B</t>
  </si>
  <si>
    <t xml:space="preserve">CSE-833T-R760 / B</t>
  </si>
  <si>
    <t xml:space="preserve">CSE-833S-550 / B</t>
  </si>
  <si>
    <r>
      <rPr>
        <b val="true"/>
        <sz val="11"/>
        <rFont val="Arial"/>
        <family val="2"/>
      </rPr>
      <t xml:space="preserve">CSE-833S2-550 / B
</t>
    </r>
    <r>
      <rPr>
        <i val="true"/>
        <sz val="7"/>
        <rFont val="Arial"/>
        <family val="2"/>
      </rPr>
      <t xml:space="preserve">(OEM ONLY, BTO)</t>
    </r>
  </si>
  <si>
    <t xml:space="preserve">CSE-833S-R760 / B</t>
  </si>
  <si>
    <r>
      <rPr>
        <b val="true"/>
        <sz val="11"/>
        <rFont val="Arial"/>
        <family val="2"/>
      </rPr>
      <t xml:space="preserve">CSE-833S2-R760 / B
</t>
    </r>
    <r>
      <rPr>
        <i val="true"/>
        <sz val="7"/>
        <rFont val="Arial"/>
        <family val="2"/>
      </rPr>
      <t xml:space="preserve">(OEM ONLY, BTO)</t>
    </r>
  </si>
  <si>
    <t xml:space="preserve">CSE-836E1-R800V / B</t>
  </si>
  <si>
    <t xml:space="preserve">CSE-836E2-R800V / B</t>
  </si>
  <si>
    <t xml:space="preserve">CSE-836TQ-R800V / B</t>
  </si>
  <si>
    <t xml:space="preserve">CSE-932T-R760 / B</t>
  </si>
  <si>
    <t xml:space="preserve">CSE-932S1-R760 / B</t>
  </si>
  <si>
    <t xml:space="preserve">CSE-932S2-R760 / B</t>
  </si>
  <si>
    <t xml:space="preserve">CSE-933E1-R760 / B</t>
  </si>
  <si>
    <t xml:space="preserve">CSE-933E2-R760 / B</t>
  </si>
  <si>
    <t xml:space="preserve">CSE-933T-R760 / B</t>
  </si>
  <si>
    <t xml:space="preserve">CSE-933S1-R760 / B</t>
  </si>
  <si>
    <t xml:space="preserve">CSE-933S2-R760 / B</t>
  </si>
  <si>
    <t xml:space="preserve">CSE-811i-250 / B </t>
  </si>
  <si>
    <t xml:space="preserve">CSE-811i-260 / B </t>
  </si>
  <si>
    <t xml:space="preserve">CSE-811i-280 / B </t>
  </si>
  <si>
    <t xml:space="preserve">CSE-811i-300 / B </t>
  </si>
  <si>
    <t xml:space="preserve">CSE-811i-350 / B </t>
  </si>
  <si>
    <t xml:space="preserve">CSE-811i-420 / B </t>
  </si>
  <si>
    <t xml:space="preserve">CSE-811i-520 / B</t>
  </si>
  <si>
    <t xml:space="preserve">CSE-811i-410 / B </t>
  </si>
  <si>
    <t xml:space="preserve">CSE-811T-250 / B </t>
  </si>
  <si>
    <t xml:space="preserve">CSE-811T-260 / B </t>
  </si>
  <si>
    <t xml:space="preserve">CSE-811TQ-260 / B </t>
  </si>
  <si>
    <r>
      <rPr>
        <b val="true"/>
        <sz val="11"/>
        <color rgb="FF3366FF"/>
        <rFont val="Arial"/>
        <family val="2"/>
      </rPr>
      <t xml:space="preserve">CSE-811FT-260 / B              </t>
    </r>
    <r>
      <rPr>
        <i val="true"/>
        <sz val="8"/>
        <color rgb="FF3366FF"/>
        <rFont val="Arial"/>
        <family val="2"/>
      </rPr>
      <t xml:space="preserve">(OEM Only; Min QTY:  100pcs)</t>
    </r>
  </si>
  <si>
    <r>
      <rPr>
        <b val="true"/>
        <sz val="11"/>
        <rFont val="Arial"/>
        <family val="2"/>
      </rPr>
      <t xml:space="preserve">CSE-811LT-260 / B </t>
    </r>
    <r>
      <rPr>
        <i val="true"/>
        <sz val="8"/>
        <rFont val="Arial"/>
        <family val="2"/>
      </rPr>
      <t xml:space="preserve">(OEM Only; Min QTY:  100pcs)</t>
    </r>
  </si>
  <si>
    <t xml:space="preserve">CSE-811TQ-280 / B </t>
  </si>
  <si>
    <t xml:space="preserve">CSE-811T-300 / B </t>
  </si>
  <si>
    <t xml:space="preserve">CSE-811TQ-300 / B </t>
  </si>
  <si>
    <t xml:space="preserve">CSE-811T-350 / B </t>
  </si>
  <si>
    <t xml:space="preserve">CSE-811T-420-iNF / B </t>
  </si>
  <si>
    <t xml:space="preserve">CSE-811T-420 / B </t>
  </si>
  <si>
    <t xml:space="preserve">CSE-811TQ-520 / B </t>
  </si>
  <si>
    <t xml:space="preserve">CSE-811T-410 / B</t>
  </si>
  <si>
    <t xml:space="preserve">CSE-811S-260 / B</t>
  </si>
  <si>
    <r>
      <rPr>
        <b val="true"/>
        <sz val="11"/>
        <color rgb="FF3366FF"/>
        <rFont val="Arial"/>
        <family val="2"/>
      </rPr>
      <t xml:space="preserve">CSE-811LS-260 / B </t>
    </r>
    <r>
      <rPr>
        <i val="true"/>
        <sz val="8"/>
        <color rgb="FF3366FF"/>
        <rFont val="Arial"/>
        <family val="2"/>
      </rPr>
      <t xml:space="preserve">(OEM Only; Min QTY:  100pcs)</t>
    </r>
  </si>
  <si>
    <t xml:space="preserve">CSE-811S-280 / B</t>
  </si>
  <si>
    <t xml:space="preserve">CSE-811S-300 / B</t>
  </si>
  <si>
    <t xml:space="preserve">CSE-811S-350 / B</t>
  </si>
  <si>
    <t xml:space="preserve">CSE-811S-420 / B</t>
  </si>
  <si>
    <t xml:space="preserve">CSE-811S-520 / B</t>
  </si>
  <si>
    <t xml:space="preserve">CSE-811S-410 / B</t>
  </si>
  <si>
    <t xml:space="preserve">CSE-0041-P4                                 (SC811-IDE, P4 250W)</t>
  </si>
  <si>
    <t xml:space="preserve">CSE-0060 / CSE-0060-B0 (SC862)</t>
  </si>
  <si>
    <t xml:space="preserve">Cene so vezane na USD.</t>
  </si>
  <si>
    <t xml:space="preserve">Pridržujemo si pravico do spremembe cen.</t>
  </si>
  <si>
    <t xml:space="preserve">Za tipkarske napake ne odgovarjamo</t>
  </si>
  <si>
    <t xml:space="preserve">XENYA d.o.o.</t>
  </si>
  <si>
    <t xml:space="preserve">Celovška c. 172</t>
  </si>
  <si>
    <t xml:space="preserve">1000 Ljubljana</t>
  </si>
  <si>
    <t xml:space="preserve">tel.: 01 514 06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S_I_T"/>
    <numFmt numFmtId="166" formatCode="[$-409]m/d/yyyy"/>
    <numFmt numFmtId="167" formatCode="0%"/>
    <numFmt numFmtId="168" formatCode="_(\$* #,##0.00_);_(\$* \(#,##0.00\);_(\$* \-??_);_(@_)"/>
    <numFmt numFmtId="169" formatCode="_(\$* #,##0_);_(\$* \(#,##0\);_(\$* \-??_);_(@_)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8"/>
      <name val="Arial"/>
      <family val="2"/>
      <charset val="238"/>
    </font>
    <font>
      <b val="true"/>
      <u val="single"/>
      <sz val="13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  <charset val="238"/>
    </font>
    <font>
      <b val="true"/>
      <sz val="11"/>
      <color rgb="FF3366FF"/>
      <name val="Arial"/>
      <family val="2"/>
    </font>
    <font>
      <sz val="11"/>
      <name val="Arial"/>
      <family val="2"/>
    </font>
    <font>
      <sz val="10"/>
      <color rgb="FF3366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sz val="11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10.5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.5"/>
      <color rgb="FF3366FF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i val="true"/>
      <sz val="6"/>
      <name val="Arial"/>
      <family val="2"/>
    </font>
    <font>
      <i val="true"/>
      <sz val="7.5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5"/>
      <name val="Arial"/>
      <family val="2"/>
    </font>
    <font>
      <i val="true"/>
      <sz val="8"/>
      <color rgb="FF3366FF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0920</xdr:colOff>
      <xdr:row>0</xdr:row>
      <xdr:rowOff>123840</xdr:rowOff>
    </xdr:from>
    <xdr:to>
      <xdr:col>3</xdr:col>
      <xdr:colOff>364320</xdr:colOff>
      <xdr:row>2</xdr:row>
      <xdr:rowOff>7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90920" y="123840"/>
          <a:ext cx="249732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4" activeCellId="0" sqref="A554:A5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3" min="2" style="2" width="13.7"/>
    <col collapsed="false" customWidth="true" hidden="false" outlineLevel="0" max="4" min="4" style="3" width="22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4"/>
      <c r="B1" s="5"/>
      <c r="C1" s="5"/>
      <c r="D1" s="6" t="n">
        <v>39088</v>
      </c>
      <c r="E1" s="7"/>
    </row>
    <row r="2" customFormat="false" ht="18" hidden="false" customHeight="true" outlineLevel="0" collapsed="false">
      <c r="A2" s="4"/>
      <c r="B2" s="5"/>
      <c r="C2" s="5"/>
      <c r="E2" s="7"/>
    </row>
    <row r="3" customFormat="false" ht="35.25" hidden="false" customHeight="true" outlineLevel="0" collapsed="false">
      <c r="A3" s="8"/>
      <c r="B3" s="9" t="s">
        <v>0</v>
      </c>
      <c r="C3" s="9"/>
      <c r="E3" s="7"/>
    </row>
    <row r="4" customFormat="false" ht="18" hidden="false" customHeight="true" outlineLevel="0" collapsed="false">
      <c r="A4" s="10" t="s">
        <v>1</v>
      </c>
      <c r="B4" s="5"/>
      <c r="D4" s="11"/>
      <c r="E4" s="7"/>
    </row>
    <row r="5" customFormat="false" ht="34.15" hidden="false" customHeight="true" outlineLevel="0" collapsed="false">
      <c r="A5" s="12" t="s">
        <v>2</v>
      </c>
      <c r="B5" s="13" t="s">
        <v>3</v>
      </c>
      <c r="C5" s="13" t="s">
        <v>4</v>
      </c>
      <c r="D5" s="14" t="s">
        <v>5</v>
      </c>
      <c r="E5" s="7"/>
    </row>
    <row r="6" s="19" customFormat="true" ht="32.1" hidden="false" customHeight="true" outlineLevel="0" collapsed="false">
      <c r="A6" s="15" t="s">
        <v>6</v>
      </c>
      <c r="B6" s="16" t="n">
        <v>2419.77209302326</v>
      </c>
      <c r="C6" s="17" t="n">
        <f aca="false">B6*1.2</f>
        <v>2903.72651162791</v>
      </c>
      <c r="D6" s="17" t="n">
        <f aca="false">C6*239.64</f>
        <v>695849.021246512</v>
      </c>
      <c r="E6" s="18"/>
    </row>
    <row r="7" s="19" customFormat="true" ht="32.1" hidden="false" customHeight="true" outlineLevel="0" collapsed="false">
      <c r="A7" s="20" t="s">
        <v>7</v>
      </c>
      <c r="B7" s="16" t="n">
        <v>2415.02744186047</v>
      </c>
      <c r="C7" s="17" t="n">
        <f aca="false">B7*1.2</f>
        <v>2898.03293023256</v>
      </c>
      <c r="D7" s="17" t="n">
        <f aca="false">C7*239.64</f>
        <v>694484.61140093</v>
      </c>
      <c r="E7" s="21"/>
    </row>
    <row r="8" s="19" customFormat="true" ht="32.1" hidden="false" customHeight="true" outlineLevel="0" collapsed="false">
      <c r="A8" s="20" t="s">
        <v>8</v>
      </c>
      <c r="B8" s="16" t="n">
        <v>2011.73209302326</v>
      </c>
      <c r="C8" s="17" t="n">
        <f aca="false">B8*1.2</f>
        <v>2414.07851162791</v>
      </c>
      <c r="D8" s="17" t="n">
        <f aca="false">C8*239.64</f>
        <v>578509.774526512</v>
      </c>
      <c r="E8" s="21"/>
    </row>
    <row r="9" customFormat="false" ht="32.1" hidden="false" customHeight="true" outlineLevel="0" collapsed="false">
      <c r="A9" s="22" t="s">
        <v>9</v>
      </c>
      <c r="B9" s="16" t="n">
        <v>1527.7776744186</v>
      </c>
      <c r="C9" s="17" t="n">
        <f aca="false">B9*1.2</f>
        <v>1833.33320930233</v>
      </c>
      <c r="D9" s="17" t="n">
        <f aca="false">C9*239.64</f>
        <v>439339.970277209</v>
      </c>
      <c r="E9" s="7"/>
    </row>
    <row r="10" customFormat="false" ht="32.1" hidden="false" customHeight="true" outlineLevel="0" collapsed="false">
      <c r="A10" s="22" t="s">
        <v>10</v>
      </c>
      <c r="B10" s="16" t="n">
        <v>1466.09720930233</v>
      </c>
      <c r="C10" s="17" t="n">
        <f aca="false">B10*1.2</f>
        <v>1759.31665116279</v>
      </c>
      <c r="D10" s="17" t="n">
        <f aca="false">C10*239.64</f>
        <v>421602.642284651</v>
      </c>
      <c r="E10" s="7"/>
    </row>
    <row r="11" customFormat="false" ht="32.1" hidden="false" customHeight="true" outlineLevel="0" collapsed="false">
      <c r="A11" s="22" t="s">
        <v>11</v>
      </c>
      <c r="B11" s="16" t="n">
        <v>1384.25197674419</v>
      </c>
      <c r="C11" s="17" t="n">
        <f aca="false">B11*1.2</f>
        <v>1661.10237209302</v>
      </c>
      <c r="D11" s="17" t="n">
        <f aca="false">C11*239.64</f>
        <v>398066.572448372</v>
      </c>
      <c r="E11" s="7"/>
    </row>
    <row r="12" customFormat="false" ht="32.1" hidden="false" customHeight="true" outlineLevel="0" collapsed="false">
      <c r="A12" s="22" t="s">
        <v>12</v>
      </c>
      <c r="B12" s="16" t="n">
        <v>1323.75767441861</v>
      </c>
      <c r="C12" s="17" t="n">
        <f aca="false">B12*1.2</f>
        <v>1588.50920930233</v>
      </c>
      <c r="D12" s="17" t="n">
        <f aca="false">C12*239.64</f>
        <v>380670.346917209</v>
      </c>
      <c r="E12" s="7"/>
    </row>
    <row r="13" s="23" customFormat="true" ht="32.1" hidden="false" customHeight="true" outlineLevel="0" collapsed="false">
      <c r="A13" s="22" t="s">
        <v>13</v>
      </c>
      <c r="B13" s="16" t="n">
        <v>1424.58151162791</v>
      </c>
      <c r="C13" s="17" t="n">
        <f aca="false">B13*1.2</f>
        <v>1709.49781395349</v>
      </c>
      <c r="D13" s="17" t="n">
        <f aca="false">C13*239.64</f>
        <v>409664.056135814</v>
      </c>
    </row>
    <row r="14" customFormat="false" ht="32.1" hidden="false" customHeight="true" outlineLevel="0" collapsed="false">
      <c r="A14" s="22" t="s">
        <v>14</v>
      </c>
      <c r="B14" s="16" t="n">
        <v>1415.09220930233</v>
      </c>
      <c r="C14" s="17" t="n">
        <f aca="false">B14*1.2</f>
        <v>1698.11065116279</v>
      </c>
      <c r="D14" s="17" t="n">
        <f aca="false">C14*239.64</f>
        <v>406935.236444651</v>
      </c>
      <c r="E14" s="7"/>
    </row>
    <row r="15" customFormat="false" ht="32.1" hidden="false" customHeight="true" outlineLevel="0" collapsed="false">
      <c r="A15" s="22" t="s">
        <v>15</v>
      </c>
      <c r="B15" s="16" t="n">
        <v>1320.19918604651</v>
      </c>
      <c r="C15" s="17" t="n">
        <f aca="false">B15*1.2</f>
        <v>1584.23902325581</v>
      </c>
      <c r="D15" s="17" t="n">
        <f aca="false">C15*239.64</f>
        <v>379647.039533023</v>
      </c>
      <c r="E15" s="7"/>
    </row>
    <row r="16" s="23" customFormat="true" ht="32.1" hidden="false" customHeight="true" outlineLevel="0" collapsed="false">
      <c r="A16" s="15" t="s">
        <v>16</v>
      </c>
      <c r="B16" s="16" t="n">
        <v>1421.02302325581</v>
      </c>
      <c r="C16" s="17" t="n">
        <f aca="false">B16*1.2</f>
        <v>1705.22762790698</v>
      </c>
      <c r="D16" s="17" t="n">
        <f aca="false">C16*239.64</f>
        <v>408640.748751628</v>
      </c>
    </row>
    <row r="17" s="23" customFormat="true" ht="32.1" hidden="false" customHeight="true" outlineLevel="0" collapsed="false">
      <c r="A17" s="15" t="s">
        <v>17</v>
      </c>
      <c r="B17" s="16" t="n">
        <v>1156.50872093023</v>
      </c>
      <c r="C17" s="17" t="n">
        <f aca="false">B17*1.2</f>
        <v>1387.81046511628</v>
      </c>
      <c r="D17" s="17" t="n">
        <f aca="false">C17*239.64</f>
        <v>332574.899860465</v>
      </c>
    </row>
    <row r="18" s="1" customFormat="true" ht="32.1" hidden="false" customHeight="true" outlineLevel="0" collapsed="false">
      <c r="A18" s="22" t="s">
        <v>18</v>
      </c>
      <c r="B18" s="16" t="n">
        <v>1419.83686046512</v>
      </c>
      <c r="C18" s="17" t="n">
        <f aca="false">B18*1.2</f>
        <v>1703.80423255814</v>
      </c>
      <c r="D18" s="17" t="n">
        <f aca="false">C18*239.64</f>
        <v>408299.646290233</v>
      </c>
    </row>
    <row r="19" s="1" customFormat="true" ht="32.1" hidden="false" customHeight="true" outlineLevel="0" collapsed="false">
      <c r="A19" s="22" t="s">
        <v>19</v>
      </c>
      <c r="B19" s="16" t="n">
        <v>1336.80546511628</v>
      </c>
      <c r="C19" s="17" t="n">
        <f aca="false">B19*1.2</f>
        <v>1604.16655813954</v>
      </c>
      <c r="D19" s="17" t="n">
        <f aca="false">C19*239.64</f>
        <v>384422.473992558</v>
      </c>
    </row>
    <row r="20" s="19" customFormat="true" ht="32.1" hidden="false" customHeight="true" outlineLevel="0" collapsed="false">
      <c r="A20" s="22" t="s">
        <v>20</v>
      </c>
      <c r="B20" s="16" t="n">
        <v>1477.9588372093</v>
      </c>
      <c r="C20" s="17" t="n">
        <f aca="false">B20*1.2</f>
        <v>1773.55060465116</v>
      </c>
      <c r="D20" s="17" t="n">
        <f aca="false">C20*239.64</f>
        <v>425013.666898605</v>
      </c>
      <c r="E20" s="1"/>
    </row>
    <row r="21" s="1" customFormat="true" ht="32.1" hidden="false" customHeight="true" outlineLevel="0" collapsed="false">
      <c r="A21" s="22" t="s">
        <v>21</v>
      </c>
      <c r="B21" s="16" t="n">
        <v>1226.4923255814</v>
      </c>
      <c r="C21" s="17" t="n">
        <f aca="false">B21*1.2</f>
        <v>1471.79079069767</v>
      </c>
      <c r="D21" s="17" t="n">
        <f aca="false">C21*239.64</f>
        <v>352699.945082791</v>
      </c>
    </row>
    <row r="22" s="1" customFormat="true" ht="32.1" hidden="false" customHeight="true" outlineLevel="0" collapsed="false">
      <c r="A22" s="22" t="s">
        <v>22</v>
      </c>
      <c r="B22" s="16" t="n">
        <v>1169.55651162791</v>
      </c>
      <c r="C22" s="17" t="n">
        <f aca="false">B22*1.2</f>
        <v>1403.46781395349</v>
      </c>
      <c r="D22" s="17" t="n">
        <f aca="false">C22*239.64</f>
        <v>336327.026935814</v>
      </c>
    </row>
    <row r="23" s="1" customFormat="true" ht="32.1" hidden="false" customHeight="true" outlineLevel="0" collapsed="false">
      <c r="A23" s="22" t="s">
        <v>23</v>
      </c>
      <c r="B23" s="16" t="n">
        <v>1098.38674418605</v>
      </c>
      <c r="C23" s="17" t="n">
        <f aca="false">B23*1.2</f>
        <v>1318.06409302326</v>
      </c>
      <c r="D23" s="17" t="n">
        <f aca="false">C23*239.64</f>
        <v>315860.879252093</v>
      </c>
    </row>
    <row r="24" s="1" customFormat="true" ht="32.1" hidden="false" customHeight="true" outlineLevel="0" collapsed="false">
      <c r="A24" s="22" t="s">
        <v>24</v>
      </c>
      <c r="B24" s="16" t="n">
        <v>908.600697674419</v>
      </c>
      <c r="C24" s="17" t="n">
        <f aca="false">B24*1.2</f>
        <v>1090.3208372093</v>
      </c>
      <c r="D24" s="17" t="n">
        <f aca="false">C24*239.64</f>
        <v>261284.485428837</v>
      </c>
    </row>
    <row r="25" s="1" customFormat="true" ht="32.1" hidden="false" customHeight="true" outlineLevel="0" collapsed="false">
      <c r="A25" s="22" t="s">
        <v>25</v>
      </c>
      <c r="B25" s="16" t="n">
        <v>896.739069767442</v>
      </c>
      <c r="C25" s="17" t="n">
        <f aca="false">B25*1.2</f>
        <v>1076.08688372093</v>
      </c>
      <c r="D25" s="17" t="n">
        <f aca="false">C25*239.64</f>
        <v>257873.460814884</v>
      </c>
    </row>
    <row r="26" s="1" customFormat="true" ht="32.1" hidden="false" customHeight="true" outlineLevel="0" collapsed="false">
      <c r="A26" s="22" t="s">
        <v>26</v>
      </c>
      <c r="B26" s="16" t="n">
        <v>1053.31255813953</v>
      </c>
      <c r="C26" s="17" t="n">
        <f aca="false">B26*1.2</f>
        <v>1263.97506976744</v>
      </c>
      <c r="D26" s="17" t="n">
        <f aca="false">C26*239.64</f>
        <v>302898.98571907</v>
      </c>
      <c r="E26" s="24"/>
      <c r="F26" s="19"/>
    </row>
    <row r="27" s="1" customFormat="true" ht="32.1" hidden="false" customHeight="true" outlineLevel="0" collapsed="false">
      <c r="A27" s="22" t="s">
        <v>27</v>
      </c>
      <c r="B27" s="16" t="n">
        <v>1007.05220930233</v>
      </c>
      <c r="C27" s="17" t="n">
        <f aca="false">B27*1.2</f>
        <v>1208.46265116279</v>
      </c>
      <c r="D27" s="17" t="n">
        <f aca="false">C27*239.64</f>
        <v>289595.989724651</v>
      </c>
    </row>
    <row r="28" s="1" customFormat="true" ht="32.1" hidden="false" customHeight="true" outlineLevel="0" collapsed="false">
      <c r="A28" s="22" t="s">
        <v>28</v>
      </c>
      <c r="B28" s="16" t="n">
        <v>822.010813953488</v>
      </c>
      <c r="C28" s="17" t="n">
        <f aca="false">B28*1.2</f>
        <v>986.412976744186</v>
      </c>
      <c r="D28" s="17" t="n">
        <f aca="false">C28*239.64</f>
        <v>236384.005746977</v>
      </c>
    </row>
    <row r="29" s="1" customFormat="true" ht="32.1" hidden="false" customHeight="true" outlineLevel="0" collapsed="false">
      <c r="A29" s="22" t="s">
        <v>29</v>
      </c>
      <c r="B29" s="16" t="n">
        <v>816.08</v>
      </c>
      <c r="C29" s="17" t="n">
        <f aca="false">B29*1.2</f>
        <v>979.296</v>
      </c>
      <c r="D29" s="17" t="n">
        <f aca="false">C29*239.64</f>
        <v>234678.49344</v>
      </c>
    </row>
    <row r="30" customFormat="false" ht="32.1" hidden="false" customHeight="true" outlineLevel="0" collapsed="false">
      <c r="A30" s="22" t="s">
        <v>30</v>
      </c>
      <c r="B30" s="16" t="n">
        <v>1493.37895348837</v>
      </c>
      <c r="C30" s="17" t="n">
        <f aca="false">B30*1.2</f>
        <v>1792.05474418605</v>
      </c>
      <c r="D30" s="17" t="n">
        <f aca="false">C30*239.64</f>
        <v>429447.998896744</v>
      </c>
      <c r="E30" s="7"/>
    </row>
    <row r="31" customFormat="false" ht="32.1" hidden="false" customHeight="true" outlineLevel="0" collapsed="false">
      <c r="A31" s="22" t="s">
        <v>31</v>
      </c>
      <c r="B31" s="16" t="n">
        <v>1407.97523255814</v>
      </c>
      <c r="C31" s="17" t="n">
        <f aca="false">B31*1.2</f>
        <v>1689.57027906977</v>
      </c>
      <c r="D31" s="17" t="n">
        <f aca="false">C31*239.64</f>
        <v>404888.621676279</v>
      </c>
      <c r="E31" s="7"/>
    </row>
    <row r="32" customFormat="false" ht="32.1" hidden="false" customHeight="true" outlineLevel="0" collapsed="false">
      <c r="A32" s="22" t="s">
        <v>32</v>
      </c>
      <c r="B32" s="16" t="n">
        <v>1417.46453488372</v>
      </c>
      <c r="C32" s="17" t="n">
        <f aca="false">B32*1.2</f>
        <v>1700.95744186047</v>
      </c>
      <c r="D32" s="17" t="n">
        <f aca="false">C32*239.64</f>
        <v>407617.441367442</v>
      </c>
      <c r="E32" s="7"/>
    </row>
    <row r="33" customFormat="false" ht="32.1" hidden="false" customHeight="true" outlineLevel="0" collapsed="false">
      <c r="A33" s="22" t="s">
        <v>33</v>
      </c>
      <c r="B33" s="16" t="n">
        <v>1394.92744186047</v>
      </c>
      <c r="C33" s="17" t="n">
        <f aca="false">B33*1.2</f>
        <v>1673.91293023256</v>
      </c>
      <c r="D33" s="17" t="n">
        <f aca="false">C33*239.64</f>
        <v>401136.49460093</v>
      </c>
      <c r="E33" s="7"/>
    </row>
    <row r="34" customFormat="false" ht="32.1" hidden="false" customHeight="true" outlineLevel="0" collapsed="false">
      <c r="A34" s="22" t="s">
        <v>34</v>
      </c>
      <c r="B34" s="16" t="n">
        <v>1347.48093023256</v>
      </c>
      <c r="C34" s="17" t="n">
        <f aca="false">B34*1.2</f>
        <v>1616.97711627907</v>
      </c>
      <c r="D34" s="17" t="n">
        <f aca="false">C34*239.64</f>
        <v>387492.396145116</v>
      </c>
      <c r="E34" s="7"/>
    </row>
    <row r="35" customFormat="false" ht="32.1" hidden="false" customHeight="true" outlineLevel="0" collapsed="false">
      <c r="A35" s="22" t="s">
        <v>35</v>
      </c>
      <c r="B35" s="16" t="n">
        <v>1270.38034883721</v>
      </c>
      <c r="C35" s="17" t="n">
        <f aca="false">B35*1.2</f>
        <v>1524.45641860465</v>
      </c>
      <c r="D35" s="17" t="n">
        <f aca="false">C35*239.64</f>
        <v>365320.736154419</v>
      </c>
      <c r="E35" s="7"/>
    </row>
    <row r="36" customFormat="false" ht="32.1" hidden="false" customHeight="true" outlineLevel="0" collapsed="false">
      <c r="A36" s="22" t="s">
        <v>36</v>
      </c>
      <c r="B36" s="16" t="n">
        <v>1269.19418604651</v>
      </c>
      <c r="C36" s="17" t="n">
        <f aca="false">B36*1.2</f>
        <v>1523.03302325581</v>
      </c>
      <c r="D36" s="17" t="n">
        <f aca="false">C36*239.64</f>
        <v>364979.633693023</v>
      </c>
      <c r="E36" s="7"/>
    </row>
    <row r="37" customFormat="false" ht="32.1" hidden="false" customHeight="true" outlineLevel="0" collapsed="false">
      <c r="A37" s="22" t="s">
        <v>37</v>
      </c>
      <c r="B37" s="16" t="n">
        <v>1244.28476744186</v>
      </c>
      <c r="C37" s="17" t="n">
        <f aca="false">B37*1.2</f>
        <v>1493.14172093023</v>
      </c>
      <c r="D37" s="17" t="n">
        <f aca="false">C37*239.64</f>
        <v>357816.482003721</v>
      </c>
      <c r="E37" s="7"/>
    </row>
    <row r="38" customFormat="false" ht="32.1" hidden="false" customHeight="true" outlineLevel="0" collapsed="false">
      <c r="A38" s="22" t="s">
        <v>38</v>
      </c>
      <c r="B38" s="16" t="n">
        <v>1142.27476744186</v>
      </c>
      <c r="C38" s="17" t="n">
        <f aca="false">B38*1.2</f>
        <v>1370.72972093023</v>
      </c>
      <c r="D38" s="17" t="n">
        <f aca="false">C38*239.64</f>
        <v>328481.670323721</v>
      </c>
      <c r="E38" s="7"/>
    </row>
    <row r="39" customFormat="false" ht="32.1" hidden="false" customHeight="true" outlineLevel="0" collapsed="false">
      <c r="A39" s="22" t="s">
        <v>39</v>
      </c>
      <c r="B39" s="16" t="n">
        <v>1094.82825581395</v>
      </c>
      <c r="C39" s="17" t="n">
        <f aca="false">B39*1.2</f>
        <v>1313.79390697674</v>
      </c>
      <c r="D39" s="17" t="n">
        <f aca="false">C39*239.64</f>
        <v>314837.571867907</v>
      </c>
      <c r="E39" s="7"/>
    </row>
    <row r="40" customFormat="false" ht="32.1" hidden="false" customHeight="true" outlineLevel="0" collapsed="false">
      <c r="A40" s="22" t="s">
        <v>40</v>
      </c>
      <c r="B40" s="16" t="n">
        <v>921.648488372093</v>
      </c>
      <c r="C40" s="17" t="n">
        <f aca="false">B40*1.2</f>
        <v>1105.97818604651</v>
      </c>
      <c r="D40" s="17" t="n">
        <f aca="false">C40*239.64</f>
        <v>265036.612504186</v>
      </c>
      <c r="E40" s="7"/>
    </row>
    <row r="41" customFormat="false" ht="32.1" hidden="false" customHeight="true" outlineLevel="0" collapsed="false">
      <c r="A41" s="22" t="s">
        <v>41</v>
      </c>
      <c r="B41" s="16" t="n">
        <v>1136.34395348837</v>
      </c>
      <c r="C41" s="17" t="n">
        <f aca="false">B41*1.2</f>
        <v>1363.61274418605</v>
      </c>
      <c r="D41" s="17" t="n">
        <f aca="false">C41*239.64</f>
        <v>326776.158016744</v>
      </c>
      <c r="E41" s="7"/>
    </row>
    <row r="42" customFormat="false" ht="32.1" hidden="false" customHeight="true" outlineLevel="0" collapsed="false">
      <c r="A42" s="22" t="s">
        <v>42</v>
      </c>
      <c r="B42" s="16" t="n">
        <v>921.648488372093</v>
      </c>
      <c r="C42" s="17" t="n">
        <f aca="false">B42*1.2</f>
        <v>1105.97818604651</v>
      </c>
      <c r="D42" s="17" t="n">
        <f aca="false">C42*239.64</f>
        <v>265036.612504186</v>
      </c>
      <c r="E42" s="7"/>
    </row>
    <row r="43" customFormat="false" ht="32.1" hidden="false" customHeight="true" outlineLevel="0" collapsed="false">
      <c r="A43" s="22" t="s">
        <v>43</v>
      </c>
      <c r="B43" s="16" t="n">
        <v>1135.15779069767</v>
      </c>
      <c r="C43" s="17" t="n">
        <f aca="false">B43*1.2</f>
        <v>1362.18934883721</v>
      </c>
      <c r="D43" s="17" t="n">
        <f aca="false">C43*239.64</f>
        <v>326435.055555349</v>
      </c>
      <c r="E43" s="7"/>
    </row>
    <row r="44" customFormat="false" ht="32.1" hidden="false" customHeight="true" outlineLevel="0" collapsed="false">
      <c r="A44" s="22" t="s">
        <v>44</v>
      </c>
      <c r="B44" s="16" t="n">
        <v>954.861046511628</v>
      </c>
      <c r="C44" s="17" t="n">
        <f aca="false">B44*1.2</f>
        <v>1145.83325581395</v>
      </c>
      <c r="D44" s="17" t="n">
        <f aca="false">C44*239.64</f>
        <v>274587.481423256</v>
      </c>
      <c r="E44" s="7"/>
    </row>
    <row r="45" customFormat="false" ht="32.1" hidden="false" customHeight="true" outlineLevel="0" collapsed="false">
      <c r="A45" s="22" t="s">
        <v>45</v>
      </c>
      <c r="B45" s="16" t="n">
        <v>1033.14779069767</v>
      </c>
      <c r="C45" s="17" t="n">
        <f aca="false">B45*1.2</f>
        <v>1239.77734883721</v>
      </c>
      <c r="D45" s="17" t="n">
        <f aca="false">C45*239.64</f>
        <v>297100.243875349</v>
      </c>
      <c r="E45" s="7"/>
    </row>
    <row r="46" customFormat="false" ht="32.1" hidden="false" customHeight="true" outlineLevel="0" collapsed="false">
      <c r="A46" s="22" t="s">
        <v>46</v>
      </c>
      <c r="B46" s="16" t="n">
        <v>1148.20558139535</v>
      </c>
      <c r="C46" s="17" t="n">
        <f aca="false">B46*1.2</f>
        <v>1377.84669767442</v>
      </c>
      <c r="D46" s="17" t="n">
        <f aca="false">C46*239.64</f>
        <v>330187.182630698</v>
      </c>
      <c r="E46" s="7"/>
    </row>
    <row r="47" customFormat="false" ht="32.1" hidden="false" customHeight="true" outlineLevel="0" collapsed="false">
      <c r="A47" s="22" t="s">
        <v>47</v>
      </c>
      <c r="B47" s="16" t="n">
        <v>971.467325581395</v>
      </c>
      <c r="C47" s="17" t="n">
        <f aca="false">B47*1.2</f>
        <v>1165.76079069767</v>
      </c>
      <c r="D47" s="17" t="n">
        <f aca="false">C47*239.64</f>
        <v>279362.915882791</v>
      </c>
      <c r="E47" s="7"/>
    </row>
    <row r="48" customFormat="false" ht="32.1" hidden="false" customHeight="true" outlineLevel="0" collapsed="false">
      <c r="A48" s="22" t="s">
        <v>48</v>
      </c>
      <c r="B48" s="16" t="n">
        <v>765.075</v>
      </c>
      <c r="C48" s="17" t="n">
        <f aca="false">B48*1.2</f>
        <v>918.09</v>
      </c>
      <c r="D48" s="17" t="n">
        <f aca="false">C48*239.64</f>
        <v>220011.0876</v>
      </c>
      <c r="E48" s="7"/>
    </row>
    <row r="49" customFormat="false" ht="32.1" hidden="false" customHeight="true" outlineLevel="0" collapsed="false">
      <c r="A49" s="22" t="s">
        <v>49</v>
      </c>
      <c r="B49" s="16" t="n">
        <v>989.259767441861</v>
      </c>
      <c r="C49" s="17" t="n">
        <f aca="false">B49*1.2</f>
        <v>1187.11172093023</v>
      </c>
      <c r="D49" s="17" t="n">
        <f aca="false">C49*239.64</f>
        <v>284479.452803721</v>
      </c>
      <c r="E49" s="7"/>
    </row>
    <row r="50" customFormat="false" ht="32.1" hidden="false" customHeight="true" outlineLevel="0" collapsed="false">
      <c r="A50" s="22" t="s">
        <v>50</v>
      </c>
      <c r="B50" s="16" t="n">
        <v>817.266162790698</v>
      </c>
      <c r="C50" s="17" t="n">
        <f aca="false">B50*1.2</f>
        <v>980.719395348837</v>
      </c>
      <c r="D50" s="17" t="n">
        <f aca="false">C50*239.64</f>
        <v>235019.595901395</v>
      </c>
      <c r="E50" s="7"/>
    </row>
    <row r="51" customFormat="false" ht="32.1" hidden="false" customHeight="true" outlineLevel="0" collapsed="false">
      <c r="A51" s="22" t="s">
        <v>51</v>
      </c>
      <c r="B51" s="16" t="n">
        <v>766.261162790698</v>
      </c>
      <c r="C51" s="17" t="n">
        <f aca="false">B51*1.2</f>
        <v>919.513395348837</v>
      </c>
      <c r="D51" s="17" t="n">
        <f aca="false">C51*239.64</f>
        <v>220352.190061395</v>
      </c>
      <c r="E51" s="7"/>
    </row>
    <row r="52" customFormat="false" ht="32.1" hidden="false" customHeight="true" outlineLevel="0" collapsed="false">
      <c r="A52" s="22" t="s">
        <v>52</v>
      </c>
      <c r="B52" s="16" t="n">
        <v>1067.54651162791</v>
      </c>
      <c r="C52" s="17" t="n">
        <f aca="false">B52*1.2</f>
        <v>1281.05581395349</v>
      </c>
      <c r="D52" s="17" t="n">
        <f aca="false">C52*239.64</f>
        <v>306992.215255814</v>
      </c>
      <c r="E52" s="7"/>
    </row>
    <row r="53" customFormat="false" ht="32.1" hidden="false" customHeight="true" outlineLevel="0" collapsed="false">
      <c r="A53" s="22" t="s">
        <v>53</v>
      </c>
      <c r="B53" s="16" t="n">
        <v>1045.00941860465</v>
      </c>
      <c r="C53" s="17" t="n">
        <f aca="false">B53*1.2</f>
        <v>1254.01130232558</v>
      </c>
      <c r="D53" s="17" t="n">
        <f aca="false">C53*239.64</f>
        <v>300511.268489302</v>
      </c>
      <c r="E53" s="7"/>
    </row>
    <row r="54" customFormat="false" ht="32.1" hidden="false" customHeight="true" outlineLevel="0" collapsed="false">
      <c r="A54" s="22" t="s">
        <v>54</v>
      </c>
      <c r="B54" s="16" t="n">
        <v>1101.94523255814</v>
      </c>
      <c r="C54" s="17" t="n">
        <f aca="false">B54*1.2</f>
        <v>1322.33427906977</v>
      </c>
      <c r="D54" s="17" t="n">
        <f aca="false">C54*239.64</f>
        <v>316884.186636279</v>
      </c>
      <c r="E54" s="7"/>
    </row>
    <row r="55" customFormat="false" ht="32.1" hidden="false" customHeight="true" outlineLevel="0" collapsed="false">
      <c r="A55" s="22" t="s">
        <v>55</v>
      </c>
      <c r="B55" s="16" t="n">
        <v>750.841046511628</v>
      </c>
      <c r="C55" s="17" t="n">
        <f aca="false">B55*1.2</f>
        <v>901.009255813953</v>
      </c>
      <c r="D55" s="17" t="n">
        <f aca="false">C55*239.64</f>
        <v>215917.858063256</v>
      </c>
      <c r="E55" s="7"/>
    </row>
    <row r="56" customFormat="false" ht="32.1" hidden="false" customHeight="true" outlineLevel="0" collapsed="false">
      <c r="A56" s="22" t="s">
        <v>56</v>
      </c>
      <c r="B56" s="16" t="n">
        <v>972.653488372093</v>
      </c>
      <c r="C56" s="17" t="n">
        <f aca="false">B56*1.2</f>
        <v>1167.18418604651</v>
      </c>
      <c r="D56" s="17" t="n">
        <f aca="false">C56*239.64</f>
        <v>279704.018344186</v>
      </c>
      <c r="E56" s="7"/>
    </row>
    <row r="57" customFormat="false" ht="32.1" hidden="false" customHeight="true" outlineLevel="0" collapsed="false">
      <c r="A57" s="22" t="s">
        <v>57</v>
      </c>
      <c r="B57" s="16" t="n">
        <v>677.298953488372</v>
      </c>
      <c r="C57" s="17" t="n">
        <f aca="false">B57*1.2</f>
        <v>812.758744186047</v>
      </c>
      <c r="D57" s="17" t="n">
        <f aca="false">C57*239.64</f>
        <v>194769.505456744</v>
      </c>
      <c r="E57" s="7"/>
    </row>
    <row r="58" customFormat="false" ht="32.1" hidden="false" customHeight="true" outlineLevel="0" collapsed="false">
      <c r="A58" s="22" t="s">
        <v>58</v>
      </c>
      <c r="B58" s="16" t="n">
        <v>665.437325581395</v>
      </c>
      <c r="C58" s="17" t="n">
        <f aca="false">B58*1.2</f>
        <v>798.524790697675</v>
      </c>
      <c r="D58" s="17" t="n">
        <f aca="false">C58*239.64</f>
        <v>191358.480842791</v>
      </c>
      <c r="E58" s="7"/>
    </row>
    <row r="59" customFormat="false" ht="32.1" hidden="false" customHeight="true" outlineLevel="0" collapsed="false">
      <c r="A59" s="22" t="s">
        <v>59</v>
      </c>
      <c r="B59" s="16" t="n">
        <v>1107.87604651163</v>
      </c>
      <c r="C59" s="17" t="n">
        <f aca="false">B59*1.2</f>
        <v>1329.45125581395</v>
      </c>
      <c r="D59" s="17" t="n">
        <f aca="false">C59*239.64</f>
        <v>318589.698943256</v>
      </c>
      <c r="E59" s="7"/>
    </row>
    <row r="60" customFormat="false" ht="32.1" hidden="false" customHeight="true" outlineLevel="0" collapsed="false">
      <c r="A60" s="22" t="s">
        <v>60</v>
      </c>
      <c r="B60" s="16" t="n">
        <v>1131.59930232558</v>
      </c>
      <c r="C60" s="17" t="n">
        <f aca="false">B60*1.2</f>
        <v>1357.9191627907</v>
      </c>
      <c r="D60" s="17" t="n">
        <f aca="false">C60*239.64</f>
        <v>325411.748171163</v>
      </c>
      <c r="E60" s="7"/>
    </row>
    <row r="61" customFormat="false" ht="32.1" hidden="false" customHeight="true" outlineLevel="0" collapsed="false">
      <c r="A61" s="22" t="s">
        <v>61</v>
      </c>
      <c r="B61" s="16" t="n">
        <v>1259.70488372093</v>
      </c>
      <c r="C61" s="17" t="n">
        <f aca="false">B61*1.2</f>
        <v>1511.64586046512</v>
      </c>
      <c r="D61" s="17" t="n">
        <f aca="false">C61*239.64</f>
        <v>362250.81400186</v>
      </c>
      <c r="E61" s="7"/>
    </row>
    <row r="62" customFormat="false" ht="32.1" hidden="false" customHeight="true" outlineLevel="0" collapsed="false">
      <c r="A62" s="22" t="s">
        <v>62</v>
      </c>
      <c r="B62" s="16" t="n">
        <v>1167.18418604651</v>
      </c>
      <c r="C62" s="17" t="n">
        <f aca="false">B62*1.2</f>
        <v>1400.62102325581</v>
      </c>
      <c r="D62" s="17" t="n">
        <f aca="false">C62*239.64</f>
        <v>335644.822013023</v>
      </c>
      <c r="E62" s="7"/>
    </row>
    <row r="63" customFormat="false" ht="32.1" hidden="false" customHeight="true" outlineLevel="0" collapsed="false">
      <c r="A63" s="22" t="s">
        <v>63</v>
      </c>
      <c r="B63" s="16" t="n">
        <v>1130.41313953488</v>
      </c>
      <c r="C63" s="17" t="n">
        <f aca="false">B63*1.2</f>
        <v>1356.49576744186</v>
      </c>
      <c r="D63" s="17" t="n">
        <f aca="false">C63*239.64</f>
        <v>325070.645709768</v>
      </c>
      <c r="E63" s="7"/>
    </row>
    <row r="64" customFormat="false" ht="32.1" hidden="false" customHeight="true" outlineLevel="0" collapsed="false">
      <c r="A64" s="22" t="s">
        <v>64</v>
      </c>
      <c r="B64" s="16" t="n">
        <v>1037.89244186047</v>
      </c>
      <c r="C64" s="17" t="n">
        <f aca="false">B64*1.2</f>
        <v>1245.47093023256</v>
      </c>
      <c r="D64" s="17" t="n">
        <f aca="false">C64*239.64</f>
        <v>298464.65372093</v>
      </c>
      <c r="E64" s="7"/>
    </row>
    <row r="65" s="23" customFormat="true" ht="32.1" hidden="false" customHeight="true" outlineLevel="0" collapsed="false">
      <c r="A65" s="15" t="s">
        <v>65</v>
      </c>
      <c r="B65" s="16" t="n">
        <v>1162.43953488372</v>
      </c>
      <c r="C65" s="17" t="n">
        <f aca="false">B65*1.2</f>
        <v>1394.92744186047</v>
      </c>
      <c r="D65" s="17" t="n">
        <f aca="false">C65*239.64</f>
        <v>334280.412167442</v>
      </c>
    </row>
    <row r="66" s="23" customFormat="true" ht="32.1" hidden="false" customHeight="true" outlineLevel="0" collapsed="false">
      <c r="A66" s="15" t="s">
        <v>66</v>
      </c>
      <c r="B66" s="16" t="n">
        <v>959.605697674419</v>
      </c>
      <c r="C66" s="17" t="n">
        <f aca="false">B66*1.2</f>
        <v>1151.5268372093</v>
      </c>
      <c r="D66" s="17" t="n">
        <f aca="false">C66*239.64</f>
        <v>275951.891268837</v>
      </c>
    </row>
    <row r="67" customFormat="false" ht="32.1" hidden="false" customHeight="true" outlineLevel="0" collapsed="false">
      <c r="A67" s="22" t="s">
        <v>67</v>
      </c>
      <c r="B67" s="16" t="n">
        <v>767.447325581395</v>
      </c>
      <c r="C67" s="17" t="n">
        <f aca="false">B67*1.2</f>
        <v>920.936790697674</v>
      </c>
      <c r="D67" s="17" t="n">
        <f aca="false">C67*239.64</f>
        <v>220693.292522791</v>
      </c>
      <c r="E67" s="7"/>
    </row>
    <row r="68" customFormat="false" ht="32.1" hidden="false" customHeight="true" outlineLevel="0" collapsed="false">
      <c r="A68" s="22" t="s">
        <v>68</v>
      </c>
      <c r="B68" s="16" t="n">
        <v>765.075</v>
      </c>
      <c r="C68" s="17" t="n">
        <f aca="false">B68*1.2</f>
        <v>918.09</v>
      </c>
      <c r="D68" s="17" t="n">
        <f aca="false">C68*239.64</f>
        <v>220011.0876</v>
      </c>
      <c r="E68" s="7"/>
    </row>
    <row r="69" s="19" customFormat="true" ht="32.1" hidden="false" customHeight="true" outlineLevel="0" collapsed="false">
      <c r="A69" s="22" t="s">
        <v>69</v>
      </c>
      <c r="B69" s="16" t="n">
        <v>804.218372093023</v>
      </c>
      <c r="C69" s="17" t="n">
        <f aca="false">B69*1.2</f>
        <v>965.062046511628</v>
      </c>
      <c r="D69" s="17" t="n">
        <f aca="false">C69*239.64</f>
        <v>231267.468826046</v>
      </c>
      <c r="E69" s="18"/>
    </row>
    <row r="70" customFormat="false" ht="32.1" hidden="false" customHeight="true" outlineLevel="0" collapsed="false">
      <c r="A70" s="22" t="s">
        <v>70</v>
      </c>
      <c r="B70" s="16" t="n">
        <v>798.287558139535</v>
      </c>
      <c r="C70" s="17" t="n">
        <f aca="false">B70*1.2</f>
        <v>957.945069767442</v>
      </c>
      <c r="D70" s="17" t="n">
        <f aca="false">C70*239.64</f>
        <v>229561.95651907</v>
      </c>
      <c r="E70" s="7"/>
    </row>
    <row r="71" customFormat="false" ht="32.1" hidden="false" customHeight="true" outlineLevel="0" collapsed="false">
      <c r="A71" s="22" t="s">
        <v>71</v>
      </c>
      <c r="B71" s="16" t="n">
        <v>616.804651162791</v>
      </c>
      <c r="C71" s="17" t="n">
        <f aca="false">B71*1.2</f>
        <v>740.165581395349</v>
      </c>
      <c r="D71" s="17" t="n">
        <f aca="false">C71*239.64</f>
        <v>177373.279925581</v>
      </c>
      <c r="E71" s="25"/>
    </row>
    <row r="72" customFormat="false" ht="32.1" hidden="false" customHeight="true" outlineLevel="0" collapsed="false">
      <c r="A72" s="22" t="s">
        <v>72</v>
      </c>
      <c r="B72" s="16" t="n">
        <v>615.618488372093</v>
      </c>
      <c r="C72" s="17" t="n">
        <f aca="false">B72*1.2</f>
        <v>738.742186046512</v>
      </c>
      <c r="D72" s="17" t="n">
        <f aca="false">C72*239.64</f>
        <v>177032.177464186</v>
      </c>
      <c r="E72" s="7"/>
    </row>
    <row r="73" customFormat="false" ht="32.1" hidden="false" customHeight="true" outlineLevel="0" collapsed="false">
      <c r="A73" s="22" t="s">
        <v>73</v>
      </c>
      <c r="B73" s="16" t="n">
        <v>658.320348837209</v>
      </c>
      <c r="C73" s="17" t="n">
        <f aca="false">B73*1.2</f>
        <v>789.984418604651</v>
      </c>
      <c r="D73" s="17" t="n">
        <f aca="false">C73*239.64</f>
        <v>189311.866074419</v>
      </c>
      <c r="E73" s="7"/>
    </row>
    <row r="74" customFormat="false" ht="32.1" hidden="false" customHeight="true" outlineLevel="0" collapsed="false">
      <c r="A74" s="22" t="s">
        <v>74</v>
      </c>
      <c r="B74" s="16" t="n">
        <v>654.761860465116</v>
      </c>
      <c r="C74" s="17" t="n">
        <f aca="false">B74*1.2</f>
        <v>785.714232558139</v>
      </c>
      <c r="D74" s="17" t="n">
        <f aca="false">C74*239.64</f>
        <v>188288.558690233</v>
      </c>
      <c r="E74" s="7"/>
    </row>
    <row r="75" customFormat="false" ht="32.1" hidden="false" customHeight="true" outlineLevel="0" collapsed="false">
      <c r="A75" s="22" t="s">
        <v>75</v>
      </c>
      <c r="B75" s="16" t="n">
        <v>858.781860465116</v>
      </c>
      <c r="C75" s="17" t="n">
        <f aca="false">B75*1.2</f>
        <v>1030.53823255814</v>
      </c>
      <c r="D75" s="17" t="n">
        <f aca="false">C75*239.64</f>
        <v>246958.182050233</v>
      </c>
      <c r="E75" s="7"/>
    </row>
    <row r="76" customFormat="false" ht="32.1" hidden="false" customHeight="true" outlineLevel="0" collapsed="false">
      <c r="A76" s="22" t="s">
        <v>76</v>
      </c>
      <c r="B76" s="16" t="n">
        <v>743.724069767442</v>
      </c>
      <c r="C76" s="17" t="n">
        <f aca="false">B76*1.2</f>
        <v>892.46888372093</v>
      </c>
      <c r="D76" s="17" t="n">
        <f aca="false">C76*239.64</f>
        <v>213871.243294884</v>
      </c>
      <c r="E76" s="7"/>
    </row>
    <row r="77" customFormat="false" ht="32.1" hidden="false" customHeight="true" outlineLevel="0" collapsed="false">
      <c r="A77" s="22" t="s">
        <v>77</v>
      </c>
      <c r="B77" s="16" t="n">
        <v>722.373139534884</v>
      </c>
      <c r="C77" s="17" t="n">
        <f aca="false">B77*1.2</f>
        <v>866.847767441861</v>
      </c>
      <c r="D77" s="17" t="n">
        <f aca="false">C77*239.64</f>
        <v>207731.398989767</v>
      </c>
      <c r="E77" s="7"/>
    </row>
    <row r="78" customFormat="false" ht="32.1" hidden="false" customHeight="true" outlineLevel="0" collapsed="false">
      <c r="A78" s="22" t="s">
        <v>78</v>
      </c>
      <c r="B78" s="16" t="n">
        <v>546.821046511628</v>
      </c>
      <c r="C78" s="17" t="n">
        <f aca="false">B78*1.2</f>
        <v>656.185255813953</v>
      </c>
      <c r="D78" s="17" t="n">
        <f aca="false">C78*239.64</f>
        <v>157248.234703256</v>
      </c>
      <c r="E78" s="7"/>
    </row>
    <row r="79" customFormat="false" ht="32.1" hidden="false" customHeight="true" outlineLevel="0" collapsed="false">
      <c r="A79" s="22" t="s">
        <v>79</v>
      </c>
      <c r="B79" s="16" t="n">
        <v>629.852441860465</v>
      </c>
      <c r="C79" s="17" t="n">
        <f aca="false">B79*1.2</f>
        <v>755.822930232558</v>
      </c>
      <c r="D79" s="17" t="n">
        <f aca="false">C79*239.64</f>
        <v>181125.40700093</v>
      </c>
      <c r="E79" s="7"/>
    </row>
    <row r="80" customFormat="false" ht="32.1" hidden="false" customHeight="true" outlineLevel="0" collapsed="false">
      <c r="A80" s="22" t="s">
        <v>80</v>
      </c>
      <c r="B80" s="16" t="n">
        <v>762.702674418605</v>
      </c>
      <c r="C80" s="17" t="n">
        <f aca="false">B80*1.2</f>
        <v>915.243209302325</v>
      </c>
      <c r="D80" s="17" t="n">
        <f aca="false">C80*239.64</f>
        <v>219328.882677209</v>
      </c>
      <c r="E80" s="7"/>
    </row>
    <row r="81" customFormat="false" ht="32.1" hidden="false" customHeight="true" outlineLevel="0" collapsed="false">
      <c r="A81" s="22" t="s">
        <v>81</v>
      </c>
      <c r="B81" s="16" t="n">
        <v>728.303953488372</v>
      </c>
      <c r="C81" s="17" t="n">
        <f aca="false">B81*1.2</f>
        <v>873.964744186047</v>
      </c>
      <c r="D81" s="17" t="n">
        <f aca="false">C81*239.64</f>
        <v>209436.911296744</v>
      </c>
      <c r="E81" s="7"/>
    </row>
    <row r="82" customFormat="false" ht="32.1" hidden="false" customHeight="true" outlineLevel="0" collapsed="false">
      <c r="A82" s="22" t="s">
        <v>82</v>
      </c>
      <c r="B82" s="16" t="n">
        <v>550.379534883721</v>
      </c>
      <c r="C82" s="17" t="n">
        <f aca="false">B82*1.2</f>
        <v>660.455441860465</v>
      </c>
      <c r="D82" s="17" t="n">
        <f aca="false">C82*239.64</f>
        <v>158271.542087442</v>
      </c>
      <c r="E82" s="7"/>
    </row>
    <row r="83" customFormat="false" ht="32.1" hidden="false" customHeight="true" outlineLevel="0" collapsed="false">
      <c r="A83" s="22" t="s">
        <v>83</v>
      </c>
      <c r="B83" s="16" t="n">
        <v>797.101395348837</v>
      </c>
      <c r="C83" s="17" t="n">
        <f aca="false">B83*1.2</f>
        <v>956.521674418605</v>
      </c>
      <c r="D83" s="17" t="n">
        <f aca="false">C83*239.64</f>
        <v>229220.854057674</v>
      </c>
      <c r="E83" s="7"/>
    </row>
    <row r="84" customFormat="false" ht="32.1" hidden="false" customHeight="true" outlineLevel="0" collapsed="false">
      <c r="A84" s="22" t="s">
        <v>84</v>
      </c>
      <c r="B84" s="16" t="n">
        <v>634.597093023256</v>
      </c>
      <c r="C84" s="17" t="n">
        <f aca="false">B84*1.2</f>
        <v>761.516511627907</v>
      </c>
      <c r="D84" s="17" t="n">
        <f aca="false">C84*239.64</f>
        <v>182489.816846512</v>
      </c>
      <c r="E84" s="7"/>
    </row>
    <row r="85" customFormat="false" ht="32.1" hidden="false" customHeight="true" outlineLevel="0" collapsed="false">
      <c r="A85" s="22" t="s">
        <v>85</v>
      </c>
      <c r="B85" s="16" t="n">
        <v>658.320348837209</v>
      </c>
      <c r="C85" s="17" t="n">
        <f aca="false">B85*1.2</f>
        <v>789.984418604651</v>
      </c>
      <c r="D85" s="17" t="n">
        <f aca="false">C85*239.64</f>
        <v>189311.866074419</v>
      </c>
      <c r="E85" s="7"/>
    </row>
    <row r="86" customFormat="false" ht="32.1" hidden="false" customHeight="true" outlineLevel="0" collapsed="false">
      <c r="A86" s="22" t="s">
        <v>86</v>
      </c>
      <c r="B86" s="16" t="n">
        <v>634.597093023256</v>
      </c>
      <c r="C86" s="17" t="n">
        <f aca="false">B86*1.2</f>
        <v>761.516511627907</v>
      </c>
      <c r="D86" s="17" t="n">
        <f aca="false">C86*239.64</f>
        <v>182489.816846512</v>
      </c>
      <c r="E86" s="7"/>
    </row>
    <row r="87" customFormat="false" ht="32.1" hidden="false" customHeight="true" outlineLevel="0" collapsed="false">
      <c r="A87" s="22" t="s">
        <v>87</v>
      </c>
      <c r="B87" s="16" t="n">
        <v>704.580697674419</v>
      </c>
      <c r="C87" s="17" t="n">
        <f aca="false">B87*1.2</f>
        <v>845.496837209302</v>
      </c>
      <c r="D87" s="17" t="n">
        <f aca="false">C87*239.64</f>
        <v>202614.862068837</v>
      </c>
      <c r="E87" s="7"/>
    </row>
    <row r="88" customFormat="false" ht="32.1" hidden="false" customHeight="true" outlineLevel="0" collapsed="false">
      <c r="A88" s="22" t="s">
        <v>88</v>
      </c>
      <c r="B88" s="16" t="n">
        <v>588.336744186046</v>
      </c>
      <c r="C88" s="17" t="n">
        <f aca="false">B88*1.2</f>
        <v>706.004093023256</v>
      </c>
      <c r="D88" s="17" t="n">
        <f aca="false">C88*239.64</f>
        <v>169186.820852093</v>
      </c>
      <c r="E88" s="7"/>
    </row>
    <row r="89" customFormat="false" ht="32.1" hidden="false" customHeight="true" outlineLevel="0" collapsed="false">
      <c r="A89" s="22" t="s">
        <v>89</v>
      </c>
      <c r="B89" s="16" t="n">
        <v>512.422325581395</v>
      </c>
      <c r="C89" s="17" t="n">
        <f aca="false">B89*1.2</f>
        <v>614.906790697674</v>
      </c>
      <c r="D89" s="17" t="n">
        <f aca="false">C89*239.64</f>
        <v>147356.263322791</v>
      </c>
      <c r="E89" s="7"/>
    </row>
    <row r="90" customFormat="false" ht="32.1" hidden="false" customHeight="true" outlineLevel="0" collapsed="false">
      <c r="A90" s="22" t="s">
        <v>90</v>
      </c>
      <c r="B90" s="16" t="n">
        <v>672.554302325581</v>
      </c>
      <c r="C90" s="17" t="n">
        <f aca="false">B90*1.2</f>
        <v>807.065162790698</v>
      </c>
      <c r="D90" s="17" t="n">
        <f aca="false">C90*239.64</f>
        <v>193405.095611163</v>
      </c>
      <c r="E90" s="7"/>
    </row>
    <row r="91" customFormat="false" ht="32.1" hidden="false" customHeight="true" outlineLevel="0" collapsed="false">
      <c r="A91" s="22" t="s">
        <v>91</v>
      </c>
      <c r="B91" s="16" t="n">
        <v>536.145581395349</v>
      </c>
      <c r="C91" s="17" t="n">
        <f aca="false">B91*1.2</f>
        <v>643.374697674419</v>
      </c>
      <c r="D91" s="17" t="n">
        <f aca="false">C91*239.64</f>
        <v>154178.312550698</v>
      </c>
      <c r="E91" s="7"/>
    </row>
    <row r="92" customFormat="false" ht="32.1" hidden="false" customHeight="true" outlineLevel="0" collapsed="false">
      <c r="A92" s="22" t="s">
        <v>92</v>
      </c>
      <c r="B92" s="16" t="n">
        <v>1564.54872093023</v>
      </c>
      <c r="C92" s="17" t="n">
        <f aca="false">B92*1.2</f>
        <v>1877.45846511628</v>
      </c>
      <c r="D92" s="17" t="n">
        <f aca="false">C92*239.64</f>
        <v>449914.146580465</v>
      </c>
      <c r="E92" s="7"/>
    </row>
    <row r="93" customFormat="false" ht="32.1" hidden="false" customHeight="true" outlineLevel="0" collapsed="false">
      <c r="A93" s="22" t="s">
        <v>93</v>
      </c>
      <c r="B93" s="16" t="n">
        <v>1407.97523255814</v>
      </c>
      <c r="C93" s="17" t="n">
        <f aca="false">B93*1.2</f>
        <v>1689.57027906977</v>
      </c>
      <c r="D93" s="17" t="n">
        <f aca="false">C93*239.64</f>
        <v>404888.621676279</v>
      </c>
      <c r="E93" s="7"/>
    </row>
    <row r="94" s="1" customFormat="true" ht="32.1" hidden="false" customHeight="true" outlineLevel="0" collapsed="false">
      <c r="A94" s="22" t="s">
        <v>94</v>
      </c>
      <c r="B94" s="16" t="n">
        <v>1365.27337209302</v>
      </c>
      <c r="C94" s="17" t="n">
        <f aca="false">B94*1.2</f>
        <v>1638.32804651163</v>
      </c>
      <c r="D94" s="17" t="n">
        <f aca="false">C94*239.64</f>
        <v>392608.933066047</v>
      </c>
      <c r="E94" s="26"/>
    </row>
    <row r="95" s="1" customFormat="true" ht="32.1" hidden="false" customHeight="true" outlineLevel="0" collapsed="false">
      <c r="A95" s="22" t="s">
        <v>95</v>
      </c>
      <c r="B95" s="16" t="n">
        <v>1296.47593023256</v>
      </c>
      <c r="C95" s="17" t="n">
        <f aca="false">B95*1.2</f>
        <v>1555.77111627907</v>
      </c>
      <c r="D95" s="17" t="n">
        <f aca="false">C95*239.64</f>
        <v>372824.990305116</v>
      </c>
      <c r="E95" s="26"/>
    </row>
    <row r="96" s="23" customFormat="true" ht="32.1" hidden="false" customHeight="true" outlineLevel="0" collapsed="false">
      <c r="A96" s="22" t="s">
        <v>96</v>
      </c>
      <c r="B96" s="16" t="n">
        <v>1730.61151162791</v>
      </c>
      <c r="C96" s="17" t="n">
        <f aca="false">B96*1.2</f>
        <v>2076.73381395349</v>
      </c>
      <c r="D96" s="17" t="n">
        <f aca="false">C96*239.64</f>
        <v>497668.491175814</v>
      </c>
    </row>
    <row r="97" s="23" customFormat="true" ht="32.1" hidden="false" customHeight="true" outlineLevel="0" collapsed="false">
      <c r="A97" s="22" t="s">
        <v>97</v>
      </c>
      <c r="B97" s="16" t="n">
        <v>1617.92604651163</v>
      </c>
      <c r="C97" s="17" t="n">
        <f aca="false">B97*1.2</f>
        <v>1941.51125581395</v>
      </c>
      <c r="D97" s="17" t="n">
        <f aca="false">C97*239.64</f>
        <v>465263.757343256</v>
      </c>
    </row>
    <row r="98" customFormat="false" ht="32.1" hidden="false" customHeight="true" outlineLevel="0" collapsed="false">
      <c r="A98" s="22" t="s">
        <v>98</v>
      </c>
      <c r="B98" s="16" t="n">
        <v>1435.25697674419</v>
      </c>
      <c r="C98" s="17" t="n">
        <f aca="false">B98*1.2</f>
        <v>1722.30837209302</v>
      </c>
      <c r="D98" s="17" t="n">
        <f aca="false">C98*239.64</f>
        <v>412733.978288372</v>
      </c>
      <c r="E98" s="7"/>
    </row>
    <row r="99" customFormat="false" ht="32.1" hidden="false" customHeight="true" outlineLevel="0" collapsed="false">
      <c r="A99" s="22" t="s">
        <v>99</v>
      </c>
      <c r="B99" s="16" t="n">
        <v>1501.68209302326</v>
      </c>
      <c r="C99" s="17" t="n">
        <f aca="false">B99*1.2</f>
        <v>1802.01851162791</v>
      </c>
      <c r="D99" s="17" t="n">
        <f aca="false">C99*239.64</f>
        <v>431835.716126512</v>
      </c>
      <c r="E99" s="7"/>
    </row>
    <row r="100" customFormat="false" ht="32.1" hidden="false" customHeight="true" outlineLevel="0" collapsed="false">
      <c r="A100" s="22" t="s">
        <v>100</v>
      </c>
      <c r="B100" s="16" t="n">
        <v>1501.68209302326</v>
      </c>
      <c r="C100" s="17" t="n">
        <f aca="false">B100*1.2</f>
        <v>1802.01851162791</v>
      </c>
      <c r="D100" s="17" t="n">
        <f aca="false">C100*239.64</f>
        <v>431835.716126512</v>
      </c>
      <c r="E100" s="7"/>
    </row>
    <row r="101" customFormat="false" ht="32.1" hidden="false" customHeight="true" outlineLevel="0" collapsed="false">
      <c r="A101" s="22" t="s">
        <v>101</v>
      </c>
      <c r="B101" s="16" t="n">
        <v>1404.41674418605</v>
      </c>
      <c r="C101" s="17" t="n">
        <f aca="false">B101*1.2</f>
        <v>1685.30009302326</v>
      </c>
      <c r="D101" s="17" t="n">
        <f aca="false">C101*239.64</f>
        <v>403865.314292093</v>
      </c>
      <c r="E101" s="7"/>
    </row>
    <row r="102" customFormat="false" ht="32.1" hidden="false" customHeight="true" outlineLevel="0" collapsed="false">
      <c r="A102" s="22" t="s">
        <v>102</v>
      </c>
      <c r="B102" s="16" t="n">
        <v>1337.99162790698</v>
      </c>
      <c r="C102" s="17" t="n">
        <f aca="false">B102*1.2</f>
        <v>1605.58995348837</v>
      </c>
      <c r="D102" s="17" t="n">
        <f aca="false">C102*239.64</f>
        <v>384763.576453953</v>
      </c>
      <c r="E102" s="7"/>
    </row>
    <row r="103" customFormat="false" ht="32.1" hidden="false" customHeight="true" outlineLevel="0" collapsed="false">
      <c r="A103" s="22" t="s">
        <v>103</v>
      </c>
      <c r="B103" s="16" t="n">
        <v>1082.96662790698</v>
      </c>
      <c r="C103" s="17" t="n">
        <f aca="false">B103*1.2</f>
        <v>1299.55995348837</v>
      </c>
      <c r="D103" s="17" t="n">
        <f aca="false">C103*239.64</f>
        <v>311426.547253953</v>
      </c>
      <c r="E103" s="7"/>
    </row>
    <row r="104" customFormat="false" ht="32.1" hidden="false" customHeight="true" outlineLevel="0" collapsed="false">
      <c r="A104" s="22" t="s">
        <v>104</v>
      </c>
      <c r="B104" s="16" t="n">
        <v>1176.67348837209</v>
      </c>
      <c r="C104" s="17" t="n">
        <f aca="false">B104*1.2</f>
        <v>1412.00818604651</v>
      </c>
      <c r="D104" s="17" t="n">
        <f aca="false">C104*239.64</f>
        <v>338373.641704186</v>
      </c>
      <c r="E104" s="7"/>
    </row>
    <row r="105" customFormat="false" ht="32.1" hidden="false" customHeight="true" outlineLevel="0" collapsed="false">
      <c r="A105" s="22" t="s">
        <v>105</v>
      </c>
      <c r="B105" s="16" t="n">
        <v>1163.62569767442</v>
      </c>
      <c r="C105" s="17" t="n">
        <f aca="false">B105*1.2</f>
        <v>1396.3508372093</v>
      </c>
      <c r="D105" s="17" t="n">
        <f aca="false">C105*239.64</f>
        <v>334621.514628837</v>
      </c>
      <c r="E105" s="7"/>
    </row>
    <row r="106" customFormat="false" ht="32.1" hidden="false" customHeight="true" outlineLevel="0" collapsed="false">
      <c r="A106" s="22" t="s">
        <v>106</v>
      </c>
      <c r="B106" s="16" t="n">
        <v>1015.35534883721</v>
      </c>
      <c r="C106" s="17" t="n">
        <f aca="false">B106*1.2</f>
        <v>1218.42641860465</v>
      </c>
      <c r="D106" s="17" t="n">
        <f aca="false">C106*239.64</f>
        <v>291983.706954419</v>
      </c>
      <c r="E106" s="7"/>
    </row>
    <row r="107" customFormat="false" ht="32.1" hidden="false" customHeight="true" outlineLevel="0" collapsed="false">
      <c r="A107" s="22" t="s">
        <v>107</v>
      </c>
      <c r="B107" s="16" t="n">
        <v>973.839651162791</v>
      </c>
      <c r="C107" s="17" t="n">
        <f aca="false">B107*1.2</f>
        <v>1168.60758139535</v>
      </c>
      <c r="D107" s="17" t="n">
        <f aca="false">C107*239.64</f>
        <v>280045.120805581</v>
      </c>
      <c r="E107" s="7"/>
    </row>
    <row r="108" customFormat="false" ht="32.1" hidden="false" customHeight="true" outlineLevel="0" collapsed="false">
      <c r="A108" s="22" t="s">
        <v>108</v>
      </c>
      <c r="B108" s="16" t="n">
        <v>1276.3111627907</v>
      </c>
      <c r="C108" s="17" t="n">
        <f aca="false">B108*1.2</f>
        <v>1531.57339534884</v>
      </c>
      <c r="D108" s="17" t="n">
        <f aca="false">C108*239.64</f>
        <v>367026.248461395</v>
      </c>
      <c r="E108" s="7"/>
    </row>
    <row r="109" customFormat="false" ht="32.1" hidden="false" customHeight="true" outlineLevel="0" collapsed="false">
      <c r="A109" s="22" t="s">
        <v>109</v>
      </c>
      <c r="B109" s="16" t="n">
        <v>1087.71127906977</v>
      </c>
      <c r="C109" s="17" t="n">
        <f aca="false">B109*1.2</f>
        <v>1305.25353488372</v>
      </c>
      <c r="D109" s="17" t="n">
        <f aca="false">C109*239.64</f>
        <v>312790.957099535</v>
      </c>
      <c r="E109" s="7"/>
    </row>
    <row r="110" customFormat="false" ht="32.1" hidden="false" customHeight="true" outlineLevel="0" collapsed="false">
      <c r="A110" s="22" t="s">
        <v>110</v>
      </c>
      <c r="B110" s="16" t="n">
        <v>1373.57651162791</v>
      </c>
      <c r="C110" s="17" t="n">
        <f aca="false">B110*1.2</f>
        <v>1648.29181395349</v>
      </c>
      <c r="D110" s="17" t="n">
        <f aca="false">C110*239.64</f>
        <v>394996.650295814</v>
      </c>
      <c r="E110" s="7"/>
    </row>
    <row r="111" customFormat="false" ht="32.1" hidden="false" customHeight="true" outlineLevel="0" collapsed="false">
      <c r="A111" s="22" t="s">
        <v>111</v>
      </c>
      <c r="B111" s="16" t="n">
        <v>1056.87104651163</v>
      </c>
      <c r="C111" s="17" t="n">
        <f aca="false">B111*1.2</f>
        <v>1268.24525581395</v>
      </c>
      <c r="D111" s="17" t="n">
        <f aca="false">C111*239.64</f>
        <v>303922.293103256</v>
      </c>
      <c r="E111" s="7"/>
    </row>
    <row r="112" customFormat="false" ht="32.1" hidden="false" customHeight="true" outlineLevel="0" collapsed="false">
      <c r="A112" s="22" t="s">
        <v>112</v>
      </c>
      <c r="B112" s="16" t="n">
        <v>995.190581395349</v>
      </c>
      <c r="C112" s="17" t="n">
        <f aca="false">B112*1.2</f>
        <v>1194.22869767442</v>
      </c>
      <c r="D112" s="17" t="n">
        <f aca="false">C112*239.64</f>
        <v>286184.965110698</v>
      </c>
      <c r="E112" s="7"/>
    </row>
    <row r="113" customFormat="false" ht="32.1" hidden="false" customHeight="true" outlineLevel="0" collapsed="false">
      <c r="A113" s="22" t="s">
        <v>113</v>
      </c>
      <c r="B113" s="16" t="n">
        <v>925.206976744186</v>
      </c>
      <c r="C113" s="17" t="n">
        <f aca="false">B113*1.2</f>
        <v>1110.24837209302</v>
      </c>
      <c r="D113" s="17" t="n">
        <f aca="false">C113*239.64</f>
        <v>266059.919888372</v>
      </c>
      <c r="E113" s="7"/>
    </row>
    <row r="114" customFormat="false" ht="32.1" hidden="false" customHeight="true" outlineLevel="0" collapsed="false">
      <c r="A114" s="22" t="s">
        <v>114</v>
      </c>
      <c r="B114" s="16" t="n">
        <v>858.781860465116</v>
      </c>
      <c r="C114" s="17" t="n">
        <f aca="false">B114*1.2</f>
        <v>1030.53823255814</v>
      </c>
      <c r="D114" s="17" t="n">
        <f aca="false">C114*239.64</f>
        <v>246958.182050233</v>
      </c>
      <c r="E114" s="7"/>
    </row>
    <row r="115" s="1" customFormat="true" ht="32.1" hidden="false" customHeight="true" outlineLevel="0" collapsed="false">
      <c r="A115" s="22" t="s">
        <v>115</v>
      </c>
      <c r="B115" s="16" t="n">
        <v>1360.52872093023</v>
      </c>
      <c r="C115" s="17" t="n">
        <f aca="false">B115*1.2</f>
        <v>1632.63446511628</v>
      </c>
      <c r="D115" s="17" t="n">
        <f aca="false">C115*239.64</f>
        <v>391244.523220465</v>
      </c>
    </row>
    <row r="116" s="23" customFormat="true" ht="32.1" hidden="false" customHeight="true" outlineLevel="0" collapsed="false">
      <c r="A116" s="22" t="s">
        <v>116</v>
      </c>
      <c r="B116" s="16" t="n">
        <v>1283.42813953488</v>
      </c>
      <c r="C116" s="17" t="n">
        <f aca="false">B116*1.2</f>
        <v>1540.11376744186</v>
      </c>
      <c r="D116" s="17" t="n">
        <f aca="false">C116*239.64</f>
        <v>369072.863229767</v>
      </c>
    </row>
    <row r="117" s="19" customFormat="true" ht="32.1" hidden="false" customHeight="true" outlineLevel="0" collapsed="false">
      <c r="A117" s="22" t="s">
        <v>117</v>
      </c>
      <c r="B117" s="16" t="n">
        <v>1477.9588372093</v>
      </c>
      <c r="C117" s="17" t="n">
        <f aca="false">B117*1.2</f>
        <v>1773.55060465116</v>
      </c>
      <c r="D117" s="17" t="n">
        <f aca="false">C117*239.64</f>
        <v>425013.666898605</v>
      </c>
    </row>
    <row r="118" customFormat="false" ht="32.1" hidden="false" customHeight="true" outlineLevel="0" collapsed="false">
      <c r="A118" s="22" t="s">
        <v>118</v>
      </c>
      <c r="B118" s="16" t="n">
        <v>1645.20779069767</v>
      </c>
      <c r="C118" s="17" t="n">
        <f aca="false">B118*1.2</f>
        <v>1974.24934883721</v>
      </c>
      <c r="D118" s="17" t="n">
        <f aca="false">C118*239.64</f>
        <v>473109.113955349</v>
      </c>
    </row>
    <row r="119" customFormat="false" ht="32.1" hidden="false" customHeight="true" outlineLevel="0" collapsed="false">
      <c r="A119" s="22" t="s">
        <v>119</v>
      </c>
      <c r="B119" s="16" t="n">
        <v>1534.89465116279</v>
      </c>
      <c r="C119" s="17" t="n">
        <f aca="false">B119*1.2</f>
        <v>1841.87358139535</v>
      </c>
      <c r="D119" s="17" t="n">
        <f aca="false">C119*239.64</f>
        <v>441386.585045581</v>
      </c>
    </row>
    <row r="120" s="23" customFormat="true" ht="32.1" hidden="false" customHeight="true" outlineLevel="0" collapsed="false">
      <c r="A120" s="22" t="s">
        <v>120</v>
      </c>
      <c r="B120" s="16" t="n">
        <v>1291.73127906977</v>
      </c>
      <c r="C120" s="17" t="n">
        <f aca="false">B120*1.2</f>
        <v>1550.07753488372</v>
      </c>
      <c r="D120" s="17" t="n">
        <f aca="false">C120*239.64</f>
        <v>371460.580459535</v>
      </c>
      <c r="E120" s="19"/>
    </row>
    <row r="121" s="26" customFormat="true" ht="32.1" hidden="false" customHeight="true" outlineLevel="0" collapsed="false">
      <c r="A121" s="22" t="s">
        <v>121</v>
      </c>
      <c r="B121" s="16" t="n">
        <v>1315.45453488372</v>
      </c>
      <c r="C121" s="17" t="n">
        <f aca="false">B121*1.2</f>
        <v>1578.54544186047</v>
      </c>
      <c r="D121" s="17" t="n">
        <f aca="false">C121*239.64</f>
        <v>378282.629687442</v>
      </c>
      <c r="E121" s="1"/>
      <c r="F121" s="1"/>
    </row>
    <row r="122" s="26" customFormat="true" ht="32.1" hidden="false" customHeight="true" outlineLevel="0" collapsed="false">
      <c r="A122" s="22" t="s">
        <v>122</v>
      </c>
      <c r="B122" s="16" t="n">
        <v>1230.05081395349</v>
      </c>
      <c r="C122" s="17" t="n">
        <f aca="false">B122*1.2</f>
        <v>1476.06097674419</v>
      </c>
      <c r="D122" s="17" t="n">
        <f aca="false">C122*239.64</f>
        <v>353723.252466977</v>
      </c>
      <c r="E122" s="1"/>
      <c r="F122" s="1"/>
    </row>
    <row r="123" customFormat="false" ht="32.1" hidden="false" customHeight="true" outlineLevel="0" collapsed="false">
      <c r="A123" s="22" t="s">
        <v>123</v>
      </c>
      <c r="B123" s="16" t="n">
        <v>1558.61790697674</v>
      </c>
      <c r="C123" s="17" t="n">
        <f aca="false">B123*1.2</f>
        <v>1870.34148837209</v>
      </c>
      <c r="D123" s="17" t="n">
        <f aca="false">C123*239.64</f>
        <v>448208.634273488</v>
      </c>
      <c r="E123" s="7"/>
    </row>
    <row r="124" customFormat="false" ht="32.1" hidden="false" customHeight="true" outlineLevel="0" collapsed="false">
      <c r="A124" s="22" t="s">
        <v>124</v>
      </c>
      <c r="B124" s="16" t="n">
        <v>1486.26197674419</v>
      </c>
      <c r="C124" s="17" t="n">
        <f aca="false">B124*1.2</f>
        <v>1783.51437209302</v>
      </c>
      <c r="D124" s="17" t="n">
        <f aca="false">C124*239.64</f>
        <v>427401.384128372</v>
      </c>
      <c r="E124" s="7"/>
    </row>
    <row r="125" customFormat="false" ht="32.1" hidden="false" customHeight="true" outlineLevel="0" collapsed="false">
      <c r="A125" s="22" t="s">
        <v>125</v>
      </c>
      <c r="B125" s="16" t="n">
        <v>1498.12360465116</v>
      </c>
      <c r="C125" s="17" t="n">
        <f aca="false">B125*1.2</f>
        <v>1797.7483255814</v>
      </c>
      <c r="D125" s="17" t="n">
        <f aca="false">C125*239.64</f>
        <v>430812.408742326</v>
      </c>
      <c r="E125" s="7"/>
    </row>
    <row r="126" customFormat="false" ht="32.1" hidden="false" customHeight="true" outlineLevel="0" collapsed="false">
      <c r="A126" s="22" t="s">
        <v>126</v>
      </c>
      <c r="B126" s="16" t="n">
        <v>1498.12360465116</v>
      </c>
      <c r="C126" s="17" t="n">
        <f aca="false">B126*1.2</f>
        <v>1797.7483255814</v>
      </c>
      <c r="D126" s="17" t="n">
        <f aca="false">C126*239.64</f>
        <v>430812.408742326</v>
      </c>
      <c r="E126" s="7"/>
    </row>
    <row r="127" customFormat="false" ht="32.1" hidden="false" customHeight="true" outlineLevel="0" collapsed="false">
      <c r="A127" s="22" t="s">
        <v>127</v>
      </c>
      <c r="B127" s="16" t="n">
        <v>1171.9288372093</v>
      </c>
      <c r="C127" s="17" t="n">
        <f aca="false">B127*1.2</f>
        <v>1406.31460465116</v>
      </c>
      <c r="D127" s="17" t="n">
        <f aca="false">C127*239.64</f>
        <v>337009.231858605</v>
      </c>
      <c r="E127" s="7"/>
    </row>
    <row r="128" customFormat="false" ht="32.1" hidden="false" customHeight="true" outlineLevel="0" collapsed="false">
      <c r="A128" s="22" t="s">
        <v>128</v>
      </c>
      <c r="B128" s="16" t="n">
        <v>1398.48593023256</v>
      </c>
      <c r="C128" s="17" t="n">
        <f aca="false">B128*1.2</f>
        <v>1678.18311627907</v>
      </c>
      <c r="D128" s="17" t="n">
        <f aca="false">C128*239.64</f>
        <v>402159.801985116</v>
      </c>
      <c r="E128" s="7"/>
    </row>
    <row r="129" customFormat="false" ht="32.1" hidden="false" customHeight="true" outlineLevel="0" collapsed="false">
      <c r="A129" s="22" t="s">
        <v>129</v>
      </c>
      <c r="B129" s="16" t="n">
        <v>1071.105</v>
      </c>
      <c r="C129" s="17" t="n">
        <f aca="false">B129*1.2</f>
        <v>1285.326</v>
      </c>
      <c r="D129" s="17" t="n">
        <f aca="false">C129*239.64</f>
        <v>308015.52264</v>
      </c>
      <c r="E129" s="7"/>
    </row>
    <row r="130" customFormat="false" ht="32.1" hidden="false" customHeight="true" outlineLevel="0" collapsed="false">
      <c r="A130" s="22" t="s">
        <v>130</v>
      </c>
      <c r="B130" s="16" t="n">
        <v>1445.93244186047</v>
      </c>
      <c r="C130" s="17" t="n">
        <f aca="false">B130*1.2</f>
        <v>1735.11893023256</v>
      </c>
      <c r="D130" s="17" t="n">
        <f aca="false">C130*239.64</f>
        <v>415803.90044093</v>
      </c>
      <c r="E130" s="7"/>
    </row>
    <row r="131" customFormat="false" ht="32.1" hidden="false" customHeight="true" outlineLevel="0" collapsed="false">
      <c r="A131" s="22" t="s">
        <v>131</v>
      </c>
      <c r="B131" s="16" t="n">
        <v>1198.02441860465</v>
      </c>
      <c r="C131" s="17" t="n">
        <f aca="false">B131*1.2</f>
        <v>1437.62930232558</v>
      </c>
      <c r="D131" s="17" t="n">
        <f aca="false">C131*239.64</f>
        <v>344513.486009302</v>
      </c>
      <c r="E131" s="7"/>
    </row>
    <row r="132" customFormat="false" ht="32.1" hidden="false" customHeight="true" outlineLevel="0" collapsed="false">
      <c r="A132" s="22" t="s">
        <v>132</v>
      </c>
      <c r="B132" s="16" t="n">
        <v>1186.16279069767</v>
      </c>
      <c r="C132" s="17" t="n">
        <f aca="false">B132*1.2</f>
        <v>1423.39534883721</v>
      </c>
      <c r="D132" s="17" t="n">
        <f aca="false">C132*239.64</f>
        <v>341102.461395349</v>
      </c>
      <c r="E132" s="7"/>
    </row>
    <row r="133" customFormat="false" ht="32.1" hidden="false" customHeight="true" outlineLevel="0" collapsed="false">
      <c r="A133" s="22" t="s">
        <v>133</v>
      </c>
      <c r="B133" s="16" t="n">
        <v>999.93523255814</v>
      </c>
      <c r="C133" s="17" t="n">
        <f aca="false">B133*1.2</f>
        <v>1199.92227906977</v>
      </c>
      <c r="D133" s="17" t="n">
        <f aca="false">C133*239.64</f>
        <v>287549.374956279</v>
      </c>
      <c r="E133" s="7"/>
    </row>
    <row r="134" customFormat="false" ht="32.1" hidden="false" customHeight="true" outlineLevel="0" collapsed="false">
      <c r="A134" s="22" t="s">
        <v>134</v>
      </c>
      <c r="B134" s="16" t="n">
        <v>1164.81186046512</v>
      </c>
      <c r="C134" s="17" t="n">
        <f aca="false">B134*1.2</f>
        <v>1397.77423255814</v>
      </c>
      <c r="D134" s="17" t="n">
        <f aca="false">C134*239.64</f>
        <v>334962.617090233</v>
      </c>
      <c r="E134" s="7"/>
    </row>
    <row r="135" customFormat="false" ht="32.1" hidden="false" customHeight="true" outlineLevel="0" collapsed="false">
      <c r="A135" s="22" t="s">
        <v>135</v>
      </c>
      <c r="B135" s="16" t="n">
        <v>978.584302325581</v>
      </c>
      <c r="C135" s="17" t="n">
        <f aca="false">B135*1.2</f>
        <v>1174.3011627907</v>
      </c>
      <c r="D135" s="17" t="n">
        <f aca="false">C135*239.64</f>
        <v>281409.530651163</v>
      </c>
      <c r="E135" s="7"/>
    </row>
    <row r="136" customFormat="false" ht="32.1" hidden="false" customHeight="true" outlineLevel="0" collapsed="false">
      <c r="A136" s="22" t="s">
        <v>136</v>
      </c>
      <c r="B136" s="16" t="n">
        <v>826.755465116279</v>
      </c>
      <c r="C136" s="17" t="n">
        <f aca="false">B136*1.2</f>
        <v>992.106558139535</v>
      </c>
      <c r="D136" s="17" t="n">
        <f aca="false">C136*239.64</f>
        <v>237748.415592558</v>
      </c>
      <c r="E136" s="7"/>
    </row>
    <row r="137" s="1" customFormat="true" ht="32.1" hidden="false" customHeight="true" outlineLevel="0" collapsed="false">
      <c r="A137" s="22" t="s">
        <v>137</v>
      </c>
      <c r="B137" s="16" t="n">
        <v>1537.26697674419</v>
      </c>
      <c r="C137" s="17" t="n">
        <f aca="false">B137*1.2</f>
        <v>1844.72037209302</v>
      </c>
      <c r="D137" s="17" t="n">
        <f aca="false">C137*239.64</f>
        <v>442068.789968372</v>
      </c>
    </row>
    <row r="138" s="1" customFormat="true" ht="32.1" hidden="false" customHeight="true" outlineLevel="0" collapsed="false">
      <c r="A138" s="22" t="s">
        <v>138</v>
      </c>
      <c r="B138" s="16" t="n">
        <v>1853.97244186047</v>
      </c>
      <c r="C138" s="17" t="n">
        <f aca="false">B138*1.2</f>
        <v>2224.76693023256</v>
      </c>
      <c r="D138" s="17" t="n">
        <f aca="false">C138*239.64</f>
        <v>533143.14716093</v>
      </c>
    </row>
    <row r="139" s="23" customFormat="true" ht="32.1" hidden="false" customHeight="true" outlineLevel="0" collapsed="false">
      <c r="A139" s="22" t="s">
        <v>139</v>
      </c>
      <c r="B139" s="16" t="n">
        <v>1899.04662790698</v>
      </c>
      <c r="C139" s="17" t="n">
        <f aca="false">B139*1.2</f>
        <v>2278.85595348837</v>
      </c>
      <c r="D139" s="17" t="n">
        <f aca="false">C139*239.64</f>
        <v>546105.040693953</v>
      </c>
    </row>
    <row r="140" customFormat="false" ht="32.1" hidden="false" customHeight="true" outlineLevel="0" collapsed="false">
      <c r="A140" s="22" t="s">
        <v>140</v>
      </c>
      <c r="B140" s="16" t="n">
        <v>1581.155</v>
      </c>
      <c r="C140" s="17" t="n">
        <f aca="false">B140*1.2</f>
        <v>1897.386</v>
      </c>
      <c r="D140" s="17" t="n">
        <f aca="false">C140*239.64</f>
        <v>454689.58104</v>
      </c>
      <c r="E140" s="7"/>
    </row>
    <row r="141" customFormat="false" ht="32.1" hidden="false" customHeight="true" outlineLevel="0" collapsed="false">
      <c r="A141" s="22" t="s">
        <v>141</v>
      </c>
      <c r="B141" s="16" t="n">
        <v>1576.41034883721</v>
      </c>
      <c r="C141" s="17" t="n">
        <f aca="false">B141*1.2</f>
        <v>1891.69241860465</v>
      </c>
      <c r="D141" s="17" t="n">
        <f aca="false">C141*239.64</f>
        <v>453325.171194419</v>
      </c>
      <c r="E141" s="7"/>
    </row>
    <row r="142" customFormat="false" ht="32.1" hidden="false" customHeight="true" outlineLevel="0" collapsed="false">
      <c r="A142" s="22" t="s">
        <v>142</v>
      </c>
      <c r="B142" s="16" t="n">
        <v>742.537906976744</v>
      </c>
      <c r="C142" s="17" t="n">
        <f aca="false">B142*1.2</f>
        <v>891.045488372093</v>
      </c>
      <c r="D142" s="17" t="n">
        <f aca="false">C142*239.64</f>
        <v>213530.140833488</v>
      </c>
      <c r="E142" s="7"/>
    </row>
    <row r="143" customFormat="false" ht="32.1" hidden="false" customHeight="true" outlineLevel="0" collapsed="false">
      <c r="A143" s="22" t="s">
        <v>143</v>
      </c>
      <c r="B143" s="16" t="n">
        <v>1309.52372093023</v>
      </c>
      <c r="C143" s="17" t="n">
        <f aca="false">B143*1.2</f>
        <v>1571.42846511628</v>
      </c>
      <c r="D143" s="17" t="n">
        <f aca="false">C143*239.64</f>
        <v>376577.117380465</v>
      </c>
      <c r="E143" s="7"/>
    </row>
    <row r="144" customFormat="false" ht="32.1" hidden="false" customHeight="true" outlineLevel="0" collapsed="false">
      <c r="A144" s="22" t="s">
        <v>144</v>
      </c>
      <c r="B144" s="16" t="n">
        <v>786.425930232558</v>
      </c>
      <c r="C144" s="17" t="n">
        <f aca="false">B144*1.2</f>
        <v>943.71111627907</v>
      </c>
      <c r="D144" s="17" t="n">
        <f aca="false">C144*239.64</f>
        <v>226150.931905116</v>
      </c>
      <c r="E144" s="7"/>
    </row>
    <row r="145" customFormat="false" ht="32.1" hidden="false" customHeight="true" outlineLevel="0" collapsed="false">
      <c r="A145" s="22" t="s">
        <v>145</v>
      </c>
      <c r="B145" s="16" t="n">
        <v>1412.71988372093</v>
      </c>
      <c r="C145" s="17" t="n">
        <f aca="false">B145*1.2</f>
        <v>1695.26386046512</v>
      </c>
      <c r="D145" s="17" t="n">
        <f aca="false">C145*239.64</f>
        <v>406253.03152186</v>
      </c>
      <c r="E145" s="7"/>
    </row>
    <row r="146" customFormat="false" ht="32.1" hidden="false" customHeight="true" outlineLevel="0" collapsed="false">
      <c r="A146" s="22" t="s">
        <v>146</v>
      </c>
      <c r="B146" s="16" t="n">
        <v>843.361744186047</v>
      </c>
      <c r="C146" s="17" t="n">
        <f aca="false">B146*1.2</f>
        <v>1012.03409302326</v>
      </c>
      <c r="D146" s="17" t="n">
        <f aca="false">C146*239.64</f>
        <v>242523.850052093</v>
      </c>
      <c r="E146" s="7"/>
    </row>
    <row r="147" customFormat="false" ht="32.1" hidden="false" customHeight="true" outlineLevel="0" collapsed="false">
      <c r="A147" s="22" t="s">
        <v>147</v>
      </c>
      <c r="B147" s="16" t="n">
        <v>753.213372093023</v>
      </c>
      <c r="C147" s="17" t="n">
        <f aca="false">B147*1.2</f>
        <v>903.856046511628</v>
      </c>
      <c r="D147" s="17" t="n">
        <f aca="false">C147*239.64</f>
        <v>216600.062986047</v>
      </c>
      <c r="E147" s="7"/>
    </row>
    <row r="148" customFormat="false" ht="32.1" hidden="false" customHeight="true" outlineLevel="0" collapsed="false">
      <c r="A148" s="22" t="s">
        <v>148</v>
      </c>
      <c r="B148" s="16" t="n">
        <v>868.271162790698</v>
      </c>
      <c r="C148" s="17" t="n">
        <f aca="false">B148*1.2</f>
        <v>1041.92539534884</v>
      </c>
      <c r="D148" s="17" t="n">
        <f aca="false">C148*239.64</f>
        <v>249687.001741395</v>
      </c>
      <c r="E148" s="7"/>
    </row>
    <row r="149" customFormat="false" ht="32.1" hidden="false" customHeight="true" outlineLevel="0" collapsed="false">
      <c r="A149" s="22" t="s">
        <v>149</v>
      </c>
      <c r="B149" s="16" t="n">
        <v>664.251162790698</v>
      </c>
      <c r="C149" s="17" t="n">
        <f aca="false">B149*1.2</f>
        <v>797.101395348837</v>
      </c>
      <c r="D149" s="17" t="n">
        <f aca="false">C149*239.64</f>
        <v>191017.378381395</v>
      </c>
      <c r="E149" s="7"/>
    </row>
    <row r="150" s="19" customFormat="true" ht="32.1" hidden="false" customHeight="true" outlineLevel="0" collapsed="false">
      <c r="A150" s="15" t="s">
        <v>150</v>
      </c>
      <c r="B150" s="16" t="n">
        <v>2961.84848837209</v>
      </c>
      <c r="C150" s="17" t="n">
        <f aca="false">B150*1.2</f>
        <v>3554.21818604651</v>
      </c>
      <c r="D150" s="17" t="n">
        <f aca="false">C150*239.64</f>
        <v>851732.846104186</v>
      </c>
      <c r="E150" s="18"/>
    </row>
    <row r="151" customFormat="false" ht="20.1" hidden="false" customHeight="true" outlineLevel="0" collapsed="false">
      <c r="A151" s="22" t="s">
        <v>151</v>
      </c>
      <c r="B151" s="16" t="n">
        <v>2965.40697674419</v>
      </c>
      <c r="C151" s="17" t="n">
        <f aca="false">B151*1.2</f>
        <v>3558.48837209302</v>
      </c>
      <c r="D151" s="17" t="n">
        <f aca="false">C151*239.64</f>
        <v>852756.153488372</v>
      </c>
      <c r="E151" s="7"/>
    </row>
    <row r="152" customFormat="false" ht="32.1" hidden="false" customHeight="true" outlineLevel="0" collapsed="false">
      <c r="A152" s="22" t="s">
        <v>152</v>
      </c>
      <c r="B152" s="16" t="n">
        <v>799.473720930233</v>
      </c>
      <c r="C152" s="17" t="n">
        <f aca="false">B152*1.2</f>
        <v>959.368465116279</v>
      </c>
      <c r="D152" s="17" t="n">
        <f aca="false">C152*239.64</f>
        <v>229903.058980465</v>
      </c>
      <c r="E152" s="7"/>
    </row>
    <row r="153" customFormat="false" ht="32.1" hidden="false" customHeight="true" outlineLevel="0" collapsed="false">
      <c r="A153" s="22" t="s">
        <v>153</v>
      </c>
      <c r="B153" s="16" t="n">
        <v>822.010813953488</v>
      </c>
      <c r="C153" s="17" t="n">
        <f aca="false">B153*1.2</f>
        <v>986.412976744186</v>
      </c>
      <c r="D153" s="17" t="n">
        <f aca="false">C153*239.64</f>
        <v>236384.005746977</v>
      </c>
      <c r="E153" s="7"/>
    </row>
    <row r="154" s="23" customFormat="true" ht="32.1" hidden="false" customHeight="true" outlineLevel="0" collapsed="false">
      <c r="A154" s="22" t="s">
        <v>154</v>
      </c>
      <c r="B154" s="16" t="n">
        <v>731.862441860465</v>
      </c>
      <c r="C154" s="17" t="n">
        <f aca="false">B154*1.2</f>
        <v>878.234930232558</v>
      </c>
      <c r="D154" s="17" t="n">
        <f aca="false">C154*239.64</f>
        <v>210460.21868093</v>
      </c>
      <c r="E154" s="27"/>
    </row>
    <row r="155" customFormat="false" ht="32.1" hidden="false" customHeight="true" outlineLevel="0" collapsed="false">
      <c r="A155" s="22" t="s">
        <v>155</v>
      </c>
      <c r="B155" s="16" t="n">
        <v>650.017209302326</v>
      </c>
      <c r="C155" s="17" t="n">
        <f aca="false">B155*1.2</f>
        <v>780.020651162791</v>
      </c>
      <c r="D155" s="17" t="n">
        <f aca="false">C155*239.64</f>
        <v>186924.148844651</v>
      </c>
      <c r="E155" s="7"/>
    </row>
    <row r="156" customFormat="false" ht="32.1" hidden="false" customHeight="true" outlineLevel="0" collapsed="false">
      <c r="A156" s="22" t="s">
        <v>156</v>
      </c>
      <c r="B156" s="16" t="n">
        <v>854.037209302326</v>
      </c>
      <c r="C156" s="17" t="n">
        <f aca="false">B156*1.2</f>
        <v>1024.84465116279</v>
      </c>
      <c r="D156" s="17" t="n">
        <f aca="false">C156*239.64</f>
        <v>245593.772204651</v>
      </c>
      <c r="E156" s="7"/>
    </row>
    <row r="157" customFormat="false" ht="32.1" hidden="false" customHeight="true" outlineLevel="0" collapsed="false">
      <c r="A157" s="22" t="s">
        <v>157</v>
      </c>
      <c r="B157" s="16" t="n">
        <v>634.597093023256</v>
      </c>
      <c r="C157" s="17" t="n">
        <f aca="false">B157*1.2</f>
        <v>761.516511627907</v>
      </c>
      <c r="D157" s="17" t="n">
        <f aca="false">C157*239.64</f>
        <v>182489.816846512</v>
      </c>
      <c r="E157" s="7"/>
    </row>
    <row r="158" customFormat="false" ht="32.1" hidden="false" customHeight="true" outlineLevel="0" collapsed="false">
      <c r="A158" s="22" t="s">
        <v>158</v>
      </c>
      <c r="B158" s="16" t="n">
        <v>1061.61569767442</v>
      </c>
      <c r="C158" s="17" t="n">
        <f aca="false">B158*1.2</f>
        <v>1273.9388372093</v>
      </c>
      <c r="D158" s="17" t="n">
        <f aca="false">C158*239.64</f>
        <v>305286.702948837</v>
      </c>
      <c r="E158" s="7"/>
    </row>
    <row r="159" customFormat="false" ht="18" hidden="false" customHeight="true" outlineLevel="0" collapsed="false">
      <c r="A159" s="28"/>
      <c r="B159" s="16"/>
      <c r="C159" s="17"/>
      <c r="D159" s="17" t="n">
        <f aca="false">C159*239.64</f>
        <v>0</v>
      </c>
      <c r="E159" s="7"/>
    </row>
    <row r="160" customFormat="false" ht="18" hidden="false" customHeight="true" outlineLevel="0" collapsed="false">
      <c r="A160" s="29" t="s">
        <v>159</v>
      </c>
      <c r="B160" s="16"/>
      <c r="C160" s="17"/>
      <c r="D160" s="17" t="n">
        <f aca="false">C160*239.64</f>
        <v>0</v>
      </c>
      <c r="E160" s="7"/>
    </row>
    <row r="161" customFormat="false" ht="18" hidden="false" customHeight="true" outlineLevel="0" collapsed="false">
      <c r="A161" s="30" t="s">
        <v>160</v>
      </c>
      <c r="B161" s="16" t="n">
        <v>1915.65290697674</v>
      </c>
      <c r="C161" s="17" t="n">
        <f aca="false">B161*1.2</f>
        <v>2298.78348837209</v>
      </c>
      <c r="D161" s="17" t="n">
        <f aca="false">C161*239.64</f>
        <v>550880.475153488</v>
      </c>
      <c r="E161" s="7"/>
    </row>
    <row r="162" customFormat="false" ht="18" hidden="false" customHeight="true" outlineLevel="0" collapsed="false">
      <c r="A162" s="30" t="s">
        <v>161</v>
      </c>
      <c r="B162" s="16" t="n">
        <v>1265.00307751938</v>
      </c>
      <c r="C162" s="17" t="n">
        <f aca="false">B162*1.2</f>
        <v>1518.00369302326</v>
      </c>
      <c r="D162" s="17" t="n">
        <f aca="false">C162*239.64</f>
        <v>363774.404996093</v>
      </c>
      <c r="E162" s="7"/>
    </row>
    <row r="163" customFormat="false" ht="18" hidden="false" customHeight="true" outlineLevel="0" collapsed="false">
      <c r="A163" s="30" t="s">
        <v>162</v>
      </c>
      <c r="B163" s="16" t="n">
        <v>1180.31105426357</v>
      </c>
      <c r="C163" s="17" t="n">
        <f aca="false">B163*1.2</f>
        <v>1416.37326511628</v>
      </c>
      <c r="D163" s="17" t="n">
        <f aca="false">C163*239.64</f>
        <v>339419.689252465</v>
      </c>
      <c r="E163" s="7"/>
    </row>
    <row r="164" s="1" customFormat="true" ht="18" hidden="false" customHeight="true" outlineLevel="0" collapsed="false">
      <c r="A164" s="30" t="s">
        <v>163</v>
      </c>
      <c r="B164" s="16" t="n">
        <v>704.422542635659</v>
      </c>
      <c r="C164" s="17" t="n">
        <f aca="false">B164*1.2</f>
        <v>845.307051162791</v>
      </c>
      <c r="D164" s="17" t="n">
        <f aca="false">C164*239.64</f>
        <v>202569.381740651</v>
      </c>
    </row>
    <row r="165" s="1" customFormat="true" ht="18" hidden="false" customHeight="true" outlineLevel="0" collapsed="false">
      <c r="A165" s="30" t="s">
        <v>164</v>
      </c>
      <c r="B165" s="16" t="n">
        <v>723.242992248062</v>
      </c>
      <c r="C165" s="17" t="n">
        <f aca="false">B165*1.2</f>
        <v>867.891590697674</v>
      </c>
      <c r="D165" s="17" t="n">
        <f aca="false">C165*239.64</f>
        <v>207981.540794791</v>
      </c>
    </row>
    <row r="166" s="1" customFormat="true" ht="18" hidden="false" customHeight="true" outlineLevel="0" collapsed="false">
      <c r="A166" s="30" t="s">
        <v>165</v>
      </c>
      <c r="B166" s="16" t="n">
        <v>647.96119379845</v>
      </c>
      <c r="C166" s="17" t="n">
        <f aca="false">B166*1.2</f>
        <v>777.553432558139</v>
      </c>
      <c r="D166" s="17" t="n">
        <f aca="false">C166*239.64</f>
        <v>186332.904578233</v>
      </c>
    </row>
    <row r="167" s="1" customFormat="true" ht="18" hidden="false" customHeight="true" outlineLevel="0" collapsed="false">
      <c r="A167" s="30" t="s">
        <v>166</v>
      </c>
      <c r="B167" s="16" t="n">
        <v>699.045271317829</v>
      </c>
      <c r="C167" s="17" t="n">
        <f aca="false">B167*1.2</f>
        <v>838.854325581395</v>
      </c>
      <c r="D167" s="17" t="n">
        <f aca="false">C167*239.64</f>
        <v>201023.050582326</v>
      </c>
    </row>
    <row r="168" s="1" customFormat="true" ht="18" hidden="false" customHeight="true" outlineLevel="0" collapsed="false">
      <c r="A168" s="30" t="s">
        <v>167</v>
      </c>
      <c r="B168" s="16" t="n">
        <v>626.452108527132</v>
      </c>
      <c r="C168" s="17" t="n">
        <f aca="false">B168*1.2</f>
        <v>751.742530232558</v>
      </c>
      <c r="D168" s="17" t="n">
        <f aca="false">C168*239.64</f>
        <v>180147.57994493</v>
      </c>
    </row>
    <row r="169" s="1" customFormat="true" ht="18" hidden="false" customHeight="true" outlineLevel="0" collapsed="false">
      <c r="A169" s="30" t="s">
        <v>168</v>
      </c>
      <c r="B169" s="16" t="n">
        <v>559.236217054264</v>
      </c>
      <c r="C169" s="17" t="n">
        <f aca="false">B169*1.2</f>
        <v>671.083460465116</v>
      </c>
      <c r="D169" s="17" t="n">
        <f aca="false">C169*239.64</f>
        <v>160818.44046586</v>
      </c>
    </row>
    <row r="170" s="1" customFormat="true" ht="18" hidden="false" customHeight="true" outlineLevel="0" collapsed="false">
      <c r="A170" s="30" t="s">
        <v>169</v>
      </c>
      <c r="B170" s="16" t="n">
        <v>540.415767441861</v>
      </c>
      <c r="C170" s="17" t="n">
        <f aca="false">B170*1.2</f>
        <v>648.498920930233</v>
      </c>
      <c r="D170" s="17" t="n">
        <f aca="false">C170*239.64</f>
        <v>155406.281411721</v>
      </c>
      <c r="E170" s="19"/>
    </row>
    <row r="171" s="1" customFormat="true" ht="18" hidden="false" customHeight="true" outlineLevel="0" collapsed="false">
      <c r="A171" s="30" t="s">
        <v>170</v>
      </c>
      <c r="B171" s="16" t="n">
        <v>602.254387596899</v>
      </c>
      <c r="C171" s="17" t="n">
        <f aca="false">B171*1.2</f>
        <v>722.705265116279</v>
      </c>
      <c r="D171" s="17" t="n">
        <f aca="false">C171*239.64</f>
        <v>173189.089732465</v>
      </c>
    </row>
    <row r="172" s="19" customFormat="true" ht="18" hidden="false" customHeight="true" outlineLevel="0" collapsed="false">
      <c r="A172" s="30" t="s">
        <v>171</v>
      </c>
      <c r="B172" s="16" t="n">
        <v>661.404372093023</v>
      </c>
      <c r="C172" s="17" t="n">
        <f aca="false">B172*1.2</f>
        <v>793.685246511628</v>
      </c>
      <c r="D172" s="17" t="n">
        <f aca="false">C172*239.64</f>
        <v>190198.732474047</v>
      </c>
    </row>
    <row r="173" s="1" customFormat="true" ht="18" hidden="false" customHeight="true" outlineLevel="0" collapsed="false">
      <c r="A173" s="30" t="s">
        <v>172</v>
      </c>
      <c r="B173" s="16" t="n">
        <v>639.895286821705</v>
      </c>
      <c r="C173" s="17" t="n">
        <f aca="false">B173*1.2</f>
        <v>767.874344186046</v>
      </c>
      <c r="D173" s="17" t="n">
        <f aca="false">C173*239.64</f>
        <v>184013.407840744</v>
      </c>
    </row>
    <row r="174" s="1" customFormat="true" ht="18" hidden="false" customHeight="true" outlineLevel="0" collapsed="false">
      <c r="A174" s="30" t="s">
        <v>173</v>
      </c>
      <c r="B174" s="16" t="n">
        <v>559.236217054264</v>
      </c>
      <c r="C174" s="17" t="n">
        <f aca="false">B174*1.2</f>
        <v>671.083460465116</v>
      </c>
      <c r="D174" s="17" t="n">
        <f aca="false">C174*239.64</f>
        <v>160818.44046586</v>
      </c>
    </row>
    <row r="175" s="1" customFormat="true" ht="18" hidden="false" customHeight="true" outlineLevel="0" collapsed="false">
      <c r="A175" s="30" t="s">
        <v>174</v>
      </c>
      <c r="B175" s="16" t="n">
        <v>485.298736434109</v>
      </c>
      <c r="C175" s="17" t="n">
        <f aca="false">B175*1.2</f>
        <v>582.35848372093</v>
      </c>
      <c r="D175" s="17" t="n">
        <f aca="false">C175*239.64</f>
        <v>139556.387038884</v>
      </c>
    </row>
    <row r="176" s="23" customFormat="true" ht="18" hidden="false" customHeight="true" outlineLevel="0" collapsed="false">
      <c r="A176" s="30" t="s">
        <v>175</v>
      </c>
      <c r="B176" s="16" t="n">
        <v>540.415767441861</v>
      </c>
      <c r="C176" s="17" t="n">
        <f aca="false">B176*1.2</f>
        <v>648.498920930233</v>
      </c>
      <c r="D176" s="17" t="n">
        <f aca="false">C176*239.64</f>
        <v>155406.281411721</v>
      </c>
    </row>
    <row r="177" s="1" customFormat="true" ht="18" hidden="false" customHeight="true" outlineLevel="0" collapsed="false">
      <c r="A177" s="30" t="s">
        <v>176</v>
      </c>
      <c r="B177" s="16" t="n">
        <v>443.62488372093</v>
      </c>
      <c r="C177" s="17" t="n">
        <f aca="false">B177*1.2</f>
        <v>532.349860465116</v>
      </c>
      <c r="D177" s="17" t="n">
        <f aca="false">C177*239.64</f>
        <v>127572.32056186</v>
      </c>
    </row>
    <row r="178" s="19" customFormat="true" ht="18" hidden="false" customHeight="true" outlineLevel="0" collapsed="false">
      <c r="A178" s="30" t="s">
        <v>177</v>
      </c>
      <c r="B178" s="16" t="n">
        <v>505.463503875969</v>
      </c>
      <c r="C178" s="17" t="n">
        <f aca="false">B178*1.2</f>
        <v>606.556204651163</v>
      </c>
      <c r="D178" s="17" t="n">
        <f aca="false">C178*239.64</f>
        <v>145355.128882605</v>
      </c>
    </row>
    <row r="179" s="19" customFormat="true" ht="18" hidden="false" customHeight="true" outlineLevel="0" collapsed="false">
      <c r="A179" s="30" t="s">
        <v>178</v>
      </c>
      <c r="B179" s="16" t="n">
        <v>423.46011627907</v>
      </c>
      <c r="C179" s="17" t="n">
        <f aca="false">B179*1.2</f>
        <v>508.152139534884</v>
      </c>
      <c r="D179" s="17" t="n">
        <f aca="false">C179*239.64</f>
        <v>121773.57871814</v>
      </c>
      <c r="E179" s="31"/>
    </row>
    <row r="180" s="1" customFormat="true" ht="18" hidden="false" customHeight="true" outlineLevel="0" collapsed="false">
      <c r="A180" s="30" t="s">
        <v>179</v>
      </c>
      <c r="B180" s="16" t="n">
        <v>424.804434108527</v>
      </c>
      <c r="C180" s="17" t="n">
        <f aca="false">B180*1.2</f>
        <v>509.765320930233</v>
      </c>
      <c r="D180" s="17" t="n">
        <f aca="false">C180*239.64</f>
        <v>122160.161507721</v>
      </c>
    </row>
    <row r="181" customFormat="false" ht="18" hidden="false" customHeight="true" outlineLevel="0" collapsed="false">
      <c r="A181" s="30" t="s">
        <v>180</v>
      </c>
      <c r="B181" s="16" t="n">
        <v>1812.14043410853</v>
      </c>
      <c r="C181" s="17" t="n">
        <f aca="false">B181*1.2</f>
        <v>2174.56852093023</v>
      </c>
      <c r="D181" s="17" t="n">
        <f aca="false">C181*239.64</f>
        <v>521113.600355721</v>
      </c>
      <c r="E181" s="7"/>
    </row>
    <row r="182" customFormat="false" ht="18" hidden="false" customHeight="true" outlineLevel="0" collapsed="false">
      <c r="A182" s="30" t="s">
        <v>181</v>
      </c>
      <c r="B182" s="16" t="n">
        <v>586.122573643411</v>
      </c>
      <c r="C182" s="17" t="n">
        <f aca="false">B182*1.2</f>
        <v>703.347088372093</v>
      </c>
      <c r="D182" s="17" t="n">
        <f aca="false">C182*239.64</f>
        <v>168550.096257488</v>
      </c>
      <c r="E182" s="32"/>
    </row>
    <row r="183" customFormat="false" ht="18" hidden="false" customHeight="true" outlineLevel="0" collapsed="false">
      <c r="A183" s="30" t="s">
        <v>182</v>
      </c>
      <c r="B183" s="16" t="n">
        <v>462.445333333333</v>
      </c>
      <c r="C183" s="17" t="n">
        <f aca="false">B183*1.2</f>
        <v>554.9344</v>
      </c>
      <c r="D183" s="17" t="n">
        <f aca="false">C183*239.64</f>
        <v>132984.479616</v>
      </c>
      <c r="E183" s="7"/>
    </row>
    <row r="184" customFormat="false" ht="18" hidden="false" customHeight="true" outlineLevel="0" collapsed="false">
      <c r="A184" s="30" t="s">
        <v>183</v>
      </c>
      <c r="B184" s="16" t="n">
        <v>631.829379844961</v>
      </c>
      <c r="C184" s="17" t="n">
        <f aca="false">B184*1.2</f>
        <v>758.195255813953</v>
      </c>
      <c r="D184" s="17" t="n">
        <f aca="false">C184*239.64</f>
        <v>181693.911103256</v>
      </c>
      <c r="E184" s="7"/>
    </row>
    <row r="185" customFormat="false" ht="18" hidden="false" customHeight="true" outlineLevel="0" collapsed="false">
      <c r="A185" s="30" t="s">
        <v>184</v>
      </c>
      <c r="B185" s="16" t="n">
        <v>536.382813953488</v>
      </c>
      <c r="C185" s="17" t="n">
        <f aca="false">B185*1.2</f>
        <v>643.659376744186</v>
      </c>
      <c r="D185" s="17" t="n">
        <f aca="false">C185*239.64</f>
        <v>154246.533042977</v>
      </c>
      <c r="E185" s="7"/>
    </row>
    <row r="186" customFormat="false" ht="18" hidden="false" customHeight="true" outlineLevel="0" collapsed="false">
      <c r="A186" s="30" t="s">
        <v>185</v>
      </c>
      <c r="B186" s="16" t="n">
        <v>602.254387596899</v>
      </c>
      <c r="C186" s="17" t="n">
        <f aca="false">B186*1.2</f>
        <v>722.705265116279</v>
      </c>
      <c r="D186" s="17" t="n">
        <f aca="false">C186*239.64</f>
        <v>173189.089732465</v>
      </c>
      <c r="E186" s="7"/>
    </row>
    <row r="187" customFormat="false" ht="18" hidden="false" customHeight="true" outlineLevel="0" collapsed="false">
      <c r="A187" s="30" t="s">
        <v>186</v>
      </c>
      <c r="B187" s="16" t="n">
        <v>505.463503875969</v>
      </c>
      <c r="C187" s="17" t="n">
        <f aca="false">B187*1.2</f>
        <v>606.556204651163</v>
      </c>
      <c r="D187" s="17" t="n">
        <f aca="false">C187*239.64</f>
        <v>145355.128882605</v>
      </c>
      <c r="E187" s="7"/>
    </row>
    <row r="188" customFormat="false" ht="18" hidden="false" customHeight="true" outlineLevel="0" collapsed="false">
      <c r="A188" s="30" t="s">
        <v>187</v>
      </c>
      <c r="B188" s="16" t="n">
        <v>608.975976744186</v>
      </c>
      <c r="C188" s="17" t="n">
        <f aca="false">B188*1.2</f>
        <v>730.771172093023</v>
      </c>
      <c r="D188" s="17" t="n">
        <f aca="false">C188*239.64</f>
        <v>175122.003680372</v>
      </c>
      <c r="E188" s="7"/>
    </row>
    <row r="189" customFormat="false" ht="18" hidden="false" customHeight="true" outlineLevel="0" collapsed="false">
      <c r="A189" s="30" t="s">
        <v>188</v>
      </c>
      <c r="B189" s="16" t="n">
        <v>590.155527131783</v>
      </c>
      <c r="C189" s="17" t="n">
        <f aca="false">B189*1.2</f>
        <v>708.186632558139</v>
      </c>
      <c r="D189" s="17" t="n">
        <f aca="false">C189*239.64</f>
        <v>169709.844626233</v>
      </c>
      <c r="E189" s="7"/>
    </row>
    <row r="190" customFormat="false" ht="18" hidden="false" customHeight="true" outlineLevel="0" collapsed="false">
      <c r="A190" s="30" t="s">
        <v>189</v>
      </c>
      <c r="B190" s="16" t="n">
        <v>514.873728682171</v>
      </c>
      <c r="C190" s="17" t="n">
        <f aca="false">B190*1.2</f>
        <v>617.848474418605</v>
      </c>
      <c r="D190" s="17" t="n">
        <f aca="false">C190*239.64</f>
        <v>148061.208409674</v>
      </c>
      <c r="E190" s="7"/>
    </row>
    <row r="191" customFormat="false" ht="18" hidden="false" customHeight="true" outlineLevel="0" collapsed="false">
      <c r="A191" s="30" t="s">
        <v>190</v>
      </c>
      <c r="B191" s="16" t="n">
        <v>497.397596899225</v>
      </c>
      <c r="C191" s="17" t="n">
        <f aca="false">B191*1.2</f>
        <v>596.87711627907</v>
      </c>
      <c r="D191" s="17" t="n">
        <f aca="false">C191*239.64</f>
        <v>143035.632145116</v>
      </c>
      <c r="E191" s="7"/>
    </row>
    <row r="192" customFormat="false" ht="18" hidden="false" customHeight="true" outlineLevel="0" collapsed="false">
      <c r="A192" s="30" t="s">
        <v>191</v>
      </c>
      <c r="B192" s="16" t="n">
        <v>539.071449612403</v>
      </c>
      <c r="C192" s="17" t="n">
        <f aca="false">B192*1.2</f>
        <v>646.885739534884</v>
      </c>
      <c r="D192" s="17" t="n">
        <f aca="false">C192*239.64</f>
        <v>155019.69862214</v>
      </c>
      <c r="E192" s="7"/>
    </row>
    <row r="193" customFormat="false" ht="18" hidden="false" customHeight="true" outlineLevel="0" collapsed="false">
      <c r="A193" s="30" t="s">
        <v>192</v>
      </c>
      <c r="B193" s="16" t="n">
        <v>449.00215503876</v>
      </c>
      <c r="C193" s="17" t="n">
        <f aca="false">B193*1.2</f>
        <v>538.802586046512</v>
      </c>
      <c r="D193" s="17" t="n">
        <f aca="false">C193*239.64</f>
        <v>129118.651720186</v>
      </c>
      <c r="E193" s="7"/>
    </row>
    <row r="194" customFormat="false" ht="18" hidden="false" customHeight="true" outlineLevel="0" collapsed="false">
      <c r="A194" s="30" t="s">
        <v>193</v>
      </c>
      <c r="B194" s="16" t="n">
        <v>500.08623255814</v>
      </c>
      <c r="C194" s="17" t="n">
        <f aca="false">B194*1.2</f>
        <v>600.103479069767</v>
      </c>
      <c r="D194" s="17" t="n">
        <f aca="false">C194*239.64</f>
        <v>143808.797724279</v>
      </c>
      <c r="E194" s="7"/>
    </row>
    <row r="195" customFormat="false" ht="18" hidden="false" customHeight="true" outlineLevel="0" collapsed="false">
      <c r="A195" s="30" t="s">
        <v>194</v>
      </c>
      <c r="B195" s="16" t="n">
        <v>469.16692248062</v>
      </c>
      <c r="C195" s="17" t="n">
        <f aca="false">B195*1.2</f>
        <v>563.000306976744</v>
      </c>
      <c r="D195" s="17" t="n">
        <f aca="false">C195*239.64</f>
        <v>134917.393563907</v>
      </c>
      <c r="E195" s="7"/>
    </row>
    <row r="196" customFormat="false" ht="18" hidden="false" customHeight="true" outlineLevel="0" collapsed="false">
      <c r="A196" s="30" t="s">
        <v>195</v>
      </c>
      <c r="B196" s="16" t="n">
        <v>500.08623255814</v>
      </c>
      <c r="C196" s="17" t="n">
        <f aca="false">B196*1.2</f>
        <v>600.103479069767</v>
      </c>
      <c r="D196" s="17" t="n">
        <f aca="false">C196*239.64</f>
        <v>143808.797724279</v>
      </c>
      <c r="E196" s="7"/>
    </row>
    <row r="197" customFormat="false" ht="18" hidden="false" customHeight="true" outlineLevel="0" collapsed="false">
      <c r="A197" s="30" t="s">
        <v>196</v>
      </c>
      <c r="B197" s="16" t="n">
        <v>383.130581395349</v>
      </c>
      <c r="C197" s="17" t="n">
        <f aca="false">B197*1.2</f>
        <v>459.756697674419</v>
      </c>
      <c r="D197" s="17" t="n">
        <f aca="false">C197*239.64</f>
        <v>110176.095030698</v>
      </c>
      <c r="E197" s="7"/>
    </row>
    <row r="198" customFormat="false" ht="18" hidden="false" customHeight="true" outlineLevel="0" collapsed="false">
      <c r="A198" s="30" t="s">
        <v>197</v>
      </c>
      <c r="B198" s="16" t="n">
        <v>380.441945736434</v>
      </c>
      <c r="C198" s="17" t="n">
        <f aca="false">B198*1.2</f>
        <v>456.530334883721</v>
      </c>
      <c r="D198" s="17" t="n">
        <f aca="false">C198*239.64</f>
        <v>109402.929451535</v>
      </c>
      <c r="E198" s="7"/>
    </row>
    <row r="199" customFormat="false" ht="18" hidden="false" customHeight="true" outlineLevel="0" collapsed="false">
      <c r="A199" s="30" t="s">
        <v>198</v>
      </c>
      <c r="B199" s="16" t="n">
        <v>299.782875968992</v>
      </c>
      <c r="C199" s="17" t="n">
        <f aca="false">B199*1.2</f>
        <v>359.739451162791</v>
      </c>
      <c r="D199" s="17" t="n">
        <f aca="false">C199*239.64</f>
        <v>86207.9620766511</v>
      </c>
      <c r="E199" s="7"/>
    </row>
    <row r="200" customFormat="false" ht="18" hidden="false" customHeight="true" outlineLevel="0" collapsed="false">
      <c r="A200" s="30" t="s">
        <v>199</v>
      </c>
      <c r="B200" s="16" t="n">
        <v>357.588542635659</v>
      </c>
      <c r="C200" s="17" t="n">
        <f aca="false">B200*1.2</f>
        <v>429.106251162791</v>
      </c>
      <c r="D200" s="17" t="n">
        <f aca="false">C200*239.64</f>
        <v>102831.022028651</v>
      </c>
      <c r="E200" s="7"/>
    </row>
    <row r="201" customFormat="false" ht="18" hidden="false" customHeight="true" outlineLevel="0" collapsed="false">
      <c r="A201" s="30" t="s">
        <v>200</v>
      </c>
      <c r="B201" s="16" t="n">
        <v>345.489682170543</v>
      </c>
      <c r="C201" s="17" t="n">
        <f aca="false">B201*1.2</f>
        <v>414.587618604651</v>
      </c>
      <c r="D201" s="17" t="n">
        <f aca="false">C201*239.64</f>
        <v>99351.7769224186</v>
      </c>
      <c r="E201" s="7"/>
    </row>
    <row r="202" customFormat="false" ht="18" hidden="false" customHeight="true" outlineLevel="0" collapsed="false">
      <c r="A202" s="30" t="s">
        <v>201</v>
      </c>
      <c r="B202" s="16" t="n">
        <v>306.504465116279</v>
      </c>
      <c r="C202" s="17" t="n">
        <f aca="false">B202*1.2</f>
        <v>367.805358139535</v>
      </c>
      <c r="D202" s="17" t="n">
        <f aca="false">C202*239.64</f>
        <v>88140.8760245581</v>
      </c>
      <c r="E202" s="7"/>
    </row>
    <row r="203" s="23" customFormat="true" ht="18" hidden="false" customHeight="true" outlineLevel="0" collapsed="false">
      <c r="A203" s="30" t="s">
        <v>202</v>
      </c>
      <c r="B203" s="16" t="n">
        <v>807.935015503876</v>
      </c>
      <c r="C203" s="17" t="n">
        <f aca="false">B203*1.2</f>
        <v>969.522018604651</v>
      </c>
      <c r="D203" s="17" t="n">
        <f aca="false">C203*239.64</f>
        <v>232336.256538419</v>
      </c>
    </row>
    <row r="204" customFormat="false" ht="18" hidden="false" customHeight="true" outlineLevel="0" collapsed="false">
      <c r="A204" s="30" t="s">
        <v>203</v>
      </c>
      <c r="B204" s="16" t="n">
        <v>618.386201550388</v>
      </c>
      <c r="C204" s="17" t="n">
        <f aca="false">B204*1.2</f>
        <v>742.063441860465</v>
      </c>
      <c r="D204" s="17" t="n">
        <f aca="false">C204*239.64</f>
        <v>177828.083207442</v>
      </c>
      <c r="E204" s="33"/>
    </row>
    <row r="205" customFormat="false" ht="18" hidden="false" customHeight="true" outlineLevel="0" collapsed="false">
      <c r="A205" s="30" t="s">
        <v>204</v>
      </c>
      <c r="B205" s="16" t="n">
        <v>498.741914728682</v>
      </c>
      <c r="C205" s="17" t="n">
        <f aca="false">B205*1.2</f>
        <v>598.490297674419</v>
      </c>
      <c r="D205" s="17" t="n">
        <f aca="false">C205*239.64</f>
        <v>143422.214934698</v>
      </c>
      <c r="E205" s="33"/>
    </row>
    <row r="206" customFormat="false" ht="18" hidden="false" customHeight="true" outlineLevel="0" collapsed="false">
      <c r="A206" s="30" t="s">
        <v>205</v>
      </c>
      <c r="B206" s="16" t="n">
        <v>596.87711627907</v>
      </c>
      <c r="C206" s="17" t="n">
        <f aca="false">B206*1.2</f>
        <v>716.252539534884</v>
      </c>
      <c r="D206" s="17" t="n">
        <f aca="false">C206*239.64</f>
        <v>171642.75857414</v>
      </c>
      <c r="E206" s="33"/>
    </row>
    <row r="207" customFormat="false" ht="18" hidden="false" customHeight="true" outlineLevel="0" collapsed="false">
      <c r="A207" s="30" t="s">
        <v>206</v>
      </c>
      <c r="B207" s="16" t="n">
        <v>502.774868217054</v>
      </c>
      <c r="C207" s="17" t="n">
        <f aca="false">B207*1.2</f>
        <v>603.329841860465</v>
      </c>
      <c r="D207" s="17" t="n">
        <f aca="false">C207*239.64</f>
        <v>144581.963303442</v>
      </c>
      <c r="E207" s="33"/>
    </row>
    <row r="208" customFormat="false" ht="18" hidden="false" customHeight="true" outlineLevel="0" collapsed="false">
      <c r="A208" s="30" t="s">
        <v>207</v>
      </c>
      <c r="B208" s="16" t="n">
        <v>580.745302325581</v>
      </c>
      <c r="C208" s="17" t="n">
        <f aca="false">B208*1.2</f>
        <v>696.894362790698</v>
      </c>
      <c r="D208" s="17" t="n">
        <f aca="false">C208*239.64</f>
        <v>167003.765099163</v>
      </c>
      <c r="E208" s="7"/>
    </row>
    <row r="209" customFormat="false" ht="18" hidden="false" customHeight="true" outlineLevel="0" collapsed="false">
      <c r="A209" s="30" t="s">
        <v>208</v>
      </c>
      <c r="B209" s="16" t="n">
        <v>485.298736434109</v>
      </c>
      <c r="C209" s="17" t="n">
        <f aca="false">B209*1.2</f>
        <v>582.35848372093</v>
      </c>
      <c r="D209" s="17" t="n">
        <f aca="false">C209*239.64</f>
        <v>139556.387038884</v>
      </c>
      <c r="E209" s="7"/>
    </row>
    <row r="210" customFormat="false" ht="18" hidden="false" customHeight="true" outlineLevel="0" collapsed="false">
      <c r="A210" s="30" t="s">
        <v>209</v>
      </c>
      <c r="B210" s="16" t="n">
        <v>473.199875968992</v>
      </c>
      <c r="C210" s="17" t="n">
        <f aca="false">B210*1.2</f>
        <v>567.839851162791</v>
      </c>
      <c r="D210" s="17" t="n">
        <f aca="false">C210*239.64</f>
        <v>136077.141932651</v>
      </c>
      <c r="E210" s="7"/>
    </row>
    <row r="211" customFormat="false" ht="18" hidden="false" customHeight="true" outlineLevel="0" collapsed="false">
      <c r="A211" s="30" t="s">
        <v>210</v>
      </c>
      <c r="B211" s="16" t="n">
        <v>444.969201550388</v>
      </c>
      <c r="C211" s="17" t="n">
        <f aca="false">B211*1.2</f>
        <v>533.963041860465</v>
      </c>
      <c r="D211" s="17" t="n">
        <f aca="false">C211*239.64</f>
        <v>127958.903351442</v>
      </c>
      <c r="E211" s="7"/>
    </row>
    <row r="212" customFormat="false" ht="18" hidden="false" customHeight="true" outlineLevel="0" collapsed="false">
      <c r="A212" s="30" t="s">
        <v>211</v>
      </c>
      <c r="B212" s="16" t="n">
        <v>440.936248062015</v>
      </c>
      <c r="C212" s="17" t="n">
        <f aca="false">B212*1.2</f>
        <v>529.123497674419</v>
      </c>
      <c r="D212" s="17" t="n">
        <f aca="false">C212*239.64</f>
        <v>126799.154982698</v>
      </c>
      <c r="E212" s="7"/>
    </row>
    <row r="213" customFormat="false" ht="18" hidden="false" customHeight="true" outlineLevel="0" collapsed="false">
      <c r="A213" s="30" t="s">
        <v>212</v>
      </c>
      <c r="B213" s="16" t="n">
        <v>414.049891472868</v>
      </c>
      <c r="C213" s="17" t="n">
        <f aca="false">B213*1.2</f>
        <v>496.859869767442</v>
      </c>
      <c r="D213" s="17" t="n">
        <f aca="false">C213*239.64</f>
        <v>119067.49919107</v>
      </c>
      <c r="E213" s="7"/>
    </row>
    <row r="214" customFormat="false" ht="18" hidden="false" customHeight="true" outlineLevel="0" collapsed="false">
      <c r="A214" s="30" t="s">
        <v>213</v>
      </c>
      <c r="B214" s="16" t="n">
        <v>408.672620155039</v>
      </c>
      <c r="C214" s="17" t="n">
        <f aca="false">B214*1.2</f>
        <v>490.407144186047</v>
      </c>
      <c r="D214" s="17" t="n">
        <f aca="false">C214*239.64</f>
        <v>117521.168032744</v>
      </c>
      <c r="E214" s="7"/>
    </row>
    <row r="215" s="1" customFormat="true" ht="18" hidden="false" customHeight="true" outlineLevel="0" collapsed="false">
      <c r="A215" s="30" t="s">
        <v>214</v>
      </c>
      <c r="B215" s="16" t="n">
        <v>385.819217054264</v>
      </c>
      <c r="C215" s="17" t="n">
        <f aca="false">B215*1.2</f>
        <v>462.983060465116</v>
      </c>
      <c r="D215" s="17" t="n">
        <f aca="false">C215*239.64</f>
        <v>110949.26060986</v>
      </c>
      <c r="E215" s="7"/>
    </row>
    <row r="216" s="1" customFormat="true" ht="18" hidden="false" customHeight="true" outlineLevel="0" collapsed="false">
      <c r="A216" s="30" t="s">
        <v>215</v>
      </c>
      <c r="B216" s="16" t="n">
        <v>365.654449612403</v>
      </c>
      <c r="C216" s="17" t="n">
        <f aca="false">B216*1.2</f>
        <v>438.785339534884</v>
      </c>
      <c r="D216" s="17" t="n">
        <f aca="false">C216*239.64</f>
        <v>105150.51876614</v>
      </c>
      <c r="E216" s="7"/>
    </row>
    <row r="217" customFormat="false" ht="18" hidden="false" customHeight="true" outlineLevel="0" collapsed="false">
      <c r="A217" s="30" t="s">
        <v>216</v>
      </c>
      <c r="B217" s="16" t="n">
        <v>371.031720930233</v>
      </c>
      <c r="C217" s="17" t="n">
        <f aca="false">B217*1.2</f>
        <v>445.238065116279</v>
      </c>
      <c r="D217" s="17" t="n">
        <f aca="false">C217*239.64</f>
        <v>106696.849924465</v>
      </c>
      <c r="E217" s="7"/>
    </row>
    <row r="218" s="1" customFormat="true" ht="18" hidden="false" customHeight="true" outlineLevel="0" collapsed="false">
      <c r="A218" s="30" t="s">
        <v>217</v>
      </c>
      <c r="B218" s="16" t="n">
        <v>494.70896124031</v>
      </c>
      <c r="C218" s="17" t="n">
        <f aca="false">B218*1.2</f>
        <v>593.650753488372</v>
      </c>
      <c r="D218" s="17" t="n">
        <f aca="false">C218*239.64</f>
        <v>142262.466565953</v>
      </c>
      <c r="E218" s="7"/>
    </row>
    <row r="219" s="1" customFormat="true" ht="18" hidden="false" customHeight="true" outlineLevel="0" collapsed="false">
      <c r="A219" s="30" t="s">
        <v>218</v>
      </c>
      <c r="B219" s="16" t="n">
        <v>419.427162790698</v>
      </c>
      <c r="C219" s="17" t="n">
        <f aca="false">B219*1.2</f>
        <v>503.312595348837</v>
      </c>
      <c r="D219" s="17" t="n">
        <f aca="false">C219*239.64</f>
        <v>120613.830349395</v>
      </c>
      <c r="E219" s="7"/>
    </row>
    <row r="220" customFormat="false" ht="18" hidden="false" customHeight="true" outlineLevel="0" collapsed="false">
      <c r="A220" s="30" t="s">
        <v>219</v>
      </c>
      <c r="B220" s="16" t="n">
        <v>685.602093023256</v>
      </c>
      <c r="C220" s="17" t="n">
        <f aca="false">B220*1.2</f>
        <v>822.722511627907</v>
      </c>
      <c r="D220" s="17" t="n">
        <f aca="false">C220*239.64</f>
        <v>197157.222686512</v>
      </c>
      <c r="E220" s="7"/>
    </row>
    <row r="221" customFormat="false" ht="18" hidden="false" customHeight="true" outlineLevel="0" collapsed="false">
      <c r="A221" s="34" t="s">
        <v>220</v>
      </c>
      <c r="B221" s="16" t="n">
        <v>561.924852713178</v>
      </c>
      <c r="C221" s="17" t="n">
        <f aca="false">B221*1.2</f>
        <v>674.309823255814</v>
      </c>
      <c r="D221" s="17" t="n">
        <f aca="false">C221*239.64</f>
        <v>161591.606045023</v>
      </c>
      <c r="E221" s="7"/>
    </row>
    <row r="222" customFormat="false" ht="18" hidden="false" customHeight="true" outlineLevel="0" collapsed="false">
      <c r="A222" s="34" t="s">
        <v>221</v>
      </c>
      <c r="B222" s="16" t="n">
        <v>352.211271317829</v>
      </c>
      <c r="C222" s="17" t="n">
        <f aca="false">B222*1.2</f>
        <v>422.653525581395</v>
      </c>
      <c r="D222" s="17" t="n">
        <f aca="false">C222*239.64</f>
        <v>101284.690870326</v>
      </c>
      <c r="E222" s="7"/>
    </row>
    <row r="223" customFormat="false" ht="18" hidden="false" customHeight="true" outlineLevel="0" collapsed="false">
      <c r="A223" s="34" t="s">
        <v>222</v>
      </c>
      <c r="B223" s="16" t="n">
        <v>303.815829457364</v>
      </c>
      <c r="C223" s="17" t="n">
        <f aca="false">B223*1.2</f>
        <v>364.578995348837</v>
      </c>
      <c r="D223" s="17" t="n">
        <f aca="false">C223*239.64</f>
        <v>87367.7104453953</v>
      </c>
      <c r="E223" s="7"/>
    </row>
    <row r="224" customFormat="false" ht="18" hidden="false" customHeight="true" outlineLevel="0" collapsed="false">
      <c r="A224" s="34" t="s">
        <v>223</v>
      </c>
      <c r="B224" s="16" t="n">
        <v>416.738527131783</v>
      </c>
      <c r="C224" s="17" t="n">
        <f aca="false">B224*1.2</f>
        <v>500.08623255814</v>
      </c>
      <c r="D224" s="17" t="n">
        <f aca="false">C224*239.64</f>
        <v>119840.664770233</v>
      </c>
      <c r="E224" s="7"/>
    </row>
    <row r="225" customFormat="false" ht="18" hidden="false" customHeight="true" outlineLevel="0" collapsed="false">
      <c r="A225" s="34" t="s">
        <v>224</v>
      </c>
      <c r="B225" s="16" t="n">
        <v>705.766860465116</v>
      </c>
      <c r="C225" s="17" t="n">
        <f aca="false">B225*1.2</f>
        <v>846.92023255814</v>
      </c>
      <c r="D225" s="17" t="n">
        <f aca="false">C225*239.64</f>
        <v>202955.964530233</v>
      </c>
      <c r="E225" s="7"/>
    </row>
    <row r="226" customFormat="false" ht="18" hidden="false" customHeight="true" outlineLevel="0" collapsed="false">
      <c r="A226" s="34" t="s">
        <v>225</v>
      </c>
      <c r="B226" s="16" t="n">
        <v>631.829379844961</v>
      </c>
      <c r="C226" s="17" t="n">
        <f aca="false">B226*1.2</f>
        <v>758.195255813953</v>
      </c>
      <c r="D226" s="17" t="n">
        <f aca="false">C226*239.64</f>
        <v>181693.911103256</v>
      </c>
      <c r="E226" s="7"/>
    </row>
    <row r="227" s="1" customFormat="true" ht="18" hidden="false" customHeight="true" outlineLevel="0" collapsed="false">
      <c r="A227" s="34" t="s">
        <v>226</v>
      </c>
      <c r="B227" s="16" t="n">
        <v>477.232829457364</v>
      </c>
      <c r="C227" s="17" t="n">
        <f aca="false">B227*1.2</f>
        <v>572.679395348837</v>
      </c>
      <c r="D227" s="17" t="n">
        <f aca="false">C227*239.64</f>
        <v>137236.890301395</v>
      </c>
      <c r="E227" s="7"/>
    </row>
    <row r="228" s="1" customFormat="true" ht="18" hidden="false" customHeight="true" outlineLevel="0" collapsed="false">
      <c r="A228" s="34" t="s">
        <v>227</v>
      </c>
      <c r="B228" s="16" t="n">
        <v>369.687403100775</v>
      </c>
      <c r="C228" s="17" t="n">
        <f aca="false">B228*1.2</f>
        <v>443.62488372093</v>
      </c>
      <c r="D228" s="17" t="n">
        <f aca="false">C228*239.64</f>
        <v>106310.267134884</v>
      </c>
      <c r="E228" s="7"/>
    </row>
    <row r="229" s="1" customFormat="true" ht="18" hidden="false" customHeight="true" outlineLevel="0" collapsed="false">
      <c r="A229" s="34" t="s">
        <v>228</v>
      </c>
      <c r="B229" s="16" t="n">
        <v>584.778255813954</v>
      </c>
      <c r="C229" s="17" t="n">
        <f aca="false">B229*1.2</f>
        <v>701.733906976744</v>
      </c>
      <c r="D229" s="17" t="n">
        <f aca="false">C229*239.64</f>
        <v>168163.513467907</v>
      </c>
      <c r="E229" s="7"/>
    </row>
    <row r="230" s="1" customFormat="true" ht="18" hidden="false" customHeight="true" outlineLevel="0" collapsed="false">
      <c r="A230" s="34" t="s">
        <v>229</v>
      </c>
      <c r="B230" s="16" t="n">
        <v>461.101015503876</v>
      </c>
      <c r="C230" s="17" t="n">
        <f aca="false">B230*1.2</f>
        <v>553.321218604651</v>
      </c>
      <c r="D230" s="17" t="n">
        <f aca="false">C230*239.64</f>
        <v>132597.896826419</v>
      </c>
      <c r="E230" s="7"/>
    </row>
    <row r="231" s="1" customFormat="true" ht="18" hidden="false" customHeight="true" outlineLevel="0" collapsed="false">
      <c r="A231" s="34" t="s">
        <v>230</v>
      </c>
      <c r="B231" s="16" t="n">
        <v>490.676007751938</v>
      </c>
      <c r="C231" s="17" t="n">
        <f aca="false">B231*1.2</f>
        <v>588.811209302326</v>
      </c>
      <c r="D231" s="17" t="n">
        <f aca="false">C231*239.64</f>
        <v>141102.718197209</v>
      </c>
      <c r="E231" s="7"/>
    </row>
    <row r="232" customFormat="false" ht="18" hidden="false" customHeight="true" outlineLevel="0" collapsed="false">
      <c r="A232" s="34" t="s">
        <v>231</v>
      </c>
      <c r="B232" s="16" t="n">
        <v>416.738527131783</v>
      </c>
      <c r="C232" s="17" t="n">
        <f aca="false">B232*1.2</f>
        <v>500.08623255814</v>
      </c>
      <c r="D232" s="17" t="n">
        <f aca="false">C232*239.64</f>
        <v>119840.664770233</v>
      </c>
      <c r="E232" s="7"/>
    </row>
    <row r="233" customFormat="false" ht="18" hidden="false" customHeight="true" outlineLevel="0" collapsed="false">
      <c r="A233" s="34" t="s">
        <v>232</v>
      </c>
      <c r="B233" s="16" t="n">
        <v>302.471511627907</v>
      </c>
      <c r="C233" s="17" t="n">
        <f aca="false">B233*1.2</f>
        <v>362.965813953488</v>
      </c>
      <c r="D233" s="17" t="n">
        <f aca="false">C233*239.64</f>
        <v>86981.1276558139</v>
      </c>
      <c r="E233" s="7"/>
    </row>
    <row r="234" s="1" customFormat="true" ht="18" hidden="false" customHeight="true" outlineLevel="0" collapsed="false">
      <c r="A234" s="34" t="s">
        <v>233</v>
      </c>
      <c r="B234" s="16" t="n">
        <v>501.430550387597</v>
      </c>
      <c r="C234" s="17" t="n">
        <f aca="false">B234*1.2</f>
        <v>601.716660465116</v>
      </c>
      <c r="D234" s="17" t="n">
        <f aca="false">C234*239.64</f>
        <v>144195.38051386</v>
      </c>
      <c r="E234" s="7"/>
    </row>
    <row r="235" customFormat="false" ht="18" hidden="false" customHeight="true" outlineLevel="0" collapsed="false">
      <c r="A235" s="34" t="s">
        <v>234</v>
      </c>
      <c r="B235" s="16" t="n">
        <v>376.408992248062</v>
      </c>
      <c r="C235" s="17" t="n">
        <f aca="false">B235*1.2</f>
        <v>451.690790697674</v>
      </c>
      <c r="D235" s="17" t="n">
        <f aca="false">C235*239.64</f>
        <v>108243.181082791</v>
      </c>
      <c r="E235" s="7"/>
    </row>
    <row r="236" s="26" customFormat="true" ht="18" hidden="false" customHeight="true" outlineLevel="0" collapsed="false">
      <c r="A236" s="34" t="s">
        <v>235</v>
      </c>
      <c r="B236" s="16" t="n">
        <v>414.049891472868</v>
      </c>
      <c r="C236" s="17" t="n">
        <f aca="false">B236*1.2</f>
        <v>496.859869767442</v>
      </c>
      <c r="D236" s="17" t="n">
        <f aca="false">C236*239.64</f>
        <v>119067.49919107</v>
      </c>
      <c r="E236" s="35"/>
    </row>
    <row r="237" s="26" customFormat="true" ht="18" hidden="false" customHeight="true" outlineLevel="0" collapsed="false">
      <c r="A237" s="34" t="s">
        <v>236</v>
      </c>
      <c r="B237" s="16" t="n">
        <v>401.951031007752</v>
      </c>
      <c r="C237" s="17" t="n">
        <f aca="false">B237*1.2</f>
        <v>482.341237209302</v>
      </c>
      <c r="D237" s="17" t="n">
        <f aca="false">C237*239.64</f>
        <v>115588.254084837</v>
      </c>
      <c r="E237" s="35"/>
    </row>
    <row r="238" s="26" customFormat="true" ht="18" hidden="false" customHeight="true" outlineLevel="0" collapsed="false">
      <c r="A238" s="34" t="s">
        <v>237</v>
      </c>
      <c r="B238" s="16" t="n">
        <v>341.456728682171</v>
      </c>
      <c r="C238" s="17" t="n">
        <f aca="false">B238*1.2</f>
        <v>409.748074418605</v>
      </c>
      <c r="D238" s="17" t="n">
        <f aca="false">C238*239.64</f>
        <v>98192.0285536744</v>
      </c>
      <c r="E238" s="35"/>
    </row>
    <row r="239" s="26" customFormat="true" ht="18" hidden="false" customHeight="true" outlineLevel="0" collapsed="false">
      <c r="A239" s="34" t="s">
        <v>238</v>
      </c>
      <c r="B239" s="16" t="n">
        <v>328.013550387597</v>
      </c>
      <c r="C239" s="17" t="n">
        <f aca="false">B239*1.2</f>
        <v>393.616260465116</v>
      </c>
      <c r="D239" s="17" t="n">
        <f aca="false">C239*239.64</f>
        <v>94326.2006578605</v>
      </c>
      <c r="E239" s="35"/>
    </row>
    <row r="240" s="19" customFormat="true" ht="18" hidden="false" customHeight="true" outlineLevel="0" collapsed="false">
      <c r="A240" s="34" t="s">
        <v>239</v>
      </c>
      <c r="B240" s="16" t="n">
        <v>360.277178294574</v>
      </c>
      <c r="C240" s="17" t="n">
        <f aca="false">B240*1.2</f>
        <v>432.332613953488</v>
      </c>
      <c r="D240" s="17" t="n">
        <f aca="false">C240*239.64</f>
        <v>103604.187607814</v>
      </c>
      <c r="E240" s="18"/>
    </row>
    <row r="241" customFormat="false" ht="18" hidden="false" customHeight="true" outlineLevel="0" collapsed="false">
      <c r="A241" s="34" t="s">
        <v>240</v>
      </c>
      <c r="B241" s="16" t="n">
        <v>369.687403100775</v>
      </c>
      <c r="C241" s="17" t="n">
        <f aca="false">B241*1.2</f>
        <v>443.62488372093</v>
      </c>
      <c r="D241" s="17" t="n">
        <f aca="false">C241*239.64</f>
        <v>106310.267134884</v>
      </c>
      <c r="E241" s="7"/>
    </row>
    <row r="242" s="37" customFormat="true" ht="18" hidden="false" customHeight="true" outlineLevel="0" collapsed="false">
      <c r="A242" s="34" t="s">
        <v>241</v>
      </c>
      <c r="B242" s="16" t="n">
        <v>310.537418604651</v>
      </c>
      <c r="C242" s="17" t="n">
        <f aca="false">B242*1.2</f>
        <v>372.644902325581</v>
      </c>
      <c r="D242" s="17" t="n">
        <f aca="false">C242*239.64</f>
        <v>89300.6243933023</v>
      </c>
      <c r="E242" s="36"/>
    </row>
    <row r="243" customFormat="false" ht="18" hidden="false" customHeight="true" outlineLevel="0" collapsed="false">
      <c r="A243" s="34" t="s">
        <v>242</v>
      </c>
      <c r="B243" s="16" t="n">
        <v>306.504465116279</v>
      </c>
      <c r="C243" s="17" t="n">
        <f aca="false">B243*1.2</f>
        <v>367.805358139535</v>
      </c>
      <c r="D243" s="17" t="n">
        <f aca="false">C243*239.64</f>
        <v>88140.8760245581</v>
      </c>
      <c r="E243" s="7"/>
    </row>
    <row r="244" customFormat="false" ht="18" hidden="false" customHeight="true" outlineLevel="0" collapsed="false">
      <c r="A244" s="38" t="s">
        <v>243</v>
      </c>
      <c r="B244" s="16" t="n">
        <v>270.20788372093</v>
      </c>
      <c r="C244" s="17" t="n">
        <f aca="false">B244*1.2</f>
        <v>324.249460465116</v>
      </c>
      <c r="D244" s="17" t="n">
        <f aca="false">C244*239.64</f>
        <v>77703.1407058605</v>
      </c>
      <c r="E244" s="18"/>
    </row>
    <row r="245" customFormat="false" ht="18" hidden="false" customHeight="true" outlineLevel="0" collapsed="false">
      <c r="A245" s="34" t="s">
        <v>244</v>
      </c>
      <c r="B245" s="16" t="n">
        <v>267.519248062016</v>
      </c>
      <c r="C245" s="17" t="n">
        <f aca="false">B245*1.2</f>
        <v>321.023097674419</v>
      </c>
      <c r="D245" s="17" t="n">
        <f aca="false">C245*239.64</f>
        <v>76929.9751266977</v>
      </c>
      <c r="E245" s="7"/>
    </row>
    <row r="246" customFormat="false" ht="18" hidden="false" customHeight="true" outlineLevel="0" collapsed="false">
      <c r="A246" s="34" t="s">
        <v>245</v>
      </c>
      <c r="B246" s="16" t="n">
        <v>243.321527131783</v>
      </c>
      <c r="C246" s="17" t="n">
        <f aca="false">B246*1.2</f>
        <v>291.985832558139</v>
      </c>
      <c r="D246" s="17" t="n">
        <f aca="false">C246*239.64</f>
        <v>69971.4849142325</v>
      </c>
      <c r="E246" s="7"/>
    </row>
    <row r="247" customFormat="false" ht="18" hidden="false" customHeight="true" outlineLevel="0" collapsed="false">
      <c r="A247" s="34" t="s">
        <v>246</v>
      </c>
      <c r="B247" s="16" t="n">
        <v>237.944255813953</v>
      </c>
      <c r="C247" s="17" t="n">
        <f aca="false">B247*1.2</f>
        <v>285.533106976744</v>
      </c>
      <c r="D247" s="17" t="n">
        <f aca="false">C247*239.64</f>
        <v>68425.153755907</v>
      </c>
      <c r="E247" s="7"/>
    </row>
    <row r="248" customFormat="false" ht="18" hidden="false" customHeight="true" outlineLevel="0" collapsed="false">
      <c r="A248" s="38" t="s">
        <v>247</v>
      </c>
      <c r="B248" s="16" t="n">
        <v>314.570372093023</v>
      </c>
      <c r="C248" s="17" t="n">
        <f aca="false">B248*1.2</f>
        <v>377.484446511628</v>
      </c>
      <c r="D248" s="17" t="n">
        <f aca="false">C248*239.64</f>
        <v>90460.3727620465</v>
      </c>
      <c r="E248" s="18"/>
    </row>
    <row r="249" customFormat="false" ht="18" hidden="false" customHeight="true" outlineLevel="0" collapsed="false">
      <c r="A249" s="34" t="s">
        <v>248</v>
      </c>
      <c r="B249" s="16" t="n">
        <v>325.324914728682</v>
      </c>
      <c r="C249" s="17" t="n">
        <f aca="false">B249*1.2</f>
        <v>390.389897674419</v>
      </c>
      <c r="D249" s="17" t="n">
        <f aca="false">C249*239.64</f>
        <v>93553.0350786977</v>
      </c>
      <c r="E249" s="7"/>
    </row>
    <row r="250" s="26" customFormat="true" ht="18" hidden="false" customHeight="true" outlineLevel="0" collapsed="false">
      <c r="A250" s="34" t="s">
        <v>249</v>
      </c>
      <c r="B250" s="16" t="n">
        <v>354.899906976744</v>
      </c>
      <c r="C250" s="17" t="n">
        <f aca="false">B250*1.2</f>
        <v>425.879888372093</v>
      </c>
      <c r="D250" s="17" t="n">
        <f aca="false">C250*239.64</f>
        <v>102057.856449488</v>
      </c>
      <c r="E250" s="35"/>
    </row>
    <row r="251" s="26" customFormat="true" ht="18" hidden="false" customHeight="true" outlineLevel="0" collapsed="false">
      <c r="A251" s="34" t="s">
        <v>250</v>
      </c>
      <c r="B251" s="16" t="n">
        <v>283.651062015504</v>
      </c>
      <c r="C251" s="17" t="n">
        <f aca="false">B251*1.2</f>
        <v>340.381274418605</v>
      </c>
      <c r="D251" s="17" t="n">
        <f aca="false">C251*239.64</f>
        <v>81568.9686016744</v>
      </c>
      <c r="E251" s="35"/>
    </row>
    <row r="252" s="26" customFormat="true" ht="18" hidden="false" customHeight="true" outlineLevel="0" collapsed="false">
      <c r="A252" s="34" t="s">
        <v>251</v>
      </c>
      <c r="B252" s="16" t="n">
        <v>185.515860465116</v>
      </c>
      <c r="C252" s="17" t="n">
        <f aca="false">B252*1.2</f>
        <v>222.619032558139</v>
      </c>
      <c r="D252" s="17" t="n">
        <f aca="false">C252*239.64</f>
        <v>53348.4249622325</v>
      </c>
      <c r="E252" s="35"/>
    </row>
    <row r="253" s="26" customFormat="true" ht="18" hidden="false" customHeight="true" outlineLevel="0" collapsed="false">
      <c r="A253" s="34" t="s">
        <v>252</v>
      </c>
      <c r="B253" s="16" t="n">
        <v>180.138589147287</v>
      </c>
      <c r="C253" s="17" t="n">
        <f aca="false">B253*1.2</f>
        <v>216.166306976744</v>
      </c>
      <c r="D253" s="17" t="n">
        <f aca="false">C253*239.64</f>
        <v>51802.093803907</v>
      </c>
      <c r="E253" s="35"/>
    </row>
    <row r="254" s="26" customFormat="true" ht="18" hidden="false" customHeight="true" outlineLevel="0" collapsed="false">
      <c r="A254" s="34" t="s">
        <v>253</v>
      </c>
      <c r="B254" s="16" t="n">
        <v>220.468124031008</v>
      </c>
      <c r="C254" s="17" t="n">
        <f aca="false">B254*1.2</f>
        <v>264.561748837209</v>
      </c>
      <c r="D254" s="17" t="n">
        <f aca="false">C254*239.64</f>
        <v>63399.5774913488</v>
      </c>
      <c r="E254" s="23"/>
      <c r="F254" s="23"/>
    </row>
    <row r="255" s="26" customFormat="true" ht="18" hidden="false" customHeight="true" outlineLevel="0" collapsed="false">
      <c r="A255" s="34" t="s">
        <v>254</v>
      </c>
      <c r="B255" s="16" t="n">
        <v>211.057899224806</v>
      </c>
      <c r="C255" s="17" t="n">
        <f aca="false">B255*1.2</f>
        <v>253.269479069767</v>
      </c>
      <c r="D255" s="17" t="n">
        <f aca="false">C255*239.64</f>
        <v>60693.4979642791</v>
      </c>
      <c r="E255" s="35"/>
    </row>
    <row r="256" s="26" customFormat="true" ht="18" hidden="false" customHeight="true" outlineLevel="0" collapsed="false">
      <c r="A256" s="34" t="s">
        <v>255</v>
      </c>
      <c r="B256" s="16" t="n">
        <v>201.647674418605</v>
      </c>
      <c r="C256" s="17" t="n">
        <f aca="false">B256*1.2</f>
        <v>241.977209302326</v>
      </c>
      <c r="D256" s="17" t="n">
        <f aca="false">C256*239.64</f>
        <v>57987.4184372093</v>
      </c>
      <c r="E256" s="35"/>
    </row>
    <row r="257" customFormat="false" ht="18" hidden="false" customHeight="true" outlineLevel="0" collapsed="false">
      <c r="A257" s="34" t="s">
        <v>256</v>
      </c>
      <c r="B257" s="16" t="n">
        <v>396.573759689923</v>
      </c>
      <c r="C257" s="17" t="n">
        <f aca="false">B257*1.2</f>
        <v>475.888511627907</v>
      </c>
      <c r="D257" s="17" t="n">
        <f aca="false">C257*239.64</f>
        <v>114041.922926512</v>
      </c>
      <c r="E257" s="7"/>
    </row>
    <row r="258" customFormat="false" ht="18" hidden="false" customHeight="true" outlineLevel="0" collapsed="false">
      <c r="A258" s="34" t="s">
        <v>257</v>
      </c>
      <c r="B258" s="16" t="n">
        <v>279.618108527132</v>
      </c>
      <c r="C258" s="17" t="n">
        <f aca="false">B258*1.2</f>
        <v>335.541730232558</v>
      </c>
      <c r="D258" s="17" t="n">
        <f aca="false">C258*239.64</f>
        <v>80409.2202329302</v>
      </c>
      <c r="E258" s="7"/>
    </row>
    <row r="259" customFormat="false" ht="18" hidden="false" customHeight="true" outlineLevel="0" collapsed="false">
      <c r="A259" s="34" t="s">
        <v>258</v>
      </c>
      <c r="B259" s="16" t="n">
        <v>278.273790697674</v>
      </c>
      <c r="C259" s="17" t="n">
        <f aca="false">B259*1.2</f>
        <v>333.928548837209</v>
      </c>
      <c r="D259" s="17" t="n">
        <f aca="false">C259*239.64</f>
        <v>80022.6374433488</v>
      </c>
      <c r="E259" s="7"/>
    </row>
    <row r="260" s="1" customFormat="true" ht="18" hidden="false" customHeight="true" outlineLevel="0" collapsed="false">
      <c r="A260" s="34" t="s">
        <v>259</v>
      </c>
      <c r="B260" s="16" t="n">
        <v>228.534031007752</v>
      </c>
      <c r="C260" s="17" t="n">
        <f aca="false">B260*1.2</f>
        <v>274.240837209302</v>
      </c>
      <c r="D260" s="17" t="n">
        <f aca="false">C260*239.64</f>
        <v>65719.0742288372</v>
      </c>
      <c r="E260" s="25"/>
    </row>
    <row r="261" customFormat="false" ht="18" hidden="false" customHeight="true" outlineLevel="0" collapsed="false">
      <c r="A261" s="34" t="s">
        <v>260</v>
      </c>
      <c r="B261" s="16" t="n">
        <v>185.515860465116</v>
      </c>
      <c r="C261" s="17" t="n">
        <f aca="false">B261*1.2</f>
        <v>222.619032558139</v>
      </c>
      <c r="D261" s="17" t="n">
        <f aca="false">C261*239.64</f>
        <v>53348.4249622325</v>
      </c>
      <c r="E261" s="25"/>
    </row>
    <row r="262" s="1" customFormat="true" ht="18" hidden="false" customHeight="true" outlineLevel="0" collapsed="false">
      <c r="A262" s="34" t="s">
        <v>261</v>
      </c>
      <c r="B262" s="16" t="n">
        <v>362.965813953488</v>
      </c>
      <c r="C262" s="17" t="n">
        <f aca="false">B262*1.2</f>
        <v>435.558976744186</v>
      </c>
      <c r="D262" s="17" t="n">
        <f aca="false">C262*239.64</f>
        <v>104377.353186977</v>
      </c>
      <c r="E262" s="25"/>
    </row>
    <row r="263" customFormat="false" ht="18" hidden="false" customHeight="true" outlineLevel="0" collapsed="false">
      <c r="A263" s="34" t="s">
        <v>262</v>
      </c>
      <c r="B263" s="16" t="n">
        <v>255.420387596899</v>
      </c>
      <c r="C263" s="17" t="n">
        <f aca="false">B263*1.2</f>
        <v>306.504465116279</v>
      </c>
      <c r="D263" s="17" t="n">
        <f aca="false">C263*239.64</f>
        <v>73450.7300204651</v>
      </c>
      <c r="E263" s="7"/>
    </row>
    <row r="264" customFormat="false" ht="18" hidden="false" customHeight="true" outlineLevel="0" collapsed="false">
      <c r="A264" s="34" t="s">
        <v>263</v>
      </c>
      <c r="B264" s="16" t="n">
        <v>336.079457364341</v>
      </c>
      <c r="C264" s="17" t="n">
        <f aca="false">B264*1.2</f>
        <v>403.295348837209</v>
      </c>
      <c r="D264" s="17" t="n">
        <f aca="false">C264*239.64</f>
        <v>96645.6973953489</v>
      </c>
      <c r="E264" s="7"/>
    </row>
    <row r="265" customFormat="false" ht="18" hidden="false" customHeight="true" outlineLevel="0" collapsed="false">
      <c r="A265" s="34" t="s">
        <v>264</v>
      </c>
      <c r="B265" s="16" t="n">
        <v>328.013550387597</v>
      </c>
      <c r="C265" s="17" t="n">
        <f aca="false">B265*1.2</f>
        <v>393.616260465116</v>
      </c>
      <c r="D265" s="17" t="n">
        <f aca="false">C265*239.64</f>
        <v>94326.2006578605</v>
      </c>
      <c r="E265" s="7"/>
    </row>
    <row r="266" customFormat="false" ht="18" hidden="false" customHeight="true" outlineLevel="0" collapsed="false">
      <c r="A266" s="34" t="s">
        <v>265</v>
      </c>
      <c r="B266" s="16" t="n">
        <v>259.453341085271</v>
      </c>
      <c r="C266" s="17" t="n">
        <f aca="false">B266*1.2</f>
        <v>311.344009302326</v>
      </c>
      <c r="D266" s="17" t="n">
        <f aca="false">C266*239.64</f>
        <v>74610.4783892093</v>
      </c>
      <c r="E266" s="7"/>
    </row>
    <row r="267" customFormat="false" ht="18" hidden="false" customHeight="true" outlineLevel="0" collapsed="false">
      <c r="A267" s="34" t="s">
        <v>266</v>
      </c>
      <c r="B267" s="16" t="n">
        <v>274.240837209302</v>
      </c>
      <c r="C267" s="17" t="n">
        <f aca="false">B267*1.2</f>
        <v>329.089004651163</v>
      </c>
      <c r="D267" s="17" t="n">
        <f aca="false">C267*239.64</f>
        <v>78862.8890746047</v>
      </c>
      <c r="E267" s="7"/>
    </row>
    <row r="268" customFormat="false" ht="18" hidden="false" customHeight="true" outlineLevel="0" collapsed="false">
      <c r="A268" s="34" t="s">
        <v>267</v>
      </c>
      <c r="B268" s="16" t="n">
        <v>263.486294573643</v>
      </c>
      <c r="C268" s="17" t="n">
        <f aca="false">B268*1.2</f>
        <v>316.183553488372</v>
      </c>
      <c r="D268" s="17" t="n">
        <f aca="false">C268*239.64</f>
        <v>75770.2267579535</v>
      </c>
      <c r="E268" s="7"/>
    </row>
    <row r="269" customFormat="false" ht="18" hidden="false" customHeight="true" outlineLevel="0" collapsed="false">
      <c r="A269" s="34" t="s">
        <v>268</v>
      </c>
      <c r="B269" s="16" t="n">
        <v>174.761317829457</v>
      </c>
      <c r="C269" s="17" t="n">
        <f aca="false">B269*1.2</f>
        <v>209.713581395349</v>
      </c>
      <c r="D269" s="17" t="n">
        <f aca="false">C269*239.64</f>
        <v>50255.7626455814</v>
      </c>
      <c r="E269" s="7"/>
    </row>
    <row r="270" s="26" customFormat="true" ht="18" hidden="false" customHeight="true" outlineLevel="0" collapsed="false">
      <c r="A270" s="34" t="s">
        <v>269</v>
      </c>
      <c r="B270" s="16" t="n">
        <v>146.530643410853</v>
      </c>
      <c r="C270" s="17" t="n">
        <f aca="false">B270*1.2</f>
        <v>175.836772093023</v>
      </c>
      <c r="D270" s="17" t="n">
        <f aca="false">C270*239.64</f>
        <v>42137.5240643721</v>
      </c>
      <c r="E270" s="35"/>
    </row>
    <row r="271" customFormat="false" ht="18" hidden="false" customHeight="true" outlineLevel="0" collapsed="false">
      <c r="A271" s="34" t="s">
        <v>270</v>
      </c>
      <c r="B271" s="16" t="n">
        <v>322.636279069767</v>
      </c>
      <c r="C271" s="17" t="n">
        <f aca="false">B271*1.2</f>
        <v>387.163534883721</v>
      </c>
      <c r="D271" s="17" t="n">
        <f aca="false">C271*239.64</f>
        <v>92779.8694995349</v>
      </c>
      <c r="E271" s="7"/>
    </row>
    <row r="272" customFormat="false" ht="18" hidden="false" customHeight="true" outlineLevel="0" collapsed="false">
      <c r="A272" s="34" t="s">
        <v>271</v>
      </c>
      <c r="B272" s="16" t="n">
        <v>239.288573643411</v>
      </c>
      <c r="C272" s="17" t="n">
        <f aca="false">B272*1.2</f>
        <v>287.146288372093</v>
      </c>
      <c r="D272" s="17" t="n">
        <f aca="false">C272*239.64</f>
        <v>68811.7365454884</v>
      </c>
      <c r="E272" s="7"/>
    </row>
    <row r="273" customFormat="false" ht="18" hidden="false" customHeight="true" outlineLevel="0" collapsed="false">
      <c r="A273" s="34" t="s">
        <v>272</v>
      </c>
      <c r="B273" s="16" t="n">
        <v>272.896519379845</v>
      </c>
      <c r="C273" s="17" t="n">
        <f aca="false">B273*1.2</f>
        <v>327.475823255814</v>
      </c>
      <c r="D273" s="17" t="n">
        <f aca="false">C273*239.64</f>
        <v>78476.3062850233</v>
      </c>
      <c r="E273" s="7"/>
    </row>
    <row r="274" customFormat="false" ht="18" hidden="false" customHeight="true" outlineLevel="0" collapsed="false">
      <c r="A274" s="34" t="s">
        <v>273</v>
      </c>
      <c r="B274" s="16" t="n">
        <v>170.728364341085</v>
      </c>
      <c r="C274" s="17" t="n">
        <f aca="false">B274*1.2</f>
        <v>204.874037209302</v>
      </c>
      <c r="D274" s="17" t="n">
        <f aca="false">C274*239.64</f>
        <v>49096.0142768372</v>
      </c>
      <c r="E274" s="7"/>
    </row>
    <row r="275" customFormat="false" ht="18" hidden="false" customHeight="true" outlineLevel="0" collapsed="false">
      <c r="A275" s="34" t="s">
        <v>274</v>
      </c>
      <c r="B275" s="16" t="n">
        <v>143.842007751938</v>
      </c>
      <c r="C275" s="17" t="n">
        <f aca="false">B275*1.2</f>
        <v>172.610409302326</v>
      </c>
      <c r="D275" s="17" t="n">
        <f aca="false">C275*239.64</f>
        <v>41364.3584852093</v>
      </c>
      <c r="E275" s="7"/>
    </row>
    <row r="276" customFormat="false" ht="18" hidden="false" customHeight="true" outlineLevel="0" collapsed="false">
      <c r="A276" s="39"/>
      <c r="B276" s="16" t="n">
        <v>0</v>
      </c>
      <c r="C276" s="17" t="n">
        <f aca="false">B276*1.2</f>
        <v>0</v>
      </c>
      <c r="D276" s="17" t="n">
        <f aca="false">C276*239.64</f>
        <v>0</v>
      </c>
      <c r="E276" s="7"/>
    </row>
    <row r="277" customFormat="false" ht="18" hidden="false" customHeight="true" outlineLevel="0" collapsed="false">
      <c r="A277" s="40" t="s">
        <v>275</v>
      </c>
      <c r="B277" s="16" t="n">
        <v>0</v>
      </c>
      <c r="C277" s="17" t="n">
        <f aca="false">B277*1.2</f>
        <v>0</v>
      </c>
      <c r="D277" s="17" t="n">
        <f aca="false">C277*239.64</f>
        <v>0</v>
      </c>
      <c r="E277" s="7"/>
    </row>
    <row r="278" s="19" customFormat="true" ht="24.95" hidden="false" customHeight="true" outlineLevel="0" collapsed="false">
      <c r="A278" s="39" t="s">
        <v>276</v>
      </c>
      <c r="B278" s="16" t="n">
        <v>55.1170310077519</v>
      </c>
      <c r="C278" s="17" t="n">
        <f aca="false">B278*1.2</f>
        <v>66.1404372093023</v>
      </c>
      <c r="D278" s="17" t="n">
        <f aca="false">C278*239.64</f>
        <v>15849.8943728372</v>
      </c>
      <c r="E278" s="1"/>
    </row>
    <row r="279" s="1" customFormat="true" ht="24.95" hidden="false" customHeight="true" outlineLevel="0" collapsed="false">
      <c r="A279" s="41" t="s">
        <v>277</v>
      </c>
      <c r="B279" s="16" t="n">
        <v>55.1170310077519</v>
      </c>
      <c r="C279" s="17" t="n">
        <f aca="false">B279*1.2</f>
        <v>66.1404372093023</v>
      </c>
      <c r="D279" s="17" t="n">
        <f aca="false">C279*239.64</f>
        <v>15849.8943728372</v>
      </c>
      <c r="E279" s="7"/>
    </row>
    <row r="280" s="19" customFormat="true" ht="24.95" hidden="false" customHeight="true" outlineLevel="0" collapsed="false">
      <c r="A280" s="39" t="s">
        <v>278</v>
      </c>
      <c r="B280" s="16" t="n">
        <v>55.1170310077519</v>
      </c>
      <c r="C280" s="17" t="n">
        <f aca="false">B280*1.2</f>
        <v>66.1404372093023</v>
      </c>
      <c r="D280" s="17" t="n">
        <f aca="false">C280*239.64</f>
        <v>15849.8943728372</v>
      </c>
      <c r="E280" s="1"/>
    </row>
    <row r="281" s="1" customFormat="true" ht="24.95" hidden="false" customHeight="true" outlineLevel="0" collapsed="false">
      <c r="A281" s="41" t="s">
        <v>279</v>
      </c>
      <c r="B281" s="16" t="n">
        <v>61.8386201550388</v>
      </c>
      <c r="C281" s="17" t="n">
        <f aca="false">B281*1.2</f>
        <v>74.2063441860465</v>
      </c>
      <c r="D281" s="17" t="n">
        <f aca="false">C281*239.64</f>
        <v>17782.8083207442</v>
      </c>
      <c r="E281" s="7"/>
    </row>
    <row r="282" customFormat="false" ht="24.95" hidden="false" customHeight="true" outlineLevel="0" collapsed="false">
      <c r="A282" s="41" t="s">
        <v>280</v>
      </c>
      <c r="B282" s="16" t="n">
        <v>51.3953488372093</v>
      </c>
      <c r="C282" s="17" t="n">
        <f aca="false">B282*1.2</f>
        <v>61.6744186046512</v>
      </c>
      <c r="D282" s="17" t="n">
        <f aca="false">C282*239.64</f>
        <v>14779.6576744186</v>
      </c>
      <c r="E282" s="7"/>
    </row>
    <row r="283" customFormat="false" ht="24.95" hidden="false" customHeight="true" outlineLevel="0" collapsed="false">
      <c r="A283" s="41" t="s">
        <v>281</v>
      </c>
      <c r="B283" s="16" t="n">
        <v>48.7596899224806</v>
      </c>
      <c r="C283" s="17" t="n">
        <f aca="false">B283*1.2</f>
        <v>58.5116279069767</v>
      </c>
      <c r="D283" s="17" t="n">
        <f aca="false">C283*239.64</f>
        <v>14021.7265116279</v>
      </c>
      <c r="E283" s="7"/>
    </row>
    <row r="284" s="23" customFormat="true" ht="24.95" hidden="false" customHeight="true" outlineLevel="0" collapsed="false">
      <c r="A284" s="41" t="s">
        <v>282</v>
      </c>
      <c r="B284" s="16" t="n">
        <v>27.015503875969</v>
      </c>
      <c r="C284" s="17" t="n">
        <f aca="false">B284*1.2</f>
        <v>32.4186046511628</v>
      </c>
      <c r="D284" s="17" t="n">
        <f aca="false">C284*239.64</f>
        <v>7768.79441860465</v>
      </c>
      <c r="E284" s="1"/>
    </row>
    <row r="285" customFormat="false" ht="24.95" hidden="false" customHeight="true" outlineLevel="0" collapsed="false">
      <c r="A285" s="41" t="s">
        <v>283</v>
      </c>
      <c r="B285" s="16" t="n">
        <v>29.6511627906977</v>
      </c>
      <c r="C285" s="17" t="n">
        <f aca="false">B285*1.2</f>
        <v>35.5813953488372</v>
      </c>
      <c r="D285" s="17" t="n">
        <f aca="false">C285*239.64</f>
        <v>8526.72558139535</v>
      </c>
      <c r="E285" s="7"/>
    </row>
    <row r="286" customFormat="false" ht="24.95" hidden="false" customHeight="true" outlineLevel="0" collapsed="false">
      <c r="A286" s="41" t="s">
        <v>284</v>
      </c>
      <c r="B286" s="16" t="n">
        <v>29.6511627906977</v>
      </c>
      <c r="C286" s="17" t="n">
        <f aca="false">B286*1.2</f>
        <v>35.5813953488372</v>
      </c>
      <c r="D286" s="17" t="n">
        <f aca="false">C286*239.64</f>
        <v>8526.72558139535</v>
      </c>
      <c r="E286" s="7"/>
    </row>
    <row r="287" customFormat="false" ht="24.95" hidden="false" customHeight="true" outlineLevel="0" collapsed="false">
      <c r="A287" s="41" t="s">
        <v>285</v>
      </c>
      <c r="B287" s="16" t="n">
        <v>17.7906976744186</v>
      </c>
      <c r="C287" s="17" t="n">
        <f aca="false">B287*1.2</f>
        <v>21.3488372093023</v>
      </c>
      <c r="D287" s="17" t="n">
        <f aca="false">C287*239.64</f>
        <v>5116.03534883721</v>
      </c>
      <c r="E287" s="7"/>
    </row>
    <row r="288" customFormat="false" ht="24.95" hidden="false" customHeight="true" outlineLevel="0" collapsed="false">
      <c r="A288" s="41" t="s">
        <v>286</v>
      </c>
      <c r="B288" s="16" t="n">
        <v>16.4728682170543</v>
      </c>
      <c r="C288" s="17" t="n">
        <f aca="false">B288*1.2</f>
        <v>19.7674418604651</v>
      </c>
      <c r="D288" s="17" t="n">
        <f aca="false">C288*239.64</f>
        <v>4737.06976744186</v>
      </c>
      <c r="E288" s="7"/>
    </row>
    <row r="289" customFormat="false" ht="24.95" hidden="false" customHeight="true" outlineLevel="0" collapsed="false">
      <c r="A289" s="41" t="s">
        <v>287</v>
      </c>
      <c r="B289" s="16" t="n">
        <v>17.7906976744186</v>
      </c>
      <c r="C289" s="17" t="n">
        <f aca="false">B289*1.2</f>
        <v>21.3488372093023</v>
      </c>
      <c r="D289" s="17" t="n">
        <f aca="false">C289*239.64</f>
        <v>5116.03534883721</v>
      </c>
      <c r="E289" s="7"/>
    </row>
    <row r="290" customFormat="false" ht="24.95" hidden="false" customHeight="true" outlineLevel="0" collapsed="false">
      <c r="A290" s="41" t="s">
        <v>288</v>
      </c>
      <c r="B290" s="16" t="n">
        <v>16.4728682170543</v>
      </c>
      <c r="C290" s="17" t="n">
        <f aca="false">B290*1.2</f>
        <v>19.7674418604651</v>
      </c>
      <c r="D290" s="17" t="n">
        <f aca="false">C290*239.64</f>
        <v>4737.06976744186</v>
      </c>
      <c r="E290" s="7"/>
    </row>
    <row r="291" s="23" customFormat="true" ht="24.95" hidden="false" customHeight="true" outlineLevel="0" collapsed="false">
      <c r="A291" s="41" t="s">
        <v>289</v>
      </c>
      <c r="B291" s="16" t="n">
        <v>29.6511627906977</v>
      </c>
      <c r="C291" s="17" t="n">
        <f aca="false">B291*1.2</f>
        <v>35.5813953488372</v>
      </c>
      <c r="D291" s="17" t="n">
        <f aca="false">C291*239.64</f>
        <v>8526.72558139535</v>
      </c>
      <c r="E291" s="1"/>
    </row>
    <row r="292" s="23" customFormat="true" ht="24.95" hidden="false" customHeight="true" outlineLevel="0" collapsed="false">
      <c r="A292" s="41" t="s">
        <v>290</v>
      </c>
      <c r="B292" s="16" t="n">
        <v>29.6511627906977</v>
      </c>
      <c r="C292" s="17" t="n">
        <f aca="false">B292*1.2</f>
        <v>35.5813953488372</v>
      </c>
      <c r="D292" s="17" t="n">
        <f aca="false">C292*239.64</f>
        <v>8526.72558139535</v>
      </c>
      <c r="E292" s="1"/>
    </row>
    <row r="293" s="19" customFormat="true" ht="18" hidden="false" customHeight="true" outlineLevel="0" collapsed="false">
      <c r="A293" s="42" t="s">
        <v>291</v>
      </c>
      <c r="B293" s="16" t="n">
        <v>150.563596899225</v>
      </c>
      <c r="C293" s="17" t="n">
        <f aca="false">B293*1.2</f>
        <v>180.67631627907</v>
      </c>
      <c r="D293" s="17" t="n">
        <f aca="false">C293*239.64</f>
        <v>43297.2724331163</v>
      </c>
    </row>
    <row r="294" customFormat="false" ht="18" hidden="false" customHeight="true" outlineLevel="0" collapsed="false">
      <c r="A294" s="43" t="s">
        <v>292</v>
      </c>
      <c r="B294" s="16" t="n">
        <v>103.512472868217</v>
      </c>
      <c r="C294" s="17" t="n">
        <f aca="false">B294*1.2</f>
        <v>124.21496744186</v>
      </c>
      <c r="D294" s="17" t="n">
        <f aca="false">C294*239.64</f>
        <v>29766.8747977674</v>
      </c>
    </row>
    <row r="295" s="19" customFormat="true" ht="18" hidden="false" customHeight="true" outlineLevel="0" collapsed="false">
      <c r="A295" s="42" t="s">
        <v>293</v>
      </c>
      <c r="B295" s="16" t="n">
        <v>131.743147286822</v>
      </c>
      <c r="C295" s="17" t="n">
        <f aca="false">B295*1.2</f>
        <v>158.091776744186</v>
      </c>
      <c r="D295" s="17" t="n">
        <f aca="false">C295*239.64</f>
        <v>37885.1133789767</v>
      </c>
    </row>
    <row r="296" customFormat="false" ht="18" hidden="false" customHeight="true" outlineLevel="0" collapsed="false">
      <c r="A296" s="43" t="s">
        <v>294</v>
      </c>
      <c r="B296" s="16" t="n">
        <v>84.692023255814</v>
      </c>
      <c r="C296" s="17" t="n">
        <f aca="false">B296*1.2</f>
        <v>101.630427906977</v>
      </c>
      <c r="D296" s="17" t="n">
        <f aca="false">C296*239.64</f>
        <v>24354.7157436279</v>
      </c>
    </row>
    <row r="297" s="19" customFormat="true" ht="18" hidden="false" customHeight="true" outlineLevel="0" collapsed="false">
      <c r="A297" s="42" t="s">
        <v>295</v>
      </c>
      <c r="B297" s="16" t="n">
        <v>123.677240310078</v>
      </c>
      <c r="C297" s="17" t="n">
        <f aca="false">B297*1.2</f>
        <v>148.412688372093</v>
      </c>
      <c r="D297" s="17" t="n">
        <f aca="false">C297*239.64</f>
        <v>35565.6166414884</v>
      </c>
    </row>
    <row r="298" customFormat="false" ht="18" hidden="false" customHeight="true" outlineLevel="0" collapsed="false">
      <c r="A298" s="43" t="s">
        <v>296</v>
      </c>
      <c r="B298" s="16" t="n">
        <v>76.6261162790698</v>
      </c>
      <c r="C298" s="17" t="n">
        <f aca="false">B298*1.2</f>
        <v>91.9513395348837</v>
      </c>
      <c r="D298" s="17" t="n">
        <f aca="false">C298*239.64</f>
        <v>22035.2190061395</v>
      </c>
    </row>
    <row r="299" s="19" customFormat="true" ht="18" hidden="false" customHeight="true" outlineLevel="0" collapsed="false">
      <c r="A299" s="42" t="s">
        <v>297</v>
      </c>
      <c r="B299" s="16" t="n">
        <v>123.875968992248</v>
      </c>
      <c r="C299" s="17" t="n">
        <f aca="false">B299*1.2</f>
        <v>148.651162790698</v>
      </c>
      <c r="D299" s="17" t="n">
        <f aca="false">C299*239.64</f>
        <v>35622.7646511628</v>
      </c>
    </row>
    <row r="300" customFormat="false" ht="18" hidden="false" customHeight="true" outlineLevel="0" collapsed="false">
      <c r="A300" s="43" t="s">
        <v>298</v>
      </c>
      <c r="B300" s="16" t="n">
        <v>75.2817984496124</v>
      </c>
      <c r="C300" s="17" t="n">
        <f aca="false">B300*1.2</f>
        <v>90.3381581395349</v>
      </c>
      <c r="D300" s="17" t="n">
        <f aca="false">C300*239.64</f>
        <v>21648.6362165581</v>
      </c>
    </row>
    <row r="301" s="19" customFormat="true" ht="18" hidden="false" customHeight="true" outlineLevel="0" collapsed="false">
      <c r="A301" s="42" t="s">
        <v>299</v>
      </c>
      <c r="B301" s="16" t="n">
        <v>48.7596899224806</v>
      </c>
      <c r="C301" s="17" t="n">
        <f aca="false">B301*1.2</f>
        <v>58.5116279069767</v>
      </c>
      <c r="D301" s="17" t="n">
        <f aca="false">C301*239.64</f>
        <v>14021.7265116279</v>
      </c>
    </row>
    <row r="302" customFormat="false" ht="18" hidden="false" customHeight="true" outlineLevel="0" collapsed="false">
      <c r="A302" s="43" t="s">
        <v>300</v>
      </c>
      <c r="B302" s="16" t="n">
        <v>68.5602093023256</v>
      </c>
      <c r="C302" s="17" t="n">
        <f aca="false">B302*1.2</f>
        <v>82.2722511627907</v>
      </c>
      <c r="D302" s="17" t="n">
        <f aca="false">C302*239.64</f>
        <v>19715.7222686512</v>
      </c>
    </row>
    <row r="303" s="19" customFormat="true" ht="18" hidden="false" customHeight="true" outlineLevel="0" collapsed="false">
      <c r="A303" s="42" t="s">
        <v>301</v>
      </c>
      <c r="B303" s="16" t="n">
        <v>126.365875968992</v>
      </c>
      <c r="C303" s="17" t="n">
        <f aca="false">B303*1.2</f>
        <v>151.639051162791</v>
      </c>
      <c r="D303" s="17" t="n">
        <f aca="false">C303*239.64</f>
        <v>36338.7822206512</v>
      </c>
    </row>
    <row r="304" customFormat="false" ht="18" hidden="false" customHeight="true" outlineLevel="0" collapsed="false">
      <c r="A304" s="43" t="s">
        <v>302</v>
      </c>
      <c r="B304" s="16" t="n">
        <v>79.3147519379845</v>
      </c>
      <c r="C304" s="17" t="n">
        <f aca="false">B304*1.2</f>
        <v>95.1777023255814</v>
      </c>
      <c r="D304" s="17" t="n">
        <f aca="false">C304*239.64</f>
        <v>22808.3845853023</v>
      </c>
    </row>
    <row r="305" customFormat="false" ht="24.95" hidden="false" customHeight="true" outlineLevel="0" collapsed="false">
      <c r="A305" s="41" t="s">
        <v>303</v>
      </c>
      <c r="B305" s="16" t="n">
        <v>59.3023255813953</v>
      </c>
      <c r="C305" s="17" t="n">
        <f aca="false">B305*1.2</f>
        <v>71.1627906976744</v>
      </c>
      <c r="D305" s="17" t="n">
        <f aca="false">C305*239.64</f>
        <v>17053.4511627907</v>
      </c>
      <c r="E305" s="7"/>
    </row>
    <row r="306" s="19" customFormat="true" ht="24.95" hidden="false" customHeight="true" outlineLevel="0" collapsed="false">
      <c r="A306" s="43" t="s">
        <v>304</v>
      </c>
      <c r="B306" s="16" t="n">
        <v>41.6738527131783</v>
      </c>
      <c r="C306" s="17" t="n">
        <f aca="false">B306*1.2</f>
        <v>50.008623255814</v>
      </c>
      <c r="D306" s="17" t="n">
        <f aca="false">C306*239.64</f>
        <v>11984.0664770233</v>
      </c>
      <c r="E306" s="18"/>
    </row>
    <row r="307" customFormat="false" ht="24.95" hidden="false" customHeight="true" outlineLevel="0" collapsed="false">
      <c r="A307" s="41" t="s">
        <v>305</v>
      </c>
      <c r="B307" s="16" t="n">
        <v>87.3806589147287</v>
      </c>
      <c r="C307" s="17" t="n">
        <f aca="false">B307*1.2</f>
        <v>104.856790697674</v>
      </c>
      <c r="D307" s="17" t="n">
        <f aca="false">C307*239.64</f>
        <v>25127.8813227907</v>
      </c>
      <c r="E307" s="7"/>
    </row>
    <row r="308" customFormat="false" ht="24.95" hidden="false" customHeight="true" outlineLevel="0" collapsed="false">
      <c r="A308" s="41" t="s">
        <v>306</v>
      </c>
      <c r="B308" s="16" t="n">
        <v>69.1860465116279</v>
      </c>
      <c r="C308" s="17" t="n">
        <f aca="false">B308*1.2</f>
        <v>83.0232558139535</v>
      </c>
      <c r="D308" s="17" t="n">
        <f aca="false">C308*239.64</f>
        <v>19895.6930232558</v>
      </c>
      <c r="E308" s="7"/>
    </row>
    <row r="309" customFormat="false" ht="24.95" hidden="false" customHeight="true" outlineLevel="0" collapsed="false">
      <c r="A309" s="41" t="s">
        <v>307</v>
      </c>
      <c r="B309" s="16" t="n">
        <v>59.3023255813953</v>
      </c>
      <c r="C309" s="17" t="n">
        <f aca="false">B309*1.2</f>
        <v>71.1627906976744</v>
      </c>
      <c r="D309" s="17" t="n">
        <f aca="false">C309*239.64</f>
        <v>17053.4511627907</v>
      </c>
      <c r="E309" s="7"/>
    </row>
    <row r="310" customFormat="false" ht="24.95" hidden="false" customHeight="true" outlineLevel="0" collapsed="false">
      <c r="A310" s="41" t="s">
        <v>308</v>
      </c>
      <c r="B310" s="16" t="n">
        <v>88.7249767441861</v>
      </c>
      <c r="C310" s="17" t="n">
        <f aca="false">B310*1.2</f>
        <v>106.469972093023</v>
      </c>
      <c r="D310" s="17" t="n">
        <f aca="false">C310*239.64</f>
        <v>25514.4641123721</v>
      </c>
      <c r="E310" s="7"/>
    </row>
    <row r="311" customFormat="false" ht="24.95" hidden="false" customHeight="true" outlineLevel="0" collapsed="false">
      <c r="A311" s="41" t="s">
        <v>309</v>
      </c>
      <c r="B311" s="16" t="n">
        <v>53.7727131782946</v>
      </c>
      <c r="C311" s="17" t="n">
        <f aca="false">B311*1.2</f>
        <v>64.5272558139535</v>
      </c>
      <c r="D311" s="17" t="n">
        <f aca="false">C311*239.64</f>
        <v>15463.3115832558</v>
      </c>
      <c r="E311" s="7"/>
    </row>
    <row r="312" customFormat="false" ht="24.95" hidden="false" customHeight="true" outlineLevel="0" collapsed="false">
      <c r="A312" s="41" t="s">
        <v>310</v>
      </c>
      <c r="B312" s="16" t="n">
        <v>392.54080620155</v>
      </c>
      <c r="C312" s="17" t="n">
        <f aca="false">B312*1.2</f>
        <v>471.04896744186</v>
      </c>
      <c r="D312" s="17" t="n">
        <f aca="false">C312*239.64</f>
        <v>112882.174557767</v>
      </c>
      <c r="E312" s="7"/>
    </row>
    <row r="313" customFormat="false" ht="24.95" hidden="false" customHeight="true" outlineLevel="0" collapsed="false">
      <c r="A313" s="41" t="s">
        <v>311</v>
      </c>
      <c r="B313" s="16" t="n">
        <v>323.980596899225</v>
      </c>
      <c r="C313" s="17" t="n">
        <f aca="false">B313*1.2</f>
        <v>388.77671627907</v>
      </c>
      <c r="D313" s="17" t="n">
        <f aca="false">C313*239.64</f>
        <v>93166.4522891163</v>
      </c>
      <c r="E313" s="7"/>
    </row>
    <row r="314" customFormat="false" ht="24.95" hidden="false" customHeight="true" outlineLevel="0" collapsed="false">
      <c r="A314" s="41" t="s">
        <v>312</v>
      </c>
      <c r="B314" s="16" t="n">
        <v>323.980596899225</v>
      </c>
      <c r="C314" s="17" t="n">
        <f aca="false">B314*1.2</f>
        <v>388.77671627907</v>
      </c>
      <c r="D314" s="17" t="n">
        <f aca="false">C314*239.64</f>
        <v>93166.4522891163</v>
      </c>
      <c r="E314" s="7"/>
    </row>
    <row r="315" customFormat="false" ht="24.95" hidden="false" customHeight="true" outlineLevel="0" collapsed="false">
      <c r="A315" s="41" t="s">
        <v>313</v>
      </c>
      <c r="B315" s="16" t="n">
        <v>323.980596899225</v>
      </c>
      <c r="C315" s="17" t="n">
        <f aca="false">B315*1.2</f>
        <v>388.77671627907</v>
      </c>
      <c r="D315" s="17" t="n">
        <f aca="false">C315*239.64</f>
        <v>93166.4522891163</v>
      </c>
      <c r="E315" s="7"/>
    </row>
    <row r="316" customFormat="false" ht="24.95" hidden="false" customHeight="true" outlineLevel="0" collapsed="false">
      <c r="A316" s="41" t="s">
        <v>314</v>
      </c>
      <c r="B316" s="16" t="n">
        <v>323.980596899225</v>
      </c>
      <c r="C316" s="17" t="n">
        <f aca="false">B316*1.2</f>
        <v>388.77671627907</v>
      </c>
      <c r="D316" s="17" t="n">
        <f aca="false">C316*239.64</f>
        <v>93166.4522891163</v>
      </c>
      <c r="E316" s="7"/>
    </row>
    <row r="317" customFormat="false" ht="24.95" hidden="false" customHeight="true" outlineLevel="0" collapsed="false">
      <c r="A317" s="41" t="s">
        <v>315</v>
      </c>
      <c r="B317" s="16" t="n">
        <v>323.980596899225</v>
      </c>
      <c r="C317" s="17" t="n">
        <f aca="false">B317*1.2</f>
        <v>388.77671627907</v>
      </c>
      <c r="D317" s="17" t="n">
        <f aca="false">C317*239.64</f>
        <v>93166.4522891163</v>
      </c>
      <c r="E317" s="7"/>
    </row>
    <row r="318" customFormat="false" ht="24.95" hidden="false" customHeight="true" outlineLevel="0" collapsed="false">
      <c r="A318" s="39" t="s">
        <v>316</v>
      </c>
      <c r="B318" s="16" t="n">
        <v>337.423775193798</v>
      </c>
      <c r="C318" s="17" t="n">
        <f aca="false">B318*1.2</f>
        <v>404.908530232558</v>
      </c>
      <c r="D318" s="17" t="n">
        <f aca="false">C318*239.64</f>
        <v>97032.2801849302</v>
      </c>
      <c r="E318" s="7"/>
    </row>
    <row r="319" customFormat="false" ht="24.95" hidden="false" customHeight="true" outlineLevel="0" collapsed="false">
      <c r="A319" s="41" t="s">
        <v>317</v>
      </c>
      <c r="B319" s="16" t="n">
        <v>14.1153372093023</v>
      </c>
      <c r="C319" s="17" t="n">
        <f aca="false">B319*1.2</f>
        <v>16.9384046511628</v>
      </c>
      <c r="D319" s="17" t="n">
        <f aca="false">C319*239.64</f>
        <v>4059.11929060465</v>
      </c>
      <c r="E319" s="7"/>
    </row>
    <row r="320" s="23" customFormat="true" ht="24.95" hidden="false" customHeight="true" outlineLevel="0" collapsed="false">
      <c r="A320" s="41" t="s">
        <v>318</v>
      </c>
      <c r="B320" s="16" t="n">
        <v>115.611333333333</v>
      </c>
      <c r="C320" s="17" t="n">
        <f aca="false">B320*1.2</f>
        <v>138.7336</v>
      </c>
      <c r="D320" s="17" t="n">
        <f aca="false">C320*239.64</f>
        <v>33246.119904</v>
      </c>
      <c r="E320" s="27"/>
    </row>
    <row r="321" customFormat="false" ht="24.95" hidden="false" customHeight="true" outlineLevel="0" collapsed="false">
      <c r="A321" s="41" t="s">
        <v>319</v>
      </c>
      <c r="B321" s="16" t="n">
        <v>290.372651162791</v>
      </c>
      <c r="C321" s="17" t="n">
        <f aca="false">B321*1.2</f>
        <v>348.447181395349</v>
      </c>
      <c r="D321" s="17" t="n">
        <f aca="false">C321*239.64</f>
        <v>83501.8825495814</v>
      </c>
      <c r="E321" s="7"/>
    </row>
    <row r="322" customFormat="false" ht="24.95" hidden="false" customHeight="true" outlineLevel="0" collapsed="false">
      <c r="A322" s="44" t="s">
        <v>320</v>
      </c>
      <c r="B322" s="16" t="n">
        <v>594.188480620155</v>
      </c>
      <c r="C322" s="17" t="n">
        <f aca="false">B322*1.2</f>
        <v>713.026176744186</v>
      </c>
      <c r="D322" s="17" t="n">
        <f aca="false">C322*239.64</f>
        <v>170869.592994977</v>
      </c>
      <c r="E322" s="7"/>
    </row>
    <row r="323" customFormat="false" ht="24.95" hidden="false" customHeight="true" outlineLevel="0" collapsed="false">
      <c r="A323" s="41" t="s">
        <v>321</v>
      </c>
      <c r="B323" s="16" t="n">
        <v>6.58914728682171</v>
      </c>
      <c r="C323" s="17" t="n">
        <f aca="false">B323*1.2</f>
        <v>7.90697674418605</v>
      </c>
      <c r="D323" s="17" t="n">
        <f aca="false">C323*239.64</f>
        <v>1894.82790697674</v>
      </c>
      <c r="E323" s="7"/>
    </row>
    <row r="324" customFormat="false" ht="24.95" hidden="false" customHeight="true" outlineLevel="0" collapsed="false">
      <c r="A324" s="41" t="s">
        <v>322</v>
      </c>
      <c r="B324" s="16" t="n">
        <v>3.29457364341085</v>
      </c>
      <c r="C324" s="17" t="n">
        <f aca="false">B324*1.2</f>
        <v>3.95348837209302</v>
      </c>
      <c r="D324" s="17" t="n">
        <f aca="false">C324*239.64</f>
        <v>947.413953488372</v>
      </c>
      <c r="E324" s="7"/>
    </row>
    <row r="325" customFormat="false" ht="24.95" hidden="false" customHeight="true" outlineLevel="0" collapsed="false">
      <c r="A325" s="41" t="s">
        <v>323</v>
      </c>
      <c r="B325" s="16" t="n">
        <v>3.42635658914729</v>
      </c>
      <c r="C325" s="17" t="n">
        <f aca="false">B325*1.2</f>
        <v>4.11162790697674</v>
      </c>
      <c r="D325" s="17" t="n">
        <f aca="false">C325*239.64</f>
        <v>985.310511627907</v>
      </c>
      <c r="E325" s="7"/>
    </row>
    <row r="326" customFormat="false" ht="24.95" hidden="false" customHeight="true" outlineLevel="0" collapsed="false">
      <c r="A326" s="41" t="s">
        <v>324</v>
      </c>
      <c r="B326" s="16" t="n">
        <v>6.58914728682171</v>
      </c>
      <c r="C326" s="17" t="n">
        <f aca="false">B326*1.2</f>
        <v>7.90697674418605</v>
      </c>
      <c r="D326" s="17" t="n">
        <f aca="false">C326*239.64</f>
        <v>1894.82790697674</v>
      </c>
      <c r="E326" s="7"/>
    </row>
    <row r="327" customFormat="false" ht="24.95" hidden="false" customHeight="true" outlineLevel="0" collapsed="false">
      <c r="A327" s="41" t="s">
        <v>325</v>
      </c>
      <c r="B327" s="16" t="n">
        <v>18.4496124031008</v>
      </c>
      <c r="C327" s="17" t="n">
        <f aca="false">B327*1.2</f>
        <v>22.1395348837209</v>
      </c>
      <c r="D327" s="17" t="n">
        <f aca="false">C327*239.64</f>
        <v>5305.51813953488</v>
      </c>
      <c r="E327" s="7"/>
    </row>
    <row r="328" customFormat="false" ht="24.95" hidden="false" customHeight="true" outlineLevel="0" collapsed="false">
      <c r="A328" s="41" t="s">
        <v>326</v>
      </c>
      <c r="B328" s="16" t="n">
        <v>8.17054263565891</v>
      </c>
      <c r="C328" s="17" t="n">
        <f aca="false">B328*1.2</f>
        <v>9.8046511627907</v>
      </c>
      <c r="D328" s="17" t="n">
        <f aca="false">C328*239.64</f>
        <v>2349.58660465116</v>
      </c>
      <c r="E328" s="7"/>
    </row>
    <row r="329" customFormat="false" ht="24.95" hidden="false" customHeight="true" outlineLevel="0" collapsed="false">
      <c r="A329" s="41" t="s">
        <v>327</v>
      </c>
      <c r="B329" s="16" t="n">
        <v>12.0988604651163</v>
      </c>
      <c r="C329" s="17" t="n">
        <f aca="false">B329*1.2</f>
        <v>14.5186325581395</v>
      </c>
      <c r="D329" s="17" t="n">
        <f aca="false">C329*239.64</f>
        <v>3479.24510623256</v>
      </c>
      <c r="E329" s="7"/>
    </row>
    <row r="330" customFormat="false" ht="24.95" hidden="false" customHeight="true" outlineLevel="0" collapsed="false">
      <c r="A330" s="41" t="s">
        <v>328</v>
      </c>
      <c r="B330" s="16" t="n">
        <v>400.62015503876</v>
      </c>
      <c r="C330" s="17" t="n">
        <f aca="false">B330*1.2</f>
        <v>480.744186046512</v>
      </c>
      <c r="D330" s="17" t="n">
        <f aca="false">C330*239.64</f>
        <v>115205.536744186</v>
      </c>
      <c r="E330" s="7"/>
    </row>
    <row r="331" customFormat="false" ht="24.95" hidden="false" customHeight="true" outlineLevel="0" collapsed="false">
      <c r="A331" s="41" t="s">
        <v>329</v>
      </c>
      <c r="B331" s="16" t="n">
        <v>170</v>
      </c>
      <c r="C331" s="17" t="n">
        <f aca="false">B331*1.2</f>
        <v>204</v>
      </c>
      <c r="D331" s="17" t="n">
        <f aca="false">C331*239.64</f>
        <v>48886.56</v>
      </c>
      <c r="E331" s="7"/>
    </row>
    <row r="332" customFormat="false" ht="24.95" hidden="false" customHeight="true" outlineLevel="0" collapsed="false">
      <c r="A332" s="41" t="s">
        <v>330</v>
      </c>
      <c r="B332" s="16" t="n">
        <v>123.677240310078</v>
      </c>
      <c r="C332" s="17" t="n">
        <f aca="false">B332*1.2</f>
        <v>148.412688372093</v>
      </c>
      <c r="D332" s="17" t="n">
        <f aca="false">C332*239.64</f>
        <v>35565.6166414884</v>
      </c>
      <c r="E332" s="7"/>
    </row>
    <row r="333" customFormat="false" ht="24.95" hidden="false" customHeight="true" outlineLevel="0" collapsed="false">
      <c r="A333" s="41" t="s">
        <v>331</v>
      </c>
      <c r="B333" s="16" t="n">
        <v>63.2558139534884</v>
      </c>
      <c r="C333" s="17" t="n">
        <f aca="false">B333*1.2</f>
        <v>75.906976744186</v>
      </c>
      <c r="D333" s="17" t="n">
        <f aca="false">C333*239.64</f>
        <v>18190.3479069767</v>
      </c>
      <c r="E333" s="7"/>
    </row>
    <row r="334" customFormat="false" ht="24.95" hidden="false" customHeight="true" outlineLevel="0" collapsed="false">
      <c r="A334" s="22" t="s">
        <v>332</v>
      </c>
      <c r="B334" s="16" t="n">
        <v>129.054511627907</v>
      </c>
      <c r="C334" s="17" t="n">
        <f aca="false">B334*1.2</f>
        <v>154.865413953488</v>
      </c>
      <c r="D334" s="17" t="n">
        <f aca="false">C334*239.64</f>
        <v>37111.947799814</v>
      </c>
      <c r="E334" s="7"/>
    </row>
    <row r="335" customFormat="false" ht="24.95" hidden="false" customHeight="true" outlineLevel="0" collapsed="false">
      <c r="A335" s="22" t="s">
        <v>333</v>
      </c>
      <c r="B335" s="16" t="n">
        <v>323.980596899225</v>
      </c>
      <c r="C335" s="17" t="n">
        <f aca="false">B335*1.2</f>
        <v>388.77671627907</v>
      </c>
      <c r="D335" s="17" t="n">
        <f aca="false">C335*239.64</f>
        <v>93166.4522891163</v>
      </c>
      <c r="E335" s="7"/>
    </row>
    <row r="336" customFormat="false" ht="24.95" hidden="false" customHeight="true" outlineLevel="0" collapsed="false">
      <c r="A336" s="22" t="s">
        <v>334</v>
      </c>
      <c r="B336" s="16" t="n">
        <v>408.672620155039</v>
      </c>
      <c r="C336" s="17" t="n">
        <f aca="false">B336*1.2</f>
        <v>490.407144186047</v>
      </c>
      <c r="D336" s="17" t="n">
        <f aca="false">C336*239.64</f>
        <v>117521.168032744</v>
      </c>
      <c r="E336" s="7"/>
    </row>
    <row r="337" customFormat="false" ht="24.95" hidden="false" customHeight="true" outlineLevel="0" collapsed="false">
      <c r="A337" s="41" t="s">
        <v>335</v>
      </c>
      <c r="B337" s="16" t="n">
        <v>131.743147286822</v>
      </c>
      <c r="C337" s="17" t="n">
        <f aca="false">B337*1.2</f>
        <v>158.091776744186</v>
      </c>
      <c r="D337" s="17" t="n">
        <f aca="false">C337*239.64</f>
        <v>37885.1133789767</v>
      </c>
      <c r="E337" s="7"/>
    </row>
    <row r="338" customFormat="false" ht="24.95" hidden="false" customHeight="true" outlineLevel="0" collapsed="false">
      <c r="A338" s="22" t="s">
        <v>336</v>
      </c>
      <c r="B338" s="16" t="n">
        <v>131.743147286822</v>
      </c>
      <c r="C338" s="17" t="n">
        <f aca="false">B338*1.2</f>
        <v>158.091776744186</v>
      </c>
      <c r="D338" s="17" t="n">
        <f aca="false">C338*239.64</f>
        <v>37885.1133789767</v>
      </c>
      <c r="E338" s="7"/>
    </row>
    <row r="339" customFormat="false" ht="24.95" hidden="false" customHeight="true" outlineLevel="0" collapsed="false">
      <c r="A339" s="22" t="s">
        <v>337</v>
      </c>
      <c r="B339" s="16" t="n">
        <v>185.515860465116</v>
      </c>
      <c r="C339" s="17" t="n">
        <f aca="false">B339*1.2</f>
        <v>222.619032558139</v>
      </c>
      <c r="D339" s="17" t="n">
        <f aca="false">C339*239.64</f>
        <v>53348.4249622325</v>
      </c>
      <c r="E339" s="7"/>
    </row>
    <row r="340" customFormat="false" ht="24.95" hidden="false" customHeight="true" outlineLevel="0" collapsed="false">
      <c r="A340" s="22" t="s">
        <v>338</v>
      </c>
      <c r="B340" s="16" t="n">
        <v>172.072682170543</v>
      </c>
      <c r="C340" s="17" t="n">
        <f aca="false">B340*1.2</f>
        <v>206.487218604651</v>
      </c>
      <c r="D340" s="17" t="n">
        <f aca="false">C340*239.64</f>
        <v>49482.5970664186</v>
      </c>
      <c r="E340" s="7"/>
    </row>
    <row r="341" customFormat="false" ht="24.95" hidden="false" customHeight="true" outlineLevel="0" collapsed="false">
      <c r="A341" s="22" t="s">
        <v>339</v>
      </c>
      <c r="B341" s="16" t="n">
        <v>142.497689922481</v>
      </c>
      <c r="C341" s="17" t="n">
        <f aca="false">B341*1.2</f>
        <v>170.997227906977</v>
      </c>
      <c r="D341" s="17" t="n">
        <f aca="false">C341*239.64</f>
        <v>40977.7756956279</v>
      </c>
      <c r="E341" s="7"/>
    </row>
    <row r="342" customFormat="false" ht="24.95" hidden="false" customHeight="true" outlineLevel="0" collapsed="false">
      <c r="A342" s="22" t="s">
        <v>340</v>
      </c>
      <c r="B342" s="16" t="n">
        <v>18.4496124031008</v>
      </c>
      <c r="C342" s="17" t="n">
        <f aca="false">B342*1.2</f>
        <v>22.1395348837209</v>
      </c>
      <c r="D342" s="17" t="n">
        <f aca="false">C342*239.64</f>
        <v>5305.51813953488</v>
      </c>
      <c r="E342" s="7"/>
    </row>
    <row r="343" customFormat="false" ht="24.95" hidden="false" customHeight="true" outlineLevel="0" collapsed="false">
      <c r="A343" s="22" t="s">
        <v>341</v>
      </c>
      <c r="B343" s="16" t="n">
        <v>102.16815503876</v>
      </c>
      <c r="C343" s="17" t="n">
        <f aca="false">B343*1.2</f>
        <v>122.601786046512</v>
      </c>
      <c r="D343" s="17" t="n">
        <f aca="false">C343*239.64</f>
        <v>29380.292008186</v>
      </c>
      <c r="E343" s="7"/>
    </row>
    <row r="344" s="23" customFormat="true" ht="24.95" hidden="false" customHeight="true" outlineLevel="0" collapsed="false">
      <c r="A344" s="15" t="s">
        <v>342</v>
      </c>
      <c r="B344" s="16" t="n">
        <v>23.062015503876</v>
      </c>
      <c r="C344" s="17" t="n">
        <f aca="false">B344*1.2</f>
        <v>27.6744186046512</v>
      </c>
      <c r="D344" s="17" t="n">
        <f aca="false">C344*239.64</f>
        <v>6631.8976744186</v>
      </c>
      <c r="E344" s="19"/>
    </row>
    <row r="345" s="19" customFormat="true" ht="24.95" hidden="false" customHeight="true" outlineLevel="0" collapsed="false">
      <c r="A345" s="22" t="s">
        <v>343</v>
      </c>
      <c r="B345" s="16" t="n">
        <v>21.7441860465116</v>
      </c>
      <c r="C345" s="17" t="n">
        <f aca="false">B345*1.2</f>
        <v>26.093023255814</v>
      </c>
      <c r="D345" s="17" t="n">
        <f aca="false">C345*239.64</f>
        <v>6252.93209302325</v>
      </c>
      <c r="E345" s="31"/>
    </row>
    <row r="346" s="19" customFormat="true" ht="24.95" hidden="false" customHeight="true" outlineLevel="0" collapsed="false">
      <c r="A346" s="22" t="s">
        <v>344</v>
      </c>
      <c r="B346" s="16" t="n">
        <v>15.1550387596899</v>
      </c>
      <c r="C346" s="17" t="n">
        <f aca="false">B346*1.2</f>
        <v>18.1860465116279</v>
      </c>
      <c r="D346" s="17" t="n">
        <f aca="false">C346*239.64</f>
        <v>4358.10418604651</v>
      </c>
      <c r="E346" s="31"/>
    </row>
    <row r="347" s="19" customFormat="true" ht="24.95" hidden="false" customHeight="true" outlineLevel="0" collapsed="false">
      <c r="A347" s="22" t="s">
        <v>345</v>
      </c>
      <c r="B347" s="16" t="n">
        <v>21.7441860465116</v>
      </c>
      <c r="C347" s="17" t="n">
        <f aca="false">B347*1.2</f>
        <v>26.093023255814</v>
      </c>
      <c r="D347" s="17" t="n">
        <f aca="false">C347*239.64</f>
        <v>6252.93209302325</v>
      </c>
      <c r="E347" s="31"/>
    </row>
    <row r="348" customFormat="false" ht="24.95" hidden="false" customHeight="true" outlineLevel="0" collapsed="false">
      <c r="A348" s="22" t="s">
        <v>346</v>
      </c>
      <c r="B348" s="16" t="n">
        <v>24.3798449612403</v>
      </c>
      <c r="C348" s="17" t="n">
        <f aca="false">B348*1.2</f>
        <v>29.2558139534884</v>
      </c>
      <c r="D348" s="17" t="n">
        <f aca="false">C348*239.64</f>
        <v>7010.86325581395</v>
      </c>
      <c r="E348" s="7"/>
    </row>
    <row r="349" customFormat="false" ht="24.95" hidden="false" customHeight="true" outlineLevel="0" collapsed="false">
      <c r="A349" s="22" t="s">
        <v>347</v>
      </c>
      <c r="B349" s="16" t="n">
        <v>23.062015503876</v>
      </c>
      <c r="C349" s="17" t="n">
        <f aca="false">B349*1.2</f>
        <v>27.6744186046512</v>
      </c>
      <c r="D349" s="17" t="n">
        <f aca="false">C349*239.64</f>
        <v>6631.8976744186</v>
      </c>
      <c r="E349" s="7"/>
    </row>
    <row r="350" s="1" customFormat="true" ht="24.95" hidden="false" customHeight="true" outlineLevel="0" collapsed="false">
      <c r="A350" s="22" t="s">
        <v>348</v>
      </c>
      <c r="B350" s="16" t="n">
        <v>24.8698798449612</v>
      </c>
      <c r="C350" s="17" t="n">
        <f aca="false">B350*1.2</f>
        <v>29.8438558139535</v>
      </c>
      <c r="D350" s="17" t="n">
        <f aca="false">C350*239.64</f>
        <v>7151.78160725581</v>
      </c>
      <c r="E350" s="7"/>
    </row>
    <row r="351" customFormat="false" ht="24.95" hidden="false" customHeight="true" outlineLevel="0" collapsed="false">
      <c r="A351" s="22" t="s">
        <v>349</v>
      </c>
      <c r="B351" s="16" t="n">
        <v>23.5255620155039</v>
      </c>
      <c r="C351" s="17" t="n">
        <f aca="false">B351*1.2</f>
        <v>28.2306744186047</v>
      </c>
      <c r="D351" s="17" t="n">
        <f aca="false">C351*239.64</f>
        <v>6765.19881767442</v>
      </c>
      <c r="E351" s="7"/>
    </row>
    <row r="352" customFormat="false" ht="24.95" hidden="false" customHeight="true" outlineLevel="0" collapsed="false">
      <c r="A352" s="45" t="s">
        <v>350</v>
      </c>
      <c r="B352" s="16" t="n">
        <v>10.5426356589147</v>
      </c>
      <c r="C352" s="17" t="n">
        <f aca="false">B352*1.2</f>
        <v>12.6511627906977</v>
      </c>
      <c r="D352" s="17" t="n">
        <f aca="false">C352*239.64</f>
        <v>3031.72465116279</v>
      </c>
      <c r="E352" s="7"/>
    </row>
    <row r="353" s="1" customFormat="true" ht="24.95" hidden="false" customHeight="true" outlineLevel="0" collapsed="false">
      <c r="A353" s="45" t="s">
        <v>351</v>
      </c>
      <c r="B353" s="16" t="n">
        <v>14.4961240310078</v>
      </c>
      <c r="C353" s="17" t="n">
        <f aca="false">B353*1.2</f>
        <v>17.3953488372093</v>
      </c>
      <c r="D353" s="17" t="n">
        <f aca="false">C353*239.64</f>
        <v>4168.62139534884</v>
      </c>
      <c r="E353" s="25"/>
    </row>
    <row r="354" customFormat="false" ht="24.95" hidden="false" customHeight="true" outlineLevel="0" collapsed="false">
      <c r="A354" s="45" t="s">
        <v>352</v>
      </c>
      <c r="B354" s="16" t="n">
        <v>14.4961240310078</v>
      </c>
      <c r="C354" s="17" t="n">
        <f aca="false">B354*1.2</f>
        <v>17.3953488372093</v>
      </c>
      <c r="D354" s="17" t="n">
        <f aca="false">C354*239.64</f>
        <v>4168.62139534884</v>
      </c>
      <c r="E354" s="25"/>
    </row>
    <row r="355" s="1" customFormat="true" ht="24.95" hidden="false" customHeight="true" outlineLevel="0" collapsed="false">
      <c r="A355" s="45" t="s">
        <v>353</v>
      </c>
      <c r="B355" s="16" t="n">
        <v>86.0363410852713</v>
      </c>
      <c r="C355" s="17" t="n">
        <f aca="false">B355*1.2</f>
        <v>103.243609302326</v>
      </c>
      <c r="D355" s="17" t="n">
        <f aca="false">C355*239.64</f>
        <v>24741.2985332093</v>
      </c>
      <c r="E355" s="25"/>
    </row>
    <row r="356" customFormat="false" ht="24.95" hidden="false" customHeight="true" outlineLevel="0" collapsed="false">
      <c r="A356" s="41" t="s">
        <v>354</v>
      </c>
      <c r="B356" s="16" t="n">
        <v>10.5426356589147</v>
      </c>
      <c r="C356" s="17" t="n">
        <f aca="false">B356*1.2</f>
        <v>12.6511627906977</v>
      </c>
      <c r="D356" s="17" t="n">
        <f aca="false">C356*239.64</f>
        <v>3031.72465116279</v>
      </c>
      <c r="E356" s="7"/>
    </row>
    <row r="357" customFormat="false" ht="24.95" hidden="false" customHeight="true" outlineLevel="0" collapsed="false">
      <c r="A357" s="45" t="s">
        <v>355</v>
      </c>
      <c r="B357" s="16" t="n">
        <v>13.1782945736434</v>
      </c>
      <c r="C357" s="17" t="n">
        <f aca="false">B357*1.2</f>
        <v>15.8139534883721</v>
      </c>
      <c r="D357" s="17" t="n">
        <f aca="false">C357*239.64</f>
        <v>3789.65581395349</v>
      </c>
      <c r="E357" s="7"/>
    </row>
    <row r="358" customFormat="false" ht="24.95" hidden="false" customHeight="true" outlineLevel="0" collapsed="false">
      <c r="A358" s="41" t="s">
        <v>356</v>
      </c>
      <c r="B358" s="16" t="n">
        <v>10.5426356589147</v>
      </c>
      <c r="C358" s="17" t="n">
        <f aca="false">B358*1.2</f>
        <v>12.6511627906977</v>
      </c>
      <c r="D358" s="17" t="n">
        <f aca="false">C358*239.64</f>
        <v>3031.72465116279</v>
      </c>
      <c r="E358" s="7"/>
    </row>
    <row r="359" customFormat="false" ht="24.95" hidden="false" customHeight="true" outlineLevel="0" collapsed="false">
      <c r="A359" s="41" t="s">
        <v>357</v>
      </c>
      <c r="B359" s="16" t="n">
        <v>10.5426356589147</v>
      </c>
      <c r="C359" s="17" t="n">
        <f aca="false">B359*1.2</f>
        <v>12.6511627906977</v>
      </c>
      <c r="D359" s="17" t="n">
        <f aca="false">C359*239.64</f>
        <v>3031.72465116279</v>
      </c>
      <c r="E359" s="7"/>
    </row>
    <row r="360" customFormat="false" ht="24.95" hidden="false" customHeight="true" outlineLevel="0" collapsed="false">
      <c r="A360" s="41" t="s">
        <v>358</v>
      </c>
      <c r="B360" s="16" t="n">
        <v>10.5426356589147</v>
      </c>
      <c r="C360" s="17" t="n">
        <f aca="false">B360*1.2</f>
        <v>12.6511627906977</v>
      </c>
      <c r="D360" s="17" t="n">
        <f aca="false">C360*239.64</f>
        <v>3031.72465116279</v>
      </c>
      <c r="E360" s="7"/>
    </row>
    <row r="361" customFormat="false" ht="24.95" hidden="false" customHeight="true" outlineLevel="0" collapsed="false">
      <c r="A361" s="44" t="s">
        <v>359</v>
      </c>
      <c r="B361" s="16" t="n">
        <v>10.5426356589147</v>
      </c>
      <c r="C361" s="17" t="n">
        <f aca="false">B361*1.2</f>
        <v>12.6511627906977</v>
      </c>
      <c r="D361" s="17" t="n">
        <f aca="false">C361*239.64</f>
        <v>3031.72465116279</v>
      </c>
      <c r="E361" s="7"/>
    </row>
    <row r="362" customFormat="false" ht="24.95" hidden="false" customHeight="true" outlineLevel="0" collapsed="false">
      <c r="A362" s="45" t="s">
        <v>360</v>
      </c>
      <c r="B362" s="16" t="n">
        <v>10.5426356589147</v>
      </c>
      <c r="C362" s="17" t="n">
        <f aca="false">B362*1.2</f>
        <v>12.6511627906977</v>
      </c>
      <c r="D362" s="17" t="n">
        <f aca="false">C362*239.64</f>
        <v>3031.72465116279</v>
      </c>
      <c r="E362" s="7"/>
    </row>
    <row r="363" customFormat="false" ht="24.95" hidden="false" customHeight="true" outlineLevel="0" collapsed="false">
      <c r="A363" s="45" t="s">
        <v>361</v>
      </c>
      <c r="B363" s="16" t="n">
        <v>10.5426356589147</v>
      </c>
      <c r="C363" s="17" t="n">
        <f aca="false">B363*1.2</f>
        <v>12.6511627906977</v>
      </c>
      <c r="D363" s="17" t="n">
        <f aca="false">C363*239.64</f>
        <v>3031.72465116279</v>
      </c>
      <c r="E363" s="7"/>
    </row>
    <row r="364" s="47" customFormat="true" ht="24.95" hidden="false" customHeight="true" outlineLevel="0" collapsed="false">
      <c r="A364" s="44" t="s">
        <v>362</v>
      </c>
      <c r="B364" s="16" t="n">
        <v>10.5426356589147</v>
      </c>
      <c r="C364" s="17" t="n">
        <f aca="false">B364*1.2</f>
        <v>12.6511627906977</v>
      </c>
      <c r="D364" s="17" t="n">
        <f aca="false">C364*239.64</f>
        <v>3031.72465116279</v>
      </c>
      <c r="E364" s="46"/>
    </row>
    <row r="365" customFormat="false" ht="24.95" hidden="false" customHeight="true" outlineLevel="0" collapsed="false">
      <c r="A365" s="44" t="s">
        <v>363</v>
      </c>
      <c r="B365" s="16" t="n">
        <v>10.5426356589147</v>
      </c>
      <c r="C365" s="17" t="n">
        <f aca="false">B365*1.2</f>
        <v>12.6511627906977</v>
      </c>
      <c r="D365" s="17" t="n">
        <f aca="false">C365*239.64</f>
        <v>3031.72465116279</v>
      </c>
      <c r="E365" s="7"/>
    </row>
    <row r="366" customFormat="false" ht="24.95" hidden="false" customHeight="true" outlineLevel="0" collapsed="false">
      <c r="A366" s="44" t="s">
        <v>364</v>
      </c>
      <c r="B366" s="16" t="n">
        <v>10.5426356589147</v>
      </c>
      <c r="C366" s="17" t="n">
        <f aca="false">B366*1.2</f>
        <v>12.6511627906977</v>
      </c>
      <c r="D366" s="17" t="n">
        <f aca="false">C366*239.64</f>
        <v>3031.72465116279</v>
      </c>
      <c r="E366" s="7"/>
    </row>
    <row r="367" customFormat="false" ht="24.95" hidden="false" customHeight="true" outlineLevel="0" collapsed="false">
      <c r="A367" s="44" t="s">
        <v>365</v>
      </c>
      <c r="B367" s="16" t="n">
        <v>7.90697674418605</v>
      </c>
      <c r="C367" s="17" t="n">
        <f aca="false">B367*1.2</f>
        <v>9.48837209302326</v>
      </c>
      <c r="D367" s="17" t="n">
        <f aca="false">C367*239.64</f>
        <v>2273.79348837209</v>
      </c>
      <c r="E367" s="7"/>
    </row>
    <row r="368" customFormat="false" ht="24.95" hidden="false" customHeight="true" outlineLevel="0" collapsed="false">
      <c r="A368" s="44" t="s">
        <v>366</v>
      </c>
      <c r="B368" s="16" t="n">
        <v>85.6589147286822</v>
      </c>
      <c r="C368" s="17" t="n">
        <f aca="false">B368*1.2</f>
        <v>102.790697674419</v>
      </c>
      <c r="D368" s="17" t="n">
        <f aca="false">C368*239.64</f>
        <v>24632.7627906977</v>
      </c>
      <c r="E368" s="7"/>
    </row>
    <row r="369" customFormat="false" ht="24.95" hidden="false" customHeight="true" outlineLevel="0" collapsed="false">
      <c r="A369" s="44" t="s">
        <v>367</v>
      </c>
      <c r="B369" s="16" t="n">
        <v>96.2015503875969</v>
      </c>
      <c r="C369" s="17" t="n">
        <f aca="false">B369*1.2</f>
        <v>115.441860465116</v>
      </c>
      <c r="D369" s="17" t="n">
        <f aca="false">C369*239.64</f>
        <v>27664.4874418605</v>
      </c>
      <c r="E369" s="7"/>
    </row>
    <row r="370" customFormat="false" ht="24.95" hidden="false" customHeight="true" outlineLevel="0" collapsed="false">
      <c r="A370" s="44" t="s">
        <v>368</v>
      </c>
      <c r="B370" s="16" t="n">
        <v>15.8139534883721</v>
      </c>
      <c r="C370" s="17" t="n">
        <f aca="false">B370*1.2</f>
        <v>18.9767441860465</v>
      </c>
      <c r="D370" s="17" t="n">
        <f aca="false">C370*239.64</f>
        <v>4547.58697674419</v>
      </c>
      <c r="E370" s="7"/>
    </row>
    <row r="371" customFormat="false" ht="24.95" hidden="false" customHeight="true" outlineLevel="0" collapsed="false">
      <c r="A371" s="44" t="s">
        <v>369</v>
      </c>
      <c r="B371" s="16" t="n">
        <v>86.9767441860465</v>
      </c>
      <c r="C371" s="17" t="n">
        <f aca="false">B371*1.2</f>
        <v>104.372093023256</v>
      </c>
      <c r="D371" s="17" t="n">
        <f aca="false">C371*239.64</f>
        <v>25011.728372093</v>
      </c>
      <c r="E371" s="7"/>
    </row>
    <row r="372" customFormat="false" ht="24.95" hidden="false" customHeight="true" outlineLevel="0" collapsed="false">
      <c r="A372" s="45" t="s">
        <v>370</v>
      </c>
      <c r="B372" s="16" t="n">
        <v>95.4465658914729</v>
      </c>
      <c r="C372" s="17" t="n">
        <f aca="false">B372*1.2</f>
        <v>114.535879069767</v>
      </c>
      <c r="D372" s="17" t="n">
        <f aca="false">C372*239.64</f>
        <v>27447.3780602791</v>
      </c>
      <c r="E372" s="7"/>
    </row>
    <row r="373" s="1" customFormat="true" ht="24.95" hidden="false" customHeight="true" outlineLevel="0" collapsed="false">
      <c r="A373" s="45" t="s">
        <v>371</v>
      </c>
      <c r="B373" s="16" t="n">
        <v>1057.97813178295</v>
      </c>
      <c r="C373" s="17" t="n">
        <f aca="false">B373*1.2</f>
        <v>1269.57375813953</v>
      </c>
      <c r="D373" s="17" t="n">
        <f aca="false">C373*239.64</f>
        <v>304240.655400558</v>
      </c>
      <c r="E373" s="35"/>
    </row>
    <row r="374" s="1" customFormat="true" ht="24.95" hidden="false" customHeight="true" outlineLevel="0" collapsed="false">
      <c r="A374" s="45" t="s">
        <v>372</v>
      </c>
      <c r="B374" s="16" t="n">
        <v>1076.79858139535</v>
      </c>
      <c r="C374" s="17" t="n">
        <f aca="false">B374*1.2</f>
        <v>1292.15829767442</v>
      </c>
      <c r="D374" s="17" t="n">
        <f aca="false">C374*239.64</f>
        <v>309652.814454698</v>
      </c>
      <c r="E374" s="35"/>
    </row>
    <row r="375" customFormat="false" ht="24.95" hidden="false" customHeight="true" outlineLevel="0" collapsed="false">
      <c r="A375" s="45" t="s">
        <v>373</v>
      </c>
      <c r="B375" s="16" t="n">
        <v>596.87711627907</v>
      </c>
      <c r="C375" s="17" t="n">
        <f aca="false">B375*1.2</f>
        <v>716.252539534884</v>
      </c>
      <c r="D375" s="17" t="n">
        <f aca="false">C375*239.64</f>
        <v>171642.75857414</v>
      </c>
      <c r="E375" s="7"/>
    </row>
    <row r="376" s="19" customFormat="true" ht="24.95" hidden="false" customHeight="true" outlineLevel="0" collapsed="false">
      <c r="A376" s="45" t="s">
        <v>374</v>
      </c>
      <c r="B376" s="16" t="n">
        <v>596.87711627907</v>
      </c>
      <c r="C376" s="17" t="n">
        <f aca="false">B376*1.2</f>
        <v>716.252539534884</v>
      </c>
      <c r="D376" s="17" t="n">
        <f aca="false">C376*239.64</f>
        <v>171642.75857414</v>
      </c>
      <c r="E376" s="18"/>
    </row>
    <row r="377" customFormat="false" ht="24.95" hidden="false" customHeight="true" outlineLevel="0" collapsed="false">
      <c r="A377" s="45" t="s">
        <v>375</v>
      </c>
      <c r="B377" s="16" t="n">
        <v>766.261162790698</v>
      </c>
      <c r="C377" s="17" t="n">
        <f aca="false">B377*1.2</f>
        <v>919.513395348837</v>
      </c>
      <c r="D377" s="17" t="n">
        <f aca="false">C377*239.64</f>
        <v>220352.190061395</v>
      </c>
      <c r="E377" s="7"/>
    </row>
    <row r="378" customFormat="false" ht="24.95" hidden="false" customHeight="true" outlineLevel="0" collapsed="false">
      <c r="A378" s="45" t="s">
        <v>376</v>
      </c>
      <c r="B378" s="16" t="n">
        <v>658.715736434109</v>
      </c>
      <c r="C378" s="17" t="n">
        <f aca="false">B378*1.2</f>
        <v>790.45888372093</v>
      </c>
      <c r="D378" s="17" t="n">
        <f aca="false">C378*239.64</f>
        <v>189425.566894884</v>
      </c>
      <c r="E378" s="7"/>
    </row>
    <row r="379" s="19" customFormat="true" ht="24.95" hidden="false" customHeight="true" outlineLevel="0" collapsed="false">
      <c r="A379" s="45" t="s">
        <v>377</v>
      </c>
      <c r="B379" s="16" t="n">
        <v>638.550968992248</v>
      </c>
      <c r="C379" s="17" t="n">
        <f aca="false">B379*1.2</f>
        <v>766.261162790698</v>
      </c>
      <c r="D379" s="17" t="n">
        <f aca="false">C379*239.64</f>
        <v>183626.825051163</v>
      </c>
    </row>
    <row r="380" customFormat="false" ht="24.95" hidden="false" customHeight="true" outlineLevel="0" collapsed="false">
      <c r="A380" s="45" t="s">
        <v>378</v>
      </c>
      <c r="B380" s="16" t="n">
        <v>834.821372093023</v>
      </c>
      <c r="C380" s="17" t="n">
        <f aca="false">B380*1.2</f>
        <v>1001.78564651163</v>
      </c>
      <c r="D380" s="17" t="n">
        <f aca="false">C380*239.64</f>
        <v>240067.912330047</v>
      </c>
      <c r="E380" s="7"/>
    </row>
    <row r="381" customFormat="false" ht="24.95" hidden="false" customHeight="true" outlineLevel="0" collapsed="false">
      <c r="A381" s="45" t="s">
        <v>379</v>
      </c>
      <c r="B381" s="16" t="n">
        <v>376.408992248062</v>
      </c>
      <c r="C381" s="17" t="n">
        <f aca="false">B381*1.2</f>
        <v>451.690790697674</v>
      </c>
      <c r="D381" s="17" t="n">
        <f aca="false">C381*239.64</f>
        <v>108243.181082791</v>
      </c>
      <c r="E381" s="7"/>
    </row>
    <row r="382" customFormat="false" ht="24.95" hidden="false" customHeight="true" outlineLevel="0" collapsed="false">
      <c r="A382" s="45" t="s">
        <v>380</v>
      </c>
      <c r="B382" s="16" t="n">
        <v>400.606713178295</v>
      </c>
      <c r="C382" s="17" t="n">
        <f aca="false">B382*1.2</f>
        <v>480.728055813953</v>
      </c>
      <c r="D382" s="17" t="n">
        <f aca="false">C382*239.64</f>
        <v>115201.671295256</v>
      </c>
      <c r="E382" s="7"/>
    </row>
    <row r="383" customFormat="false" ht="24.95" hidden="false" customHeight="true" outlineLevel="0" collapsed="false">
      <c r="A383" s="45" t="s">
        <v>381</v>
      </c>
      <c r="B383" s="16" t="n">
        <v>715.177085271318</v>
      </c>
      <c r="C383" s="17" t="n">
        <f aca="false">B383*1.2</f>
        <v>858.212502325582</v>
      </c>
      <c r="D383" s="17" t="n">
        <f aca="false">C383*239.64</f>
        <v>205662.044057302</v>
      </c>
      <c r="E383" s="7"/>
    </row>
    <row r="384" customFormat="false" ht="24.95" hidden="false" customHeight="true" outlineLevel="0" collapsed="false">
      <c r="A384" s="45" t="s">
        <v>382</v>
      </c>
      <c r="B384" s="16" t="n">
        <v>466.478286821705</v>
      </c>
      <c r="C384" s="17" t="n">
        <f aca="false">B384*1.2</f>
        <v>559.773944186047</v>
      </c>
      <c r="D384" s="17" t="n">
        <f aca="false">C384*239.64</f>
        <v>134144.227984744</v>
      </c>
      <c r="E384" s="7"/>
    </row>
    <row r="385" customFormat="false" ht="24.95" hidden="false" customHeight="true" outlineLevel="0" collapsed="false">
      <c r="A385" s="45" t="s">
        <v>383</v>
      </c>
      <c r="B385" s="16" t="n">
        <v>489.331689922481</v>
      </c>
      <c r="C385" s="17" t="n">
        <f aca="false">B385*1.2</f>
        <v>587.198027906977</v>
      </c>
      <c r="D385" s="17" t="n">
        <f aca="false">C385*239.64</f>
        <v>140716.135407628</v>
      </c>
      <c r="E385" s="25"/>
    </row>
    <row r="386" customFormat="false" ht="24.95" hidden="false" customHeight="true" outlineLevel="0" collapsed="false">
      <c r="A386" s="45" t="s">
        <v>384</v>
      </c>
      <c r="B386" s="16" t="n">
        <v>477.232829457364</v>
      </c>
      <c r="C386" s="17" t="n">
        <f aca="false">B386*1.2</f>
        <v>572.679395348837</v>
      </c>
      <c r="D386" s="17" t="n">
        <f aca="false">C386*239.64</f>
        <v>137236.890301395</v>
      </c>
      <c r="E386" s="7"/>
    </row>
    <row r="387" customFormat="false" ht="24.95" hidden="false" customHeight="true" outlineLevel="0" collapsed="false">
      <c r="A387" s="45" t="s">
        <v>385</v>
      </c>
      <c r="B387" s="16" t="n">
        <v>805.246379844961</v>
      </c>
      <c r="C387" s="17" t="n">
        <f aca="false">B387*1.2</f>
        <v>966.295655813953</v>
      </c>
      <c r="D387" s="17" t="n">
        <f aca="false">C387*239.64</f>
        <v>231563.090959256</v>
      </c>
      <c r="E387" s="7"/>
    </row>
    <row r="388" customFormat="false" ht="24.95" hidden="false" customHeight="true" outlineLevel="0" collapsed="false">
      <c r="A388" s="45" t="s">
        <v>386</v>
      </c>
      <c r="B388" s="16" t="n">
        <v>790.45888372093</v>
      </c>
      <c r="C388" s="17" t="n">
        <f aca="false">B388*1.2</f>
        <v>948.550660465116</v>
      </c>
      <c r="D388" s="17" t="n">
        <f aca="false">C388*239.64</f>
        <v>227310.68027386</v>
      </c>
      <c r="E388" s="7"/>
    </row>
    <row r="389" customFormat="false" ht="24.95" hidden="false" customHeight="true" outlineLevel="0" collapsed="false">
      <c r="A389" s="45" t="s">
        <v>387</v>
      </c>
      <c r="B389" s="16" t="n">
        <v>494.70896124031</v>
      </c>
      <c r="C389" s="17" t="n">
        <f aca="false">B389*1.2</f>
        <v>593.650753488372</v>
      </c>
      <c r="D389" s="17" t="n">
        <f aca="false">C389*239.64</f>
        <v>142262.466565953</v>
      </c>
      <c r="E389" s="7"/>
    </row>
    <row r="390" customFormat="false" ht="24.95" hidden="false" customHeight="true" outlineLevel="0" collapsed="false">
      <c r="A390" s="45" t="s">
        <v>388</v>
      </c>
      <c r="B390" s="16" t="n">
        <v>518.906682170543</v>
      </c>
      <c r="C390" s="17" t="n">
        <f aca="false">B390*1.2</f>
        <v>622.688018604651</v>
      </c>
      <c r="D390" s="17" t="n">
        <f aca="false">C390*239.64</f>
        <v>149220.956778419</v>
      </c>
      <c r="E390" s="7"/>
    </row>
    <row r="391" customFormat="false" ht="24.95" hidden="false" customHeight="true" outlineLevel="0" collapsed="false">
      <c r="A391" s="45" t="s">
        <v>389</v>
      </c>
      <c r="B391" s="16" t="n">
        <v>833.477054263566</v>
      </c>
      <c r="C391" s="17" t="n">
        <f aca="false">B391*1.2</f>
        <v>1000.17246511628</v>
      </c>
      <c r="D391" s="17" t="n">
        <f aca="false">C391*239.64</f>
        <v>239681.329540465</v>
      </c>
      <c r="E391" s="7"/>
    </row>
    <row r="392" customFormat="false" ht="24.95" hidden="false" customHeight="true" outlineLevel="0" collapsed="false">
      <c r="A392" s="45" t="s">
        <v>390</v>
      </c>
      <c r="B392" s="16" t="n">
        <v>547.137356589147</v>
      </c>
      <c r="C392" s="17" t="n">
        <f aca="false">B392*1.2</f>
        <v>656.564827906977</v>
      </c>
      <c r="D392" s="17" t="n">
        <f aca="false">C392*239.64</f>
        <v>157339.195359628</v>
      </c>
      <c r="E392" s="7"/>
    </row>
    <row r="393" customFormat="false" ht="24.95" hidden="false" customHeight="true" outlineLevel="0" collapsed="false">
      <c r="A393" s="45" t="s">
        <v>391</v>
      </c>
      <c r="B393" s="16" t="n">
        <v>861.707728682171</v>
      </c>
      <c r="C393" s="17" t="n">
        <f aca="false">B393*1.2</f>
        <v>1034.0492744186</v>
      </c>
      <c r="D393" s="17" t="n">
        <f aca="false">C393*239.64</f>
        <v>247799.568121674</v>
      </c>
      <c r="E393" s="7"/>
    </row>
    <row r="394" customFormat="false" ht="24.95" hidden="false" customHeight="true" outlineLevel="0" collapsed="false">
      <c r="A394" s="44" t="s">
        <v>392</v>
      </c>
      <c r="B394" s="16" t="n">
        <v>189.548813953488</v>
      </c>
      <c r="C394" s="17" t="n">
        <f aca="false">B394*1.2</f>
        <v>227.458576744186</v>
      </c>
      <c r="D394" s="17" t="n">
        <f aca="false">C394*239.64</f>
        <v>54508.1733309767</v>
      </c>
      <c r="E394" s="7"/>
    </row>
    <row r="395" customFormat="false" ht="24.95" hidden="false" customHeight="true" outlineLevel="0" collapsed="false">
      <c r="A395" s="44" t="s">
        <v>393</v>
      </c>
      <c r="B395" s="16" t="n">
        <v>260.797658914729</v>
      </c>
      <c r="C395" s="17" t="n">
        <f aca="false">B395*1.2</f>
        <v>312.957190697674</v>
      </c>
      <c r="D395" s="17" t="n">
        <f aca="false">C395*239.64</f>
        <v>74997.0611787907</v>
      </c>
      <c r="E395" s="7"/>
    </row>
    <row r="396" customFormat="false" ht="24.95" hidden="false" customHeight="true" outlineLevel="0" collapsed="false">
      <c r="A396" s="44" t="s">
        <v>394</v>
      </c>
      <c r="B396" s="16" t="n">
        <v>276.929472868217</v>
      </c>
      <c r="C396" s="17" t="n">
        <f aca="false">B396*1.2</f>
        <v>332.315367441861</v>
      </c>
      <c r="D396" s="17" t="n">
        <f aca="false">C396*239.64</f>
        <v>79636.0546537674</v>
      </c>
      <c r="E396" s="7"/>
    </row>
    <row r="397" s="26" customFormat="true" ht="24.95" hidden="false" customHeight="true" outlineLevel="0" collapsed="false">
      <c r="A397" s="44" t="s">
        <v>395</v>
      </c>
      <c r="B397" s="16" t="n">
        <v>498.741914728682</v>
      </c>
      <c r="C397" s="17" t="n">
        <f aca="false">B397*1.2</f>
        <v>598.490297674419</v>
      </c>
      <c r="D397" s="17" t="n">
        <f aca="false">C397*239.64</f>
        <v>143422.214934698</v>
      </c>
      <c r="E397" s="35"/>
    </row>
    <row r="398" s="26" customFormat="true" ht="24.95" hidden="false" customHeight="true" outlineLevel="0" collapsed="false">
      <c r="A398" s="41" t="s">
        <v>396</v>
      </c>
      <c r="B398" s="16" t="n">
        <v>356.244224806201</v>
      </c>
      <c r="C398" s="17" t="n">
        <f aca="false">B398*1.2</f>
        <v>427.493069767442</v>
      </c>
      <c r="D398" s="17" t="n">
        <f aca="false">C398*239.64</f>
        <v>102444.43923907</v>
      </c>
      <c r="E398" s="35"/>
    </row>
    <row r="399" s="26" customFormat="true" ht="24.95" hidden="false" customHeight="true" outlineLevel="0" collapsed="false">
      <c r="A399" s="41" t="s">
        <v>397</v>
      </c>
      <c r="B399" s="16" t="n">
        <v>673.503232558139</v>
      </c>
      <c r="C399" s="17" t="n">
        <f aca="false">B399*1.2</f>
        <v>808.203879069767</v>
      </c>
      <c r="D399" s="17" t="n">
        <f aca="false">C399*239.64</f>
        <v>193677.977580279</v>
      </c>
      <c r="E399" s="35"/>
    </row>
    <row r="400" s="26" customFormat="true" ht="24.95" hidden="false" customHeight="true" outlineLevel="0" collapsed="false">
      <c r="A400" s="41" t="s">
        <v>398</v>
      </c>
      <c r="B400" s="16" t="n">
        <v>313.226054263566</v>
      </c>
      <c r="C400" s="17" t="n">
        <f aca="false">B400*1.2</f>
        <v>375.871265116279</v>
      </c>
      <c r="D400" s="17" t="n">
        <f aca="false">C400*239.64</f>
        <v>90073.7899724651</v>
      </c>
      <c r="E400" s="35"/>
    </row>
    <row r="401" customFormat="false" ht="24.95" hidden="false" customHeight="true" outlineLevel="0" collapsed="false">
      <c r="A401" s="45" t="s">
        <v>399</v>
      </c>
      <c r="B401" s="16" t="n">
        <v>395.229441860465</v>
      </c>
      <c r="C401" s="17" t="n">
        <f aca="false">B401*1.2</f>
        <v>474.275330232558</v>
      </c>
      <c r="D401" s="17" t="n">
        <f aca="false">C401*239.64</f>
        <v>113655.34013693</v>
      </c>
      <c r="E401" s="7"/>
    </row>
    <row r="402" customFormat="false" ht="24.95" hidden="false" customHeight="true" outlineLevel="0" collapsed="false">
      <c r="A402" s="45" t="s">
        <v>400</v>
      </c>
      <c r="B402" s="16" t="n">
        <v>373.720356589147</v>
      </c>
      <c r="C402" s="17" t="n">
        <f aca="false">B402*1.2</f>
        <v>448.464427906977</v>
      </c>
      <c r="D402" s="17" t="n">
        <f aca="false">C402*239.64</f>
        <v>107470.015503628</v>
      </c>
      <c r="E402" s="7"/>
    </row>
    <row r="403" customFormat="false" ht="24.95" hidden="false" customHeight="true" outlineLevel="0" collapsed="false">
      <c r="A403" s="45" t="s">
        <v>401</v>
      </c>
      <c r="B403" s="16" t="n">
        <v>354.899906976744</v>
      </c>
      <c r="C403" s="17" t="n">
        <f aca="false">B403*1.2</f>
        <v>425.879888372093</v>
      </c>
      <c r="D403" s="17" t="n">
        <f aca="false">C403*239.64</f>
        <v>102057.856449488</v>
      </c>
      <c r="E403" s="7"/>
    </row>
    <row r="404" customFormat="false" ht="24.95" hidden="false" customHeight="true" outlineLevel="0" collapsed="false">
      <c r="A404" s="45" t="s">
        <v>402</v>
      </c>
      <c r="B404" s="16" t="n">
        <v>329.357868217054</v>
      </c>
      <c r="C404" s="17" t="n">
        <f aca="false">B404*1.2</f>
        <v>395.229441860465</v>
      </c>
      <c r="D404" s="17" t="n">
        <f aca="false">C404*239.64</f>
        <v>94712.7834474419</v>
      </c>
      <c r="E404" s="7"/>
    </row>
    <row r="405" customFormat="false" ht="24.95" hidden="false" customHeight="true" outlineLevel="0" collapsed="false">
      <c r="A405" s="45" t="s">
        <v>403</v>
      </c>
      <c r="B405" s="16" t="n">
        <v>544.448720930233</v>
      </c>
      <c r="C405" s="17" t="n">
        <f aca="false">B405*1.2</f>
        <v>653.338465116279</v>
      </c>
      <c r="D405" s="17" t="n">
        <f aca="false">C405*239.64</f>
        <v>156566.029780465</v>
      </c>
      <c r="E405" s="7"/>
    </row>
    <row r="406" customFormat="false" ht="24.95" hidden="false" customHeight="true" outlineLevel="0" collapsed="false">
      <c r="A406" s="45" t="s">
        <v>404</v>
      </c>
      <c r="B406" s="16" t="n">
        <v>656.027100775194</v>
      </c>
      <c r="C406" s="17" t="n">
        <f aca="false">B406*1.2</f>
        <v>787.232520930233</v>
      </c>
      <c r="D406" s="17" t="n">
        <f aca="false">C406*239.64</f>
        <v>188652.401315721</v>
      </c>
      <c r="E406" s="7"/>
    </row>
    <row r="407" customFormat="false" ht="24.95" hidden="false" customHeight="true" outlineLevel="0" collapsed="false">
      <c r="A407" s="45" t="s">
        <v>405</v>
      </c>
      <c r="B407" s="16" t="n">
        <v>716.521403100775</v>
      </c>
      <c r="C407" s="17" t="n">
        <f aca="false">B407*1.2</f>
        <v>859.82568372093</v>
      </c>
      <c r="D407" s="17" t="n">
        <f aca="false">C407*239.64</f>
        <v>206048.626846884</v>
      </c>
      <c r="E407" s="7"/>
    </row>
    <row r="408" customFormat="false" ht="24.95" hidden="false" customHeight="true" outlineLevel="0" collapsed="false">
      <c r="A408" s="48" t="s">
        <v>406</v>
      </c>
      <c r="B408" s="16" t="n">
        <v>110.234062015504</v>
      </c>
      <c r="C408" s="17" t="n">
        <f aca="false">B408*1.2</f>
        <v>132.280874418605</v>
      </c>
      <c r="D408" s="17" t="n">
        <f aca="false">C408*239.64</f>
        <v>31699.7887456744</v>
      </c>
      <c r="E408" s="7"/>
    </row>
    <row r="409" customFormat="false" ht="24.95" hidden="false" customHeight="true" outlineLevel="0" collapsed="false">
      <c r="A409" s="44" t="s">
        <v>407</v>
      </c>
      <c r="B409" s="16" t="n">
        <v>111.578379844961</v>
      </c>
      <c r="C409" s="17" t="n">
        <f aca="false">B409*1.2</f>
        <v>133.894055813953</v>
      </c>
      <c r="D409" s="17" t="n">
        <f aca="false">C409*239.64</f>
        <v>32086.3715352558</v>
      </c>
      <c r="E409" s="7"/>
    </row>
    <row r="410" customFormat="false" ht="24.95" hidden="false" customHeight="true" outlineLevel="0" collapsed="false">
      <c r="A410" s="44" t="s">
        <v>408</v>
      </c>
      <c r="B410" s="16" t="n">
        <v>202.991992248062</v>
      </c>
      <c r="C410" s="17" t="n">
        <f aca="false">B410*1.2</f>
        <v>243.590390697674</v>
      </c>
      <c r="D410" s="17" t="n">
        <f aca="false">C410*239.64</f>
        <v>58374.0012267907</v>
      </c>
      <c r="E410" s="7"/>
    </row>
    <row r="411" customFormat="false" ht="24.95" hidden="false" customHeight="true" outlineLevel="0" collapsed="false">
      <c r="A411" s="45" t="s">
        <v>409</v>
      </c>
      <c r="B411" s="16" t="n">
        <v>154.596550387597</v>
      </c>
      <c r="C411" s="17" t="n">
        <f aca="false">B411*1.2</f>
        <v>185.515860465116</v>
      </c>
      <c r="D411" s="17" t="n">
        <f aca="false">C411*239.64</f>
        <v>44457.0208018605</v>
      </c>
      <c r="E411" s="7"/>
    </row>
    <row r="412" customFormat="false" ht="24.95" hidden="false" customHeight="true" outlineLevel="0" collapsed="false">
      <c r="A412" s="45" t="s">
        <v>410</v>
      </c>
      <c r="B412" s="16" t="n">
        <v>233.911302325581</v>
      </c>
      <c r="C412" s="17" t="n">
        <f aca="false">B412*1.2</f>
        <v>280.693562790698</v>
      </c>
      <c r="D412" s="17" t="n">
        <f aca="false">C412*239.64</f>
        <v>67265.4053871628</v>
      </c>
      <c r="E412" s="7"/>
    </row>
    <row r="413" customFormat="false" ht="24.95" hidden="false" customHeight="true" outlineLevel="0" collapsed="false">
      <c r="A413" s="45" t="s">
        <v>411</v>
      </c>
      <c r="B413" s="16" t="n">
        <v>239.288573643411</v>
      </c>
      <c r="C413" s="17" t="n">
        <f aca="false">B413*1.2</f>
        <v>287.146288372093</v>
      </c>
      <c r="D413" s="17" t="n">
        <f aca="false">C413*239.64</f>
        <v>68811.7365454884</v>
      </c>
      <c r="E413" s="7"/>
    </row>
    <row r="414" customFormat="false" ht="24.95" hidden="false" customHeight="true" outlineLevel="0" collapsed="false">
      <c r="A414" s="45" t="s">
        <v>412</v>
      </c>
      <c r="B414" s="16" t="n">
        <v>233.911302325581</v>
      </c>
      <c r="C414" s="17" t="n">
        <f aca="false">B414*1.2</f>
        <v>280.693562790698</v>
      </c>
      <c r="D414" s="17" t="n">
        <f aca="false">C414*239.64</f>
        <v>67265.4053871628</v>
      </c>
      <c r="E414" s="7"/>
    </row>
    <row r="415" customFormat="false" ht="24.95" hidden="false" customHeight="true" outlineLevel="0" collapsed="false">
      <c r="A415" s="45" t="s">
        <v>413</v>
      </c>
      <c r="B415" s="16" t="n">
        <v>290.372651162791</v>
      </c>
      <c r="C415" s="17" t="n">
        <f aca="false">B415*1.2</f>
        <v>348.447181395349</v>
      </c>
      <c r="D415" s="17" t="n">
        <f aca="false">C415*239.64</f>
        <v>83501.8825495814</v>
      </c>
      <c r="E415" s="7"/>
    </row>
    <row r="416" customFormat="false" ht="24.95" hidden="false" customHeight="true" outlineLevel="0" collapsed="false">
      <c r="A416" s="45" t="s">
        <v>414</v>
      </c>
      <c r="B416" s="16" t="n">
        <v>289.028333333333</v>
      </c>
      <c r="C416" s="17" t="n">
        <f aca="false">B416*1.2</f>
        <v>346.834</v>
      </c>
      <c r="D416" s="17" t="n">
        <f aca="false">C416*239.64</f>
        <v>83115.29976</v>
      </c>
      <c r="E416" s="7"/>
    </row>
    <row r="417" customFormat="false" ht="24.95" hidden="false" customHeight="true" outlineLevel="0" collapsed="false">
      <c r="A417" s="45" t="s">
        <v>415</v>
      </c>
      <c r="B417" s="16" t="n">
        <v>295.74992248062</v>
      </c>
      <c r="C417" s="17" t="n">
        <f aca="false">B417*1.2</f>
        <v>354.899906976744</v>
      </c>
      <c r="D417" s="17" t="n">
        <f aca="false">C417*239.64</f>
        <v>85048.213707907</v>
      </c>
      <c r="E417" s="7"/>
    </row>
    <row r="418" customFormat="false" ht="24.95" hidden="false" customHeight="true" outlineLevel="0" collapsed="false">
      <c r="A418" s="44" t="s">
        <v>416</v>
      </c>
      <c r="B418" s="16" t="n">
        <v>137.120418604651</v>
      </c>
      <c r="C418" s="17" t="n">
        <f aca="false">B418*1.2</f>
        <v>164.544502325581</v>
      </c>
      <c r="D418" s="17" t="n">
        <f aca="false">C418*239.64</f>
        <v>39431.4445373023</v>
      </c>
      <c r="E418" s="7"/>
    </row>
    <row r="419" s="1" customFormat="true" ht="24.95" hidden="false" customHeight="true" outlineLevel="0" collapsed="false">
      <c r="A419" s="48" t="s">
        <v>417</v>
      </c>
      <c r="B419" s="16" t="n">
        <v>165.351093023256</v>
      </c>
      <c r="C419" s="17" t="n">
        <f aca="false">B419*1.2</f>
        <v>198.421311627907</v>
      </c>
      <c r="D419" s="17" t="n">
        <f aca="false">C419*239.64</f>
        <v>47549.6831185116</v>
      </c>
      <c r="E419" s="25"/>
    </row>
    <row r="420" customFormat="false" ht="24.95" hidden="false" customHeight="true" outlineLevel="0" collapsed="false">
      <c r="A420" s="44" t="s">
        <v>418</v>
      </c>
      <c r="B420" s="16" t="n">
        <v>215.090852713178</v>
      </c>
      <c r="C420" s="17" t="n">
        <f aca="false">B420*1.2</f>
        <v>258.109023255814</v>
      </c>
      <c r="D420" s="17" t="n">
        <f aca="false">C420*239.64</f>
        <v>61853.2463330233</v>
      </c>
      <c r="E420" s="25"/>
    </row>
    <row r="421" customFormat="false" ht="24.95" hidden="false" customHeight="true" outlineLevel="0" collapsed="false">
      <c r="A421" s="44" t="s">
        <v>419</v>
      </c>
      <c r="B421" s="16" t="n">
        <v>267.519248062016</v>
      </c>
      <c r="C421" s="17" t="n">
        <f aca="false">B421*1.2</f>
        <v>321.023097674419</v>
      </c>
      <c r="D421" s="17" t="n">
        <f aca="false">C421*239.64</f>
        <v>76929.9751266977</v>
      </c>
      <c r="E421" s="7"/>
    </row>
    <row r="422" customFormat="false" ht="24.95" hidden="false" customHeight="true" outlineLevel="0" collapsed="false">
      <c r="A422" s="44" t="s">
        <v>420</v>
      </c>
      <c r="B422" s="16" t="n">
        <v>189.548813953488</v>
      </c>
      <c r="C422" s="17" t="n">
        <f aca="false">B422*1.2</f>
        <v>227.458576744186</v>
      </c>
      <c r="D422" s="17" t="n">
        <f aca="false">C422*239.64</f>
        <v>54508.1733309767</v>
      </c>
      <c r="E422" s="7"/>
    </row>
    <row r="423" customFormat="false" ht="24.95" hidden="false" customHeight="true" outlineLevel="0" collapsed="false">
      <c r="A423" s="44" t="s">
        <v>421</v>
      </c>
      <c r="B423" s="16" t="n">
        <v>198.95903875969</v>
      </c>
      <c r="C423" s="17" t="n">
        <f aca="false">B423*1.2</f>
        <v>238.750846511628</v>
      </c>
      <c r="D423" s="17" t="n">
        <f aca="false">C423*239.64</f>
        <v>57214.2528580465</v>
      </c>
      <c r="E423" s="7"/>
    </row>
    <row r="424" customFormat="false" ht="24.95" hidden="false" customHeight="true" outlineLevel="0" collapsed="false">
      <c r="A424" s="44" t="s">
        <v>422</v>
      </c>
      <c r="B424" s="16" t="n">
        <v>115.611333333333</v>
      </c>
      <c r="C424" s="17" t="n">
        <f aca="false">B424*1.2</f>
        <v>138.7336</v>
      </c>
      <c r="D424" s="17" t="n">
        <f aca="false">C424*239.64</f>
        <v>33246.119904</v>
      </c>
      <c r="E424" s="7"/>
    </row>
    <row r="425" customFormat="false" ht="24.95" hidden="false" customHeight="true" outlineLevel="0" collapsed="false">
      <c r="A425" s="44" t="s">
        <v>423</v>
      </c>
      <c r="B425" s="16" t="n">
        <v>130.398829457364</v>
      </c>
      <c r="C425" s="17" t="n">
        <f aca="false">B425*1.2</f>
        <v>156.478595348837</v>
      </c>
      <c r="D425" s="17" t="n">
        <f aca="false">C425*239.64</f>
        <v>37498.5305893953</v>
      </c>
      <c r="E425" s="7"/>
    </row>
    <row r="426" customFormat="false" ht="24.95" hidden="false" customHeight="true" outlineLevel="0" collapsed="false">
      <c r="A426" s="48" t="s">
        <v>424</v>
      </c>
      <c r="B426" s="16" t="n">
        <v>182.827224806202</v>
      </c>
      <c r="C426" s="17" t="n">
        <f aca="false">B426*1.2</f>
        <v>219.392669767442</v>
      </c>
      <c r="D426" s="17" t="n">
        <f aca="false">C426*239.64</f>
        <v>52575.2593830698</v>
      </c>
      <c r="E426" s="25"/>
    </row>
    <row r="427" customFormat="false" ht="24.95" hidden="false" customHeight="true" outlineLevel="0" collapsed="false">
      <c r="A427" s="48" t="s">
        <v>425</v>
      </c>
      <c r="B427" s="16" t="n">
        <v>201.647674418605</v>
      </c>
      <c r="C427" s="17" t="n">
        <f aca="false">B427*1.2</f>
        <v>241.977209302326</v>
      </c>
      <c r="D427" s="17" t="n">
        <f aca="false">C427*239.64</f>
        <v>57987.4184372093</v>
      </c>
      <c r="E427" s="7"/>
    </row>
    <row r="428" customFormat="false" ht="24.95" hidden="false" customHeight="true" outlineLevel="0" collapsed="false">
      <c r="A428" s="48" t="s">
        <v>426</v>
      </c>
      <c r="B428" s="16" t="n">
        <v>196.270403100775</v>
      </c>
      <c r="C428" s="17" t="n">
        <f aca="false">B428*1.2</f>
        <v>235.52448372093</v>
      </c>
      <c r="D428" s="17" t="n">
        <f aca="false">C428*239.64</f>
        <v>56441.0872788837</v>
      </c>
      <c r="E428" s="7"/>
    </row>
    <row r="429" customFormat="false" ht="24.95" hidden="false" customHeight="true" outlineLevel="0" collapsed="false">
      <c r="A429" s="48" t="s">
        <v>427</v>
      </c>
      <c r="B429" s="16" t="n">
        <v>232.566984496124</v>
      </c>
      <c r="C429" s="17" t="n">
        <f aca="false">B429*1.2</f>
        <v>279.080381395349</v>
      </c>
      <c r="D429" s="17" t="n">
        <f aca="false">C429*239.64</f>
        <v>66878.8225975814</v>
      </c>
      <c r="E429" s="7"/>
    </row>
    <row r="430" customFormat="false" ht="24.95" hidden="false" customHeight="true" outlineLevel="0" collapsed="false">
      <c r="A430" s="48" t="s">
        <v>428</v>
      </c>
      <c r="B430" s="16" t="n">
        <v>259.453341085271</v>
      </c>
      <c r="C430" s="17" t="n">
        <f aca="false">B430*1.2</f>
        <v>311.344009302326</v>
      </c>
      <c r="D430" s="17" t="n">
        <f aca="false">C430*239.64</f>
        <v>74610.4783892093</v>
      </c>
      <c r="E430" s="7"/>
    </row>
    <row r="431" customFormat="false" ht="24.95" hidden="false" customHeight="true" outlineLevel="0" collapsed="false">
      <c r="A431" s="48" t="s">
        <v>429</v>
      </c>
      <c r="B431" s="16" t="n">
        <v>217.779488372093</v>
      </c>
      <c r="C431" s="17" t="n">
        <f aca="false">B431*1.2</f>
        <v>261.335386046512</v>
      </c>
      <c r="D431" s="17" t="n">
        <f aca="false">C431*239.64</f>
        <v>62626.4119121861</v>
      </c>
      <c r="E431" s="7"/>
    </row>
    <row r="432" customFormat="false" ht="24.95" hidden="false" customHeight="true" outlineLevel="0" collapsed="false">
      <c r="A432" s="45" t="s">
        <v>430</v>
      </c>
      <c r="B432" s="16" t="n">
        <v>842.887279069768</v>
      </c>
      <c r="C432" s="17" t="n">
        <f aca="false">B432*1.2</f>
        <v>1011.46473488372</v>
      </c>
      <c r="D432" s="17" t="n">
        <f aca="false">C432*239.64</f>
        <v>242387.409067535</v>
      </c>
      <c r="E432" s="7"/>
    </row>
    <row r="433" customFormat="false" ht="24.95" hidden="false" customHeight="true" outlineLevel="0" collapsed="false">
      <c r="A433" s="45" t="s">
        <v>431</v>
      </c>
      <c r="B433" s="16" t="n">
        <v>860.363410852713</v>
      </c>
      <c r="C433" s="17" t="n">
        <f aca="false">B433*1.2</f>
        <v>1032.43609302326</v>
      </c>
      <c r="D433" s="17" t="n">
        <f aca="false">C433*239.64</f>
        <v>247412.985332093</v>
      </c>
      <c r="E433" s="7"/>
    </row>
    <row r="434" customFormat="false" ht="24.95" hidden="false" customHeight="true" outlineLevel="0" collapsed="false">
      <c r="A434" s="45" t="s">
        <v>432</v>
      </c>
      <c r="B434" s="16" t="n">
        <v>857.674775193799</v>
      </c>
      <c r="C434" s="17" t="n">
        <f aca="false">B434*1.2</f>
        <v>1029.20973023256</v>
      </c>
      <c r="D434" s="17" t="n">
        <f aca="false">C434*239.64</f>
        <v>246639.81975293</v>
      </c>
      <c r="E434" s="7"/>
    </row>
    <row r="435" customFormat="false" ht="24.95" hidden="false" customHeight="true" outlineLevel="0" collapsed="false">
      <c r="A435" s="44" t="s">
        <v>433</v>
      </c>
      <c r="B435" s="16" t="n">
        <v>595.532798449612</v>
      </c>
      <c r="C435" s="17" t="n">
        <f aca="false">B435*1.2</f>
        <v>714.639358139535</v>
      </c>
      <c r="D435" s="17" t="n">
        <f aca="false">C435*239.64</f>
        <v>171256.175784558</v>
      </c>
      <c r="E435" s="7"/>
    </row>
    <row r="436" customFormat="false" ht="24.95" hidden="false" customHeight="true" outlineLevel="0" collapsed="false">
      <c r="A436" s="45" t="s">
        <v>434</v>
      </c>
      <c r="B436" s="16" t="n">
        <v>779.704341085271</v>
      </c>
      <c r="C436" s="17" t="n">
        <f aca="false">B436*1.2</f>
        <v>935.645209302326</v>
      </c>
      <c r="D436" s="17" t="n">
        <f aca="false">C436*239.64</f>
        <v>224218.017957209</v>
      </c>
      <c r="E436" s="7"/>
    </row>
    <row r="437" s="19" customFormat="true" ht="24.95" hidden="false" customHeight="true" outlineLevel="0" collapsed="false">
      <c r="A437" s="49" t="s">
        <v>435</v>
      </c>
      <c r="B437" s="16" t="n">
        <v>767.605480620155</v>
      </c>
      <c r="C437" s="17" t="n">
        <f aca="false">B437*1.2</f>
        <v>921.126576744186</v>
      </c>
      <c r="D437" s="17" t="n">
        <f aca="false">C437*239.64</f>
        <v>220738.772850977</v>
      </c>
    </row>
    <row r="438" s="1" customFormat="true" ht="24.95" hidden="false" customHeight="true" outlineLevel="0" collapsed="false">
      <c r="A438" s="44" t="s">
        <v>436</v>
      </c>
      <c r="B438" s="16" t="n">
        <v>438.247612403101</v>
      </c>
      <c r="C438" s="17" t="n">
        <f aca="false">B438*1.2</f>
        <v>525.897134883721</v>
      </c>
      <c r="D438" s="17" t="n">
        <f aca="false">C438*239.64</f>
        <v>126025.989403535</v>
      </c>
      <c r="E438" s="7"/>
    </row>
    <row r="439" s="19" customFormat="true" ht="24.95" hidden="false" customHeight="true" outlineLevel="0" collapsed="false">
      <c r="A439" s="49" t="s">
        <v>437</v>
      </c>
      <c r="B439" s="16" t="n">
        <v>427.493069767442</v>
      </c>
      <c r="C439" s="17" t="n">
        <f aca="false">B439*1.2</f>
        <v>512.99168372093</v>
      </c>
      <c r="D439" s="17" t="n">
        <f aca="false">C439*239.64</f>
        <v>122933.327086884</v>
      </c>
    </row>
    <row r="440" s="19" customFormat="true" ht="24.95" hidden="false" customHeight="true" outlineLevel="0" collapsed="false">
      <c r="A440" s="45" t="s">
        <v>438</v>
      </c>
      <c r="B440" s="16" t="n">
        <v>435.558976744186</v>
      </c>
      <c r="C440" s="17" t="n">
        <f aca="false">B440*1.2</f>
        <v>522.670772093023</v>
      </c>
      <c r="D440" s="17" t="n">
        <f aca="false">C440*239.64</f>
        <v>125252.823824372</v>
      </c>
      <c r="E440" s="18"/>
    </row>
    <row r="441" s="19" customFormat="true" ht="24.95" hidden="false" customHeight="true" outlineLevel="0" collapsed="false">
      <c r="A441" s="49" t="s">
        <v>439</v>
      </c>
      <c r="B441" s="16" t="n">
        <v>701.733906976744</v>
      </c>
      <c r="C441" s="17" t="n">
        <f aca="false">B441*1.2</f>
        <v>842.080688372093</v>
      </c>
      <c r="D441" s="17" t="n">
        <f aca="false">C441*239.64</f>
        <v>201796.216161488</v>
      </c>
    </row>
    <row r="442" customFormat="false" ht="24.95" hidden="false" customHeight="true" outlineLevel="0" collapsed="false">
      <c r="A442" s="44" t="s">
        <v>440</v>
      </c>
      <c r="B442" s="16" t="n">
        <v>615.697565891473</v>
      </c>
      <c r="C442" s="17" t="n">
        <f aca="false">B442*1.2</f>
        <v>738.837079069768</v>
      </c>
      <c r="D442" s="17" t="n">
        <f aca="false">C442*239.64</f>
        <v>177054.917628279</v>
      </c>
      <c r="E442" s="7"/>
    </row>
    <row r="443" s="1" customFormat="true" ht="24.95" hidden="false" customHeight="true" outlineLevel="0" collapsed="false">
      <c r="A443" s="44" t="s">
        <v>441</v>
      </c>
      <c r="B443" s="16" t="n">
        <v>462.445333333333</v>
      </c>
      <c r="C443" s="17" t="n">
        <f aca="false">B443*1.2</f>
        <v>554.9344</v>
      </c>
      <c r="D443" s="17" t="n">
        <f aca="false">C443*239.64</f>
        <v>132984.479616</v>
      </c>
      <c r="E443" s="7"/>
    </row>
    <row r="444" s="19" customFormat="true" ht="24.95" hidden="false" customHeight="true" outlineLevel="0" collapsed="false">
      <c r="A444" s="45" t="s">
        <v>442</v>
      </c>
      <c r="B444" s="16" t="n">
        <v>461.101015503876</v>
      </c>
      <c r="C444" s="17" t="n">
        <f aca="false">B444*1.2</f>
        <v>553.321218604651</v>
      </c>
      <c r="D444" s="17" t="n">
        <f aca="false">C444*239.64</f>
        <v>132597.896826419</v>
      </c>
      <c r="E444" s="18"/>
    </row>
    <row r="445" customFormat="false" ht="24.95" hidden="false" customHeight="true" outlineLevel="0" collapsed="false">
      <c r="A445" s="45" t="s">
        <v>443</v>
      </c>
      <c r="B445" s="16" t="n">
        <v>470.511240310078</v>
      </c>
      <c r="C445" s="17" t="n">
        <f aca="false">B445*1.2</f>
        <v>564.613488372093</v>
      </c>
      <c r="D445" s="17" t="n">
        <f aca="false">C445*239.64</f>
        <v>135303.976353488</v>
      </c>
      <c r="E445" s="7"/>
    </row>
    <row r="446" customFormat="false" ht="24.95" hidden="false" customHeight="true" outlineLevel="0" collapsed="false">
      <c r="A446" s="44" t="s">
        <v>444</v>
      </c>
      <c r="B446" s="16" t="n">
        <v>477.232829457364</v>
      </c>
      <c r="C446" s="17" t="n">
        <f aca="false">B446*1.2</f>
        <v>572.679395348837</v>
      </c>
      <c r="D446" s="17" t="n">
        <f aca="false">C446*239.64</f>
        <v>137236.890301395</v>
      </c>
      <c r="E446" s="7"/>
    </row>
    <row r="447" customFormat="false" ht="24.95" hidden="false" customHeight="true" outlineLevel="0" collapsed="false">
      <c r="A447" s="45" t="s">
        <v>445</v>
      </c>
      <c r="B447" s="16" t="n">
        <v>506.807821705426</v>
      </c>
      <c r="C447" s="17" t="n">
        <f aca="false">B447*1.2</f>
        <v>608.169386046512</v>
      </c>
      <c r="D447" s="17" t="n">
        <f aca="false">C447*239.64</f>
        <v>145741.711672186</v>
      </c>
      <c r="E447" s="7"/>
    </row>
    <row r="448" s="19" customFormat="true" ht="24.95" hidden="false" customHeight="true" outlineLevel="0" collapsed="false">
      <c r="A448" s="49" t="s">
        <v>446</v>
      </c>
      <c r="B448" s="16" t="n">
        <v>510.840775193799</v>
      </c>
      <c r="C448" s="17" t="n">
        <f aca="false">B448*1.2</f>
        <v>613.008930232558</v>
      </c>
      <c r="D448" s="17" t="n">
        <f aca="false">C448*239.64</f>
        <v>146901.46004093</v>
      </c>
    </row>
    <row r="449" customFormat="false" ht="24.95" hidden="false" customHeight="true" outlineLevel="0" collapsed="false">
      <c r="A449" s="44" t="s">
        <v>447</v>
      </c>
      <c r="B449" s="16" t="n">
        <v>423.46011627907</v>
      </c>
      <c r="C449" s="17" t="n">
        <f aca="false">B449*1.2</f>
        <v>508.152139534884</v>
      </c>
      <c r="D449" s="17" t="n">
        <f aca="false">C449*239.64</f>
        <v>121773.57871814</v>
      </c>
      <c r="E449" s="7"/>
    </row>
    <row r="450" customFormat="false" ht="24.95" hidden="false" customHeight="true" outlineLevel="0" collapsed="false">
      <c r="A450" s="45" t="s">
        <v>448</v>
      </c>
      <c r="B450" s="16" t="n">
        <v>500.08623255814</v>
      </c>
      <c r="C450" s="17" t="n">
        <f aca="false">B450*1.2</f>
        <v>600.103479069767</v>
      </c>
      <c r="D450" s="17" t="n">
        <f aca="false">C450*239.64</f>
        <v>143808.797724279</v>
      </c>
      <c r="E450" s="7"/>
    </row>
    <row r="451" customFormat="false" ht="24.95" hidden="false" customHeight="true" outlineLevel="0" collapsed="false">
      <c r="A451" s="45" t="s">
        <v>449</v>
      </c>
      <c r="B451" s="16" t="n">
        <v>587.466891472868</v>
      </c>
      <c r="C451" s="17" t="n">
        <f aca="false">B451*1.2</f>
        <v>704.960269767442</v>
      </c>
      <c r="D451" s="17" t="n">
        <f aca="false">C451*239.64</f>
        <v>168936.67904707</v>
      </c>
      <c r="E451" s="7"/>
    </row>
    <row r="452" customFormat="false" ht="24.95" hidden="false" customHeight="true" outlineLevel="0" collapsed="false">
      <c r="A452" s="44" t="s">
        <v>450</v>
      </c>
      <c r="B452" s="16" t="n">
        <v>508.152139534884</v>
      </c>
      <c r="C452" s="17" t="n">
        <f aca="false">B452*1.2</f>
        <v>609.78256744186</v>
      </c>
      <c r="D452" s="17" t="n">
        <f aca="false">C452*239.64</f>
        <v>146128.294461767</v>
      </c>
      <c r="E452" s="7"/>
    </row>
    <row r="453" customFormat="false" ht="24.95" hidden="false" customHeight="true" outlineLevel="0" collapsed="false">
      <c r="A453" s="45" t="s">
        <v>451</v>
      </c>
      <c r="B453" s="16" t="n">
        <v>438.247612403101</v>
      </c>
      <c r="C453" s="17" t="n">
        <f aca="false">B453*1.2</f>
        <v>525.897134883721</v>
      </c>
      <c r="D453" s="17" t="n">
        <f aca="false">C453*239.64</f>
        <v>126025.989403535</v>
      </c>
      <c r="E453" s="7"/>
    </row>
    <row r="454" customFormat="false" ht="24.95" hidden="false" customHeight="true" outlineLevel="0" collapsed="false">
      <c r="A454" s="45" t="s">
        <v>452</v>
      </c>
      <c r="B454" s="16" t="n">
        <v>524.283953488372</v>
      </c>
      <c r="C454" s="17" t="n">
        <f aca="false">B454*1.2</f>
        <v>629.140744186046</v>
      </c>
      <c r="D454" s="17" t="n">
        <f aca="false">C454*239.64</f>
        <v>150767.287936744</v>
      </c>
      <c r="E454" s="7"/>
    </row>
    <row r="455" customFormat="false" ht="24.95" hidden="false" customHeight="true" outlineLevel="0" collapsed="false">
      <c r="A455" s="49" t="s">
        <v>453</v>
      </c>
      <c r="B455" s="16" t="n">
        <v>342.801046511628</v>
      </c>
      <c r="C455" s="17" t="n">
        <f aca="false">B455*1.2</f>
        <v>411.361255813953</v>
      </c>
      <c r="D455" s="17" t="n">
        <f aca="false">C455*239.64</f>
        <v>98578.6113432558</v>
      </c>
      <c r="E455" s="18"/>
    </row>
    <row r="456" customFormat="false" ht="24.95" hidden="false" customHeight="true" outlineLevel="0" collapsed="false">
      <c r="A456" s="45" t="s">
        <v>454</v>
      </c>
      <c r="B456" s="16" t="n">
        <v>396.573759689923</v>
      </c>
      <c r="C456" s="17" t="n">
        <f aca="false">B456*1.2</f>
        <v>475.888511627907</v>
      </c>
      <c r="D456" s="17" t="n">
        <f aca="false">C456*239.64</f>
        <v>114041.922926512</v>
      </c>
      <c r="E456" s="7"/>
    </row>
    <row r="457" customFormat="false" ht="24.95" hidden="false" customHeight="true" outlineLevel="0" collapsed="false">
      <c r="A457" s="45" t="s">
        <v>455</v>
      </c>
      <c r="B457" s="16" t="n">
        <v>315.914689922481</v>
      </c>
      <c r="C457" s="17" t="n">
        <f aca="false">B457*1.2</f>
        <v>379.097627906977</v>
      </c>
      <c r="D457" s="17" t="n">
        <f aca="false">C457*239.64</f>
        <v>90846.9555516279</v>
      </c>
      <c r="E457" s="7"/>
    </row>
    <row r="458" customFormat="false" ht="24.95" hidden="false" customHeight="true" outlineLevel="0" collapsed="false">
      <c r="A458" s="45" t="s">
        <v>456</v>
      </c>
      <c r="B458" s="16" t="n">
        <v>428.837387596899</v>
      </c>
      <c r="C458" s="17" t="n">
        <f aca="false">B458*1.2</f>
        <v>514.604865116279</v>
      </c>
      <c r="D458" s="17" t="n">
        <f aca="false">C458*239.64</f>
        <v>123319.909876465</v>
      </c>
      <c r="E458" s="7"/>
    </row>
    <row r="459" customFormat="false" ht="24.95" hidden="false" customHeight="true" outlineLevel="0" collapsed="false">
      <c r="A459" s="45" t="s">
        <v>457</v>
      </c>
      <c r="B459" s="16" t="n">
        <v>369.687403100775</v>
      </c>
      <c r="C459" s="17" t="n">
        <f aca="false">B459*1.2</f>
        <v>443.62488372093</v>
      </c>
      <c r="D459" s="17" t="n">
        <f aca="false">C459*239.64</f>
        <v>106310.267134884</v>
      </c>
      <c r="E459" s="7"/>
    </row>
    <row r="460" customFormat="false" ht="24.95" hidden="false" customHeight="true" outlineLevel="0" collapsed="false">
      <c r="A460" s="45" t="s">
        <v>458</v>
      </c>
      <c r="B460" s="16" t="n">
        <v>423.46011627907</v>
      </c>
      <c r="C460" s="17" t="n">
        <f aca="false">B460*1.2</f>
        <v>508.152139534884</v>
      </c>
      <c r="D460" s="17" t="n">
        <f aca="false">C460*239.64</f>
        <v>121773.57871814</v>
      </c>
      <c r="E460" s="18"/>
    </row>
    <row r="461" customFormat="false" ht="24.95" hidden="false" customHeight="true" outlineLevel="0" collapsed="false">
      <c r="A461" s="49" t="s">
        <v>459</v>
      </c>
      <c r="B461" s="16" t="n">
        <v>360.277178294574</v>
      </c>
      <c r="C461" s="17" t="n">
        <f aca="false">B461*1.2</f>
        <v>432.332613953488</v>
      </c>
      <c r="D461" s="17" t="n">
        <f aca="false">C461*239.64</f>
        <v>103604.187607814</v>
      </c>
      <c r="E461" s="27"/>
    </row>
    <row r="462" customFormat="false" ht="24.95" hidden="false" customHeight="true" outlineLevel="0" collapsed="false">
      <c r="A462" s="45" t="s">
        <v>460</v>
      </c>
      <c r="B462" s="16" t="n">
        <v>349.522635658915</v>
      </c>
      <c r="C462" s="17" t="n">
        <f aca="false">B462*1.2</f>
        <v>419.427162790698</v>
      </c>
      <c r="D462" s="17" t="n">
        <f aca="false">C462*239.64</f>
        <v>100511.525291163</v>
      </c>
      <c r="E462" s="7"/>
    </row>
    <row r="463" customFormat="false" ht="24.95" hidden="false" customHeight="true" outlineLevel="0" collapsed="false">
      <c r="A463" s="45" t="s">
        <v>461</v>
      </c>
      <c r="B463" s="16" t="n">
        <v>410.016937984496</v>
      </c>
      <c r="C463" s="17" t="n">
        <f aca="false">B463*1.2</f>
        <v>492.020325581395</v>
      </c>
      <c r="D463" s="17" t="n">
        <f aca="false">C463*239.64</f>
        <v>117907.750822326</v>
      </c>
      <c r="E463" s="7"/>
    </row>
    <row r="464" customFormat="false" ht="24.95" hidden="false" customHeight="true" outlineLevel="0" collapsed="false">
      <c r="A464" s="45" t="s">
        <v>462</v>
      </c>
      <c r="B464" s="16" t="n">
        <v>412.705573643411</v>
      </c>
      <c r="C464" s="17" t="n">
        <f aca="false">B464*1.2</f>
        <v>495.246688372093</v>
      </c>
      <c r="D464" s="17" t="n">
        <f aca="false">C464*239.64</f>
        <v>118680.916401488</v>
      </c>
      <c r="E464" s="18"/>
    </row>
    <row r="465" customFormat="false" ht="24.95" hidden="false" customHeight="true" outlineLevel="0" collapsed="false">
      <c r="A465" s="45" t="s">
        <v>463</v>
      </c>
      <c r="B465" s="16" t="n">
        <v>457.068062015504</v>
      </c>
      <c r="C465" s="17" t="n">
        <f aca="false">B465*1.2</f>
        <v>548.481674418605</v>
      </c>
      <c r="D465" s="17" t="n">
        <f aca="false">C465*239.64</f>
        <v>131438.148457674</v>
      </c>
      <c r="E465" s="7"/>
    </row>
    <row r="466" customFormat="false" ht="24.95" hidden="false" customHeight="true" outlineLevel="0" collapsed="false">
      <c r="A466" s="49" t="s">
        <v>464</v>
      </c>
      <c r="B466" s="16" t="n">
        <v>268.863565891473</v>
      </c>
      <c r="C466" s="17" t="n">
        <f aca="false">B466*1.2</f>
        <v>322.636279069767</v>
      </c>
      <c r="D466" s="17" t="n">
        <f aca="false">C466*239.64</f>
        <v>77316.5579162791</v>
      </c>
      <c r="E466" s="18"/>
    </row>
    <row r="467" customFormat="false" ht="24.95" hidden="false" customHeight="true" outlineLevel="0" collapsed="false">
      <c r="A467" s="49" t="s">
        <v>465</v>
      </c>
      <c r="B467" s="16" t="n">
        <v>282.306744186047</v>
      </c>
      <c r="C467" s="17" t="n">
        <f aca="false">B467*1.2</f>
        <v>338.768093023256</v>
      </c>
      <c r="D467" s="17" t="n">
        <f aca="false">C467*239.64</f>
        <v>81182.385812093</v>
      </c>
      <c r="E467" s="18"/>
    </row>
    <row r="468" customFormat="false" ht="24.95" hidden="false" customHeight="true" outlineLevel="0" collapsed="false">
      <c r="A468" s="44" t="s">
        <v>466</v>
      </c>
      <c r="B468" s="16" t="n">
        <v>232.566984496124</v>
      </c>
      <c r="C468" s="17" t="n">
        <f aca="false">B468*1.2</f>
        <v>279.080381395349</v>
      </c>
      <c r="D468" s="17" t="n">
        <f aca="false">C468*239.64</f>
        <v>66878.8225975814</v>
      </c>
      <c r="E468" s="7"/>
    </row>
    <row r="469" customFormat="false" ht="24.95" hidden="false" customHeight="true" outlineLevel="0" collapsed="false">
      <c r="A469" s="44" t="s">
        <v>467</v>
      </c>
      <c r="B469" s="16" t="n">
        <v>241.977209302326</v>
      </c>
      <c r="C469" s="17" t="n">
        <f aca="false">B469*1.2</f>
        <v>290.372651162791</v>
      </c>
      <c r="D469" s="17" t="n">
        <f aca="false">C469*239.64</f>
        <v>69584.9021246512</v>
      </c>
      <c r="E469" s="7"/>
    </row>
    <row r="470" customFormat="false" ht="24.95" hidden="false" customHeight="true" outlineLevel="0" collapsed="false">
      <c r="A470" s="44" t="s">
        <v>468</v>
      </c>
      <c r="B470" s="16" t="n">
        <v>248.698798449612</v>
      </c>
      <c r="C470" s="17" t="n">
        <f aca="false">B470*1.2</f>
        <v>298.438558139535</v>
      </c>
      <c r="D470" s="17" t="n">
        <f aca="false">C470*239.64</f>
        <v>71517.8160725581</v>
      </c>
      <c r="E470" s="7"/>
    </row>
    <row r="471" customFormat="false" ht="24.95" hidden="false" customHeight="true" outlineLevel="0" collapsed="false">
      <c r="A471" s="45" t="s">
        <v>469</v>
      </c>
      <c r="B471" s="16" t="n">
        <v>314.570372093023</v>
      </c>
      <c r="C471" s="17" t="n">
        <f aca="false">B471*1.2</f>
        <v>377.484446511628</v>
      </c>
      <c r="D471" s="17" t="n">
        <f aca="false">C471*239.64</f>
        <v>90460.3727620465</v>
      </c>
      <c r="E471" s="7"/>
    </row>
    <row r="472" customFormat="false" ht="24.95" hidden="false" customHeight="true" outlineLevel="0" collapsed="false">
      <c r="A472" s="44" t="s">
        <v>470</v>
      </c>
      <c r="B472" s="16" t="n">
        <v>321.29196124031</v>
      </c>
      <c r="C472" s="17" t="n">
        <f aca="false">B472*1.2</f>
        <v>385.550353488372</v>
      </c>
      <c r="D472" s="17" t="n">
        <f aca="false">C472*239.64</f>
        <v>92393.2867099535</v>
      </c>
      <c r="E472" s="7"/>
    </row>
    <row r="473" customFormat="false" ht="24.95" hidden="false" customHeight="true" outlineLevel="0" collapsed="false">
      <c r="A473" s="44" t="s">
        <v>471</v>
      </c>
      <c r="B473" s="16" t="n">
        <v>294.405604651163</v>
      </c>
      <c r="C473" s="17" t="n">
        <f aca="false">B473*1.2</f>
        <v>353.286725581395</v>
      </c>
      <c r="D473" s="17" t="n">
        <f aca="false">C473*239.64</f>
        <v>84661.6309183256</v>
      </c>
      <c r="E473" s="7"/>
    </row>
    <row r="474" customFormat="false" ht="24.95" hidden="false" customHeight="true" outlineLevel="0" collapsed="false">
      <c r="A474" s="45" t="s">
        <v>472</v>
      </c>
      <c r="B474" s="16" t="n">
        <v>354.899906976744</v>
      </c>
      <c r="C474" s="17" t="n">
        <f aca="false">B474*1.2</f>
        <v>425.879888372093</v>
      </c>
      <c r="D474" s="17" t="n">
        <f aca="false">C474*239.64</f>
        <v>102057.856449488</v>
      </c>
      <c r="E474" s="7"/>
    </row>
    <row r="475" customFormat="false" ht="24.95" hidden="false" customHeight="true" outlineLevel="0" collapsed="false">
      <c r="A475" s="44" t="s">
        <v>473</v>
      </c>
      <c r="B475" s="16" t="n">
        <v>432.870341085271</v>
      </c>
      <c r="C475" s="17" t="n">
        <f aca="false">B475*1.2</f>
        <v>519.444409302326</v>
      </c>
      <c r="D475" s="17" t="n">
        <f aca="false">C475*239.64</f>
        <v>124479.658245209</v>
      </c>
      <c r="E475" s="7"/>
    </row>
    <row r="476" customFormat="false" ht="24.95" hidden="false" customHeight="true" outlineLevel="0" collapsed="false">
      <c r="A476" s="44" t="s">
        <v>474</v>
      </c>
      <c r="B476" s="16" t="n">
        <v>346.834</v>
      </c>
      <c r="C476" s="17" t="n">
        <f aca="false">B476*1.2</f>
        <v>416.2008</v>
      </c>
      <c r="D476" s="17" t="n">
        <f aca="false">C476*239.64</f>
        <v>99738.359712</v>
      </c>
      <c r="E476" s="7"/>
    </row>
    <row r="477" customFormat="false" ht="24.95" hidden="false" customHeight="true" outlineLevel="0" collapsed="false">
      <c r="A477" s="44" t="s">
        <v>475</v>
      </c>
      <c r="B477" s="16" t="n">
        <v>408.672620155039</v>
      </c>
      <c r="C477" s="17" t="n">
        <f aca="false">B477*1.2</f>
        <v>490.407144186047</v>
      </c>
      <c r="D477" s="17" t="n">
        <f aca="false">C477*239.64</f>
        <v>117521.168032744</v>
      </c>
      <c r="E477" s="7"/>
    </row>
    <row r="478" customFormat="false" ht="24.95" hidden="false" customHeight="true" outlineLevel="0" collapsed="false">
      <c r="A478" s="44" t="s">
        <v>476</v>
      </c>
      <c r="B478" s="16" t="n">
        <v>1153.42469767442</v>
      </c>
      <c r="C478" s="17" t="n">
        <f aca="false">B478*1.2</f>
        <v>1384.1096372093</v>
      </c>
      <c r="D478" s="17" t="n">
        <f aca="false">C478*239.64</f>
        <v>331688.033460837</v>
      </c>
      <c r="E478" s="7"/>
    </row>
    <row r="479" s="23" customFormat="true" ht="24.95" hidden="false" customHeight="true" outlineLevel="0" collapsed="false">
      <c r="A479" s="45" t="s">
        <v>477</v>
      </c>
      <c r="B479" s="16" t="n">
        <v>810.623651162791</v>
      </c>
      <c r="C479" s="17" t="n">
        <f aca="false">B479*1.2</f>
        <v>972.748381395349</v>
      </c>
      <c r="D479" s="17" t="n">
        <f aca="false">C479*239.64</f>
        <v>233109.422117581</v>
      </c>
      <c r="E479" s="7"/>
      <c r="F479" s="1"/>
    </row>
    <row r="480" customFormat="false" ht="24.95" hidden="false" customHeight="true" outlineLevel="0" collapsed="false">
      <c r="A480" s="45" t="s">
        <v>478</v>
      </c>
      <c r="B480" s="16" t="n">
        <v>807.935015503876</v>
      </c>
      <c r="C480" s="17" t="n">
        <f aca="false">B480*1.2</f>
        <v>969.522018604651</v>
      </c>
      <c r="D480" s="17" t="n">
        <f aca="false">C480*239.64</f>
        <v>232336.256538419</v>
      </c>
      <c r="E480" s="7"/>
    </row>
    <row r="481" customFormat="false" ht="24.95" hidden="false" customHeight="true" outlineLevel="0" collapsed="false">
      <c r="A481" s="45" t="s">
        <v>479</v>
      </c>
      <c r="B481" s="16" t="n">
        <v>537.727131782946</v>
      </c>
      <c r="C481" s="17" t="n">
        <f aca="false">B481*1.2</f>
        <v>645.272558139535</v>
      </c>
      <c r="D481" s="17" t="n">
        <f aca="false">C481*239.64</f>
        <v>154633.115832558</v>
      </c>
      <c r="E481" s="27"/>
    </row>
    <row r="482" customFormat="false" ht="24.95" hidden="false" customHeight="true" outlineLevel="0" collapsed="false">
      <c r="A482" s="45" t="s">
        <v>480</v>
      </c>
      <c r="B482" s="16" t="n">
        <v>869.773635658915</v>
      </c>
      <c r="C482" s="17" t="n">
        <f aca="false">B482*1.2</f>
        <v>1043.7283627907</v>
      </c>
      <c r="D482" s="17" t="n">
        <f aca="false">C482*239.64</f>
        <v>250119.064859163</v>
      </c>
      <c r="E482" s="7"/>
    </row>
    <row r="483" customFormat="false" ht="24.95" hidden="false" customHeight="true" outlineLevel="0" collapsed="false">
      <c r="A483" s="45" t="s">
        <v>481</v>
      </c>
      <c r="B483" s="16" t="n">
        <v>599.565751937984</v>
      </c>
      <c r="C483" s="17" t="n">
        <f aca="false">B483*1.2</f>
        <v>719.478902325581</v>
      </c>
      <c r="D483" s="17" t="n">
        <f aca="false">C483*239.64</f>
        <v>172415.924153302</v>
      </c>
      <c r="E483" s="7"/>
    </row>
    <row r="484" customFormat="false" ht="24.95" hidden="false" customHeight="true" outlineLevel="0" collapsed="false">
      <c r="A484" s="45" t="s">
        <v>482</v>
      </c>
      <c r="B484" s="16" t="n">
        <v>396.573759689923</v>
      </c>
      <c r="C484" s="17" t="n">
        <f aca="false">B484*1.2</f>
        <v>475.888511627907</v>
      </c>
      <c r="D484" s="17" t="n">
        <f aca="false">C484*239.64</f>
        <v>114041.922926512</v>
      </c>
      <c r="E484" s="7"/>
    </row>
    <row r="485" customFormat="false" ht="24.95" hidden="false" customHeight="true" outlineLevel="0" collapsed="false">
      <c r="A485" s="45" t="s">
        <v>483</v>
      </c>
      <c r="B485" s="16" t="n">
        <v>709.799813953488</v>
      </c>
      <c r="C485" s="17" t="n">
        <f aca="false">B485*1.2</f>
        <v>851.759776744186</v>
      </c>
      <c r="D485" s="17" t="n">
        <f aca="false">C485*239.64</f>
        <v>204115.712898977</v>
      </c>
      <c r="E485" s="7"/>
    </row>
    <row r="486" customFormat="false" ht="24.95" hidden="false" customHeight="true" outlineLevel="0" collapsed="false">
      <c r="A486" s="45" t="s">
        <v>484</v>
      </c>
      <c r="B486" s="16" t="n">
        <v>457.068062015504</v>
      </c>
      <c r="C486" s="17" t="n">
        <f aca="false">B486*1.2</f>
        <v>548.481674418605</v>
      </c>
      <c r="D486" s="17" t="n">
        <f aca="false">C486*239.64</f>
        <v>131438.148457674</v>
      </c>
      <c r="E486" s="7"/>
    </row>
    <row r="487" s="23" customFormat="true" ht="24.95" hidden="false" customHeight="true" outlineLevel="0" collapsed="false">
      <c r="A487" s="45" t="s">
        <v>485</v>
      </c>
      <c r="B487" s="16" t="n">
        <v>771.638434108527</v>
      </c>
      <c r="C487" s="17" t="n">
        <f aca="false">B487*1.2</f>
        <v>925.966120930233</v>
      </c>
      <c r="D487" s="17" t="n">
        <f aca="false">C487*239.64</f>
        <v>221898.521219721</v>
      </c>
      <c r="E487" s="27"/>
    </row>
    <row r="488" customFormat="false" ht="24.95" hidden="false" customHeight="true" outlineLevel="0" collapsed="false">
      <c r="A488" s="45" t="s">
        <v>486</v>
      </c>
      <c r="B488" s="16" t="n">
        <v>756.850937984496</v>
      </c>
      <c r="C488" s="17" t="n">
        <f aca="false">B488*1.2</f>
        <v>908.221125581395</v>
      </c>
      <c r="D488" s="17" t="n">
        <f aca="false">C488*239.64</f>
        <v>217646.110534326</v>
      </c>
      <c r="E488" s="7"/>
    </row>
    <row r="489" s="23" customFormat="true" ht="24.95" hidden="false" customHeight="true" outlineLevel="0" collapsed="false">
      <c r="A489" s="45" t="s">
        <v>487</v>
      </c>
      <c r="B489" s="16" t="n">
        <v>779.704341085271</v>
      </c>
      <c r="C489" s="17" t="n">
        <f aca="false">B489*1.2</f>
        <v>935.645209302326</v>
      </c>
      <c r="D489" s="17" t="n">
        <f aca="false">C489*239.64</f>
        <v>224218.017957209</v>
      </c>
      <c r="E489" s="27"/>
    </row>
    <row r="490" customFormat="false" ht="24.95" hidden="false" customHeight="true" outlineLevel="0" collapsed="false">
      <c r="A490" s="45" t="s">
        <v>488</v>
      </c>
      <c r="B490" s="16" t="n">
        <v>763.572527131783</v>
      </c>
      <c r="C490" s="17" t="n">
        <f aca="false">B490*1.2</f>
        <v>916.28703255814</v>
      </c>
      <c r="D490" s="17" t="n">
        <f aca="false">C490*239.64</f>
        <v>219579.024482233</v>
      </c>
      <c r="E490" s="7"/>
    </row>
    <row r="491" customFormat="false" ht="24.95" hidden="false" customHeight="true" outlineLevel="0" collapsed="false">
      <c r="A491" s="45" t="s">
        <v>489</v>
      </c>
      <c r="B491" s="16" t="n">
        <v>465.133968992248</v>
      </c>
      <c r="C491" s="17" t="n">
        <f aca="false">B491*1.2</f>
        <v>558.160762790698</v>
      </c>
      <c r="D491" s="17" t="n">
        <f aca="false">C491*239.64</f>
        <v>133757.645195163</v>
      </c>
      <c r="E491" s="7"/>
    </row>
    <row r="492" customFormat="false" ht="24.95" hidden="false" customHeight="true" outlineLevel="0" collapsed="false">
      <c r="A492" s="45" t="s">
        <v>490</v>
      </c>
      <c r="B492" s="16" t="n">
        <v>764.91684496124</v>
      </c>
      <c r="C492" s="17" t="n">
        <f aca="false">B492*1.2</f>
        <v>917.900213953488</v>
      </c>
      <c r="D492" s="17" t="n">
        <f aca="false">C492*239.64</f>
        <v>219965.607271814</v>
      </c>
      <c r="E492" s="7"/>
    </row>
    <row r="493" customFormat="false" ht="24.95" hidden="false" customHeight="true" outlineLevel="0" collapsed="false">
      <c r="A493" s="45" t="s">
        <v>491</v>
      </c>
      <c r="B493" s="16" t="n">
        <v>772.982751937985</v>
      </c>
      <c r="C493" s="17" t="n">
        <f aca="false">B493*1.2</f>
        <v>927.579302325581</v>
      </c>
      <c r="D493" s="17" t="n">
        <f aca="false">C493*239.64</f>
        <v>222285.104009302</v>
      </c>
      <c r="E493" s="7"/>
    </row>
    <row r="494" s="26" customFormat="true" ht="24.95" hidden="false" customHeight="true" outlineLevel="0" collapsed="false">
      <c r="A494" s="45" t="s">
        <v>492</v>
      </c>
      <c r="B494" s="16" t="n">
        <v>645.272558139535</v>
      </c>
      <c r="C494" s="17" t="n">
        <f aca="false">B494*1.2</f>
        <v>774.327069767442</v>
      </c>
      <c r="D494" s="17" t="n">
        <f aca="false">C494*239.64</f>
        <v>185559.73899907</v>
      </c>
      <c r="E494" s="35"/>
    </row>
    <row r="495" customFormat="false" ht="24.95" hidden="false" customHeight="true" outlineLevel="0" collapsed="false">
      <c r="A495" s="45" t="s">
        <v>493</v>
      </c>
      <c r="B495" s="16" t="n">
        <v>713.832767441861</v>
      </c>
      <c r="C495" s="17" t="n">
        <f aca="false">B495*1.2</f>
        <v>856.599320930233</v>
      </c>
      <c r="D495" s="17" t="n">
        <f aca="false">C495*239.64</f>
        <v>205275.461267721</v>
      </c>
      <c r="E495" s="7"/>
    </row>
    <row r="496" customFormat="false" ht="24.95" hidden="false" customHeight="true" outlineLevel="0" collapsed="false">
      <c r="A496" s="45" t="s">
        <v>494</v>
      </c>
      <c r="B496" s="16" t="n">
        <v>396.573759689923</v>
      </c>
      <c r="C496" s="17" t="n">
        <f aca="false">B496*1.2</f>
        <v>475.888511627907</v>
      </c>
      <c r="D496" s="17" t="n">
        <f aca="false">C496*239.64</f>
        <v>114041.922926512</v>
      </c>
      <c r="E496" s="7"/>
    </row>
    <row r="497" customFormat="false" ht="24.95" hidden="false" customHeight="true" outlineLevel="0" collapsed="false">
      <c r="A497" s="45" t="s">
        <v>495</v>
      </c>
      <c r="B497" s="16" t="n">
        <v>607.631658914729</v>
      </c>
      <c r="C497" s="17" t="n">
        <f aca="false">B497*1.2</f>
        <v>729.157990697674</v>
      </c>
      <c r="D497" s="17" t="n">
        <f aca="false">C497*239.64</f>
        <v>174735.420890791</v>
      </c>
      <c r="E497" s="7"/>
    </row>
    <row r="498" customFormat="false" ht="24.95" hidden="false" customHeight="true" outlineLevel="0" collapsed="false">
      <c r="A498" s="44" t="s">
        <v>496</v>
      </c>
      <c r="B498" s="16" t="n">
        <v>391.196488372093</v>
      </c>
      <c r="C498" s="17" t="n">
        <f aca="false">B498*1.2</f>
        <v>469.435786046512</v>
      </c>
      <c r="D498" s="17" t="n">
        <f aca="false">C498*239.64</f>
        <v>112495.591768186</v>
      </c>
      <c r="E498" s="7"/>
    </row>
    <row r="499" customFormat="false" ht="24.95" hidden="false" customHeight="true" outlineLevel="0" collapsed="false">
      <c r="A499" s="44" t="s">
        <v>497</v>
      </c>
      <c r="B499" s="16" t="n">
        <v>284.651162790698</v>
      </c>
      <c r="C499" s="17" t="n">
        <f aca="false">B499*1.2</f>
        <v>341.581395348837</v>
      </c>
      <c r="D499" s="17" t="n">
        <f aca="false">C499*239.64</f>
        <v>81856.5655813953</v>
      </c>
      <c r="E499" s="7"/>
    </row>
    <row r="500" customFormat="false" ht="24.95" hidden="false" customHeight="true" outlineLevel="0" collapsed="false">
      <c r="A500" s="44" t="s">
        <v>498</v>
      </c>
      <c r="B500" s="16" t="n">
        <v>321.29196124031</v>
      </c>
      <c r="C500" s="17" t="n">
        <f aca="false">B500*1.2</f>
        <v>385.550353488372</v>
      </c>
      <c r="D500" s="17" t="n">
        <f aca="false">C500*239.64</f>
        <v>92393.2867099535</v>
      </c>
      <c r="E500" s="7"/>
    </row>
    <row r="501" customFormat="false" ht="24.95" hidden="false" customHeight="true" outlineLevel="0" collapsed="false">
      <c r="A501" s="45" t="s">
        <v>499</v>
      </c>
      <c r="B501" s="16" t="n">
        <v>541.760085271318</v>
      </c>
      <c r="C501" s="17" t="n">
        <f aca="false">B501*1.2</f>
        <v>650.112102325581</v>
      </c>
      <c r="D501" s="17" t="n">
        <f aca="false">C501*239.64</f>
        <v>155792.864201302</v>
      </c>
      <c r="E501" s="7"/>
    </row>
    <row r="502" customFormat="false" ht="24.95" hidden="false" customHeight="true" outlineLevel="0" collapsed="false">
      <c r="A502" s="45" t="s">
        <v>500</v>
      </c>
      <c r="B502" s="16" t="n">
        <v>852.297503875969</v>
      </c>
      <c r="C502" s="17" t="n">
        <f aca="false">B502*1.2</f>
        <v>1022.75700465116</v>
      </c>
      <c r="D502" s="17" t="n">
        <f aca="false">C502*239.64</f>
        <v>245093.488594605</v>
      </c>
      <c r="E502" s="7"/>
    </row>
    <row r="503" customFormat="false" ht="24.95" hidden="false" customHeight="true" outlineLevel="0" collapsed="false">
      <c r="A503" s="45" t="s">
        <v>501</v>
      </c>
      <c r="B503" s="16" t="n">
        <v>579.400984496124</v>
      </c>
      <c r="C503" s="17" t="n">
        <f aca="false">B503*1.2</f>
        <v>695.281181395349</v>
      </c>
      <c r="D503" s="17" t="n">
        <f aca="false">C503*239.64</f>
        <v>166617.182309581</v>
      </c>
      <c r="E503" s="7"/>
    </row>
    <row r="504" customFormat="false" ht="24.95" hidden="false" customHeight="true" outlineLevel="0" collapsed="false">
      <c r="A504" s="45" t="s">
        <v>502</v>
      </c>
      <c r="B504" s="16" t="n">
        <v>889.938403100775</v>
      </c>
      <c r="C504" s="17" t="n">
        <f aca="false">B504*1.2</f>
        <v>1067.92608372093</v>
      </c>
      <c r="D504" s="17" t="n">
        <f aca="false">C504*239.64</f>
        <v>255917.806702884</v>
      </c>
      <c r="E504" s="7"/>
    </row>
    <row r="505" customFormat="false" ht="24.95" hidden="false" customHeight="true" outlineLevel="0" collapsed="false">
      <c r="A505" s="45" t="s">
        <v>503</v>
      </c>
      <c r="B505" s="16" t="n">
        <v>555.203263565892</v>
      </c>
      <c r="C505" s="17" t="n">
        <f aca="false">B505*1.2</f>
        <v>666.24391627907</v>
      </c>
      <c r="D505" s="17" t="n">
        <f aca="false">C505*239.64</f>
        <v>159658.692097116</v>
      </c>
      <c r="E505" s="7"/>
    </row>
    <row r="506" customFormat="false" ht="24.95" hidden="false" customHeight="true" outlineLevel="0" collapsed="false">
      <c r="A506" s="45" t="s">
        <v>504</v>
      </c>
      <c r="B506" s="16" t="n">
        <v>871.117953488372</v>
      </c>
      <c r="C506" s="17" t="n">
        <f aca="false">B506*1.2</f>
        <v>1045.34154418605</v>
      </c>
      <c r="D506" s="17" t="n">
        <f aca="false">C506*239.64</f>
        <v>250505.647648744</v>
      </c>
      <c r="E506" s="7"/>
    </row>
    <row r="507" customFormat="false" ht="24.95" hidden="false" customHeight="true" outlineLevel="0" collapsed="false">
      <c r="A507" s="45" t="s">
        <v>505</v>
      </c>
      <c r="B507" s="16" t="n">
        <v>594.188480620155</v>
      </c>
      <c r="C507" s="17" t="n">
        <f aca="false">B507*1.2</f>
        <v>713.026176744186</v>
      </c>
      <c r="D507" s="17" t="n">
        <f aca="false">C507*239.64</f>
        <v>170869.592994977</v>
      </c>
      <c r="E507" s="7"/>
    </row>
    <row r="508" customFormat="false" ht="24.95" hidden="false" customHeight="true" outlineLevel="0" collapsed="false">
      <c r="A508" s="45" t="s">
        <v>506</v>
      </c>
      <c r="B508" s="16" t="n">
        <v>603.598705426357</v>
      </c>
      <c r="C508" s="17" t="n">
        <f aca="false">B508*1.2</f>
        <v>724.318446511628</v>
      </c>
      <c r="D508" s="17" t="n">
        <f aca="false">C508*239.64</f>
        <v>173575.672522047</v>
      </c>
      <c r="E508" s="7"/>
    </row>
    <row r="509" customFormat="false" ht="24.95" hidden="false" customHeight="true" outlineLevel="0" collapsed="false">
      <c r="A509" s="45" t="s">
        <v>507</v>
      </c>
      <c r="B509" s="16" t="n">
        <v>910.103170542636</v>
      </c>
      <c r="C509" s="17" t="n">
        <f aca="false">B509*1.2</f>
        <v>1092.12380465116</v>
      </c>
      <c r="D509" s="17" t="n">
        <f aca="false">C509*239.64</f>
        <v>261716.548546605</v>
      </c>
      <c r="E509" s="7"/>
    </row>
    <row r="510" customFormat="false" ht="24.95" hidden="false" customHeight="true" outlineLevel="0" collapsed="false">
      <c r="A510" s="45" t="s">
        <v>508</v>
      </c>
      <c r="B510" s="16" t="n">
        <v>927.579302325581</v>
      </c>
      <c r="C510" s="17" t="n">
        <f aca="false">B510*1.2</f>
        <v>1113.0951627907</v>
      </c>
      <c r="D510" s="17" t="n">
        <f aca="false">C510*239.64</f>
        <v>266742.124811163</v>
      </c>
      <c r="E510" s="7"/>
    </row>
    <row r="511" customFormat="false" ht="24.95" hidden="false" customHeight="true" outlineLevel="0" collapsed="false">
      <c r="A511" s="45" t="s">
        <v>509</v>
      </c>
      <c r="B511" s="16" t="n">
        <v>1230.05081395349</v>
      </c>
      <c r="C511" s="17" t="n">
        <f aca="false">B511*1.2</f>
        <v>1476.06097674419</v>
      </c>
      <c r="D511" s="17" t="n">
        <f aca="false">C511*239.64</f>
        <v>353723.252466977</v>
      </c>
      <c r="E511" s="7"/>
    </row>
    <row r="512" customFormat="false" ht="24.95" hidden="false" customHeight="true" outlineLevel="0" collapsed="false">
      <c r="A512" s="45" t="s">
        <v>510</v>
      </c>
      <c r="B512" s="16" t="n">
        <v>1408.84508527132</v>
      </c>
      <c r="C512" s="17" t="n">
        <f aca="false">B512*1.2</f>
        <v>1690.61410232558</v>
      </c>
      <c r="D512" s="17" t="n">
        <f aca="false">C512*239.64</f>
        <v>405138.763481302</v>
      </c>
      <c r="E512" s="7"/>
    </row>
    <row r="513" customFormat="false" ht="24.95" hidden="false" customHeight="true" outlineLevel="0" collapsed="false">
      <c r="A513" s="45" t="s">
        <v>511</v>
      </c>
      <c r="B513" s="16" t="n">
        <v>1057.97813178295</v>
      </c>
      <c r="C513" s="17" t="n">
        <f aca="false">B513*1.2</f>
        <v>1269.57375813953</v>
      </c>
      <c r="D513" s="17" t="n">
        <f aca="false">C513*239.64</f>
        <v>304240.655400558</v>
      </c>
      <c r="E513" s="7"/>
    </row>
    <row r="514" customFormat="false" ht="24.95" hidden="false" customHeight="true" outlineLevel="0" collapsed="false">
      <c r="A514" s="45" t="s">
        <v>512</v>
      </c>
      <c r="B514" s="16" t="n">
        <v>927.579302325581</v>
      </c>
      <c r="C514" s="17" t="n">
        <f aca="false">B514*1.2</f>
        <v>1113.0951627907</v>
      </c>
      <c r="D514" s="17" t="n">
        <f aca="false">C514*239.64</f>
        <v>266742.124811163</v>
      </c>
      <c r="E514" s="7"/>
    </row>
    <row r="515" customFormat="false" ht="24.95" hidden="false" customHeight="true" outlineLevel="0" collapsed="false">
      <c r="A515" s="45" t="s">
        <v>513</v>
      </c>
      <c r="B515" s="16" t="n">
        <v>1020.33723255814</v>
      </c>
      <c r="C515" s="17" t="n">
        <f aca="false">B515*1.2</f>
        <v>1224.40467906977</v>
      </c>
      <c r="D515" s="17" t="n">
        <f aca="false">C515*239.64</f>
        <v>293416.337292279</v>
      </c>
      <c r="E515" s="7"/>
    </row>
    <row r="516" customFormat="false" ht="24.95" hidden="false" customHeight="true" outlineLevel="0" collapsed="false">
      <c r="A516" s="45" t="s">
        <v>514</v>
      </c>
      <c r="B516" s="16" t="n">
        <v>1053.94517829457</v>
      </c>
      <c r="C516" s="17" t="n">
        <f aca="false">B516*1.2</f>
        <v>1264.73421395349</v>
      </c>
      <c r="D516" s="17" t="n">
        <f aca="false">C516*239.64</f>
        <v>303080.907031814</v>
      </c>
      <c r="E516" s="7"/>
    </row>
    <row r="517" customFormat="false" ht="24.95" hidden="false" customHeight="true" outlineLevel="0" collapsed="false">
      <c r="A517" s="45" t="s">
        <v>515</v>
      </c>
      <c r="B517" s="16" t="n">
        <v>1208.54172868217</v>
      </c>
      <c r="C517" s="17" t="n">
        <f aca="false">B517*1.2</f>
        <v>1450.2500744186</v>
      </c>
      <c r="D517" s="17" t="n">
        <f aca="false">C517*239.64</f>
        <v>347537.927833674</v>
      </c>
      <c r="E517" s="7"/>
    </row>
    <row r="518" customFormat="false" ht="24.95" hidden="false" customHeight="true" outlineLevel="0" collapsed="false">
      <c r="A518" s="45" t="s">
        <v>516</v>
      </c>
      <c r="B518" s="16" t="n">
        <v>1384.64736434109</v>
      </c>
      <c r="C518" s="17" t="n">
        <f aca="false">B518*1.2</f>
        <v>1661.5768372093</v>
      </c>
      <c r="D518" s="17" t="n">
        <f aca="false">C518*239.64</f>
        <v>398180.273268837</v>
      </c>
      <c r="E518" s="7"/>
    </row>
    <row r="519" customFormat="false" ht="24.95" hidden="false" customHeight="true" outlineLevel="0" collapsed="false">
      <c r="A519" s="45" t="s">
        <v>517</v>
      </c>
      <c r="B519" s="16" t="n">
        <v>957.154294573644</v>
      </c>
      <c r="C519" s="17" t="n">
        <f aca="false">B519*1.2</f>
        <v>1148.58515348837</v>
      </c>
      <c r="D519" s="17" t="n">
        <f aca="false">C519*239.64</f>
        <v>275246.946181954</v>
      </c>
      <c r="E519" s="7"/>
    </row>
    <row r="520" customFormat="false" ht="24.95" hidden="false" customHeight="true" outlineLevel="0" collapsed="false">
      <c r="A520" s="45" t="s">
        <v>518</v>
      </c>
      <c r="B520" s="16" t="n">
        <v>1018.99291472868</v>
      </c>
      <c r="C520" s="17" t="n">
        <f aca="false">B520*1.2</f>
        <v>1222.79149767442</v>
      </c>
      <c r="D520" s="17" t="n">
        <f aca="false">C520*239.64</f>
        <v>293029.754502698</v>
      </c>
      <c r="E520" s="7"/>
    </row>
    <row r="521" customFormat="false" ht="24.95" hidden="false" customHeight="true" outlineLevel="0" collapsed="false">
      <c r="A521" s="45" t="s">
        <v>519</v>
      </c>
      <c r="B521" s="16" t="n">
        <v>1067.38835658915</v>
      </c>
      <c r="C521" s="17" t="n">
        <f aca="false">B521*1.2</f>
        <v>1280.86602790698</v>
      </c>
      <c r="D521" s="17" t="n">
        <f aca="false">C521*239.64</f>
        <v>306946.734927628</v>
      </c>
      <c r="E521" s="7"/>
    </row>
    <row r="522" s="26" customFormat="true" ht="24.95" hidden="false" customHeight="true" outlineLevel="0" collapsed="false">
      <c r="A522" s="45" t="s">
        <v>520</v>
      </c>
      <c r="B522" s="16" t="n">
        <v>201.647674418605</v>
      </c>
      <c r="C522" s="17" t="n">
        <f aca="false">B522*1.2</f>
        <v>241.977209302326</v>
      </c>
      <c r="D522" s="17" t="n">
        <f aca="false">C522*239.64</f>
        <v>57987.4184372093</v>
      </c>
      <c r="E522" s="35"/>
    </row>
    <row r="523" customFormat="false" ht="24.95" hidden="false" customHeight="true" outlineLevel="0" collapsed="false">
      <c r="A523" s="45" t="s">
        <v>521</v>
      </c>
      <c r="B523" s="16" t="n">
        <v>204.336310077519</v>
      </c>
      <c r="C523" s="17" t="n">
        <f aca="false">B523*1.2</f>
        <v>245.203572093023</v>
      </c>
      <c r="D523" s="17" t="n">
        <f aca="false">C523*239.64</f>
        <v>58760.5840163721</v>
      </c>
      <c r="E523" s="7"/>
    </row>
    <row r="524" s="23" customFormat="true" ht="24.95" hidden="false" customHeight="true" outlineLevel="0" collapsed="false">
      <c r="A524" s="45" t="s">
        <v>522</v>
      </c>
      <c r="B524" s="16" t="n">
        <v>232.566984496124</v>
      </c>
      <c r="C524" s="17" t="n">
        <f aca="false">B524*1.2</f>
        <v>279.080381395349</v>
      </c>
      <c r="D524" s="17" t="n">
        <f aca="false">C524*239.64</f>
        <v>66878.8225975814</v>
      </c>
      <c r="E524" s="19"/>
    </row>
    <row r="525" customFormat="false" ht="24.95" hidden="false" customHeight="true" outlineLevel="0" collapsed="false">
      <c r="A525" s="45" t="s">
        <v>523</v>
      </c>
      <c r="B525" s="16" t="n">
        <v>246.010162790698</v>
      </c>
      <c r="C525" s="17" t="n">
        <f aca="false">B525*1.2</f>
        <v>295.212195348837</v>
      </c>
      <c r="D525" s="17" t="n">
        <f aca="false">C525*239.64</f>
        <v>70744.6504933953</v>
      </c>
      <c r="E525" s="7"/>
    </row>
    <row r="526" customFormat="false" ht="24.95" hidden="false" customHeight="true" outlineLevel="0" collapsed="false">
      <c r="A526" s="45" t="s">
        <v>524</v>
      </c>
      <c r="B526" s="16" t="n">
        <v>215.090852713178</v>
      </c>
      <c r="C526" s="17" t="n">
        <f aca="false">B526*1.2</f>
        <v>258.109023255814</v>
      </c>
      <c r="D526" s="17" t="n">
        <f aca="false">C526*239.64</f>
        <v>61853.2463330233</v>
      </c>
      <c r="E526" s="35"/>
    </row>
    <row r="527" customFormat="false" ht="24.95" hidden="false" customHeight="true" outlineLevel="0" collapsed="false">
      <c r="A527" s="45" t="s">
        <v>525</v>
      </c>
      <c r="B527" s="16" t="n">
        <v>247.354480620155</v>
      </c>
      <c r="C527" s="17" t="n">
        <f aca="false">B527*1.2</f>
        <v>296.825376744186</v>
      </c>
      <c r="D527" s="17" t="n">
        <f aca="false">C527*239.64</f>
        <v>71131.2332829767</v>
      </c>
      <c r="E527" s="7"/>
    </row>
    <row r="528" customFormat="false" ht="24.95" hidden="false" customHeight="true" outlineLevel="0" collapsed="false">
      <c r="A528" s="45" t="s">
        <v>526</v>
      </c>
      <c r="B528" s="16" t="n">
        <v>254.076069767442</v>
      </c>
      <c r="C528" s="17" t="n">
        <f aca="false">B528*1.2</f>
        <v>304.89128372093</v>
      </c>
      <c r="D528" s="17" t="n">
        <f aca="false">C528*239.64</f>
        <v>73064.1472308837</v>
      </c>
      <c r="E528" s="18"/>
    </row>
    <row r="529" customFormat="false" ht="24.95" hidden="false" customHeight="true" outlineLevel="0" collapsed="false">
      <c r="A529" s="45" t="s">
        <v>527</v>
      </c>
      <c r="B529" s="16" t="n">
        <v>306.504465116279</v>
      </c>
      <c r="C529" s="17" t="n">
        <f aca="false">B529*1.2</f>
        <v>367.805358139535</v>
      </c>
      <c r="D529" s="17" t="n">
        <f aca="false">C529*239.64</f>
        <v>88140.8760245581</v>
      </c>
      <c r="E529" s="7"/>
    </row>
    <row r="530" customFormat="false" ht="24.95" hidden="false" customHeight="true" outlineLevel="0" collapsed="false">
      <c r="A530" s="45" t="s">
        <v>528</v>
      </c>
      <c r="B530" s="16" t="n">
        <v>240.632891472868</v>
      </c>
      <c r="C530" s="17" t="n">
        <f aca="false">B530*1.2</f>
        <v>288.759469767442</v>
      </c>
      <c r="D530" s="17" t="n">
        <f aca="false">C530*239.64</f>
        <v>69198.3193350698</v>
      </c>
      <c r="E530" s="7"/>
    </row>
    <row r="531" customFormat="false" ht="24.95" hidden="false" customHeight="true" outlineLevel="0" collapsed="false">
      <c r="A531" s="45" t="s">
        <v>529</v>
      </c>
      <c r="B531" s="16" t="n">
        <v>227.189713178295</v>
      </c>
      <c r="C531" s="17" t="n">
        <f aca="false">B531*1.2</f>
        <v>272.627655813953</v>
      </c>
      <c r="D531" s="17" t="n">
        <f aca="false">C531*239.64</f>
        <v>65332.4914392558</v>
      </c>
      <c r="E531" s="7"/>
    </row>
    <row r="532" customFormat="false" ht="24.95" hidden="false" customHeight="true" outlineLevel="0" collapsed="false">
      <c r="A532" s="45" t="s">
        <v>530</v>
      </c>
      <c r="B532" s="16" t="n">
        <v>241.977209302326</v>
      </c>
      <c r="C532" s="17" t="n">
        <f aca="false">B532*1.2</f>
        <v>290.372651162791</v>
      </c>
      <c r="D532" s="17" t="n">
        <f aca="false">C532*239.64</f>
        <v>69584.9021246512</v>
      </c>
      <c r="E532" s="7"/>
    </row>
    <row r="533" customFormat="false" ht="24.95" hidden="false" customHeight="true" outlineLevel="0" collapsed="false">
      <c r="A533" s="49" t="s">
        <v>531</v>
      </c>
      <c r="B533" s="16" t="n">
        <v>248.698798449612</v>
      </c>
      <c r="C533" s="17" t="n">
        <f aca="false">B533*1.2</f>
        <v>298.438558139535</v>
      </c>
      <c r="D533" s="17" t="n">
        <f aca="false">C533*239.64</f>
        <v>71517.8160725581</v>
      </c>
      <c r="E533" s="7"/>
    </row>
    <row r="534" customFormat="false" ht="24.95" hidden="false" customHeight="true" outlineLevel="0" collapsed="false">
      <c r="A534" s="45" t="s">
        <v>532</v>
      </c>
      <c r="B534" s="16" t="n">
        <v>233.911302325581</v>
      </c>
      <c r="C534" s="17" t="n">
        <f aca="false">B534*1.2</f>
        <v>280.693562790698</v>
      </c>
      <c r="D534" s="17" t="n">
        <f aca="false">C534*239.64</f>
        <v>67265.4053871628</v>
      </c>
      <c r="E534" s="7"/>
    </row>
    <row r="535" customFormat="false" ht="24.95" hidden="false" customHeight="true" outlineLevel="0" collapsed="false">
      <c r="A535" s="45" t="s">
        <v>533</v>
      </c>
      <c r="B535" s="16" t="n">
        <v>268.863565891473</v>
      </c>
      <c r="C535" s="17" t="n">
        <f aca="false">B535*1.2</f>
        <v>322.636279069767</v>
      </c>
      <c r="D535" s="17" t="n">
        <f aca="false">C535*239.64</f>
        <v>77316.5579162791</v>
      </c>
      <c r="E535" s="7"/>
    </row>
    <row r="536" customFormat="false" ht="24.95" hidden="false" customHeight="true" outlineLevel="0" collapsed="false">
      <c r="A536" s="45" t="s">
        <v>534</v>
      </c>
      <c r="B536" s="16" t="n">
        <v>263.486294573643</v>
      </c>
      <c r="C536" s="17" t="n">
        <f aca="false">B536*1.2</f>
        <v>316.183553488372</v>
      </c>
      <c r="D536" s="17" t="n">
        <f aca="false">C536*239.64</f>
        <v>75770.2267579535</v>
      </c>
      <c r="E536" s="7"/>
    </row>
    <row r="537" customFormat="false" ht="24.95" hidden="false" customHeight="true" outlineLevel="0" collapsed="false">
      <c r="A537" s="45" t="s">
        <v>535</v>
      </c>
      <c r="B537" s="16" t="n">
        <v>283.651062015504</v>
      </c>
      <c r="C537" s="17" t="n">
        <f aca="false">B537*1.2</f>
        <v>340.381274418605</v>
      </c>
      <c r="D537" s="17" t="n">
        <f aca="false">C537*239.64</f>
        <v>81568.9686016744</v>
      </c>
      <c r="E537" s="7"/>
    </row>
    <row r="538" customFormat="false" ht="24.95" hidden="false" customHeight="true" outlineLevel="0" collapsed="false">
      <c r="A538" s="45" t="s">
        <v>536</v>
      </c>
      <c r="B538" s="16" t="n">
        <v>251.387434108527</v>
      </c>
      <c r="C538" s="17" t="n">
        <f aca="false">B538*1.2</f>
        <v>301.664920930233</v>
      </c>
      <c r="D538" s="17" t="n">
        <f aca="false">C538*239.64</f>
        <v>72290.9816517209</v>
      </c>
      <c r="E538" s="7"/>
    </row>
    <row r="539" customFormat="false" ht="24.95" hidden="false" customHeight="true" outlineLevel="0" collapsed="false">
      <c r="A539" s="45" t="s">
        <v>537</v>
      </c>
      <c r="B539" s="16" t="n">
        <v>323.980596899225</v>
      </c>
      <c r="C539" s="17" t="n">
        <f aca="false">B539*1.2</f>
        <v>388.77671627907</v>
      </c>
      <c r="D539" s="17" t="n">
        <f aca="false">C539*239.64</f>
        <v>93166.4522891163</v>
      </c>
      <c r="E539" s="7"/>
    </row>
    <row r="540" customFormat="false" ht="24.95" hidden="false" customHeight="true" outlineLevel="0" collapsed="false">
      <c r="A540" s="45" t="s">
        <v>538</v>
      </c>
      <c r="B540" s="16" t="n">
        <v>278.273790697674</v>
      </c>
      <c r="C540" s="17" t="n">
        <f aca="false">B540*1.2</f>
        <v>333.928548837209</v>
      </c>
      <c r="D540" s="17" t="n">
        <f aca="false">C540*239.64</f>
        <v>80022.6374433488</v>
      </c>
      <c r="E540" s="7"/>
    </row>
    <row r="541" customFormat="false" ht="24.95" hidden="false" customHeight="true" outlineLevel="0" collapsed="false">
      <c r="A541" s="45" t="s">
        <v>539</v>
      </c>
      <c r="B541" s="16" t="n">
        <v>287.684015503876</v>
      </c>
      <c r="C541" s="17" t="n">
        <f aca="false">B541*1.2</f>
        <v>345.220818604651</v>
      </c>
      <c r="D541" s="17" t="n">
        <f aca="false">C541*239.64</f>
        <v>82728.7169704186</v>
      </c>
      <c r="E541" s="7"/>
    </row>
    <row r="542" customFormat="false" ht="24.95" hidden="false" customHeight="true" outlineLevel="0" collapsed="false">
      <c r="A542" s="45" t="s">
        <v>540</v>
      </c>
      <c r="B542" s="16" t="n">
        <v>336.079457364341</v>
      </c>
      <c r="C542" s="17" t="n">
        <f aca="false">B542*1.2</f>
        <v>403.295348837209</v>
      </c>
      <c r="D542" s="17" t="n">
        <f aca="false">C542*239.64</f>
        <v>96645.6973953489</v>
      </c>
      <c r="E542" s="7"/>
    </row>
    <row r="543" customFormat="false" ht="24.95" hidden="false" customHeight="true" outlineLevel="0" collapsed="false">
      <c r="A543" s="45" t="s">
        <v>541</v>
      </c>
      <c r="B543" s="16" t="n">
        <v>232.566984496124</v>
      </c>
      <c r="C543" s="17" t="n">
        <f aca="false">B543*1.2</f>
        <v>279.080381395349</v>
      </c>
      <c r="D543" s="17" t="n">
        <f aca="false">C543*239.64</f>
        <v>66878.8225975814</v>
      </c>
      <c r="E543" s="7"/>
    </row>
    <row r="544" customFormat="false" ht="24.95" hidden="false" customHeight="true" outlineLevel="0" collapsed="false">
      <c r="A544" s="49" t="s">
        <v>542</v>
      </c>
      <c r="B544" s="16" t="n">
        <v>244.66584496124</v>
      </c>
      <c r="C544" s="17" t="n">
        <f aca="false">B544*1.2</f>
        <v>293.599013953488</v>
      </c>
      <c r="D544" s="17" t="n">
        <f aca="false">C544*239.64</f>
        <v>70358.0677038139</v>
      </c>
      <c r="E544" s="7"/>
    </row>
    <row r="545" customFormat="false" ht="24.95" hidden="false" customHeight="true" outlineLevel="0" collapsed="false">
      <c r="A545" s="49" t="s">
        <v>543</v>
      </c>
      <c r="B545" s="16" t="n">
        <v>270.20788372093</v>
      </c>
      <c r="C545" s="17" t="n">
        <f aca="false">B545*1.2</f>
        <v>324.249460465116</v>
      </c>
      <c r="D545" s="17" t="n">
        <f aca="false">C545*239.64</f>
        <v>77703.1407058605</v>
      </c>
      <c r="E545" s="18"/>
    </row>
    <row r="546" s="23" customFormat="true" ht="24.95" hidden="false" customHeight="true" outlineLevel="0" collapsed="false">
      <c r="A546" s="45" t="s">
        <v>544</v>
      </c>
      <c r="B546" s="16" t="n">
        <v>280.962426356589</v>
      </c>
      <c r="C546" s="17" t="n">
        <f aca="false">B546*1.2</f>
        <v>337.154911627907</v>
      </c>
      <c r="D546" s="17" t="n">
        <f aca="false">C546*239.64</f>
        <v>80795.8030225116</v>
      </c>
      <c r="E546" s="27"/>
    </row>
    <row r="547" customFormat="false" ht="24.95" hidden="false" customHeight="true" outlineLevel="0" collapsed="false">
      <c r="A547" s="45" t="s">
        <v>545</v>
      </c>
      <c r="B547" s="16" t="n">
        <v>262.141976744186</v>
      </c>
      <c r="C547" s="17" t="n">
        <f aca="false">B547*1.2</f>
        <v>314.570372093023</v>
      </c>
      <c r="D547" s="17" t="n">
        <f aca="false">C547*239.64</f>
        <v>75383.6439683721</v>
      </c>
      <c r="E547" s="7"/>
    </row>
    <row r="548" customFormat="false" ht="24.95" hidden="false" customHeight="true" outlineLevel="0" collapsed="false">
      <c r="A548" s="45" t="s">
        <v>546</v>
      </c>
      <c r="B548" s="16" t="n">
        <v>290.372651162791</v>
      </c>
      <c r="C548" s="17" t="n">
        <f aca="false">B548*1.2</f>
        <v>348.447181395349</v>
      </c>
      <c r="D548" s="17" t="n">
        <f aca="false">C548*239.64</f>
        <v>83501.8825495814</v>
      </c>
      <c r="E548" s="7"/>
    </row>
    <row r="549" customFormat="false" ht="24.95" hidden="false" customHeight="true" outlineLevel="0" collapsed="false">
      <c r="A549" s="45" t="s">
        <v>547</v>
      </c>
      <c r="B549" s="16" t="n">
        <v>291.716968992248</v>
      </c>
      <c r="C549" s="17" t="n">
        <f aca="false">B549*1.2</f>
        <v>350.060362790698</v>
      </c>
      <c r="D549" s="17" t="n">
        <f aca="false">C549*239.64</f>
        <v>83888.4653391628</v>
      </c>
      <c r="E549" s="7"/>
    </row>
    <row r="550" customFormat="false" ht="24.95" hidden="false" customHeight="true" outlineLevel="0" collapsed="false">
      <c r="A550" s="45" t="s">
        <v>548</v>
      </c>
      <c r="B550" s="16" t="n">
        <v>342.801046511628</v>
      </c>
      <c r="C550" s="17" t="n">
        <f aca="false">B550*1.2</f>
        <v>411.361255813953</v>
      </c>
      <c r="D550" s="17" t="n">
        <f aca="false">C550*239.64</f>
        <v>98578.6113432558</v>
      </c>
      <c r="E550" s="7"/>
    </row>
    <row r="551" customFormat="false" ht="24.95" hidden="false" customHeight="true" outlineLevel="0" collapsed="false">
      <c r="A551" s="44" t="s">
        <v>549</v>
      </c>
      <c r="B551" s="16" t="n">
        <v>193.58176744186</v>
      </c>
      <c r="C551" s="17" t="n">
        <f aca="false">B551*1.2</f>
        <v>232.298120930233</v>
      </c>
      <c r="D551" s="17" t="n">
        <f aca="false">C551*239.64</f>
        <v>55667.9216997209</v>
      </c>
      <c r="E551" s="7"/>
    </row>
    <row r="552" customFormat="false" ht="24.95" hidden="false" customHeight="true" outlineLevel="0" collapsed="false">
      <c r="A552" s="44" t="s">
        <v>550</v>
      </c>
      <c r="B552" s="16" t="n">
        <v>1074.10994573643</v>
      </c>
      <c r="C552" s="17" t="n">
        <f aca="false">B552*1.2</f>
        <v>1288.93193488372</v>
      </c>
      <c r="D552" s="17" t="n">
        <f aca="false">C552*239.64</f>
        <v>308879.648875535</v>
      </c>
      <c r="E552" s="7"/>
    </row>
    <row r="553" customFormat="false" ht="24.95" hidden="false" customHeight="true" outlineLevel="0" collapsed="false">
      <c r="A553" s="50"/>
      <c r="B553" s="51"/>
      <c r="C553" s="51"/>
      <c r="D553" s="52"/>
      <c r="E553" s="7"/>
    </row>
    <row r="554" customFormat="false" ht="14.25" hidden="false" customHeight="false" outlineLevel="0" collapsed="false">
      <c r="A554" s="50" t="s">
        <v>551</v>
      </c>
      <c r="B554" s="51"/>
      <c r="C554" s="51"/>
      <c r="D554" s="52"/>
      <c r="E554" s="7"/>
    </row>
    <row r="555" customFormat="false" ht="14.25" hidden="false" customHeight="false" outlineLevel="0" collapsed="false">
      <c r="A555" s="53" t="s">
        <v>552</v>
      </c>
      <c r="B555" s="51"/>
      <c r="C555" s="51"/>
      <c r="D555" s="52"/>
      <c r="E555" s="7"/>
    </row>
    <row r="556" customFormat="false" ht="14.25" hidden="false" customHeight="false" outlineLevel="0" collapsed="false">
      <c r="A556" s="53" t="s">
        <v>553</v>
      </c>
      <c r="B556" s="51"/>
      <c r="C556" s="51"/>
      <c r="D556" s="52"/>
      <c r="E556" s="7"/>
    </row>
    <row r="557" customFormat="false" ht="24.95" hidden="false" customHeight="true" outlineLevel="0" collapsed="false">
      <c r="A557" s="50"/>
      <c r="B557" s="51"/>
      <c r="C557" s="51"/>
      <c r="D557" s="52"/>
      <c r="E557" s="7"/>
    </row>
    <row r="558" customFormat="false" ht="24.95" hidden="false" customHeight="true" outlineLevel="0" collapsed="false">
      <c r="A558" s="54" t="s">
        <v>554</v>
      </c>
      <c r="B558" s="51"/>
      <c r="C558" s="51"/>
      <c r="D558" s="52"/>
      <c r="E558" s="7"/>
    </row>
    <row r="559" customFormat="false" ht="18" hidden="false" customHeight="true" outlineLevel="0" collapsed="false">
      <c r="A559" s="54" t="s">
        <v>555</v>
      </c>
      <c r="B559" s="55"/>
      <c r="C559" s="55"/>
      <c r="D559" s="56"/>
      <c r="E559" s="7"/>
    </row>
    <row r="560" customFormat="false" ht="18" hidden="false" customHeight="true" outlineLevel="0" collapsed="false">
      <c r="A560" s="54" t="s">
        <v>556</v>
      </c>
      <c r="B560" s="55"/>
      <c r="C560" s="55"/>
      <c r="D560" s="56"/>
      <c r="E560" s="7"/>
    </row>
    <row r="561" customFormat="false" ht="18" hidden="false" customHeight="true" outlineLevel="0" collapsed="false">
      <c r="A561" s="54" t="s">
        <v>557</v>
      </c>
      <c r="B561" s="55"/>
      <c r="C561" s="55"/>
      <c r="D561" s="56"/>
      <c r="E561" s="7"/>
    </row>
    <row r="562" customFormat="false" ht="18" hidden="false" customHeight="true" outlineLevel="0" collapsed="false">
      <c r="A562" s="57"/>
      <c r="B562" s="55"/>
      <c r="C562" s="55"/>
      <c r="D562" s="56"/>
      <c r="E562" s="7"/>
    </row>
    <row r="563" customFormat="false" ht="18" hidden="false" customHeight="true" outlineLevel="0" collapsed="false">
      <c r="A563" s="57"/>
      <c r="B563" s="55"/>
      <c r="C563" s="55"/>
      <c r="D563" s="56"/>
      <c r="E563" s="7"/>
    </row>
    <row r="564" customFormat="false" ht="18" hidden="false" customHeight="true" outlineLevel="0" collapsed="false">
      <c r="A564" s="57"/>
      <c r="B564" s="55"/>
      <c r="C564" s="55"/>
      <c r="D564" s="56"/>
      <c r="E564" s="7"/>
    </row>
    <row r="565" customFormat="false" ht="18" hidden="false" customHeight="true" outlineLevel="0" collapsed="false">
      <c r="A565" s="57"/>
      <c r="B565" s="55"/>
      <c r="C565" s="55"/>
      <c r="D565" s="56"/>
      <c r="E565" s="7"/>
    </row>
    <row r="566" customFormat="false" ht="18" hidden="false" customHeight="true" outlineLevel="0" collapsed="false">
      <c r="A566" s="57"/>
      <c r="B566" s="55"/>
      <c r="C566" s="55"/>
      <c r="D566" s="56"/>
      <c r="E566" s="7"/>
    </row>
    <row r="567" customFormat="false" ht="18" hidden="false" customHeight="true" outlineLevel="0" collapsed="false">
      <c r="A567" s="57"/>
      <c r="B567" s="55"/>
      <c r="C567" s="55"/>
      <c r="D567" s="56"/>
      <c r="E567" s="7"/>
    </row>
    <row r="568" customFormat="false" ht="18" hidden="false" customHeight="true" outlineLevel="0" collapsed="false">
      <c r="A568" s="57"/>
      <c r="B568" s="55"/>
      <c r="C568" s="55"/>
      <c r="D568" s="56"/>
      <c r="E568" s="7"/>
    </row>
    <row r="569" customFormat="false" ht="18" hidden="false" customHeight="true" outlineLevel="0" collapsed="false">
      <c r="A569" s="57"/>
      <c r="B569" s="55"/>
      <c r="C569" s="55"/>
      <c r="D569" s="56"/>
      <c r="E569" s="7"/>
    </row>
    <row r="570" customFormat="false" ht="18" hidden="false" customHeight="true" outlineLevel="0" collapsed="false">
      <c r="A570" s="57"/>
      <c r="B570" s="55"/>
      <c r="C570" s="55"/>
      <c r="D570" s="56"/>
      <c r="E570" s="7"/>
    </row>
    <row r="571" customFormat="false" ht="18" hidden="false" customHeight="true" outlineLevel="0" collapsed="false">
      <c r="A571" s="57"/>
      <c r="B571" s="55"/>
      <c r="C571" s="55"/>
      <c r="D571" s="56"/>
      <c r="E571" s="7"/>
    </row>
    <row r="572" customFormat="false" ht="18" hidden="false" customHeight="true" outlineLevel="0" collapsed="false">
      <c r="A572" s="57"/>
      <c r="B572" s="55"/>
      <c r="C572" s="55"/>
      <c r="D572" s="56"/>
      <c r="E572" s="7"/>
    </row>
    <row r="573" customFormat="false" ht="18" hidden="false" customHeight="true" outlineLevel="0" collapsed="false">
      <c r="A573" s="57"/>
      <c r="B573" s="55"/>
      <c r="C573" s="55"/>
      <c r="D573" s="56"/>
      <c r="E573" s="7"/>
    </row>
    <row r="574" customFormat="false" ht="18" hidden="false" customHeight="true" outlineLevel="0" collapsed="false">
      <c r="A574" s="57"/>
      <c r="B574" s="55"/>
      <c r="C574" s="55"/>
      <c r="D574" s="56"/>
      <c r="E574" s="7"/>
    </row>
    <row r="575" customFormat="false" ht="18" hidden="false" customHeight="true" outlineLevel="0" collapsed="false">
      <c r="A575" s="57"/>
      <c r="B575" s="55"/>
      <c r="C575" s="55"/>
      <c r="D575" s="56"/>
    </row>
    <row r="576" customFormat="false" ht="18" hidden="false" customHeight="true" outlineLevel="0" collapsed="false">
      <c r="A576" s="57"/>
      <c r="B576" s="55"/>
      <c r="C576" s="55"/>
      <c r="D576" s="56"/>
    </row>
    <row r="577" customFormat="false" ht="18" hidden="false" customHeight="true" outlineLevel="0" collapsed="false">
      <c r="A577" s="57"/>
      <c r="B577" s="55"/>
      <c r="C577" s="55"/>
      <c r="D577" s="56"/>
    </row>
    <row r="578" customFormat="false" ht="18" hidden="false" customHeight="true" outlineLevel="0" collapsed="false">
      <c r="A578" s="57"/>
      <c r="B578" s="55"/>
      <c r="C578" s="55"/>
      <c r="D578" s="56"/>
    </row>
    <row r="579" customFormat="false" ht="18" hidden="false" customHeight="true" outlineLevel="0" collapsed="false">
      <c r="A579" s="57"/>
      <c r="B579" s="55"/>
      <c r="C579" s="55"/>
      <c r="D579" s="56"/>
    </row>
    <row r="580" customFormat="false" ht="18" hidden="false" customHeight="true" outlineLevel="0" collapsed="false">
      <c r="A580" s="57"/>
      <c r="B580" s="55"/>
      <c r="C580" s="55"/>
      <c r="D580" s="56"/>
    </row>
    <row r="581" customFormat="false" ht="18" hidden="false" customHeight="true" outlineLevel="0" collapsed="false">
      <c r="A581" s="57"/>
      <c r="B581" s="55"/>
      <c r="C581" s="55"/>
      <c r="D581" s="56"/>
    </row>
    <row r="582" s="1" customFormat="true" ht="18" hidden="false" customHeight="true" outlineLevel="0" collapsed="false">
      <c r="A582" s="58"/>
      <c r="B582" s="59"/>
      <c r="C582" s="59"/>
      <c r="D582" s="60"/>
    </row>
    <row r="583" customFormat="false" ht="18" hidden="false" customHeight="true" outlineLevel="0" collapsed="false">
      <c r="A583" s="57"/>
      <c r="B583" s="55"/>
      <c r="C583" s="55"/>
      <c r="D583" s="56"/>
    </row>
    <row r="584" customFormat="false" ht="18" hidden="false" customHeight="true" outlineLevel="0" collapsed="false">
      <c r="A584" s="57"/>
      <c r="B584" s="51"/>
      <c r="C584" s="51"/>
      <c r="D584" s="56"/>
    </row>
    <row r="585" customFormat="false" ht="18" hidden="false" customHeight="true" outlineLevel="0" collapsed="false">
      <c r="A585" s="57"/>
      <c r="B585" s="61"/>
      <c r="C585" s="61"/>
      <c r="D585" s="62"/>
    </row>
    <row r="586" customFormat="false" ht="18" hidden="false" customHeight="true" outlineLevel="0" collapsed="false">
      <c r="A586" s="57"/>
      <c r="B586" s="61"/>
      <c r="C586" s="61"/>
      <c r="D586" s="62"/>
    </row>
    <row r="587" customFormat="false" ht="18" hidden="false" customHeight="true" outlineLevel="0" collapsed="false">
      <c r="A587" s="57"/>
      <c r="B587" s="61"/>
      <c r="C587" s="61"/>
      <c r="D587" s="62"/>
    </row>
    <row r="588" customFormat="false" ht="18" hidden="false" customHeight="true" outlineLevel="0" collapsed="false">
      <c r="A588" s="57"/>
      <c r="B588" s="61"/>
      <c r="C588" s="61"/>
      <c r="D588" s="62"/>
    </row>
    <row r="589" customFormat="false" ht="18" hidden="false" customHeight="true" outlineLevel="0" collapsed="false">
      <c r="A589" s="57"/>
      <c r="B589" s="61"/>
      <c r="C589" s="61"/>
      <c r="D589" s="62"/>
    </row>
    <row r="590" customFormat="false" ht="18" hidden="false" customHeight="true" outlineLevel="0" collapsed="false">
      <c r="A590" s="57"/>
      <c r="B590" s="61"/>
      <c r="C590" s="61"/>
      <c r="D590" s="62"/>
    </row>
    <row r="591" customFormat="false" ht="18" hidden="false" customHeight="true" outlineLevel="0" collapsed="false">
      <c r="A591" s="57"/>
      <c r="B591" s="63"/>
      <c r="C591" s="63"/>
      <c r="D591" s="64"/>
    </row>
    <row r="592" customFormat="false" ht="18" hidden="false" customHeight="true" outlineLevel="0" collapsed="false">
      <c r="A592" s="57"/>
      <c r="B592" s="65"/>
      <c r="C592" s="65"/>
      <c r="D592" s="66"/>
    </row>
    <row r="593" customFormat="false" ht="18" hidden="false" customHeight="true" outlineLevel="0" collapsed="false">
      <c r="A593" s="57"/>
      <c r="B593" s="65"/>
      <c r="C593" s="65"/>
      <c r="D593" s="66"/>
    </row>
    <row r="594" customFormat="false" ht="18" hidden="false" customHeight="true" outlineLevel="0" collapsed="false">
      <c r="A594" s="57"/>
      <c r="B594" s="65"/>
      <c r="C594" s="65"/>
      <c r="D594" s="66"/>
    </row>
    <row r="595" customFormat="false" ht="18" hidden="false" customHeight="true" outlineLevel="0" collapsed="false">
      <c r="A595" s="57"/>
      <c r="B595" s="65"/>
      <c r="C595" s="65"/>
      <c r="D595" s="66"/>
    </row>
    <row r="596" customFormat="false" ht="18" hidden="false" customHeight="true" outlineLevel="0" collapsed="false">
      <c r="A596" s="54"/>
      <c r="B596" s="65"/>
      <c r="C596" s="65"/>
      <c r="D596" s="66"/>
    </row>
    <row r="597" customFormat="false" ht="18" hidden="false" customHeight="true" outlineLevel="0" collapsed="false">
      <c r="A597" s="54"/>
      <c r="B597" s="65"/>
      <c r="C597" s="65"/>
      <c r="D597" s="66"/>
    </row>
    <row r="598" customFormat="false" ht="18" hidden="false" customHeight="true" outlineLevel="0" collapsed="false">
      <c r="A598" s="54"/>
      <c r="B598" s="65"/>
      <c r="C598" s="65"/>
      <c r="D598" s="66"/>
    </row>
    <row r="599" customFormat="false" ht="18" hidden="false" customHeight="true" outlineLevel="0" collapsed="false">
      <c r="A599" s="54"/>
      <c r="B599" s="65"/>
      <c r="C599" s="65"/>
      <c r="D599" s="66"/>
    </row>
    <row r="600" customFormat="false" ht="18" hidden="false" customHeight="true" outlineLevel="0" collapsed="false">
      <c r="A600" s="54"/>
      <c r="B600" s="65"/>
      <c r="C600" s="65"/>
      <c r="D600" s="66"/>
    </row>
    <row r="601" customFormat="false" ht="18" hidden="false" customHeight="true" outlineLevel="0" collapsed="false">
      <c r="A601" s="54"/>
      <c r="B601" s="65"/>
      <c r="C601" s="65"/>
      <c r="D601" s="66"/>
    </row>
    <row r="602" customFormat="false" ht="18" hidden="false" customHeight="true" outlineLevel="0" collapsed="false">
      <c r="A602" s="54"/>
      <c r="B602" s="65"/>
      <c r="C602" s="65"/>
      <c r="D602" s="66"/>
    </row>
    <row r="603" customFormat="false" ht="18" hidden="false" customHeight="true" outlineLevel="0" collapsed="false">
      <c r="A603" s="54"/>
      <c r="B603" s="65"/>
      <c r="C603" s="65"/>
      <c r="D603" s="66"/>
    </row>
    <row r="604" customFormat="false" ht="18" hidden="false" customHeight="true" outlineLevel="0" collapsed="false">
      <c r="A604" s="54"/>
      <c r="B604" s="65"/>
      <c r="C604" s="65"/>
      <c r="D604" s="66"/>
    </row>
    <row r="605" customFormat="false" ht="18" hidden="false" customHeight="true" outlineLevel="0" collapsed="false">
      <c r="A605" s="54"/>
      <c r="B605" s="65"/>
      <c r="C605" s="65"/>
      <c r="D605" s="66"/>
    </row>
    <row r="606" customFormat="false" ht="18" hidden="false" customHeight="true" outlineLevel="0" collapsed="false">
      <c r="A606" s="54"/>
      <c r="B606" s="65"/>
      <c r="C606" s="65"/>
      <c r="D606" s="66"/>
    </row>
    <row r="607" customFormat="false" ht="18" hidden="false" customHeight="true" outlineLevel="0" collapsed="false">
      <c r="A607" s="54"/>
      <c r="B607" s="65"/>
      <c r="C607" s="65"/>
      <c r="D607" s="66"/>
    </row>
    <row r="608" customFormat="false" ht="18" hidden="false" customHeight="true" outlineLevel="0" collapsed="false">
      <c r="A608" s="54"/>
      <c r="B608" s="65"/>
      <c r="C608" s="65"/>
      <c r="D608" s="66"/>
    </row>
    <row r="609" customFormat="false" ht="18" hidden="false" customHeight="true" outlineLevel="0" collapsed="false">
      <c r="A609" s="54"/>
      <c r="B609" s="65"/>
      <c r="C609" s="65"/>
      <c r="D609" s="66"/>
    </row>
    <row r="610" customFormat="false" ht="18" hidden="false" customHeight="true" outlineLevel="0" collapsed="false">
      <c r="A610" s="54"/>
      <c r="B610" s="65"/>
      <c r="C610" s="65"/>
      <c r="D610" s="66"/>
    </row>
    <row r="611" customFormat="false" ht="18" hidden="false" customHeight="true" outlineLevel="0" collapsed="false">
      <c r="A611" s="54"/>
      <c r="B611" s="65"/>
      <c r="C611" s="65"/>
      <c r="D611" s="66"/>
    </row>
    <row r="612" customFormat="false" ht="18" hidden="false" customHeight="true" outlineLevel="0" collapsed="false">
      <c r="A612" s="54"/>
      <c r="B612" s="65"/>
      <c r="C612" s="65"/>
      <c r="D612" s="66"/>
    </row>
    <row r="613" customFormat="false" ht="18" hidden="false" customHeight="true" outlineLevel="0" collapsed="false">
      <c r="A613" s="54"/>
      <c r="B613" s="65"/>
      <c r="C613" s="65"/>
      <c r="D613" s="66"/>
    </row>
    <row r="614" customFormat="false" ht="18" hidden="false" customHeight="true" outlineLevel="0" collapsed="false">
      <c r="A614" s="54"/>
      <c r="B614" s="65"/>
      <c r="C614" s="65"/>
      <c r="D614" s="66"/>
    </row>
    <row r="615" customFormat="false" ht="18" hidden="false" customHeight="true" outlineLevel="0" collapsed="false">
      <c r="A615" s="54"/>
      <c r="B615" s="65"/>
      <c r="C615" s="65"/>
      <c r="D615" s="66"/>
    </row>
    <row r="616" customFormat="false" ht="18" hidden="false" customHeight="true" outlineLevel="0" collapsed="false">
      <c r="A616" s="54"/>
      <c r="B616" s="65"/>
      <c r="C616" s="65"/>
      <c r="D616" s="66"/>
    </row>
    <row r="617" customFormat="false" ht="18" hidden="false" customHeight="true" outlineLevel="0" collapsed="false">
      <c r="A617" s="54"/>
      <c r="B617" s="65"/>
      <c r="C617" s="65"/>
      <c r="D617" s="66"/>
    </row>
    <row r="618" customFormat="false" ht="18" hidden="false" customHeight="true" outlineLevel="0" collapsed="false">
      <c r="A618" s="54"/>
      <c r="B618" s="65"/>
      <c r="C618" s="65"/>
      <c r="D618" s="66"/>
    </row>
    <row r="619" customFormat="false" ht="18" hidden="false" customHeight="true" outlineLevel="0" collapsed="false">
      <c r="A619" s="54"/>
      <c r="B619" s="65"/>
      <c r="C619" s="65"/>
      <c r="D619" s="66"/>
    </row>
    <row r="620" customFormat="false" ht="18" hidden="false" customHeight="true" outlineLevel="0" collapsed="false">
      <c r="A620" s="54"/>
      <c r="B620" s="65"/>
      <c r="C620" s="65"/>
      <c r="D620" s="66"/>
    </row>
    <row r="621" customFormat="false" ht="18" hidden="false" customHeight="true" outlineLevel="0" collapsed="false">
      <c r="A621" s="54"/>
      <c r="B621" s="65"/>
      <c r="C621" s="65"/>
      <c r="D621" s="66"/>
    </row>
    <row r="622" customFormat="false" ht="18" hidden="false" customHeight="true" outlineLevel="0" collapsed="false">
      <c r="A622" s="47"/>
      <c r="B622" s="67"/>
      <c r="C622" s="67"/>
      <c r="D622" s="68"/>
    </row>
    <row r="623" customFormat="false" ht="18" hidden="false" customHeight="true" outlineLevel="0" collapsed="false">
      <c r="A623" s="47"/>
      <c r="B623" s="67"/>
      <c r="C623" s="67"/>
      <c r="D623" s="68"/>
    </row>
    <row r="624" customFormat="false" ht="18" hidden="false" customHeight="true" outlineLevel="0" collapsed="false">
      <c r="A624" s="47"/>
      <c r="B624" s="67"/>
      <c r="C624" s="67"/>
      <c r="D624" s="68"/>
    </row>
    <row r="625" customFormat="false" ht="18" hidden="false" customHeight="true" outlineLevel="0" collapsed="false">
      <c r="A625" s="47"/>
      <c r="B625" s="67"/>
      <c r="C625" s="67"/>
      <c r="D625" s="68"/>
    </row>
    <row r="626" customFormat="false" ht="18" hidden="false" customHeight="true" outlineLevel="0" collapsed="false">
      <c r="A626" s="47"/>
      <c r="B626" s="67"/>
      <c r="C626" s="67"/>
      <c r="D626" s="68"/>
    </row>
    <row r="627" customFormat="false" ht="18" hidden="false" customHeight="true" outlineLevel="0" collapsed="false">
      <c r="A627" s="47"/>
      <c r="B627" s="67"/>
      <c r="C627" s="67"/>
      <c r="D627" s="68"/>
    </row>
    <row r="628" customFormat="false" ht="18" hidden="false" customHeight="true" outlineLevel="0" collapsed="false">
      <c r="A628" s="47"/>
      <c r="B628" s="67"/>
      <c r="C628" s="67"/>
      <c r="D628" s="68"/>
    </row>
    <row r="629" customFormat="false" ht="18" hidden="false" customHeight="true" outlineLevel="0" collapsed="false">
      <c r="A629" s="47"/>
      <c r="B629" s="67"/>
      <c r="C629" s="67"/>
      <c r="D629" s="68"/>
    </row>
    <row r="630" customFormat="false" ht="18" hidden="false" customHeight="true" outlineLevel="0" collapsed="false">
      <c r="A630" s="47"/>
      <c r="B630" s="67"/>
      <c r="C630" s="67"/>
      <c r="D630" s="68"/>
    </row>
    <row r="631" customFormat="false" ht="18" hidden="false" customHeight="true" outlineLevel="0" collapsed="false">
      <c r="A631" s="47"/>
      <c r="B631" s="67"/>
      <c r="C631" s="67"/>
      <c r="D631" s="68"/>
    </row>
    <row r="632" customFormat="false" ht="18" hidden="false" customHeight="true" outlineLevel="0" collapsed="false">
      <c r="A632" s="47"/>
      <c r="B632" s="67"/>
      <c r="C632" s="67"/>
      <c r="D632" s="68"/>
    </row>
    <row r="633" customFormat="false" ht="15" hidden="false" customHeight="true" outlineLevel="0" collapsed="false">
      <c r="A633" s="47"/>
      <c r="B633" s="67"/>
      <c r="C633" s="67"/>
      <c r="D633" s="68"/>
    </row>
    <row r="634" customFormat="false" ht="15" hidden="false" customHeight="true" outlineLevel="0" collapsed="false">
      <c r="A634" s="47"/>
      <c r="B634" s="67"/>
      <c r="C634" s="67"/>
      <c r="D634" s="68"/>
    </row>
    <row r="635" customFormat="false" ht="15" hidden="false" customHeight="true" outlineLevel="0" collapsed="false">
      <c r="A635" s="47"/>
      <c r="B635" s="67"/>
      <c r="C635" s="67"/>
      <c r="D635" s="68"/>
    </row>
    <row r="636" customFormat="false" ht="15" hidden="false" customHeight="true" outlineLevel="0" collapsed="false">
      <c r="A636" s="47"/>
      <c r="B636" s="67"/>
      <c r="C636" s="67"/>
      <c r="D636" s="68"/>
    </row>
    <row r="637" customFormat="false" ht="15" hidden="false" customHeight="true" outlineLevel="0" collapsed="false">
      <c r="A637" s="47"/>
      <c r="B637" s="67"/>
      <c r="C637" s="67"/>
      <c r="D637" s="68"/>
    </row>
    <row r="638" customFormat="false" ht="15" hidden="false" customHeight="true" outlineLevel="0" collapsed="false">
      <c r="A638" s="47"/>
      <c r="B638" s="67"/>
      <c r="C638" s="67"/>
      <c r="D638" s="68"/>
    </row>
    <row r="639" customFormat="false" ht="15" hidden="false" customHeight="true" outlineLevel="0" collapsed="false">
      <c r="A639" s="47"/>
      <c r="B639" s="67"/>
      <c r="C639" s="67"/>
      <c r="D639" s="68"/>
    </row>
    <row r="640" customFormat="false" ht="15" hidden="false" customHeight="true" outlineLevel="0" collapsed="false">
      <c r="A640" s="47"/>
      <c r="B640" s="67"/>
      <c r="C640" s="67"/>
      <c r="D640" s="68"/>
    </row>
    <row r="641" customFormat="false" ht="15" hidden="false" customHeight="true" outlineLevel="0" collapsed="false">
      <c r="A641" s="47"/>
      <c r="B641" s="67"/>
      <c r="C641" s="67"/>
      <c r="D641" s="68"/>
    </row>
    <row r="642" customFormat="false" ht="15" hidden="false" customHeight="true" outlineLevel="0" collapsed="false">
      <c r="A642" s="47"/>
      <c r="B642" s="67"/>
      <c r="C642" s="67"/>
      <c r="D642" s="68"/>
    </row>
    <row r="643" customFormat="false" ht="15" hidden="false" customHeight="true" outlineLevel="0" collapsed="false">
      <c r="A643" s="47"/>
      <c r="B643" s="67"/>
      <c r="C643" s="67"/>
      <c r="D643" s="68"/>
    </row>
    <row r="644" customFormat="false" ht="15" hidden="false" customHeight="true" outlineLevel="0" collapsed="false">
      <c r="A644" s="47"/>
      <c r="B644" s="67"/>
      <c r="C644" s="67"/>
      <c r="D644" s="68"/>
    </row>
    <row r="645" customFormat="false" ht="15" hidden="false" customHeight="true" outlineLevel="0" collapsed="false">
      <c r="A645" s="47"/>
      <c r="B645" s="67"/>
      <c r="C645" s="67"/>
      <c r="D645" s="68"/>
    </row>
    <row r="646" customFormat="false" ht="15" hidden="false" customHeight="true" outlineLevel="0" collapsed="false">
      <c r="A646" s="47"/>
      <c r="B646" s="67"/>
      <c r="C646" s="67"/>
      <c r="D646" s="68"/>
    </row>
    <row r="647" customFormat="false" ht="15" hidden="false" customHeight="true" outlineLevel="0" collapsed="false">
      <c r="A647" s="47"/>
      <c r="B647" s="67"/>
      <c r="C647" s="67"/>
      <c r="D647" s="68"/>
    </row>
    <row r="648" customFormat="false" ht="15" hidden="false" customHeight="true" outlineLevel="0" collapsed="false">
      <c r="A648" s="47"/>
      <c r="B648" s="67"/>
      <c r="C648" s="67"/>
      <c r="D648" s="68"/>
    </row>
    <row r="649" customFormat="false" ht="15" hidden="false" customHeight="true" outlineLevel="0" collapsed="false">
      <c r="A649" s="47"/>
      <c r="B649" s="67"/>
      <c r="C649" s="67"/>
      <c r="D649" s="68"/>
    </row>
    <row r="650" customFormat="false" ht="15" hidden="false" customHeight="true" outlineLevel="0" collapsed="false">
      <c r="A650" s="47"/>
      <c r="B650" s="67"/>
      <c r="C650" s="67"/>
      <c r="D650" s="68"/>
    </row>
    <row r="651" customFormat="false" ht="15" hidden="false" customHeight="true" outlineLevel="0" collapsed="false">
      <c r="A651" s="47"/>
      <c r="B651" s="67"/>
      <c r="C651" s="67"/>
      <c r="D651" s="68"/>
    </row>
    <row r="652" customFormat="false" ht="15" hidden="false" customHeight="true" outlineLevel="0" collapsed="false">
      <c r="A652" s="47"/>
      <c r="B652" s="67"/>
      <c r="C652" s="67"/>
      <c r="D652" s="68"/>
    </row>
    <row r="653" customFormat="false" ht="15" hidden="false" customHeight="true" outlineLevel="0" collapsed="false">
      <c r="A653" s="47"/>
      <c r="B653" s="67"/>
      <c r="C653" s="67"/>
      <c r="D653" s="68"/>
    </row>
    <row r="654" customFormat="false" ht="12.75" hidden="false" customHeight="false" outlineLevel="0" collapsed="false">
      <c r="A654" s="47"/>
      <c r="B654" s="67"/>
      <c r="C654" s="67"/>
      <c r="D654" s="68"/>
    </row>
    <row r="655" customFormat="false" ht="12.75" hidden="false" customHeight="false" outlineLevel="0" collapsed="false">
      <c r="A655" s="47"/>
      <c r="B655" s="67"/>
      <c r="C655" s="67"/>
      <c r="D655" s="68"/>
    </row>
    <row r="656" customFormat="false" ht="12.75" hidden="false" customHeight="false" outlineLevel="0" collapsed="false">
      <c r="A656" s="47"/>
      <c r="B656" s="67"/>
      <c r="C656" s="67"/>
      <c r="D656" s="68"/>
    </row>
    <row r="657" customFormat="false" ht="12.75" hidden="false" customHeight="false" outlineLevel="0" collapsed="false">
      <c r="A657" s="47"/>
      <c r="B657" s="67"/>
      <c r="C657" s="67"/>
      <c r="D657" s="68"/>
    </row>
    <row r="658" customFormat="false" ht="12.75" hidden="false" customHeight="false" outlineLevel="0" collapsed="false">
      <c r="A658" s="47"/>
      <c r="B658" s="67"/>
      <c r="C658" s="67"/>
      <c r="D658" s="68"/>
    </row>
    <row r="659" customFormat="false" ht="12.75" hidden="false" customHeight="false" outlineLevel="0" collapsed="false">
      <c r="A659" s="47"/>
      <c r="B659" s="67"/>
      <c r="C659" s="67"/>
      <c r="D659" s="68"/>
    </row>
    <row r="660" customFormat="false" ht="12.75" hidden="false" customHeight="false" outlineLevel="0" collapsed="false">
      <c r="A660" s="47"/>
      <c r="B660" s="67"/>
      <c r="C660" s="67"/>
      <c r="D660" s="68"/>
    </row>
    <row r="661" customFormat="false" ht="12.75" hidden="false" customHeight="false" outlineLevel="0" collapsed="false">
      <c r="A661" s="47"/>
      <c r="B661" s="67"/>
      <c r="C661" s="67"/>
      <c r="D661" s="68"/>
    </row>
    <row r="662" customFormat="false" ht="12.75" hidden="false" customHeight="false" outlineLevel="0" collapsed="false">
      <c r="A662" s="47"/>
      <c r="B662" s="67"/>
      <c r="C662" s="67"/>
      <c r="D662" s="68"/>
    </row>
    <row r="663" customFormat="false" ht="12.75" hidden="false" customHeight="false" outlineLevel="0" collapsed="false">
      <c r="A663" s="47"/>
      <c r="B663" s="67"/>
      <c r="C663" s="67"/>
      <c r="D663" s="68"/>
    </row>
    <row r="664" customFormat="false" ht="12.75" hidden="false" customHeight="false" outlineLevel="0" collapsed="false">
      <c r="A664" s="47"/>
      <c r="B664" s="67"/>
      <c r="C664" s="67"/>
      <c r="D664" s="68"/>
    </row>
    <row r="665" customFormat="false" ht="12.75" hidden="false" customHeight="false" outlineLevel="0" collapsed="false">
      <c r="A665" s="47"/>
      <c r="B665" s="67"/>
      <c r="C665" s="67"/>
      <c r="D665" s="68"/>
    </row>
    <row r="666" customFormat="false" ht="12.75" hidden="false" customHeight="false" outlineLevel="0" collapsed="false">
      <c r="A666" s="47"/>
      <c r="B666" s="67"/>
      <c r="C666" s="67"/>
      <c r="D666" s="68"/>
    </row>
    <row r="667" customFormat="false" ht="12.75" hidden="false" customHeight="false" outlineLevel="0" collapsed="false">
      <c r="A667" s="47"/>
      <c r="B667" s="67"/>
      <c r="C667" s="67"/>
      <c r="D667" s="68"/>
    </row>
    <row r="668" customFormat="false" ht="12.75" hidden="false" customHeight="false" outlineLevel="0" collapsed="false">
      <c r="A668" s="47"/>
      <c r="B668" s="67"/>
      <c r="C668" s="67"/>
      <c r="D668" s="68"/>
    </row>
    <row r="669" customFormat="false" ht="12.75" hidden="false" customHeight="false" outlineLevel="0" collapsed="false">
      <c r="A669" s="47"/>
      <c r="B669" s="67"/>
      <c r="C669" s="67"/>
      <c r="D669" s="68"/>
    </row>
    <row r="670" customFormat="false" ht="12.75" hidden="false" customHeight="false" outlineLevel="0" collapsed="false">
      <c r="A670" s="47"/>
      <c r="B670" s="67"/>
      <c r="C670" s="67"/>
      <c r="D670" s="68"/>
    </row>
    <row r="671" customFormat="false" ht="12.75" hidden="false" customHeight="false" outlineLevel="0" collapsed="false">
      <c r="A671" s="47"/>
      <c r="B671" s="67"/>
      <c r="C671" s="67"/>
      <c r="D671" s="68"/>
    </row>
    <row r="672" customFormat="false" ht="12.75" hidden="false" customHeight="false" outlineLevel="0" collapsed="false">
      <c r="A672" s="47"/>
      <c r="B672" s="67"/>
      <c r="C672" s="67"/>
      <c r="D672" s="68"/>
    </row>
    <row r="673" customFormat="false" ht="12.75" hidden="false" customHeight="false" outlineLevel="0" collapsed="false">
      <c r="A673" s="47"/>
      <c r="B673" s="67"/>
      <c r="C673" s="67"/>
      <c r="D673" s="68"/>
    </row>
    <row r="674" customFormat="false" ht="12.75" hidden="false" customHeight="false" outlineLevel="0" collapsed="false">
      <c r="A674" s="47"/>
      <c r="B674" s="67"/>
      <c r="C674" s="67"/>
      <c r="D674" s="68"/>
    </row>
    <row r="675" customFormat="false" ht="12.75" hidden="false" customHeight="false" outlineLevel="0" collapsed="false">
      <c r="A675" s="47"/>
      <c r="B675" s="67"/>
      <c r="C675" s="67"/>
      <c r="D675" s="68"/>
    </row>
    <row r="676" customFormat="false" ht="12.75" hidden="false" customHeight="false" outlineLevel="0" collapsed="false">
      <c r="A676" s="47"/>
      <c r="B676" s="67"/>
      <c r="C676" s="67"/>
      <c r="D676" s="68"/>
    </row>
  </sheetData>
  <mergeCells count="1">
    <mergeCell ref="B3:C3"/>
  </mergeCells>
  <printOptions headings="false" gridLines="true" gridLinesSet="true" horizontalCentered="false" verticalCentered="false"/>
  <pageMargins left="0" right="0" top="0.75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SUPER MICRO COMPUTER, INC&amp;C&amp;"Arial,Bold"Product's Pricing &amp;R&amp;"Arial,Bold"Effective from: Dec 6, 2006  (EUROPE)     </oddHeader>
    <oddFooter>&amp;L&amp;"Arial,Bold"Supermicro Computer Inc. Confidential&amp;C&amp;D &amp;R&amp;P of 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9:09:13Z</dcterms:created>
  <dc:creator/>
  <dc:description/>
  <dc:language>en-US</dc:language>
  <cp:lastModifiedBy>Rudi Majerle</cp:lastModifiedBy>
  <cp:lastPrinted>2006-12-12T13:33:33Z</cp:lastPrinted>
  <dcterms:modified xsi:type="dcterms:W3CDTF">2007-02-14T10:46:44Z</dcterms:modified>
  <cp:revision>0</cp:revision>
  <dc:subject/>
  <dc:title/>
</cp:coreProperties>
</file>