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602">
  <si>
    <t xml:space="preserve">CENIK</t>
  </si>
  <si>
    <t xml:space="preserve"> </t>
  </si>
  <si>
    <t xml:space="preserve">SUPERSERVER (SYS)</t>
  </si>
  <si>
    <t xml:space="preserve">OZNAKA PRODUKTA</t>
  </si>
  <si>
    <r>
      <rPr>
        <b val="true"/>
        <sz val="10"/>
        <rFont val="Arial"/>
        <family val="2"/>
      </rPr>
      <t xml:space="preserve">CENA v </t>
    </r>
    <r>
      <rPr>
        <b val="true"/>
        <sz val="10"/>
        <rFont val="Arial"/>
        <family val="0"/>
        <charset val="238"/>
      </rPr>
      <t xml:space="preserve">€</t>
    </r>
  </si>
  <si>
    <r>
      <rPr>
        <b val="true"/>
        <sz val="10"/>
        <rFont val="Arial"/>
        <family val="2"/>
      </rPr>
      <t xml:space="preserve">CENA v </t>
    </r>
    <r>
      <rPr>
        <b val="true"/>
        <sz val="10"/>
        <rFont val="Arial"/>
        <family val="0"/>
        <charset val="238"/>
      </rPr>
      <t xml:space="preserve">€</t>
    </r>
    <r>
      <rPr>
        <b val="true"/>
        <sz val="10"/>
        <rFont val="Arial"/>
        <family val="2"/>
      </rPr>
      <t xml:space="preserve"> z DDV</t>
    </r>
  </si>
  <si>
    <t xml:space="preserve">SYS-8014T-T /                                     SYS-8014T-TB</t>
  </si>
  <si>
    <t xml:space="preserve">SYS-6015T-iNFV /                                       SYS-6015T-iNFB</t>
  </si>
  <si>
    <t xml:space="preserve">SYS-6015T-TV /                                       SYS-6015T-TB</t>
  </si>
  <si>
    <t xml:space="preserve">SYS-6015P-8R /                                      SYS-6015P-8RB</t>
  </si>
  <si>
    <t xml:space="preserve">SYS-6015P-TR /                                      SYS-6015P-TRB</t>
  </si>
  <si>
    <t xml:space="preserve">SYS-6015P-8 /                                      SYS-6015P-8B</t>
  </si>
  <si>
    <t xml:space="preserve">SYS-6015P-T /                                      SYS-6015P-TB</t>
  </si>
  <si>
    <t xml:space="preserve">SYS-6015X-3V /                                      SYS-6015X-3B</t>
  </si>
  <si>
    <t xml:space="preserve">SYS-6015X-8V /                                      SYS-6015X-8B</t>
  </si>
  <si>
    <t xml:space="preserve">SYS-6015X-TV /                                      SYS-6015X-TB</t>
  </si>
  <si>
    <t xml:space="preserve">SYS-6015B-URV /                 SYS-6015B-URB</t>
  </si>
  <si>
    <t xml:space="preserve">SYS-6015B-NTRV /                 SYS-6015B-NTRB</t>
  </si>
  <si>
    <t xml:space="preserve">SYS-6015B-UV /                 SYS-6015B-UB</t>
  </si>
  <si>
    <t xml:space="preserve">SYS-6015B-NTV /                 SYS-6015B-NTB</t>
  </si>
  <si>
    <t xml:space="preserve">SYS-6015B-Ni /                 SYS-6015B-NiB</t>
  </si>
  <si>
    <t xml:space="preserve">SYS-6015B-8+V /                                      SYS-6015B-8+B</t>
  </si>
  <si>
    <t xml:space="preserve">SYS-6015B-T+V /                                      SYS-6015B-T+B</t>
  </si>
  <si>
    <t xml:space="preserve">SYS-6015B-3RV /                                      SYS-6015B-3RB</t>
  </si>
  <si>
    <t xml:space="preserve">SYS-6015B-3V /                                      SYS-6015B-3B</t>
  </si>
  <si>
    <t xml:space="preserve">SYS-6015B-8V /                                      SYS-6015B-8B</t>
  </si>
  <si>
    <t xml:space="preserve">SYS-6015B-TV /                                      SYS-6015B-TB</t>
  </si>
  <si>
    <t xml:space="preserve">SYS-6015A-NTV /               SYS-6015A-NTB</t>
  </si>
  <si>
    <t xml:space="preserve">SYS-6015V-T /                SYS-6015V-TB</t>
  </si>
  <si>
    <t xml:space="preserve">SYS-6015V-TLP /                   SYS-6015V-TLPB</t>
  </si>
  <si>
    <t xml:space="preserve">SYS-6015V-M3 /                     SYS-6015V-M3B</t>
  </si>
  <si>
    <t xml:space="preserve">SYS-6015V-MT /                     SYS-6015V-MTB</t>
  </si>
  <si>
    <t xml:space="preserve">SYS-6015V-MR /                SYS-6015V-MRB</t>
  </si>
  <si>
    <t xml:space="preserve">SYS-6015V-MRLP /                   SYS-6015V-MRLPB</t>
  </si>
  <si>
    <t xml:space="preserve">SYS-6014P-32R /                                     SYS-6014P-32RB</t>
  </si>
  <si>
    <t xml:space="preserve">SYS-6014P-82R /                                     SYS-6014P-82RB</t>
  </si>
  <si>
    <t xml:space="preserve">SYS-6014P-8R /                                     SYS-6014P-8RB</t>
  </si>
  <si>
    <t xml:space="preserve">SYS-6014P-TR /                                     SYS-6014P-TRB</t>
  </si>
  <si>
    <t xml:space="preserve">SYS-6014P-32 /                                     SYS-6014P-32B</t>
  </si>
  <si>
    <t xml:space="preserve">SYS-6014P-82 /                                     SYS-6014P-82B</t>
  </si>
  <si>
    <t xml:space="preserve">SYS-6014P-8 /                                     SYS-6014P-8B</t>
  </si>
  <si>
    <t xml:space="preserve">SYS-6014P-T /                                     SYS-6014P-TB</t>
  </si>
  <si>
    <t xml:space="preserve">SYS-6014H-32 /                                     SYS-6014H-32B</t>
  </si>
  <si>
    <t xml:space="preserve">SYS-6014H-82 /                                     SYS-6014H-82B</t>
  </si>
  <si>
    <t xml:space="preserve">SYS-6014H-i2 /                                     SYS-6014H-i2B</t>
  </si>
  <si>
    <t xml:space="preserve">SYS-6014H-X8 /                                     SYS-6014H-X8B</t>
  </si>
  <si>
    <t xml:space="preserve">SYS-6014H-Xi /                                     SYS-6014H-XiB</t>
  </si>
  <si>
    <t xml:space="preserve">SYS-6014H-8 /                                     SYS-6014H-8B</t>
  </si>
  <si>
    <t xml:space="preserve">SYS-6014H-i /                                     SYS-6014H-iB</t>
  </si>
  <si>
    <t xml:space="preserve">SYS-6014H-T /                                     SYS-6014H-TB</t>
  </si>
  <si>
    <t xml:space="preserve">SYS-6014A-8 /                                     SYS-6014A-8B</t>
  </si>
  <si>
    <t xml:space="preserve">SYS-6014V-M4 /                                     SYS-6014V-M4B</t>
  </si>
  <si>
    <t xml:space="preserve">SYS-6014V-T2 /                                     SYS-6014V-T2B</t>
  </si>
  <si>
    <t xml:space="preserve">SYS-6014L-M4 /                                     SYS-6014L-M4B</t>
  </si>
  <si>
    <t xml:space="preserve">SYS-6014L-T /                                     SYS-6014L-TB</t>
  </si>
  <si>
    <t xml:space="preserve">SYS-6014L-M /                                     SYS-6014L-MB</t>
  </si>
  <si>
    <t xml:space="preserve">SYS-6013P-8+ /                                     SYS-6013P-8+B</t>
  </si>
  <si>
    <t xml:space="preserve">SYS-6013-P8 /                                     SYS-6013-P8B</t>
  </si>
  <si>
    <t xml:space="preserve">SYS-6012-P6 /                                SYS-6012-P6B</t>
  </si>
  <si>
    <t xml:space="preserve">SYS-6013-Pi /                                     SYS-6013-PiB</t>
  </si>
  <si>
    <t xml:space="preserve">SYS-6013P-T /                                      SYS-6013P-TB</t>
  </si>
  <si>
    <t xml:space="preserve">SYS-6013A-T /                                      SYS-6013A-TB</t>
  </si>
  <si>
    <t xml:space="preserve">SYS-6013-Ei /                                      SYS-6013-EiB</t>
  </si>
  <si>
    <t xml:space="preserve">SYS-6013-L8 /                                    SYS-6013-L8B</t>
  </si>
  <si>
    <t xml:space="preserve">SYS-6012-L6 /                                    SYS-6012-L6B</t>
  </si>
  <si>
    <t xml:space="preserve">SYS-5015P-8R /                                                SYS-5015P-8RB</t>
  </si>
  <si>
    <t xml:space="preserve">SYS-5015P-TR /                                                SYS-5015P-TRB</t>
  </si>
  <si>
    <t xml:space="preserve">SYS-5015P-8 /                                                SYS-5015P-8B</t>
  </si>
  <si>
    <t xml:space="preserve">SYS-5015P-T /                                                SYS-5015P-TB</t>
  </si>
  <si>
    <t xml:space="preserve">SYS-5015M-URV /             SYS-5015M-URB</t>
  </si>
  <si>
    <t xml:space="preserve">SYS-5015M-NTRV /             SYS-5015M-NTRB</t>
  </si>
  <si>
    <t xml:space="preserve">SYS-5015M-UV /             SYS-5015M-UB</t>
  </si>
  <si>
    <t xml:space="preserve">SYS-5015M-NTV /             SYS-5015M-NTB</t>
  </si>
  <si>
    <t xml:space="preserve">SYS-5015M-Ni /             SYS-5015M-NiB</t>
  </si>
  <si>
    <t xml:space="preserve">SYS-5015M-T+ /                                                SYS-5015M-T+B</t>
  </si>
  <si>
    <t xml:space="preserve">SYS-5015M-T /                                                SYS-5015M-TB</t>
  </si>
  <si>
    <t xml:space="preserve">SYS-5015M-mT+ /                                                SYS-5015M-mT+B</t>
  </si>
  <si>
    <t xml:space="preserve">SYS-5015M-mT /                                                SYS-5015M-mTB</t>
  </si>
  <si>
    <t xml:space="preserve">SYS-5015M-mF+ /                                                SYS-5015M-mF+B</t>
  </si>
  <si>
    <t xml:space="preserve">SYS-5015M-mF /                                                SYS-5015M-mFB</t>
  </si>
  <si>
    <t xml:space="preserve">SYS-5015M-mR+ /                                                SYS-5015M-mR+B</t>
  </si>
  <si>
    <t xml:space="preserve">SYS-5015M-mR /                                                SYS-5015M-mRB</t>
  </si>
  <si>
    <t xml:space="preserve">SYS-5014C-M8 /                                                SYS-5014C-M8B</t>
  </si>
  <si>
    <t xml:space="preserve">SYS-5014C-MT /                                                SYS-5014C-MTB</t>
  </si>
  <si>
    <t xml:space="preserve">SYS-5014C-T /                                                SYS-5014C-TB</t>
  </si>
  <si>
    <t xml:space="preserve">SYS-5014C-MF /                                                SYS-5014C-MFB</t>
  </si>
  <si>
    <t xml:space="preserve">SYS-5014C-MR /                                                SYS-5014C-MRB</t>
  </si>
  <si>
    <t xml:space="preserve">SYS-5013CM-8 /                                                SYS-5013CM-8B</t>
  </si>
  <si>
    <t xml:space="preserve">SYS-5013CM-T /                                                SYS-5013CM-TB</t>
  </si>
  <si>
    <t xml:space="preserve">SYS-5013CM /                                                SYS-5013CM-B</t>
  </si>
  <si>
    <t xml:space="preserve">SYS-5013S-8 /                           SYS-5013S-8B</t>
  </si>
  <si>
    <t xml:space="preserve">SYS-5013S-i /                           SYS-5013S-iB</t>
  </si>
  <si>
    <t xml:space="preserve">SYS-5013C-T /                           SYS-5013C-TB</t>
  </si>
  <si>
    <t xml:space="preserve">SYS-5013C-i /                           SYS-5013C-iB</t>
  </si>
  <si>
    <t xml:space="preserve">SYS-5013G-6 /                           SYS-5013G-6B</t>
  </si>
  <si>
    <t xml:space="preserve">SYS-5013G-i /                           SYS-5013G-iB</t>
  </si>
  <si>
    <t xml:space="preserve">SYS-5013G-M /                           SYS-5013G-MB</t>
  </si>
  <si>
    <t xml:space="preserve">SYS-5012-B6 /                        SYS-5012-B6B0</t>
  </si>
  <si>
    <t xml:space="preserve">SYS-5012-BE /                        SYS-5012-BEB0</t>
  </si>
  <si>
    <t xml:space="preserve">SYS-6025B-URV /                                          SYS-6025B-URB</t>
  </si>
  <si>
    <t xml:space="preserve">SYS-6025B-3RV /                                          SYS-6025B-3RB</t>
  </si>
  <si>
    <t xml:space="preserve">SYS-6025B-3V /                                          SYS-6025B-3B</t>
  </si>
  <si>
    <t xml:space="preserve">SYS-6025B-8 /                                          SYS-6025B-8B</t>
  </si>
  <si>
    <t xml:space="preserve">SYS-6025B-T /                                          SYS-6025B-TB</t>
  </si>
  <si>
    <t xml:space="preserve">SYS-6025B-8R+V /                                          SYS-6025B-8R+B</t>
  </si>
  <si>
    <t xml:space="preserve">SYS-6025B-TR+V /                                          SYS-6025B-TR+B</t>
  </si>
  <si>
    <t xml:space="preserve">SYS-6024H-32R /                                          SYS-6024H-32RB</t>
  </si>
  <si>
    <t xml:space="preserve">SYS-6024H-82R+ /                                          SYS-6024H-82R+B</t>
  </si>
  <si>
    <t xml:space="preserve">SYS-6024H-82R /                                          SYS-6024H-82RB</t>
  </si>
  <si>
    <t xml:space="preserve">SYS-6024H-8R /                                          SYS-6024H-8RB</t>
  </si>
  <si>
    <t xml:space="preserve">SYS-6024H-TR /                                          SYS-6024H-TRB</t>
  </si>
  <si>
    <t xml:space="preserve">SYS-6024H-T /                                          SYS-6024H-TB</t>
  </si>
  <si>
    <t xml:space="preserve">SYS-6024H-32 /                                          SYS-6024H-32B</t>
  </si>
  <si>
    <t xml:space="preserve">SYS-6024H-82 /                                          SYS-6024H-82B</t>
  </si>
  <si>
    <t xml:space="preserve">SYS-6024H-i2 /                                          SYS-6024H-i2B</t>
  </si>
  <si>
    <t xml:space="preserve">SYS-6024H-i /                                          SYS-6024H-iB</t>
  </si>
  <si>
    <t xml:space="preserve">SYS-6023-P8R /                           SYS-6023-P8RB</t>
  </si>
  <si>
    <t xml:space="preserve">SYS-6023-P8 /                                          SYS-6023-P8B</t>
  </si>
  <si>
    <t xml:space="preserve">SYS-6023L-8R /                     SYS-6023L-8RB</t>
  </si>
  <si>
    <t xml:space="preserve">SYS-5025M-URV /                                                SYS-5025M-URB</t>
  </si>
  <si>
    <t xml:space="preserve">SYS-5025M-4+ /                                                SYS-5025M-4+B</t>
  </si>
  <si>
    <t xml:space="preserve">SYS-5025M-4 /                                                SYS-5025M-4B</t>
  </si>
  <si>
    <t xml:space="preserve">SYS-5025M-i+ /                                                SYS-5025M-i+B</t>
  </si>
  <si>
    <t xml:space="preserve">SYS-5025M-i /                                                SYS-5025M-iB</t>
  </si>
  <si>
    <t xml:space="preserve">SYS-7045B-3 /                               SYS-7045B-3B</t>
  </si>
  <si>
    <t xml:space="preserve">SYS-7045B-T /                               SYS-7045B-TB</t>
  </si>
  <si>
    <t xml:space="preserve">SYS-7045B-UR /                               SYS-7045B-URB</t>
  </si>
  <si>
    <t xml:space="preserve">SYS-7045B-8R+ /                               SYS-7045B-8R+B</t>
  </si>
  <si>
    <t xml:space="preserve">SYS-7045B-TR+ /                               SYS-7045B-TR+B</t>
  </si>
  <si>
    <t xml:space="preserve">SYS-7045A-3 /                               SYS-7045A-3B</t>
  </si>
  <si>
    <t xml:space="preserve">SYS-7045A-8 /                               SYS-7045A-8B</t>
  </si>
  <si>
    <t xml:space="preserve">SYS-7045A-T /                               SYS-7045A-TB</t>
  </si>
  <si>
    <t xml:space="preserve">SYS-7044H-X8R /                               SYS-7044H-X8RB</t>
  </si>
  <si>
    <t xml:space="preserve">SYS-7044H-32R /                               SYS-7044H-32RB</t>
  </si>
  <si>
    <t xml:space="preserve">SYS-7044H-82R+ /                               SYS-7044H-82R+B</t>
  </si>
  <si>
    <t xml:space="preserve">SYS-7044H-82R /                               SYS-7044H-82RB</t>
  </si>
  <si>
    <t xml:space="preserve">SYS-7044H-82 /                               SYS-7044H-82B</t>
  </si>
  <si>
    <t xml:space="preserve">SYS-7044H-TR /                               SYS-7044H-TRB</t>
  </si>
  <si>
    <t xml:space="preserve">SYS-7044H-T /                               SYS-7044H-TB</t>
  </si>
  <si>
    <t xml:space="preserve">SYS-7044A-82R /                               SYS-7044A-82RB</t>
  </si>
  <si>
    <t xml:space="preserve">SYS-7044A-32 /                               SYS-7044A-32B</t>
  </si>
  <si>
    <t xml:space="preserve">SYS-7044A-82 /                               SYS-7044A-82B</t>
  </si>
  <si>
    <t xml:space="preserve">SYS-7044A-i2 /                               SYS-7044A-i2B</t>
  </si>
  <si>
    <t xml:space="preserve">SYS-7044A-8 /                               SYS-7044A-8B</t>
  </si>
  <si>
    <t xml:space="preserve">SYS-7044A-i /                               SYS-7044A-iB</t>
  </si>
  <si>
    <t xml:space="preserve">SYS-7034L-i /                               SYS-7034L-iB</t>
  </si>
  <si>
    <t xml:space="preserve">SYS-6035B-8 /                               SYS-6035B-8B</t>
  </si>
  <si>
    <t xml:space="preserve">SYS-6035B-8R /                               SYS-6035B-8RB</t>
  </si>
  <si>
    <t xml:space="preserve">SYS-6035B-8R+V /                               SYS-6035B-8R+B</t>
  </si>
  <si>
    <t xml:space="preserve">SYS-6034H-X8R /                               SYS-6034H-X8RB</t>
  </si>
  <si>
    <t xml:space="preserve">SYS-6033P-8R /                               SYS-6033P-8RB</t>
  </si>
  <si>
    <t xml:space="preserve">SYS-5035G-T /                               SYS-5035G-TB</t>
  </si>
  <si>
    <t xml:space="preserve">SYS-7043A-8R /                               SYS-7043A-8RB</t>
  </si>
  <si>
    <t xml:space="preserve">SYS-7043A-i /                               SYS-7043A-iB</t>
  </si>
  <si>
    <t xml:space="preserve">SYS-7043-P8R /                               SYS-7043-P8RB</t>
  </si>
  <si>
    <t xml:space="preserve">SYS-7034A-TB2 /                               SYS-7034A-TB2B</t>
  </si>
  <si>
    <t xml:space="preserve">SYS-7034A-i /                               SYS-7034A-iB</t>
  </si>
  <si>
    <t xml:space="preserve">SYS-7033A-T /                               SYS-7033A-TB</t>
  </si>
  <si>
    <t xml:space="preserve">SYS-5033C-T /                               SYS-5033C-TB</t>
  </si>
  <si>
    <t xml:space="preserve">SYS-8044T-8R /                         SYS-8044T-8RB</t>
  </si>
  <si>
    <t xml:space="preserve">SYS-8050         </t>
  </si>
  <si>
    <r>
      <rPr>
        <b val="true"/>
        <sz val="11"/>
        <rFont val="Arial"/>
        <family val="2"/>
      </rPr>
      <t xml:space="preserve">SB-614H-i2 /                                  SB-614H-i2B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4V-4 /                                  SB-614V-4B </t>
    </r>
    <r>
      <rPr>
        <b val="true"/>
        <i val="true"/>
        <sz val="9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4V-i /                                  SB-614V-IB </t>
    </r>
    <r>
      <rPr>
        <b val="true"/>
        <i val="true"/>
        <sz val="9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4V-MF /                                  SB-614V-MFB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 -613P-Xi /                                  SB -613P-XiB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3A-Xi /                                  SB-613A-XiB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23P-XiRB </t>
    </r>
    <r>
      <rPr>
        <b val="true"/>
        <i val="true"/>
        <sz val="8"/>
        <rFont val="Arial"/>
        <family val="2"/>
      </rPr>
      <t xml:space="preserve">(OEM ONLY)</t>
    </r>
  </si>
  <si>
    <t xml:space="preserve">MOTHERBOARDS (MBD)</t>
  </si>
  <si>
    <t xml:space="preserve">P4QH8-U</t>
  </si>
  <si>
    <t xml:space="preserve">i2DML-8G2-U (USA)</t>
  </si>
  <si>
    <t xml:space="preserve">i2DML-iG2-U (USA)</t>
  </si>
  <si>
    <t xml:space="preserve">X7QCE-O (Single)</t>
  </si>
  <si>
    <t xml:space="preserve">X7DW3+-O (Single)</t>
  </si>
  <si>
    <t xml:space="preserve">X7DWA-N-O (Single)</t>
  </si>
  <si>
    <t xml:space="preserve">X7DB3-O (Single)</t>
  </si>
  <si>
    <t xml:space="preserve">X7DB8+-O (Single)</t>
  </si>
  <si>
    <t xml:space="preserve">X7DB8-O (Single)</t>
  </si>
  <si>
    <t xml:space="preserve">X7DB8-X-O (Single)</t>
  </si>
  <si>
    <t xml:space="preserve">X7DBE+-O (Single)</t>
  </si>
  <si>
    <t xml:space="preserve">X7DBE-O (Single)</t>
  </si>
  <si>
    <t xml:space="preserve">X7DBi+-O (Single)</t>
  </si>
  <si>
    <t xml:space="preserve">X7DBN-O (Single)</t>
  </si>
  <si>
    <t xml:space="preserve">X7DBE-X-O (Single)</t>
  </si>
  <si>
    <t xml:space="preserve">X7DA3+-O (Single)</t>
  </si>
  <si>
    <t xml:space="preserve">X7DA3-O (Single)</t>
  </si>
  <si>
    <t xml:space="preserve">X7DA8+-O (Single)</t>
  </si>
  <si>
    <t xml:space="preserve">X7DA8-O (Single)</t>
  </si>
  <si>
    <t xml:space="preserve">X7DAE+-O (Single)</t>
  </si>
  <si>
    <t xml:space="preserve">X7DAE-O (Single)</t>
  </si>
  <si>
    <t xml:space="preserve">X7DAL-E+-O (Single)</t>
  </si>
  <si>
    <t xml:space="preserve">X7DAL-E-O (Single)</t>
  </si>
  <si>
    <t xml:space="preserve">X7DVA-8-O (Single)</t>
  </si>
  <si>
    <t xml:space="preserve">X7DVA-E-O (Single)</t>
  </si>
  <si>
    <t xml:space="preserve">X7DVL-3-O (Single)</t>
  </si>
  <si>
    <t xml:space="preserve">X7DVL-i-O (Single)</t>
  </si>
  <si>
    <t xml:space="preserve">X7DVL-E-O (Single)</t>
  </si>
  <si>
    <t xml:space="preserve">X7DVL-L-O (Single)</t>
  </si>
  <si>
    <t xml:space="preserve">X6QT8-O (Single)</t>
  </si>
  <si>
    <r>
      <rPr>
        <b val="true"/>
        <sz val="10.5"/>
        <rFont val="Arial"/>
        <family val="2"/>
      </rPr>
      <t xml:space="preserve">X6QTE+-O (Single);</t>
    </r>
    <r>
      <rPr>
        <b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OEM</t>
    </r>
  </si>
  <si>
    <t xml:space="preserve">X6DH3-G2-O (Single)</t>
  </si>
  <si>
    <t xml:space="preserve">X6DHi-G2-O (Single)</t>
  </si>
  <si>
    <t xml:space="preserve">X6DH8-XG2-O (Single)</t>
  </si>
  <si>
    <t xml:space="preserve">X6DHE-XG2-O (Single)</t>
  </si>
  <si>
    <t xml:space="preserve">X6DH8-XB-O (Single)</t>
  </si>
  <si>
    <t xml:space="preserve">X6DHE-XB-O (Single)</t>
  </si>
  <si>
    <t xml:space="preserve">X6DH8-G2+-O (Single)</t>
  </si>
  <si>
    <t xml:space="preserve">X6DH8-G2-O (Single)</t>
  </si>
  <si>
    <t xml:space="preserve">X6DHE-G2+-O (Single)</t>
  </si>
  <si>
    <t xml:space="preserve">X6DHE-G2-O (Single)</t>
  </si>
  <si>
    <t xml:space="preserve">X6DH8-G-O (Single)</t>
  </si>
  <si>
    <t xml:space="preserve">X6DHE-G-O (Single)</t>
  </si>
  <si>
    <t xml:space="preserve">X6DHT-G-O (Single)</t>
  </si>
  <si>
    <t xml:space="preserve">X6DVA-4G2-O (Single)</t>
  </si>
  <si>
    <t xml:space="preserve">X6DVA-4G-O (Single)</t>
  </si>
  <si>
    <t xml:space="preserve">X6DVA-EG2-O (Single)</t>
  </si>
  <si>
    <t xml:space="preserve">X6DVA-EG-O (Single)</t>
  </si>
  <si>
    <t xml:space="preserve">X6DVL-G-O (Single)</t>
  </si>
  <si>
    <t xml:space="preserve">X6DVL-iG2-O (Single)</t>
  </si>
  <si>
    <t xml:space="preserve">X6DVL-EG2-O (Single)</t>
  </si>
  <si>
    <t xml:space="preserve">X6DVL-EG-O (Single)</t>
  </si>
  <si>
    <t xml:space="preserve">X6DVL-iNF-O (Single)</t>
  </si>
  <si>
    <t xml:space="preserve">X6DA3-G2-O (Single)</t>
  </si>
  <si>
    <t xml:space="preserve">X6DAi-G2-O (Single)</t>
  </si>
  <si>
    <t xml:space="preserve">X6DA8-G2-O (Single)</t>
  </si>
  <si>
    <t xml:space="preserve">X6DAE-G2-O (Single)</t>
  </si>
  <si>
    <t xml:space="preserve">X6DA8-G-O (Single)</t>
  </si>
  <si>
    <t xml:space="preserve">X6DAE-G-O (Single)</t>
  </si>
  <si>
    <t xml:space="preserve">X6DAT-G-O (Single)</t>
  </si>
  <si>
    <t xml:space="preserve">X6DAi-G-O (Single)</t>
  </si>
  <si>
    <t xml:space="preserve">X6DAL-TB2-O (Single)</t>
  </si>
  <si>
    <t xml:space="preserve">X6DAL-B2-O (Single)</t>
  </si>
  <si>
    <t xml:space="preserve">X6DAL-XTG-O (Single)</t>
  </si>
  <si>
    <t xml:space="preserve">X6DAL-TG-O (Single)</t>
  </si>
  <si>
    <t xml:space="preserve">X6DAL-XG-O (Single)</t>
  </si>
  <si>
    <t xml:space="preserve">X6DAL-G-O (Single)</t>
  </si>
  <si>
    <t xml:space="preserve">X6DLP-4G2-O (Single)</t>
  </si>
  <si>
    <t xml:space="preserve">X6DLP-EG2-O (Single)</t>
  </si>
  <si>
    <t xml:space="preserve">X5DP8-G2-O (Single)</t>
  </si>
  <si>
    <t xml:space="preserve">X5DPE-G2-O (Single)</t>
  </si>
  <si>
    <r>
      <rPr>
        <b val="true"/>
        <sz val="10.5"/>
        <rFont val="Arial"/>
        <family val="2"/>
      </rPr>
      <t xml:space="preserve">X5DPA-TGM+-O (Single)</t>
    </r>
    <r>
      <rPr>
        <sz val="8"/>
        <rFont val="Arial"/>
        <family val="2"/>
      </rPr>
      <t xml:space="preserve"> </t>
    </r>
  </si>
  <si>
    <t xml:space="preserve">X5DL8-GG-O (Single)</t>
  </si>
  <si>
    <t xml:space="preserve">X5DE8-GG-O (Single)</t>
  </si>
  <si>
    <t xml:space="preserve">X5DAE-O (Single)</t>
  </si>
  <si>
    <t xml:space="preserve">X5DAL-TG2 (Single)</t>
  </si>
  <si>
    <t xml:space="preserve">P4DCE-O+ (Single)</t>
  </si>
  <si>
    <t xml:space="preserve">C2SBA+-O (Single)</t>
  </si>
  <si>
    <t xml:space="preserve">C2SBA-O (Single)</t>
  </si>
  <si>
    <t xml:space="preserve">PDSM4+-O (Single)</t>
  </si>
  <si>
    <t xml:space="preserve">PDSM4-O (Single)</t>
  </si>
  <si>
    <t xml:space="preserve">PDSME+-O (Single)</t>
  </si>
  <si>
    <t xml:space="preserve">PDSME-O (Single)</t>
  </si>
  <si>
    <t xml:space="preserve">PDSMi-LN4+-O (Single)</t>
  </si>
  <si>
    <t xml:space="preserve">PDSMi-LN4-O (Single)</t>
  </si>
  <si>
    <t xml:space="preserve">PDSMi+-O (Single)</t>
  </si>
  <si>
    <t xml:space="preserve">PDSMi-O (Single)</t>
  </si>
  <si>
    <t xml:space="preserve">PDSML-LN2+-O (Single)</t>
  </si>
  <si>
    <t xml:space="preserve">PDSML-LN2-O (Single)</t>
  </si>
  <si>
    <t xml:space="preserve">PDSML-LN1+-O (Single)</t>
  </si>
  <si>
    <t xml:space="preserve">PDSML-LN1-O (Single)</t>
  </si>
  <si>
    <t xml:space="preserve">PDSMA+-O (Single)</t>
  </si>
  <si>
    <t xml:space="preserve">PDSMA-O (Single)</t>
  </si>
  <si>
    <t xml:space="preserve">PDSG4 (Single)</t>
  </si>
  <si>
    <t xml:space="preserve">PDSGE (Single)</t>
  </si>
  <si>
    <t xml:space="preserve">PDSLA (Single)</t>
  </si>
  <si>
    <t xml:space="preserve">PDSLE (Single)</t>
  </si>
  <si>
    <t xml:space="preserve">PDSBA+-O (Single)</t>
  </si>
  <si>
    <t xml:space="preserve">PDSBA-O (Single)</t>
  </si>
  <si>
    <t xml:space="preserve">PDSBE-O (Single)</t>
  </si>
  <si>
    <t xml:space="preserve">PDSBM-LN2-O (Single)</t>
  </si>
  <si>
    <t xml:space="preserve">P8SC8-O (Single)</t>
  </si>
  <si>
    <t xml:space="preserve">P8SCi-O (Single)</t>
  </si>
  <si>
    <t xml:space="preserve">P8SCT-O (Single)</t>
  </si>
  <si>
    <t xml:space="preserve">P8SAA-O (Single)</t>
  </si>
  <si>
    <t xml:space="preserve">P8SGA-O (Single)</t>
  </si>
  <si>
    <t xml:space="preserve">P4SC8-O (Single)</t>
  </si>
  <si>
    <t xml:space="preserve">P4SCi-O (Single)</t>
  </si>
  <si>
    <t xml:space="preserve">P4SCT+II-O (Single)</t>
  </si>
  <si>
    <t xml:space="preserve">P4SCT+-O (Single)</t>
  </si>
  <si>
    <t xml:space="preserve">P4SCT-O (Single)</t>
  </si>
  <si>
    <t xml:space="preserve">P4SCE - O (SINGLE)</t>
  </si>
  <si>
    <t xml:space="preserve">P4SCA - O (SINGLE)</t>
  </si>
  <si>
    <t xml:space="preserve">P4SGR - O (Single)</t>
  </si>
  <si>
    <t xml:space="preserve">P4SGE - O (Single)</t>
  </si>
  <si>
    <t xml:space="preserve">P4SBE-O (Single)</t>
  </si>
  <si>
    <t xml:space="preserve">P4SGA-O+ (Single)</t>
  </si>
  <si>
    <t xml:space="preserve">PERIPHERALS</t>
  </si>
  <si>
    <t xml:space="preserve">DVM-LITEON-824RW / B</t>
  </si>
  <si>
    <t xml:space="preserve">DVM-PNSC-824 / B / V</t>
  </si>
  <si>
    <t xml:space="preserve">DVM-TEAC-824 / B</t>
  </si>
  <si>
    <t xml:space="preserve">DVM-LITEONFH-CDRW / B</t>
  </si>
  <si>
    <t xml:space="preserve">CDM-TEAC-24 / B</t>
  </si>
  <si>
    <r>
      <rPr>
        <b val="true"/>
        <sz val="9"/>
        <rFont val="Arial"/>
        <family val="2"/>
      </rPr>
      <t xml:space="preserve">CDM-TEAC-24 / B</t>
    </r>
    <r>
      <rPr>
        <i val="true"/>
        <sz val="9"/>
        <rFont val="Arial"/>
        <family val="2"/>
      </rPr>
      <t xml:space="preserve"> (Bundle)</t>
    </r>
  </si>
  <si>
    <r>
      <rPr>
        <b val="true"/>
        <sz val="9"/>
        <rFont val="Arial"/>
        <family val="2"/>
      </rPr>
      <t xml:space="preserve">FPD-CITZN-SV / B</t>
    </r>
    <r>
      <rPr>
        <i val="true"/>
        <sz val="8"/>
        <rFont val="Arial"/>
        <family val="2"/>
      </rPr>
      <t xml:space="preserve"> (Slim Floppy Drive, Silver / Black)</t>
    </r>
  </si>
  <si>
    <r>
      <rPr>
        <b val="true"/>
        <sz val="9"/>
        <rFont val="Arial"/>
        <family val="2"/>
      </rPr>
      <t xml:space="preserve">FPD-MISMI-01 </t>
    </r>
    <r>
      <rPr>
        <i val="true"/>
        <sz val="8"/>
        <rFont val="Arial"/>
        <family val="2"/>
      </rPr>
      <t xml:space="preserve">(Slim Floppy Drive, Mitsuni, Black)</t>
    </r>
  </si>
  <si>
    <r>
      <rPr>
        <b val="true"/>
        <sz val="9"/>
        <rFont val="Arial"/>
        <family val="2"/>
      </rPr>
      <t xml:space="preserve">FPD-MISMI-02 </t>
    </r>
    <r>
      <rPr>
        <i val="true"/>
        <sz val="8"/>
        <rFont val="Arial"/>
        <family val="2"/>
      </rPr>
      <t xml:space="preserve">(Slim Floppy Drive, Mitsuni)</t>
    </r>
  </si>
  <si>
    <r>
      <rPr>
        <b val="true"/>
        <sz val="9"/>
        <rFont val="Arial"/>
        <family val="2"/>
      </rPr>
      <t xml:space="preserve">FPD-MISMI-H / B </t>
    </r>
    <r>
      <rPr>
        <i val="true"/>
        <sz val="8"/>
        <rFont val="Arial"/>
        <family val="2"/>
      </rPr>
      <t xml:space="preserve"> (Slim Floppy Drive, For SC512C ONLY)</t>
    </r>
  </si>
  <si>
    <r>
      <rPr>
        <b val="true"/>
        <sz val="9"/>
        <rFont val="Arial"/>
        <family val="2"/>
      </rPr>
      <t xml:space="preserve">FPD-PNSC-01 </t>
    </r>
    <r>
      <rPr>
        <i val="true"/>
        <sz val="8"/>
        <rFont val="Arial"/>
        <family val="2"/>
      </rPr>
      <t xml:space="preserve">(Floppy Drive, Black)</t>
    </r>
  </si>
  <si>
    <r>
      <rPr>
        <b val="true"/>
        <sz val="9"/>
        <rFont val="Arial"/>
        <family val="2"/>
      </rPr>
      <t xml:space="preserve">FPD-PNSC-01 </t>
    </r>
    <r>
      <rPr>
        <i val="true"/>
        <sz val="8"/>
        <rFont val="Arial"/>
        <family val="2"/>
      </rPr>
      <t xml:space="preserve">(Bundle, Black) </t>
    </r>
  </si>
  <si>
    <r>
      <rPr>
        <b val="true"/>
        <sz val="9"/>
        <rFont val="Arial"/>
        <family val="2"/>
      </rPr>
      <t xml:space="preserve">FPD-PNSC-02 </t>
    </r>
    <r>
      <rPr>
        <i val="true"/>
        <sz val="8"/>
        <rFont val="Arial"/>
        <family val="2"/>
      </rPr>
      <t xml:space="preserve">(Floppy Drive)</t>
    </r>
  </si>
  <si>
    <r>
      <rPr>
        <b val="true"/>
        <sz val="9"/>
        <rFont val="Arial"/>
        <family val="2"/>
      </rPr>
      <t xml:space="preserve">FPD-PNSC-02</t>
    </r>
    <r>
      <rPr>
        <i val="true"/>
        <sz val="8"/>
        <rFont val="Arial"/>
        <family val="2"/>
      </rPr>
      <t xml:space="preserve"> (Bundle)</t>
    </r>
  </si>
  <si>
    <r>
      <rPr>
        <b val="true"/>
        <sz val="9"/>
        <rFont val="Arial"/>
        <family val="2"/>
      </rPr>
      <t xml:space="preserve">FPD-PNSC-S</t>
    </r>
    <r>
      <rPr>
        <i val="true"/>
        <sz val="8"/>
        <rFont val="Arial"/>
        <family val="2"/>
      </rPr>
      <t xml:space="preserve"> (Slim Floppy Drive, For SC512 ONLY, Beige Only)</t>
    </r>
  </si>
  <si>
    <r>
      <rPr>
        <b val="true"/>
        <sz val="9"/>
        <rFont val="Arial"/>
        <family val="2"/>
      </rPr>
      <t xml:space="preserve">FPD-TEAC-S / B</t>
    </r>
    <r>
      <rPr>
        <i val="true"/>
        <sz val="8"/>
        <rFont val="Arial"/>
        <family val="2"/>
      </rPr>
      <t xml:space="preserve"> (Slim Floppy Drive, Beige / Black)</t>
    </r>
  </si>
  <si>
    <r>
      <rPr>
        <b val="true"/>
        <sz val="10"/>
        <rFont val="Arial"/>
        <family val="2"/>
      </rPr>
      <t xml:space="preserve">AOC-USAS-L4i</t>
    </r>
    <r>
      <rPr>
        <i val="true"/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1068 USAS Card with Software RAID 0,1,10)</t>
    </r>
  </si>
  <si>
    <r>
      <rPr>
        <b val="true"/>
        <sz val="10"/>
        <rFont val="Arial"/>
        <family val="2"/>
      </rPr>
      <t xml:space="preserve">AOC-USAS-L4iR</t>
    </r>
    <r>
      <rPr>
        <i val="true"/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1068 USAS Card with Software RAID 0,1,5,10)</t>
    </r>
  </si>
  <si>
    <r>
      <rPr>
        <b val="true"/>
        <sz val="10"/>
        <rFont val="Arial"/>
        <family val="2"/>
      </rPr>
      <t xml:space="preserve">AOC-iBUTTON68</t>
    </r>
    <r>
      <rPr>
        <i val="true"/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oftware MegaRAID 0,1,5,10)</t>
    </r>
  </si>
  <si>
    <r>
      <rPr>
        <b val="true"/>
        <sz val="10"/>
        <rFont val="Arial"/>
        <family val="2"/>
      </rPr>
      <t xml:space="preserve">AOC-UG-i4</t>
    </r>
    <r>
      <rPr>
        <i val="true"/>
        <sz val="8"/>
        <rFont val="Arial"/>
        <family val="2"/>
      </rPr>
      <t xml:space="preserve"> (4-port Gigabit UIO NIC Card)</t>
    </r>
  </si>
  <si>
    <t xml:space="preserve">AOC-SIMLP-3+</t>
  </si>
  <si>
    <t xml:space="preserve">AOC-SIMLP-3</t>
  </si>
  <si>
    <t xml:space="preserve">AOC-SIMLP-B+</t>
  </si>
  <si>
    <t xml:space="preserve">AOC-SIMLP-B</t>
  </si>
  <si>
    <t xml:space="preserve">AOC-SIM1U+</t>
  </si>
  <si>
    <t xml:space="preserve">AOC-SIM1U</t>
  </si>
  <si>
    <t xml:space="preserve">AOC-SIM1U-3B+</t>
  </si>
  <si>
    <t xml:space="preserve">AOC-SIM1U-3B</t>
  </si>
  <si>
    <t xml:space="preserve">AOC-SIM1U-3D</t>
  </si>
  <si>
    <t xml:space="preserve">AOC-SIMLC+</t>
  </si>
  <si>
    <t xml:space="preserve">AOC-SIMLC</t>
  </si>
  <si>
    <t xml:space="preserve">AOC-SIMSO+</t>
  </si>
  <si>
    <t xml:space="preserve">AOC-SIMSO</t>
  </si>
  <si>
    <t xml:space="preserve">AOC-1UIPMI-B</t>
  </si>
  <si>
    <t xml:space="preserve">AOC-1ULPC80</t>
  </si>
  <si>
    <t xml:space="preserve">AOC-LPIPMI-LANG</t>
  </si>
  <si>
    <t xml:space="preserve">AOC-LPIPMI</t>
  </si>
  <si>
    <r>
      <rPr>
        <b val="true"/>
        <sz val="9"/>
        <rFont val="Arial"/>
        <family val="2"/>
      </rPr>
      <t xml:space="preserve">AOC-IPMI20-E                                  </t>
    </r>
    <r>
      <rPr>
        <b val="true"/>
        <i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Entry BMC for IPMI 2.0)</t>
    </r>
  </si>
  <si>
    <r>
      <rPr>
        <b val="true"/>
        <sz val="9"/>
        <rFont val="Arial"/>
        <family val="2"/>
      </rPr>
      <t xml:space="preserve">SMC-0001</t>
    </r>
    <r>
      <rPr>
        <b val="true"/>
        <i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IPMI Kits)</t>
    </r>
  </si>
  <si>
    <t xml:space="preserve">AOC-1UIPMI-LANG</t>
  </si>
  <si>
    <t xml:space="preserve">AOC-LPZCR3</t>
  </si>
  <si>
    <t xml:space="preserve">AOC-LPZCR2</t>
  </si>
  <si>
    <t xml:space="preserve">AOC-LPZCR1</t>
  </si>
  <si>
    <t xml:space="preserve">AOC-SOZCR1</t>
  </si>
  <si>
    <r>
      <rPr>
        <b val="true"/>
        <sz val="9"/>
        <rFont val="Arial"/>
        <family val="2"/>
      </rPr>
      <t xml:space="preserve">AOC-NXB-10GCX4               </t>
    </r>
    <r>
      <rPr>
        <b val="true"/>
        <i val="true"/>
        <sz val="9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(NETXEN 10G CX4)</t>
    </r>
  </si>
  <si>
    <r>
      <rPr>
        <b val="true"/>
        <sz val="9"/>
        <rFont val="Arial"/>
        <family val="2"/>
      </rPr>
      <t xml:space="preserve">AOC-NXB-10GXSR</t>
    </r>
    <r>
      <rPr>
        <b val="true"/>
        <i val="true"/>
        <sz val="9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(NETXEN 10G ETHERNET/FIBRE PCI-E ADAPTER)</t>
    </r>
  </si>
  <si>
    <t xml:space="preserve">AOC-2020SA</t>
  </si>
  <si>
    <t xml:space="preserve">AOC-2020SAH1</t>
  </si>
  <si>
    <t xml:space="preserve">AOC-2025SA</t>
  </si>
  <si>
    <r>
      <rPr>
        <b val="true"/>
        <sz val="10"/>
        <rFont val="Arial"/>
        <family val="2"/>
      </rPr>
      <t xml:space="preserve">AOC-3442X-R    </t>
    </r>
    <r>
      <rPr>
        <b val="true"/>
        <sz val="11"/>
        <rFont val="Arial"/>
        <family val="2"/>
      </rPr>
      <t xml:space="preserve">                     </t>
    </r>
    <r>
      <rPr>
        <i val="true"/>
        <sz val="8"/>
        <rFont val="Arial"/>
        <family val="2"/>
      </rPr>
      <t xml:space="preserve">(LSI 3442X-R SAS HBA CARD)</t>
    </r>
  </si>
  <si>
    <t xml:space="preserve">AOC-SLIB</t>
  </si>
  <si>
    <t xml:space="preserve">AOC-SAT2-MV8 </t>
  </si>
  <si>
    <r>
      <rPr>
        <b val="true"/>
        <sz val="9"/>
        <rFont val="Arial"/>
        <family val="2"/>
      </rPr>
      <t xml:space="preserve">DAC-ZCRINT </t>
    </r>
    <r>
      <rPr>
        <i val="true"/>
        <sz val="8"/>
        <rFont val="Arial"/>
        <family val="2"/>
      </rPr>
      <t xml:space="preserve">(Intel ZCR for SATA /  U320 / U160)</t>
    </r>
  </si>
  <si>
    <r>
      <rPr>
        <b val="true"/>
        <sz val="9"/>
        <rFont val="Arial"/>
        <family val="2"/>
      </rPr>
      <t xml:space="preserve">FAN-0010</t>
    </r>
    <r>
      <rPr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8cm, 4pin Ball Bearing)</t>
    </r>
  </si>
  <si>
    <r>
      <rPr>
        <b val="true"/>
        <sz val="9"/>
        <rFont val="Arial"/>
        <family val="2"/>
      </rPr>
      <t xml:space="preserve">FAN-0014 </t>
    </r>
    <r>
      <rPr>
        <i val="true"/>
        <sz val="8"/>
        <rFont val="Arial"/>
        <family val="2"/>
      </rPr>
      <t xml:space="preserve">(8sm, 3 pin Sleeve Fan)</t>
    </r>
  </si>
  <si>
    <r>
      <rPr>
        <b val="true"/>
        <sz val="9"/>
        <rFont val="Arial"/>
        <family val="2"/>
      </rPr>
      <t xml:space="preserve">FAN-0015 </t>
    </r>
    <r>
      <rPr>
        <i val="true"/>
        <sz val="8"/>
        <rFont val="Arial"/>
        <family val="2"/>
      </rPr>
      <t xml:space="preserve">(9cm, 3 pin Sleeve Fan)</t>
    </r>
  </si>
  <si>
    <r>
      <rPr>
        <b val="true"/>
        <sz val="9"/>
        <rFont val="Arial"/>
        <family val="2"/>
      </rPr>
      <t xml:space="preserve">FAN-0019</t>
    </r>
    <r>
      <rPr>
        <i val="true"/>
        <sz val="8"/>
        <rFont val="Arial"/>
        <family val="2"/>
      </rPr>
      <t xml:space="preserve"> (4cm, Tachometer Fan)</t>
    </r>
  </si>
  <si>
    <r>
      <rPr>
        <b val="true"/>
        <sz val="9"/>
        <rFont val="Arial"/>
        <family val="2"/>
      </rPr>
      <t xml:space="preserve">FAN-0022 </t>
    </r>
    <r>
      <rPr>
        <i val="true"/>
        <sz val="8"/>
        <rFont val="Arial"/>
        <family val="2"/>
      </rPr>
      <t xml:space="preserve">(Xeon Cooling Kit)</t>
    </r>
  </si>
  <si>
    <r>
      <rPr>
        <b val="true"/>
        <sz val="9"/>
        <rFont val="Arial"/>
        <family val="2"/>
      </rPr>
      <t xml:space="preserve">FAN-0040 </t>
    </r>
    <r>
      <rPr>
        <i val="true"/>
        <sz val="8"/>
        <rFont val="Arial"/>
        <family val="2"/>
      </rPr>
      <t xml:space="preserve">(Tualatin, Active Heat Sink)</t>
    </r>
  </si>
  <si>
    <r>
      <rPr>
        <b val="true"/>
        <sz val="9"/>
        <rFont val="Arial"/>
        <family val="2"/>
      </rPr>
      <t xml:space="preserve">FAN-0042-LP </t>
    </r>
    <r>
      <rPr>
        <i val="true"/>
        <sz val="8"/>
        <rFont val="Arial"/>
        <family val="2"/>
      </rPr>
      <t xml:space="preserve">(P4 Xeon, Active Heat Sink w/ Side Fan)</t>
    </r>
  </si>
  <si>
    <r>
      <rPr>
        <b val="true"/>
        <sz val="9"/>
        <rFont val="Arial"/>
        <family val="2"/>
      </rPr>
      <t xml:space="preserve">PWS-0029 </t>
    </r>
    <r>
      <rPr>
        <i val="true"/>
        <sz val="6"/>
        <rFont val="Arial"/>
        <family val="2"/>
      </rPr>
      <t xml:space="preserve">(P4 400W, ATX Server Redundant PWS) - Replacement of PWS-0010</t>
    </r>
  </si>
  <si>
    <r>
      <rPr>
        <b val="true"/>
        <sz val="9"/>
        <rFont val="Arial"/>
        <family val="2"/>
      </rPr>
      <t xml:space="preserve">PWS-0033 </t>
    </r>
    <r>
      <rPr>
        <i val="true"/>
        <sz val="7.5"/>
        <rFont val="Arial"/>
        <family val="2"/>
      </rPr>
      <t xml:space="preserve">(P4 400W, ATX Server Single Redundant PWR Mudule)</t>
    </r>
  </si>
  <si>
    <r>
      <rPr>
        <b val="true"/>
        <sz val="9"/>
        <rFont val="Arial"/>
        <family val="2"/>
      </rPr>
      <t xml:space="preserve">PWS-0034 </t>
    </r>
    <r>
      <rPr>
        <i val="true"/>
        <sz val="8"/>
        <rFont val="Arial"/>
        <family val="2"/>
      </rPr>
      <t xml:space="preserve">(P4 Xeon 420W, ATX Server Redundant PWS)</t>
    </r>
  </si>
  <si>
    <r>
      <rPr>
        <b val="true"/>
        <sz val="9"/>
        <rFont val="Arial"/>
        <family val="2"/>
      </rPr>
      <t xml:space="preserve">PWS-0041 </t>
    </r>
    <r>
      <rPr>
        <i val="true"/>
        <sz val="8"/>
        <rFont val="Arial"/>
        <family val="2"/>
      </rPr>
      <t xml:space="preserve">(300W for CSE-742I)</t>
    </r>
  </si>
  <si>
    <t xml:space="preserve">CSE-M14T / B</t>
  </si>
  <si>
    <t xml:space="preserve">CSE-M28E1 / B</t>
  </si>
  <si>
    <t xml:space="preserve">CSE-M28E2 / B</t>
  </si>
  <si>
    <r>
      <rPr>
        <b val="true"/>
        <sz val="9"/>
        <rFont val="Arial"/>
        <family val="2"/>
      </rPr>
      <t xml:space="preserve">CSE-0031 </t>
    </r>
    <r>
      <rPr>
        <i val="true"/>
        <sz val="8"/>
        <rFont val="Arial"/>
        <family val="2"/>
      </rPr>
      <t xml:space="preserve">(U160 SCA Mobile Rack)</t>
    </r>
  </si>
  <si>
    <t xml:space="preserve">CSE-M34T</t>
  </si>
  <si>
    <t xml:space="preserve">CSE-M35S / B</t>
  </si>
  <si>
    <t xml:space="preserve">CSE-M35TQ / B</t>
  </si>
  <si>
    <t xml:space="preserve">CSE-M35T-1 / B</t>
  </si>
  <si>
    <t xml:space="preserve">RSC-R1U-E8R </t>
  </si>
  <si>
    <t xml:space="preserve">RSC-R1UEP-2E8</t>
  </si>
  <si>
    <t xml:space="preserve">RSC-R1UEP-A2X</t>
  </si>
  <si>
    <t xml:space="preserve">RSC-R1UEP-E16</t>
  </si>
  <si>
    <t xml:space="preserve">RSC-R1UEP-UE</t>
  </si>
  <si>
    <t xml:space="preserve">RSC-R1UU-2E8</t>
  </si>
  <si>
    <t xml:space="preserve">RSC-R1UU-E16</t>
  </si>
  <si>
    <t xml:space="preserve">RSC-R1UU-E4R</t>
  </si>
  <si>
    <t xml:space="preserve">RSC-R1UU-E8R+</t>
  </si>
  <si>
    <t xml:space="preserve">RSC-R1UU-E8R</t>
  </si>
  <si>
    <t xml:space="preserve">RSC-R1UU-UAX</t>
  </si>
  <si>
    <t xml:space="preserve">RSC-R1UU-UE8</t>
  </si>
  <si>
    <t xml:space="preserve">RSC-R1UU-XR</t>
  </si>
  <si>
    <t xml:space="preserve">RSC-R1UXE-HTi </t>
  </si>
  <si>
    <t xml:space="preserve">RSC-R2UE-2E4R</t>
  </si>
  <si>
    <t xml:space="preserve">RSC-R2UE-A3E8</t>
  </si>
  <si>
    <t xml:space="preserve">RSC-R2UU-2E8R           </t>
  </si>
  <si>
    <t xml:space="preserve">RSC-R2UU-A2XE8</t>
  </si>
  <si>
    <t xml:space="preserve">RSC-R2UU-A4E8</t>
  </si>
  <si>
    <t xml:space="preserve">RSC-R2UU-UA3E8</t>
  </si>
  <si>
    <t xml:space="preserve">RSC-R2UU-UAX</t>
  </si>
  <si>
    <t xml:space="preserve">RSC-R2UU-X2E4R</t>
  </si>
  <si>
    <t xml:space="preserve">RSC-R2UXE-X2E8</t>
  </si>
  <si>
    <t xml:space="preserve">RSC-R2UXE-XE8R </t>
  </si>
  <si>
    <t xml:space="preserve">RSC-RR1U-32L</t>
  </si>
  <si>
    <t xml:space="preserve">RSC-RR1U-EHT</t>
  </si>
  <si>
    <t xml:space="preserve">RSC-RR1U-HT</t>
  </si>
  <si>
    <t xml:space="preserve">RSC-RR1UE-AXL</t>
  </si>
  <si>
    <r>
      <rPr>
        <b val="true"/>
        <sz val="9"/>
        <rFont val="Arial"/>
        <family val="2"/>
      </rPr>
      <t xml:space="preserve">CSE-RR1U-E16 </t>
    </r>
    <r>
      <rPr>
        <i val="true"/>
        <sz val="8"/>
        <rFont val="Arial"/>
        <family val="2"/>
      </rPr>
      <t xml:space="preserve">(PCI-E x16 to PCI-E x16, SC812 &amp; SC813 Left)</t>
    </r>
  </si>
  <si>
    <t xml:space="preserve">CSE-RR1U-E8</t>
  </si>
  <si>
    <r>
      <rPr>
        <b val="true"/>
        <sz val="9"/>
        <rFont val="Arial"/>
        <family val="2"/>
      </rPr>
      <t xml:space="preserve">CSE-RR1U-EL</t>
    </r>
    <r>
      <rPr>
        <i val="true"/>
        <sz val="8"/>
        <rFont val="Arial"/>
        <family val="2"/>
      </rPr>
      <t xml:space="preserve"> (Universal PCI to PCI-E, 1U Left)</t>
    </r>
  </si>
  <si>
    <r>
      <rPr>
        <b val="true"/>
        <sz val="9"/>
        <rFont val="Arial"/>
        <family val="2"/>
      </rPr>
      <t xml:space="preserve">CSE-RR1U-ER </t>
    </r>
    <r>
      <rPr>
        <i val="true"/>
        <sz val="8"/>
        <rFont val="Arial"/>
        <family val="2"/>
      </rPr>
      <t xml:space="preserve">(Universal PCI to PCI-E, SC814 Only Right)</t>
    </r>
  </si>
  <si>
    <r>
      <rPr>
        <b val="true"/>
        <sz val="9"/>
        <rFont val="Arial"/>
        <family val="2"/>
      </rPr>
      <t xml:space="preserve">CSE-RR1U-ELP </t>
    </r>
    <r>
      <rPr>
        <i val="true"/>
        <sz val="8"/>
        <rFont val="Arial"/>
        <family val="2"/>
      </rPr>
      <t xml:space="preserve">(Univesal PCI to PCI-E, SC812 &amp; SC813 Right)</t>
    </r>
  </si>
  <si>
    <r>
      <rPr>
        <b val="true"/>
        <sz val="9"/>
        <rFont val="Arial"/>
        <family val="2"/>
      </rPr>
      <t xml:space="preserve">CSE-RR1U-X </t>
    </r>
    <r>
      <rPr>
        <i val="true"/>
        <sz val="8"/>
        <rFont val="Arial"/>
        <family val="2"/>
      </rPr>
      <t xml:space="preserve">(PCI-X to PCI-X, 1U Left)</t>
    </r>
  </si>
  <si>
    <t xml:space="preserve">CSE-RR1U-Xi</t>
  </si>
  <si>
    <t xml:space="preserve">CSE-RR1U-ELi</t>
  </si>
  <si>
    <t xml:space="preserve">CSE-RR1U-XR </t>
  </si>
  <si>
    <r>
      <rPr>
        <b val="true"/>
        <sz val="9"/>
        <rFont val="Arial"/>
        <family val="2"/>
      </rPr>
      <t xml:space="preserve">CSE-RR1U-XLP </t>
    </r>
    <r>
      <rPr>
        <i val="true"/>
        <sz val="8"/>
        <rFont val="Arial"/>
        <family val="2"/>
      </rPr>
      <t xml:space="preserve">(Slim PCI-X to Slim PCI-X, SC812 &amp; SC813 Right)</t>
    </r>
  </si>
  <si>
    <r>
      <rPr>
        <b val="true"/>
        <sz val="9"/>
        <rFont val="Arial"/>
        <family val="2"/>
      </rPr>
      <t xml:space="preserve">CSE-RR1U-50 </t>
    </r>
    <r>
      <rPr>
        <i val="true"/>
        <sz val="8"/>
        <rFont val="Arial"/>
        <family val="2"/>
      </rPr>
      <t xml:space="preserve">(1U 5.0V, 64-bit R.Card)</t>
    </r>
  </si>
  <si>
    <r>
      <rPr>
        <b val="true"/>
        <sz val="9"/>
        <rFont val="Arial"/>
        <family val="2"/>
      </rPr>
      <t xml:space="preserve">CSE-RR32-1U </t>
    </r>
    <r>
      <rPr>
        <i val="true"/>
        <sz val="8"/>
        <rFont val="Arial"/>
        <family val="2"/>
      </rPr>
      <t xml:space="preserve">(1U 5.0V, 32-bit R.Card)</t>
    </r>
  </si>
  <si>
    <r>
      <rPr>
        <b val="true"/>
        <sz val="9"/>
        <rFont val="Arial"/>
        <family val="2"/>
      </rPr>
      <t xml:space="preserve">CSE-RR2U-PS </t>
    </r>
    <r>
      <rPr>
        <i val="true"/>
        <sz val="8"/>
        <rFont val="Arial"/>
        <family val="2"/>
      </rPr>
      <t xml:space="preserve">(2U, Plumas, 3.3V, 64-bit R. CARD, PCI-X)</t>
    </r>
  </si>
  <si>
    <r>
      <rPr>
        <b val="true"/>
        <sz val="9"/>
        <rFont val="Arial"/>
        <family val="2"/>
      </rPr>
      <t xml:space="preserve">CSE-RR2U-LE </t>
    </r>
    <r>
      <rPr>
        <i val="true"/>
        <sz val="8"/>
        <rFont val="Arial"/>
        <family val="2"/>
      </rPr>
      <t xml:space="preserve">(2U, GC_LE, 3.3V, 64-bit R. CARD, PCI-X)</t>
    </r>
  </si>
  <si>
    <r>
      <rPr>
        <b val="true"/>
        <sz val="9"/>
        <rFont val="Arial"/>
        <family val="2"/>
      </rPr>
      <t xml:space="preserve">CSE-RR2U-X33 </t>
    </r>
    <r>
      <rPr>
        <i val="true"/>
        <sz val="8"/>
        <rFont val="Arial"/>
        <family val="2"/>
      </rPr>
      <t xml:space="preserve">(2U 3.3V, 64-bit, Passive PCI-X R.Card)</t>
    </r>
  </si>
  <si>
    <r>
      <rPr>
        <b val="true"/>
        <sz val="9"/>
        <rFont val="Arial"/>
        <family val="2"/>
      </rPr>
      <t xml:space="preserve">CSE-RR2U-50 </t>
    </r>
    <r>
      <rPr>
        <i val="true"/>
        <sz val="8"/>
        <rFont val="Arial"/>
        <family val="2"/>
      </rPr>
      <t xml:space="preserve">(2U 5.0V, 64-bit R.Card)</t>
    </r>
  </si>
  <si>
    <r>
      <rPr>
        <b val="true"/>
        <sz val="9"/>
        <rFont val="Arial"/>
        <family val="2"/>
      </rPr>
      <t xml:space="preserve">CSE-RR2UE-AX </t>
    </r>
    <r>
      <rPr>
        <i val="true"/>
        <sz val="8"/>
        <rFont val="Arial"/>
        <family val="2"/>
      </rPr>
      <t xml:space="preserve">(Active PCI-E x8 to 3 PCI-X)</t>
    </r>
  </si>
  <si>
    <t xml:space="preserve">CSE-RR2UXE-AX</t>
  </si>
  <si>
    <t xml:space="preserve">CSE-748TQ-R1000 / B</t>
  </si>
  <si>
    <t xml:space="preserve">CSE-748S-R1000 / B</t>
  </si>
  <si>
    <t xml:space="preserve">CSE-745TQ-700 / B</t>
  </si>
  <si>
    <t xml:space="preserve">CSE-745TQ-800 / B</t>
  </si>
  <si>
    <t xml:space="preserve">CSE-745TQ-R800 / B</t>
  </si>
  <si>
    <t xml:space="preserve">CSE-745S2-700 / B</t>
  </si>
  <si>
    <t xml:space="preserve">CSE-745S2-800 / B</t>
  </si>
  <si>
    <t xml:space="preserve">CSE-745S2-R800 / B</t>
  </si>
  <si>
    <t xml:space="preserve">CSE-743i-645 / B</t>
  </si>
  <si>
    <t xml:space="preserve">CSE-743i-650 / B</t>
  </si>
  <si>
    <t xml:space="preserve">CSE-743i-R760 / B</t>
  </si>
  <si>
    <t xml:space="preserve">CSE-743T-645 / B</t>
  </si>
  <si>
    <t xml:space="preserve">CSE-743TQ-650 / B</t>
  </si>
  <si>
    <t xml:space="preserve">CSE-743T-650 / B</t>
  </si>
  <si>
    <t xml:space="preserve">CSE-743TQ-R760 / B</t>
  </si>
  <si>
    <t xml:space="preserve">CSE-743T-R760 / B</t>
  </si>
  <si>
    <t xml:space="preserve">CSE-743S2-645 / B</t>
  </si>
  <si>
    <t xml:space="preserve">CSE-743S1-645 / B</t>
  </si>
  <si>
    <t xml:space="preserve">CSE-743S1-650 / B</t>
  </si>
  <si>
    <t xml:space="preserve">CSE-743S1-R760 / B</t>
  </si>
  <si>
    <r>
      <rPr>
        <b val="true"/>
        <sz val="11"/>
        <rFont val="Arial"/>
        <family val="2"/>
      </rPr>
      <t xml:space="preserve">CSE-743S2-650 / B                         </t>
    </r>
    <r>
      <rPr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CSE-743S2-R760 / B                         </t>
    </r>
    <r>
      <rPr>
        <i val="true"/>
        <sz val="8"/>
        <rFont val="Arial"/>
        <family val="2"/>
      </rPr>
      <t xml:space="preserve">(OEM Only)</t>
    </r>
  </si>
  <si>
    <r>
      <rPr>
        <b val="true"/>
        <sz val="9"/>
        <rFont val="Arial"/>
        <family val="2"/>
      </rPr>
      <t xml:space="preserve">CSE-742i-300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i-42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i-45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i-60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S-42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S-45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S-60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S-420P / B</t>
    </r>
    <r>
      <rPr>
        <b val="true"/>
        <sz val="7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(No CDRom, Floppy Drive, Rails, &amp; SCA)</t>
    </r>
  </si>
  <si>
    <t xml:space="preserve">CSE-742T-550 / B</t>
  </si>
  <si>
    <t xml:space="preserve">CSE-742T-650 / B</t>
  </si>
  <si>
    <t xml:space="preserve">CSE-942i-550 / B</t>
  </si>
  <si>
    <t xml:space="preserve">CSE-942i-650 / B</t>
  </si>
  <si>
    <t xml:space="preserve">CSE-942i-600 / B</t>
  </si>
  <si>
    <t xml:space="preserve">CSE-942i-R760 / B</t>
  </si>
  <si>
    <t xml:space="preserve">CSE-942S-600 / B</t>
  </si>
  <si>
    <r>
      <rPr>
        <b val="true"/>
        <sz val="10"/>
        <rFont val="Arial"/>
        <family val="2"/>
      </rPr>
      <t xml:space="preserve">CSE-733e-300/B </t>
    </r>
    <r>
      <rPr>
        <i val="true"/>
        <sz val="8"/>
        <rFont val="Arial"/>
        <family val="2"/>
      </rPr>
      <t xml:space="preserve">(No FPD; OEM Only; Min. Order 42pcs/Pallet)</t>
    </r>
  </si>
  <si>
    <r>
      <rPr>
        <b val="true"/>
        <sz val="9"/>
        <rFont val="Arial"/>
        <family val="2"/>
      </rPr>
      <t xml:space="preserve">CSE-733C-300/B </t>
    </r>
    <r>
      <rPr>
        <i val="true"/>
        <sz val="8"/>
        <rFont val="Arial"/>
        <family val="2"/>
      </rPr>
      <t xml:space="preserve">(No FPD; OEM Only; Min. Order 42pcs/Pallet)</t>
    </r>
  </si>
  <si>
    <r>
      <rPr>
        <b val="true"/>
        <sz val="9"/>
        <rFont val="Arial"/>
        <family val="2"/>
      </rPr>
      <t xml:space="preserve">CSE-733C-450 </t>
    </r>
    <r>
      <rPr>
        <i val="true"/>
        <sz val="8"/>
        <rFont val="Arial"/>
        <family val="2"/>
      </rPr>
      <t xml:space="preserve">(No FPD; OEM Only; Min. Order 42pcs/Pallet)</t>
    </r>
  </si>
  <si>
    <t xml:space="preserve">CSE-733i-300 / B</t>
  </si>
  <si>
    <t xml:space="preserve">CSE-733i-450 / B</t>
  </si>
  <si>
    <t xml:space="preserve">CSE-733i-645 / B</t>
  </si>
  <si>
    <t xml:space="preserve">CSE-733T-350 / B</t>
  </si>
  <si>
    <t xml:space="preserve">CSE-733T-450 / B</t>
  </si>
  <si>
    <t xml:space="preserve">CSE-733T-645 / B</t>
  </si>
  <si>
    <t xml:space="preserve">CSE-733TQ-645 / B</t>
  </si>
  <si>
    <r>
      <rPr>
        <b val="true"/>
        <sz val="9"/>
        <rFont val="Arial"/>
        <family val="2"/>
      </rPr>
      <t xml:space="preserve">CSE-513L-260 / B                                          </t>
    </r>
    <r>
      <rPr>
        <i val="true"/>
        <sz val="7"/>
        <rFont val="Arial"/>
        <family val="2"/>
      </rPr>
      <t xml:space="preserve">(No CDRom,  FDD, &amp; Rails)</t>
    </r>
  </si>
  <si>
    <r>
      <rPr>
        <b val="true"/>
        <sz val="10"/>
        <rFont val="Arial"/>
        <family val="2"/>
      </rPr>
      <t xml:space="preserve">CSE-513F-260 /  B       </t>
    </r>
    <r>
      <rPr>
        <b val="true"/>
        <sz val="8"/>
        <rFont val="Arial"/>
        <family val="2"/>
      </rPr>
      <t xml:space="preserve">                   </t>
    </r>
  </si>
  <si>
    <r>
      <rPr>
        <b val="true"/>
        <sz val="9"/>
        <rFont val="Arial"/>
        <family val="2"/>
      </rPr>
      <t xml:space="preserve">CSE-513L-420 / B                                          </t>
    </r>
    <r>
      <rPr>
        <i val="true"/>
        <sz val="7"/>
        <rFont val="Arial"/>
        <family val="2"/>
      </rPr>
      <t xml:space="preserve">(No CDRom,  FDD, &amp; Rails)</t>
    </r>
  </si>
  <si>
    <r>
      <rPr>
        <b val="true"/>
        <sz val="9"/>
        <rFont val="Arial"/>
        <family val="2"/>
      </rPr>
      <t xml:space="preserve">CSE-513L-410 / B                                          </t>
    </r>
    <r>
      <rPr>
        <i val="true"/>
        <sz val="7"/>
        <rFont val="Arial"/>
        <family val="2"/>
      </rPr>
      <t xml:space="preserve">(No CDRom,  FDD, &amp; Rails)</t>
    </r>
  </si>
  <si>
    <r>
      <rPr>
        <b val="true"/>
        <sz val="9"/>
        <rFont val="Arial"/>
        <family val="2"/>
      </rPr>
      <t xml:space="preserve">CSE-512C / B</t>
    </r>
    <r>
      <rPr>
        <i val="true"/>
        <sz val="7"/>
        <rFont val="Arial"/>
        <family val="2"/>
      </rPr>
      <t xml:space="preserve"> (No Rails)</t>
    </r>
  </si>
  <si>
    <r>
      <rPr>
        <b val="true"/>
        <sz val="9"/>
        <rFont val="Arial"/>
        <family val="2"/>
      </rPr>
      <t xml:space="preserve">CSE-512C-260 / B</t>
    </r>
    <r>
      <rPr>
        <i val="true"/>
        <sz val="7"/>
        <rFont val="Arial"/>
        <family val="2"/>
      </rPr>
      <t xml:space="preserve"> (No Rails)</t>
    </r>
  </si>
  <si>
    <r>
      <rPr>
        <b val="true"/>
        <sz val="9"/>
        <rFont val="Arial"/>
        <family val="2"/>
      </rPr>
      <t xml:space="preserve">CSE-512L / B</t>
    </r>
    <r>
      <rPr>
        <i val="true"/>
        <sz val="7"/>
        <rFont val="Arial"/>
        <family val="2"/>
      </rPr>
      <t xml:space="preserve">                                                  (No CDRom,  FDD, &amp; Rails)</t>
    </r>
  </si>
  <si>
    <r>
      <rPr>
        <b val="true"/>
        <sz val="9"/>
        <rFont val="Arial"/>
        <family val="2"/>
      </rPr>
      <t xml:space="preserve">CSE-512L-260 / B                                          </t>
    </r>
    <r>
      <rPr>
        <i val="true"/>
        <sz val="7"/>
        <rFont val="Arial"/>
        <family val="2"/>
      </rPr>
      <t xml:space="preserve">(No CDRom,  FDD, &amp; Rails)</t>
    </r>
  </si>
  <si>
    <r>
      <rPr>
        <b val="true"/>
        <sz val="10"/>
        <rFont val="Arial"/>
        <family val="2"/>
      </rPr>
      <t xml:space="preserve">CSE-512L-260-LCD /            CSE-512L-260B-LCD </t>
    </r>
    <r>
      <rPr>
        <i val="true"/>
        <sz val="8"/>
        <rFont val="Arial"/>
        <family val="2"/>
      </rPr>
      <t xml:space="preserve">(OEM)</t>
    </r>
  </si>
  <si>
    <r>
      <rPr>
        <b val="true"/>
        <sz val="10"/>
        <rFont val="Arial"/>
        <family val="2"/>
      </rPr>
      <t xml:space="preserve">CSE-512F-260 /  B          </t>
    </r>
    <r>
      <rPr>
        <b val="true"/>
        <sz val="8"/>
        <rFont val="Arial"/>
        <family val="2"/>
      </rPr>
      <t xml:space="preserve">                </t>
    </r>
  </si>
  <si>
    <r>
      <rPr>
        <b val="true"/>
        <sz val="10"/>
        <rFont val="Arial"/>
        <family val="2"/>
      </rPr>
      <t xml:space="preserve">CSE-512LF-260 /  B          </t>
    </r>
    <r>
      <rPr>
        <b val="true"/>
        <sz val="8"/>
        <rFont val="Arial"/>
        <family val="2"/>
      </rPr>
      <t xml:space="preserve">                  </t>
    </r>
    <r>
      <rPr>
        <i val="true"/>
        <sz val="8"/>
        <rFont val="Arial"/>
        <family val="2"/>
      </rPr>
      <t xml:space="preserve">(OEM Only; Min QTY:  100pcs)</t>
    </r>
  </si>
  <si>
    <t xml:space="preserve">CSE-512F-280 / B</t>
  </si>
  <si>
    <t xml:space="preserve">CSE-512F-520 / B</t>
  </si>
  <si>
    <t xml:space="preserve">CSE-512F-520L / B</t>
  </si>
  <si>
    <t xml:space="preserve">CSE-808T-980V / B</t>
  </si>
  <si>
    <r>
      <rPr>
        <b val="true"/>
        <sz val="11"/>
        <rFont val="Arial"/>
        <family val="2"/>
      </rPr>
      <t xml:space="preserve">CSE-814T+-R560 / B </t>
    </r>
    <r>
      <rPr>
        <i val="true"/>
        <sz val="8"/>
        <rFont val="Arial"/>
        <family val="2"/>
      </rPr>
      <t xml:space="preserve">(OEM)</t>
    </r>
  </si>
  <si>
    <r>
      <rPr>
        <b val="true"/>
        <sz val="11"/>
        <rFont val="Arial"/>
        <family val="2"/>
      </rPr>
      <t xml:space="preserve">CSE-814S-R560 / B </t>
    </r>
    <r>
      <rPr>
        <i val="true"/>
        <sz val="8"/>
        <rFont val="Arial"/>
        <family val="2"/>
      </rPr>
      <t xml:space="preserve">(OEM)</t>
    </r>
  </si>
  <si>
    <r>
      <rPr>
        <b val="true"/>
        <sz val="11"/>
        <rFont val="Arial"/>
        <family val="2"/>
      </rPr>
      <t xml:space="preserve">CSE-814S+-R560 / B </t>
    </r>
    <r>
      <rPr>
        <i val="true"/>
        <sz val="8"/>
        <rFont val="Arial"/>
        <family val="2"/>
      </rPr>
      <t xml:space="preserve">(OEM)</t>
    </r>
  </si>
  <si>
    <t xml:space="preserve">CSE-815TQ-560V / B                           CSE-815TQ-560CV / B</t>
  </si>
  <si>
    <t xml:space="preserve">CSE-815TQ-560UV / B</t>
  </si>
  <si>
    <t xml:space="preserve">CSE-815TQ+-560V / B</t>
  </si>
  <si>
    <t xml:space="preserve">CSE-815TQ-710V / B</t>
  </si>
  <si>
    <t xml:space="preserve">CSE-815TQ-700V / B                   CSE-815TQ-700CV / B</t>
  </si>
  <si>
    <t xml:space="preserve">CSE-815TQ-R450UV / B</t>
  </si>
  <si>
    <t xml:space="preserve">CSE-815TQ-R650V / B                   CSE-815TQ-R650CV / B</t>
  </si>
  <si>
    <t xml:space="preserve">CSE-815TQ-R650UV / B</t>
  </si>
  <si>
    <t xml:space="preserve">CSE-815S-560V / B                               CSE-815S-560CV / B</t>
  </si>
  <si>
    <t xml:space="preserve">CSE-815S+-560 / B</t>
  </si>
  <si>
    <t xml:space="preserve">CSE-815S-700V / B                           CSE-815S-700CV / B</t>
  </si>
  <si>
    <t xml:space="preserve">CSE-815S-R650V / B                           CSE-815S-R650CV / B</t>
  </si>
  <si>
    <t xml:space="preserve">CSE-813i+-500 / B</t>
  </si>
  <si>
    <t xml:space="preserve">CSE-813T-500 / B                                               CSE-813T-500C / CB                    </t>
  </si>
  <si>
    <t xml:space="preserve">CSE-813TQ-500 / B</t>
  </si>
  <si>
    <t xml:space="preserve">CSE-813TQ+-500 / B</t>
  </si>
  <si>
    <t xml:space="preserve">CSE-813TQ-520 / B                       CSE-813TQ-520C / B                             </t>
  </si>
  <si>
    <t xml:space="preserve">CSE-813T+-500 / B</t>
  </si>
  <si>
    <t xml:space="preserve">CSE-813S-500C-C8 / B</t>
  </si>
  <si>
    <t xml:space="preserve">CSE-813S-500 / B                                                CSE-813S-500C / CB                       </t>
  </si>
  <si>
    <t xml:space="preserve">CSE-813S-520 / B</t>
  </si>
  <si>
    <t xml:space="preserve">CSE-813S+-500 / B</t>
  </si>
  <si>
    <t xml:space="preserve">CSE-813MTQ-280C / B</t>
  </si>
  <si>
    <t xml:space="preserve">CSE-813MTQ-520C / B</t>
  </si>
  <si>
    <t xml:space="preserve">CSE-813MT-300C / CB</t>
  </si>
  <si>
    <t xml:space="preserve">CSE-813MFT-300C / B</t>
  </si>
  <si>
    <t xml:space="preserve">CSE-813MT-420C-iNF / B</t>
  </si>
  <si>
    <t xml:space="preserve">CSE-813MT-420C / CB</t>
  </si>
  <si>
    <t xml:space="preserve">CSE-813MT-410C / CB</t>
  </si>
  <si>
    <t xml:space="preserve">CSE-813MS-280C / CB</t>
  </si>
  <si>
    <t xml:space="preserve">CSE-813MS-300C / CB</t>
  </si>
  <si>
    <t xml:space="preserve">CSE-813MS-420C / CB</t>
  </si>
  <si>
    <t xml:space="preserve">CSE-813MS-520C / B</t>
  </si>
  <si>
    <t xml:space="preserve">CSE-813MS-410C / CB</t>
  </si>
  <si>
    <t xml:space="preserve">CSE-812L-280U / B</t>
  </si>
  <si>
    <t xml:space="preserve">CSE-812L-520U / B</t>
  </si>
  <si>
    <t xml:space="preserve">CSE-812L-350 / B                                               CSE-812L-350C / B</t>
  </si>
  <si>
    <t xml:space="preserve">CSE-812L-420 / B                                                  CSE-812L-420C / B</t>
  </si>
  <si>
    <t xml:space="preserve">CSE-812L-520 / B                                                  CSE-812L-520C / B</t>
  </si>
  <si>
    <t xml:space="preserve">CSE-812L-410 / B</t>
  </si>
  <si>
    <t xml:space="preserve">CSE-812i-400 / B                                              CSE-812i-400C / B</t>
  </si>
  <si>
    <t xml:space="preserve">CSE-812i-420 / B                                              CSE-812i-420C / B</t>
  </si>
  <si>
    <t xml:space="preserve">CSE-812i-410 / B</t>
  </si>
  <si>
    <t xml:space="preserve">CSE-812S-400 / B                                 CSE-812S-400C / B</t>
  </si>
  <si>
    <r>
      <rPr>
        <b val="true"/>
        <sz val="9"/>
        <rFont val="Arial"/>
        <family val="2"/>
      </rPr>
      <t xml:space="preserve">CSE-812S-420 / B                                         CSE-812S-420C / B</t>
    </r>
    <r>
      <rPr>
        <b val="true"/>
        <sz val="6"/>
        <rFont val="Arial"/>
        <family val="2"/>
      </rPr>
      <t xml:space="preserve"> </t>
    </r>
    <r>
      <rPr>
        <sz val="5"/>
        <rFont val="Arial"/>
        <family val="2"/>
      </rPr>
      <t xml:space="preserve">(No CDROM &amp; FPD)</t>
    </r>
  </si>
  <si>
    <t xml:space="preserve">CSE-812S-410 / B                                         CSE-812S-410C / B</t>
  </si>
  <si>
    <t xml:space="preserve">CSE-0059 (SC850, P4, 350W)</t>
  </si>
  <si>
    <t xml:space="preserve">CSE-523L-520B</t>
  </si>
  <si>
    <t xml:space="preserve">CSE-523L-410B</t>
  </si>
  <si>
    <t xml:space="preserve">CSE-826TQ-R800LPV / B</t>
  </si>
  <si>
    <t xml:space="preserve">CSE-825TQ-R700UV / B</t>
  </si>
  <si>
    <t xml:space="preserve">CSE-825TQ-R700LPV / B</t>
  </si>
  <si>
    <t xml:space="preserve">CSE-825TQ-560LPV / B</t>
  </si>
  <si>
    <t xml:space="preserve">CSE-825S2-R700LPV / B</t>
  </si>
  <si>
    <t xml:space="preserve">CSE-825S2-560LPV / B</t>
  </si>
  <si>
    <t xml:space="preserve">CSE-825MTQ-R700LPB</t>
  </si>
  <si>
    <t xml:space="preserve">CSE-825MS-R700LPB</t>
  </si>
  <si>
    <t xml:space="preserve">CSE-823i-550LP / B</t>
  </si>
  <si>
    <t xml:space="preserve">CSE-823i-R500RC / B</t>
  </si>
  <si>
    <t xml:space="preserve">CSE-823T-550LP / B</t>
  </si>
  <si>
    <t xml:space="preserve">CSE-823TQ-R500LP / B</t>
  </si>
  <si>
    <t xml:space="preserve">CSE-823T-R500LP / B</t>
  </si>
  <si>
    <t xml:space="preserve">CSE-823TQ-R500RC / B</t>
  </si>
  <si>
    <t xml:space="preserve">CSE-823T-R500RC / B</t>
  </si>
  <si>
    <t xml:space="preserve">CSE-823S-550LP / B</t>
  </si>
  <si>
    <t xml:space="preserve">CSE-823S-R500LP / B</t>
  </si>
  <si>
    <t xml:space="preserve">CSE-823S-R500RC / B</t>
  </si>
  <si>
    <t xml:space="preserve">CSE-822R-400RC</t>
  </si>
  <si>
    <t xml:space="preserve">CSE-822T-R500RC / B</t>
  </si>
  <si>
    <t xml:space="preserve">CSE-822T-550LP / B</t>
  </si>
  <si>
    <t xml:space="preserve">CSE-822S-R400LP / B</t>
  </si>
  <si>
    <t xml:space="preserve">CSE-0051 / CSE-0051-B0               (2U, SC822S, 400W)</t>
  </si>
  <si>
    <t xml:space="preserve">CSE-0050 / CSE-0050-B0                                (2U, SC822I, 300W)</t>
  </si>
  <si>
    <t xml:space="preserve">CSE-0049 / CSE-0049-B0               (2U, SC822I, 400W)</t>
  </si>
  <si>
    <t xml:space="preserve">CSE-832T-550 / B</t>
  </si>
  <si>
    <t xml:space="preserve">CSE-832T-R760 / B</t>
  </si>
  <si>
    <t xml:space="preserve">CSE-832S-550 / B</t>
  </si>
  <si>
    <t xml:space="preserve">CSE-832S-R760 / B</t>
  </si>
  <si>
    <t xml:space="preserve">CSE-833T-550 / B</t>
  </si>
  <si>
    <t xml:space="preserve">CSE-833T-R760 / B</t>
  </si>
  <si>
    <t xml:space="preserve">CSE-833S-550 / B</t>
  </si>
  <si>
    <r>
      <rPr>
        <b val="true"/>
        <sz val="11"/>
        <rFont val="Arial"/>
        <family val="2"/>
      </rPr>
      <t xml:space="preserve">CSE-833S2-550 / B
</t>
    </r>
    <r>
      <rPr>
        <i val="true"/>
        <sz val="7"/>
        <rFont val="Arial"/>
        <family val="2"/>
      </rPr>
      <t xml:space="preserve">(OEM ONLY, BTO)</t>
    </r>
  </si>
  <si>
    <t xml:space="preserve">CSE-833S-R760 / B</t>
  </si>
  <si>
    <r>
      <rPr>
        <b val="true"/>
        <sz val="11"/>
        <rFont val="Arial"/>
        <family val="2"/>
      </rPr>
      <t xml:space="preserve">CSE-833S2-R760 / B
</t>
    </r>
    <r>
      <rPr>
        <i val="true"/>
        <sz val="7"/>
        <rFont val="Arial"/>
        <family val="2"/>
      </rPr>
      <t xml:space="preserve">(OEM ONLY, BTO)</t>
    </r>
  </si>
  <si>
    <t xml:space="preserve">CSE-836E1-R800V / B</t>
  </si>
  <si>
    <t xml:space="preserve">CSE-836E2-R800V / B</t>
  </si>
  <si>
    <t xml:space="preserve">CSE-836TQ-R800V / B</t>
  </si>
  <si>
    <t xml:space="preserve">CSE-836S2-R800V / B</t>
  </si>
  <si>
    <t xml:space="preserve">CSE-932T-R760 / B</t>
  </si>
  <si>
    <t xml:space="preserve">CSE-932S1-R760 / B</t>
  </si>
  <si>
    <t xml:space="preserve">CSE-932S2-R760 / B</t>
  </si>
  <si>
    <t xml:space="preserve">CSE-933E1-R760 / B</t>
  </si>
  <si>
    <t xml:space="preserve">CSE-933E2-R760 / B</t>
  </si>
  <si>
    <t xml:space="preserve">CSE-933T-R760 / B</t>
  </si>
  <si>
    <t xml:space="preserve">CSE-933S1-R760 / B</t>
  </si>
  <si>
    <t xml:space="preserve">CSE-933S2-R760 / B</t>
  </si>
  <si>
    <t xml:space="preserve">CSE-811i-250 / B </t>
  </si>
  <si>
    <t xml:space="preserve">CSE-811i-260 / B </t>
  </si>
  <si>
    <t xml:space="preserve">CSE-811i-280 / B </t>
  </si>
  <si>
    <t xml:space="preserve">CSE-811i-300 / B </t>
  </si>
  <si>
    <t xml:space="preserve">CSE-811i-350 / B </t>
  </si>
  <si>
    <t xml:space="preserve">CSE-811i-420 / B </t>
  </si>
  <si>
    <t xml:space="preserve">CSE-811i-520 / B</t>
  </si>
  <si>
    <t xml:space="preserve">CSE-811i-410 / B </t>
  </si>
  <si>
    <t xml:space="preserve">CSE-811T-250 / B </t>
  </si>
  <si>
    <t xml:space="preserve">CSE-811T-260 / B </t>
  </si>
  <si>
    <t xml:space="preserve">CSE-811TQ-260 / B </t>
  </si>
  <si>
    <t xml:space="preserve">CSE-811FT-260 / B</t>
  </si>
  <si>
    <t xml:space="preserve">CSE-811LT-260 / B</t>
  </si>
  <si>
    <t xml:space="preserve">CSE-811TQ-280 / B </t>
  </si>
  <si>
    <t xml:space="preserve">CSE-811T-300 / B </t>
  </si>
  <si>
    <t xml:space="preserve">CSE-811TQ-300 / B </t>
  </si>
  <si>
    <t xml:space="preserve">CSE-811T-350 / B </t>
  </si>
  <si>
    <t xml:space="preserve">CSE-811T-420-iNF / B </t>
  </si>
  <si>
    <t xml:space="preserve">CSE-811T-420 / B </t>
  </si>
  <si>
    <t xml:space="preserve">CSE-811TQ-520 / B </t>
  </si>
  <si>
    <t xml:space="preserve">CSE-811T-410 / B</t>
  </si>
  <si>
    <t xml:space="preserve">CSE-811S-260 / B</t>
  </si>
  <si>
    <t xml:space="preserve">CSE-811LS-260 / B</t>
  </si>
  <si>
    <t xml:space="preserve">CSE-811S-280 / B</t>
  </si>
  <si>
    <t xml:space="preserve">CSE-811S-300 / B</t>
  </si>
  <si>
    <t xml:space="preserve">CSE-811S-350 / B</t>
  </si>
  <si>
    <t xml:space="preserve">CSE-811S-420 / B</t>
  </si>
  <si>
    <t xml:space="preserve">CSE-811S-520 / B</t>
  </si>
  <si>
    <t xml:space="preserve">CSE-811S-410 / B</t>
  </si>
  <si>
    <t xml:space="preserve">Cene so vezane na USD.</t>
  </si>
  <si>
    <t xml:space="preserve">Pridržujemo si pravico do spremembe cen.</t>
  </si>
  <si>
    <t xml:space="preserve">Za tipkarske napake ne odgovarjamo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_S_I_T"/>
    <numFmt numFmtId="166" formatCode="#,##0.00\ _S_I_T"/>
    <numFmt numFmtId="167" formatCode="0%"/>
    <numFmt numFmtId="168" formatCode="[$-409]m/d/yyyy"/>
    <numFmt numFmtId="169" formatCode="_(\$* #,##0.00_);_(\$* \(#,##0.00\);_(\$* \-??_);_(@_)"/>
    <numFmt numFmtId="170" formatCode="_(\$* #,##0_);_(\$* \(#,##0\);_(\$* \-??_);_(@_)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i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0"/>
      <color rgb="FF3366FF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10"/>
      <color rgb="FF0000FF"/>
      <name val="Arial"/>
      <family val="2"/>
    </font>
    <font>
      <sz val="7"/>
      <name val="Arial"/>
      <family val="2"/>
    </font>
    <font>
      <b val="true"/>
      <sz val="10.5"/>
      <name val="Arial"/>
      <family val="2"/>
    </font>
    <font>
      <b val="true"/>
      <sz val="10.5"/>
      <color rgb="FF3366FF"/>
      <name val="Arial"/>
      <family val="2"/>
    </font>
    <font>
      <b val="true"/>
      <sz val="12"/>
      <name val="Arial"/>
      <family val="2"/>
    </font>
    <font>
      <b val="true"/>
      <sz val="10.5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.5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i val="true"/>
      <sz val="6"/>
      <name val="Arial"/>
      <family val="2"/>
    </font>
    <font>
      <i val="true"/>
      <sz val="7.5"/>
      <name val="Arial"/>
      <family val="2"/>
    </font>
    <font>
      <b val="true"/>
      <sz val="11"/>
      <color rgb="FF3366FF"/>
      <name val="Arial"/>
      <family val="2"/>
    </font>
    <font>
      <sz val="11"/>
      <color rgb="FF3366FF"/>
      <name val="Arial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1</xdr:row>
      <xdr:rowOff>47520</xdr:rowOff>
    </xdr:from>
    <xdr:to>
      <xdr:col>2</xdr:col>
      <xdr:colOff>64512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120" y="342720"/>
          <a:ext cx="30808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16.99"/>
    <col collapsed="false" customWidth="true" hidden="false" outlineLevel="0" max="3" min="3" style="3" width="17.14"/>
    <col collapsed="false" customWidth="true" hidden="false" outlineLevel="0" max="4" min="4" style="1" width="3.99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</row>
    <row r="2" customFormat="false" ht="18" hidden="false" customHeight="true" outlineLevel="0" collapsed="false">
      <c r="A2" s="6"/>
      <c r="D2" s="5"/>
    </row>
    <row r="3" customFormat="false" ht="12.75" hidden="false" customHeight="false" outlineLevel="0" collapsed="false">
      <c r="B3" s="2" t="s">
        <v>1</v>
      </c>
      <c r="D3" s="5"/>
    </row>
    <row r="4" customFormat="false" ht="18" hidden="false" customHeight="true" outlineLevel="0" collapsed="false">
      <c r="A4" s="7" t="s">
        <v>2</v>
      </c>
      <c r="C4" s="8" t="n">
        <v>39205</v>
      </c>
      <c r="D4" s="5"/>
    </row>
    <row r="5" customFormat="false" ht="22.5" hidden="false" customHeight="true" outlineLevel="0" collapsed="false">
      <c r="A5" s="9" t="s">
        <v>3</v>
      </c>
      <c r="B5" s="10" t="s">
        <v>4</v>
      </c>
      <c r="C5" s="10" t="s">
        <v>5</v>
      </c>
      <c r="D5" s="5"/>
    </row>
    <row r="6" s="14" customFormat="true" ht="32.1" hidden="false" customHeight="true" outlineLevel="0" collapsed="false">
      <c r="A6" s="11" t="s">
        <v>6</v>
      </c>
      <c r="B6" s="12" t="n">
        <v>2365</v>
      </c>
      <c r="C6" s="13" t="n">
        <f aca="false">B6*1.2</f>
        <v>2838</v>
      </c>
      <c r="D6" s="5"/>
      <c r="E6" s="1"/>
    </row>
    <row r="7" customFormat="false" ht="32.1" hidden="false" customHeight="true" outlineLevel="0" collapsed="false">
      <c r="A7" s="11" t="s">
        <v>7</v>
      </c>
      <c r="B7" s="12" t="n">
        <v>2158</v>
      </c>
      <c r="C7" s="13" t="n">
        <f aca="false">B7*1.2</f>
        <v>2589.6</v>
      </c>
      <c r="D7" s="5"/>
    </row>
    <row r="8" customFormat="false" ht="32.1" hidden="false" customHeight="true" outlineLevel="0" collapsed="false">
      <c r="A8" s="11" t="s">
        <v>8</v>
      </c>
      <c r="B8" s="12" t="n">
        <v>1657</v>
      </c>
      <c r="C8" s="13" t="n">
        <f aca="false">B8*1.2</f>
        <v>1988.4</v>
      </c>
      <c r="D8" s="5"/>
    </row>
    <row r="9" s="16" customFormat="true" ht="32.1" hidden="false" customHeight="true" outlineLevel="0" collapsed="false">
      <c r="A9" s="11" t="s">
        <v>9</v>
      </c>
      <c r="B9" s="12" t="n">
        <v>1462</v>
      </c>
      <c r="C9" s="13" t="n">
        <f aca="false">B9*1.2</f>
        <v>1754.4</v>
      </c>
      <c r="D9" s="15"/>
    </row>
    <row r="10" s="16" customFormat="true" ht="32.1" hidden="false" customHeight="true" outlineLevel="0" collapsed="false">
      <c r="A10" s="11" t="s">
        <v>10</v>
      </c>
      <c r="B10" s="12" t="n">
        <v>1404</v>
      </c>
      <c r="C10" s="13" t="n">
        <f aca="false">B10*1.2</f>
        <v>1684.8</v>
      </c>
      <c r="D10" s="15"/>
    </row>
    <row r="11" s="16" customFormat="true" ht="32.1" hidden="false" customHeight="true" outlineLevel="0" collapsed="false">
      <c r="A11" s="11" t="s">
        <v>11</v>
      </c>
      <c r="B11" s="12" t="n">
        <v>1325</v>
      </c>
      <c r="C11" s="13" t="n">
        <f aca="false">B11*1.2</f>
        <v>1590</v>
      </c>
      <c r="D11" s="15"/>
    </row>
    <row r="12" s="16" customFormat="true" ht="32.1" hidden="false" customHeight="true" outlineLevel="0" collapsed="false">
      <c r="A12" s="11" t="s">
        <v>12</v>
      </c>
      <c r="B12" s="12" t="n">
        <v>1268</v>
      </c>
      <c r="C12" s="13" t="n">
        <f aca="false">B12*1.2</f>
        <v>1521.6</v>
      </c>
      <c r="D12" s="15"/>
    </row>
    <row r="13" s="16" customFormat="true" ht="32.1" hidden="false" customHeight="true" outlineLevel="0" collapsed="false">
      <c r="A13" s="11" t="s">
        <v>13</v>
      </c>
      <c r="B13" s="12" t="n">
        <v>1371</v>
      </c>
      <c r="C13" s="13" t="n">
        <f aca="false">B13*1.2</f>
        <v>1645.2</v>
      </c>
    </row>
    <row r="14" s="16" customFormat="true" ht="32.1" hidden="false" customHeight="true" outlineLevel="0" collapsed="false">
      <c r="A14" s="11" t="s">
        <v>14</v>
      </c>
      <c r="B14" s="12" t="n">
        <v>1354</v>
      </c>
      <c r="C14" s="13" t="n">
        <f aca="false">B14*1.2</f>
        <v>1624.8</v>
      </c>
      <c r="D14" s="15"/>
    </row>
    <row r="15" s="16" customFormat="true" ht="32.1" hidden="false" customHeight="true" outlineLevel="0" collapsed="false">
      <c r="A15" s="11" t="s">
        <v>15</v>
      </c>
      <c r="B15" s="12" t="n">
        <v>1264</v>
      </c>
      <c r="C15" s="13" t="n">
        <f aca="false">B15*1.2</f>
        <v>1516.8</v>
      </c>
      <c r="D15" s="15"/>
    </row>
    <row r="16" s="16" customFormat="true" ht="32.1" hidden="false" customHeight="true" outlineLevel="0" collapsed="false">
      <c r="A16" s="11" t="s">
        <v>16</v>
      </c>
      <c r="B16" s="12" t="n">
        <v>1349</v>
      </c>
      <c r="C16" s="13" t="n">
        <f aca="false">B16*1.2</f>
        <v>1618.8</v>
      </c>
      <c r="D16" s="17"/>
    </row>
    <row r="17" s="16" customFormat="true" ht="32.1" hidden="false" customHeight="true" outlineLevel="0" collapsed="false">
      <c r="A17" s="11" t="s">
        <v>17</v>
      </c>
      <c r="B17" s="12" t="n">
        <v>1349</v>
      </c>
      <c r="C17" s="13" t="n">
        <f aca="false">B17*1.2</f>
        <v>1618.8</v>
      </c>
      <c r="D17" s="17"/>
    </row>
    <row r="18" s="16" customFormat="true" ht="32.1" hidden="false" customHeight="true" outlineLevel="0" collapsed="false">
      <c r="A18" s="11" t="s">
        <v>18</v>
      </c>
      <c r="B18" s="12" t="n">
        <v>1094</v>
      </c>
      <c r="C18" s="13" t="n">
        <f aca="false">B18*1.2</f>
        <v>1312.8</v>
      </c>
      <c r="D18" s="17"/>
    </row>
    <row r="19" s="16" customFormat="true" ht="32.1" hidden="false" customHeight="true" outlineLevel="0" collapsed="false">
      <c r="A19" s="11" t="s">
        <v>19</v>
      </c>
      <c r="B19" s="12" t="n">
        <v>1094</v>
      </c>
      <c r="C19" s="13" t="n">
        <f aca="false">B19*1.2</f>
        <v>1312.8</v>
      </c>
      <c r="D19" s="17"/>
    </row>
    <row r="20" s="16" customFormat="true" ht="32.1" hidden="false" customHeight="true" outlineLevel="0" collapsed="false">
      <c r="A20" s="11" t="s">
        <v>20</v>
      </c>
      <c r="B20" s="12" t="n">
        <v>923</v>
      </c>
      <c r="C20" s="13" t="n">
        <f aca="false">B20*1.2</f>
        <v>1107.6</v>
      </c>
      <c r="D20" s="17"/>
    </row>
    <row r="21" s="16" customFormat="true" ht="32.1" hidden="false" customHeight="true" outlineLevel="0" collapsed="false">
      <c r="A21" s="11" t="s">
        <v>21</v>
      </c>
      <c r="B21" s="12" t="n">
        <v>1295</v>
      </c>
      <c r="C21" s="13" t="n">
        <f aca="false">B21*1.2</f>
        <v>1554</v>
      </c>
    </row>
    <row r="22" s="16" customFormat="true" ht="32.1" hidden="false" customHeight="true" outlineLevel="0" collapsed="false">
      <c r="A22" s="11" t="s">
        <v>22</v>
      </c>
      <c r="B22" s="12" t="n">
        <v>1279</v>
      </c>
      <c r="C22" s="13" t="n">
        <f aca="false">B22*1.2</f>
        <v>1534.8</v>
      </c>
    </row>
    <row r="23" s="16" customFormat="true" ht="32.1" hidden="false" customHeight="true" outlineLevel="0" collapsed="false">
      <c r="A23" s="11" t="s">
        <v>23</v>
      </c>
      <c r="B23" s="12" t="n">
        <v>1434</v>
      </c>
      <c r="C23" s="13" t="n">
        <f aca="false">B23*1.2</f>
        <v>1720.8</v>
      </c>
    </row>
    <row r="24" s="1" customFormat="true" ht="32.1" hidden="false" customHeight="true" outlineLevel="0" collapsed="false">
      <c r="A24" s="11" t="s">
        <v>24</v>
      </c>
      <c r="B24" s="12" t="n">
        <v>1199</v>
      </c>
      <c r="C24" s="13" t="n">
        <f aca="false">B24*1.2</f>
        <v>1438.8</v>
      </c>
    </row>
    <row r="25" s="1" customFormat="true" ht="32.1" hidden="false" customHeight="true" outlineLevel="0" collapsed="false">
      <c r="A25" s="11" t="s">
        <v>25</v>
      </c>
      <c r="B25" s="12" t="n">
        <v>1140</v>
      </c>
      <c r="C25" s="13" t="n">
        <f aca="false">B25*1.2</f>
        <v>1368</v>
      </c>
    </row>
    <row r="26" s="1" customFormat="true" ht="32.1" hidden="false" customHeight="true" outlineLevel="0" collapsed="false">
      <c r="A26" s="11" t="s">
        <v>26</v>
      </c>
      <c r="B26" s="12" t="n">
        <v>1077</v>
      </c>
      <c r="C26" s="13" t="n">
        <f aca="false">B26*1.2</f>
        <v>1292.4</v>
      </c>
    </row>
    <row r="27" s="1" customFormat="true" ht="32.1" hidden="false" customHeight="true" outlineLevel="0" collapsed="false">
      <c r="A27" s="11" t="s">
        <v>27</v>
      </c>
      <c r="B27" s="12" t="n">
        <v>1111</v>
      </c>
      <c r="C27" s="13" t="n">
        <f aca="false">B27*1.2</f>
        <v>1333.2</v>
      </c>
    </row>
    <row r="28" s="1" customFormat="true" ht="32.1" hidden="false" customHeight="true" outlineLevel="0" collapsed="false">
      <c r="A28" s="11" t="s">
        <v>28</v>
      </c>
      <c r="B28" s="12" t="n">
        <v>854</v>
      </c>
      <c r="C28" s="13" t="n">
        <f aca="false">B28*1.2</f>
        <v>1024.8</v>
      </c>
    </row>
    <row r="29" s="16" customFormat="true" ht="32.1" hidden="false" customHeight="true" outlineLevel="0" collapsed="false">
      <c r="A29" s="11" t="s">
        <v>29</v>
      </c>
      <c r="B29" s="12" t="n">
        <v>837</v>
      </c>
      <c r="C29" s="13" t="n">
        <f aca="false">B29*1.2</f>
        <v>1004.4</v>
      </c>
    </row>
    <row r="30" s="16" customFormat="true" ht="32.1" hidden="false" customHeight="true" outlineLevel="0" collapsed="false">
      <c r="A30" s="11" t="s">
        <v>30</v>
      </c>
      <c r="B30" s="12" t="n">
        <v>1009</v>
      </c>
      <c r="C30" s="13" t="n">
        <f aca="false">B30*1.2</f>
        <v>1210.8</v>
      </c>
      <c r="D30" s="17"/>
    </row>
    <row r="31" s="16" customFormat="true" ht="32.1" hidden="false" customHeight="true" outlineLevel="0" collapsed="false">
      <c r="A31" s="11" t="s">
        <v>31</v>
      </c>
      <c r="B31" s="12" t="n">
        <v>958</v>
      </c>
      <c r="C31" s="13" t="n">
        <f aca="false">B31*1.2</f>
        <v>1149.6</v>
      </c>
    </row>
    <row r="32" s="16" customFormat="true" ht="32.1" hidden="false" customHeight="true" outlineLevel="0" collapsed="false">
      <c r="A32" s="11" t="s">
        <v>32</v>
      </c>
      <c r="B32" s="12" t="n">
        <v>798</v>
      </c>
      <c r="C32" s="13" t="n">
        <f aca="false">B32*1.2</f>
        <v>957.6</v>
      </c>
    </row>
    <row r="33" s="16" customFormat="true" ht="32.1" hidden="false" customHeight="true" outlineLevel="0" collapsed="false">
      <c r="A33" s="11" t="s">
        <v>33</v>
      </c>
      <c r="B33" s="12" t="n">
        <v>767</v>
      </c>
      <c r="C33" s="13" t="n">
        <f aca="false">B33*1.2</f>
        <v>920.4</v>
      </c>
    </row>
    <row r="34" customFormat="false" ht="32.1" hidden="false" customHeight="true" outlineLevel="0" collapsed="false">
      <c r="A34" s="11" t="s">
        <v>34</v>
      </c>
      <c r="B34" s="12" t="n">
        <v>1460</v>
      </c>
      <c r="C34" s="13" t="n">
        <f aca="false">B34*1.2</f>
        <v>1752</v>
      </c>
      <c r="D34" s="5"/>
    </row>
    <row r="35" customFormat="false" ht="32.1" hidden="false" customHeight="true" outlineLevel="0" collapsed="false">
      <c r="A35" s="11" t="s">
        <v>35</v>
      </c>
      <c r="B35" s="12" t="n">
        <v>1376</v>
      </c>
      <c r="C35" s="13" t="n">
        <f aca="false">B35*1.2</f>
        <v>1651.2</v>
      </c>
      <c r="D35" s="5"/>
    </row>
    <row r="36" customFormat="false" ht="32.1" hidden="false" customHeight="true" outlineLevel="0" collapsed="false">
      <c r="A36" s="11" t="s">
        <v>36</v>
      </c>
      <c r="B36" s="12" t="n">
        <v>1386</v>
      </c>
      <c r="C36" s="13" t="n">
        <f aca="false">B36*1.2</f>
        <v>1663.2</v>
      </c>
      <c r="D36" s="5"/>
    </row>
    <row r="37" customFormat="false" ht="32.1" hidden="false" customHeight="true" outlineLevel="0" collapsed="false">
      <c r="A37" s="11" t="s">
        <v>37</v>
      </c>
      <c r="B37" s="12" t="n">
        <v>1364</v>
      </c>
      <c r="C37" s="13" t="n">
        <f aca="false">B37*1.2</f>
        <v>1636.8</v>
      </c>
      <c r="D37" s="5"/>
    </row>
    <row r="38" customFormat="false" ht="32.1" hidden="false" customHeight="true" outlineLevel="0" collapsed="false">
      <c r="A38" s="11" t="s">
        <v>38</v>
      </c>
      <c r="B38" s="12" t="n">
        <v>1317</v>
      </c>
      <c r="C38" s="13" t="n">
        <f aca="false">B38*1.2</f>
        <v>1580.4</v>
      </c>
      <c r="D38" s="5"/>
    </row>
    <row r="39" customFormat="false" ht="32.1" hidden="false" customHeight="true" outlineLevel="0" collapsed="false">
      <c r="A39" s="11" t="s">
        <v>39</v>
      </c>
      <c r="B39" s="12" t="n">
        <v>1242</v>
      </c>
      <c r="C39" s="13" t="n">
        <f aca="false">B39*1.2</f>
        <v>1490.4</v>
      </c>
      <c r="D39" s="5"/>
    </row>
    <row r="40" customFormat="false" ht="32.1" hidden="false" customHeight="true" outlineLevel="0" collapsed="false">
      <c r="A40" s="11" t="s">
        <v>40</v>
      </c>
      <c r="B40" s="12" t="n">
        <v>1241</v>
      </c>
      <c r="C40" s="13" t="n">
        <f aca="false">B40*1.2</f>
        <v>1489.2</v>
      </c>
      <c r="D40" s="5"/>
    </row>
    <row r="41" customFormat="false" ht="32.1" hidden="false" customHeight="true" outlineLevel="0" collapsed="false">
      <c r="A41" s="11" t="s">
        <v>41</v>
      </c>
      <c r="B41" s="12" t="n">
        <v>1217</v>
      </c>
      <c r="C41" s="13" t="n">
        <f aca="false">B41*1.2</f>
        <v>1460.4</v>
      </c>
      <c r="D41" s="5"/>
    </row>
    <row r="42" s="16" customFormat="true" ht="32.1" hidden="false" customHeight="true" outlineLevel="0" collapsed="false">
      <c r="A42" s="11" t="s">
        <v>42</v>
      </c>
      <c r="B42" s="12" t="n">
        <v>1051</v>
      </c>
      <c r="C42" s="13" t="n">
        <f aca="false">B42*1.2</f>
        <v>1261.2</v>
      </c>
      <c r="D42" s="15"/>
    </row>
    <row r="43" customFormat="false" ht="32.1" hidden="false" customHeight="true" outlineLevel="0" collapsed="false">
      <c r="A43" s="11" t="s">
        <v>43</v>
      </c>
      <c r="B43" s="12" t="n">
        <v>1070</v>
      </c>
      <c r="C43" s="13" t="n">
        <f aca="false">B43*1.2</f>
        <v>1284</v>
      </c>
      <c r="D43" s="5"/>
    </row>
    <row r="44" customFormat="false" ht="32.1" hidden="false" customHeight="true" outlineLevel="0" collapsed="false">
      <c r="A44" s="11" t="s">
        <v>44</v>
      </c>
      <c r="B44" s="12" t="n">
        <v>901</v>
      </c>
      <c r="C44" s="13" t="n">
        <f aca="false">B44*1.2</f>
        <v>1081.2</v>
      </c>
      <c r="D44" s="5"/>
    </row>
    <row r="45" customFormat="false" ht="32.1" hidden="false" customHeight="true" outlineLevel="0" collapsed="false">
      <c r="A45" s="11" t="s">
        <v>45</v>
      </c>
      <c r="B45" s="12" t="n">
        <v>1111</v>
      </c>
      <c r="C45" s="13" t="n">
        <f aca="false">B45*1.2</f>
        <v>1333.2</v>
      </c>
      <c r="D45" s="5"/>
    </row>
    <row r="46" customFormat="false" ht="32.1" hidden="false" customHeight="true" outlineLevel="0" collapsed="false">
      <c r="A46" s="11" t="s">
        <v>46</v>
      </c>
      <c r="B46" s="12" t="n">
        <v>901</v>
      </c>
      <c r="C46" s="13" t="n">
        <f aca="false">B46*1.2</f>
        <v>1081.2</v>
      </c>
      <c r="D46" s="5"/>
    </row>
    <row r="47" customFormat="false" ht="32.1" hidden="false" customHeight="true" outlineLevel="0" collapsed="false">
      <c r="A47" s="11" t="s">
        <v>47</v>
      </c>
      <c r="B47" s="12" t="n">
        <v>1110</v>
      </c>
      <c r="C47" s="13" t="n">
        <f aca="false">B47*1.2</f>
        <v>1332</v>
      </c>
      <c r="D47" s="5"/>
    </row>
    <row r="48" customFormat="false" ht="32.1" hidden="false" customHeight="true" outlineLevel="0" collapsed="false">
      <c r="A48" s="11" t="s">
        <v>48</v>
      </c>
      <c r="B48" s="12" t="n">
        <v>934</v>
      </c>
      <c r="C48" s="13" t="n">
        <f aca="false">B48*1.2</f>
        <v>1120.8</v>
      </c>
      <c r="D48" s="5"/>
    </row>
    <row r="49" customFormat="false" ht="32.1" hidden="false" customHeight="true" outlineLevel="0" collapsed="false">
      <c r="A49" s="11" t="s">
        <v>49</v>
      </c>
      <c r="B49" s="12" t="n">
        <v>1010</v>
      </c>
      <c r="C49" s="13" t="n">
        <f aca="false">B49*1.2</f>
        <v>1212</v>
      </c>
      <c r="D49" s="5"/>
    </row>
    <row r="50" customFormat="false" ht="32.1" hidden="false" customHeight="true" outlineLevel="0" collapsed="false">
      <c r="A50" s="11" t="s">
        <v>50</v>
      </c>
      <c r="B50" s="12" t="n">
        <v>1123</v>
      </c>
      <c r="C50" s="13" t="n">
        <f aca="false">B50*1.2</f>
        <v>1347.6</v>
      </c>
      <c r="D50" s="5"/>
    </row>
    <row r="51" customFormat="false" ht="32.1" hidden="false" customHeight="true" outlineLevel="0" collapsed="false">
      <c r="A51" s="11" t="s">
        <v>51</v>
      </c>
      <c r="B51" s="12" t="n">
        <v>950</v>
      </c>
      <c r="C51" s="13" t="n">
        <f aca="false">B51*1.2</f>
        <v>1140</v>
      </c>
      <c r="D51" s="5"/>
    </row>
    <row r="52" customFormat="false" ht="32.1" hidden="false" customHeight="true" outlineLevel="0" collapsed="false">
      <c r="A52" s="11" t="s">
        <v>52</v>
      </c>
      <c r="B52" s="12" t="n">
        <v>748</v>
      </c>
      <c r="C52" s="13" t="n">
        <f aca="false">B52*1.2</f>
        <v>897.6</v>
      </c>
      <c r="D52" s="5"/>
    </row>
    <row r="53" customFormat="false" ht="32.1" hidden="false" customHeight="true" outlineLevel="0" collapsed="false">
      <c r="A53" s="11" t="s">
        <v>53</v>
      </c>
      <c r="B53" s="12" t="n">
        <v>967</v>
      </c>
      <c r="C53" s="13" t="n">
        <f aca="false">B53*1.2</f>
        <v>1160.4</v>
      </c>
      <c r="D53" s="5"/>
    </row>
    <row r="54" customFormat="false" ht="32.1" hidden="false" customHeight="true" outlineLevel="0" collapsed="false">
      <c r="A54" s="11" t="s">
        <v>54</v>
      </c>
      <c r="B54" s="12" t="n">
        <v>799</v>
      </c>
      <c r="C54" s="13" t="n">
        <f aca="false">B54*1.2</f>
        <v>958.8</v>
      </c>
      <c r="D54" s="5"/>
    </row>
    <row r="55" customFormat="false" ht="32.1" hidden="false" customHeight="true" outlineLevel="0" collapsed="false">
      <c r="A55" s="11" t="s">
        <v>55</v>
      </c>
      <c r="B55" s="12" t="n">
        <v>749</v>
      </c>
      <c r="C55" s="13" t="n">
        <f aca="false">B55*1.2</f>
        <v>898.8</v>
      </c>
      <c r="D55" s="5"/>
    </row>
    <row r="56" customFormat="false" ht="32.1" hidden="false" customHeight="true" outlineLevel="0" collapsed="false">
      <c r="A56" s="11" t="s">
        <v>56</v>
      </c>
      <c r="B56" s="12" t="n">
        <v>1044</v>
      </c>
      <c r="C56" s="13" t="n">
        <f aca="false">B56*1.2</f>
        <v>1252.8</v>
      </c>
      <c r="D56" s="5"/>
    </row>
    <row r="57" customFormat="false" ht="32.1" hidden="false" customHeight="true" outlineLevel="0" collapsed="false">
      <c r="A57" s="11" t="s">
        <v>57</v>
      </c>
      <c r="B57" s="12" t="n">
        <v>1022</v>
      </c>
      <c r="C57" s="13" t="n">
        <f aca="false">B57*1.2</f>
        <v>1226.4</v>
      </c>
      <c r="D57" s="5"/>
    </row>
    <row r="58" customFormat="false" ht="32.1" hidden="false" customHeight="true" outlineLevel="0" collapsed="false">
      <c r="A58" s="11" t="s">
        <v>58</v>
      </c>
      <c r="B58" s="12" t="n">
        <v>1077</v>
      </c>
      <c r="C58" s="13" t="n">
        <f aca="false">B58*1.2</f>
        <v>1292.4</v>
      </c>
      <c r="D58" s="5"/>
    </row>
    <row r="59" customFormat="false" ht="32.1" hidden="false" customHeight="true" outlineLevel="0" collapsed="false">
      <c r="A59" s="11" t="s">
        <v>59</v>
      </c>
      <c r="B59" s="12" t="n">
        <v>734</v>
      </c>
      <c r="C59" s="13" t="n">
        <f aca="false">B59*1.2</f>
        <v>880.8</v>
      </c>
      <c r="D59" s="5"/>
    </row>
    <row r="60" customFormat="false" ht="32.1" hidden="false" customHeight="true" outlineLevel="0" collapsed="false">
      <c r="A60" s="11" t="s">
        <v>60</v>
      </c>
      <c r="B60" s="12" t="n">
        <v>951</v>
      </c>
      <c r="C60" s="13" t="n">
        <f aca="false">B60*1.2</f>
        <v>1141.2</v>
      </c>
      <c r="D60" s="5"/>
    </row>
    <row r="61" customFormat="false" ht="32.1" hidden="false" customHeight="true" outlineLevel="0" collapsed="false">
      <c r="A61" s="11" t="s">
        <v>61</v>
      </c>
      <c r="B61" s="12" t="n">
        <v>662</v>
      </c>
      <c r="C61" s="13" t="n">
        <f aca="false">B61*1.2</f>
        <v>794.4</v>
      </c>
      <c r="D61" s="5"/>
    </row>
    <row r="62" customFormat="false" ht="32.1" hidden="false" customHeight="true" outlineLevel="0" collapsed="false">
      <c r="A62" s="11" t="s">
        <v>62</v>
      </c>
      <c r="B62" s="12" t="n">
        <v>651</v>
      </c>
      <c r="C62" s="13" t="n">
        <f aca="false">B62*1.2</f>
        <v>781.2</v>
      </c>
      <c r="D62" s="5"/>
    </row>
    <row r="63" customFormat="false" ht="32.1" hidden="false" customHeight="true" outlineLevel="0" collapsed="false">
      <c r="A63" s="11" t="s">
        <v>63</v>
      </c>
      <c r="B63" s="12" t="n">
        <v>1083</v>
      </c>
      <c r="C63" s="13" t="n">
        <f aca="false">B63*1.2</f>
        <v>1299.6</v>
      </c>
      <c r="D63" s="5"/>
    </row>
    <row r="64" customFormat="false" ht="32.1" hidden="false" customHeight="true" outlineLevel="0" collapsed="false">
      <c r="A64" s="11" t="s">
        <v>64</v>
      </c>
      <c r="B64" s="12" t="n">
        <v>1106</v>
      </c>
      <c r="C64" s="13" t="n">
        <f aca="false">B64*1.2</f>
        <v>1327.2</v>
      </c>
      <c r="D64" s="5"/>
    </row>
    <row r="65" s="16" customFormat="true" ht="32.1" hidden="false" customHeight="true" outlineLevel="0" collapsed="false">
      <c r="A65" s="11" t="s">
        <v>65</v>
      </c>
      <c r="B65" s="12" t="n">
        <v>1232</v>
      </c>
      <c r="C65" s="13" t="n">
        <f aca="false">B65*1.2</f>
        <v>1478.4</v>
      </c>
      <c r="D65" s="15"/>
    </row>
    <row r="66" s="16" customFormat="true" ht="32.1" hidden="false" customHeight="true" outlineLevel="0" collapsed="false">
      <c r="A66" s="11" t="s">
        <v>66</v>
      </c>
      <c r="B66" s="12" t="n">
        <v>1141</v>
      </c>
      <c r="C66" s="13" t="n">
        <f aca="false">B66*1.2</f>
        <v>1369.2</v>
      </c>
      <c r="D66" s="15"/>
    </row>
    <row r="67" s="16" customFormat="true" ht="32.1" hidden="false" customHeight="true" outlineLevel="0" collapsed="false">
      <c r="A67" s="11" t="s">
        <v>67</v>
      </c>
      <c r="B67" s="12" t="n">
        <v>1113</v>
      </c>
      <c r="C67" s="13" t="n">
        <f aca="false">B67*1.2</f>
        <v>1335.6</v>
      </c>
      <c r="D67" s="15"/>
    </row>
    <row r="68" s="16" customFormat="true" ht="32.1" hidden="false" customHeight="true" outlineLevel="0" collapsed="false">
      <c r="A68" s="11" t="s">
        <v>68</v>
      </c>
      <c r="B68" s="12" t="n">
        <v>1023</v>
      </c>
      <c r="C68" s="13" t="n">
        <f aca="false">B68*1.2</f>
        <v>1227.6</v>
      </c>
      <c r="D68" s="15"/>
    </row>
    <row r="69" s="16" customFormat="true" ht="32.1" hidden="false" customHeight="true" outlineLevel="0" collapsed="false">
      <c r="A69" s="11" t="s">
        <v>69</v>
      </c>
      <c r="B69" s="12" t="n">
        <v>1099</v>
      </c>
      <c r="C69" s="13" t="n">
        <f aca="false">B69*1.2</f>
        <v>1318.8</v>
      </c>
      <c r="D69" s="17"/>
    </row>
    <row r="70" s="16" customFormat="true" ht="32.1" hidden="false" customHeight="true" outlineLevel="0" collapsed="false">
      <c r="A70" s="11" t="s">
        <v>70</v>
      </c>
      <c r="B70" s="12" t="n">
        <v>1099</v>
      </c>
      <c r="C70" s="13" t="n">
        <f aca="false">B70*1.2</f>
        <v>1318.8</v>
      </c>
      <c r="D70" s="17"/>
    </row>
    <row r="71" s="16" customFormat="true" ht="32.1" hidden="false" customHeight="true" outlineLevel="0" collapsed="false">
      <c r="A71" s="11" t="s">
        <v>71</v>
      </c>
      <c r="B71" s="12" t="n">
        <v>901</v>
      </c>
      <c r="C71" s="13" t="n">
        <f aca="false">B71*1.2</f>
        <v>1081.2</v>
      </c>
      <c r="D71" s="17"/>
    </row>
    <row r="72" s="16" customFormat="true" ht="32.1" hidden="false" customHeight="true" outlineLevel="0" collapsed="false">
      <c r="A72" s="11" t="s">
        <v>72</v>
      </c>
      <c r="B72" s="12" t="n">
        <v>901</v>
      </c>
      <c r="C72" s="13" t="n">
        <f aca="false">B72*1.2</f>
        <v>1081.2</v>
      </c>
      <c r="D72" s="17"/>
    </row>
    <row r="73" s="16" customFormat="true" ht="32.1" hidden="false" customHeight="true" outlineLevel="0" collapsed="false">
      <c r="A73" s="11" t="s">
        <v>73</v>
      </c>
      <c r="B73" s="12" t="n">
        <v>723</v>
      </c>
      <c r="C73" s="13" t="n">
        <f aca="false">B73*1.2</f>
        <v>867.6</v>
      </c>
      <c r="D73" s="17"/>
    </row>
    <row r="74" s="16" customFormat="true" ht="32.1" hidden="false" customHeight="true" outlineLevel="0" collapsed="false">
      <c r="A74" s="11" t="s">
        <v>74</v>
      </c>
      <c r="B74" s="12" t="n">
        <v>730</v>
      </c>
      <c r="C74" s="13" t="n">
        <f aca="false">B74*1.2</f>
        <v>876</v>
      </c>
      <c r="D74" s="15"/>
    </row>
    <row r="75" s="16" customFormat="true" ht="32.1" hidden="false" customHeight="true" outlineLevel="0" collapsed="false">
      <c r="A75" s="11" t="s">
        <v>75</v>
      </c>
      <c r="B75" s="12" t="n">
        <v>730</v>
      </c>
      <c r="C75" s="13" t="n">
        <f aca="false">B75*1.2</f>
        <v>876</v>
      </c>
      <c r="D75" s="15"/>
    </row>
    <row r="76" s="16" customFormat="true" ht="32.1" hidden="false" customHeight="true" outlineLevel="0" collapsed="false">
      <c r="A76" s="11" t="s">
        <v>76</v>
      </c>
      <c r="B76" s="12" t="n">
        <v>735</v>
      </c>
      <c r="C76" s="13" t="n">
        <f aca="false">B76*1.2</f>
        <v>882</v>
      </c>
      <c r="D76" s="15"/>
    </row>
    <row r="77" s="16" customFormat="true" ht="32.1" hidden="false" customHeight="true" outlineLevel="0" collapsed="false">
      <c r="A77" s="11" t="s">
        <v>77</v>
      </c>
      <c r="B77" s="12" t="n">
        <v>751</v>
      </c>
      <c r="C77" s="13" t="n">
        <f aca="false">B77*1.2</f>
        <v>901.2</v>
      </c>
      <c r="D77" s="15"/>
    </row>
    <row r="78" customFormat="false" ht="32.1" hidden="false" customHeight="true" outlineLevel="0" collapsed="false">
      <c r="A78" s="11" t="s">
        <v>78</v>
      </c>
      <c r="B78" s="12" t="n">
        <v>587</v>
      </c>
      <c r="C78" s="13" t="n">
        <f aca="false">B78*1.2</f>
        <v>704.4</v>
      </c>
      <c r="D78" s="18"/>
    </row>
    <row r="79" s="1" customFormat="true" ht="32.1" hidden="false" customHeight="true" outlineLevel="0" collapsed="false">
      <c r="A79" s="11" t="s">
        <v>79</v>
      </c>
      <c r="B79" s="12" t="n">
        <v>589</v>
      </c>
      <c r="C79" s="13" t="n">
        <f aca="false">B79*1.2</f>
        <v>706.8</v>
      </c>
      <c r="D79" s="5"/>
    </row>
    <row r="80" s="1" customFormat="true" ht="32.1" hidden="false" customHeight="true" outlineLevel="0" collapsed="false">
      <c r="A80" s="11" t="s">
        <v>80</v>
      </c>
      <c r="B80" s="12" t="n">
        <v>623</v>
      </c>
      <c r="C80" s="13" t="n">
        <f aca="false">B80*1.2</f>
        <v>747.6</v>
      </c>
      <c r="D80" s="5"/>
    </row>
    <row r="81" s="1" customFormat="true" ht="32.1" hidden="false" customHeight="true" outlineLevel="0" collapsed="false">
      <c r="A81" s="11" t="s">
        <v>81</v>
      </c>
      <c r="B81" s="12" t="n">
        <v>623</v>
      </c>
      <c r="C81" s="13" t="n">
        <f aca="false">B81*1.2</f>
        <v>747.6</v>
      </c>
      <c r="D81" s="5"/>
    </row>
    <row r="82" customFormat="false" ht="32.1" hidden="false" customHeight="true" outlineLevel="0" collapsed="false">
      <c r="A82" s="11" t="s">
        <v>82</v>
      </c>
      <c r="B82" s="12" t="n">
        <v>840</v>
      </c>
      <c r="C82" s="13" t="n">
        <f aca="false">B82*1.2</f>
        <v>1008</v>
      </c>
      <c r="D82" s="5"/>
    </row>
    <row r="83" customFormat="false" ht="32.1" hidden="false" customHeight="true" outlineLevel="0" collapsed="false">
      <c r="A83" s="11" t="s">
        <v>83</v>
      </c>
      <c r="B83" s="12" t="n">
        <v>727</v>
      </c>
      <c r="C83" s="13" t="n">
        <f aca="false">B83*1.2</f>
        <v>872.4</v>
      </c>
      <c r="D83" s="5"/>
    </row>
    <row r="84" customFormat="false" ht="32.1" hidden="false" customHeight="true" outlineLevel="0" collapsed="false">
      <c r="A84" s="11" t="s">
        <v>84</v>
      </c>
      <c r="B84" s="12" t="n">
        <v>706</v>
      </c>
      <c r="C84" s="13" t="n">
        <f aca="false">B84*1.2</f>
        <v>847.2</v>
      </c>
      <c r="D84" s="5"/>
    </row>
    <row r="85" customFormat="false" ht="32.1" hidden="false" customHeight="true" outlineLevel="0" collapsed="false">
      <c r="A85" s="11" t="s">
        <v>85</v>
      </c>
      <c r="B85" s="12" t="n">
        <v>535</v>
      </c>
      <c r="C85" s="13" t="n">
        <f aca="false">B85*1.2</f>
        <v>642</v>
      </c>
      <c r="D85" s="5"/>
    </row>
    <row r="86" customFormat="false" ht="32.1" hidden="false" customHeight="true" outlineLevel="0" collapsed="false">
      <c r="A86" s="11" t="s">
        <v>86</v>
      </c>
      <c r="B86" s="12" t="n">
        <v>616</v>
      </c>
      <c r="C86" s="13" t="n">
        <f aca="false">B86*1.2</f>
        <v>739.2</v>
      </c>
      <c r="D86" s="5"/>
    </row>
    <row r="87" customFormat="false" ht="32.1" hidden="false" customHeight="true" outlineLevel="0" collapsed="false">
      <c r="A87" s="11" t="s">
        <v>87</v>
      </c>
      <c r="B87" s="12" t="n">
        <v>746</v>
      </c>
      <c r="C87" s="13" t="n">
        <f aca="false">B87*1.2</f>
        <v>895.2</v>
      </c>
      <c r="D87" s="5"/>
    </row>
    <row r="88" customFormat="false" ht="32.1" hidden="false" customHeight="true" outlineLevel="0" collapsed="false">
      <c r="A88" s="11" t="s">
        <v>88</v>
      </c>
      <c r="B88" s="12" t="n">
        <v>712</v>
      </c>
      <c r="C88" s="13" t="n">
        <f aca="false">B88*1.2</f>
        <v>854.4</v>
      </c>
      <c r="D88" s="5"/>
    </row>
    <row r="89" customFormat="false" ht="32.1" hidden="false" customHeight="true" outlineLevel="0" collapsed="false">
      <c r="A89" s="11" t="s">
        <v>89</v>
      </c>
      <c r="B89" s="12" t="n">
        <v>538</v>
      </c>
      <c r="C89" s="13" t="n">
        <f aca="false">B89*1.2</f>
        <v>645.6</v>
      </c>
      <c r="D89" s="5"/>
    </row>
    <row r="90" customFormat="false" ht="32.1" hidden="false" customHeight="true" outlineLevel="0" collapsed="false">
      <c r="A90" s="11" t="s">
        <v>90</v>
      </c>
      <c r="B90" s="12" t="n">
        <v>779</v>
      </c>
      <c r="C90" s="13" t="n">
        <f aca="false">B90*1.2</f>
        <v>934.8</v>
      </c>
      <c r="D90" s="5"/>
    </row>
    <row r="91" customFormat="false" ht="32.1" hidden="false" customHeight="true" outlineLevel="0" collapsed="false">
      <c r="A91" s="11" t="s">
        <v>91</v>
      </c>
      <c r="B91" s="12" t="n">
        <v>621</v>
      </c>
      <c r="C91" s="13" t="n">
        <f aca="false">B91*1.2</f>
        <v>745.2</v>
      </c>
      <c r="D91" s="5"/>
    </row>
    <row r="92" customFormat="false" ht="32.1" hidden="false" customHeight="true" outlineLevel="0" collapsed="false">
      <c r="A92" s="11" t="s">
        <v>92</v>
      </c>
      <c r="B92" s="12" t="n">
        <v>644</v>
      </c>
      <c r="C92" s="13" t="n">
        <f aca="false">B92*1.2</f>
        <v>772.8</v>
      </c>
      <c r="D92" s="5"/>
    </row>
    <row r="93" customFormat="false" ht="32.1" hidden="false" customHeight="true" outlineLevel="0" collapsed="false">
      <c r="A93" s="11" t="s">
        <v>93</v>
      </c>
      <c r="B93" s="12" t="n">
        <v>621</v>
      </c>
      <c r="C93" s="13" t="n">
        <f aca="false">B93*1.2</f>
        <v>745.2</v>
      </c>
      <c r="D93" s="5"/>
    </row>
    <row r="94" customFormat="false" ht="32.1" hidden="false" customHeight="true" outlineLevel="0" collapsed="false">
      <c r="A94" s="11" t="s">
        <v>94</v>
      </c>
      <c r="B94" s="12" t="n">
        <v>689</v>
      </c>
      <c r="C94" s="13" t="n">
        <f aca="false">B94*1.2</f>
        <v>826.8</v>
      </c>
      <c r="D94" s="5"/>
    </row>
    <row r="95" customFormat="false" ht="32.1" hidden="false" customHeight="true" outlineLevel="0" collapsed="false">
      <c r="A95" s="11" t="s">
        <v>95</v>
      </c>
      <c r="B95" s="12" t="n">
        <v>575</v>
      </c>
      <c r="C95" s="13" t="n">
        <f aca="false">B95*1.2</f>
        <v>690</v>
      </c>
      <c r="D95" s="5"/>
    </row>
    <row r="96" customFormat="false" ht="32.1" hidden="false" customHeight="true" outlineLevel="0" collapsed="false">
      <c r="A96" s="11" t="s">
        <v>96</v>
      </c>
      <c r="B96" s="12" t="n">
        <v>501</v>
      </c>
      <c r="C96" s="13" t="n">
        <f aca="false">B96*1.2</f>
        <v>601.2</v>
      </c>
      <c r="D96" s="5"/>
    </row>
    <row r="97" customFormat="false" ht="32.1" hidden="false" customHeight="true" outlineLevel="0" collapsed="false">
      <c r="A97" s="11" t="s">
        <v>97</v>
      </c>
      <c r="B97" s="12" t="n">
        <v>658</v>
      </c>
      <c r="C97" s="13" t="n">
        <f aca="false">B97*1.2</f>
        <v>789.6</v>
      </c>
      <c r="D97" s="5"/>
    </row>
    <row r="98" customFormat="false" ht="32.1" hidden="false" customHeight="true" outlineLevel="0" collapsed="false">
      <c r="A98" s="11" t="s">
        <v>98</v>
      </c>
      <c r="B98" s="12" t="n">
        <v>524</v>
      </c>
      <c r="C98" s="13" t="n">
        <f aca="false">B98*1.2</f>
        <v>628.8</v>
      </c>
      <c r="D98" s="5"/>
    </row>
    <row r="99" s="16" customFormat="true" ht="32.1" hidden="false" customHeight="true" outlineLevel="0" collapsed="false">
      <c r="A99" s="19" t="s">
        <v>99</v>
      </c>
      <c r="B99" s="12" t="n">
        <v>1557</v>
      </c>
      <c r="C99" s="13" t="n">
        <f aca="false">B99*1.2</f>
        <v>1868.4</v>
      </c>
    </row>
    <row r="100" s="16" customFormat="true" ht="32.1" hidden="false" customHeight="true" outlineLevel="0" collapsed="false">
      <c r="A100" s="19" t="s">
        <v>100</v>
      </c>
      <c r="B100" s="12" t="n">
        <v>1498</v>
      </c>
      <c r="C100" s="13" t="n">
        <f aca="false">B100*1.2</f>
        <v>1797.6</v>
      </c>
      <c r="D100" s="15"/>
    </row>
    <row r="101" s="16" customFormat="true" ht="32.1" hidden="false" customHeight="true" outlineLevel="0" collapsed="false">
      <c r="A101" s="19" t="s">
        <v>101</v>
      </c>
      <c r="B101" s="12" t="n">
        <v>1305</v>
      </c>
      <c r="C101" s="13" t="n">
        <f aca="false">B101*1.2</f>
        <v>1566</v>
      </c>
      <c r="D101" s="15"/>
    </row>
    <row r="102" s="16" customFormat="true" ht="32.1" hidden="false" customHeight="true" outlineLevel="0" collapsed="false">
      <c r="A102" s="19" t="s">
        <v>102</v>
      </c>
      <c r="B102" s="12" t="n">
        <v>1307</v>
      </c>
      <c r="C102" s="13" t="n">
        <f aca="false">B102*1.2</f>
        <v>1568.4</v>
      </c>
    </row>
    <row r="103" s="16" customFormat="true" ht="32.1" hidden="false" customHeight="true" outlineLevel="0" collapsed="false">
      <c r="A103" s="19" t="s">
        <v>103</v>
      </c>
      <c r="B103" s="12" t="n">
        <v>1241</v>
      </c>
      <c r="C103" s="13" t="n">
        <f aca="false">B103*1.2</f>
        <v>1489.2</v>
      </c>
    </row>
    <row r="104" s="16" customFormat="true" ht="32.1" hidden="false" customHeight="true" outlineLevel="0" collapsed="false">
      <c r="A104" s="19" t="s">
        <v>104</v>
      </c>
      <c r="B104" s="12" t="n">
        <v>1657</v>
      </c>
      <c r="C104" s="13" t="n">
        <f aca="false">B104*1.2</f>
        <v>1988.4</v>
      </c>
    </row>
    <row r="105" s="16" customFormat="true" ht="32.1" hidden="false" customHeight="true" outlineLevel="0" collapsed="false">
      <c r="A105" s="19" t="s">
        <v>105</v>
      </c>
      <c r="B105" s="12" t="n">
        <v>1549</v>
      </c>
      <c r="C105" s="13" t="n">
        <f aca="false">B105*1.2</f>
        <v>1858.8</v>
      </c>
    </row>
    <row r="106" customFormat="false" ht="32.1" hidden="false" customHeight="true" outlineLevel="0" collapsed="false">
      <c r="A106" s="19" t="s">
        <v>106</v>
      </c>
      <c r="B106" s="12" t="n">
        <v>1403</v>
      </c>
      <c r="C106" s="13" t="n">
        <f aca="false">B106*1.2</f>
        <v>1683.6</v>
      </c>
      <c r="D106" s="5"/>
    </row>
    <row r="107" customFormat="false" ht="32.1" hidden="false" customHeight="true" outlineLevel="0" collapsed="false">
      <c r="A107" s="19" t="s">
        <v>107</v>
      </c>
      <c r="B107" s="12" t="n">
        <v>1468</v>
      </c>
      <c r="C107" s="13" t="n">
        <f aca="false">B107*1.2</f>
        <v>1761.6</v>
      </c>
      <c r="D107" s="5"/>
    </row>
    <row r="108" customFormat="false" ht="32.1" hidden="false" customHeight="true" outlineLevel="0" collapsed="false">
      <c r="A108" s="19" t="s">
        <v>108</v>
      </c>
      <c r="B108" s="12" t="n">
        <v>1468</v>
      </c>
      <c r="C108" s="13" t="n">
        <f aca="false">B108*1.2</f>
        <v>1761.6</v>
      </c>
      <c r="D108" s="5"/>
    </row>
    <row r="109" customFormat="false" ht="32.1" hidden="false" customHeight="true" outlineLevel="0" collapsed="false">
      <c r="A109" s="19" t="s">
        <v>109</v>
      </c>
      <c r="B109" s="12" t="n">
        <v>1373</v>
      </c>
      <c r="C109" s="13" t="n">
        <f aca="false">B109*1.2</f>
        <v>1647.6</v>
      </c>
      <c r="D109" s="5"/>
    </row>
    <row r="110" customFormat="false" ht="32.1" hidden="false" customHeight="true" outlineLevel="0" collapsed="false">
      <c r="A110" s="19" t="s">
        <v>110</v>
      </c>
      <c r="B110" s="12" t="n">
        <v>1308</v>
      </c>
      <c r="C110" s="13" t="n">
        <f aca="false">B110*1.2</f>
        <v>1569.6</v>
      </c>
      <c r="D110" s="5"/>
    </row>
    <row r="111" customFormat="false" ht="32.1" hidden="false" customHeight="true" outlineLevel="0" collapsed="false">
      <c r="A111" s="19" t="s">
        <v>111</v>
      </c>
      <c r="B111" s="12" t="n">
        <v>1059</v>
      </c>
      <c r="C111" s="13" t="n">
        <f aca="false">B111*1.2</f>
        <v>1270.8</v>
      </c>
      <c r="D111" s="5"/>
    </row>
    <row r="112" customFormat="false" ht="32.1" hidden="false" customHeight="true" outlineLevel="0" collapsed="false">
      <c r="A112" s="19" t="s">
        <v>112</v>
      </c>
      <c r="B112" s="12" t="n">
        <v>1150</v>
      </c>
      <c r="C112" s="13" t="n">
        <f aca="false">B112*1.2</f>
        <v>1380</v>
      </c>
      <c r="D112" s="5"/>
    </row>
    <row r="113" customFormat="false" ht="32.1" hidden="false" customHeight="true" outlineLevel="0" collapsed="false">
      <c r="A113" s="19" t="s">
        <v>113</v>
      </c>
      <c r="B113" s="12" t="n">
        <v>1138</v>
      </c>
      <c r="C113" s="13" t="n">
        <f aca="false">B113*1.2</f>
        <v>1365.6</v>
      </c>
      <c r="D113" s="5"/>
    </row>
    <row r="114" customFormat="false" ht="32.1" hidden="false" customHeight="true" outlineLevel="0" collapsed="false">
      <c r="A114" s="19" t="s">
        <v>114</v>
      </c>
      <c r="B114" s="12" t="n">
        <v>993</v>
      </c>
      <c r="C114" s="13" t="n">
        <f aca="false">B114*1.2</f>
        <v>1191.6</v>
      </c>
      <c r="D114" s="5"/>
    </row>
    <row r="115" customFormat="false" ht="32.1" hidden="false" customHeight="true" outlineLevel="0" collapsed="false">
      <c r="A115" s="19" t="s">
        <v>115</v>
      </c>
      <c r="B115" s="12" t="n">
        <v>952</v>
      </c>
      <c r="C115" s="13" t="n">
        <f aca="false">B115*1.2</f>
        <v>1142.4</v>
      </c>
      <c r="D115" s="5"/>
    </row>
    <row r="116" customFormat="false" ht="32.1" hidden="false" customHeight="true" outlineLevel="0" collapsed="false">
      <c r="A116" s="19" t="s">
        <v>116</v>
      </c>
      <c r="B116" s="12" t="n">
        <v>1248</v>
      </c>
      <c r="C116" s="13" t="n">
        <f aca="false">B116*1.2</f>
        <v>1497.6</v>
      </c>
      <c r="D116" s="5"/>
    </row>
    <row r="117" customFormat="false" ht="32.1" hidden="false" customHeight="true" outlineLevel="0" collapsed="false">
      <c r="A117" s="19" t="s">
        <v>117</v>
      </c>
      <c r="B117" s="12" t="n">
        <v>1063</v>
      </c>
      <c r="C117" s="13" t="n">
        <f aca="false">B117*1.2</f>
        <v>1275.6</v>
      </c>
      <c r="D117" s="5"/>
    </row>
    <row r="118" customFormat="false" ht="32.1" hidden="false" customHeight="true" outlineLevel="0" collapsed="false">
      <c r="A118" s="11" t="s">
        <v>118</v>
      </c>
      <c r="B118" s="12" t="n">
        <v>1343</v>
      </c>
      <c r="C118" s="13" t="n">
        <f aca="false">B118*1.2</f>
        <v>1611.6</v>
      </c>
      <c r="D118" s="5"/>
    </row>
    <row r="119" s="16" customFormat="true" ht="32.1" hidden="false" customHeight="true" outlineLevel="0" collapsed="false">
      <c r="A119" s="11" t="s">
        <v>119</v>
      </c>
      <c r="B119" s="12" t="n">
        <v>1287</v>
      </c>
      <c r="C119" s="13" t="n">
        <f aca="false">B119*1.2</f>
        <v>1544.4</v>
      </c>
    </row>
    <row r="120" s="16" customFormat="true" ht="32.1" hidden="false" customHeight="true" outlineLevel="0" collapsed="false">
      <c r="A120" s="11" t="s">
        <v>120</v>
      </c>
      <c r="B120" s="12" t="n">
        <v>1026</v>
      </c>
      <c r="C120" s="13" t="n">
        <f aca="false">B120*1.2</f>
        <v>1231.2</v>
      </c>
      <c r="D120" s="15"/>
    </row>
    <row r="121" s="16" customFormat="true" ht="32.1" hidden="false" customHeight="true" outlineLevel="0" collapsed="false">
      <c r="A121" s="11" t="s">
        <v>121</v>
      </c>
      <c r="B121" s="12" t="n">
        <v>929</v>
      </c>
      <c r="C121" s="13" t="n">
        <f aca="false">B121*1.2</f>
        <v>1114.8</v>
      </c>
      <c r="D121" s="15"/>
    </row>
    <row r="122" s="16" customFormat="true" ht="32.1" hidden="false" customHeight="true" outlineLevel="0" collapsed="false">
      <c r="A122" s="11" t="s">
        <v>122</v>
      </c>
      <c r="B122" s="12" t="n">
        <v>904</v>
      </c>
      <c r="C122" s="13" t="n">
        <f aca="false">B122*1.2</f>
        <v>1084.8</v>
      </c>
      <c r="D122" s="15"/>
    </row>
    <row r="123" s="16" customFormat="true" ht="32.1" hidden="false" customHeight="true" outlineLevel="0" collapsed="false">
      <c r="A123" s="11" t="s">
        <v>123</v>
      </c>
      <c r="B123" s="12" t="n">
        <v>836</v>
      </c>
      <c r="C123" s="13" t="n">
        <f aca="false">B123*1.2</f>
        <v>1003.2</v>
      </c>
      <c r="D123" s="15"/>
    </row>
    <row r="124" s="16" customFormat="true" ht="32.1" hidden="false" customHeight="true" outlineLevel="0" collapsed="false">
      <c r="A124" s="19" t="s">
        <v>124</v>
      </c>
      <c r="B124" s="12" t="n">
        <v>1302</v>
      </c>
      <c r="C124" s="13" t="n">
        <f aca="false">B124*1.2</f>
        <v>1562.4</v>
      </c>
    </row>
    <row r="125" s="16" customFormat="true" ht="32.1" hidden="false" customHeight="true" outlineLevel="0" collapsed="false">
      <c r="A125" s="19" t="s">
        <v>125</v>
      </c>
      <c r="B125" s="12" t="n">
        <v>1229</v>
      </c>
      <c r="C125" s="13" t="n">
        <f aca="false">B125*1.2</f>
        <v>1474.8</v>
      </c>
    </row>
    <row r="126" s="16" customFormat="true" ht="32.1" hidden="false" customHeight="true" outlineLevel="0" collapsed="false">
      <c r="A126" s="19" t="s">
        <v>126</v>
      </c>
      <c r="B126" s="12" t="n">
        <v>1416</v>
      </c>
      <c r="C126" s="13" t="n">
        <f aca="false">B126*1.2</f>
        <v>1699.2</v>
      </c>
    </row>
    <row r="127" s="16" customFormat="true" ht="32.1" hidden="false" customHeight="true" outlineLevel="0" collapsed="false">
      <c r="A127" s="19" t="s">
        <v>127</v>
      </c>
      <c r="B127" s="12" t="n">
        <v>1553</v>
      </c>
      <c r="C127" s="13" t="n">
        <f aca="false">B127*1.2</f>
        <v>1863.6</v>
      </c>
    </row>
    <row r="128" s="16" customFormat="true" ht="32.1" hidden="false" customHeight="true" outlineLevel="0" collapsed="false">
      <c r="A128" s="19" t="s">
        <v>128</v>
      </c>
      <c r="B128" s="12" t="n">
        <v>1450</v>
      </c>
      <c r="C128" s="13" t="n">
        <f aca="false">B128*1.2</f>
        <v>1740</v>
      </c>
    </row>
    <row r="129" s="16" customFormat="true" ht="32.1" hidden="false" customHeight="true" outlineLevel="0" collapsed="false">
      <c r="A129" s="19" t="s">
        <v>129</v>
      </c>
      <c r="B129" s="12" t="n">
        <v>1225</v>
      </c>
      <c r="C129" s="13" t="n">
        <f aca="false">B129*1.2</f>
        <v>1470</v>
      </c>
    </row>
    <row r="130" s="16" customFormat="true" ht="32.1" hidden="false" customHeight="true" outlineLevel="0" collapsed="false">
      <c r="A130" s="19" t="s">
        <v>130</v>
      </c>
      <c r="B130" s="12" t="n">
        <v>1229</v>
      </c>
      <c r="C130" s="13" t="n">
        <f aca="false">B130*1.2</f>
        <v>1474.8</v>
      </c>
    </row>
    <row r="131" s="16" customFormat="true" ht="32.1" hidden="false" customHeight="true" outlineLevel="0" collapsed="false">
      <c r="A131" s="19" t="s">
        <v>131</v>
      </c>
      <c r="B131" s="12" t="n">
        <v>1143</v>
      </c>
      <c r="C131" s="13" t="n">
        <f aca="false">B131*1.2</f>
        <v>1371.6</v>
      </c>
    </row>
    <row r="132" customFormat="false" ht="32.1" hidden="false" customHeight="true" outlineLevel="0" collapsed="false">
      <c r="A132" s="19" t="s">
        <v>132</v>
      </c>
      <c r="B132" s="12" t="n">
        <v>1524</v>
      </c>
      <c r="C132" s="13" t="n">
        <f aca="false">B132*1.2</f>
        <v>1828.8</v>
      </c>
      <c r="D132" s="5"/>
    </row>
    <row r="133" customFormat="false" ht="32.1" hidden="false" customHeight="true" outlineLevel="0" collapsed="false">
      <c r="A133" s="19" t="s">
        <v>133</v>
      </c>
      <c r="B133" s="12" t="n">
        <v>1453</v>
      </c>
      <c r="C133" s="13" t="n">
        <f aca="false">B133*1.2</f>
        <v>1743.6</v>
      </c>
      <c r="D133" s="5"/>
    </row>
    <row r="134" customFormat="false" ht="32.1" hidden="false" customHeight="true" outlineLevel="0" collapsed="false">
      <c r="A134" s="19" t="s">
        <v>134</v>
      </c>
      <c r="B134" s="12" t="n">
        <v>1465</v>
      </c>
      <c r="C134" s="13" t="n">
        <f aca="false">B134*1.2</f>
        <v>1758</v>
      </c>
      <c r="D134" s="5"/>
    </row>
    <row r="135" customFormat="false" ht="32.1" hidden="false" customHeight="true" outlineLevel="0" collapsed="false">
      <c r="A135" s="19" t="s">
        <v>135</v>
      </c>
      <c r="B135" s="12" t="n">
        <v>1465</v>
      </c>
      <c r="C135" s="13" t="n">
        <f aca="false">B135*1.2</f>
        <v>1758</v>
      </c>
      <c r="D135" s="5"/>
    </row>
    <row r="136" customFormat="false" ht="32.1" hidden="false" customHeight="true" outlineLevel="0" collapsed="false">
      <c r="A136" s="19" t="s">
        <v>136</v>
      </c>
      <c r="B136" s="12" t="n">
        <v>1146</v>
      </c>
      <c r="C136" s="13" t="n">
        <f aca="false">B136*1.2</f>
        <v>1375.2</v>
      </c>
      <c r="D136" s="5"/>
    </row>
    <row r="137" customFormat="false" ht="32.1" hidden="false" customHeight="true" outlineLevel="0" collapsed="false">
      <c r="A137" s="19" t="s">
        <v>137</v>
      </c>
      <c r="B137" s="12" t="n">
        <v>1367</v>
      </c>
      <c r="C137" s="13" t="n">
        <f aca="false">B137*1.2</f>
        <v>1640.4</v>
      </c>
      <c r="D137" s="5"/>
    </row>
    <row r="138" customFormat="false" ht="32.1" hidden="false" customHeight="true" outlineLevel="0" collapsed="false">
      <c r="A138" s="19" t="s">
        <v>138</v>
      </c>
      <c r="B138" s="12" t="n">
        <v>1047</v>
      </c>
      <c r="C138" s="13" t="n">
        <f aca="false">B138*1.2</f>
        <v>1256.4</v>
      </c>
      <c r="D138" s="5"/>
    </row>
    <row r="139" customFormat="false" ht="32.1" hidden="false" customHeight="true" outlineLevel="0" collapsed="false">
      <c r="A139" s="19" t="s">
        <v>139</v>
      </c>
      <c r="B139" s="12" t="n">
        <v>1414</v>
      </c>
      <c r="C139" s="13" t="n">
        <f aca="false">B139*1.2</f>
        <v>1696.8</v>
      </c>
      <c r="D139" s="5"/>
    </row>
    <row r="140" customFormat="false" ht="32.1" hidden="false" customHeight="true" outlineLevel="0" collapsed="false">
      <c r="A140" s="19" t="s">
        <v>140</v>
      </c>
      <c r="B140" s="12" t="n">
        <v>1171</v>
      </c>
      <c r="C140" s="13" t="n">
        <f aca="false">B140*1.2</f>
        <v>1405.2</v>
      </c>
      <c r="D140" s="5"/>
    </row>
    <row r="141" customFormat="false" ht="32.1" hidden="false" customHeight="true" outlineLevel="0" collapsed="false">
      <c r="A141" s="19" t="s">
        <v>141</v>
      </c>
      <c r="B141" s="12" t="n">
        <v>1160</v>
      </c>
      <c r="C141" s="13" t="n">
        <f aca="false">B141*1.2</f>
        <v>1392</v>
      </c>
      <c r="D141" s="5"/>
    </row>
    <row r="142" customFormat="false" ht="32.1" hidden="false" customHeight="true" outlineLevel="0" collapsed="false">
      <c r="A142" s="19" t="s">
        <v>142</v>
      </c>
      <c r="B142" s="12" t="n">
        <v>978</v>
      </c>
      <c r="C142" s="13" t="n">
        <f aca="false">B142*1.2</f>
        <v>1173.6</v>
      </c>
      <c r="D142" s="5"/>
    </row>
    <row r="143" customFormat="false" ht="32.1" hidden="false" customHeight="true" outlineLevel="0" collapsed="false">
      <c r="A143" s="19" t="s">
        <v>143</v>
      </c>
      <c r="B143" s="12" t="n">
        <v>1139</v>
      </c>
      <c r="C143" s="13" t="n">
        <f aca="false">B143*1.2</f>
        <v>1366.8</v>
      </c>
      <c r="D143" s="5"/>
    </row>
    <row r="144" customFormat="false" ht="32.1" hidden="false" customHeight="true" outlineLevel="0" collapsed="false">
      <c r="A144" s="19" t="s">
        <v>144</v>
      </c>
      <c r="B144" s="12" t="n">
        <v>957</v>
      </c>
      <c r="C144" s="13" t="n">
        <f aca="false">B144*1.2</f>
        <v>1148.4</v>
      </c>
      <c r="D144" s="5"/>
    </row>
    <row r="145" customFormat="false" ht="32.1" hidden="false" customHeight="true" outlineLevel="0" collapsed="false">
      <c r="A145" s="19" t="s">
        <v>145</v>
      </c>
      <c r="B145" s="12" t="n">
        <v>808</v>
      </c>
      <c r="C145" s="13" t="n">
        <f aca="false">B145*1.2</f>
        <v>969.6</v>
      </c>
      <c r="D145" s="5"/>
    </row>
    <row r="146" s="16" customFormat="true" ht="32.1" hidden="false" customHeight="true" outlineLevel="0" collapsed="false">
      <c r="A146" s="19" t="s">
        <v>146</v>
      </c>
      <c r="B146" s="12" t="n">
        <v>1452</v>
      </c>
      <c r="C146" s="13" t="n">
        <f aca="false">B146*1.2</f>
        <v>1742.4</v>
      </c>
    </row>
    <row r="147" s="16" customFormat="true" ht="32.1" hidden="false" customHeight="true" outlineLevel="0" collapsed="false">
      <c r="A147" s="19" t="s">
        <v>147</v>
      </c>
      <c r="B147" s="12" t="n">
        <v>1750</v>
      </c>
      <c r="C147" s="13" t="n">
        <f aca="false">B147*1.2</f>
        <v>2100</v>
      </c>
    </row>
    <row r="148" s="16" customFormat="true" ht="32.1" hidden="false" customHeight="true" outlineLevel="0" collapsed="false">
      <c r="A148" s="19" t="s">
        <v>148</v>
      </c>
      <c r="B148" s="12" t="n">
        <v>1805</v>
      </c>
      <c r="C148" s="13" t="n">
        <f aca="false">B148*1.2</f>
        <v>2166</v>
      </c>
    </row>
    <row r="149" customFormat="false" ht="32.1" hidden="false" customHeight="true" outlineLevel="0" collapsed="false">
      <c r="A149" s="19" t="s">
        <v>149</v>
      </c>
      <c r="B149" s="12" t="n">
        <v>1546</v>
      </c>
      <c r="C149" s="13" t="n">
        <f aca="false">B149*1.2</f>
        <v>1855.2</v>
      </c>
      <c r="D149" s="5"/>
    </row>
    <row r="150" customFormat="false" ht="32.1" hidden="false" customHeight="true" outlineLevel="0" collapsed="false">
      <c r="A150" s="19" t="s">
        <v>150</v>
      </c>
      <c r="B150" s="12" t="n">
        <v>1541</v>
      </c>
      <c r="C150" s="13" t="n">
        <f aca="false">B150*1.2</f>
        <v>1849.2</v>
      </c>
      <c r="D150" s="5"/>
    </row>
    <row r="151" customFormat="false" ht="32.1" hidden="false" customHeight="true" outlineLevel="0" collapsed="false">
      <c r="A151" s="19" t="s">
        <v>151</v>
      </c>
      <c r="B151" s="12" t="n">
        <v>726</v>
      </c>
      <c r="C151" s="13" t="n">
        <f aca="false">B151*1.2</f>
        <v>871.2</v>
      </c>
      <c r="D151" s="5"/>
    </row>
    <row r="152" customFormat="false" ht="32.1" hidden="false" customHeight="true" outlineLevel="0" collapsed="false">
      <c r="A152" s="19" t="s">
        <v>152</v>
      </c>
      <c r="B152" s="12" t="n">
        <v>1280</v>
      </c>
      <c r="C152" s="13" t="n">
        <f aca="false">B152*1.2</f>
        <v>1536</v>
      </c>
      <c r="D152" s="5"/>
    </row>
    <row r="153" customFormat="false" ht="32.1" hidden="false" customHeight="true" outlineLevel="0" collapsed="false">
      <c r="A153" s="19" t="s">
        <v>153</v>
      </c>
      <c r="B153" s="12" t="n">
        <v>769</v>
      </c>
      <c r="C153" s="13" t="n">
        <f aca="false">B153*1.2</f>
        <v>922.8</v>
      </c>
      <c r="D153" s="5"/>
    </row>
    <row r="154" customFormat="false" ht="32.1" hidden="false" customHeight="true" outlineLevel="0" collapsed="false">
      <c r="A154" s="19" t="s">
        <v>154</v>
      </c>
      <c r="B154" s="12" t="n">
        <v>1381</v>
      </c>
      <c r="C154" s="13" t="n">
        <f aca="false">B154*1.2</f>
        <v>1657.2</v>
      </c>
      <c r="D154" s="5"/>
    </row>
    <row r="155" customFormat="false" ht="32.1" hidden="false" customHeight="true" outlineLevel="0" collapsed="false">
      <c r="A155" s="19" t="s">
        <v>155</v>
      </c>
      <c r="B155" s="12" t="n">
        <v>825</v>
      </c>
      <c r="C155" s="13" t="n">
        <f aca="false">B155*1.2</f>
        <v>990</v>
      </c>
      <c r="D155" s="5"/>
    </row>
    <row r="156" customFormat="false" ht="32.1" hidden="false" customHeight="true" outlineLevel="0" collapsed="false">
      <c r="A156" s="19" t="s">
        <v>156</v>
      </c>
      <c r="B156" s="12" t="n">
        <v>737</v>
      </c>
      <c r="C156" s="13" t="n">
        <f aca="false">B156*1.2</f>
        <v>884.4</v>
      </c>
      <c r="D156" s="5"/>
    </row>
    <row r="157" customFormat="false" ht="32.1" hidden="false" customHeight="true" outlineLevel="0" collapsed="false">
      <c r="A157" s="19" t="s">
        <v>157</v>
      </c>
      <c r="B157" s="12" t="n">
        <v>849</v>
      </c>
      <c r="C157" s="13" t="n">
        <f aca="false">B157*1.2</f>
        <v>1018.8</v>
      </c>
      <c r="D157" s="5"/>
    </row>
    <row r="158" customFormat="false" ht="32.1" hidden="false" customHeight="true" outlineLevel="0" collapsed="false">
      <c r="A158" s="19" t="s">
        <v>158</v>
      </c>
      <c r="B158" s="12" t="n">
        <v>650</v>
      </c>
      <c r="C158" s="13" t="n">
        <f aca="false">B158*1.2</f>
        <v>780</v>
      </c>
      <c r="D158" s="5"/>
    </row>
    <row r="159" customFormat="false" ht="32.1" hidden="false" customHeight="true" outlineLevel="0" collapsed="false">
      <c r="A159" s="11" t="s">
        <v>159</v>
      </c>
      <c r="B159" s="12" t="n">
        <v>2895</v>
      </c>
      <c r="C159" s="13" t="n">
        <f aca="false">B159*1.2</f>
        <v>3474</v>
      </c>
      <c r="D159" s="5"/>
    </row>
    <row r="160" customFormat="false" ht="20.1" hidden="false" customHeight="true" outlineLevel="0" collapsed="false">
      <c r="A160" s="11" t="s">
        <v>160</v>
      </c>
      <c r="B160" s="12" t="n">
        <v>2899</v>
      </c>
      <c r="C160" s="13" t="n">
        <f aca="false">B160*1.2</f>
        <v>3478.8</v>
      </c>
      <c r="D160" s="5"/>
    </row>
    <row r="161" customFormat="false" ht="32.1" hidden="false" customHeight="true" outlineLevel="0" collapsed="false">
      <c r="A161" s="11" t="s">
        <v>161</v>
      </c>
      <c r="B161" s="12" t="n">
        <v>782</v>
      </c>
      <c r="C161" s="13" t="n">
        <f aca="false">B161*1.2</f>
        <v>938.4</v>
      </c>
      <c r="D161" s="5"/>
    </row>
    <row r="162" customFormat="false" ht="32.1" hidden="false" customHeight="true" outlineLevel="0" collapsed="false">
      <c r="A162" s="11" t="s">
        <v>162</v>
      </c>
      <c r="B162" s="12" t="n">
        <v>804</v>
      </c>
      <c r="C162" s="13" t="n">
        <f aca="false">B162*1.2</f>
        <v>964.8</v>
      </c>
      <c r="D162" s="5"/>
    </row>
    <row r="163" s="21" customFormat="true" ht="32.1" hidden="false" customHeight="true" outlineLevel="0" collapsed="false">
      <c r="A163" s="11" t="s">
        <v>163</v>
      </c>
      <c r="B163" s="12" t="n">
        <v>716</v>
      </c>
      <c r="C163" s="13" t="n">
        <f aca="false">B163*1.2</f>
        <v>859.2</v>
      </c>
      <c r="D163" s="20"/>
    </row>
    <row r="164" customFormat="false" ht="32.1" hidden="false" customHeight="true" outlineLevel="0" collapsed="false">
      <c r="A164" s="11" t="s">
        <v>164</v>
      </c>
      <c r="B164" s="12" t="n">
        <v>636</v>
      </c>
      <c r="C164" s="13" t="n">
        <f aca="false">B164*1.2</f>
        <v>763.2</v>
      </c>
      <c r="D164" s="5"/>
    </row>
    <row r="165" customFormat="false" ht="32.1" hidden="false" customHeight="true" outlineLevel="0" collapsed="false">
      <c r="A165" s="11" t="s">
        <v>165</v>
      </c>
      <c r="B165" s="12" t="n">
        <v>835</v>
      </c>
      <c r="C165" s="13" t="n">
        <f aca="false">B165*1.2</f>
        <v>1002</v>
      </c>
      <c r="D165" s="5"/>
    </row>
    <row r="166" customFormat="false" ht="32.1" hidden="false" customHeight="true" outlineLevel="0" collapsed="false">
      <c r="A166" s="11" t="s">
        <v>166</v>
      </c>
      <c r="B166" s="12" t="n">
        <v>621</v>
      </c>
      <c r="C166" s="13" t="n">
        <f aca="false">B166*1.2</f>
        <v>745.2</v>
      </c>
      <c r="D166" s="5"/>
    </row>
    <row r="167" customFormat="false" ht="32.1" hidden="false" customHeight="true" outlineLevel="0" collapsed="false">
      <c r="A167" s="11" t="s">
        <v>167</v>
      </c>
      <c r="B167" s="12" t="n">
        <v>1038</v>
      </c>
      <c r="C167" s="13" t="n">
        <f aca="false">B167*1.2</f>
        <v>1245.6</v>
      </c>
      <c r="D167" s="5"/>
    </row>
    <row r="168" customFormat="false" ht="18" hidden="false" customHeight="true" outlineLevel="0" collapsed="false">
      <c r="A168" s="22"/>
      <c r="B168" s="12" t="n">
        <v>0</v>
      </c>
      <c r="C168" s="13" t="n">
        <f aca="false">B168*1.2</f>
        <v>0</v>
      </c>
      <c r="D168" s="5"/>
    </row>
    <row r="169" customFormat="false" ht="18" hidden="false" customHeight="true" outlineLevel="0" collapsed="false">
      <c r="A169" s="7" t="s">
        <v>168</v>
      </c>
      <c r="B169" s="12" t="n">
        <v>0</v>
      </c>
      <c r="C169" s="13" t="n">
        <f aca="false">B169*1.2</f>
        <v>0</v>
      </c>
      <c r="D169" s="5"/>
    </row>
    <row r="170" customFormat="false" ht="18" hidden="false" customHeight="true" outlineLevel="0" collapsed="false">
      <c r="A170" s="23" t="s">
        <v>169</v>
      </c>
      <c r="B170" s="12" t="n">
        <v>1873</v>
      </c>
      <c r="C170" s="13" t="n">
        <f aca="false">B170*1.2</f>
        <v>2247.6</v>
      </c>
      <c r="D170" s="5"/>
    </row>
    <row r="171" customFormat="false" ht="18" hidden="false" customHeight="true" outlineLevel="0" collapsed="false">
      <c r="A171" s="23" t="s">
        <v>170</v>
      </c>
      <c r="B171" s="12" t="n">
        <v>1237</v>
      </c>
      <c r="C171" s="13" t="n">
        <f aca="false">B171*1.2</f>
        <v>1484.4</v>
      </c>
      <c r="D171" s="5"/>
    </row>
    <row r="172" customFormat="false" ht="18" hidden="false" customHeight="true" outlineLevel="0" collapsed="false">
      <c r="A172" s="23" t="s">
        <v>171</v>
      </c>
      <c r="B172" s="12" t="n">
        <v>1154</v>
      </c>
      <c r="C172" s="13" t="n">
        <f aca="false">B172*1.2</f>
        <v>1384.8</v>
      </c>
      <c r="D172" s="5"/>
    </row>
    <row r="173" s="14" customFormat="true" ht="18" hidden="false" customHeight="true" outlineLevel="0" collapsed="false">
      <c r="A173" s="24" t="s">
        <v>172</v>
      </c>
      <c r="B173" s="12" t="n">
        <v>1233</v>
      </c>
      <c r="C173" s="13" t="n">
        <f aca="false">B173*1.2</f>
        <v>1479.6</v>
      </c>
    </row>
    <row r="174" s="21" customFormat="true" ht="18" hidden="false" customHeight="true" outlineLevel="0" collapsed="false">
      <c r="A174" s="24" t="s">
        <v>173</v>
      </c>
      <c r="B174" s="12" t="n">
        <v>860</v>
      </c>
      <c r="C174" s="13" t="n">
        <f aca="false">B174*1.2</f>
        <v>1032</v>
      </c>
      <c r="D174" s="14"/>
    </row>
    <row r="175" s="21" customFormat="true" ht="18" hidden="false" customHeight="true" outlineLevel="0" collapsed="false">
      <c r="A175" s="24" t="s">
        <v>174</v>
      </c>
      <c r="B175" s="12" t="n">
        <v>605</v>
      </c>
      <c r="C175" s="13" t="n">
        <f aca="false">B175*1.2</f>
        <v>726</v>
      </c>
      <c r="D175" s="14"/>
    </row>
    <row r="176" customFormat="false" ht="18" hidden="false" customHeight="true" outlineLevel="0" collapsed="false">
      <c r="A176" s="23" t="s">
        <v>175</v>
      </c>
      <c r="B176" s="12" t="n">
        <v>689</v>
      </c>
      <c r="C176" s="13" t="n">
        <f aca="false">B176*1.2</f>
        <v>826.8</v>
      </c>
    </row>
    <row r="177" customFormat="false" ht="18" hidden="false" customHeight="true" outlineLevel="0" collapsed="false">
      <c r="A177" s="23" t="s">
        <v>176</v>
      </c>
      <c r="B177" s="12" t="n">
        <v>707</v>
      </c>
      <c r="C177" s="13" t="n">
        <f aca="false">B177*1.2</f>
        <v>848.4</v>
      </c>
    </row>
    <row r="178" customFormat="false" ht="18" hidden="false" customHeight="true" outlineLevel="0" collapsed="false">
      <c r="A178" s="23" t="s">
        <v>177</v>
      </c>
      <c r="B178" s="12" t="n">
        <v>634</v>
      </c>
      <c r="C178" s="13" t="n">
        <f aca="false">B178*1.2</f>
        <v>760.8</v>
      </c>
    </row>
    <row r="179" customFormat="false" ht="18" hidden="false" customHeight="true" outlineLevel="0" collapsed="false">
      <c r="A179" s="23" t="s">
        <v>178</v>
      </c>
      <c r="B179" s="12" t="n">
        <v>684</v>
      </c>
      <c r="C179" s="13" t="n">
        <f aca="false">B179*1.2</f>
        <v>820.8</v>
      </c>
    </row>
    <row r="180" customFormat="false" ht="18" hidden="false" customHeight="true" outlineLevel="0" collapsed="false">
      <c r="A180" s="23" t="s">
        <v>179</v>
      </c>
      <c r="B180" s="12" t="n">
        <v>613</v>
      </c>
      <c r="C180" s="13" t="n">
        <f aca="false">B180*1.2</f>
        <v>735.6</v>
      </c>
    </row>
    <row r="181" s="1" customFormat="true" ht="18" hidden="false" customHeight="true" outlineLevel="0" collapsed="false">
      <c r="A181" s="23" t="s">
        <v>180</v>
      </c>
      <c r="B181" s="12" t="n">
        <v>547</v>
      </c>
      <c r="C181" s="13" t="n">
        <f aca="false">B181*1.2</f>
        <v>656.4</v>
      </c>
    </row>
    <row r="182" s="16" customFormat="true" ht="18" hidden="false" customHeight="true" outlineLevel="0" collapsed="false">
      <c r="A182" s="23" t="s">
        <v>181</v>
      </c>
      <c r="B182" s="12" t="n">
        <v>572</v>
      </c>
      <c r="C182" s="13" t="n">
        <f aca="false">B182*1.2</f>
        <v>686.4</v>
      </c>
    </row>
    <row r="183" s="1" customFormat="true" ht="18" hidden="false" customHeight="true" outlineLevel="0" collapsed="false">
      <c r="A183" s="23" t="s">
        <v>182</v>
      </c>
      <c r="B183" s="12" t="n">
        <v>513</v>
      </c>
      <c r="C183" s="13" t="n">
        <f aca="false">B183*1.2</f>
        <v>615.6</v>
      </c>
      <c r="D183" s="25"/>
    </row>
    <row r="184" s="1" customFormat="true" ht="18" hidden="false" customHeight="true" outlineLevel="0" collapsed="false">
      <c r="A184" s="23" t="s">
        <v>183</v>
      </c>
      <c r="B184" s="12" t="n">
        <v>589</v>
      </c>
      <c r="C184" s="13" t="n">
        <f aca="false">B184*1.2</f>
        <v>706.8</v>
      </c>
    </row>
    <row r="185" s="21" customFormat="true" ht="18" hidden="false" customHeight="true" outlineLevel="0" collapsed="false">
      <c r="A185" s="24" t="s">
        <v>184</v>
      </c>
      <c r="B185" s="12" t="n">
        <v>647</v>
      </c>
      <c r="C185" s="13" t="n">
        <f aca="false">B185*1.2</f>
        <v>776.4</v>
      </c>
    </row>
    <row r="186" s="14" customFormat="true" ht="18" hidden="false" customHeight="true" outlineLevel="0" collapsed="false">
      <c r="A186" s="23" t="s">
        <v>185</v>
      </c>
      <c r="B186" s="12" t="n">
        <v>647</v>
      </c>
      <c r="C186" s="13" t="n">
        <f aca="false">B186*1.2</f>
        <v>776.4</v>
      </c>
    </row>
    <row r="187" s="1" customFormat="true" ht="18" hidden="false" customHeight="true" outlineLevel="0" collapsed="false">
      <c r="A187" s="23" t="s">
        <v>186</v>
      </c>
      <c r="B187" s="12" t="n">
        <v>626</v>
      </c>
      <c r="C187" s="13" t="n">
        <f aca="false">B187*1.2</f>
        <v>751.2</v>
      </c>
    </row>
    <row r="188" customFormat="false" ht="18" hidden="false" customHeight="true" outlineLevel="0" collapsed="false">
      <c r="A188" s="23" t="s">
        <v>187</v>
      </c>
      <c r="B188" s="12" t="n">
        <v>626</v>
      </c>
      <c r="C188" s="13" t="n">
        <f aca="false">B188*1.2</f>
        <v>751.2</v>
      </c>
    </row>
    <row r="189" customFormat="false" ht="18" hidden="false" customHeight="true" outlineLevel="0" collapsed="false">
      <c r="A189" s="26" t="s">
        <v>188</v>
      </c>
      <c r="B189" s="12" t="n">
        <v>547</v>
      </c>
      <c r="C189" s="13" t="n">
        <f aca="false">B189*1.2</f>
        <v>656.4</v>
      </c>
    </row>
    <row r="190" customFormat="false" ht="18" hidden="false" customHeight="true" outlineLevel="0" collapsed="false">
      <c r="A190" s="23" t="s">
        <v>189</v>
      </c>
      <c r="B190" s="12" t="n">
        <v>547</v>
      </c>
      <c r="C190" s="13" t="n">
        <f aca="false">B190*1.2</f>
        <v>656.4</v>
      </c>
    </row>
    <row r="191" s="1" customFormat="true" ht="18" hidden="false" customHeight="true" outlineLevel="0" collapsed="false">
      <c r="A191" s="23" t="s">
        <v>190</v>
      </c>
      <c r="B191" s="12" t="n">
        <v>496</v>
      </c>
      <c r="C191" s="13" t="n">
        <f aca="false">B191*1.2</f>
        <v>595.2</v>
      </c>
    </row>
    <row r="192" customFormat="false" ht="18" hidden="false" customHeight="true" outlineLevel="0" collapsed="false">
      <c r="A192" s="23" t="s">
        <v>191</v>
      </c>
      <c r="B192" s="12" t="n">
        <v>475</v>
      </c>
      <c r="C192" s="13" t="n">
        <f aca="false">B192*1.2</f>
        <v>570</v>
      </c>
    </row>
    <row r="193" customFormat="false" ht="18" hidden="false" customHeight="true" outlineLevel="0" collapsed="false">
      <c r="A193" s="23" t="s">
        <v>192</v>
      </c>
      <c r="B193" s="12" t="n">
        <v>529</v>
      </c>
      <c r="C193" s="13" t="n">
        <f aca="false">B193*1.2</f>
        <v>634.8</v>
      </c>
    </row>
    <row r="194" customFormat="false" ht="18" hidden="false" customHeight="true" outlineLevel="0" collapsed="false">
      <c r="A194" s="23" t="s">
        <v>193</v>
      </c>
      <c r="B194" s="12" t="n">
        <v>434</v>
      </c>
      <c r="C194" s="13" t="n">
        <f aca="false">B194*1.2</f>
        <v>520.8</v>
      </c>
    </row>
    <row r="195" customFormat="false" ht="18" hidden="false" customHeight="true" outlineLevel="0" collapsed="false">
      <c r="A195" s="23" t="s">
        <v>194</v>
      </c>
      <c r="B195" s="12" t="n">
        <v>494</v>
      </c>
      <c r="C195" s="13" t="n">
        <f aca="false">B195*1.2</f>
        <v>592.8</v>
      </c>
    </row>
    <row r="196" customFormat="false" ht="18" hidden="false" customHeight="true" outlineLevel="0" collapsed="false">
      <c r="A196" s="23" t="s">
        <v>195</v>
      </c>
      <c r="B196" s="12" t="n">
        <v>375</v>
      </c>
      <c r="C196" s="13" t="n">
        <f aca="false">B196*1.2</f>
        <v>450</v>
      </c>
      <c r="D196" s="27"/>
    </row>
    <row r="197" customFormat="false" ht="18" hidden="false" customHeight="true" outlineLevel="0" collapsed="false">
      <c r="A197" s="23" t="s">
        <v>196</v>
      </c>
      <c r="B197" s="12" t="n">
        <v>416</v>
      </c>
      <c r="C197" s="13" t="n">
        <f aca="false">B197*1.2</f>
        <v>499.2</v>
      </c>
    </row>
    <row r="198" s="1" customFormat="true" ht="18" hidden="false" customHeight="true" outlineLevel="0" collapsed="false">
      <c r="A198" s="23" t="s">
        <v>197</v>
      </c>
      <c r="B198" s="12" t="n">
        <v>337</v>
      </c>
      <c r="C198" s="13" t="n">
        <f aca="false">B198*1.2</f>
        <v>404.4</v>
      </c>
    </row>
    <row r="199" customFormat="false" ht="18" hidden="false" customHeight="true" outlineLevel="0" collapsed="false">
      <c r="A199" s="23" t="s">
        <v>198</v>
      </c>
      <c r="B199" s="12" t="n">
        <v>1771</v>
      </c>
      <c r="C199" s="13" t="n">
        <f aca="false">B199*1.2</f>
        <v>2125.2</v>
      </c>
      <c r="D199" s="5"/>
    </row>
    <row r="200" customFormat="false" ht="18" hidden="false" customHeight="true" outlineLevel="0" collapsed="false">
      <c r="A200" s="23" t="s">
        <v>199</v>
      </c>
      <c r="B200" s="12" t="n">
        <v>1591</v>
      </c>
      <c r="C200" s="13" t="n">
        <f aca="false">B200*1.2</f>
        <v>1909.2</v>
      </c>
    </row>
    <row r="201" s="1" customFormat="true" ht="18" hidden="false" customHeight="true" outlineLevel="0" collapsed="false">
      <c r="A201" s="23" t="s">
        <v>200</v>
      </c>
      <c r="B201" s="12" t="n">
        <v>573</v>
      </c>
      <c r="C201" s="13" t="n">
        <f aca="false">B201*1.2</f>
        <v>687.6</v>
      </c>
      <c r="D201" s="28"/>
    </row>
    <row r="202" customFormat="false" ht="18" hidden="false" customHeight="true" outlineLevel="0" collapsed="false">
      <c r="A202" s="23" t="s">
        <v>201</v>
      </c>
      <c r="B202" s="12" t="n">
        <v>452</v>
      </c>
      <c r="C202" s="13" t="n">
        <f aca="false">B202*1.2</f>
        <v>542.4</v>
      </c>
      <c r="D202" s="5"/>
    </row>
    <row r="203" customFormat="false" ht="18" hidden="false" customHeight="true" outlineLevel="0" collapsed="false">
      <c r="A203" s="23" t="s">
        <v>202</v>
      </c>
      <c r="B203" s="12" t="n">
        <v>618</v>
      </c>
      <c r="C203" s="13" t="n">
        <f aca="false">B203*1.2</f>
        <v>741.6</v>
      </c>
      <c r="D203" s="5"/>
    </row>
    <row r="204" customFormat="false" ht="18" hidden="false" customHeight="true" outlineLevel="0" collapsed="false">
      <c r="A204" s="23" t="s">
        <v>203</v>
      </c>
      <c r="B204" s="12" t="n">
        <v>525</v>
      </c>
      <c r="C204" s="13" t="n">
        <f aca="false">B204*1.2</f>
        <v>630</v>
      </c>
      <c r="D204" s="5"/>
    </row>
    <row r="205" customFormat="false" ht="18" hidden="false" customHeight="true" outlineLevel="0" collapsed="false">
      <c r="A205" s="23" t="s">
        <v>204</v>
      </c>
      <c r="B205" s="12" t="n">
        <v>589</v>
      </c>
      <c r="C205" s="13" t="n">
        <f aca="false">B205*1.2</f>
        <v>706.8</v>
      </c>
      <c r="D205" s="5"/>
    </row>
    <row r="206" customFormat="false" ht="18" hidden="false" customHeight="true" outlineLevel="0" collapsed="false">
      <c r="A206" s="23" t="s">
        <v>205</v>
      </c>
      <c r="B206" s="12" t="n">
        <v>494</v>
      </c>
      <c r="C206" s="13" t="n">
        <f aca="false">B206*1.2</f>
        <v>592.8</v>
      </c>
      <c r="D206" s="5"/>
    </row>
    <row r="207" customFormat="false" ht="18" hidden="false" customHeight="true" outlineLevel="0" collapsed="false">
      <c r="A207" s="23" t="s">
        <v>206</v>
      </c>
      <c r="B207" s="12" t="n">
        <v>596</v>
      </c>
      <c r="C207" s="13" t="n">
        <f aca="false">B207*1.2</f>
        <v>715.2</v>
      </c>
      <c r="D207" s="5"/>
    </row>
    <row r="208" customFormat="false" ht="18" hidden="false" customHeight="true" outlineLevel="0" collapsed="false">
      <c r="A208" s="23" t="s">
        <v>207</v>
      </c>
      <c r="B208" s="12" t="n">
        <v>577</v>
      </c>
      <c r="C208" s="13" t="n">
        <f aca="false">B208*1.2</f>
        <v>692.4</v>
      </c>
      <c r="D208" s="5"/>
    </row>
    <row r="209" customFormat="false" ht="18" hidden="false" customHeight="true" outlineLevel="0" collapsed="false">
      <c r="A209" s="23" t="s">
        <v>208</v>
      </c>
      <c r="B209" s="12" t="n">
        <v>504</v>
      </c>
      <c r="C209" s="13" t="n">
        <f aca="false">B209*1.2</f>
        <v>604.8</v>
      </c>
      <c r="D209" s="5"/>
    </row>
    <row r="210" customFormat="false" ht="18" hidden="false" customHeight="true" outlineLevel="0" collapsed="false">
      <c r="A210" s="23" t="s">
        <v>209</v>
      </c>
      <c r="B210" s="12" t="n">
        <v>487</v>
      </c>
      <c r="C210" s="13" t="n">
        <f aca="false">B210*1.2</f>
        <v>584.4</v>
      </c>
      <c r="D210" s="5"/>
    </row>
    <row r="211" customFormat="false" ht="18" hidden="false" customHeight="true" outlineLevel="0" collapsed="false">
      <c r="A211" s="23" t="s">
        <v>210</v>
      </c>
      <c r="B211" s="12" t="n">
        <v>527</v>
      </c>
      <c r="C211" s="13" t="n">
        <f aca="false">B211*1.2</f>
        <v>632.4</v>
      </c>
      <c r="D211" s="5"/>
    </row>
    <row r="212" s="1" customFormat="true" ht="18" hidden="false" customHeight="true" outlineLevel="0" collapsed="false">
      <c r="A212" s="23" t="s">
        <v>211</v>
      </c>
      <c r="B212" s="12" t="n">
        <v>420</v>
      </c>
      <c r="C212" s="13" t="n">
        <f aca="false">B212*1.2</f>
        <v>504</v>
      </c>
      <c r="D212" s="28"/>
    </row>
    <row r="213" customFormat="false" ht="18" hidden="false" customHeight="true" outlineLevel="0" collapsed="false">
      <c r="A213" s="23" t="s">
        <v>212</v>
      </c>
      <c r="B213" s="12" t="n">
        <v>489</v>
      </c>
      <c r="C213" s="13" t="n">
        <f aca="false">B213*1.2</f>
        <v>586.8</v>
      </c>
      <c r="D213" s="5"/>
    </row>
    <row r="214" customFormat="false" ht="18" hidden="false" customHeight="true" outlineLevel="0" collapsed="false">
      <c r="A214" s="23" t="s">
        <v>213</v>
      </c>
      <c r="B214" s="12" t="n">
        <v>459</v>
      </c>
      <c r="C214" s="13" t="n">
        <f aca="false">B214*1.2</f>
        <v>550.8</v>
      </c>
      <c r="D214" s="5"/>
    </row>
    <row r="215" customFormat="false" ht="18" hidden="false" customHeight="true" outlineLevel="0" collapsed="false">
      <c r="A215" s="23" t="s">
        <v>214</v>
      </c>
      <c r="B215" s="12" t="n">
        <v>489</v>
      </c>
      <c r="C215" s="13" t="n">
        <f aca="false">B215*1.2</f>
        <v>586.8</v>
      </c>
      <c r="D215" s="5"/>
    </row>
    <row r="216" customFormat="false" ht="18" hidden="false" customHeight="true" outlineLevel="0" collapsed="false">
      <c r="A216" s="23" t="s">
        <v>215</v>
      </c>
      <c r="B216" s="12" t="n">
        <v>375</v>
      </c>
      <c r="C216" s="13" t="n">
        <f aca="false">B216*1.2</f>
        <v>450</v>
      </c>
      <c r="D216" s="5"/>
    </row>
    <row r="217" customFormat="false" ht="18" hidden="false" customHeight="true" outlineLevel="0" collapsed="false">
      <c r="A217" s="23" t="s">
        <v>216</v>
      </c>
      <c r="B217" s="12" t="n">
        <v>372</v>
      </c>
      <c r="C217" s="13" t="n">
        <f aca="false">B217*1.2</f>
        <v>446.4</v>
      </c>
      <c r="D217" s="5"/>
    </row>
    <row r="218" customFormat="false" ht="18" hidden="false" customHeight="true" outlineLevel="0" collapsed="false">
      <c r="A218" s="23" t="s">
        <v>217</v>
      </c>
      <c r="B218" s="12" t="n">
        <v>293</v>
      </c>
      <c r="C218" s="13" t="n">
        <f aca="false">B218*1.2</f>
        <v>351.6</v>
      </c>
      <c r="D218" s="5"/>
    </row>
    <row r="219" customFormat="false" ht="18" hidden="false" customHeight="true" outlineLevel="0" collapsed="false">
      <c r="A219" s="23" t="s">
        <v>218</v>
      </c>
      <c r="B219" s="12" t="n">
        <v>350</v>
      </c>
      <c r="C219" s="13" t="n">
        <f aca="false">B219*1.2</f>
        <v>420</v>
      </c>
      <c r="D219" s="5"/>
    </row>
    <row r="220" customFormat="false" ht="18" hidden="false" customHeight="true" outlineLevel="0" collapsed="false">
      <c r="A220" s="23" t="s">
        <v>219</v>
      </c>
      <c r="B220" s="12" t="n">
        <v>338</v>
      </c>
      <c r="C220" s="13" t="n">
        <f aca="false">B220*1.2</f>
        <v>405.6</v>
      </c>
      <c r="D220" s="5"/>
    </row>
    <row r="221" customFormat="false" ht="18" hidden="false" customHeight="true" outlineLevel="0" collapsed="false">
      <c r="A221" s="23" t="s">
        <v>220</v>
      </c>
      <c r="B221" s="12" t="n">
        <v>300</v>
      </c>
      <c r="C221" s="13" t="n">
        <f aca="false">B221*1.2</f>
        <v>360</v>
      </c>
      <c r="D221" s="5"/>
    </row>
    <row r="222" s="21" customFormat="true" ht="18" hidden="false" customHeight="true" outlineLevel="0" collapsed="false">
      <c r="A222" s="23" t="s">
        <v>221</v>
      </c>
      <c r="B222" s="12" t="n">
        <v>790</v>
      </c>
      <c r="C222" s="13" t="n">
        <f aca="false">B222*1.2</f>
        <v>948</v>
      </c>
    </row>
    <row r="223" customFormat="false" ht="18" hidden="false" customHeight="true" outlineLevel="0" collapsed="false">
      <c r="A223" s="23" t="s">
        <v>222</v>
      </c>
      <c r="B223" s="12" t="n">
        <v>579</v>
      </c>
      <c r="C223" s="13" t="n">
        <f aca="false">B223*1.2</f>
        <v>694.8</v>
      </c>
      <c r="D223" s="29"/>
    </row>
    <row r="224" customFormat="false" ht="18" hidden="false" customHeight="true" outlineLevel="0" collapsed="false">
      <c r="A224" s="23" t="s">
        <v>223</v>
      </c>
      <c r="B224" s="12" t="n">
        <v>488</v>
      </c>
      <c r="C224" s="13" t="n">
        <f aca="false">B224*1.2</f>
        <v>585.6</v>
      </c>
      <c r="D224" s="29"/>
    </row>
    <row r="225" customFormat="false" ht="18" hidden="false" customHeight="true" outlineLevel="0" collapsed="false">
      <c r="A225" s="23" t="s">
        <v>224</v>
      </c>
      <c r="B225" s="12" t="n">
        <v>584</v>
      </c>
      <c r="C225" s="13" t="n">
        <f aca="false">B225*1.2</f>
        <v>700.8</v>
      </c>
      <c r="D225" s="29"/>
    </row>
    <row r="226" customFormat="false" ht="18" hidden="false" customHeight="true" outlineLevel="0" collapsed="false">
      <c r="A226" s="23" t="s">
        <v>225</v>
      </c>
      <c r="B226" s="12" t="n">
        <v>492</v>
      </c>
      <c r="C226" s="13" t="n">
        <f aca="false">B226*1.2</f>
        <v>590.4</v>
      </c>
      <c r="D226" s="29"/>
    </row>
    <row r="227" customFormat="false" ht="18" hidden="false" customHeight="true" outlineLevel="0" collapsed="false">
      <c r="A227" s="23" t="s">
        <v>226</v>
      </c>
      <c r="B227" s="12" t="n">
        <v>568</v>
      </c>
      <c r="C227" s="13" t="n">
        <f aca="false">B227*1.2</f>
        <v>681.6</v>
      </c>
      <c r="D227" s="5"/>
    </row>
    <row r="228" customFormat="false" ht="18" hidden="false" customHeight="true" outlineLevel="0" collapsed="false">
      <c r="A228" s="23" t="s">
        <v>227</v>
      </c>
      <c r="B228" s="12" t="n">
        <v>475</v>
      </c>
      <c r="C228" s="13" t="n">
        <f aca="false">B228*1.2</f>
        <v>570</v>
      </c>
      <c r="D228" s="5"/>
    </row>
    <row r="229" customFormat="false" ht="18" hidden="false" customHeight="true" outlineLevel="0" collapsed="false">
      <c r="A229" s="23" t="s">
        <v>228</v>
      </c>
      <c r="B229" s="12" t="n">
        <v>463</v>
      </c>
      <c r="C229" s="13" t="n">
        <f aca="false">B229*1.2</f>
        <v>555.6</v>
      </c>
      <c r="D229" s="5"/>
    </row>
    <row r="230" customFormat="false" ht="18" hidden="false" customHeight="true" outlineLevel="0" collapsed="false">
      <c r="A230" s="23" t="s">
        <v>229</v>
      </c>
      <c r="B230" s="12" t="n">
        <v>435</v>
      </c>
      <c r="C230" s="13" t="n">
        <f aca="false">B230*1.2</f>
        <v>522</v>
      </c>
      <c r="D230" s="5"/>
    </row>
    <row r="231" customFormat="false" ht="18" hidden="false" customHeight="true" outlineLevel="0" collapsed="false">
      <c r="A231" s="23" t="s">
        <v>230</v>
      </c>
      <c r="B231" s="12" t="n">
        <v>431</v>
      </c>
      <c r="C231" s="13" t="n">
        <f aca="false">B231*1.2</f>
        <v>517.2</v>
      </c>
      <c r="D231" s="5"/>
    </row>
    <row r="232" customFormat="false" ht="18" hidden="false" customHeight="true" outlineLevel="0" collapsed="false">
      <c r="A232" s="23" t="s">
        <v>231</v>
      </c>
      <c r="B232" s="12" t="n">
        <v>405</v>
      </c>
      <c r="C232" s="13" t="n">
        <f aca="false">B232*1.2</f>
        <v>486</v>
      </c>
      <c r="D232" s="5"/>
    </row>
    <row r="233" customFormat="false" ht="18" hidden="false" customHeight="true" outlineLevel="0" collapsed="false">
      <c r="A233" s="23" t="s">
        <v>232</v>
      </c>
      <c r="B233" s="12" t="n">
        <v>400</v>
      </c>
      <c r="C233" s="13" t="n">
        <f aca="false">B233*1.2</f>
        <v>480</v>
      </c>
      <c r="D233" s="5"/>
    </row>
    <row r="234" s="1" customFormat="true" ht="18" hidden="false" customHeight="true" outlineLevel="0" collapsed="false">
      <c r="A234" s="23" t="s">
        <v>233</v>
      </c>
      <c r="B234" s="12" t="n">
        <v>378</v>
      </c>
      <c r="C234" s="13" t="n">
        <f aca="false">B234*1.2</f>
        <v>453.6</v>
      </c>
      <c r="D234" s="5"/>
    </row>
    <row r="235" s="1" customFormat="true" ht="18" hidden="false" customHeight="true" outlineLevel="0" collapsed="false">
      <c r="A235" s="23" t="s">
        <v>234</v>
      </c>
      <c r="B235" s="12" t="n">
        <v>358</v>
      </c>
      <c r="C235" s="13" t="n">
        <f aca="false">B235*1.2</f>
        <v>429.6</v>
      </c>
      <c r="D235" s="5"/>
    </row>
    <row r="236" s="1" customFormat="true" ht="18" hidden="false" customHeight="true" outlineLevel="0" collapsed="false">
      <c r="A236" s="23" t="s">
        <v>235</v>
      </c>
      <c r="B236" s="12" t="n">
        <v>354</v>
      </c>
      <c r="C236" s="13" t="n">
        <f aca="false">B236*1.2</f>
        <v>424.8</v>
      </c>
      <c r="D236" s="28"/>
    </row>
    <row r="237" s="1" customFormat="true" ht="18" hidden="false" customHeight="true" outlineLevel="0" collapsed="false">
      <c r="A237" s="23" t="s">
        <v>236</v>
      </c>
      <c r="B237" s="12" t="n">
        <v>484</v>
      </c>
      <c r="C237" s="13" t="n">
        <f aca="false">B237*1.2</f>
        <v>580.8</v>
      </c>
      <c r="D237" s="5"/>
    </row>
    <row r="238" s="1" customFormat="true" ht="18" hidden="false" customHeight="true" outlineLevel="0" collapsed="false">
      <c r="A238" s="23" t="s">
        <v>237</v>
      </c>
      <c r="B238" s="12" t="n">
        <v>410</v>
      </c>
      <c r="C238" s="13" t="n">
        <f aca="false">B238*1.2</f>
        <v>492</v>
      </c>
      <c r="D238" s="5"/>
    </row>
    <row r="239" customFormat="false" ht="18" hidden="false" customHeight="true" outlineLevel="0" collapsed="false">
      <c r="A239" s="23" t="s">
        <v>238</v>
      </c>
      <c r="B239" s="12" t="n">
        <v>671</v>
      </c>
      <c r="C239" s="13" t="n">
        <f aca="false">B239*1.2</f>
        <v>805.2</v>
      </c>
      <c r="D239" s="5"/>
    </row>
    <row r="240" customFormat="false" ht="18" hidden="false" customHeight="true" outlineLevel="0" collapsed="false">
      <c r="A240" s="30" t="s">
        <v>239</v>
      </c>
      <c r="B240" s="12" t="n">
        <v>550</v>
      </c>
      <c r="C240" s="13" t="n">
        <f aca="false">B240*1.2</f>
        <v>660</v>
      </c>
      <c r="D240" s="5"/>
    </row>
    <row r="241" customFormat="false" ht="18" hidden="false" customHeight="true" outlineLevel="0" collapsed="false">
      <c r="A241" s="30" t="s">
        <v>240</v>
      </c>
      <c r="B241" s="12" t="n">
        <v>297</v>
      </c>
      <c r="C241" s="13" t="n">
        <f aca="false">B241*1.2</f>
        <v>356.4</v>
      </c>
      <c r="D241" s="5"/>
    </row>
    <row r="242" customFormat="false" ht="18" hidden="false" customHeight="true" outlineLevel="0" collapsed="false">
      <c r="A242" s="30" t="s">
        <v>241</v>
      </c>
      <c r="B242" s="12" t="n">
        <v>690</v>
      </c>
      <c r="C242" s="13" t="n">
        <f aca="false">B242*1.2</f>
        <v>828</v>
      </c>
      <c r="D242" s="5"/>
    </row>
    <row r="243" s="1" customFormat="true" ht="18" hidden="false" customHeight="true" outlineLevel="0" collapsed="false">
      <c r="A243" s="30" t="s">
        <v>242</v>
      </c>
      <c r="B243" s="12" t="n">
        <v>467</v>
      </c>
      <c r="C243" s="13" t="n">
        <f aca="false">B243*1.2</f>
        <v>560.4</v>
      </c>
      <c r="D243" s="5"/>
    </row>
    <row r="244" s="1" customFormat="true" ht="18" hidden="false" customHeight="true" outlineLevel="0" collapsed="false">
      <c r="A244" s="30" t="s">
        <v>243</v>
      </c>
      <c r="B244" s="12" t="n">
        <v>451</v>
      </c>
      <c r="C244" s="13" t="n">
        <f aca="false">B244*1.2</f>
        <v>541.2</v>
      </c>
      <c r="D244" s="5"/>
    </row>
    <row r="245" s="1" customFormat="true" ht="18" hidden="false" customHeight="true" outlineLevel="0" collapsed="false">
      <c r="A245" s="30" t="s">
        <v>244</v>
      </c>
      <c r="B245" s="12" t="n">
        <v>480</v>
      </c>
      <c r="C245" s="13" t="n">
        <f aca="false">B245*1.2</f>
        <v>576</v>
      </c>
      <c r="D245" s="5"/>
    </row>
    <row r="246" customFormat="false" ht="18" hidden="false" customHeight="true" outlineLevel="0" collapsed="false">
      <c r="A246" s="31" t="s">
        <v>245</v>
      </c>
      <c r="B246" s="12" t="n">
        <v>368</v>
      </c>
      <c r="C246" s="13" t="n">
        <f aca="false">B246*1.2</f>
        <v>441.6</v>
      </c>
      <c r="D246" s="5"/>
    </row>
    <row r="247" customFormat="false" ht="18" hidden="false" customHeight="true" outlineLevel="0" collapsed="false">
      <c r="A247" s="26" t="s">
        <v>246</v>
      </c>
      <c r="B247" s="12" t="n">
        <v>217</v>
      </c>
      <c r="C247" s="13" t="n">
        <f aca="false">B247*1.2</f>
        <v>260.4</v>
      </c>
      <c r="D247" s="5"/>
    </row>
    <row r="248" customFormat="false" ht="18" hidden="false" customHeight="true" outlineLevel="0" collapsed="false">
      <c r="A248" s="26" t="s">
        <v>247</v>
      </c>
      <c r="B248" s="12" t="n">
        <v>212</v>
      </c>
      <c r="C248" s="13" t="n">
        <f aca="false">B248*1.2</f>
        <v>254.4</v>
      </c>
      <c r="D248" s="5"/>
    </row>
    <row r="249" s="33" customFormat="true" ht="18" hidden="false" customHeight="true" outlineLevel="0" collapsed="false">
      <c r="A249" s="31" t="s">
        <v>248</v>
      </c>
      <c r="B249" s="12" t="n">
        <v>405</v>
      </c>
      <c r="C249" s="13" t="n">
        <f aca="false">B249*1.2</f>
        <v>486</v>
      </c>
      <c r="D249" s="32"/>
    </row>
    <row r="250" s="33" customFormat="true" ht="18" hidden="false" customHeight="true" outlineLevel="0" collapsed="false">
      <c r="A250" s="31" t="s">
        <v>249</v>
      </c>
      <c r="B250" s="12" t="n">
        <v>393</v>
      </c>
      <c r="C250" s="13" t="n">
        <f aca="false">B250*1.2</f>
        <v>471.6</v>
      </c>
      <c r="D250" s="32"/>
    </row>
    <row r="251" s="33" customFormat="true" ht="18" hidden="false" customHeight="true" outlineLevel="0" collapsed="false">
      <c r="A251" s="31" t="s">
        <v>250</v>
      </c>
      <c r="B251" s="12" t="n">
        <v>334</v>
      </c>
      <c r="C251" s="13" t="n">
        <f aca="false">B251*1.2</f>
        <v>400.8</v>
      </c>
      <c r="D251" s="32"/>
    </row>
    <row r="252" s="33" customFormat="true" ht="18" hidden="false" customHeight="true" outlineLevel="0" collapsed="false">
      <c r="A252" s="31" t="s">
        <v>251</v>
      </c>
      <c r="B252" s="12" t="n">
        <v>321</v>
      </c>
      <c r="C252" s="13" t="n">
        <f aca="false">B252*1.2</f>
        <v>385.2</v>
      </c>
      <c r="D252" s="32"/>
    </row>
    <row r="253" s="14" customFormat="true" ht="18" hidden="false" customHeight="true" outlineLevel="0" collapsed="false">
      <c r="A253" s="31" t="s">
        <v>252</v>
      </c>
      <c r="B253" s="12" t="n">
        <v>353</v>
      </c>
      <c r="C253" s="13" t="n">
        <f aca="false">B253*1.2</f>
        <v>423.6</v>
      </c>
      <c r="D253" s="34"/>
    </row>
    <row r="254" customFormat="false" ht="18" hidden="false" customHeight="true" outlineLevel="0" collapsed="false">
      <c r="A254" s="31" t="s">
        <v>253</v>
      </c>
      <c r="B254" s="12" t="n">
        <v>362</v>
      </c>
      <c r="C254" s="13" t="n">
        <f aca="false">B254*1.2</f>
        <v>434.4</v>
      </c>
      <c r="D254" s="5"/>
    </row>
    <row r="255" s="36" customFormat="true" ht="18" hidden="false" customHeight="true" outlineLevel="0" collapsed="false">
      <c r="A255" s="31" t="s">
        <v>254</v>
      </c>
      <c r="B255" s="12" t="n">
        <v>304</v>
      </c>
      <c r="C255" s="13" t="n">
        <f aca="false">B255*1.2</f>
        <v>364.8</v>
      </c>
      <c r="D255" s="35"/>
    </row>
    <row r="256" customFormat="false" ht="18" hidden="false" customHeight="true" outlineLevel="0" collapsed="false">
      <c r="A256" s="31" t="s">
        <v>255</v>
      </c>
      <c r="B256" s="12" t="n">
        <v>300</v>
      </c>
      <c r="C256" s="13" t="n">
        <f aca="false">B256*1.2</f>
        <v>360</v>
      </c>
      <c r="D256" s="5"/>
    </row>
    <row r="257" s="1" customFormat="true" ht="18" hidden="false" customHeight="true" outlineLevel="0" collapsed="false">
      <c r="A257" s="31" t="s">
        <v>256</v>
      </c>
      <c r="B257" s="12" t="n">
        <v>246</v>
      </c>
      <c r="C257" s="13" t="n">
        <f aca="false">B257*1.2</f>
        <v>295.2</v>
      </c>
      <c r="D257" s="5"/>
    </row>
    <row r="258" s="1" customFormat="true" ht="18" hidden="false" customHeight="true" outlineLevel="0" collapsed="false">
      <c r="A258" s="31" t="s">
        <v>257</v>
      </c>
      <c r="B258" s="12" t="n">
        <v>249</v>
      </c>
      <c r="C258" s="13" t="n">
        <f aca="false">B258*1.2</f>
        <v>298.8</v>
      </c>
      <c r="D258" s="5"/>
    </row>
    <row r="259" s="1" customFormat="true" ht="18" hidden="false" customHeight="true" outlineLevel="0" collapsed="false">
      <c r="A259" s="31" t="s">
        <v>258</v>
      </c>
      <c r="B259" s="12" t="n">
        <v>220</v>
      </c>
      <c r="C259" s="13" t="n">
        <f aca="false">B259*1.2</f>
        <v>264</v>
      </c>
      <c r="D259" s="5"/>
    </row>
    <row r="260" s="1" customFormat="true" ht="18" hidden="false" customHeight="true" outlineLevel="0" collapsed="false">
      <c r="A260" s="31" t="s">
        <v>259</v>
      </c>
      <c r="B260" s="12" t="n">
        <v>215</v>
      </c>
      <c r="C260" s="13" t="n">
        <f aca="false">B260*1.2</f>
        <v>258</v>
      </c>
      <c r="D260" s="28"/>
    </row>
    <row r="261" customFormat="false" ht="18" hidden="false" customHeight="true" outlineLevel="0" collapsed="false">
      <c r="A261" s="31" t="s">
        <v>260</v>
      </c>
      <c r="B261" s="12" t="n">
        <v>308</v>
      </c>
      <c r="C261" s="13" t="n">
        <f aca="false">B261*1.2</f>
        <v>369.6</v>
      </c>
      <c r="D261" s="5"/>
    </row>
    <row r="262" customFormat="false" ht="18" hidden="false" customHeight="true" outlineLevel="0" collapsed="false">
      <c r="A262" s="31" t="s">
        <v>261</v>
      </c>
      <c r="B262" s="12" t="n">
        <v>318</v>
      </c>
      <c r="C262" s="13" t="n">
        <f aca="false">B262*1.2</f>
        <v>381.6</v>
      </c>
      <c r="D262" s="5"/>
    </row>
    <row r="263" s="33" customFormat="true" ht="18" hidden="false" customHeight="true" outlineLevel="0" collapsed="false">
      <c r="A263" s="31" t="s">
        <v>262</v>
      </c>
      <c r="B263" s="12" t="n">
        <v>347</v>
      </c>
      <c r="C263" s="13" t="n">
        <f aca="false">B263*1.2</f>
        <v>416.4</v>
      </c>
      <c r="D263" s="32"/>
    </row>
    <row r="264" s="33" customFormat="true" ht="18" hidden="false" customHeight="true" outlineLevel="0" collapsed="false">
      <c r="A264" s="31" t="s">
        <v>263</v>
      </c>
      <c r="B264" s="12" t="n">
        <v>278</v>
      </c>
      <c r="C264" s="13" t="n">
        <f aca="false">B264*1.2</f>
        <v>333.6</v>
      </c>
      <c r="D264" s="32"/>
    </row>
    <row r="265" s="33" customFormat="true" ht="18" hidden="false" customHeight="true" outlineLevel="0" collapsed="false">
      <c r="A265" s="31" t="s">
        <v>264</v>
      </c>
      <c r="B265" s="12" t="n">
        <v>182</v>
      </c>
      <c r="C265" s="13" t="n">
        <f aca="false">B265*1.2</f>
        <v>218.4</v>
      </c>
      <c r="D265" s="32"/>
    </row>
    <row r="266" s="33" customFormat="true" ht="18" hidden="false" customHeight="true" outlineLevel="0" collapsed="false">
      <c r="A266" s="31" t="s">
        <v>265</v>
      </c>
      <c r="B266" s="12" t="n">
        <v>177</v>
      </c>
      <c r="C266" s="13" t="n">
        <f aca="false">B266*1.2</f>
        <v>212.4</v>
      </c>
      <c r="D266" s="32"/>
    </row>
    <row r="267" s="33" customFormat="true" ht="18" hidden="false" customHeight="true" outlineLevel="0" collapsed="false">
      <c r="A267" s="37" t="s">
        <v>266</v>
      </c>
      <c r="B267" s="12" t="n">
        <v>211</v>
      </c>
      <c r="C267" s="13" t="n">
        <f aca="false">B267*1.2</f>
        <v>253.2</v>
      </c>
      <c r="D267" s="21"/>
      <c r="E267" s="21"/>
    </row>
    <row r="268" s="33" customFormat="true" ht="18" hidden="false" customHeight="true" outlineLevel="0" collapsed="false">
      <c r="A268" s="31" t="s">
        <v>267</v>
      </c>
      <c r="B268" s="12" t="n">
        <v>207</v>
      </c>
      <c r="C268" s="13" t="n">
        <f aca="false">B268*1.2</f>
        <v>248.4</v>
      </c>
      <c r="D268" s="32"/>
    </row>
    <row r="269" s="33" customFormat="true" ht="18" hidden="false" customHeight="true" outlineLevel="0" collapsed="false">
      <c r="A269" s="31" t="s">
        <v>268</v>
      </c>
      <c r="B269" s="12" t="n">
        <v>198</v>
      </c>
      <c r="C269" s="13" t="n">
        <f aca="false">B269*1.2</f>
        <v>237.6</v>
      </c>
      <c r="D269" s="32"/>
    </row>
    <row r="270" s="14" customFormat="true" ht="18" hidden="false" customHeight="true" outlineLevel="0" collapsed="false">
      <c r="A270" s="38" t="s">
        <v>269</v>
      </c>
      <c r="B270" s="12" t="n">
        <v>180</v>
      </c>
      <c r="C270" s="13" t="n">
        <f aca="false">B270*1.2</f>
        <v>216</v>
      </c>
    </row>
    <row r="271" customFormat="false" ht="18" hidden="false" customHeight="true" outlineLevel="0" collapsed="false">
      <c r="A271" s="31" t="s">
        <v>270</v>
      </c>
      <c r="B271" s="12" t="n">
        <v>388</v>
      </c>
      <c r="C271" s="13" t="n">
        <f aca="false">B271*1.2</f>
        <v>465.6</v>
      </c>
      <c r="D271" s="5"/>
    </row>
    <row r="272" customFormat="false" ht="18" hidden="false" customHeight="true" outlineLevel="0" collapsed="false">
      <c r="A272" s="31" t="s">
        <v>271</v>
      </c>
      <c r="B272" s="12" t="n">
        <v>274</v>
      </c>
      <c r="C272" s="13" t="n">
        <f aca="false">B272*1.2</f>
        <v>328.8</v>
      </c>
      <c r="D272" s="5"/>
    </row>
    <row r="273" customFormat="false" ht="18" hidden="false" customHeight="true" outlineLevel="0" collapsed="false">
      <c r="A273" s="31" t="s">
        <v>272</v>
      </c>
      <c r="B273" s="12" t="n">
        <v>272</v>
      </c>
      <c r="C273" s="13" t="n">
        <f aca="false">B273*1.2</f>
        <v>326.4</v>
      </c>
      <c r="D273" s="5"/>
    </row>
    <row r="274" s="1" customFormat="true" ht="18" hidden="false" customHeight="true" outlineLevel="0" collapsed="false">
      <c r="A274" s="31" t="s">
        <v>273</v>
      </c>
      <c r="B274" s="12" t="n">
        <v>224</v>
      </c>
      <c r="C274" s="13" t="n">
        <f aca="false">B274*1.2</f>
        <v>268.8</v>
      </c>
      <c r="D274" s="18"/>
    </row>
    <row r="275" customFormat="false" ht="18" hidden="false" customHeight="true" outlineLevel="0" collapsed="false">
      <c r="A275" s="31" t="s">
        <v>274</v>
      </c>
      <c r="B275" s="12" t="n">
        <v>182</v>
      </c>
      <c r="C275" s="13" t="n">
        <f aca="false">B275*1.2</f>
        <v>218.4</v>
      </c>
      <c r="D275" s="18"/>
    </row>
    <row r="276" s="1" customFormat="true" ht="18" hidden="false" customHeight="true" outlineLevel="0" collapsed="false">
      <c r="A276" s="31" t="s">
        <v>275</v>
      </c>
      <c r="B276" s="12" t="n">
        <v>355</v>
      </c>
      <c r="C276" s="13" t="n">
        <f aca="false">B276*1.2</f>
        <v>426</v>
      </c>
      <c r="D276" s="18"/>
    </row>
    <row r="277" customFormat="false" ht="18" hidden="false" customHeight="true" outlineLevel="0" collapsed="false">
      <c r="A277" s="31" t="s">
        <v>276</v>
      </c>
      <c r="B277" s="12" t="n">
        <v>250</v>
      </c>
      <c r="C277" s="13" t="n">
        <f aca="false">B277*1.2</f>
        <v>300</v>
      </c>
      <c r="D277" s="5"/>
    </row>
    <row r="278" customFormat="false" ht="18" hidden="false" customHeight="true" outlineLevel="0" collapsed="false">
      <c r="A278" s="31" t="s">
        <v>277</v>
      </c>
      <c r="B278" s="12" t="n">
        <v>329</v>
      </c>
      <c r="C278" s="13" t="n">
        <f aca="false">B278*1.2</f>
        <v>394.8</v>
      </c>
      <c r="D278" s="5"/>
    </row>
    <row r="279" customFormat="false" ht="18" hidden="false" customHeight="true" outlineLevel="0" collapsed="false">
      <c r="A279" s="31" t="s">
        <v>278</v>
      </c>
      <c r="B279" s="12" t="n">
        <v>321</v>
      </c>
      <c r="C279" s="13" t="n">
        <f aca="false">B279*1.2</f>
        <v>385.2</v>
      </c>
      <c r="D279" s="5"/>
    </row>
    <row r="280" customFormat="false" ht="18" hidden="false" customHeight="true" outlineLevel="0" collapsed="false">
      <c r="A280" s="31" t="s">
        <v>279</v>
      </c>
      <c r="B280" s="12" t="n">
        <v>254</v>
      </c>
      <c r="C280" s="13" t="n">
        <f aca="false">B280*1.2</f>
        <v>304.8</v>
      </c>
      <c r="D280" s="5"/>
    </row>
    <row r="281" customFormat="false" ht="18" hidden="false" customHeight="true" outlineLevel="0" collapsed="false">
      <c r="A281" s="31" t="s">
        <v>280</v>
      </c>
      <c r="B281" s="12" t="n">
        <v>269</v>
      </c>
      <c r="C281" s="13" t="n">
        <f aca="false">B281*1.2</f>
        <v>322.8</v>
      </c>
      <c r="D281" s="5"/>
    </row>
    <row r="282" customFormat="false" ht="18" hidden="false" customHeight="true" outlineLevel="0" collapsed="false">
      <c r="A282" s="31" t="s">
        <v>281</v>
      </c>
      <c r="B282" s="12" t="n">
        <v>258</v>
      </c>
      <c r="C282" s="13" t="n">
        <f aca="false">B282*1.2</f>
        <v>309.6</v>
      </c>
      <c r="D282" s="5"/>
    </row>
    <row r="283" customFormat="false" ht="18" hidden="false" customHeight="true" outlineLevel="0" collapsed="false">
      <c r="A283" s="31" t="s">
        <v>282</v>
      </c>
      <c r="B283" s="12" t="n">
        <v>316</v>
      </c>
      <c r="C283" s="13" t="n">
        <f aca="false">B283*1.2</f>
        <v>379.2</v>
      </c>
      <c r="D283" s="5"/>
    </row>
    <row r="284" customFormat="false" ht="18" hidden="false" customHeight="true" outlineLevel="0" collapsed="false">
      <c r="A284" s="31" t="s">
        <v>283</v>
      </c>
      <c r="B284" s="12" t="n">
        <v>234</v>
      </c>
      <c r="C284" s="13" t="n">
        <f aca="false">B284*1.2</f>
        <v>280.8</v>
      </c>
      <c r="D284" s="5"/>
    </row>
    <row r="285" customFormat="false" ht="18" hidden="false" customHeight="true" outlineLevel="0" collapsed="false">
      <c r="A285" s="30" t="s">
        <v>284</v>
      </c>
      <c r="B285" s="12" t="n">
        <v>167</v>
      </c>
      <c r="C285" s="13" t="n">
        <f aca="false">B285*1.2</f>
        <v>200.4</v>
      </c>
      <c r="D285" s="5"/>
    </row>
    <row r="286" customFormat="false" ht="18" hidden="false" customHeight="true" outlineLevel="0" collapsed="false">
      <c r="A286" s="30" t="s">
        <v>285</v>
      </c>
      <c r="B286" s="12" t="n">
        <v>141</v>
      </c>
      <c r="C286" s="13" t="n">
        <f aca="false">B286*1.2</f>
        <v>169.2</v>
      </c>
      <c r="D286" s="5"/>
    </row>
    <row r="287" customFormat="false" ht="18" hidden="false" customHeight="true" outlineLevel="0" collapsed="false">
      <c r="A287" s="39"/>
      <c r="B287" s="12" t="n">
        <v>0</v>
      </c>
      <c r="C287" s="13" t="n">
        <f aca="false">B287*1.2</f>
        <v>0</v>
      </c>
      <c r="D287" s="5"/>
    </row>
    <row r="288" customFormat="false" ht="18" hidden="false" customHeight="true" outlineLevel="0" collapsed="false">
      <c r="A288" s="40" t="s">
        <v>286</v>
      </c>
      <c r="B288" s="12" t="n">
        <v>0</v>
      </c>
      <c r="C288" s="13" t="n">
        <f aca="false">B288*1.2</f>
        <v>0</v>
      </c>
      <c r="D288" s="5"/>
    </row>
    <row r="289" s="14" customFormat="true" ht="24.95" hidden="false" customHeight="true" outlineLevel="0" collapsed="false">
      <c r="A289" s="39" t="s">
        <v>287</v>
      </c>
      <c r="B289" s="12" t="n">
        <v>54</v>
      </c>
      <c r="C289" s="13" t="n">
        <f aca="false">B289*1.2</f>
        <v>64.8</v>
      </c>
      <c r="D289" s="1"/>
    </row>
    <row r="290" s="1" customFormat="true" ht="24.95" hidden="false" customHeight="true" outlineLevel="0" collapsed="false">
      <c r="A290" s="41" t="s">
        <v>288</v>
      </c>
      <c r="B290" s="12" t="n">
        <v>54</v>
      </c>
      <c r="C290" s="13" t="n">
        <f aca="false">B290*1.2</f>
        <v>64.8</v>
      </c>
      <c r="D290" s="5"/>
    </row>
    <row r="291" s="14" customFormat="true" ht="24.95" hidden="false" customHeight="true" outlineLevel="0" collapsed="false">
      <c r="A291" s="39" t="s">
        <v>289</v>
      </c>
      <c r="B291" s="12" t="n">
        <v>54</v>
      </c>
      <c r="C291" s="13" t="n">
        <f aca="false">B291*1.2</f>
        <v>64.8</v>
      </c>
      <c r="D291" s="1"/>
    </row>
    <row r="292" s="1" customFormat="true" ht="24.95" hidden="false" customHeight="true" outlineLevel="0" collapsed="false">
      <c r="A292" s="41" t="s">
        <v>290</v>
      </c>
      <c r="B292" s="12" t="n">
        <v>61</v>
      </c>
      <c r="C292" s="13" t="n">
        <f aca="false">B292*1.2</f>
        <v>73.2</v>
      </c>
      <c r="D292" s="5"/>
    </row>
    <row r="293" customFormat="false" ht="24.95" hidden="false" customHeight="true" outlineLevel="0" collapsed="false">
      <c r="A293" s="41" t="s">
        <v>291</v>
      </c>
      <c r="B293" s="12" t="n">
        <v>51</v>
      </c>
      <c r="C293" s="13" t="n">
        <f aca="false">B293*1.2</f>
        <v>61.2</v>
      </c>
      <c r="D293" s="5"/>
    </row>
    <row r="294" customFormat="false" ht="24.95" hidden="false" customHeight="true" outlineLevel="0" collapsed="false">
      <c r="A294" s="41" t="s">
        <v>292</v>
      </c>
      <c r="B294" s="12" t="n">
        <v>48</v>
      </c>
      <c r="C294" s="13" t="n">
        <f aca="false">B294*1.2</f>
        <v>57.6</v>
      </c>
      <c r="D294" s="5"/>
    </row>
    <row r="295" s="21" customFormat="true" ht="24.95" hidden="false" customHeight="true" outlineLevel="0" collapsed="false">
      <c r="A295" s="41" t="s">
        <v>293</v>
      </c>
      <c r="B295" s="12" t="n">
        <v>27</v>
      </c>
      <c r="C295" s="13" t="n">
        <f aca="false">B295*1.2</f>
        <v>32.4</v>
      </c>
      <c r="D295" s="1"/>
    </row>
    <row r="296" customFormat="false" ht="24.95" hidden="false" customHeight="true" outlineLevel="0" collapsed="false">
      <c r="A296" s="41" t="s">
        <v>294</v>
      </c>
      <c r="B296" s="12" t="n">
        <v>29</v>
      </c>
      <c r="C296" s="13" t="n">
        <f aca="false">B296*1.2</f>
        <v>34.8</v>
      </c>
      <c r="D296" s="5"/>
    </row>
    <row r="297" customFormat="false" ht="24.95" hidden="false" customHeight="true" outlineLevel="0" collapsed="false">
      <c r="A297" s="41" t="s">
        <v>295</v>
      </c>
      <c r="B297" s="12" t="n">
        <v>29</v>
      </c>
      <c r="C297" s="13" t="n">
        <f aca="false">B297*1.2</f>
        <v>34.8</v>
      </c>
      <c r="D297" s="5"/>
    </row>
    <row r="298" s="1" customFormat="true" ht="24.75" hidden="false" customHeight="true" outlineLevel="0" collapsed="false">
      <c r="A298" s="41" t="s">
        <v>296</v>
      </c>
      <c r="B298" s="12" t="n">
        <v>29</v>
      </c>
      <c r="C298" s="13" t="n">
        <f aca="false">B298*1.2</f>
        <v>34.8</v>
      </c>
    </row>
    <row r="299" customFormat="false" ht="24.95" hidden="false" customHeight="true" outlineLevel="0" collapsed="false">
      <c r="A299" s="41" t="s">
        <v>297</v>
      </c>
      <c r="B299" s="12" t="n">
        <v>18</v>
      </c>
      <c r="C299" s="13" t="n">
        <f aca="false">B299*1.2</f>
        <v>21.6</v>
      </c>
      <c r="D299" s="5"/>
    </row>
    <row r="300" customFormat="false" ht="24.95" hidden="false" customHeight="true" outlineLevel="0" collapsed="false">
      <c r="A300" s="41" t="s">
        <v>298</v>
      </c>
      <c r="B300" s="12" t="n">
        <v>17</v>
      </c>
      <c r="C300" s="13" t="n">
        <f aca="false">B300*1.2</f>
        <v>20.4</v>
      </c>
      <c r="D300" s="5"/>
    </row>
    <row r="301" customFormat="false" ht="24.95" hidden="false" customHeight="true" outlineLevel="0" collapsed="false">
      <c r="A301" s="41" t="s">
        <v>299</v>
      </c>
      <c r="B301" s="12" t="n">
        <v>18</v>
      </c>
      <c r="C301" s="13" t="n">
        <f aca="false">B301*1.2</f>
        <v>21.6</v>
      </c>
      <c r="D301" s="5"/>
    </row>
    <row r="302" customFormat="false" ht="24.95" hidden="false" customHeight="true" outlineLevel="0" collapsed="false">
      <c r="A302" s="41" t="s">
        <v>300</v>
      </c>
      <c r="B302" s="12" t="n">
        <v>17</v>
      </c>
      <c r="C302" s="13" t="n">
        <f aca="false">B302*1.2</f>
        <v>20.4</v>
      </c>
      <c r="D302" s="5"/>
    </row>
    <row r="303" s="21" customFormat="true" ht="24.95" hidden="false" customHeight="true" outlineLevel="0" collapsed="false">
      <c r="A303" s="41" t="s">
        <v>301</v>
      </c>
      <c r="B303" s="12" t="n">
        <v>29</v>
      </c>
      <c r="C303" s="13" t="n">
        <f aca="false">B303*1.2</f>
        <v>34.8</v>
      </c>
      <c r="D303" s="1"/>
    </row>
    <row r="304" s="21" customFormat="true" ht="24.95" hidden="false" customHeight="true" outlineLevel="0" collapsed="false">
      <c r="A304" s="41" t="s">
        <v>302</v>
      </c>
      <c r="B304" s="12" t="n">
        <v>29</v>
      </c>
      <c r="C304" s="13" t="n">
        <f aca="false">B304*1.2</f>
        <v>34.8</v>
      </c>
      <c r="D304" s="1"/>
    </row>
    <row r="305" s="1" customFormat="true" ht="24.95" hidden="false" customHeight="true" outlineLevel="0" collapsed="false">
      <c r="A305" s="39" t="s">
        <v>303</v>
      </c>
      <c r="B305" s="12" t="n">
        <v>147</v>
      </c>
      <c r="C305" s="13" t="n">
        <f aca="false">B305*1.2</f>
        <v>176.4</v>
      </c>
    </row>
    <row r="306" s="1" customFormat="true" ht="24.95" hidden="false" customHeight="true" outlineLevel="0" collapsed="false">
      <c r="A306" s="39" t="s">
        <v>304</v>
      </c>
      <c r="B306" s="12" t="n">
        <v>226</v>
      </c>
      <c r="C306" s="13" t="n">
        <f aca="false">B306*1.2</f>
        <v>271.2</v>
      </c>
    </row>
    <row r="307" s="1" customFormat="true" ht="24.95" hidden="false" customHeight="true" outlineLevel="0" collapsed="false">
      <c r="A307" s="39" t="s">
        <v>305</v>
      </c>
      <c r="B307" s="12" t="n">
        <v>81</v>
      </c>
      <c r="C307" s="13" t="n">
        <f aca="false">B307*1.2</f>
        <v>97.2</v>
      </c>
    </row>
    <row r="308" s="1" customFormat="true" ht="24.75" hidden="false" customHeight="true" outlineLevel="0" collapsed="false">
      <c r="A308" s="39" t="s">
        <v>306</v>
      </c>
      <c r="B308" s="12" t="n">
        <v>311</v>
      </c>
      <c r="C308" s="13" t="n">
        <f aca="false">B308*1.2</f>
        <v>373.2</v>
      </c>
    </row>
    <row r="309" s="1" customFormat="true" ht="18" hidden="false" customHeight="true" outlineLevel="0" collapsed="false">
      <c r="A309" s="42" t="s">
        <v>307</v>
      </c>
      <c r="B309" s="12" t="n">
        <v>148</v>
      </c>
      <c r="C309" s="13" t="n">
        <f aca="false">B309*1.2</f>
        <v>177.6</v>
      </c>
    </row>
    <row r="310" customFormat="false" ht="18" hidden="false" customHeight="true" outlineLevel="0" collapsed="false">
      <c r="A310" s="42" t="s">
        <v>308</v>
      </c>
      <c r="B310" s="12" t="n">
        <v>102</v>
      </c>
      <c r="C310" s="13" t="n">
        <f aca="false">B310*1.2</f>
        <v>122.4</v>
      </c>
    </row>
    <row r="311" s="1" customFormat="true" ht="18" hidden="false" customHeight="true" outlineLevel="0" collapsed="false">
      <c r="A311" s="42" t="s">
        <v>309</v>
      </c>
      <c r="B311" s="12" t="n">
        <v>129</v>
      </c>
      <c r="C311" s="13" t="n">
        <f aca="false">B311*1.2</f>
        <v>154.8</v>
      </c>
    </row>
    <row r="312" customFormat="false" ht="18" hidden="false" customHeight="true" outlineLevel="0" collapsed="false">
      <c r="A312" s="42" t="s">
        <v>310</v>
      </c>
      <c r="B312" s="12" t="n">
        <v>83</v>
      </c>
      <c r="C312" s="13" t="n">
        <f aca="false">B312*1.2</f>
        <v>99.6</v>
      </c>
    </row>
    <row r="313" s="14" customFormat="true" ht="18" hidden="false" customHeight="true" outlineLevel="0" collapsed="false">
      <c r="A313" s="42" t="s">
        <v>311</v>
      </c>
      <c r="B313" s="12" t="n">
        <v>121</v>
      </c>
      <c r="C313" s="13" t="n">
        <f aca="false">B313*1.2</f>
        <v>145.2</v>
      </c>
    </row>
    <row r="314" customFormat="false" ht="18" hidden="false" customHeight="true" outlineLevel="0" collapsed="false">
      <c r="A314" s="42" t="s">
        <v>312</v>
      </c>
      <c r="B314" s="12" t="n">
        <v>75</v>
      </c>
      <c r="C314" s="13" t="n">
        <f aca="false">B314*1.2</f>
        <v>90</v>
      </c>
    </row>
    <row r="315" s="14" customFormat="true" ht="18" hidden="false" customHeight="true" outlineLevel="0" collapsed="false">
      <c r="A315" s="42" t="s">
        <v>313</v>
      </c>
      <c r="B315" s="12" t="n">
        <v>122</v>
      </c>
      <c r="C315" s="13" t="n">
        <f aca="false">B315*1.2</f>
        <v>146.4</v>
      </c>
    </row>
    <row r="316" customFormat="false" ht="18" hidden="false" customHeight="true" outlineLevel="0" collapsed="false">
      <c r="A316" s="42" t="s">
        <v>314</v>
      </c>
      <c r="B316" s="12" t="n">
        <v>74</v>
      </c>
      <c r="C316" s="13" t="n">
        <f aca="false">B316*1.2</f>
        <v>88.8</v>
      </c>
    </row>
    <row r="317" s="1" customFormat="true" ht="18" hidden="false" customHeight="true" outlineLevel="0" collapsed="false">
      <c r="A317" s="42" t="s">
        <v>315</v>
      </c>
      <c r="B317" s="12" t="n">
        <v>48</v>
      </c>
      <c r="C317" s="13" t="n">
        <f aca="false">B317*1.2</f>
        <v>57.6</v>
      </c>
    </row>
    <row r="318" s="14" customFormat="true" ht="18" hidden="false" customHeight="true" outlineLevel="0" collapsed="false">
      <c r="A318" s="42" t="s">
        <v>316</v>
      </c>
      <c r="B318" s="12" t="n">
        <v>113</v>
      </c>
      <c r="C318" s="13" t="n">
        <f aca="false">B318*1.2</f>
        <v>135.6</v>
      </c>
    </row>
    <row r="319" customFormat="false" ht="18" hidden="false" customHeight="true" outlineLevel="0" collapsed="false">
      <c r="A319" s="42" t="s">
        <v>317</v>
      </c>
      <c r="B319" s="12" t="n">
        <v>68</v>
      </c>
      <c r="C319" s="13" t="n">
        <f aca="false">B319*1.2</f>
        <v>81.6</v>
      </c>
    </row>
    <row r="320" s="1" customFormat="true" ht="18" hidden="false" customHeight="true" outlineLevel="0" collapsed="false">
      <c r="A320" s="42" t="s">
        <v>318</v>
      </c>
      <c r="B320" s="12" t="n">
        <v>124</v>
      </c>
      <c r="C320" s="13" t="n">
        <f aca="false">B320*1.2</f>
        <v>148.8</v>
      </c>
    </row>
    <row r="321" customFormat="false" ht="18" hidden="false" customHeight="true" outlineLevel="0" collapsed="false">
      <c r="A321" s="42" t="s">
        <v>319</v>
      </c>
      <c r="B321" s="12" t="n">
        <v>78</v>
      </c>
      <c r="C321" s="13" t="n">
        <f aca="false">B321*1.2</f>
        <v>93.6</v>
      </c>
    </row>
    <row r="322" customFormat="false" ht="24.95" hidden="false" customHeight="true" outlineLevel="0" collapsed="false">
      <c r="A322" s="41" t="s">
        <v>320</v>
      </c>
      <c r="B322" s="12" t="n">
        <v>58</v>
      </c>
      <c r="C322" s="13" t="n">
        <f aca="false">B322*1.2</f>
        <v>69.6</v>
      </c>
      <c r="D322" s="5"/>
    </row>
    <row r="323" s="14" customFormat="true" ht="24.95" hidden="false" customHeight="true" outlineLevel="0" collapsed="false">
      <c r="A323" s="43" t="s">
        <v>321</v>
      </c>
      <c r="B323" s="12" t="n">
        <v>41</v>
      </c>
      <c r="C323" s="13" t="n">
        <f aca="false">B323*1.2</f>
        <v>49.2</v>
      </c>
      <c r="D323" s="34"/>
    </row>
    <row r="324" customFormat="false" ht="24.95" hidden="false" customHeight="true" outlineLevel="0" collapsed="false">
      <c r="A324" s="41" t="s">
        <v>322</v>
      </c>
      <c r="B324" s="12" t="n">
        <v>86</v>
      </c>
      <c r="C324" s="13" t="n">
        <f aca="false">B324*1.2</f>
        <v>103.2</v>
      </c>
      <c r="D324" s="5"/>
    </row>
    <row r="325" customFormat="false" ht="24.95" hidden="false" customHeight="true" outlineLevel="0" collapsed="false">
      <c r="A325" s="41" t="s">
        <v>323</v>
      </c>
      <c r="B325" s="12" t="n">
        <v>68</v>
      </c>
      <c r="C325" s="13" t="n">
        <f aca="false">B325*1.2</f>
        <v>81.6</v>
      </c>
      <c r="D325" s="5"/>
    </row>
    <row r="326" customFormat="false" ht="24.95" hidden="false" customHeight="true" outlineLevel="0" collapsed="false">
      <c r="A326" s="41" t="s">
        <v>324</v>
      </c>
      <c r="B326" s="12" t="n">
        <v>58</v>
      </c>
      <c r="C326" s="13" t="n">
        <f aca="false">B326*1.2</f>
        <v>69.6</v>
      </c>
      <c r="D326" s="5"/>
    </row>
    <row r="327" customFormat="false" ht="24.95" hidden="false" customHeight="true" outlineLevel="0" collapsed="false">
      <c r="A327" s="41" t="s">
        <v>325</v>
      </c>
      <c r="B327" s="12" t="n">
        <v>87</v>
      </c>
      <c r="C327" s="13" t="n">
        <f aca="false">B327*1.2</f>
        <v>104.4</v>
      </c>
      <c r="D327" s="5"/>
    </row>
    <row r="328" customFormat="false" ht="24.95" hidden="false" customHeight="true" outlineLevel="0" collapsed="false">
      <c r="A328" s="41" t="s">
        <v>326</v>
      </c>
      <c r="B328" s="12" t="n">
        <v>53</v>
      </c>
      <c r="C328" s="13" t="n">
        <f aca="false">B328*1.2</f>
        <v>63.6</v>
      </c>
      <c r="D328" s="5"/>
    </row>
    <row r="329" s="1" customFormat="true" ht="24.95" hidden="false" customHeight="true" outlineLevel="0" collapsed="false">
      <c r="A329" s="41" t="s">
        <v>327</v>
      </c>
      <c r="B329" s="12" t="n">
        <v>539</v>
      </c>
      <c r="C329" s="13" t="n">
        <f aca="false">B329*1.2</f>
        <v>646.8</v>
      </c>
    </row>
    <row r="330" customFormat="false" ht="24.95" hidden="false" customHeight="true" outlineLevel="0" collapsed="false">
      <c r="A330" s="41" t="s">
        <v>328</v>
      </c>
      <c r="B330" s="12" t="n">
        <v>384</v>
      </c>
      <c r="C330" s="13" t="n">
        <f aca="false">B330*1.2</f>
        <v>460.8</v>
      </c>
      <c r="D330" s="5"/>
    </row>
    <row r="331" customFormat="false" ht="24.95" hidden="false" customHeight="true" outlineLevel="0" collapsed="false">
      <c r="A331" s="41" t="s">
        <v>329</v>
      </c>
      <c r="B331" s="12" t="n">
        <v>317</v>
      </c>
      <c r="C331" s="13" t="n">
        <f aca="false">B331*1.2</f>
        <v>380.4</v>
      </c>
      <c r="D331" s="5"/>
    </row>
    <row r="332" customFormat="false" ht="24.95" hidden="false" customHeight="true" outlineLevel="0" collapsed="false">
      <c r="A332" s="41" t="s">
        <v>330</v>
      </c>
      <c r="B332" s="12" t="n">
        <v>317</v>
      </c>
      <c r="C332" s="13" t="n">
        <f aca="false">B332*1.2</f>
        <v>380.4</v>
      </c>
      <c r="D332" s="5"/>
    </row>
    <row r="333" s="14" customFormat="true" ht="24.95" hidden="false" customHeight="true" outlineLevel="0" collapsed="false">
      <c r="A333" s="41" t="s">
        <v>331</v>
      </c>
      <c r="B333" s="12" t="n">
        <v>791</v>
      </c>
      <c r="C333" s="13" t="n">
        <f aca="false">B333*1.2</f>
        <v>949.2</v>
      </c>
    </row>
    <row r="334" s="14" customFormat="true" ht="24.95" hidden="false" customHeight="true" outlineLevel="0" collapsed="false">
      <c r="A334" s="41" t="s">
        <v>332</v>
      </c>
      <c r="B334" s="12" t="n">
        <v>1461</v>
      </c>
      <c r="C334" s="13" t="n">
        <f aca="false">B334*1.2</f>
        <v>1753.2</v>
      </c>
    </row>
    <row r="335" customFormat="false" ht="24.95" hidden="false" customHeight="true" outlineLevel="0" collapsed="false">
      <c r="A335" s="41" t="s">
        <v>333</v>
      </c>
      <c r="B335" s="12" t="n">
        <v>317</v>
      </c>
      <c r="C335" s="13" t="n">
        <f aca="false">B335*1.2</f>
        <v>380.4</v>
      </c>
      <c r="D335" s="5"/>
    </row>
    <row r="336" customFormat="false" ht="24.95" hidden="false" customHeight="true" outlineLevel="0" collapsed="false">
      <c r="A336" s="41" t="s">
        <v>334</v>
      </c>
      <c r="B336" s="12" t="n">
        <v>317</v>
      </c>
      <c r="C336" s="13" t="n">
        <f aca="false">B336*1.2</f>
        <v>380.4</v>
      </c>
      <c r="D336" s="5"/>
    </row>
    <row r="337" customFormat="false" ht="24.95" hidden="false" customHeight="true" outlineLevel="0" collapsed="false">
      <c r="A337" s="41" t="s">
        <v>335</v>
      </c>
      <c r="B337" s="12" t="n">
        <v>317</v>
      </c>
      <c r="C337" s="13" t="n">
        <f aca="false">B337*1.2</f>
        <v>380.4</v>
      </c>
      <c r="D337" s="5"/>
    </row>
    <row r="338" customFormat="false" ht="24.95" hidden="false" customHeight="true" outlineLevel="0" collapsed="false">
      <c r="A338" s="44" t="s">
        <v>336</v>
      </c>
      <c r="B338" s="12" t="n">
        <v>330</v>
      </c>
      <c r="C338" s="13" t="n">
        <f aca="false">B338*1.2</f>
        <v>396</v>
      </c>
      <c r="D338" s="5"/>
    </row>
    <row r="339" customFormat="false" ht="24.95" hidden="false" customHeight="true" outlineLevel="0" collapsed="false">
      <c r="A339" s="41" t="s">
        <v>337</v>
      </c>
      <c r="B339" s="12" t="n">
        <v>14</v>
      </c>
      <c r="C339" s="13" t="n">
        <f aca="false">B339*1.2</f>
        <v>16.8</v>
      </c>
      <c r="D339" s="5"/>
    </row>
    <row r="340" s="21" customFormat="true" ht="24.95" hidden="false" customHeight="true" outlineLevel="0" collapsed="false">
      <c r="A340" s="41" t="s">
        <v>338</v>
      </c>
      <c r="B340" s="12" t="n">
        <v>113</v>
      </c>
      <c r="C340" s="13" t="n">
        <f aca="false">B340*1.2</f>
        <v>135.6</v>
      </c>
      <c r="D340" s="20"/>
    </row>
    <row r="341" customFormat="false" ht="24.95" hidden="false" customHeight="true" outlineLevel="0" collapsed="false">
      <c r="A341" s="41" t="s">
        <v>339</v>
      </c>
      <c r="B341" s="12" t="n">
        <v>284</v>
      </c>
      <c r="C341" s="13" t="n">
        <f aca="false">B341*1.2</f>
        <v>340.8</v>
      </c>
      <c r="D341" s="5"/>
    </row>
    <row r="342" customFormat="false" ht="24.95" hidden="false" customHeight="true" outlineLevel="0" collapsed="false">
      <c r="A342" s="41" t="s">
        <v>340</v>
      </c>
      <c r="B342" s="12" t="n">
        <v>7</v>
      </c>
      <c r="C342" s="13" t="n">
        <f aca="false">B342*1.2</f>
        <v>8.4</v>
      </c>
      <c r="D342" s="5"/>
    </row>
    <row r="343" customFormat="false" ht="24.95" hidden="false" customHeight="true" outlineLevel="0" collapsed="false">
      <c r="A343" s="41" t="s">
        <v>341</v>
      </c>
      <c r="B343" s="12" t="n">
        <v>4</v>
      </c>
      <c r="C343" s="13" t="n">
        <f aca="false">B343*1.2</f>
        <v>4.8</v>
      </c>
      <c r="D343" s="5"/>
    </row>
    <row r="344" customFormat="false" ht="24.95" hidden="false" customHeight="true" outlineLevel="0" collapsed="false">
      <c r="A344" s="41" t="s">
        <v>342</v>
      </c>
      <c r="B344" s="12" t="n">
        <v>4</v>
      </c>
      <c r="C344" s="13" t="n">
        <f aca="false">B344*1.2</f>
        <v>4.8</v>
      </c>
      <c r="D344" s="5"/>
    </row>
    <row r="345" customFormat="false" ht="24.95" hidden="false" customHeight="true" outlineLevel="0" collapsed="false">
      <c r="A345" s="41" t="s">
        <v>343</v>
      </c>
      <c r="B345" s="12" t="n">
        <v>7</v>
      </c>
      <c r="C345" s="13" t="n">
        <f aca="false">B345*1.2</f>
        <v>8.4</v>
      </c>
      <c r="D345" s="5"/>
    </row>
    <row r="346" customFormat="false" ht="24.95" hidden="false" customHeight="true" outlineLevel="0" collapsed="false">
      <c r="A346" s="41" t="s">
        <v>344</v>
      </c>
      <c r="B346" s="12" t="n">
        <v>19</v>
      </c>
      <c r="C346" s="13" t="n">
        <f aca="false">B346*1.2</f>
        <v>22.8</v>
      </c>
      <c r="D346" s="5"/>
    </row>
    <row r="347" customFormat="false" ht="24.95" hidden="false" customHeight="true" outlineLevel="0" collapsed="false">
      <c r="A347" s="41" t="s">
        <v>345</v>
      </c>
      <c r="B347" s="12" t="n">
        <v>8</v>
      </c>
      <c r="C347" s="13" t="n">
        <f aca="false">B347*1.2</f>
        <v>9.6</v>
      </c>
      <c r="D347" s="5"/>
    </row>
    <row r="348" customFormat="false" ht="24.95" hidden="false" customHeight="true" outlineLevel="0" collapsed="false">
      <c r="A348" s="41" t="s">
        <v>346</v>
      </c>
      <c r="B348" s="12" t="n">
        <v>12</v>
      </c>
      <c r="C348" s="13" t="n">
        <f aca="false">B348*1.2</f>
        <v>14.4</v>
      </c>
      <c r="D348" s="5"/>
    </row>
    <row r="349" customFormat="false" ht="24.95" hidden="false" customHeight="true" outlineLevel="0" collapsed="false">
      <c r="A349" s="41" t="s">
        <v>347</v>
      </c>
      <c r="B349" s="12" t="n">
        <v>392</v>
      </c>
      <c r="C349" s="13" t="n">
        <f aca="false">B349*1.2</f>
        <v>470.4</v>
      </c>
      <c r="D349" s="5"/>
    </row>
    <row r="350" customFormat="false" ht="24.95" hidden="false" customHeight="true" outlineLevel="0" collapsed="false">
      <c r="A350" s="41" t="s">
        <v>348</v>
      </c>
      <c r="B350" s="12" t="n">
        <v>167</v>
      </c>
      <c r="C350" s="13" t="n">
        <f aca="false">B350*1.2</f>
        <v>200.4</v>
      </c>
      <c r="D350" s="5"/>
    </row>
    <row r="351" customFormat="false" ht="24.95" hidden="false" customHeight="true" outlineLevel="0" collapsed="false">
      <c r="A351" s="41" t="s">
        <v>349</v>
      </c>
      <c r="B351" s="12" t="n">
        <v>121</v>
      </c>
      <c r="C351" s="13" t="n">
        <f aca="false">B351*1.2</f>
        <v>145.2</v>
      </c>
      <c r="D351" s="5"/>
    </row>
    <row r="352" customFormat="false" ht="24.95" hidden="false" customHeight="true" outlineLevel="0" collapsed="false">
      <c r="A352" s="41" t="s">
        <v>350</v>
      </c>
      <c r="B352" s="12" t="n">
        <v>62</v>
      </c>
      <c r="C352" s="13" t="n">
        <f aca="false">B352*1.2</f>
        <v>74.4</v>
      </c>
      <c r="D352" s="5"/>
    </row>
    <row r="353" customFormat="false" ht="24.95" hidden="false" customHeight="true" outlineLevel="0" collapsed="false">
      <c r="A353" s="11" t="s">
        <v>351</v>
      </c>
      <c r="B353" s="12" t="n">
        <v>127</v>
      </c>
      <c r="C353" s="13" t="n">
        <f aca="false">B353*1.2</f>
        <v>152.4</v>
      </c>
      <c r="D353" s="5"/>
    </row>
    <row r="354" customFormat="false" ht="24.95" hidden="false" customHeight="true" outlineLevel="0" collapsed="false">
      <c r="A354" s="11" t="s">
        <v>352</v>
      </c>
      <c r="B354" s="12" t="n">
        <v>317</v>
      </c>
      <c r="C354" s="13" t="n">
        <f aca="false">B354*1.2</f>
        <v>380.4</v>
      </c>
      <c r="D354" s="5"/>
    </row>
    <row r="355" customFormat="false" ht="24.95" hidden="false" customHeight="true" outlineLevel="0" collapsed="false">
      <c r="A355" s="11" t="s">
        <v>353</v>
      </c>
      <c r="B355" s="12" t="n">
        <v>400</v>
      </c>
      <c r="C355" s="13" t="n">
        <f aca="false">B355*1.2</f>
        <v>480</v>
      </c>
      <c r="D355" s="5"/>
    </row>
    <row r="356" customFormat="false" ht="24.95" hidden="false" customHeight="true" outlineLevel="0" collapsed="false">
      <c r="A356" s="41" t="s">
        <v>354</v>
      </c>
      <c r="B356" s="12" t="n">
        <v>129</v>
      </c>
      <c r="C356" s="13" t="n">
        <f aca="false">B356*1.2</f>
        <v>154.8</v>
      </c>
      <c r="D356" s="5"/>
    </row>
    <row r="357" customFormat="false" ht="24.95" hidden="false" customHeight="true" outlineLevel="0" collapsed="false">
      <c r="A357" s="11" t="s">
        <v>355</v>
      </c>
      <c r="B357" s="12" t="n">
        <v>129</v>
      </c>
      <c r="C357" s="13" t="n">
        <f aca="false">B357*1.2</f>
        <v>154.8</v>
      </c>
      <c r="D357" s="5"/>
    </row>
    <row r="358" customFormat="false" ht="24.95" hidden="false" customHeight="true" outlineLevel="0" collapsed="false">
      <c r="A358" s="11" t="s">
        <v>356</v>
      </c>
      <c r="B358" s="12" t="n">
        <v>182</v>
      </c>
      <c r="C358" s="13" t="n">
        <f aca="false">B358*1.2</f>
        <v>218.4</v>
      </c>
      <c r="D358" s="5"/>
    </row>
    <row r="359" customFormat="false" ht="24.95" hidden="false" customHeight="true" outlineLevel="0" collapsed="false">
      <c r="A359" s="11" t="s">
        <v>357</v>
      </c>
      <c r="B359" s="12" t="n">
        <v>169</v>
      </c>
      <c r="C359" s="13" t="n">
        <f aca="false">B359*1.2</f>
        <v>202.8</v>
      </c>
      <c r="D359" s="5"/>
    </row>
    <row r="360" customFormat="false" ht="24.95" hidden="false" customHeight="true" outlineLevel="0" collapsed="false">
      <c r="A360" s="11" t="s">
        <v>358</v>
      </c>
      <c r="B360" s="12" t="n">
        <v>140</v>
      </c>
      <c r="C360" s="13" t="n">
        <f aca="false">B360*1.2</f>
        <v>168</v>
      </c>
      <c r="D360" s="5"/>
    </row>
    <row r="361" s="1" customFormat="true" ht="24.95" hidden="false" customHeight="true" outlineLevel="0" collapsed="false">
      <c r="A361" s="11" t="s">
        <v>359</v>
      </c>
      <c r="B361" s="12" t="n">
        <v>14</v>
      </c>
      <c r="C361" s="13" t="n">
        <f aca="false">B361*1.2</f>
        <v>16.8</v>
      </c>
    </row>
    <row r="362" customFormat="false" ht="24.95" hidden="false" customHeight="true" outlineLevel="0" collapsed="false">
      <c r="A362" s="11" t="s">
        <v>360</v>
      </c>
      <c r="B362" s="12" t="n">
        <v>19</v>
      </c>
      <c r="C362" s="13" t="n">
        <f aca="false">B362*1.2</f>
        <v>22.8</v>
      </c>
      <c r="D362" s="5"/>
    </row>
    <row r="363" customFormat="false" ht="24.95" hidden="false" customHeight="true" outlineLevel="0" collapsed="false">
      <c r="A363" s="11" t="s">
        <v>361</v>
      </c>
      <c r="B363" s="12" t="n">
        <v>100</v>
      </c>
      <c r="C363" s="13" t="n">
        <f aca="false">B363*1.2</f>
        <v>120</v>
      </c>
      <c r="D363" s="5"/>
    </row>
    <row r="364" s="14" customFormat="true" ht="24.95" hidden="false" customHeight="true" outlineLevel="0" collapsed="false">
      <c r="A364" s="45" t="s">
        <v>362</v>
      </c>
      <c r="B364" s="12" t="n">
        <v>23</v>
      </c>
      <c r="C364" s="13" t="n">
        <f aca="false">B364*1.2</f>
        <v>27.6</v>
      </c>
      <c r="D364" s="46"/>
    </row>
    <row r="365" s="1" customFormat="true" ht="24.95" hidden="false" customHeight="true" outlineLevel="0" collapsed="false">
      <c r="A365" s="11" t="s">
        <v>363</v>
      </c>
      <c r="B365" s="12" t="n">
        <v>23</v>
      </c>
      <c r="C365" s="13" t="n">
        <f aca="false">B365*1.2</f>
        <v>27.6</v>
      </c>
    </row>
    <row r="366" s="14" customFormat="true" ht="24.95" hidden="false" customHeight="true" outlineLevel="0" collapsed="false">
      <c r="A366" s="11" t="s">
        <v>364</v>
      </c>
      <c r="B366" s="12" t="n">
        <v>22</v>
      </c>
      <c r="C366" s="13" t="n">
        <f aca="false">B366*1.2</f>
        <v>26.4</v>
      </c>
      <c r="D366" s="27"/>
    </row>
    <row r="367" s="14" customFormat="true" ht="24.95" hidden="false" customHeight="true" outlineLevel="0" collapsed="false">
      <c r="A367" s="11" t="s">
        <v>365</v>
      </c>
      <c r="B367" s="12" t="n">
        <v>28</v>
      </c>
      <c r="C367" s="13" t="n">
        <f aca="false">B367*1.2</f>
        <v>33.6</v>
      </c>
      <c r="D367" s="27"/>
      <c r="E367" s="1"/>
    </row>
    <row r="368" s="14" customFormat="true" ht="24.95" hidden="false" customHeight="true" outlineLevel="0" collapsed="false">
      <c r="A368" s="45" t="s">
        <v>366</v>
      </c>
      <c r="B368" s="12" t="n">
        <v>14</v>
      </c>
      <c r="C368" s="13" t="n">
        <f aca="false">B368*1.2</f>
        <v>16.8</v>
      </c>
      <c r="D368" s="46"/>
    </row>
    <row r="369" customFormat="false" ht="24.95" hidden="false" customHeight="true" outlineLevel="0" collapsed="false">
      <c r="A369" s="11" t="s">
        <v>367</v>
      </c>
      <c r="B369" s="12" t="n">
        <v>15</v>
      </c>
      <c r="C369" s="13" t="n">
        <f aca="false">B369*1.2</f>
        <v>18</v>
      </c>
      <c r="D369" s="27"/>
    </row>
    <row r="370" s="14" customFormat="true" ht="24.95" hidden="false" customHeight="true" outlineLevel="0" collapsed="false">
      <c r="A370" s="11" t="s">
        <v>368</v>
      </c>
      <c r="B370" s="12" t="n">
        <v>15</v>
      </c>
      <c r="C370" s="13" t="n">
        <f aca="false">B370*1.2</f>
        <v>18</v>
      </c>
      <c r="D370" s="27"/>
    </row>
    <row r="371" s="14" customFormat="true" ht="24.95" hidden="false" customHeight="true" outlineLevel="0" collapsed="false">
      <c r="A371" s="45" t="s">
        <v>369</v>
      </c>
      <c r="B371" s="12" t="n">
        <v>87</v>
      </c>
      <c r="C371" s="13" t="n">
        <f aca="false">B371*1.2</f>
        <v>104.4</v>
      </c>
      <c r="D371" s="46"/>
    </row>
    <row r="372" s="14" customFormat="true" ht="24.95" hidden="false" customHeight="true" outlineLevel="0" collapsed="false">
      <c r="A372" s="11" t="s">
        <v>370</v>
      </c>
      <c r="B372" s="12" t="n">
        <v>22</v>
      </c>
      <c r="C372" s="13" t="n">
        <f aca="false">B372*1.2</f>
        <v>26.4</v>
      </c>
      <c r="D372" s="27"/>
    </row>
    <row r="373" s="14" customFormat="true" ht="24.95" hidden="false" customHeight="true" outlineLevel="0" collapsed="false">
      <c r="A373" s="11" t="s">
        <v>371</v>
      </c>
      <c r="B373" s="12" t="n">
        <v>19</v>
      </c>
      <c r="C373" s="13" t="n">
        <f aca="false">B373*1.2</f>
        <v>22.8</v>
      </c>
      <c r="D373" s="27"/>
    </row>
    <row r="374" customFormat="false" ht="24.95" hidden="false" customHeight="true" outlineLevel="0" collapsed="false">
      <c r="A374" s="11" t="s">
        <v>372</v>
      </c>
      <c r="B374" s="12" t="n">
        <v>24</v>
      </c>
      <c r="C374" s="13" t="n">
        <f aca="false">B374*1.2</f>
        <v>28.8</v>
      </c>
      <c r="D374" s="5"/>
    </row>
    <row r="375" customFormat="false" ht="24.95" hidden="false" customHeight="true" outlineLevel="0" collapsed="false">
      <c r="A375" s="11" t="s">
        <v>373</v>
      </c>
      <c r="B375" s="12" t="n">
        <v>23</v>
      </c>
      <c r="C375" s="13" t="n">
        <f aca="false">B375*1.2</f>
        <v>27.6</v>
      </c>
      <c r="D375" s="5"/>
    </row>
    <row r="376" s="14" customFormat="true" ht="24.95" hidden="false" customHeight="true" outlineLevel="0" collapsed="false">
      <c r="A376" s="45" t="s">
        <v>374</v>
      </c>
      <c r="B376" s="12" t="n">
        <v>138</v>
      </c>
      <c r="C376" s="13" t="n">
        <f aca="false">B376*1.2</f>
        <v>165.6</v>
      </c>
    </row>
    <row r="377" s="25" customFormat="true" ht="24.95" hidden="false" customHeight="true" outlineLevel="0" collapsed="false">
      <c r="A377" s="11" t="s">
        <v>375</v>
      </c>
      <c r="B377" s="12" t="n">
        <v>23</v>
      </c>
      <c r="C377" s="13" t="n">
        <f aca="false">B377*1.2</f>
        <v>27.6</v>
      </c>
    </row>
    <row r="378" s="25" customFormat="true" ht="24.95" hidden="false" customHeight="true" outlineLevel="0" collapsed="false">
      <c r="A378" s="11" t="s">
        <v>376</v>
      </c>
      <c r="B378" s="12" t="n">
        <v>100</v>
      </c>
      <c r="C378" s="13" t="n">
        <f aca="false">B378*1.2</f>
        <v>120</v>
      </c>
    </row>
    <row r="379" s="25" customFormat="true" ht="24.95" hidden="false" customHeight="true" outlineLevel="0" collapsed="false">
      <c r="A379" s="47" t="s">
        <v>377</v>
      </c>
      <c r="B379" s="12" t="n">
        <v>138</v>
      </c>
      <c r="C379" s="13" t="n">
        <f aca="false">B379*1.2</f>
        <v>165.6</v>
      </c>
    </row>
    <row r="380" s="25" customFormat="true" ht="24.95" hidden="false" customHeight="true" outlineLevel="0" collapsed="false">
      <c r="A380" s="48" t="s">
        <v>378</v>
      </c>
      <c r="B380" s="12" t="n">
        <v>173</v>
      </c>
      <c r="C380" s="13" t="n">
        <f aca="false">B380*1.2</f>
        <v>207.6</v>
      </c>
    </row>
    <row r="381" s="16" customFormat="true" ht="24.95" hidden="false" customHeight="true" outlineLevel="0" collapsed="false">
      <c r="A381" s="11" t="s">
        <v>379</v>
      </c>
      <c r="B381" s="12" t="n">
        <v>107</v>
      </c>
      <c r="C381" s="13" t="n">
        <f aca="false">B381*1.2</f>
        <v>128.4</v>
      </c>
    </row>
    <row r="382" s="16" customFormat="true" ht="24.95" hidden="false" customHeight="true" outlineLevel="0" collapsed="false">
      <c r="A382" s="11" t="s">
        <v>380</v>
      </c>
      <c r="B382" s="12" t="n">
        <v>54</v>
      </c>
      <c r="C382" s="13" t="n">
        <f aca="false">B382*1.2</f>
        <v>64.8</v>
      </c>
    </row>
    <row r="383" s="1" customFormat="true" ht="24.95" hidden="false" customHeight="true" outlineLevel="0" collapsed="false">
      <c r="A383" s="11" t="s">
        <v>381</v>
      </c>
      <c r="B383" s="12" t="n">
        <v>25</v>
      </c>
      <c r="C383" s="13" t="n">
        <f aca="false">B383*1.2</f>
        <v>30</v>
      </c>
      <c r="D383" s="5"/>
    </row>
    <row r="384" customFormat="false" ht="24.95" hidden="false" customHeight="true" outlineLevel="0" collapsed="false">
      <c r="A384" s="11" t="s">
        <v>382</v>
      </c>
      <c r="B384" s="12" t="n">
        <v>23</v>
      </c>
      <c r="C384" s="13" t="n">
        <f aca="false">B384*1.2</f>
        <v>27.6</v>
      </c>
      <c r="D384" s="5"/>
    </row>
    <row r="385" customFormat="false" ht="24.95" hidden="false" customHeight="true" outlineLevel="0" collapsed="false">
      <c r="A385" s="49" t="s">
        <v>383</v>
      </c>
      <c r="B385" s="12" t="n">
        <v>11</v>
      </c>
      <c r="C385" s="13" t="n">
        <f aca="false">B385*1.2</f>
        <v>13.2</v>
      </c>
      <c r="D385" s="5"/>
    </row>
    <row r="386" s="1" customFormat="true" ht="24.95" hidden="false" customHeight="true" outlineLevel="0" collapsed="false">
      <c r="A386" s="49" t="s">
        <v>384</v>
      </c>
      <c r="B386" s="12" t="n">
        <v>15</v>
      </c>
      <c r="C386" s="13" t="n">
        <f aca="false">B386*1.2</f>
        <v>18</v>
      </c>
      <c r="D386" s="18"/>
    </row>
    <row r="387" customFormat="false" ht="24.95" hidden="false" customHeight="true" outlineLevel="0" collapsed="false">
      <c r="A387" s="49" t="s">
        <v>385</v>
      </c>
      <c r="B387" s="12" t="n">
        <v>15</v>
      </c>
      <c r="C387" s="13" t="n">
        <f aca="false">B387*1.2</f>
        <v>18</v>
      </c>
      <c r="D387" s="18"/>
    </row>
    <row r="388" s="1" customFormat="true" ht="24.95" hidden="false" customHeight="true" outlineLevel="0" collapsed="false">
      <c r="A388" s="49" t="s">
        <v>386</v>
      </c>
      <c r="B388" s="12" t="n">
        <v>85</v>
      </c>
      <c r="C388" s="13" t="n">
        <f aca="false">B388*1.2</f>
        <v>102</v>
      </c>
      <c r="D388" s="18"/>
    </row>
    <row r="389" customFormat="false" ht="24.95" hidden="false" customHeight="true" outlineLevel="0" collapsed="false">
      <c r="A389" s="41" t="s">
        <v>387</v>
      </c>
      <c r="B389" s="12" t="n">
        <v>11</v>
      </c>
      <c r="C389" s="13" t="n">
        <f aca="false">B389*1.2</f>
        <v>13.2</v>
      </c>
      <c r="D389" s="5"/>
    </row>
    <row r="390" customFormat="false" ht="24.95" hidden="false" customHeight="true" outlineLevel="0" collapsed="false">
      <c r="A390" s="49" t="s">
        <v>388</v>
      </c>
      <c r="B390" s="12" t="n">
        <v>13</v>
      </c>
      <c r="C390" s="13" t="n">
        <f aca="false">B390*1.2</f>
        <v>15.6</v>
      </c>
      <c r="D390" s="5"/>
    </row>
    <row r="391" customFormat="false" ht="24.95" hidden="false" customHeight="true" outlineLevel="0" collapsed="false">
      <c r="A391" s="41" t="s">
        <v>389</v>
      </c>
      <c r="B391" s="12" t="n">
        <v>11</v>
      </c>
      <c r="C391" s="13" t="n">
        <f aca="false">B391*1.2</f>
        <v>13.2</v>
      </c>
      <c r="D391" s="5"/>
    </row>
    <row r="392" customFormat="false" ht="24.95" hidden="false" customHeight="true" outlineLevel="0" collapsed="false">
      <c r="A392" s="41" t="s">
        <v>390</v>
      </c>
      <c r="B392" s="12" t="n">
        <v>11</v>
      </c>
      <c r="C392" s="13" t="n">
        <f aca="false">B392*1.2</f>
        <v>13.2</v>
      </c>
      <c r="D392" s="5"/>
    </row>
    <row r="393" customFormat="false" ht="24.95" hidden="false" customHeight="true" outlineLevel="0" collapsed="false">
      <c r="A393" s="41" t="s">
        <v>391</v>
      </c>
      <c r="B393" s="12" t="n">
        <v>11</v>
      </c>
      <c r="C393" s="13" t="n">
        <f aca="false">B393*1.2</f>
        <v>13.2</v>
      </c>
      <c r="D393" s="5"/>
    </row>
    <row r="394" customFormat="false" ht="24.95" hidden="false" customHeight="true" outlineLevel="0" collapsed="false">
      <c r="A394" s="50" t="s">
        <v>392</v>
      </c>
      <c r="B394" s="12" t="n">
        <v>11</v>
      </c>
      <c r="C394" s="13" t="n">
        <f aca="false">B394*1.2</f>
        <v>13.2</v>
      </c>
      <c r="D394" s="5"/>
    </row>
    <row r="395" customFormat="false" ht="24.95" hidden="false" customHeight="true" outlineLevel="0" collapsed="false">
      <c r="A395" s="49" t="s">
        <v>393</v>
      </c>
      <c r="B395" s="12" t="n">
        <v>11</v>
      </c>
      <c r="C395" s="13" t="n">
        <f aca="false">B395*1.2</f>
        <v>13.2</v>
      </c>
      <c r="D395" s="5"/>
    </row>
    <row r="396" customFormat="false" ht="24.95" hidden="false" customHeight="true" outlineLevel="0" collapsed="false">
      <c r="A396" s="49" t="s">
        <v>394</v>
      </c>
      <c r="B396" s="12" t="n">
        <v>11</v>
      </c>
      <c r="C396" s="13" t="n">
        <f aca="false">B396*1.2</f>
        <v>13.2</v>
      </c>
      <c r="D396" s="5"/>
    </row>
    <row r="397" s="16" customFormat="true" ht="24.95" hidden="false" customHeight="true" outlineLevel="0" collapsed="false">
      <c r="A397" s="50" t="s">
        <v>395</v>
      </c>
      <c r="B397" s="12" t="n">
        <v>11</v>
      </c>
      <c r="C397" s="13" t="n">
        <f aca="false">B397*1.2</f>
        <v>13.2</v>
      </c>
      <c r="D397" s="15"/>
    </row>
    <row r="398" customFormat="false" ht="24.95" hidden="false" customHeight="true" outlineLevel="0" collapsed="false">
      <c r="A398" s="50" t="s">
        <v>396</v>
      </c>
      <c r="B398" s="12" t="n">
        <v>11</v>
      </c>
      <c r="C398" s="13" t="n">
        <f aca="false">B398*1.2</f>
        <v>13.2</v>
      </c>
      <c r="D398" s="5"/>
    </row>
    <row r="399" customFormat="false" ht="24.95" hidden="false" customHeight="true" outlineLevel="0" collapsed="false">
      <c r="A399" s="50" t="s">
        <v>397</v>
      </c>
      <c r="B399" s="12" t="n">
        <v>11</v>
      </c>
      <c r="C399" s="13" t="n">
        <f aca="false">B399*1.2</f>
        <v>13.2</v>
      </c>
      <c r="D399" s="5"/>
    </row>
    <row r="400" customFormat="false" ht="24.95" hidden="false" customHeight="true" outlineLevel="0" collapsed="false">
      <c r="A400" s="50" t="s">
        <v>398</v>
      </c>
      <c r="B400" s="12" t="n">
        <v>8</v>
      </c>
      <c r="C400" s="13" t="n">
        <f aca="false">B400*1.2</f>
        <v>9.6</v>
      </c>
      <c r="D400" s="5"/>
    </row>
    <row r="401" customFormat="false" ht="24.95" hidden="false" customHeight="true" outlineLevel="0" collapsed="false">
      <c r="A401" s="50" t="s">
        <v>399</v>
      </c>
      <c r="B401" s="12" t="n">
        <v>84</v>
      </c>
      <c r="C401" s="13" t="n">
        <f aca="false">B401*1.2</f>
        <v>100.8</v>
      </c>
      <c r="D401" s="5"/>
    </row>
    <row r="402" customFormat="false" ht="24.95" hidden="false" customHeight="true" outlineLevel="0" collapsed="false">
      <c r="A402" s="50" t="s">
        <v>400</v>
      </c>
      <c r="B402" s="12" t="n">
        <v>95</v>
      </c>
      <c r="C402" s="13" t="n">
        <f aca="false">B402*1.2</f>
        <v>114</v>
      </c>
      <c r="D402" s="5"/>
    </row>
    <row r="403" s="1" customFormat="true" ht="24.95" hidden="false" customHeight="true" outlineLevel="0" collapsed="false">
      <c r="A403" s="50" t="s">
        <v>401</v>
      </c>
      <c r="B403" s="12" t="n">
        <v>16</v>
      </c>
      <c r="C403" s="13" t="n">
        <f aca="false">B403*1.2</f>
        <v>19.2</v>
      </c>
      <c r="D403" s="25"/>
    </row>
    <row r="404" customFormat="false" ht="24.95" hidden="false" customHeight="true" outlineLevel="0" collapsed="false">
      <c r="A404" s="50" t="s">
        <v>402</v>
      </c>
      <c r="B404" s="12" t="n">
        <v>16</v>
      </c>
      <c r="C404" s="13" t="n">
        <f aca="false">B404*1.2</f>
        <v>19.2</v>
      </c>
      <c r="D404" s="5"/>
    </row>
    <row r="405" customFormat="false" ht="24.95" hidden="false" customHeight="true" outlineLevel="0" collapsed="false">
      <c r="A405" s="50" t="s">
        <v>403</v>
      </c>
      <c r="B405" s="12" t="n">
        <v>85</v>
      </c>
      <c r="C405" s="13" t="n">
        <f aca="false">B405*1.2</f>
        <v>102</v>
      </c>
      <c r="D405" s="5"/>
    </row>
    <row r="406" customFormat="false" ht="24.95" hidden="false" customHeight="true" outlineLevel="0" collapsed="false">
      <c r="A406" s="49" t="s">
        <v>404</v>
      </c>
      <c r="B406" s="12" t="n">
        <v>94</v>
      </c>
      <c r="C406" s="13" t="n">
        <f aca="false">B406*1.2</f>
        <v>112.8</v>
      </c>
      <c r="D406" s="5"/>
    </row>
    <row r="407" s="1" customFormat="true" ht="24.95" hidden="false" customHeight="true" outlineLevel="0" collapsed="false">
      <c r="A407" s="49" t="s">
        <v>405</v>
      </c>
      <c r="B407" s="12" t="n">
        <v>967</v>
      </c>
      <c r="C407" s="13" t="n">
        <f aca="false">B407*1.2</f>
        <v>1160.4</v>
      </c>
      <c r="D407" s="5"/>
    </row>
    <row r="408" s="1" customFormat="true" ht="24.95" hidden="false" customHeight="true" outlineLevel="0" collapsed="false">
      <c r="A408" s="49" t="s">
        <v>406</v>
      </c>
      <c r="B408" s="12" t="n">
        <v>985</v>
      </c>
      <c r="C408" s="13" t="n">
        <f aca="false">B408*1.2</f>
        <v>1182</v>
      </c>
      <c r="D408" s="5"/>
    </row>
    <row r="409" s="1" customFormat="true" ht="24.95" hidden="false" customHeight="true" outlineLevel="0" collapsed="false">
      <c r="A409" s="49" t="s">
        <v>407</v>
      </c>
      <c r="B409" s="12" t="n">
        <v>569</v>
      </c>
      <c r="C409" s="13" t="n">
        <f aca="false">B409*1.2</f>
        <v>682.8</v>
      </c>
      <c r="D409" s="5"/>
    </row>
    <row r="410" s="1" customFormat="true" ht="24.95" hidden="false" customHeight="true" outlineLevel="0" collapsed="false">
      <c r="A410" s="49" t="s">
        <v>408</v>
      </c>
      <c r="B410" s="12" t="n">
        <v>575</v>
      </c>
      <c r="C410" s="13" t="n">
        <f aca="false">B410*1.2</f>
        <v>690</v>
      </c>
      <c r="D410" s="5"/>
    </row>
    <row r="411" s="1" customFormat="true" ht="24.95" hidden="false" customHeight="true" outlineLevel="0" collapsed="false">
      <c r="A411" s="49" t="s">
        <v>409</v>
      </c>
      <c r="B411" s="12" t="n">
        <v>731</v>
      </c>
      <c r="C411" s="13" t="n">
        <f aca="false">B411*1.2</f>
        <v>877.2</v>
      </c>
      <c r="D411" s="5"/>
    </row>
    <row r="412" s="1" customFormat="true" ht="24.95" hidden="false" customHeight="true" outlineLevel="0" collapsed="false">
      <c r="A412" s="49" t="s">
        <v>410</v>
      </c>
      <c r="B412" s="12" t="n">
        <v>621</v>
      </c>
      <c r="C412" s="13" t="n">
        <f aca="false">B412*1.2</f>
        <v>745.2</v>
      </c>
      <c r="D412" s="5"/>
    </row>
    <row r="413" customFormat="false" ht="24.95" hidden="false" customHeight="true" outlineLevel="0" collapsed="false">
      <c r="A413" s="49" t="s">
        <v>411</v>
      </c>
      <c r="B413" s="12" t="n">
        <v>625</v>
      </c>
      <c r="C413" s="13" t="n">
        <f aca="false">B413*1.2</f>
        <v>750</v>
      </c>
    </row>
    <row r="414" s="1" customFormat="true" ht="24.95" hidden="false" customHeight="true" outlineLevel="0" collapsed="false">
      <c r="A414" s="49" t="s">
        <v>412</v>
      </c>
      <c r="B414" s="12" t="n">
        <v>784</v>
      </c>
      <c r="C414" s="13" t="n">
        <f aca="false">B414*1.2</f>
        <v>940.8</v>
      </c>
      <c r="D414" s="51"/>
    </row>
    <row r="415" customFormat="false" ht="24.95" hidden="false" customHeight="true" outlineLevel="0" collapsed="false">
      <c r="A415" s="49" t="s">
        <v>413</v>
      </c>
      <c r="B415" s="12" t="n">
        <v>368</v>
      </c>
      <c r="C415" s="13" t="n">
        <f aca="false">B415*1.2</f>
        <v>441.6</v>
      </c>
      <c r="D415" s="5"/>
    </row>
    <row r="416" customFormat="false" ht="24.95" hidden="false" customHeight="true" outlineLevel="0" collapsed="false">
      <c r="A416" s="49" t="s">
        <v>414</v>
      </c>
      <c r="B416" s="12" t="n">
        <v>392</v>
      </c>
      <c r="C416" s="13" t="n">
        <f aca="false">B416*1.2</f>
        <v>470.4</v>
      </c>
      <c r="D416" s="5"/>
    </row>
    <row r="417" customFormat="false" ht="24.95" hidden="false" customHeight="true" outlineLevel="0" collapsed="false">
      <c r="A417" s="49" t="s">
        <v>415</v>
      </c>
      <c r="B417" s="12" t="n">
        <v>699</v>
      </c>
      <c r="C417" s="13" t="n">
        <f aca="false">B417*1.2</f>
        <v>838.8</v>
      </c>
      <c r="D417" s="5"/>
    </row>
    <row r="418" customFormat="false" ht="24.95" hidden="false" customHeight="true" outlineLevel="0" collapsed="false">
      <c r="A418" s="49" t="s">
        <v>416</v>
      </c>
      <c r="B418" s="12" t="n">
        <v>456</v>
      </c>
      <c r="C418" s="13" t="n">
        <f aca="false">B418*1.2</f>
        <v>547.2</v>
      </c>
      <c r="D418" s="5"/>
    </row>
    <row r="419" customFormat="false" ht="24.95" hidden="false" customHeight="true" outlineLevel="0" collapsed="false">
      <c r="A419" s="49" t="s">
        <v>417</v>
      </c>
      <c r="B419" s="12" t="n">
        <v>479</v>
      </c>
      <c r="C419" s="13" t="n">
        <f aca="false">B419*1.2</f>
        <v>574.8</v>
      </c>
      <c r="D419" s="18"/>
    </row>
    <row r="420" customFormat="false" ht="24.95" hidden="false" customHeight="true" outlineLevel="0" collapsed="false">
      <c r="A420" s="49" t="s">
        <v>418</v>
      </c>
      <c r="B420" s="12" t="n">
        <v>467</v>
      </c>
      <c r="C420" s="13" t="n">
        <f aca="false">B420*1.2</f>
        <v>560.4</v>
      </c>
      <c r="D420" s="5"/>
    </row>
    <row r="421" customFormat="false" ht="24.95" hidden="false" customHeight="true" outlineLevel="0" collapsed="false">
      <c r="A421" s="49" t="s">
        <v>419</v>
      </c>
      <c r="B421" s="12" t="n">
        <v>787</v>
      </c>
      <c r="C421" s="13" t="n">
        <f aca="false">B421*1.2</f>
        <v>944.4</v>
      </c>
      <c r="D421" s="5"/>
    </row>
    <row r="422" customFormat="false" ht="24.95" hidden="false" customHeight="true" outlineLevel="0" collapsed="false">
      <c r="A422" s="49" t="s">
        <v>420</v>
      </c>
      <c r="B422" s="12" t="n">
        <v>773</v>
      </c>
      <c r="C422" s="13" t="n">
        <f aca="false">B422*1.2</f>
        <v>927.6</v>
      </c>
      <c r="D422" s="5"/>
    </row>
    <row r="423" s="1" customFormat="true" ht="24.95" hidden="false" customHeight="true" outlineLevel="0" collapsed="false">
      <c r="A423" s="49" t="s">
        <v>421</v>
      </c>
      <c r="B423" s="12" t="n">
        <v>512</v>
      </c>
      <c r="C423" s="13" t="n">
        <f aca="false">B423*1.2</f>
        <v>614.4</v>
      </c>
      <c r="D423" s="5"/>
    </row>
    <row r="424" customFormat="false" ht="24.95" hidden="false" customHeight="true" outlineLevel="0" collapsed="false">
      <c r="A424" s="49" t="s">
        <v>422</v>
      </c>
      <c r="B424" s="12" t="n">
        <v>484</v>
      </c>
      <c r="C424" s="13" t="n">
        <f aca="false">B424*1.2</f>
        <v>580.8</v>
      </c>
      <c r="D424" s="5"/>
    </row>
    <row r="425" customFormat="false" ht="24.95" hidden="false" customHeight="true" outlineLevel="0" collapsed="false">
      <c r="A425" s="49" t="s">
        <v>423</v>
      </c>
      <c r="B425" s="12" t="n">
        <v>508</v>
      </c>
      <c r="C425" s="13" t="n">
        <f aca="false">B425*1.2</f>
        <v>609.6</v>
      </c>
      <c r="D425" s="5"/>
    </row>
    <row r="426" customFormat="false" ht="24.95" hidden="false" customHeight="true" outlineLevel="0" collapsed="false">
      <c r="A426" s="49" t="s">
        <v>424</v>
      </c>
      <c r="B426" s="12" t="n">
        <v>815</v>
      </c>
      <c r="C426" s="13" t="n">
        <f aca="false">B426*1.2</f>
        <v>978</v>
      </c>
      <c r="D426" s="5"/>
    </row>
    <row r="427" customFormat="false" ht="24.95" hidden="false" customHeight="true" outlineLevel="0" collapsed="false">
      <c r="A427" s="49" t="s">
        <v>425</v>
      </c>
      <c r="B427" s="12" t="n">
        <v>535</v>
      </c>
      <c r="C427" s="13" t="n">
        <f aca="false">B427*1.2</f>
        <v>642</v>
      </c>
      <c r="D427" s="5"/>
    </row>
    <row r="428" customFormat="false" ht="24.95" hidden="false" customHeight="true" outlineLevel="0" collapsed="false">
      <c r="A428" s="49" t="s">
        <v>426</v>
      </c>
      <c r="B428" s="12" t="n">
        <v>843</v>
      </c>
      <c r="C428" s="13" t="n">
        <f aca="false">B428*1.2</f>
        <v>1011.6</v>
      </c>
      <c r="D428" s="5"/>
    </row>
    <row r="429" customFormat="false" ht="24.95" hidden="false" customHeight="true" outlineLevel="0" collapsed="false">
      <c r="A429" s="50" t="s">
        <v>427</v>
      </c>
      <c r="B429" s="12" t="n">
        <v>186</v>
      </c>
      <c r="C429" s="13" t="n">
        <f aca="false">B429*1.2</f>
        <v>223.2</v>
      </c>
      <c r="D429" s="5"/>
    </row>
    <row r="430" customFormat="false" ht="24.95" hidden="false" customHeight="true" outlineLevel="0" collapsed="false">
      <c r="A430" s="50" t="s">
        <v>428</v>
      </c>
      <c r="B430" s="12" t="n">
        <v>255</v>
      </c>
      <c r="C430" s="13" t="n">
        <f aca="false">B430*1.2</f>
        <v>306</v>
      </c>
      <c r="D430" s="5"/>
    </row>
    <row r="431" customFormat="false" ht="24.95" hidden="false" customHeight="true" outlineLevel="0" collapsed="false">
      <c r="A431" s="50" t="s">
        <v>429</v>
      </c>
      <c r="B431" s="12" t="n">
        <v>271</v>
      </c>
      <c r="C431" s="13" t="n">
        <f aca="false">B431*1.2</f>
        <v>325.2</v>
      </c>
      <c r="D431" s="5"/>
    </row>
    <row r="432" s="33" customFormat="true" ht="24.95" hidden="false" customHeight="true" outlineLevel="0" collapsed="false">
      <c r="A432" s="50" t="s">
        <v>430</v>
      </c>
      <c r="B432" s="12" t="n">
        <v>488</v>
      </c>
      <c r="C432" s="13" t="n">
        <f aca="false">B432*1.2</f>
        <v>585.6</v>
      </c>
      <c r="D432" s="32"/>
    </row>
    <row r="433" s="33" customFormat="true" ht="24.95" hidden="false" customHeight="true" outlineLevel="0" collapsed="false">
      <c r="A433" s="41" t="s">
        <v>431</v>
      </c>
      <c r="B433" s="12" t="n">
        <v>349</v>
      </c>
      <c r="C433" s="13" t="n">
        <f aca="false">B433*1.2</f>
        <v>418.8</v>
      </c>
      <c r="D433" s="32"/>
    </row>
    <row r="434" s="1" customFormat="true" ht="24.95" hidden="false" customHeight="true" outlineLevel="0" collapsed="false">
      <c r="A434" s="41" t="s">
        <v>432</v>
      </c>
      <c r="B434" s="12" t="n">
        <v>385</v>
      </c>
      <c r="C434" s="13" t="n">
        <f aca="false">B434*1.2</f>
        <v>462</v>
      </c>
    </row>
    <row r="435" s="33" customFormat="true" ht="24.95" hidden="false" customHeight="true" outlineLevel="0" collapsed="false">
      <c r="A435" s="41" t="s">
        <v>433</v>
      </c>
      <c r="B435" s="12" t="n">
        <v>659</v>
      </c>
      <c r="C435" s="13" t="n">
        <f aca="false">B435*1.2</f>
        <v>790.8</v>
      </c>
      <c r="D435" s="32"/>
    </row>
    <row r="436" s="33" customFormat="true" ht="24.95" hidden="false" customHeight="true" outlineLevel="0" collapsed="false">
      <c r="A436" s="41" t="s">
        <v>434</v>
      </c>
      <c r="B436" s="12" t="n">
        <v>307</v>
      </c>
      <c r="C436" s="13" t="n">
        <f aca="false">B436*1.2</f>
        <v>368.4</v>
      </c>
      <c r="D436" s="32"/>
    </row>
    <row r="437" customFormat="false" ht="24.95" hidden="false" customHeight="true" outlineLevel="0" collapsed="false">
      <c r="A437" s="49" t="s">
        <v>435</v>
      </c>
      <c r="B437" s="12" t="n">
        <v>387</v>
      </c>
      <c r="C437" s="13" t="n">
        <f aca="false">B437*1.2</f>
        <v>464.4</v>
      </c>
      <c r="D437" s="5"/>
    </row>
    <row r="438" customFormat="false" ht="24.95" hidden="false" customHeight="true" outlineLevel="0" collapsed="false">
      <c r="A438" s="49" t="s">
        <v>436</v>
      </c>
      <c r="B438" s="12" t="n">
        <v>366</v>
      </c>
      <c r="C438" s="13" t="n">
        <f aca="false">B438*1.2</f>
        <v>439.2</v>
      </c>
      <c r="D438" s="5"/>
    </row>
    <row r="439" customFormat="false" ht="24.95" hidden="false" customHeight="true" outlineLevel="0" collapsed="false">
      <c r="A439" s="49" t="s">
        <v>437</v>
      </c>
      <c r="B439" s="12" t="n">
        <v>347</v>
      </c>
      <c r="C439" s="13" t="n">
        <f aca="false">B439*1.2</f>
        <v>416.4</v>
      </c>
      <c r="D439" s="5"/>
    </row>
    <row r="440" customFormat="false" ht="24.95" hidden="false" customHeight="true" outlineLevel="0" collapsed="false">
      <c r="A440" s="49" t="s">
        <v>438</v>
      </c>
      <c r="B440" s="12" t="n">
        <v>322</v>
      </c>
      <c r="C440" s="13" t="n">
        <f aca="false">B440*1.2</f>
        <v>386.4</v>
      </c>
      <c r="D440" s="5"/>
    </row>
    <row r="441" customFormat="false" ht="24.95" hidden="false" customHeight="true" outlineLevel="0" collapsed="false">
      <c r="A441" s="49" t="s">
        <v>439</v>
      </c>
      <c r="B441" s="12" t="n">
        <v>533</v>
      </c>
      <c r="C441" s="13" t="n">
        <f aca="false">B441*1.2</f>
        <v>639.6</v>
      </c>
      <c r="D441" s="5"/>
    </row>
    <row r="442" customFormat="false" ht="24.95" hidden="false" customHeight="true" outlineLevel="0" collapsed="false">
      <c r="A442" s="49" t="s">
        <v>440</v>
      </c>
      <c r="B442" s="12" t="n">
        <v>642</v>
      </c>
      <c r="C442" s="13" t="n">
        <f aca="false">B442*1.2</f>
        <v>770.4</v>
      </c>
      <c r="D442" s="5"/>
    </row>
    <row r="443" customFormat="false" ht="24.95" hidden="false" customHeight="true" outlineLevel="0" collapsed="false">
      <c r="A443" s="49" t="s">
        <v>441</v>
      </c>
      <c r="B443" s="12" t="n">
        <v>701</v>
      </c>
      <c r="C443" s="13" t="n">
        <f aca="false">B443*1.2</f>
        <v>841.2</v>
      </c>
      <c r="D443" s="5"/>
    </row>
    <row r="444" customFormat="false" ht="24.95" hidden="false" customHeight="true" outlineLevel="0" collapsed="false">
      <c r="A444" s="52" t="s">
        <v>442</v>
      </c>
      <c r="B444" s="12" t="n">
        <v>108</v>
      </c>
      <c r="C444" s="13" t="n">
        <f aca="false">B444*1.2</f>
        <v>129.6</v>
      </c>
      <c r="D444" s="5"/>
    </row>
    <row r="445" customFormat="false" ht="24.95" hidden="false" customHeight="true" outlineLevel="0" collapsed="false">
      <c r="A445" s="50" t="s">
        <v>443</v>
      </c>
      <c r="B445" s="12" t="n">
        <v>110</v>
      </c>
      <c r="C445" s="13" t="n">
        <f aca="false">B445*1.2</f>
        <v>132</v>
      </c>
      <c r="D445" s="5"/>
    </row>
    <row r="446" customFormat="false" ht="24.95" hidden="false" customHeight="true" outlineLevel="0" collapsed="false">
      <c r="A446" s="50" t="s">
        <v>444</v>
      </c>
      <c r="B446" s="12" t="n">
        <v>199</v>
      </c>
      <c r="C446" s="13" t="n">
        <f aca="false">B446*1.2</f>
        <v>238.8</v>
      </c>
      <c r="D446" s="5"/>
    </row>
    <row r="447" customFormat="false" ht="24.95" hidden="false" customHeight="true" outlineLevel="0" collapsed="false">
      <c r="A447" s="49" t="s">
        <v>445</v>
      </c>
      <c r="B447" s="12" t="n">
        <v>152</v>
      </c>
      <c r="C447" s="13" t="n">
        <f aca="false">B447*1.2</f>
        <v>182.4</v>
      </c>
      <c r="D447" s="5"/>
    </row>
    <row r="448" customFormat="false" ht="24.95" hidden="false" customHeight="true" outlineLevel="0" collapsed="false">
      <c r="A448" s="49" t="s">
        <v>446</v>
      </c>
      <c r="B448" s="12" t="n">
        <v>229</v>
      </c>
      <c r="C448" s="13" t="n">
        <f aca="false">B448*1.2</f>
        <v>274.8</v>
      </c>
      <c r="D448" s="5"/>
    </row>
    <row r="449" customFormat="false" ht="24.95" hidden="false" customHeight="true" outlineLevel="0" collapsed="false">
      <c r="A449" s="49" t="s">
        <v>447</v>
      </c>
      <c r="B449" s="12" t="n">
        <v>234</v>
      </c>
      <c r="C449" s="13" t="n">
        <f aca="false">B449*1.2</f>
        <v>280.8</v>
      </c>
      <c r="D449" s="5"/>
    </row>
    <row r="450" customFormat="false" ht="24.95" hidden="false" customHeight="true" outlineLevel="0" collapsed="false">
      <c r="A450" s="49" t="s">
        <v>448</v>
      </c>
      <c r="B450" s="12" t="n">
        <v>229</v>
      </c>
      <c r="C450" s="13" t="n">
        <f aca="false">B450*1.2</f>
        <v>274.8</v>
      </c>
      <c r="D450" s="5"/>
    </row>
    <row r="451" customFormat="false" ht="24.95" hidden="false" customHeight="true" outlineLevel="0" collapsed="false">
      <c r="A451" s="49" t="s">
        <v>449</v>
      </c>
      <c r="B451" s="12" t="n">
        <v>284</v>
      </c>
      <c r="C451" s="13" t="n">
        <f aca="false">B451*1.2</f>
        <v>340.8</v>
      </c>
      <c r="D451" s="5"/>
    </row>
    <row r="452" customFormat="false" ht="24.95" hidden="false" customHeight="true" outlineLevel="0" collapsed="false">
      <c r="A452" s="49" t="s">
        <v>450</v>
      </c>
      <c r="B452" s="12" t="n">
        <v>283</v>
      </c>
      <c r="C452" s="13" t="n">
        <f aca="false">B452*1.2</f>
        <v>339.6</v>
      </c>
      <c r="D452" s="5"/>
    </row>
    <row r="453" customFormat="false" ht="24.95" hidden="false" customHeight="true" outlineLevel="0" collapsed="false">
      <c r="A453" s="49" t="s">
        <v>451</v>
      </c>
      <c r="B453" s="12" t="n">
        <v>290</v>
      </c>
      <c r="C453" s="13" t="n">
        <f aca="false">B453*1.2</f>
        <v>348</v>
      </c>
      <c r="D453" s="5"/>
    </row>
    <row r="454" customFormat="false" ht="24.95" hidden="false" customHeight="true" outlineLevel="0" collapsed="false">
      <c r="A454" s="50" t="s">
        <v>452</v>
      </c>
      <c r="B454" s="12" t="n">
        <v>135</v>
      </c>
      <c r="C454" s="13" t="n">
        <f aca="false">B454*1.2</f>
        <v>162</v>
      </c>
      <c r="D454" s="5"/>
    </row>
    <row r="455" s="1" customFormat="true" ht="24.95" hidden="false" customHeight="true" outlineLevel="0" collapsed="false">
      <c r="A455" s="53" t="s">
        <v>453</v>
      </c>
      <c r="B455" s="12" t="n">
        <v>162</v>
      </c>
      <c r="C455" s="13" t="n">
        <f aca="false">B455*1.2</f>
        <v>194.4</v>
      </c>
      <c r="D455" s="18"/>
    </row>
    <row r="456" customFormat="false" ht="24.95" hidden="false" customHeight="true" outlineLevel="0" collapsed="false">
      <c r="A456" s="50" t="s">
        <v>454</v>
      </c>
      <c r="B456" s="12" t="n">
        <v>211</v>
      </c>
      <c r="C456" s="13" t="n">
        <f aca="false">B456*1.2</f>
        <v>253.2</v>
      </c>
      <c r="D456" s="18"/>
    </row>
    <row r="457" customFormat="false" ht="24.95" hidden="false" customHeight="true" outlineLevel="0" collapsed="false">
      <c r="A457" s="50" t="s">
        <v>455</v>
      </c>
      <c r="B457" s="12" t="n">
        <v>262</v>
      </c>
      <c r="C457" s="13" t="n">
        <f aca="false">B457*1.2</f>
        <v>314.4</v>
      </c>
      <c r="D457" s="5"/>
    </row>
    <row r="458" customFormat="false" ht="24.95" hidden="false" customHeight="true" outlineLevel="0" collapsed="false">
      <c r="A458" s="50" t="s">
        <v>456</v>
      </c>
      <c r="B458" s="12" t="n">
        <v>186</v>
      </c>
      <c r="C458" s="13" t="n">
        <f aca="false">B458*1.2</f>
        <v>223.2</v>
      </c>
      <c r="D458" s="5"/>
    </row>
    <row r="459" customFormat="false" ht="24.95" hidden="false" customHeight="true" outlineLevel="0" collapsed="false">
      <c r="A459" s="50" t="s">
        <v>457</v>
      </c>
      <c r="B459" s="12" t="n">
        <v>195</v>
      </c>
      <c r="C459" s="13" t="n">
        <f aca="false">B459*1.2</f>
        <v>234</v>
      </c>
      <c r="D459" s="5"/>
    </row>
    <row r="460" customFormat="false" ht="24.95" hidden="false" customHeight="true" outlineLevel="0" collapsed="false">
      <c r="A460" s="50" t="s">
        <v>458</v>
      </c>
      <c r="B460" s="12" t="n">
        <v>113</v>
      </c>
      <c r="C460" s="13" t="n">
        <f aca="false">B460*1.2</f>
        <v>135.6</v>
      </c>
      <c r="D460" s="5"/>
    </row>
    <row r="461" customFormat="false" ht="24.95" hidden="false" customHeight="true" outlineLevel="0" collapsed="false">
      <c r="A461" s="50" t="s">
        <v>459</v>
      </c>
      <c r="B461" s="12" t="n">
        <v>128</v>
      </c>
      <c r="C461" s="13" t="n">
        <f aca="false">B461*1.2</f>
        <v>153.6</v>
      </c>
      <c r="D461" s="5"/>
    </row>
    <row r="462" customFormat="false" ht="24.95" hidden="false" customHeight="true" outlineLevel="0" collapsed="false">
      <c r="A462" s="53" t="s">
        <v>460</v>
      </c>
      <c r="B462" s="12" t="n">
        <v>179</v>
      </c>
      <c r="C462" s="13" t="n">
        <f aca="false">B462*1.2</f>
        <v>214.8</v>
      </c>
      <c r="D462" s="18"/>
    </row>
    <row r="463" customFormat="false" ht="24.95" hidden="false" customHeight="true" outlineLevel="0" collapsed="false">
      <c r="A463" s="53" t="s">
        <v>461</v>
      </c>
      <c r="B463" s="12" t="n">
        <v>198</v>
      </c>
      <c r="C463" s="13" t="n">
        <f aca="false">B463*1.2</f>
        <v>237.6</v>
      </c>
      <c r="D463" s="5"/>
    </row>
    <row r="464" customFormat="false" ht="24.95" hidden="false" customHeight="true" outlineLevel="0" collapsed="false">
      <c r="A464" s="53" t="s">
        <v>462</v>
      </c>
      <c r="B464" s="12" t="n">
        <v>192</v>
      </c>
      <c r="C464" s="13" t="n">
        <f aca="false">B464*1.2</f>
        <v>230.4</v>
      </c>
      <c r="D464" s="5"/>
    </row>
    <row r="465" customFormat="false" ht="24.95" hidden="false" customHeight="true" outlineLevel="0" collapsed="false">
      <c r="A465" s="53" t="s">
        <v>463</v>
      </c>
      <c r="B465" s="12" t="n">
        <v>228</v>
      </c>
      <c r="C465" s="13" t="n">
        <f aca="false">B465*1.2</f>
        <v>273.6</v>
      </c>
      <c r="D465" s="5"/>
    </row>
    <row r="466" customFormat="false" ht="24.95" hidden="false" customHeight="true" outlineLevel="0" collapsed="false">
      <c r="A466" s="53" t="s">
        <v>464</v>
      </c>
      <c r="B466" s="12" t="n">
        <v>254</v>
      </c>
      <c r="C466" s="13" t="n">
        <f aca="false">B466*1.2</f>
        <v>304.8</v>
      </c>
      <c r="D466" s="5"/>
    </row>
    <row r="467" customFormat="false" ht="24.95" hidden="false" customHeight="true" outlineLevel="0" collapsed="false">
      <c r="A467" s="53" t="s">
        <v>465</v>
      </c>
      <c r="B467" s="12" t="n">
        <v>213</v>
      </c>
      <c r="C467" s="13" t="n">
        <f aca="false">B467*1.2</f>
        <v>255.6</v>
      </c>
      <c r="D467" s="5"/>
    </row>
    <row r="468" s="1" customFormat="true" ht="24.95" hidden="false" customHeight="true" outlineLevel="0" collapsed="false">
      <c r="A468" s="49" t="s">
        <v>466</v>
      </c>
      <c r="B468" s="12" t="n">
        <v>584</v>
      </c>
      <c r="C468" s="13" t="n">
        <f aca="false">B468*1.2</f>
        <v>700.8</v>
      </c>
    </row>
    <row r="469" customFormat="false" ht="24.95" hidden="false" customHeight="true" outlineLevel="0" collapsed="false">
      <c r="A469" s="49" t="s">
        <v>467</v>
      </c>
      <c r="B469" s="12" t="n">
        <v>824</v>
      </c>
      <c r="C469" s="13" t="n">
        <f aca="false">B469*1.2</f>
        <v>988.8</v>
      </c>
      <c r="D469" s="5"/>
    </row>
    <row r="470" customFormat="false" ht="24.95" hidden="false" customHeight="true" outlineLevel="0" collapsed="false">
      <c r="A470" s="49" t="s">
        <v>468</v>
      </c>
      <c r="B470" s="12" t="n">
        <v>841</v>
      </c>
      <c r="C470" s="13" t="n">
        <f aca="false">B470*1.2</f>
        <v>1009.2</v>
      </c>
      <c r="D470" s="5"/>
    </row>
    <row r="471" customFormat="false" ht="24.95" hidden="false" customHeight="true" outlineLevel="0" collapsed="false">
      <c r="A471" s="49" t="s">
        <v>469</v>
      </c>
      <c r="B471" s="12" t="n">
        <v>839</v>
      </c>
      <c r="C471" s="13" t="n">
        <f aca="false">B471*1.2</f>
        <v>1006.8</v>
      </c>
      <c r="D471" s="5"/>
    </row>
    <row r="472" s="1" customFormat="true" ht="24.95" hidden="false" customHeight="true" outlineLevel="0" collapsed="false">
      <c r="A472" s="50" t="s">
        <v>470</v>
      </c>
      <c r="B472" s="12" t="n">
        <v>416</v>
      </c>
      <c r="C472" s="13" t="n">
        <f aca="false">B472*1.2</f>
        <v>499.2</v>
      </c>
      <c r="D472" s="5"/>
    </row>
    <row r="473" customFormat="false" ht="24.95" hidden="false" customHeight="true" outlineLevel="0" collapsed="false">
      <c r="A473" s="49" t="s">
        <v>471</v>
      </c>
      <c r="B473" s="12" t="n">
        <v>418</v>
      </c>
      <c r="C473" s="13" t="n">
        <f aca="false">B473*1.2</f>
        <v>501.6</v>
      </c>
    </row>
    <row r="474" s="1" customFormat="true" ht="24.95" hidden="false" customHeight="true" outlineLevel="0" collapsed="false">
      <c r="A474" s="49" t="s">
        <v>472</v>
      </c>
      <c r="B474" s="12" t="n">
        <v>418</v>
      </c>
      <c r="C474" s="13" t="n">
        <f aca="false">B474*1.2</f>
        <v>501.6</v>
      </c>
      <c r="D474" s="5"/>
    </row>
    <row r="475" customFormat="false" ht="24.95" hidden="false" customHeight="true" outlineLevel="0" collapsed="false">
      <c r="A475" s="49" t="s">
        <v>473</v>
      </c>
      <c r="B475" s="12" t="n">
        <v>628</v>
      </c>
      <c r="C475" s="13" t="n">
        <f aca="false">B475*1.2</f>
        <v>753.6</v>
      </c>
      <c r="D475" s="27"/>
    </row>
    <row r="476" s="1" customFormat="true" ht="24.95" hidden="false" customHeight="true" outlineLevel="0" collapsed="false">
      <c r="A476" s="54" t="s">
        <v>474</v>
      </c>
      <c r="B476" s="12" t="n">
        <v>554</v>
      </c>
      <c r="C476" s="13" t="n">
        <f aca="false">B476*1.2</f>
        <v>664.8</v>
      </c>
      <c r="D476" s="5"/>
    </row>
    <row r="477" customFormat="false" ht="24.95" hidden="false" customHeight="true" outlineLevel="0" collapsed="false">
      <c r="A477" s="49" t="s">
        <v>475</v>
      </c>
      <c r="B477" s="12" t="n">
        <v>686</v>
      </c>
      <c r="C477" s="13" t="n">
        <f aca="false">B477*1.2</f>
        <v>823.2</v>
      </c>
      <c r="D477" s="27"/>
    </row>
    <row r="478" s="1" customFormat="true" ht="24.95" hidden="false" customHeight="true" outlineLevel="0" collapsed="false">
      <c r="A478" s="54" t="s">
        <v>476</v>
      </c>
      <c r="B478" s="12" t="n">
        <v>749</v>
      </c>
      <c r="C478" s="13" t="n">
        <f aca="false">B478*1.2</f>
        <v>898.8</v>
      </c>
      <c r="D478" s="5"/>
    </row>
    <row r="479" customFormat="false" ht="24.95" hidden="false" customHeight="true" outlineLevel="0" collapsed="false">
      <c r="A479" s="49" t="s">
        <v>477</v>
      </c>
      <c r="B479" s="12" t="n">
        <v>751</v>
      </c>
      <c r="C479" s="13" t="n">
        <f aca="false">B479*1.2</f>
        <v>901.2</v>
      </c>
    </row>
    <row r="480" s="1" customFormat="true" ht="24.95" hidden="false" customHeight="true" outlineLevel="0" collapsed="false">
      <c r="A480" s="50" t="s">
        <v>478</v>
      </c>
      <c r="B480" s="12" t="n">
        <v>424</v>
      </c>
      <c r="C480" s="13" t="n">
        <f aca="false">B480*1.2</f>
        <v>508.8</v>
      </c>
      <c r="D480" s="5"/>
    </row>
    <row r="481" s="1" customFormat="true" ht="24.95" hidden="false" customHeight="true" outlineLevel="0" collapsed="false">
      <c r="A481" s="49" t="s">
        <v>479</v>
      </c>
      <c r="B481" s="12" t="n">
        <v>433</v>
      </c>
      <c r="C481" s="13" t="n">
        <f aca="false">B481*1.2</f>
        <v>519.6</v>
      </c>
      <c r="D481" s="5"/>
    </row>
    <row r="482" s="1" customFormat="true" ht="24.95" hidden="false" customHeight="true" outlineLevel="0" collapsed="false">
      <c r="A482" s="50" t="s">
        <v>480</v>
      </c>
      <c r="B482" s="12" t="n">
        <v>563</v>
      </c>
      <c r="C482" s="13" t="n">
        <f aca="false">B482*1.2</f>
        <v>675.6</v>
      </c>
      <c r="D482" s="5"/>
    </row>
    <row r="483" s="1" customFormat="true" ht="24.95" hidden="false" customHeight="true" outlineLevel="0" collapsed="false">
      <c r="A483" s="50" t="s">
        <v>481</v>
      </c>
      <c r="B483" s="12" t="n">
        <v>757</v>
      </c>
      <c r="C483" s="13" t="n">
        <f aca="false">B483*1.2</f>
        <v>908.4</v>
      </c>
      <c r="D483" s="5"/>
    </row>
    <row r="484" customFormat="false" ht="24.95" hidden="false" customHeight="true" outlineLevel="0" collapsed="false">
      <c r="A484" s="49" t="s">
        <v>482</v>
      </c>
      <c r="B484" s="12" t="n">
        <v>460</v>
      </c>
      <c r="C484" s="13" t="n">
        <f aca="false">B484*1.2</f>
        <v>552</v>
      </c>
      <c r="D484" s="5"/>
    </row>
    <row r="485" customFormat="false" ht="24.95" hidden="false" customHeight="true" outlineLevel="0" collapsed="false">
      <c r="A485" s="50" t="s">
        <v>483</v>
      </c>
      <c r="B485" s="12" t="n">
        <v>467</v>
      </c>
      <c r="C485" s="13" t="n">
        <f aca="false">B485*1.2</f>
        <v>560.4</v>
      </c>
      <c r="D485" s="5"/>
    </row>
    <row r="486" customFormat="false" ht="24.95" hidden="false" customHeight="true" outlineLevel="0" collapsed="false">
      <c r="A486" s="49" t="s">
        <v>484</v>
      </c>
      <c r="B486" s="12" t="n">
        <v>496</v>
      </c>
      <c r="C486" s="13" t="n">
        <f aca="false">B486*1.2</f>
        <v>595.2</v>
      </c>
      <c r="D486" s="5"/>
    </row>
    <row r="487" s="14" customFormat="true" ht="24.95" hidden="false" customHeight="true" outlineLevel="0" collapsed="false">
      <c r="A487" s="55" t="s">
        <v>485</v>
      </c>
      <c r="B487" s="12" t="n">
        <v>500</v>
      </c>
      <c r="C487" s="13" t="n">
        <f aca="false">B487*1.2</f>
        <v>600</v>
      </c>
    </row>
    <row r="488" customFormat="false" ht="24.95" hidden="false" customHeight="true" outlineLevel="0" collapsed="false">
      <c r="A488" s="50" t="s">
        <v>486</v>
      </c>
      <c r="B488" s="12" t="n">
        <v>414</v>
      </c>
      <c r="C488" s="13" t="n">
        <f aca="false">B488*1.2</f>
        <v>496.8</v>
      </c>
      <c r="D488" s="5"/>
    </row>
    <row r="489" customFormat="false" ht="24.95" hidden="false" customHeight="true" outlineLevel="0" collapsed="false">
      <c r="A489" s="49" t="s">
        <v>487</v>
      </c>
      <c r="B489" s="12" t="n">
        <v>489</v>
      </c>
      <c r="C489" s="13" t="n">
        <f aca="false">B489*1.2</f>
        <v>586.8</v>
      </c>
      <c r="D489" s="5"/>
    </row>
    <row r="490" customFormat="false" ht="24.95" hidden="false" customHeight="true" outlineLevel="0" collapsed="false">
      <c r="A490" s="49" t="s">
        <v>488</v>
      </c>
      <c r="B490" s="12" t="n">
        <v>575</v>
      </c>
      <c r="C490" s="13" t="n">
        <f aca="false">B490*1.2</f>
        <v>690</v>
      </c>
      <c r="D490" s="5"/>
    </row>
    <row r="491" customFormat="false" ht="24.95" hidden="false" customHeight="true" outlineLevel="0" collapsed="false">
      <c r="A491" s="50" t="s">
        <v>489</v>
      </c>
      <c r="B491" s="12" t="n">
        <v>497</v>
      </c>
      <c r="C491" s="13" t="n">
        <f aca="false">B491*1.2</f>
        <v>596.4</v>
      </c>
      <c r="D491" s="5"/>
    </row>
    <row r="492" customFormat="false" ht="24.95" hidden="false" customHeight="true" outlineLevel="0" collapsed="false">
      <c r="A492" s="49" t="s">
        <v>490</v>
      </c>
      <c r="B492" s="12" t="n">
        <v>429</v>
      </c>
      <c r="C492" s="13" t="n">
        <f aca="false">B492*1.2</f>
        <v>514.8</v>
      </c>
      <c r="D492" s="5"/>
    </row>
    <row r="493" customFormat="false" ht="24.95" hidden="false" customHeight="true" outlineLevel="0" collapsed="false">
      <c r="A493" s="49" t="s">
        <v>491</v>
      </c>
      <c r="B493" s="12" t="n">
        <v>513</v>
      </c>
      <c r="C493" s="13" t="n">
        <f aca="false">B493*1.2</f>
        <v>615.6</v>
      </c>
      <c r="D493" s="5"/>
    </row>
    <row r="494" s="1" customFormat="true" ht="24.95" hidden="false" customHeight="true" outlineLevel="0" collapsed="false">
      <c r="A494" s="49" t="s">
        <v>492</v>
      </c>
      <c r="B494" s="12" t="n">
        <v>336</v>
      </c>
      <c r="C494" s="13" t="n">
        <f aca="false">B494*1.2</f>
        <v>403.2</v>
      </c>
      <c r="D494" s="5"/>
    </row>
    <row r="495" s="1" customFormat="true" ht="24.95" hidden="false" customHeight="true" outlineLevel="0" collapsed="false">
      <c r="A495" s="49" t="s">
        <v>493</v>
      </c>
      <c r="B495" s="12" t="n">
        <v>368</v>
      </c>
      <c r="C495" s="13" t="n">
        <f aca="false">B495*1.2</f>
        <v>441.6</v>
      </c>
      <c r="D495" s="28"/>
    </row>
    <row r="496" customFormat="false" ht="24.95" hidden="false" customHeight="true" outlineLevel="0" collapsed="false">
      <c r="A496" s="56" t="s">
        <v>494</v>
      </c>
      <c r="B496" s="12" t="n">
        <v>309</v>
      </c>
      <c r="C496" s="13" t="n">
        <f aca="false">B496*1.2</f>
        <v>370.8</v>
      </c>
      <c r="D496" s="5"/>
    </row>
    <row r="497" s="1" customFormat="true" ht="24.95" hidden="false" customHeight="true" outlineLevel="0" collapsed="false">
      <c r="A497" s="49" t="s">
        <v>495</v>
      </c>
      <c r="B497" s="12" t="n">
        <v>316</v>
      </c>
      <c r="C497" s="13" t="n">
        <f aca="false">B497*1.2</f>
        <v>379.2</v>
      </c>
    </row>
    <row r="498" s="1" customFormat="true" ht="24.95" hidden="false" customHeight="true" outlineLevel="0" collapsed="false">
      <c r="A498" s="49" t="s">
        <v>496</v>
      </c>
      <c r="B498" s="12" t="n">
        <v>395</v>
      </c>
      <c r="C498" s="13" t="n">
        <f aca="false">B498*1.2</f>
        <v>474</v>
      </c>
      <c r="D498" s="5"/>
    </row>
    <row r="499" customFormat="false" ht="24.95" hidden="false" customHeight="true" outlineLevel="0" collapsed="false">
      <c r="A499" s="49" t="s">
        <v>497</v>
      </c>
      <c r="B499" s="12" t="n">
        <v>362</v>
      </c>
      <c r="C499" s="13" t="n">
        <f aca="false">B499*1.2</f>
        <v>434.4</v>
      </c>
      <c r="D499" s="5"/>
    </row>
    <row r="500" customFormat="false" ht="24.95" hidden="false" customHeight="true" outlineLevel="0" collapsed="false">
      <c r="A500" s="49" t="s">
        <v>498</v>
      </c>
      <c r="B500" s="12" t="n">
        <v>414</v>
      </c>
      <c r="C500" s="13" t="n">
        <f aca="false">B500*1.2</f>
        <v>496.8</v>
      </c>
      <c r="D500" s="34"/>
    </row>
    <row r="501" customFormat="false" ht="24.95" hidden="false" customHeight="true" outlineLevel="0" collapsed="false">
      <c r="A501" s="57" t="s">
        <v>499</v>
      </c>
      <c r="B501" s="12" t="n">
        <v>353</v>
      </c>
      <c r="C501" s="13" t="n">
        <f aca="false">B501*1.2</f>
        <v>423.6</v>
      </c>
      <c r="D501" s="20"/>
    </row>
    <row r="502" customFormat="false" ht="24.95" hidden="false" customHeight="true" outlineLevel="0" collapsed="false">
      <c r="A502" s="56" t="s">
        <v>500</v>
      </c>
      <c r="B502" s="12" t="n">
        <v>342</v>
      </c>
      <c r="C502" s="13" t="n">
        <f aca="false">B502*1.2</f>
        <v>410.4</v>
      </c>
      <c r="D502" s="5"/>
    </row>
    <row r="503" customFormat="false" ht="24.95" hidden="false" customHeight="true" outlineLevel="0" collapsed="false">
      <c r="A503" s="49" t="s">
        <v>501</v>
      </c>
      <c r="B503" s="12" t="n">
        <v>401</v>
      </c>
      <c r="C503" s="13" t="n">
        <f aca="false">B503*1.2</f>
        <v>481.2</v>
      </c>
      <c r="D503" s="5"/>
    </row>
    <row r="504" s="1" customFormat="true" ht="24.95" hidden="false" customHeight="true" outlineLevel="0" collapsed="false">
      <c r="A504" s="49" t="s">
        <v>502</v>
      </c>
      <c r="B504" s="12" t="n">
        <v>376</v>
      </c>
      <c r="C504" s="13" t="n">
        <f aca="false">B504*1.2</f>
        <v>451.2</v>
      </c>
      <c r="D504" s="5"/>
    </row>
    <row r="505" s="1" customFormat="true" ht="24.95" hidden="false" customHeight="true" outlineLevel="0" collapsed="false">
      <c r="A505" s="49" t="s">
        <v>503</v>
      </c>
      <c r="B505" s="12" t="n">
        <v>425</v>
      </c>
      <c r="C505" s="13" t="n">
        <f aca="false">B505*1.2</f>
        <v>510</v>
      </c>
      <c r="D505" s="5"/>
    </row>
    <row r="506" customFormat="false" ht="24.95" hidden="false" customHeight="true" outlineLevel="0" collapsed="false">
      <c r="A506" s="49" t="s">
        <v>504</v>
      </c>
      <c r="B506" s="12" t="n">
        <v>263</v>
      </c>
      <c r="C506" s="13" t="n">
        <f aca="false">B506*1.2</f>
        <v>315.6</v>
      </c>
      <c r="D506" s="5"/>
    </row>
    <row r="507" customFormat="false" ht="24.95" hidden="false" customHeight="true" outlineLevel="0" collapsed="false">
      <c r="A507" s="49" t="s">
        <v>505</v>
      </c>
      <c r="B507" s="12" t="n">
        <v>276</v>
      </c>
      <c r="C507" s="13" t="n">
        <f aca="false">B507*1.2</f>
        <v>331.2</v>
      </c>
      <c r="D507" s="5"/>
    </row>
    <row r="508" customFormat="false" ht="24.95" hidden="false" customHeight="true" outlineLevel="0" collapsed="false">
      <c r="A508" s="50" t="s">
        <v>506</v>
      </c>
      <c r="B508" s="12" t="n">
        <v>228</v>
      </c>
      <c r="C508" s="13" t="n">
        <f aca="false">B508*1.2</f>
        <v>273.6</v>
      </c>
      <c r="D508" s="5"/>
    </row>
    <row r="509" customFormat="false" ht="24.95" hidden="false" customHeight="true" outlineLevel="0" collapsed="false">
      <c r="A509" s="50" t="s">
        <v>507</v>
      </c>
      <c r="B509" s="12" t="n">
        <v>237</v>
      </c>
      <c r="C509" s="13" t="n">
        <f aca="false">B509*1.2</f>
        <v>284.4</v>
      </c>
      <c r="D509" s="5"/>
    </row>
    <row r="510" customFormat="false" ht="24.95" hidden="false" customHeight="true" outlineLevel="0" collapsed="false">
      <c r="A510" s="50" t="s">
        <v>508</v>
      </c>
      <c r="B510" s="12" t="n">
        <v>244</v>
      </c>
      <c r="C510" s="13" t="n">
        <f aca="false">B510*1.2</f>
        <v>292.8</v>
      </c>
      <c r="D510" s="5"/>
    </row>
    <row r="511" customFormat="false" ht="24.95" hidden="false" customHeight="true" outlineLevel="0" collapsed="false">
      <c r="A511" s="49" t="s">
        <v>509</v>
      </c>
      <c r="B511" s="12" t="n">
        <v>308</v>
      </c>
      <c r="C511" s="13" t="n">
        <f aca="false">B511*1.2</f>
        <v>369.6</v>
      </c>
      <c r="D511" s="5"/>
    </row>
    <row r="512" customFormat="false" ht="24.95" hidden="false" customHeight="true" outlineLevel="0" collapsed="false">
      <c r="A512" s="50" t="s">
        <v>510</v>
      </c>
      <c r="B512" s="12" t="n">
        <v>314</v>
      </c>
      <c r="C512" s="13" t="n">
        <f aca="false">B512*1.2</f>
        <v>376.8</v>
      </c>
      <c r="D512" s="5"/>
    </row>
    <row r="513" customFormat="false" ht="24.95" hidden="false" customHeight="true" outlineLevel="0" collapsed="false">
      <c r="A513" s="50" t="s">
        <v>511</v>
      </c>
      <c r="B513" s="12" t="n">
        <v>288</v>
      </c>
      <c r="C513" s="13" t="n">
        <f aca="false">B513*1.2</f>
        <v>345.6</v>
      </c>
      <c r="D513" s="5"/>
    </row>
    <row r="514" customFormat="false" ht="24.95" hidden="false" customHeight="true" outlineLevel="0" collapsed="false">
      <c r="A514" s="49" t="s">
        <v>512</v>
      </c>
      <c r="B514" s="12" t="n">
        <v>347</v>
      </c>
      <c r="C514" s="13" t="n">
        <f aca="false">B514*1.2</f>
        <v>416.4</v>
      </c>
      <c r="D514" s="5"/>
    </row>
    <row r="515" customFormat="false" ht="24.95" hidden="false" customHeight="true" outlineLevel="0" collapsed="false">
      <c r="A515" s="50" t="s">
        <v>513</v>
      </c>
      <c r="B515" s="12" t="n">
        <v>424</v>
      </c>
      <c r="C515" s="13" t="n">
        <f aca="false">B515*1.2</f>
        <v>508.8</v>
      </c>
      <c r="D515" s="5"/>
    </row>
    <row r="516" customFormat="false" ht="24.95" hidden="false" customHeight="true" outlineLevel="0" collapsed="false">
      <c r="A516" s="50" t="s">
        <v>514</v>
      </c>
      <c r="B516" s="12" t="n">
        <v>339</v>
      </c>
      <c r="C516" s="13" t="n">
        <f aca="false">B516*1.2</f>
        <v>406.8</v>
      </c>
      <c r="D516" s="5"/>
    </row>
    <row r="517" customFormat="false" ht="24.95" hidden="false" customHeight="true" outlineLevel="0" collapsed="false">
      <c r="A517" s="50" t="s">
        <v>515</v>
      </c>
      <c r="B517" s="12" t="n">
        <v>400</v>
      </c>
      <c r="C517" s="13" t="n">
        <f aca="false">B517*1.2</f>
        <v>480</v>
      </c>
      <c r="D517" s="5"/>
    </row>
    <row r="518" customFormat="false" ht="24.95" hidden="false" customHeight="true" outlineLevel="0" collapsed="false">
      <c r="A518" s="50" t="s">
        <v>516</v>
      </c>
      <c r="B518" s="12" t="n">
        <v>1128</v>
      </c>
      <c r="C518" s="13" t="n">
        <f aca="false">B518*1.2</f>
        <v>1353.6</v>
      </c>
      <c r="D518" s="5"/>
    </row>
    <row r="519" s="14" customFormat="true" ht="24.95" hidden="false" customHeight="true" outlineLevel="0" collapsed="false">
      <c r="A519" s="55" t="s">
        <v>517</v>
      </c>
      <c r="B519" s="12" t="n">
        <v>303</v>
      </c>
      <c r="C519" s="13" t="n">
        <f aca="false">B519*1.2</f>
        <v>363.6</v>
      </c>
      <c r="D519" s="46"/>
    </row>
    <row r="520" s="14" customFormat="true" ht="24.95" hidden="false" customHeight="true" outlineLevel="0" collapsed="false">
      <c r="A520" s="55" t="s">
        <v>518</v>
      </c>
      <c r="B520" s="12" t="n">
        <v>355</v>
      </c>
      <c r="C520" s="13" t="n">
        <f aca="false">B520*1.2</f>
        <v>426</v>
      </c>
      <c r="D520" s="46"/>
    </row>
    <row r="521" s="21" customFormat="true" ht="24.95" hidden="false" customHeight="true" outlineLevel="0" collapsed="false">
      <c r="A521" s="49" t="s">
        <v>519</v>
      </c>
      <c r="B521" s="12" t="n">
        <v>793</v>
      </c>
      <c r="C521" s="13" t="n">
        <f aca="false">B521*1.2</f>
        <v>951.6</v>
      </c>
      <c r="D521" s="5"/>
      <c r="E521" s="1"/>
    </row>
    <row r="522" s="14" customFormat="true" ht="24.95" hidden="false" customHeight="true" outlineLevel="0" collapsed="false">
      <c r="A522" s="49" t="s">
        <v>520</v>
      </c>
      <c r="B522" s="12" t="n">
        <v>818</v>
      </c>
      <c r="C522" s="13" t="n">
        <f aca="false">B522*1.2</f>
        <v>981.6</v>
      </c>
      <c r="D522" s="27"/>
      <c r="E522" s="27"/>
      <c r="F522" s="1"/>
    </row>
    <row r="523" customFormat="false" ht="24.95" hidden="false" customHeight="true" outlineLevel="0" collapsed="false">
      <c r="A523" s="49" t="s">
        <v>521</v>
      </c>
      <c r="B523" s="12" t="n">
        <v>790</v>
      </c>
      <c r="C523" s="13" t="n">
        <f aca="false">B523*1.2</f>
        <v>948</v>
      </c>
      <c r="D523" s="5"/>
    </row>
    <row r="524" s="1" customFormat="true" ht="24.95" hidden="false" customHeight="true" outlineLevel="0" collapsed="false">
      <c r="A524" s="49" t="s">
        <v>522</v>
      </c>
      <c r="B524" s="12" t="n">
        <v>500</v>
      </c>
      <c r="C524" s="13" t="n">
        <f aca="false">B524*1.2</f>
        <v>600</v>
      </c>
      <c r="D524" s="5"/>
    </row>
    <row r="525" s="1" customFormat="true" ht="24.95" hidden="false" customHeight="true" outlineLevel="0" collapsed="false">
      <c r="A525" s="49" t="s">
        <v>523</v>
      </c>
      <c r="B525" s="12" t="n">
        <v>829</v>
      </c>
      <c r="C525" s="13" t="n">
        <f aca="false">B525*1.2</f>
        <v>994.8</v>
      </c>
      <c r="D525" s="51"/>
    </row>
    <row r="526" s="1" customFormat="true" ht="24.95" hidden="false" customHeight="true" outlineLevel="0" collapsed="false">
      <c r="A526" s="49" t="s">
        <v>524</v>
      </c>
      <c r="B526" s="12" t="n">
        <v>543</v>
      </c>
      <c r="C526" s="13" t="n">
        <f aca="false">B526*1.2</f>
        <v>651.6</v>
      </c>
      <c r="D526" s="5"/>
    </row>
    <row r="527" s="1" customFormat="true" ht="24.95" hidden="false" customHeight="true" outlineLevel="0" collapsed="false">
      <c r="A527" s="49" t="s">
        <v>525</v>
      </c>
      <c r="B527" s="12" t="n">
        <v>741</v>
      </c>
      <c r="C527" s="13" t="n">
        <f aca="false">B527*1.2</f>
        <v>889.2</v>
      </c>
    </row>
    <row r="528" s="14" customFormat="true" ht="24.95" hidden="false" customHeight="true" outlineLevel="0" collapsed="false">
      <c r="A528" s="55" t="s">
        <v>526</v>
      </c>
      <c r="B528" s="12" t="n">
        <v>765</v>
      </c>
      <c r="C528" s="13" t="n">
        <f aca="false">B528*1.2</f>
        <v>918</v>
      </c>
    </row>
    <row r="529" customFormat="false" ht="24.95" hidden="false" customHeight="true" outlineLevel="0" collapsed="false">
      <c r="A529" s="49" t="s">
        <v>527</v>
      </c>
      <c r="B529" s="12" t="n">
        <v>388</v>
      </c>
      <c r="C529" s="13" t="n">
        <f aca="false">B529*1.2</f>
        <v>465.6</v>
      </c>
      <c r="D529" s="5"/>
    </row>
    <row r="530" s="1" customFormat="true" ht="24.95" hidden="false" customHeight="true" outlineLevel="0" collapsed="false">
      <c r="A530" s="49" t="s">
        <v>528</v>
      </c>
      <c r="B530" s="12" t="n">
        <v>678</v>
      </c>
      <c r="C530" s="13" t="n">
        <f aca="false">B530*1.2</f>
        <v>813.6</v>
      </c>
      <c r="D530" s="5"/>
    </row>
    <row r="531" customFormat="false" ht="24.95" hidden="false" customHeight="true" outlineLevel="0" collapsed="false">
      <c r="A531" s="49" t="s">
        <v>529</v>
      </c>
      <c r="B531" s="12" t="n">
        <v>447</v>
      </c>
      <c r="C531" s="13" t="n">
        <f aca="false">B531*1.2</f>
        <v>536.4</v>
      </c>
      <c r="D531" s="5"/>
    </row>
    <row r="532" s="21" customFormat="true" ht="24.95" hidden="false" customHeight="true" outlineLevel="0" collapsed="false">
      <c r="A532" s="49" t="s">
        <v>530</v>
      </c>
      <c r="B532" s="12" t="n">
        <v>755</v>
      </c>
      <c r="C532" s="13" t="n">
        <f aca="false">B532*1.2</f>
        <v>906</v>
      </c>
      <c r="D532" s="20"/>
    </row>
    <row r="533" customFormat="false" ht="24.95" hidden="false" customHeight="true" outlineLevel="0" collapsed="false">
      <c r="A533" s="49" t="s">
        <v>531</v>
      </c>
      <c r="B533" s="12" t="n">
        <v>740</v>
      </c>
      <c r="C533" s="13" t="n">
        <f aca="false">B533*1.2</f>
        <v>888</v>
      </c>
      <c r="D533" s="5"/>
    </row>
    <row r="534" s="21" customFormat="true" ht="24.95" hidden="false" customHeight="true" outlineLevel="0" collapsed="false">
      <c r="A534" s="49" t="s">
        <v>532</v>
      </c>
      <c r="B534" s="12" t="n">
        <v>762</v>
      </c>
      <c r="C534" s="13" t="n">
        <f aca="false">B534*1.2</f>
        <v>914.4</v>
      </c>
      <c r="D534" s="20"/>
    </row>
    <row r="535" customFormat="false" ht="24.95" hidden="false" customHeight="true" outlineLevel="0" collapsed="false">
      <c r="A535" s="49" t="s">
        <v>533</v>
      </c>
      <c r="B535" s="12" t="n">
        <v>747</v>
      </c>
      <c r="C535" s="13" t="n">
        <f aca="false">B535*1.2</f>
        <v>896.4</v>
      </c>
      <c r="D535" s="5"/>
    </row>
    <row r="536" customFormat="false" ht="24.95" hidden="false" customHeight="true" outlineLevel="0" collapsed="false">
      <c r="A536" s="49" t="s">
        <v>534</v>
      </c>
      <c r="B536" s="12" t="n">
        <v>455</v>
      </c>
      <c r="C536" s="13" t="n">
        <f aca="false">B536*1.2</f>
        <v>546</v>
      </c>
      <c r="D536" s="5"/>
    </row>
    <row r="537" customFormat="false" ht="24.95" hidden="false" customHeight="true" outlineLevel="0" collapsed="false">
      <c r="A537" s="49" t="s">
        <v>535</v>
      </c>
      <c r="B537" s="12" t="n">
        <v>748</v>
      </c>
      <c r="C537" s="13" t="n">
        <f aca="false">B537*1.2</f>
        <v>897.6</v>
      </c>
      <c r="D537" s="5"/>
    </row>
    <row r="538" customFormat="false" ht="24.95" hidden="false" customHeight="true" outlineLevel="0" collapsed="false">
      <c r="A538" s="49" t="s">
        <v>536</v>
      </c>
      <c r="B538" s="12" t="n">
        <v>756</v>
      </c>
      <c r="C538" s="13" t="n">
        <f aca="false">B538*1.2</f>
        <v>907.2</v>
      </c>
      <c r="D538" s="5"/>
    </row>
    <row r="539" s="33" customFormat="true" ht="24.95" hidden="false" customHeight="true" outlineLevel="0" collapsed="false">
      <c r="A539" s="56" t="s">
        <v>537</v>
      </c>
      <c r="B539" s="12" t="n">
        <v>631</v>
      </c>
      <c r="C539" s="13" t="n">
        <f aca="false">B539*1.2</f>
        <v>757.2</v>
      </c>
      <c r="D539" s="32"/>
    </row>
    <row r="540" customFormat="false" ht="24.95" hidden="false" customHeight="true" outlineLevel="0" collapsed="false">
      <c r="A540" s="56" t="s">
        <v>538</v>
      </c>
      <c r="B540" s="12" t="n">
        <v>698</v>
      </c>
      <c r="C540" s="13" t="n">
        <f aca="false">B540*1.2</f>
        <v>837.6</v>
      </c>
      <c r="D540" s="5"/>
    </row>
    <row r="541" customFormat="false" ht="24.95" hidden="false" customHeight="true" outlineLevel="0" collapsed="false">
      <c r="A541" s="56" t="s">
        <v>539</v>
      </c>
      <c r="B541" s="12" t="n">
        <v>388</v>
      </c>
      <c r="C541" s="13" t="n">
        <f aca="false">B541*1.2</f>
        <v>465.6</v>
      </c>
      <c r="D541" s="5"/>
    </row>
    <row r="542" customFormat="false" ht="24.95" hidden="false" customHeight="true" outlineLevel="0" collapsed="false">
      <c r="A542" s="56" t="s">
        <v>540</v>
      </c>
      <c r="B542" s="12" t="n">
        <v>594</v>
      </c>
      <c r="C542" s="13" t="n">
        <f aca="false">B542*1.2</f>
        <v>712.8</v>
      </c>
      <c r="D542" s="5"/>
    </row>
    <row r="543" s="1" customFormat="true" ht="24.95" hidden="false" customHeight="true" outlineLevel="0" collapsed="false">
      <c r="A543" s="50" t="s">
        <v>541</v>
      </c>
      <c r="B543" s="12" t="n">
        <v>367</v>
      </c>
      <c r="C543" s="13" t="n">
        <f aca="false">B543*1.2</f>
        <v>440.4</v>
      </c>
      <c r="D543" s="28"/>
    </row>
    <row r="544" customFormat="false" ht="24.95" hidden="false" customHeight="true" outlineLevel="0" collapsed="false">
      <c r="A544" s="50" t="s">
        <v>542</v>
      </c>
      <c r="B544" s="12" t="n">
        <v>279</v>
      </c>
      <c r="C544" s="13" t="n">
        <f aca="false">B544*1.2</f>
        <v>334.8</v>
      </c>
      <c r="D544" s="5"/>
    </row>
    <row r="545" customFormat="false" ht="24.95" hidden="false" customHeight="true" outlineLevel="0" collapsed="false">
      <c r="A545" s="50" t="s">
        <v>543</v>
      </c>
      <c r="B545" s="12" t="n">
        <v>314</v>
      </c>
      <c r="C545" s="13" t="n">
        <f aca="false">B545*1.2</f>
        <v>376.8</v>
      </c>
      <c r="D545" s="5"/>
    </row>
    <row r="546" customFormat="false" ht="24.95" hidden="false" customHeight="true" outlineLevel="0" collapsed="false">
      <c r="A546" s="49" t="s">
        <v>544</v>
      </c>
      <c r="B546" s="12" t="n">
        <v>530</v>
      </c>
      <c r="C546" s="13" t="n">
        <f aca="false">B546*1.2</f>
        <v>636</v>
      </c>
      <c r="D546" s="5"/>
    </row>
    <row r="547" customFormat="false" ht="24.95" hidden="false" customHeight="true" outlineLevel="0" collapsed="false">
      <c r="A547" s="49" t="s">
        <v>545</v>
      </c>
      <c r="B547" s="12" t="n">
        <v>833</v>
      </c>
      <c r="C547" s="13" t="n">
        <f aca="false">B547*1.2</f>
        <v>999.6</v>
      </c>
      <c r="D547" s="5"/>
    </row>
    <row r="548" customFormat="false" ht="24.95" hidden="false" customHeight="true" outlineLevel="0" collapsed="false">
      <c r="A548" s="49" t="s">
        <v>546</v>
      </c>
      <c r="B548" s="12" t="n">
        <v>567</v>
      </c>
      <c r="C548" s="13" t="n">
        <f aca="false">B548*1.2</f>
        <v>680.4</v>
      </c>
      <c r="D548" s="5"/>
    </row>
    <row r="549" customFormat="false" ht="24.95" hidden="false" customHeight="true" outlineLevel="0" collapsed="false">
      <c r="A549" s="49" t="s">
        <v>547</v>
      </c>
      <c r="B549" s="12" t="n">
        <v>870</v>
      </c>
      <c r="C549" s="13" t="n">
        <f aca="false">B549*1.2</f>
        <v>1044</v>
      </c>
      <c r="D549" s="5"/>
    </row>
    <row r="550" customFormat="false" ht="24.95" hidden="false" customHeight="true" outlineLevel="0" collapsed="false">
      <c r="A550" s="49" t="s">
        <v>548</v>
      </c>
      <c r="B550" s="12" t="n">
        <v>543</v>
      </c>
      <c r="C550" s="13" t="n">
        <f aca="false">B550*1.2</f>
        <v>651.6</v>
      </c>
      <c r="D550" s="5"/>
    </row>
    <row r="551" customFormat="false" ht="24.95" hidden="false" customHeight="true" outlineLevel="0" collapsed="false">
      <c r="A551" s="49" t="s">
        <v>549</v>
      </c>
      <c r="B551" s="12" t="n">
        <v>852</v>
      </c>
      <c r="C551" s="13" t="n">
        <f aca="false">B551*1.2</f>
        <v>1022.4</v>
      </c>
      <c r="D551" s="5"/>
    </row>
    <row r="552" customFormat="false" ht="24.95" hidden="false" customHeight="true" outlineLevel="0" collapsed="false">
      <c r="A552" s="49" t="s">
        <v>550</v>
      </c>
      <c r="B552" s="12" t="n">
        <v>581</v>
      </c>
      <c r="C552" s="13" t="n">
        <f aca="false">B552*1.2</f>
        <v>697.2</v>
      </c>
      <c r="D552" s="5"/>
    </row>
    <row r="553" customFormat="false" ht="24.95" hidden="false" customHeight="true" outlineLevel="0" collapsed="false">
      <c r="A553" s="49" t="s">
        <v>551</v>
      </c>
      <c r="B553" s="12" t="n">
        <v>590</v>
      </c>
      <c r="C553" s="13" t="n">
        <f aca="false">B553*1.2</f>
        <v>708</v>
      </c>
      <c r="D553" s="5"/>
    </row>
    <row r="554" customFormat="false" ht="24.95" hidden="false" customHeight="true" outlineLevel="0" collapsed="false">
      <c r="A554" s="49" t="s">
        <v>552</v>
      </c>
      <c r="B554" s="12" t="n">
        <v>890</v>
      </c>
      <c r="C554" s="13" t="n">
        <f aca="false">B554*1.2</f>
        <v>1068</v>
      </c>
      <c r="D554" s="5"/>
    </row>
    <row r="555" customFormat="false" ht="24.95" hidden="false" customHeight="true" outlineLevel="0" collapsed="false">
      <c r="A555" s="49" t="s">
        <v>553</v>
      </c>
      <c r="B555" s="12" t="n">
        <v>907</v>
      </c>
      <c r="C555" s="13" t="n">
        <f aca="false">B555*1.2</f>
        <v>1088.4</v>
      </c>
      <c r="D555" s="5"/>
    </row>
    <row r="556" customFormat="false" ht="24.95" hidden="false" customHeight="true" outlineLevel="0" collapsed="false">
      <c r="A556" s="56" t="s">
        <v>554</v>
      </c>
      <c r="B556" s="12" t="n">
        <v>1203</v>
      </c>
      <c r="C556" s="13" t="n">
        <f aca="false">B556*1.2</f>
        <v>1443.6</v>
      </c>
      <c r="D556" s="5"/>
    </row>
    <row r="557" customFormat="false" ht="24.95" hidden="false" customHeight="true" outlineLevel="0" collapsed="false">
      <c r="A557" s="56" t="s">
        <v>555</v>
      </c>
      <c r="B557" s="12" t="n">
        <v>1377</v>
      </c>
      <c r="C557" s="13" t="n">
        <f aca="false">B557*1.2</f>
        <v>1652.4</v>
      </c>
      <c r="D557" s="5"/>
    </row>
    <row r="558" customFormat="false" ht="24.95" hidden="false" customHeight="true" outlineLevel="0" collapsed="false">
      <c r="A558" s="56" t="s">
        <v>556</v>
      </c>
      <c r="B558" s="12" t="n">
        <v>1034</v>
      </c>
      <c r="C558" s="13" t="n">
        <f aca="false">B558*1.2</f>
        <v>1240.8</v>
      </c>
      <c r="D558" s="5"/>
    </row>
    <row r="559" s="16" customFormat="true" ht="24.95" hidden="false" customHeight="true" outlineLevel="0" collapsed="false">
      <c r="A559" s="56" t="s">
        <v>557</v>
      </c>
      <c r="B559" s="12" t="n">
        <v>1120</v>
      </c>
      <c r="C559" s="13" t="n">
        <f aca="false">B559*1.2</f>
        <v>1344</v>
      </c>
    </row>
    <row r="560" customFormat="false" ht="24.95" hidden="false" customHeight="true" outlineLevel="0" collapsed="false">
      <c r="A560" s="56" t="s">
        <v>558</v>
      </c>
      <c r="B560" s="12" t="n">
        <v>907</v>
      </c>
      <c r="C560" s="13" t="n">
        <f aca="false">B560*1.2</f>
        <v>1088.4</v>
      </c>
      <c r="D560" s="5"/>
    </row>
    <row r="561" customFormat="false" ht="24.95" hidden="false" customHeight="true" outlineLevel="0" collapsed="false">
      <c r="A561" s="56" t="s">
        <v>559</v>
      </c>
      <c r="B561" s="12" t="n">
        <v>998</v>
      </c>
      <c r="C561" s="13" t="n">
        <f aca="false">B561*1.2</f>
        <v>1197.6</v>
      </c>
      <c r="D561" s="5"/>
    </row>
    <row r="562" customFormat="false" ht="24.95" hidden="false" customHeight="true" outlineLevel="0" collapsed="false">
      <c r="A562" s="56" t="s">
        <v>560</v>
      </c>
      <c r="B562" s="12" t="n">
        <v>1030</v>
      </c>
      <c r="C562" s="13" t="n">
        <f aca="false">B562*1.2</f>
        <v>1236</v>
      </c>
      <c r="D562" s="5"/>
    </row>
    <row r="563" customFormat="false" ht="24.95" hidden="false" customHeight="true" outlineLevel="0" collapsed="false">
      <c r="A563" s="56" t="s">
        <v>561</v>
      </c>
      <c r="B563" s="12" t="n">
        <v>1182</v>
      </c>
      <c r="C563" s="13" t="n">
        <f aca="false">B563*1.2</f>
        <v>1418.4</v>
      </c>
      <c r="D563" s="5"/>
    </row>
    <row r="564" customFormat="false" ht="24.95" hidden="false" customHeight="true" outlineLevel="0" collapsed="false">
      <c r="A564" s="56" t="s">
        <v>562</v>
      </c>
      <c r="B564" s="12" t="n">
        <v>1354</v>
      </c>
      <c r="C564" s="13" t="n">
        <f aca="false">B564*1.2</f>
        <v>1624.8</v>
      </c>
      <c r="D564" s="5"/>
    </row>
    <row r="565" customFormat="false" ht="24.95" hidden="false" customHeight="true" outlineLevel="0" collapsed="false">
      <c r="A565" s="49" t="s">
        <v>563</v>
      </c>
      <c r="B565" s="12" t="n">
        <v>936</v>
      </c>
      <c r="C565" s="13" t="n">
        <f aca="false">B565*1.2</f>
        <v>1123.2</v>
      </c>
      <c r="D565" s="5"/>
    </row>
    <row r="566" customFormat="false" ht="24.95" hidden="false" customHeight="true" outlineLevel="0" collapsed="false">
      <c r="A566" s="56" t="s">
        <v>564</v>
      </c>
      <c r="B566" s="12" t="n">
        <v>996</v>
      </c>
      <c r="C566" s="13" t="n">
        <f aca="false">B566*1.2</f>
        <v>1195.2</v>
      </c>
      <c r="D566" s="5"/>
    </row>
    <row r="567" customFormat="false" ht="24.95" hidden="false" customHeight="true" outlineLevel="0" collapsed="false">
      <c r="A567" s="49" t="s">
        <v>565</v>
      </c>
      <c r="B567" s="12" t="n">
        <v>1044</v>
      </c>
      <c r="C567" s="13" t="n">
        <f aca="false">B567*1.2</f>
        <v>1252.8</v>
      </c>
      <c r="D567" s="5"/>
    </row>
    <row r="568" s="33" customFormat="true" ht="24.95" hidden="false" customHeight="true" outlineLevel="0" collapsed="false">
      <c r="A568" s="56" t="s">
        <v>566</v>
      </c>
      <c r="B568" s="12" t="n">
        <v>198</v>
      </c>
      <c r="C568" s="13" t="n">
        <f aca="false">B568*1.2</f>
        <v>237.6</v>
      </c>
      <c r="D568" s="32"/>
    </row>
    <row r="569" s="1" customFormat="true" ht="24.95" hidden="false" customHeight="true" outlineLevel="0" collapsed="false">
      <c r="A569" s="56" t="s">
        <v>567</v>
      </c>
      <c r="B569" s="12" t="n">
        <v>198</v>
      </c>
      <c r="C569" s="13" t="n">
        <f aca="false">B569*1.2</f>
        <v>237.6</v>
      </c>
      <c r="D569" s="28"/>
    </row>
    <row r="570" customFormat="false" ht="24.95" hidden="false" customHeight="true" outlineLevel="0" collapsed="false">
      <c r="A570" s="56" t="s">
        <v>568</v>
      </c>
      <c r="B570" s="12" t="n">
        <v>228</v>
      </c>
      <c r="C570" s="13" t="n">
        <f aca="false">B570*1.2</f>
        <v>273.6</v>
      </c>
    </row>
    <row r="571" customFormat="false" ht="24.95" hidden="false" customHeight="true" outlineLevel="0" collapsed="false">
      <c r="A571" s="56" t="s">
        <v>569</v>
      </c>
      <c r="B571" s="12" t="n">
        <v>241</v>
      </c>
      <c r="C571" s="13" t="n">
        <f aca="false">B571*1.2</f>
        <v>289.2</v>
      </c>
      <c r="D571" s="5"/>
    </row>
    <row r="572" customFormat="false" ht="24.95" hidden="false" customHeight="true" outlineLevel="0" collapsed="false">
      <c r="A572" s="56" t="s">
        <v>570</v>
      </c>
      <c r="B572" s="12" t="n">
        <v>211</v>
      </c>
      <c r="C572" s="13" t="n">
        <f aca="false">B572*1.2</f>
        <v>253.2</v>
      </c>
      <c r="D572" s="5"/>
    </row>
    <row r="573" customFormat="false" ht="24.95" hidden="false" customHeight="true" outlineLevel="0" collapsed="false">
      <c r="A573" s="56" t="s">
        <v>571</v>
      </c>
      <c r="B573" s="12" t="n">
        <v>242</v>
      </c>
      <c r="C573" s="13" t="n">
        <f aca="false">B573*1.2</f>
        <v>290.4</v>
      </c>
      <c r="D573" s="5"/>
    </row>
    <row r="574" customFormat="false" ht="24.95" hidden="false" customHeight="true" outlineLevel="0" collapsed="false">
      <c r="A574" s="56" t="s">
        <v>572</v>
      </c>
      <c r="B574" s="12" t="n">
        <v>249</v>
      </c>
      <c r="C574" s="13" t="n">
        <f aca="false">B574*1.2</f>
        <v>298.8</v>
      </c>
      <c r="D574" s="5"/>
    </row>
    <row r="575" customFormat="false" ht="24.95" hidden="false" customHeight="true" outlineLevel="0" collapsed="false">
      <c r="A575" s="56" t="s">
        <v>573</v>
      </c>
      <c r="B575" s="12" t="n">
        <v>300</v>
      </c>
      <c r="C575" s="13" t="n">
        <f aca="false">B575*1.2</f>
        <v>360</v>
      </c>
      <c r="D575" s="5"/>
    </row>
    <row r="576" customFormat="false" ht="24.95" hidden="false" customHeight="true" outlineLevel="0" collapsed="false">
      <c r="A576" s="56" t="s">
        <v>574</v>
      </c>
      <c r="B576" s="12" t="n">
        <v>236</v>
      </c>
      <c r="C576" s="13" t="n">
        <f aca="false">B576*1.2</f>
        <v>283.2</v>
      </c>
      <c r="D576" s="5"/>
    </row>
    <row r="577" s="1" customFormat="true" ht="24.95" hidden="false" customHeight="true" outlineLevel="0" collapsed="false">
      <c r="A577" s="56" t="s">
        <v>575</v>
      </c>
      <c r="B577" s="12" t="n">
        <v>220</v>
      </c>
      <c r="C577" s="13" t="n">
        <f aca="false">B577*1.2</f>
        <v>264</v>
      </c>
      <c r="D577" s="5"/>
    </row>
    <row r="578" s="1" customFormat="true" ht="24.95" hidden="false" customHeight="true" outlineLevel="0" collapsed="false">
      <c r="A578" s="56" t="s">
        <v>576</v>
      </c>
      <c r="B578" s="12" t="n">
        <v>233</v>
      </c>
      <c r="C578" s="13" t="n">
        <f aca="false">B578*1.2</f>
        <v>279.6</v>
      </c>
      <c r="D578" s="5"/>
    </row>
    <row r="579" customFormat="false" ht="24.95" hidden="false" customHeight="true" outlineLevel="0" collapsed="false">
      <c r="A579" s="56" t="s">
        <v>577</v>
      </c>
      <c r="B579" s="12" t="n">
        <v>244</v>
      </c>
      <c r="C579" s="13" t="n">
        <f aca="false">B579*1.2</f>
        <v>292.8</v>
      </c>
      <c r="D579" s="18"/>
    </row>
    <row r="580" customFormat="false" ht="24.95" hidden="false" customHeight="true" outlineLevel="0" collapsed="false">
      <c r="A580" s="56" t="s">
        <v>578</v>
      </c>
      <c r="B580" s="12" t="n">
        <v>229</v>
      </c>
      <c r="C580" s="13" t="n">
        <f aca="false">B580*1.2</f>
        <v>274.8</v>
      </c>
      <c r="D580" s="5"/>
    </row>
    <row r="581" customFormat="false" ht="24.95" hidden="false" customHeight="true" outlineLevel="0" collapsed="false">
      <c r="A581" s="56" t="s">
        <v>579</v>
      </c>
      <c r="B581" s="12" t="n">
        <v>263</v>
      </c>
      <c r="C581" s="13" t="n">
        <f aca="false">B581*1.2</f>
        <v>315.6</v>
      </c>
      <c r="D581" s="5"/>
    </row>
    <row r="582" customFormat="false" ht="24.95" hidden="false" customHeight="true" outlineLevel="0" collapsed="false">
      <c r="A582" s="56" t="s">
        <v>580</v>
      </c>
      <c r="B582" s="12" t="n">
        <v>258</v>
      </c>
      <c r="C582" s="13" t="n">
        <f aca="false">B582*1.2</f>
        <v>309.6</v>
      </c>
      <c r="D582" s="5"/>
    </row>
    <row r="583" customFormat="false" ht="24.95" hidden="false" customHeight="true" outlineLevel="0" collapsed="false">
      <c r="A583" s="56" t="s">
        <v>581</v>
      </c>
      <c r="B583" s="12" t="n">
        <v>278</v>
      </c>
      <c r="C583" s="13" t="n">
        <f aca="false">B583*1.2</f>
        <v>333.6</v>
      </c>
      <c r="D583" s="5"/>
    </row>
    <row r="584" customFormat="false" ht="24.95" hidden="false" customHeight="true" outlineLevel="0" collapsed="false">
      <c r="A584" s="56" t="s">
        <v>582</v>
      </c>
      <c r="B584" s="12" t="n">
        <v>246</v>
      </c>
      <c r="C584" s="13" t="n">
        <f aca="false">B584*1.2</f>
        <v>295.2</v>
      </c>
      <c r="D584" s="5"/>
    </row>
    <row r="585" customFormat="false" ht="24.95" hidden="false" customHeight="true" outlineLevel="0" collapsed="false">
      <c r="A585" s="56" t="s">
        <v>583</v>
      </c>
      <c r="B585" s="12" t="n">
        <v>317</v>
      </c>
      <c r="C585" s="13" t="n">
        <f aca="false">B585*1.2</f>
        <v>380.4</v>
      </c>
      <c r="D585" s="5"/>
    </row>
    <row r="586" customFormat="false" ht="24.95" hidden="false" customHeight="true" outlineLevel="0" collapsed="false">
      <c r="A586" s="56" t="s">
        <v>584</v>
      </c>
      <c r="B586" s="12" t="n">
        <v>272</v>
      </c>
      <c r="C586" s="13" t="n">
        <f aca="false">B586*1.2</f>
        <v>326.4</v>
      </c>
      <c r="D586" s="5"/>
    </row>
    <row r="587" customFormat="false" ht="24.95" hidden="false" customHeight="true" outlineLevel="0" collapsed="false">
      <c r="A587" s="56" t="s">
        <v>585</v>
      </c>
      <c r="B587" s="12" t="n">
        <v>282</v>
      </c>
      <c r="C587" s="13" t="n">
        <f aca="false">B587*1.2</f>
        <v>338.4</v>
      </c>
      <c r="D587" s="5"/>
    </row>
    <row r="588" customFormat="false" ht="24.95" hidden="false" customHeight="true" outlineLevel="0" collapsed="false">
      <c r="A588" s="56" t="s">
        <v>586</v>
      </c>
      <c r="B588" s="12" t="n">
        <v>329</v>
      </c>
      <c r="C588" s="13" t="n">
        <f aca="false">B588*1.2</f>
        <v>394.8</v>
      </c>
      <c r="D588" s="5"/>
    </row>
    <row r="589" customFormat="false" ht="24.95" hidden="false" customHeight="true" outlineLevel="0" collapsed="false">
      <c r="A589" s="56" t="s">
        <v>587</v>
      </c>
      <c r="B589" s="12" t="n">
        <v>228</v>
      </c>
      <c r="C589" s="13" t="n">
        <f aca="false">B589*1.2</f>
        <v>273.6</v>
      </c>
      <c r="D589" s="5"/>
    </row>
    <row r="590" customFormat="false" ht="24.95" hidden="false" customHeight="true" outlineLevel="0" collapsed="false">
      <c r="A590" s="56" t="s">
        <v>588</v>
      </c>
      <c r="B590" s="12" t="n">
        <v>240</v>
      </c>
      <c r="C590" s="13" t="n">
        <f aca="false">B590*1.2</f>
        <v>288</v>
      </c>
      <c r="D590" s="5"/>
    </row>
    <row r="591" customFormat="false" ht="24.95" hidden="false" customHeight="true" outlineLevel="0" collapsed="false">
      <c r="A591" s="57" t="s">
        <v>589</v>
      </c>
      <c r="B591" s="12" t="n">
        <v>265</v>
      </c>
      <c r="C591" s="13" t="n">
        <f aca="false">B591*1.2</f>
        <v>318</v>
      </c>
      <c r="D591" s="34"/>
    </row>
    <row r="592" s="21" customFormat="true" ht="24.95" hidden="false" customHeight="true" outlineLevel="0" collapsed="false">
      <c r="A592" s="56" t="s">
        <v>590</v>
      </c>
      <c r="B592" s="12" t="n">
        <v>275</v>
      </c>
      <c r="C592" s="13" t="n">
        <f aca="false">B592*1.2</f>
        <v>330</v>
      </c>
      <c r="D592" s="20"/>
    </row>
    <row r="593" customFormat="false" ht="24.95" hidden="false" customHeight="true" outlineLevel="0" collapsed="false">
      <c r="A593" s="56" t="s">
        <v>591</v>
      </c>
      <c r="B593" s="12" t="n">
        <v>257</v>
      </c>
      <c r="C593" s="13" t="n">
        <f aca="false">B593*1.2</f>
        <v>308.4</v>
      </c>
      <c r="D593" s="5"/>
    </row>
    <row r="594" customFormat="false" ht="24.95" hidden="false" customHeight="true" outlineLevel="0" collapsed="false">
      <c r="A594" s="56" t="s">
        <v>592</v>
      </c>
      <c r="B594" s="12" t="n">
        <v>284</v>
      </c>
      <c r="C594" s="13" t="n">
        <f aca="false">B594*1.2</f>
        <v>340.8</v>
      </c>
      <c r="D594" s="5"/>
    </row>
    <row r="595" customFormat="false" ht="24.95" hidden="false" customHeight="true" outlineLevel="0" collapsed="false">
      <c r="A595" s="56" t="s">
        <v>593</v>
      </c>
      <c r="B595" s="12" t="n">
        <v>286</v>
      </c>
      <c r="C595" s="13" t="n">
        <f aca="false">B595*1.2</f>
        <v>343.2</v>
      </c>
      <c r="D595" s="5"/>
    </row>
    <row r="596" customFormat="false" ht="24.95" hidden="false" customHeight="true" outlineLevel="0" collapsed="false">
      <c r="A596" s="56" t="s">
        <v>594</v>
      </c>
      <c r="B596" s="12" t="n">
        <v>336</v>
      </c>
      <c r="C596" s="13" t="n">
        <f aca="false">B596*1.2</f>
        <v>403.2</v>
      </c>
      <c r="D596" s="5"/>
    </row>
    <row r="597" customFormat="false" ht="24.95" hidden="false" customHeight="true" outlineLevel="0" collapsed="false">
      <c r="A597" s="41"/>
      <c r="B597" s="12"/>
      <c r="C597" s="13"/>
      <c r="D597" s="5"/>
    </row>
    <row r="598" customFormat="false" ht="24.95" hidden="false" customHeight="true" outlineLevel="0" collapsed="false">
      <c r="A598" s="41"/>
      <c r="B598" s="12"/>
      <c r="C598" s="13"/>
      <c r="D598" s="5"/>
    </row>
    <row r="599" customFormat="false" ht="24.95" hidden="false" customHeight="true" outlineLevel="0" collapsed="false">
      <c r="A599" s="41" t="s">
        <v>595</v>
      </c>
      <c r="B599" s="12"/>
      <c r="C599" s="13"/>
      <c r="D599" s="5"/>
    </row>
    <row r="600" customFormat="false" ht="24.95" hidden="false" customHeight="true" outlineLevel="0" collapsed="false">
      <c r="A600" s="58" t="s">
        <v>596</v>
      </c>
      <c r="B600" s="12"/>
      <c r="C600" s="13"/>
      <c r="D600" s="5"/>
    </row>
    <row r="601" customFormat="false" ht="24.95" hidden="false" customHeight="true" outlineLevel="0" collapsed="false">
      <c r="A601" s="58" t="s">
        <v>597</v>
      </c>
      <c r="B601" s="12"/>
      <c r="C601" s="13"/>
      <c r="D601" s="5"/>
    </row>
    <row r="602" customFormat="false" ht="24.95" hidden="false" customHeight="true" outlineLevel="0" collapsed="false">
      <c r="A602" s="41"/>
      <c r="B602" s="12"/>
      <c r="C602" s="13"/>
      <c r="D602" s="5"/>
    </row>
    <row r="603" customFormat="false" ht="18" hidden="false" customHeight="true" outlineLevel="0" collapsed="false">
      <c r="A603" s="39" t="s">
        <v>598</v>
      </c>
      <c r="B603" s="12"/>
      <c r="C603" s="13"/>
      <c r="D603" s="5"/>
    </row>
    <row r="604" customFormat="false" ht="18" hidden="false" customHeight="true" outlineLevel="0" collapsed="false">
      <c r="A604" s="39" t="s">
        <v>599</v>
      </c>
      <c r="B604" s="12"/>
      <c r="C604" s="13"/>
      <c r="D604" s="5"/>
    </row>
    <row r="605" customFormat="false" ht="18" hidden="false" customHeight="true" outlineLevel="0" collapsed="false">
      <c r="A605" s="39" t="s">
        <v>600</v>
      </c>
      <c r="B605" s="12"/>
      <c r="C605" s="13"/>
      <c r="D605" s="5"/>
    </row>
    <row r="606" customFormat="false" ht="18" hidden="false" customHeight="true" outlineLevel="0" collapsed="false">
      <c r="A606" s="39" t="s">
        <v>601</v>
      </c>
      <c r="B606" s="12"/>
      <c r="C606" s="13"/>
      <c r="D606" s="5"/>
    </row>
    <row r="607" customFormat="false" ht="18" hidden="false" customHeight="true" outlineLevel="0" collapsed="false">
      <c r="A607" s="11"/>
      <c r="B607" s="12"/>
      <c r="C607" s="13"/>
      <c r="D607" s="5"/>
    </row>
    <row r="608" customFormat="false" ht="18" hidden="false" customHeight="true" outlineLevel="0" collapsed="false">
      <c r="A608" s="11"/>
      <c r="B608" s="12"/>
      <c r="C608" s="13"/>
      <c r="D608" s="5"/>
    </row>
    <row r="609" customFormat="false" ht="18" hidden="false" customHeight="true" outlineLevel="0" collapsed="false">
      <c r="A609" s="11"/>
      <c r="B609" s="12"/>
      <c r="C609" s="13"/>
      <c r="D609" s="5"/>
    </row>
    <row r="610" customFormat="false" ht="18" hidden="false" customHeight="true" outlineLevel="0" collapsed="false">
      <c r="A610" s="11"/>
      <c r="B610" s="12"/>
      <c r="C610" s="13"/>
      <c r="D610" s="5"/>
    </row>
    <row r="611" customFormat="false" ht="18" hidden="false" customHeight="true" outlineLevel="0" collapsed="false">
      <c r="A611" s="11"/>
      <c r="B611" s="12"/>
      <c r="C611" s="13"/>
      <c r="D611" s="5"/>
    </row>
    <row r="612" customFormat="false" ht="18" hidden="false" customHeight="true" outlineLevel="0" collapsed="false">
      <c r="A612" s="11"/>
      <c r="B612" s="12"/>
      <c r="C612" s="13"/>
      <c r="D612" s="5"/>
    </row>
    <row r="613" customFormat="false" ht="18" hidden="false" customHeight="true" outlineLevel="0" collapsed="false">
      <c r="A613" s="11"/>
      <c r="B613" s="12"/>
      <c r="C613" s="13"/>
      <c r="D613" s="5"/>
    </row>
    <row r="614" customFormat="false" ht="18" hidden="false" customHeight="true" outlineLevel="0" collapsed="false">
      <c r="A614" s="11"/>
      <c r="B614" s="12"/>
      <c r="C614" s="13"/>
      <c r="D614" s="5"/>
    </row>
    <row r="615" customFormat="false" ht="18" hidden="false" customHeight="true" outlineLevel="0" collapsed="false">
      <c r="A615" s="11"/>
      <c r="B615" s="12"/>
      <c r="C615" s="13"/>
      <c r="D615" s="5"/>
    </row>
    <row r="616" customFormat="false" ht="18" hidden="false" customHeight="true" outlineLevel="0" collapsed="false">
      <c r="A616" s="11"/>
      <c r="B616" s="12"/>
      <c r="C616" s="13"/>
      <c r="D616" s="5"/>
    </row>
    <row r="617" customFormat="false" ht="18" hidden="false" customHeight="true" outlineLevel="0" collapsed="false">
      <c r="A617" s="11"/>
      <c r="B617" s="12"/>
      <c r="C617" s="13"/>
      <c r="D617" s="5"/>
    </row>
    <row r="618" customFormat="false" ht="18" hidden="false" customHeight="true" outlineLevel="0" collapsed="false">
      <c r="A618" s="11"/>
      <c r="B618" s="12"/>
      <c r="C618" s="13"/>
      <c r="D618" s="5"/>
    </row>
    <row r="619" customFormat="false" ht="18" hidden="false" customHeight="true" outlineLevel="0" collapsed="false">
      <c r="A619" s="11"/>
      <c r="B619" s="12"/>
      <c r="C619" s="13"/>
    </row>
    <row r="620" customFormat="false" ht="18" hidden="false" customHeight="true" outlineLevel="0" collapsed="false">
      <c r="A620" s="11"/>
      <c r="B620" s="12"/>
      <c r="C620" s="13"/>
    </row>
    <row r="621" customFormat="false" ht="18" hidden="false" customHeight="true" outlineLevel="0" collapsed="false">
      <c r="A621" s="11"/>
      <c r="B621" s="12"/>
      <c r="C621" s="13"/>
    </row>
    <row r="622" customFormat="false" ht="18" hidden="false" customHeight="true" outlineLevel="0" collapsed="false">
      <c r="A622" s="11"/>
      <c r="B622" s="12"/>
      <c r="C622" s="13"/>
    </row>
    <row r="623" customFormat="false" ht="18" hidden="false" customHeight="true" outlineLevel="0" collapsed="false">
      <c r="A623" s="11"/>
      <c r="B623" s="12"/>
      <c r="C623" s="13"/>
    </row>
    <row r="624" customFormat="false" ht="18" hidden="false" customHeight="true" outlineLevel="0" collapsed="false">
      <c r="A624" s="11"/>
      <c r="B624" s="12"/>
      <c r="C624" s="13"/>
    </row>
    <row r="625" customFormat="false" ht="18" hidden="false" customHeight="true" outlineLevel="0" collapsed="false">
      <c r="A625" s="11"/>
      <c r="B625" s="12"/>
      <c r="C625" s="13"/>
    </row>
    <row r="626" s="1" customFormat="true" ht="18" hidden="false" customHeight="true" outlineLevel="0" collapsed="false">
      <c r="A626" s="59"/>
      <c r="B626" s="60"/>
      <c r="C626" s="61"/>
    </row>
    <row r="627" customFormat="false" ht="18" hidden="false" customHeight="true" outlineLevel="0" collapsed="false">
      <c r="A627" s="11"/>
      <c r="B627" s="12"/>
      <c r="C627" s="13"/>
    </row>
    <row r="628" customFormat="false" ht="18" hidden="false" customHeight="true" outlineLevel="0" collapsed="false">
      <c r="A628" s="11"/>
      <c r="B628" s="12"/>
      <c r="C628" s="13"/>
    </row>
    <row r="629" customFormat="false" ht="18" hidden="false" customHeight="true" outlineLevel="0" collapsed="false">
      <c r="A629" s="11"/>
      <c r="B629" s="62"/>
      <c r="C629" s="63"/>
    </row>
    <row r="630" customFormat="false" ht="18" hidden="false" customHeight="true" outlineLevel="0" collapsed="false">
      <c r="A630" s="11"/>
      <c r="B630" s="62"/>
      <c r="C630" s="63"/>
    </row>
    <row r="631" customFormat="false" ht="18" hidden="false" customHeight="true" outlineLevel="0" collapsed="false">
      <c r="A631" s="11"/>
      <c r="B631" s="62"/>
      <c r="C631" s="63"/>
    </row>
    <row r="632" customFormat="false" ht="18" hidden="false" customHeight="true" outlineLevel="0" collapsed="false">
      <c r="A632" s="11"/>
      <c r="B632" s="62"/>
      <c r="C632" s="63"/>
    </row>
    <row r="633" customFormat="false" ht="18" hidden="false" customHeight="true" outlineLevel="0" collapsed="false">
      <c r="A633" s="11"/>
      <c r="B633" s="62"/>
      <c r="C633" s="63"/>
    </row>
    <row r="634" customFormat="false" ht="18" hidden="false" customHeight="true" outlineLevel="0" collapsed="false">
      <c r="A634" s="11"/>
      <c r="B634" s="62"/>
      <c r="C634" s="63"/>
    </row>
    <row r="635" customFormat="false" ht="18" hidden="false" customHeight="true" outlineLevel="0" collapsed="false">
      <c r="A635" s="11"/>
      <c r="B635" s="64"/>
      <c r="C635" s="65"/>
    </row>
    <row r="636" customFormat="false" ht="18" hidden="false" customHeight="true" outlineLevel="0" collapsed="false">
      <c r="A636" s="11"/>
      <c r="B636" s="66"/>
      <c r="C636" s="67"/>
    </row>
    <row r="637" customFormat="false" ht="18" hidden="false" customHeight="true" outlineLevel="0" collapsed="false">
      <c r="A637" s="11"/>
      <c r="B637" s="66"/>
      <c r="C637" s="67"/>
    </row>
    <row r="638" customFormat="false" ht="18" hidden="false" customHeight="true" outlineLevel="0" collapsed="false">
      <c r="A638" s="11"/>
      <c r="B638" s="66"/>
      <c r="C638" s="67"/>
    </row>
    <row r="639" customFormat="false" ht="18" hidden="false" customHeight="true" outlineLevel="0" collapsed="false">
      <c r="A639" s="11"/>
      <c r="B639" s="66"/>
      <c r="C639" s="67"/>
    </row>
    <row r="640" customFormat="false" ht="18" hidden="false" customHeight="true" outlineLevel="0" collapsed="false">
      <c r="A640" s="39"/>
      <c r="B640" s="66"/>
      <c r="C640" s="67"/>
    </row>
    <row r="641" customFormat="false" ht="18" hidden="false" customHeight="true" outlineLevel="0" collapsed="false">
      <c r="A641" s="39"/>
      <c r="B641" s="66"/>
      <c r="C641" s="67"/>
    </row>
    <row r="642" customFormat="false" ht="18" hidden="false" customHeight="true" outlineLevel="0" collapsed="false">
      <c r="A642" s="39"/>
      <c r="B642" s="66"/>
      <c r="C642" s="67"/>
    </row>
    <row r="643" customFormat="false" ht="18" hidden="false" customHeight="true" outlineLevel="0" collapsed="false">
      <c r="A643" s="39"/>
      <c r="B643" s="66"/>
      <c r="C643" s="67"/>
    </row>
    <row r="644" customFormat="false" ht="18" hidden="false" customHeight="true" outlineLevel="0" collapsed="false">
      <c r="A644" s="39"/>
      <c r="B644" s="66"/>
      <c r="C644" s="67"/>
    </row>
    <row r="645" customFormat="false" ht="18" hidden="false" customHeight="true" outlineLevel="0" collapsed="false">
      <c r="A645" s="39"/>
      <c r="B645" s="66"/>
      <c r="C645" s="67"/>
    </row>
    <row r="646" customFormat="false" ht="18" hidden="false" customHeight="true" outlineLevel="0" collapsed="false">
      <c r="A646" s="39"/>
      <c r="B646" s="66"/>
      <c r="C646" s="67"/>
    </row>
    <row r="647" customFormat="false" ht="18" hidden="false" customHeight="true" outlineLevel="0" collapsed="false">
      <c r="A647" s="39"/>
      <c r="B647" s="66"/>
      <c r="C647" s="67"/>
    </row>
    <row r="648" customFormat="false" ht="18" hidden="false" customHeight="true" outlineLevel="0" collapsed="false">
      <c r="A648" s="39"/>
      <c r="B648" s="66"/>
      <c r="C648" s="67"/>
    </row>
    <row r="649" customFormat="false" ht="18" hidden="false" customHeight="true" outlineLevel="0" collapsed="false">
      <c r="A649" s="39"/>
      <c r="B649" s="66"/>
      <c r="C649" s="67"/>
    </row>
    <row r="650" customFormat="false" ht="18" hidden="false" customHeight="true" outlineLevel="0" collapsed="false">
      <c r="A650" s="39"/>
      <c r="B650" s="66"/>
      <c r="C650" s="67"/>
    </row>
    <row r="651" customFormat="false" ht="18" hidden="false" customHeight="true" outlineLevel="0" collapsed="false">
      <c r="A651" s="39"/>
      <c r="B651" s="66"/>
      <c r="C651" s="67"/>
    </row>
    <row r="652" customFormat="false" ht="18" hidden="false" customHeight="true" outlineLevel="0" collapsed="false">
      <c r="A652" s="39"/>
      <c r="B652" s="66"/>
      <c r="C652" s="67"/>
    </row>
    <row r="653" customFormat="false" ht="18" hidden="false" customHeight="true" outlineLevel="0" collapsed="false">
      <c r="A653" s="39"/>
      <c r="B653" s="66"/>
      <c r="C653" s="67"/>
    </row>
    <row r="654" customFormat="false" ht="18" hidden="false" customHeight="true" outlineLevel="0" collapsed="false">
      <c r="A654" s="39"/>
      <c r="B654" s="66"/>
      <c r="C654" s="67"/>
    </row>
    <row r="655" customFormat="false" ht="18" hidden="false" customHeight="true" outlineLevel="0" collapsed="false">
      <c r="A655" s="39"/>
      <c r="B655" s="66"/>
      <c r="C655" s="67"/>
    </row>
    <row r="656" customFormat="false" ht="18" hidden="false" customHeight="true" outlineLevel="0" collapsed="false">
      <c r="A656" s="39"/>
      <c r="B656" s="66"/>
      <c r="C656" s="67"/>
    </row>
    <row r="657" customFormat="false" ht="18" hidden="false" customHeight="true" outlineLevel="0" collapsed="false">
      <c r="A657" s="39"/>
      <c r="B657" s="66"/>
      <c r="C657" s="67"/>
    </row>
    <row r="658" customFormat="false" ht="18" hidden="false" customHeight="true" outlineLevel="0" collapsed="false">
      <c r="A658" s="39"/>
      <c r="B658" s="66"/>
      <c r="C658" s="67"/>
    </row>
    <row r="659" customFormat="false" ht="18" hidden="false" customHeight="true" outlineLevel="0" collapsed="false">
      <c r="A659" s="39"/>
      <c r="B659" s="66"/>
      <c r="C659" s="67"/>
    </row>
    <row r="660" customFormat="false" ht="18" hidden="false" customHeight="true" outlineLevel="0" collapsed="false">
      <c r="A660" s="39"/>
      <c r="B660" s="66"/>
      <c r="C660" s="67"/>
    </row>
    <row r="661" customFormat="false" ht="18" hidden="false" customHeight="true" outlineLevel="0" collapsed="false">
      <c r="A661" s="39"/>
      <c r="B661" s="66"/>
      <c r="C661" s="67"/>
    </row>
    <row r="662" customFormat="false" ht="18" hidden="false" customHeight="true" outlineLevel="0" collapsed="false">
      <c r="A662" s="39"/>
      <c r="B662" s="66"/>
      <c r="C662" s="67"/>
    </row>
    <row r="663" customFormat="false" ht="18" hidden="false" customHeight="true" outlineLevel="0" collapsed="false">
      <c r="A663" s="39"/>
      <c r="B663" s="66"/>
      <c r="C663" s="67"/>
    </row>
    <row r="664" customFormat="false" ht="18" hidden="false" customHeight="true" outlineLevel="0" collapsed="false">
      <c r="A664" s="39"/>
      <c r="B664" s="66"/>
      <c r="C664" s="67"/>
    </row>
    <row r="665" customFormat="false" ht="18" hidden="false" customHeight="true" outlineLevel="0" collapsed="false">
      <c r="A665" s="39"/>
      <c r="B665" s="66"/>
      <c r="C665" s="67"/>
    </row>
    <row r="666" customFormat="false" ht="18" hidden="false" customHeight="true" outlineLevel="0" collapsed="false">
      <c r="A666" s="16"/>
      <c r="B666" s="68"/>
      <c r="C666" s="69"/>
    </row>
    <row r="667" customFormat="false" ht="18" hidden="false" customHeight="true" outlineLevel="0" collapsed="false">
      <c r="A667" s="16"/>
      <c r="B667" s="68"/>
      <c r="C667" s="69"/>
    </row>
    <row r="668" customFormat="false" ht="18" hidden="false" customHeight="true" outlineLevel="0" collapsed="false">
      <c r="A668" s="16"/>
      <c r="B668" s="68"/>
      <c r="C668" s="69"/>
    </row>
    <row r="669" customFormat="false" ht="18" hidden="false" customHeight="true" outlineLevel="0" collapsed="false">
      <c r="A669" s="16"/>
      <c r="B669" s="68"/>
      <c r="C669" s="69"/>
    </row>
    <row r="670" customFormat="false" ht="18" hidden="false" customHeight="true" outlineLevel="0" collapsed="false">
      <c r="A670" s="16"/>
      <c r="B670" s="68"/>
      <c r="C670" s="69"/>
    </row>
    <row r="671" customFormat="false" ht="18" hidden="false" customHeight="true" outlineLevel="0" collapsed="false">
      <c r="A671" s="16"/>
      <c r="B671" s="68"/>
      <c r="C671" s="69"/>
    </row>
    <row r="672" customFormat="false" ht="18" hidden="false" customHeight="true" outlineLevel="0" collapsed="false">
      <c r="A672" s="16"/>
      <c r="B672" s="68"/>
      <c r="C672" s="69"/>
    </row>
    <row r="673" customFormat="false" ht="18" hidden="false" customHeight="true" outlineLevel="0" collapsed="false">
      <c r="A673" s="16"/>
      <c r="B673" s="68"/>
      <c r="C673" s="69"/>
    </row>
    <row r="674" customFormat="false" ht="18" hidden="false" customHeight="true" outlineLevel="0" collapsed="false">
      <c r="A674" s="16"/>
      <c r="B674" s="68"/>
      <c r="C674" s="69"/>
    </row>
    <row r="675" customFormat="false" ht="18" hidden="false" customHeight="true" outlineLevel="0" collapsed="false">
      <c r="A675" s="16"/>
      <c r="B675" s="68"/>
      <c r="C675" s="69"/>
    </row>
    <row r="676" customFormat="false" ht="18" hidden="false" customHeight="true" outlineLevel="0" collapsed="false">
      <c r="A676" s="16"/>
      <c r="B676" s="68"/>
      <c r="C676" s="69"/>
    </row>
    <row r="677" customFormat="false" ht="15" hidden="false" customHeight="true" outlineLevel="0" collapsed="false">
      <c r="A677" s="16"/>
      <c r="B677" s="68"/>
      <c r="C677" s="69"/>
    </row>
    <row r="678" customFormat="false" ht="15" hidden="false" customHeight="true" outlineLevel="0" collapsed="false">
      <c r="A678" s="16"/>
      <c r="B678" s="68"/>
      <c r="C678" s="69"/>
    </row>
    <row r="679" customFormat="false" ht="15" hidden="false" customHeight="true" outlineLevel="0" collapsed="false">
      <c r="A679" s="16"/>
      <c r="B679" s="68"/>
      <c r="C679" s="69"/>
    </row>
    <row r="680" customFormat="false" ht="15" hidden="false" customHeight="true" outlineLevel="0" collapsed="false">
      <c r="A680" s="16"/>
      <c r="B680" s="68"/>
      <c r="C680" s="69"/>
    </row>
    <row r="681" customFormat="false" ht="15" hidden="false" customHeight="true" outlineLevel="0" collapsed="false">
      <c r="A681" s="16"/>
      <c r="B681" s="68"/>
      <c r="C681" s="69"/>
    </row>
    <row r="682" customFormat="false" ht="15" hidden="false" customHeight="true" outlineLevel="0" collapsed="false">
      <c r="A682" s="16"/>
      <c r="B682" s="68"/>
      <c r="C682" s="69"/>
    </row>
    <row r="683" customFormat="false" ht="15" hidden="false" customHeight="true" outlineLevel="0" collapsed="false">
      <c r="A683" s="16"/>
      <c r="B683" s="68"/>
      <c r="C683" s="69"/>
    </row>
    <row r="684" customFormat="false" ht="15" hidden="false" customHeight="true" outlineLevel="0" collapsed="false">
      <c r="A684" s="16"/>
      <c r="B684" s="68"/>
      <c r="C684" s="69"/>
    </row>
    <row r="685" customFormat="false" ht="15" hidden="false" customHeight="true" outlineLevel="0" collapsed="false">
      <c r="A685" s="16"/>
      <c r="B685" s="68"/>
      <c r="C685" s="69"/>
    </row>
    <row r="686" customFormat="false" ht="15" hidden="false" customHeight="true" outlineLevel="0" collapsed="false">
      <c r="A686" s="16"/>
      <c r="B686" s="68"/>
      <c r="C686" s="69"/>
    </row>
    <row r="687" customFormat="false" ht="15" hidden="false" customHeight="true" outlineLevel="0" collapsed="false">
      <c r="A687" s="16"/>
      <c r="B687" s="68"/>
      <c r="C687" s="69"/>
    </row>
    <row r="688" customFormat="false" ht="15" hidden="false" customHeight="true" outlineLevel="0" collapsed="false">
      <c r="A688" s="16"/>
      <c r="B688" s="68"/>
      <c r="C688" s="69"/>
    </row>
    <row r="689" customFormat="false" ht="15" hidden="false" customHeight="true" outlineLevel="0" collapsed="false">
      <c r="A689" s="16"/>
      <c r="B689" s="68"/>
      <c r="C689" s="69"/>
    </row>
    <row r="690" customFormat="false" ht="15" hidden="false" customHeight="true" outlineLevel="0" collapsed="false">
      <c r="A690" s="16"/>
      <c r="B690" s="68"/>
      <c r="C690" s="69"/>
    </row>
    <row r="691" customFormat="false" ht="15" hidden="false" customHeight="true" outlineLevel="0" collapsed="false">
      <c r="A691" s="16"/>
      <c r="B691" s="68"/>
      <c r="C691" s="69"/>
    </row>
    <row r="692" customFormat="false" ht="15" hidden="false" customHeight="true" outlineLevel="0" collapsed="false">
      <c r="A692" s="16"/>
      <c r="B692" s="68"/>
      <c r="C692" s="69"/>
    </row>
    <row r="693" customFormat="false" ht="15" hidden="false" customHeight="true" outlineLevel="0" collapsed="false">
      <c r="A693" s="16"/>
      <c r="B693" s="68"/>
      <c r="C693" s="69"/>
    </row>
    <row r="694" customFormat="false" ht="15" hidden="false" customHeight="true" outlineLevel="0" collapsed="false">
      <c r="A694" s="16"/>
      <c r="B694" s="68"/>
      <c r="C694" s="69"/>
    </row>
    <row r="695" customFormat="false" ht="15" hidden="false" customHeight="true" outlineLevel="0" collapsed="false">
      <c r="A695" s="16"/>
      <c r="B695" s="68"/>
      <c r="C695" s="69"/>
    </row>
    <row r="696" customFormat="false" ht="15" hidden="false" customHeight="true" outlineLevel="0" collapsed="false">
      <c r="A696" s="16"/>
      <c r="B696" s="68"/>
      <c r="C696" s="69"/>
    </row>
    <row r="697" customFormat="false" ht="15" hidden="false" customHeight="true" outlineLevel="0" collapsed="false">
      <c r="A697" s="16"/>
      <c r="B697" s="68"/>
      <c r="C697" s="69"/>
    </row>
    <row r="698" customFormat="false" ht="12.75" hidden="false" customHeight="false" outlineLevel="0" collapsed="false">
      <c r="A698" s="16"/>
      <c r="B698" s="68"/>
      <c r="C698" s="69"/>
    </row>
    <row r="699" customFormat="false" ht="12.75" hidden="false" customHeight="false" outlineLevel="0" collapsed="false">
      <c r="A699" s="16"/>
      <c r="B699" s="68"/>
      <c r="C699" s="69"/>
    </row>
    <row r="700" customFormat="false" ht="12.75" hidden="false" customHeight="false" outlineLevel="0" collapsed="false">
      <c r="A700" s="16"/>
      <c r="B700" s="68"/>
      <c r="C700" s="69"/>
    </row>
    <row r="701" customFormat="false" ht="12.75" hidden="false" customHeight="false" outlineLevel="0" collapsed="false">
      <c r="A701" s="16"/>
      <c r="B701" s="68"/>
      <c r="C701" s="69"/>
    </row>
    <row r="702" customFormat="false" ht="12.75" hidden="false" customHeight="false" outlineLevel="0" collapsed="false">
      <c r="A702" s="16"/>
      <c r="B702" s="68"/>
      <c r="C702" s="69"/>
    </row>
    <row r="703" customFormat="false" ht="12.75" hidden="false" customHeight="false" outlineLevel="0" collapsed="false">
      <c r="A703" s="16"/>
      <c r="B703" s="68"/>
      <c r="C703" s="69"/>
    </row>
    <row r="704" customFormat="false" ht="12.75" hidden="false" customHeight="false" outlineLevel="0" collapsed="false">
      <c r="A704" s="16"/>
      <c r="B704" s="68"/>
      <c r="C704" s="69"/>
    </row>
    <row r="705" customFormat="false" ht="12.75" hidden="false" customHeight="false" outlineLevel="0" collapsed="false">
      <c r="A705" s="16"/>
      <c r="B705" s="68"/>
      <c r="C705" s="69"/>
    </row>
    <row r="706" customFormat="false" ht="12.75" hidden="false" customHeight="false" outlineLevel="0" collapsed="false">
      <c r="A706" s="16"/>
      <c r="B706" s="68"/>
      <c r="C706" s="69"/>
    </row>
    <row r="707" customFormat="false" ht="12.75" hidden="false" customHeight="false" outlineLevel="0" collapsed="false">
      <c r="A707" s="16"/>
      <c r="B707" s="68"/>
      <c r="C707" s="69"/>
    </row>
    <row r="708" customFormat="false" ht="12.75" hidden="false" customHeight="false" outlineLevel="0" collapsed="false">
      <c r="A708" s="16"/>
      <c r="B708" s="68"/>
      <c r="C708" s="69"/>
    </row>
    <row r="709" customFormat="false" ht="12.75" hidden="false" customHeight="false" outlineLevel="0" collapsed="false">
      <c r="A709" s="16"/>
      <c r="B709" s="68"/>
      <c r="C709" s="69"/>
    </row>
    <row r="710" customFormat="false" ht="12.75" hidden="false" customHeight="false" outlineLevel="0" collapsed="false">
      <c r="A710" s="16"/>
      <c r="B710" s="68"/>
      <c r="C710" s="69"/>
    </row>
    <row r="711" customFormat="false" ht="12.75" hidden="false" customHeight="false" outlineLevel="0" collapsed="false">
      <c r="A711" s="16"/>
      <c r="B711" s="68"/>
      <c r="C711" s="69"/>
    </row>
    <row r="712" customFormat="false" ht="12.75" hidden="false" customHeight="false" outlineLevel="0" collapsed="false">
      <c r="A712" s="16"/>
      <c r="B712" s="68"/>
      <c r="C712" s="69"/>
    </row>
    <row r="713" customFormat="false" ht="12.75" hidden="false" customHeight="false" outlineLevel="0" collapsed="false">
      <c r="A713" s="16"/>
      <c r="B713" s="68"/>
      <c r="C713" s="69"/>
    </row>
    <row r="714" customFormat="false" ht="12.75" hidden="false" customHeight="false" outlineLevel="0" collapsed="false">
      <c r="A714" s="16"/>
      <c r="B714" s="68"/>
      <c r="C714" s="69"/>
    </row>
    <row r="715" customFormat="false" ht="12.75" hidden="false" customHeight="false" outlineLevel="0" collapsed="false">
      <c r="A715" s="16"/>
      <c r="B715" s="68"/>
      <c r="C715" s="69"/>
    </row>
    <row r="716" customFormat="false" ht="12.75" hidden="false" customHeight="false" outlineLevel="0" collapsed="false">
      <c r="A716" s="16"/>
      <c r="B716" s="68"/>
      <c r="C716" s="69"/>
    </row>
    <row r="717" customFormat="false" ht="12.75" hidden="false" customHeight="false" outlineLevel="0" collapsed="false">
      <c r="A717" s="16"/>
      <c r="B717" s="68"/>
      <c r="C717" s="69"/>
    </row>
    <row r="718" customFormat="false" ht="12.75" hidden="false" customHeight="false" outlineLevel="0" collapsed="false">
      <c r="A718" s="16"/>
      <c r="B718" s="68"/>
      <c r="C718" s="69"/>
    </row>
    <row r="719" customFormat="false" ht="12.75" hidden="false" customHeight="false" outlineLevel="0" collapsed="false">
      <c r="A719" s="16"/>
      <c r="B719" s="68"/>
      <c r="C719" s="69"/>
    </row>
    <row r="720" customFormat="false" ht="12.75" hidden="false" customHeight="false" outlineLevel="0" collapsed="false">
      <c r="A720" s="16"/>
      <c r="B720" s="68"/>
      <c r="C720" s="69"/>
    </row>
  </sheetData>
  <mergeCells count="1">
    <mergeCell ref="A1:C1"/>
  </mergeCells>
  <printOptions headings="false" gridLines="true" gridLinesSet="true" horizontalCentered="false" verticalCentered="false"/>
  <pageMargins left="0" right="0" top="0.7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UPER MICRO COMPUTER, INC&amp;C&amp;"Arial,Bold"Product's Pricing &amp;R&amp;"Arial,Bold"Effective from: May 1, 2007 (EUROPE)     </oddHeader>
    <oddFooter>&amp;L&amp;"Arial,Bold"Supermicro Computer Inc. Confidential&amp;C&amp;D &amp;R&amp;P of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9:09:13Z</dcterms:created>
  <dc:creator/>
  <dc:description/>
  <dc:language>en-US</dc:language>
  <cp:lastModifiedBy>Rudi Majerle</cp:lastModifiedBy>
  <cp:lastPrinted>2007-05-01T08:43:02Z</cp:lastPrinted>
  <dcterms:modified xsi:type="dcterms:W3CDTF">2007-05-10T08:36:07Z</dcterms:modified>
  <cp:revision>0</cp:revision>
  <dc:subject/>
  <dc:title/>
</cp:coreProperties>
</file>