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61">
  <si>
    <t xml:space="preserve"> </t>
  </si>
  <si>
    <t xml:space="preserve">SUPERSERVER (SYS)</t>
  </si>
  <si>
    <t xml:space="preserve">CENIK</t>
  </si>
  <si>
    <t xml:space="preserve">ORDERING INFORMATION</t>
  </si>
  <si>
    <t xml:space="preserve">CENA v SIT</t>
  </si>
  <si>
    <t xml:space="preserve">CENA v SIT z DDV</t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  <r>
      <rPr>
        <b val="true"/>
        <sz val="10"/>
        <rFont val="Arial"/>
        <family val="2"/>
      </rPr>
      <t xml:space="preserve"> z DDV</t>
    </r>
  </si>
  <si>
    <t xml:space="preserve">your special price</t>
  </si>
  <si>
    <t xml:space="preserve">SYS-8014T-T /                                     SYS-8014T-TB</t>
  </si>
  <si>
    <t xml:space="preserve">SYS-6015T-iNF /                                       SYS-6015T-iNFB</t>
  </si>
  <si>
    <t xml:space="preserve">SYS-6015T-T /                                       SYS-6015T-TB</t>
  </si>
  <si>
    <t xml:space="preserve">SYS-6015P-8R /                                      SYS-6015P-8RB</t>
  </si>
  <si>
    <t xml:space="preserve">SYS-6015P-TR /                                      SYS-6015P-TRB</t>
  </si>
  <si>
    <t xml:space="preserve">SYS-6015P-8 /                                      SYS-6015P-8B</t>
  </si>
  <si>
    <t xml:space="preserve">SYS-6015P-T /                                      SYS-6015P-TB</t>
  </si>
  <si>
    <t xml:space="preserve">SYS-6015X-3V /                                      SYS-6015X-3B</t>
  </si>
  <si>
    <t xml:space="preserve">SYS-6015X-8V /                                      SYS-6015X-8B</t>
  </si>
  <si>
    <t xml:space="preserve">SYS-6015X-TV /                                      SYS-6015X-TB</t>
  </si>
  <si>
    <t xml:space="preserve">SYS-6015B-URV /                 SYS-6015B-URB</t>
  </si>
  <si>
    <t xml:space="preserve">SYS-6015B-NTV /                 SYS-6015B-NTB</t>
  </si>
  <si>
    <t xml:space="preserve">SYS-6015B-8+V /                                      SYS-6015B-8+B</t>
  </si>
  <si>
    <t xml:space="preserve">SYS-6015B-T+V /                                      SYS-6015B-T+B</t>
  </si>
  <si>
    <t xml:space="preserve">SYS-6015B-3RV /                                      SYS-6015B-3RB</t>
  </si>
  <si>
    <t xml:space="preserve">SYS-6015B-3V /                                      SYS-6015B-3B</t>
  </si>
  <si>
    <t xml:space="preserve">SYS-6015B-8V /                                      SYS-6015B-8B</t>
  </si>
  <si>
    <t xml:space="preserve">SYS-6015B-TV /                                      SYS-6015B-TB</t>
  </si>
  <si>
    <t xml:space="preserve">SYS-6015V-T /                SYS-6015V-TB</t>
  </si>
  <si>
    <t xml:space="preserve">SYS-6015V-TLP /                   SYS-6015V-TLPB</t>
  </si>
  <si>
    <t xml:space="preserve">SYS-6015V-M3 /                     SYS-6015V-M3B</t>
  </si>
  <si>
    <t xml:space="preserve">SYS-6015V-MT /                     SYS-6015V-MTB</t>
  </si>
  <si>
    <t xml:space="preserve">SYS-6015V-MR /                SYS-6015V-MRB</t>
  </si>
  <si>
    <t xml:space="preserve">SYS-6015V-MRLP /                   SYS-6015V-MRLPB</t>
  </si>
  <si>
    <t xml:space="preserve">SYS-6014P-32R /                                     SYS-6014P-32RB</t>
  </si>
  <si>
    <t xml:space="preserve">SYS-6014P-82R /                                     SYS-6014P-82RB</t>
  </si>
  <si>
    <t xml:space="preserve">SYS-6014P-8R /                                     SYS-6014P-8RB</t>
  </si>
  <si>
    <t xml:space="preserve">SYS-6014P-TR /                                     SYS-6014P-TRB</t>
  </si>
  <si>
    <t xml:space="preserve">SYS-6014P-32 /                                     SYS-6014P-32B</t>
  </si>
  <si>
    <t xml:space="preserve">SYS-6014P-82 /                                     SYS-6014P-82B</t>
  </si>
  <si>
    <t xml:space="preserve">SYS-6014P-8 /                                     SYS-6014P-8B</t>
  </si>
  <si>
    <t xml:space="preserve">SYS-6014P-T /                                     SYS-6014P-TB</t>
  </si>
  <si>
    <t xml:space="preserve">SYS-6014H-32 /                                     SYS-6014H-32B</t>
  </si>
  <si>
    <t xml:space="preserve">SYS-6014H-82 /                                     SYS-6014H-82B</t>
  </si>
  <si>
    <t xml:space="preserve">SYS-6014H-i2 /                                     SYS-6014H-i2B</t>
  </si>
  <si>
    <t xml:space="preserve">SYS-6014H-X8 /                                     SYS-6014H-X8B</t>
  </si>
  <si>
    <t xml:space="preserve">SYS-6014H-Xi /                                     SYS-6014H-XiB</t>
  </si>
  <si>
    <t xml:space="preserve">SYS-6014H-8 /                                     SYS-6014H-8B</t>
  </si>
  <si>
    <t xml:space="preserve">SYS-6014H-i /                                     SYS-6014H-iB</t>
  </si>
  <si>
    <t xml:space="preserve">SYS-6014H-T /                                     SYS-6014H-TB</t>
  </si>
  <si>
    <t xml:space="preserve">SYS-6014A-8 /                                     SYS-6014A-8B</t>
  </si>
  <si>
    <t xml:space="preserve">SYS-6014V-M4 /                                     SYS-6014V-M4B</t>
  </si>
  <si>
    <t xml:space="preserve">SYS-6014V-T2 /                                     SYS-6014V-T2B</t>
  </si>
  <si>
    <t xml:space="preserve">SYS-6014L-M4 /                                     SYS-6014L-M4B</t>
  </si>
  <si>
    <t xml:space="preserve">SYS-6014L-T /                                     SYS-6014L-TB</t>
  </si>
  <si>
    <t xml:space="preserve">SYS-6014L-M /                                     SYS-6014L-MB</t>
  </si>
  <si>
    <t xml:space="preserve">SYS-6013P-8+ /                                     SYS-6013P-8+B</t>
  </si>
  <si>
    <t xml:space="preserve">SYS-6013-P8 /                                     SYS-6013-P8B</t>
  </si>
  <si>
    <t xml:space="preserve">SYS-6012-P6 /                                SYS-6012-P6B</t>
  </si>
  <si>
    <t xml:space="preserve">SYS-6013-Pi /                                     SYS-6013-PiB</t>
  </si>
  <si>
    <t xml:space="preserve">SYS-6013P-T /                                      SYS-6013P-TB</t>
  </si>
  <si>
    <t xml:space="preserve">SYS-6013A-T /                                      SYS-6013A-TB</t>
  </si>
  <si>
    <t xml:space="preserve">SYS-6013-Ei /                                      SYS-6013-EiB</t>
  </si>
  <si>
    <t xml:space="preserve">SYS-6013-L8 /                                    SYS-6013-L8B</t>
  </si>
  <si>
    <t xml:space="preserve">SYS-6012-L6 /                                    SYS-6012-L6B</t>
  </si>
  <si>
    <t xml:space="preserve">SYS-5015P-8R /                                                SYS-5015P-8RB</t>
  </si>
  <si>
    <t xml:space="preserve">SYS-5015P-TR /                                                SYS-5015P-TRB</t>
  </si>
  <si>
    <t xml:space="preserve">SYS-5015P-8 /                                                SYS-5015P-8B</t>
  </si>
  <si>
    <t xml:space="preserve">SYS-5015P-T /                                                SYS-5015P-TB</t>
  </si>
  <si>
    <t xml:space="preserve">SYS-5015M-URV /             SYS-5015M-URB</t>
  </si>
  <si>
    <t xml:space="preserve">SYS-5015M-NTV /             SYS-5015M-NTB</t>
  </si>
  <si>
    <t xml:space="preserve">SYS-5015M-T+ /                                                SYS-5015M-T+B</t>
  </si>
  <si>
    <t xml:space="preserve">SYS-5015M-T /                                                SYS-5015M-TB</t>
  </si>
  <si>
    <t xml:space="preserve">SYS-5015M-mT+ /                                                SYS-5015M-mT+B</t>
  </si>
  <si>
    <t xml:space="preserve">SYS-5015M-mT /                                                SYS-5015M-mTB</t>
  </si>
  <si>
    <t xml:space="preserve">SYS-5015M-mF+ /                                                SYS-5015M-mF+B</t>
  </si>
  <si>
    <t xml:space="preserve">SYS-5015M-mF /                                                SYS-5015M-mFB</t>
  </si>
  <si>
    <t xml:space="preserve">SYS-5015M-mR+ /                                                SYS-5015M-mR+B</t>
  </si>
  <si>
    <t xml:space="preserve">SYS-5015M-mR /                                                SYS-5015M-mRB</t>
  </si>
  <si>
    <t xml:space="preserve">SYS-5014C-M8 /                                                SYS-5014C-M8B</t>
  </si>
  <si>
    <t xml:space="preserve">SYS-5014C-MT /                                                SYS-5014C-MTB</t>
  </si>
  <si>
    <t xml:space="preserve">SYS-5014C-T /                                                SYS-5014C-TB</t>
  </si>
  <si>
    <t xml:space="preserve">SYS-5014C-MF /                                                SYS-5014C-MFB</t>
  </si>
  <si>
    <t xml:space="preserve">SYS-5014C-MR /                                                SYS-5014C-MRB</t>
  </si>
  <si>
    <t xml:space="preserve">SYS-5013CM-8 /                                                SYS-5013CM-8B</t>
  </si>
  <si>
    <t xml:space="preserve">SYS-5013CM-T /                                                SYS-5013CM-TB</t>
  </si>
  <si>
    <t xml:space="preserve">SYS-5013CM /                                                SYS-5013CM-B</t>
  </si>
  <si>
    <t xml:space="preserve">SYS-5013S-8 /                           SYS-5013S-8B</t>
  </si>
  <si>
    <t xml:space="preserve">SYS-5013S-i /                           SYS-5013S-iB</t>
  </si>
  <si>
    <t xml:space="preserve">SYS-5013C-T /                           SYS-5013C-TB</t>
  </si>
  <si>
    <t xml:space="preserve">SYS-5013C-i /                           SYS-5013C-iB</t>
  </si>
  <si>
    <t xml:space="preserve">SYS-5013G-6 /                           SYS-5013G-6B</t>
  </si>
  <si>
    <t xml:space="preserve">SYS-5013G-i /                           SYS-5013G-iB</t>
  </si>
  <si>
    <t xml:space="preserve">SYS-5013G-M /                           SYS-5013G-MB</t>
  </si>
  <si>
    <t xml:space="preserve">SYS-5012-B6 /                        SYS-5012-B6B0</t>
  </si>
  <si>
    <t xml:space="preserve">SYS-5012-BE /                        SYS-5012-BEB0</t>
  </si>
  <si>
    <t xml:space="preserve">SYS-6025B-3RV /                                          SYS-6025B-3RB</t>
  </si>
  <si>
    <t xml:space="preserve">SYS-6025B-3V /                                          SYS-6025B-3B</t>
  </si>
  <si>
    <t xml:space="preserve">SYS-6025B-8 /                                          SYS-6025B-8B</t>
  </si>
  <si>
    <t xml:space="preserve">SYS-6025B-T /                                          SYS-6025B-TB</t>
  </si>
  <si>
    <t xml:space="preserve">SYS-6025B-8R+V /                                          SYS-6025B-8R+B</t>
  </si>
  <si>
    <t xml:space="preserve">SYS-6025B-TR+V /                                          SYS-6025B-TR+B</t>
  </si>
  <si>
    <t xml:space="preserve">SYS-6024H-32R /                                          SYS-6024H-32RB</t>
  </si>
  <si>
    <t xml:space="preserve">SYS-6024H-82R+ /                                          SYS-6024H-82R+B</t>
  </si>
  <si>
    <t xml:space="preserve">SYS-6024H-82R /                                          SYS-6024H-82RB</t>
  </si>
  <si>
    <t xml:space="preserve">SYS-6024H-8R /                                          SYS-6024H-8RB</t>
  </si>
  <si>
    <t xml:space="preserve">SYS-6024H-TR /                                          SYS-6024H-TRB</t>
  </si>
  <si>
    <t xml:space="preserve">SYS-6024H-T /                                          SYS-6024H-TB</t>
  </si>
  <si>
    <t xml:space="preserve">SYS-6024H-32 /                                          SYS-6024H-32B</t>
  </si>
  <si>
    <t xml:space="preserve">SYS-6024H-82 /                                          SYS-6024H-82B</t>
  </si>
  <si>
    <t xml:space="preserve">SYS-6024H-i2 /                                          SYS-6024H-i2B</t>
  </si>
  <si>
    <t xml:space="preserve">SYS-6024H-i /                                          SYS-6024H-iB</t>
  </si>
  <si>
    <t xml:space="preserve">SYS-6023-P8R /                           SYS-6023-P8RB</t>
  </si>
  <si>
    <t xml:space="preserve">SYS-6023-P8 /                                          SYS-6023-P8B</t>
  </si>
  <si>
    <t xml:space="preserve">SYS-6023L-8R /                     SYS-6023L-8RB</t>
  </si>
  <si>
    <t xml:space="preserve">SYS-5025M-4+ /                                                SYS-5025M-4+B</t>
  </si>
  <si>
    <t xml:space="preserve">SYS-5025M-4 /                                                SYS-5025M-4B</t>
  </si>
  <si>
    <t xml:space="preserve">SYS-5025M-i+ /                                                SYS-5025M-i+B</t>
  </si>
  <si>
    <t xml:space="preserve">SYS-5025M-i /                                                SYS-5025M-iB</t>
  </si>
  <si>
    <t xml:space="preserve">SYS-7045B-3 /                               SYS-7045B-3B</t>
  </si>
  <si>
    <t xml:space="preserve">SYS-7045B-T /                               SYS-7045B-TB</t>
  </si>
  <si>
    <t xml:space="preserve">SYS-7045B-UR /                               SYS-7045B-URB</t>
  </si>
  <si>
    <t xml:space="preserve">SYS-7045B-8R+ /                               SYS-7045B-8R+B</t>
  </si>
  <si>
    <t xml:space="preserve">SYS-7045B-TR+ /                               SYS-7045B-TR+B</t>
  </si>
  <si>
    <t xml:space="preserve">SYS-7045A-3 /                               SYS-7045A-3B</t>
  </si>
  <si>
    <t xml:space="preserve">SYS-7045A-8 /                               SYS-7045A-8B</t>
  </si>
  <si>
    <t xml:space="preserve">SYS-7045A-T /                               SYS-7045A-TB</t>
  </si>
  <si>
    <t xml:space="preserve">SYS-7044H-X8R /                               SYS-7044H-X8RB</t>
  </si>
  <si>
    <t xml:space="preserve">SYS-7044H-32R /                               SYS-7044H-32RB</t>
  </si>
  <si>
    <t xml:space="preserve">SYS-7044H-82R+ /                               SYS-7044H-82R+B</t>
  </si>
  <si>
    <t xml:space="preserve">SYS-7044H-82R /                               SYS-7044H-82RB</t>
  </si>
  <si>
    <t xml:space="preserve">SYS-7044H-82 /                               SYS-7044H-82B</t>
  </si>
  <si>
    <t xml:space="preserve">SYS-7044H-TR /                               SYS-7044H-TRB</t>
  </si>
  <si>
    <t xml:space="preserve">SYS-7044H-T /                               SYS-7044H-TB</t>
  </si>
  <si>
    <t xml:space="preserve">SYS-7044A-82R /                               SYS-7044A-82RB</t>
  </si>
  <si>
    <t xml:space="preserve">SYS-7044A-32 /                               SYS-7044A-32B</t>
  </si>
  <si>
    <t xml:space="preserve">SYS-7044A-82 /                               SYS-7044A-82B</t>
  </si>
  <si>
    <t xml:space="preserve">SYS-7044A-i2 /                               SYS-7044A-i2B</t>
  </si>
  <si>
    <t xml:space="preserve">SYS-7044A-8 /                               SYS-7044A-8B</t>
  </si>
  <si>
    <t xml:space="preserve">SYS-7044A-i /                               SYS-7044A-iB</t>
  </si>
  <si>
    <t xml:space="preserve">SYS-7034L-i /                               SYS-7034L-iB</t>
  </si>
  <si>
    <t xml:space="preserve">SYS-6035B-8 /                               SYS-6035B-8B</t>
  </si>
  <si>
    <t xml:space="preserve">SYS-6035B-8R /                               SYS-6035B-8RB</t>
  </si>
  <si>
    <t xml:space="preserve">SYS-6035B-8R+V /                               SYS-6035B-8R+B</t>
  </si>
  <si>
    <t xml:space="preserve">SYS-6034H-X8R /                               SYS-6034H-X8RB</t>
  </si>
  <si>
    <t xml:space="preserve">SYS-6033P-8R /                               SYS-6033P-8RB</t>
  </si>
  <si>
    <t xml:space="preserve">SYS-5035G-T /                               SYS-5035G-TB</t>
  </si>
  <si>
    <t xml:space="preserve">SYS-7043A-8R /                               SYS-7043A-8RB</t>
  </si>
  <si>
    <t xml:space="preserve">SYS-7043A-i /                               SYS-7043A-iB</t>
  </si>
  <si>
    <t xml:space="preserve">SYS-7043-P8R /                               SYS-7043-P8RB</t>
  </si>
  <si>
    <t xml:space="preserve">SYS-7034A-TB2 /                               SYS-7034A-TB2B</t>
  </si>
  <si>
    <t xml:space="preserve">SYS-7034A-i /                               SYS-7034A-iB</t>
  </si>
  <si>
    <t xml:space="preserve">SYS-7033A-T /                               SYS-7033A-TB</t>
  </si>
  <si>
    <t xml:space="preserve">SYS-5033C-T /                               SYS-5033C-TB</t>
  </si>
  <si>
    <t xml:space="preserve">SYS-8044T-8R /                         SYS-8044T-8RB</t>
  </si>
  <si>
    <t xml:space="preserve">SYS-8050         </t>
  </si>
  <si>
    <r>
      <rPr>
        <b val="true"/>
        <sz val="11"/>
        <rFont val="Arial"/>
        <family val="2"/>
      </rPr>
      <t xml:space="preserve">SB-614H-i2 /                                  SB-614H-i2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4 /                                  SB-614V-4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i /                                  SB-614V-I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MF /                                  SB-614V-MF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 -613P-Xi /                                  SB -613P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3A-Xi /                                  SB-613A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23P-XiRB </t>
    </r>
    <r>
      <rPr>
        <b val="true"/>
        <i val="true"/>
        <sz val="8"/>
        <rFont val="Arial"/>
        <family val="2"/>
      </rPr>
      <t xml:space="preserve">(OEM ONLY)</t>
    </r>
  </si>
  <si>
    <t xml:space="preserve">MOTHERBOARDS (MBD)</t>
  </si>
  <si>
    <t xml:space="preserve">P4QH8-U</t>
  </si>
  <si>
    <t xml:space="preserve">i2DML-8G2-U (USA)</t>
  </si>
  <si>
    <t xml:space="preserve">i2DML-iG2-U (USA)</t>
  </si>
  <si>
    <t xml:space="preserve">X7DB3-O (Single)</t>
  </si>
  <si>
    <t xml:space="preserve">X7DB8+-O (Single)</t>
  </si>
  <si>
    <t xml:space="preserve">X7DB8-O (Single)</t>
  </si>
  <si>
    <t xml:space="preserve">X7DB8-X-O (Single)</t>
  </si>
  <si>
    <t xml:space="preserve">X7DBE+-O (Single)</t>
  </si>
  <si>
    <t xml:space="preserve">X7DBE-O (Single)</t>
  </si>
  <si>
    <t xml:space="preserve">X7DBN-O (Single)</t>
  </si>
  <si>
    <t xml:space="preserve">X7DBE-X-O (Single)</t>
  </si>
  <si>
    <t xml:space="preserve">X7DA3-O (Single)</t>
  </si>
  <si>
    <t xml:space="preserve">X7DA8-O (Single)</t>
  </si>
  <si>
    <t xml:space="preserve">X7DAE-O (Single)</t>
  </si>
  <si>
    <t xml:space="preserve">X7DAL-E-O (Single)</t>
  </si>
  <si>
    <t xml:space="preserve">X7DVA-8-O (Single)</t>
  </si>
  <si>
    <t xml:space="preserve">X7DVA-E-O (Single)</t>
  </si>
  <si>
    <t xml:space="preserve">X7DVL-3-O (Single)</t>
  </si>
  <si>
    <t xml:space="preserve">X7DVL-i-O (Single)</t>
  </si>
  <si>
    <t xml:space="preserve">X7DVL-E-O (Single)</t>
  </si>
  <si>
    <t xml:space="preserve">X6QT8-O (Single)</t>
  </si>
  <si>
    <t xml:space="preserve">X6DH3-G2-O (Single)</t>
  </si>
  <si>
    <t xml:space="preserve">X6DHi-G2-O (Single)</t>
  </si>
  <si>
    <t xml:space="preserve">X6DH8-XG2-O (Single)</t>
  </si>
  <si>
    <t xml:space="preserve">X6DHE-XG2-O (Single)</t>
  </si>
  <si>
    <t xml:space="preserve">X6DH8-XB-O (Single)</t>
  </si>
  <si>
    <t xml:space="preserve">X6DHE-XB-O (Single)</t>
  </si>
  <si>
    <t xml:space="preserve">X6DH8-G2+-O (Single)</t>
  </si>
  <si>
    <t xml:space="preserve">X6DH8-G2-O (Single)</t>
  </si>
  <si>
    <t xml:space="preserve">X6DHE-G2+-O (Single)</t>
  </si>
  <si>
    <t xml:space="preserve">X6DHE-G2-O (Single)</t>
  </si>
  <si>
    <t xml:space="preserve">X6DH8-G-O (Single)</t>
  </si>
  <si>
    <t xml:space="preserve">X6DHE-G-O (Single)</t>
  </si>
  <si>
    <t xml:space="preserve">X6DHT-G-O (Single)</t>
  </si>
  <si>
    <t xml:space="preserve">X6DVA-4G2-O (Single)</t>
  </si>
  <si>
    <t xml:space="preserve">X6DVA-4G-O (Single)</t>
  </si>
  <si>
    <t xml:space="preserve">X6DVA-EG2-O (Single)</t>
  </si>
  <si>
    <t xml:space="preserve">X6DVA-EG-O (Single)</t>
  </si>
  <si>
    <t xml:space="preserve">X6DVL-G-O (Single)</t>
  </si>
  <si>
    <t xml:space="preserve">X6DVL-iG2-O (Single)</t>
  </si>
  <si>
    <t xml:space="preserve">X6DVL-EG2-O (Single)</t>
  </si>
  <si>
    <t xml:space="preserve">X6DVL-EG-O (Single)</t>
  </si>
  <si>
    <t xml:space="preserve">X6DVL-iNF-O (Single)</t>
  </si>
  <si>
    <t xml:space="preserve">X6DA3-G2-O (Single)</t>
  </si>
  <si>
    <t xml:space="preserve">X6DAi-G2-O (Single)</t>
  </si>
  <si>
    <t xml:space="preserve">X6DA8-G2-O (Single)</t>
  </si>
  <si>
    <t xml:space="preserve">X6DAE-G2-O (Single)</t>
  </si>
  <si>
    <t xml:space="preserve">X6DA8-G-O (Single)</t>
  </si>
  <si>
    <t xml:space="preserve">X6DAE-G-O (Single)</t>
  </si>
  <si>
    <t xml:space="preserve">X6DAT-G-O (Single)</t>
  </si>
  <si>
    <t xml:space="preserve">X6DAi-G-O (Single)</t>
  </si>
  <si>
    <t xml:space="preserve">X6DAL-TB2-O (Single)</t>
  </si>
  <si>
    <t xml:space="preserve">X6DAL-B2-O (Single)</t>
  </si>
  <si>
    <t xml:space="preserve">X6DAL-XTG-O (Single)</t>
  </si>
  <si>
    <t xml:space="preserve">X6DAL-TG-O (Single)</t>
  </si>
  <si>
    <t xml:space="preserve">X6DAL-XG-O (Single)</t>
  </si>
  <si>
    <t xml:space="preserve">X6DAL-G-O (Single)</t>
  </si>
  <si>
    <t xml:space="preserve">X6DLP-4G2-O (Single)</t>
  </si>
  <si>
    <t xml:space="preserve">X6DLP-EG2-O (Single)</t>
  </si>
  <si>
    <t xml:space="preserve">X5DP8-G2-O (Single)</t>
  </si>
  <si>
    <t xml:space="preserve">X5DPE-G2-O (Single)</t>
  </si>
  <si>
    <r>
      <rPr>
        <b val="true"/>
        <sz val="10.5"/>
        <rFont val="Arial"/>
        <family val="2"/>
      </rPr>
      <t xml:space="preserve">X5DPA-GG-O (Single)</t>
    </r>
    <r>
      <rPr>
        <sz val="8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5DPA-TGM+-O (Single)</t>
    </r>
    <r>
      <rPr>
        <sz val="8"/>
        <rFont val="Arial"/>
        <family val="2"/>
      </rPr>
      <t xml:space="preserve"> </t>
    </r>
  </si>
  <si>
    <t xml:space="preserve">X5DPL-TGM-O (Single)</t>
  </si>
  <si>
    <t xml:space="preserve">X5DL8-GG-O (Single)</t>
  </si>
  <si>
    <t xml:space="preserve">X5DLR-8G2-O / +O (Single)</t>
  </si>
  <si>
    <t xml:space="preserve">X5DE8-GG-O (Single)</t>
  </si>
  <si>
    <t xml:space="preserve">X5DEi-GG-O (Single)</t>
  </si>
  <si>
    <t xml:space="preserve">X5DA8-O (Single)</t>
  </si>
  <si>
    <t xml:space="preserve">X5DAE-O (Single)</t>
  </si>
  <si>
    <t xml:space="preserve">X5DAL-TG2 (Single)</t>
  </si>
  <si>
    <t xml:space="preserve">X5SS8-GM-O (Single)</t>
  </si>
  <si>
    <t xml:space="preserve">X5SSE-GM-O (Single)</t>
  </si>
  <si>
    <t xml:space="preserve">P4DC6-O+ (Single)</t>
  </si>
  <si>
    <t xml:space="preserve">P4DCE-O+ (Single)</t>
  </si>
  <si>
    <t xml:space="preserve">PDSM4+-O (Single)</t>
  </si>
  <si>
    <t xml:space="preserve">PDSM4-O (Single)</t>
  </si>
  <si>
    <t xml:space="preserve">PDSME+-O (Single)</t>
  </si>
  <si>
    <t xml:space="preserve">PDSME-O (Single)</t>
  </si>
  <si>
    <t xml:space="preserve">PDSMi-LN4+-O (Single)</t>
  </si>
  <si>
    <t xml:space="preserve">PDSMi-LN4-O (Single)</t>
  </si>
  <si>
    <t xml:space="preserve">PDSMi+-O (Single)</t>
  </si>
  <si>
    <t xml:space="preserve">PDSMi-O (Single)</t>
  </si>
  <si>
    <t xml:space="preserve">PDSML-LN2+-O (Single)</t>
  </si>
  <si>
    <t xml:space="preserve">PDSML-LN2-O (Single)</t>
  </si>
  <si>
    <t xml:space="preserve">PDSML-LN1+-O (Single)</t>
  </si>
  <si>
    <t xml:space="preserve">PDSML-LN1-O (Single)</t>
  </si>
  <si>
    <t xml:space="preserve">PDSMA+-O (Single)</t>
  </si>
  <si>
    <t xml:space="preserve">PDSMA-O (Single)</t>
  </si>
  <si>
    <t xml:space="preserve">PDSG4 (Single)</t>
  </si>
  <si>
    <t xml:space="preserve">PDSGE (Single)</t>
  </si>
  <si>
    <t xml:space="preserve">PDSLA (Single)</t>
  </si>
  <si>
    <t xml:space="preserve">PDSLE (Single)</t>
  </si>
  <si>
    <t xml:space="preserve">PDSBA+-O (Single)</t>
  </si>
  <si>
    <t xml:space="preserve">PDSBA-O (Single)</t>
  </si>
  <si>
    <t xml:space="preserve">PDSBE-O (Single)</t>
  </si>
  <si>
    <t xml:space="preserve">P8SC8-O (Single)</t>
  </si>
  <si>
    <t xml:space="preserve">P8SCi-O (Single)</t>
  </si>
  <si>
    <t xml:space="preserve">P8SCT-O (Single)</t>
  </si>
  <si>
    <t xml:space="preserve">P8SAA-O (Single)</t>
  </si>
  <si>
    <t xml:space="preserve">P8SGA-O (Single)</t>
  </si>
  <si>
    <t xml:space="preserve">P4SC8-O (Single)</t>
  </si>
  <si>
    <t xml:space="preserve">P4SCi-O (Single)</t>
  </si>
  <si>
    <t xml:space="preserve">P4SCT+II-O (Single)</t>
  </si>
  <si>
    <t xml:space="preserve">P4SCT+-O (Single)</t>
  </si>
  <si>
    <t xml:space="preserve">P4SCT-O (Single)</t>
  </si>
  <si>
    <t xml:space="preserve">P4SCE - O (SINGLE)</t>
  </si>
  <si>
    <t xml:space="preserve">P4SCA - O (SINGLE)</t>
  </si>
  <si>
    <t xml:space="preserve">P4SPA+ - O (SINGLE)</t>
  </si>
  <si>
    <t xml:space="preserve">P4SPE - O (SINGLE)</t>
  </si>
  <si>
    <t xml:space="preserve">P4SGR - O (Single)</t>
  </si>
  <si>
    <t xml:space="preserve">P4SGE - O (Single)</t>
  </si>
  <si>
    <t xml:space="preserve">P4SBR-O (Single)</t>
  </si>
  <si>
    <t xml:space="preserve">P4SBE-O (Single)</t>
  </si>
  <si>
    <t xml:space="preserve">P4SGA-O+ (Single)</t>
  </si>
  <si>
    <t xml:space="preserve">PERIPHERALS</t>
  </si>
  <si>
    <t xml:space="preserve">DVM-LITEON-824RW / B</t>
  </si>
  <si>
    <t xml:space="preserve">DVM-PNSC-824 / B</t>
  </si>
  <si>
    <t xml:space="preserve">DVM-TEAC-824 / B</t>
  </si>
  <si>
    <t xml:space="preserve">DVM-LITEONFH-CDRW / B</t>
  </si>
  <si>
    <t xml:space="preserve">CDM-TEAC-24 / B</t>
  </si>
  <si>
    <r>
      <rPr>
        <b val="true"/>
        <sz val="9"/>
        <rFont val="Arial"/>
        <family val="2"/>
      </rPr>
      <t xml:space="preserve">CDM-TEAC-24 / B</t>
    </r>
    <r>
      <rPr>
        <i val="true"/>
        <sz val="9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FPD-CITZN-SV / B</t>
    </r>
    <r>
      <rPr>
        <i val="true"/>
        <sz val="8"/>
        <rFont val="Arial"/>
        <family val="2"/>
      </rPr>
      <t xml:space="preserve"> (Slim Floppy Drive, Silver / Black)</t>
    </r>
  </si>
  <si>
    <r>
      <rPr>
        <b val="true"/>
        <sz val="9"/>
        <rFont val="Arial"/>
        <family val="2"/>
      </rPr>
      <t xml:space="preserve">FPD-MISMI-01 </t>
    </r>
    <r>
      <rPr>
        <i val="true"/>
        <sz val="8"/>
        <rFont val="Arial"/>
        <family val="2"/>
      </rPr>
      <t xml:space="preserve">(Slim Floppy Drive, Mitsuni, Black)</t>
    </r>
  </si>
  <si>
    <r>
      <rPr>
        <b val="true"/>
        <sz val="9"/>
        <rFont val="Arial"/>
        <family val="2"/>
      </rPr>
      <t xml:space="preserve">FPD-MISMI-02 </t>
    </r>
    <r>
      <rPr>
        <i val="true"/>
        <sz val="8"/>
        <rFont val="Arial"/>
        <family val="2"/>
      </rPr>
      <t xml:space="preserve">(Slim Floppy Drive, Mitsuni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Floppy Drive, Black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Bundle, Black) </t>
    </r>
  </si>
  <si>
    <r>
      <rPr>
        <b val="true"/>
        <sz val="9"/>
        <rFont val="Arial"/>
        <family val="2"/>
      </rPr>
      <t xml:space="preserve">FPD-PNSC-02 </t>
    </r>
    <r>
      <rPr>
        <i val="true"/>
        <sz val="8"/>
        <rFont val="Arial"/>
        <family val="2"/>
      </rPr>
      <t xml:space="preserve">(Floppy Drive)</t>
    </r>
  </si>
  <si>
    <r>
      <rPr>
        <b val="true"/>
        <sz val="9"/>
        <rFont val="Arial"/>
        <family val="2"/>
      </rPr>
      <t xml:space="preserve">FPD-PNSC-02</t>
    </r>
    <r>
      <rPr>
        <i val="true"/>
        <sz val="8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FPD-PNSC-S</t>
    </r>
    <r>
      <rPr>
        <i val="true"/>
        <sz val="8"/>
        <rFont val="Arial"/>
        <family val="2"/>
      </rPr>
      <t xml:space="preserve"> (Slim Floppy Drive, For SC512 ONLY, Beige Only)</t>
    </r>
  </si>
  <si>
    <r>
      <rPr>
        <b val="true"/>
        <sz val="9"/>
        <rFont val="Arial"/>
        <family val="2"/>
      </rPr>
      <t xml:space="preserve">FPD-TEAC-S / B</t>
    </r>
    <r>
      <rPr>
        <i val="true"/>
        <sz val="8"/>
        <rFont val="Arial"/>
        <family val="2"/>
      </rPr>
      <t xml:space="preserve"> (Slim Floppy Drive, Beige / Black)</t>
    </r>
  </si>
  <si>
    <t xml:space="preserve">AOC-SIMLP-3+</t>
  </si>
  <si>
    <t xml:space="preserve">AOC-SIMLP-3</t>
  </si>
  <si>
    <t xml:space="preserve">AOC-SIMLP-B+</t>
  </si>
  <si>
    <t xml:space="preserve">AOC-SIMLP-B</t>
  </si>
  <si>
    <t xml:space="preserve">AOC-SIM1U+</t>
  </si>
  <si>
    <t xml:space="preserve">AOC-SIM1U</t>
  </si>
  <si>
    <t xml:space="preserve">AOC-SIM1U-3B+</t>
  </si>
  <si>
    <t xml:space="preserve">AOC-SIM1U-3B</t>
  </si>
  <si>
    <t xml:space="preserve">AOC-SIM1U-3D</t>
  </si>
  <si>
    <t xml:space="preserve">AOC-SIMLC</t>
  </si>
  <si>
    <t xml:space="preserve">AOC-SIMSO+</t>
  </si>
  <si>
    <t xml:space="preserve">AOC-SIMSO</t>
  </si>
  <si>
    <t xml:space="preserve">AOC-1UIPMI-B</t>
  </si>
  <si>
    <t xml:space="preserve">AOC-1ULPC80</t>
  </si>
  <si>
    <t xml:space="preserve">AOC-LPIPMI-LANG</t>
  </si>
  <si>
    <t xml:space="preserve">AOC-LPIPMI</t>
  </si>
  <si>
    <r>
      <rPr>
        <b val="true"/>
        <sz val="9"/>
        <rFont val="Arial"/>
        <family val="2"/>
      </rPr>
      <t xml:space="preserve">AOC-IPMI20-E                                  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Entry BMC for IPMI 2.0)</t>
    </r>
  </si>
  <si>
    <r>
      <rPr>
        <b val="true"/>
        <sz val="9"/>
        <rFont val="Arial"/>
        <family val="2"/>
      </rPr>
      <t xml:space="preserve">SMC-0001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IPMI Kits)</t>
    </r>
  </si>
  <si>
    <t xml:space="preserve">AOC-1UIPMI-LANG</t>
  </si>
  <si>
    <t xml:space="preserve">AOC-LPZCR2</t>
  </si>
  <si>
    <t xml:space="preserve">AOC-LPZCR1</t>
  </si>
  <si>
    <t xml:space="preserve">AOC-SOZCR1</t>
  </si>
  <si>
    <t xml:space="preserve">AOC-2020SA</t>
  </si>
  <si>
    <t xml:space="preserve">AOC-2020SAH1</t>
  </si>
  <si>
    <t xml:space="preserve">AOC-2025SA</t>
  </si>
  <si>
    <r>
      <rPr>
        <b val="true"/>
        <sz val="10"/>
        <rFont val="Arial"/>
        <family val="2"/>
      </rPr>
      <t xml:space="preserve">AOC-3442X-R    </t>
    </r>
    <r>
      <rPr>
        <b val="true"/>
        <sz val="11"/>
        <rFont val="Arial"/>
        <family val="2"/>
      </rPr>
      <t xml:space="preserve">                     </t>
    </r>
    <r>
      <rPr>
        <i val="true"/>
        <sz val="8"/>
        <rFont val="Arial"/>
        <family val="2"/>
      </rPr>
      <t xml:space="preserve">(LSI 3442X-R SAS HBA CARD)</t>
    </r>
  </si>
  <si>
    <t xml:space="preserve">AOC-SLIB</t>
  </si>
  <si>
    <t xml:space="preserve">AOC-SAT2-MV8 </t>
  </si>
  <si>
    <r>
      <rPr>
        <b val="true"/>
        <sz val="9"/>
        <rFont val="Arial"/>
        <family val="2"/>
      </rPr>
      <t xml:space="preserve">DAC-ZCRINT </t>
    </r>
    <r>
      <rPr>
        <i val="true"/>
        <sz val="8"/>
        <rFont val="Arial"/>
        <family val="2"/>
      </rPr>
      <t xml:space="preserve">(Intel ZCR for SATA /  U320 / U160)</t>
    </r>
  </si>
  <si>
    <r>
      <rPr>
        <b val="true"/>
        <sz val="9"/>
        <rFont val="Arial"/>
        <family val="2"/>
      </rPr>
      <t xml:space="preserve">DAC-A002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Adaptec ASR-3200S Raid)</t>
    </r>
  </si>
  <si>
    <r>
      <rPr>
        <b val="true"/>
        <sz val="9"/>
        <rFont val="Arial"/>
        <family val="2"/>
      </rPr>
      <t xml:space="preserve">FAN-0010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8cm, 4pin Ball Bearing)</t>
    </r>
  </si>
  <si>
    <r>
      <rPr>
        <b val="true"/>
        <sz val="9"/>
        <rFont val="Arial"/>
        <family val="2"/>
      </rPr>
      <t xml:space="preserve">FAN-0014 </t>
    </r>
    <r>
      <rPr>
        <i val="true"/>
        <sz val="8"/>
        <rFont val="Arial"/>
        <family val="2"/>
      </rPr>
      <t xml:space="preserve">(8sm, 3 pin Sleeve Fan)</t>
    </r>
  </si>
  <si>
    <r>
      <rPr>
        <b val="true"/>
        <sz val="9"/>
        <rFont val="Arial"/>
        <family val="2"/>
      </rPr>
      <t xml:space="preserve">FAN-0015 </t>
    </r>
    <r>
      <rPr>
        <i val="true"/>
        <sz val="8"/>
        <rFont val="Arial"/>
        <family val="2"/>
      </rPr>
      <t xml:space="preserve">(9cm, 3 pin Sleeve Fan)</t>
    </r>
  </si>
  <si>
    <r>
      <rPr>
        <b val="true"/>
        <sz val="9"/>
        <rFont val="Arial"/>
        <family val="2"/>
      </rPr>
      <t xml:space="preserve">FAN-0019</t>
    </r>
    <r>
      <rPr>
        <i val="true"/>
        <sz val="8"/>
        <rFont val="Arial"/>
        <family val="2"/>
      </rPr>
      <t xml:space="preserve"> (4cm, Tachometer Fan)</t>
    </r>
  </si>
  <si>
    <r>
      <rPr>
        <b val="true"/>
        <sz val="9"/>
        <rFont val="Arial"/>
        <family val="2"/>
      </rPr>
      <t xml:space="preserve">FAN-0022 </t>
    </r>
    <r>
      <rPr>
        <i val="true"/>
        <sz val="8"/>
        <rFont val="Arial"/>
        <family val="2"/>
      </rPr>
      <t xml:space="preserve">(Xeon Cooling Kit)</t>
    </r>
  </si>
  <si>
    <r>
      <rPr>
        <b val="true"/>
        <sz val="9"/>
        <rFont val="Arial"/>
        <family val="2"/>
      </rPr>
      <t xml:space="preserve">FAN-0040 </t>
    </r>
    <r>
      <rPr>
        <i val="true"/>
        <sz val="8"/>
        <rFont val="Arial"/>
        <family val="2"/>
      </rPr>
      <t xml:space="preserve">(Tualatin, Active Heat Sink)</t>
    </r>
  </si>
  <si>
    <r>
      <rPr>
        <b val="true"/>
        <sz val="9"/>
        <rFont val="Arial"/>
        <family val="2"/>
      </rPr>
      <t xml:space="preserve">FAN-0042-LP </t>
    </r>
    <r>
      <rPr>
        <i val="true"/>
        <sz val="8"/>
        <rFont val="Arial"/>
        <family val="2"/>
      </rPr>
      <t xml:space="preserve">(P4 Xeon, Active Heat Sink w/ Side Fan)</t>
    </r>
  </si>
  <si>
    <r>
      <rPr>
        <b val="true"/>
        <sz val="9"/>
        <rFont val="Arial"/>
        <family val="2"/>
      </rPr>
      <t xml:space="preserve">PWS-0029 </t>
    </r>
    <r>
      <rPr>
        <i val="true"/>
        <sz val="6"/>
        <rFont val="Arial"/>
        <family val="2"/>
      </rPr>
      <t xml:space="preserve">(P4 400W, ATX Server Redundant PWS) - Replacement of PWS-0010</t>
    </r>
  </si>
  <si>
    <r>
      <rPr>
        <b val="true"/>
        <sz val="9"/>
        <rFont val="Arial"/>
        <family val="2"/>
      </rPr>
      <t xml:space="preserve">PWS-0033 </t>
    </r>
    <r>
      <rPr>
        <i val="true"/>
        <sz val="7.5"/>
        <rFont val="Arial"/>
        <family val="2"/>
      </rPr>
      <t xml:space="preserve">(P4 400W, ATX Server Single Redundant PWR Mudule)</t>
    </r>
  </si>
  <si>
    <r>
      <rPr>
        <b val="true"/>
        <sz val="9"/>
        <rFont val="Arial"/>
        <family val="2"/>
      </rPr>
      <t xml:space="preserve">PWS-0034 </t>
    </r>
    <r>
      <rPr>
        <i val="true"/>
        <sz val="8"/>
        <rFont val="Arial"/>
        <family val="2"/>
      </rPr>
      <t xml:space="preserve">(P4 Xeon 420W, ATX Server Redundant PWS)</t>
    </r>
  </si>
  <si>
    <r>
      <rPr>
        <b val="true"/>
        <sz val="9"/>
        <rFont val="Arial"/>
        <family val="2"/>
      </rPr>
      <t xml:space="preserve">PWS-0041 </t>
    </r>
    <r>
      <rPr>
        <i val="true"/>
        <sz val="8"/>
        <rFont val="Arial"/>
        <family val="2"/>
      </rPr>
      <t xml:space="preserve">(300W for CSE-742I)</t>
    </r>
  </si>
  <si>
    <t xml:space="preserve">CSE-M14T / B</t>
  </si>
  <si>
    <t xml:space="preserve">CSE-M28E1 / B</t>
  </si>
  <si>
    <t xml:space="preserve">CSE-M28E2 / B</t>
  </si>
  <si>
    <r>
      <rPr>
        <b val="true"/>
        <sz val="9"/>
        <rFont val="Arial"/>
        <family val="2"/>
      </rPr>
      <t xml:space="preserve">CSE-0031 </t>
    </r>
    <r>
      <rPr>
        <i val="true"/>
        <sz val="8"/>
        <rFont val="Arial"/>
        <family val="2"/>
      </rPr>
      <t xml:space="preserve">(U160 SCA Mobile Rack)</t>
    </r>
  </si>
  <si>
    <t xml:space="preserve">CSE-M34T</t>
  </si>
  <si>
    <t xml:space="preserve">CSE-M35S / B</t>
  </si>
  <si>
    <t xml:space="preserve">CSE-M35TQ / B</t>
  </si>
  <si>
    <t xml:space="preserve">CSE-M35T-1 / B</t>
  </si>
  <si>
    <t xml:space="preserve">RSC-R1UEP-2E8</t>
  </si>
  <si>
    <t xml:space="preserve">RSC-R1UEP-A2X</t>
  </si>
  <si>
    <t xml:space="preserve">RSC-R1UEP-UE</t>
  </si>
  <si>
    <t xml:space="preserve">RSC-R1UU-2E8</t>
  </si>
  <si>
    <t xml:space="preserve">RSC-R1UU-E8R</t>
  </si>
  <si>
    <t xml:space="preserve">RSC-R1UU-UE8</t>
  </si>
  <si>
    <t xml:space="preserve">RSC-R1UXE-HTi </t>
  </si>
  <si>
    <t xml:space="preserve">RSC-R2UE-2E4R</t>
  </si>
  <si>
    <t xml:space="preserve">RSC-R2UXE-X2E8</t>
  </si>
  <si>
    <t xml:space="preserve">RSC-R2UXE-XE8R </t>
  </si>
  <si>
    <t xml:space="preserve">RSC-RR1U-32L</t>
  </si>
  <si>
    <t xml:space="preserve">RSC-RR1U-EHT</t>
  </si>
  <si>
    <t xml:space="preserve">RSC-RR1U-HT</t>
  </si>
  <si>
    <t xml:space="preserve">RSC-RR1UE-AXL</t>
  </si>
  <si>
    <r>
      <rPr>
        <b val="true"/>
        <sz val="9"/>
        <rFont val="Arial"/>
        <family val="2"/>
      </rPr>
      <t xml:space="preserve">CSE-RR1U-E16 </t>
    </r>
    <r>
      <rPr>
        <i val="true"/>
        <sz val="8"/>
        <rFont val="Arial"/>
        <family val="2"/>
      </rPr>
      <t xml:space="preserve">(PCI-E x16 to PCI-E x16, SC812 &amp; SC813 Left)</t>
    </r>
  </si>
  <si>
    <t xml:space="preserve">CSE-RR1U-E8</t>
  </si>
  <si>
    <r>
      <rPr>
        <b val="true"/>
        <sz val="9"/>
        <rFont val="Arial"/>
        <family val="2"/>
      </rPr>
      <t xml:space="preserve">CSE-RR1U-EL</t>
    </r>
    <r>
      <rPr>
        <i val="true"/>
        <sz val="8"/>
        <rFont val="Arial"/>
        <family val="2"/>
      </rPr>
      <t xml:space="preserve"> (Universal PCI to PCI-E, 1U Left)</t>
    </r>
  </si>
  <si>
    <r>
      <rPr>
        <b val="true"/>
        <sz val="9"/>
        <rFont val="Arial"/>
        <family val="2"/>
      </rPr>
      <t xml:space="preserve">CSE-RR1U-ER </t>
    </r>
    <r>
      <rPr>
        <i val="true"/>
        <sz val="8"/>
        <rFont val="Arial"/>
        <family val="2"/>
      </rPr>
      <t xml:space="preserve">(Universal PCI to PCI-E, SC814 Only Right)</t>
    </r>
  </si>
  <si>
    <r>
      <rPr>
        <b val="true"/>
        <sz val="9"/>
        <rFont val="Arial"/>
        <family val="2"/>
      </rPr>
      <t xml:space="preserve">CSE-RR1U-ELP </t>
    </r>
    <r>
      <rPr>
        <i val="true"/>
        <sz val="8"/>
        <rFont val="Arial"/>
        <family val="2"/>
      </rPr>
      <t xml:space="preserve">(Univesal PCI to PCI-E, SC812 &amp; SC813 Right)</t>
    </r>
  </si>
  <si>
    <r>
      <rPr>
        <b val="true"/>
        <sz val="9"/>
        <rFont val="Arial"/>
        <family val="2"/>
      </rPr>
      <t xml:space="preserve">CSE-RR1U-X </t>
    </r>
    <r>
      <rPr>
        <i val="true"/>
        <sz val="8"/>
        <rFont val="Arial"/>
        <family val="2"/>
      </rPr>
      <t xml:space="preserve">(PCI-X to PCI-X, 1U Left)</t>
    </r>
  </si>
  <si>
    <t xml:space="preserve">CSE-RR1U-Xi</t>
  </si>
  <si>
    <t xml:space="preserve">CSE-RR1U-ELi</t>
  </si>
  <si>
    <t xml:space="preserve">CSE-RR1U-XR </t>
  </si>
  <si>
    <r>
      <rPr>
        <b val="true"/>
        <sz val="9"/>
        <rFont val="Arial"/>
        <family val="2"/>
      </rPr>
      <t xml:space="preserve">CSE-RR1U-XLP </t>
    </r>
    <r>
      <rPr>
        <i val="true"/>
        <sz val="8"/>
        <rFont val="Arial"/>
        <family val="2"/>
      </rPr>
      <t xml:space="preserve">(Slim PCI-X to Slim PCI-X, SC812 &amp; SC813 Right)</t>
    </r>
  </si>
  <si>
    <r>
      <rPr>
        <b val="true"/>
        <sz val="9"/>
        <rFont val="Arial"/>
        <family val="2"/>
      </rPr>
      <t xml:space="preserve">CSE-RR1U-50 </t>
    </r>
    <r>
      <rPr>
        <i val="true"/>
        <sz val="8"/>
        <rFont val="Arial"/>
        <family val="2"/>
      </rPr>
      <t xml:space="preserve">(1U 5.0V, 64-bit R.Card)</t>
    </r>
  </si>
  <si>
    <r>
      <rPr>
        <b val="true"/>
        <sz val="9"/>
        <rFont val="Arial"/>
        <family val="2"/>
      </rPr>
      <t xml:space="preserve">CSE-RR32-1U </t>
    </r>
    <r>
      <rPr>
        <i val="true"/>
        <sz val="8"/>
        <rFont val="Arial"/>
        <family val="2"/>
      </rPr>
      <t xml:space="preserve">(1U 5.0V, 32-bit R.Card)</t>
    </r>
  </si>
  <si>
    <r>
      <rPr>
        <b val="true"/>
        <sz val="9"/>
        <rFont val="Arial"/>
        <family val="2"/>
      </rPr>
      <t xml:space="preserve">CSE-RR2U-PS </t>
    </r>
    <r>
      <rPr>
        <i val="true"/>
        <sz val="8"/>
        <rFont val="Arial"/>
        <family val="2"/>
      </rPr>
      <t xml:space="preserve">(2U, Plumas, 3.3V, 64-bit R. CARD, PCI-X)</t>
    </r>
  </si>
  <si>
    <r>
      <rPr>
        <b val="true"/>
        <sz val="9"/>
        <rFont val="Arial"/>
        <family val="2"/>
      </rPr>
      <t xml:space="preserve">CSE-RR2U-LE </t>
    </r>
    <r>
      <rPr>
        <i val="true"/>
        <sz val="8"/>
        <rFont val="Arial"/>
        <family val="2"/>
      </rPr>
      <t xml:space="preserve">(2U, GC_LE, 3.3V, 64-bit R. CARD, PCI-X)</t>
    </r>
  </si>
  <si>
    <r>
      <rPr>
        <b val="true"/>
        <sz val="9"/>
        <rFont val="Arial"/>
        <family val="2"/>
      </rPr>
      <t xml:space="preserve">CSE-RR2U-50 </t>
    </r>
    <r>
      <rPr>
        <i val="true"/>
        <sz val="8"/>
        <rFont val="Arial"/>
        <family val="2"/>
      </rPr>
      <t xml:space="preserve">(2U 5.0V, 64-bit R.Card)</t>
    </r>
  </si>
  <si>
    <r>
      <rPr>
        <b val="true"/>
        <sz val="9"/>
        <rFont val="Arial"/>
        <family val="2"/>
      </rPr>
      <t xml:space="preserve">CSE-RR2UE-AX </t>
    </r>
    <r>
      <rPr>
        <i val="true"/>
        <sz val="8"/>
        <rFont val="Arial"/>
        <family val="2"/>
      </rPr>
      <t xml:space="preserve">(Active PCI-E x8 to 3 PCI-x</t>
    </r>
  </si>
  <si>
    <t xml:space="preserve">CSE-RR2UXE-AX</t>
  </si>
  <si>
    <t xml:space="preserve">CSE-748TQ-R1000 / B</t>
  </si>
  <si>
    <t xml:space="preserve">CSE-748S-R1000 / B</t>
  </si>
  <si>
    <t xml:space="preserve">CSE-745TQ-700 / B</t>
  </si>
  <si>
    <t xml:space="preserve">CSE-745TQ-800 / B</t>
  </si>
  <si>
    <t xml:space="preserve">CSE-745TQ-R800 / B</t>
  </si>
  <si>
    <t xml:space="preserve">CSE-745S2-700 / B</t>
  </si>
  <si>
    <t xml:space="preserve">CSE-745S2-800 / B</t>
  </si>
  <si>
    <t xml:space="preserve">CSE-745S2-R800 / B</t>
  </si>
  <si>
    <t xml:space="preserve">CSE-743i-645 / B</t>
  </si>
  <si>
    <t xml:space="preserve">CSE-743i-650 / B</t>
  </si>
  <si>
    <t xml:space="preserve">CSE-743i-R760 / B</t>
  </si>
  <si>
    <t xml:space="preserve">CSE-743T-645 / B</t>
  </si>
  <si>
    <t xml:space="preserve">CSE-743TQ-650 / B</t>
  </si>
  <si>
    <t xml:space="preserve">CSE-743T-650 / B</t>
  </si>
  <si>
    <t xml:space="preserve">CSE-743TQ-R760 / B</t>
  </si>
  <si>
    <t xml:space="preserve">CSE-743T-R760 / B</t>
  </si>
  <si>
    <t xml:space="preserve">CSE-743S1-645 / B</t>
  </si>
  <si>
    <t xml:space="preserve">CSE-743S1-650 / B</t>
  </si>
  <si>
    <t xml:space="preserve">CSE-743S1-R760 / B</t>
  </si>
  <si>
    <r>
      <rPr>
        <b val="true"/>
        <sz val="11"/>
        <rFont val="Arial"/>
        <family val="2"/>
      </rPr>
      <t xml:space="preserve">CSE-743S2-65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CSE-743S2-R76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CSE-742i-300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5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P / B</t>
    </r>
    <r>
      <rPr>
        <b val="true"/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No CDRom, Floppy Drive, Rails, &amp; SCA)</t>
    </r>
  </si>
  <si>
    <t xml:space="preserve">CSE-742T-550 / B</t>
  </si>
  <si>
    <t xml:space="preserve">CSE-742T-650 / B</t>
  </si>
  <si>
    <t xml:space="preserve">CSE-942i-550 / B</t>
  </si>
  <si>
    <t xml:space="preserve">CSE-942i-650 / B</t>
  </si>
  <si>
    <t xml:space="preserve">CSE-942i-600 / B</t>
  </si>
  <si>
    <t xml:space="preserve">CSE-942i-R760 / B</t>
  </si>
  <si>
    <t xml:space="preserve">CSE-942S-600 / B</t>
  </si>
  <si>
    <r>
      <rPr>
        <b val="true"/>
        <sz val="10"/>
        <rFont val="Arial"/>
        <family val="2"/>
      </rPr>
      <t xml:space="preserve">CSE-733e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450 </t>
    </r>
    <r>
      <rPr>
        <i val="true"/>
        <sz val="8"/>
        <rFont val="Arial"/>
        <family val="2"/>
      </rPr>
      <t xml:space="preserve">(No FPD; OEM Only; Min. Order 42pcs/Pallet)</t>
    </r>
  </si>
  <si>
    <t xml:space="preserve">CSE-733i-300 / B</t>
  </si>
  <si>
    <t xml:space="preserve">CSE-733i-450 / B</t>
  </si>
  <si>
    <t xml:space="preserve">CSE-733i-645 / B</t>
  </si>
  <si>
    <t xml:space="preserve">CSE-733T-350 / B</t>
  </si>
  <si>
    <t xml:space="preserve">CSE-733T-450 / B</t>
  </si>
  <si>
    <t xml:space="preserve">CSE-733T-645 / B</t>
  </si>
  <si>
    <t xml:space="preserve">CSE-733TQ-645 / B</t>
  </si>
  <si>
    <r>
      <rPr>
        <b val="true"/>
        <sz val="9"/>
        <rFont val="Arial"/>
        <family val="2"/>
      </rPr>
      <t xml:space="preserve">CSE-513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rFont val="Arial"/>
        <family val="2"/>
      </rPr>
      <t xml:space="preserve">CSE-513F-260 /  B       </t>
    </r>
    <r>
      <rPr>
        <b val="true"/>
        <sz val="8"/>
        <rFont val="Arial"/>
        <family val="2"/>
      </rPr>
      <t xml:space="preserve">                   </t>
    </r>
  </si>
  <si>
    <r>
      <rPr>
        <b val="true"/>
        <sz val="9"/>
        <rFont val="Arial"/>
        <family val="2"/>
      </rPr>
      <t xml:space="preserve">CSE-513L-42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3L-41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2C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C-260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L / B</t>
    </r>
    <r>
      <rPr>
        <i val="true"/>
        <sz val="7"/>
        <rFont val="Arial"/>
        <family val="2"/>
      </rPr>
      <t xml:space="preserve">                                                  (No CDRom,  FDD, &amp; Rails)</t>
    </r>
  </si>
  <si>
    <r>
      <rPr>
        <b val="true"/>
        <sz val="9"/>
        <rFont val="Arial"/>
        <family val="2"/>
      </rPr>
      <t xml:space="preserve">CSE-512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rFont val="Arial"/>
        <family val="2"/>
      </rPr>
      <t xml:space="preserve">CSE-512L-260-LCD / B </t>
    </r>
    <r>
      <rPr>
        <i val="true"/>
        <sz val="8"/>
        <rFont val="Arial"/>
        <family val="2"/>
      </rPr>
      <t xml:space="preserve">(OEM)</t>
    </r>
  </si>
  <si>
    <r>
      <rPr>
        <b val="true"/>
        <sz val="10"/>
        <rFont val="Arial"/>
        <family val="2"/>
      </rPr>
      <t xml:space="preserve">CSE-512F-260 /  B          </t>
    </r>
    <r>
      <rPr>
        <b val="true"/>
        <sz val="8"/>
        <rFont val="Arial"/>
        <family val="2"/>
      </rPr>
      <t xml:space="preserve">                </t>
    </r>
  </si>
  <si>
    <r>
      <rPr>
        <b val="true"/>
        <sz val="10"/>
        <rFont val="Arial"/>
        <family val="2"/>
      </rPr>
      <t xml:space="preserve">CSE-512LF-260 /  B          </t>
    </r>
    <r>
      <rPr>
        <b val="true"/>
        <sz val="8"/>
        <rFont val="Arial"/>
        <family val="2"/>
      </rPr>
      <t xml:space="preserve">                  </t>
    </r>
    <r>
      <rPr>
        <i val="true"/>
        <sz val="8"/>
        <rFont val="Arial"/>
        <family val="2"/>
      </rPr>
      <t xml:space="preserve">(OEM Only; Min QTY:  100pcs)</t>
    </r>
  </si>
  <si>
    <t xml:space="preserve">CSE-512F-280 / B</t>
  </si>
  <si>
    <t xml:space="preserve">CSE-512F-520 / B</t>
  </si>
  <si>
    <t xml:space="preserve">CSE-512F-520L / B</t>
  </si>
  <si>
    <r>
      <rPr>
        <b val="true"/>
        <sz val="11"/>
        <rFont val="Arial"/>
        <family val="2"/>
      </rPr>
      <t xml:space="preserve">CSE-814T+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+-R560 / B </t>
    </r>
    <r>
      <rPr>
        <i val="true"/>
        <sz val="8"/>
        <rFont val="Arial"/>
        <family val="2"/>
      </rPr>
      <t xml:space="preserve">(OEM)</t>
    </r>
  </si>
  <si>
    <t xml:space="preserve">CSE-815TQ-700V / B                   CSE-815TQ-700CV / B</t>
  </si>
  <si>
    <t xml:space="preserve">CSE-815TQ-R650V / B</t>
  </si>
  <si>
    <t xml:space="preserve">CSE-815TQ-R650UV / B</t>
  </si>
  <si>
    <t xml:space="preserve">CSE-815TQ-560V / B                           CSE-815TQ-560CV / B</t>
  </si>
  <si>
    <t xml:space="preserve">CSE-815TQ-560UV / B</t>
  </si>
  <si>
    <t xml:space="preserve">CSE-815TQ+-560V / B</t>
  </si>
  <si>
    <t xml:space="preserve">CSE-815TQ-R450UV / B</t>
  </si>
  <si>
    <t xml:space="preserve">CSE-815S-700V / B                           CSE-815S-700CV / B</t>
  </si>
  <si>
    <t xml:space="preserve">CSE-815S-560V / B                               CSE-815S-560CV / B</t>
  </si>
  <si>
    <t xml:space="preserve">CSE-815S+-560 / B</t>
  </si>
  <si>
    <t xml:space="preserve">CSE-813i+-500 / B</t>
  </si>
  <si>
    <t xml:space="preserve">CSE-813T-500 / B                                               CSE-813T-500C / CB                    </t>
  </si>
  <si>
    <t xml:space="preserve">CSE-813TQ-500 / B</t>
  </si>
  <si>
    <t xml:space="preserve">CSE-813TQ+-500 / B</t>
  </si>
  <si>
    <t xml:space="preserve">CSE-813TQ-520 / B                       CSE-813TQ-520C / B                             </t>
  </si>
  <si>
    <t xml:space="preserve">CSE-813T+-500 / B</t>
  </si>
  <si>
    <t xml:space="preserve">CSE-813S-500C-C8 / B</t>
  </si>
  <si>
    <t xml:space="preserve">CSE-813S-500 / B                                                CSE-813S-500C / CB                       </t>
  </si>
  <si>
    <t xml:space="preserve">CSE-813S-520 / B</t>
  </si>
  <si>
    <t xml:space="preserve">CSE-813S+-500 / B</t>
  </si>
  <si>
    <t xml:space="preserve">CSE-813MTQ-280C / B</t>
  </si>
  <si>
    <t xml:space="preserve">CSE-813MTQ-520C / B</t>
  </si>
  <si>
    <t xml:space="preserve">CSE-813MT-300C / CB</t>
  </si>
  <si>
    <t xml:space="preserve">CSE-813MT-420C-iNF / B</t>
  </si>
  <si>
    <t xml:space="preserve">CSE-813MT-420C / CB</t>
  </si>
  <si>
    <t xml:space="preserve">CSE-813MT-410C / CB</t>
  </si>
  <si>
    <t xml:space="preserve">CSE-813MS-280C / CB</t>
  </si>
  <si>
    <t xml:space="preserve">CSE-813MS-300C / CB</t>
  </si>
  <si>
    <t xml:space="preserve">CSE-813MS-420C / CB</t>
  </si>
  <si>
    <t xml:space="preserve">CSE-813MS-520C / B</t>
  </si>
  <si>
    <t xml:space="preserve">CSE-813MS-410C / CB</t>
  </si>
  <si>
    <t xml:space="preserve">CSE-812L-280U / B</t>
  </si>
  <si>
    <t xml:space="preserve">CSE-812L-520U / B</t>
  </si>
  <si>
    <t xml:space="preserve">CSE-812L-350 / B                                               CSE-812L-350C / B</t>
  </si>
  <si>
    <t xml:space="preserve">CSE-812L-420 / B                                                  CSE-812L-420C / B</t>
  </si>
  <si>
    <t xml:space="preserve">CSE-812L-520 / B                                                  CSE-812L-520C / B</t>
  </si>
  <si>
    <t xml:space="preserve">CSE-812L-410 / B</t>
  </si>
  <si>
    <t xml:space="preserve">CSE-812i-400 / B                                              CSE-812i-400C / B</t>
  </si>
  <si>
    <t xml:space="preserve">CSE-812i-420 / B                                              CSE-812i-420C / B</t>
  </si>
  <si>
    <t xml:space="preserve">CSE-812i-410 / B</t>
  </si>
  <si>
    <t xml:space="preserve">CSE-812S-400 / B                                 CSE-812S-400C / B</t>
  </si>
  <si>
    <r>
      <rPr>
        <b val="true"/>
        <sz val="9"/>
        <rFont val="Arial"/>
        <family val="2"/>
      </rPr>
      <t xml:space="preserve">CSE-812S-420 / B                                         CSE-812S-420C / B</t>
    </r>
    <r>
      <rPr>
        <b val="true"/>
        <sz val="6"/>
        <rFont val="Arial"/>
        <family val="2"/>
      </rPr>
      <t xml:space="preserve"> </t>
    </r>
    <r>
      <rPr>
        <sz val="5"/>
        <rFont val="Arial"/>
        <family val="2"/>
      </rPr>
      <t xml:space="preserve">(No CDROM &amp; FPD)</t>
    </r>
  </si>
  <si>
    <t xml:space="preserve">CSE-812S-410 / B                                         CSE-812S-410C / B</t>
  </si>
  <si>
    <t xml:space="preserve">CSE-0059 (SC850, P4, 350W)</t>
  </si>
  <si>
    <t xml:space="preserve">CSE-826TQ-R800LPV / B</t>
  </si>
  <si>
    <t xml:space="preserve">CSE-825TQ-R700LPV / B</t>
  </si>
  <si>
    <t xml:space="preserve">CSE-825TQ-560LPV / B</t>
  </si>
  <si>
    <t xml:space="preserve">CSE-825S2-R700LPV / B</t>
  </si>
  <si>
    <t xml:space="preserve">CSE-825S2-560LPV / B</t>
  </si>
  <si>
    <t xml:space="preserve">CSE-823i-550LP</t>
  </si>
  <si>
    <t xml:space="preserve">CSE-823i-R500RC / B</t>
  </si>
  <si>
    <t xml:space="preserve">CSE-823T-550LP / B</t>
  </si>
  <si>
    <t xml:space="preserve">CSE-823TQ-R500LP / B</t>
  </si>
  <si>
    <t xml:space="preserve">CSE-823T-R500LP / B</t>
  </si>
  <si>
    <t xml:space="preserve">CSE-823TQ-R500RC / B</t>
  </si>
  <si>
    <t xml:space="preserve">CSE-823T-R500RC / B</t>
  </si>
  <si>
    <t xml:space="preserve">CSE-823S-550LP / B</t>
  </si>
  <si>
    <t xml:space="preserve">CSE-823S-R500LP / B</t>
  </si>
  <si>
    <t xml:space="preserve">CSE-823S-R500RC / B</t>
  </si>
  <si>
    <t xml:space="preserve">CSE-822R-400RC</t>
  </si>
  <si>
    <t xml:space="preserve">CSE-822T-R500RC / B</t>
  </si>
  <si>
    <t xml:space="preserve">CSE-822T-550LP / B</t>
  </si>
  <si>
    <t xml:space="preserve">CSE-822S-R400LP / B</t>
  </si>
  <si>
    <t xml:space="preserve">CSE-0051 / CSE-0051-B0               (2U, SC822S, 400W)</t>
  </si>
  <si>
    <t xml:space="preserve">CSE-0050 / CSE-0050-B0                                (2U, SC822I, 300W)</t>
  </si>
  <si>
    <t xml:space="preserve">CSE-0049 / CSE-0049-B0               (2U, SC822I, 400W)</t>
  </si>
  <si>
    <t xml:space="preserve">CSE-832T-550 / B</t>
  </si>
  <si>
    <t xml:space="preserve">CSE-832T-R760 / B</t>
  </si>
  <si>
    <t xml:space="preserve">CSE-832S-550 / B</t>
  </si>
  <si>
    <t xml:space="preserve">CSE-832S-R760 / B</t>
  </si>
  <si>
    <t xml:space="preserve">CSE-833T-550 / B</t>
  </si>
  <si>
    <t xml:space="preserve">CSE-833T-R760 / B</t>
  </si>
  <si>
    <t xml:space="preserve">CSE-833S-550 / B</t>
  </si>
  <si>
    <r>
      <rPr>
        <b val="true"/>
        <sz val="11"/>
        <rFont val="Arial"/>
        <family val="2"/>
      </rPr>
      <t xml:space="preserve">CSE-833S2-550 / B
</t>
    </r>
    <r>
      <rPr>
        <i val="true"/>
        <sz val="7"/>
        <rFont val="Arial"/>
        <family val="2"/>
      </rPr>
      <t xml:space="preserve">(OEM ONLY, BTO)</t>
    </r>
  </si>
  <si>
    <t xml:space="preserve">CSE-833S-R760 / B</t>
  </si>
  <si>
    <r>
      <rPr>
        <b val="true"/>
        <sz val="11"/>
        <rFont val="Arial"/>
        <family val="2"/>
      </rPr>
      <t xml:space="preserve">CSE-833S2-R760 / B
</t>
    </r>
    <r>
      <rPr>
        <i val="true"/>
        <sz val="7"/>
        <rFont val="Arial"/>
        <family val="2"/>
      </rPr>
      <t xml:space="preserve">(OEM ONLY, BTO)</t>
    </r>
  </si>
  <si>
    <t xml:space="preserve">CSE-836E1-R800V / B</t>
  </si>
  <si>
    <t xml:space="preserve">CSE-836E2-R800V / B</t>
  </si>
  <si>
    <t xml:space="preserve">CSE-836TQ-R800V / B</t>
  </si>
  <si>
    <t xml:space="preserve">CSE-932T-R760 / B</t>
  </si>
  <si>
    <t xml:space="preserve">CSE-932S1-R760 / B</t>
  </si>
  <si>
    <t xml:space="preserve">CSE-932S2-R760 / B</t>
  </si>
  <si>
    <t xml:space="preserve">CSE-933E1-R760 / B</t>
  </si>
  <si>
    <t xml:space="preserve">CSE-933E2-R760 / B</t>
  </si>
  <si>
    <t xml:space="preserve">CSE-933T-R760 / B</t>
  </si>
  <si>
    <t xml:space="preserve">CSE-933S1-R760 / B</t>
  </si>
  <si>
    <t xml:space="preserve">CSE-933S2-R760 / B</t>
  </si>
  <si>
    <t xml:space="preserve">CSE-811i-250 / B </t>
  </si>
  <si>
    <t xml:space="preserve">CSE-811i-260 / B </t>
  </si>
  <si>
    <t xml:space="preserve">CSE-811i-280 / B </t>
  </si>
  <si>
    <t xml:space="preserve">CSE-811i-300 / B </t>
  </si>
  <si>
    <t xml:space="preserve">CSE-811i-350 / B </t>
  </si>
  <si>
    <t xml:space="preserve">CSE-811i-420 / B </t>
  </si>
  <si>
    <t xml:space="preserve">CSE-811i-520 / B</t>
  </si>
  <si>
    <t xml:space="preserve">CSE-811i-410 / B </t>
  </si>
  <si>
    <t xml:space="preserve">CSE-811T-250 / B </t>
  </si>
  <si>
    <t xml:space="preserve">CSE-811T-260 / B </t>
  </si>
  <si>
    <t xml:space="preserve">CSE-811TQ-260 / B </t>
  </si>
  <si>
    <r>
      <rPr>
        <b val="true"/>
        <sz val="11"/>
        <color rgb="FF3366FF"/>
        <rFont val="Arial"/>
        <family val="2"/>
      </rPr>
      <t xml:space="preserve">CSE-811FT-260 / B              </t>
    </r>
    <r>
      <rPr>
        <i val="true"/>
        <sz val="8"/>
        <color rgb="FF3366FF"/>
        <rFont val="Arial"/>
        <family val="2"/>
      </rPr>
      <t xml:space="preserve">(OEM Only; Min QTY:  100pcs)</t>
    </r>
  </si>
  <si>
    <r>
      <rPr>
        <b val="true"/>
        <sz val="11"/>
        <rFont val="Arial"/>
        <family val="2"/>
      </rPr>
      <t xml:space="preserve">CSE-811LT-260 / B </t>
    </r>
    <r>
      <rPr>
        <i val="true"/>
        <sz val="8"/>
        <rFont val="Arial"/>
        <family val="2"/>
      </rPr>
      <t xml:space="preserve">(OEM Only; Min QTY:  100pcs)</t>
    </r>
  </si>
  <si>
    <t xml:space="preserve">CSE-811TQ-280 / B </t>
  </si>
  <si>
    <t xml:space="preserve">CSE-811T-300 / B </t>
  </si>
  <si>
    <t xml:space="preserve">CSE-811TQ-300 / B </t>
  </si>
  <si>
    <t xml:space="preserve">CSE-811T-350 / B </t>
  </si>
  <si>
    <t xml:space="preserve">CSE-811T-420-iNF / B </t>
  </si>
  <si>
    <t xml:space="preserve">CSE-811T-420 / B </t>
  </si>
  <si>
    <t xml:space="preserve">CSE-811TQ-520 / B </t>
  </si>
  <si>
    <t xml:space="preserve">CSE-811T-410 / B</t>
  </si>
  <si>
    <t xml:space="preserve">CSE-811S-260 / B</t>
  </si>
  <si>
    <r>
      <rPr>
        <b val="true"/>
        <sz val="11"/>
        <color rgb="FF3366FF"/>
        <rFont val="Arial"/>
        <family val="2"/>
      </rPr>
      <t xml:space="preserve">CSE-811LS-260 / B </t>
    </r>
    <r>
      <rPr>
        <i val="true"/>
        <sz val="8"/>
        <color rgb="FF3366FF"/>
        <rFont val="Arial"/>
        <family val="2"/>
      </rPr>
      <t xml:space="preserve">(OEM Only; Min QTY:  100pcs)</t>
    </r>
  </si>
  <si>
    <t xml:space="preserve">CSE-811S-280 / B</t>
  </si>
  <si>
    <t xml:space="preserve">CSE-811S-300 / B</t>
  </si>
  <si>
    <t xml:space="preserve">CSE-811S-350 / B</t>
  </si>
  <si>
    <t xml:space="preserve">CSE-811S-420 / B</t>
  </si>
  <si>
    <t xml:space="preserve">CSE-811S-520 / B</t>
  </si>
  <si>
    <t xml:space="preserve">CSE-811S-410 / B</t>
  </si>
  <si>
    <t xml:space="preserve">CSE-0041-P4                                 (SC811-IDE, P4 250W)</t>
  </si>
  <si>
    <t xml:space="preserve">CSE-0060 / CSE-0060-B0 (SC862)</t>
  </si>
  <si>
    <t xml:space="preserve">Cene so vezane na USD.</t>
  </si>
  <si>
    <t xml:space="preserve">Pridržujemo si pravico do spremembe cen.</t>
  </si>
  <si>
    <t xml:space="preserve">Za tipkarske napake ne odgovarjamo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S_I_T"/>
    <numFmt numFmtId="166" formatCode="#,##0.00\ _S_I_T"/>
    <numFmt numFmtId="167" formatCode="[$-409]m/d/yyyy"/>
    <numFmt numFmtId="168" formatCode="0%"/>
    <numFmt numFmtId="169" formatCode="_(\$* #,##0.00_);_(\$* \(#,##0.00\);_(\$* \-??_);_(@_)"/>
    <numFmt numFmtId="170" formatCode="_(\$* #,##0_);_(\$* \(#,##0\);_(\$* \-??_);_(@_)"/>
    <numFmt numFmtId="171" formatCode="_(\$* #,##0.0_);_(\$* \(#,##0.0\);_(\$* \-??_);_(@_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color rgb="FF3366FF"/>
      <name val="Arial"/>
      <family val="2"/>
    </font>
    <font>
      <sz val="11"/>
      <name val="Arial"/>
      <family val="2"/>
    </font>
    <font>
      <sz val="10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1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.5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.5"/>
      <color rgb="FF3366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6"/>
      <name val="Arial"/>
      <family val="2"/>
    </font>
    <font>
      <i val="true"/>
      <sz val="7.5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i val="true"/>
      <sz val="8"/>
      <color rgb="FF3366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5</xdr:col>
      <xdr:colOff>132480</xdr:colOff>
      <xdr:row>2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2160" y="86040"/>
          <a:ext cx="32313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2" width="10.71"/>
    <col collapsed="false" customWidth="true" hidden="false" outlineLevel="0" max="5" min="4" style="1" width="11.28"/>
    <col collapsed="false" customWidth="true" hidden="false" outlineLevel="0" max="6" min="6" style="3" width="2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F1" s="5" t="n">
        <v>39063</v>
      </c>
      <c r="G1" s="6"/>
    </row>
    <row r="2" customFormat="false" ht="18" hidden="false" customHeight="true" outlineLevel="0" collapsed="false">
      <c r="A2" s="4"/>
      <c r="G2" s="6"/>
    </row>
    <row r="3" customFormat="false" ht="12.75" hidden="false" customHeight="false" outlineLevel="0" collapsed="false">
      <c r="B3" s="2" t="s">
        <v>0</v>
      </c>
      <c r="G3" s="6"/>
    </row>
    <row r="4" customFormat="false" ht="18" hidden="false" customHeight="true" outlineLevel="0" collapsed="false">
      <c r="A4" s="7" t="s">
        <v>1</v>
      </c>
      <c r="C4" s="8" t="s">
        <v>2</v>
      </c>
      <c r="D4" s="8"/>
      <c r="F4" s="9"/>
      <c r="G4" s="6"/>
    </row>
    <row r="5" customFormat="false" ht="34.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6"/>
    </row>
    <row r="6" s="20" customFormat="true" ht="32.1" hidden="false" customHeight="true" outlineLevel="0" collapsed="false">
      <c r="A6" s="14" t="s">
        <v>9</v>
      </c>
      <c r="B6" s="15" t="n">
        <f aca="false">1.5*190*F6</f>
        <v>593086.14</v>
      </c>
      <c r="C6" s="16" t="n">
        <f aca="false">B6*1.2</f>
        <v>711703.368</v>
      </c>
      <c r="D6" s="17" t="n">
        <f aca="false">B6/239.64</f>
        <v>2474.90460691037</v>
      </c>
      <c r="E6" s="17" t="n">
        <f aca="false">D6*1.2</f>
        <v>2969.88552829244</v>
      </c>
      <c r="F6" s="18" t="n">
        <v>2081.004</v>
      </c>
      <c r="G6" s="19"/>
    </row>
    <row r="7" s="20" customFormat="true" ht="32.1" hidden="false" customHeight="true" outlineLevel="0" collapsed="false">
      <c r="A7" s="21" t="s">
        <v>10</v>
      </c>
      <c r="B7" s="15" t="n">
        <f aca="false">1.5*190*F7</f>
        <v>591923.226</v>
      </c>
      <c r="C7" s="16" t="n">
        <f aca="false">B7*1.2</f>
        <v>710307.8712</v>
      </c>
      <c r="D7" s="17" t="n">
        <f aca="false">B7/239.64</f>
        <v>2470.05185277917</v>
      </c>
      <c r="E7" s="17" t="n">
        <f aca="false">D7*1.2</f>
        <v>2964.062223335</v>
      </c>
      <c r="F7" s="22" t="n">
        <v>2076.9236</v>
      </c>
      <c r="G7" s="23"/>
    </row>
    <row r="8" s="20" customFormat="true" ht="32.1" hidden="false" customHeight="true" outlineLevel="0" collapsed="false">
      <c r="A8" s="24" t="s">
        <v>11</v>
      </c>
      <c r="B8" s="15" t="n">
        <f aca="false">1.5*190*F8</f>
        <v>493075.536</v>
      </c>
      <c r="C8" s="16" t="n">
        <f aca="false">B8*1.2</f>
        <v>591690.6432</v>
      </c>
      <c r="D8" s="17" t="n">
        <f aca="false">B8/239.64</f>
        <v>2057.56775162744</v>
      </c>
      <c r="E8" s="17" t="n">
        <f aca="false">D8*1.2</f>
        <v>2469.08130195293</v>
      </c>
      <c r="F8" s="25" t="n">
        <v>1730.0896</v>
      </c>
      <c r="G8" s="23"/>
    </row>
    <row r="9" customFormat="false" ht="32.1" hidden="false" customHeight="true" outlineLevel="0" collapsed="false">
      <c r="A9" s="26" t="s">
        <v>12</v>
      </c>
      <c r="B9" s="15" t="n">
        <f aca="false">1.5*190*F9</f>
        <v>374458.308</v>
      </c>
      <c r="C9" s="16" t="n">
        <f aca="false">B9*1.2</f>
        <v>449349.9696</v>
      </c>
      <c r="D9" s="17" t="n">
        <f aca="false">B9/239.64</f>
        <v>1562.58683024537</v>
      </c>
      <c r="E9" s="17" t="n">
        <f aca="false">D9*1.2</f>
        <v>1875.10419629444</v>
      </c>
      <c r="F9" s="27" t="n">
        <v>1313.8888</v>
      </c>
      <c r="G9" s="6"/>
    </row>
    <row r="10" customFormat="false" ht="32.1" hidden="false" customHeight="true" outlineLevel="0" collapsed="false">
      <c r="A10" s="26" t="s">
        <v>13</v>
      </c>
      <c r="B10" s="15" t="n">
        <f aca="false">1.5*190*F10</f>
        <v>359340.426</v>
      </c>
      <c r="C10" s="16" t="n">
        <f aca="false">B10*1.2</f>
        <v>431208.5112</v>
      </c>
      <c r="D10" s="17" t="n">
        <f aca="false">B10/239.64</f>
        <v>1499.50102653981</v>
      </c>
      <c r="E10" s="17" t="n">
        <f aca="false">D10*1.2</f>
        <v>1799.40123184777</v>
      </c>
      <c r="F10" s="27" t="n">
        <v>1260.8436</v>
      </c>
      <c r="G10" s="6"/>
    </row>
    <row r="11" customFormat="false" ht="32.1" hidden="false" customHeight="true" outlineLevel="0" collapsed="false">
      <c r="A11" s="26" t="s">
        <v>14</v>
      </c>
      <c r="B11" s="15" t="n">
        <f aca="false">1.5*190*F11</f>
        <v>339280.1595</v>
      </c>
      <c r="C11" s="16" t="n">
        <f aca="false">B11*1.2</f>
        <v>407136.1914</v>
      </c>
      <c r="D11" s="17" t="n">
        <f aca="false">B11/239.64</f>
        <v>1415.79101777667</v>
      </c>
      <c r="E11" s="17" t="n">
        <f aca="false">D11*1.2</f>
        <v>1698.949221332</v>
      </c>
      <c r="F11" s="27" t="n">
        <v>1190.4567</v>
      </c>
      <c r="G11" s="6"/>
    </row>
    <row r="12" customFormat="false" ht="32.1" hidden="false" customHeight="true" outlineLevel="0" collapsed="false">
      <c r="A12" s="26" t="s">
        <v>15</v>
      </c>
      <c r="B12" s="15" t="n">
        <f aca="false">1.5*190*F12</f>
        <v>324453.006</v>
      </c>
      <c r="C12" s="16" t="n">
        <f aca="false">B12*1.2</f>
        <v>389343.6072</v>
      </c>
      <c r="D12" s="17" t="n">
        <f aca="false">B12/239.64</f>
        <v>1353.91840260391</v>
      </c>
      <c r="E12" s="17" t="n">
        <f aca="false">D12*1.2</f>
        <v>1624.70208312469</v>
      </c>
      <c r="F12" s="27" t="n">
        <v>1138.4316</v>
      </c>
      <c r="G12" s="6"/>
    </row>
    <row r="13" s="28" customFormat="true" ht="32.1" hidden="false" customHeight="true" outlineLevel="0" collapsed="false">
      <c r="A13" s="26" t="s">
        <v>16</v>
      </c>
      <c r="B13" s="15" t="n">
        <f aca="false">1.5*190*F13</f>
        <v>349164.9285</v>
      </c>
      <c r="C13" s="16" t="n">
        <f aca="false">B13*1.2</f>
        <v>418997.9142</v>
      </c>
      <c r="D13" s="17" t="n">
        <f aca="false">B13/239.64</f>
        <v>1457.03942789184</v>
      </c>
      <c r="E13" s="17" t="n">
        <f aca="false">D13*1.2</f>
        <v>1748.44731347021</v>
      </c>
      <c r="F13" s="27" t="n">
        <v>1225.1401</v>
      </c>
    </row>
    <row r="14" customFormat="false" ht="32.1" hidden="false" customHeight="true" outlineLevel="0" collapsed="false">
      <c r="A14" s="26" t="s">
        <v>17</v>
      </c>
      <c r="B14" s="15" t="n">
        <f aca="false">1.5*190*F14</f>
        <v>346839.1005</v>
      </c>
      <c r="C14" s="16" t="n">
        <f aca="false">B14*1.2</f>
        <v>416206.9206</v>
      </c>
      <c r="D14" s="17" t="n">
        <f aca="false">B14/239.64</f>
        <v>1447.33391962944</v>
      </c>
      <c r="E14" s="17" t="n">
        <f aca="false">D14*1.2</f>
        <v>1736.80070355533</v>
      </c>
      <c r="F14" s="27" t="n">
        <v>1216.9793</v>
      </c>
      <c r="G14" s="6"/>
    </row>
    <row r="15" customFormat="false" ht="32.1" hidden="false" customHeight="true" outlineLevel="0" collapsed="false">
      <c r="A15" s="26" t="s">
        <v>18</v>
      </c>
      <c r="B15" s="15" t="n">
        <f aca="false">1.5*190*F15</f>
        <v>323580.8205</v>
      </c>
      <c r="C15" s="16" t="n">
        <f aca="false">B15*1.2</f>
        <v>388296.9846</v>
      </c>
      <c r="D15" s="17" t="n">
        <f aca="false">B15/239.64</f>
        <v>1350.27883700551</v>
      </c>
      <c r="E15" s="17" t="n">
        <f aca="false">D15*1.2</f>
        <v>1620.33460440661</v>
      </c>
      <c r="F15" s="27" t="n">
        <v>1135.3713</v>
      </c>
      <c r="G15" s="6"/>
    </row>
    <row r="16" s="28" customFormat="true" ht="32.1" hidden="false" customHeight="true" outlineLevel="0" collapsed="false">
      <c r="A16" s="14" t="s">
        <v>19</v>
      </c>
      <c r="B16" s="15" t="n">
        <f aca="false">1.5*190*F16</f>
        <v>348292.743</v>
      </c>
      <c r="C16" s="16" t="n">
        <f aca="false">B16*1.2</f>
        <v>417951.2916</v>
      </c>
      <c r="D16" s="17" t="n">
        <f aca="false">B16/239.64</f>
        <v>1453.39986229344</v>
      </c>
      <c r="E16" s="17" t="n">
        <f aca="false">D16*1.2</f>
        <v>1744.07983475213</v>
      </c>
      <c r="F16" s="18" t="n">
        <v>1222.0798</v>
      </c>
    </row>
    <row r="17" s="28" customFormat="true" ht="32.1" hidden="false" customHeight="true" outlineLevel="0" collapsed="false">
      <c r="A17" s="14" t="s">
        <v>20</v>
      </c>
      <c r="B17" s="15" t="n">
        <f aca="false">1.5*190*F17</f>
        <v>283460.2875</v>
      </c>
      <c r="C17" s="16" t="n">
        <f aca="false">B17*1.2</f>
        <v>340152.345</v>
      </c>
      <c r="D17" s="17" t="n">
        <f aca="false">B17/239.64</f>
        <v>1182.85881947922</v>
      </c>
      <c r="E17" s="17" t="n">
        <f aca="false">D17*1.2</f>
        <v>1419.43058337506</v>
      </c>
      <c r="F17" s="29" t="n">
        <v>994.5975</v>
      </c>
    </row>
    <row r="18" s="1" customFormat="true" ht="32.1" hidden="false" customHeight="true" outlineLevel="0" collapsed="false">
      <c r="A18" s="26" t="s">
        <v>21</v>
      </c>
      <c r="B18" s="15" t="n">
        <f aca="false">1.5*190*F18</f>
        <v>348002.0145</v>
      </c>
      <c r="C18" s="16" t="n">
        <f aca="false">B18*1.2</f>
        <v>417602.4174</v>
      </c>
      <c r="D18" s="17" t="n">
        <f aca="false">B18/239.64</f>
        <v>1452.18667376064</v>
      </c>
      <c r="E18" s="17" t="n">
        <f aca="false">D18*1.2</f>
        <v>1742.62400851277</v>
      </c>
      <c r="F18" s="27" t="n">
        <v>1221.0597</v>
      </c>
    </row>
    <row r="19" s="1" customFormat="true" ht="32.1" hidden="false" customHeight="true" outlineLevel="0" collapsed="false">
      <c r="A19" s="26" t="s">
        <v>22</v>
      </c>
      <c r="B19" s="15" t="n">
        <f aca="false">1.5*190*F19</f>
        <v>327651.0195</v>
      </c>
      <c r="C19" s="16" t="n">
        <f aca="false">B19*1.2</f>
        <v>393181.2234</v>
      </c>
      <c r="D19" s="17" t="n">
        <f aca="false">B19/239.64</f>
        <v>1367.2634764647</v>
      </c>
      <c r="E19" s="17" t="n">
        <f aca="false">D19*1.2</f>
        <v>1640.71617175764</v>
      </c>
      <c r="F19" s="27" t="n">
        <v>1149.6527</v>
      </c>
    </row>
    <row r="20" s="20" customFormat="true" ht="32.1" hidden="false" customHeight="true" outlineLevel="0" collapsed="false">
      <c r="A20" s="26" t="s">
        <v>23</v>
      </c>
      <c r="B20" s="15" t="n">
        <f aca="false">1.5*190*F20</f>
        <v>362247.711</v>
      </c>
      <c r="C20" s="16" t="n">
        <f aca="false">B20*1.2</f>
        <v>434697.2532</v>
      </c>
      <c r="D20" s="17" t="n">
        <f aca="false">B20/239.64</f>
        <v>1511.6329118678</v>
      </c>
      <c r="E20" s="17" t="n">
        <f aca="false">D20*1.2</f>
        <v>1813.95949424136</v>
      </c>
      <c r="F20" s="27" t="n">
        <v>1271.0446</v>
      </c>
      <c r="G20" s="1"/>
    </row>
    <row r="21" s="1" customFormat="true" ht="32.1" hidden="false" customHeight="true" outlineLevel="0" collapsed="false">
      <c r="A21" s="26" t="s">
        <v>24</v>
      </c>
      <c r="B21" s="15" t="n">
        <f aca="false">1.5*190*F21</f>
        <v>300613.269</v>
      </c>
      <c r="C21" s="16" t="n">
        <f aca="false">B21*1.2</f>
        <v>360735.9228</v>
      </c>
      <c r="D21" s="17" t="n">
        <f aca="false">B21/239.64</f>
        <v>1254.43694291437</v>
      </c>
      <c r="E21" s="17" t="n">
        <f aca="false">D21*1.2</f>
        <v>1505.32433149725</v>
      </c>
      <c r="F21" s="27" t="n">
        <v>1054.7834</v>
      </c>
    </row>
    <row r="22" s="1" customFormat="true" ht="32.1" hidden="false" customHeight="true" outlineLevel="0" collapsed="false">
      <c r="A22" s="26" t="s">
        <v>25</v>
      </c>
      <c r="B22" s="15" t="n">
        <f aca="false">1.5*190*F22</f>
        <v>286658.301</v>
      </c>
      <c r="C22" s="16" t="n">
        <f aca="false">B22*1.2</f>
        <v>343989.9612</v>
      </c>
      <c r="D22" s="17" t="n">
        <f aca="false">B22/239.64</f>
        <v>1196.20389334001</v>
      </c>
      <c r="E22" s="17" t="n">
        <f aca="false">D22*1.2</f>
        <v>1435.44467200801</v>
      </c>
      <c r="F22" s="27" t="n">
        <v>1005.8186</v>
      </c>
    </row>
    <row r="23" s="1" customFormat="true" ht="32.1" hidden="false" customHeight="true" outlineLevel="0" collapsed="false">
      <c r="A23" s="26" t="s">
        <v>26</v>
      </c>
      <c r="B23" s="15" t="n">
        <f aca="false">1.5*190*F23</f>
        <v>269214.591</v>
      </c>
      <c r="C23" s="16" t="n">
        <f aca="false">B23*1.2</f>
        <v>323057.5092</v>
      </c>
      <c r="D23" s="17" t="n">
        <f aca="false">B23/239.64</f>
        <v>1123.41258137206</v>
      </c>
      <c r="E23" s="17" t="n">
        <f aca="false">D23*1.2</f>
        <v>1348.09509764647</v>
      </c>
      <c r="F23" s="27" t="n">
        <v>944.6126</v>
      </c>
    </row>
    <row r="24" s="1" customFormat="true" ht="32.1" hidden="false" customHeight="true" outlineLevel="0" collapsed="false">
      <c r="A24" s="26" t="s">
        <v>27</v>
      </c>
      <c r="B24" s="15" t="n">
        <f aca="false">1.5*190*F24</f>
        <v>222698.031</v>
      </c>
      <c r="C24" s="16" t="n">
        <f aca="false">B24*1.2</f>
        <v>267237.6372</v>
      </c>
      <c r="D24" s="17" t="n">
        <f aca="false">B24/239.64</f>
        <v>929.302416124186</v>
      </c>
      <c r="E24" s="17" t="n">
        <f aca="false">D24*1.2</f>
        <v>1115.16289934902</v>
      </c>
      <c r="F24" s="27" t="n">
        <v>781.3966</v>
      </c>
    </row>
    <row r="25" s="1" customFormat="true" ht="32.1" hidden="false" customHeight="true" outlineLevel="0" collapsed="false">
      <c r="A25" s="26" t="s">
        <v>28</v>
      </c>
      <c r="B25" s="15" t="n">
        <f aca="false">1.5*190*F25</f>
        <v>219790.746</v>
      </c>
      <c r="C25" s="16" t="n">
        <f aca="false">B25*1.2</f>
        <v>263748.8952</v>
      </c>
      <c r="D25" s="17" t="n">
        <f aca="false">B25/239.64</f>
        <v>917.170530796194</v>
      </c>
      <c r="E25" s="17" t="n">
        <f aca="false">D25*1.2</f>
        <v>1100.60463695543</v>
      </c>
      <c r="F25" s="27" t="n">
        <v>771.1956</v>
      </c>
    </row>
    <row r="26" s="1" customFormat="true" ht="32.1" hidden="false" customHeight="true" outlineLevel="0" collapsed="false">
      <c r="A26" s="26" t="s">
        <v>29</v>
      </c>
      <c r="B26" s="15" t="n">
        <f aca="false">1.5*190*F26</f>
        <v>258166.908</v>
      </c>
      <c r="C26" s="16" t="n">
        <f aca="false">B26*1.2</f>
        <v>309800.2896</v>
      </c>
      <c r="D26" s="17" t="n">
        <f aca="false">B26/239.64</f>
        <v>1077.31141712569</v>
      </c>
      <c r="E26" s="17" t="n">
        <f aca="false">D26*1.2</f>
        <v>1292.77370055083</v>
      </c>
      <c r="F26" s="27" t="n">
        <v>905.8488</v>
      </c>
      <c r="G26" s="30"/>
      <c r="H26" s="20"/>
    </row>
    <row r="27" s="1" customFormat="true" ht="32.1" hidden="false" customHeight="true" outlineLevel="0" collapsed="false">
      <c r="A27" s="26" t="s">
        <v>30</v>
      </c>
      <c r="B27" s="15" t="n">
        <f aca="false">1.5*190*F27</f>
        <v>246828.4965</v>
      </c>
      <c r="C27" s="16" t="n">
        <f aca="false">B27*1.2</f>
        <v>296194.1958</v>
      </c>
      <c r="D27" s="17" t="n">
        <f aca="false">B27/239.64</f>
        <v>1029.99706434652</v>
      </c>
      <c r="E27" s="17" t="n">
        <f aca="false">D27*1.2</f>
        <v>1235.99647721582</v>
      </c>
      <c r="F27" s="27" t="n">
        <v>866.0649</v>
      </c>
    </row>
    <row r="28" s="1" customFormat="true" ht="32.1" hidden="false" customHeight="true" outlineLevel="0" collapsed="false">
      <c r="A28" s="26" t="s">
        <v>31</v>
      </c>
      <c r="B28" s="15" t="n">
        <f aca="false">1.5*190*F28</f>
        <v>201474.8505</v>
      </c>
      <c r="C28" s="16" t="n">
        <f aca="false">B28*1.2</f>
        <v>241769.8206</v>
      </c>
      <c r="D28" s="17" t="n">
        <f aca="false">B28/239.64</f>
        <v>840.739653229845</v>
      </c>
      <c r="E28" s="17" t="n">
        <f aca="false">D28*1.2</f>
        <v>1008.88758387581</v>
      </c>
      <c r="F28" s="27" t="n">
        <v>706.9293</v>
      </c>
    </row>
    <row r="29" s="1" customFormat="true" ht="32.1" hidden="false" customHeight="true" outlineLevel="0" collapsed="false">
      <c r="A29" s="26" t="s">
        <v>32</v>
      </c>
      <c r="B29" s="15" t="n">
        <f aca="false">1.5*190*F29</f>
        <v>200021.208</v>
      </c>
      <c r="C29" s="16" t="n">
        <f aca="false">B29*1.2</f>
        <v>240025.4496</v>
      </c>
      <c r="D29" s="17" t="n">
        <f aca="false">B29/239.64</f>
        <v>834.673710565849</v>
      </c>
      <c r="E29" s="17" t="n">
        <f aca="false">D29*1.2</f>
        <v>1001.60845267902</v>
      </c>
      <c r="F29" s="27" t="n">
        <v>701.8288</v>
      </c>
    </row>
    <row r="30" customFormat="false" ht="32.1" hidden="false" customHeight="true" outlineLevel="0" collapsed="false">
      <c r="A30" s="26" t="s">
        <v>33</v>
      </c>
      <c r="B30" s="15" t="n">
        <f aca="false">1.5*190*F30</f>
        <v>366027.1815</v>
      </c>
      <c r="C30" s="16" t="n">
        <f aca="false">B30*1.2</f>
        <v>439232.6178</v>
      </c>
      <c r="D30" s="17" t="n">
        <f aca="false">B30/239.64</f>
        <v>1527.40436279419</v>
      </c>
      <c r="E30" s="17" t="n">
        <f aca="false">D30*1.2</f>
        <v>1832.88523535303</v>
      </c>
      <c r="F30" s="27" t="n">
        <v>1284.3059</v>
      </c>
      <c r="G30" s="6"/>
    </row>
    <row r="31" customFormat="false" ht="32.1" hidden="false" customHeight="true" outlineLevel="0" collapsed="false">
      <c r="A31" s="26" t="s">
        <v>34</v>
      </c>
      <c r="B31" s="15" t="n">
        <f aca="false">1.5*190*F31</f>
        <v>345094.7295</v>
      </c>
      <c r="C31" s="16" t="n">
        <f aca="false">B31*1.2</f>
        <v>414113.6754</v>
      </c>
      <c r="D31" s="17" t="n">
        <f aca="false">B31/239.64</f>
        <v>1440.05478843265</v>
      </c>
      <c r="E31" s="17" t="n">
        <f aca="false">D31*1.2</f>
        <v>1728.06574611918</v>
      </c>
      <c r="F31" s="27" t="n">
        <v>1210.8587</v>
      </c>
      <c r="G31" s="6"/>
    </row>
    <row r="32" customFormat="false" ht="32.1" hidden="false" customHeight="true" outlineLevel="0" collapsed="false">
      <c r="A32" s="26" t="s">
        <v>35</v>
      </c>
      <c r="B32" s="15" t="n">
        <f aca="false">1.5*190*F32</f>
        <v>347420.5575</v>
      </c>
      <c r="C32" s="16" t="n">
        <f aca="false">B32*1.2</f>
        <v>416904.669</v>
      </c>
      <c r="D32" s="17" t="n">
        <f aca="false">B32/239.64</f>
        <v>1449.76029669504</v>
      </c>
      <c r="E32" s="17" t="n">
        <f aca="false">D32*1.2</f>
        <v>1739.71235603405</v>
      </c>
      <c r="F32" s="27" t="n">
        <v>1219.0195</v>
      </c>
      <c r="G32" s="6"/>
    </row>
    <row r="33" customFormat="false" ht="32.1" hidden="false" customHeight="true" outlineLevel="0" collapsed="false">
      <c r="A33" s="26" t="s">
        <v>36</v>
      </c>
      <c r="B33" s="15" t="n">
        <f aca="false">1.5*190*F33</f>
        <v>341896.716</v>
      </c>
      <c r="C33" s="16" t="n">
        <f aca="false">B33*1.2</f>
        <v>410276.0592</v>
      </c>
      <c r="D33" s="17" t="n">
        <f aca="false">B33/239.64</f>
        <v>1426.70971457186</v>
      </c>
      <c r="E33" s="17" t="n">
        <f aca="false">D33*1.2</f>
        <v>1712.05165748623</v>
      </c>
      <c r="F33" s="27" t="n">
        <v>1199.6376</v>
      </c>
      <c r="G33" s="6"/>
    </row>
    <row r="34" customFormat="false" ht="32.1" hidden="false" customHeight="true" outlineLevel="0" collapsed="false">
      <c r="A34" s="26" t="s">
        <v>37</v>
      </c>
      <c r="B34" s="15" t="n">
        <f aca="false">1.5*190*F34</f>
        <v>330267.576</v>
      </c>
      <c r="C34" s="16" t="n">
        <f aca="false">B34*1.2</f>
        <v>396321.0912</v>
      </c>
      <c r="D34" s="17" t="n">
        <f aca="false">B34/239.64</f>
        <v>1378.18217325989</v>
      </c>
      <c r="E34" s="17" t="n">
        <f aca="false">D34*1.2</f>
        <v>1653.81860791187</v>
      </c>
      <c r="F34" s="27" t="n">
        <v>1158.8336</v>
      </c>
      <c r="G34" s="6"/>
    </row>
    <row r="35" customFormat="false" ht="32.1" hidden="false" customHeight="true" outlineLevel="0" collapsed="false">
      <c r="A35" s="26" t="s">
        <v>38</v>
      </c>
      <c r="B35" s="15" t="n">
        <f aca="false">1.5*190*F35</f>
        <v>311370.2235</v>
      </c>
      <c r="C35" s="16" t="n">
        <f aca="false">B35*1.2</f>
        <v>373644.2682</v>
      </c>
      <c r="D35" s="17" t="n">
        <f aca="false">B35/239.64</f>
        <v>1299.32491862794</v>
      </c>
      <c r="E35" s="17" t="n">
        <f aca="false">D35*1.2</f>
        <v>1559.18990235353</v>
      </c>
      <c r="F35" s="27" t="n">
        <v>1092.5271</v>
      </c>
      <c r="G35" s="6"/>
    </row>
    <row r="36" customFormat="false" ht="32.1" hidden="false" customHeight="true" outlineLevel="0" collapsed="false">
      <c r="A36" s="26" t="s">
        <v>39</v>
      </c>
      <c r="B36" s="15" t="n">
        <f aca="false">1.5*190*F36</f>
        <v>311079.495</v>
      </c>
      <c r="C36" s="16" t="n">
        <f aca="false">B36*1.2</f>
        <v>373295.394</v>
      </c>
      <c r="D36" s="17" t="n">
        <f aca="false">B36/239.64</f>
        <v>1298.11173009514</v>
      </c>
      <c r="E36" s="17" t="n">
        <f aca="false">D36*1.2</f>
        <v>1557.73407611417</v>
      </c>
      <c r="F36" s="27" t="n">
        <v>1091.507</v>
      </c>
      <c r="G36" s="6"/>
    </row>
    <row r="37" customFormat="false" ht="32.1" hidden="false" customHeight="true" outlineLevel="0" collapsed="false">
      <c r="A37" s="26" t="s">
        <v>40</v>
      </c>
      <c r="B37" s="15" t="n">
        <f aca="false">1.5*190*F37</f>
        <v>304974.1965</v>
      </c>
      <c r="C37" s="16" t="n">
        <f aca="false">B37*1.2</f>
        <v>365969.0358</v>
      </c>
      <c r="D37" s="17" t="n">
        <f aca="false">B37/239.64</f>
        <v>1272.63477090636</v>
      </c>
      <c r="E37" s="17" t="n">
        <f aca="false">D37*1.2</f>
        <v>1527.16172508763</v>
      </c>
      <c r="F37" s="27" t="n">
        <v>1070.0849</v>
      </c>
      <c r="G37" s="6"/>
    </row>
    <row r="38" customFormat="false" ht="32.1" hidden="false" customHeight="true" outlineLevel="0" collapsed="false">
      <c r="A38" s="26" t="s">
        <v>41</v>
      </c>
      <c r="B38" s="15" t="n">
        <f aca="false">1.5*190*F38</f>
        <v>279971.5455</v>
      </c>
      <c r="C38" s="16" t="n">
        <f aca="false">B38*1.2</f>
        <v>335965.8546</v>
      </c>
      <c r="D38" s="17" t="n">
        <f aca="false">B38/239.64</f>
        <v>1168.30055708563</v>
      </c>
      <c r="E38" s="17" t="n">
        <f aca="false">D38*1.2</f>
        <v>1401.96066850275</v>
      </c>
      <c r="F38" s="27" t="n">
        <v>982.3563</v>
      </c>
      <c r="G38" s="6"/>
    </row>
    <row r="39" customFormat="false" ht="32.1" hidden="false" customHeight="true" outlineLevel="0" collapsed="false">
      <c r="A39" s="26" t="s">
        <v>42</v>
      </c>
      <c r="B39" s="15" t="n">
        <f aca="false">1.5*190*F39</f>
        <v>268342.4055</v>
      </c>
      <c r="C39" s="16" t="n">
        <f aca="false">B39*1.2</f>
        <v>322010.8866</v>
      </c>
      <c r="D39" s="17" t="n">
        <f aca="false">B39/239.64</f>
        <v>1119.77301577366</v>
      </c>
      <c r="E39" s="17" t="n">
        <f aca="false">D39*1.2</f>
        <v>1343.72761892839</v>
      </c>
      <c r="F39" s="27" t="n">
        <v>941.5523</v>
      </c>
      <c r="G39" s="6"/>
    </row>
    <row r="40" customFormat="false" ht="32.1" hidden="false" customHeight="true" outlineLevel="0" collapsed="false">
      <c r="A40" s="26" t="s">
        <v>43</v>
      </c>
      <c r="B40" s="15" t="n">
        <f aca="false">1.5*190*F40</f>
        <v>225896.0445</v>
      </c>
      <c r="C40" s="16" t="n">
        <f aca="false">B40*1.2</f>
        <v>271075.2534</v>
      </c>
      <c r="D40" s="17" t="n">
        <f aca="false">B40/239.64</f>
        <v>942.647489984978</v>
      </c>
      <c r="E40" s="17" t="n">
        <f aca="false">D40*1.2</f>
        <v>1131.17698798197</v>
      </c>
      <c r="F40" s="27" t="n">
        <v>792.6177</v>
      </c>
      <c r="G40" s="6"/>
    </row>
    <row r="41" customFormat="false" ht="32.1" hidden="false" customHeight="true" outlineLevel="0" collapsed="false">
      <c r="A41" s="26" t="s">
        <v>44</v>
      </c>
      <c r="B41" s="15" t="n">
        <f aca="false">1.5*190*F41</f>
        <v>278517.903</v>
      </c>
      <c r="C41" s="16" t="n">
        <f aca="false">B41*1.2</f>
        <v>334221.4836</v>
      </c>
      <c r="D41" s="17" t="n">
        <f aca="false">B41/239.64</f>
        <v>1162.23461442163</v>
      </c>
      <c r="E41" s="17" t="n">
        <f aca="false">D41*1.2</f>
        <v>1394.68153730596</v>
      </c>
      <c r="F41" s="27" t="n">
        <v>977.2558</v>
      </c>
      <c r="G41" s="6"/>
    </row>
    <row r="42" customFormat="false" ht="32.1" hidden="false" customHeight="true" outlineLevel="0" collapsed="false">
      <c r="A42" s="26" t="s">
        <v>45</v>
      </c>
      <c r="B42" s="15" t="n">
        <f aca="false">1.5*190*F42</f>
        <v>225896.0445</v>
      </c>
      <c r="C42" s="16" t="n">
        <f aca="false">B42*1.2</f>
        <v>271075.2534</v>
      </c>
      <c r="D42" s="17" t="n">
        <f aca="false">B42/239.64</f>
        <v>942.647489984978</v>
      </c>
      <c r="E42" s="17" t="n">
        <f aca="false">D42*1.2</f>
        <v>1131.17698798197</v>
      </c>
      <c r="F42" s="27" t="n">
        <v>792.6177</v>
      </c>
      <c r="G42" s="6"/>
    </row>
    <row r="43" customFormat="false" ht="32.1" hidden="false" customHeight="true" outlineLevel="0" collapsed="false">
      <c r="A43" s="26" t="s">
        <v>46</v>
      </c>
      <c r="B43" s="15" t="n">
        <f aca="false">1.5*190*F43</f>
        <v>278227.1745</v>
      </c>
      <c r="C43" s="16" t="n">
        <f aca="false">B43*1.2</f>
        <v>333872.6094</v>
      </c>
      <c r="D43" s="17" t="n">
        <f aca="false">B43/239.64</f>
        <v>1161.02142588883</v>
      </c>
      <c r="E43" s="17" t="n">
        <f aca="false">D43*1.2</f>
        <v>1393.2257110666</v>
      </c>
      <c r="F43" s="27" t="n">
        <v>976.2357</v>
      </c>
      <c r="G43" s="6"/>
    </row>
    <row r="44" customFormat="false" ht="32.1" hidden="false" customHeight="true" outlineLevel="0" collapsed="false">
      <c r="A44" s="26" t="s">
        <v>47</v>
      </c>
      <c r="B44" s="15" t="n">
        <f aca="false">1.5*190*F44</f>
        <v>234036.4425</v>
      </c>
      <c r="C44" s="16" t="n">
        <f aca="false">B44*1.2</f>
        <v>280843.731</v>
      </c>
      <c r="D44" s="17" t="n">
        <f aca="false">B44/239.64</f>
        <v>976.616768903355</v>
      </c>
      <c r="E44" s="17" t="n">
        <f aca="false">D44*1.2</f>
        <v>1171.94012268403</v>
      </c>
      <c r="F44" s="27" t="n">
        <v>821.1805</v>
      </c>
      <c r="G44" s="6"/>
    </row>
    <row r="45" customFormat="false" ht="32.1" hidden="false" customHeight="true" outlineLevel="0" collapsed="false">
      <c r="A45" s="26" t="s">
        <v>48</v>
      </c>
      <c r="B45" s="15" t="n">
        <f aca="false">1.5*190*F45</f>
        <v>253224.5235</v>
      </c>
      <c r="C45" s="16" t="n">
        <f aca="false">B45*1.2</f>
        <v>303869.4282</v>
      </c>
      <c r="D45" s="17" t="n">
        <f aca="false">B45/239.64</f>
        <v>1056.6872120681</v>
      </c>
      <c r="E45" s="17" t="n">
        <f aca="false">D45*1.2</f>
        <v>1268.02465448172</v>
      </c>
      <c r="F45" s="27" t="n">
        <v>888.5071</v>
      </c>
      <c r="G45" s="6"/>
    </row>
    <row r="46" customFormat="false" ht="32.1" hidden="false" customHeight="true" outlineLevel="0" collapsed="false">
      <c r="A46" s="26" t="s">
        <v>49</v>
      </c>
      <c r="B46" s="15" t="n">
        <f aca="false">1.5*190*F46</f>
        <v>281425.188</v>
      </c>
      <c r="C46" s="16" t="n">
        <f aca="false">B46*1.2</f>
        <v>337710.2256</v>
      </c>
      <c r="D46" s="17" t="n">
        <f aca="false">B46/239.64</f>
        <v>1174.36649974962</v>
      </c>
      <c r="E46" s="17" t="n">
        <f aca="false">D46*1.2</f>
        <v>1409.23979969955</v>
      </c>
      <c r="F46" s="27" t="n">
        <v>987.4568</v>
      </c>
      <c r="G46" s="6"/>
    </row>
    <row r="47" customFormat="false" ht="32.1" hidden="false" customHeight="true" outlineLevel="0" collapsed="false">
      <c r="A47" s="26" t="s">
        <v>50</v>
      </c>
      <c r="B47" s="15" t="n">
        <f aca="false">1.5*190*F47</f>
        <v>238106.6415</v>
      </c>
      <c r="C47" s="16" t="n">
        <f aca="false">B47*1.2</f>
        <v>285727.9698</v>
      </c>
      <c r="D47" s="17" t="n">
        <f aca="false">B47/239.64</f>
        <v>993.601408362544</v>
      </c>
      <c r="E47" s="17" t="n">
        <f aca="false">D47*1.2</f>
        <v>1192.32169003505</v>
      </c>
      <c r="F47" s="27" t="n">
        <v>835.4619</v>
      </c>
      <c r="G47" s="6"/>
    </row>
    <row r="48" customFormat="false" ht="32.1" hidden="false" customHeight="true" outlineLevel="0" collapsed="false">
      <c r="A48" s="26" t="s">
        <v>51</v>
      </c>
      <c r="B48" s="15" t="n">
        <f aca="false">1.5*190*F48</f>
        <v>187519.8825</v>
      </c>
      <c r="C48" s="16" t="n">
        <f aca="false">B48*1.2</f>
        <v>225023.859</v>
      </c>
      <c r="D48" s="17" t="n">
        <f aca="false">B48/239.64</f>
        <v>782.506603655483</v>
      </c>
      <c r="E48" s="17" t="n">
        <f aca="false">D48*1.2</f>
        <v>939.00792438658</v>
      </c>
      <c r="F48" s="27" t="n">
        <v>657.9645</v>
      </c>
      <c r="G48" s="6"/>
    </row>
    <row r="49" customFormat="false" ht="32.1" hidden="false" customHeight="true" outlineLevel="0" collapsed="false">
      <c r="A49" s="26" t="s">
        <v>52</v>
      </c>
      <c r="B49" s="15" t="n">
        <f aca="false">1.5*190*F49</f>
        <v>242467.569</v>
      </c>
      <c r="C49" s="16" t="n">
        <f aca="false">B49*1.2</f>
        <v>290961.0828</v>
      </c>
      <c r="D49" s="17" t="n">
        <f aca="false">B49/239.64</f>
        <v>1011.79923635453</v>
      </c>
      <c r="E49" s="17" t="n">
        <f aca="false">D49*1.2</f>
        <v>1214.15908362544</v>
      </c>
      <c r="F49" s="27" t="n">
        <v>850.7634</v>
      </c>
      <c r="G49" s="6"/>
    </row>
    <row r="50" customFormat="false" ht="32.1" hidden="false" customHeight="true" outlineLevel="0" collapsed="false">
      <c r="A50" s="26" t="s">
        <v>53</v>
      </c>
      <c r="B50" s="15" t="n">
        <f aca="false">1.5*190*F50</f>
        <v>200311.9365</v>
      </c>
      <c r="C50" s="16" t="n">
        <f aca="false">B50*1.2</f>
        <v>240374.3238</v>
      </c>
      <c r="D50" s="17" t="n">
        <f aca="false">B50/239.64</f>
        <v>835.886899098648</v>
      </c>
      <c r="E50" s="17" t="n">
        <f aca="false">D50*1.2</f>
        <v>1003.06427891838</v>
      </c>
      <c r="F50" s="27" t="n">
        <v>702.8489</v>
      </c>
      <c r="G50" s="6"/>
    </row>
    <row r="51" customFormat="false" ht="32.1" hidden="false" customHeight="true" outlineLevel="0" collapsed="false">
      <c r="A51" s="26" t="s">
        <v>54</v>
      </c>
      <c r="B51" s="15" t="n">
        <f aca="false">1.5*190*F51</f>
        <v>187810.611</v>
      </c>
      <c r="C51" s="16" t="n">
        <f aca="false">B51*1.2</f>
        <v>225372.7332</v>
      </c>
      <c r="D51" s="17" t="n">
        <f aca="false">B51/239.64</f>
        <v>783.719792188282</v>
      </c>
      <c r="E51" s="17" t="n">
        <f aca="false">D51*1.2</f>
        <v>940.463750625939</v>
      </c>
      <c r="F51" s="27" t="n">
        <v>658.9846</v>
      </c>
      <c r="G51" s="6"/>
    </row>
    <row r="52" customFormat="false" ht="32.1" hidden="false" customHeight="true" outlineLevel="0" collapsed="false">
      <c r="A52" s="26" t="s">
        <v>55</v>
      </c>
      <c r="B52" s="15" t="n">
        <f aca="false">1.5*190*F52</f>
        <v>261655.65</v>
      </c>
      <c r="C52" s="16" t="n">
        <f aca="false">B52*1.2</f>
        <v>313986.78</v>
      </c>
      <c r="D52" s="17" t="n">
        <f aca="false">B52/239.64</f>
        <v>1091.86967951928</v>
      </c>
      <c r="E52" s="17" t="n">
        <f aca="false">D52*1.2</f>
        <v>1310.24361542313</v>
      </c>
      <c r="F52" s="27" t="n">
        <v>918.09</v>
      </c>
      <c r="G52" s="6"/>
    </row>
    <row r="53" customFormat="false" ht="32.1" hidden="false" customHeight="true" outlineLevel="0" collapsed="false">
      <c r="A53" s="26" t="s">
        <v>56</v>
      </c>
      <c r="B53" s="15" t="n">
        <f aca="false">1.5*190*F53</f>
        <v>256131.8085</v>
      </c>
      <c r="C53" s="16" t="n">
        <f aca="false">B53*1.2</f>
        <v>307358.1702</v>
      </c>
      <c r="D53" s="17" t="n">
        <f aca="false">B53/239.64</f>
        <v>1068.81909739609</v>
      </c>
      <c r="E53" s="17" t="n">
        <f aca="false">D53*1.2</f>
        <v>1282.58291687531</v>
      </c>
      <c r="F53" s="27" t="n">
        <v>898.7081</v>
      </c>
      <c r="G53" s="6"/>
    </row>
    <row r="54" customFormat="false" ht="32.1" hidden="false" customHeight="true" outlineLevel="0" collapsed="false">
      <c r="A54" s="26" t="s">
        <v>57</v>
      </c>
      <c r="B54" s="15" t="n">
        <f aca="false">1.5*190*F54</f>
        <v>270086.7765</v>
      </c>
      <c r="C54" s="16" t="n">
        <f aca="false">B54*1.2</f>
        <v>324104.1318</v>
      </c>
      <c r="D54" s="17" t="n">
        <f aca="false">B54/239.64</f>
        <v>1127.05214697046</v>
      </c>
      <c r="E54" s="17" t="n">
        <f aca="false">D54*1.2</f>
        <v>1352.46257636455</v>
      </c>
      <c r="F54" s="27" t="n">
        <v>947.6729</v>
      </c>
      <c r="G54" s="6"/>
    </row>
    <row r="55" customFormat="false" ht="32.1" hidden="false" customHeight="true" outlineLevel="0" collapsed="false">
      <c r="A55" s="26" t="s">
        <v>58</v>
      </c>
      <c r="B55" s="15" t="n">
        <f aca="false">1.5*190*F55</f>
        <v>184031.1405</v>
      </c>
      <c r="C55" s="16" t="n">
        <f aca="false">B55*1.2</f>
        <v>220837.3686</v>
      </c>
      <c r="D55" s="17" t="n">
        <f aca="false">B55/239.64</f>
        <v>767.948341261893</v>
      </c>
      <c r="E55" s="17" t="n">
        <f aca="false">D55*1.2</f>
        <v>921.538009514272</v>
      </c>
      <c r="F55" s="27" t="n">
        <v>645.7233</v>
      </c>
      <c r="G55" s="6"/>
    </row>
    <row r="56" customFormat="false" ht="32.1" hidden="false" customHeight="true" outlineLevel="0" collapsed="false">
      <c r="A56" s="26" t="s">
        <v>59</v>
      </c>
      <c r="B56" s="15" t="n">
        <f aca="false">1.5*190*F56</f>
        <v>238397.37</v>
      </c>
      <c r="C56" s="16" t="n">
        <f aca="false">B56*1.2</f>
        <v>286076.844</v>
      </c>
      <c r="D56" s="17" t="n">
        <f aca="false">B56/239.64</f>
        <v>994.814596895343</v>
      </c>
      <c r="E56" s="17" t="n">
        <f aca="false">D56*1.2</f>
        <v>1193.77751627441</v>
      </c>
      <c r="F56" s="27" t="n">
        <v>836.482</v>
      </c>
      <c r="G56" s="6"/>
    </row>
    <row r="57" customFormat="false" ht="32.1" hidden="false" customHeight="true" outlineLevel="0" collapsed="false">
      <c r="A57" s="26" t="s">
        <v>60</v>
      </c>
      <c r="B57" s="15" t="n">
        <f aca="false">1.5*190*F57</f>
        <v>166005.9735</v>
      </c>
      <c r="C57" s="16" t="n">
        <f aca="false">B57*1.2</f>
        <v>199207.1682</v>
      </c>
      <c r="D57" s="17" t="n">
        <f aca="false">B57/239.64</f>
        <v>692.730652228343</v>
      </c>
      <c r="E57" s="17" t="n">
        <f aca="false">D57*1.2</f>
        <v>831.276782674011</v>
      </c>
      <c r="F57" s="27" t="n">
        <v>582.4771</v>
      </c>
      <c r="G57" s="6"/>
    </row>
    <row r="58" customFormat="false" ht="32.1" hidden="false" customHeight="true" outlineLevel="0" collapsed="false">
      <c r="A58" s="26" t="s">
        <v>61</v>
      </c>
      <c r="B58" s="15" t="n">
        <f aca="false">1.5*190*F58</f>
        <v>163098.6885</v>
      </c>
      <c r="C58" s="16" t="n">
        <f aca="false">B58*1.2</f>
        <v>195718.4262</v>
      </c>
      <c r="D58" s="17" t="n">
        <f aca="false">B58/239.64</f>
        <v>680.598766900351</v>
      </c>
      <c r="E58" s="17" t="n">
        <f aca="false">D58*1.2</f>
        <v>816.718520280421</v>
      </c>
      <c r="F58" s="27" t="n">
        <v>572.2761</v>
      </c>
      <c r="G58" s="6"/>
    </row>
    <row r="59" customFormat="false" ht="32.1" hidden="false" customHeight="true" outlineLevel="0" collapsed="false">
      <c r="A59" s="26" t="s">
        <v>62</v>
      </c>
      <c r="B59" s="15" t="n">
        <f aca="false">1.5*190*F59</f>
        <v>271540.419</v>
      </c>
      <c r="C59" s="16" t="n">
        <f aca="false">B59*1.2</f>
        <v>325848.5028</v>
      </c>
      <c r="D59" s="17" t="n">
        <f aca="false">B59/239.64</f>
        <v>1133.11808963445</v>
      </c>
      <c r="E59" s="17" t="n">
        <f aca="false">D59*1.2</f>
        <v>1359.74170756134</v>
      </c>
      <c r="F59" s="31" t="n">
        <v>952.7734</v>
      </c>
      <c r="G59" s="6"/>
    </row>
    <row r="60" customFormat="false" ht="32.1" hidden="false" customHeight="true" outlineLevel="0" collapsed="false">
      <c r="A60" s="26" t="s">
        <v>63</v>
      </c>
      <c r="B60" s="15" t="n">
        <f aca="false">1.5*190*F60</f>
        <v>277354.989</v>
      </c>
      <c r="C60" s="16" t="n">
        <f aca="false">B60*1.2</f>
        <v>332825.9868</v>
      </c>
      <c r="D60" s="17" t="n">
        <f aca="false">B60/239.64</f>
        <v>1157.38186029044</v>
      </c>
      <c r="E60" s="17" t="n">
        <f aca="false">D60*1.2</f>
        <v>1388.85823234852</v>
      </c>
      <c r="F60" s="31" t="n">
        <v>973.1754</v>
      </c>
      <c r="G60" s="6"/>
    </row>
    <row r="61" customFormat="false" ht="32.1" hidden="false" customHeight="true" outlineLevel="0" collapsed="false">
      <c r="A61" s="26" t="s">
        <v>64</v>
      </c>
      <c r="B61" s="15" t="n">
        <f aca="false">1.5*190*F61</f>
        <v>308753.667</v>
      </c>
      <c r="C61" s="16" t="n">
        <f aca="false">B61*1.2</f>
        <v>370504.4004</v>
      </c>
      <c r="D61" s="17" t="n">
        <f aca="false">B61/239.64</f>
        <v>1288.40622183275</v>
      </c>
      <c r="E61" s="17" t="n">
        <f aca="false">D61*1.2</f>
        <v>1546.0874661993</v>
      </c>
      <c r="F61" s="31" t="n">
        <v>1083.3462</v>
      </c>
      <c r="G61" s="6"/>
    </row>
    <row r="62" customFormat="false" ht="32.1" hidden="false" customHeight="true" outlineLevel="0" collapsed="false">
      <c r="A62" s="26" t="s">
        <v>65</v>
      </c>
      <c r="B62" s="15" t="n">
        <f aca="false">1.5*190*F62</f>
        <v>286076.844</v>
      </c>
      <c r="C62" s="16" t="n">
        <f aca="false">B62*1.2</f>
        <v>343292.2128</v>
      </c>
      <c r="D62" s="17" t="n">
        <f aca="false">B62/239.64</f>
        <v>1193.77751627441</v>
      </c>
      <c r="E62" s="17" t="n">
        <f aca="false">D62*1.2</f>
        <v>1432.53301952929</v>
      </c>
      <c r="F62" s="31" t="n">
        <v>1003.7784</v>
      </c>
      <c r="G62" s="6"/>
    </row>
    <row r="63" customFormat="false" ht="32.1" hidden="false" customHeight="true" outlineLevel="0" collapsed="false">
      <c r="A63" s="26" t="s">
        <v>66</v>
      </c>
      <c r="B63" s="15" t="n">
        <f aca="false">1.5*190*F63</f>
        <v>277064.2605</v>
      </c>
      <c r="C63" s="16" t="n">
        <f aca="false">B63*1.2</f>
        <v>332477.1126</v>
      </c>
      <c r="D63" s="17" t="n">
        <f aca="false">B63/239.64</f>
        <v>1156.16867175764</v>
      </c>
      <c r="E63" s="17" t="n">
        <f aca="false">D63*1.2</f>
        <v>1387.40240610916</v>
      </c>
      <c r="F63" s="31" t="n">
        <v>972.1553</v>
      </c>
      <c r="G63" s="6"/>
    </row>
    <row r="64" customFormat="false" ht="32.1" hidden="false" customHeight="true" outlineLevel="0" collapsed="false">
      <c r="A64" s="26" t="s">
        <v>67</v>
      </c>
      <c r="B64" s="15" t="n">
        <f aca="false">1.5*190*F64</f>
        <v>254387.4375</v>
      </c>
      <c r="C64" s="16" t="n">
        <f aca="false">B64*1.2</f>
        <v>305264.925</v>
      </c>
      <c r="D64" s="17" t="n">
        <f aca="false">B64/239.64</f>
        <v>1061.5399661993</v>
      </c>
      <c r="E64" s="17" t="n">
        <f aca="false">D64*1.2</f>
        <v>1273.84795943916</v>
      </c>
      <c r="F64" s="31" t="n">
        <v>892.5875</v>
      </c>
      <c r="G64" s="6"/>
    </row>
    <row r="65" s="28" customFormat="true" ht="32.1" hidden="false" customHeight="true" outlineLevel="0" collapsed="false">
      <c r="A65" s="14" t="s">
        <v>68</v>
      </c>
      <c r="B65" s="15" t="n">
        <f aca="false">1.5*190*F65</f>
        <v>284913.93</v>
      </c>
      <c r="C65" s="16" t="n">
        <f aca="false">B65*1.2</f>
        <v>341896.716</v>
      </c>
      <c r="D65" s="17" t="n">
        <f aca="false">B65/239.64</f>
        <v>1188.92476214321</v>
      </c>
      <c r="E65" s="17" t="n">
        <f aca="false">D65*1.2</f>
        <v>1426.70971457186</v>
      </c>
      <c r="F65" s="18" t="n">
        <v>999.698</v>
      </c>
    </row>
    <row r="66" s="28" customFormat="true" ht="32.1" hidden="false" customHeight="true" outlineLevel="0" collapsed="false">
      <c r="A66" s="14" t="s">
        <v>69</v>
      </c>
      <c r="B66" s="15" t="n">
        <f aca="false">1.5*190*F66</f>
        <v>235199.3565</v>
      </c>
      <c r="C66" s="16" t="n">
        <f aca="false">B66*1.2</f>
        <v>282239.2278</v>
      </c>
      <c r="D66" s="17" t="n">
        <f aca="false">B66/239.64</f>
        <v>981.469523034552</v>
      </c>
      <c r="E66" s="17" t="n">
        <f aca="false">D66*1.2</f>
        <v>1177.76342764146</v>
      </c>
      <c r="F66" s="29" t="n">
        <v>825.2609</v>
      </c>
    </row>
    <row r="67" customFormat="false" ht="32.1" hidden="false" customHeight="true" outlineLevel="0" collapsed="false">
      <c r="A67" s="26" t="s">
        <v>70</v>
      </c>
      <c r="B67" s="15" t="n">
        <f aca="false">1.5*190*F67</f>
        <v>188101.3395</v>
      </c>
      <c r="C67" s="16" t="n">
        <f aca="false">B67*1.2</f>
        <v>225721.6074</v>
      </c>
      <c r="D67" s="17" t="n">
        <f aca="false">B67/239.64</f>
        <v>784.932980721082</v>
      </c>
      <c r="E67" s="17" t="n">
        <f aca="false">D67*1.2</f>
        <v>941.919576865298</v>
      </c>
      <c r="F67" s="31" t="n">
        <v>660.0047</v>
      </c>
      <c r="G67" s="6"/>
    </row>
    <row r="68" customFormat="false" ht="32.1" hidden="false" customHeight="true" outlineLevel="0" collapsed="false">
      <c r="A68" s="26" t="s">
        <v>71</v>
      </c>
      <c r="B68" s="15" t="n">
        <f aca="false">1.5*190*F68</f>
        <v>187519.8825</v>
      </c>
      <c r="C68" s="16" t="n">
        <f aca="false">B68*1.2</f>
        <v>225023.859</v>
      </c>
      <c r="D68" s="17" t="n">
        <f aca="false">B68/239.64</f>
        <v>782.506603655483</v>
      </c>
      <c r="E68" s="17" t="n">
        <f aca="false">D68*1.2</f>
        <v>939.00792438658</v>
      </c>
      <c r="F68" s="31" t="n">
        <v>657.9645</v>
      </c>
      <c r="G68" s="6"/>
    </row>
    <row r="69" s="20" customFormat="true" ht="32.1" hidden="false" customHeight="true" outlineLevel="0" collapsed="false">
      <c r="A69" s="26" t="s">
        <v>72</v>
      </c>
      <c r="B69" s="15" t="n">
        <f aca="false">1.5*190*F69</f>
        <v>197113.923</v>
      </c>
      <c r="C69" s="16" t="n">
        <f aca="false">B69*1.2</f>
        <v>236536.7076</v>
      </c>
      <c r="D69" s="17" t="n">
        <f aca="false">B69/239.64</f>
        <v>822.541825237857</v>
      </c>
      <c r="E69" s="17" t="n">
        <f aca="false">D69*1.2</f>
        <v>987.050190285428</v>
      </c>
      <c r="F69" s="31" t="n">
        <v>691.6278</v>
      </c>
      <c r="G69" s="19"/>
    </row>
    <row r="70" customFormat="false" ht="32.1" hidden="false" customHeight="true" outlineLevel="0" collapsed="false">
      <c r="A70" s="26" t="s">
        <v>73</v>
      </c>
      <c r="B70" s="15" t="n">
        <f aca="false">1.5*190*F70</f>
        <v>195660.2805</v>
      </c>
      <c r="C70" s="16" t="n">
        <f aca="false">B70*1.2</f>
        <v>234792.3366</v>
      </c>
      <c r="D70" s="17" t="n">
        <f aca="false">B70/239.64</f>
        <v>816.475882573861</v>
      </c>
      <c r="E70" s="17" t="n">
        <f aca="false">D70*1.2</f>
        <v>979.771059088633</v>
      </c>
      <c r="F70" s="31" t="n">
        <v>686.5273</v>
      </c>
      <c r="G70" s="6"/>
    </row>
    <row r="71" customFormat="false" ht="32.1" hidden="false" customHeight="true" outlineLevel="0" collapsed="false">
      <c r="A71" s="26" t="s">
        <v>74</v>
      </c>
      <c r="B71" s="15" t="n">
        <f aca="false">1.5*190*F71</f>
        <v>151178.82</v>
      </c>
      <c r="C71" s="16" t="n">
        <f aca="false">B71*1.2</f>
        <v>181414.584</v>
      </c>
      <c r="D71" s="17" t="n">
        <f aca="false">B71/239.64</f>
        <v>630.858037055583</v>
      </c>
      <c r="E71" s="17" t="n">
        <f aca="false">D71*1.2</f>
        <v>757.0296444667</v>
      </c>
      <c r="F71" s="31" t="n">
        <v>530.452</v>
      </c>
      <c r="G71" s="32"/>
    </row>
    <row r="72" customFormat="false" ht="32.1" hidden="false" customHeight="true" outlineLevel="0" collapsed="false">
      <c r="A72" s="26" t="s">
        <v>75</v>
      </c>
      <c r="B72" s="15" t="n">
        <f aca="false">1.5*190*F72</f>
        <v>150888.0915</v>
      </c>
      <c r="C72" s="16" t="n">
        <f aca="false">B72*1.2</f>
        <v>181065.7098</v>
      </c>
      <c r="D72" s="17" t="n">
        <f aca="false">B72/239.64</f>
        <v>629.644848522784</v>
      </c>
      <c r="E72" s="17" t="n">
        <f aca="false">D72*1.2</f>
        <v>755.573818227341</v>
      </c>
      <c r="F72" s="31" t="n">
        <v>529.4319</v>
      </c>
      <c r="G72" s="6"/>
    </row>
    <row r="73" customFormat="false" ht="32.1" hidden="false" customHeight="true" outlineLevel="0" collapsed="false">
      <c r="A73" s="26" t="s">
        <v>76</v>
      </c>
      <c r="B73" s="15" t="n">
        <f aca="false">1.5*190*F73</f>
        <v>161354.3175</v>
      </c>
      <c r="C73" s="16" t="n">
        <f aca="false">B73*1.2</f>
        <v>193625.181</v>
      </c>
      <c r="D73" s="17" t="n">
        <f aca="false">B73/239.64</f>
        <v>673.319635703555</v>
      </c>
      <c r="E73" s="17" t="n">
        <f aca="false">D73*1.2</f>
        <v>807.983562844266</v>
      </c>
      <c r="F73" s="31" t="n">
        <v>566.1555</v>
      </c>
      <c r="G73" s="6"/>
    </row>
    <row r="74" customFormat="false" ht="32.1" hidden="false" customHeight="true" outlineLevel="0" collapsed="false">
      <c r="A74" s="26" t="s">
        <v>77</v>
      </c>
      <c r="B74" s="15" t="n">
        <f aca="false">1.5*190*F74</f>
        <v>160482.132</v>
      </c>
      <c r="C74" s="16" t="n">
        <f aca="false">B74*1.2</f>
        <v>192578.5584</v>
      </c>
      <c r="D74" s="17" t="n">
        <f aca="false">B74/239.64</f>
        <v>669.680070105158</v>
      </c>
      <c r="E74" s="17" t="n">
        <f aca="false">D74*1.2</f>
        <v>803.616084126189</v>
      </c>
      <c r="F74" s="31" t="n">
        <v>563.0952</v>
      </c>
      <c r="G74" s="6"/>
    </row>
    <row r="75" customFormat="false" ht="32.1" hidden="false" customHeight="true" outlineLevel="0" collapsed="false">
      <c r="A75" s="26" t="s">
        <v>78</v>
      </c>
      <c r="B75" s="15" t="n">
        <f aca="false">1.5*190*F75</f>
        <v>210487.434</v>
      </c>
      <c r="C75" s="16" t="n">
        <f aca="false">B75*1.2</f>
        <v>252584.9208</v>
      </c>
      <c r="D75" s="17" t="n">
        <f aca="false">B75/239.64</f>
        <v>878.34849774662</v>
      </c>
      <c r="E75" s="17" t="n">
        <f aca="false">D75*1.2</f>
        <v>1054.01819729594</v>
      </c>
      <c r="F75" s="31" t="n">
        <v>738.5524</v>
      </c>
      <c r="G75" s="6"/>
    </row>
    <row r="76" customFormat="false" ht="32.1" hidden="false" customHeight="true" outlineLevel="0" collapsed="false">
      <c r="A76" s="26" t="s">
        <v>79</v>
      </c>
      <c r="B76" s="15" t="n">
        <f aca="false">1.5*190*F76</f>
        <v>182286.7695</v>
      </c>
      <c r="C76" s="16" t="n">
        <f aca="false">B76*1.2</f>
        <v>218744.1234</v>
      </c>
      <c r="D76" s="17" t="n">
        <f aca="false">B76/239.64</f>
        <v>760.669210065098</v>
      </c>
      <c r="E76" s="17" t="n">
        <f aca="false">D76*1.2</f>
        <v>912.803052078117</v>
      </c>
      <c r="F76" s="31" t="n">
        <v>639.6027</v>
      </c>
      <c r="G76" s="6"/>
    </row>
    <row r="77" customFormat="false" ht="32.1" hidden="false" customHeight="true" outlineLevel="0" collapsed="false">
      <c r="A77" s="26" t="s">
        <v>80</v>
      </c>
      <c r="B77" s="15" t="n">
        <f aca="false">1.5*190*F77</f>
        <v>177053.6565</v>
      </c>
      <c r="C77" s="16" t="n">
        <f aca="false">B77*1.2</f>
        <v>212464.3878</v>
      </c>
      <c r="D77" s="17" t="n">
        <f aca="false">B77/239.64</f>
        <v>738.831816474712</v>
      </c>
      <c r="E77" s="17" t="n">
        <f aca="false">D77*1.2</f>
        <v>886.598179769655</v>
      </c>
      <c r="F77" s="31" t="n">
        <v>621.2409</v>
      </c>
      <c r="G77" s="6"/>
    </row>
    <row r="78" customFormat="false" ht="32.1" hidden="false" customHeight="true" outlineLevel="0" collapsed="false">
      <c r="A78" s="26" t="s">
        <v>81</v>
      </c>
      <c r="B78" s="15" t="n">
        <f aca="false">1.5*190*F78</f>
        <v>134025.8385</v>
      </c>
      <c r="C78" s="16" t="n">
        <f aca="false">B78*1.2</f>
        <v>160831.0062</v>
      </c>
      <c r="D78" s="17" t="n">
        <f aca="false">B78/239.64</f>
        <v>559.279913620431</v>
      </c>
      <c r="E78" s="17" t="n">
        <f aca="false">D78*1.2</f>
        <v>671.135896344517</v>
      </c>
      <c r="F78" s="31" t="n">
        <v>470.2661</v>
      </c>
      <c r="G78" s="6"/>
    </row>
    <row r="79" customFormat="false" ht="32.1" hidden="false" customHeight="true" outlineLevel="0" collapsed="false">
      <c r="A79" s="26" t="s">
        <v>82</v>
      </c>
      <c r="B79" s="15" t="n">
        <f aca="false">1.5*190*F79</f>
        <v>154376.8335</v>
      </c>
      <c r="C79" s="16" t="n">
        <f aca="false">B79*1.2</f>
        <v>185252.2002</v>
      </c>
      <c r="D79" s="17" t="n">
        <f aca="false">B79/239.64</f>
        <v>644.203110916375</v>
      </c>
      <c r="E79" s="17" t="n">
        <f aca="false">D79*1.2</f>
        <v>773.04373309965</v>
      </c>
      <c r="F79" s="31" t="n">
        <v>541.6731</v>
      </c>
      <c r="G79" s="6"/>
    </row>
    <row r="80" customFormat="false" ht="32.1" hidden="false" customHeight="true" outlineLevel="0" collapsed="false">
      <c r="A80" s="26" t="s">
        <v>83</v>
      </c>
      <c r="B80" s="15" t="n">
        <f aca="false">1.5*190*F80</f>
        <v>186938.4255</v>
      </c>
      <c r="C80" s="16" t="n">
        <f aca="false">B80*1.2</f>
        <v>224326.1106</v>
      </c>
      <c r="D80" s="17" t="n">
        <f aca="false">B80/239.64</f>
        <v>780.080226589885</v>
      </c>
      <c r="E80" s="17" t="n">
        <f aca="false">D80*1.2</f>
        <v>936.096271907862</v>
      </c>
      <c r="F80" s="31" t="n">
        <v>655.9243</v>
      </c>
      <c r="G80" s="6"/>
    </row>
    <row r="81" customFormat="false" ht="32.1" hidden="false" customHeight="true" outlineLevel="0" collapsed="false">
      <c r="A81" s="26" t="s">
        <v>84</v>
      </c>
      <c r="B81" s="15" t="n">
        <f aca="false">1.5*190*F81</f>
        <v>178507.299</v>
      </c>
      <c r="C81" s="16" t="n">
        <f aca="false">B81*1.2</f>
        <v>214208.7588</v>
      </c>
      <c r="D81" s="17" t="n">
        <f aca="false">B81/239.64</f>
        <v>744.897759138708</v>
      </c>
      <c r="E81" s="17" t="n">
        <f aca="false">D81*1.2</f>
        <v>893.87731096645</v>
      </c>
      <c r="F81" s="31" t="n">
        <v>626.3414</v>
      </c>
      <c r="G81" s="6"/>
    </row>
    <row r="82" customFormat="false" ht="32.1" hidden="false" customHeight="true" outlineLevel="0" collapsed="false">
      <c r="A82" s="26" t="s">
        <v>85</v>
      </c>
      <c r="B82" s="15" t="n">
        <f aca="false">1.5*190*F82</f>
        <v>134898.024</v>
      </c>
      <c r="C82" s="16" t="n">
        <f aca="false">B82*1.2</f>
        <v>161877.6288</v>
      </c>
      <c r="D82" s="17" t="n">
        <f aca="false">B82/239.64</f>
        <v>562.919479218828</v>
      </c>
      <c r="E82" s="17" t="n">
        <f aca="false">D82*1.2</f>
        <v>675.503375062594</v>
      </c>
      <c r="F82" s="31" t="n">
        <v>473.3264</v>
      </c>
      <c r="G82" s="6"/>
    </row>
    <row r="83" customFormat="false" ht="32.1" hidden="false" customHeight="true" outlineLevel="0" collapsed="false">
      <c r="A83" s="26" t="s">
        <v>86</v>
      </c>
      <c r="B83" s="15" t="n">
        <f aca="false">1.5*190*F83</f>
        <v>195369.552</v>
      </c>
      <c r="C83" s="16" t="n">
        <f aca="false">B83*1.2</f>
        <v>234443.4624</v>
      </c>
      <c r="D83" s="17" t="n">
        <f aca="false">B83/239.64</f>
        <v>815.262694041062</v>
      </c>
      <c r="E83" s="17" t="n">
        <f aca="false">D83*1.2</f>
        <v>978.315232849274</v>
      </c>
      <c r="F83" s="27" t="n">
        <v>685.5072</v>
      </c>
      <c r="G83" s="6"/>
    </row>
    <row r="84" customFormat="false" ht="32.1" hidden="false" customHeight="true" outlineLevel="0" collapsed="false">
      <c r="A84" s="26" t="s">
        <v>87</v>
      </c>
      <c r="B84" s="15" t="n">
        <f aca="false">1.5*190*F84</f>
        <v>155539.7475</v>
      </c>
      <c r="C84" s="16" t="n">
        <f aca="false">B84*1.2</f>
        <v>186647.697</v>
      </c>
      <c r="D84" s="17" t="n">
        <f aca="false">B84/239.64</f>
        <v>649.055865047571</v>
      </c>
      <c r="E84" s="17" t="n">
        <f aca="false">D84*1.2</f>
        <v>778.867038057086</v>
      </c>
      <c r="F84" s="27" t="n">
        <v>545.7535</v>
      </c>
      <c r="G84" s="6"/>
    </row>
    <row r="85" customFormat="false" ht="32.1" hidden="false" customHeight="true" outlineLevel="0" collapsed="false">
      <c r="A85" s="26" t="s">
        <v>88</v>
      </c>
      <c r="B85" s="15" t="n">
        <f aca="false">1.5*190*F85</f>
        <v>161354.3175</v>
      </c>
      <c r="C85" s="16" t="n">
        <f aca="false">B85*1.2</f>
        <v>193625.181</v>
      </c>
      <c r="D85" s="17" t="n">
        <f aca="false">B85/239.64</f>
        <v>673.319635703555</v>
      </c>
      <c r="E85" s="17" t="n">
        <f aca="false">D85*1.2</f>
        <v>807.983562844266</v>
      </c>
      <c r="F85" s="27" t="n">
        <v>566.1555</v>
      </c>
      <c r="G85" s="6"/>
    </row>
    <row r="86" customFormat="false" ht="32.1" hidden="false" customHeight="true" outlineLevel="0" collapsed="false">
      <c r="A86" s="26" t="s">
        <v>89</v>
      </c>
      <c r="B86" s="15" t="n">
        <f aca="false">1.5*190*F86</f>
        <v>155539.7475</v>
      </c>
      <c r="C86" s="16" t="n">
        <f aca="false">B86*1.2</f>
        <v>186647.697</v>
      </c>
      <c r="D86" s="17" t="n">
        <f aca="false">B86/239.64</f>
        <v>649.055865047571</v>
      </c>
      <c r="E86" s="17" t="n">
        <f aca="false">D86*1.2</f>
        <v>778.867038057086</v>
      </c>
      <c r="F86" s="27" t="n">
        <v>545.7535</v>
      </c>
      <c r="G86" s="6"/>
    </row>
    <row r="87" customFormat="false" ht="32.1" hidden="false" customHeight="true" outlineLevel="0" collapsed="false">
      <c r="A87" s="26" t="s">
        <v>90</v>
      </c>
      <c r="B87" s="15" t="n">
        <f aca="false">1.5*190*F87</f>
        <v>172692.729</v>
      </c>
      <c r="C87" s="16" t="n">
        <f aca="false">B87*1.2</f>
        <v>207231.2748</v>
      </c>
      <c r="D87" s="17" t="n">
        <f aca="false">B87/239.64</f>
        <v>720.633988482724</v>
      </c>
      <c r="E87" s="17" t="n">
        <f aca="false">D87*1.2</f>
        <v>864.760786179269</v>
      </c>
      <c r="F87" s="27" t="n">
        <v>605.9394</v>
      </c>
      <c r="G87" s="6"/>
    </row>
    <row r="88" customFormat="false" ht="32.1" hidden="false" customHeight="true" outlineLevel="0" collapsed="false">
      <c r="A88" s="26" t="s">
        <v>91</v>
      </c>
      <c r="B88" s="15" t="n">
        <f aca="false">1.5*190*F88</f>
        <v>144201.336</v>
      </c>
      <c r="C88" s="16" t="n">
        <f aca="false">B88*1.2</f>
        <v>173041.6032</v>
      </c>
      <c r="D88" s="17" t="n">
        <f aca="false">B88/239.64</f>
        <v>601.741512268403</v>
      </c>
      <c r="E88" s="17" t="n">
        <f aca="false">D88*1.2</f>
        <v>722.089814722083</v>
      </c>
      <c r="F88" s="27" t="n">
        <v>505.9696</v>
      </c>
      <c r="G88" s="6"/>
    </row>
    <row r="89" customFormat="false" ht="32.1" hidden="false" customHeight="true" outlineLevel="0" collapsed="false">
      <c r="A89" s="26" t="s">
        <v>92</v>
      </c>
      <c r="B89" s="15" t="n">
        <f aca="false">1.5*190*F89</f>
        <v>125594.712</v>
      </c>
      <c r="C89" s="16" t="n">
        <f aca="false">B89*1.2</f>
        <v>150713.6544</v>
      </c>
      <c r="D89" s="17" t="n">
        <f aca="false">B89/239.64</f>
        <v>524.097446169254</v>
      </c>
      <c r="E89" s="17" t="n">
        <f aca="false">D89*1.2</f>
        <v>628.916935403105</v>
      </c>
      <c r="F89" s="27" t="n">
        <v>440.6832</v>
      </c>
      <c r="G89" s="6"/>
    </row>
    <row r="90" customFormat="false" ht="32.1" hidden="false" customHeight="true" outlineLevel="0" collapsed="false">
      <c r="A90" s="26" t="s">
        <v>93</v>
      </c>
      <c r="B90" s="15" t="n">
        <f aca="false">1.5*190*F90</f>
        <v>164843.0595</v>
      </c>
      <c r="C90" s="16" t="n">
        <f aca="false">B90*1.2</f>
        <v>197811.6714</v>
      </c>
      <c r="D90" s="17" t="n">
        <f aca="false">B90/239.64</f>
        <v>687.877898097146</v>
      </c>
      <c r="E90" s="17" t="n">
        <f aca="false">D90*1.2</f>
        <v>825.453477716575</v>
      </c>
      <c r="F90" s="27" t="n">
        <v>578.3967</v>
      </c>
      <c r="G90" s="6"/>
    </row>
    <row r="91" customFormat="false" ht="32.1" hidden="false" customHeight="true" outlineLevel="0" collapsed="false">
      <c r="A91" s="26" t="s">
        <v>94</v>
      </c>
      <c r="B91" s="15" t="n">
        <f aca="false">1.5*190*F91</f>
        <v>131409.282</v>
      </c>
      <c r="C91" s="16" t="n">
        <f aca="false">B91*1.2</f>
        <v>157691.1384</v>
      </c>
      <c r="D91" s="17" t="n">
        <f aca="false">B91/239.64</f>
        <v>548.361216825238</v>
      </c>
      <c r="E91" s="17" t="n">
        <f aca="false">D91*1.2</f>
        <v>658.033460190285</v>
      </c>
      <c r="F91" s="27" t="n">
        <v>461.0852</v>
      </c>
      <c r="G91" s="6"/>
    </row>
    <row r="92" customFormat="false" ht="32.1" hidden="false" customHeight="true" outlineLevel="0" collapsed="false">
      <c r="A92" s="33" t="s">
        <v>95</v>
      </c>
      <c r="B92" s="15" t="n">
        <f aca="false">1.5*190*F92</f>
        <v>383470.8915</v>
      </c>
      <c r="C92" s="16" t="n">
        <f aca="false">B92*1.2</f>
        <v>460165.0698</v>
      </c>
      <c r="D92" s="17" t="n">
        <f aca="false">B92/239.64</f>
        <v>1600.19567476214</v>
      </c>
      <c r="E92" s="17" t="n">
        <f aca="false">D92*1.2</f>
        <v>1920.23480971457</v>
      </c>
      <c r="F92" s="27" t="n">
        <v>1345.5119</v>
      </c>
      <c r="G92" s="6"/>
    </row>
    <row r="93" customFormat="false" ht="32.1" hidden="false" customHeight="true" outlineLevel="0" collapsed="false">
      <c r="A93" s="33" t="s">
        <v>96</v>
      </c>
      <c r="B93" s="15" t="n">
        <f aca="false">1.5*190*F93</f>
        <v>345094.7295</v>
      </c>
      <c r="C93" s="16" t="n">
        <f aca="false">B93*1.2</f>
        <v>414113.6754</v>
      </c>
      <c r="D93" s="17" t="n">
        <f aca="false">B93/239.64</f>
        <v>1440.05478843265</v>
      </c>
      <c r="E93" s="17" t="n">
        <f aca="false">D93*1.2</f>
        <v>1728.06574611918</v>
      </c>
      <c r="F93" s="27" t="n">
        <v>1210.8587</v>
      </c>
      <c r="G93" s="6"/>
    </row>
    <row r="94" s="1" customFormat="true" ht="32.1" hidden="false" customHeight="true" outlineLevel="0" collapsed="false">
      <c r="A94" s="33" t="s">
        <v>97</v>
      </c>
      <c r="B94" s="15" t="n">
        <f aca="false">1.5*190*F94</f>
        <v>334628.5035</v>
      </c>
      <c r="C94" s="16" t="n">
        <f aca="false">B94*1.2</f>
        <v>401554.2042</v>
      </c>
      <c r="D94" s="17" t="n">
        <f aca="false">B94/239.64</f>
        <v>1396.38000125188</v>
      </c>
      <c r="E94" s="17" t="n">
        <f aca="false">D94*1.2</f>
        <v>1675.65600150225</v>
      </c>
      <c r="F94" s="27" t="n">
        <v>1174.1351</v>
      </c>
      <c r="G94" s="34"/>
    </row>
    <row r="95" s="1" customFormat="true" ht="32.1" hidden="false" customHeight="true" outlineLevel="0" collapsed="false">
      <c r="A95" s="33" t="s">
        <v>98</v>
      </c>
      <c r="B95" s="15" t="n">
        <f aca="false">1.5*190*F95</f>
        <v>317766.2505</v>
      </c>
      <c r="C95" s="16" t="n">
        <f aca="false">B95*1.2</f>
        <v>381319.5006</v>
      </c>
      <c r="D95" s="17" t="n">
        <f aca="false">B95/239.64</f>
        <v>1326.01506634952</v>
      </c>
      <c r="E95" s="17" t="n">
        <f aca="false">D95*1.2</f>
        <v>1591.21807961943</v>
      </c>
      <c r="F95" s="27" t="n">
        <v>1114.9693</v>
      </c>
      <c r="G95" s="34"/>
    </row>
    <row r="96" s="28" customFormat="true" ht="32.1" hidden="false" customHeight="true" outlineLevel="0" collapsed="false">
      <c r="A96" s="33" t="s">
        <v>99</v>
      </c>
      <c r="B96" s="15" t="n">
        <f aca="false">1.5*190*F96</f>
        <v>424172.8815</v>
      </c>
      <c r="C96" s="16" t="n">
        <f aca="false">B96*1.2</f>
        <v>509007.4578</v>
      </c>
      <c r="D96" s="17" t="n">
        <f aca="false">B96/239.64</f>
        <v>1770.04206935403</v>
      </c>
      <c r="E96" s="17" t="n">
        <f aca="false">D96*1.2</f>
        <v>2124.05048322484</v>
      </c>
      <c r="F96" s="27" t="n">
        <v>1488.3259</v>
      </c>
    </row>
    <row r="97" s="28" customFormat="true" ht="32.1" hidden="false" customHeight="true" outlineLevel="0" collapsed="false">
      <c r="A97" s="33" t="s">
        <v>100</v>
      </c>
      <c r="B97" s="15" t="n">
        <f aca="false">1.5*190*F97</f>
        <v>396553.674</v>
      </c>
      <c r="C97" s="16" t="n">
        <f aca="false">B97*1.2</f>
        <v>475864.4088</v>
      </c>
      <c r="D97" s="17" t="n">
        <f aca="false">B97/239.64</f>
        <v>1654.78915873811</v>
      </c>
      <c r="E97" s="17" t="n">
        <f aca="false">D97*1.2</f>
        <v>1985.74699048573</v>
      </c>
      <c r="F97" s="27" t="n">
        <v>1391.4164</v>
      </c>
    </row>
    <row r="98" customFormat="false" ht="32.1" hidden="false" customHeight="true" outlineLevel="0" collapsed="false">
      <c r="A98" s="33" t="s">
        <v>101</v>
      </c>
      <c r="B98" s="15" t="n">
        <f aca="false">1.5*190*F98</f>
        <v>351781.485</v>
      </c>
      <c r="C98" s="16" t="n">
        <f aca="false">B98*1.2</f>
        <v>422137.782</v>
      </c>
      <c r="D98" s="17" t="n">
        <f aca="false">B98/239.64</f>
        <v>1467.95812468703</v>
      </c>
      <c r="E98" s="17" t="n">
        <f aca="false">D98*1.2</f>
        <v>1761.54974962444</v>
      </c>
      <c r="F98" s="27" t="n">
        <v>1234.321</v>
      </c>
      <c r="G98" s="6"/>
    </row>
    <row r="99" customFormat="false" ht="32.1" hidden="false" customHeight="true" outlineLevel="0" collapsed="false">
      <c r="A99" s="33" t="s">
        <v>102</v>
      </c>
      <c r="B99" s="15" t="n">
        <f aca="false">1.5*190*F99</f>
        <v>368062.281</v>
      </c>
      <c r="C99" s="16" t="n">
        <f aca="false">B99*1.2</f>
        <v>441674.7372</v>
      </c>
      <c r="D99" s="17" t="n">
        <f aca="false">B99/239.64</f>
        <v>1535.89668252379</v>
      </c>
      <c r="E99" s="17" t="n">
        <f aca="false">D99*1.2</f>
        <v>1843.07601902854</v>
      </c>
      <c r="F99" s="27" t="n">
        <v>1291.4466</v>
      </c>
      <c r="G99" s="6"/>
    </row>
    <row r="100" customFormat="false" ht="32.1" hidden="false" customHeight="true" outlineLevel="0" collapsed="false">
      <c r="A100" s="33" t="s">
        <v>103</v>
      </c>
      <c r="B100" s="15" t="n">
        <f aca="false">1.5*190*F100</f>
        <v>368062.281</v>
      </c>
      <c r="C100" s="16" t="n">
        <f aca="false">B100*1.2</f>
        <v>441674.7372</v>
      </c>
      <c r="D100" s="17" t="n">
        <f aca="false">B100/239.64</f>
        <v>1535.89668252379</v>
      </c>
      <c r="E100" s="17" t="n">
        <f aca="false">D100*1.2</f>
        <v>1843.07601902854</v>
      </c>
      <c r="F100" s="27" t="n">
        <v>1291.4466</v>
      </c>
      <c r="G100" s="6"/>
    </row>
    <row r="101" customFormat="false" ht="32.1" hidden="false" customHeight="true" outlineLevel="0" collapsed="false">
      <c r="A101" s="33" t="s">
        <v>104</v>
      </c>
      <c r="B101" s="15" t="n">
        <f aca="false">1.5*190*F101</f>
        <v>344222.544</v>
      </c>
      <c r="C101" s="16" t="n">
        <f aca="false">B101*1.2</f>
        <v>413067.0528</v>
      </c>
      <c r="D101" s="17" t="n">
        <f aca="false">B101/239.64</f>
        <v>1436.41522283425</v>
      </c>
      <c r="E101" s="17" t="n">
        <f aca="false">D101*1.2</f>
        <v>1723.6982674011</v>
      </c>
      <c r="F101" s="27" t="n">
        <v>1207.7984</v>
      </c>
      <c r="G101" s="6"/>
    </row>
    <row r="102" customFormat="false" ht="32.1" hidden="false" customHeight="true" outlineLevel="0" collapsed="false">
      <c r="A102" s="33" t="s">
        <v>105</v>
      </c>
      <c r="B102" s="15" t="n">
        <f aca="false">1.5*190*F102</f>
        <v>327941.748</v>
      </c>
      <c r="C102" s="16" t="n">
        <f aca="false">B102*1.2</f>
        <v>393530.0976</v>
      </c>
      <c r="D102" s="17" t="n">
        <f aca="false">B102/239.64</f>
        <v>1368.4766649975</v>
      </c>
      <c r="E102" s="17" t="n">
        <f aca="false">D102*1.2</f>
        <v>1642.171997997</v>
      </c>
      <c r="F102" s="27" t="n">
        <v>1150.6728</v>
      </c>
      <c r="G102" s="6"/>
    </row>
    <row r="103" customFormat="false" ht="32.1" hidden="false" customHeight="true" outlineLevel="0" collapsed="false">
      <c r="A103" s="33" t="s">
        <v>106</v>
      </c>
      <c r="B103" s="15" t="n">
        <f aca="false">1.5*190*F103</f>
        <v>265435.1205</v>
      </c>
      <c r="C103" s="16" t="n">
        <f aca="false">B103*1.2</f>
        <v>318522.1446</v>
      </c>
      <c r="D103" s="17" t="n">
        <f aca="false">B103/239.64</f>
        <v>1107.64113044567</v>
      </c>
      <c r="E103" s="17" t="n">
        <f aca="false">D103*1.2</f>
        <v>1329.1693565348</v>
      </c>
      <c r="F103" s="27" t="n">
        <v>931.3513</v>
      </c>
      <c r="G103" s="6"/>
    </row>
    <row r="104" customFormat="false" ht="32.1" hidden="false" customHeight="true" outlineLevel="0" collapsed="false">
      <c r="A104" s="33" t="s">
        <v>107</v>
      </c>
      <c r="B104" s="15" t="n">
        <f aca="false">1.5*190*F104</f>
        <v>288402.672</v>
      </c>
      <c r="C104" s="16" t="n">
        <f aca="false">B104*1.2</f>
        <v>346083.2064</v>
      </c>
      <c r="D104" s="17" t="n">
        <f aca="false">B104/239.64</f>
        <v>1203.48302453681</v>
      </c>
      <c r="E104" s="17" t="n">
        <f aca="false">D104*1.2</f>
        <v>1444.17962944417</v>
      </c>
      <c r="F104" s="27" t="n">
        <v>1011.9392</v>
      </c>
      <c r="G104" s="6"/>
    </row>
    <row r="105" customFormat="false" ht="32.1" hidden="false" customHeight="true" outlineLevel="0" collapsed="false">
      <c r="A105" s="33" t="s">
        <v>108</v>
      </c>
      <c r="B105" s="15" t="n">
        <f aca="false">1.5*190*F105</f>
        <v>285204.6585</v>
      </c>
      <c r="C105" s="16" t="n">
        <f aca="false">B105*1.2</f>
        <v>342245.5902</v>
      </c>
      <c r="D105" s="17" t="n">
        <f aca="false">B105/239.64</f>
        <v>1190.13795067601</v>
      </c>
      <c r="E105" s="17" t="n">
        <f aca="false">D105*1.2</f>
        <v>1428.16554081122</v>
      </c>
      <c r="F105" s="27" t="n">
        <v>1000.7181</v>
      </c>
      <c r="G105" s="6"/>
    </row>
    <row r="106" customFormat="false" ht="32.1" hidden="false" customHeight="true" outlineLevel="0" collapsed="false">
      <c r="A106" s="33" t="s">
        <v>109</v>
      </c>
      <c r="B106" s="15" t="n">
        <f aca="false">1.5*190*F106</f>
        <v>248863.596</v>
      </c>
      <c r="C106" s="16" t="n">
        <f aca="false">B106*1.2</f>
        <v>298636.3152</v>
      </c>
      <c r="D106" s="17" t="n">
        <f aca="false">B106/239.64</f>
        <v>1038.48938407611</v>
      </c>
      <c r="E106" s="17" t="n">
        <f aca="false">D106*1.2</f>
        <v>1246.18726089134</v>
      </c>
      <c r="F106" s="27" t="n">
        <v>873.2056</v>
      </c>
      <c r="G106" s="6"/>
    </row>
    <row r="107" customFormat="false" ht="32.1" hidden="false" customHeight="true" outlineLevel="0" collapsed="false">
      <c r="A107" s="33" t="s">
        <v>110</v>
      </c>
      <c r="B107" s="15" t="n">
        <f aca="false">1.5*190*F107</f>
        <v>238688.0985</v>
      </c>
      <c r="C107" s="16" t="n">
        <f aca="false">B107*1.2</f>
        <v>286425.7182</v>
      </c>
      <c r="D107" s="17" t="n">
        <f aca="false">B107/239.64</f>
        <v>996.027785428142</v>
      </c>
      <c r="E107" s="17" t="n">
        <f aca="false">D107*1.2</f>
        <v>1195.23334251377</v>
      </c>
      <c r="F107" s="27" t="n">
        <v>837.5021</v>
      </c>
      <c r="G107" s="6"/>
    </row>
    <row r="108" customFormat="false" ht="32.1" hidden="false" customHeight="true" outlineLevel="0" collapsed="false">
      <c r="A108" s="33" t="s">
        <v>111</v>
      </c>
      <c r="B108" s="15" t="n">
        <f aca="false">1.5*190*F108</f>
        <v>312823.866</v>
      </c>
      <c r="C108" s="16" t="n">
        <f aca="false">B108*1.2</f>
        <v>375388.6392</v>
      </c>
      <c r="D108" s="17" t="n">
        <f aca="false">B108/239.64</f>
        <v>1305.39086129194</v>
      </c>
      <c r="E108" s="17" t="n">
        <f aca="false">D108*1.2</f>
        <v>1566.46903355033</v>
      </c>
      <c r="F108" s="27" t="n">
        <v>1097.6276</v>
      </c>
      <c r="G108" s="6"/>
    </row>
    <row r="109" customFormat="false" ht="32.1" hidden="false" customHeight="true" outlineLevel="0" collapsed="false">
      <c r="A109" s="33" t="s">
        <v>112</v>
      </c>
      <c r="B109" s="15" t="n">
        <f aca="false">1.5*190*F109</f>
        <v>266598.0345</v>
      </c>
      <c r="C109" s="16" t="n">
        <f aca="false">B109*1.2</f>
        <v>319917.6414</v>
      </c>
      <c r="D109" s="17" t="n">
        <f aca="false">B109/239.64</f>
        <v>1112.49388457687</v>
      </c>
      <c r="E109" s="17" t="n">
        <f aca="false">D109*1.2</f>
        <v>1334.99266149224</v>
      </c>
      <c r="F109" s="27" t="n">
        <v>935.4317</v>
      </c>
      <c r="G109" s="6"/>
    </row>
    <row r="110" customFormat="false" ht="32.1" hidden="false" customHeight="true" outlineLevel="0" collapsed="false">
      <c r="A110" s="26" t="s">
        <v>113</v>
      </c>
      <c r="B110" s="15" t="n">
        <f aca="false">1.5*190*F110</f>
        <v>336663.603</v>
      </c>
      <c r="C110" s="16" t="n">
        <f aca="false">B110*1.2</f>
        <v>403996.3236</v>
      </c>
      <c r="D110" s="17" t="n">
        <f aca="false">B110/239.64</f>
        <v>1404.87232098147</v>
      </c>
      <c r="E110" s="17" t="n">
        <f aca="false">D110*1.2</f>
        <v>1685.84678517777</v>
      </c>
      <c r="F110" s="31" t="n">
        <v>1181.2758</v>
      </c>
      <c r="G110" s="6"/>
    </row>
    <row r="111" customFormat="false" ht="32.1" hidden="false" customHeight="true" outlineLevel="0" collapsed="false">
      <c r="A111" s="26" t="s">
        <v>114</v>
      </c>
      <c r="B111" s="15" t="n">
        <f aca="false">1.5*190*F111</f>
        <v>259039.0935</v>
      </c>
      <c r="C111" s="16" t="n">
        <f aca="false">B111*1.2</f>
        <v>310846.9122</v>
      </c>
      <c r="D111" s="17" t="n">
        <f aca="false">B111/239.64</f>
        <v>1080.95098272409</v>
      </c>
      <c r="E111" s="17" t="n">
        <f aca="false">D111*1.2</f>
        <v>1297.1411792689</v>
      </c>
      <c r="F111" s="31" t="n">
        <v>908.9091</v>
      </c>
      <c r="G111" s="6"/>
    </row>
    <row r="112" customFormat="false" ht="32.1" hidden="false" customHeight="true" outlineLevel="0" collapsed="false">
      <c r="A112" s="26" t="s">
        <v>115</v>
      </c>
      <c r="B112" s="15" t="n">
        <f aca="false">1.5*190*F112</f>
        <v>243921.2115</v>
      </c>
      <c r="C112" s="16" t="n">
        <f aca="false">B112*1.2</f>
        <v>292705.4538</v>
      </c>
      <c r="D112" s="17" t="n">
        <f aca="false">B112/239.64</f>
        <v>1017.86517901853</v>
      </c>
      <c r="E112" s="17" t="n">
        <f aca="false">D112*1.2</f>
        <v>1221.43821482223</v>
      </c>
      <c r="F112" s="27" t="n">
        <v>855.8639</v>
      </c>
      <c r="G112" s="6"/>
    </row>
    <row r="113" customFormat="false" ht="32.1" hidden="false" customHeight="true" outlineLevel="0" collapsed="false">
      <c r="A113" s="26" t="s">
        <v>116</v>
      </c>
      <c r="B113" s="15" t="n">
        <f aca="false">1.5*190*F113</f>
        <v>226768.23</v>
      </c>
      <c r="C113" s="16" t="n">
        <f aca="false">B113*1.2</f>
        <v>272121.876</v>
      </c>
      <c r="D113" s="17" t="n">
        <f aca="false">B113/239.64</f>
        <v>946.287055583375</v>
      </c>
      <c r="E113" s="17" t="n">
        <f aca="false">D113*1.2</f>
        <v>1135.54446670005</v>
      </c>
      <c r="F113" s="27" t="n">
        <v>795.678</v>
      </c>
      <c r="G113" s="6"/>
    </row>
    <row r="114" customFormat="false" ht="32.1" hidden="false" customHeight="true" outlineLevel="0" collapsed="false">
      <c r="A114" s="26" t="s">
        <v>117</v>
      </c>
      <c r="B114" s="15" t="n">
        <f aca="false">1.5*190*F114</f>
        <v>210487.434</v>
      </c>
      <c r="C114" s="16" t="n">
        <f aca="false">B114*1.2</f>
        <v>252584.9208</v>
      </c>
      <c r="D114" s="17" t="n">
        <f aca="false">B114/239.64</f>
        <v>878.34849774662</v>
      </c>
      <c r="E114" s="17" t="n">
        <f aca="false">D114*1.2</f>
        <v>1054.01819729594</v>
      </c>
      <c r="F114" s="27" t="n">
        <v>738.5524</v>
      </c>
      <c r="G114" s="6"/>
    </row>
    <row r="115" s="1" customFormat="true" ht="32.1" hidden="false" customHeight="true" outlineLevel="0" collapsed="false">
      <c r="A115" s="33" t="s">
        <v>118</v>
      </c>
      <c r="B115" s="15" t="n">
        <f aca="false">1.5*190*F115</f>
        <v>333465.5895</v>
      </c>
      <c r="C115" s="16" t="n">
        <f aca="false">B115*1.2</f>
        <v>400158.7074</v>
      </c>
      <c r="D115" s="17" t="n">
        <f aca="false">B115/239.64</f>
        <v>1391.52724712068</v>
      </c>
      <c r="E115" s="17" t="n">
        <f aca="false">D115*1.2</f>
        <v>1669.83269654482</v>
      </c>
      <c r="F115" s="27" t="n">
        <v>1170.0547</v>
      </c>
    </row>
    <row r="116" s="28" customFormat="true" ht="32.1" hidden="false" customHeight="true" outlineLevel="0" collapsed="false">
      <c r="A116" s="33" t="s">
        <v>119</v>
      </c>
      <c r="B116" s="15" t="n">
        <f aca="false">1.5*190*F116</f>
        <v>314568.237</v>
      </c>
      <c r="C116" s="16" t="n">
        <f aca="false">B116*1.2</f>
        <v>377481.8844</v>
      </c>
      <c r="D116" s="17" t="n">
        <f aca="false">B116/239.64</f>
        <v>1312.66999248873</v>
      </c>
      <c r="E116" s="17" t="n">
        <f aca="false">D116*1.2</f>
        <v>1575.20399098648</v>
      </c>
      <c r="F116" s="27" t="n">
        <v>1103.7482</v>
      </c>
    </row>
    <row r="117" s="20" customFormat="true" ht="32.1" hidden="false" customHeight="true" outlineLevel="0" collapsed="false">
      <c r="A117" s="33" t="s">
        <v>120</v>
      </c>
      <c r="B117" s="15" t="n">
        <f aca="false">1.5*190*F117</f>
        <v>362247.711</v>
      </c>
      <c r="C117" s="16" t="n">
        <f aca="false">B117*1.2</f>
        <v>434697.2532</v>
      </c>
      <c r="D117" s="17" t="n">
        <f aca="false">B117/239.64</f>
        <v>1511.6329118678</v>
      </c>
      <c r="E117" s="17" t="n">
        <f aca="false">D117*1.2</f>
        <v>1813.95949424136</v>
      </c>
      <c r="F117" s="27" t="n">
        <v>1271.0446</v>
      </c>
    </row>
    <row r="118" customFormat="false" ht="32.1" hidden="false" customHeight="true" outlineLevel="0" collapsed="false">
      <c r="A118" s="33" t="s">
        <v>121</v>
      </c>
      <c r="B118" s="15" t="n">
        <f aca="false">1.5*190*F118</f>
        <v>403240.4295</v>
      </c>
      <c r="C118" s="16" t="n">
        <f aca="false">B118*1.2</f>
        <v>483888.5154</v>
      </c>
      <c r="D118" s="17" t="n">
        <f aca="false">B118/239.64</f>
        <v>1682.69249499249</v>
      </c>
      <c r="E118" s="17" t="n">
        <f aca="false">D118*1.2</f>
        <v>2019.23099399099</v>
      </c>
      <c r="F118" s="27" t="n">
        <v>1414.8787</v>
      </c>
    </row>
    <row r="119" customFormat="false" ht="32.1" hidden="false" customHeight="true" outlineLevel="0" collapsed="false">
      <c r="A119" s="33" t="s">
        <v>122</v>
      </c>
      <c r="B119" s="15" t="n">
        <f aca="false">1.5*190*F119</f>
        <v>376202.679</v>
      </c>
      <c r="C119" s="16" t="n">
        <f aca="false">B119*1.2</f>
        <v>451443.2148</v>
      </c>
      <c r="D119" s="17" t="n">
        <f aca="false">B119/239.64</f>
        <v>1569.86596144216</v>
      </c>
      <c r="E119" s="17" t="n">
        <f aca="false">D119*1.2</f>
        <v>1883.8391537306</v>
      </c>
      <c r="F119" s="27" t="n">
        <v>1320.0094</v>
      </c>
    </row>
    <row r="120" s="28" customFormat="true" ht="32.1" hidden="false" customHeight="true" outlineLevel="0" collapsed="false">
      <c r="A120" s="33" t="s">
        <v>123</v>
      </c>
      <c r="B120" s="15" t="n">
        <f aca="false">1.5*190*F120</f>
        <v>316603.3365</v>
      </c>
      <c r="C120" s="16" t="n">
        <f aca="false">B120*1.2</f>
        <v>379924.0038</v>
      </c>
      <c r="D120" s="17" t="n">
        <f aca="false">B120/239.64</f>
        <v>1321.16231221833</v>
      </c>
      <c r="E120" s="17" t="n">
        <f aca="false">D120*1.2</f>
        <v>1585.39477466199</v>
      </c>
      <c r="F120" s="27" t="n">
        <v>1110.8889</v>
      </c>
      <c r="G120" s="20"/>
    </row>
    <row r="121" s="34" customFormat="true" ht="32.1" hidden="false" customHeight="true" outlineLevel="0" collapsed="false">
      <c r="A121" s="33" t="s">
        <v>124</v>
      </c>
      <c r="B121" s="15" t="n">
        <f aca="false">1.5*190*F121</f>
        <v>322417.9065</v>
      </c>
      <c r="C121" s="16" t="n">
        <f aca="false">B121*1.2</f>
        <v>386901.4878</v>
      </c>
      <c r="D121" s="17" t="n">
        <f aca="false">B121/239.64</f>
        <v>1345.42608287431</v>
      </c>
      <c r="E121" s="17" t="n">
        <f aca="false">D121*1.2</f>
        <v>1614.51129944917</v>
      </c>
      <c r="F121" s="27" t="n">
        <v>1131.2909</v>
      </c>
      <c r="G121" s="1"/>
      <c r="H121" s="1"/>
    </row>
    <row r="122" s="34" customFormat="true" ht="32.1" hidden="false" customHeight="true" outlineLevel="0" collapsed="false">
      <c r="A122" s="33" t="s">
        <v>125</v>
      </c>
      <c r="B122" s="15" t="n">
        <f aca="false">1.5*190*F122</f>
        <v>301485.4545</v>
      </c>
      <c r="C122" s="16" t="n">
        <f aca="false">B122*1.2</f>
        <v>361782.5454</v>
      </c>
      <c r="D122" s="17" t="n">
        <f aca="false">B122/239.64</f>
        <v>1258.07650851277</v>
      </c>
      <c r="E122" s="17" t="n">
        <f aca="false">D122*1.2</f>
        <v>1509.69181021532</v>
      </c>
      <c r="F122" s="27" t="n">
        <v>1057.8437</v>
      </c>
      <c r="G122" s="1"/>
      <c r="H122" s="1"/>
    </row>
    <row r="123" customFormat="false" ht="32.1" hidden="false" customHeight="true" outlineLevel="0" collapsed="false">
      <c r="A123" s="33" t="s">
        <v>126</v>
      </c>
      <c r="B123" s="15" t="n">
        <f aca="false">1.5*190*F123</f>
        <v>382017.249</v>
      </c>
      <c r="C123" s="16" t="n">
        <f aca="false">B123*1.2</f>
        <v>458420.6988</v>
      </c>
      <c r="D123" s="17" t="n">
        <f aca="false">B123/239.64</f>
        <v>1594.12973209815</v>
      </c>
      <c r="E123" s="17" t="n">
        <f aca="false">D123*1.2</f>
        <v>1912.95567851778</v>
      </c>
      <c r="F123" s="27" t="n">
        <v>1340.4114</v>
      </c>
      <c r="G123" s="6"/>
    </row>
    <row r="124" customFormat="false" ht="32.1" hidden="false" customHeight="true" outlineLevel="0" collapsed="false">
      <c r="A124" s="33" t="s">
        <v>127</v>
      </c>
      <c r="B124" s="15" t="n">
        <f aca="false">1.5*190*F124</f>
        <v>364282.8105</v>
      </c>
      <c r="C124" s="16" t="n">
        <f aca="false">B124*1.2</f>
        <v>437139.3726</v>
      </c>
      <c r="D124" s="17" t="n">
        <f aca="false">B124/239.64</f>
        <v>1520.1252315974</v>
      </c>
      <c r="E124" s="17" t="n">
        <f aca="false">D124*1.2</f>
        <v>1824.15027791688</v>
      </c>
      <c r="F124" s="27" t="n">
        <v>1278.1853</v>
      </c>
      <c r="G124" s="6"/>
    </row>
    <row r="125" customFormat="false" ht="32.1" hidden="false" customHeight="true" outlineLevel="0" collapsed="false">
      <c r="A125" s="33" t="s">
        <v>128</v>
      </c>
      <c r="B125" s="15" t="n">
        <f aca="false">1.5*190*F125</f>
        <v>367190.0955</v>
      </c>
      <c r="C125" s="16" t="n">
        <f aca="false">B125*1.2</f>
        <v>440628.1146</v>
      </c>
      <c r="D125" s="17" t="n">
        <f aca="false">B125/239.64</f>
        <v>1532.25711692539</v>
      </c>
      <c r="E125" s="17" t="n">
        <f aca="false">D125*1.2</f>
        <v>1838.70854031047</v>
      </c>
      <c r="F125" s="27" t="n">
        <v>1288.3863</v>
      </c>
      <c r="G125" s="6"/>
    </row>
    <row r="126" customFormat="false" ht="32.1" hidden="false" customHeight="true" outlineLevel="0" collapsed="false">
      <c r="A126" s="33" t="s">
        <v>129</v>
      </c>
      <c r="B126" s="15" t="n">
        <f aca="false">1.5*190*F126</f>
        <v>367190.0955</v>
      </c>
      <c r="C126" s="16" t="n">
        <f aca="false">B126*1.2</f>
        <v>440628.1146</v>
      </c>
      <c r="D126" s="17" t="n">
        <f aca="false">B126/239.64</f>
        <v>1532.25711692539</v>
      </c>
      <c r="E126" s="17" t="n">
        <f aca="false">D126*1.2</f>
        <v>1838.70854031047</v>
      </c>
      <c r="F126" s="27" t="n">
        <v>1288.3863</v>
      </c>
      <c r="G126" s="6"/>
    </row>
    <row r="127" customFormat="false" ht="32.1" hidden="false" customHeight="true" outlineLevel="0" collapsed="false">
      <c r="A127" s="33" t="s">
        <v>130</v>
      </c>
      <c r="B127" s="15" t="n">
        <f aca="false">1.5*190*F127</f>
        <v>287239.758</v>
      </c>
      <c r="C127" s="16" t="n">
        <f aca="false">B127*1.2</f>
        <v>344687.7096</v>
      </c>
      <c r="D127" s="17" t="n">
        <f aca="false">B127/239.64</f>
        <v>1198.63027040561</v>
      </c>
      <c r="E127" s="17" t="n">
        <f aca="false">D127*1.2</f>
        <v>1438.35632448673</v>
      </c>
      <c r="F127" s="27" t="n">
        <v>1007.8588</v>
      </c>
      <c r="G127" s="6"/>
    </row>
    <row r="128" customFormat="false" ht="32.1" hidden="false" customHeight="true" outlineLevel="0" collapsed="false">
      <c r="A128" s="33" t="s">
        <v>131</v>
      </c>
      <c r="B128" s="15" t="n">
        <f aca="false">1.5*190*F128</f>
        <v>342768.9015</v>
      </c>
      <c r="C128" s="16" t="n">
        <f aca="false">B128*1.2</f>
        <v>411322.6818</v>
      </c>
      <c r="D128" s="17" t="n">
        <f aca="false">B128/239.64</f>
        <v>1430.34928017026</v>
      </c>
      <c r="E128" s="17" t="n">
        <f aca="false">D128*1.2</f>
        <v>1716.41913620431</v>
      </c>
      <c r="F128" s="27" t="n">
        <v>1202.6979</v>
      </c>
      <c r="G128" s="6"/>
    </row>
    <row r="129" customFormat="false" ht="32.1" hidden="false" customHeight="true" outlineLevel="0" collapsed="false">
      <c r="A129" s="33" t="s">
        <v>132</v>
      </c>
      <c r="B129" s="15" t="n">
        <f aca="false">1.5*190*F129</f>
        <v>262527.8355</v>
      </c>
      <c r="C129" s="16" t="n">
        <f aca="false">B129*1.2</f>
        <v>315033.4026</v>
      </c>
      <c r="D129" s="17" t="n">
        <f aca="false">B129/239.64</f>
        <v>1095.50924511768</v>
      </c>
      <c r="E129" s="17" t="n">
        <f aca="false">D129*1.2</f>
        <v>1314.61109414121</v>
      </c>
      <c r="F129" s="27" t="n">
        <v>921.1503</v>
      </c>
      <c r="G129" s="6"/>
    </row>
    <row r="130" customFormat="false" ht="32.1" hidden="false" customHeight="true" outlineLevel="0" collapsed="false">
      <c r="A130" s="33" t="s">
        <v>133</v>
      </c>
      <c r="B130" s="15" t="n">
        <f aca="false">1.5*190*F130</f>
        <v>354398.0415</v>
      </c>
      <c r="C130" s="16" t="n">
        <f aca="false">B130*1.2</f>
        <v>425277.6498</v>
      </c>
      <c r="D130" s="17" t="n">
        <f aca="false">B130/239.64</f>
        <v>1478.87682148222</v>
      </c>
      <c r="E130" s="17" t="n">
        <f aca="false">D130*1.2</f>
        <v>1774.65218577867</v>
      </c>
      <c r="F130" s="27" t="n">
        <v>1243.5019</v>
      </c>
      <c r="G130" s="6"/>
    </row>
    <row r="131" customFormat="false" ht="32.1" hidden="false" customHeight="true" outlineLevel="0" collapsed="false">
      <c r="A131" s="33" t="s">
        <v>134</v>
      </c>
      <c r="B131" s="15" t="n">
        <f aca="false">1.5*190*F131</f>
        <v>293635.785</v>
      </c>
      <c r="C131" s="16" t="n">
        <f aca="false">B131*1.2</f>
        <v>352362.942</v>
      </c>
      <c r="D131" s="17" t="n">
        <f aca="false">B131/239.64</f>
        <v>1225.32041812719</v>
      </c>
      <c r="E131" s="17" t="n">
        <f aca="false">D131*1.2</f>
        <v>1470.38450175263</v>
      </c>
      <c r="F131" s="27" t="n">
        <v>1030.301</v>
      </c>
      <c r="G131" s="6"/>
    </row>
    <row r="132" customFormat="false" ht="32.1" hidden="false" customHeight="true" outlineLevel="0" collapsed="false">
      <c r="A132" s="33" t="s">
        <v>135</v>
      </c>
      <c r="B132" s="15" t="n">
        <f aca="false">1.5*190*F132</f>
        <v>290728.5</v>
      </c>
      <c r="C132" s="16" t="n">
        <f aca="false">B132*1.2</f>
        <v>348874.2</v>
      </c>
      <c r="D132" s="17" t="n">
        <f aca="false">B132/239.64</f>
        <v>1213.1885327992</v>
      </c>
      <c r="E132" s="17" t="n">
        <f aca="false">D132*1.2</f>
        <v>1455.82623935904</v>
      </c>
      <c r="F132" s="27" t="n">
        <v>1020.1</v>
      </c>
      <c r="G132" s="6"/>
    </row>
    <row r="133" customFormat="false" ht="32.1" hidden="false" customHeight="true" outlineLevel="0" collapsed="false">
      <c r="A133" s="33" t="s">
        <v>136</v>
      </c>
      <c r="B133" s="15" t="n">
        <f aca="false">1.5*190*F133</f>
        <v>245084.1255</v>
      </c>
      <c r="C133" s="16" t="n">
        <f aca="false">B133*1.2</f>
        <v>294100.9506</v>
      </c>
      <c r="D133" s="17" t="n">
        <f aca="false">B133/239.64</f>
        <v>1022.71793314972</v>
      </c>
      <c r="E133" s="17" t="n">
        <f aca="false">D133*1.2</f>
        <v>1227.26151977967</v>
      </c>
      <c r="F133" s="27" t="n">
        <v>859.9443</v>
      </c>
      <c r="G133" s="6"/>
    </row>
    <row r="134" customFormat="false" ht="32.1" hidden="false" customHeight="true" outlineLevel="0" collapsed="false">
      <c r="A134" s="33" t="s">
        <v>137</v>
      </c>
      <c r="B134" s="15" t="n">
        <f aca="false">1.5*190*F134</f>
        <v>285495.387</v>
      </c>
      <c r="C134" s="16" t="n">
        <f aca="false">B134*1.2</f>
        <v>342594.4644</v>
      </c>
      <c r="D134" s="17" t="n">
        <f aca="false">B134/239.64</f>
        <v>1191.35113920881</v>
      </c>
      <c r="E134" s="17" t="n">
        <f aca="false">D134*1.2</f>
        <v>1429.62136705058</v>
      </c>
      <c r="F134" s="27" t="n">
        <v>1001.7382</v>
      </c>
      <c r="G134" s="6"/>
    </row>
    <row r="135" customFormat="false" ht="32.1" hidden="false" customHeight="true" outlineLevel="0" collapsed="false">
      <c r="A135" s="33" t="s">
        <v>138</v>
      </c>
      <c r="B135" s="15" t="n">
        <f aca="false">1.5*190*F135</f>
        <v>239851.0125</v>
      </c>
      <c r="C135" s="16" t="n">
        <f aca="false">B135*1.2</f>
        <v>287821.215</v>
      </c>
      <c r="D135" s="17" t="n">
        <f aca="false">B135/239.64</f>
        <v>1000.88053955934</v>
      </c>
      <c r="E135" s="17" t="n">
        <f aca="false">D135*1.2</f>
        <v>1201.05664747121</v>
      </c>
      <c r="F135" s="27" t="n">
        <v>841.5825</v>
      </c>
      <c r="G135" s="6"/>
    </row>
    <row r="136" customFormat="false" ht="32.1" hidden="false" customHeight="true" outlineLevel="0" collapsed="false">
      <c r="A136" s="33" t="s">
        <v>139</v>
      </c>
      <c r="B136" s="15" t="n">
        <f aca="false">1.5*190*F136</f>
        <v>202637.7645</v>
      </c>
      <c r="C136" s="16" t="n">
        <f aca="false">B136*1.2</f>
        <v>243165.3174</v>
      </c>
      <c r="D136" s="17" t="n">
        <f aca="false">B136/239.64</f>
        <v>845.592407361042</v>
      </c>
      <c r="E136" s="17" t="n">
        <f aca="false">D136*1.2</f>
        <v>1014.71088883325</v>
      </c>
      <c r="F136" s="27" t="n">
        <v>711.0097</v>
      </c>
      <c r="G136" s="6"/>
    </row>
    <row r="137" s="1" customFormat="true" ht="32.1" hidden="false" customHeight="true" outlineLevel="0" collapsed="false">
      <c r="A137" s="33" t="s">
        <v>140</v>
      </c>
      <c r="B137" s="15" t="n">
        <f aca="false">1.5*190*F137</f>
        <v>376784.136</v>
      </c>
      <c r="C137" s="16" t="n">
        <f aca="false">B137*1.2</f>
        <v>452140.9632</v>
      </c>
      <c r="D137" s="17" t="n">
        <f aca="false">B137/239.64</f>
        <v>1572.29233850776</v>
      </c>
      <c r="E137" s="17" t="n">
        <f aca="false">D137*1.2</f>
        <v>1886.75080620931</v>
      </c>
      <c r="F137" s="27" t="n">
        <v>1322.0496</v>
      </c>
    </row>
    <row r="138" s="1" customFormat="true" ht="32.1" hidden="false" customHeight="true" outlineLevel="0" collapsed="false">
      <c r="A138" s="33" t="s">
        <v>141</v>
      </c>
      <c r="B138" s="15" t="n">
        <f aca="false">1.5*190*F138</f>
        <v>454408.6455</v>
      </c>
      <c r="C138" s="16" t="n">
        <f aca="false">B138*1.2</f>
        <v>545290.3746</v>
      </c>
      <c r="D138" s="17" t="n">
        <f aca="false">B138/239.64</f>
        <v>1896.21367676515</v>
      </c>
      <c r="E138" s="17" t="n">
        <f aca="false">D138*1.2</f>
        <v>2275.45641211818</v>
      </c>
      <c r="F138" s="27" t="n">
        <v>1594.4163</v>
      </c>
    </row>
    <row r="139" s="28" customFormat="true" ht="32.1" hidden="false" customHeight="true" outlineLevel="0" collapsed="false">
      <c r="A139" s="33" t="s">
        <v>142</v>
      </c>
      <c r="B139" s="15" t="n">
        <f aca="false">1.5*190*F139</f>
        <v>465456.3285</v>
      </c>
      <c r="C139" s="16" t="n">
        <f aca="false">B139*1.2</f>
        <v>558547.5942</v>
      </c>
      <c r="D139" s="17" t="n">
        <f aca="false">B139/239.64</f>
        <v>1942.31484101152</v>
      </c>
      <c r="E139" s="17" t="n">
        <f aca="false">D139*1.2</f>
        <v>2330.77780921382</v>
      </c>
      <c r="F139" s="27" t="n">
        <v>1633.1801</v>
      </c>
    </row>
    <row r="140" customFormat="false" ht="32.1" hidden="false" customHeight="true" outlineLevel="0" collapsed="false">
      <c r="A140" s="33" t="s">
        <v>143</v>
      </c>
      <c r="B140" s="15" t="n">
        <f aca="false">1.5*190*F140</f>
        <v>387541.0905</v>
      </c>
      <c r="C140" s="16" t="n">
        <f aca="false">B140*1.2</f>
        <v>465049.3086</v>
      </c>
      <c r="D140" s="17" t="n">
        <f aca="false">B140/239.64</f>
        <v>1617.18031422133</v>
      </c>
      <c r="E140" s="17" t="n">
        <f aca="false">D140*1.2</f>
        <v>1940.6163770656</v>
      </c>
      <c r="F140" s="27" t="n">
        <v>1359.7933</v>
      </c>
      <c r="G140" s="6"/>
    </row>
    <row r="141" customFormat="false" ht="32.1" hidden="false" customHeight="true" outlineLevel="0" collapsed="false">
      <c r="A141" s="33" t="s">
        <v>144</v>
      </c>
      <c r="B141" s="15" t="n">
        <f aca="false">1.5*190*F141</f>
        <v>386378.1765</v>
      </c>
      <c r="C141" s="16" t="n">
        <f aca="false">B141*1.2</f>
        <v>463653.8118</v>
      </c>
      <c r="D141" s="17" t="n">
        <f aca="false">B141/239.64</f>
        <v>1612.32756009014</v>
      </c>
      <c r="E141" s="17" t="n">
        <f aca="false">D141*1.2</f>
        <v>1934.79307210816</v>
      </c>
      <c r="F141" s="27" t="n">
        <v>1355.7129</v>
      </c>
      <c r="G141" s="6"/>
    </row>
    <row r="142" customFormat="false" ht="32.1" hidden="false" customHeight="true" outlineLevel="0" collapsed="false">
      <c r="A142" s="33" t="s">
        <v>145</v>
      </c>
      <c r="B142" s="15" t="n">
        <f aca="false">1.5*190*F142</f>
        <v>181996.041</v>
      </c>
      <c r="C142" s="16" t="n">
        <f aca="false">B142*1.2</f>
        <v>218395.2492</v>
      </c>
      <c r="D142" s="17" t="n">
        <f aca="false">B142/239.64</f>
        <v>759.456021532299</v>
      </c>
      <c r="E142" s="17" t="n">
        <f aca="false">D142*1.2</f>
        <v>911.347225838758</v>
      </c>
      <c r="F142" s="27" t="n">
        <v>638.5826</v>
      </c>
      <c r="G142" s="6"/>
    </row>
    <row r="143" customFormat="false" ht="32.1" hidden="false" customHeight="true" outlineLevel="0" collapsed="false">
      <c r="A143" s="33" t="s">
        <v>146</v>
      </c>
      <c r="B143" s="15" t="n">
        <f aca="false">1.5*190*F143</f>
        <v>320964.264</v>
      </c>
      <c r="C143" s="16" t="n">
        <f aca="false">B143*1.2</f>
        <v>385157.1168</v>
      </c>
      <c r="D143" s="17" t="n">
        <f aca="false">B143/239.64</f>
        <v>1339.36014021032</v>
      </c>
      <c r="E143" s="17" t="n">
        <f aca="false">D143*1.2</f>
        <v>1607.23216825238</v>
      </c>
      <c r="F143" s="27" t="n">
        <v>1126.1904</v>
      </c>
      <c r="G143" s="6"/>
    </row>
    <row r="144" customFormat="false" ht="32.1" hidden="false" customHeight="true" outlineLevel="0" collapsed="false">
      <c r="A144" s="33" t="s">
        <v>147</v>
      </c>
      <c r="B144" s="15" t="n">
        <f aca="false">1.5*190*F144</f>
        <v>192752.9955</v>
      </c>
      <c r="C144" s="16" t="n">
        <f aca="false">B144*1.2</f>
        <v>231303.5946</v>
      </c>
      <c r="D144" s="17" t="n">
        <f aca="false">B144/239.64</f>
        <v>804.343997245869</v>
      </c>
      <c r="E144" s="17" t="n">
        <f aca="false">D144*1.2</f>
        <v>965.212796695043</v>
      </c>
      <c r="F144" s="27" t="n">
        <v>676.3263</v>
      </c>
      <c r="G144" s="6"/>
    </row>
    <row r="145" customFormat="false" ht="32.1" hidden="false" customHeight="true" outlineLevel="0" collapsed="false">
      <c r="A145" s="33" t="s">
        <v>148</v>
      </c>
      <c r="B145" s="15" t="n">
        <f aca="false">1.5*190*F145</f>
        <v>346257.6435</v>
      </c>
      <c r="C145" s="16" t="n">
        <f aca="false">B145*1.2</f>
        <v>415509.1722</v>
      </c>
      <c r="D145" s="17" t="n">
        <f aca="false">B145/239.64</f>
        <v>1444.90754256385</v>
      </c>
      <c r="E145" s="17" t="n">
        <f aca="false">D145*1.2</f>
        <v>1733.88905107662</v>
      </c>
      <c r="F145" s="27" t="n">
        <v>1214.9391</v>
      </c>
      <c r="G145" s="6"/>
    </row>
    <row r="146" customFormat="false" ht="32.1" hidden="false" customHeight="true" outlineLevel="0" collapsed="false">
      <c r="A146" s="33" t="s">
        <v>149</v>
      </c>
      <c r="B146" s="15" t="n">
        <f aca="false">1.5*190*F146</f>
        <v>206707.9635</v>
      </c>
      <c r="C146" s="16" t="n">
        <f aca="false">B146*1.2</f>
        <v>248049.5562</v>
      </c>
      <c r="D146" s="17" t="n">
        <f aca="false">B146/239.64</f>
        <v>862.57704682023</v>
      </c>
      <c r="E146" s="17" t="n">
        <f aca="false">D146*1.2</f>
        <v>1035.09245618428</v>
      </c>
      <c r="F146" s="27" t="n">
        <v>725.2911</v>
      </c>
      <c r="G146" s="6"/>
    </row>
    <row r="147" customFormat="false" ht="32.1" hidden="false" customHeight="true" outlineLevel="0" collapsed="false">
      <c r="A147" s="33" t="s">
        <v>150</v>
      </c>
      <c r="B147" s="15" t="n">
        <f aca="false">1.5*190*F147</f>
        <v>184612.5975</v>
      </c>
      <c r="C147" s="16" t="n">
        <f aca="false">B147*1.2</f>
        <v>221535.117</v>
      </c>
      <c r="D147" s="17" t="n">
        <f aca="false">B147/239.64</f>
        <v>770.374718327491</v>
      </c>
      <c r="E147" s="17" t="n">
        <f aca="false">D147*1.2</f>
        <v>924.44966199299</v>
      </c>
      <c r="F147" s="27" t="n">
        <v>647.7635</v>
      </c>
      <c r="G147" s="6"/>
    </row>
    <row r="148" customFormat="false" ht="32.1" hidden="false" customHeight="true" outlineLevel="0" collapsed="false">
      <c r="A148" s="33" t="s">
        <v>151</v>
      </c>
      <c r="B148" s="15" t="n">
        <f aca="false">1.5*190*F148</f>
        <v>212813.262</v>
      </c>
      <c r="C148" s="16" t="n">
        <f aca="false">B148*1.2</f>
        <v>255375.9144</v>
      </c>
      <c r="D148" s="17" t="n">
        <f aca="false">B148/239.64</f>
        <v>888.054006009014</v>
      </c>
      <c r="E148" s="17" t="n">
        <f aca="false">D148*1.2</f>
        <v>1065.66480721082</v>
      </c>
      <c r="F148" s="27" t="n">
        <v>746.7132</v>
      </c>
      <c r="G148" s="6"/>
    </row>
    <row r="149" customFormat="false" ht="32.1" hidden="false" customHeight="true" outlineLevel="0" collapsed="false">
      <c r="A149" s="33" t="s">
        <v>152</v>
      </c>
      <c r="B149" s="15" t="n">
        <f aca="false">1.5*190*F149</f>
        <v>162807.96</v>
      </c>
      <c r="C149" s="16" t="n">
        <f aca="false">B149*1.2</f>
        <v>195369.552</v>
      </c>
      <c r="D149" s="17" t="n">
        <f aca="false">B149/239.64</f>
        <v>679.385578367551</v>
      </c>
      <c r="E149" s="17" t="n">
        <f aca="false">D149*1.2</f>
        <v>815.262694041062</v>
      </c>
      <c r="F149" s="27" t="n">
        <v>571.256</v>
      </c>
      <c r="G149" s="6"/>
    </row>
    <row r="150" s="20" customFormat="true" ht="32.1" hidden="false" customHeight="true" outlineLevel="0" collapsed="false">
      <c r="A150" s="14" t="s">
        <v>153</v>
      </c>
      <c r="B150" s="15" t="n">
        <f aca="false">1.5*190*F150</f>
        <v>725949.0645</v>
      </c>
      <c r="C150" s="16" t="n">
        <f aca="false">B150*1.2</f>
        <v>871138.8774</v>
      </c>
      <c r="D150" s="17" t="n">
        <f aca="false">B150/239.64</f>
        <v>3029.3317663996</v>
      </c>
      <c r="E150" s="17" t="n">
        <f aca="false">D150*1.2</f>
        <v>3635.19811967952</v>
      </c>
      <c r="F150" s="18" t="n">
        <v>2547.1897</v>
      </c>
      <c r="G150" s="19"/>
    </row>
    <row r="151" customFormat="false" ht="20.1" hidden="false" customHeight="true" outlineLevel="0" collapsed="false">
      <c r="A151" s="26" t="s">
        <v>154</v>
      </c>
      <c r="B151" s="15" t="n">
        <f aca="false">1.5*190*F151</f>
        <v>726821.25</v>
      </c>
      <c r="C151" s="16" t="n">
        <f aca="false">B151*1.2</f>
        <v>872185.5</v>
      </c>
      <c r="D151" s="17" t="n">
        <f aca="false">B151/239.64</f>
        <v>3032.971331998</v>
      </c>
      <c r="E151" s="17" t="n">
        <f aca="false">D151*1.2</f>
        <v>3639.5655983976</v>
      </c>
      <c r="F151" s="27" t="n">
        <v>2550.25</v>
      </c>
      <c r="G151" s="6"/>
    </row>
    <row r="152" customFormat="false" ht="32.1" hidden="false" customHeight="true" outlineLevel="0" collapsed="false">
      <c r="A152" s="26" t="s">
        <v>155</v>
      </c>
      <c r="B152" s="15" t="n">
        <f aca="false">1.5*190*F152</f>
        <v>195951.009</v>
      </c>
      <c r="C152" s="16" t="n">
        <f aca="false">B152*1.2</f>
        <v>235141.2108</v>
      </c>
      <c r="D152" s="17" t="n">
        <f aca="false">B152/239.64</f>
        <v>817.68907110666</v>
      </c>
      <c r="E152" s="17" t="n">
        <f aca="false">D152*1.2</f>
        <v>981.226885327992</v>
      </c>
      <c r="F152" s="27" t="n">
        <v>687.5474</v>
      </c>
      <c r="G152" s="6"/>
    </row>
    <row r="153" customFormat="false" ht="32.1" hidden="false" customHeight="true" outlineLevel="0" collapsed="false">
      <c r="A153" s="26" t="s">
        <v>156</v>
      </c>
      <c r="B153" s="15" t="n">
        <f aca="false">1.5*190*F153</f>
        <v>201474.8505</v>
      </c>
      <c r="C153" s="16" t="n">
        <f aca="false">B153*1.2</f>
        <v>241769.8206</v>
      </c>
      <c r="D153" s="17" t="n">
        <f aca="false">B153/239.64</f>
        <v>840.739653229845</v>
      </c>
      <c r="E153" s="17" t="n">
        <f aca="false">D153*1.2</f>
        <v>1008.88758387581</v>
      </c>
      <c r="F153" s="27" t="n">
        <v>706.9293</v>
      </c>
      <c r="G153" s="6"/>
    </row>
    <row r="154" s="28" customFormat="true" ht="32.1" hidden="false" customHeight="true" outlineLevel="0" collapsed="false">
      <c r="A154" s="26" t="s">
        <v>157</v>
      </c>
      <c r="B154" s="15" t="n">
        <f aca="false">1.5*190*F154</f>
        <v>179379.4845</v>
      </c>
      <c r="C154" s="16" t="n">
        <f aca="false">B154*1.2</f>
        <v>215255.3814</v>
      </c>
      <c r="D154" s="17" t="n">
        <f aca="false">B154/239.64</f>
        <v>748.537324737106</v>
      </c>
      <c r="E154" s="17" t="n">
        <f aca="false">D154*1.2</f>
        <v>898.244789684527</v>
      </c>
      <c r="F154" s="27" t="n">
        <v>629.4017</v>
      </c>
      <c r="G154" s="35"/>
    </row>
    <row r="155" customFormat="false" ht="32.1" hidden="false" customHeight="true" outlineLevel="0" collapsed="false">
      <c r="A155" s="26" t="s">
        <v>158</v>
      </c>
      <c r="B155" s="15" t="n">
        <f aca="false">1.5*190*F155</f>
        <v>159319.218</v>
      </c>
      <c r="C155" s="16" t="n">
        <f aca="false">B155*1.2</f>
        <v>191183.0616</v>
      </c>
      <c r="D155" s="17" t="n">
        <f aca="false">B155/239.64</f>
        <v>664.827315973961</v>
      </c>
      <c r="E155" s="17" t="n">
        <f aca="false">D155*1.2</f>
        <v>797.792779168753</v>
      </c>
      <c r="F155" s="27" t="n">
        <v>559.0148</v>
      </c>
      <c r="G155" s="6"/>
    </row>
    <row r="156" customFormat="false" ht="32.1" hidden="false" customHeight="true" outlineLevel="0" collapsed="false">
      <c r="A156" s="26" t="s">
        <v>159</v>
      </c>
      <c r="B156" s="15" t="n">
        <f aca="false">1.5*190*F156</f>
        <v>209324.52</v>
      </c>
      <c r="C156" s="16" t="n">
        <f aca="false">B156*1.2</f>
        <v>251189.424</v>
      </c>
      <c r="D156" s="17" t="n">
        <f aca="false">B156/239.64</f>
        <v>873.495743615423</v>
      </c>
      <c r="E156" s="17" t="n">
        <f aca="false">D156*1.2</f>
        <v>1048.19489233851</v>
      </c>
      <c r="F156" s="27" t="n">
        <v>734.472</v>
      </c>
      <c r="G156" s="6"/>
    </row>
    <row r="157" customFormat="false" ht="32.1" hidden="false" customHeight="true" outlineLevel="0" collapsed="false">
      <c r="A157" s="26" t="s">
        <v>160</v>
      </c>
      <c r="B157" s="15" t="n">
        <f aca="false">1.5*190*F157</f>
        <v>155539.7475</v>
      </c>
      <c r="C157" s="16" t="n">
        <f aca="false">B157*1.2</f>
        <v>186647.697</v>
      </c>
      <c r="D157" s="17" t="n">
        <f aca="false">B157/239.64</f>
        <v>649.055865047571</v>
      </c>
      <c r="E157" s="17" t="n">
        <f aca="false">D157*1.2</f>
        <v>778.867038057086</v>
      </c>
      <c r="F157" s="27" t="n">
        <v>545.7535</v>
      </c>
      <c r="G157" s="6"/>
    </row>
    <row r="158" customFormat="false" ht="32.1" hidden="false" customHeight="true" outlineLevel="0" collapsed="false">
      <c r="A158" s="26" t="s">
        <v>161</v>
      </c>
      <c r="B158" s="15" t="n">
        <f aca="false">1.5*190*F158</f>
        <v>260202.0075</v>
      </c>
      <c r="C158" s="16" t="n">
        <f aca="false">B158*1.2</f>
        <v>312242.409</v>
      </c>
      <c r="D158" s="17" t="n">
        <f aca="false">B158/239.64</f>
        <v>1085.80373685528</v>
      </c>
      <c r="E158" s="17" t="n">
        <f aca="false">D158*1.2</f>
        <v>1302.96448422634</v>
      </c>
      <c r="F158" s="27" t="n">
        <v>912.9895</v>
      </c>
      <c r="G158" s="6"/>
    </row>
    <row r="159" customFormat="false" ht="18" hidden="false" customHeight="true" outlineLevel="0" collapsed="false">
      <c r="A159" s="36"/>
      <c r="B159" s="15"/>
      <c r="C159" s="16"/>
      <c r="D159" s="17"/>
      <c r="E159" s="17"/>
      <c r="F159" s="37"/>
      <c r="G159" s="6"/>
    </row>
    <row r="160" customFormat="false" ht="18" hidden="false" customHeight="true" outlineLevel="0" collapsed="false">
      <c r="A160" s="7" t="s">
        <v>162</v>
      </c>
      <c r="B160" s="15"/>
      <c r="C160" s="16"/>
      <c r="D160" s="17"/>
      <c r="E160" s="17"/>
      <c r="F160" s="37"/>
      <c r="G160" s="6"/>
    </row>
    <row r="161" customFormat="false" ht="18" hidden="false" customHeight="true" outlineLevel="0" collapsed="false">
      <c r="A161" s="38" t="s">
        <v>163</v>
      </c>
      <c r="B161" s="15" t="n">
        <f aca="false">1.7*190*F161</f>
        <v>469526.5275</v>
      </c>
      <c r="C161" s="16" t="n">
        <f aca="false">B161*1.2</f>
        <v>563431.833</v>
      </c>
      <c r="D161" s="17" t="n">
        <f aca="false">B161/239.64</f>
        <v>1959.29948047071</v>
      </c>
      <c r="E161" s="17" t="n">
        <f aca="false">D161*1.2</f>
        <v>2351.15937656485</v>
      </c>
      <c r="F161" s="27" t="n">
        <v>1453.6425</v>
      </c>
      <c r="G161" s="6"/>
    </row>
    <row r="162" customFormat="false" ht="18" hidden="false" customHeight="true" outlineLevel="0" collapsed="false">
      <c r="A162" s="38" t="s">
        <v>164</v>
      </c>
      <c r="B162" s="15" t="n">
        <f aca="false">1.7*190*F162</f>
        <v>310052.2543</v>
      </c>
      <c r="C162" s="16" t="n">
        <f aca="false">B162*1.2</f>
        <v>372062.70516</v>
      </c>
      <c r="D162" s="17" t="n">
        <f aca="false">B162/239.64</f>
        <v>1293.82513061259</v>
      </c>
      <c r="E162" s="17" t="n">
        <f aca="false">D162*1.2</f>
        <v>1552.5901567351</v>
      </c>
      <c r="F162" s="27" t="n">
        <v>959.9141</v>
      </c>
      <c r="G162" s="6"/>
    </row>
    <row r="163" customFormat="false" ht="18" hidden="false" customHeight="true" outlineLevel="0" collapsed="false">
      <c r="A163" s="38" t="s">
        <v>165</v>
      </c>
      <c r="B163" s="15" t="n">
        <f aca="false">1.7*190*F163</f>
        <v>289294.2394</v>
      </c>
      <c r="C163" s="16" t="n">
        <f aca="false">B163*1.2</f>
        <v>347153.08728</v>
      </c>
      <c r="D163" s="17" t="n">
        <f aca="false">B163/239.64</f>
        <v>1207.20346937072</v>
      </c>
      <c r="E163" s="17" t="n">
        <f aca="false">D163*1.2</f>
        <v>1448.64416324487</v>
      </c>
      <c r="F163" s="27" t="n">
        <v>895.6478</v>
      </c>
      <c r="G163" s="6"/>
    </row>
    <row r="164" s="1" customFormat="true" ht="18" hidden="false" customHeight="true" outlineLevel="0" collapsed="false">
      <c r="A164" s="38" t="s">
        <v>166</v>
      </c>
      <c r="B164" s="15" t="n">
        <f aca="false">1.7*190*F164</f>
        <v>172653.9652</v>
      </c>
      <c r="C164" s="16" t="n">
        <f aca="false">B164*1.2</f>
        <v>207184.75824</v>
      </c>
      <c r="D164" s="17" t="n">
        <f aca="false">B164/239.64</f>
        <v>720.472230011684</v>
      </c>
      <c r="E164" s="17" t="n">
        <f aca="false">D164*1.2</f>
        <v>864.566676014021</v>
      </c>
      <c r="F164" s="27" t="n">
        <v>534.5324</v>
      </c>
    </row>
    <row r="165" s="1" customFormat="true" ht="18" hidden="false" customHeight="true" outlineLevel="0" collapsed="false">
      <c r="A165" s="38" t="s">
        <v>167</v>
      </c>
      <c r="B165" s="15" t="n">
        <f aca="false">1.7*190*F165</f>
        <v>177266.8574</v>
      </c>
      <c r="C165" s="16" t="n">
        <f aca="false">B165*1.2</f>
        <v>212720.22888</v>
      </c>
      <c r="D165" s="17" t="n">
        <f aca="false">B165/239.64</f>
        <v>739.721488065432</v>
      </c>
      <c r="E165" s="17" t="n">
        <f aca="false">D165*1.2</f>
        <v>887.665785678518</v>
      </c>
      <c r="F165" s="27" t="n">
        <v>548.8138</v>
      </c>
    </row>
    <row r="166" s="1" customFormat="true" ht="18" hidden="false" customHeight="true" outlineLevel="0" collapsed="false">
      <c r="A166" s="38" t="s">
        <v>168</v>
      </c>
      <c r="B166" s="15" t="n">
        <f aca="false">1.7*190*F166</f>
        <v>158815.2886</v>
      </c>
      <c r="C166" s="16" t="n">
        <f aca="false">B166*1.2</f>
        <v>190578.34632</v>
      </c>
      <c r="D166" s="17" t="n">
        <f aca="false">B166/239.64</f>
        <v>662.724455850442</v>
      </c>
      <c r="E166" s="17" t="n">
        <f aca="false">D166*1.2</f>
        <v>795.269347020531</v>
      </c>
      <c r="F166" s="27" t="n">
        <v>491.6882</v>
      </c>
    </row>
    <row r="167" s="1" customFormat="true" ht="18" hidden="false" customHeight="true" outlineLevel="0" collapsed="false">
      <c r="A167" s="38" t="s">
        <v>169</v>
      </c>
      <c r="B167" s="15" t="n">
        <f aca="false">1.7*190*F167</f>
        <v>171335.996</v>
      </c>
      <c r="C167" s="16" t="n">
        <f aca="false">B167*1.2</f>
        <v>205603.1952</v>
      </c>
      <c r="D167" s="17" t="n">
        <f aca="false">B167/239.64</f>
        <v>714.972441996328</v>
      </c>
      <c r="E167" s="17" t="n">
        <f aca="false">D167*1.2</f>
        <v>857.966930395594</v>
      </c>
      <c r="F167" s="27" t="n">
        <v>530.452</v>
      </c>
    </row>
    <row r="168" s="1" customFormat="true" ht="18" hidden="false" customHeight="true" outlineLevel="0" collapsed="false">
      <c r="A168" s="38" t="s">
        <v>170</v>
      </c>
      <c r="B168" s="15" t="n">
        <f aca="false">1.7*190*F168</f>
        <v>153543.4118</v>
      </c>
      <c r="C168" s="16" t="n">
        <f aca="false">B168*1.2</f>
        <v>184252.09416</v>
      </c>
      <c r="D168" s="17" t="n">
        <f aca="false">B168/239.64</f>
        <v>640.725303789017</v>
      </c>
      <c r="E168" s="17" t="n">
        <f aca="false">D168*1.2</f>
        <v>768.87036454682</v>
      </c>
      <c r="F168" s="27" t="n">
        <v>475.3666</v>
      </c>
    </row>
    <row r="169" s="1" customFormat="true" ht="18" hidden="false" customHeight="true" outlineLevel="0" collapsed="false">
      <c r="A169" s="38" t="s">
        <v>171</v>
      </c>
      <c r="B169" s="15" t="n">
        <f aca="false">1.7*190*F169</f>
        <v>137068.7968</v>
      </c>
      <c r="C169" s="16" t="n">
        <f aca="false">B169*1.2</f>
        <v>164482.55616</v>
      </c>
      <c r="D169" s="17" t="n">
        <f aca="false">B169/239.64</f>
        <v>571.977953597062</v>
      </c>
      <c r="E169" s="17" t="n">
        <f aca="false">D169*1.2</f>
        <v>686.373544316475</v>
      </c>
      <c r="F169" s="27" t="n">
        <v>424.3616</v>
      </c>
    </row>
    <row r="170" s="1" customFormat="true" ht="18" hidden="false" customHeight="true" outlineLevel="0" collapsed="false">
      <c r="A170" s="38" t="s">
        <v>172</v>
      </c>
      <c r="B170" s="15" t="n">
        <f aca="false">1.7*190*F170</f>
        <v>132455.9046</v>
      </c>
      <c r="C170" s="16" t="n">
        <f aca="false">B170*1.2</f>
        <v>158947.08552</v>
      </c>
      <c r="D170" s="17" t="n">
        <f aca="false">B170/239.64</f>
        <v>552.728695543315</v>
      </c>
      <c r="E170" s="17" t="n">
        <f aca="false">D170*1.2</f>
        <v>663.274434651978</v>
      </c>
      <c r="F170" s="27" t="n">
        <v>410.0802</v>
      </c>
      <c r="G170" s="20"/>
    </row>
    <row r="171" s="1" customFormat="true" ht="18" hidden="false" customHeight="true" outlineLevel="0" collapsed="false">
      <c r="A171" s="38" t="s">
        <v>173</v>
      </c>
      <c r="B171" s="15" t="n">
        <f aca="false">1.7*190*F171</f>
        <v>147612.5504</v>
      </c>
      <c r="C171" s="16" t="n">
        <f aca="false">B171*1.2</f>
        <v>177135.06048</v>
      </c>
      <c r="D171" s="17" t="n">
        <f aca="false">B171/239.64</f>
        <v>615.976257719913</v>
      </c>
      <c r="E171" s="17" t="n">
        <f aca="false">D171*1.2</f>
        <v>739.171509263896</v>
      </c>
      <c r="F171" s="27" t="n">
        <v>457.0048</v>
      </c>
    </row>
    <row r="172" s="20" customFormat="true" ht="18" hidden="false" customHeight="true" outlineLevel="0" collapsed="false">
      <c r="A172" s="38" t="s">
        <v>174</v>
      </c>
      <c r="B172" s="15" t="n">
        <f aca="false">1.7*190*F172</f>
        <v>162110.2116</v>
      </c>
      <c r="C172" s="16" t="n">
        <f aca="false">B172*1.2</f>
        <v>194532.25392</v>
      </c>
      <c r="D172" s="17" t="n">
        <f aca="false">B172/239.64</f>
        <v>676.473925888833</v>
      </c>
      <c r="E172" s="17" t="n">
        <f aca="false">D172*1.2</f>
        <v>811.7687110666</v>
      </c>
      <c r="F172" s="27" t="n">
        <v>501.8892</v>
      </c>
    </row>
    <row r="173" s="1" customFormat="true" ht="18" hidden="false" customHeight="true" outlineLevel="0" collapsed="false">
      <c r="A173" s="38" t="s">
        <v>175</v>
      </c>
      <c r="B173" s="15" t="n">
        <f aca="false">1.7*190*F173</f>
        <v>156838.3348</v>
      </c>
      <c r="C173" s="16" t="n">
        <f aca="false">B173*1.2</f>
        <v>188206.00176</v>
      </c>
      <c r="D173" s="17" t="n">
        <f aca="false">B173/239.64</f>
        <v>654.474773827408</v>
      </c>
      <c r="E173" s="17" t="n">
        <f aca="false">D173*1.2</f>
        <v>785.369728592889</v>
      </c>
      <c r="F173" s="27" t="n">
        <v>485.5676</v>
      </c>
    </row>
    <row r="174" s="1" customFormat="true" ht="18" hidden="false" customHeight="true" outlineLevel="0" collapsed="false">
      <c r="A174" s="38" t="s">
        <v>176</v>
      </c>
      <c r="B174" s="15" t="n">
        <f aca="false">1.7*190*F174</f>
        <v>137068.7968</v>
      </c>
      <c r="C174" s="16" t="n">
        <f aca="false">B174*1.2</f>
        <v>164482.55616</v>
      </c>
      <c r="D174" s="17" t="n">
        <f aca="false">B174/239.64</f>
        <v>571.977953597062</v>
      </c>
      <c r="E174" s="17" t="n">
        <f aca="false">D174*1.2</f>
        <v>686.373544316475</v>
      </c>
      <c r="F174" s="27" t="n">
        <v>424.3616</v>
      </c>
    </row>
    <row r="175" s="1" customFormat="true" ht="18" hidden="false" customHeight="true" outlineLevel="0" collapsed="false">
      <c r="A175" s="38" t="s">
        <v>177</v>
      </c>
      <c r="B175" s="15" t="n">
        <f aca="false">1.7*190*F175</f>
        <v>118946.7203</v>
      </c>
      <c r="C175" s="16" t="n">
        <f aca="false">B175*1.2</f>
        <v>142736.06436</v>
      </c>
      <c r="D175" s="17" t="n">
        <f aca="false">B175/239.64</f>
        <v>496.355868385912</v>
      </c>
      <c r="E175" s="17" t="n">
        <f aca="false">D175*1.2</f>
        <v>595.627042063095</v>
      </c>
      <c r="F175" s="27" t="n">
        <v>368.2561</v>
      </c>
    </row>
    <row r="176" s="28" customFormat="true" ht="18" hidden="false" customHeight="true" outlineLevel="0" collapsed="false">
      <c r="A176" s="38" t="s">
        <v>178</v>
      </c>
      <c r="B176" s="15" t="n">
        <f aca="false">1.7*190*F176</f>
        <v>132455.9046</v>
      </c>
      <c r="C176" s="16" t="n">
        <f aca="false">B176*1.2</f>
        <v>158947.08552</v>
      </c>
      <c r="D176" s="17" t="n">
        <f aca="false">B176/239.64</f>
        <v>552.728695543315</v>
      </c>
      <c r="E176" s="17" t="n">
        <f aca="false">D176*1.2</f>
        <v>663.274434651978</v>
      </c>
      <c r="F176" s="27" t="n">
        <v>410.0802</v>
      </c>
    </row>
    <row r="177" s="1" customFormat="true" ht="18" hidden="false" customHeight="true" outlineLevel="0" collapsed="false">
      <c r="A177" s="38" t="s">
        <v>179</v>
      </c>
      <c r="B177" s="15" t="n">
        <f aca="false">1.7*190*F177</f>
        <v>108732.459</v>
      </c>
      <c r="C177" s="16" t="n">
        <f aca="false">B177*1.2</f>
        <v>130478.9508</v>
      </c>
      <c r="D177" s="17" t="n">
        <f aca="false">B177/239.64</f>
        <v>453.732511266901</v>
      </c>
      <c r="E177" s="17" t="n">
        <f aca="false">D177*1.2</f>
        <v>544.479013520281</v>
      </c>
      <c r="F177" s="27" t="n">
        <v>336.633</v>
      </c>
    </row>
    <row r="178" s="20" customFormat="true" ht="18" hidden="false" customHeight="true" outlineLevel="0" collapsed="false">
      <c r="A178" s="38" t="s">
        <v>180</v>
      </c>
      <c r="B178" s="15" t="n">
        <f aca="false">1.7*190*F178</f>
        <v>123889.1048</v>
      </c>
      <c r="C178" s="16" t="n">
        <f aca="false">B178*1.2</f>
        <v>148666.92576</v>
      </c>
      <c r="D178" s="17" t="n">
        <f aca="false">B178/239.64</f>
        <v>516.980073443499</v>
      </c>
      <c r="E178" s="17" t="n">
        <f aca="false">D178*1.2</f>
        <v>620.376088132198</v>
      </c>
      <c r="F178" s="27" t="n">
        <v>383.5576</v>
      </c>
    </row>
    <row r="179" s="20" customFormat="true" ht="18" hidden="false" customHeight="true" outlineLevel="0" collapsed="false">
      <c r="A179" s="38" t="s">
        <v>181</v>
      </c>
      <c r="B179" s="15" t="n">
        <f aca="false">1.7*190*F179</f>
        <v>103790.0745</v>
      </c>
      <c r="C179" s="16" t="n">
        <f aca="false">B179*1.2</f>
        <v>124548.0894</v>
      </c>
      <c r="D179" s="17" t="n">
        <f aca="false">B179/239.64</f>
        <v>433.108306209314</v>
      </c>
      <c r="E179" s="17" t="n">
        <f aca="false">D179*1.2</f>
        <v>519.729967451177</v>
      </c>
      <c r="F179" s="27" t="n">
        <v>321.3315</v>
      </c>
      <c r="G179" s="39"/>
    </row>
    <row r="180" s="1" customFormat="true" ht="18" hidden="false" customHeight="true" outlineLevel="0" collapsed="false">
      <c r="A180" s="38" t="s">
        <v>182</v>
      </c>
      <c r="B180" s="15" t="n">
        <f aca="false">1.7*190*F180</f>
        <v>104119.5668</v>
      </c>
      <c r="C180" s="16" t="n">
        <f aca="false">B180*1.2</f>
        <v>124943.48016</v>
      </c>
      <c r="D180" s="17" t="n">
        <f aca="false">B180/239.64</f>
        <v>434.483253213153</v>
      </c>
      <c r="E180" s="17" t="n">
        <f aca="false">D180*1.2</f>
        <v>521.379903855784</v>
      </c>
      <c r="F180" s="27" t="n">
        <v>322.3516</v>
      </c>
    </row>
    <row r="181" customFormat="false" ht="18" hidden="false" customHeight="true" outlineLevel="0" collapsed="false">
      <c r="A181" s="38" t="s">
        <v>183</v>
      </c>
      <c r="B181" s="15" t="n">
        <f aca="false">1.7*190*F181</f>
        <v>444155.6204</v>
      </c>
      <c r="C181" s="16" t="n">
        <f aca="false">B181*1.2</f>
        <v>532986.74448</v>
      </c>
      <c r="D181" s="17" t="n">
        <f aca="false">B181/239.64</f>
        <v>1853.4285611751</v>
      </c>
      <c r="E181" s="17" t="n">
        <f aca="false">D181*1.2</f>
        <v>2224.11427341012</v>
      </c>
      <c r="F181" s="27" t="n">
        <v>1375.0948</v>
      </c>
      <c r="G181" s="6"/>
    </row>
    <row r="182" customFormat="false" ht="18" hidden="false" customHeight="true" outlineLevel="0" collapsed="false">
      <c r="A182" s="38" t="s">
        <v>184</v>
      </c>
      <c r="B182" s="15" t="n">
        <f aca="false">1.7*190*F182</f>
        <v>143658.6428</v>
      </c>
      <c r="C182" s="16" t="n">
        <f aca="false">B182*1.2</f>
        <v>172390.37136</v>
      </c>
      <c r="D182" s="17" t="n">
        <f aca="false">B182/239.64</f>
        <v>599.476893673844</v>
      </c>
      <c r="E182" s="17" t="n">
        <f aca="false">D182*1.2</f>
        <v>719.372272408613</v>
      </c>
      <c r="F182" s="27" t="n">
        <v>444.7636</v>
      </c>
      <c r="G182" s="40"/>
    </row>
    <row r="183" customFormat="false" ht="18" hidden="false" customHeight="true" outlineLevel="0" collapsed="false">
      <c r="A183" s="38" t="s">
        <v>185</v>
      </c>
      <c r="B183" s="15" t="n">
        <f aca="false">1.7*190*F183</f>
        <v>113345.3512</v>
      </c>
      <c r="C183" s="16" t="n">
        <f aca="false">B183*1.2</f>
        <v>136014.42144</v>
      </c>
      <c r="D183" s="17" t="n">
        <f aca="false">B183/239.64</f>
        <v>472.981769320648</v>
      </c>
      <c r="E183" s="17" t="n">
        <f aca="false">D183*1.2</f>
        <v>567.578123184777</v>
      </c>
      <c r="F183" s="27" t="n">
        <v>350.9144</v>
      </c>
      <c r="G183" s="6"/>
    </row>
    <row r="184" customFormat="false" ht="18" hidden="false" customHeight="true" outlineLevel="0" collapsed="false">
      <c r="A184" s="38" t="s">
        <v>186</v>
      </c>
      <c r="B184" s="15" t="n">
        <f aca="false">1.7*190*F184</f>
        <v>154861.381</v>
      </c>
      <c r="C184" s="16" t="n">
        <f aca="false">B184*1.2</f>
        <v>185833.6572</v>
      </c>
      <c r="D184" s="17" t="n">
        <f aca="false">B184/239.64</f>
        <v>646.225091804373</v>
      </c>
      <c r="E184" s="17" t="n">
        <f aca="false">D184*1.2</f>
        <v>775.470110165248</v>
      </c>
      <c r="F184" s="27" t="n">
        <v>479.447</v>
      </c>
      <c r="G184" s="6"/>
    </row>
    <row r="185" customFormat="false" ht="18" hidden="false" customHeight="true" outlineLevel="0" collapsed="false">
      <c r="A185" s="38" t="s">
        <v>187</v>
      </c>
      <c r="B185" s="15" t="n">
        <f aca="false">1.7*190*F185</f>
        <v>131467.4277</v>
      </c>
      <c r="C185" s="16" t="n">
        <f aca="false">B185*1.2</f>
        <v>157760.91324</v>
      </c>
      <c r="D185" s="17" t="n">
        <f aca="false">B185/239.64</f>
        <v>548.603854531798</v>
      </c>
      <c r="E185" s="17" t="n">
        <f aca="false">D185*1.2</f>
        <v>658.324625438157</v>
      </c>
      <c r="F185" s="27" t="n">
        <v>407.0199</v>
      </c>
      <c r="G185" s="6"/>
    </row>
    <row r="186" customFormat="false" ht="18" hidden="false" customHeight="true" outlineLevel="0" collapsed="false">
      <c r="A186" s="38" t="s">
        <v>188</v>
      </c>
      <c r="B186" s="15" t="n">
        <f aca="false">1.7*190*F186</f>
        <v>147612.5504</v>
      </c>
      <c r="C186" s="16" t="n">
        <f aca="false">B186*1.2</f>
        <v>177135.06048</v>
      </c>
      <c r="D186" s="17" t="n">
        <f aca="false">B186/239.64</f>
        <v>615.976257719913</v>
      </c>
      <c r="E186" s="17" t="n">
        <f aca="false">D186*1.2</f>
        <v>739.171509263896</v>
      </c>
      <c r="F186" s="27" t="n">
        <v>457.0048</v>
      </c>
      <c r="G186" s="6"/>
    </row>
    <row r="187" customFormat="false" ht="18" hidden="false" customHeight="true" outlineLevel="0" collapsed="false">
      <c r="A187" s="38" t="s">
        <v>189</v>
      </c>
      <c r="B187" s="15" t="n">
        <f aca="false">1.7*190*F187</f>
        <v>123889.1048</v>
      </c>
      <c r="C187" s="16" t="n">
        <f aca="false">B187*1.2</f>
        <v>148666.92576</v>
      </c>
      <c r="D187" s="17" t="n">
        <f aca="false">B187/239.64</f>
        <v>516.980073443499</v>
      </c>
      <c r="E187" s="17" t="n">
        <f aca="false">D187*1.2</f>
        <v>620.376088132198</v>
      </c>
      <c r="F187" s="27" t="n">
        <v>383.5576</v>
      </c>
      <c r="G187" s="6"/>
    </row>
    <row r="188" customFormat="false" ht="18" hidden="false" customHeight="true" outlineLevel="0" collapsed="false">
      <c r="A188" s="38" t="s">
        <v>190</v>
      </c>
      <c r="B188" s="15" t="n">
        <f aca="false">1.7*190*F188</f>
        <v>149260.0119</v>
      </c>
      <c r="C188" s="16" t="n">
        <f aca="false">B188*1.2</f>
        <v>179112.01428</v>
      </c>
      <c r="D188" s="17" t="n">
        <f aca="false">B188/239.64</f>
        <v>622.850992739109</v>
      </c>
      <c r="E188" s="17" t="n">
        <f aca="false">D188*1.2</f>
        <v>747.421191286931</v>
      </c>
      <c r="F188" s="27" t="n">
        <v>462.1053</v>
      </c>
      <c r="G188" s="6"/>
    </row>
    <row r="189" customFormat="false" ht="18" hidden="false" customHeight="true" outlineLevel="0" collapsed="false">
      <c r="A189" s="38" t="s">
        <v>191</v>
      </c>
      <c r="B189" s="15" t="n">
        <f aca="false">1.7*190*F189</f>
        <v>144647.1197</v>
      </c>
      <c r="C189" s="16" t="n">
        <f aca="false">B189*1.2</f>
        <v>173576.54364</v>
      </c>
      <c r="D189" s="17" t="n">
        <f aca="false">B189/239.64</f>
        <v>603.601734685361</v>
      </c>
      <c r="E189" s="17" t="n">
        <f aca="false">D189*1.2</f>
        <v>724.322081622434</v>
      </c>
      <c r="F189" s="27" t="n">
        <v>447.8239</v>
      </c>
      <c r="G189" s="6"/>
    </row>
    <row r="190" customFormat="false" ht="18" hidden="false" customHeight="true" outlineLevel="0" collapsed="false">
      <c r="A190" s="38" t="s">
        <v>192</v>
      </c>
      <c r="B190" s="15" t="n">
        <f aca="false">1.7*190*F190</f>
        <v>126195.5509</v>
      </c>
      <c r="C190" s="16" t="n">
        <f aca="false">B190*1.2</f>
        <v>151434.66108</v>
      </c>
      <c r="D190" s="17" t="n">
        <f aca="false">B190/239.64</f>
        <v>526.604702470372</v>
      </c>
      <c r="E190" s="17" t="n">
        <f aca="false">D190*1.2</f>
        <v>631.925642964447</v>
      </c>
      <c r="F190" s="27" t="n">
        <v>390.6983</v>
      </c>
      <c r="G190" s="6"/>
    </row>
    <row r="191" customFormat="false" ht="18" hidden="false" customHeight="true" outlineLevel="0" collapsed="false">
      <c r="A191" s="38" t="s">
        <v>193</v>
      </c>
      <c r="B191" s="15" t="n">
        <f aca="false">1.7*190*F191</f>
        <v>121912.151</v>
      </c>
      <c r="C191" s="16" t="n">
        <f aca="false">B191*1.2</f>
        <v>146294.5812</v>
      </c>
      <c r="D191" s="17" t="n">
        <f aca="false">B191/239.64</f>
        <v>508.730391420464</v>
      </c>
      <c r="E191" s="17" t="n">
        <f aca="false">D191*1.2</f>
        <v>610.476469704557</v>
      </c>
      <c r="F191" s="27" t="n">
        <v>377.437</v>
      </c>
      <c r="G191" s="6"/>
    </row>
    <row r="192" customFormat="false" ht="18" hidden="false" customHeight="true" outlineLevel="0" collapsed="false">
      <c r="A192" s="38" t="s">
        <v>194</v>
      </c>
      <c r="B192" s="15" t="n">
        <f aca="false">1.7*190*F192</f>
        <v>132126.4123</v>
      </c>
      <c r="C192" s="16" t="n">
        <f aca="false">B192*1.2</f>
        <v>158551.69476</v>
      </c>
      <c r="D192" s="17" t="n">
        <f aca="false">B192/239.64</f>
        <v>551.353748539476</v>
      </c>
      <c r="E192" s="17" t="n">
        <f aca="false">D192*1.2</f>
        <v>661.624498247371</v>
      </c>
      <c r="F192" s="27" t="n">
        <v>409.0601</v>
      </c>
      <c r="G192" s="6"/>
    </row>
    <row r="193" customFormat="false" ht="18" hidden="false" customHeight="true" outlineLevel="0" collapsed="false">
      <c r="A193" s="38" t="s">
        <v>195</v>
      </c>
      <c r="B193" s="15" t="n">
        <f aca="false">1.7*190*F193</f>
        <v>110050.4282</v>
      </c>
      <c r="C193" s="16" t="n">
        <f aca="false">B193*1.2</f>
        <v>132060.51384</v>
      </c>
      <c r="D193" s="17" t="n">
        <f aca="false">B193/239.64</f>
        <v>459.232299282257</v>
      </c>
      <c r="E193" s="17" t="n">
        <f aca="false">D193*1.2</f>
        <v>551.078759138708</v>
      </c>
      <c r="F193" s="27" t="n">
        <v>340.7134</v>
      </c>
      <c r="G193" s="6"/>
    </row>
    <row r="194" customFormat="false" ht="18" hidden="false" customHeight="true" outlineLevel="0" collapsed="false">
      <c r="A194" s="38" t="s">
        <v>196</v>
      </c>
      <c r="B194" s="15" t="n">
        <f aca="false">1.7*190*F194</f>
        <v>122571.1356</v>
      </c>
      <c r="C194" s="16" t="n">
        <f aca="false">B194*1.2</f>
        <v>147085.36272</v>
      </c>
      <c r="D194" s="17" t="n">
        <f aca="false">B194/239.64</f>
        <v>511.480285428142</v>
      </c>
      <c r="E194" s="17" t="n">
        <f aca="false">D194*1.2</f>
        <v>613.776342513771</v>
      </c>
      <c r="F194" s="27" t="n">
        <v>379.4772</v>
      </c>
      <c r="G194" s="6"/>
    </row>
    <row r="195" customFormat="false" ht="18" hidden="false" customHeight="true" outlineLevel="0" collapsed="false">
      <c r="A195" s="38" t="s">
        <v>197</v>
      </c>
      <c r="B195" s="15" t="n">
        <f aca="false">1.7*190*F195</f>
        <v>114992.8127</v>
      </c>
      <c r="C195" s="16" t="n">
        <f aca="false">B195*1.2</f>
        <v>137991.37524</v>
      </c>
      <c r="D195" s="17" t="n">
        <f aca="false">B195/239.64</f>
        <v>479.856504339843</v>
      </c>
      <c r="E195" s="17" t="n">
        <f aca="false">D195*1.2</f>
        <v>575.827805207812</v>
      </c>
      <c r="F195" s="27" t="n">
        <v>356.0149</v>
      </c>
      <c r="G195" s="6"/>
    </row>
    <row r="196" customFormat="false" ht="18" hidden="false" customHeight="true" outlineLevel="0" collapsed="false">
      <c r="A196" s="38" t="s">
        <v>198</v>
      </c>
      <c r="B196" s="15" t="n">
        <f aca="false">1.7*190*F196</f>
        <v>122571.1356</v>
      </c>
      <c r="C196" s="16" t="n">
        <f aca="false">B196*1.2</f>
        <v>147085.36272</v>
      </c>
      <c r="D196" s="17" t="n">
        <f aca="false">B196/239.64</f>
        <v>511.480285428142</v>
      </c>
      <c r="E196" s="17" t="n">
        <f aca="false">D196*1.2</f>
        <v>613.776342513771</v>
      </c>
      <c r="F196" s="27" t="n">
        <v>379.4772</v>
      </c>
      <c r="G196" s="6"/>
    </row>
    <row r="197" customFormat="false" ht="18" hidden="false" customHeight="true" outlineLevel="0" collapsed="false">
      <c r="A197" s="38" t="s">
        <v>199</v>
      </c>
      <c r="B197" s="15" t="n">
        <f aca="false">1.7*190*F197</f>
        <v>93905.3055</v>
      </c>
      <c r="C197" s="16" t="n">
        <f aca="false">B197*1.2</f>
        <v>112686.3666</v>
      </c>
      <c r="D197" s="17" t="n">
        <f aca="false">B197/239.64</f>
        <v>391.859896094141</v>
      </c>
      <c r="E197" s="17" t="n">
        <f aca="false">D197*1.2</f>
        <v>470.23187531297</v>
      </c>
      <c r="F197" s="27" t="n">
        <v>290.7285</v>
      </c>
      <c r="G197" s="6"/>
    </row>
    <row r="198" customFormat="false" ht="18" hidden="false" customHeight="true" outlineLevel="0" collapsed="false">
      <c r="A198" s="38" t="s">
        <v>200</v>
      </c>
      <c r="B198" s="15" t="n">
        <f aca="false">1.7*190*F198</f>
        <v>93246.3209</v>
      </c>
      <c r="C198" s="16" t="n">
        <f aca="false">B198*1.2</f>
        <v>111895.58508</v>
      </c>
      <c r="D198" s="17" t="n">
        <f aca="false">B198/239.64</f>
        <v>389.110002086463</v>
      </c>
      <c r="E198" s="17" t="n">
        <f aca="false">D198*1.2</f>
        <v>466.932002503756</v>
      </c>
      <c r="F198" s="27" t="n">
        <v>288.6883</v>
      </c>
      <c r="G198" s="6"/>
    </row>
    <row r="199" customFormat="false" ht="18" hidden="false" customHeight="true" outlineLevel="0" collapsed="false">
      <c r="A199" s="38" t="s">
        <v>201</v>
      </c>
      <c r="B199" s="15" t="n">
        <f aca="false">1.7*190*F199</f>
        <v>73476.7829</v>
      </c>
      <c r="C199" s="16" t="n">
        <f aca="false">B199*1.2</f>
        <v>88172.13948</v>
      </c>
      <c r="D199" s="17" t="n">
        <f aca="false">B199/239.64</f>
        <v>306.613181856118</v>
      </c>
      <c r="E199" s="17" t="n">
        <f aca="false">D199*1.2</f>
        <v>367.935818227341</v>
      </c>
      <c r="F199" s="27" t="n">
        <v>227.4823</v>
      </c>
      <c r="G199" s="6"/>
    </row>
    <row r="200" customFormat="false" ht="18" hidden="false" customHeight="true" outlineLevel="0" collapsed="false">
      <c r="A200" s="38" t="s">
        <v>202</v>
      </c>
      <c r="B200" s="15" t="n">
        <f aca="false">1.7*190*F200</f>
        <v>87644.9518</v>
      </c>
      <c r="C200" s="16" t="n">
        <f aca="false">B200*1.2</f>
        <v>105173.94216</v>
      </c>
      <c r="D200" s="17" t="n">
        <f aca="false">B200/239.64</f>
        <v>365.735903021199</v>
      </c>
      <c r="E200" s="17" t="n">
        <f aca="false">D200*1.2</f>
        <v>438.883083625438</v>
      </c>
      <c r="F200" s="27" t="n">
        <v>271.3466</v>
      </c>
      <c r="G200" s="6"/>
    </row>
    <row r="201" customFormat="false" ht="18" hidden="false" customHeight="true" outlineLevel="0" collapsed="false">
      <c r="A201" s="38" t="s">
        <v>203</v>
      </c>
      <c r="B201" s="15" t="n">
        <f aca="false">1.7*190*F201</f>
        <v>84679.5211</v>
      </c>
      <c r="C201" s="16" t="n">
        <f aca="false">B201*1.2</f>
        <v>101615.42532</v>
      </c>
      <c r="D201" s="17" t="n">
        <f aca="false">B201/239.64</f>
        <v>353.361379986647</v>
      </c>
      <c r="E201" s="17" t="n">
        <f aca="false">D201*1.2</f>
        <v>424.033655983976</v>
      </c>
      <c r="F201" s="27" t="n">
        <v>262.1657</v>
      </c>
      <c r="G201" s="6"/>
    </row>
    <row r="202" customFormat="false" ht="18" hidden="false" customHeight="true" outlineLevel="0" collapsed="false">
      <c r="A202" s="38" t="s">
        <v>204</v>
      </c>
      <c r="B202" s="15" t="n">
        <f aca="false">1.7*190*F202</f>
        <v>75124.2444</v>
      </c>
      <c r="C202" s="16" t="n">
        <f aca="false">B202*1.2</f>
        <v>90149.09328</v>
      </c>
      <c r="D202" s="17" t="n">
        <f aca="false">B202/239.64</f>
        <v>313.487916875313</v>
      </c>
      <c r="E202" s="17" t="n">
        <f aca="false">D202*1.2</f>
        <v>376.185500250376</v>
      </c>
      <c r="F202" s="27" t="n">
        <v>232.5828</v>
      </c>
      <c r="G202" s="6"/>
    </row>
    <row r="203" s="28" customFormat="true" ht="18" hidden="false" customHeight="true" outlineLevel="0" collapsed="false">
      <c r="A203" s="38" t="s">
        <v>205</v>
      </c>
      <c r="B203" s="15" t="n">
        <f aca="false">1.7*190*F203</f>
        <v>198024.8723</v>
      </c>
      <c r="C203" s="16" t="n">
        <f aca="false">B203*1.2</f>
        <v>237629.84676</v>
      </c>
      <c r="D203" s="17" t="n">
        <f aca="false">B203/239.64</f>
        <v>826.343149307294</v>
      </c>
      <c r="E203" s="17" t="n">
        <f aca="false">D203*1.2</f>
        <v>991.611779168753</v>
      </c>
      <c r="F203" s="27" t="n">
        <v>613.0801</v>
      </c>
    </row>
    <row r="204" customFormat="false" ht="18" hidden="false" customHeight="true" outlineLevel="0" collapsed="false">
      <c r="A204" s="38" t="s">
        <v>206</v>
      </c>
      <c r="B204" s="15" t="n">
        <f aca="false">1.7*190*F204</f>
        <v>151566.458</v>
      </c>
      <c r="C204" s="16" t="n">
        <f aca="false">B204*1.2</f>
        <v>181879.7496</v>
      </c>
      <c r="D204" s="17" t="n">
        <f aca="false">B204/239.64</f>
        <v>632.475621765982</v>
      </c>
      <c r="E204" s="17" t="n">
        <f aca="false">D204*1.2</f>
        <v>758.970746119179</v>
      </c>
      <c r="F204" s="27" t="n">
        <v>469.246</v>
      </c>
      <c r="G204" s="41"/>
    </row>
    <row r="205" customFormat="false" ht="18" hidden="false" customHeight="true" outlineLevel="0" collapsed="false">
      <c r="A205" s="38" t="s">
        <v>207</v>
      </c>
      <c r="B205" s="15" t="n">
        <f aca="false">1.7*190*F205</f>
        <v>122241.6433</v>
      </c>
      <c r="C205" s="16" t="n">
        <f aca="false">B205*1.2</f>
        <v>146689.97196</v>
      </c>
      <c r="D205" s="17" t="n">
        <f aca="false">B205/239.64</f>
        <v>510.105338424303</v>
      </c>
      <c r="E205" s="17" t="n">
        <f aca="false">D205*1.2</f>
        <v>612.126406109164</v>
      </c>
      <c r="F205" s="27" t="n">
        <v>378.4571</v>
      </c>
      <c r="G205" s="41"/>
    </row>
    <row r="206" customFormat="false" ht="18" hidden="false" customHeight="true" outlineLevel="0" collapsed="false">
      <c r="A206" s="38" t="s">
        <v>208</v>
      </c>
      <c r="B206" s="15" t="n">
        <f aca="false">1.7*190*F206</f>
        <v>146294.5812</v>
      </c>
      <c r="C206" s="16" t="n">
        <f aca="false">B206*1.2</f>
        <v>175553.49744</v>
      </c>
      <c r="D206" s="17" t="n">
        <f aca="false">B206/239.64</f>
        <v>610.476469704557</v>
      </c>
      <c r="E206" s="17" t="n">
        <f aca="false">D206*1.2</f>
        <v>732.571763645468</v>
      </c>
      <c r="F206" s="27" t="n">
        <v>452.9244</v>
      </c>
      <c r="G206" s="41"/>
    </row>
    <row r="207" customFormat="false" ht="18" hidden="false" customHeight="true" outlineLevel="0" collapsed="false">
      <c r="A207" s="38" t="s">
        <v>209</v>
      </c>
      <c r="B207" s="15" t="n">
        <f aca="false">1.7*190*F207</f>
        <v>123230.1202</v>
      </c>
      <c r="C207" s="16" t="n">
        <f aca="false">B207*1.2</f>
        <v>147876.14424</v>
      </c>
      <c r="D207" s="17" t="n">
        <f aca="false">B207/239.64</f>
        <v>514.23017943582</v>
      </c>
      <c r="E207" s="17" t="n">
        <f aca="false">D207*1.2</f>
        <v>617.076215322985</v>
      </c>
      <c r="F207" s="27" t="n">
        <v>381.5174</v>
      </c>
      <c r="G207" s="41"/>
    </row>
    <row r="208" customFormat="false" ht="18" hidden="false" customHeight="true" outlineLevel="0" collapsed="false">
      <c r="A208" s="38" t="s">
        <v>210</v>
      </c>
      <c r="B208" s="15" t="n">
        <f aca="false">1.7*190*F208</f>
        <v>142340.6736</v>
      </c>
      <c r="C208" s="16" t="n">
        <f aca="false">B208*1.2</f>
        <v>170808.80832</v>
      </c>
      <c r="D208" s="17" t="n">
        <f aca="false">B208/239.64</f>
        <v>593.977105658488</v>
      </c>
      <c r="E208" s="17" t="n">
        <f aca="false">D208*1.2</f>
        <v>712.772526790186</v>
      </c>
      <c r="F208" s="27" t="n">
        <v>440.6832</v>
      </c>
      <c r="G208" s="6"/>
    </row>
    <row r="209" customFormat="false" ht="18" hidden="false" customHeight="true" outlineLevel="0" collapsed="false">
      <c r="A209" s="38" t="s">
        <v>211</v>
      </c>
      <c r="B209" s="15" t="n">
        <f aca="false">1.7*190*F209</f>
        <v>118946.7203</v>
      </c>
      <c r="C209" s="16" t="n">
        <f aca="false">B209*1.2</f>
        <v>142736.06436</v>
      </c>
      <c r="D209" s="17" t="n">
        <f aca="false">B209/239.64</f>
        <v>496.355868385912</v>
      </c>
      <c r="E209" s="17" t="n">
        <f aca="false">D209*1.2</f>
        <v>595.627042063095</v>
      </c>
      <c r="F209" s="27" t="n">
        <v>368.2561</v>
      </c>
      <c r="G209" s="6"/>
    </row>
    <row r="210" customFormat="false" ht="18" hidden="false" customHeight="true" outlineLevel="0" collapsed="false">
      <c r="A210" s="38" t="s">
        <v>212</v>
      </c>
      <c r="B210" s="15" t="n">
        <f aca="false">1.7*190*F210</f>
        <v>115981.2896</v>
      </c>
      <c r="C210" s="16" t="n">
        <f aca="false">B210*1.2</f>
        <v>139177.54752</v>
      </c>
      <c r="D210" s="17" t="n">
        <f aca="false">B210/239.64</f>
        <v>483.98134535136</v>
      </c>
      <c r="E210" s="17" t="n">
        <f aca="false">D210*1.2</f>
        <v>580.777614421633</v>
      </c>
      <c r="F210" s="27" t="n">
        <v>359.0752</v>
      </c>
      <c r="G210" s="6"/>
    </row>
    <row r="211" customFormat="false" ht="18" hidden="false" customHeight="true" outlineLevel="0" collapsed="false">
      <c r="A211" s="38" t="s">
        <v>213</v>
      </c>
      <c r="B211" s="15" t="n">
        <f aca="false">1.7*190*F211</f>
        <v>109061.9513</v>
      </c>
      <c r="C211" s="16" t="n">
        <f aca="false">B211*1.2</f>
        <v>130874.34156</v>
      </c>
      <c r="D211" s="17" t="n">
        <f aca="false">B211/239.64</f>
        <v>455.107458270739</v>
      </c>
      <c r="E211" s="17" t="n">
        <f aca="false">D211*1.2</f>
        <v>546.128949924887</v>
      </c>
      <c r="F211" s="27" t="n">
        <v>337.6531</v>
      </c>
      <c r="G211" s="6"/>
    </row>
    <row r="212" customFormat="false" ht="18" hidden="false" customHeight="true" outlineLevel="0" collapsed="false">
      <c r="A212" s="38" t="s">
        <v>214</v>
      </c>
      <c r="B212" s="15" t="n">
        <f aca="false">1.7*190*F212</f>
        <v>108073.4744</v>
      </c>
      <c r="C212" s="16" t="n">
        <f aca="false">B212*1.2</f>
        <v>129688.16928</v>
      </c>
      <c r="D212" s="17" t="n">
        <f aca="false">B212/239.64</f>
        <v>450.982617259222</v>
      </c>
      <c r="E212" s="17" t="n">
        <f aca="false">D212*1.2</f>
        <v>541.179140711067</v>
      </c>
      <c r="F212" s="27" t="n">
        <v>334.5928</v>
      </c>
      <c r="G212" s="6"/>
    </row>
    <row r="213" customFormat="false" ht="18" hidden="false" customHeight="true" outlineLevel="0" collapsed="false">
      <c r="A213" s="38" t="s">
        <v>215</v>
      </c>
      <c r="B213" s="15" t="n">
        <f aca="false">1.7*190*F213</f>
        <v>101483.6284</v>
      </c>
      <c r="C213" s="16" t="n">
        <f aca="false">B213*1.2</f>
        <v>121780.35408</v>
      </c>
      <c r="D213" s="17" t="n">
        <f aca="false">B213/239.64</f>
        <v>423.48367718244</v>
      </c>
      <c r="E213" s="17" t="n">
        <f aca="false">D213*1.2</f>
        <v>508.180412618928</v>
      </c>
      <c r="F213" s="27" t="n">
        <v>314.1908</v>
      </c>
      <c r="G213" s="6"/>
    </row>
    <row r="214" customFormat="false" ht="18" hidden="false" customHeight="true" outlineLevel="0" collapsed="false">
      <c r="A214" s="38" t="s">
        <v>216</v>
      </c>
      <c r="B214" s="15" t="n">
        <f aca="false">1.7*190*F214</f>
        <v>100165.6592</v>
      </c>
      <c r="C214" s="16" t="n">
        <f aca="false">B214*1.2</f>
        <v>120198.79104</v>
      </c>
      <c r="D214" s="17" t="n">
        <f aca="false">B214/239.64</f>
        <v>417.983889167084</v>
      </c>
      <c r="E214" s="17" t="n">
        <f aca="false">D214*1.2</f>
        <v>501.580667000501</v>
      </c>
      <c r="F214" s="27" t="n">
        <v>310.1104</v>
      </c>
      <c r="G214" s="6"/>
    </row>
    <row r="215" s="1" customFormat="true" ht="18" hidden="false" customHeight="true" outlineLevel="0" collapsed="false">
      <c r="A215" s="38" t="s">
        <v>217</v>
      </c>
      <c r="B215" s="15" t="n">
        <f aca="false">1.7*190*F215</f>
        <v>94564.2901</v>
      </c>
      <c r="C215" s="16" t="n">
        <f aca="false">B215*1.2</f>
        <v>113477.14812</v>
      </c>
      <c r="D215" s="17" t="n">
        <f aca="false">B215/239.64</f>
        <v>394.60979010182</v>
      </c>
      <c r="E215" s="17" t="n">
        <f aca="false">D215*1.2</f>
        <v>473.531748122183</v>
      </c>
      <c r="F215" s="27" t="n">
        <v>292.7687</v>
      </c>
      <c r="G215" s="6"/>
    </row>
    <row r="216" s="1" customFormat="true" ht="18" hidden="false" customHeight="true" outlineLevel="0" collapsed="false">
      <c r="A216" s="38" t="s">
        <v>218</v>
      </c>
      <c r="B216" s="15" t="n">
        <f aca="false">1.7*190*F216</f>
        <v>89621.9056</v>
      </c>
      <c r="C216" s="16" t="n">
        <f aca="false">B216*1.2</f>
        <v>107546.28672</v>
      </c>
      <c r="D216" s="17" t="n">
        <f aca="false">B216/239.64</f>
        <v>373.985585044233</v>
      </c>
      <c r="E216" s="17" t="n">
        <f aca="false">D216*1.2</f>
        <v>448.78270205308</v>
      </c>
      <c r="F216" s="27" t="n">
        <v>277.4672</v>
      </c>
      <c r="G216" s="6"/>
    </row>
    <row r="217" customFormat="false" ht="18" hidden="false" customHeight="true" outlineLevel="0" collapsed="false">
      <c r="A217" s="38" t="s">
        <v>219</v>
      </c>
      <c r="B217" s="15" t="n">
        <f aca="false">1.7*190*F217</f>
        <v>90939.8748</v>
      </c>
      <c r="C217" s="16" t="n">
        <f aca="false">B217*1.2</f>
        <v>109127.84976</v>
      </c>
      <c r="D217" s="17" t="n">
        <f aca="false">B217/239.64</f>
        <v>379.485373059589</v>
      </c>
      <c r="E217" s="17" t="n">
        <f aca="false">D217*1.2</f>
        <v>455.382447671507</v>
      </c>
      <c r="F217" s="27" t="n">
        <v>281.5476</v>
      </c>
      <c r="G217" s="6"/>
    </row>
    <row r="218" s="1" customFormat="true" ht="18" hidden="false" customHeight="true" outlineLevel="0" collapsed="false">
      <c r="A218" s="38" t="s">
        <v>220</v>
      </c>
      <c r="B218" s="15" t="n">
        <f aca="false">1.7*190*F218</f>
        <v>121253.1664</v>
      </c>
      <c r="C218" s="16" t="n">
        <f aca="false">B218*1.2</f>
        <v>145503.79968</v>
      </c>
      <c r="D218" s="17" t="n">
        <f aca="false">B218/239.64</f>
        <v>505.980497412786</v>
      </c>
      <c r="E218" s="17" t="n">
        <f aca="false">D218*1.2</f>
        <v>607.176596895343</v>
      </c>
      <c r="F218" s="27" t="n">
        <v>375.3968</v>
      </c>
      <c r="G218" s="6"/>
    </row>
    <row r="219" s="1" customFormat="true" ht="18" hidden="false" customHeight="true" outlineLevel="0" collapsed="false">
      <c r="A219" s="38" t="s">
        <v>221</v>
      </c>
      <c r="B219" s="15" t="n">
        <f aca="false">1.7*190*F219</f>
        <v>102801.5976</v>
      </c>
      <c r="C219" s="16" t="n">
        <f aca="false">B219*1.2</f>
        <v>123361.91712</v>
      </c>
      <c r="D219" s="17" t="n">
        <f aca="false">B219/239.64</f>
        <v>428.983465197797</v>
      </c>
      <c r="E219" s="17" t="n">
        <f aca="false">D219*1.2</f>
        <v>514.780158237356</v>
      </c>
      <c r="F219" s="27" t="n">
        <v>318.2712</v>
      </c>
      <c r="G219" s="6"/>
    </row>
    <row r="220" customFormat="false" ht="18" hidden="false" customHeight="true" outlineLevel="0" collapsed="false">
      <c r="A220" s="38" t="s">
        <v>222</v>
      </c>
      <c r="B220" s="15" t="n">
        <f aca="false">1.7*190*F220</f>
        <v>168041.073</v>
      </c>
      <c r="C220" s="16" t="n">
        <f aca="false">B220*1.2</f>
        <v>201649.2876</v>
      </c>
      <c r="D220" s="17" t="n">
        <f aca="false">B220/239.64</f>
        <v>701.222971957937</v>
      </c>
      <c r="E220" s="17" t="n">
        <f aca="false">D220*1.2</f>
        <v>841.467566349524</v>
      </c>
      <c r="F220" s="27" t="n">
        <v>520.251</v>
      </c>
      <c r="G220" s="6"/>
    </row>
    <row r="221" customFormat="false" ht="18" hidden="false" customHeight="true" outlineLevel="0" collapsed="false">
      <c r="A221" s="42" t="s">
        <v>223</v>
      </c>
      <c r="B221" s="15" t="n">
        <f aca="false">1.7*190*F221</f>
        <v>137727.7814</v>
      </c>
      <c r="C221" s="16" t="n">
        <f aca="false">B221*1.2</f>
        <v>165273.33768</v>
      </c>
      <c r="D221" s="17" t="n">
        <f aca="false">B221/239.64</f>
        <v>574.727847604741</v>
      </c>
      <c r="E221" s="17" t="n">
        <f aca="false">D221*1.2</f>
        <v>689.673417125689</v>
      </c>
      <c r="F221" s="27" t="n">
        <v>426.4018</v>
      </c>
      <c r="G221" s="6"/>
    </row>
    <row r="222" customFormat="false" ht="18" hidden="false" customHeight="true" outlineLevel="0" collapsed="false">
      <c r="A222" s="42" t="s">
        <v>224</v>
      </c>
      <c r="B222" s="15" t="n">
        <f aca="false">1.7*190*F222</f>
        <v>86326.9826</v>
      </c>
      <c r="C222" s="16" t="n">
        <f aca="false">B222*1.2</f>
        <v>103592.37912</v>
      </c>
      <c r="D222" s="17" t="n">
        <f aca="false">B222/239.64</f>
        <v>360.236115005842</v>
      </c>
      <c r="E222" s="17" t="n">
        <f aca="false">D222*1.2</f>
        <v>432.283338007011</v>
      </c>
      <c r="F222" s="27" t="n">
        <v>267.2662</v>
      </c>
      <c r="G222" s="6"/>
    </row>
    <row r="223" customFormat="false" ht="18" hidden="false" customHeight="true" outlineLevel="0" collapsed="false">
      <c r="A223" s="42" t="s">
        <v>225</v>
      </c>
      <c r="B223" s="15" t="n">
        <f aca="false">1.7*190*F223</f>
        <v>74465.2598</v>
      </c>
      <c r="C223" s="16" t="n">
        <f aca="false">B223*1.2</f>
        <v>89358.31176</v>
      </c>
      <c r="D223" s="17" t="n">
        <f aca="false">B223/239.64</f>
        <v>310.738022867635</v>
      </c>
      <c r="E223" s="17" t="n">
        <f aca="false">D223*1.2</f>
        <v>372.885627441162</v>
      </c>
      <c r="F223" s="27" t="n">
        <v>230.5426</v>
      </c>
      <c r="G223" s="6"/>
    </row>
    <row r="224" customFormat="false" ht="18" hidden="false" customHeight="true" outlineLevel="0" collapsed="false">
      <c r="A224" s="42" t="s">
        <v>226</v>
      </c>
      <c r="B224" s="15" t="n">
        <f aca="false">1.7*190*F224</f>
        <v>102142.613</v>
      </c>
      <c r="C224" s="16" t="n">
        <f aca="false">B224*1.2</f>
        <v>122571.1356</v>
      </c>
      <c r="D224" s="17" t="n">
        <f aca="false">B224/239.64</f>
        <v>426.233571190119</v>
      </c>
      <c r="E224" s="17" t="n">
        <f aca="false">D224*1.2</f>
        <v>511.480285428142</v>
      </c>
      <c r="F224" s="27" t="n">
        <v>316.231</v>
      </c>
      <c r="G224" s="6"/>
    </row>
    <row r="225" customFormat="false" ht="18" hidden="false" customHeight="true" outlineLevel="0" collapsed="false">
      <c r="A225" s="42" t="s">
        <v>227</v>
      </c>
      <c r="B225" s="15" t="n">
        <f aca="false">1.7*190*F225</f>
        <v>172983.4575</v>
      </c>
      <c r="C225" s="16" t="n">
        <f aca="false">B225*1.2</f>
        <v>207580.149</v>
      </c>
      <c r="D225" s="17" t="n">
        <f aca="false">B225/239.64</f>
        <v>721.847177015523</v>
      </c>
      <c r="E225" s="17" t="n">
        <f aca="false">D225*1.2</f>
        <v>866.216612418628</v>
      </c>
      <c r="F225" s="27" t="n">
        <v>535.5525</v>
      </c>
      <c r="G225" s="6"/>
    </row>
    <row r="226" customFormat="false" ht="18" hidden="false" customHeight="true" outlineLevel="0" collapsed="false">
      <c r="A226" s="42" t="s">
        <v>228</v>
      </c>
      <c r="B226" s="15" t="n">
        <f aca="false">1.7*190*F226</f>
        <v>154861.381</v>
      </c>
      <c r="C226" s="16" t="n">
        <f aca="false">B226*1.2</f>
        <v>185833.6572</v>
      </c>
      <c r="D226" s="17" t="n">
        <f aca="false">B226/239.64</f>
        <v>646.225091804373</v>
      </c>
      <c r="E226" s="17" t="n">
        <f aca="false">D226*1.2</f>
        <v>775.470110165248</v>
      </c>
      <c r="F226" s="27" t="n">
        <v>479.447</v>
      </c>
      <c r="G226" s="6"/>
    </row>
    <row r="227" s="1" customFormat="true" ht="18" hidden="false" customHeight="true" outlineLevel="0" collapsed="false">
      <c r="A227" s="42" t="s">
        <v>229</v>
      </c>
      <c r="B227" s="15" t="n">
        <f aca="false">1.7*190*F227</f>
        <v>116969.7665</v>
      </c>
      <c r="C227" s="16" t="n">
        <f aca="false">B227*1.2</f>
        <v>140363.7198</v>
      </c>
      <c r="D227" s="17" t="n">
        <f aca="false">B227/239.64</f>
        <v>488.106186362878</v>
      </c>
      <c r="E227" s="17" t="n">
        <f aca="false">D227*1.2</f>
        <v>585.727423635453</v>
      </c>
      <c r="F227" s="27" t="n">
        <v>362.1355</v>
      </c>
      <c r="G227" s="6"/>
    </row>
    <row r="228" s="1" customFormat="true" ht="18" hidden="false" customHeight="true" outlineLevel="0" collapsed="false">
      <c r="A228" s="42" t="s">
        <v>230</v>
      </c>
      <c r="B228" s="15" t="n">
        <f aca="false">1.7*190*F228</f>
        <v>90610.3825</v>
      </c>
      <c r="C228" s="16" t="n">
        <f aca="false">B228*1.2</f>
        <v>108732.459</v>
      </c>
      <c r="D228" s="17" t="n">
        <f aca="false">B228/239.64</f>
        <v>378.11042605575</v>
      </c>
      <c r="E228" s="17" t="n">
        <f aca="false">D228*1.2</f>
        <v>453.7325112669</v>
      </c>
      <c r="F228" s="27" t="n">
        <v>280.5275</v>
      </c>
      <c r="G228" s="6"/>
    </row>
    <row r="229" s="1" customFormat="true" ht="18" hidden="false" customHeight="true" outlineLevel="0" collapsed="false">
      <c r="A229" s="42" t="s">
        <v>231</v>
      </c>
      <c r="B229" s="15" t="n">
        <f aca="false">1.7*190*F229</f>
        <v>143329.1505</v>
      </c>
      <c r="C229" s="16" t="n">
        <f aca="false">B229*1.2</f>
        <v>171994.9806</v>
      </c>
      <c r="D229" s="17" t="n">
        <f aca="false">B229/239.64</f>
        <v>598.101946670005</v>
      </c>
      <c r="E229" s="17" t="n">
        <f aca="false">D229*1.2</f>
        <v>717.722336004006</v>
      </c>
      <c r="F229" s="27" t="n">
        <v>443.7435</v>
      </c>
      <c r="G229" s="6"/>
    </row>
    <row r="230" s="1" customFormat="true" ht="18" hidden="false" customHeight="true" outlineLevel="0" collapsed="false">
      <c r="A230" s="42" t="s">
        <v>232</v>
      </c>
      <c r="B230" s="15" t="n">
        <f aca="false">1.7*190*F230</f>
        <v>113015.8589</v>
      </c>
      <c r="C230" s="16" t="n">
        <f aca="false">B230*1.2</f>
        <v>135619.03068</v>
      </c>
      <c r="D230" s="17" t="n">
        <f aca="false">B230/239.64</f>
        <v>471.606822316809</v>
      </c>
      <c r="E230" s="17" t="n">
        <f aca="false">D230*1.2</f>
        <v>565.92818678017</v>
      </c>
      <c r="F230" s="27" t="n">
        <v>349.8943</v>
      </c>
      <c r="G230" s="6"/>
    </row>
    <row r="231" s="1" customFormat="true" ht="18" hidden="false" customHeight="true" outlineLevel="0" collapsed="false">
      <c r="A231" s="42" t="s">
        <v>233</v>
      </c>
      <c r="B231" s="15" t="n">
        <f aca="false">1.7*190*F231</f>
        <v>120264.6895</v>
      </c>
      <c r="C231" s="16" t="n">
        <f aca="false">B231*1.2</f>
        <v>144317.6274</v>
      </c>
      <c r="D231" s="17" t="n">
        <f aca="false">B231/239.64</f>
        <v>501.855656401269</v>
      </c>
      <c r="E231" s="17" t="n">
        <f aca="false">D231*1.2</f>
        <v>602.226787681522</v>
      </c>
      <c r="F231" s="27" t="n">
        <v>372.3365</v>
      </c>
      <c r="G231" s="6"/>
    </row>
    <row r="232" customFormat="false" ht="18" hidden="false" customHeight="true" outlineLevel="0" collapsed="false">
      <c r="A232" s="43" t="s">
        <v>234</v>
      </c>
      <c r="B232" s="15" t="n">
        <f aca="false">1.7*190*F232</f>
        <v>102142.613</v>
      </c>
      <c r="C232" s="16" t="n">
        <f aca="false">B232*1.2</f>
        <v>122571.1356</v>
      </c>
      <c r="D232" s="17" t="n">
        <f aca="false">B232/239.64</f>
        <v>426.233571190119</v>
      </c>
      <c r="E232" s="17" t="n">
        <f aca="false">D232*1.2</f>
        <v>511.480285428142</v>
      </c>
      <c r="F232" s="27" t="n">
        <v>316.231</v>
      </c>
      <c r="G232" s="6"/>
    </row>
    <row r="233" customFormat="false" ht="18" hidden="false" customHeight="true" outlineLevel="0" collapsed="false">
      <c r="A233" s="43" t="s">
        <v>235</v>
      </c>
      <c r="B233" s="15" t="n">
        <f aca="false">1.7*190*F233</f>
        <v>74135.7675</v>
      </c>
      <c r="C233" s="16" t="n">
        <f aca="false">B233*1.2</f>
        <v>88962.921</v>
      </c>
      <c r="D233" s="17" t="n">
        <f aca="false">B233/239.64</f>
        <v>309.363075863796</v>
      </c>
      <c r="E233" s="17" t="n">
        <f aca="false">D233*1.2</f>
        <v>371.235691036555</v>
      </c>
      <c r="F233" s="27" t="n">
        <v>229.5225</v>
      </c>
      <c r="G233" s="6"/>
    </row>
    <row r="234" s="1" customFormat="true" ht="18" hidden="false" customHeight="true" outlineLevel="0" collapsed="false">
      <c r="A234" s="43" t="s">
        <v>236</v>
      </c>
      <c r="B234" s="15" t="n">
        <f aca="false">1.7*190*F234</f>
        <v>122900.6279</v>
      </c>
      <c r="C234" s="16" t="n">
        <f aca="false">B234*1.2</f>
        <v>147480.75348</v>
      </c>
      <c r="D234" s="17" t="n">
        <f aca="false">B234/239.64</f>
        <v>512.855232431981</v>
      </c>
      <c r="E234" s="17" t="n">
        <f aca="false">D234*1.2</f>
        <v>615.426278918378</v>
      </c>
      <c r="F234" s="27" t="n">
        <v>380.4973</v>
      </c>
      <c r="G234" s="6"/>
    </row>
    <row r="235" customFormat="false" ht="18" hidden="false" customHeight="true" outlineLevel="0" collapsed="false">
      <c r="A235" s="43" t="s">
        <v>237</v>
      </c>
      <c r="B235" s="15" t="n">
        <f aca="false">1.7*190*F235</f>
        <v>92257.844</v>
      </c>
      <c r="C235" s="16" t="n">
        <f aca="false">B235*1.2</f>
        <v>110709.4128</v>
      </c>
      <c r="D235" s="17" t="n">
        <f aca="false">B235/239.64</f>
        <v>384.985161074946</v>
      </c>
      <c r="E235" s="17" t="n">
        <f aca="false">D235*1.2</f>
        <v>461.982193289935</v>
      </c>
      <c r="F235" s="27" t="n">
        <v>285.628</v>
      </c>
      <c r="G235" s="6"/>
    </row>
    <row r="236" s="34" customFormat="true" ht="18" hidden="false" customHeight="true" outlineLevel="0" collapsed="false">
      <c r="A236" s="43" t="s">
        <v>238</v>
      </c>
      <c r="B236" s="15" t="n">
        <f aca="false">1.7*190*F236</f>
        <v>101483.6284</v>
      </c>
      <c r="C236" s="16" t="n">
        <f aca="false">B236*1.2</f>
        <v>121780.35408</v>
      </c>
      <c r="D236" s="17" t="n">
        <f aca="false">B236/239.64</f>
        <v>423.48367718244</v>
      </c>
      <c r="E236" s="17" t="n">
        <f aca="false">D236*1.2</f>
        <v>508.180412618928</v>
      </c>
      <c r="F236" s="27" t="n">
        <v>314.1908</v>
      </c>
      <c r="G236" s="44"/>
    </row>
    <row r="237" s="34" customFormat="true" ht="18" hidden="false" customHeight="true" outlineLevel="0" collapsed="false">
      <c r="A237" s="43" t="s">
        <v>239</v>
      </c>
      <c r="B237" s="15" t="n">
        <f aca="false">1.7*190*F237</f>
        <v>98518.1977</v>
      </c>
      <c r="C237" s="16" t="n">
        <f aca="false">B237*1.2</f>
        <v>118221.83724</v>
      </c>
      <c r="D237" s="17" t="n">
        <f aca="false">B237/239.64</f>
        <v>411.109154147889</v>
      </c>
      <c r="E237" s="17" t="n">
        <f aca="false">D237*1.2</f>
        <v>493.330984977466</v>
      </c>
      <c r="F237" s="27" t="n">
        <v>305.0099</v>
      </c>
      <c r="G237" s="44"/>
    </row>
    <row r="238" s="34" customFormat="true" ht="18" hidden="false" customHeight="true" outlineLevel="0" collapsed="false">
      <c r="A238" s="43" t="s">
        <v>240</v>
      </c>
      <c r="B238" s="15" t="n">
        <f aca="false">1.7*190*F238</f>
        <v>83691.0442</v>
      </c>
      <c r="C238" s="16" t="n">
        <f aca="false">B238*1.2</f>
        <v>100429.25304</v>
      </c>
      <c r="D238" s="17" t="n">
        <f aca="false">B238/239.64</f>
        <v>349.236538975129</v>
      </c>
      <c r="E238" s="17" t="n">
        <f aca="false">D238*1.2</f>
        <v>419.083846770155</v>
      </c>
      <c r="F238" s="27" t="n">
        <v>259.1054</v>
      </c>
      <c r="G238" s="44"/>
    </row>
    <row r="239" s="34" customFormat="true" ht="18" hidden="false" customHeight="true" outlineLevel="0" collapsed="false">
      <c r="A239" s="43" t="s">
        <v>241</v>
      </c>
      <c r="B239" s="15" t="n">
        <f aca="false">1.7*190*F239</f>
        <v>80396.1212</v>
      </c>
      <c r="C239" s="16" t="n">
        <f aca="false">B239*1.2</f>
        <v>96475.34544</v>
      </c>
      <c r="D239" s="17" t="n">
        <f aca="false">B239/239.64</f>
        <v>335.487068936739</v>
      </c>
      <c r="E239" s="17" t="n">
        <f aca="false">D239*1.2</f>
        <v>402.584482724086</v>
      </c>
      <c r="F239" s="27" t="n">
        <v>248.9044</v>
      </c>
      <c r="G239" s="44"/>
    </row>
    <row r="240" s="20" customFormat="true" ht="18" hidden="false" customHeight="true" outlineLevel="0" collapsed="false">
      <c r="A240" s="43" t="s">
        <v>242</v>
      </c>
      <c r="B240" s="15" t="n">
        <f aca="false">1.7*190*F240</f>
        <v>88303.9364</v>
      </c>
      <c r="C240" s="16" t="n">
        <f aca="false">B240*1.2</f>
        <v>105964.72368</v>
      </c>
      <c r="D240" s="17" t="n">
        <f aca="false">B240/239.64</f>
        <v>368.485797028877</v>
      </c>
      <c r="E240" s="17" t="n">
        <f aca="false">D240*1.2</f>
        <v>442.182956434652</v>
      </c>
      <c r="F240" s="27" t="n">
        <v>273.3868</v>
      </c>
      <c r="G240" s="19"/>
    </row>
    <row r="241" customFormat="false" ht="18" hidden="false" customHeight="true" outlineLevel="0" collapsed="false">
      <c r="A241" s="43" t="s">
        <v>243</v>
      </c>
      <c r="B241" s="15" t="n">
        <f aca="false">1.7*190*F241</f>
        <v>90610.3825</v>
      </c>
      <c r="C241" s="16" t="n">
        <f aca="false">B241*1.2</f>
        <v>108732.459</v>
      </c>
      <c r="D241" s="17" t="n">
        <f aca="false">B241/239.64</f>
        <v>378.11042605575</v>
      </c>
      <c r="E241" s="17" t="n">
        <f aca="false">D241*1.2</f>
        <v>453.7325112669</v>
      </c>
      <c r="F241" s="27" t="n">
        <v>280.5275</v>
      </c>
      <c r="G241" s="6"/>
    </row>
    <row r="242" s="46" customFormat="true" ht="18" hidden="false" customHeight="true" outlineLevel="0" collapsed="false">
      <c r="A242" s="43" t="s">
        <v>244</v>
      </c>
      <c r="B242" s="15" t="n">
        <f aca="false">1.7*190*F242</f>
        <v>76112.7213</v>
      </c>
      <c r="C242" s="16" t="n">
        <f aca="false">B242*1.2</f>
        <v>91335.26556</v>
      </c>
      <c r="D242" s="17" t="n">
        <f aca="false">B242/239.64</f>
        <v>317.61275788683</v>
      </c>
      <c r="E242" s="17" t="n">
        <f aca="false">D242*1.2</f>
        <v>381.135309464196</v>
      </c>
      <c r="F242" s="27" t="n">
        <v>235.6431</v>
      </c>
      <c r="G242" s="45"/>
    </row>
    <row r="243" customFormat="false" ht="18" hidden="false" customHeight="true" outlineLevel="0" collapsed="false">
      <c r="A243" s="43" t="s">
        <v>245</v>
      </c>
      <c r="B243" s="15" t="n">
        <f aca="false">1.7*190*F243</f>
        <v>75124.2444</v>
      </c>
      <c r="C243" s="16" t="n">
        <f aca="false">B243*1.2</f>
        <v>90149.09328</v>
      </c>
      <c r="D243" s="17" t="n">
        <f aca="false">B243/239.64</f>
        <v>313.487916875313</v>
      </c>
      <c r="E243" s="17" t="n">
        <f aca="false">D243*1.2</f>
        <v>376.185500250376</v>
      </c>
      <c r="F243" s="27" t="n">
        <v>232.5828</v>
      </c>
      <c r="G243" s="6"/>
    </row>
    <row r="244" customFormat="false" ht="18" hidden="false" customHeight="true" outlineLevel="0" collapsed="false">
      <c r="A244" s="47" t="s">
        <v>246</v>
      </c>
      <c r="B244" s="15" t="n">
        <f aca="false">1.7*190*F244</f>
        <v>66227.9523</v>
      </c>
      <c r="C244" s="16" t="n">
        <f aca="false">B244*1.2</f>
        <v>79473.54276</v>
      </c>
      <c r="D244" s="17" t="n">
        <f aca="false">B244/239.64</f>
        <v>276.364347771658</v>
      </c>
      <c r="E244" s="17" t="n">
        <f aca="false">D244*1.2</f>
        <v>331.637217325989</v>
      </c>
      <c r="F244" s="29" t="n">
        <v>205.0401</v>
      </c>
      <c r="G244" s="19"/>
    </row>
    <row r="245" customFormat="false" ht="18" hidden="false" customHeight="true" outlineLevel="0" collapsed="false">
      <c r="A245" s="43" t="s">
        <v>247</v>
      </c>
      <c r="B245" s="15" t="n">
        <f aca="false">1.7*190*F245</f>
        <v>65568.9677</v>
      </c>
      <c r="C245" s="16" t="n">
        <f aca="false">B245*1.2</f>
        <v>78682.76124</v>
      </c>
      <c r="D245" s="17" t="n">
        <f aca="false">B245/239.64</f>
        <v>273.614453763979</v>
      </c>
      <c r="E245" s="17" t="n">
        <f aca="false">D245*1.2</f>
        <v>328.337344516775</v>
      </c>
      <c r="F245" s="27" t="n">
        <v>202.9999</v>
      </c>
      <c r="G245" s="6"/>
    </row>
    <row r="246" customFormat="false" ht="18" hidden="false" customHeight="true" outlineLevel="0" collapsed="false">
      <c r="A246" s="43" t="s">
        <v>248</v>
      </c>
      <c r="B246" s="15" t="n">
        <f aca="false">1.7*190*F246</f>
        <v>59638.1063</v>
      </c>
      <c r="C246" s="16" t="n">
        <f aca="false">B246*1.2</f>
        <v>71565.72756</v>
      </c>
      <c r="D246" s="17" t="n">
        <f aca="false">B246/239.64</f>
        <v>248.865407694876</v>
      </c>
      <c r="E246" s="17" t="n">
        <f aca="false">D246*1.2</f>
        <v>298.638489233851</v>
      </c>
      <c r="F246" s="27" t="n">
        <v>184.6381</v>
      </c>
      <c r="G246" s="6"/>
    </row>
    <row r="247" customFormat="false" ht="18" hidden="false" customHeight="true" outlineLevel="0" collapsed="false">
      <c r="A247" s="43" t="s">
        <v>249</v>
      </c>
      <c r="B247" s="15" t="n">
        <f aca="false">1.7*190*F247</f>
        <v>58320.1371</v>
      </c>
      <c r="C247" s="16" t="n">
        <f aca="false">B247*1.2</f>
        <v>69984.16452</v>
      </c>
      <c r="D247" s="17" t="n">
        <f aca="false">B247/239.64</f>
        <v>243.365619679519</v>
      </c>
      <c r="E247" s="17" t="n">
        <f aca="false">D247*1.2</f>
        <v>292.038743615423</v>
      </c>
      <c r="F247" s="27" t="n">
        <v>180.5577</v>
      </c>
      <c r="G247" s="6"/>
    </row>
    <row r="248" customFormat="false" ht="18" hidden="false" customHeight="true" outlineLevel="0" collapsed="false">
      <c r="A248" s="47" t="s">
        <v>250</v>
      </c>
      <c r="B248" s="15" t="n">
        <f aca="false">1.7*190*F248</f>
        <v>77101.1982</v>
      </c>
      <c r="C248" s="16" t="n">
        <f aca="false">B248*1.2</f>
        <v>92521.43784</v>
      </c>
      <c r="D248" s="17" t="n">
        <f aca="false">B248/239.64</f>
        <v>321.737598898348</v>
      </c>
      <c r="E248" s="17" t="n">
        <f aca="false">D248*1.2</f>
        <v>386.085118678017</v>
      </c>
      <c r="F248" s="29" t="n">
        <v>238.7034</v>
      </c>
      <c r="G248" s="19"/>
    </row>
    <row r="249" customFormat="false" ht="18" hidden="false" customHeight="true" outlineLevel="0" collapsed="false">
      <c r="A249" s="43" t="s">
        <v>251</v>
      </c>
      <c r="B249" s="15" t="n">
        <f aca="false">1.7*190*F249</f>
        <v>79737.1366</v>
      </c>
      <c r="C249" s="16" t="n">
        <f aca="false">B249*1.2</f>
        <v>95684.56392</v>
      </c>
      <c r="D249" s="17" t="n">
        <f aca="false">B249/239.64</f>
        <v>332.73717492906</v>
      </c>
      <c r="E249" s="17" t="n">
        <f aca="false">D249*1.2</f>
        <v>399.284609914872</v>
      </c>
      <c r="F249" s="27" t="n">
        <v>246.8642</v>
      </c>
      <c r="G249" s="6"/>
    </row>
    <row r="250" s="34" customFormat="true" ht="18" hidden="false" customHeight="true" outlineLevel="0" collapsed="false">
      <c r="A250" s="43" t="s">
        <v>252</v>
      </c>
      <c r="B250" s="15" t="n">
        <f aca="false">1.7*190*F250</f>
        <v>86985.9672</v>
      </c>
      <c r="C250" s="16" t="n">
        <f aca="false">B250*1.2</f>
        <v>104383.16064</v>
      </c>
      <c r="D250" s="17" t="n">
        <f aca="false">B250/239.64</f>
        <v>362.98600901352</v>
      </c>
      <c r="E250" s="17" t="n">
        <f aca="false">D250*1.2</f>
        <v>435.583210816224</v>
      </c>
      <c r="F250" s="27" t="n">
        <v>269.3064</v>
      </c>
      <c r="G250" s="44"/>
    </row>
    <row r="251" s="34" customFormat="true" ht="18" hidden="false" customHeight="true" outlineLevel="0" collapsed="false">
      <c r="A251" s="43" t="s">
        <v>253</v>
      </c>
      <c r="B251" s="15" t="n">
        <f aca="false">1.7*190*F251</f>
        <v>69522.8753</v>
      </c>
      <c r="C251" s="16" t="n">
        <f aca="false">B251*1.2</f>
        <v>83427.45036</v>
      </c>
      <c r="D251" s="17" t="n">
        <f aca="false">B251/239.64</f>
        <v>290.113817810048</v>
      </c>
      <c r="E251" s="17" t="n">
        <f aca="false">D251*1.2</f>
        <v>348.136581372058</v>
      </c>
      <c r="F251" s="27" t="n">
        <v>215.2411</v>
      </c>
      <c r="G251" s="44"/>
    </row>
    <row r="252" s="34" customFormat="true" ht="18" hidden="false" customHeight="true" outlineLevel="0" collapsed="false">
      <c r="A252" s="43" t="s">
        <v>254</v>
      </c>
      <c r="B252" s="15" t="n">
        <f aca="false">1.7*190*F252</f>
        <v>45469.9374</v>
      </c>
      <c r="C252" s="16" t="n">
        <f aca="false">B252*1.2</f>
        <v>54563.92488</v>
      </c>
      <c r="D252" s="17" t="n">
        <f aca="false">B252/239.64</f>
        <v>189.742686529795</v>
      </c>
      <c r="E252" s="17" t="n">
        <f aca="false">D252*1.2</f>
        <v>227.691223835754</v>
      </c>
      <c r="F252" s="27" t="n">
        <v>140.7738</v>
      </c>
      <c r="G252" s="44"/>
    </row>
    <row r="253" s="34" customFormat="true" ht="18" hidden="false" customHeight="true" outlineLevel="0" collapsed="false">
      <c r="A253" s="43" t="s">
        <v>255</v>
      </c>
      <c r="B253" s="15" t="n">
        <f aca="false">1.7*190*F253</f>
        <v>44151.9682</v>
      </c>
      <c r="C253" s="16" t="n">
        <f aca="false">B253*1.2</f>
        <v>52982.36184</v>
      </c>
      <c r="D253" s="17" t="n">
        <f aca="false">B253/239.64</f>
        <v>184.242898514438</v>
      </c>
      <c r="E253" s="17" t="n">
        <f aca="false">D253*1.2</f>
        <v>221.091478217326</v>
      </c>
      <c r="F253" s="27" t="n">
        <v>136.6934</v>
      </c>
      <c r="G253" s="44"/>
    </row>
    <row r="254" s="34" customFormat="true" ht="18" hidden="false" customHeight="true" outlineLevel="0" collapsed="false">
      <c r="A254" s="43" t="s">
        <v>256</v>
      </c>
      <c r="B254" s="15" t="n">
        <f aca="false">1.7*190*F254</f>
        <v>54036.7372</v>
      </c>
      <c r="C254" s="16" t="n">
        <f aca="false">B254*1.2</f>
        <v>64844.08464</v>
      </c>
      <c r="D254" s="17" t="n">
        <f aca="false">B254/239.64</f>
        <v>225.491308629611</v>
      </c>
      <c r="E254" s="17" t="n">
        <f aca="false">D254*1.2</f>
        <v>270.589570355533</v>
      </c>
      <c r="F254" s="27" t="n">
        <v>167.2964</v>
      </c>
      <c r="G254" s="28"/>
      <c r="H254" s="28"/>
    </row>
    <row r="255" s="34" customFormat="true" ht="18" hidden="false" customHeight="true" outlineLevel="0" collapsed="false">
      <c r="A255" s="43" t="s">
        <v>257</v>
      </c>
      <c r="B255" s="15" t="n">
        <f aca="false">1.7*190*F255</f>
        <v>51730.2911</v>
      </c>
      <c r="C255" s="16" t="n">
        <f aca="false">B255*1.2</f>
        <v>62076.34932</v>
      </c>
      <c r="D255" s="17" t="n">
        <f aca="false">B255/239.64</f>
        <v>215.866679602737</v>
      </c>
      <c r="E255" s="17" t="n">
        <f aca="false">D255*1.2</f>
        <v>259.040015523285</v>
      </c>
      <c r="F255" s="27" t="n">
        <v>160.1557</v>
      </c>
      <c r="G255" s="44"/>
    </row>
    <row r="256" s="34" customFormat="true" ht="18" hidden="false" customHeight="true" outlineLevel="0" collapsed="false">
      <c r="A256" s="43" t="s">
        <v>258</v>
      </c>
      <c r="B256" s="15" t="n">
        <f aca="false">1.7*190*F256</f>
        <v>49423.845</v>
      </c>
      <c r="C256" s="16" t="n">
        <f aca="false">B256*1.2</f>
        <v>59308.614</v>
      </c>
      <c r="D256" s="17" t="n">
        <f aca="false">B256/239.64</f>
        <v>206.242050575864</v>
      </c>
      <c r="E256" s="17" t="n">
        <f aca="false">D256*1.2</f>
        <v>247.490460691037</v>
      </c>
      <c r="F256" s="27" t="n">
        <v>153.015</v>
      </c>
      <c r="G256" s="44"/>
    </row>
    <row r="257" customFormat="false" ht="18" hidden="false" customHeight="true" outlineLevel="0" collapsed="false">
      <c r="A257" s="43" t="s">
        <v>259</v>
      </c>
      <c r="B257" s="15" t="n">
        <f aca="false">1.7*190*F257</f>
        <v>97200.2285</v>
      </c>
      <c r="C257" s="16" t="n">
        <f aca="false">B257*1.2</f>
        <v>116640.2742</v>
      </c>
      <c r="D257" s="17" t="n">
        <f aca="false">B257/239.64</f>
        <v>405.609366132532</v>
      </c>
      <c r="E257" s="17" t="n">
        <f aca="false">D257*1.2</f>
        <v>486.731239359039</v>
      </c>
      <c r="F257" s="27" t="n">
        <v>300.9295</v>
      </c>
      <c r="G257" s="6"/>
    </row>
    <row r="258" customFormat="false" ht="18" hidden="false" customHeight="true" outlineLevel="0" collapsed="false">
      <c r="A258" s="43" t="s">
        <v>260</v>
      </c>
      <c r="B258" s="15" t="n">
        <f aca="false">1.7*190*F258</f>
        <v>68534.3984</v>
      </c>
      <c r="C258" s="16" t="n">
        <f aca="false">B258*1.2</f>
        <v>82241.27808</v>
      </c>
      <c r="D258" s="17" t="n">
        <f aca="false">B258/239.64</f>
        <v>285.988976798531</v>
      </c>
      <c r="E258" s="17" t="n">
        <f aca="false">D258*1.2</f>
        <v>343.186772158237</v>
      </c>
      <c r="F258" s="27" t="n">
        <v>212.1808</v>
      </c>
      <c r="G258" s="6"/>
    </row>
    <row r="259" customFormat="false" ht="18" hidden="false" customHeight="true" outlineLevel="0" collapsed="false">
      <c r="A259" s="43" t="s">
        <v>261</v>
      </c>
      <c r="B259" s="15" t="n">
        <f aca="false">1.7*190*F259</f>
        <v>68204.9061</v>
      </c>
      <c r="C259" s="16" t="n">
        <f aca="false">B259*1.2</f>
        <v>81845.88732</v>
      </c>
      <c r="D259" s="17" t="n">
        <f aca="false">B259/239.64</f>
        <v>284.614029794692</v>
      </c>
      <c r="E259" s="17" t="n">
        <f aca="false">D259*1.2</f>
        <v>341.53683575363</v>
      </c>
      <c r="F259" s="27" t="n">
        <v>211.1607</v>
      </c>
      <c r="G259" s="6"/>
    </row>
    <row r="260" s="1" customFormat="true" ht="18" hidden="false" customHeight="true" outlineLevel="0" collapsed="false">
      <c r="A260" s="43" t="s">
        <v>262</v>
      </c>
      <c r="B260" s="15" t="n">
        <f aca="false">1.7*190*F260</f>
        <v>56013.691</v>
      </c>
      <c r="C260" s="16" t="n">
        <f aca="false">B260*1.2</f>
        <v>67216.4292</v>
      </c>
      <c r="D260" s="17" t="n">
        <f aca="false">B260/239.64</f>
        <v>233.740990652646</v>
      </c>
      <c r="E260" s="17" t="n">
        <f aca="false">D260*1.2</f>
        <v>280.489188783175</v>
      </c>
      <c r="F260" s="27" t="n">
        <v>173.417</v>
      </c>
      <c r="G260" s="32"/>
    </row>
    <row r="261" customFormat="false" ht="18" hidden="false" customHeight="true" outlineLevel="0" collapsed="false">
      <c r="A261" s="43" t="s">
        <v>263</v>
      </c>
      <c r="B261" s="15" t="n">
        <f aca="false">1.7*190*F261</f>
        <v>45469.9374</v>
      </c>
      <c r="C261" s="16" t="n">
        <f aca="false">B261*1.2</f>
        <v>54563.92488</v>
      </c>
      <c r="D261" s="17" t="n">
        <f aca="false">B261/239.64</f>
        <v>189.742686529795</v>
      </c>
      <c r="E261" s="17" t="n">
        <f aca="false">D261*1.2</f>
        <v>227.691223835754</v>
      </c>
      <c r="F261" s="27" t="n">
        <v>140.7738</v>
      </c>
      <c r="G261" s="32"/>
    </row>
    <row r="262" s="1" customFormat="true" ht="18" hidden="false" customHeight="true" outlineLevel="0" collapsed="false">
      <c r="A262" s="43" t="s">
        <v>264</v>
      </c>
      <c r="B262" s="15" t="n">
        <f aca="false">1.7*190*F262</f>
        <v>88962.921</v>
      </c>
      <c r="C262" s="16" t="n">
        <f aca="false">B262*1.2</f>
        <v>106755.5052</v>
      </c>
      <c r="D262" s="17" t="n">
        <f aca="false">B262/239.64</f>
        <v>371.235691036555</v>
      </c>
      <c r="E262" s="17" t="n">
        <f aca="false">D262*1.2</f>
        <v>445.482829243866</v>
      </c>
      <c r="F262" s="27" t="n">
        <v>275.427</v>
      </c>
      <c r="G262" s="32"/>
    </row>
    <row r="263" customFormat="false" ht="18" hidden="false" customHeight="true" outlineLevel="0" collapsed="false">
      <c r="A263" s="43" t="s">
        <v>265</v>
      </c>
      <c r="B263" s="15" t="n">
        <f aca="false">1.7*190*F263</f>
        <v>62603.537</v>
      </c>
      <c r="C263" s="16" t="n">
        <f aca="false">B263*1.2</f>
        <v>75124.2444</v>
      </c>
      <c r="D263" s="17" t="n">
        <f aca="false">B263/239.64</f>
        <v>261.239930729428</v>
      </c>
      <c r="E263" s="17" t="n">
        <f aca="false">D263*1.2</f>
        <v>313.487916875313</v>
      </c>
      <c r="F263" s="27" t="n">
        <v>193.819</v>
      </c>
      <c r="G263" s="6"/>
    </row>
    <row r="264" customFormat="false" ht="18" hidden="false" customHeight="true" outlineLevel="0" collapsed="false">
      <c r="A264" s="43" t="s">
        <v>266</v>
      </c>
      <c r="B264" s="15" t="n">
        <f aca="false">1.7*190*F264</f>
        <v>82373.075</v>
      </c>
      <c r="C264" s="16" t="n">
        <f aca="false">B264*1.2</f>
        <v>98847.69</v>
      </c>
      <c r="D264" s="17" t="n">
        <f aca="false">B264/239.64</f>
        <v>343.736750959773</v>
      </c>
      <c r="E264" s="17" t="n">
        <f aca="false">D264*1.2</f>
        <v>412.484101151728</v>
      </c>
      <c r="F264" s="27" t="n">
        <v>255.025</v>
      </c>
      <c r="G264" s="6"/>
    </row>
    <row r="265" customFormat="false" ht="18" hidden="false" customHeight="true" outlineLevel="0" collapsed="false">
      <c r="A265" s="43" t="s">
        <v>267</v>
      </c>
      <c r="B265" s="15" t="n">
        <f aca="false">1.7*190*F265</f>
        <v>80396.1212</v>
      </c>
      <c r="C265" s="16" t="n">
        <f aca="false">B265*1.2</f>
        <v>96475.34544</v>
      </c>
      <c r="D265" s="17" t="n">
        <f aca="false">B265/239.64</f>
        <v>335.487068936739</v>
      </c>
      <c r="E265" s="17" t="n">
        <f aca="false">D265*1.2</f>
        <v>402.584482724086</v>
      </c>
      <c r="F265" s="27" t="n">
        <v>248.9044</v>
      </c>
      <c r="G265" s="6"/>
    </row>
    <row r="266" customFormat="false" ht="18" hidden="false" customHeight="true" outlineLevel="0" collapsed="false">
      <c r="A266" s="43" t="s">
        <v>268</v>
      </c>
      <c r="B266" s="15" t="n">
        <f aca="false">1.7*190*F266</f>
        <v>63592.0139</v>
      </c>
      <c r="C266" s="16" t="n">
        <f aca="false">B266*1.2</f>
        <v>76310.41668</v>
      </c>
      <c r="D266" s="17" t="n">
        <f aca="false">B266/239.64</f>
        <v>265.364771740945</v>
      </c>
      <c r="E266" s="17" t="n">
        <f aca="false">D266*1.2</f>
        <v>318.437726089134</v>
      </c>
      <c r="F266" s="27" t="n">
        <v>196.8793</v>
      </c>
      <c r="G266" s="6"/>
    </row>
    <row r="267" customFormat="false" ht="18" hidden="false" customHeight="true" outlineLevel="0" collapsed="false">
      <c r="A267" s="43" t="s">
        <v>269</v>
      </c>
      <c r="B267" s="15" t="n">
        <f aca="false">1.7*190*F267</f>
        <v>67216.4292</v>
      </c>
      <c r="C267" s="16" t="n">
        <f aca="false">B267*1.2</f>
        <v>80659.71504</v>
      </c>
      <c r="D267" s="17" t="n">
        <f aca="false">B267/239.64</f>
        <v>280.489188783175</v>
      </c>
      <c r="E267" s="17" t="n">
        <f aca="false">D267*1.2</f>
        <v>336.58702653981</v>
      </c>
      <c r="F267" s="27" t="n">
        <v>208.1004</v>
      </c>
      <c r="G267" s="6"/>
    </row>
    <row r="268" customFormat="false" ht="18" hidden="false" customHeight="true" outlineLevel="0" collapsed="false">
      <c r="A268" s="43" t="s">
        <v>270</v>
      </c>
      <c r="B268" s="15" t="n">
        <f aca="false">1.7*190*F268</f>
        <v>64580.4908</v>
      </c>
      <c r="C268" s="16" t="n">
        <f aca="false">B268*1.2</f>
        <v>77496.58896</v>
      </c>
      <c r="D268" s="17" t="n">
        <f aca="false">B268/239.64</f>
        <v>269.489612752462</v>
      </c>
      <c r="E268" s="17" t="n">
        <f aca="false">D268*1.2</f>
        <v>323.387535302954</v>
      </c>
      <c r="F268" s="27" t="n">
        <v>199.9396</v>
      </c>
      <c r="G268" s="6"/>
    </row>
    <row r="269" customFormat="false" ht="18" hidden="false" customHeight="true" outlineLevel="0" collapsed="false">
      <c r="A269" s="43" t="s">
        <v>271</v>
      </c>
      <c r="B269" s="15" t="n">
        <f aca="false">1.7*190*F269</f>
        <v>42833.999</v>
      </c>
      <c r="C269" s="16" t="n">
        <f aca="false">B269*1.2</f>
        <v>51400.7988</v>
      </c>
      <c r="D269" s="17" t="n">
        <f aca="false">B269/239.64</f>
        <v>178.743110499082</v>
      </c>
      <c r="E269" s="17" t="n">
        <f aca="false">D269*1.2</f>
        <v>214.491732598898</v>
      </c>
      <c r="F269" s="27" t="n">
        <v>132.613</v>
      </c>
      <c r="G269" s="6"/>
    </row>
    <row r="270" s="34" customFormat="true" ht="18" hidden="false" customHeight="true" outlineLevel="0" collapsed="false">
      <c r="A270" s="43" t="s">
        <v>272</v>
      </c>
      <c r="B270" s="15" t="n">
        <f aca="false">1.7*190*F270</f>
        <v>35914.6607</v>
      </c>
      <c r="C270" s="16" t="n">
        <f aca="false">B270*1.2</f>
        <v>43097.59284</v>
      </c>
      <c r="D270" s="17" t="n">
        <f aca="false">B270/239.64</f>
        <v>149.869223418461</v>
      </c>
      <c r="E270" s="17" t="n">
        <f aca="false">D270*1.2</f>
        <v>179.843068102153</v>
      </c>
      <c r="F270" s="27" t="n">
        <v>111.1909</v>
      </c>
      <c r="G270" s="44"/>
    </row>
    <row r="271" customFormat="false" ht="18" hidden="false" customHeight="true" outlineLevel="0" collapsed="false">
      <c r="A271" s="43" t="s">
        <v>273</v>
      </c>
      <c r="B271" s="15" t="n">
        <f aca="false">1.7*190*F271</f>
        <v>79078.152</v>
      </c>
      <c r="C271" s="16" t="n">
        <f aca="false">B271*1.2</f>
        <v>94893.7824</v>
      </c>
      <c r="D271" s="17" t="n">
        <f aca="false">B271/239.64</f>
        <v>329.987280921382</v>
      </c>
      <c r="E271" s="17" t="n">
        <f aca="false">D271*1.2</f>
        <v>395.984737105659</v>
      </c>
      <c r="F271" s="27" t="n">
        <v>244.824</v>
      </c>
      <c r="G271" s="6"/>
    </row>
    <row r="272" customFormat="false" ht="18" hidden="false" customHeight="true" outlineLevel="0" collapsed="false">
      <c r="A272" s="43" t="s">
        <v>274</v>
      </c>
      <c r="B272" s="15" t="n">
        <f aca="false">1.7*190*F272</f>
        <v>58649.6294</v>
      </c>
      <c r="C272" s="16" t="n">
        <f aca="false">B272*1.2</f>
        <v>70379.55528</v>
      </c>
      <c r="D272" s="17" t="n">
        <f aca="false">B272/239.64</f>
        <v>244.740566683358</v>
      </c>
      <c r="E272" s="17" t="n">
        <f aca="false">D272*1.2</f>
        <v>293.68868002003</v>
      </c>
      <c r="F272" s="27" t="n">
        <v>181.5778</v>
      </c>
      <c r="G272" s="6"/>
    </row>
    <row r="273" customFormat="false" ht="18" hidden="false" customHeight="true" outlineLevel="0" collapsed="false">
      <c r="A273" s="42" t="s">
        <v>275</v>
      </c>
      <c r="B273" s="15" t="n">
        <f aca="false">1.7*190*F273</f>
        <v>66886.9369</v>
      </c>
      <c r="C273" s="16" t="n">
        <f aca="false">B273*1.2</f>
        <v>80264.32428</v>
      </c>
      <c r="D273" s="17" t="n">
        <f aca="false">B273/239.64</f>
        <v>279.114241779336</v>
      </c>
      <c r="E273" s="17" t="n">
        <f aca="false">D273*1.2</f>
        <v>334.937090135203</v>
      </c>
      <c r="F273" s="27" t="n">
        <v>207.0803</v>
      </c>
      <c r="G273" s="6"/>
    </row>
    <row r="274" customFormat="false" ht="18" hidden="false" customHeight="true" outlineLevel="0" collapsed="false">
      <c r="A274" s="42" t="s">
        <v>276</v>
      </c>
      <c r="B274" s="15" t="n">
        <f aca="false">1.7*190*F274</f>
        <v>41845.5221</v>
      </c>
      <c r="C274" s="16" t="n">
        <f aca="false">B274*1.2</f>
        <v>50214.62652</v>
      </c>
      <c r="D274" s="17" t="n">
        <f aca="false">B274/239.64</f>
        <v>174.618269487565</v>
      </c>
      <c r="E274" s="17" t="n">
        <f aca="false">D274*1.2</f>
        <v>209.541923385078</v>
      </c>
      <c r="F274" s="27" t="n">
        <v>129.5527</v>
      </c>
      <c r="G274" s="6"/>
    </row>
    <row r="275" customFormat="false" ht="18" hidden="false" customHeight="true" outlineLevel="0" collapsed="false">
      <c r="A275" s="42" t="s">
        <v>277</v>
      </c>
      <c r="B275" s="15" t="n">
        <f aca="false">1.7*190*F275</f>
        <v>35255.6761</v>
      </c>
      <c r="C275" s="16" t="n">
        <f aca="false">B275*1.2</f>
        <v>42306.81132</v>
      </c>
      <c r="D275" s="17" t="n">
        <f aca="false">B275/239.64</f>
        <v>147.119329410783</v>
      </c>
      <c r="E275" s="17" t="n">
        <f aca="false">D275*1.2</f>
        <v>176.543195292939</v>
      </c>
      <c r="F275" s="27" t="n">
        <v>109.1507</v>
      </c>
      <c r="G275" s="6"/>
    </row>
    <row r="276" customFormat="false" ht="18" hidden="false" customHeight="true" outlineLevel="0" collapsed="false">
      <c r="A276" s="48"/>
      <c r="B276" s="15" t="n">
        <f aca="false">1.7*190*F276</f>
        <v>0</v>
      </c>
      <c r="C276" s="16" t="n">
        <f aca="false">B276*1.2</f>
        <v>0</v>
      </c>
      <c r="D276" s="17" t="n">
        <f aca="false">B276/239.64</f>
        <v>0</v>
      </c>
      <c r="E276" s="17" t="n">
        <f aca="false">D276*1.2</f>
        <v>0</v>
      </c>
      <c r="F276" s="49"/>
      <c r="G276" s="6"/>
    </row>
    <row r="277" customFormat="false" ht="18" hidden="false" customHeight="true" outlineLevel="0" collapsed="false">
      <c r="A277" s="50" t="s">
        <v>278</v>
      </c>
      <c r="B277" s="15" t="n">
        <f aca="false">1.7*190*F277</f>
        <v>0</v>
      </c>
      <c r="C277" s="16" t="n">
        <f aca="false">B277*1.2</f>
        <v>0</v>
      </c>
      <c r="D277" s="17" t="n">
        <f aca="false">B277/239.64</f>
        <v>0</v>
      </c>
      <c r="E277" s="17" t="n">
        <f aca="false">D277*1.2</f>
        <v>0</v>
      </c>
      <c r="F277" s="51"/>
      <c r="G277" s="6"/>
    </row>
    <row r="278" s="20" customFormat="true" ht="24.95" hidden="false" customHeight="true" outlineLevel="0" collapsed="false">
      <c r="A278" s="48" t="s">
        <v>279</v>
      </c>
      <c r="B278" s="15" t="n">
        <f aca="false">1.7*190*F278</f>
        <v>13509.1843</v>
      </c>
      <c r="C278" s="16" t="n">
        <f aca="false">B278*1.2</f>
        <v>16211.02116</v>
      </c>
      <c r="D278" s="17" t="n">
        <f aca="false">B278/239.64</f>
        <v>56.3728271574028</v>
      </c>
      <c r="E278" s="17" t="n">
        <f aca="false">D278*1.2</f>
        <v>67.6473925888833</v>
      </c>
      <c r="F278" s="27" t="n">
        <v>41.8241</v>
      </c>
      <c r="G278" s="1"/>
    </row>
    <row r="279" s="1" customFormat="true" ht="24.95" hidden="false" customHeight="true" outlineLevel="0" collapsed="false">
      <c r="A279" s="52" t="s">
        <v>280</v>
      </c>
      <c r="B279" s="15" t="n">
        <f aca="false">1.7*190*F279</f>
        <v>13509.1843</v>
      </c>
      <c r="C279" s="16" t="n">
        <f aca="false">B279*1.2</f>
        <v>16211.02116</v>
      </c>
      <c r="D279" s="17" t="n">
        <f aca="false">B279/239.64</f>
        <v>56.3728271574028</v>
      </c>
      <c r="E279" s="17" t="n">
        <f aca="false">D279*1.2</f>
        <v>67.6473925888833</v>
      </c>
      <c r="F279" s="27" t="n">
        <v>41.8241</v>
      </c>
      <c r="G279" s="6"/>
    </row>
    <row r="280" s="20" customFormat="true" ht="24.95" hidden="false" customHeight="true" outlineLevel="0" collapsed="false">
      <c r="A280" s="48" t="s">
        <v>281</v>
      </c>
      <c r="B280" s="15" t="n">
        <f aca="false">1.7*190*F280</f>
        <v>13509.1843</v>
      </c>
      <c r="C280" s="16" t="n">
        <f aca="false">B280*1.2</f>
        <v>16211.02116</v>
      </c>
      <c r="D280" s="17" t="n">
        <f aca="false">B280/239.64</f>
        <v>56.3728271574028</v>
      </c>
      <c r="E280" s="17" t="n">
        <f aca="false">D280*1.2</f>
        <v>67.6473925888833</v>
      </c>
      <c r="F280" s="27" t="n">
        <v>41.8241</v>
      </c>
      <c r="G280" s="1"/>
    </row>
    <row r="281" s="1" customFormat="true" ht="24.95" hidden="false" customHeight="true" outlineLevel="0" collapsed="false">
      <c r="A281" s="52" t="s">
        <v>282</v>
      </c>
      <c r="B281" s="15" t="n">
        <f aca="false">1.7*190*F281</f>
        <v>15156.6458</v>
      </c>
      <c r="C281" s="16" t="n">
        <f aca="false">B281*1.2</f>
        <v>18187.97496</v>
      </c>
      <c r="D281" s="17" t="n">
        <f aca="false">B281/239.64</f>
        <v>63.2475621765982</v>
      </c>
      <c r="E281" s="17" t="n">
        <f aca="false">D281*1.2</f>
        <v>75.8970746119179</v>
      </c>
      <c r="F281" s="27" t="n">
        <v>46.9246</v>
      </c>
      <c r="G281" s="6"/>
    </row>
    <row r="282" customFormat="false" ht="24.95" hidden="false" customHeight="true" outlineLevel="0" collapsed="false">
      <c r="A282" s="52" t="s">
        <v>283</v>
      </c>
      <c r="B282" s="15" t="n">
        <f aca="false">1.7*190*F282</f>
        <v>12597</v>
      </c>
      <c r="C282" s="16" t="n">
        <f aca="false">B282*1.2</f>
        <v>15116.4</v>
      </c>
      <c r="D282" s="17" t="n">
        <f aca="false">B282/239.64</f>
        <v>52.5663495242864</v>
      </c>
      <c r="E282" s="17" t="n">
        <f aca="false">D282*1.2</f>
        <v>63.0796194291437</v>
      </c>
      <c r="F282" s="27" t="n">
        <v>39</v>
      </c>
      <c r="G282" s="6"/>
    </row>
    <row r="283" customFormat="false" ht="24.95" hidden="false" customHeight="true" outlineLevel="0" collapsed="false">
      <c r="A283" s="52" t="s">
        <v>284</v>
      </c>
      <c r="B283" s="15" t="n">
        <f aca="false">1.7*190*F283</f>
        <v>11951</v>
      </c>
      <c r="C283" s="16" t="n">
        <f aca="false">B283*1.2</f>
        <v>14341.2</v>
      </c>
      <c r="D283" s="17" t="n">
        <f aca="false">B283/239.64</f>
        <v>49.8706392922718</v>
      </c>
      <c r="E283" s="17" t="n">
        <f aca="false">D283*1.2</f>
        <v>59.8447671507261</v>
      </c>
      <c r="F283" s="27" t="n">
        <v>37</v>
      </c>
      <c r="G283" s="6"/>
    </row>
    <row r="284" s="28" customFormat="true" ht="24.95" hidden="false" customHeight="true" outlineLevel="0" collapsed="false">
      <c r="A284" s="52" t="s">
        <v>285</v>
      </c>
      <c r="B284" s="15" t="n">
        <f aca="false">1.7*190*F284</f>
        <v>6621.5</v>
      </c>
      <c r="C284" s="16" t="n">
        <f aca="false">B284*1.2</f>
        <v>7945.8</v>
      </c>
      <c r="D284" s="17" t="n">
        <f aca="false">B284/239.64</f>
        <v>27.6310298781506</v>
      </c>
      <c r="E284" s="17" t="n">
        <f aca="false">D284*1.2</f>
        <v>33.1572358537807</v>
      </c>
      <c r="F284" s="27" t="n">
        <v>20.5</v>
      </c>
      <c r="G284" s="1"/>
    </row>
    <row r="285" customFormat="false" ht="24.95" hidden="false" customHeight="true" outlineLevel="0" collapsed="false">
      <c r="A285" s="52" t="s">
        <v>286</v>
      </c>
      <c r="B285" s="15" t="n">
        <f aca="false">1.7*190*F285</f>
        <v>7267.5</v>
      </c>
      <c r="C285" s="16" t="n">
        <f aca="false">B285*1.2</f>
        <v>8721</v>
      </c>
      <c r="D285" s="17" t="n">
        <f aca="false">B285/239.64</f>
        <v>30.3267401101653</v>
      </c>
      <c r="E285" s="17" t="n">
        <f aca="false">D285*1.2</f>
        <v>36.3920881321983</v>
      </c>
      <c r="F285" s="27" t="n">
        <v>22.5</v>
      </c>
      <c r="G285" s="6"/>
    </row>
    <row r="286" customFormat="false" ht="24.95" hidden="false" customHeight="true" outlineLevel="0" collapsed="false">
      <c r="A286" s="52" t="s">
        <v>287</v>
      </c>
      <c r="B286" s="15" t="n">
        <f aca="false">1.7*190*F286</f>
        <v>7267.5</v>
      </c>
      <c r="C286" s="16" t="n">
        <f aca="false">B286*1.2</f>
        <v>8721</v>
      </c>
      <c r="D286" s="17" t="n">
        <f aca="false">B286/239.64</f>
        <v>30.3267401101653</v>
      </c>
      <c r="E286" s="17" t="n">
        <f aca="false">D286*1.2</f>
        <v>36.3920881321983</v>
      </c>
      <c r="F286" s="27" t="n">
        <v>22.5</v>
      </c>
      <c r="G286" s="6"/>
    </row>
    <row r="287" customFormat="false" ht="24.95" hidden="false" customHeight="true" outlineLevel="0" collapsed="false">
      <c r="A287" s="52" t="s">
        <v>288</v>
      </c>
      <c r="B287" s="15" t="n">
        <f aca="false">1.7*190*F287</f>
        <v>4360.5</v>
      </c>
      <c r="C287" s="16" t="n">
        <f aca="false">B287*1.2</f>
        <v>5232.6</v>
      </c>
      <c r="D287" s="17" t="n">
        <f aca="false">B287/239.64</f>
        <v>18.1960440660991</v>
      </c>
      <c r="E287" s="17" t="n">
        <f aca="false">D287*1.2</f>
        <v>21.835252879319</v>
      </c>
      <c r="F287" s="27" t="n">
        <v>13.5</v>
      </c>
      <c r="G287" s="6"/>
    </row>
    <row r="288" customFormat="false" ht="24.95" hidden="false" customHeight="true" outlineLevel="0" collapsed="false">
      <c r="A288" s="52" t="s">
        <v>289</v>
      </c>
      <c r="B288" s="15" t="n">
        <f aca="false">1.7*190*F288</f>
        <v>4037.5</v>
      </c>
      <c r="C288" s="16" t="n">
        <f aca="false">B288*1.2</f>
        <v>4845</v>
      </c>
      <c r="D288" s="17" t="n">
        <f aca="false">B288/239.64</f>
        <v>16.8481889500918</v>
      </c>
      <c r="E288" s="17" t="n">
        <f aca="false">D288*1.2</f>
        <v>20.2178267401102</v>
      </c>
      <c r="F288" s="27" t="n">
        <v>12.5</v>
      </c>
      <c r="G288" s="6"/>
    </row>
    <row r="289" customFormat="false" ht="24.95" hidden="false" customHeight="true" outlineLevel="0" collapsed="false">
      <c r="A289" s="52" t="s">
        <v>290</v>
      </c>
      <c r="B289" s="15" t="n">
        <f aca="false">1.7*190*F289</f>
        <v>4360.5</v>
      </c>
      <c r="C289" s="16" t="n">
        <f aca="false">B289*1.2</f>
        <v>5232.6</v>
      </c>
      <c r="D289" s="17" t="n">
        <f aca="false">B289/239.64</f>
        <v>18.1960440660991</v>
      </c>
      <c r="E289" s="17" t="n">
        <f aca="false">D289*1.2</f>
        <v>21.835252879319</v>
      </c>
      <c r="F289" s="27" t="n">
        <v>13.5</v>
      </c>
      <c r="G289" s="6"/>
    </row>
    <row r="290" customFormat="false" ht="24.95" hidden="false" customHeight="true" outlineLevel="0" collapsed="false">
      <c r="A290" s="52" t="s">
        <v>291</v>
      </c>
      <c r="B290" s="15" t="n">
        <f aca="false">1.7*190*F290</f>
        <v>4037.5</v>
      </c>
      <c r="C290" s="16" t="n">
        <f aca="false">B290*1.2</f>
        <v>4845</v>
      </c>
      <c r="D290" s="17" t="n">
        <f aca="false">B290/239.64</f>
        <v>16.8481889500918</v>
      </c>
      <c r="E290" s="17" t="n">
        <f aca="false">D290*1.2</f>
        <v>20.2178267401102</v>
      </c>
      <c r="F290" s="27" t="n">
        <v>12.5</v>
      </c>
      <c r="G290" s="6"/>
    </row>
    <row r="291" s="28" customFormat="true" ht="24.95" hidden="false" customHeight="true" outlineLevel="0" collapsed="false">
      <c r="A291" s="52" t="s">
        <v>292</v>
      </c>
      <c r="B291" s="15" t="n">
        <f aca="false">1.7*190*F291</f>
        <v>7267.5</v>
      </c>
      <c r="C291" s="16" t="n">
        <f aca="false">B291*1.2</f>
        <v>8721</v>
      </c>
      <c r="D291" s="17" t="n">
        <f aca="false">B291/239.64</f>
        <v>30.3267401101653</v>
      </c>
      <c r="E291" s="17" t="n">
        <f aca="false">D291*1.2</f>
        <v>36.3920881321983</v>
      </c>
      <c r="F291" s="27" t="n">
        <v>22.5</v>
      </c>
      <c r="G291" s="1"/>
    </row>
    <row r="292" s="28" customFormat="true" ht="24.95" hidden="false" customHeight="true" outlineLevel="0" collapsed="false">
      <c r="A292" s="52" t="s">
        <v>293</v>
      </c>
      <c r="B292" s="15" t="n">
        <f aca="false">1.7*190*F292</f>
        <v>7267.5</v>
      </c>
      <c r="C292" s="16" t="n">
        <f aca="false">B292*1.2</f>
        <v>8721</v>
      </c>
      <c r="D292" s="17" t="n">
        <f aca="false">B292/239.64</f>
        <v>30.3267401101653</v>
      </c>
      <c r="E292" s="17" t="n">
        <f aca="false">D292*1.2</f>
        <v>36.3920881321983</v>
      </c>
      <c r="F292" s="27" t="n">
        <v>22.5</v>
      </c>
      <c r="G292" s="1"/>
    </row>
    <row r="293" s="20" customFormat="true" ht="18" hidden="false" customHeight="true" outlineLevel="0" collapsed="false">
      <c r="A293" s="53" t="s">
        <v>294</v>
      </c>
      <c r="B293" s="15" t="n">
        <f aca="false">1.7*190*F293</f>
        <v>36903.1376</v>
      </c>
      <c r="C293" s="16" t="n">
        <f aca="false">B293*1.2</f>
        <v>44283.76512</v>
      </c>
      <c r="D293" s="17" t="n">
        <f aca="false">B293/239.64</f>
        <v>153.994064429978</v>
      </c>
      <c r="E293" s="17" t="n">
        <f aca="false">D293*1.2</f>
        <v>184.792877315974</v>
      </c>
      <c r="F293" s="29" t="n">
        <v>114.2512</v>
      </c>
    </row>
    <row r="294" customFormat="false" ht="18" hidden="false" customHeight="true" outlineLevel="0" collapsed="false">
      <c r="A294" s="54" t="s">
        <v>295</v>
      </c>
      <c r="B294" s="15" t="n">
        <f aca="false">1.7*190*F294</f>
        <v>25370.9071</v>
      </c>
      <c r="C294" s="16" t="n">
        <f aca="false">B294*1.2</f>
        <v>30445.08852</v>
      </c>
      <c r="D294" s="17" t="n">
        <f aca="false">B294/239.64</f>
        <v>105.87091929561</v>
      </c>
      <c r="E294" s="17" t="n">
        <f aca="false">D294*1.2</f>
        <v>127.045103154732</v>
      </c>
      <c r="F294" s="27" t="n">
        <v>78.5477</v>
      </c>
    </row>
    <row r="295" s="20" customFormat="true" ht="18" hidden="false" customHeight="true" outlineLevel="0" collapsed="false">
      <c r="A295" s="53" t="s">
        <v>296</v>
      </c>
      <c r="B295" s="15" t="n">
        <f aca="false">1.7*190*F295</f>
        <v>32290.2454</v>
      </c>
      <c r="C295" s="16" t="n">
        <f aca="false">B295*1.2</f>
        <v>38748.29448</v>
      </c>
      <c r="D295" s="17" t="n">
        <f aca="false">B295/239.64</f>
        <v>134.744806376231</v>
      </c>
      <c r="E295" s="17" t="n">
        <f aca="false">D295*1.2</f>
        <v>161.693767651477</v>
      </c>
      <c r="F295" s="29" t="n">
        <v>99.9698</v>
      </c>
    </row>
    <row r="296" customFormat="false" ht="18" hidden="false" customHeight="true" outlineLevel="0" collapsed="false">
      <c r="A296" s="54" t="s">
        <v>297</v>
      </c>
      <c r="B296" s="15" t="n">
        <f aca="false">1.7*190*F296</f>
        <v>20758.0149</v>
      </c>
      <c r="C296" s="16" t="n">
        <f aca="false">B296*1.2</f>
        <v>24909.61788</v>
      </c>
      <c r="D296" s="17" t="n">
        <f aca="false">B296/239.64</f>
        <v>86.6216612418628</v>
      </c>
      <c r="E296" s="17" t="n">
        <f aca="false">D296*1.2</f>
        <v>103.945993490235</v>
      </c>
      <c r="F296" s="27" t="n">
        <v>64.2663</v>
      </c>
    </row>
    <row r="297" s="20" customFormat="true" ht="18" hidden="false" customHeight="true" outlineLevel="0" collapsed="false">
      <c r="A297" s="53" t="s">
        <v>298</v>
      </c>
      <c r="B297" s="15" t="n">
        <f aca="false">1.7*190*F297</f>
        <v>30313.2916</v>
      </c>
      <c r="C297" s="16" t="n">
        <f aca="false">B297*1.2</f>
        <v>36375.94992</v>
      </c>
      <c r="D297" s="17" t="n">
        <f aca="false">B297/239.64</f>
        <v>126.495124353196</v>
      </c>
      <c r="E297" s="17" t="n">
        <f aca="false">D297*1.2</f>
        <v>151.794149223836</v>
      </c>
      <c r="F297" s="29" t="n">
        <v>93.8492</v>
      </c>
    </row>
    <row r="298" customFormat="false" ht="18" hidden="false" customHeight="true" outlineLevel="0" collapsed="false">
      <c r="A298" s="54" t="s">
        <v>299</v>
      </c>
      <c r="B298" s="15" t="n">
        <f aca="false">1.7*190*F298</f>
        <v>18781.0611</v>
      </c>
      <c r="C298" s="16" t="n">
        <f aca="false">B298*1.2</f>
        <v>22537.27332</v>
      </c>
      <c r="D298" s="17" t="n">
        <f aca="false">B298/239.64</f>
        <v>78.3719792188282</v>
      </c>
      <c r="E298" s="17" t="n">
        <f aca="false">D298*1.2</f>
        <v>94.0463750625939</v>
      </c>
      <c r="F298" s="27" t="n">
        <v>58.1457</v>
      </c>
    </row>
    <row r="299" s="20" customFormat="true" ht="18" hidden="false" customHeight="true" outlineLevel="0" collapsed="false">
      <c r="A299" s="53" t="s">
        <v>300</v>
      </c>
      <c r="B299" s="15" t="n">
        <f aca="false">1.7*190*F299</f>
        <v>30362</v>
      </c>
      <c r="C299" s="16" t="n">
        <f aca="false">B299*1.2</f>
        <v>36434.4</v>
      </c>
      <c r="D299" s="17" t="n">
        <f aca="false">B299/239.64</f>
        <v>126.69838090469</v>
      </c>
      <c r="E299" s="17" t="n">
        <f aca="false">D299*1.2</f>
        <v>152.038057085628</v>
      </c>
      <c r="F299" s="29" t="n">
        <v>94</v>
      </c>
    </row>
    <row r="300" customFormat="false" ht="18" hidden="false" customHeight="true" outlineLevel="0" collapsed="false">
      <c r="A300" s="54" t="s">
        <v>301</v>
      </c>
      <c r="B300" s="15" t="n">
        <f aca="false">1.7*190*F300</f>
        <v>18451.5688</v>
      </c>
      <c r="C300" s="16" t="n">
        <f aca="false">B300*1.2</f>
        <v>22141.88256</v>
      </c>
      <c r="D300" s="17" t="n">
        <f aca="false">B300/239.64</f>
        <v>76.9970322149892</v>
      </c>
      <c r="E300" s="17" t="n">
        <f aca="false">D300*1.2</f>
        <v>92.396438657987</v>
      </c>
      <c r="F300" s="27" t="n">
        <v>57.1256</v>
      </c>
    </row>
    <row r="301" s="20" customFormat="true" ht="18" hidden="false" customHeight="true" outlineLevel="0" collapsed="false">
      <c r="A301" s="53" t="s">
        <v>302</v>
      </c>
      <c r="B301" s="15" t="n">
        <f aca="false">1.7*190*F301</f>
        <v>11951</v>
      </c>
      <c r="C301" s="16" t="n">
        <f aca="false">B301*1.2</f>
        <v>14341.2</v>
      </c>
      <c r="D301" s="17" t="n">
        <f aca="false">B301/239.64</f>
        <v>49.8706392922718</v>
      </c>
      <c r="E301" s="17" t="n">
        <f aca="false">D301*1.2</f>
        <v>59.8447671507261</v>
      </c>
      <c r="F301" s="29" t="n">
        <v>37</v>
      </c>
    </row>
    <row r="302" customFormat="false" ht="18" hidden="false" customHeight="true" outlineLevel="0" collapsed="false">
      <c r="A302" s="54" t="s">
        <v>303</v>
      </c>
      <c r="B302" s="15" t="n">
        <f aca="false">1.7*190*F302</f>
        <v>16804.1073</v>
      </c>
      <c r="C302" s="16" t="n">
        <f aca="false">B302*1.2</f>
        <v>20164.92876</v>
      </c>
      <c r="D302" s="17" t="n">
        <f aca="false">B302/239.64</f>
        <v>70.1222971957937</v>
      </c>
      <c r="E302" s="17" t="n">
        <f aca="false">D302*1.2</f>
        <v>84.1467566349524</v>
      </c>
      <c r="F302" s="27" t="n">
        <v>52.0251</v>
      </c>
    </row>
    <row r="303" s="20" customFormat="true" ht="18" hidden="false" customHeight="true" outlineLevel="0" collapsed="false">
      <c r="A303" s="53" t="s">
        <v>304</v>
      </c>
      <c r="B303" s="15" t="n">
        <f aca="false">1.7*190*F303</f>
        <v>30972.2762</v>
      </c>
      <c r="C303" s="16" t="n">
        <f aca="false">B303*1.2</f>
        <v>37166.73144</v>
      </c>
      <c r="D303" s="17" t="n">
        <f aca="false">B303/239.64</f>
        <v>129.245018360875</v>
      </c>
      <c r="E303" s="17" t="n">
        <f aca="false">D303*1.2</f>
        <v>155.09402203305</v>
      </c>
      <c r="F303" s="29" t="n">
        <v>95.8894</v>
      </c>
    </row>
    <row r="304" customFormat="false" ht="18" hidden="false" customHeight="true" outlineLevel="0" collapsed="false">
      <c r="A304" s="54" t="s">
        <v>305</v>
      </c>
      <c r="B304" s="15" t="n">
        <f aca="false">1.7*190*F304</f>
        <v>19440.0457</v>
      </c>
      <c r="C304" s="16" t="n">
        <f aca="false">B304*1.2</f>
        <v>23328.05484</v>
      </c>
      <c r="D304" s="17" t="n">
        <f aca="false">B304/239.64</f>
        <v>81.1218732265064</v>
      </c>
      <c r="E304" s="17" t="n">
        <f aca="false">D304*1.2</f>
        <v>97.3462478718077</v>
      </c>
      <c r="F304" s="27" t="n">
        <v>60.1859</v>
      </c>
    </row>
    <row r="305" customFormat="false" ht="24.95" hidden="false" customHeight="true" outlineLevel="0" collapsed="false">
      <c r="A305" s="52" t="s">
        <v>306</v>
      </c>
      <c r="B305" s="15" t="n">
        <f aca="false">1.7*190*F305</f>
        <v>14535</v>
      </c>
      <c r="C305" s="16" t="n">
        <f aca="false">B305*1.2</f>
        <v>17442</v>
      </c>
      <c r="D305" s="17" t="n">
        <f aca="false">B305/239.64</f>
        <v>60.6534802203305</v>
      </c>
      <c r="E305" s="17" t="n">
        <f aca="false">D305*1.2</f>
        <v>72.7841762643966</v>
      </c>
      <c r="F305" s="27" t="n">
        <v>45</v>
      </c>
      <c r="G305" s="6"/>
    </row>
    <row r="306" s="20" customFormat="true" ht="24.95" hidden="false" customHeight="true" outlineLevel="0" collapsed="false">
      <c r="A306" s="54" t="s">
        <v>307</v>
      </c>
      <c r="B306" s="15" t="n">
        <f aca="false">1.7*190*F306</f>
        <v>10214.2613</v>
      </c>
      <c r="C306" s="16" t="n">
        <f aca="false">B306*1.2</f>
        <v>12257.11356</v>
      </c>
      <c r="D306" s="17" t="n">
        <f aca="false">B306/239.64</f>
        <v>42.6233571190119</v>
      </c>
      <c r="E306" s="17" t="n">
        <f aca="false">D306*1.2</f>
        <v>51.1480285428142</v>
      </c>
      <c r="F306" s="27" t="n">
        <v>31.6231</v>
      </c>
      <c r="G306" s="19"/>
    </row>
    <row r="307" customFormat="false" ht="24.95" hidden="false" customHeight="true" outlineLevel="0" collapsed="false">
      <c r="A307" s="52" t="s">
        <v>308</v>
      </c>
      <c r="B307" s="15" t="n">
        <f aca="false">1.7*190*F307</f>
        <v>21416.9995</v>
      </c>
      <c r="C307" s="16" t="n">
        <f aca="false">B307*1.2</f>
        <v>25700.3994</v>
      </c>
      <c r="D307" s="17" t="n">
        <f aca="false">B307/239.64</f>
        <v>89.371555249541</v>
      </c>
      <c r="E307" s="17" t="n">
        <f aca="false">D307*1.2</f>
        <v>107.245866299449</v>
      </c>
      <c r="F307" s="27" t="n">
        <v>66.3065</v>
      </c>
      <c r="G307" s="6"/>
    </row>
    <row r="308" customFormat="false" ht="24.95" hidden="false" customHeight="true" outlineLevel="0" collapsed="false">
      <c r="A308" s="52" t="s">
        <v>309</v>
      </c>
      <c r="B308" s="15" t="n">
        <f aca="false">1.7*190*F308</f>
        <v>16957.5</v>
      </c>
      <c r="C308" s="16" t="n">
        <f aca="false">B308*1.2</f>
        <v>20349</v>
      </c>
      <c r="D308" s="17" t="n">
        <f aca="false">B308/239.64</f>
        <v>70.7623935903856</v>
      </c>
      <c r="E308" s="17" t="n">
        <f aca="false">D308*1.2</f>
        <v>84.9148723084627</v>
      </c>
      <c r="F308" s="27" t="n">
        <v>52.5</v>
      </c>
      <c r="G308" s="6"/>
    </row>
    <row r="309" customFormat="false" ht="24.95" hidden="false" customHeight="true" outlineLevel="0" collapsed="false">
      <c r="A309" s="52" t="s">
        <v>310</v>
      </c>
      <c r="B309" s="15" t="n">
        <f aca="false">1.7*190*F309</f>
        <v>14535</v>
      </c>
      <c r="C309" s="16" t="n">
        <f aca="false">B309*1.2</f>
        <v>17442</v>
      </c>
      <c r="D309" s="17" t="n">
        <f aca="false">B309/239.64</f>
        <v>60.6534802203305</v>
      </c>
      <c r="E309" s="17" t="n">
        <f aca="false">D309*1.2</f>
        <v>72.7841762643966</v>
      </c>
      <c r="F309" s="27" t="n">
        <v>45</v>
      </c>
      <c r="G309" s="6"/>
    </row>
    <row r="310" customFormat="false" ht="24.95" hidden="false" customHeight="true" outlineLevel="0" collapsed="false">
      <c r="A310" s="52" t="s">
        <v>311</v>
      </c>
      <c r="B310" s="15" t="n">
        <f aca="false">1.7*190*F310</f>
        <v>21746.4918</v>
      </c>
      <c r="C310" s="16" t="n">
        <f aca="false">B310*1.2</f>
        <v>26095.79016</v>
      </c>
      <c r="D310" s="17" t="n">
        <f aca="false">B310/239.64</f>
        <v>90.7465022533801</v>
      </c>
      <c r="E310" s="17" t="n">
        <f aca="false">D310*1.2</f>
        <v>108.895802704056</v>
      </c>
      <c r="F310" s="27" t="n">
        <v>67.3266</v>
      </c>
      <c r="G310" s="6"/>
    </row>
    <row r="311" customFormat="false" ht="24.95" hidden="false" customHeight="true" outlineLevel="0" collapsed="false">
      <c r="A311" s="52" t="s">
        <v>312</v>
      </c>
      <c r="B311" s="15" t="n">
        <f aca="false">1.7*190*F311</f>
        <v>13179.692</v>
      </c>
      <c r="C311" s="16" t="n">
        <f aca="false">B311*1.2</f>
        <v>15815.6304</v>
      </c>
      <c r="D311" s="17" t="n">
        <f aca="false">B311/239.64</f>
        <v>54.9978801535637</v>
      </c>
      <c r="E311" s="17" t="n">
        <f aca="false">D311*1.2</f>
        <v>65.9974561842764</v>
      </c>
      <c r="F311" s="27" t="n">
        <v>40.804</v>
      </c>
      <c r="G311" s="6"/>
    </row>
    <row r="312" customFormat="false" ht="24.95" hidden="false" customHeight="true" outlineLevel="0" collapsed="false">
      <c r="A312" s="52" t="s">
        <v>313</v>
      </c>
      <c r="B312" s="15" t="n">
        <f aca="false">1.7*190*F312</f>
        <v>96211.7516</v>
      </c>
      <c r="C312" s="16" t="n">
        <f aca="false">B312*1.2</f>
        <v>115454.10192</v>
      </c>
      <c r="D312" s="17" t="n">
        <f aca="false">B312/239.64</f>
        <v>401.484525121015</v>
      </c>
      <c r="E312" s="17" t="n">
        <f aca="false">D312*1.2</f>
        <v>481.781430145218</v>
      </c>
      <c r="F312" s="27" t="n">
        <v>297.8692</v>
      </c>
      <c r="G312" s="6"/>
    </row>
    <row r="313" customFormat="false" ht="24.95" hidden="false" customHeight="true" outlineLevel="0" collapsed="false">
      <c r="A313" s="52" t="s">
        <v>314</v>
      </c>
      <c r="B313" s="15" t="n">
        <f aca="false">1.7*190*F313</f>
        <v>79407.6443</v>
      </c>
      <c r="C313" s="16" t="n">
        <f aca="false">B313*1.2</f>
        <v>95289.17316</v>
      </c>
      <c r="D313" s="17" t="n">
        <f aca="false">B313/239.64</f>
        <v>331.362227925221</v>
      </c>
      <c r="E313" s="17" t="n">
        <f aca="false">D313*1.2</f>
        <v>397.634673510265</v>
      </c>
      <c r="F313" s="27" t="n">
        <v>245.8441</v>
      </c>
      <c r="G313" s="6"/>
    </row>
    <row r="314" customFormat="false" ht="24.95" hidden="false" customHeight="true" outlineLevel="0" collapsed="false">
      <c r="A314" s="52" t="s">
        <v>315</v>
      </c>
      <c r="B314" s="15" t="n">
        <f aca="false">1.7*190*F314</f>
        <v>79407.6443</v>
      </c>
      <c r="C314" s="16" t="n">
        <f aca="false">B314*1.2</f>
        <v>95289.17316</v>
      </c>
      <c r="D314" s="17" t="n">
        <f aca="false">B314/239.64</f>
        <v>331.362227925221</v>
      </c>
      <c r="E314" s="17" t="n">
        <f aca="false">D314*1.2</f>
        <v>397.634673510265</v>
      </c>
      <c r="F314" s="27" t="n">
        <v>245.8441</v>
      </c>
      <c r="G314" s="6"/>
    </row>
    <row r="315" customFormat="false" ht="24.95" hidden="false" customHeight="true" outlineLevel="0" collapsed="false">
      <c r="A315" s="52" t="s">
        <v>316</v>
      </c>
      <c r="B315" s="15" t="n">
        <f aca="false">1.7*190*F315</f>
        <v>79407.6443</v>
      </c>
      <c r="C315" s="16" t="n">
        <f aca="false">B315*1.2</f>
        <v>95289.17316</v>
      </c>
      <c r="D315" s="17" t="n">
        <f aca="false">B315/239.64</f>
        <v>331.362227925221</v>
      </c>
      <c r="E315" s="17" t="n">
        <f aca="false">D315*1.2</f>
        <v>397.634673510265</v>
      </c>
      <c r="F315" s="27" t="n">
        <v>245.8441</v>
      </c>
      <c r="G315" s="6"/>
    </row>
    <row r="316" customFormat="false" ht="24.95" hidden="false" customHeight="true" outlineLevel="0" collapsed="false">
      <c r="A316" s="52" t="s">
        <v>317</v>
      </c>
      <c r="B316" s="15" t="n">
        <f aca="false">1.7*190*F316</f>
        <v>79407.6443</v>
      </c>
      <c r="C316" s="16" t="n">
        <f aca="false">B316*1.2</f>
        <v>95289.17316</v>
      </c>
      <c r="D316" s="17" t="n">
        <f aca="false">B316/239.64</f>
        <v>331.362227925221</v>
      </c>
      <c r="E316" s="17" t="n">
        <f aca="false">D316*1.2</f>
        <v>397.634673510265</v>
      </c>
      <c r="F316" s="27" t="n">
        <v>245.8441</v>
      </c>
      <c r="G316" s="6"/>
    </row>
    <row r="317" customFormat="false" ht="24.95" hidden="false" customHeight="true" outlineLevel="0" collapsed="false">
      <c r="A317" s="52" t="s">
        <v>318</v>
      </c>
      <c r="B317" s="15" t="n">
        <f aca="false">1.7*190*F317</f>
        <v>79407.6443</v>
      </c>
      <c r="C317" s="16" t="n">
        <f aca="false">B317*1.2</f>
        <v>95289.17316</v>
      </c>
      <c r="D317" s="17" t="n">
        <f aca="false">B317/239.64</f>
        <v>331.362227925221</v>
      </c>
      <c r="E317" s="17" t="n">
        <f aca="false">D317*1.2</f>
        <v>397.634673510265</v>
      </c>
      <c r="F317" s="27" t="n">
        <v>245.8441</v>
      </c>
      <c r="G317" s="6"/>
    </row>
    <row r="318" customFormat="false" ht="24.95" hidden="false" customHeight="true" outlineLevel="0" collapsed="false">
      <c r="A318" s="55" t="s">
        <v>319</v>
      </c>
      <c r="B318" s="15" t="n">
        <f aca="false">1.7*190*F318</f>
        <v>82702.5673</v>
      </c>
      <c r="C318" s="16" t="n">
        <f aca="false">B318*1.2</f>
        <v>99243.08076</v>
      </c>
      <c r="D318" s="17" t="n">
        <f aca="false">B318/239.64</f>
        <v>345.111697963612</v>
      </c>
      <c r="E318" s="17" t="n">
        <f aca="false">D318*1.2</f>
        <v>414.134037556335</v>
      </c>
      <c r="F318" s="27" t="n">
        <v>256.0451</v>
      </c>
      <c r="G318" s="6"/>
    </row>
    <row r="319" customFormat="false" ht="24.95" hidden="false" customHeight="true" outlineLevel="0" collapsed="false">
      <c r="A319" s="52" t="s">
        <v>320</v>
      </c>
      <c r="B319" s="15" t="n">
        <f aca="false">1.7*190*F319</f>
        <v>3459.66915</v>
      </c>
      <c r="C319" s="16" t="n">
        <f aca="false">B319*1.2</f>
        <v>4151.60298</v>
      </c>
      <c r="D319" s="17" t="n">
        <f aca="false">B319/239.64</f>
        <v>14.4369435403105</v>
      </c>
      <c r="E319" s="17" t="n">
        <f aca="false">D319*1.2</f>
        <v>17.3243322483726</v>
      </c>
      <c r="F319" s="56" t="n">
        <v>10.71105</v>
      </c>
      <c r="G319" s="6"/>
    </row>
    <row r="320" s="28" customFormat="true" ht="24.95" hidden="false" customHeight="true" outlineLevel="0" collapsed="false">
      <c r="A320" s="52" t="s">
        <v>321</v>
      </c>
      <c r="B320" s="15" t="n">
        <f aca="false">1.7*190*F320</f>
        <v>28336.3378</v>
      </c>
      <c r="C320" s="16" t="n">
        <f aca="false">B320*1.2</f>
        <v>34003.60536</v>
      </c>
      <c r="D320" s="17" t="n">
        <f aca="false">B320/239.64</f>
        <v>118.245442330162</v>
      </c>
      <c r="E320" s="17" t="n">
        <f aca="false">D320*1.2</f>
        <v>141.894530796194</v>
      </c>
      <c r="F320" s="56" t="n">
        <v>87.7286</v>
      </c>
      <c r="G320" s="35"/>
    </row>
    <row r="321" customFormat="false" ht="24.95" hidden="false" customHeight="true" outlineLevel="0" collapsed="false">
      <c r="A321" s="52" t="s">
        <v>322</v>
      </c>
      <c r="B321" s="15" t="n">
        <f aca="false">1.7*190*F321</f>
        <v>71170.3368</v>
      </c>
      <c r="C321" s="16" t="n">
        <f aca="false">B321*1.2</f>
        <v>85404.40416</v>
      </c>
      <c r="D321" s="17" t="n">
        <f aca="false">B321/239.64</f>
        <v>296.988552829244</v>
      </c>
      <c r="E321" s="17" t="n">
        <f aca="false">D321*1.2</f>
        <v>356.386263395093</v>
      </c>
      <c r="F321" s="56" t="n">
        <v>220.3416</v>
      </c>
      <c r="G321" s="6"/>
    </row>
    <row r="322" customFormat="false" ht="24.95" hidden="false" customHeight="true" outlineLevel="0" collapsed="false">
      <c r="A322" s="57" t="s">
        <v>323</v>
      </c>
      <c r="B322" s="15" t="n">
        <f aca="false">1.7*190*F322</f>
        <v>145635.5966</v>
      </c>
      <c r="C322" s="16" t="n">
        <f aca="false">B322*1.2</f>
        <v>174762.71592</v>
      </c>
      <c r="D322" s="17" t="n">
        <f aca="false">B322/239.64</f>
        <v>607.726575696879</v>
      </c>
      <c r="E322" s="17" t="n">
        <f aca="false">D322*1.2</f>
        <v>729.271890836254</v>
      </c>
      <c r="F322" s="31" t="n">
        <v>450.8842</v>
      </c>
      <c r="G322" s="6"/>
    </row>
    <row r="323" customFormat="false" ht="24.95" hidden="false" customHeight="true" outlineLevel="0" collapsed="false">
      <c r="A323" s="52" t="s">
        <v>324</v>
      </c>
      <c r="B323" s="15" t="n">
        <f aca="false">1.7*190*F323</f>
        <v>1615</v>
      </c>
      <c r="C323" s="16" t="n">
        <f aca="false">B323*1.2</f>
        <v>1938</v>
      </c>
      <c r="D323" s="17" t="n">
        <f aca="false">B323/239.64</f>
        <v>6.73927558003672</v>
      </c>
      <c r="E323" s="17" t="n">
        <f aca="false">D323*1.2</f>
        <v>8.08713069604407</v>
      </c>
      <c r="F323" s="31" t="n">
        <v>5</v>
      </c>
      <c r="G323" s="6"/>
    </row>
    <row r="324" customFormat="false" ht="24.95" hidden="false" customHeight="true" outlineLevel="0" collapsed="false">
      <c r="A324" s="52" t="s">
        <v>325</v>
      </c>
      <c r="B324" s="15" t="n">
        <f aca="false">1.7*190*F324</f>
        <v>807.5</v>
      </c>
      <c r="C324" s="16" t="n">
        <f aca="false">B324*1.2</f>
        <v>969</v>
      </c>
      <c r="D324" s="17" t="n">
        <f aca="false">B324/239.64</f>
        <v>3.36963779001836</v>
      </c>
      <c r="E324" s="17" t="n">
        <f aca="false">D324*1.2</f>
        <v>4.04356534802203</v>
      </c>
      <c r="F324" s="31" t="n">
        <v>2.5</v>
      </c>
      <c r="G324" s="6"/>
    </row>
    <row r="325" customFormat="false" ht="24.95" hidden="false" customHeight="true" outlineLevel="0" collapsed="false">
      <c r="A325" s="52" t="s">
        <v>326</v>
      </c>
      <c r="B325" s="15" t="n">
        <f aca="false">1.7*190*F325</f>
        <v>839.8</v>
      </c>
      <c r="C325" s="16" t="n">
        <f aca="false">B325*1.2</f>
        <v>1007.76</v>
      </c>
      <c r="D325" s="17" t="n">
        <f aca="false">B325/239.64</f>
        <v>3.5044233016191</v>
      </c>
      <c r="E325" s="17" t="n">
        <f aca="false">D325*1.2</f>
        <v>4.20530796194292</v>
      </c>
      <c r="F325" s="31" t="n">
        <v>2.6</v>
      </c>
      <c r="G325" s="6"/>
    </row>
    <row r="326" customFormat="false" ht="24.95" hidden="false" customHeight="true" outlineLevel="0" collapsed="false">
      <c r="A326" s="52" t="s">
        <v>327</v>
      </c>
      <c r="B326" s="15" t="n">
        <f aca="false">1.7*190*F326</f>
        <v>1615</v>
      </c>
      <c r="C326" s="16" t="n">
        <f aca="false">B326*1.2</f>
        <v>1938</v>
      </c>
      <c r="D326" s="17" t="n">
        <f aca="false">B326/239.64</f>
        <v>6.73927558003672</v>
      </c>
      <c r="E326" s="17" t="n">
        <f aca="false">D326*1.2</f>
        <v>8.08713069604407</v>
      </c>
      <c r="F326" s="31" t="n">
        <v>5</v>
      </c>
      <c r="G326" s="6"/>
    </row>
    <row r="327" customFormat="false" ht="24.95" hidden="false" customHeight="true" outlineLevel="0" collapsed="false">
      <c r="A327" s="52" t="s">
        <v>328</v>
      </c>
      <c r="B327" s="15" t="n">
        <f aca="false">1.7*190*F327</f>
        <v>4522</v>
      </c>
      <c r="C327" s="16" t="n">
        <f aca="false">B327*1.2</f>
        <v>5426.4</v>
      </c>
      <c r="D327" s="17" t="n">
        <f aca="false">B327/239.64</f>
        <v>18.8699716241028</v>
      </c>
      <c r="E327" s="17" t="n">
        <f aca="false">D327*1.2</f>
        <v>22.6439659489234</v>
      </c>
      <c r="F327" s="31" t="n">
        <v>14</v>
      </c>
      <c r="G327" s="6"/>
    </row>
    <row r="328" customFormat="false" ht="24.95" hidden="false" customHeight="true" outlineLevel="0" collapsed="false">
      <c r="A328" s="52" t="s">
        <v>329</v>
      </c>
      <c r="B328" s="15" t="n">
        <f aca="false">1.7*190*F328</f>
        <v>2002.6</v>
      </c>
      <c r="C328" s="16" t="n">
        <f aca="false">B328*1.2</f>
        <v>2403.12</v>
      </c>
      <c r="D328" s="17" t="n">
        <f aca="false">B328/239.64</f>
        <v>8.35670171924554</v>
      </c>
      <c r="E328" s="17" t="n">
        <f aca="false">D328*1.2</f>
        <v>10.0280420630946</v>
      </c>
      <c r="F328" s="31" t="n">
        <v>6.2</v>
      </c>
      <c r="G328" s="6"/>
    </row>
    <row r="329" customFormat="false" ht="24.95" hidden="false" customHeight="true" outlineLevel="0" collapsed="false">
      <c r="A329" s="52" t="s">
        <v>330</v>
      </c>
      <c r="B329" s="15" t="n">
        <f aca="false">1.7*190*F329</f>
        <v>2965.4307</v>
      </c>
      <c r="C329" s="16" t="n">
        <f aca="false">B329*1.2</f>
        <v>3558.51684</v>
      </c>
      <c r="D329" s="17" t="n">
        <f aca="false">B329/239.64</f>
        <v>12.3745230345518</v>
      </c>
      <c r="E329" s="17" t="n">
        <f aca="false">D329*1.2</f>
        <v>14.8494276414622</v>
      </c>
      <c r="F329" s="31" t="n">
        <v>9.1809</v>
      </c>
      <c r="G329" s="6"/>
    </row>
    <row r="330" customFormat="false" ht="24.95" hidden="false" customHeight="true" outlineLevel="0" collapsed="false">
      <c r="A330" s="52" t="s">
        <v>331</v>
      </c>
      <c r="B330" s="15" t="n">
        <f aca="false">1.7*190*F330</f>
        <v>98192</v>
      </c>
      <c r="C330" s="16" t="n">
        <f aca="false">B330*1.2</f>
        <v>117830.4</v>
      </c>
      <c r="D330" s="17" t="n">
        <f aca="false">B330/239.64</f>
        <v>409.747955266233</v>
      </c>
      <c r="E330" s="17" t="n">
        <f aca="false">D330*1.2</f>
        <v>491.697546319479</v>
      </c>
      <c r="F330" s="31" t="n">
        <v>304</v>
      </c>
      <c r="G330" s="6"/>
    </row>
    <row r="331" customFormat="false" ht="24.95" hidden="false" customHeight="true" outlineLevel="0" collapsed="false">
      <c r="A331" s="52" t="s">
        <v>332</v>
      </c>
      <c r="B331" s="15" t="n">
        <f aca="false">1.7*190*F331</f>
        <v>41667</v>
      </c>
      <c r="C331" s="16" t="n">
        <f aca="false">B331*1.2</f>
        <v>50000.4</v>
      </c>
      <c r="D331" s="17" t="n">
        <f aca="false">B331/239.64</f>
        <v>173.873309964947</v>
      </c>
      <c r="E331" s="17" t="n">
        <f aca="false">D331*1.2</f>
        <v>208.647971957937</v>
      </c>
      <c r="F331" s="31" t="n">
        <v>129</v>
      </c>
      <c r="G331" s="6"/>
    </row>
    <row r="332" customFormat="false" ht="24.95" hidden="false" customHeight="true" outlineLevel="0" collapsed="false">
      <c r="A332" s="52" t="s">
        <v>333</v>
      </c>
      <c r="B332" s="15" t="n">
        <f aca="false">1.7*190*F332</f>
        <v>30313.2916</v>
      </c>
      <c r="C332" s="16" t="n">
        <f aca="false">B332*1.2</f>
        <v>36375.94992</v>
      </c>
      <c r="D332" s="17" t="n">
        <f aca="false">B332/239.64</f>
        <v>126.495124353196</v>
      </c>
      <c r="E332" s="17" t="n">
        <f aca="false">D332*1.2</f>
        <v>151.794149223836</v>
      </c>
      <c r="F332" s="31" t="n">
        <v>93.8492</v>
      </c>
      <c r="G332" s="6"/>
    </row>
    <row r="333" customFormat="false" ht="24.95" hidden="false" customHeight="true" outlineLevel="0" collapsed="false">
      <c r="A333" s="52" t="s">
        <v>334</v>
      </c>
      <c r="B333" s="15" t="n">
        <f aca="false">1.7*190*F333</f>
        <v>15504</v>
      </c>
      <c r="C333" s="16" t="n">
        <f aca="false">B333*1.2</f>
        <v>18604.8</v>
      </c>
      <c r="D333" s="17" t="n">
        <f aca="false">B333/239.64</f>
        <v>64.6970455683525</v>
      </c>
      <c r="E333" s="17" t="n">
        <f aca="false">D333*1.2</f>
        <v>77.636454682023</v>
      </c>
      <c r="F333" s="31" t="n">
        <v>48</v>
      </c>
      <c r="G333" s="6"/>
    </row>
    <row r="334" customFormat="false" ht="24.95" hidden="false" customHeight="true" outlineLevel="0" collapsed="false">
      <c r="A334" s="26" t="s">
        <v>335</v>
      </c>
      <c r="B334" s="15" t="n">
        <f aca="false">1.7*190*F334</f>
        <v>31631.2608</v>
      </c>
      <c r="C334" s="16" t="n">
        <f aca="false">B334*1.2</f>
        <v>37957.51296</v>
      </c>
      <c r="D334" s="17" t="n">
        <f aca="false">B334/239.64</f>
        <v>131.994912368553</v>
      </c>
      <c r="E334" s="17" t="n">
        <f aca="false">D334*1.2</f>
        <v>158.393894842263</v>
      </c>
      <c r="F334" s="27" t="n">
        <v>97.9296</v>
      </c>
      <c r="G334" s="6"/>
    </row>
    <row r="335" customFormat="false" ht="24.95" hidden="false" customHeight="true" outlineLevel="0" collapsed="false">
      <c r="A335" s="26" t="s">
        <v>336</v>
      </c>
      <c r="B335" s="15" t="n">
        <f aca="false">1.7*190*F335</f>
        <v>79407.6443</v>
      </c>
      <c r="C335" s="16" t="n">
        <f aca="false">B335*1.2</f>
        <v>95289.17316</v>
      </c>
      <c r="D335" s="17" t="n">
        <f aca="false">B335/239.64</f>
        <v>331.362227925221</v>
      </c>
      <c r="E335" s="17" t="n">
        <f aca="false">D335*1.2</f>
        <v>397.634673510265</v>
      </c>
      <c r="F335" s="31" t="n">
        <v>245.8441</v>
      </c>
      <c r="G335" s="6"/>
    </row>
    <row r="336" customFormat="false" ht="24.95" hidden="false" customHeight="true" outlineLevel="0" collapsed="false">
      <c r="A336" s="26" t="s">
        <v>337</v>
      </c>
      <c r="B336" s="15" t="n">
        <f aca="false">1.7*190*F336</f>
        <v>100165.6592</v>
      </c>
      <c r="C336" s="16" t="n">
        <f aca="false">B336*1.2</f>
        <v>120198.79104</v>
      </c>
      <c r="D336" s="17" t="n">
        <f aca="false">B336/239.64</f>
        <v>417.983889167084</v>
      </c>
      <c r="E336" s="17" t="n">
        <f aca="false">D336*1.2</f>
        <v>501.580667000501</v>
      </c>
      <c r="F336" s="31" t="n">
        <v>310.1104</v>
      </c>
      <c r="G336" s="6"/>
    </row>
    <row r="337" customFormat="false" ht="24.95" hidden="false" customHeight="true" outlineLevel="0" collapsed="false">
      <c r="A337" s="52" t="s">
        <v>338</v>
      </c>
      <c r="B337" s="15" t="n">
        <f aca="false">1.7*190*F337</f>
        <v>32290.2454</v>
      </c>
      <c r="C337" s="16" t="n">
        <f aca="false">B337*1.2</f>
        <v>38748.29448</v>
      </c>
      <c r="D337" s="17" t="n">
        <f aca="false">B337/239.64</f>
        <v>134.744806376231</v>
      </c>
      <c r="E337" s="17" t="n">
        <f aca="false">D337*1.2</f>
        <v>161.693767651477</v>
      </c>
      <c r="F337" s="31" t="n">
        <v>99.9698</v>
      </c>
      <c r="G337" s="6"/>
    </row>
    <row r="338" customFormat="false" ht="24.95" hidden="false" customHeight="true" outlineLevel="0" collapsed="false">
      <c r="A338" s="26" t="s">
        <v>339</v>
      </c>
      <c r="B338" s="15" t="n">
        <f aca="false">1.7*190*F338</f>
        <v>32290.2454</v>
      </c>
      <c r="C338" s="16" t="n">
        <f aca="false">B338*1.2</f>
        <v>38748.29448</v>
      </c>
      <c r="D338" s="17" t="n">
        <f aca="false">B338/239.64</f>
        <v>134.744806376231</v>
      </c>
      <c r="E338" s="17" t="n">
        <f aca="false">D338*1.2</f>
        <v>161.693767651477</v>
      </c>
      <c r="F338" s="27" t="n">
        <v>99.9698</v>
      </c>
      <c r="G338" s="6"/>
    </row>
    <row r="339" customFormat="false" ht="24.95" hidden="false" customHeight="true" outlineLevel="0" collapsed="false">
      <c r="A339" s="26" t="s">
        <v>340</v>
      </c>
      <c r="B339" s="15" t="n">
        <f aca="false">1.7*190*F339</f>
        <v>45469.9374</v>
      </c>
      <c r="C339" s="16" t="n">
        <f aca="false">B339*1.2</f>
        <v>54563.92488</v>
      </c>
      <c r="D339" s="17" t="n">
        <f aca="false">B339/239.64</f>
        <v>189.742686529795</v>
      </c>
      <c r="E339" s="17" t="n">
        <f aca="false">D339*1.2</f>
        <v>227.691223835754</v>
      </c>
      <c r="F339" s="27" t="n">
        <v>140.7738</v>
      </c>
      <c r="G339" s="6"/>
    </row>
    <row r="340" customFormat="false" ht="24.95" hidden="false" customHeight="true" outlineLevel="0" collapsed="false">
      <c r="A340" s="26" t="s">
        <v>341</v>
      </c>
      <c r="B340" s="15" t="n">
        <f aca="false">1.7*190*F340</f>
        <v>42175.0144</v>
      </c>
      <c r="C340" s="16" t="n">
        <f aca="false">B340*1.2</f>
        <v>50610.01728</v>
      </c>
      <c r="D340" s="17" t="n">
        <f aca="false">B340/239.64</f>
        <v>175.993216491404</v>
      </c>
      <c r="E340" s="17" t="n">
        <f aca="false">D340*1.2</f>
        <v>211.191859789685</v>
      </c>
      <c r="F340" s="27" t="n">
        <v>130.5728</v>
      </c>
      <c r="G340" s="6"/>
    </row>
    <row r="341" customFormat="false" ht="24.95" hidden="false" customHeight="true" outlineLevel="0" collapsed="false">
      <c r="A341" s="26" t="s">
        <v>342</v>
      </c>
      <c r="B341" s="15" t="n">
        <f aca="false">1.7*190*F341</f>
        <v>34926.1838</v>
      </c>
      <c r="C341" s="16" t="n">
        <f aca="false">B341*1.2</f>
        <v>41911.42056</v>
      </c>
      <c r="D341" s="17" t="n">
        <f aca="false">B341/239.64</f>
        <v>145.744382406944</v>
      </c>
      <c r="E341" s="17" t="n">
        <f aca="false">D341*1.2</f>
        <v>174.893258888333</v>
      </c>
      <c r="F341" s="27" t="n">
        <v>108.1306</v>
      </c>
      <c r="G341" s="6"/>
    </row>
    <row r="342" customFormat="false" ht="24.95" hidden="false" customHeight="true" outlineLevel="0" collapsed="false">
      <c r="A342" s="26" t="s">
        <v>343</v>
      </c>
      <c r="B342" s="15" t="n">
        <f aca="false">1.7*190*F342</f>
        <v>4522</v>
      </c>
      <c r="C342" s="16" t="n">
        <f aca="false">B342*1.2</f>
        <v>5426.4</v>
      </c>
      <c r="D342" s="17" t="n">
        <f aca="false">B342/239.64</f>
        <v>18.8699716241028</v>
      </c>
      <c r="E342" s="17" t="n">
        <f aca="false">D342*1.2</f>
        <v>22.6439659489234</v>
      </c>
      <c r="F342" s="27" t="n">
        <v>14</v>
      </c>
      <c r="G342" s="6"/>
    </row>
    <row r="343" customFormat="false" ht="24.95" hidden="false" customHeight="true" outlineLevel="0" collapsed="false">
      <c r="A343" s="26" t="s">
        <v>344</v>
      </c>
      <c r="B343" s="15" t="n">
        <f aca="false">1.7*190*F343</f>
        <v>25041.4148</v>
      </c>
      <c r="C343" s="16" t="n">
        <f aca="false">B343*1.2</f>
        <v>30049.69776</v>
      </c>
      <c r="D343" s="17" t="n">
        <f aca="false">B343/239.64</f>
        <v>104.495972291771</v>
      </c>
      <c r="E343" s="17" t="n">
        <f aca="false">D343*1.2</f>
        <v>125.395166750125</v>
      </c>
      <c r="F343" s="27" t="n">
        <v>77.5276</v>
      </c>
      <c r="G343" s="6"/>
    </row>
    <row r="344" s="28" customFormat="true" ht="24.95" hidden="false" customHeight="true" outlineLevel="0" collapsed="false">
      <c r="A344" s="14" t="s">
        <v>345</v>
      </c>
      <c r="B344" s="15" t="n">
        <f aca="false">1.7*190*F344</f>
        <v>5652.5</v>
      </c>
      <c r="C344" s="16" t="n">
        <f aca="false">B344*1.2</f>
        <v>6783</v>
      </c>
      <c r="D344" s="17" t="n">
        <f aca="false">B344/239.64</f>
        <v>23.5874645301285</v>
      </c>
      <c r="E344" s="17" t="n">
        <f aca="false">D344*1.2</f>
        <v>28.3049574361542</v>
      </c>
      <c r="F344" s="29" t="n">
        <v>17.5</v>
      </c>
      <c r="G344" s="20"/>
    </row>
    <row r="345" s="20" customFormat="true" ht="24.95" hidden="false" customHeight="true" outlineLevel="0" collapsed="false">
      <c r="A345" s="26" t="s">
        <v>346</v>
      </c>
      <c r="B345" s="15" t="n">
        <f aca="false">1.7*190*F345</f>
        <v>5329.5</v>
      </c>
      <c r="C345" s="16" t="n">
        <f aca="false">B345*1.2</f>
        <v>6395.4</v>
      </c>
      <c r="D345" s="17" t="n">
        <f aca="false">B345/239.64</f>
        <v>22.2396094141212</v>
      </c>
      <c r="E345" s="17" t="n">
        <f aca="false">D345*1.2</f>
        <v>26.6875312969454</v>
      </c>
      <c r="F345" s="27" t="n">
        <v>16.5</v>
      </c>
      <c r="G345" s="39"/>
    </row>
    <row r="346" s="20" customFormat="true" ht="24.95" hidden="false" customHeight="true" outlineLevel="0" collapsed="false">
      <c r="A346" s="26" t="s">
        <v>347</v>
      </c>
      <c r="B346" s="15" t="n">
        <f aca="false">1.7*190*F346</f>
        <v>3714.5</v>
      </c>
      <c r="C346" s="16" t="n">
        <f aca="false">B346*1.2</f>
        <v>4457.4</v>
      </c>
      <c r="D346" s="17" t="n">
        <f aca="false">B346/239.64</f>
        <v>15.5003338340845</v>
      </c>
      <c r="E346" s="17" t="n">
        <f aca="false">D346*1.2</f>
        <v>18.6004006009014</v>
      </c>
      <c r="F346" s="27" t="n">
        <v>11.5</v>
      </c>
      <c r="G346" s="39"/>
    </row>
    <row r="347" s="20" customFormat="true" ht="24.95" hidden="false" customHeight="true" outlineLevel="0" collapsed="false">
      <c r="A347" s="26" t="s">
        <v>348</v>
      </c>
      <c r="B347" s="15" t="n">
        <f aca="false">1.7*190*F347</f>
        <v>5329.5</v>
      </c>
      <c r="C347" s="16" t="n">
        <f aca="false">B347*1.2</f>
        <v>6395.4</v>
      </c>
      <c r="D347" s="17" t="n">
        <f aca="false">B347/239.64</f>
        <v>22.2396094141212</v>
      </c>
      <c r="E347" s="17" t="n">
        <f aca="false">D347*1.2</f>
        <v>26.6875312969454</v>
      </c>
      <c r="F347" s="27" t="n">
        <v>16.5</v>
      </c>
      <c r="G347" s="39"/>
    </row>
    <row r="348" customFormat="false" ht="24.95" hidden="false" customHeight="true" outlineLevel="0" collapsed="false">
      <c r="A348" s="26" t="s">
        <v>349</v>
      </c>
      <c r="B348" s="15" t="n">
        <f aca="false">1.7*190*F348</f>
        <v>5975.5</v>
      </c>
      <c r="C348" s="16" t="n">
        <f aca="false">B348*1.2</f>
        <v>7170.6</v>
      </c>
      <c r="D348" s="17" t="n">
        <f aca="false">B348/239.64</f>
        <v>24.9353196461359</v>
      </c>
      <c r="E348" s="17" t="n">
        <f aca="false">D348*1.2</f>
        <v>29.922383575363</v>
      </c>
      <c r="F348" s="27" t="n">
        <v>18.5</v>
      </c>
      <c r="G348" s="6"/>
    </row>
    <row r="349" customFormat="false" ht="24.95" hidden="false" customHeight="true" outlineLevel="0" collapsed="false">
      <c r="A349" s="26" t="s">
        <v>350</v>
      </c>
      <c r="B349" s="15" t="n">
        <f aca="false">1.7*190*F349</f>
        <v>5652.5</v>
      </c>
      <c r="C349" s="16" t="n">
        <f aca="false">B349*1.2</f>
        <v>6783</v>
      </c>
      <c r="D349" s="17" t="n">
        <f aca="false">B349/239.64</f>
        <v>23.5874645301285</v>
      </c>
      <c r="E349" s="17" t="n">
        <f aca="false">D349*1.2</f>
        <v>28.3049574361542</v>
      </c>
      <c r="F349" s="27" t="n">
        <v>17.5</v>
      </c>
      <c r="G349" s="6"/>
    </row>
    <row r="350" s="1" customFormat="true" ht="24.95" hidden="false" customHeight="true" outlineLevel="0" collapsed="false">
      <c r="A350" s="26" t="s">
        <v>351</v>
      </c>
      <c r="B350" s="15" t="n">
        <f aca="false">1.7*190*F350</f>
        <v>6095.60755</v>
      </c>
      <c r="C350" s="16" t="n">
        <f aca="false">B350*1.2</f>
        <v>7314.72906</v>
      </c>
      <c r="D350" s="17" t="n">
        <f aca="false">B350/239.64</f>
        <v>25.4365195710232</v>
      </c>
      <c r="E350" s="17" t="n">
        <f aca="false">D350*1.2</f>
        <v>30.5238234852278</v>
      </c>
      <c r="F350" s="27" t="n">
        <v>18.87185</v>
      </c>
      <c r="G350" s="6"/>
    </row>
    <row r="351" customFormat="false" ht="24.95" hidden="false" customHeight="true" outlineLevel="0" collapsed="false">
      <c r="A351" s="26" t="s">
        <v>352</v>
      </c>
      <c r="B351" s="15" t="n">
        <f aca="false">1.7*190*F351</f>
        <v>5766.11525</v>
      </c>
      <c r="C351" s="16" t="n">
        <f aca="false">B351*1.2</f>
        <v>6919.3383</v>
      </c>
      <c r="D351" s="17" t="n">
        <f aca="false">B351/239.64</f>
        <v>24.0615725671841</v>
      </c>
      <c r="E351" s="17" t="n">
        <f aca="false">D351*1.2</f>
        <v>28.8738870806209</v>
      </c>
      <c r="F351" s="27" t="n">
        <v>17.85175</v>
      </c>
      <c r="G351" s="6"/>
    </row>
    <row r="352" customFormat="false" ht="24.95" hidden="false" customHeight="true" outlineLevel="0" collapsed="false">
      <c r="A352" s="58" t="s">
        <v>353</v>
      </c>
      <c r="B352" s="15" t="n">
        <f aca="false">1.7*190*F352</f>
        <v>2584</v>
      </c>
      <c r="C352" s="16" t="n">
        <f aca="false">B352*1.2</f>
        <v>3100.8</v>
      </c>
      <c r="D352" s="17" t="n">
        <f aca="false">B352/239.64</f>
        <v>10.7828409280588</v>
      </c>
      <c r="E352" s="17" t="n">
        <f aca="false">D352*1.2</f>
        <v>12.9394091136705</v>
      </c>
      <c r="F352" s="27" t="n">
        <v>8</v>
      </c>
      <c r="G352" s="6"/>
    </row>
    <row r="353" s="1" customFormat="true" ht="24.95" hidden="false" customHeight="true" outlineLevel="0" collapsed="false">
      <c r="A353" s="58" t="s">
        <v>354</v>
      </c>
      <c r="B353" s="15" t="n">
        <f aca="false">1.7*190*F353</f>
        <v>3553</v>
      </c>
      <c r="C353" s="16" t="n">
        <f aca="false">B353*1.2</f>
        <v>4263.6</v>
      </c>
      <c r="D353" s="17" t="n">
        <f aca="false">B353/239.64</f>
        <v>14.8264062760808</v>
      </c>
      <c r="E353" s="17" t="n">
        <f aca="false">D353*1.2</f>
        <v>17.7916875312969</v>
      </c>
      <c r="F353" s="27" t="n">
        <v>11</v>
      </c>
      <c r="G353" s="32"/>
    </row>
    <row r="354" customFormat="false" ht="24.95" hidden="false" customHeight="true" outlineLevel="0" collapsed="false">
      <c r="A354" s="58" t="s">
        <v>355</v>
      </c>
      <c r="B354" s="15" t="n">
        <f aca="false">1.7*190*F354</f>
        <v>3553</v>
      </c>
      <c r="C354" s="16" t="n">
        <f aca="false">B354*1.2</f>
        <v>4263.6</v>
      </c>
      <c r="D354" s="17" t="n">
        <f aca="false">B354/239.64</f>
        <v>14.8264062760808</v>
      </c>
      <c r="E354" s="17" t="n">
        <f aca="false">D354*1.2</f>
        <v>17.7916875312969</v>
      </c>
      <c r="F354" s="27" t="n">
        <v>11</v>
      </c>
      <c r="G354" s="32"/>
    </row>
    <row r="355" s="1" customFormat="true" ht="24.95" hidden="false" customHeight="true" outlineLevel="0" collapsed="false">
      <c r="A355" s="58" t="s">
        <v>356</v>
      </c>
      <c r="B355" s="15" t="n">
        <f aca="false">1.7*190*F355</f>
        <v>21087.5072</v>
      </c>
      <c r="C355" s="16" t="n">
        <f aca="false">B355*1.2</f>
        <v>25305.00864</v>
      </c>
      <c r="D355" s="17" t="n">
        <f aca="false">B355/239.64</f>
        <v>87.9966082457019</v>
      </c>
      <c r="E355" s="17" t="n">
        <f aca="false">D355*1.2</f>
        <v>105.595929894842</v>
      </c>
      <c r="F355" s="27" t="n">
        <v>65.2864</v>
      </c>
      <c r="G355" s="32"/>
    </row>
    <row r="356" customFormat="false" ht="24.95" hidden="false" customHeight="true" outlineLevel="0" collapsed="false">
      <c r="A356" s="52" t="s">
        <v>357</v>
      </c>
      <c r="B356" s="15" t="n">
        <f aca="false">1.7*190*F356</f>
        <v>2584</v>
      </c>
      <c r="C356" s="16" t="n">
        <f aca="false">B356*1.2</f>
        <v>3100.8</v>
      </c>
      <c r="D356" s="17" t="n">
        <f aca="false">B356/239.64</f>
        <v>10.7828409280588</v>
      </c>
      <c r="E356" s="17" t="n">
        <f aca="false">D356*1.2</f>
        <v>12.9394091136705</v>
      </c>
      <c r="F356" s="27" t="n">
        <v>8</v>
      </c>
      <c r="G356" s="6"/>
    </row>
    <row r="357" customFormat="false" ht="24.95" hidden="false" customHeight="true" outlineLevel="0" collapsed="false">
      <c r="A357" s="58" t="s">
        <v>358</v>
      </c>
      <c r="B357" s="15" t="n">
        <f aca="false">1.7*190*F357</f>
        <v>3230</v>
      </c>
      <c r="C357" s="16" t="n">
        <f aca="false">B357*1.2</f>
        <v>3876</v>
      </c>
      <c r="D357" s="17" t="n">
        <f aca="false">B357/239.64</f>
        <v>13.4785511600734</v>
      </c>
      <c r="E357" s="17" t="n">
        <f aca="false">D357*1.2</f>
        <v>16.1742613920881</v>
      </c>
      <c r="F357" s="27" t="n">
        <v>10</v>
      </c>
      <c r="G357" s="6"/>
    </row>
    <row r="358" customFormat="false" ht="24.95" hidden="false" customHeight="true" outlineLevel="0" collapsed="false">
      <c r="A358" s="52" t="s">
        <v>359</v>
      </c>
      <c r="B358" s="15" t="n">
        <f aca="false">1.7*190*F358</f>
        <v>2584</v>
      </c>
      <c r="C358" s="16" t="n">
        <f aca="false">B358*1.2</f>
        <v>3100.8</v>
      </c>
      <c r="D358" s="17" t="n">
        <f aca="false">B358/239.64</f>
        <v>10.7828409280588</v>
      </c>
      <c r="E358" s="17" t="n">
        <f aca="false">D358*1.2</f>
        <v>12.9394091136705</v>
      </c>
      <c r="F358" s="27" t="n">
        <v>8</v>
      </c>
      <c r="G358" s="6"/>
    </row>
    <row r="359" customFormat="false" ht="24.95" hidden="false" customHeight="true" outlineLevel="0" collapsed="false">
      <c r="A359" s="52" t="s">
        <v>360</v>
      </c>
      <c r="B359" s="15" t="n">
        <f aca="false">1.7*190*F359</f>
        <v>2584</v>
      </c>
      <c r="C359" s="16" t="n">
        <f aca="false">B359*1.2</f>
        <v>3100.8</v>
      </c>
      <c r="D359" s="17" t="n">
        <f aca="false">B359/239.64</f>
        <v>10.7828409280588</v>
      </c>
      <c r="E359" s="17" t="n">
        <f aca="false">D359*1.2</f>
        <v>12.9394091136705</v>
      </c>
      <c r="F359" s="27" t="n">
        <v>8</v>
      </c>
      <c r="G359" s="6"/>
    </row>
    <row r="360" customFormat="false" ht="24.95" hidden="false" customHeight="true" outlineLevel="0" collapsed="false">
      <c r="A360" s="52" t="s">
        <v>361</v>
      </c>
      <c r="B360" s="15" t="n">
        <f aca="false">1.7*190*F360</f>
        <v>2584</v>
      </c>
      <c r="C360" s="16" t="n">
        <f aca="false">B360*1.2</f>
        <v>3100.8</v>
      </c>
      <c r="D360" s="17" t="n">
        <f aca="false">B360/239.64</f>
        <v>10.7828409280588</v>
      </c>
      <c r="E360" s="17" t="n">
        <f aca="false">D360*1.2</f>
        <v>12.9394091136705</v>
      </c>
      <c r="F360" s="27" t="n">
        <v>8</v>
      </c>
      <c r="G360" s="6"/>
    </row>
    <row r="361" customFormat="false" ht="24.95" hidden="false" customHeight="true" outlineLevel="0" collapsed="false">
      <c r="A361" s="59" t="s">
        <v>362</v>
      </c>
      <c r="B361" s="15" t="n">
        <f aca="false">1.7*190*F361</f>
        <v>2584</v>
      </c>
      <c r="C361" s="16" t="n">
        <f aca="false">B361*1.2</f>
        <v>3100.8</v>
      </c>
      <c r="D361" s="17" t="n">
        <f aca="false">B361/239.64</f>
        <v>10.7828409280588</v>
      </c>
      <c r="E361" s="17" t="n">
        <f aca="false">D361*1.2</f>
        <v>12.9394091136705</v>
      </c>
      <c r="F361" s="27" t="n">
        <v>8</v>
      </c>
      <c r="G361" s="6"/>
    </row>
    <row r="362" customFormat="false" ht="24.95" hidden="false" customHeight="true" outlineLevel="0" collapsed="false">
      <c r="A362" s="58" t="s">
        <v>363</v>
      </c>
      <c r="B362" s="15" t="n">
        <f aca="false">1.7*190*F362</f>
        <v>2584</v>
      </c>
      <c r="C362" s="16" t="n">
        <f aca="false">B362*1.2</f>
        <v>3100.8</v>
      </c>
      <c r="D362" s="17" t="n">
        <f aca="false">B362/239.64</f>
        <v>10.7828409280588</v>
      </c>
      <c r="E362" s="17" t="n">
        <f aca="false">D362*1.2</f>
        <v>12.9394091136705</v>
      </c>
      <c r="F362" s="27" t="n">
        <v>8</v>
      </c>
      <c r="G362" s="6"/>
    </row>
    <row r="363" customFormat="false" ht="24.95" hidden="false" customHeight="true" outlineLevel="0" collapsed="false">
      <c r="A363" s="58" t="s">
        <v>364</v>
      </c>
      <c r="B363" s="15" t="n">
        <f aca="false">1.7*190*F363</f>
        <v>2584</v>
      </c>
      <c r="C363" s="16" t="n">
        <f aca="false">B363*1.2</f>
        <v>3100.8</v>
      </c>
      <c r="D363" s="17" t="n">
        <f aca="false">B363/239.64</f>
        <v>10.7828409280588</v>
      </c>
      <c r="E363" s="17" t="n">
        <f aca="false">D363*1.2</f>
        <v>12.9394091136705</v>
      </c>
      <c r="F363" s="27" t="n">
        <v>8</v>
      </c>
      <c r="G363" s="6"/>
    </row>
    <row r="364" s="61" customFormat="true" ht="24.95" hidden="false" customHeight="true" outlineLevel="0" collapsed="false">
      <c r="A364" s="59" t="s">
        <v>365</v>
      </c>
      <c r="B364" s="15" t="n">
        <f aca="false">1.7*190*F364</f>
        <v>2584</v>
      </c>
      <c r="C364" s="16" t="n">
        <f aca="false">B364*1.2</f>
        <v>3100.8</v>
      </c>
      <c r="D364" s="17" t="n">
        <f aca="false">B364/239.64</f>
        <v>10.7828409280588</v>
      </c>
      <c r="E364" s="17" t="n">
        <f aca="false">D364*1.2</f>
        <v>12.9394091136705</v>
      </c>
      <c r="F364" s="27" t="n">
        <v>8</v>
      </c>
      <c r="G364" s="60"/>
    </row>
    <row r="365" customFormat="false" ht="24.95" hidden="false" customHeight="true" outlineLevel="0" collapsed="false">
      <c r="A365" s="59" t="s">
        <v>366</v>
      </c>
      <c r="B365" s="15" t="n">
        <f aca="false">1.7*190*F365</f>
        <v>2584</v>
      </c>
      <c r="C365" s="16" t="n">
        <f aca="false">B365*1.2</f>
        <v>3100.8</v>
      </c>
      <c r="D365" s="17" t="n">
        <f aca="false">B365/239.64</f>
        <v>10.7828409280588</v>
      </c>
      <c r="E365" s="17" t="n">
        <f aca="false">D365*1.2</f>
        <v>12.9394091136705</v>
      </c>
      <c r="F365" s="27" t="n">
        <v>8</v>
      </c>
      <c r="G365" s="6"/>
    </row>
    <row r="366" customFormat="false" ht="24.95" hidden="false" customHeight="true" outlineLevel="0" collapsed="false">
      <c r="A366" s="59" t="s">
        <v>367</v>
      </c>
      <c r="B366" s="15" t="n">
        <f aca="false">1.7*190*F366</f>
        <v>2584</v>
      </c>
      <c r="C366" s="16" t="n">
        <f aca="false">B366*1.2</f>
        <v>3100.8</v>
      </c>
      <c r="D366" s="17" t="n">
        <f aca="false">B366/239.64</f>
        <v>10.7828409280588</v>
      </c>
      <c r="E366" s="17" t="n">
        <f aca="false">D366*1.2</f>
        <v>12.9394091136705</v>
      </c>
      <c r="F366" s="27" t="n">
        <v>8</v>
      </c>
      <c r="G366" s="6"/>
    </row>
    <row r="367" customFormat="false" ht="24.95" hidden="false" customHeight="true" outlineLevel="0" collapsed="false">
      <c r="A367" s="59" t="s">
        <v>368</v>
      </c>
      <c r="B367" s="15" t="n">
        <f aca="false">1.7*190*F367</f>
        <v>1938</v>
      </c>
      <c r="C367" s="16" t="n">
        <f aca="false">B367*1.2</f>
        <v>2325.6</v>
      </c>
      <c r="D367" s="17" t="n">
        <f aca="false">B367/239.64</f>
        <v>8.08713069604407</v>
      </c>
      <c r="E367" s="17" t="n">
        <f aca="false">D367*1.2</f>
        <v>9.70455683525288</v>
      </c>
      <c r="F367" s="27" t="n">
        <v>6</v>
      </c>
      <c r="G367" s="6"/>
    </row>
    <row r="368" customFormat="false" ht="24.95" hidden="false" customHeight="true" outlineLevel="0" collapsed="false">
      <c r="A368" s="59" t="s">
        <v>369</v>
      </c>
      <c r="B368" s="15" t="n">
        <f aca="false">1.7*190*F368</f>
        <v>20995</v>
      </c>
      <c r="C368" s="16" t="n">
        <f aca="false">B368*1.2</f>
        <v>25194</v>
      </c>
      <c r="D368" s="17" t="n">
        <f aca="false">B368/239.64</f>
        <v>87.6105825404774</v>
      </c>
      <c r="E368" s="17" t="n">
        <f aca="false">D368*1.2</f>
        <v>105.132699048573</v>
      </c>
      <c r="F368" s="31" t="n">
        <v>65</v>
      </c>
      <c r="G368" s="6"/>
    </row>
    <row r="369" customFormat="false" ht="24.95" hidden="false" customHeight="true" outlineLevel="0" collapsed="false">
      <c r="A369" s="59" t="s">
        <v>370</v>
      </c>
      <c r="B369" s="15" t="n">
        <f aca="false">1.7*190*F369</f>
        <v>23579</v>
      </c>
      <c r="C369" s="16" t="n">
        <f aca="false">B369*1.2</f>
        <v>28294.8</v>
      </c>
      <c r="D369" s="17" t="n">
        <f aca="false">B369/239.64</f>
        <v>98.3934234685361</v>
      </c>
      <c r="E369" s="17" t="n">
        <f aca="false">D369*1.2</f>
        <v>118.072108162243</v>
      </c>
      <c r="F369" s="31" t="n">
        <v>73</v>
      </c>
      <c r="G369" s="6"/>
    </row>
    <row r="370" customFormat="false" ht="24.95" hidden="false" customHeight="true" outlineLevel="0" collapsed="false">
      <c r="A370" s="59" t="s">
        <v>371</v>
      </c>
      <c r="B370" s="15" t="n">
        <f aca="false">1.7*190*F370</f>
        <v>3876</v>
      </c>
      <c r="C370" s="16" t="n">
        <f aca="false">B370*1.2</f>
        <v>4651.2</v>
      </c>
      <c r="D370" s="17" t="n">
        <f aca="false">B370/239.64</f>
        <v>16.1742613920881</v>
      </c>
      <c r="E370" s="17" t="n">
        <f aca="false">D370*1.2</f>
        <v>19.4091136705058</v>
      </c>
      <c r="F370" s="27" t="n">
        <v>12</v>
      </c>
      <c r="G370" s="6"/>
    </row>
    <row r="371" customFormat="false" ht="24.95" hidden="false" customHeight="true" outlineLevel="0" collapsed="false">
      <c r="A371" s="59" t="s">
        <v>372</v>
      </c>
      <c r="B371" s="15" t="n">
        <f aca="false">1.7*190*F371</f>
        <v>21318</v>
      </c>
      <c r="C371" s="16" t="n">
        <f aca="false">B371*1.2</f>
        <v>25581.6</v>
      </c>
      <c r="D371" s="17" t="n">
        <f aca="false">B371/239.64</f>
        <v>88.9584376564847</v>
      </c>
      <c r="E371" s="17" t="n">
        <f aca="false">D371*1.2</f>
        <v>106.750125187782</v>
      </c>
      <c r="F371" s="31" t="n">
        <v>66</v>
      </c>
      <c r="G371" s="6"/>
    </row>
    <row r="372" customFormat="false" ht="24.95" hidden="false" customHeight="true" outlineLevel="0" collapsed="false">
      <c r="A372" s="58" t="s">
        <v>373</v>
      </c>
      <c r="B372" s="15" t="n">
        <f aca="false">1.7*190*F372</f>
        <v>23393.9533</v>
      </c>
      <c r="C372" s="16" t="n">
        <f aca="false">B372*1.2</f>
        <v>28072.74396</v>
      </c>
      <c r="D372" s="17" t="n">
        <f aca="false">B372/239.64</f>
        <v>97.6212372725755</v>
      </c>
      <c r="E372" s="17" t="n">
        <f aca="false">D372*1.2</f>
        <v>117.145484727091</v>
      </c>
      <c r="F372" s="31" t="n">
        <v>72.4271</v>
      </c>
      <c r="G372" s="6"/>
    </row>
    <row r="373" s="1" customFormat="true" ht="24.95" hidden="false" customHeight="true" outlineLevel="0" collapsed="false">
      <c r="A373" s="58" t="s">
        <v>374</v>
      </c>
      <c r="B373" s="15" t="n">
        <f aca="false">1.7*190*F373</f>
        <v>259310.4401</v>
      </c>
      <c r="C373" s="16" t="n">
        <f aca="false">B373*1.2</f>
        <v>311172.52812</v>
      </c>
      <c r="D373" s="17" t="n">
        <f aca="false">B373/239.64</f>
        <v>1082.08329202137</v>
      </c>
      <c r="E373" s="17" t="n">
        <f aca="false">D373*1.2</f>
        <v>1298.49995042564</v>
      </c>
      <c r="F373" s="27" t="n">
        <v>802.8187</v>
      </c>
      <c r="G373" s="44"/>
    </row>
    <row r="374" s="1" customFormat="true" ht="24.95" hidden="false" customHeight="true" outlineLevel="0" collapsed="false">
      <c r="A374" s="58" t="s">
        <v>375</v>
      </c>
      <c r="B374" s="15" t="n">
        <f aca="false">1.7*190*F374</f>
        <v>263923.3323</v>
      </c>
      <c r="C374" s="16" t="n">
        <f aca="false">B374*1.2</f>
        <v>316707.99876</v>
      </c>
      <c r="D374" s="17" t="n">
        <f aca="false">B374/239.64</f>
        <v>1101.33255007511</v>
      </c>
      <c r="E374" s="17" t="n">
        <f aca="false">D374*1.2</f>
        <v>1321.59906009014</v>
      </c>
      <c r="F374" s="27" t="n">
        <v>817.1001</v>
      </c>
      <c r="G374" s="44"/>
    </row>
    <row r="375" customFormat="false" ht="24.95" hidden="false" customHeight="true" outlineLevel="0" collapsed="false">
      <c r="A375" s="58" t="s">
        <v>376</v>
      </c>
      <c r="B375" s="15" t="n">
        <f aca="false">1.7*190*F375</f>
        <v>146294.5812</v>
      </c>
      <c r="C375" s="16" t="n">
        <f aca="false">B375*1.2</f>
        <v>175553.49744</v>
      </c>
      <c r="D375" s="17" t="n">
        <f aca="false">B375/239.64</f>
        <v>610.476469704557</v>
      </c>
      <c r="E375" s="17" t="n">
        <f aca="false">D375*1.2</f>
        <v>732.571763645468</v>
      </c>
      <c r="F375" s="27" t="n">
        <v>452.9244</v>
      </c>
      <c r="G375" s="6"/>
    </row>
    <row r="376" s="20" customFormat="true" ht="24.95" hidden="false" customHeight="true" outlineLevel="0" collapsed="false">
      <c r="A376" s="58" t="s">
        <v>377</v>
      </c>
      <c r="B376" s="15" t="n">
        <f aca="false">1.7*190*F376</f>
        <v>146294.5812</v>
      </c>
      <c r="C376" s="16" t="n">
        <f aca="false">B376*1.2</f>
        <v>175553.49744</v>
      </c>
      <c r="D376" s="17" t="n">
        <f aca="false">B376/239.64</f>
        <v>610.476469704557</v>
      </c>
      <c r="E376" s="17" t="n">
        <f aca="false">D376*1.2</f>
        <v>732.571763645468</v>
      </c>
      <c r="F376" s="27" t="n">
        <v>452.9244</v>
      </c>
      <c r="G376" s="19"/>
    </row>
    <row r="377" customFormat="false" ht="24.95" hidden="false" customHeight="true" outlineLevel="0" collapsed="false">
      <c r="A377" s="58" t="s">
        <v>378</v>
      </c>
      <c r="B377" s="15" t="n">
        <f aca="false">1.7*190*F377</f>
        <v>187810.611</v>
      </c>
      <c r="C377" s="16" t="n">
        <f aca="false">B377*1.2</f>
        <v>225372.7332</v>
      </c>
      <c r="D377" s="17" t="n">
        <f aca="false">B377/239.64</f>
        <v>783.719792188283</v>
      </c>
      <c r="E377" s="17" t="n">
        <f aca="false">D377*1.2</f>
        <v>940.463750625939</v>
      </c>
      <c r="F377" s="27" t="n">
        <v>581.457</v>
      </c>
      <c r="G377" s="6"/>
    </row>
    <row r="378" customFormat="false" ht="24.95" hidden="false" customHeight="true" outlineLevel="0" collapsed="false">
      <c r="A378" s="58" t="s">
        <v>379</v>
      </c>
      <c r="B378" s="15" t="n">
        <f aca="false">1.7*190*F378</f>
        <v>161451.227</v>
      </c>
      <c r="C378" s="16" t="n">
        <f aca="false">B378*1.2</f>
        <v>193741.4724</v>
      </c>
      <c r="D378" s="17" t="n">
        <f aca="false">B378/239.64</f>
        <v>673.724031881155</v>
      </c>
      <c r="E378" s="17" t="n">
        <f aca="false">D378*1.2</f>
        <v>808.468838257386</v>
      </c>
      <c r="F378" s="27" t="n">
        <v>499.849</v>
      </c>
      <c r="G378" s="6"/>
    </row>
    <row r="379" s="20" customFormat="true" ht="24.95" hidden="false" customHeight="true" outlineLevel="0" collapsed="false">
      <c r="A379" s="58" t="s">
        <v>380</v>
      </c>
      <c r="B379" s="15" t="n">
        <f aca="false">1.7*190*F379</f>
        <v>156508.8425</v>
      </c>
      <c r="C379" s="16" t="n">
        <f aca="false">B379*1.2</f>
        <v>187810.611</v>
      </c>
      <c r="D379" s="17" t="n">
        <f aca="false">B379/239.64</f>
        <v>653.099826823569</v>
      </c>
      <c r="E379" s="17" t="n">
        <f aca="false">D379*1.2</f>
        <v>783.719792188282</v>
      </c>
      <c r="F379" s="27" t="n">
        <v>484.5475</v>
      </c>
    </row>
    <row r="380" customFormat="false" ht="24.95" hidden="false" customHeight="true" outlineLevel="0" collapsed="false">
      <c r="A380" s="58" t="s">
        <v>381</v>
      </c>
      <c r="B380" s="15" t="n">
        <f aca="false">1.7*190*F380</f>
        <v>204614.7183</v>
      </c>
      <c r="C380" s="16" t="n">
        <f aca="false">B380*1.2</f>
        <v>245537.66196</v>
      </c>
      <c r="D380" s="17" t="n">
        <f aca="false">B380/239.64</f>
        <v>853.842089384076</v>
      </c>
      <c r="E380" s="17" t="n">
        <f aca="false">D380*1.2</f>
        <v>1024.61050726089</v>
      </c>
      <c r="F380" s="27" t="n">
        <v>633.4821</v>
      </c>
      <c r="G380" s="6"/>
    </row>
    <row r="381" customFormat="false" ht="24.95" hidden="false" customHeight="true" outlineLevel="0" collapsed="false">
      <c r="A381" s="58" t="s">
        <v>382</v>
      </c>
      <c r="B381" s="15" t="n">
        <f aca="false">1.7*190*F381</f>
        <v>92257.844</v>
      </c>
      <c r="C381" s="16" t="n">
        <f aca="false">B381*1.2</f>
        <v>110709.4128</v>
      </c>
      <c r="D381" s="17" t="n">
        <f aca="false">B381/239.64</f>
        <v>384.985161074946</v>
      </c>
      <c r="E381" s="17" t="n">
        <f aca="false">D381*1.2</f>
        <v>461.982193289935</v>
      </c>
      <c r="F381" s="27" t="n">
        <v>285.628</v>
      </c>
      <c r="G381" s="6"/>
    </row>
    <row r="382" customFormat="false" ht="24.95" hidden="false" customHeight="true" outlineLevel="0" collapsed="false">
      <c r="A382" s="58" t="s">
        <v>383</v>
      </c>
      <c r="B382" s="15" t="n">
        <f aca="false">1.7*190*F382</f>
        <v>98188.7054</v>
      </c>
      <c r="C382" s="16" t="n">
        <f aca="false">B382*1.2</f>
        <v>117826.44648</v>
      </c>
      <c r="D382" s="17" t="n">
        <f aca="false">B382/239.64</f>
        <v>409.734207144049</v>
      </c>
      <c r="E382" s="17" t="n">
        <f aca="false">D382*1.2</f>
        <v>491.681048572859</v>
      </c>
      <c r="F382" s="27" t="n">
        <v>303.9898</v>
      </c>
      <c r="G382" s="6"/>
    </row>
    <row r="383" customFormat="false" ht="24.95" hidden="false" customHeight="true" outlineLevel="0" collapsed="false">
      <c r="A383" s="58" t="s">
        <v>384</v>
      </c>
      <c r="B383" s="15" t="n">
        <f aca="false">1.7*190*F383</f>
        <v>175289.9036</v>
      </c>
      <c r="C383" s="16" t="n">
        <f aca="false">B383*1.2</f>
        <v>210347.88432</v>
      </c>
      <c r="D383" s="17" t="n">
        <f aca="false">B383/239.64</f>
        <v>731.471806042397</v>
      </c>
      <c r="E383" s="17" t="n">
        <f aca="false">D383*1.2</f>
        <v>877.766167250876</v>
      </c>
      <c r="F383" s="27" t="n">
        <v>542.6932</v>
      </c>
      <c r="G383" s="6"/>
    </row>
    <row r="384" customFormat="false" ht="24.95" hidden="false" customHeight="true" outlineLevel="0" collapsed="false">
      <c r="A384" s="58" t="s">
        <v>385</v>
      </c>
      <c r="B384" s="15" t="n">
        <f aca="false">1.7*190*F384</f>
        <v>114333.8281</v>
      </c>
      <c r="C384" s="16" t="n">
        <f aca="false">B384*1.2</f>
        <v>137200.59372</v>
      </c>
      <c r="D384" s="17" t="n">
        <f aca="false">B384/239.64</f>
        <v>477.106610332165</v>
      </c>
      <c r="E384" s="17" t="n">
        <f aca="false">D384*1.2</f>
        <v>572.527932398598</v>
      </c>
      <c r="F384" s="27" t="n">
        <v>353.9747</v>
      </c>
      <c r="G384" s="6"/>
    </row>
    <row r="385" customFormat="false" ht="24.95" hidden="false" customHeight="true" outlineLevel="0" collapsed="false">
      <c r="A385" s="58" t="s">
        <v>386</v>
      </c>
      <c r="B385" s="15" t="n">
        <f aca="false">1.7*190*F385</f>
        <v>119935.1972</v>
      </c>
      <c r="C385" s="16" t="n">
        <f aca="false">B385*1.2</f>
        <v>143922.23664</v>
      </c>
      <c r="D385" s="17" t="n">
        <f aca="false">B385/239.64</f>
        <v>500.48070939743</v>
      </c>
      <c r="E385" s="17" t="n">
        <f aca="false">D385*1.2</f>
        <v>600.576851276915</v>
      </c>
      <c r="F385" s="27" t="n">
        <v>371.3164</v>
      </c>
      <c r="G385" s="32"/>
    </row>
    <row r="386" customFormat="false" ht="24.95" hidden="false" customHeight="true" outlineLevel="0" collapsed="false">
      <c r="A386" s="58" t="s">
        <v>387</v>
      </c>
      <c r="B386" s="15" t="n">
        <f aca="false">1.7*190*F386</f>
        <v>116969.7665</v>
      </c>
      <c r="C386" s="16" t="n">
        <f aca="false">B386*1.2</f>
        <v>140363.7198</v>
      </c>
      <c r="D386" s="17" t="n">
        <f aca="false">B386/239.64</f>
        <v>488.106186362878</v>
      </c>
      <c r="E386" s="17" t="n">
        <f aca="false">D386*1.2</f>
        <v>585.727423635453</v>
      </c>
      <c r="F386" s="27" t="n">
        <v>362.1355</v>
      </c>
      <c r="G386" s="6"/>
    </row>
    <row r="387" customFormat="false" ht="24.95" hidden="false" customHeight="true" outlineLevel="0" collapsed="false">
      <c r="A387" s="58" t="s">
        <v>388</v>
      </c>
      <c r="B387" s="15" t="n">
        <f aca="false">1.7*190*F387</f>
        <v>197365.8877</v>
      </c>
      <c r="C387" s="16" t="n">
        <f aca="false">B387*1.2</f>
        <v>236839.06524</v>
      </c>
      <c r="D387" s="17" t="n">
        <f aca="false">B387/239.64</f>
        <v>823.593255299616</v>
      </c>
      <c r="E387" s="17" t="n">
        <f aca="false">D387*1.2</f>
        <v>988.311906359539</v>
      </c>
      <c r="F387" s="27" t="n">
        <v>611.0399</v>
      </c>
      <c r="G387" s="6"/>
    </row>
    <row r="388" customFormat="false" ht="24.95" hidden="false" customHeight="true" outlineLevel="0" collapsed="false">
      <c r="A388" s="58" t="s">
        <v>389</v>
      </c>
      <c r="B388" s="15" t="n">
        <f aca="false">1.7*190*F388</f>
        <v>193741.4724</v>
      </c>
      <c r="C388" s="16" t="n">
        <f aca="false">B388*1.2</f>
        <v>232489.76688</v>
      </c>
      <c r="D388" s="17" t="n">
        <f aca="false">B388/239.64</f>
        <v>808.468838257386</v>
      </c>
      <c r="E388" s="17" t="n">
        <f aca="false">D388*1.2</f>
        <v>970.162605908863</v>
      </c>
      <c r="F388" s="27" t="n">
        <v>599.8188</v>
      </c>
      <c r="G388" s="6"/>
    </row>
    <row r="389" customFormat="false" ht="24.95" hidden="false" customHeight="true" outlineLevel="0" collapsed="false">
      <c r="A389" s="58" t="s">
        <v>390</v>
      </c>
      <c r="B389" s="15" t="n">
        <f aca="false">1.7*190*F389</f>
        <v>121253.1664</v>
      </c>
      <c r="C389" s="16" t="n">
        <f aca="false">B389*1.2</f>
        <v>145503.79968</v>
      </c>
      <c r="D389" s="17" t="n">
        <f aca="false">B389/239.64</f>
        <v>505.980497412786</v>
      </c>
      <c r="E389" s="17" t="n">
        <f aca="false">D389*1.2</f>
        <v>607.176596895343</v>
      </c>
      <c r="F389" s="27" t="n">
        <v>375.3968</v>
      </c>
      <c r="G389" s="6"/>
    </row>
    <row r="390" customFormat="false" ht="24.95" hidden="false" customHeight="true" outlineLevel="0" collapsed="false">
      <c r="A390" s="58" t="s">
        <v>391</v>
      </c>
      <c r="B390" s="15" t="n">
        <f aca="false">1.7*190*F390</f>
        <v>127184.0278</v>
      </c>
      <c r="C390" s="16" t="n">
        <f aca="false">B390*1.2</f>
        <v>152620.83336</v>
      </c>
      <c r="D390" s="17" t="n">
        <f aca="false">B390/239.64</f>
        <v>530.72954348189</v>
      </c>
      <c r="E390" s="17" t="n">
        <f aca="false">D390*1.2</f>
        <v>636.875452178267</v>
      </c>
      <c r="F390" s="27" t="n">
        <v>393.7586</v>
      </c>
      <c r="G390" s="6"/>
    </row>
    <row r="391" customFormat="false" ht="24.95" hidden="false" customHeight="true" outlineLevel="0" collapsed="false">
      <c r="A391" s="58" t="s">
        <v>392</v>
      </c>
      <c r="B391" s="15" t="n">
        <f aca="false">1.7*190*F391</f>
        <v>204285.226</v>
      </c>
      <c r="C391" s="16" t="n">
        <f aca="false">B391*1.2</f>
        <v>245142.2712</v>
      </c>
      <c r="D391" s="17" t="n">
        <f aca="false">B391/239.64</f>
        <v>852.467142380237</v>
      </c>
      <c r="E391" s="17" t="n">
        <f aca="false">D391*1.2</f>
        <v>1022.96057085628</v>
      </c>
      <c r="F391" s="27" t="n">
        <v>632.462</v>
      </c>
      <c r="G391" s="6"/>
    </row>
    <row r="392" customFormat="false" ht="24.95" hidden="false" customHeight="true" outlineLevel="0" collapsed="false">
      <c r="A392" s="58" t="s">
        <v>393</v>
      </c>
      <c r="B392" s="15" t="n">
        <f aca="false">1.7*190*F392</f>
        <v>134103.3661</v>
      </c>
      <c r="C392" s="16" t="n">
        <f aca="false">B392*1.2</f>
        <v>160924.03932</v>
      </c>
      <c r="D392" s="17" t="n">
        <f aca="false">B392/239.64</f>
        <v>559.603430562511</v>
      </c>
      <c r="E392" s="17" t="n">
        <f aca="false">D392*1.2</f>
        <v>671.524116675013</v>
      </c>
      <c r="F392" s="27" t="n">
        <v>415.1807</v>
      </c>
      <c r="G392" s="6"/>
    </row>
    <row r="393" customFormat="false" ht="24.95" hidden="false" customHeight="true" outlineLevel="0" collapsed="false">
      <c r="A393" s="58" t="s">
        <v>394</v>
      </c>
      <c r="B393" s="15" t="n">
        <f aca="false">1.7*190*F393</f>
        <v>211204.5643</v>
      </c>
      <c r="C393" s="16" t="n">
        <f aca="false">B393*1.2</f>
        <v>253445.47716</v>
      </c>
      <c r="D393" s="17" t="n">
        <f aca="false">B393/239.64</f>
        <v>881.341029460858</v>
      </c>
      <c r="E393" s="17" t="n">
        <f aca="false">D393*1.2</f>
        <v>1057.60923535303</v>
      </c>
      <c r="F393" s="27" t="n">
        <v>653.8841</v>
      </c>
      <c r="G393" s="6"/>
    </row>
    <row r="394" customFormat="false" ht="24.95" hidden="false" customHeight="true" outlineLevel="0" collapsed="false">
      <c r="A394" s="59" t="s">
        <v>395</v>
      </c>
      <c r="B394" s="15" t="n">
        <f aca="false">1.7*190*F394</f>
        <v>46458.4143</v>
      </c>
      <c r="C394" s="16" t="n">
        <f aca="false">B394*1.2</f>
        <v>55750.09716</v>
      </c>
      <c r="D394" s="17" t="n">
        <f aca="false">B394/239.64</f>
        <v>193.867527541312</v>
      </c>
      <c r="E394" s="17" t="n">
        <f aca="false">D394*1.2</f>
        <v>232.641033049574</v>
      </c>
      <c r="F394" s="31" t="n">
        <v>143.8341</v>
      </c>
      <c r="G394" s="6"/>
    </row>
    <row r="395" customFormat="false" ht="24.95" hidden="false" customHeight="true" outlineLevel="0" collapsed="false">
      <c r="A395" s="59" t="s">
        <v>396</v>
      </c>
      <c r="B395" s="15" t="n">
        <f aca="false">1.7*190*F395</f>
        <v>63921.5062</v>
      </c>
      <c r="C395" s="16" t="n">
        <f aca="false">B395*1.2</f>
        <v>76705.80744</v>
      </c>
      <c r="D395" s="17" t="n">
        <f aca="false">B395/239.64</f>
        <v>266.739718744784</v>
      </c>
      <c r="E395" s="17" t="n">
        <f aca="false">D395*1.2</f>
        <v>320.087662493741</v>
      </c>
      <c r="F395" s="31" t="n">
        <v>197.8994</v>
      </c>
      <c r="G395" s="6"/>
    </row>
    <row r="396" customFormat="false" ht="24.95" hidden="false" customHeight="true" outlineLevel="0" collapsed="false">
      <c r="A396" s="59" t="s">
        <v>397</v>
      </c>
      <c r="B396" s="15" t="n">
        <f aca="false">1.7*190*F396</f>
        <v>67875.4138</v>
      </c>
      <c r="C396" s="16" t="n">
        <f aca="false">B396*1.2</f>
        <v>81450.49656</v>
      </c>
      <c r="D396" s="17" t="n">
        <f aca="false">B396/239.64</f>
        <v>283.239082790853</v>
      </c>
      <c r="E396" s="17" t="n">
        <f aca="false">D396*1.2</f>
        <v>339.886899349024</v>
      </c>
      <c r="F396" s="31" t="n">
        <v>210.1406</v>
      </c>
      <c r="G396" s="6"/>
    </row>
    <row r="397" s="34" customFormat="true" ht="24.95" hidden="false" customHeight="true" outlineLevel="0" collapsed="false">
      <c r="A397" s="59" t="s">
        <v>398</v>
      </c>
      <c r="B397" s="15" t="n">
        <f aca="false">1.7*190*F397</f>
        <v>122241.6433</v>
      </c>
      <c r="C397" s="16" t="n">
        <f aca="false">B397*1.2</f>
        <v>146689.97196</v>
      </c>
      <c r="D397" s="17" t="n">
        <f aca="false">B397/239.64</f>
        <v>510.105338424303</v>
      </c>
      <c r="E397" s="17" t="n">
        <f aca="false">D397*1.2</f>
        <v>612.126406109164</v>
      </c>
      <c r="F397" s="31" t="n">
        <v>378.4571</v>
      </c>
      <c r="G397" s="44"/>
    </row>
    <row r="398" s="34" customFormat="true" ht="24.95" hidden="false" customHeight="true" outlineLevel="0" collapsed="false">
      <c r="A398" s="52" t="s">
        <v>399</v>
      </c>
      <c r="B398" s="15" t="n">
        <f aca="false">1.7*190*F398</f>
        <v>87315.4595</v>
      </c>
      <c r="C398" s="16" t="n">
        <f aca="false">B398*1.2</f>
        <v>104778.5514</v>
      </c>
      <c r="D398" s="17" t="n">
        <f aca="false">B398/239.64</f>
        <v>364.360956017359</v>
      </c>
      <c r="E398" s="17" t="n">
        <f aca="false">D398*1.2</f>
        <v>437.233147220831</v>
      </c>
      <c r="F398" s="31" t="n">
        <v>270.3265</v>
      </c>
      <c r="G398" s="44"/>
    </row>
    <row r="399" s="34" customFormat="true" ht="24.95" hidden="false" customHeight="true" outlineLevel="0" collapsed="false">
      <c r="A399" s="52" t="s">
        <v>400</v>
      </c>
      <c r="B399" s="15" t="n">
        <f aca="false">1.7*190*F399</f>
        <v>165075.6423</v>
      </c>
      <c r="C399" s="16" t="n">
        <f aca="false">B399*1.2</f>
        <v>198090.77076</v>
      </c>
      <c r="D399" s="17" t="n">
        <f aca="false">B399/239.64</f>
        <v>688.848448923385</v>
      </c>
      <c r="E399" s="17" t="n">
        <f aca="false">D399*1.2</f>
        <v>826.618138708062</v>
      </c>
      <c r="F399" s="31" t="n">
        <v>511.0701</v>
      </c>
      <c r="G399" s="44"/>
    </row>
    <row r="400" s="34" customFormat="true" ht="24.95" hidden="false" customHeight="true" outlineLevel="0" collapsed="false">
      <c r="A400" s="52" t="s">
        <v>401</v>
      </c>
      <c r="B400" s="15" t="n">
        <f aca="false">1.7*190*F400</f>
        <v>76771.7059</v>
      </c>
      <c r="C400" s="16" t="n">
        <f aca="false">B400*1.2</f>
        <v>92126.04708</v>
      </c>
      <c r="D400" s="17" t="n">
        <f aca="false">B400/239.64</f>
        <v>320.362651894509</v>
      </c>
      <c r="E400" s="17" t="n">
        <f aca="false">D400*1.2</f>
        <v>384.43518227341</v>
      </c>
      <c r="F400" s="31" t="n">
        <v>237.6833</v>
      </c>
      <c r="G400" s="44"/>
    </row>
    <row r="401" customFormat="false" ht="24.95" hidden="false" customHeight="true" outlineLevel="0" collapsed="false">
      <c r="A401" s="58" t="s">
        <v>402</v>
      </c>
      <c r="B401" s="15" t="n">
        <f aca="false">1.7*190*F401</f>
        <v>96870.7362</v>
      </c>
      <c r="C401" s="16" t="n">
        <f aca="false">B401*1.2</f>
        <v>116244.88344</v>
      </c>
      <c r="D401" s="17" t="n">
        <f aca="false">B401/239.64</f>
        <v>404.234419128693</v>
      </c>
      <c r="E401" s="17" t="n">
        <f aca="false">D401*1.2</f>
        <v>485.081302954432</v>
      </c>
      <c r="F401" s="31" t="n">
        <v>299.9094</v>
      </c>
      <c r="G401" s="6"/>
    </row>
    <row r="402" customFormat="false" ht="24.95" hidden="false" customHeight="true" outlineLevel="0" collapsed="false">
      <c r="A402" s="58" t="s">
        <v>403</v>
      </c>
      <c r="B402" s="15" t="n">
        <f aca="false">1.7*190*F402</f>
        <v>91598.8594</v>
      </c>
      <c r="C402" s="16" t="n">
        <f aca="false">B402*1.2</f>
        <v>109918.63128</v>
      </c>
      <c r="D402" s="17" t="n">
        <f aca="false">B402/239.64</f>
        <v>382.235267067268</v>
      </c>
      <c r="E402" s="17" t="n">
        <f aca="false">D402*1.2</f>
        <v>458.682320480721</v>
      </c>
      <c r="F402" s="31" t="n">
        <v>283.5878</v>
      </c>
      <c r="G402" s="6"/>
    </row>
    <row r="403" customFormat="false" ht="24.95" hidden="false" customHeight="true" outlineLevel="0" collapsed="false">
      <c r="A403" s="58" t="s">
        <v>404</v>
      </c>
      <c r="B403" s="15" t="n">
        <f aca="false">1.7*190*F403</f>
        <v>86985.9672</v>
      </c>
      <c r="C403" s="16" t="n">
        <f aca="false">B403*1.2</f>
        <v>104383.16064</v>
      </c>
      <c r="D403" s="17" t="n">
        <f aca="false">B403/239.64</f>
        <v>362.98600901352</v>
      </c>
      <c r="E403" s="17" t="n">
        <f aca="false">D403*1.2</f>
        <v>435.583210816224</v>
      </c>
      <c r="F403" s="31" t="n">
        <v>269.3064</v>
      </c>
      <c r="G403" s="6"/>
    </row>
    <row r="404" customFormat="false" ht="24.95" hidden="false" customHeight="true" outlineLevel="0" collapsed="false">
      <c r="A404" s="58" t="s">
        <v>405</v>
      </c>
      <c r="B404" s="15" t="n">
        <f aca="false">1.7*190*F404</f>
        <v>80725.6135</v>
      </c>
      <c r="C404" s="16" t="n">
        <f aca="false">B404*1.2</f>
        <v>96870.7362</v>
      </c>
      <c r="D404" s="17" t="n">
        <f aca="false">B404/239.64</f>
        <v>336.862015940578</v>
      </c>
      <c r="E404" s="17" t="n">
        <f aca="false">D404*1.2</f>
        <v>404.234419128693</v>
      </c>
      <c r="F404" s="31" t="n">
        <v>249.9245</v>
      </c>
      <c r="G404" s="6"/>
    </row>
    <row r="405" customFormat="false" ht="24.95" hidden="false" customHeight="true" outlineLevel="0" collapsed="false">
      <c r="A405" s="58" t="s">
        <v>406</v>
      </c>
      <c r="B405" s="15" t="n">
        <f aca="false">1.7*190*F405</f>
        <v>133444.3815</v>
      </c>
      <c r="C405" s="16" t="n">
        <f aca="false">B405*1.2</f>
        <v>160133.2578</v>
      </c>
      <c r="D405" s="17" t="n">
        <f aca="false">B405/239.64</f>
        <v>556.853536554832</v>
      </c>
      <c r="E405" s="17" t="n">
        <f aca="false">D405*1.2</f>
        <v>668.224243865799</v>
      </c>
      <c r="F405" s="31" t="n">
        <v>413.1405</v>
      </c>
      <c r="G405" s="6"/>
    </row>
    <row r="406" customFormat="false" ht="24.95" hidden="false" customHeight="true" outlineLevel="0" collapsed="false">
      <c r="A406" s="58" t="s">
        <v>407</v>
      </c>
      <c r="B406" s="15" t="n">
        <f aca="false">1.7*190*F406</f>
        <v>160792.2424</v>
      </c>
      <c r="C406" s="16" t="n">
        <f aca="false">B406*1.2</f>
        <v>192950.69088</v>
      </c>
      <c r="D406" s="17" t="n">
        <f aca="false">B406/239.64</f>
        <v>670.974137873477</v>
      </c>
      <c r="E406" s="17" t="n">
        <f aca="false">D406*1.2</f>
        <v>805.168965448173</v>
      </c>
      <c r="F406" s="31" t="n">
        <v>497.8088</v>
      </c>
      <c r="G406" s="6"/>
    </row>
    <row r="407" customFormat="false" ht="24.95" hidden="false" customHeight="true" outlineLevel="0" collapsed="false">
      <c r="A407" s="58" t="s">
        <v>408</v>
      </c>
      <c r="B407" s="15" t="n">
        <f aca="false">1.7*190*F407</f>
        <v>175619.3959</v>
      </c>
      <c r="C407" s="16" t="n">
        <f aca="false">B407*1.2</f>
        <v>210743.27508</v>
      </c>
      <c r="D407" s="17" t="n">
        <f aca="false">B407/239.64</f>
        <v>732.846753046236</v>
      </c>
      <c r="E407" s="17" t="n">
        <f aca="false">D407*1.2</f>
        <v>879.416103655483</v>
      </c>
      <c r="F407" s="31" t="n">
        <v>543.7133</v>
      </c>
      <c r="G407" s="6"/>
    </row>
    <row r="408" customFormat="false" ht="24.95" hidden="false" customHeight="true" outlineLevel="0" collapsed="false">
      <c r="A408" s="62" t="s">
        <v>409</v>
      </c>
      <c r="B408" s="15" t="n">
        <f aca="false">1.7*190*F408</f>
        <v>27018.3686</v>
      </c>
      <c r="C408" s="16" t="n">
        <f aca="false">B408*1.2</f>
        <v>32422.04232</v>
      </c>
      <c r="D408" s="17" t="n">
        <f aca="false">B408/239.64</f>
        <v>112.745654314806</v>
      </c>
      <c r="E408" s="17" t="n">
        <f aca="false">D408*1.2</f>
        <v>135.294785177767</v>
      </c>
      <c r="F408" s="31" t="n">
        <v>83.6482</v>
      </c>
      <c r="G408" s="6"/>
    </row>
    <row r="409" customFormat="false" ht="24.95" hidden="false" customHeight="true" outlineLevel="0" collapsed="false">
      <c r="A409" s="59" t="s">
        <v>410</v>
      </c>
      <c r="B409" s="15" t="n">
        <f aca="false">1.7*190*F409</f>
        <v>27347.8609</v>
      </c>
      <c r="C409" s="16" t="n">
        <f aca="false">B409*1.2</f>
        <v>32817.43308</v>
      </c>
      <c r="D409" s="17" t="n">
        <f aca="false">B409/239.64</f>
        <v>114.120601318645</v>
      </c>
      <c r="E409" s="17" t="n">
        <f aca="false">D409*1.2</f>
        <v>136.944721582374</v>
      </c>
      <c r="F409" s="31" t="n">
        <v>84.6683</v>
      </c>
      <c r="G409" s="6"/>
    </row>
    <row r="410" customFormat="false" ht="24.95" hidden="false" customHeight="true" outlineLevel="0" collapsed="false">
      <c r="A410" s="59" t="s">
        <v>411</v>
      </c>
      <c r="B410" s="15" t="n">
        <f aca="false">1.7*190*F410</f>
        <v>49753.3373</v>
      </c>
      <c r="C410" s="16" t="n">
        <f aca="false">B410*1.2</f>
        <v>59704.00476</v>
      </c>
      <c r="D410" s="17" t="n">
        <f aca="false">B410/239.64</f>
        <v>207.616997579703</v>
      </c>
      <c r="E410" s="17" t="n">
        <f aca="false">D410*1.2</f>
        <v>249.140397095643</v>
      </c>
      <c r="F410" s="31" t="n">
        <v>154.0351</v>
      </c>
      <c r="G410" s="6"/>
    </row>
    <row r="411" customFormat="false" ht="24.95" hidden="false" customHeight="true" outlineLevel="0" collapsed="false">
      <c r="A411" s="58" t="s">
        <v>412</v>
      </c>
      <c r="B411" s="15" t="n">
        <f aca="false">1.7*190*F411</f>
        <v>37891.6145</v>
      </c>
      <c r="C411" s="16" t="n">
        <f aca="false">B411*1.2</f>
        <v>45469.9374</v>
      </c>
      <c r="D411" s="17" t="n">
        <f aca="false">B411/239.64</f>
        <v>158.118905441496</v>
      </c>
      <c r="E411" s="17" t="n">
        <f aca="false">D411*1.2</f>
        <v>189.742686529795</v>
      </c>
      <c r="F411" s="31" t="n">
        <v>117.3115</v>
      </c>
      <c r="G411" s="6"/>
    </row>
    <row r="412" customFormat="false" ht="24.95" hidden="false" customHeight="true" outlineLevel="0" collapsed="false">
      <c r="A412" s="58" t="s">
        <v>413</v>
      </c>
      <c r="B412" s="15" t="n">
        <f aca="false">1.7*190*F412</f>
        <v>57331.6602</v>
      </c>
      <c r="C412" s="16" t="n">
        <f aca="false">B412*1.2</f>
        <v>68797.99224</v>
      </c>
      <c r="D412" s="17" t="n">
        <f aca="false">B412/239.64</f>
        <v>239.240778668002</v>
      </c>
      <c r="E412" s="17" t="n">
        <f aca="false">D412*1.2</f>
        <v>287.088934401602</v>
      </c>
      <c r="F412" s="31" t="n">
        <v>177.4974</v>
      </c>
      <c r="G412" s="6"/>
    </row>
    <row r="413" customFormat="false" ht="24.95" hidden="false" customHeight="true" outlineLevel="0" collapsed="false">
      <c r="A413" s="58" t="s">
        <v>414</v>
      </c>
      <c r="B413" s="15" t="n">
        <f aca="false">1.7*190*F413</f>
        <v>58649.6294</v>
      </c>
      <c r="C413" s="16" t="n">
        <f aca="false">B413*1.2</f>
        <v>70379.55528</v>
      </c>
      <c r="D413" s="17" t="n">
        <f aca="false">B413/239.64</f>
        <v>244.740566683358</v>
      </c>
      <c r="E413" s="17" t="n">
        <f aca="false">D413*1.2</f>
        <v>293.68868002003</v>
      </c>
      <c r="F413" s="31" t="n">
        <v>181.5778</v>
      </c>
      <c r="G413" s="6"/>
    </row>
    <row r="414" customFormat="false" ht="24.95" hidden="false" customHeight="true" outlineLevel="0" collapsed="false">
      <c r="A414" s="58" t="s">
        <v>415</v>
      </c>
      <c r="B414" s="15" t="n">
        <f aca="false">1.7*190*F414</f>
        <v>57331.6602</v>
      </c>
      <c r="C414" s="16" t="n">
        <f aca="false">B414*1.2</f>
        <v>68797.99224</v>
      </c>
      <c r="D414" s="17" t="n">
        <f aca="false">B414/239.64</f>
        <v>239.240778668002</v>
      </c>
      <c r="E414" s="17" t="n">
        <f aca="false">D414*1.2</f>
        <v>287.088934401602</v>
      </c>
      <c r="F414" s="31" t="n">
        <v>177.4974</v>
      </c>
      <c r="G414" s="6"/>
    </row>
    <row r="415" customFormat="false" ht="24.95" hidden="false" customHeight="true" outlineLevel="0" collapsed="false">
      <c r="A415" s="58" t="s">
        <v>416</v>
      </c>
      <c r="B415" s="15" t="n">
        <f aca="false">1.7*190*F415</f>
        <v>71170.3368</v>
      </c>
      <c r="C415" s="16" t="n">
        <f aca="false">B415*1.2</f>
        <v>85404.40416</v>
      </c>
      <c r="D415" s="17" t="n">
        <f aca="false">B415/239.64</f>
        <v>296.988552829244</v>
      </c>
      <c r="E415" s="17" t="n">
        <f aca="false">D415*1.2</f>
        <v>356.386263395093</v>
      </c>
      <c r="F415" s="31" t="n">
        <v>220.3416</v>
      </c>
      <c r="G415" s="6"/>
    </row>
    <row r="416" customFormat="false" ht="24.95" hidden="false" customHeight="true" outlineLevel="0" collapsed="false">
      <c r="A416" s="58" t="s">
        <v>417</v>
      </c>
      <c r="B416" s="15" t="n">
        <f aca="false">1.7*190*F416</f>
        <v>70840.8445</v>
      </c>
      <c r="C416" s="16" t="n">
        <f aca="false">B416*1.2</f>
        <v>85009.0134</v>
      </c>
      <c r="D416" s="17" t="n">
        <f aca="false">B416/239.64</f>
        <v>295.613605825405</v>
      </c>
      <c r="E416" s="17" t="n">
        <f aca="false">D416*1.2</f>
        <v>354.736326990486</v>
      </c>
      <c r="F416" s="31" t="n">
        <v>219.3215</v>
      </c>
      <c r="G416" s="6"/>
    </row>
    <row r="417" customFormat="false" ht="24.95" hidden="false" customHeight="true" outlineLevel="0" collapsed="false">
      <c r="A417" s="58" t="s">
        <v>418</v>
      </c>
      <c r="B417" s="15" t="n">
        <f aca="false">1.7*190*F417</f>
        <v>72488.306</v>
      </c>
      <c r="C417" s="16" t="n">
        <f aca="false">B417*1.2</f>
        <v>86985.9672</v>
      </c>
      <c r="D417" s="17" t="n">
        <f aca="false">B417/239.64</f>
        <v>302.4883408446</v>
      </c>
      <c r="E417" s="17" t="n">
        <f aca="false">D417*1.2</f>
        <v>362.98600901352</v>
      </c>
      <c r="F417" s="31" t="n">
        <v>224.422</v>
      </c>
      <c r="G417" s="6"/>
    </row>
    <row r="418" customFormat="false" ht="24.95" hidden="false" customHeight="true" outlineLevel="0" collapsed="false">
      <c r="A418" s="59" t="s">
        <v>419</v>
      </c>
      <c r="B418" s="15" t="n">
        <f aca="false">1.7*190*F418</f>
        <v>33608.2146</v>
      </c>
      <c r="C418" s="16" t="n">
        <f aca="false">B418*1.2</f>
        <v>40329.85752</v>
      </c>
      <c r="D418" s="17" t="n">
        <f aca="false">B418/239.64</f>
        <v>140.244594391587</v>
      </c>
      <c r="E418" s="17" t="n">
        <f aca="false">D418*1.2</f>
        <v>168.293513269905</v>
      </c>
      <c r="F418" s="31" t="n">
        <v>104.0502</v>
      </c>
      <c r="G418" s="6"/>
    </row>
    <row r="419" s="1" customFormat="true" ht="24.95" hidden="false" customHeight="true" outlineLevel="0" collapsed="false">
      <c r="A419" s="63" t="s">
        <v>420</v>
      </c>
      <c r="B419" s="15" t="n">
        <f aca="false">1.7*190*F419</f>
        <v>40527.5529</v>
      </c>
      <c r="C419" s="16" t="n">
        <f aca="false">B419*1.2</f>
        <v>48633.06348</v>
      </c>
      <c r="D419" s="17" t="n">
        <f aca="false">B419/239.64</f>
        <v>169.118481472208</v>
      </c>
      <c r="E419" s="17" t="n">
        <f aca="false">D419*1.2</f>
        <v>202.94217776665</v>
      </c>
      <c r="F419" s="31" t="n">
        <v>125.4723</v>
      </c>
      <c r="G419" s="32"/>
    </row>
    <row r="420" customFormat="false" ht="24.95" hidden="false" customHeight="true" outlineLevel="0" collapsed="false">
      <c r="A420" s="59" t="s">
        <v>421</v>
      </c>
      <c r="B420" s="15" t="n">
        <f aca="false">1.7*190*F420</f>
        <v>52718.768</v>
      </c>
      <c r="C420" s="16" t="n">
        <f aca="false">B420*1.2</f>
        <v>63262.5216</v>
      </c>
      <c r="D420" s="17" t="n">
        <f aca="false">B420/239.64</f>
        <v>219.991520614255</v>
      </c>
      <c r="E420" s="17" t="n">
        <f aca="false">D420*1.2</f>
        <v>263.989824737106</v>
      </c>
      <c r="F420" s="31" t="n">
        <v>163.216</v>
      </c>
      <c r="G420" s="32"/>
    </row>
    <row r="421" customFormat="false" ht="24.95" hidden="false" customHeight="true" outlineLevel="0" collapsed="false">
      <c r="A421" s="59" t="s">
        <v>422</v>
      </c>
      <c r="B421" s="15" t="n">
        <f aca="false">1.7*190*F421</f>
        <v>65568.9677</v>
      </c>
      <c r="C421" s="16" t="n">
        <f aca="false">B421*1.2</f>
        <v>78682.76124</v>
      </c>
      <c r="D421" s="17" t="n">
        <f aca="false">B421/239.64</f>
        <v>273.614453763979</v>
      </c>
      <c r="E421" s="17" t="n">
        <f aca="false">D421*1.2</f>
        <v>328.337344516775</v>
      </c>
      <c r="F421" s="31" t="n">
        <v>202.9999</v>
      </c>
      <c r="G421" s="6"/>
    </row>
    <row r="422" customFormat="false" ht="24.95" hidden="false" customHeight="true" outlineLevel="0" collapsed="false">
      <c r="A422" s="59" t="s">
        <v>423</v>
      </c>
      <c r="B422" s="15" t="n">
        <f aca="false">1.7*190*F422</f>
        <v>46458.4143</v>
      </c>
      <c r="C422" s="16" t="n">
        <f aca="false">B422*1.2</f>
        <v>55750.09716</v>
      </c>
      <c r="D422" s="17" t="n">
        <f aca="false">B422/239.64</f>
        <v>193.867527541312</v>
      </c>
      <c r="E422" s="17" t="n">
        <f aca="false">D422*1.2</f>
        <v>232.641033049574</v>
      </c>
      <c r="F422" s="31" t="n">
        <v>143.8341</v>
      </c>
      <c r="G422" s="6"/>
    </row>
    <row r="423" customFormat="false" ht="24.95" hidden="false" customHeight="true" outlineLevel="0" collapsed="false">
      <c r="A423" s="59" t="s">
        <v>424</v>
      </c>
      <c r="B423" s="15" t="n">
        <f aca="false">1.7*190*F423</f>
        <v>48764.8604</v>
      </c>
      <c r="C423" s="16" t="n">
        <f aca="false">B423*1.2</f>
        <v>58517.83248</v>
      </c>
      <c r="D423" s="17" t="n">
        <f aca="false">B423/239.64</f>
        <v>203.492156568186</v>
      </c>
      <c r="E423" s="17" t="n">
        <f aca="false">D423*1.2</f>
        <v>244.190587881823</v>
      </c>
      <c r="F423" s="31" t="n">
        <v>150.9748</v>
      </c>
      <c r="G423" s="6"/>
    </row>
    <row r="424" customFormat="false" ht="24.95" hidden="false" customHeight="true" outlineLevel="0" collapsed="false">
      <c r="A424" s="59" t="s">
        <v>425</v>
      </c>
      <c r="B424" s="15" t="n">
        <f aca="false">1.7*190*F424</f>
        <v>28336.3378</v>
      </c>
      <c r="C424" s="16" t="n">
        <f aca="false">B424*1.2</f>
        <v>34003.60536</v>
      </c>
      <c r="D424" s="17" t="n">
        <f aca="false">B424/239.64</f>
        <v>118.245442330162</v>
      </c>
      <c r="E424" s="17" t="n">
        <f aca="false">D424*1.2</f>
        <v>141.894530796194</v>
      </c>
      <c r="F424" s="31" t="n">
        <v>87.7286</v>
      </c>
      <c r="G424" s="6"/>
    </row>
    <row r="425" customFormat="false" ht="24.95" hidden="false" customHeight="true" outlineLevel="0" collapsed="false">
      <c r="A425" s="59" t="s">
        <v>426</v>
      </c>
      <c r="B425" s="15" t="n">
        <f aca="false">1.7*190*F425</f>
        <v>31960.7531</v>
      </c>
      <c r="C425" s="16" t="n">
        <f aca="false">B425*1.2</f>
        <v>38352.90372</v>
      </c>
      <c r="D425" s="17" t="n">
        <f aca="false">B425/239.64</f>
        <v>133.369859372392</v>
      </c>
      <c r="E425" s="17" t="n">
        <f aca="false">D425*1.2</f>
        <v>160.04383124687</v>
      </c>
      <c r="F425" s="31" t="n">
        <v>98.9497</v>
      </c>
      <c r="G425" s="6"/>
    </row>
    <row r="426" customFormat="false" ht="24.95" hidden="false" customHeight="true" outlineLevel="0" collapsed="false">
      <c r="A426" s="63" t="s">
        <v>427</v>
      </c>
      <c r="B426" s="15" t="n">
        <f aca="false">1.7*190*F426</f>
        <v>44810.9528</v>
      </c>
      <c r="C426" s="16" t="n">
        <f aca="false">B426*1.2</f>
        <v>53773.14336</v>
      </c>
      <c r="D426" s="17" t="n">
        <f aca="false">B426/239.64</f>
        <v>186.992792522117</v>
      </c>
      <c r="E426" s="17" t="n">
        <f aca="false">D426*1.2</f>
        <v>224.39135102654</v>
      </c>
      <c r="F426" s="31" t="n">
        <v>138.7336</v>
      </c>
      <c r="G426" s="32"/>
    </row>
    <row r="427" customFormat="false" ht="24.95" hidden="false" customHeight="true" outlineLevel="0" collapsed="false">
      <c r="A427" s="63" t="s">
        <v>428</v>
      </c>
      <c r="B427" s="15" t="n">
        <f aca="false">1.7*190*F427</f>
        <v>49423.845</v>
      </c>
      <c r="C427" s="16" t="n">
        <f aca="false">B427*1.2</f>
        <v>59308.614</v>
      </c>
      <c r="D427" s="17" t="n">
        <f aca="false">B427/239.64</f>
        <v>206.242050575864</v>
      </c>
      <c r="E427" s="17" t="n">
        <f aca="false">D427*1.2</f>
        <v>247.490460691037</v>
      </c>
      <c r="F427" s="31" t="n">
        <v>153.015</v>
      </c>
      <c r="G427" s="6"/>
    </row>
    <row r="428" customFormat="false" ht="24.95" hidden="false" customHeight="true" outlineLevel="0" collapsed="false">
      <c r="A428" s="63" t="s">
        <v>429</v>
      </c>
      <c r="B428" s="15" t="n">
        <f aca="false">1.7*190*F428</f>
        <v>48105.8758</v>
      </c>
      <c r="C428" s="16" t="n">
        <f aca="false">B428*1.2</f>
        <v>57727.05096</v>
      </c>
      <c r="D428" s="17" t="n">
        <f aca="false">B428/239.64</f>
        <v>200.742262560507</v>
      </c>
      <c r="E428" s="17" t="n">
        <f aca="false">D428*1.2</f>
        <v>240.890715072609</v>
      </c>
      <c r="F428" s="31" t="n">
        <v>148.9346</v>
      </c>
      <c r="G428" s="6"/>
    </row>
    <row r="429" customFormat="false" ht="24.95" hidden="false" customHeight="true" outlineLevel="0" collapsed="false">
      <c r="A429" s="63" t="s">
        <v>430</v>
      </c>
      <c r="B429" s="15" t="n">
        <f aca="false">1.7*190*F429</f>
        <v>57002.1679</v>
      </c>
      <c r="C429" s="16" t="n">
        <f aca="false">B429*1.2</f>
        <v>68402.60148</v>
      </c>
      <c r="D429" s="17" t="n">
        <f aca="false">B429/239.64</f>
        <v>237.865831664163</v>
      </c>
      <c r="E429" s="17" t="n">
        <f aca="false">D429*1.2</f>
        <v>285.438997996995</v>
      </c>
      <c r="F429" s="31" t="n">
        <v>176.4773</v>
      </c>
      <c r="G429" s="6"/>
    </row>
    <row r="430" customFormat="false" ht="24.95" hidden="false" customHeight="true" outlineLevel="0" collapsed="false">
      <c r="A430" s="63" t="s">
        <v>431</v>
      </c>
      <c r="B430" s="15" t="n">
        <f aca="false">1.7*190*F430</f>
        <v>63592.0139</v>
      </c>
      <c r="C430" s="16" t="n">
        <f aca="false">B430*1.2</f>
        <v>76310.41668</v>
      </c>
      <c r="D430" s="17" t="n">
        <f aca="false">B430/239.64</f>
        <v>265.364771740945</v>
      </c>
      <c r="E430" s="17" t="n">
        <f aca="false">D430*1.2</f>
        <v>318.437726089134</v>
      </c>
      <c r="F430" s="31" t="n">
        <v>196.8793</v>
      </c>
      <c r="G430" s="6"/>
    </row>
    <row r="431" customFormat="false" ht="24.95" hidden="false" customHeight="true" outlineLevel="0" collapsed="false">
      <c r="A431" s="63" t="s">
        <v>432</v>
      </c>
      <c r="B431" s="15" t="n">
        <f aca="false">1.7*190*F431</f>
        <v>53377.7526</v>
      </c>
      <c r="C431" s="16" t="n">
        <f aca="false">B431*1.2</f>
        <v>64053.30312</v>
      </c>
      <c r="D431" s="17" t="n">
        <f aca="false">B431/239.64</f>
        <v>222.741414621933</v>
      </c>
      <c r="E431" s="17" t="n">
        <f aca="false">D431*1.2</f>
        <v>267.28969754632</v>
      </c>
      <c r="F431" s="31" t="n">
        <v>165.2562</v>
      </c>
      <c r="G431" s="6"/>
    </row>
    <row r="432" customFormat="false" ht="24.95" hidden="false" customHeight="true" outlineLevel="0" collapsed="false">
      <c r="A432" s="58" t="s">
        <v>433</v>
      </c>
      <c r="B432" s="15" t="n">
        <f aca="false">1.7*190*F432</f>
        <v>206591.6721</v>
      </c>
      <c r="C432" s="16" t="n">
        <f aca="false">B432*1.2</f>
        <v>247910.00652</v>
      </c>
      <c r="D432" s="17" t="n">
        <f aca="false">B432/239.64</f>
        <v>862.091771407111</v>
      </c>
      <c r="E432" s="17" t="n">
        <f aca="false">D432*1.2</f>
        <v>1034.51012568853</v>
      </c>
      <c r="F432" s="31" t="n">
        <v>639.6027</v>
      </c>
      <c r="G432" s="6"/>
    </row>
    <row r="433" customFormat="false" ht="24.95" hidden="false" customHeight="true" outlineLevel="0" collapsed="false">
      <c r="A433" s="58" t="s">
        <v>434</v>
      </c>
      <c r="B433" s="15" t="n">
        <f aca="false">1.7*190*F433</f>
        <v>210875.072</v>
      </c>
      <c r="C433" s="16" t="n">
        <f aca="false">B433*1.2</f>
        <v>253050.0864</v>
      </c>
      <c r="D433" s="17" t="n">
        <f aca="false">B433/239.64</f>
        <v>879.966082457019</v>
      </c>
      <c r="E433" s="17" t="n">
        <f aca="false">D433*1.2</f>
        <v>1055.95929894842</v>
      </c>
      <c r="F433" s="31" t="n">
        <v>652.864</v>
      </c>
      <c r="G433" s="6"/>
    </row>
    <row r="434" customFormat="false" ht="24.95" hidden="false" customHeight="true" outlineLevel="0" collapsed="false">
      <c r="A434" s="58" t="s">
        <v>435</v>
      </c>
      <c r="B434" s="15" t="n">
        <f aca="false">1.7*190*F434</f>
        <v>210216.0874</v>
      </c>
      <c r="C434" s="16" t="n">
        <f aca="false">B434*1.2</f>
        <v>252259.30488</v>
      </c>
      <c r="D434" s="17" t="n">
        <f aca="false">B434/239.64</f>
        <v>877.216188449341</v>
      </c>
      <c r="E434" s="17" t="n">
        <f aca="false">D434*1.2</f>
        <v>1052.65942613921</v>
      </c>
      <c r="F434" s="31" t="n">
        <v>650.8238</v>
      </c>
      <c r="G434" s="6"/>
    </row>
    <row r="435" customFormat="false" ht="24.95" hidden="false" customHeight="true" outlineLevel="0" collapsed="false">
      <c r="A435" s="64" t="s">
        <v>436</v>
      </c>
      <c r="B435" s="15" t="n">
        <f aca="false">1.7*190*F435</f>
        <v>145965.0889</v>
      </c>
      <c r="C435" s="16" t="n">
        <f aca="false">B435*1.2</f>
        <v>175158.10668</v>
      </c>
      <c r="D435" s="17" t="n">
        <f aca="false">B435/239.64</f>
        <v>609.101522700718</v>
      </c>
      <c r="E435" s="17" t="n">
        <f aca="false">D435*1.2</f>
        <v>730.921827240861</v>
      </c>
      <c r="F435" s="31" t="n">
        <v>451.9043</v>
      </c>
      <c r="G435" s="6"/>
    </row>
    <row r="436" customFormat="false" ht="24.95" hidden="false" customHeight="true" outlineLevel="0" collapsed="false">
      <c r="A436" s="58" t="s">
        <v>437</v>
      </c>
      <c r="B436" s="15" t="n">
        <f aca="false">1.7*190*F436</f>
        <v>191105.534</v>
      </c>
      <c r="C436" s="16" t="n">
        <f aca="false">B436*1.2</f>
        <v>229326.6408</v>
      </c>
      <c r="D436" s="17" t="n">
        <f aca="false">B436/239.64</f>
        <v>797.469262226673</v>
      </c>
      <c r="E436" s="17" t="n">
        <f aca="false">D436*1.2</f>
        <v>956.963114672008</v>
      </c>
      <c r="F436" s="31" t="n">
        <v>591.658</v>
      </c>
      <c r="G436" s="6"/>
    </row>
    <row r="437" s="20" customFormat="true" ht="24.95" hidden="false" customHeight="true" outlineLevel="0" collapsed="false">
      <c r="A437" s="65" t="s">
        <v>438</v>
      </c>
      <c r="B437" s="15" t="n">
        <f aca="false">1.7*190*F437</f>
        <v>188140.1033</v>
      </c>
      <c r="C437" s="16" t="n">
        <f aca="false">B437*1.2</f>
        <v>225768.12396</v>
      </c>
      <c r="D437" s="17" t="n">
        <f aca="false">B437/239.64</f>
        <v>785.094739192122</v>
      </c>
      <c r="E437" s="17" t="n">
        <f aca="false">D437*1.2</f>
        <v>942.113687030546</v>
      </c>
      <c r="F437" s="66" t="n">
        <v>582.4771</v>
      </c>
    </row>
    <row r="438" s="1" customFormat="true" ht="24.95" hidden="false" customHeight="true" outlineLevel="0" collapsed="false">
      <c r="A438" s="59" t="s">
        <v>439</v>
      </c>
      <c r="B438" s="15" t="n">
        <f aca="false">1.7*190*F438</f>
        <v>107414.4898</v>
      </c>
      <c r="C438" s="16" t="n">
        <f aca="false">B438*1.2</f>
        <v>128897.38776</v>
      </c>
      <c r="D438" s="17" t="n">
        <f aca="false">B438/239.64</f>
        <v>448.232723251544</v>
      </c>
      <c r="E438" s="17" t="n">
        <f aca="false">D438*1.2</f>
        <v>537.879267901853</v>
      </c>
      <c r="F438" s="31" t="n">
        <v>332.5526</v>
      </c>
      <c r="G438" s="6"/>
    </row>
    <row r="439" s="20" customFormat="true" ht="24.95" hidden="false" customHeight="true" outlineLevel="0" collapsed="false">
      <c r="A439" s="65" t="s">
        <v>440</v>
      </c>
      <c r="B439" s="15" t="n">
        <f aca="false">1.7*190*F439</f>
        <v>104778.5514</v>
      </c>
      <c r="C439" s="16" t="n">
        <f aca="false">B439*1.2</f>
        <v>125734.26168</v>
      </c>
      <c r="D439" s="17" t="n">
        <f aca="false">B439/239.64</f>
        <v>437.233147220831</v>
      </c>
      <c r="E439" s="17" t="n">
        <f aca="false">D439*1.2</f>
        <v>524.679776664998</v>
      </c>
      <c r="F439" s="66" t="n">
        <v>324.3918</v>
      </c>
    </row>
    <row r="440" s="20" customFormat="true" ht="24.95" hidden="false" customHeight="true" outlineLevel="0" collapsed="false">
      <c r="A440" s="58" t="s">
        <v>441</v>
      </c>
      <c r="B440" s="15" t="n">
        <f aca="false">1.7*190*F440</f>
        <v>106755.5052</v>
      </c>
      <c r="C440" s="16" t="n">
        <f aca="false">B440*1.2</f>
        <v>128106.60624</v>
      </c>
      <c r="D440" s="17" t="n">
        <f aca="false">B440/239.64</f>
        <v>445.482829243866</v>
      </c>
      <c r="E440" s="17" t="n">
        <f aca="false">D440*1.2</f>
        <v>534.579395092639</v>
      </c>
      <c r="F440" s="31" t="n">
        <v>330.5124</v>
      </c>
      <c r="G440" s="19"/>
    </row>
    <row r="441" s="20" customFormat="true" ht="24.95" hidden="false" customHeight="true" outlineLevel="0" collapsed="false">
      <c r="A441" s="65" t="s">
        <v>442</v>
      </c>
      <c r="B441" s="15" t="n">
        <f aca="false">1.7*190*F441</f>
        <v>171994.9806</v>
      </c>
      <c r="C441" s="16" t="n">
        <f aca="false">B441*1.2</f>
        <v>206393.97672</v>
      </c>
      <c r="D441" s="17" t="n">
        <f aca="false">B441/239.64</f>
        <v>717.722336004006</v>
      </c>
      <c r="E441" s="17" t="n">
        <f aca="false">D441*1.2</f>
        <v>861.266803204807</v>
      </c>
      <c r="F441" s="66" t="n">
        <v>532.4922</v>
      </c>
    </row>
    <row r="442" customFormat="false" ht="24.95" hidden="false" customHeight="true" outlineLevel="0" collapsed="false">
      <c r="A442" s="59" t="s">
        <v>443</v>
      </c>
      <c r="B442" s="15" t="n">
        <f aca="false">1.7*190*F442</f>
        <v>150907.4734</v>
      </c>
      <c r="C442" s="16" t="n">
        <f aca="false">B442*1.2</f>
        <v>181088.96808</v>
      </c>
      <c r="D442" s="17" t="n">
        <f aca="false">B442/239.64</f>
        <v>629.725727758304</v>
      </c>
      <c r="E442" s="17" t="n">
        <f aca="false">D442*1.2</f>
        <v>755.670873309965</v>
      </c>
      <c r="F442" s="31" t="n">
        <v>467.2058</v>
      </c>
      <c r="G442" s="6"/>
    </row>
    <row r="443" s="1" customFormat="true" ht="24.95" hidden="false" customHeight="true" outlineLevel="0" collapsed="false">
      <c r="A443" s="59" t="s">
        <v>444</v>
      </c>
      <c r="B443" s="15" t="n">
        <f aca="false">1.7*190*F443</f>
        <v>113345.3512</v>
      </c>
      <c r="C443" s="16" t="n">
        <f aca="false">B443*1.2</f>
        <v>136014.42144</v>
      </c>
      <c r="D443" s="17" t="n">
        <f aca="false">B443/239.64</f>
        <v>472.981769320648</v>
      </c>
      <c r="E443" s="17" t="n">
        <f aca="false">D443*1.2</f>
        <v>567.578123184777</v>
      </c>
      <c r="F443" s="31" t="n">
        <v>350.9144</v>
      </c>
      <c r="G443" s="6"/>
    </row>
    <row r="444" s="20" customFormat="true" ht="24.95" hidden="false" customHeight="true" outlineLevel="0" collapsed="false">
      <c r="A444" s="58" t="s">
        <v>445</v>
      </c>
      <c r="B444" s="15" t="n">
        <f aca="false">1.7*190*F444</f>
        <v>113015.8589</v>
      </c>
      <c r="C444" s="16" t="n">
        <f aca="false">B444*1.2</f>
        <v>135619.03068</v>
      </c>
      <c r="D444" s="17" t="n">
        <f aca="false">B444/239.64</f>
        <v>471.606822316809</v>
      </c>
      <c r="E444" s="17" t="n">
        <f aca="false">D444*1.2</f>
        <v>565.92818678017</v>
      </c>
      <c r="F444" s="31" t="n">
        <v>349.8943</v>
      </c>
      <c r="G444" s="19"/>
    </row>
    <row r="445" customFormat="false" ht="24.95" hidden="false" customHeight="true" outlineLevel="0" collapsed="false">
      <c r="A445" s="58" t="s">
        <v>446</v>
      </c>
      <c r="B445" s="15" t="n">
        <f aca="false">1.7*190*F445</f>
        <v>115322.305</v>
      </c>
      <c r="C445" s="16" t="n">
        <f aca="false">B445*1.2</f>
        <v>138386.766</v>
      </c>
      <c r="D445" s="17" t="n">
        <f aca="false">B445/239.64</f>
        <v>481.231451343682</v>
      </c>
      <c r="E445" s="17" t="n">
        <f aca="false">D445*1.2</f>
        <v>577.477741612419</v>
      </c>
      <c r="F445" s="31" t="n">
        <v>357.035</v>
      </c>
      <c r="G445" s="6"/>
    </row>
    <row r="446" customFormat="false" ht="24.95" hidden="false" customHeight="true" outlineLevel="0" collapsed="false">
      <c r="A446" s="59" t="s">
        <v>447</v>
      </c>
      <c r="B446" s="15" t="n">
        <f aca="false">1.7*190*F446</f>
        <v>116969.7665</v>
      </c>
      <c r="C446" s="16" t="n">
        <f aca="false">B446*1.2</f>
        <v>140363.7198</v>
      </c>
      <c r="D446" s="17" t="n">
        <f aca="false">B446/239.64</f>
        <v>488.106186362878</v>
      </c>
      <c r="E446" s="17" t="n">
        <f aca="false">D446*1.2</f>
        <v>585.727423635453</v>
      </c>
      <c r="F446" s="31" t="n">
        <v>362.1355</v>
      </c>
      <c r="G446" s="6"/>
    </row>
    <row r="447" customFormat="false" ht="24.95" hidden="false" customHeight="true" outlineLevel="0" collapsed="false">
      <c r="A447" s="58" t="s">
        <v>448</v>
      </c>
      <c r="B447" s="15" t="n">
        <f aca="false">1.7*190*F447</f>
        <v>124218.5971</v>
      </c>
      <c r="C447" s="16" t="n">
        <f aca="false">B447*1.2</f>
        <v>149062.31652</v>
      </c>
      <c r="D447" s="17" t="n">
        <f aca="false">B447/239.64</f>
        <v>518.355020447338</v>
      </c>
      <c r="E447" s="17" t="n">
        <f aca="false">D447*1.2</f>
        <v>622.026024536805</v>
      </c>
      <c r="F447" s="31" t="n">
        <v>384.5777</v>
      </c>
      <c r="G447" s="6"/>
    </row>
    <row r="448" s="20" customFormat="true" ht="24.95" hidden="false" customHeight="true" outlineLevel="0" collapsed="false">
      <c r="A448" s="65" t="s">
        <v>449</v>
      </c>
      <c r="B448" s="15" t="n">
        <f aca="false">1.7*190*F448</f>
        <v>125207.074</v>
      </c>
      <c r="C448" s="16" t="n">
        <f aca="false">B448*1.2</f>
        <v>150248.4888</v>
      </c>
      <c r="D448" s="17" t="n">
        <f aca="false">B448/239.64</f>
        <v>522.479861458855</v>
      </c>
      <c r="E448" s="17" t="n">
        <f aca="false">D448*1.2</f>
        <v>626.975833750626</v>
      </c>
      <c r="F448" s="66" t="n">
        <v>387.638</v>
      </c>
    </row>
    <row r="449" customFormat="false" ht="24.95" hidden="false" customHeight="true" outlineLevel="0" collapsed="false">
      <c r="A449" s="59" t="s">
        <v>450</v>
      </c>
      <c r="B449" s="15" t="n">
        <f aca="false">1.7*190*F449</f>
        <v>103790.0745</v>
      </c>
      <c r="C449" s="16" t="n">
        <f aca="false">B449*1.2</f>
        <v>124548.0894</v>
      </c>
      <c r="D449" s="17" t="n">
        <f aca="false">B449/239.64</f>
        <v>433.108306209314</v>
      </c>
      <c r="E449" s="17" t="n">
        <f aca="false">D449*1.2</f>
        <v>519.729967451177</v>
      </c>
      <c r="F449" s="31" t="n">
        <v>321.3315</v>
      </c>
      <c r="G449" s="6"/>
    </row>
    <row r="450" customFormat="false" ht="24.95" hidden="false" customHeight="true" outlineLevel="0" collapsed="false">
      <c r="A450" s="58" t="s">
        <v>451</v>
      </c>
      <c r="B450" s="15" t="n">
        <f aca="false">1.7*190*F450</f>
        <v>122571.1356</v>
      </c>
      <c r="C450" s="16" t="n">
        <f aca="false">B450*1.2</f>
        <v>147085.36272</v>
      </c>
      <c r="D450" s="17" t="n">
        <f aca="false">B450/239.64</f>
        <v>511.480285428142</v>
      </c>
      <c r="E450" s="17" t="n">
        <f aca="false">D450*1.2</f>
        <v>613.776342513771</v>
      </c>
      <c r="F450" s="31" t="n">
        <v>379.4772</v>
      </c>
      <c r="G450" s="6"/>
    </row>
    <row r="451" customFormat="false" ht="24.95" hidden="false" customHeight="true" outlineLevel="0" collapsed="false">
      <c r="A451" s="58" t="s">
        <v>452</v>
      </c>
      <c r="B451" s="15" t="n">
        <f aca="false">1.7*190*F451</f>
        <v>143988.1351</v>
      </c>
      <c r="C451" s="16" t="n">
        <f aca="false">B451*1.2</f>
        <v>172785.76212</v>
      </c>
      <c r="D451" s="17" t="n">
        <f aca="false">B451/239.64</f>
        <v>600.851840677683</v>
      </c>
      <c r="E451" s="17" t="n">
        <f aca="false">D451*1.2</f>
        <v>721.02220881322</v>
      </c>
      <c r="F451" s="31" t="n">
        <v>445.7837</v>
      </c>
      <c r="G451" s="6"/>
    </row>
    <row r="452" customFormat="false" ht="24.95" hidden="false" customHeight="true" outlineLevel="0" collapsed="false">
      <c r="A452" s="59" t="s">
        <v>453</v>
      </c>
      <c r="B452" s="15" t="n">
        <f aca="false">1.7*190*F452</f>
        <v>124548.0894</v>
      </c>
      <c r="C452" s="16" t="n">
        <f aca="false">B452*1.2</f>
        <v>149457.70728</v>
      </c>
      <c r="D452" s="17" t="n">
        <f aca="false">B452/239.64</f>
        <v>519.729967451177</v>
      </c>
      <c r="E452" s="17" t="n">
        <f aca="false">D452*1.2</f>
        <v>623.675960941412</v>
      </c>
      <c r="F452" s="31" t="n">
        <v>385.5978</v>
      </c>
      <c r="G452" s="6"/>
    </row>
    <row r="453" customFormat="false" ht="24.95" hidden="false" customHeight="true" outlineLevel="0" collapsed="false">
      <c r="A453" s="58" t="s">
        <v>454</v>
      </c>
      <c r="B453" s="15" t="n">
        <f aca="false">1.7*190*F453</f>
        <v>107414.4898</v>
      </c>
      <c r="C453" s="16" t="n">
        <f aca="false">B453*1.2</f>
        <v>128897.38776</v>
      </c>
      <c r="D453" s="17" t="n">
        <f aca="false">B453/239.64</f>
        <v>448.232723251544</v>
      </c>
      <c r="E453" s="17" t="n">
        <f aca="false">D453*1.2</f>
        <v>537.879267901853</v>
      </c>
      <c r="F453" s="67" t="n">
        <v>332.5526</v>
      </c>
      <c r="G453" s="6"/>
    </row>
    <row r="454" customFormat="false" ht="24.95" hidden="false" customHeight="true" outlineLevel="0" collapsed="false">
      <c r="A454" s="58" t="s">
        <v>455</v>
      </c>
      <c r="B454" s="15" t="n">
        <f aca="false">1.7*190*F454</f>
        <v>128501.997</v>
      </c>
      <c r="C454" s="16" t="n">
        <f aca="false">B454*1.2</f>
        <v>154202.3964</v>
      </c>
      <c r="D454" s="17" t="n">
        <f aca="false">B454/239.64</f>
        <v>536.229331497246</v>
      </c>
      <c r="E454" s="17" t="n">
        <f aca="false">D454*1.2</f>
        <v>643.475197796695</v>
      </c>
      <c r="F454" s="31" t="n">
        <v>397.839</v>
      </c>
      <c r="G454" s="6"/>
    </row>
    <row r="455" customFormat="false" ht="24.95" hidden="false" customHeight="true" outlineLevel="0" collapsed="false">
      <c r="A455" s="65" t="s">
        <v>456</v>
      </c>
      <c r="B455" s="15" t="n">
        <f aca="false">1.7*190*F455</f>
        <v>84020.5365</v>
      </c>
      <c r="C455" s="16" t="n">
        <f aca="false">B455*1.2</f>
        <v>100824.6438</v>
      </c>
      <c r="D455" s="17" t="n">
        <f aca="false">B455/239.64</f>
        <v>350.611485978968</v>
      </c>
      <c r="E455" s="17" t="n">
        <f aca="false">D455*1.2</f>
        <v>420.733783174762</v>
      </c>
      <c r="F455" s="66" t="n">
        <v>260.1255</v>
      </c>
      <c r="G455" s="19"/>
    </row>
    <row r="456" customFormat="false" ht="24.95" hidden="false" customHeight="true" outlineLevel="0" collapsed="false">
      <c r="A456" s="58" t="s">
        <v>457</v>
      </c>
      <c r="B456" s="15" t="n">
        <f aca="false">1.7*190*F456</f>
        <v>97200.2285</v>
      </c>
      <c r="C456" s="16" t="n">
        <f aca="false">B456*1.2</f>
        <v>116640.2742</v>
      </c>
      <c r="D456" s="17" t="n">
        <f aca="false">B456/239.64</f>
        <v>405.609366132532</v>
      </c>
      <c r="E456" s="17" t="n">
        <f aca="false">D456*1.2</f>
        <v>486.731239359039</v>
      </c>
      <c r="F456" s="31" t="n">
        <v>300.9295</v>
      </c>
      <c r="G456" s="6"/>
    </row>
    <row r="457" customFormat="false" ht="24.95" hidden="false" customHeight="true" outlineLevel="0" collapsed="false">
      <c r="A457" s="68" t="s">
        <v>458</v>
      </c>
      <c r="B457" s="15" t="n">
        <f aca="false">1.7*190*F457</f>
        <v>77430.6905</v>
      </c>
      <c r="C457" s="16" t="n">
        <f aca="false">B457*1.2</f>
        <v>92916.8286</v>
      </c>
      <c r="D457" s="17" t="n">
        <f aca="false">B457/239.64</f>
        <v>323.112545902187</v>
      </c>
      <c r="E457" s="17" t="n">
        <f aca="false">D457*1.2</f>
        <v>387.735055082624</v>
      </c>
      <c r="F457" s="31" t="n">
        <v>239.7235</v>
      </c>
      <c r="G457" s="6"/>
    </row>
    <row r="458" customFormat="false" ht="24.95" hidden="false" customHeight="true" outlineLevel="0" collapsed="false">
      <c r="A458" s="58" t="s">
        <v>459</v>
      </c>
      <c r="B458" s="15" t="n">
        <f aca="false">1.7*190*F458</f>
        <v>105108.0437</v>
      </c>
      <c r="C458" s="16" t="n">
        <f aca="false">B458*1.2</f>
        <v>126129.65244</v>
      </c>
      <c r="D458" s="17" t="n">
        <f aca="false">B458/239.64</f>
        <v>438.60809422467</v>
      </c>
      <c r="E458" s="17" t="n">
        <f aca="false">D458*1.2</f>
        <v>526.329713069604</v>
      </c>
      <c r="F458" s="31" t="n">
        <v>325.4119</v>
      </c>
      <c r="G458" s="6"/>
    </row>
    <row r="459" customFormat="false" ht="24.95" hidden="false" customHeight="true" outlineLevel="0" collapsed="false">
      <c r="A459" s="58" t="s">
        <v>460</v>
      </c>
      <c r="B459" s="15" t="n">
        <f aca="false">1.7*190*F459</f>
        <v>90610.3825</v>
      </c>
      <c r="C459" s="16" t="n">
        <f aca="false">B459*1.2</f>
        <v>108732.459</v>
      </c>
      <c r="D459" s="17" t="n">
        <f aca="false">B459/239.64</f>
        <v>378.11042605575</v>
      </c>
      <c r="E459" s="17" t="n">
        <f aca="false">D459*1.2</f>
        <v>453.7325112669</v>
      </c>
      <c r="F459" s="31" t="n">
        <v>280.5275</v>
      </c>
      <c r="G459" s="6"/>
    </row>
    <row r="460" customFormat="false" ht="24.95" hidden="false" customHeight="true" outlineLevel="0" collapsed="false">
      <c r="A460" s="58" t="s">
        <v>461</v>
      </c>
      <c r="B460" s="15" t="n">
        <f aca="false">1.7*190*F460</f>
        <v>103790.0745</v>
      </c>
      <c r="C460" s="16" t="n">
        <f aca="false">B460*1.2</f>
        <v>124548.0894</v>
      </c>
      <c r="D460" s="17" t="n">
        <f aca="false">B460/239.64</f>
        <v>433.108306209314</v>
      </c>
      <c r="E460" s="17" t="n">
        <f aca="false">D460*1.2</f>
        <v>519.729967451177</v>
      </c>
      <c r="F460" s="31" t="n">
        <v>321.3315</v>
      </c>
      <c r="G460" s="19"/>
    </row>
    <row r="461" customFormat="false" ht="24.95" hidden="false" customHeight="true" outlineLevel="0" collapsed="false">
      <c r="A461" s="69" t="s">
        <v>462</v>
      </c>
      <c r="B461" s="15" t="n">
        <f aca="false">1.7*190*F461</f>
        <v>88303.9364</v>
      </c>
      <c r="C461" s="16" t="n">
        <f aca="false">B461*1.2</f>
        <v>105964.72368</v>
      </c>
      <c r="D461" s="17" t="n">
        <f aca="false">B461/239.64</f>
        <v>368.485797028877</v>
      </c>
      <c r="E461" s="17" t="n">
        <f aca="false">D461*1.2</f>
        <v>442.182956434652</v>
      </c>
      <c r="F461" s="66" t="n">
        <v>273.3868</v>
      </c>
      <c r="G461" s="35"/>
    </row>
    <row r="462" customFormat="false" ht="24.95" hidden="false" customHeight="true" outlineLevel="0" collapsed="false">
      <c r="A462" s="68" t="s">
        <v>463</v>
      </c>
      <c r="B462" s="15" t="n">
        <f aca="false">1.7*190*F462</f>
        <v>85667.998</v>
      </c>
      <c r="C462" s="16" t="n">
        <f aca="false">B462*1.2</f>
        <v>102801.5976</v>
      </c>
      <c r="D462" s="17" t="n">
        <f aca="false">B462/239.64</f>
        <v>357.486220998164</v>
      </c>
      <c r="E462" s="17" t="n">
        <f aca="false">D462*1.2</f>
        <v>428.983465197797</v>
      </c>
      <c r="F462" s="31" t="n">
        <v>265.226</v>
      </c>
      <c r="G462" s="6"/>
    </row>
    <row r="463" customFormat="false" ht="24.95" hidden="false" customHeight="true" outlineLevel="0" collapsed="false">
      <c r="A463" s="58" t="s">
        <v>464</v>
      </c>
      <c r="B463" s="15" t="n">
        <f aca="false">1.7*190*F463</f>
        <v>100495.1515</v>
      </c>
      <c r="C463" s="16" t="n">
        <f aca="false">B463*1.2</f>
        <v>120594.1818</v>
      </c>
      <c r="D463" s="17" t="n">
        <f aca="false">B463/239.64</f>
        <v>419.358836170923</v>
      </c>
      <c r="E463" s="17" t="n">
        <f aca="false">D463*1.2</f>
        <v>503.230603405108</v>
      </c>
      <c r="F463" s="31" t="n">
        <v>311.1305</v>
      </c>
      <c r="G463" s="6"/>
    </row>
    <row r="464" customFormat="false" ht="24.95" hidden="false" customHeight="true" outlineLevel="0" collapsed="false">
      <c r="A464" s="58" t="s">
        <v>465</v>
      </c>
      <c r="B464" s="15" t="n">
        <f aca="false">1.7*190*F464</f>
        <v>101154.1361</v>
      </c>
      <c r="C464" s="16" t="n">
        <f aca="false">B464*1.2</f>
        <v>121384.96332</v>
      </c>
      <c r="D464" s="17" t="n">
        <f aca="false">B464/239.64</f>
        <v>422.108730178601</v>
      </c>
      <c r="E464" s="17" t="n">
        <f aca="false">D464*1.2</f>
        <v>506.530476214322</v>
      </c>
      <c r="F464" s="31" t="n">
        <v>313.1707</v>
      </c>
      <c r="G464" s="19"/>
    </row>
    <row r="465" customFormat="false" ht="24.95" hidden="false" customHeight="true" outlineLevel="0" collapsed="false">
      <c r="A465" s="58" t="s">
        <v>466</v>
      </c>
      <c r="B465" s="15" t="n">
        <f aca="false">1.7*190*F465</f>
        <v>112027.382</v>
      </c>
      <c r="C465" s="16" t="n">
        <f aca="false">B465*1.2</f>
        <v>134432.8584</v>
      </c>
      <c r="D465" s="17" t="n">
        <f aca="false">B465/239.64</f>
        <v>467.481981305291</v>
      </c>
      <c r="E465" s="17" t="n">
        <f aca="false">D465*1.2</f>
        <v>560.97837756635</v>
      </c>
      <c r="F465" s="31" t="n">
        <v>346.834</v>
      </c>
      <c r="G465" s="6"/>
    </row>
    <row r="466" customFormat="false" ht="24.95" hidden="false" customHeight="true" outlineLevel="0" collapsed="false">
      <c r="A466" s="65" t="s">
        <v>467</v>
      </c>
      <c r="B466" s="15" t="n">
        <f aca="false">1.7*190*F466</f>
        <v>65898.46</v>
      </c>
      <c r="C466" s="16" t="n">
        <f aca="false">B466*1.2</f>
        <v>79078.152</v>
      </c>
      <c r="D466" s="17" t="n">
        <f aca="false">B466/239.64</f>
        <v>274.989400767818</v>
      </c>
      <c r="E466" s="17" t="n">
        <f aca="false">D466*1.2</f>
        <v>329.987280921382</v>
      </c>
      <c r="F466" s="66" t="n">
        <v>204.02</v>
      </c>
      <c r="G466" s="19"/>
    </row>
    <row r="467" customFormat="false" ht="24.95" hidden="false" customHeight="true" outlineLevel="0" collapsed="false">
      <c r="A467" s="65" t="s">
        <v>468</v>
      </c>
      <c r="B467" s="15" t="n">
        <f aca="false">1.7*190*F467</f>
        <v>69193.383</v>
      </c>
      <c r="C467" s="16" t="n">
        <f aca="false">B467*1.2</f>
        <v>83032.0596</v>
      </c>
      <c r="D467" s="17" t="n">
        <f aca="false">B467/239.64</f>
        <v>288.738870806209</v>
      </c>
      <c r="E467" s="17" t="n">
        <f aca="false">D467*1.2</f>
        <v>346.486644967451</v>
      </c>
      <c r="F467" s="66" t="n">
        <v>214.221</v>
      </c>
      <c r="G467" s="19"/>
    </row>
    <row r="468" customFormat="false" ht="24.95" hidden="false" customHeight="true" outlineLevel="0" collapsed="false">
      <c r="A468" s="59" t="s">
        <v>469</v>
      </c>
      <c r="B468" s="15" t="n">
        <f aca="false">1.7*190*F468</f>
        <v>57002.1679</v>
      </c>
      <c r="C468" s="16" t="n">
        <f aca="false">B468*1.2</f>
        <v>68402.60148</v>
      </c>
      <c r="D468" s="17" t="n">
        <f aca="false">B468/239.64</f>
        <v>237.865831664163</v>
      </c>
      <c r="E468" s="17" t="n">
        <f aca="false">D468*1.2</f>
        <v>285.438997996995</v>
      </c>
      <c r="F468" s="31" t="n">
        <v>176.4773</v>
      </c>
      <c r="G468" s="6"/>
    </row>
    <row r="469" customFormat="false" ht="24.95" hidden="false" customHeight="true" outlineLevel="0" collapsed="false">
      <c r="A469" s="59" t="s">
        <v>470</v>
      </c>
      <c r="B469" s="15" t="n">
        <f aca="false">1.7*190*F469</f>
        <v>59308.614</v>
      </c>
      <c r="C469" s="16" t="n">
        <f aca="false">B469*1.2</f>
        <v>71170.3368</v>
      </c>
      <c r="D469" s="17" t="n">
        <f aca="false">B469/239.64</f>
        <v>247.490460691037</v>
      </c>
      <c r="E469" s="17" t="n">
        <f aca="false">D469*1.2</f>
        <v>296.988552829244</v>
      </c>
      <c r="F469" s="31" t="n">
        <v>183.618</v>
      </c>
      <c r="G469" s="6"/>
    </row>
    <row r="470" customFormat="false" ht="24.95" hidden="false" customHeight="true" outlineLevel="0" collapsed="false">
      <c r="A470" s="59" t="s">
        <v>471</v>
      </c>
      <c r="B470" s="15" t="n">
        <f aca="false">1.7*190*F470</f>
        <v>60956.0755</v>
      </c>
      <c r="C470" s="16" t="n">
        <f aca="false">B470*1.2</f>
        <v>73147.2906</v>
      </c>
      <c r="D470" s="17" t="n">
        <f aca="false">B470/239.64</f>
        <v>254.365195710232</v>
      </c>
      <c r="E470" s="17" t="n">
        <f aca="false">D470*1.2</f>
        <v>305.238234852278</v>
      </c>
      <c r="F470" s="31" t="n">
        <v>188.7185</v>
      </c>
      <c r="G470" s="6"/>
    </row>
    <row r="471" customFormat="false" ht="24.95" hidden="false" customHeight="true" outlineLevel="0" collapsed="false">
      <c r="A471" s="58" t="s">
        <v>472</v>
      </c>
      <c r="B471" s="15" t="n">
        <f aca="false">1.7*190*F471</f>
        <v>77101.1982</v>
      </c>
      <c r="C471" s="16" t="n">
        <f aca="false">B471*1.2</f>
        <v>92521.43784</v>
      </c>
      <c r="D471" s="17" t="n">
        <f aca="false">B471/239.64</f>
        <v>321.737598898348</v>
      </c>
      <c r="E471" s="17" t="n">
        <f aca="false">D471*1.2</f>
        <v>386.085118678017</v>
      </c>
      <c r="F471" s="31" t="n">
        <v>238.7034</v>
      </c>
      <c r="G471" s="6"/>
    </row>
    <row r="472" customFormat="false" ht="24.95" hidden="false" customHeight="true" outlineLevel="0" collapsed="false">
      <c r="A472" s="59" t="s">
        <v>473</v>
      </c>
      <c r="B472" s="15" t="n">
        <f aca="false">1.7*190*F472</f>
        <v>78748.6597</v>
      </c>
      <c r="C472" s="16" t="n">
        <f aca="false">B472*1.2</f>
        <v>94498.39164</v>
      </c>
      <c r="D472" s="17" t="n">
        <f aca="false">B472/239.64</f>
        <v>328.612333917543</v>
      </c>
      <c r="E472" s="17" t="n">
        <f aca="false">D472*1.2</f>
        <v>394.334800701052</v>
      </c>
      <c r="F472" s="31" t="n">
        <v>243.8039</v>
      </c>
      <c r="G472" s="6"/>
    </row>
    <row r="473" customFormat="false" ht="24.95" hidden="false" customHeight="true" outlineLevel="0" collapsed="false">
      <c r="A473" s="59" t="s">
        <v>474</v>
      </c>
      <c r="B473" s="15" t="n">
        <f aca="false">1.7*190*F473</f>
        <v>72158.8137</v>
      </c>
      <c r="C473" s="16" t="n">
        <f aca="false">B473*1.2</f>
        <v>86590.57644</v>
      </c>
      <c r="D473" s="17" t="n">
        <f aca="false">B473/239.64</f>
        <v>301.113393840761</v>
      </c>
      <c r="E473" s="17" t="n">
        <f aca="false">D473*1.2</f>
        <v>361.336072608913</v>
      </c>
      <c r="F473" s="31" t="n">
        <v>223.4019</v>
      </c>
      <c r="G473" s="6"/>
    </row>
    <row r="474" customFormat="false" ht="24.95" hidden="false" customHeight="true" outlineLevel="0" collapsed="false">
      <c r="A474" s="58" t="s">
        <v>475</v>
      </c>
      <c r="B474" s="15" t="n">
        <f aca="false">1.7*190*F474</f>
        <v>86985.9672</v>
      </c>
      <c r="C474" s="16" t="n">
        <f aca="false">B474*1.2</f>
        <v>104383.16064</v>
      </c>
      <c r="D474" s="17" t="n">
        <f aca="false">B474/239.64</f>
        <v>362.98600901352</v>
      </c>
      <c r="E474" s="17" t="n">
        <f aca="false">D474*1.2</f>
        <v>435.583210816224</v>
      </c>
      <c r="F474" s="31" t="n">
        <v>269.3064</v>
      </c>
      <c r="G474" s="6"/>
    </row>
    <row r="475" customFormat="false" ht="24.95" hidden="false" customHeight="true" outlineLevel="0" collapsed="false">
      <c r="A475" s="59" t="s">
        <v>476</v>
      </c>
      <c r="B475" s="15" t="n">
        <f aca="false">1.7*190*F475</f>
        <v>106096.5206</v>
      </c>
      <c r="C475" s="16" t="n">
        <f aca="false">B475*1.2</f>
        <v>127315.82472</v>
      </c>
      <c r="D475" s="17" t="n">
        <f aca="false">B475/239.64</f>
        <v>442.732935236188</v>
      </c>
      <c r="E475" s="17" t="n">
        <f aca="false">D475*1.2</f>
        <v>531.279522283425</v>
      </c>
      <c r="F475" s="31" t="n">
        <v>328.4722</v>
      </c>
      <c r="G475" s="6"/>
    </row>
    <row r="476" customFormat="false" ht="24.95" hidden="false" customHeight="true" outlineLevel="0" collapsed="false">
      <c r="A476" s="59" t="s">
        <v>477</v>
      </c>
      <c r="B476" s="15" t="n">
        <f aca="false">1.7*190*F476</f>
        <v>85009.0134</v>
      </c>
      <c r="C476" s="16" t="n">
        <f aca="false">B476*1.2</f>
        <v>102010.81608</v>
      </c>
      <c r="D476" s="17" t="n">
        <f aca="false">B476/239.64</f>
        <v>354.736326990486</v>
      </c>
      <c r="E476" s="17" t="n">
        <f aca="false">D476*1.2</f>
        <v>425.683592388583</v>
      </c>
      <c r="F476" s="31" t="n">
        <v>263.1858</v>
      </c>
      <c r="G476" s="6"/>
    </row>
    <row r="477" customFormat="false" ht="24.95" hidden="false" customHeight="true" outlineLevel="0" collapsed="false">
      <c r="A477" s="59" t="s">
        <v>478</v>
      </c>
      <c r="B477" s="15" t="n">
        <f aca="false">1.7*190*F477</f>
        <v>100165.6592</v>
      </c>
      <c r="C477" s="16" t="n">
        <f aca="false">B477*1.2</f>
        <v>120198.79104</v>
      </c>
      <c r="D477" s="17" t="n">
        <f aca="false">B477/239.64</f>
        <v>417.983889167084</v>
      </c>
      <c r="E477" s="17" t="n">
        <f aca="false">D477*1.2</f>
        <v>501.580667000501</v>
      </c>
      <c r="F477" s="31" t="n">
        <v>310.1104</v>
      </c>
      <c r="G477" s="6"/>
    </row>
    <row r="478" customFormat="false" ht="24.95" hidden="false" customHeight="true" outlineLevel="0" collapsed="false">
      <c r="A478" s="59" t="s">
        <v>479</v>
      </c>
      <c r="B478" s="15" t="n">
        <f aca="false">1.7*190*F478</f>
        <v>282704.3934</v>
      </c>
      <c r="C478" s="16" t="n">
        <f aca="false">B478*1.2</f>
        <v>339245.27208</v>
      </c>
      <c r="D478" s="17" t="n">
        <f aca="false">B478/239.64</f>
        <v>1179.70452929394</v>
      </c>
      <c r="E478" s="17" t="n">
        <f aca="false">D478*1.2</f>
        <v>1415.64543515273</v>
      </c>
      <c r="F478" s="31" t="n">
        <v>875.2458</v>
      </c>
      <c r="G478" s="6"/>
    </row>
    <row r="479" s="28" customFormat="true" ht="24.95" hidden="false" customHeight="true" outlineLevel="0" collapsed="false">
      <c r="A479" s="58" t="s">
        <v>480</v>
      </c>
      <c r="B479" s="15" t="n">
        <f aca="false">1.7*190*F479</f>
        <v>198683.8569</v>
      </c>
      <c r="C479" s="16" t="n">
        <f aca="false">B479*1.2</f>
        <v>238420.62828</v>
      </c>
      <c r="D479" s="17" t="n">
        <f aca="false">B479/239.64</f>
        <v>829.093043314972</v>
      </c>
      <c r="E479" s="17" t="n">
        <f aca="false">D479*1.2</f>
        <v>994.911651977967</v>
      </c>
      <c r="F479" s="31" t="n">
        <v>615.1203</v>
      </c>
      <c r="G479" s="6"/>
      <c r="H479" s="1"/>
    </row>
    <row r="480" customFormat="false" ht="24.95" hidden="false" customHeight="true" outlineLevel="0" collapsed="false">
      <c r="A480" s="58" t="s">
        <v>481</v>
      </c>
      <c r="B480" s="15" t="n">
        <f aca="false">1.7*190*F480</f>
        <v>198024.8723</v>
      </c>
      <c r="C480" s="16" t="n">
        <f aca="false">B480*1.2</f>
        <v>237629.84676</v>
      </c>
      <c r="D480" s="17" t="n">
        <f aca="false">B480/239.64</f>
        <v>826.343149307294</v>
      </c>
      <c r="E480" s="17" t="n">
        <f aca="false">D480*1.2</f>
        <v>991.611779168753</v>
      </c>
      <c r="F480" s="31" t="n">
        <v>613.0801</v>
      </c>
      <c r="G480" s="6"/>
    </row>
    <row r="481" customFormat="false" ht="24.95" hidden="false" customHeight="true" outlineLevel="0" collapsed="false">
      <c r="A481" s="58" t="s">
        <v>482</v>
      </c>
      <c r="B481" s="15" t="n">
        <f aca="false">1.7*190*F481</f>
        <v>131796.92</v>
      </c>
      <c r="C481" s="16" t="n">
        <f aca="false">B481*1.2</f>
        <v>158156.304</v>
      </c>
      <c r="D481" s="17" t="n">
        <f aca="false">B481/239.64</f>
        <v>549.978801535637</v>
      </c>
      <c r="E481" s="17" t="n">
        <f aca="false">D481*1.2</f>
        <v>659.974561842764</v>
      </c>
      <c r="F481" s="31" t="n">
        <v>408.04</v>
      </c>
      <c r="G481" s="35"/>
    </row>
    <row r="482" customFormat="false" ht="24.95" hidden="false" customHeight="true" outlineLevel="0" collapsed="false">
      <c r="A482" s="58" t="s">
        <v>483</v>
      </c>
      <c r="B482" s="15" t="n">
        <f aca="false">1.7*190*F482</f>
        <v>213181.5181</v>
      </c>
      <c r="C482" s="16" t="n">
        <f aca="false">B482*1.2</f>
        <v>255817.82172</v>
      </c>
      <c r="D482" s="17" t="n">
        <f aca="false">B482/239.64</f>
        <v>889.590711483893</v>
      </c>
      <c r="E482" s="17" t="n">
        <f aca="false">D482*1.2</f>
        <v>1067.50885378067</v>
      </c>
      <c r="F482" s="31" t="n">
        <v>660.0047</v>
      </c>
      <c r="G482" s="6"/>
    </row>
    <row r="483" customFormat="false" ht="24.95" hidden="false" customHeight="true" outlineLevel="0" collapsed="false">
      <c r="A483" s="58" t="s">
        <v>484</v>
      </c>
      <c r="B483" s="15" t="n">
        <f aca="false">1.7*190*F483</f>
        <v>146953.5658</v>
      </c>
      <c r="C483" s="16" t="n">
        <f aca="false">B483*1.2</f>
        <v>176344.27896</v>
      </c>
      <c r="D483" s="17" t="n">
        <f aca="false">B483/239.64</f>
        <v>613.226363712235</v>
      </c>
      <c r="E483" s="17" t="n">
        <f aca="false">D483*1.2</f>
        <v>735.871636454682</v>
      </c>
      <c r="F483" s="31" t="n">
        <v>454.9646</v>
      </c>
      <c r="G483" s="6"/>
    </row>
    <row r="484" customFormat="false" ht="24.95" hidden="false" customHeight="true" outlineLevel="0" collapsed="false">
      <c r="A484" s="58" t="s">
        <v>485</v>
      </c>
      <c r="B484" s="15" t="n">
        <f aca="false">1.7*190*F484</f>
        <v>97200.2285</v>
      </c>
      <c r="C484" s="16" t="n">
        <f aca="false">B484*1.2</f>
        <v>116640.2742</v>
      </c>
      <c r="D484" s="17" t="n">
        <f aca="false">B484/239.64</f>
        <v>405.609366132532</v>
      </c>
      <c r="E484" s="17" t="n">
        <f aca="false">D484*1.2</f>
        <v>486.731239359039</v>
      </c>
      <c r="F484" s="31" t="n">
        <v>300.9295</v>
      </c>
      <c r="G484" s="6"/>
    </row>
    <row r="485" customFormat="false" ht="24.95" hidden="false" customHeight="true" outlineLevel="0" collapsed="false">
      <c r="A485" s="58" t="s">
        <v>486</v>
      </c>
      <c r="B485" s="15" t="n">
        <f aca="false">1.7*190*F485</f>
        <v>173971.9344</v>
      </c>
      <c r="C485" s="16" t="n">
        <f aca="false">B485*1.2</f>
        <v>208766.32128</v>
      </c>
      <c r="D485" s="17" t="n">
        <f aca="false">B485/239.64</f>
        <v>725.972018027041</v>
      </c>
      <c r="E485" s="17" t="n">
        <f aca="false">D485*1.2</f>
        <v>871.166421632449</v>
      </c>
      <c r="F485" s="31" t="n">
        <v>538.6128</v>
      </c>
      <c r="G485" s="6"/>
    </row>
    <row r="486" customFormat="false" ht="24.95" hidden="false" customHeight="true" outlineLevel="0" collapsed="false">
      <c r="A486" s="58" t="s">
        <v>487</v>
      </c>
      <c r="B486" s="15" t="n">
        <f aca="false">1.7*190*F486</f>
        <v>112027.382</v>
      </c>
      <c r="C486" s="16" t="n">
        <f aca="false">B486*1.2</f>
        <v>134432.8584</v>
      </c>
      <c r="D486" s="17" t="n">
        <f aca="false">B486/239.64</f>
        <v>467.481981305291</v>
      </c>
      <c r="E486" s="17" t="n">
        <f aca="false">D486*1.2</f>
        <v>560.97837756635</v>
      </c>
      <c r="F486" s="31" t="n">
        <v>346.834</v>
      </c>
      <c r="G486" s="6"/>
    </row>
    <row r="487" s="28" customFormat="true" ht="24.95" hidden="false" customHeight="true" outlineLevel="0" collapsed="false">
      <c r="A487" s="58" t="s">
        <v>488</v>
      </c>
      <c r="B487" s="15" t="n">
        <f aca="false">1.7*190*F487</f>
        <v>189128.5802</v>
      </c>
      <c r="C487" s="16" t="n">
        <f aca="false">B487*1.2</f>
        <v>226954.29624</v>
      </c>
      <c r="D487" s="17" t="n">
        <f aca="false">B487/239.64</f>
        <v>789.219580203639</v>
      </c>
      <c r="E487" s="17" t="n">
        <f aca="false">D487*1.2</f>
        <v>947.063496244367</v>
      </c>
      <c r="F487" s="31" t="n">
        <v>585.5374</v>
      </c>
      <c r="G487" s="35"/>
    </row>
    <row r="488" customFormat="false" ht="24.95" hidden="false" customHeight="true" outlineLevel="0" collapsed="false">
      <c r="A488" s="58" t="s">
        <v>489</v>
      </c>
      <c r="B488" s="15" t="n">
        <f aca="false">1.7*190*F488</f>
        <v>185504.1649</v>
      </c>
      <c r="C488" s="16" t="n">
        <f aca="false">B488*1.2</f>
        <v>222604.99788</v>
      </c>
      <c r="D488" s="17" t="n">
        <f aca="false">B488/239.64</f>
        <v>774.095163161409</v>
      </c>
      <c r="E488" s="17" t="n">
        <f aca="false">D488*1.2</f>
        <v>928.91419579369</v>
      </c>
      <c r="F488" s="31" t="n">
        <v>574.3163</v>
      </c>
      <c r="G488" s="6"/>
    </row>
    <row r="489" s="28" customFormat="true" ht="24.95" hidden="false" customHeight="true" outlineLevel="0" collapsed="false">
      <c r="A489" s="58" t="s">
        <v>490</v>
      </c>
      <c r="B489" s="15" t="n">
        <f aca="false">1.7*190*F489</f>
        <v>191105.534</v>
      </c>
      <c r="C489" s="16" t="n">
        <f aca="false">B489*1.2</f>
        <v>229326.6408</v>
      </c>
      <c r="D489" s="17" t="n">
        <f aca="false">B489/239.64</f>
        <v>797.469262226673</v>
      </c>
      <c r="E489" s="17" t="n">
        <f aca="false">D489*1.2</f>
        <v>956.963114672008</v>
      </c>
      <c r="F489" s="31" t="n">
        <v>591.658</v>
      </c>
      <c r="G489" s="35"/>
    </row>
    <row r="490" customFormat="false" ht="24.95" hidden="false" customHeight="true" outlineLevel="0" collapsed="false">
      <c r="A490" s="58" t="s">
        <v>491</v>
      </c>
      <c r="B490" s="15" t="n">
        <f aca="false">1.7*190*F490</f>
        <v>187151.6264</v>
      </c>
      <c r="C490" s="16" t="n">
        <f aca="false">B490*1.2</f>
        <v>224581.95168</v>
      </c>
      <c r="D490" s="17" t="n">
        <f aca="false">B490/239.64</f>
        <v>780.969898180604</v>
      </c>
      <c r="E490" s="17" t="n">
        <f aca="false">D490*1.2</f>
        <v>937.163877816725</v>
      </c>
      <c r="F490" s="31" t="n">
        <v>579.4168</v>
      </c>
      <c r="G490" s="6"/>
    </row>
    <row r="491" customFormat="false" ht="24.95" hidden="false" customHeight="true" outlineLevel="0" collapsed="false">
      <c r="A491" s="58" t="s">
        <v>492</v>
      </c>
      <c r="B491" s="15" t="n">
        <f aca="false">1.7*190*F491</f>
        <v>114004.3358</v>
      </c>
      <c r="C491" s="16" t="n">
        <f aca="false">B491*1.2</f>
        <v>136805.20296</v>
      </c>
      <c r="D491" s="17" t="n">
        <f aca="false">B491/239.64</f>
        <v>475.731663328326</v>
      </c>
      <c r="E491" s="17" t="n">
        <f aca="false">D491*1.2</f>
        <v>570.877995993991</v>
      </c>
      <c r="F491" s="31" t="n">
        <v>352.9546</v>
      </c>
      <c r="G491" s="6"/>
    </row>
    <row r="492" customFormat="false" ht="24.95" hidden="false" customHeight="true" outlineLevel="0" collapsed="false">
      <c r="A492" s="58" t="s">
        <v>493</v>
      </c>
      <c r="B492" s="15" t="n">
        <f aca="false">1.7*190*F492</f>
        <v>187481.1187</v>
      </c>
      <c r="C492" s="16" t="n">
        <f aca="false">B492*1.2</f>
        <v>224977.34244</v>
      </c>
      <c r="D492" s="17" t="n">
        <f aca="false">B492/239.64</f>
        <v>782.344845184443</v>
      </c>
      <c r="E492" s="17" t="n">
        <f aca="false">D492*1.2</f>
        <v>938.813814221332</v>
      </c>
      <c r="F492" s="31" t="n">
        <v>580.4369</v>
      </c>
      <c r="G492" s="6"/>
    </row>
    <row r="493" customFormat="false" ht="24.95" hidden="false" customHeight="true" outlineLevel="0" collapsed="false">
      <c r="A493" s="58" t="s">
        <v>494</v>
      </c>
      <c r="B493" s="15" t="n">
        <f aca="false">1.7*190*F493</f>
        <v>189458.0725</v>
      </c>
      <c r="C493" s="16" t="n">
        <f aca="false">B493*1.2</f>
        <v>227349.687</v>
      </c>
      <c r="D493" s="17" t="n">
        <f aca="false">B493/239.64</f>
        <v>790.594527207478</v>
      </c>
      <c r="E493" s="17" t="n">
        <f aca="false">D493*1.2</f>
        <v>948.713432648974</v>
      </c>
      <c r="F493" s="31" t="n">
        <v>586.5575</v>
      </c>
      <c r="G493" s="6"/>
    </row>
    <row r="494" s="34" customFormat="true" ht="24.95" hidden="false" customHeight="true" outlineLevel="0" collapsed="false">
      <c r="A494" s="68" t="s">
        <v>495</v>
      </c>
      <c r="B494" s="15" t="n">
        <f aca="false">1.7*190*F494</f>
        <v>158156.304</v>
      </c>
      <c r="C494" s="16" t="n">
        <f aca="false">B494*1.2</f>
        <v>189787.5648</v>
      </c>
      <c r="D494" s="17" t="n">
        <f aca="false">B494/239.64</f>
        <v>659.974561842764</v>
      </c>
      <c r="E494" s="17" t="n">
        <f aca="false">D494*1.2</f>
        <v>791.969474211317</v>
      </c>
      <c r="F494" s="27" t="n">
        <v>489.648</v>
      </c>
      <c r="G494" s="44"/>
    </row>
    <row r="495" customFormat="false" ht="24.95" hidden="false" customHeight="true" outlineLevel="0" collapsed="false">
      <c r="A495" s="68" t="s">
        <v>496</v>
      </c>
      <c r="B495" s="15" t="n">
        <f aca="false">1.7*190*F495</f>
        <v>174960.4113</v>
      </c>
      <c r="C495" s="16" t="n">
        <f aca="false">B495*1.2</f>
        <v>209952.49356</v>
      </c>
      <c r="D495" s="17" t="n">
        <f aca="false">B495/239.64</f>
        <v>730.096859038558</v>
      </c>
      <c r="E495" s="17" t="n">
        <f aca="false">D495*1.2</f>
        <v>876.11623084627</v>
      </c>
      <c r="F495" s="27" t="n">
        <v>541.6731</v>
      </c>
      <c r="G495" s="6"/>
    </row>
    <row r="496" customFormat="false" ht="24.95" hidden="false" customHeight="true" outlineLevel="0" collapsed="false">
      <c r="A496" s="68" t="s">
        <v>497</v>
      </c>
      <c r="B496" s="15" t="n">
        <f aca="false">1.7*190*F496</f>
        <v>97200.2285</v>
      </c>
      <c r="C496" s="16" t="n">
        <f aca="false">B496*1.2</f>
        <v>116640.2742</v>
      </c>
      <c r="D496" s="17" t="n">
        <f aca="false">B496/239.64</f>
        <v>405.609366132532</v>
      </c>
      <c r="E496" s="17" t="n">
        <f aca="false">D496*1.2</f>
        <v>486.731239359039</v>
      </c>
      <c r="F496" s="27" t="n">
        <v>300.9295</v>
      </c>
      <c r="G496" s="6"/>
    </row>
    <row r="497" customFormat="false" ht="24.95" hidden="false" customHeight="true" outlineLevel="0" collapsed="false">
      <c r="A497" s="68" t="s">
        <v>498</v>
      </c>
      <c r="B497" s="15" t="n">
        <f aca="false">1.7*190*F497</f>
        <v>148930.5196</v>
      </c>
      <c r="C497" s="16" t="n">
        <f aca="false">B497*1.2</f>
        <v>178716.62352</v>
      </c>
      <c r="D497" s="17" t="n">
        <f aca="false">B497/239.64</f>
        <v>621.47604573527</v>
      </c>
      <c r="E497" s="17" t="n">
        <f aca="false">D497*1.2</f>
        <v>745.771254882324</v>
      </c>
      <c r="F497" s="27" t="n">
        <v>461.0852</v>
      </c>
      <c r="G497" s="6"/>
    </row>
    <row r="498" customFormat="false" ht="24.95" hidden="false" customHeight="true" outlineLevel="0" collapsed="false">
      <c r="A498" s="59" t="s">
        <v>499</v>
      </c>
      <c r="B498" s="15" t="n">
        <f aca="false">1.7*190*F498</f>
        <v>95882.2593</v>
      </c>
      <c r="C498" s="16" t="n">
        <f aca="false">B498*1.2</f>
        <v>115058.71116</v>
      </c>
      <c r="D498" s="17" t="n">
        <f aca="false">B498/239.64</f>
        <v>400.109578117176</v>
      </c>
      <c r="E498" s="17" t="n">
        <f aca="false">D498*1.2</f>
        <v>480.131493740611</v>
      </c>
      <c r="F498" s="27" t="n">
        <v>296.8491</v>
      </c>
      <c r="G498" s="6"/>
    </row>
    <row r="499" customFormat="false" ht="24.95" hidden="false" customHeight="true" outlineLevel="0" collapsed="false">
      <c r="A499" s="59" t="s">
        <v>500</v>
      </c>
      <c r="B499" s="15" t="n">
        <f aca="false">1.7*190*F499</f>
        <v>69768</v>
      </c>
      <c r="C499" s="16" t="n">
        <f aca="false">B499*1.2</f>
        <v>83721.6</v>
      </c>
      <c r="D499" s="17" t="n">
        <f aca="false">B499/239.64</f>
        <v>291.136705057586</v>
      </c>
      <c r="E499" s="17" t="n">
        <f aca="false">D499*1.2</f>
        <v>349.364046069104</v>
      </c>
      <c r="F499" s="31" t="n">
        <v>216</v>
      </c>
      <c r="G499" s="6"/>
    </row>
    <row r="500" customFormat="false" ht="24.95" hidden="false" customHeight="true" outlineLevel="0" collapsed="false">
      <c r="A500" s="59" t="s">
        <v>501</v>
      </c>
      <c r="B500" s="15" t="n">
        <f aca="false">1.7*190*F500</f>
        <v>78748.6597</v>
      </c>
      <c r="C500" s="16" t="n">
        <f aca="false">B500*1.2</f>
        <v>94498.39164</v>
      </c>
      <c r="D500" s="17" t="n">
        <f aca="false">B500/239.64</f>
        <v>328.612333917543</v>
      </c>
      <c r="E500" s="17" t="n">
        <f aca="false">D500*1.2</f>
        <v>394.334800701052</v>
      </c>
      <c r="F500" s="27" t="n">
        <v>243.8039</v>
      </c>
      <c r="G500" s="6"/>
    </row>
    <row r="501" customFormat="false" ht="24.95" hidden="false" customHeight="true" outlineLevel="0" collapsed="false">
      <c r="A501" s="58" t="s">
        <v>502</v>
      </c>
      <c r="B501" s="15" t="n">
        <f aca="false">1.7*190*F501</f>
        <v>132785.3969</v>
      </c>
      <c r="C501" s="16" t="n">
        <f aca="false">B501*1.2</f>
        <v>159342.47628</v>
      </c>
      <c r="D501" s="17" t="n">
        <f aca="false">B501/239.64</f>
        <v>554.103642547154</v>
      </c>
      <c r="E501" s="17" t="n">
        <f aca="false">D501*1.2</f>
        <v>664.924371056585</v>
      </c>
      <c r="F501" s="27" t="n">
        <v>411.1003</v>
      </c>
      <c r="G501" s="6"/>
    </row>
    <row r="502" customFormat="false" ht="24.95" hidden="false" customHeight="true" outlineLevel="0" collapsed="false">
      <c r="A502" s="58" t="s">
        <v>503</v>
      </c>
      <c r="B502" s="15" t="n">
        <f aca="false">1.7*190*F502</f>
        <v>208898.1182</v>
      </c>
      <c r="C502" s="16" t="n">
        <f aca="false">B502*1.2</f>
        <v>250677.74184</v>
      </c>
      <c r="D502" s="17" t="n">
        <f aca="false">B502/239.64</f>
        <v>871.716400433985</v>
      </c>
      <c r="E502" s="17" t="n">
        <f aca="false">D502*1.2</f>
        <v>1046.05968052078</v>
      </c>
      <c r="F502" s="27" t="n">
        <v>646.7434</v>
      </c>
      <c r="G502" s="6"/>
    </row>
    <row r="503" customFormat="false" ht="24.95" hidden="false" customHeight="true" outlineLevel="0" collapsed="false">
      <c r="A503" s="58" t="s">
        <v>504</v>
      </c>
      <c r="B503" s="15" t="n">
        <f aca="false">1.7*190*F503</f>
        <v>142011.1813</v>
      </c>
      <c r="C503" s="16" t="n">
        <f aca="false">B503*1.2</f>
        <v>170413.41756</v>
      </c>
      <c r="D503" s="17" t="n">
        <f aca="false">B503/239.64</f>
        <v>592.602158654649</v>
      </c>
      <c r="E503" s="17" t="n">
        <f aca="false">D503*1.2</f>
        <v>711.122590385578</v>
      </c>
      <c r="F503" s="27" t="n">
        <v>439.6631</v>
      </c>
      <c r="G503" s="6"/>
    </row>
    <row r="504" customFormat="false" ht="24.95" hidden="false" customHeight="true" outlineLevel="0" collapsed="false">
      <c r="A504" s="58" t="s">
        <v>505</v>
      </c>
      <c r="B504" s="15" t="n">
        <f aca="false">1.7*190*F504</f>
        <v>218123.9026</v>
      </c>
      <c r="C504" s="16" t="n">
        <f aca="false">B504*1.2</f>
        <v>261748.68312</v>
      </c>
      <c r="D504" s="17" t="n">
        <f aca="false">B504/239.64</f>
        <v>910.214916541479</v>
      </c>
      <c r="E504" s="17" t="n">
        <f aca="false">D504*1.2</f>
        <v>1092.25789984977</v>
      </c>
      <c r="F504" s="27" t="n">
        <v>675.3062</v>
      </c>
      <c r="G504" s="6"/>
    </row>
    <row r="505" customFormat="false" ht="24.95" hidden="false" customHeight="true" outlineLevel="0" collapsed="false">
      <c r="A505" s="58" t="s">
        <v>506</v>
      </c>
      <c r="B505" s="15" t="n">
        <f aca="false">1.7*190*F505</f>
        <v>136080.3199</v>
      </c>
      <c r="C505" s="16" t="n">
        <f aca="false">B505*1.2</f>
        <v>163296.38388</v>
      </c>
      <c r="D505" s="17" t="n">
        <f aca="false">B505/239.64</f>
        <v>567.853112585545</v>
      </c>
      <c r="E505" s="17" t="n">
        <f aca="false">D505*1.2</f>
        <v>681.423735102654</v>
      </c>
      <c r="F505" s="27" t="n">
        <v>421.3013</v>
      </c>
      <c r="G505" s="6"/>
    </row>
    <row r="506" customFormat="false" ht="24.95" hidden="false" customHeight="true" outlineLevel="0" collapsed="false">
      <c r="A506" s="58" t="s">
        <v>507</v>
      </c>
      <c r="B506" s="15" t="n">
        <f aca="false">1.7*190*F506</f>
        <v>213511.0104</v>
      </c>
      <c r="C506" s="16" t="n">
        <f aca="false">B506*1.2</f>
        <v>256213.21248</v>
      </c>
      <c r="D506" s="17" t="n">
        <f aca="false">B506/239.64</f>
        <v>890.965658487732</v>
      </c>
      <c r="E506" s="17" t="n">
        <f aca="false">D506*1.2</f>
        <v>1069.15879018528</v>
      </c>
      <c r="F506" s="27" t="n">
        <v>661.0248</v>
      </c>
      <c r="G506" s="6"/>
    </row>
    <row r="507" customFormat="false" ht="24.95" hidden="false" customHeight="true" outlineLevel="0" collapsed="false">
      <c r="A507" s="58" t="s">
        <v>508</v>
      </c>
      <c r="B507" s="15" t="n">
        <f aca="false">1.7*190*F507</f>
        <v>145635.5966</v>
      </c>
      <c r="C507" s="16" t="n">
        <f aca="false">B507*1.2</f>
        <v>174762.71592</v>
      </c>
      <c r="D507" s="17" t="n">
        <f aca="false">B507/239.64</f>
        <v>607.726575696879</v>
      </c>
      <c r="E507" s="17" t="n">
        <f aca="false">D507*1.2</f>
        <v>729.271890836254</v>
      </c>
      <c r="F507" s="27" t="n">
        <v>450.8842</v>
      </c>
      <c r="G507" s="6"/>
    </row>
    <row r="508" customFormat="false" ht="24.95" hidden="false" customHeight="true" outlineLevel="0" collapsed="false">
      <c r="A508" s="58" t="s">
        <v>509</v>
      </c>
      <c r="B508" s="15" t="n">
        <f aca="false">1.7*190*F508</f>
        <v>147942.0427</v>
      </c>
      <c r="C508" s="16" t="n">
        <f aca="false">B508*1.2</f>
        <v>177530.45124</v>
      </c>
      <c r="D508" s="17" t="n">
        <f aca="false">B508/239.64</f>
        <v>617.351204723752</v>
      </c>
      <c r="E508" s="17" t="n">
        <f aca="false">D508*1.2</f>
        <v>740.821445668503</v>
      </c>
      <c r="F508" s="27" t="n">
        <v>458.0249</v>
      </c>
      <c r="G508" s="6"/>
    </row>
    <row r="509" customFormat="false" ht="24.95" hidden="false" customHeight="true" outlineLevel="0" collapsed="false">
      <c r="A509" s="58" t="s">
        <v>510</v>
      </c>
      <c r="B509" s="15" t="n">
        <f aca="false">1.7*190*F509</f>
        <v>223066.2871</v>
      </c>
      <c r="C509" s="16" t="n">
        <f aca="false">B509*1.2</f>
        <v>267679.54452</v>
      </c>
      <c r="D509" s="17" t="n">
        <f aca="false">B509/239.64</f>
        <v>930.839121599065</v>
      </c>
      <c r="E509" s="17" t="n">
        <f aca="false">D509*1.2</f>
        <v>1117.00694591888</v>
      </c>
      <c r="F509" s="27" t="n">
        <v>690.6077</v>
      </c>
      <c r="G509" s="6"/>
    </row>
    <row r="510" customFormat="false" ht="24.95" hidden="false" customHeight="true" outlineLevel="0" collapsed="false">
      <c r="A510" s="58" t="s">
        <v>511</v>
      </c>
      <c r="B510" s="15" t="n">
        <f aca="false">1.7*190*F510</f>
        <v>227349.687</v>
      </c>
      <c r="C510" s="16" t="n">
        <f aca="false">B510*1.2</f>
        <v>272819.6244</v>
      </c>
      <c r="D510" s="17" t="n">
        <f aca="false">B510/239.64</f>
        <v>948.713432648974</v>
      </c>
      <c r="E510" s="17" t="n">
        <f aca="false">D510*1.2</f>
        <v>1138.45611917877</v>
      </c>
      <c r="F510" s="27" t="n">
        <v>703.869</v>
      </c>
      <c r="G510" s="6"/>
    </row>
    <row r="511" customFormat="false" ht="24.95" hidden="false" customHeight="true" outlineLevel="0" collapsed="false">
      <c r="A511" s="68" t="s">
        <v>512</v>
      </c>
      <c r="B511" s="15" t="n">
        <f aca="false">1.7*190*F511</f>
        <v>301485.4545</v>
      </c>
      <c r="C511" s="16" t="n">
        <f aca="false">B511*1.2</f>
        <v>361782.5454</v>
      </c>
      <c r="D511" s="17" t="n">
        <f aca="false">B511/239.64</f>
        <v>1258.07650851277</v>
      </c>
      <c r="E511" s="17" t="n">
        <f aca="false">D511*1.2</f>
        <v>1509.69181021532</v>
      </c>
      <c r="F511" s="27" t="n">
        <v>933.3915</v>
      </c>
      <c r="G511" s="6"/>
    </row>
    <row r="512" customFormat="false" ht="24.95" hidden="false" customHeight="true" outlineLevel="0" collapsed="false">
      <c r="A512" s="68" t="s">
        <v>513</v>
      </c>
      <c r="B512" s="15" t="n">
        <f aca="false">1.7*190*F512</f>
        <v>345307.9304</v>
      </c>
      <c r="C512" s="16" t="n">
        <f aca="false">B512*1.2</f>
        <v>414369.51648</v>
      </c>
      <c r="D512" s="17" t="n">
        <f aca="false">B512/239.64</f>
        <v>1440.94446002337</v>
      </c>
      <c r="E512" s="17" t="n">
        <f aca="false">D512*1.2</f>
        <v>1729.13335202804</v>
      </c>
      <c r="F512" s="27" t="n">
        <v>1069.0648</v>
      </c>
      <c r="G512" s="6"/>
    </row>
    <row r="513" customFormat="false" ht="24.95" hidden="false" customHeight="true" outlineLevel="0" collapsed="false">
      <c r="A513" s="68" t="s">
        <v>514</v>
      </c>
      <c r="B513" s="15" t="n">
        <f aca="false">1.7*190*F513</f>
        <v>259310.4401</v>
      </c>
      <c r="C513" s="16" t="n">
        <f aca="false">B513*1.2</f>
        <v>311172.52812</v>
      </c>
      <c r="D513" s="17" t="n">
        <f aca="false">B513/239.64</f>
        <v>1082.08329202137</v>
      </c>
      <c r="E513" s="17" t="n">
        <f aca="false">D513*1.2</f>
        <v>1298.49995042564</v>
      </c>
      <c r="F513" s="27" t="n">
        <v>802.8187</v>
      </c>
      <c r="G513" s="6"/>
    </row>
    <row r="514" customFormat="false" ht="24.95" hidden="false" customHeight="true" outlineLevel="0" collapsed="false">
      <c r="A514" s="68" t="s">
        <v>515</v>
      </c>
      <c r="B514" s="15" t="n">
        <f aca="false">1.7*190*F514</f>
        <v>227349.687</v>
      </c>
      <c r="C514" s="16" t="n">
        <f aca="false">B514*1.2</f>
        <v>272819.6244</v>
      </c>
      <c r="D514" s="17" t="n">
        <f aca="false">B514/239.64</f>
        <v>948.713432648974</v>
      </c>
      <c r="E514" s="17" t="n">
        <f aca="false">D514*1.2</f>
        <v>1138.45611917877</v>
      </c>
      <c r="F514" s="27" t="n">
        <v>703.869</v>
      </c>
      <c r="G514" s="6"/>
    </row>
    <row r="515" customFormat="false" ht="24.95" hidden="false" customHeight="true" outlineLevel="0" collapsed="false">
      <c r="A515" s="68" t="s">
        <v>516</v>
      </c>
      <c r="B515" s="15" t="n">
        <f aca="false">1.7*190*F515</f>
        <v>250084.6557</v>
      </c>
      <c r="C515" s="16" t="n">
        <f aca="false">B515*1.2</f>
        <v>300101.58684</v>
      </c>
      <c r="D515" s="17" t="n">
        <f aca="false">B515/239.64</f>
        <v>1043.58477591387</v>
      </c>
      <c r="E515" s="17" t="n">
        <f aca="false">D515*1.2</f>
        <v>1252.30173109665</v>
      </c>
      <c r="F515" s="27" t="n">
        <v>774.2559</v>
      </c>
      <c r="G515" s="6"/>
    </row>
    <row r="516" customFormat="false" ht="24.95" hidden="false" customHeight="true" outlineLevel="0" collapsed="false">
      <c r="A516" s="68" t="s">
        <v>517</v>
      </c>
      <c r="B516" s="15" t="n">
        <f aca="false">1.7*190*F516</f>
        <v>258321.9632</v>
      </c>
      <c r="C516" s="16" t="n">
        <f aca="false">B516*1.2</f>
        <v>309986.35584</v>
      </c>
      <c r="D516" s="17" t="n">
        <f aca="false">B516/239.64</f>
        <v>1077.95845100985</v>
      </c>
      <c r="E516" s="17" t="n">
        <f aca="false">D516*1.2</f>
        <v>1293.55014121182</v>
      </c>
      <c r="F516" s="27" t="n">
        <v>799.7584</v>
      </c>
      <c r="G516" s="6"/>
    </row>
    <row r="517" customFormat="false" ht="24.95" hidden="false" customHeight="true" outlineLevel="0" collapsed="false">
      <c r="A517" s="68" t="s">
        <v>518</v>
      </c>
      <c r="B517" s="15" t="n">
        <f aca="false">1.7*190*F517</f>
        <v>296213.5777</v>
      </c>
      <c r="C517" s="16" t="n">
        <f aca="false">B517*1.2</f>
        <v>355456.29324</v>
      </c>
      <c r="D517" s="17" t="n">
        <f aca="false">B517/239.64</f>
        <v>1236.07735645134</v>
      </c>
      <c r="E517" s="17" t="n">
        <f aca="false">D517*1.2</f>
        <v>1483.29282774161</v>
      </c>
      <c r="F517" s="27" t="n">
        <v>917.0699</v>
      </c>
      <c r="G517" s="6"/>
    </row>
    <row r="518" customFormat="false" ht="24.95" hidden="false" customHeight="true" outlineLevel="0" collapsed="false">
      <c r="A518" s="68" t="s">
        <v>519</v>
      </c>
      <c r="B518" s="15" t="n">
        <f aca="false">1.7*190*F518</f>
        <v>339377.069</v>
      </c>
      <c r="C518" s="16" t="n">
        <f aca="false">B518*1.2</f>
        <v>407252.4828</v>
      </c>
      <c r="D518" s="17" t="n">
        <f aca="false">B518/239.64</f>
        <v>1416.19541395427</v>
      </c>
      <c r="E518" s="17" t="n">
        <f aca="false">D518*1.2</f>
        <v>1699.43449674512</v>
      </c>
      <c r="F518" s="27" t="n">
        <v>1050.703</v>
      </c>
      <c r="G518" s="6"/>
    </row>
    <row r="519" customFormat="false" ht="24.95" hidden="false" customHeight="true" outlineLevel="0" collapsed="false">
      <c r="A519" s="58" t="s">
        <v>520</v>
      </c>
      <c r="B519" s="15" t="n">
        <f aca="false">1.7*190*F519</f>
        <v>234598.5176</v>
      </c>
      <c r="C519" s="16" t="n">
        <f aca="false">B519*1.2</f>
        <v>281518.22112</v>
      </c>
      <c r="D519" s="17" t="n">
        <f aca="false">B519/239.64</f>
        <v>978.962266733434</v>
      </c>
      <c r="E519" s="17" t="n">
        <f aca="false">D519*1.2</f>
        <v>1174.75472008012</v>
      </c>
      <c r="F519" s="27" t="n">
        <v>726.3112</v>
      </c>
      <c r="G519" s="6"/>
    </row>
    <row r="520" customFormat="false" ht="24.95" hidden="false" customHeight="true" outlineLevel="0" collapsed="false">
      <c r="A520" s="68" t="s">
        <v>521</v>
      </c>
      <c r="B520" s="15" t="n">
        <f aca="false">1.7*190*F520</f>
        <v>249755.1634</v>
      </c>
      <c r="C520" s="16" t="n">
        <f aca="false">B520*1.2</f>
        <v>299706.19608</v>
      </c>
      <c r="D520" s="17" t="n">
        <f aca="false">B520/239.64</f>
        <v>1042.20982891003</v>
      </c>
      <c r="E520" s="17" t="n">
        <f aca="false">D520*1.2</f>
        <v>1250.65179469204</v>
      </c>
      <c r="F520" s="27" t="n">
        <v>773.2358</v>
      </c>
      <c r="G520" s="6"/>
    </row>
    <row r="521" customFormat="false" ht="24.95" hidden="false" customHeight="true" outlineLevel="0" collapsed="false">
      <c r="A521" s="58" t="s">
        <v>522</v>
      </c>
      <c r="B521" s="15" t="n">
        <f aca="false">1.7*190*F521</f>
        <v>261616.8862</v>
      </c>
      <c r="C521" s="16" t="n">
        <f aca="false">B521*1.2</f>
        <v>313940.26344</v>
      </c>
      <c r="D521" s="17" t="n">
        <f aca="false">B521/239.64</f>
        <v>1091.70792104824</v>
      </c>
      <c r="E521" s="17" t="n">
        <f aca="false">D521*1.2</f>
        <v>1310.04950525789</v>
      </c>
      <c r="F521" s="27" t="n">
        <v>809.9594</v>
      </c>
      <c r="G521" s="6"/>
    </row>
    <row r="522" s="34" customFormat="true" ht="24.95" hidden="false" customHeight="true" outlineLevel="0" collapsed="false">
      <c r="A522" s="68" t="s">
        <v>523</v>
      </c>
      <c r="B522" s="15" t="n">
        <f aca="false">1.7*190*F522</f>
        <v>49423.845</v>
      </c>
      <c r="C522" s="16" t="n">
        <f aca="false">B522*1.2</f>
        <v>59308.614</v>
      </c>
      <c r="D522" s="17" t="n">
        <f aca="false">B522/239.64</f>
        <v>206.242050575864</v>
      </c>
      <c r="E522" s="17" t="n">
        <f aca="false">D522*1.2</f>
        <v>247.490460691037</v>
      </c>
      <c r="F522" s="27" t="n">
        <v>153.015</v>
      </c>
      <c r="G522" s="44"/>
    </row>
    <row r="523" customFormat="false" ht="24.95" hidden="false" customHeight="true" outlineLevel="0" collapsed="false">
      <c r="A523" s="68" t="s">
        <v>524</v>
      </c>
      <c r="B523" s="15" t="n">
        <f aca="false">1.7*190*F523</f>
        <v>50082.8296</v>
      </c>
      <c r="C523" s="16" t="n">
        <f aca="false">B523*1.2</f>
        <v>60099.39552</v>
      </c>
      <c r="D523" s="17" t="n">
        <f aca="false">B523/239.64</f>
        <v>208.991944583542</v>
      </c>
      <c r="E523" s="17" t="n">
        <f aca="false">D523*1.2</f>
        <v>250.79033350025</v>
      </c>
      <c r="F523" s="27" t="n">
        <v>155.0552</v>
      </c>
      <c r="G523" s="6"/>
    </row>
    <row r="524" s="28" customFormat="true" ht="24.95" hidden="false" customHeight="true" outlineLevel="0" collapsed="false">
      <c r="A524" s="68" t="s">
        <v>525</v>
      </c>
      <c r="B524" s="15" t="n">
        <f aca="false">1.7*190*F524</f>
        <v>57002.1679</v>
      </c>
      <c r="C524" s="16" t="n">
        <f aca="false">B524*1.2</f>
        <v>68402.60148</v>
      </c>
      <c r="D524" s="17" t="n">
        <f aca="false">B524/239.64</f>
        <v>237.865831664163</v>
      </c>
      <c r="E524" s="17" t="n">
        <f aca="false">D524*1.2</f>
        <v>285.438997996995</v>
      </c>
      <c r="F524" s="31" t="n">
        <v>176.4773</v>
      </c>
      <c r="G524" s="20"/>
    </row>
    <row r="525" customFormat="false" ht="24.95" hidden="false" customHeight="true" outlineLevel="0" collapsed="false">
      <c r="A525" s="68" t="s">
        <v>526</v>
      </c>
      <c r="B525" s="15" t="n">
        <f aca="false">1.7*190*F525</f>
        <v>60297.0909</v>
      </c>
      <c r="C525" s="16" t="n">
        <f aca="false">B525*1.2</f>
        <v>72356.50908</v>
      </c>
      <c r="D525" s="17" t="n">
        <f aca="false">B525/239.64</f>
        <v>251.615301702554</v>
      </c>
      <c r="E525" s="17" t="n">
        <f aca="false">D525*1.2</f>
        <v>301.938362043065</v>
      </c>
      <c r="F525" s="27" t="n">
        <v>186.6783</v>
      </c>
      <c r="G525" s="6"/>
    </row>
    <row r="526" customFormat="false" ht="24.95" hidden="false" customHeight="true" outlineLevel="0" collapsed="false">
      <c r="A526" s="68" t="s">
        <v>527</v>
      </c>
      <c r="B526" s="15" t="n">
        <f aca="false">1.7*190*F526</f>
        <v>52718.768</v>
      </c>
      <c r="C526" s="16" t="n">
        <f aca="false">B526*1.2</f>
        <v>63262.5216</v>
      </c>
      <c r="D526" s="17" t="n">
        <f aca="false">B526/239.64</f>
        <v>219.991520614255</v>
      </c>
      <c r="E526" s="17" t="n">
        <f aca="false">D526*1.2</f>
        <v>263.989824737106</v>
      </c>
      <c r="F526" s="27" t="n">
        <v>163.216</v>
      </c>
      <c r="G526" s="44"/>
    </row>
    <row r="527" customFormat="false" ht="24.95" hidden="false" customHeight="true" outlineLevel="0" collapsed="false">
      <c r="A527" s="68" t="s">
        <v>528</v>
      </c>
      <c r="B527" s="15" t="n">
        <f aca="false">1.7*190*F527</f>
        <v>60626.5832</v>
      </c>
      <c r="C527" s="16" t="n">
        <f aca="false">B527*1.2</f>
        <v>72751.89984</v>
      </c>
      <c r="D527" s="17" t="n">
        <f aca="false">B527/239.64</f>
        <v>252.990248706393</v>
      </c>
      <c r="E527" s="17" t="n">
        <f aca="false">D527*1.2</f>
        <v>303.588298447672</v>
      </c>
      <c r="F527" s="27" t="n">
        <v>187.6984</v>
      </c>
      <c r="G527" s="6"/>
    </row>
    <row r="528" customFormat="false" ht="24.95" hidden="false" customHeight="true" outlineLevel="0" collapsed="false">
      <c r="A528" s="68" t="s">
        <v>529</v>
      </c>
      <c r="B528" s="15" t="n">
        <f aca="false">1.7*190*F528</f>
        <v>62274.0447</v>
      </c>
      <c r="C528" s="16" t="n">
        <f aca="false">B528*1.2</f>
        <v>74728.85364</v>
      </c>
      <c r="D528" s="17" t="n">
        <f aca="false">B528/239.64</f>
        <v>259.864983725588</v>
      </c>
      <c r="E528" s="17" t="n">
        <f aca="false">D528*1.2</f>
        <v>311.837980470706</v>
      </c>
      <c r="F528" s="27" t="n">
        <v>192.7989</v>
      </c>
      <c r="G528" s="19"/>
    </row>
    <row r="529" customFormat="false" ht="24.95" hidden="false" customHeight="true" outlineLevel="0" collapsed="false">
      <c r="A529" s="68" t="s">
        <v>530</v>
      </c>
      <c r="B529" s="15" t="n">
        <f aca="false">1.7*190*F529</f>
        <v>75124.2444</v>
      </c>
      <c r="C529" s="16" t="n">
        <f aca="false">B529*1.2</f>
        <v>90149.09328</v>
      </c>
      <c r="D529" s="17" t="n">
        <f aca="false">B529/239.64</f>
        <v>313.487916875313</v>
      </c>
      <c r="E529" s="17" t="n">
        <f aca="false">D529*1.2</f>
        <v>376.185500250376</v>
      </c>
      <c r="F529" s="27" t="n">
        <v>232.5828</v>
      </c>
      <c r="G529" s="6"/>
    </row>
    <row r="530" customFormat="false" ht="24.95" hidden="false" customHeight="true" outlineLevel="0" collapsed="false">
      <c r="A530" s="68" t="s">
        <v>531</v>
      </c>
      <c r="B530" s="15" t="n">
        <f aca="false">1.7*190*F530</f>
        <v>58979.1217</v>
      </c>
      <c r="C530" s="16" t="n">
        <f aca="false">B530*1.2</f>
        <v>70774.94604</v>
      </c>
      <c r="D530" s="17" t="n">
        <f aca="false">B530/239.64</f>
        <v>246.115513687197</v>
      </c>
      <c r="E530" s="17" t="n">
        <f aca="false">D530*1.2</f>
        <v>295.338616424637</v>
      </c>
      <c r="F530" s="27" t="n">
        <v>182.5979</v>
      </c>
      <c r="G530" s="6"/>
    </row>
    <row r="531" customFormat="false" ht="24.95" hidden="false" customHeight="true" outlineLevel="0" collapsed="false">
      <c r="A531" s="68" t="s">
        <v>532</v>
      </c>
      <c r="B531" s="15" t="n">
        <f aca="false">1.7*190*F531</f>
        <v>55684.1987</v>
      </c>
      <c r="C531" s="16" t="n">
        <f aca="false">B531*1.2</f>
        <v>66821.03844</v>
      </c>
      <c r="D531" s="17" t="n">
        <f aca="false">B531/239.64</f>
        <v>232.366043648807</v>
      </c>
      <c r="E531" s="17" t="n">
        <f aca="false">D531*1.2</f>
        <v>278.839252378568</v>
      </c>
      <c r="F531" s="27" t="n">
        <v>172.3969</v>
      </c>
      <c r="G531" s="6"/>
    </row>
    <row r="532" customFormat="false" ht="24.95" hidden="false" customHeight="true" outlineLevel="0" collapsed="false">
      <c r="A532" s="68" t="s">
        <v>533</v>
      </c>
      <c r="B532" s="15" t="n">
        <f aca="false">1.7*190*F532</f>
        <v>59308.614</v>
      </c>
      <c r="C532" s="16" t="n">
        <f aca="false">B532*1.2</f>
        <v>71170.3368</v>
      </c>
      <c r="D532" s="17" t="n">
        <f aca="false">B532/239.64</f>
        <v>247.490460691037</v>
      </c>
      <c r="E532" s="17" t="n">
        <f aca="false">D532*1.2</f>
        <v>296.988552829244</v>
      </c>
      <c r="F532" s="27" t="n">
        <v>183.618</v>
      </c>
      <c r="G532" s="6"/>
    </row>
    <row r="533" customFormat="false" ht="24.95" hidden="false" customHeight="true" outlineLevel="0" collapsed="false">
      <c r="A533" s="69" t="s">
        <v>534</v>
      </c>
      <c r="B533" s="15" t="n">
        <f aca="false">1.7*190*F533</f>
        <v>60956.0755</v>
      </c>
      <c r="C533" s="16" t="n">
        <f aca="false">B533*1.2</f>
        <v>73147.2906</v>
      </c>
      <c r="D533" s="17" t="n">
        <f aca="false">B533/239.64</f>
        <v>254.365195710232</v>
      </c>
      <c r="E533" s="17" t="n">
        <f aca="false">D533*1.2</f>
        <v>305.238234852278</v>
      </c>
      <c r="F533" s="29" t="n">
        <v>188.7185</v>
      </c>
      <c r="G533" s="6"/>
    </row>
    <row r="534" customFormat="false" ht="24.95" hidden="false" customHeight="true" outlineLevel="0" collapsed="false">
      <c r="A534" s="68" t="s">
        <v>535</v>
      </c>
      <c r="B534" s="15" t="n">
        <f aca="false">1.7*190*F534</f>
        <v>57331.6602</v>
      </c>
      <c r="C534" s="16" t="n">
        <f aca="false">B534*1.2</f>
        <v>68797.99224</v>
      </c>
      <c r="D534" s="17" t="n">
        <f aca="false">B534/239.64</f>
        <v>239.240778668002</v>
      </c>
      <c r="E534" s="17" t="n">
        <f aca="false">D534*1.2</f>
        <v>287.088934401602</v>
      </c>
      <c r="F534" s="27" t="n">
        <v>177.4974</v>
      </c>
      <c r="G534" s="6"/>
    </row>
    <row r="535" customFormat="false" ht="24.95" hidden="false" customHeight="true" outlineLevel="0" collapsed="false">
      <c r="A535" s="68" t="s">
        <v>536</v>
      </c>
      <c r="B535" s="15" t="n">
        <f aca="false">1.7*190*F535</f>
        <v>65898.46</v>
      </c>
      <c r="C535" s="16" t="n">
        <f aca="false">B535*1.2</f>
        <v>79078.152</v>
      </c>
      <c r="D535" s="17" t="n">
        <f aca="false">B535/239.64</f>
        <v>274.989400767818</v>
      </c>
      <c r="E535" s="17" t="n">
        <f aca="false">D535*1.2</f>
        <v>329.987280921382</v>
      </c>
      <c r="F535" s="27" t="n">
        <v>204.02</v>
      </c>
      <c r="G535" s="6"/>
    </row>
    <row r="536" customFormat="false" ht="24.95" hidden="false" customHeight="true" outlineLevel="0" collapsed="false">
      <c r="A536" s="68" t="s">
        <v>537</v>
      </c>
      <c r="B536" s="15" t="n">
        <f aca="false">1.7*190*F536</f>
        <v>64580.4908</v>
      </c>
      <c r="C536" s="16" t="n">
        <f aca="false">B536*1.2</f>
        <v>77496.58896</v>
      </c>
      <c r="D536" s="17" t="n">
        <f aca="false">B536/239.64</f>
        <v>269.489612752462</v>
      </c>
      <c r="E536" s="17" t="n">
        <f aca="false">D536*1.2</f>
        <v>323.387535302954</v>
      </c>
      <c r="F536" s="27" t="n">
        <v>199.9396</v>
      </c>
      <c r="G536" s="6"/>
    </row>
    <row r="537" customFormat="false" ht="24.95" hidden="false" customHeight="true" outlineLevel="0" collapsed="false">
      <c r="A537" s="68" t="s">
        <v>538</v>
      </c>
      <c r="B537" s="15" t="n">
        <f aca="false">1.7*190*F537</f>
        <v>69522.8753</v>
      </c>
      <c r="C537" s="16" t="n">
        <f aca="false">B537*1.2</f>
        <v>83427.45036</v>
      </c>
      <c r="D537" s="17" t="n">
        <f aca="false">B537/239.64</f>
        <v>290.113817810048</v>
      </c>
      <c r="E537" s="17" t="n">
        <f aca="false">D537*1.2</f>
        <v>348.136581372058</v>
      </c>
      <c r="F537" s="27" t="n">
        <v>215.2411</v>
      </c>
      <c r="G537" s="6"/>
    </row>
    <row r="538" customFormat="false" ht="24.95" hidden="false" customHeight="true" outlineLevel="0" collapsed="false">
      <c r="A538" s="68" t="s">
        <v>539</v>
      </c>
      <c r="B538" s="15" t="n">
        <f aca="false">1.7*190*F538</f>
        <v>61615.0601</v>
      </c>
      <c r="C538" s="16" t="n">
        <f aca="false">B538*1.2</f>
        <v>73938.07212</v>
      </c>
      <c r="D538" s="17" t="n">
        <f aca="false">B538/239.64</f>
        <v>257.11508971791</v>
      </c>
      <c r="E538" s="17" t="n">
        <f aca="false">D538*1.2</f>
        <v>308.538107661492</v>
      </c>
      <c r="F538" s="27" t="n">
        <v>190.7587</v>
      </c>
      <c r="G538" s="6"/>
    </row>
    <row r="539" customFormat="false" ht="24.95" hidden="false" customHeight="true" outlineLevel="0" collapsed="false">
      <c r="A539" s="68" t="s">
        <v>540</v>
      </c>
      <c r="B539" s="15" t="n">
        <f aca="false">1.7*190*F539</f>
        <v>79407.6443</v>
      </c>
      <c r="C539" s="16" t="n">
        <f aca="false">B539*1.2</f>
        <v>95289.17316</v>
      </c>
      <c r="D539" s="17" t="n">
        <f aca="false">B539/239.64</f>
        <v>331.362227925221</v>
      </c>
      <c r="E539" s="17" t="n">
        <f aca="false">D539*1.2</f>
        <v>397.634673510265</v>
      </c>
      <c r="F539" s="27" t="n">
        <v>245.8441</v>
      </c>
      <c r="G539" s="6"/>
    </row>
    <row r="540" customFormat="false" ht="24.95" hidden="false" customHeight="true" outlineLevel="0" collapsed="false">
      <c r="A540" s="68" t="s">
        <v>541</v>
      </c>
      <c r="B540" s="15" t="n">
        <f aca="false">1.7*190*F540</f>
        <v>68204.9061</v>
      </c>
      <c r="C540" s="16" t="n">
        <f aca="false">B540*1.2</f>
        <v>81845.88732</v>
      </c>
      <c r="D540" s="17" t="n">
        <f aca="false">B540/239.64</f>
        <v>284.614029794692</v>
      </c>
      <c r="E540" s="17" t="n">
        <f aca="false">D540*1.2</f>
        <v>341.53683575363</v>
      </c>
      <c r="F540" s="27" t="n">
        <v>211.1607</v>
      </c>
      <c r="G540" s="6"/>
    </row>
    <row r="541" customFormat="false" ht="24.95" hidden="false" customHeight="true" outlineLevel="0" collapsed="false">
      <c r="A541" s="68" t="s">
        <v>542</v>
      </c>
      <c r="B541" s="15" t="n">
        <f aca="false">1.7*190*F541</f>
        <v>70511.3522</v>
      </c>
      <c r="C541" s="16" t="n">
        <f aca="false">B541*1.2</f>
        <v>84613.62264</v>
      </c>
      <c r="D541" s="17" t="n">
        <f aca="false">B541/239.64</f>
        <v>294.238658821566</v>
      </c>
      <c r="E541" s="17" t="n">
        <f aca="false">D541*1.2</f>
        <v>353.086390585879</v>
      </c>
      <c r="F541" s="27" t="n">
        <v>218.3014</v>
      </c>
      <c r="G541" s="6"/>
    </row>
    <row r="542" customFormat="false" ht="24.95" hidden="false" customHeight="true" outlineLevel="0" collapsed="false">
      <c r="A542" s="68" t="s">
        <v>543</v>
      </c>
      <c r="B542" s="15" t="n">
        <f aca="false">1.7*190*F542</f>
        <v>82373.075</v>
      </c>
      <c r="C542" s="16" t="n">
        <f aca="false">B542*1.2</f>
        <v>98847.69</v>
      </c>
      <c r="D542" s="17" t="n">
        <f aca="false">B542/239.64</f>
        <v>343.736750959773</v>
      </c>
      <c r="E542" s="17" t="n">
        <f aca="false">D542*1.2</f>
        <v>412.484101151728</v>
      </c>
      <c r="F542" s="31" t="n">
        <v>255.025</v>
      </c>
      <c r="G542" s="6"/>
    </row>
    <row r="543" customFormat="false" ht="24.95" hidden="false" customHeight="true" outlineLevel="0" collapsed="false">
      <c r="A543" s="68" t="s">
        <v>544</v>
      </c>
      <c r="B543" s="15" t="n">
        <f aca="false">1.7*190*F543</f>
        <v>57002.1679</v>
      </c>
      <c r="C543" s="16" t="n">
        <f aca="false">B543*1.2</f>
        <v>68402.60148</v>
      </c>
      <c r="D543" s="17" t="n">
        <f aca="false">B543/239.64</f>
        <v>237.865831664163</v>
      </c>
      <c r="E543" s="17" t="n">
        <f aca="false">D543*1.2</f>
        <v>285.438997996995</v>
      </c>
      <c r="F543" s="27" t="n">
        <v>176.4773</v>
      </c>
      <c r="G543" s="6"/>
    </row>
    <row r="544" customFormat="false" ht="24.95" hidden="false" customHeight="true" outlineLevel="0" collapsed="false">
      <c r="A544" s="69" t="s">
        <v>545</v>
      </c>
      <c r="B544" s="15" t="n">
        <f aca="false">1.7*190*F544</f>
        <v>59967.5986</v>
      </c>
      <c r="C544" s="16" t="n">
        <f aca="false">B544*1.2</f>
        <v>71961.11832</v>
      </c>
      <c r="D544" s="17" t="n">
        <f aca="false">B544/239.64</f>
        <v>250.240354698715</v>
      </c>
      <c r="E544" s="17" t="n">
        <f aca="false">D544*1.2</f>
        <v>300.288425638458</v>
      </c>
      <c r="F544" s="29" t="n">
        <v>185.6582</v>
      </c>
      <c r="G544" s="6"/>
    </row>
    <row r="545" customFormat="false" ht="24.95" hidden="false" customHeight="true" outlineLevel="0" collapsed="false">
      <c r="A545" s="69" t="s">
        <v>546</v>
      </c>
      <c r="B545" s="15" t="n">
        <f aca="false">1.7*190*F545</f>
        <v>66227.9523</v>
      </c>
      <c r="C545" s="16" t="n">
        <f aca="false">B545*1.2</f>
        <v>79473.54276</v>
      </c>
      <c r="D545" s="17" t="n">
        <f aca="false">B545/239.64</f>
        <v>276.364347771658</v>
      </c>
      <c r="E545" s="17" t="n">
        <f aca="false">D545*1.2</f>
        <v>331.637217325989</v>
      </c>
      <c r="F545" s="29" t="n">
        <v>205.0401</v>
      </c>
      <c r="G545" s="19"/>
    </row>
    <row r="546" s="28" customFormat="true" ht="24.95" hidden="false" customHeight="true" outlineLevel="0" collapsed="false">
      <c r="A546" s="68" t="s">
        <v>547</v>
      </c>
      <c r="B546" s="15" t="n">
        <f aca="false">1.7*190*F546</f>
        <v>68863.8907</v>
      </c>
      <c r="C546" s="16" t="n">
        <f aca="false">B546*1.2</f>
        <v>82636.66884</v>
      </c>
      <c r="D546" s="17" t="n">
        <f aca="false">B546/239.64</f>
        <v>287.36392380237</v>
      </c>
      <c r="E546" s="17" t="n">
        <f aca="false">D546*1.2</f>
        <v>344.836708562844</v>
      </c>
      <c r="F546" s="27" t="n">
        <v>213.2009</v>
      </c>
      <c r="G546" s="35"/>
    </row>
    <row r="547" customFormat="false" ht="24.95" hidden="false" customHeight="true" outlineLevel="0" collapsed="false">
      <c r="A547" s="68" t="s">
        <v>548</v>
      </c>
      <c r="B547" s="15" t="n">
        <f aca="false">1.7*190*F547</f>
        <v>64250.9985</v>
      </c>
      <c r="C547" s="16" t="n">
        <f aca="false">B547*1.2</f>
        <v>77101.1982</v>
      </c>
      <c r="D547" s="17" t="n">
        <f aca="false">B547/239.64</f>
        <v>268.114665748623</v>
      </c>
      <c r="E547" s="17" t="n">
        <f aca="false">D547*1.2</f>
        <v>321.737598898348</v>
      </c>
      <c r="F547" s="27" t="n">
        <v>198.9195</v>
      </c>
      <c r="G547" s="6"/>
    </row>
    <row r="548" customFormat="false" ht="24.95" hidden="false" customHeight="true" outlineLevel="0" collapsed="false">
      <c r="A548" s="68" t="s">
        <v>549</v>
      </c>
      <c r="B548" s="15" t="n">
        <f aca="false">1.7*190*F548</f>
        <v>71170.3368</v>
      </c>
      <c r="C548" s="16" t="n">
        <f aca="false">B548*1.2</f>
        <v>85404.40416</v>
      </c>
      <c r="D548" s="17" t="n">
        <f aca="false">B548/239.64</f>
        <v>296.988552829244</v>
      </c>
      <c r="E548" s="17" t="n">
        <f aca="false">D548*1.2</f>
        <v>356.386263395093</v>
      </c>
      <c r="F548" s="27" t="n">
        <v>220.3416</v>
      </c>
      <c r="G548" s="6"/>
    </row>
    <row r="549" customFormat="false" ht="24.95" hidden="false" customHeight="true" outlineLevel="0" collapsed="false">
      <c r="A549" s="68" t="s">
        <v>550</v>
      </c>
      <c r="B549" s="15" t="n">
        <f aca="false">1.7*190*F549</f>
        <v>71499.8291</v>
      </c>
      <c r="C549" s="16" t="n">
        <f aca="false">B549*1.2</f>
        <v>85799.79492</v>
      </c>
      <c r="D549" s="17" t="n">
        <f aca="false">B549/239.64</f>
        <v>298.363499833083</v>
      </c>
      <c r="E549" s="17" t="n">
        <f aca="false">D549*1.2</f>
        <v>358.0361997997</v>
      </c>
      <c r="F549" s="27" t="n">
        <v>221.3617</v>
      </c>
      <c r="G549" s="6"/>
    </row>
    <row r="550" customFormat="false" ht="24.95" hidden="false" customHeight="true" outlineLevel="0" collapsed="false">
      <c r="A550" s="68" t="s">
        <v>551</v>
      </c>
      <c r="B550" s="15" t="n">
        <f aca="false">1.7*190*F550</f>
        <v>84020.5365</v>
      </c>
      <c r="C550" s="16" t="n">
        <f aca="false">B550*1.2</f>
        <v>100824.6438</v>
      </c>
      <c r="D550" s="17" t="n">
        <f aca="false">B550/239.64</f>
        <v>350.611485978968</v>
      </c>
      <c r="E550" s="17" t="n">
        <f aca="false">D550*1.2</f>
        <v>420.733783174762</v>
      </c>
      <c r="F550" s="27" t="n">
        <v>260.1255</v>
      </c>
      <c r="G550" s="6"/>
    </row>
    <row r="551" customFormat="false" ht="24.95" hidden="false" customHeight="true" outlineLevel="0" collapsed="false">
      <c r="A551" s="59" t="s">
        <v>552</v>
      </c>
      <c r="B551" s="15" t="n">
        <f aca="false">1.7*190*F551</f>
        <v>47446.8912</v>
      </c>
      <c r="C551" s="16" t="n">
        <f aca="false">B551*1.2</f>
        <v>56936.26944</v>
      </c>
      <c r="D551" s="17" t="n">
        <f aca="false">B551/239.64</f>
        <v>197.992368552829</v>
      </c>
      <c r="E551" s="17" t="n">
        <f aca="false">D551*1.2</f>
        <v>237.590842263395</v>
      </c>
      <c r="F551" s="31" t="n">
        <v>146.8944</v>
      </c>
      <c r="G551" s="6"/>
    </row>
    <row r="552" customFormat="false" ht="24.95" hidden="false" customHeight="true" outlineLevel="0" collapsed="false">
      <c r="A552" s="59" t="s">
        <v>553</v>
      </c>
      <c r="B552" s="15" t="n">
        <f aca="false">1.7*190*F552</f>
        <v>263264.3477</v>
      </c>
      <c r="C552" s="16" t="n">
        <f aca="false">B552*1.2</f>
        <v>315917.21724</v>
      </c>
      <c r="D552" s="17" t="n">
        <f aca="false">B552/239.64</f>
        <v>1098.58265606743</v>
      </c>
      <c r="E552" s="17" t="n">
        <f aca="false">D552*1.2</f>
        <v>1318.29918728092</v>
      </c>
      <c r="F552" s="31" t="n">
        <v>815.0599</v>
      </c>
      <c r="G552" s="6"/>
    </row>
    <row r="553" customFormat="false" ht="24.95" hidden="false" customHeight="true" outlineLevel="0" collapsed="false">
      <c r="A553" s="52"/>
      <c r="B553" s="70"/>
      <c r="C553" s="70"/>
      <c r="D553" s="71"/>
      <c r="E553" s="71"/>
      <c r="F553" s="72"/>
      <c r="G553" s="6"/>
    </row>
    <row r="554" customFormat="false" ht="24.95" hidden="false" customHeight="true" outlineLevel="0" collapsed="false">
      <c r="A554" s="52" t="s">
        <v>554</v>
      </c>
      <c r="B554" s="70"/>
      <c r="C554" s="70"/>
      <c r="D554" s="71"/>
      <c r="E554" s="71"/>
      <c r="F554" s="72"/>
      <c r="G554" s="6"/>
    </row>
    <row r="555" customFormat="false" ht="24.95" hidden="false" customHeight="true" outlineLevel="0" collapsed="false">
      <c r="A555" s="73" t="s">
        <v>555</v>
      </c>
      <c r="B555" s="70"/>
      <c r="C555" s="70"/>
      <c r="D555" s="71"/>
      <c r="E555" s="71"/>
      <c r="F555" s="72"/>
      <c r="G555" s="6"/>
    </row>
    <row r="556" customFormat="false" ht="24.95" hidden="false" customHeight="true" outlineLevel="0" collapsed="false">
      <c r="A556" s="73" t="s">
        <v>556</v>
      </c>
      <c r="B556" s="70"/>
      <c r="C556" s="70"/>
      <c r="D556" s="71"/>
      <c r="E556" s="71"/>
      <c r="F556" s="72"/>
      <c r="G556" s="6"/>
    </row>
    <row r="557" customFormat="false" ht="24.95" hidden="false" customHeight="true" outlineLevel="0" collapsed="false">
      <c r="A557" s="52"/>
      <c r="B557" s="70"/>
      <c r="C557" s="70"/>
      <c r="D557" s="71"/>
      <c r="E557" s="71"/>
      <c r="F557" s="72"/>
      <c r="G557" s="6"/>
    </row>
    <row r="558" customFormat="false" ht="24.95" hidden="false" customHeight="true" outlineLevel="0" collapsed="false">
      <c r="A558" s="48" t="s">
        <v>557</v>
      </c>
      <c r="B558" s="70"/>
      <c r="C558" s="70"/>
      <c r="D558" s="71"/>
      <c r="E558" s="71"/>
      <c r="F558" s="72"/>
      <c r="G558" s="6"/>
    </row>
    <row r="559" customFormat="false" ht="18" hidden="false" customHeight="true" outlineLevel="0" collapsed="false">
      <c r="A559" s="48" t="s">
        <v>558</v>
      </c>
      <c r="B559" s="74"/>
      <c r="C559" s="74"/>
      <c r="D559" s="75"/>
      <c r="E559" s="75"/>
      <c r="F559" s="31"/>
      <c r="G559" s="6"/>
    </row>
    <row r="560" customFormat="false" ht="18" hidden="false" customHeight="true" outlineLevel="0" collapsed="false">
      <c r="A560" s="48" t="s">
        <v>559</v>
      </c>
      <c r="B560" s="74"/>
      <c r="C560" s="74"/>
      <c r="D560" s="75"/>
      <c r="E560" s="75"/>
      <c r="F560" s="31"/>
      <c r="G560" s="6"/>
    </row>
    <row r="561" customFormat="false" ht="18" hidden="false" customHeight="true" outlineLevel="0" collapsed="false">
      <c r="A561" s="48" t="s">
        <v>560</v>
      </c>
      <c r="B561" s="74"/>
      <c r="C561" s="74"/>
      <c r="D561" s="76"/>
      <c r="E561" s="76"/>
      <c r="F561" s="31"/>
      <c r="G561" s="6"/>
    </row>
    <row r="562" customFormat="false" ht="18" hidden="false" customHeight="true" outlineLevel="0" collapsed="false">
      <c r="A562" s="26"/>
      <c r="B562" s="74"/>
      <c r="C562" s="74"/>
      <c r="D562" s="75"/>
      <c r="E562" s="75"/>
      <c r="F562" s="31"/>
      <c r="G562" s="6"/>
    </row>
    <row r="563" customFormat="false" ht="18" hidden="false" customHeight="true" outlineLevel="0" collapsed="false">
      <c r="A563" s="26"/>
      <c r="B563" s="74"/>
      <c r="C563" s="74"/>
      <c r="D563" s="75"/>
      <c r="E563" s="76"/>
      <c r="F563" s="31"/>
      <c r="G563" s="6"/>
    </row>
    <row r="564" customFormat="false" ht="18" hidden="false" customHeight="true" outlineLevel="0" collapsed="false">
      <c r="A564" s="26"/>
      <c r="B564" s="74"/>
      <c r="C564" s="74"/>
      <c r="D564" s="76"/>
      <c r="E564" s="76"/>
      <c r="F564" s="31"/>
      <c r="G564" s="6"/>
    </row>
    <row r="565" customFormat="false" ht="18" hidden="false" customHeight="true" outlineLevel="0" collapsed="false">
      <c r="A565" s="26"/>
      <c r="B565" s="74"/>
      <c r="C565" s="74"/>
      <c r="D565" s="75"/>
      <c r="E565" s="76"/>
      <c r="F565" s="31"/>
      <c r="G565" s="6"/>
    </row>
    <row r="566" customFormat="false" ht="18" hidden="false" customHeight="true" outlineLevel="0" collapsed="false">
      <c r="A566" s="26"/>
      <c r="B566" s="74"/>
      <c r="C566" s="74"/>
      <c r="D566" s="75"/>
      <c r="E566" s="75"/>
      <c r="F566" s="31"/>
      <c r="G566" s="6"/>
    </row>
    <row r="567" customFormat="false" ht="18" hidden="false" customHeight="true" outlineLevel="0" collapsed="false">
      <c r="A567" s="26"/>
      <c r="B567" s="74"/>
      <c r="C567" s="74"/>
      <c r="D567" s="75"/>
      <c r="E567" s="75"/>
      <c r="F567" s="31"/>
      <c r="G567" s="6"/>
    </row>
    <row r="568" customFormat="false" ht="18" hidden="false" customHeight="true" outlineLevel="0" collapsed="false">
      <c r="A568" s="26"/>
      <c r="B568" s="74"/>
      <c r="C568" s="74"/>
      <c r="D568" s="75"/>
      <c r="E568" s="75"/>
      <c r="F568" s="31"/>
      <c r="G568" s="6"/>
    </row>
    <row r="569" customFormat="false" ht="18" hidden="false" customHeight="true" outlineLevel="0" collapsed="false">
      <c r="A569" s="26"/>
      <c r="B569" s="74"/>
      <c r="C569" s="74"/>
      <c r="D569" s="76"/>
      <c r="E569" s="76"/>
      <c r="F569" s="31"/>
      <c r="G569" s="6"/>
    </row>
    <row r="570" customFormat="false" ht="18" hidden="false" customHeight="true" outlineLevel="0" collapsed="false">
      <c r="A570" s="26"/>
      <c r="B570" s="74"/>
      <c r="C570" s="74"/>
      <c r="D570" s="75"/>
      <c r="E570" s="75"/>
      <c r="F570" s="31"/>
      <c r="G570" s="6"/>
    </row>
    <row r="571" customFormat="false" ht="18" hidden="false" customHeight="true" outlineLevel="0" collapsed="false">
      <c r="A571" s="26"/>
      <c r="B571" s="74"/>
      <c r="C571" s="74"/>
      <c r="D571" s="75"/>
      <c r="E571" s="75"/>
      <c r="F571" s="31"/>
      <c r="G571" s="6"/>
    </row>
    <row r="572" customFormat="false" ht="18" hidden="false" customHeight="true" outlineLevel="0" collapsed="false">
      <c r="A572" s="26"/>
      <c r="B572" s="74"/>
      <c r="C572" s="74"/>
      <c r="D572" s="75"/>
      <c r="E572" s="75"/>
      <c r="F572" s="31"/>
      <c r="G572" s="6"/>
    </row>
    <row r="573" customFormat="false" ht="18" hidden="false" customHeight="true" outlineLevel="0" collapsed="false">
      <c r="A573" s="26"/>
      <c r="B573" s="74"/>
      <c r="C573" s="74"/>
      <c r="D573" s="75"/>
      <c r="E573" s="75"/>
      <c r="F573" s="31"/>
      <c r="G573" s="6"/>
    </row>
    <row r="574" customFormat="false" ht="18" hidden="false" customHeight="true" outlineLevel="0" collapsed="false">
      <c r="A574" s="26"/>
      <c r="B574" s="74"/>
      <c r="C574" s="74"/>
      <c r="D574" s="75"/>
      <c r="E574" s="75"/>
      <c r="F574" s="31"/>
      <c r="G574" s="6"/>
    </row>
    <row r="575" customFormat="false" ht="18" hidden="false" customHeight="true" outlineLevel="0" collapsed="false">
      <c r="A575" s="26"/>
      <c r="B575" s="74"/>
      <c r="C575" s="74"/>
      <c r="D575" s="75"/>
      <c r="E575" s="75"/>
      <c r="F575" s="31"/>
    </row>
    <row r="576" customFormat="false" ht="18" hidden="false" customHeight="true" outlineLevel="0" collapsed="false">
      <c r="A576" s="26"/>
      <c r="B576" s="74"/>
      <c r="C576" s="74"/>
      <c r="D576" s="75"/>
      <c r="E576" s="75"/>
      <c r="F576" s="31"/>
    </row>
    <row r="577" customFormat="false" ht="18" hidden="false" customHeight="true" outlineLevel="0" collapsed="false">
      <c r="A577" s="26"/>
      <c r="B577" s="74"/>
      <c r="C577" s="74"/>
      <c r="D577" s="75"/>
      <c r="E577" s="75"/>
      <c r="F577" s="31"/>
    </row>
    <row r="578" customFormat="false" ht="18" hidden="false" customHeight="true" outlineLevel="0" collapsed="false">
      <c r="A578" s="26"/>
      <c r="B578" s="74"/>
      <c r="C578" s="74"/>
      <c r="D578" s="75"/>
      <c r="E578" s="75"/>
      <c r="F578" s="31"/>
    </row>
    <row r="579" customFormat="false" ht="18" hidden="false" customHeight="true" outlineLevel="0" collapsed="false">
      <c r="A579" s="26"/>
      <c r="B579" s="74"/>
      <c r="C579" s="74"/>
      <c r="D579" s="75"/>
      <c r="E579" s="75"/>
      <c r="F579" s="31"/>
    </row>
    <row r="580" customFormat="false" ht="18" hidden="false" customHeight="true" outlineLevel="0" collapsed="false">
      <c r="A580" s="26"/>
      <c r="B580" s="74"/>
      <c r="C580" s="74"/>
      <c r="D580" s="75"/>
      <c r="E580" s="76"/>
      <c r="F580" s="31"/>
    </row>
    <row r="581" customFormat="false" ht="18" hidden="false" customHeight="true" outlineLevel="0" collapsed="false">
      <c r="A581" s="26"/>
      <c r="B581" s="74"/>
      <c r="C581" s="74"/>
      <c r="D581" s="75"/>
      <c r="E581" s="75"/>
      <c r="F581" s="31"/>
    </row>
    <row r="582" s="1" customFormat="true" ht="18" hidden="false" customHeight="true" outlineLevel="0" collapsed="false">
      <c r="A582" s="77"/>
      <c r="B582" s="78"/>
      <c r="C582" s="78"/>
      <c r="D582" s="79"/>
      <c r="E582" s="79"/>
      <c r="F582" s="80"/>
    </row>
    <row r="583" customFormat="false" ht="18" hidden="false" customHeight="true" outlineLevel="0" collapsed="false">
      <c r="A583" s="26"/>
      <c r="B583" s="74"/>
      <c r="C583" s="74"/>
      <c r="D583" s="75"/>
      <c r="E583" s="75"/>
      <c r="F583" s="31"/>
    </row>
    <row r="584" customFormat="false" ht="18" hidden="false" customHeight="true" outlineLevel="0" collapsed="false">
      <c r="A584" s="26"/>
      <c r="B584" s="70"/>
      <c r="C584" s="70"/>
      <c r="D584" s="71"/>
      <c r="E584" s="71"/>
      <c r="F584" s="56"/>
    </row>
    <row r="585" customFormat="false" ht="18" hidden="false" customHeight="true" outlineLevel="0" collapsed="false">
      <c r="A585" s="26"/>
      <c r="B585" s="81"/>
      <c r="C585" s="81"/>
      <c r="D585" s="82"/>
      <c r="E585" s="82"/>
      <c r="F585" s="83"/>
    </row>
    <row r="586" customFormat="false" ht="18" hidden="false" customHeight="true" outlineLevel="0" collapsed="false">
      <c r="A586" s="26"/>
      <c r="B586" s="81"/>
      <c r="C586" s="81"/>
      <c r="D586" s="82"/>
      <c r="E586" s="82"/>
      <c r="F586" s="83"/>
    </row>
    <row r="587" customFormat="false" ht="18" hidden="false" customHeight="true" outlineLevel="0" collapsed="false">
      <c r="A587" s="26"/>
      <c r="B587" s="81"/>
      <c r="C587" s="81"/>
      <c r="D587" s="82"/>
      <c r="E587" s="82"/>
      <c r="F587" s="83"/>
    </row>
    <row r="588" customFormat="false" ht="18" hidden="false" customHeight="true" outlineLevel="0" collapsed="false">
      <c r="A588" s="26"/>
      <c r="B588" s="81"/>
      <c r="C588" s="81"/>
      <c r="D588" s="82"/>
      <c r="E588" s="82"/>
      <c r="F588" s="83"/>
    </row>
    <row r="589" customFormat="false" ht="18" hidden="false" customHeight="true" outlineLevel="0" collapsed="false">
      <c r="A589" s="26"/>
      <c r="B589" s="81"/>
      <c r="C589" s="81"/>
      <c r="D589" s="82"/>
      <c r="E589" s="82"/>
      <c r="F589" s="83"/>
    </row>
    <row r="590" customFormat="false" ht="18" hidden="false" customHeight="true" outlineLevel="0" collapsed="false">
      <c r="A590" s="26"/>
      <c r="B590" s="81"/>
      <c r="C590" s="81"/>
      <c r="D590" s="82"/>
      <c r="E590" s="82"/>
      <c r="F590" s="83"/>
    </row>
    <row r="591" customFormat="false" ht="18" hidden="false" customHeight="true" outlineLevel="0" collapsed="false">
      <c r="A591" s="26"/>
      <c r="B591" s="84"/>
      <c r="C591" s="84"/>
      <c r="D591" s="85"/>
      <c r="E591" s="85"/>
      <c r="F591" s="86"/>
    </row>
    <row r="592" customFormat="false" ht="18" hidden="false" customHeight="true" outlineLevel="0" collapsed="false">
      <c r="A592" s="26"/>
      <c r="B592" s="87"/>
      <c r="C592" s="87"/>
      <c r="D592" s="48"/>
      <c r="E592" s="48"/>
      <c r="F592" s="49"/>
    </row>
    <row r="593" customFormat="false" ht="18" hidden="false" customHeight="true" outlineLevel="0" collapsed="false">
      <c r="A593" s="26"/>
      <c r="B593" s="87"/>
      <c r="C593" s="87"/>
      <c r="D593" s="48"/>
      <c r="E593" s="48"/>
      <c r="F593" s="49"/>
    </row>
    <row r="594" customFormat="false" ht="18" hidden="false" customHeight="true" outlineLevel="0" collapsed="false">
      <c r="A594" s="26"/>
      <c r="B594" s="87"/>
      <c r="C594" s="87"/>
      <c r="D594" s="48"/>
      <c r="E594" s="48"/>
      <c r="F594" s="49"/>
    </row>
    <row r="595" customFormat="false" ht="18" hidden="false" customHeight="true" outlineLevel="0" collapsed="false">
      <c r="A595" s="26"/>
      <c r="B595" s="87"/>
      <c r="C595" s="87"/>
      <c r="D595" s="48"/>
      <c r="E595" s="48"/>
      <c r="F595" s="49"/>
    </row>
    <row r="596" customFormat="false" ht="18" hidden="false" customHeight="true" outlineLevel="0" collapsed="false">
      <c r="A596" s="48"/>
      <c r="B596" s="87"/>
      <c r="C596" s="87"/>
      <c r="D596" s="48"/>
      <c r="E596" s="48"/>
      <c r="F596" s="49"/>
    </row>
    <row r="597" customFormat="false" ht="18" hidden="false" customHeight="true" outlineLevel="0" collapsed="false">
      <c r="A597" s="48"/>
      <c r="B597" s="87"/>
      <c r="C597" s="87"/>
      <c r="D597" s="48"/>
      <c r="E597" s="48"/>
      <c r="F597" s="49"/>
    </row>
    <row r="598" customFormat="false" ht="18" hidden="false" customHeight="true" outlineLevel="0" collapsed="false">
      <c r="A598" s="48"/>
      <c r="B598" s="87"/>
      <c r="C598" s="87"/>
      <c r="D598" s="48"/>
      <c r="E598" s="48"/>
      <c r="F598" s="49"/>
    </row>
    <row r="599" customFormat="false" ht="18" hidden="false" customHeight="true" outlineLevel="0" collapsed="false">
      <c r="A599" s="48"/>
      <c r="B599" s="87"/>
      <c r="C599" s="87"/>
      <c r="D599" s="48"/>
      <c r="E599" s="48"/>
      <c r="F599" s="49"/>
    </row>
    <row r="600" customFormat="false" ht="18" hidden="false" customHeight="true" outlineLevel="0" collapsed="false">
      <c r="A600" s="48"/>
      <c r="B600" s="87"/>
      <c r="C600" s="87"/>
      <c r="D600" s="48"/>
      <c r="E600" s="48"/>
      <c r="F600" s="49"/>
    </row>
    <row r="601" customFormat="false" ht="18" hidden="false" customHeight="true" outlineLevel="0" collapsed="false">
      <c r="A601" s="48"/>
      <c r="B601" s="87"/>
      <c r="C601" s="87"/>
      <c r="D601" s="48"/>
      <c r="E601" s="48"/>
      <c r="F601" s="49"/>
    </row>
    <row r="602" customFormat="false" ht="18" hidden="false" customHeight="true" outlineLevel="0" collapsed="false">
      <c r="A602" s="48"/>
      <c r="B602" s="87"/>
      <c r="C602" s="87"/>
      <c r="D602" s="48"/>
      <c r="E602" s="48"/>
      <c r="F602" s="49"/>
    </row>
    <row r="603" customFormat="false" ht="18" hidden="false" customHeight="true" outlineLevel="0" collapsed="false">
      <c r="A603" s="48"/>
      <c r="B603" s="87"/>
      <c r="C603" s="87"/>
      <c r="D603" s="48"/>
      <c r="E603" s="48"/>
      <c r="F603" s="49"/>
    </row>
    <row r="604" customFormat="false" ht="18" hidden="false" customHeight="true" outlineLevel="0" collapsed="false">
      <c r="A604" s="48"/>
      <c r="B604" s="87"/>
      <c r="C604" s="87"/>
      <c r="D604" s="48"/>
      <c r="E604" s="48"/>
      <c r="F604" s="49"/>
    </row>
    <row r="605" customFormat="false" ht="18" hidden="false" customHeight="true" outlineLevel="0" collapsed="false">
      <c r="A605" s="48"/>
      <c r="B605" s="87"/>
      <c r="C605" s="87"/>
      <c r="D605" s="48"/>
      <c r="E605" s="48"/>
      <c r="F605" s="49"/>
    </row>
    <row r="606" customFormat="false" ht="18" hidden="false" customHeight="true" outlineLevel="0" collapsed="false">
      <c r="A606" s="48"/>
      <c r="B606" s="87"/>
      <c r="C606" s="87"/>
      <c r="D606" s="48"/>
      <c r="E606" s="48"/>
      <c r="F606" s="49"/>
    </row>
    <row r="607" customFormat="false" ht="18" hidden="false" customHeight="true" outlineLevel="0" collapsed="false">
      <c r="A607" s="48"/>
      <c r="B607" s="87"/>
      <c r="C607" s="87"/>
      <c r="D607" s="48"/>
      <c r="E607" s="48"/>
      <c r="F607" s="49"/>
    </row>
    <row r="608" customFormat="false" ht="18" hidden="false" customHeight="true" outlineLevel="0" collapsed="false">
      <c r="A608" s="48"/>
      <c r="B608" s="87"/>
      <c r="C608" s="87"/>
      <c r="D608" s="48"/>
      <c r="E608" s="48"/>
      <c r="F608" s="49"/>
    </row>
    <row r="609" customFormat="false" ht="18" hidden="false" customHeight="true" outlineLevel="0" collapsed="false">
      <c r="A609" s="48"/>
      <c r="B609" s="87"/>
      <c r="C609" s="87"/>
      <c r="D609" s="48"/>
      <c r="E609" s="48"/>
      <c r="F609" s="49"/>
    </row>
    <row r="610" customFormat="false" ht="18" hidden="false" customHeight="true" outlineLevel="0" collapsed="false">
      <c r="A610" s="48"/>
      <c r="B610" s="87"/>
      <c r="C610" s="87"/>
      <c r="D610" s="48"/>
      <c r="E610" s="48"/>
      <c r="F610" s="49"/>
    </row>
    <row r="611" customFormat="false" ht="18" hidden="false" customHeight="true" outlineLevel="0" collapsed="false">
      <c r="A611" s="48"/>
      <c r="B611" s="87"/>
      <c r="C611" s="87"/>
      <c r="D611" s="48"/>
      <c r="E611" s="48"/>
      <c r="F611" s="49"/>
    </row>
    <row r="612" customFormat="false" ht="18" hidden="false" customHeight="true" outlineLevel="0" collapsed="false">
      <c r="A612" s="48"/>
      <c r="B612" s="87"/>
      <c r="C612" s="87"/>
      <c r="D612" s="48"/>
      <c r="E612" s="48"/>
      <c r="F612" s="49"/>
    </row>
    <row r="613" customFormat="false" ht="18" hidden="false" customHeight="true" outlineLevel="0" collapsed="false">
      <c r="A613" s="48"/>
      <c r="B613" s="87"/>
      <c r="C613" s="87"/>
      <c r="D613" s="48"/>
      <c r="E613" s="48"/>
      <c r="F613" s="49"/>
    </row>
    <row r="614" customFormat="false" ht="18" hidden="false" customHeight="true" outlineLevel="0" collapsed="false">
      <c r="A614" s="48"/>
      <c r="B614" s="87"/>
      <c r="C614" s="87"/>
      <c r="D614" s="48"/>
      <c r="E614" s="48"/>
      <c r="F614" s="49"/>
    </row>
    <row r="615" customFormat="false" ht="18" hidden="false" customHeight="true" outlineLevel="0" collapsed="false">
      <c r="A615" s="48"/>
      <c r="B615" s="87"/>
      <c r="C615" s="87"/>
      <c r="D615" s="48"/>
      <c r="E615" s="48"/>
      <c r="F615" s="49"/>
    </row>
    <row r="616" customFormat="false" ht="18" hidden="false" customHeight="true" outlineLevel="0" collapsed="false">
      <c r="A616" s="48"/>
      <c r="B616" s="87"/>
      <c r="C616" s="87"/>
      <c r="D616" s="48"/>
      <c r="E616" s="48"/>
      <c r="F616" s="49"/>
    </row>
    <row r="617" customFormat="false" ht="18" hidden="false" customHeight="true" outlineLevel="0" collapsed="false">
      <c r="A617" s="48"/>
      <c r="B617" s="87"/>
      <c r="C617" s="87"/>
      <c r="D617" s="48"/>
      <c r="E617" s="48"/>
      <c r="F617" s="49"/>
    </row>
    <row r="618" customFormat="false" ht="18" hidden="false" customHeight="true" outlineLevel="0" collapsed="false">
      <c r="A618" s="48"/>
      <c r="B618" s="87"/>
      <c r="C618" s="87"/>
      <c r="D618" s="48"/>
      <c r="E618" s="48"/>
      <c r="F618" s="49"/>
    </row>
    <row r="619" customFormat="false" ht="18" hidden="false" customHeight="true" outlineLevel="0" collapsed="false">
      <c r="A619" s="48"/>
      <c r="B619" s="87"/>
      <c r="C619" s="87"/>
      <c r="D619" s="48"/>
      <c r="E619" s="48"/>
      <c r="F619" s="49"/>
    </row>
    <row r="620" customFormat="false" ht="18" hidden="false" customHeight="true" outlineLevel="0" collapsed="false">
      <c r="A620" s="48"/>
      <c r="B620" s="87"/>
      <c r="C620" s="87"/>
      <c r="D620" s="48"/>
      <c r="E620" s="48"/>
      <c r="F620" s="49"/>
    </row>
    <row r="621" customFormat="false" ht="18" hidden="false" customHeight="true" outlineLevel="0" collapsed="false">
      <c r="A621" s="48"/>
      <c r="B621" s="87"/>
      <c r="C621" s="87"/>
      <c r="D621" s="48"/>
      <c r="E621" s="48"/>
      <c r="F621" s="49"/>
    </row>
    <row r="622" customFormat="false" ht="18" hidden="false" customHeight="true" outlineLevel="0" collapsed="false">
      <c r="A622" s="61"/>
      <c r="B622" s="88"/>
      <c r="C622" s="88"/>
      <c r="D622" s="61"/>
      <c r="E622" s="61"/>
      <c r="F622" s="89"/>
    </row>
    <row r="623" customFormat="false" ht="18" hidden="false" customHeight="true" outlineLevel="0" collapsed="false">
      <c r="A623" s="61"/>
      <c r="B623" s="88"/>
      <c r="C623" s="88"/>
      <c r="D623" s="61"/>
      <c r="E623" s="61"/>
      <c r="F623" s="89"/>
    </row>
    <row r="624" customFormat="false" ht="18" hidden="false" customHeight="true" outlineLevel="0" collapsed="false">
      <c r="A624" s="61"/>
      <c r="B624" s="88"/>
      <c r="C624" s="88"/>
      <c r="D624" s="61"/>
      <c r="E624" s="61"/>
      <c r="F624" s="89"/>
    </row>
    <row r="625" customFormat="false" ht="18" hidden="false" customHeight="true" outlineLevel="0" collapsed="false">
      <c r="A625" s="61"/>
      <c r="B625" s="88"/>
      <c r="C625" s="88"/>
      <c r="D625" s="61"/>
      <c r="E625" s="61"/>
      <c r="F625" s="89"/>
    </row>
    <row r="626" customFormat="false" ht="18" hidden="false" customHeight="true" outlineLevel="0" collapsed="false">
      <c r="A626" s="61"/>
      <c r="B626" s="88"/>
      <c r="C626" s="88"/>
      <c r="D626" s="61"/>
      <c r="E626" s="61"/>
      <c r="F626" s="89"/>
    </row>
    <row r="627" customFormat="false" ht="18" hidden="false" customHeight="true" outlineLevel="0" collapsed="false">
      <c r="A627" s="61"/>
      <c r="B627" s="88"/>
      <c r="C627" s="88"/>
      <c r="D627" s="61"/>
      <c r="E627" s="61"/>
      <c r="F627" s="89"/>
    </row>
    <row r="628" customFormat="false" ht="18" hidden="false" customHeight="true" outlineLevel="0" collapsed="false">
      <c r="A628" s="61"/>
      <c r="B628" s="88"/>
      <c r="C628" s="88"/>
      <c r="D628" s="61"/>
      <c r="E628" s="61"/>
      <c r="F628" s="89"/>
    </row>
    <row r="629" customFormat="false" ht="18" hidden="false" customHeight="true" outlineLevel="0" collapsed="false">
      <c r="A629" s="61"/>
      <c r="B629" s="88"/>
      <c r="C629" s="88"/>
      <c r="D629" s="61"/>
      <c r="E629" s="61"/>
      <c r="F629" s="89"/>
    </row>
    <row r="630" customFormat="false" ht="18" hidden="false" customHeight="true" outlineLevel="0" collapsed="false">
      <c r="A630" s="61"/>
      <c r="B630" s="88"/>
      <c r="C630" s="88"/>
      <c r="D630" s="61"/>
      <c r="E630" s="61"/>
      <c r="F630" s="89"/>
    </row>
    <row r="631" customFormat="false" ht="18" hidden="false" customHeight="true" outlineLevel="0" collapsed="false">
      <c r="A631" s="61"/>
      <c r="B631" s="88"/>
      <c r="C631" s="88"/>
      <c r="D631" s="61"/>
      <c r="E631" s="61"/>
      <c r="F631" s="89"/>
    </row>
    <row r="632" customFormat="false" ht="18" hidden="false" customHeight="true" outlineLevel="0" collapsed="false">
      <c r="A632" s="61"/>
      <c r="B632" s="88"/>
      <c r="C632" s="88"/>
      <c r="D632" s="61"/>
      <c r="E632" s="61"/>
      <c r="F632" s="89"/>
    </row>
    <row r="633" customFormat="false" ht="15" hidden="false" customHeight="true" outlineLevel="0" collapsed="false">
      <c r="A633" s="61"/>
      <c r="B633" s="88"/>
      <c r="C633" s="88"/>
      <c r="D633" s="61"/>
      <c r="E633" s="61"/>
      <c r="F633" s="89"/>
    </row>
    <row r="634" customFormat="false" ht="15" hidden="false" customHeight="true" outlineLevel="0" collapsed="false">
      <c r="A634" s="61"/>
      <c r="B634" s="88"/>
      <c r="C634" s="88"/>
      <c r="D634" s="61"/>
      <c r="E634" s="61"/>
      <c r="F634" s="89"/>
    </row>
    <row r="635" customFormat="false" ht="15" hidden="false" customHeight="true" outlineLevel="0" collapsed="false">
      <c r="A635" s="61"/>
      <c r="B635" s="88"/>
      <c r="C635" s="88"/>
      <c r="D635" s="61"/>
      <c r="E635" s="61"/>
      <c r="F635" s="89"/>
    </row>
    <row r="636" customFormat="false" ht="15" hidden="false" customHeight="true" outlineLevel="0" collapsed="false">
      <c r="A636" s="61"/>
      <c r="B636" s="88"/>
      <c r="C636" s="88"/>
      <c r="D636" s="61"/>
      <c r="E636" s="61"/>
      <c r="F636" s="89"/>
    </row>
    <row r="637" customFormat="false" ht="15" hidden="false" customHeight="true" outlineLevel="0" collapsed="false">
      <c r="A637" s="61"/>
      <c r="B637" s="88"/>
      <c r="C637" s="88"/>
      <c r="D637" s="61"/>
      <c r="E637" s="61"/>
      <c r="F637" s="89"/>
    </row>
    <row r="638" customFormat="false" ht="15" hidden="false" customHeight="true" outlineLevel="0" collapsed="false">
      <c r="A638" s="61"/>
      <c r="B638" s="88"/>
      <c r="C638" s="88"/>
      <c r="D638" s="61"/>
      <c r="E638" s="61"/>
      <c r="F638" s="89"/>
    </row>
    <row r="639" customFormat="false" ht="15" hidden="false" customHeight="true" outlineLevel="0" collapsed="false">
      <c r="A639" s="61"/>
      <c r="B639" s="88"/>
      <c r="C639" s="88"/>
      <c r="D639" s="61"/>
      <c r="E639" s="61"/>
      <c r="F639" s="89"/>
    </row>
    <row r="640" customFormat="false" ht="15" hidden="false" customHeight="true" outlineLevel="0" collapsed="false">
      <c r="A640" s="61"/>
      <c r="B640" s="88"/>
      <c r="C640" s="88"/>
      <c r="D640" s="61"/>
      <c r="E640" s="61"/>
      <c r="F640" s="89"/>
    </row>
    <row r="641" customFormat="false" ht="15" hidden="false" customHeight="true" outlineLevel="0" collapsed="false">
      <c r="A641" s="61"/>
      <c r="B641" s="88"/>
      <c r="C641" s="88"/>
      <c r="D641" s="61"/>
      <c r="E641" s="61"/>
      <c r="F641" s="89"/>
    </row>
    <row r="642" customFormat="false" ht="15" hidden="false" customHeight="true" outlineLevel="0" collapsed="false">
      <c r="A642" s="61"/>
      <c r="B642" s="88"/>
      <c r="C642" s="88"/>
      <c r="D642" s="61"/>
      <c r="E642" s="61"/>
      <c r="F642" s="89"/>
    </row>
    <row r="643" customFormat="false" ht="15" hidden="false" customHeight="true" outlineLevel="0" collapsed="false">
      <c r="A643" s="61"/>
      <c r="B643" s="88"/>
      <c r="C643" s="88"/>
      <c r="D643" s="61"/>
      <c r="E643" s="61"/>
      <c r="F643" s="89"/>
    </row>
    <row r="644" customFormat="false" ht="15" hidden="false" customHeight="true" outlineLevel="0" collapsed="false">
      <c r="A644" s="61"/>
      <c r="B644" s="88"/>
      <c r="C644" s="88"/>
      <c r="D644" s="61"/>
      <c r="E644" s="61"/>
      <c r="F644" s="89"/>
    </row>
    <row r="645" customFormat="false" ht="15" hidden="false" customHeight="true" outlineLevel="0" collapsed="false">
      <c r="A645" s="61"/>
      <c r="B645" s="88"/>
      <c r="C645" s="88"/>
      <c r="D645" s="61"/>
      <c r="E645" s="61"/>
      <c r="F645" s="89"/>
    </row>
    <row r="646" customFormat="false" ht="15" hidden="false" customHeight="true" outlineLevel="0" collapsed="false">
      <c r="A646" s="61"/>
      <c r="B646" s="88"/>
      <c r="C646" s="88"/>
      <c r="D646" s="61"/>
      <c r="E646" s="61"/>
      <c r="F646" s="89"/>
    </row>
    <row r="647" customFormat="false" ht="15" hidden="false" customHeight="true" outlineLevel="0" collapsed="false">
      <c r="A647" s="61"/>
      <c r="B647" s="88"/>
      <c r="C647" s="88"/>
      <c r="D647" s="61"/>
      <c r="E647" s="61"/>
      <c r="F647" s="89"/>
    </row>
    <row r="648" customFormat="false" ht="15" hidden="false" customHeight="true" outlineLevel="0" collapsed="false">
      <c r="A648" s="61"/>
      <c r="B648" s="88"/>
      <c r="C648" s="88"/>
      <c r="D648" s="61"/>
      <c r="E648" s="61"/>
      <c r="F648" s="89"/>
    </row>
    <row r="649" customFormat="false" ht="15" hidden="false" customHeight="true" outlineLevel="0" collapsed="false">
      <c r="A649" s="61"/>
      <c r="B649" s="88"/>
      <c r="C649" s="88"/>
      <c r="D649" s="61"/>
      <c r="E649" s="61"/>
      <c r="F649" s="89"/>
    </row>
    <row r="650" customFormat="false" ht="15" hidden="false" customHeight="true" outlineLevel="0" collapsed="false">
      <c r="A650" s="61"/>
      <c r="B650" s="88"/>
      <c r="C650" s="88"/>
      <c r="D650" s="61"/>
      <c r="E650" s="61"/>
      <c r="F650" s="89"/>
    </row>
    <row r="651" customFormat="false" ht="15" hidden="false" customHeight="true" outlineLevel="0" collapsed="false">
      <c r="A651" s="61"/>
      <c r="B651" s="88"/>
      <c r="C651" s="88"/>
      <c r="D651" s="61"/>
      <c r="E651" s="61"/>
      <c r="F651" s="89"/>
    </row>
    <row r="652" customFormat="false" ht="15" hidden="false" customHeight="true" outlineLevel="0" collapsed="false">
      <c r="A652" s="61"/>
      <c r="B652" s="88"/>
      <c r="C652" s="88"/>
      <c r="D652" s="61"/>
      <c r="E652" s="61"/>
      <c r="F652" s="89"/>
    </row>
    <row r="653" customFormat="false" ht="15" hidden="false" customHeight="true" outlineLevel="0" collapsed="false">
      <c r="A653" s="61"/>
      <c r="B653" s="88"/>
      <c r="C653" s="88"/>
      <c r="D653" s="61"/>
      <c r="E653" s="61"/>
      <c r="F653" s="89"/>
    </row>
    <row r="654" customFormat="false" ht="12.75" hidden="false" customHeight="false" outlineLevel="0" collapsed="false">
      <c r="A654" s="61"/>
      <c r="B654" s="88"/>
      <c r="C654" s="88"/>
      <c r="D654" s="61"/>
      <c r="E654" s="61"/>
      <c r="F654" s="89"/>
    </row>
    <row r="655" customFormat="false" ht="12.75" hidden="false" customHeight="false" outlineLevel="0" collapsed="false">
      <c r="A655" s="61"/>
      <c r="B655" s="88"/>
      <c r="C655" s="88"/>
      <c r="D655" s="61"/>
      <c r="E655" s="61"/>
      <c r="F655" s="89"/>
    </row>
    <row r="656" customFormat="false" ht="12.75" hidden="false" customHeight="false" outlineLevel="0" collapsed="false">
      <c r="A656" s="61"/>
      <c r="B656" s="88"/>
      <c r="C656" s="88"/>
      <c r="D656" s="61"/>
      <c r="E656" s="61"/>
      <c r="F656" s="89"/>
    </row>
    <row r="657" customFormat="false" ht="12.75" hidden="false" customHeight="false" outlineLevel="0" collapsed="false">
      <c r="A657" s="61"/>
      <c r="B657" s="88"/>
      <c r="C657" s="88"/>
      <c r="D657" s="61"/>
      <c r="E657" s="61"/>
      <c r="F657" s="89"/>
    </row>
    <row r="658" customFormat="false" ht="12.75" hidden="false" customHeight="false" outlineLevel="0" collapsed="false">
      <c r="A658" s="61"/>
      <c r="B658" s="88"/>
      <c r="C658" s="88"/>
      <c r="D658" s="61"/>
      <c r="E658" s="61"/>
      <c r="F658" s="89"/>
    </row>
    <row r="659" customFormat="false" ht="12.75" hidden="false" customHeight="false" outlineLevel="0" collapsed="false">
      <c r="A659" s="61"/>
      <c r="B659" s="88"/>
      <c r="C659" s="88"/>
      <c r="D659" s="61"/>
      <c r="E659" s="61"/>
      <c r="F659" s="89"/>
    </row>
    <row r="660" customFormat="false" ht="12.75" hidden="false" customHeight="false" outlineLevel="0" collapsed="false">
      <c r="A660" s="61"/>
      <c r="B660" s="88"/>
      <c r="C660" s="88"/>
      <c r="D660" s="61"/>
      <c r="E660" s="61"/>
      <c r="F660" s="89"/>
    </row>
    <row r="661" customFormat="false" ht="12.75" hidden="false" customHeight="false" outlineLevel="0" collapsed="false">
      <c r="A661" s="61"/>
      <c r="B661" s="88"/>
      <c r="C661" s="88"/>
      <c r="D661" s="61"/>
      <c r="E661" s="61"/>
      <c r="F661" s="89"/>
    </row>
    <row r="662" customFormat="false" ht="12.75" hidden="false" customHeight="false" outlineLevel="0" collapsed="false">
      <c r="A662" s="61"/>
      <c r="B662" s="88"/>
      <c r="C662" s="88"/>
      <c r="D662" s="61"/>
      <c r="E662" s="61"/>
      <c r="F662" s="89"/>
    </row>
    <row r="663" customFormat="false" ht="12.75" hidden="false" customHeight="false" outlineLevel="0" collapsed="false">
      <c r="A663" s="61"/>
      <c r="B663" s="88"/>
      <c r="C663" s="88"/>
      <c r="D663" s="61"/>
      <c r="E663" s="61"/>
      <c r="F663" s="89"/>
    </row>
    <row r="664" customFormat="false" ht="12.75" hidden="false" customHeight="false" outlineLevel="0" collapsed="false">
      <c r="A664" s="61"/>
      <c r="B664" s="88"/>
      <c r="C664" s="88"/>
      <c r="D664" s="61"/>
      <c r="E664" s="61"/>
      <c r="F664" s="89"/>
    </row>
    <row r="665" customFormat="false" ht="12.75" hidden="false" customHeight="false" outlineLevel="0" collapsed="false">
      <c r="A665" s="61"/>
      <c r="B665" s="88"/>
      <c r="C665" s="88"/>
      <c r="D665" s="61"/>
      <c r="E665" s="61"/>
      <c r="F665" s="89"/>
    </row>
    <row r="666" customFormat="false" ht="12.75" hidden="false" customHeight="false" outlineLevel="0" collapsed="false">
      <c r="A666" s="61"/>
      <c r="B666" s="88"/>
      <c r="C666" s="88"/>
      <c r="D666" s="61"/>
      <c r="E666" s="61"/>
      <c r="F666" s="89"/>
    </row>
    <row r="667" customFormat="false" ht="12.75" hidden="false" customHeight="false" outlineLevel="0" collapsed="false">
      <c r="A667" s="61"/>
      <c r="B667" s="88"/>
      <c r="C667" s="88"/>
      <c r="D667" s="61"/>
      <c r="E667" s="61"/>
      <c r="F667" s="89"/>
    </row>
    <row r="668" customFormat="false" ht="12.75" hidden="false" customHeight="false" outlineLevel="0" collapsed="false">
      <c r="A668" s="61"/>
      <c r="B668" s="88"/>
      <c r="C668" s="88"/>
      <c r="D668" s="61"/>
      <c r="E668" s="61"/>
      <c r="F668" s="89"/>
    </row>
    <row r="669" customFormat="false" ht="12.75" hidden="false" customHeight="false" outlineLevel="0" collapsed="false">
      <c r="A669" s="61"/>
      <c r="B669" s="88"/>
      <c r="C669" s="88"/>
      <c r="D669" s="61"/>
      <c r="E669" s="61"/>
      <c r="F669" s="89"/>
    </row>
    <row r="670" customFormat="false" ht="12.75" hidden="false" customHeight="false" outlineLevel="0" collapsed="false">
      <c r="A670" s="61"/>
      <c r="B670" s="88"/>
      <c r="C670" s="88"/>
      <c r="D670" s="61"/>
      <c r="E670" s="61"/>
      <c r="F670" s="89"/>
    </row>
    <row r="671" customFormat="false" ht="12.75" hidden="false" customHeight="false" outlineLevel="0" collapsed="false">
      <c r="A671" s="61"/>
      <c r="B671" s="88"/>
      <c r="C671" s="88"/>
      <c r="D671" s="61"/>
      <c r="E671" s="61"/>
      <c r="F671" s="89"/>
    </row>
    <row r="672" customFormat="false" ht="12.75" hidden="false" customHeight="false" outlineLevel="0" collapsed="false">
      <c r="A672" s="61"/>
      <c r="B672" s="88"/>
      <c r="C672" s="88"/>
      <c r="D672" s="61"/>
      <c r="E672" s="61"/>
      <c r="F672" s="89"/>
    </row>
    <row r="673" customFormat="false" ht="12.75" hidden="false" customHeight="false" outlineLevel="0" collapsed="false">
      <c r="A673" s="61"/>
      <c r="B673" s="88"/>
      <c r="C673" s="88"/>
      <c r="D673" s="61"/>
      <c r="E673" s="61"/>
      <c r="F673" s="89"/>
    </row>
    <row r="674" customFormat="false" ht="12.75" hidden="false" customHeight="false" outlineLevel="0" collapsed="false">
      <c r="A674" s="61"/>
      <c r="B674" s="88"/>
      <c r="C674" s="88"/>
      <c r="D674" s="61"/>
      <c r="E674" s="61"/>
      <c r="F674" s="89"/>
    </row>
    <row r="675" customFormat="false" ht="12.75" hidden="false" customHeight="false" outlineLevel="0" collapsed="false">
      <c r="A675" s="61"/>
      <c r="B675" s="88"/>
      <c r="C675" s="88"/>
      <c r="D675" s="61"/>
      <c r="E675" s="61"/>
      <c r="F675" s="89"/>
    </row>
    <row r="676" customFormat="false" ht="12.75" hidden="false" customHeight="false" outlineLevel="0" collapsed="false">
      <c r="A676" s="61"/>
      <c r="B676" s="88"/>
      <c r="C676" s="88"/>
      <c r="D676" s="61"/>
      <c r="E676" s="61"/>
      <c r="F676" s="89"/>
    </row>
  </sheetData>
  <mergeCells count="1">
    <mergeCell ref="C4:D4"/>
  </mergeCells>
  <printOptions headings="false" gridLines="true" gridLinesSet="true" horizontalCentered="false" verticalCentered="false"/>
  <pageMargins left="0" right="0" top="0.7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UPER MICRO COMPUTER, INC&amp;C&amp;"Arial,Bold"Product's Pricing &amp;R&amp;"Arial,Bold"Effective from: Dec 6, 2006  (EUROPE)     </oddHeader>
    <oddFooter>&amp;L&amp;"Arial,Bold"Supermicro Computer Inc. Confidential&amp;C&amp;D &amp;R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9:13Z</dcterms:created>
  <dc:creator>DavidT</dc:creator>
  <dc:description/>
  <dc:language>en-US</dc:language>
  <cp:lastModifiedBy>Rudi Majerle</cp:lastModifiedBy>
  <cp:lastPrinted>2006-12-12T13:33:33Z</cp:lastPrinted>
  <dcterms:modified xsi:type="dcterms:W3CDTF">2007-01-08T10:08:12Z</dcterms:modified>
  <cp:revision>0</cp:revision>
  <dc:subject/>
  <dc:title/>
</cp:coreProperties>
</file>