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11">
  <si>
    <t xml:space="preserve">CENIK QLOGIC</t>
  </si>
  <si>
    <t xml:space="preserve">Cene so priporočene za končnega kupca. V ceniku niso zajeti vsi produkti.</t>
  </si>
  <si>
    <t xml:space="preserve">Vse cene so informativne in so vezane na tečaj USD. </t>
  </si>
  <si>
    <t xml:space="preserve">Pridržujemo si pravico do spremembe cen brez predhodnega obvestila.</t>
  </si>
  <si>
    <t xml:space="preserve">Koda</t>
  </si>
  <si>
    <t xml:space="preserve">Opis</t>
  </si>
  <si>
    <t xml:space="preserve">cena v €</t>
  </si>
  <si>
    <t xml:space="preserve">cena v € + DDV</t>
  </si>
  <si>
    <t xml:space="preserve">cena v SIT</t>
  </si>
  <si>
    <t xml:space="preserve">cena v SIT + DDV</t>
  </si>
  <si>
    <t xml:space="preserve">Qlogic Host Bus adapters</t>
  </si>
  <si>
    <t xml:space="preserve">QLE2460-CK</t>
  </si>
  <si>
    <t xml:space="preserve">Qlogic 4Gb, PCI Express Fibre Channel Adapter with embedded fibre interface. LC connector. X4 PCI Express connector, not compatible with PCI or PCI-X slots. Includes Channel Kit*</t>
  </si>
  <si>
    <t xml:space="preserve">QLE2462-CK</t>
  </si>
  <si>
    <t xml:space="preserve">Qlogic 4Gb, Dual Port PCI Express Fibre Channel Adapter with embedded fibre interface. LC connector. X4 PCI Express connector, not compatible with PCI or PCI-X slots. Includes Channel Kit*</t>
  </si>
  <si>
    <t xml:space="preserve">QLE2440-CK</t>
  </si>
  <si>
    <t xml:space="preserve">Qlogic 4Gb, PCI Express Midrange Fibre Channel Adapter with embedded fibre interface. LC Connector. X4 PCI Express connector, not compatible with PCI or PCI-X slots. Includes channel kit*. No support for Solaris SPARC systems Qlogic 2Gb, PCI Express Fibre Channel Adapter with embedded fibre</t>
  </si>
  <si>
    <t xml:space="preserve">QLE2360-CK</t>
  </si>
  <si>
    <t xml:space="preserve">Qlogic 2Gb, PCI Express Fibre Channel Adapter with embedded fibre interface. LC connector. X4 PCI Express connector, not compatible with PCI or PCI-X slots. Includes channel kit*</t>
  </si>
  <si>
    <t xml:space="preserve">QLE2362-CK</t>
  </si>
  <si>
    <t xml:space="preserve">Qlogic 2Gb, Dual Port PCI Express Fibre Channel Adapter with embedded fibre interface. LC connector. X4 PCI Express connector, not compatible with PCI or PCI-X slots. Includes channel kit*</t>
  </si>
  <si>
    <t xml:space="preserve">QLA2462-CK</t>
  </si>
  <si>
    <t xml:space="preserve">Qlogic 4Gb, 266Mhz PCI-X 2.0 (3.3 volt only) Dual Port Fibre Channel Adapter, Multimode Optic, full duplex, 64bit, LC connector with channel kit*.</t>
  </si>
  <si>
    <t xml:space="preserve">QLA2460-CK</t>
  </si>
  <si>
    <t xml:space="preserve">Qlogic 4Gb, 266Mhz PCI-X 2.0 (3.3 volt only) Fibre Channel Adapter, Multimode Optic, full duplex, 64bit, LC connector with channel kit*.</t>
  </si>
  <si>
    <t xml:space="preserve">QLA2440-CK</t>
  </si>
  <si>
    <t xml:space="preserve">Qlogic 4Gb, 266Mhz PCI-X 2.0 (3.3 volt only) Midrange Fibre Channel Adapter. Multimode Optic, full duplex, 64bit, LC connector with channel kit*. No support for Solaris SPARC systems</t>
  </si>
  <si>
    <t xml:space="preserve">QLA2344-CK</t>
  </si>
  <si>
    <t xml:space="preserve">Qlogic 133 Mhz PCI-X 2Gb Quad port Fibre Channel Adapter, Multimode Optic, full duplex, 64bit, LC connector with channel kit*.</t>
  </si>
  <si>
    <t xml:space="preserve">QLA2342-CK</t>
  </si>
  <si>
    <t xml:space="preserve">Qlogic 133 Mhz PCI-X Dual port Fibre Channel Adapter, Multimode Optic, full duplex, 64bit, LC connector with channel kit*.</t>
  </si>
  <si>
    <t xml:space="preserve">QLA2340-CK</t>
  </si>
  <si>
    <t xml:space="preserve">Qlogic 133 Mhz PCI-X Fibre Channel Adapter, Multimode Optic, full duplex, 64bit, LC connector with channel kit*.</t>
  </si>
  <si>
    <t xml:space="preserve">QLA2310FL-CK</t>
  </si>
  <si>
    <t xml:space="preserve">Qlogic 66 Mhz PCI-X Fibre Channel Adapter, Multimode Optic, full duplex, 64bit, LC connector, low profile with channel kit*.</t>
  </si>
  <si>
    <t xml:space="preserve">QLA2310F-CK</t>
  </si>
  <si>
    <t xml:space="preserve">Qlogic 66 Mhz PCI-X Fibre Channel Adapter, Multimode Optic, full duplex, 64bit, LC connector with channel kit*.</t>
  </si>
  <si>
    <t xml:space="preserve">QLA2310-CK</t>
  </si>
  <si>
    <t xml:space="preserve">Qlogic 66 Mhz PCI-X Fibre Channel Adapter, Copper Interface, full duplex, 64bit, HSSDC connector with channel kit*.</t>
  </si>
  <si>
    <t xml:space="preserve">QCP2340-CK</t>
  </si>
  <si>
    <t xml:space="preserve">Qlogic 66 Mhz, 2Gb Compact PCI Fibre Channel Adapter, 64bit with dual LC connectors and Channel Kit*.</t>
  </si>
  <si>
    <t xml:space="preserve">QCP2342-CK</t>
  </si>
  <si>
    <t xml:space="preserve">Qlogic 66 Mhz, 2Gb Compact PCI Dual Channel Fibre Channel Adapter, 64bit with dual LC connectors and Channel Kit*.</t>
  </si>
  <si>
    <t xml:space="preserve">QSB2340-CK</t>
  </si>
  <si>
    <t xml:space="preserve">Qlogic 25 Mhz, 64bit, 2Gb SBus Fibre Channel Adapter with dual LC connectors and channel kit*.</t>
  </si>
  <si>
    <t xml:space="preserve">QSB2342F-CK</t>
  </si>
  <si>
    <t xml:space="preserve">Qlogic 25 Mhz, 64bit, 2Gb SBus Dual Channel Fibre Channel Adapter with dual LC connectors and channel kit*.</t>
  </si>
  <si>
    <t xml:space="preserve">QLA4010-CK</t>
  </si>
  <si>
    <t xml:space="preserve">Qlogic 64-bit 133 MHz PCI-X to 1 GB Single Port iSCSI Adapter, LC multimode optic connector</t>
  </si>
  <si>
    <t xml:space="preserve">QLA4010C-CK</t>
  </si>
  <si>
    <t xml:space="preserve">Qlogic 64-bit 133 MHz PCI-X to 1 GB Single Port iSCSI Adapter, copper RJ45 connector</t>
  </si>
  <si>
    <t xml:space="preserve">QLA4050C-CK</t>
  </si>
  <si>
    <t xml:space="preserve">Qlogic 64-bit 133 MHz PCI-X to 1 GB Single Port iSCSI/TOE Adapter, copper RJ45 connector. Low Profile format. Supports 3.3V PCI bus only</t>
  </si>
  <si>
    <t xml:space="preserve">QLA4052C-CK</t>
  </si>
  <si>
    <t xml:space="preserve">Qlogic 64-bit 133 MHz PCI-X to 1 GB Dual Port iSCSI/TOE Adapter, copper RJ45 connector. Low Profile format. Supports 3.3V PCI bus only</t>
  </si>
  <si>
    <t xml:space="preserve">Qlogic Switches</t>
  </si>
  <si>
    <t xml:space="preserve">Model</t>
  </si>
  <si>
    <t xml:space="preserve">Product Name / Description</t>
  </si>
  <si>
    <t xml:space="preserve">Qlogic 2Gb Fibre Channel Switches SB2B-08A</t>
  </si>
  <si>
    <t xml:space="preserve">Qlogic SANbox2, 8 port 2Gb Fibre Channel Switch, single PSU and installed firmware. Front to Back Airflow.</t>
  </si>
  <si>
    <t xml:space="preserve">SB2B-08B</t>
  </si>
  <si>
    <t xml:space="preserve">Qlogic SANbox2, 8 port 2Gb Fibre Channel Switch, single PSU and installed firmware. Back to Front Airflow.</t>
  </si>
  <si>
    <t xml:space="preserve">SB28RACKKIT-U</t>
  </si>
  <si>
    <t xml:space="preserve">Qlogic SANbox2-8 Rack mount kit 10-32 mounting screws (S.A.E).</t>
  </si>
  <si>
    <t xml:space="preserve">Qlogic 2Gb 64 Port Fibre Channel SwitchesSB2C-16BSE</t>
  </si>
  <si>
    <t xml:space="preserve">Qlogic SANbox2-64, 16 port base, includes 2 x Fabric IO Modules, 2 x Cross Connect Modules &amp; 2x PSU.</t>
  </si>
  <si>
    <t xml:space="preserve">SB2C-8PORT</t>
  </si>
  <si>
    <t xml:space="preserve">Qlogic SANbox2-64 IO Blade, 8 port 2Gb Fibre Channel IO Blade for SANbox2-64.</t>
  </si>
  <si>
    <t xml:space="preserve">Note 1: May be configured from a minimum 16 ports to a maximum of 64 ports.</t>
  </si>
  <si>
    <t xml:space="preserve">Qlogic Accessories for SAN box2-64 SB2C-CPU</t>
  </si>
  <si>
    <t xml:space="preserve">Main system management module, includes ethernet and serial port.</t>
  </si>
  <si>
    <t xml:space="preserve">SB2C-FANBF</t>
  </si>
  <si>
    <t xml:space="preserve">Back to front fan module.</t>
  </si>
  <si>
    <t xml:space="preserve">SB2C-PSU</t>
  </si>
  <si>
    <t xml:space="preserve">800w power supply module.</t>
  </si>
  <si>
    <t xml:space="preserve">SB2C-CHASIS</t>
  </si>
  <si>
    <t xml:space="preserve">Chassis assembly, dual cross connect modules, system backplane. Used to replace the system backplane.</t>
  </si>
  <si>
    <t xml:space="preserve">Qlogic SAN box 5200 Single Power Supply Configuration SB5200-08A</t>
  </si>
  <si>
    <t xml:space="preserve">Qlogic SANbox 5200 product with (8) 2-Gbit ports enabled and 1 power supply</t>
  </si>
  <si>
    <t xml:space="preserve">SB5200-12A</t>
  </si>
  <si>
    <t xml:space="preserve">Qlogic SANbox 5200 product with (12) 2-Gbit ports enabled and 1 power supply</t>
  </si>
  <si>
    <t xml:space="preserve">SB5200-16A</t>
  </si>
  <si>
    <t xml:space="preserve">Qlogic SANbox 5200 product with (16) 2-Gbit ports enabled and 1 power supply</t>
  </si>
  <si>
    <t xml:space="preserve">SB5200-20A</t>
  </si>
  <si>
    <t xml:space="preserve">Qlogic SANbox 5200 product with (20) ports enabled (16 2-Gbit ports and 4 10-Gbit ports) and 1 power supply</t>
  </si>
  <si>
    <t xml:space="preserve">Includes: Integrated power suply with standard IEC connector (100-240 V)., one (1) US power cord (non US power cords must be user supplied) and one pair of mounting ear brackets (additional rack mount kit not required for mounting rack)</t>
  </si>
  <si>
    <t xml:space="preserve">Qlogic SAN box 5200 Dual Power Supply Configuration</t>
  </si>
  <si>
    <t xml:space="preserve">SB5202-08A</t>
  </si>
  <si>
    <t xml:space="preserve">Qlogic SANbox 5200 product with (8) 2-Gbit ports enabled and 2 power supplies</t>
  </si>
  <si>
    <t xml:space="preserve">SB5202-12A</t>
  </si>
  <si>
    <t xml:space="preserve">Qlogic SANbox 5200 product with (12) 2-Gbit ports enabled and 2 power supplies</t>
  </si>
  <si>
    <t xml:space="preserve">SB5202-16A</t>
  </si>
  <si>
    <t xml:space="preserve">Qlogic SANbox 5200 product with (16) 2-Gbit ports enabled and 2 power supplies</t>
  </si>
  <si>
    <t xml:space="preserve">SB5202-20A</t>
  </si>
  <si>
    <t xml:space="preserve">Qlogic SANbox 5600 product with (20) ports enabled (16 4-Gbit ports and 4 10-Gbit ports) and 1 power supply</t>
  </si>
  <si>
    <t xml:space="preserve">Includes: Dual hot swappable power supply modules with standard IEC (100-240 V) and integrated cooling fans, two (2) US power cords (non US power cords must be user supplied). Companion rack kit required for mounting unit.</t>
  </si>
  <si>
    <t xml:space="preserve">Qlogic SAN box 5600 Single Power Supply Configuration</t>
  </si>
  <si>
    <t xml:space="preserve">SB5600-08A</t>
  </si>
  <si>
    <t xml:space="preserve">Qlogic SANbox 5600 product with (8) 4-Gbit ports enabled and 1 power supply</t>
  </si>
  <si>
    <t xml:space="preserve">SB5600-12A</t>
  </si>
  <si>
    <t xml:space="preserve">Qlogic SANbox 5600 product with (12) 4-Gbit ports enabled and 1 power supply</t>
  </si>
  <si>
    <t xml:space="preserve">SB5600-16A</t>
  </si>
  <si>
    <t xml:space="preserve">Qlogic SANbox 5600 product with (16) 4-Gbit ports enabled and 1 power supply</t>
  </si>
  <si>
    <t xml:space="preserve">SB5600-20A</t>
  </si>
  <si>
    <t xml:space="preserve">Includes: Integrated power supply with standard IEC connector (100-240 V)., one (1) US power cord (non US power cords must be user supplied) and one (1) pair of mounting ear brackets (additional rack mount kit not required for mounting rack)</t>
  </si>
  <si>
    <t xml:space="preserve">Qlogic SAN box 5600 Dual Power Supply Configuration</t>
  </si>
  <si>
    <t xml:space="preserve">SB5602-08A</t>
  </si>
  <si>
    <t xml:space="preserve">Qlogic SANbox 5600 product with (8) 4-Gbit ports enabled and 2 power supplies</t>
  </si>
  <si>
    <t xml:space="preserve">SB5602-12A</t>
  </si>
  <si>
    <t xml:space="preserve">Qlogic SANbox 5600 product with (12) 4-Gbit ports enabled and 2 power supplies</t>
  </si>
  <si>
    <t xml:space="preserve">SB5602-16A</t>
  </si>
  <si>
    <t xml:space="preserve">Qlogic SANbox 5600 product with (16) 4-Gbit ports enabled and 2 power supplies</t>
  </si>
  <si>
    <t xml:space="preserve">SB5602-20A</t>
  </si>
  <si>
    <t xml:space="preserve">Qlogic SANbox 5600 product with (20) ports enabled (16 4-Gbit ports and 4 10-Gbit ports) and 2 power supplies</t>
  </si>
  <si>
    <t xml:space="preserve">Qlogic SAN box 5200 Single Power Supply Configuration</t>
  </si>
  <si>
    <t xml:space="preserve">SB5200-08A-E</t>
  </si>
  <si>
    <t xml:space="preserve">Qlogic SANbox 5200 product with (8) 2-Gbit ports enabled and (1) power supply (8) SFP's</t>
  </si>
  <si>
    <t xml:space="preserve">SB5200-12A-E</t>
  </si>
  <si>
    <t xml:space="preserve">Qlogic SANbox 5200 product with (12) 2-Gbit ports enabled and (1) power supply (12) SFP's</t>
  </si>
  <si>
    <t xml:space="preserve">SB5200-16A-E</t>
  </si>
  <si>
    <t xml:space="preserve">Qlogic SANbox 5200 product with (16) 2-Gbit ports enabled and (1) power supply (16) SFP's</t>
  </si>
  <si>
    <t xml:space="preserve">SB5200-20A-E</t>
  </si>
  <si>
    <t xml:space="preserve">Qlogic SANbox 5200 product with (20) ports enabled (16 2-Gbit ports and 4 10-Gbit ports) and (1) power supply (16) SFP's</t>
  </si>
  <si>
    <t xml:space="preserve">SB5202-08A-E</t>
  </si>
  <si>
    <t xml:space="preserve">Qlogic SANbox 5200 product with (8) 2-Gbit ports enabled and (2) power supply (8) SFP's</t>
  </si>
  <si>
    <t xml:space="preserve">SB5202-12A-E</t>
  </si>
  <si>
    <t xml:space="preserve">Qlogic SANbox 5200 product with (12) 2-Gbit ports enabled and (2) power supply (12) SFP's</t>
  </si>
  <si>
    <t xml:space="preserve">SB5202-16A-E</t>
  </si>
  <si>
    <t xml:space="preserve">Qlogic SANbox 5200 product with (16) 2-Gbit ports enabled and (2) power supply (16) SFP's</t>
  </si>
  <si>
    <t xml:space="preserve">SB5202-20A-E</t>
  </si>
  <si>
    <t xml:space="preserve">Qlogic SANbox 5200 product with (20) ports enabled (16 2-Gbit ports and 4 10-Gbit ports) and (2) power supply (16) SFP's</t>
  </si>
  <si>
    <t xml:space="preserve">SB5600-08A-E</t>
  </si>
  <si>
    <t xml:space="preserve">Qlogic SANbox 5600 product with (8) 4-Gbit ports enabled and (1) power supply (8) SFP's</t>
  </si>
  <si>
    <t xml:space="preserve">SB5600-12A-E</t>
  </si>
  <si>
    <t xml:space="preserve">Qlogic SANbox 5600 product with (12) 4-Gbit ports enabled and (1) power supply (12) SFP's</t>
  </si>
  <si>
    <t xml:space="preserve">SB5600-16A-E</t>
  </si>
  <si>
    <t xml:space="preserve">Qlogic SANbox 5600 product with (16) 4-Gbit ports enabled and (1) power supply (16) SFP's</t>
  </si>
  <si>
    <t xml:space="preserve">SB5600-20A-E</t>
  </si>
  <si>
    <t xml:space="preserve">Qlogic SANbox 5600 product with (20) ports enabled (16 4-Gbit ports and 4 10-Gbit ports) and (1) power supply (16) SFP's</t>
  </si>
  <si>
    <t xml:space="preserve">Includes: Integrated power supply with standard IEC connector (100-240 V)., one (1) US power cord (non US power cords must be user supplied) Companion rack kit required for mounting unit.</t>
  </si>
  <si>
    <t xml:space="preserve">SB5602-08A-E</t>
  </si>
  <si>
    <t xml:space="preserve">Qlogic SANbox 5600 product with (8) 4-Gbit ports enabled and (2) power supply (8) SFP's</t>
  </si>
  <si>
    <t xml:space="preserve">SB5602-12A-E</t>
  </si>
  <si>
    <t xml:space="preserve">Qlogic SANbox 5600 product with (12) 4-Gbit ports enabled and (2) power supply (12) SFP's</t>
  </si>
  <si>
    <t xml:space="preserve">SB5602-16A-E</t>
  </si>
  <si>
    <t xml:space="preserve">Qlogic SANbox 5600 product with (16) 4-Gbit ports enabled and (2) power supply (16) SFP's</t>
  </si>
  <si>
    <t xml:space="preserve">SB5602-20A-E</t>
  </si>
  <si>
    <t xml:space="preserve">Qlogic SANbox 5600 product with (20) ports enabled (16 4-Gbit ports and 4 10-Gbit ports) and (2) power supply (16) SFP's</t>
  </si>
  <si>
    <t xml:space="preserve">SAN Connectivity Kits</t>
  </si>
  <si>
    <t xml:space="preserve">SAN-C4000</t>
  </si>
  <si>
    <t xml:space="preserve">SAN Connectivity Kit - 4Gb Fibre Channel SAN, Kit includes: 1 SB5600 8 Port Switch, 4 QLA2460 HBA's, 4 Cables and 8 SFP's.</t>
  </si>
  <si>
    <t xml:space="preserve">SAN-C4002-E</t>
  </si>
  <si>
    <t xml:space="preserve">SAN Connectivity Kit - 4Gb Fibre Channel SAN, Kit includes: 1 SB5602-20A-E 20 Port Switch with 16 SFP's, 4 QLA2460-E-SP HBA's and 4 Cables.</t>
  </si>
  <si>
    <t xml:space="preserve">Port Upgrade Options for SANbox 52xx/56xx</t>
  </si>
  <si>
    <t xml:space="preserve">LK5000-4PORT</t>
  </si>
  <si>
    <t xml:space="preserve">4 port upgrade software license key for SANbox 5000 series switches.</t>
  </si>
  <si>
    <t xml:space="preserve">Accessories for 5000 Series</t>
  </si>
  <si>
    <t xml:space="preserve">SB-RACKKIT</t>
  </si>
  <si>
    <t xml:space="preserve">Rack Mount kit for SANbox 5000 series switch models (SAE mounting screws)</t>
  </si>
  <si>
    <t xml:space="preserve">SB-PSFANFB</t>
  </si>
  <si>
    <t xml:space="preserve">Field replaceable power supply module for SB5203 and SB5602 bswitch models.</t>
  </si>
  <si>
    <t xml:space="preserve">Qlogic SANbox 1400 2Gb,Single Power Supply Configuration</t>
  </si>
  <si>
    <t xml:space="preserve">SB1403-10AS</t>
  </si>
  <si>
    <t xml:space="preserve">SANbox 1400 limited fabric switch with (10) 2Gb ports, (1) power supply.</t>
  </si>
  <si>
    <t xml:space="preserve">SB1403-10AJ</t>
  </si>
  <si>
    <t xml:space="preserve">SANbox 1400 limited fabric switch with (10) 2Gb ports, (1) power supply. (10) SFP's</t>
  </si>
  <si>
    <t xml:space="preserve">Accessories for 1400 Series</t>
  </si>
  <si>
    <t xml:space="preserve">SB1400-RACKKIT</t>
  </si>
  <si>
    <t xml:space="preserve">Rack mount kit for SANbox 1400 switches (up to 2 units in 1U).</t>
  </si>
  <si>
    <t xml:space="preserve">SB1400-PS</t>
  </si>
  <si>
    <t xml:space="preserve">External power supply replacement kit for the SANbox 1400 switch.</t>
  </si>
  <si>
    <t xml:space="preserve">SAN box 3050</t>
  </si>
  <si>
    <t xml:space="preserve">SB3050-08A-E</t>
  </si>
  <si>
    <t xml:space="preserve">Qlogic SANbox 3050: 2GB/s Fibre Channel 8 Port, Full Fabric Switch.</t>
  </si>
  <si>
    <t xml:space="preserve">Cable Options for SANbox 5200</t>
  </si>
  <si>
    <t xml:space="preserve">XPAK-COPP-03</t>
  </si>
  <si>
    <t xml:space="preserve">3" (76mm) copper 10 Gbit Stacking cable with XPAK connectors on both ends.</t>
  </si>
  <si>
    <t xml:space="preserve">XPAK-COPP-09</t>
  </si>
  <si>
    <t xml:space="preserve">9" (228mm) copper 10 Gbit Stacking cable with XPAK connectors on both ends.</t>
  </si>
  <si>
    <t xml:space="preserve">SANbox 8200, Single Power Supply.</t>
  </si>
  <si>
    <t xml:space="preserve">Storage Services Platform, (8) 2Gb/1Gb FC ports, single PS, StoreAge SAC, 1 yr</t>
  </si>
  <si>
    <t xml:space="preserve">SSP8200-08-SA</t>
  </si>
  <si>
    <t xml:space="preserve">Exchange service (only works with Storeage Software, which needs to be separatly licenced)</t>
  </si>
  <si>
    <t xml:space="preserve">SANbox 8202, Dual Power Supplies</t>
  </si>
  <si>
    <t xml:space="preserve">Storage Services Platform, (8) 2Gb/1Gb FC ports, dual PS, StoreAge SAC, 1 yr</t>
  </si>
  <si>
    <t xml:space="preserve">SSP8202-08-SA</t>
  </si>
  <si>
    <t xml:space="preserve">Exchange service (only works with Storeage Software, which needs to be separatly licenced) Storage Services Platform, (16) 2Gb/1Gb FC ports, dual PS, StoreAge SAC, 1 yr</t>
  </si>
  <si>
    <t xml:space="preserve">SSP8202-16-SA</t>
  </si>
  <si>
    <t xml:space="preserve">SANbox 820x Licensable Features</t>
  </si>
  <si>
    <t xml:space="preserve">LK-SSP8200-08-SASNAP</t>
  </si>
  <si>
    <t xml:space="preserve">Snapshot upgrade license for SSP8200-08-SA</t>
  </si>
  <si>
    <t xml:space="preserve">LK-SSP8202-08-SASNAP</t>
  </si>
  <si>
    <t xml:space="preserve">Snapshot upgrade license for SSP8202-08-SA</t>
  </si>
  <si>
    <t xml:space="preserve">LK-SSP8202-16-SASNAP</t>
  </si>
  <si>
    <t xml:space="preserve">Snapshot upgrade license for SSP8202-16-SA</t>
  </si>
  <si>
    <t xml:space="preserve">SANbox 820x Accessories</t>
  </si>
  <si>
    <t xml:space="preserve">SSP8202-FAN80-FRU</t>
  </si>
  <si>
    <t xml:space="preserve">80 mm Fan FRU</t>
  </si>
  <si>
    <t xml:space="preserve">SSP8202-FAN40-FRU</t>
  </si>
  <si>
    <t xml:space="preserve">40 mm Fan FRU</t>
  </si>
  <si>
    <t xml:space="preserve">SSP8202-PS-FRU</t>
  </si>
  <si>
    <t xml:space="preserve">SANbox 8202 Power Supply FRU</t>
  </si>
  <si>
    <t xml:space="preserve">SSP82XX-TXCVR-FRU</t>
  </si>
  <si>
    <t xml:space="preserve">Trans, FC-SFP 4-pack2Gbs FRU</t>
  </si>
  <si>
    <t xml:space="preserve">SSP82XX-SRM</t>
  </si>
  <si>
    <t xml:space="preserve">Sliding Rack Mount Kit, 20"-30" Depth</t>
  </si>
  <si>
    <t xml:space="preserve">SSP82XX-FRM</t>
  </si>
  <si>
    <t xml:space="preserve">Fixed Rack Mount Kit, 21.5" Depth</t>
  </si>
  <si>
    <t xml:space="preserve">SSP82XX-SMB</t>
  </si>
  <si>
    <t xml:space="preserve">Shelf Mount Bracket (Bracket Only)</t>
  </si>
  <si>
    <t xml:space="preserve">Pridržujemo si pravico do tipkarskih napak</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0"/>
      <name val="Arial"/>
      <family val="0"/>
    </font>
    <font>
      <sz val="10"/>
      <name val="Arial"/>
      <family val="0"/>
    </font>
    <font>
      <sz val="10"/>
      <name val="Arial"/>
      <family val="0"/>
    </font>
    <font>
      <sz val="10"/>
      <name val="Arial"/>
      <family val="0"/>
    </font>
    <font>
      <b val="true"/>
      <sz val="16"/>
      <name val="Arial"/>
      <family val="2"/>
      <charset val="238"/>
    </font>
    <font>
      <b val="true"/>
      <sz val="9"/>
      <name val="Arial Narrow"/>
      <family val="2"/>
      <charset val="238"/>
    </font>
    <font>
      <sz val="8"/>
      <name val="Arial"/>
      <family val="0"/>
    </font>
    <font>
      <b val="true"/>
      <sz val="10"/>
      <name val="Arial"/>
      <family val="2"/>
      <charset val="238"/>
    </font>
    <font>
      <b val="true"/>
      <sz val="8"/>
      <name val="Arial"/>
      <family val="2"/>
      <charset val="238"/>
    </font>
    <font>
      <sz val="8"/>
      <color rgb="FFC0C0C0"/>
      <name val="Arial"/>
      <family val="0"/>
    </font>
    <font>
      <b val="true"/>
      <sz val="8"/>
      <name val="Arial"/>
      <family val="0"/>
    </font>
    <font>
      <b val="true"/>
      <sz val="8"/>
      <name val="Arial Narrow"/>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right" vertical="top" textRotation="0" wrapText="false" indent="1"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23.99"/>
    <col collapsed="false" customWidth="true" hidden="false" outlineLevel="0" max="2" min="2" style="2" width="51.56"/>
    <col collapsed="false" customWidth="true" hidden="false" outlineLevel="0" max="6" min="3" style="1" width="14.7"/>
  </cols>
  <sheetData>
    <row r="1" customFormat="false" ht="20.25" hidden="false" customHeight="false" outlineLevel="0" collapsed="false">
      <c r="B1" s="3" t="s">
        <v>0</v>
      </c>
      <c r="F1" s="4" t="n">
        <v>39083</v>
      </c>
    </row>
    <row r="3" customFormat="false" ht="13.5" hidden="false" customHeight="false" outlineLevel="0" collapsed="false">
      <c r="A3" s="5" t="s">
        <v>1</v>
      </c>
      <c r="B3" s="5"/>
      <c r="C3" s="5"/>
      <c r="D3" s="5"/>
      <c r="E3" s="5"/>
      <c r="F3" s="5"/>
      <c r="G3" s="6"/>
    </row>
    <row r="4" customFormat="false" ht="13.5" hidden="false" customHeight="false" outlineLevel="0" collapsed="false">
      <c r="A4" s="5" t="s">
        <v>2</v>
      </c>
      <c r="B4" s="5"/>
      <c r="C4" s="5"/>
      <c r="D4" s="5"/>
      <c r="E4" s="5"/>
      <c r="F4" s="5"/>
      <c r="G4" s="6"/>
    </row>
    <row r="5" s="7" customFormat="true" ht="13.5" hidden="false" customHeight="false" outlineLevel="0" collapsed="false">
      <c r="A5" s="5" t="s">
        <v>3</v>
      </c>
      <c r="B5" s="5"/>
      <c r="C5" s="5"/>
      <c r="D5" s="5"/>
      <c r="E5" s="5"/>
      <c r="F5" s="5"/>
      <c r="G5" s="6"/>
    </row>
    <row r="6" s="7" customFormat="true" ht="12.75" hidden="false" customHeight="false" outlineLevel="0" collapsed="false">
      <c r="A6" s="1"/>
      <c r="B6" s="2"/>
      <c r="C6" s="1"/>
      <c r="D6" s="1"/>
      <c r="E6" s="1"/>
      <c r="F6" s="1"/>
      <c r="G6" s="1"/>
    </row>
    <row r="7" s="7" customFormat="true" ht="25.5" hidden="false" customHeight="false" outlineLevel="0" collapsed="false">
      <c r="A7" s="8" t="s">
        <v>4</v>
      </c>
      <c r="B7" s="8" t="s">
        <v>5</v>
      </c>
      <c r="C7" s="9" t="s">
        <v>6</v>
      </c>
      <c r="D7" s="9" t="s">
        <v>7</v>
      </c>
      <c r="E7" s="9" t="s">
        <v>8</v>
      </c>
      <c r="F7" s="9" t="s">
        <v>9</v>
      </c>
    </row>
    <row r="8" s="7" customFormat="true" ht="12.75" hidden="false" customHeight="false" outlineLevel="0" collapsed="false">
      <c r="A8" s="10" t="s">
        <v>10</v>
      </c>
      <c r="B8" s="8"/>
      <c r="C8" s="8"/>
      <c r="D8" s="8"/>
      <c r="E8" s="8"/>
      <c r="F8" s="8"/>
    </row>
    <row r="9" s="7" customFormat="true" ht="33.75" hidden="false" customHeight="false" outlineLevel="0" collapsed="false">
      <c r="A9" s="8" t="s">
        <v>11</v>
      </c>
      <c r="B9" s="8" t="s">
        <v>12</v>
      </c>
      <c r="C9" s="11" t="n">
        <f aca="false">E9/239.64</f>
        <v>1416.29110332165</v>
      </c>
      <c r="D9" s="11" t="n">
        <f aca="false">C9*1.2</f>
        <v>1699.54932398598</v>
      </c>
      <c r="E9" s="11" t="n">
        <v>339400</v>
      </c>
      <c r="F9" s="11" t="n">
        <v>407280</v>
      </c>
    </row>
    <row r="10" s="7" customFormat="true" ht="33.75" hidden="false" customHeight="false" outlineLevel="0" collapsed="false">
      <c r="A10" s="8" t="s">
        <v>13</v>
      </c>
      <c r="B10" s="8" t="s">
        <v>14</v>
      </c>
      <c r="C10" s="11" t="n">
        <f aca="false">E10/239.64</f>
        <v>2332.66566516441</v>
      </c>
      <c r="D10" s="11" t="n">
        <f aca="false">C10*1.2</f>
        <v>2799.1987981973</v>
      </c>
      <c r="E10" s="11" t="n">
        <v>559000</v>
      </c>
      <c r="F10" s="11" t="n">
        <v>670800</v>
      </c>
    </row>
    <row r="11" s="7" customFormat="true" ht="56.25" hidden="false" customHeight="false" outlineLevel="0" collapsed="false">
      <c r="A11" s="8" t="s">
        <v>15</v>
      </c>
      <c r="B11" s="8" t="s">
        <v>16</v>
      </c>
      <c r="C11" s="11" t="n">
        <f aca="false">E11/239.64</f>
        <v>1200.96811884493</v>
      </c>
      <c r="D11" s="11" t="n">
        <f aca="false">C11*1.2</f>
        <v>1441.16174261392</v>
      </c>
      <c r="E11" s="11" t="n">
        <v>287800</v>
      </c>
      <c r="F11" s="11" t="n">
        <v>345360</v>
      </c>
    </row>
    <row r="12" s="7" customFormat="true" ht="33.75" hidden="false" customHeight="false" outlineLevel="0" collapsed="false">
      <c r="A12" s="8" t="s">
        <v>17</v>
      </c>
      <c r="B12" s="8" t="s">
        <v>18</v>
      </c>
      <c r="C12" s="11" t="n">
        <f aca="false">E12/239.64</f>
        <v>1416.29110332165</v>
      </c>
      <c r="D12" s="11" t="n">
        <f aca="false">C12*1.2</f>
        <v>1699.54932398598</v>
      </c>
      <c r="E12" s="11" t="n">
        <v>339400</v>
      </c>
      <c r="F12" s="11" t="n">
        <v>407280</v>
      </c>
    </row>
    <row r="13" s="7" customFormat="true" ht="33.75" hidden="false" customHeight="false" outlineLevel="0" collapsed="false">
      <c r="A13" s="8" t="s">
        <v>19</v>
      </c>
      <c r="B13" s="8" t="s">
        <v>20</v>
      </c>
      <c r="C13" s="11" t="n">
        <f aca="false">E13/239.64</f>
        <v>2746.61992989484</v>
      </c>
      <c r="D13" s="11" t="n">
        <f aca="false">C13*1.2</f>
        <v>3295.94391587381</v>
      </c>
      <c r="E13" s="11" t="n">
        <v>658200</v>
      </c>
      <c r="F13" s="11" t="n">
        <v>789840</v>
      </c>
    </row>
    <row r="14" s="7" customFormat="true" ht="33.75" hidden="false" customHeight="false" outlineLevel="0" collapsed="false">
      <c r="A14" s="8" t="s">
        <v>21</v>
      </c>
      <c r="B14" s="8" t="s">
        <v>22</v>
      </c>
      <c r="C14" s="11" t="n">
        <f aca="false">E14/239.64</f>
        <v>2332.66566516441</v>
      </c>
      <c r="D14" s="11" t="n">
        <f aca="false">C14*1.2</f>
        <v>2799.1987981973</v>
      </c>
      <c r="E14" s="11" t="n">
        <v>559000</v>
      </c>
      <c r="F14" s="11" t="n">
        <v>670800</v>
      </c>
    </row>
    <row r="15" s="7" customFormat="true" ht="22.5" hidden="false" customHeight="false" outlineLevel="0" collapsed="false">
      <c r="A15" s="8" t="s">
        <v>23</v>
      </c>
      <c r="B15" s="8" t="s">
        <v>24</v>
      </c>
      <c r="C15" s="11" t="n">
        <f aca="false">E15/239.64</f>
        <v>1416.29110332165</v>
      </c>
      <c r="D15" s="11" t="n">
        <f aca="false">C15*1.2</f>
        <v>1699.54932398598</v>
      </c>
      <c r="E15" s="11" t="n">
        <v>339400</v>
      </c>
      <c r="F15" s="11" t="n">
        <v>407280</v>
      </c>
    </row>
    <row r="16" s="7" customFormat="true" ht="33.75" hidden="false" customHeight="false" outlineLevel="0" collapsed="false">
      <c r="A16" s="8" t="s">
        <v>25</v>
      </c>
      <c r="B16" s="8" t="s">
        <v>26</v>
      </c>
      <c r="C16" s="11" t="n">
        <f aca="false">E16/239.64</f>
        <v>1200.96811884493</v>
      </c>
      <c r="D16" s="11" t="n">
        <f aca="false">C16*1.2</f>
        <v>1441.16174261392</v>
      </c>
      <c r="E16" s="11" t="n">
        <v>287800</v>
      </c>
      <c r="F16" s="11" t="n">
        <v>345360</v>
      </c>
    </row>
    <row r="17" s="7" customFormat="true" ht="22.5" hidden="false" customHeight="false" outlineLevel="0" collapsed="false">
      <c r="A17" s="8" t="s">
        <v>27</v>
      </c>
      <c r="B17" s="8" t="s">
        <v>28</v>
      </c>
      <c r="C17" s="11" t="n">
        <f aca="false">E17/239.64</f>
        <v>4811.38374228009</v>
      </c>
      <c r="D17" s="11" t="n">
        <f aca="false">C17*1.2</f>
        <v>5773.6604907361</v>
      </c>
      <c r="E17" s="11" t="n">
        <v>1153000</v>
      </c>
      <c r="F17" s="11" t="n">
        <v>1383600</v>
      </c>
    </row>
    <row r="18" s="7" customFormat="true" ht="22.5" hidden="false" customHeight="false" outlineLevel="0" collapsed="false">
      <c r="A18" s="8" t="s">
        <v>29</v>
      </c>
      <c r="B18" s="8" t="s">
        <v>30</v>
      </c>
      <c r="C18" s="11" t="n">
        <f aca="false">E18/239.64</f>
        <v>2746.61992989484</v>
      </c>
      <c r="D18" s="11" t="n">
        <f aca="false">C18*1.2</f>
        <v>3295.94391587381</v>
      </c>
      <c r="E18" s="11" t="n">
        <v>658200</v>
      </c>
      <c r="F18" s="11" t="n">
        <v>789840</v>
      </c>
    </row>
    <row r="19" s="7" customFormat="true" ht="22.5" hidden="false" customHeight="false" outlineLevel="0" collapsed="false">
      <c r="A19" s="8" t="s">
        <v>31</v>
      </c>
      <c r="B19" s="12" t="s">
        <v>32</v>
      </c>
      <c r="C19" s="11" t="n">
        <f aca="false">E19/239.64</f>
        <v>1416.29110332165</v>
      </c>
      <c r="D19" s="11" t="n">
        <f aca="false">C19*1.2</f>
        <v>1699.54932398598</v>
      </c>
      <c r="E19" s="11" t="n">
        <v>339400</v>
      </c>
      <c r="F19" s="11" t="n">
        <v>407280</v>
      </c>
    </row>
    <row r="20" s="7" customFormat="true" ht="22.5" hidden="false" customHeight="false" outlineLevel="0" collapsed="false">
      <c r="A20" s="8" t="s">
        <v>33</v>
      </c>
      <c r="B20" s="8" t="s">
        <v>34</v>
      </c>
      <c r="C20" s="11" t="n">
        <f aca="false">E20/239.64</f>
        <v>1200.96811884493</v>
      </c>
      <c r="D20" s="11" t="n">
        <f aca="false">C20*1.2</f>
        <v>1441.16174261392</v>
      </c>
      <c r="E20" s="11" t="n">
        <v>287800</v>
      </c>
      <c r="F20" s="11" t="n">
        <v>345360</v>
      </c>
    </row>
    <row r="21" s="7" customFormat="true" ht="22.5" hidden="false" customHeight="false" outlineLevel="0" collapsed="false">
      <c r="A21" s="8" t="s">
        <v>35</v>
      </c>
      <c r="B21" s="8" t="s">
        <v>36</v>
      </c>
      <c r="C21" s="11" t="n">
        <f aca="false">E21/239.64</f>
        <v>1200.96811884493</v>
      </c>
      <c r="D21" s="11" t="n">
        <f aca="false">C21*1.2</f>
        <v>1441.16174261392</v>
      </c>
      <c r="E21" s="11" t="n">
        <v>287800</v>
      </c>
      <c r="F21" s="11" t="n">
        <v>345360</v>
      </c>
    </row>
    <row r="22" s="7" customFormat="true" ht="22.5" hidden="false" customHeight="false" outlineLevel="0" collapsed="false">
      <c r="A22" s="8" t="s">
        <v>37</v>
      </c>
      <c r="B22" s="8" t="s">
        <v>38</v>
      </c>
      <c r="C22" s="11" t="n">
        <f aca="false">E22/239.64</f>
        <v>1200.96811884493</v>
      </c>
      <c r="D22" s="11" t="n">
        <f aca="false">C22*1.2</f>
        <v>1441.16174261392</v>
      </c>
      <c r="E22" s="11" t="n">
        <v>287800</v>
      </c>
      <c r="F22" s="11" t="n">
        <v>345360</v>
      </c>
    </row>
    <row r="23" s="7" customFormat="true" ht="22.5" hidden="false" customHeight="false" outlineLevel="0" collapsed="false">
      <c r="A23" s="8" t="s">
        <v>39</v>
      </c>
      <c r="B23" s="8" t="s">
        <v>40</v>
      </c>
      <c r="C23" s="11" t="n">
        <f aca="false">E23/239.64</f>
        <v>1719.24553496912</v>
      </c>
      <c r="D23" s="11" t="n">
        <f aca="false">C23*1.2</f>
        <v>2063.09464196294</v>
      </c>
      <c r="E23" s="11" t="n">
        <v>412000</v>
      </c>
      <c r="F23" s="11" t="n">
        <v>494400</v>
      </c>
    </row>
    <row r="24" s="7" customFormat="true" ht="22.5" hidden="false" customHeight="false" outlineLevel="0" collapsed="false">
      <c r="A24" s="8" t="s">
        <v>41</v>
      </c>
      <c r="B24" s="8" t="s">
        <v>42</v>
      </c>
      <c r="C24" s="11" t="n">
        <f aca="false">E24/239.64</f>
        <v>3280.75446503088</v>
      </c>
      <c r="D24" s="11" t="n">
        <f aca="false">C24*1.2</f>
        <v>3936.90535803706</v>
      </c>
      <c r="E24" s="11" t="n">
        <v>786200</v>
      </c>
      <c r="F24" s="11" t="n">
        <v>943440</v>
      </c>
    </row>
    <row r="25" s="7" customFormat="true" ht="22.5" hidden="false" customHeight="false" outlineLevel="0" collapsed="false">
      <c r="A25" s="8" t="s">
        <v>43</v>
      </c>
      <c r="B25" s="8" t="s">
        <v>44</v>
      </c>
      <c r="C25" s="11" t="n">
        <f aca="false">E25/239.64</f>
        <v>1719.24553496912</v>
      </c>
      <c r="D25" s="11" t="n">
        <f aca="false">C25*1.2</f>
        <v>2063.09464196294</v>
      </c>
      <c r="E25" s="11" t="n">
        <v>412000</v>
      </c>
      <c r="F25" s="11" t="n">
        <v>494400</v>
      </c>
    </row>
    <row r="26" s="7" customFormat="true" ht="22.5" hidden="false" customHeight="false" outlineLevel="0" collapsed="false">
      <c r="A26" s="8" t="s">
        <v>45</v>
      </c>
      <c r="B26" s="8" t="s">
        <v>46</v>
      </c>
      <c r="C26" s="11" t="n">
        <f aca="false">E26/239.64</f>
        <v>3280.75446503088</v>
      </c>
      <c r="D26" s="11" t="n">
        <f aca="false">C26*1.2</f>
        <v>3936.90535803706</v>
      </c>
      <c r="E26" s="11" t="n">
        <v>786200</v>
      </c>
      <c r="F26" s="11" t="n">
        <v>943440</v>
      </c>
    </row>
    <row r="27" s="7" customFormat="true" ht="22.5" hidden="false" customHeight="false" outlineLevel="0" collapsed="false">
      <c r="A27" s="8" t="s">
        <v>47</v>
      </c>
      <c r="B27" s="8" t="s">
        <v>48</v>
      </c>
      <c r="C27" s="11" t="n">
        <f aca="false">E27/239.64</f>
        <v>1338.67467868469</v>
      </c>
      <c r="D27" s="11" t="n">
        <f aca="false">C27*1.2</f>
        <v>1606.40961442163</v>
      </c>
      <c r="E27" s="11" t="n">
        <v>320800</v>
      </c>
      <c r="F27" s="11" t="n">
        <v>384960</v>
      </c>
    </row>
    <row r="28" s="7" customFormat="true" ht="22.5" hidden="false" customHeight="false" outlineLevel="0" collapsed="false">
      <c r="A28" s="8" t="s">
        <v>49</v>
      </c>
      <c r="B28" s="8" t="s">
        <v>50</v>
      </c>
      <c r="C28" s="11" t="n">
        <f aca="false">E28/239.64</f>
        <v>958.938407611417</v>
      </c>
      <c r="D28" s="11" t="n">
        <f aca="false">C28*1.2</f>
        <v>1150.7260891337</v>
      </c>
      <c r="E28" s="11" t="n">
        <v>229800</v>
      </c>
      <c r="F28" s="11" t="n">
        <v>275760</v>
      </c>
    </row>
    <row r="29" s="7" customFormat="true" ht="33.75" hidden="false" customHeight="false" outlineLevel="0" collapsed="false">
      <c r="A29" s="8" t="s">
        <v>51</v>
      </c>
      <c r="B29" s="8" t="s">
        <v>52</v>
      </c>
      <c r="C29" s="11" t="n">
        <f aca="false">E29/239.64</f>
        <v>1131.69754631948</v>
      </c>
      <c r="D29" s="11" t="n">
        <f aca="false">C29*1.2</f>
        <v>1358.03705558338</v>
      </c>
      <c r="E29" s="11" t="n">
        <v>271200</v>
      </c>
      <c r="F29" s="11" t="n">
        <v>325440</v>
      </c>
    </row>
    <row r="30" s="7" customFormat="true" ht="33.75" hidden="false" customHeight="false" outlineLevel="0" collapsed="false">
      <c r="A30" s="8" t="s">
        <v>53</v>
      </c>
      <c r="B30" s="8" t="s">
        <v>54</v>
      </c>
      <c r="C30" s="11" t="n">
        <f aca="false">E30/239.64</f>
        <v>1632.44867300951</v>
      </c>
      <c r="D30" s="11" t="n">
        <f aca="false">C30*1.2</f>
        <v>1958.93840761142</v>
      </c>
      <c r="E30" s="11" t="n">
        <v>391200</v>
      </c>
      <c r="F30" s="11" t="n">
        <v>469440</v>
      </c>
    </row>
    <row r="31" s="7" customFormat="true" ht="12.75" hidden="false" customHeight="false" outlineLevel="0" collapsed="false">
      <c r="A31" s="13" t="s">
        <v>55</v>
      </c>
      <c r="B31" s="8"/>
      <c r="C31" s="11" t="n">
        <f aca="false">E31/239.64</f>
        <v>0</v>
      </c>
      <c r="D31" s="11" t="n">
        <f aca="false">C31*1.2</f>
        <v>0</v>
      </c>
      <c r="E31" s="11"/>
      <c r="F31" s="11" t="n">
        <v>0</v>
      </c>
    </row>
    <row r="32" s="7" customFormat="true" ht="12.75" hidden="false" customHeight="false" outlineLevel="0" collapsed="false">
      <c r="A32" s="8" t="s">
        <v>56</v>
      </c>
      <c r="B32" s="8" t="s">
        <v>57</v>
      </c>
      <c r="C32" s="11" t="n">
        <f aca="false">E32/239.64</f>
        <v>0</v>
      </c>
      <c r="D32" s="11" t="n">
        <f aca="false">C32*1.2</f>
        <v>0</v>
      </c>
      <c r="E32" s="11"/>
      <c r="F32" s="11" t="n">
        <v>0</v>
      </c>
    </row>
    <row r="33" s="7" customFormat="true" ht="22.5" hidden="false" customHeight="false" outlineLevel="0" collapsed="false">
      <c r="A33" s="8" t="s">
        <v>58</v>
      </c>
      <c r="B33" s="8" t="s">
        <v>59</v>
      </c>
      <c r="C33" s="11" t="n">
        <f aca="false">E33/239.64</f>
        <v>6903.68886663328</v>
      </c>
      <c r="D33" s="11" t="n">
        <f aca="false">C33*1.2</f>
        <v>8284.42663995994</v>
      </c>
      <c r="E33" s="11" t="n">
        <v>1654400</v>
      </c>
      <c r="F33" s="11" t="n">
        <v>1985280</v>
      </c>
    </row>
    <row r="34" s="7" customFormat="true" ht="22.5" hidden="false" customHeight="false" outlineLevel="0" collapsed="false">
      <c r="A34" s="8" t="s">
        <v>60</v>
      </c>
      <c r="B34" s="8" t="s">
        <v>61</v>
      </c>
      <c r="C34" s="11" t="n">
        <f aca="false">E34/239.64</f>
        <v>6903.68886663328</v>
      </c>
      <c r="D34" s="11" t="n">
        <f aca="false">C34*1.2</f>
        <v>8284.42663995994</v>
      </c>
      <c r="E34" s="11" t="n">
        <v>1654400</v>
      </c>
      <c r="F34" s="11" t="n">
        <v>1985280</v>
      </c>
    </row>
    <row r="35" s="7" customFormat="true" ht="12.75" hidden="false" customHeight="false" outlineLevel="0" collapsed="false">
      <c r="A35" s="8" t="s">
        <v>62</v>
      </c>
      <c r="B35" s="8" t="s">
        <v>63</v>
      </c>
      <c r="C35" s="11" t="n">
        <f aca="false">E35/239.64</f>
        <v>259.556000667668</v>
      </c>
      <c r="D35" s="11" t="n">
        <f aca="false">C35*1.2</f>
        <v>311.467200801202</v>
      </c>
      <c r="E35" s="11" t="n">
        <v>62200</v>
      </c>
      <c r="F35" s="11" t="n">
        <v>74640</v>
      </c>
    </row>
    <row r="36" s="7" customFormat="true" ht="22.5" hidden="false" customHeight="false" outlineLevel="0" collapsed="false">
      <c r="A36" s="8" t="s">
        <v>64</v>
      </c>
      <c r="B36" s="8" t="s">
        <v>65</v>
      </c>
      <c r="C36" s="11" t="n">
        <f aca="false">E36/239.64</f>
        <v>23960.106826907</v>
      </c>
      <c r="D36" s="11" t="n">
        <f aca="false">C36*1.2</f>
        <v>28752.1281922884</v>
      </c>
      <c r="E36" s="11" t="n">
        <v>5741800</v>
      </c>
      <c r="F36" s="11" t="n">
        <v>6890160</v>
      </c>
    </row>
    <row r="37" s="7" customFormat="true" ht="22.5" hidden="false" customHeight="false" outlineLevel="0" collapsed="false">
      <c r="A37" s="8" t="s">
        <v>66</v>
      </c>
      <c r="B37" s="8" t="s">
        <v>67</v>
      </c>
      <c r="C37" s="11" t="n">
        <f aca="false">E37/239.64</f>
        <v>8910.86629944918</v>
      </c>
      <c r="D37" s="11" t="n">
        <f aca="false">C37*1.2</f>
        <v>10693.039559339</v>
      </c>
      <c r="E37" s="11" t="n">
        <v>2135400</v>
      </c>
      <c r="F37" s="11" t="n">
        <v>2562480</v>
      </c>
    </row>
    <row r="38" s="7" customFormat="true" ht="12.75" hidden="false" customHeight="false" outlineLevel="0" collapsed="false">
      <c r="A38" s="14" t="s">
        <v>68</v>
      </c>
      <c r="B38" s="15"/>
      <c r="C38" s="11" t="n">
        <f aca="false">E38/239.64</f>
        <v>0</v>
      </c>
      <c r="D38" s="11" t="n">
        <f aca="false">C38*1.2</f>
        <v>0</v>
      </c>
      <c r="E38" s="11"/>
      <c r="F38" s="11" t="n">
        <v>0</v>
      </c>
    </row>
    <row r="39" s="7" customFormat="true" ht="12.75" hidden="false" customHeight="false" outlineLevel="0" collapsed="false">
      <c r="A39" s="14"/>
      <c r="B39" s="15"/>
      <c r="C39" s="11" t="n">
        <f aca="false">E39/239.64</f>
        <v>0</v>
      </c>
      <c r="D39" s="11" t="n">
        <f aca="false">C39*1.2</f>
        <v>0</v>
      </c>
      <c r="E39" s="11"/>
      <c r="F39" s="11" t="n">
        <v>0</v>
      </c>
    </row>
    <row r="40" s="7" customFormat="true" ht="22.5" hidden="false" customHeight="false" outlineLevel="0" collapsed="false">
      <c r="A40" s="8" t="s">
        <v>69</v>
      </c>
      <c r="B40" s="8" t="s">
        <v>70</v>
      </c>
      <c r="C40" s="11" t="n">
        <f aca="false">E40/239.64</f>
        <v>9218.82824236355</v>
      </c>
      <c r="D40" s="11" t="n">
        <f aca="false">C40*1.2</f>
        <v>11062.5938908363</v>
      </c>
      <c r="E40" s="11" t="n">
        <v>2209200</v>
      </c>
      <c r="F40" s="11" t="n">
        <v>2651040</v>
      </c>
    </row>
    <row r="41" s="7" customFormat="true" ht="12.75" hidden="false" customHeight="false" outlineLevel="0" collapsed="false">
      <c r="A41" s="8" t="s">
        <v>71</v>
      </c>
      <c r="B41" s="8" t="s">
        <v>72</v>
      </c>
      <c r="C41" s="11" t="n">
        <f aca="false">E41/239.64</f>
        <v>675.179435820397</v>
      </c>
      <c r="D41" s="11" t="n">
        <f aca="false">C41*1.2</f>
        <v>810.215322984477</v>
      </c>
      <c r="E41" s="11" t="n">
        <v>161800</v>
      </c>
      <c r="F41" s="11" t="n">
        <v>194160</v>
      </c>
    </row>
    <row r="42" s="7" customFormat="true" ht="12.75" hidden="false" customHeight="false" outlineLevel="0" collapsed="false">
      <c r="A42" s="8" t="s">
        <v>73</v>
      </c>
      <c r="B42" s="8" t="s">
        <v>74</v>
      </c>
      <c r="C42" s="11" t="n">
        <f aca="false">E42/239.64</f>
        <v>4251.3770655984</v>
      </c>
      <c r="D42" s="11" t="n">
        <f aca="false">C42*1.2</f>
        <v>5101.65247871808</v>
      </c>
      <c r="E42" s="11" t="n">
        <v>1018800</v>
      </c>
      <c r="F42" s="11" t="n">
        <v>1222560</v>
      </c>
    </row>
    <row r="43" s="7" customFormat="true" ht="22.5" hidden="false" customHeight="false" outlineLevel="0" collapsed="false">
      <c r="A43" s="8" t="s">
        <v>75</v>
      </c>
      <c r="B43" s="8" t="s">
        <v>76</v>
      </c>
      <c r="C43" s="11" t="n">
        <f aca="false">E43/239.64</f>
        <v>20955.6000667668</v>
      </c>
      <c r="D43" s="11" t="n">
        <f aca="false">C43*1.2</f>
        <v>25146.7200801202</v>
      </c>
      <c r="E43" s="11" t="n">
        <v>5021800</v>
      </c>
      <c r="F43" s="11" t="n">
        <v>6026160</v>
      </c>
    </row>
    <row r="44" s="7" customFormat="true" ht="33.75" hidden="false" customHeight="false" outlineLevel="0" collapsed="false">
      <c r="A44" s="8" t="s">
        <v>77</v>
      </c>
      <c r="B44" s="8" t="s">
        <v>78</v>
      </c>
      <c r="C44" s="11" t="n">
        <f aca="false">E44/239.64</f>
        <v>4075.27958604574</v>
      </c>
      <c r="D44" s="11" t="n">
        <f aca="false">C44*1.2</f>
        <v>4890.33550325488</v>
      </c>
      <c r="E44" s="11" t="n">
        <v>976600</v>
      </c>
      <c r="F44" s="11" t="n">
        <v>1171920</v>
      </c>
    </row>
    <row r="45" customFormat="false" ht="22.5" hidden="false" customHeight="false" outlineLevel="0" collapsed="false">
      <c r="A45" s="8" t="s">
        <v>79</v>
      </c>
      <c r="B45" s="8" t="s">
        <v>80</v>
      </c>
      <c r="C45" s="11" t="n">
        <f aca="false">E45/239.64</f>
        <v>5241.19512602237</v>
      </c>
      <c r="D45" s="11" t="n">
        <f aca="false">C45*1.2</f>
        <v>6289.43415122684</v>
      </c>
      <c r="E45" s="11" t="n">
        <v>1256000</v>
      </c>
      <c r="F45" s="11" t="n">
        <v>1507200</v>
      </c>
      <c r="G45" s="7"/>
    </row>
    <row r="46" customFormat="false" ht="22.5" hidden="false" customHeight="false" outlineLevel="0" collapsed="false">
      <c r="A46" s="8" t="s">
        <v>81</v>
      </c>
      <c r="B46" s="8" t="s">
        <v>82</v>
      </c>
      <c r="C46" s="11" t="n">
        <f aca="false">E46/239.64</f>
        <v>6407.94525121015</v>
      </c>
      <c r="D46" s="11" t="n">
        <f aca="false">C46*1.2</f>
        <v>7689.53430145218</v>
      </c>
      <c r="E46" s="11" t="n">
        <v>1535600</v>
      </c>
      <c r="F46" s="11" t="n">
        <v>1842720</v>
      </c>
      <c r="G46" s="7"/>
    </row>
    <row r="47" customFormat="false" ht="22.5" hidden="false" customHeight="false" outlineLevel="0" collapsed="false">
      <c r="A47" s="8" t="s">
        <v>83</v>
      </c>
      <c r="B47" s="8" t="s">
        <v>84</v>
      </c>
      <c r="C47" s="11" t="n">
        <f aca="false">E47/239.64</f>
        <v>7573.86079118678</v>
      </c>
      <c r="D47" s="11" t="n">
        <f aca="false">C47*1.2</f>
        <v>9088.63294942414</v>
      </c>
      <c r="E47" s="11" t="n">
        <v>1815000</v>
      </c>
      <c r="F47" s="11" t="n">
        <v>2178000</v>
      </c>
      <c r="G47" s="7"/>
    </row>
    <row r="48" customFormat="false" ht="12.75" hidden="false" customHeight="false" outlineLevel="0" collapsed="false">
      <c r="A48" s="14" t="s">
        <v>85</v>
      </c>
      <c r="B48" s="16"/>
      <c r="C48" s="11" t="n">
        <f aca="false">E48/239.64</f>
        <v>0</v>
      </c>
      <c r="D48" s="11" t="n">
        <f aca="false">C48*1.2</f>
        <v>0</v>
      </c>
      <c r="E48" s="11"/>
      <c r="F48" s="11" t="n">
        <v>0</v>
      </c>
    </row>
    <row r="49" customFormat="false" ht="12.75" hidden="false" customHeight="false" outlineLevel="0" collapsed="false">
      <c r="A49" s="17" t="s">
        <v>86</v>
      </c>
      <c r="B49" s="17"/>
      <c r="C49" s="11" t="n">
        <f aca="false">E49/239.64</f>
        <v>0</v>
      </c>
      <c r="D49" s="11" t="n">
        <f aca="false">C49*1.2</f>
        <v>0</v>
      </c>
      <c r="E49" s="11"/>
      <c r="F49" s="11" t="n">
        <v>0</v>
      </c>
    </row>
    <row r="50" customFormat="false" ht="12.75" hidden="false" customHeight="false" outlineLevel="0" collapsed="false">
      <c r="A50" s="16" t="s">
        <v>87</v>
      </c>
      <c r="B50" s="16" t="s">
        <v>88</v>
      </c>
      <c r="C50" s="11" t="n">
        <f aca="false">E50/239.64</f>
        <v>5298.78150559172</v>
      </c>
      <c r="D50" s="11" t="n">
        <f aca="false">C50*1.2</f>
        <v>6358.53780671007</v>
      </c>
      <c r="E50" s="11" t="n">
        <v>1269800</v>
      </c>
      <c r="F50" s="11" t="n">
        <v>1523760</v>
      </c>
    </row>
    <row r="51" customFormat="false" ht="12.75" hidden="false" customHeight="false" outlineLevel="0" collapsed="false">
      <c r="A51" s="16" t="s">
        <v>89</v>
      </c>
      <c r="B51" s="16" t="s">
        <v>90</v>
      </c>
      <c r="C51" s="11" t="n">
        <f aca="false">E51/239.64</f>
        <v>6813.55366382908</v>
      </c>
      <c r="D51" s="11" t="n">
        <f aca="false">C51*1.2</f>
        <v>8176.26439659489</v>
      </c>
      <c r="E51" s="11" t="n">
        <v>1632800</v>
      </c>
      <c r="F51" s="11" t="n">
        <v>1959360</v>
      </c>
    </row>
    <row r="52" customFormat="false" ht="12.75" hidden="false" customHeight="false" outlineLevel="0" collapsed="false">
      <c r="A52" s="16" t="s">
        <v>91</v>
      </c>
      <c r="B52" s="16" t="s">
        <v>92</v>
      </c>
      <c r="C52" s="11" t="n">
        <f aca="false">E52/239.64</f>
        <v>8330.82957769988</v>
      </c>
      <c r="D52" s="11" t="n">
        <f aca="false">C52*1.2</f>
        <v>9996.99549323986</v>
      </c>
      <c r="E52" s="11" t="n">
        <v>1996400</v>
      </c>
      <c r="F52" s="11" t="n">
        <v>2395680</v>
      </c>
    </row>
    <row r="53" customFormat="false" ht="22.5" hidden="false" customHeight="false" outlineLevel="0" collapsed="false">
      <c r="A53" s="16" t="s">
        <v>93</v>
      </c>
      <c r="B53" s="8" t="s">
        <v>94</v>
      </c>
      <c r="C53" s="11" t="n">
        <f aca="false">E53/239.64</f>
        <v>9845.60173593724</v>
      </c>
      <c r="D53" s="11" t="n">
        <f aca="false">C53*1.2</f>
        <v>11814.7220831247</v>
      </c>
      <c r="E53" s="11" t="n">
        <v>2359400</v>
      </c>
      <c r="F53" s="11" t="n">
        <v>2831280</v>
      </c>
    </row>
    <row r="54" customFormat="false" ht="12.75" hidden="false" customHeight="false" outlineLevel="0" collapsed="false">
      <c r="A54" s="16" t="s">
        <v>95</v>
      </c>
      <c r="B54" s="8"/>
      <c r="C54" s="11" t="n">
        <f aca="false">E54/239.64</f>
        <v>0</v>
      </c>
      <c r="D54" s="11" t="n">
        <f aca="false">C54*1.2</f>
        <v>0</v>
      </c>
      <c r="E54" s="11"/>
      <c r="F54" s="11" t="n">
        <v>0</v>
      </c>
    </row>
    <row r="55" customFormat="false" ht="12.75" hidden="false" customHeight="false" outlineLevel="0" collapsed="false">
      <c r="A55" s="17" t="s">
        <v>96</v>
      </c>
      <c r="B55" s="17"/>
      <c r="C55" s="11" t="n">
        <f aca="false">E55/239.64</f>
        <v>0</v>
      </c>
      <c r="D55" s="11" t="n">
        <f aca="false">C55*1.2</f>
        <v>0</v>
      </c>
      <c r="E55" s="11"/>
      <c r="F55" s="11" t="n">
        <v>0</v>
      </c>
    </row>
    <row r="56" customFormat="false" ht="12.75" hidden="false" customHeight="false" outlineLevel="0" collapsed="false">
      <c r="A56" s="16" t="s">
        <v>97</v>
      </c>
      <c r="B56" s="16" t="s">
        <v>98</v>
      </c>
      <c r="C56" s="11" t="n">
        <f aca="false">E56/239.64</f>
        <v>4075.27958604574</v>
      </c>
      <c r="D56" s="11" t="n">
        <f aca="false">C56*1.2</f>
        <v>4890.33550325488</v>
      </c>
      <c r="E56" s="11" t="n">
        <v>976600</v>
      </c>
      <c r="F56" s="11" t="n">
        <v>1171920</v>
      </c>
    </row>
    <row r="57" customFormat="false" ht="12.75" hidden="false" customHeight="false" outlineLevel="0" collapsed="false">
      <c r="A57" s="16" t="s">
        <v>99</v>
      </c>
      <c r="B57" s="16" t="s">
        <v>100</v>
      </c>
      <c r="C57" s="11" t="n">
        <f aca="false">E57/239.64</f>
        <v>39146.2193289935</v>
      </c>
      <c r="D57" s="11" t="n">
        <f aca="false">C57*1.2</f>
        <v>46975.4631947922</v>
      </c>
      <c r="E57" s="11" t="n">
        <v>9381000</v>
      </c>
      <c r="F57" s="11" t="n">
        <v>11257200</v>
      </c>
    </row>
    <row r="58" customFormat="false" ht="12.75" hidden="false" customHeight="false" outlineLevel="0" collapsed="false">
      <c r="A58" s="16" t="s">
        <v>101</v>
      </c>
      <c r="B58" s="16" t="s">
        <v>102</v>
      </c>
      <c r="C58" s="11" t="n">
        <f aca="false">E58/239.64</f>
        <v>6407.94525121015</v>
      </c>
      <c r="D58" s="11" t="n">
        <f aca="false">C58*1.2</f>
        <v>7689.53430145218</v>
      </c>
      <c r="E58" s="11" t="n">
        <v>1535600</v>
      </c>
      <c r="F58" s="11" t="n">
        <v>1842720</v>
      </c>
    </row>
    <row r="59" customFormat="false" ht="22.5" hidden="false" customHeight="false" outlineLevel="0" collapsed="false">
      <c r="A59" s="16" t="s">
        <v>103</v>
      </c>
      <c r="B59" s="8" t="s">
        <v>94</v>
      </c>
      <c r="C59" s="11" t="n">
        <f aca="false">E59/239.64</f>
        <v>7573.86079118678</v>
      </c>
      <c r="D59" s="11" t="n">
        <f aca="false">C59*1.2</f>
        <v>9088.63294942414</v>
      </c>
      <c r="E59" s="11" t="n">
        <v>1815000</v>
      </c>
      <c r="F59" s="11" t="n">
        <v>2178000</v>
      </c>
    </row>
    <row r="60" customFormat="false" ht="12.75" hidden="false" customHeight="false" outlineLevel="0" collapsed="false">
      <c r="A60" s="16" t="s">
        <v>104</v>
      </c>
      <c r="B60" s="8"/>
      <c r="C60" s="11" t="n">
        <f aca="false">E60/239.64</f>
        <v>0</v>
      </c>
      <c r="D60" s="11" t="n">
        <f aca="false">C60*1.2</f>
        <v>0</v>
      </c>
      <c r="E60" s="11"/>
      <c r="F60" s="11" t="n">
        <v>0</v>
      </c>
    </row>
    <row r="61" customFormat="false" ht="12.75" hidden="false" customHeight="false" outlineLevel="0" collapsed="false">
      <c r="A61" s="8"/>
      <c r="B61" s="8"/>
      <c r="C61" s="11" t="n">
        <f aca="false">E61/239.64</f>
        <v>0</v>
      </c>
      <c r="D61" s="11" t="n">
        <f aca="false">C61*1.2</f>
        <v>0</v>
      </c>
      <c r="E61" s="11"/>
      <c r="F61" s="11" t="n">
        <v>0</v>
      </c>
    </row>
    <row r="62" customFormat="false" ht="12.75" hidden="false" customHeight="false" outlineLevel="0" collapsed="false">
      <c r="A62" s="17" t="s">
        <v>105</v>
      </c>
      <c r="B62" s="17"/>
      <c r="C62" s="11" t="n">
        <f aca="false">E62/239.64</f>
        <v>0</v>
      </c>
      <c r="D62" s="11" t="n">
        <f aca="false">C62*1.2</f>
        <v>0</v>
      </c>
      <c r="E62" s="11"/>
      <c r="F62" s="11" t="n">
        <v>0</v>
      </c>
    </row>
    <row r="63" customFormat="false" ht="12.75" hidden="false" customHeight="false" outlineLevel="0" collapsed="false">
      <c r="A63" s="16" t="s">
        <v>106</v>
      </c>
      <c r="B63" s="16" t="s">
        <v>107</v>
      </c>
      <c r="C63" s="11" t="n">
        <f aca="false">E63/239.64</f>
        <v>6093.30662660658</v>
      </c>
      <c r="D63" s="11" t="n">
        <f aca="false">C63*1.2</f>
        <v>7311.96795192789</v>
      </c>
      <c r="E63" s="11" t="n">
        <v>1460200</v>
      </c>
      <c r="F63" s="11" t="n">
        <v>1752240</v>
      </c>
    </row>
    <row r="64" customFormat="false" ht="12.75" hidden="false" customHeight="false" outlineLevel="0" collapsed="false">
      <c r="A64" s="16" t="s">
        <v>108</v>
      </c>
      <c r="B64" s="16" t="s">
        <v>109</v>
      </c>
      <c r="C64" s="11" t="n">
        <f aca="false">E64/239.64</f>
        <v>12092.3051243532</v>
      </c>
      <c r="D64" s="11" t="n">
        <f aca="false">C64*1.2</f>
        <v>14510.7661492238</v>
      </c>
      <c r="E64" s="11" t="n">
        <v>2897800</v>
      </c>
      <c r="F64" s="11" t="n">
        <v>3477360</v>
      </c>
    </row>
    <row r="65" customFormat="false" ht="12.75" hidden="false" customHeight="false" outlineLevel="0" collapsed="false">
      <c r="A65" s="16" t="s">
        <v>110</v>
      </c>
      <c r="B65" s="16" t="s">
        <v>111</v>
      </c>
      <c r="C65" s="11" t="n">
        <f aca="false">E65/239.64</f>
        <v>9579.36905358037</v>
      </c>
      <c r="D65" s="11" t="n">
        <f aca="false">C65*1.2</f>
        <v>11495.2428642964</v>
      </c>
      <c r="E65" s="11" t="n">
        <v>2295600</v>
      </c>
      <c r="F65" s="11" t="n">
        <v>2754720</v>
      </c>
    </row>
    <row r="66" customFormat="false" ht="22.5" hidden="false" customHeight="false" outlineLevel="0" collapsed="false">
      <c r="A66" s="16" t="s">
        <v>112</v>
      </c>
      <c r="B66" s="8" t="s">
        <v>113</v>
      </c>
      <c r="C66" s="11" t="n">
        <f aca="false">E66/239.64</f>
        <v>11322.8175596728</v>
      </c>
      <c r="D66" s="11" t="n">
        <f aca="false">C66*1.2</f>
        <v>13587.3810716074</v>
      </c>
      <c r="E66" s="11" t="n">
        <v>2713400</v>
      </c>
      <c r="F66" s="11" t="n">
        <v>3256080</v>
      </c>
    </row>
    <row r="67" customFormat="false" ht="12.75" hidden="false" customHeight="false" outlineLevel="0" collapsed="false">
      <c r="A67" s="16" t="s">
        <v>95</v>
      </c>
      <c r="B67" s="8"/>
      <c r="C67" s="11" t="n">
        <f aca="false">E67/239.64</f>
        <v>0</v>
      </c>
      <c r="D67" s="11" t="n">
        <f aca="false">C67*1.2</f>
        <v>0</v>
      </c>
      <c r="E67" s="11"/>
      <c r="F67" s="11" t="n">
        <v>0</v>
      </c>
    </row>
    <row r="68" customFormat="false" ht="12.75" hidden="false" customHeight="false" outlineLevel="0" collapsed="false">
      <c r="A68" s="8"/>
      <c r="B68" s="8"/>
      <c r="C68" s="11" t="n">
        <f aca="false">E68/239.64</f>
        <v>0</v>
      </c>
      <c r="D68" s="11" t="n">
        <f aca="false">C68*1.2</f>
        <v>0</v>
      </c>
      <c r="E68" s="11"/>
      <c r="F68" s="11" t="n">
        <v>0</v>
      </c>
    </row>
    <row r="69" customFormat="false" ht="12.75" hidden="false" customHeight="false" outlineLevel="0" collapsed="false">
      <c r="A69" s="17" t="s">
        <v>114</v>
      </c>
      <c r="B69" s="17"/>
      <c r="C69" s="11" t="n">
        <f aca="false">E69/239.64</f>
        <v>0</v>
      </c>
      <c r="D69" s="11" t="n">
        <f aca="false">C69*1.2</f>
        <v>0</v>
      </c>
      <c r="E69" s="11"/>
      <c r="F69" s="11" t="n">
        <v>0</v>
      </c>
    </row>
    <row r="70" customFormat="false" ht="22.5" hidden="false" customHeight="false" outlineLevel="0" collapsed="false">
      <c r="A70" s="16" t="s">
        <v>115</v>
      </c>
      <c r="B70" s="8" t="s">
        <v>116</v>
      </c>
      <c r="C70" s="11" t="n">
        <f aca="false">E70/239.64</f>
        <v>4766.31614087798</v>
      </c>
      <c r="D70" s="11" t="n">
        <f aca="false">C70*1.2</f>
        <v>5719.57936905358</v>
      </c>
      <c r="E70" s="11" t="n">
        <v>1142200</v>
      </c>
      <c r="F70" s="11" t="n">
        <v>1370640</v>
      </c>
    </row>
    <row r="71" customFormat="false" ht="22.5" hidden="false" customHeight="false" outlineLevel="0" collapsed="false">
      <c r="A71" s="16" t="s">
        <v>117</v>
      </c>
      <c r="B71" s="8" t="s">
        <v>118</v>
      </c>
      <c r="C71" s="11" t="n">
        <f aca="false">E71/239.64</f>
        <v>6277.74995827074</v>
      </c>
      <c r="D71" s="11" t="n">
        <f aca="false">C71*1.2</f>
        <v>7533.29994992489</v>
      </c>
      <c r="E71" s="11" t="n">
        <v>1504400</v>
      </c>
      <c r="F71" s="11" t="n">
        <v>1805280</v>
      </c>
    </row>
    <row r="72" customFormat="false" ht="22.5" hidden="false" customHeight="false" outlineLevel="0" collapsed="false">
      <c r="A72" s="16" t="s">
        <v>119</v>
      </c>
      <c r="B72" s="8" t="s">
        <v>120</v>
      </c>
      <c r="C72" s="11" t="n">
        <f aca="false">E72/239.64</f>
        <v>7790.01836087465</v>
      </c>
      <c r="D72" s="11" t="n">
        <f aca="false">C72*1.2</f>
        <v>9348.02203304957</v>
      </c>
      <c r="E72" s="11" t="n">
        <v>1866800</v>
      </c>
      <c r="F72" s="11" t="n">
        <v>2240160</v>
      </c>
    </row>
    <row r="73" customFormat="false" ht="22.5" hidden="false" customHeight="false" outlineLevel="0" collapsed="false">
      <c r="A73" s="16" t="s">
        <v>121</v>
      </c>
      <c r="B73" s="8" t="s">
        <v>122</v>
      </c>
      <c r="C73" s="11" t="n">
        <f aca="false">E73/239.64</f>
        <v>8955.93390085128</v>
      </c>
      <c r="D73" s="11" t="n">
        <f aca="false">C73*1.2</f>
        <v>10747.1206810215</v>
      </c>
      <c r="E73" s="11" t="n">
        <v>2146200</v>
      </c>
      <c r="F73" s="11" t="n">
        <v>2575440</v>
      </c>
    </row>
    <row r="74" customFormat="false" ht="12.75" hidden="false" customHeight="false" outlineLevel="0" collapsed="false">
      <c r="A74" s="16" t="s">
        <v>104</v>
      </c>
      <c r="B74" s="8"/>
      <c r="C74" s="11" t="n">
        <f aca="false">E74/239.64</f>
        <v>0</v>
      </c>
      <c r="D74" s="11" t="n">
        <f aca="false">C74*1.2</f>
        <v>0</v>
      </c>
      <c r="E74" s="11"/>
      <c r="F74" s="11" t="n">
        <v>0</v>
      </c>
    </row>
    <row r="75" customFormat="false" ht="12.75" hidden="false" customHeight="false" outlineLevel="0" collapsed="false">
      <c r="A75" s="8"/>
      <c r="B75" s="8"/>
      <c r="C75" s="11" t="n">
        <f aca="false">E75/239.64</f>
        <v>0</v>
      </c>
      <c r="D75" s="11" t="n">
        <f aca="false">C75*1.2</f>
        <v>0</v>
      </c>
      <c r="E75" s="11"/>
      <c r="F75" s="11" t="n">
        <v>0</v>
      </c>
    </row>
    <row r="76" customFormat="false" ht="12.75" hidden="false" customHeight="false" outlineLevel="0" collapsed="false">
      <c r="A76" s="17" t="s">
        <v>86</v>
      </c>
      <c r="B76" s="17"/>
      <c r="C76" s="11" t="n">
        <f aca="false">E76/239.64</f>
        <v>0</v>
      </c>
      <c r="D76" s="11" t="n">
        <f aca="false">C76*1.2</f>
        <v>0</v>
      </c>
      <c r="E76" s="11"/>
      <c r="F76" s="11" t="n">
        <v>0</v>
      </c>
    </row>
    <row r="77" customFormat="false" ht="22.5" hidden="false" customHeight="false" outlineLevel="0" collapsed="false">
      <c r="A77" s="16" t="s">
        <v>123</v>
      </c>
      <c r="B77" s="8" t="s">
        <v>124</v>
      </c>
      <c r="C77" s="11" t="n">
        <f aca="false">E77/239.64</f>
        <v>5989.81806042397</v>
      </c>
      <c r="D77" s="11" t="n">
        <f aca="false">C77*1.2</f>
        <v>7187.78167250876</v>
      </c>
      <c r="E77" s="11" t="n">
        <v>1435400</v>
      </c>
      <c r="F77" s="11" t="n">
        <v>1722480</v>
      </c>
    </row>
    <row r="78" customFormat="false" ht="22.5" hidden="false" customHeight="false" outlineLevel="0" collapsed="false">
      <c r="A78" s="16" t="s">
        <v>125</v>
      </c>
      <c r="B78" s="8" t="s">
        <v>126</v>
      </c>
      <c r="C78" s="11" t="n">
        <f aca="false">E78/239.64</f>
        <v>7850.10849607745</v>
      </c>
      <c r="D78" s="11" t="n">
        <f aca="false">C78*1.2</f>
        <v>9420.13019529294</v>
      </c>
      <c r="E78" s="11" t="n">
        <v>1881200</v>
      </c>
      <c r="F78" s="11" t="n">
        <v>2257440</v>
      </c>
    </row>
    <row r="79" customFormat="false" ht="22.5" hidden="false" customHeight="false" outlineLevel="0" collapsed="false">
      <c r="A79" s="16" t="s">
        <v>127</v>
      </c>
      <c r="B79" s="8" t="s">
        <v>128</v>
      </c>
      <c r="C79" s="11" t="n">
        <f aca="false">E79/239.64</f>
        <v>9712.90268736438</v>
      </c>
      <c r="D79" s="11" t="n">
        <f aca="false">C79*1.2</f>
        <v>11655.4832248373</v>
      </c>
      <c r="E79" s="11" t="n">
        <v>2327600</v>
      </c>
      <c r="F79" s="11" t="n">
        <v>2793120</v>
      </c>
    </row>
    <row r="80" customFormat="false" ht="22.5" hidden="false" customHeight="false" outlineLevel="0" collapsed="false">
      <c r="A80" s="16" t="s">
        <v>129</v>
      </c>
      <c r="B80" s="8" t="s">
        <v>130</v>
      </c>
      <c r="C80" s="11" t="n">
        <f aca="false">E80/239.64</f>
        <v>11227.6748456017</v>
      </c>
      <c r="D80" s="11" t="n">
        <f aca="false">C80*1.2</f>
        <v>13473.2098147221</v>
      </c>
      <c r="E80" s="11" t="n">
        <v>2690600</v>
      </c>
      <c r="F80" s="11" t="n">
        <v>3228720</v>
      </c>
    </row>
    <row r="81" customFormat="false" ht="12.75" hidden="false" customHeight="false" outlineLevel="0" collapsed="false">
      <c r="A81" s="16" t="s">
        <v>95</v>
      </c>
      <c r="B81" s="8"/>
      <c r="C81" s="11" t="n">
        <f aca="false">E81/239.64</f>
        <v>0</v>
      </c>
      <c r="D81" s="11" t="n">
        <f aca="false">C81*1.2</f>
        <v>0</v>
      </c>
      <c r="E81" s="11" t="n">
        <v>0</v>
      </c>
      <c r="F81" s="11" t="n">
        <v>0</v>
      </c>
    </row>
    <row r="82" customFormat="false" ht="12.75" hidden="false" customHeight="false" outlineLevel="0" collapsed="false">
      <c r="A82" s="8"/>
      <c r="B82" s="8"/>
      <c r="C82" s="11" t="n">
        <f aca="false">E82/239.64</f>
        <v>0</v>
      </c>
      <c r="D82" s="11" t="n">
        <f aca="false">C82*1.2</f>
        <v>0</v>
      </c>
      <c r="E82" s="11" t="n">
        <v>0</v>
      </c>
      <c r="F82" s="11" t="n">
        <v>0</v>
      </c>
    </row>
    <row r="83" customFormat="false" ht="12.75" hidden="false" customHeight="false" outlineLevel="0" collapsed="false">
      <c r="A83" s="17" t="s">
        <v>96</v>
      </c>
      <c r="B83" s="17"/>
      <c r="C83" s="11" t="n">
        <f aca="false">E83/239.64</f>
        <v>0</v>
      </c>
      <c r="D83" s="11" t="n">
        <f aca="false">C83*1.2</f>
        <v>0</v>
      </c>
      <c r="E83" s="11" t="n">
        <v>0</v>
      </c>
      <c r="F83" s="11" t="n">
        <v>0</v>
      </c>
    </row>
    <row r="84" customFormat="false" ht="22.5" hidden="false" customHeight="false" outlineLevel="0" collapsed="false">
      <c r="A84" s="16" t="s">
        <v>131</v>
      </c>
      <c r="B84" s="8" t="s">
        <v>132</v>
      </c>
      <c r="C84" s="11" t="n">
        <f aca="false">E84/239.64</f>
        <v>4766.31614087798</v>
      </c>
      <c r="D84" s="11" t="n">
        <f aca="false">C84*1.2</f>
        <v>5719.57936905358</v>
      </c>
      <c r="E84" s="11" t="n">
        <v>1142200</v>
      </c>
      <c r="F84" s="11" t="n">
        <v>1370640</v>
      </c>
    </row>
    <row r="85" customFormat="false" ht="22.5" hidden="false" customHeight="false" outlineLevel="0" collapsed="false">
      <c r="A85" s="16" t="s">
        <v>133</v>
      </c>
      <c r="B85" s="8" t="s">
        <v>134</v>
      </c>
      <c r="C85" s="11" t="n">
        <f aca="false">E85/239.64</f>
        <v>6277.74995827074</v>
      </c>
      <c r="D85" s="11" t="n">
        <f aca="false">C85*1.2</f>
        <v>7533.29994992489</v>
      </c>
      <c r="E85" s="11" t="n">
        <v>1504400</v>
      </c>
      <c r="F85" s="11" t="n">
        <v>1805280</v>
      </c>
    </row>
    <row r="86" customFormat="false" ht="22.5" hidden="false" customHeight="false" outlineLevel="0" collapsed="false">
      <c r="A86" s="16" t="s">
        <v>135</v>
      </c>
      <c r="B86" s="8" t="s">
        <v>136</v>
      </c>
      <c r="C86" s="11" t="n">
        <f aca="false">E86/239.64</f>
        <v>7790.01836087465</v>
      </c>
      <c r="D86" s="11" t="n">
        <f aca="false">C86*1.2</f>
        <v>9348.02203304957</v>
      </c>
      <c r="E86" s="11" t="n">
        <v>1866800</v>
      </c>
      <c r="F86" s="11" t="n">
        <v>2240160</v>
      </c>
    </row>
    <row r="87" customFormat="false" ht="22.5" hidden="false" customHeight="false" outlineLevel="0" collapsed="false">
      <c r="A87" s="16" t="s">
        <v>137</v>
      </c>
      <c r="B87" s="8" t="s">
        <v>138</v>
      </c>
      <c r="C87" s="11" t="n">
        <f aca="false">E87/239.64</f>
        <v>8955.93390085128</v>
      </c>
      <c r="D87" s="11" t="n">
        <f aca="false">C87*1.2</f>
        <v>10747.1206810215</v>
      </c>
      <c r="E87" s="11" t="n">
        <v>2146200</v>
      </c>
      <c r="F87" s="11" t="n">
        <v>2575440</v>
      </c>
    </row>
    <row r="88" customFormat="false" ht="12.75" hidden="false" customHeight="false" outlineLevel="0" collapsed="false">
      <c r="A88" s="16" t="s">
        <v>139</v>
      </c>
      <c r="B88" s="8"/>
      <c r="C88" s="11" t="n">
        <f aca="false">E88/239.64</f>
        <v>0</v>
      </c>
      <c r="D88" s="11" t="n">
        <f aca="false">C88*1.2</f>
        <v>0</v>
      </c>
      <c r="E88" s="11"/>
      <c r="F88" s="11" t="n">
        <v>0</v>
      </c>
    </row>
    <row r="89" customFormat="false" ht="12.75" hidden="false" customHeight="false" outlineLevel="0" collapsed="false">
      <c r="A89" s="8"/>
      <c r="B89" s="8"/>
      <c r="C89" s="11" t="n">
        <f aca="false">E89/239.64</f>
        <v>0</v>
      </c>
      <c r="D89" s="11" t="n">
        <f aca="false">C89*1.2</f>
        <v>0</v>
      </c>
      <c r="E89" s="11"/>
      <c r="F89" s="11" t="n">
        <v>0</v>
      </c>
    </row>
    <row r="90" customFormat="false" ht="12.75" hidden="false" customHeight="false" outlineLevel="0" collapsed="false">
      <c r="A90" s="17" t="s">
        <v>105</v>
      </c>
      <c r="B90" s="17"/>
      <c r="C90" s="11" t="n">
        <f aca="false">E90/239.64</f>
        <v>0</v>
      </c>
      <c r="D90" s="11" t="n">
        <f aca="false">C90*1.2</f>
        <v>0</v>
      </c>
      <c r="E90" s="11"/>
      <c r="F90" s="11" t="n">
        <v>0</v>
      </c>
    </row>
    <row r="91" customFormat="false" ht="22.5" hidden="false" customHeight="false" outlineLevel="0" collapsed="false">
      <c r="A91" s="16" t="s">
        <v>140</v>
      </c>
      <c r="B91" s="8" t="s">
        <v>141</v>
      </c>
      <c r="C91" s="11" t="n">
        <f aca="false">E91/239.64</f>
        <v>6784.34318143883</v>
      </c>
      <c r="D91" s="11" t="n">
        <f aca="false">C91*1.2</f>
        <v>8141.21181772659</v>
      </c>
      <c r="E91" s="11" t="n">
        <v>1625800</v>
      </c>
      <c r="F91" s="11" t="n">
        <v>1950960</v>
      </c>
    </row>
    <row r="92" customFormat="false" ht="22.5" hidden="false" customHeight="false" outlineLevel="0" collapsed="false">
      <c r="A92" s="16" t="s">
        <v>142</v>
      </c>
      <c r="B92" s="8" t="s">
        <v>143</v>
      </c>
      <c r="C92" s="11" t="n">
        <f aca="false">E92/239.64</f>
        <v>9065.26456351194</v>
      </c>
      <c r="D92" s="11" t="n">
        <f aca="false">C92*1.2</f>
        <v>10878.3174762143</v>
      </c>
      <c r="E92" s="11" t="n">
        <v>2172400</v>
      </c>
      <c r="F92" s="11" t="n">
        <v>2606880</v>
      </c>
    </row>
    <row r="93" customFormat="false" ht="22.5" hidden="false" customHeight="false" outlineLevel="0" collapsed="false">
      <c r="A93" s="16" t="s">
        <v>144</v>
      </c>
      <c r="B93" s="8" t="s">
        <v>145</v>
      </c>
      <c r="C93" s="11" t="n">
        <f aca="false">E93/239.64</f>
        <v>10961.4421632449</v>
      </c>
      <c r="D93" s="11" t="n">
        <f aca="false">C93*1.2</f>
        <v>13153.7305958938</v>
      </c>
      <c r="E93" s="11" t="n">
        <v>2626800</v>
      </c>
      <c r="F93" s="11" t="n">
        <v>3152160</v>
      </c>
    </row>
    <row r="94" customFormat="false" ht="22.5" hidden="false" customHeight="false" outlineLevel="0" collapsed="false">
      <c r="A94" s="16" t="s">
        <v>146</v>
      </c>
      <c r="B94" s="8" t="s">
        <v>147</v>
      </c>
      <c r="C94" s="11" t="n">
        <f aca="false">E94/239.64</f>
        <v>12704.8906693373</v>
      </c>
      <c r="D94" s="11" t="n">
        <f aca="false">C94*1.2</f>
        <v>15245.8688032048</v>
      </c>
      <c r="E94" s="11" t="n">
        <v>3044600</v>
      </c>
      <c r="F94" s="11" t="n">
        <v>3653520</v>
      </c>
    </row>
    <row r="95" customFormat="false" ht="12.75" hidden="false" customHeight="false" outlineLevel="0" collapsed="false">
      <c r="A95" s="16" t="s">
        <v>95</v>
      </c>
      <c r="B95" s="8"/>
      <c r="C95" s="11" t="n">
        <f aca="false">E95/239.64</f>
        <v>0</v>
      </c>
      <c r="D95" s="11" t="n">
        <f aca="false">C95*1.2</f>
        <v>0</v>
      </c>
      <c r="E95" s="11"/>
      <c r="F95" s="11" t="n">
        <v>0</v>
      </c>
    </row>
    <row r="96" customFormat="false" ht="12.75" hidden="false" customHeight="false" outlineLevel="0" collapsed="false">
      <c r="A96" s="17" t="s">
        <v>148</v>
      </c>
      <c r="B96" s="17"/>
      <c r="C96" s="11" t="n">
        <f aca="false">E96/239.64</f>
        <v>0</v>
      </c>
      <c r="D96" s="11" t="n">
        <f aca="false">C96*1.2</f>
        <v>0</v>
      </c>
      <c r="E96" s="11"/>
      <c r="F96" s="11" t="n">
        <v>0</v>
      </c>
    </row>
    <row r="97" customFormat="false" ht="22.5" hidden="false" customHeight="false" outlineLevel="0" collapsed="false">
      <c r="A97" s="16" t="s">
        <v>149</v>
      </c>
      <c r="B97" s="8" t="s">
        <v>150</v>
      </c>
      <c r="C97" s="11" t="n">
        <f aca="false">E97/239.64</f>
        <v>9070.27207477884</v>
      </c>
      <c r="D97" s="11" t="n">
        <f aca="false">C97*1.2</f>
        <v>10884.3264897346</v>
      </c>
      <c r="E97" s="11" t="n">
        <v>2173600</v>
      </c>
      <c r="F97" s="11" t="n">
        <v>2608320</v>
      </c>
    </row>
    <row r="98" customFormat="false" ht="33.75" hidden="false" customHeight="false" outlineLevel="0" collapsed="false">
      <c r="A98" s="16" t="s">
        <v>151</v>
      </c>
      <c r="B98" s="8" t="s">
        <v>152</v>
      </c>
      <c r="C98" s="11" t="n">
        <f aca="false">E98/239.64</f>
        <v>21076.6149223836</v>
      </c>
      <c r="D98" s="11" t="n">
        <f aca="false">C98*1.2</f>
        <v>25291.9379068603</v>
      </c>
      <c r="E98" s="11" t="n">
        <v>5050800</v>
      </c>
      <c r="F98" s="11" t="n">
        <v>6060960</v>
      </c>
    </row>
    <row r="99" customFormat="false" ht="12.75" hidden="false" customHeight="false" outlineLevel="0" collapsed="false">
      <c r="A99" s="17" t="s">
        <v>153</v>
      </c>
      <c r="B99" s="17"/>
      <c r="C99" s="11" t="n">
        <f aca="false">E99/239.64</f>
        <v>0</v>
      </c>
      <c r="D99" s="11" t="n">
        <f aca="false">C99*1.2</f>
        <v>0</v>
      </c>
      <c r="E99" s="11"/>
      <c r="F99" s="11" t="n">
        <v>0</v>
      </c>
    </row>
    <row r="100" customFormat="false" ht="12.75" hidden="false" customHeight="false" outlineLevel="0" collapsed="false">
      <c r="A100" s="16" t="s">
        <v>154</v>
      </c>
      <c r="B100" s="16" t="s">
        <v>155</v>
      </c>
      <c r="C100" s="11" t="n">
        <f aca="false">E100/239.64</f>
        <v>2225.00417292606</v>
      </c>
      <c r="D100" s="11" t="n">
        <f aca="false">C100*1.2</f>
        <v>2670.00500751127</v>
      </c>
      <c r="E100" s="11" t="n">
        <v>533200</v>
      </c>
      <c r="F100" s="11" t="n">
        <v>639840</v>
      </c>
    </row>
    <row r="101" customFormat="false" ht="12.75" hidden="false" customHeight="false" outlineLevel="0" collapsed="false">
      <c r="A101" s="17" t="s">
        <v>156</v>
      </c>
      <c r="B101" s="17"/>
      <c r="C101" s="11" t="n">
        <f aca="false">E101/239.64</f>
        <v>0</v>
      </c>
      <c r="D101" s="11" t="n">
        <f aca="false">C101*1.2</f>
        <v>0</v>
      </c>
      <c r="E101" s="11"/>
      <c r="F101" s="11" t="n">
        <v>0</v>
      </c>
    </row>
    <row r="102" customFormat="false" ht="12.75" hidden="false" customHeight="false" outlineLevel="0" collapsed="false">
      <c r="A102" s="16" t="s">
        <v>157</v>
      </c>
      <c r="B102" s="16" t="s">
        <v>158</v>
      </c>
      <c r="C102" s="11" t="n">
        <f aca="false">E102/239.64</f>
        <v>259.556000667668</v>
      </c>
      <c r="D102" s="11" t="n">
        <f aca="false">C102*1.2</f>
        <v>311.467200801202</v>
      </c>
      <c r="E102" s="11" t="n">
        <v>62200</v>
      </c>
      <c r="F102" s="11" t="n">
        <v>74640</v>
      </c>
    </row>
    <row r="103" customFormat="false" ht="12.75" hidden="false" customHeight="false" outlineLevel="0" collapsed="false">
      <c r="A103" s="16" t="s">
        <v>159</v>
      </c>
      <c r="B103" s="16" t="s">
        <v>160</v>
      </c>
      <c r="C103" s="11" t="n">
        <f aca="false">E103/239.64</f>
        <v>898.013687197463</v>
      </c>
      <c r="D103" s="11" t="n">
        <f aca="false">C103*1.2</f>
        <v>1077.61642463696</v>
      </c>
      <c r="E103" s="11" t="n">
        <v>215200</v>
      </c>
      <c r="F103" s="11" t="n">
        <v>258240</v>
      </c>
    </row>
    <row r="104" customFormat="false" ht="12.75" hidden="false" customHeight="false" outlineLevel="0" collapsed="false">
      <c r="A104" s="17" t="s">
        <v>161</v>
      </c>
      <c r="B104" s="17"/>
      <c r="C104" s="11" t="n">
        <f aca="false">E104/239.64</f>
        <v>0</v>
      </c>
      <c r="D104" s="11" t="n">
        <f aca="false">C104*1.2</f>
        <v>0</v>
      </c>
      <c r="E104" s="11"/>
      <c r="F104" s="11" t="n">
        <v>0</v>
      </c>
    </row>
    <row r="105" customFormat="false" ht="12.75" hidden="false" customHeight="false" outlineLevel="0" collapsed="false">
      <c r="A105" s="16" t="s">
        <v>162</v>
      </c>
      <c r="B105" s="16" t="s">
        <v>163</v>
      </c>
      <c r="C105" s="11" t="n">
        <f aca="false">E105/239.64</f>
        <v>2237.52295109331</v>
      </c>
      <c r="D105" s="11" t="n">
        <f aca="false">C105*1.2</f>
        <v>2685.02754131197</v>
      </c>
      <c r="E105" s="11" t="n">
        <v>536200</v>
      </c>
      <c r="F105" s="11" t="n">
        <v>643440</v>
      </c>
    </row>
    <row r="106" customFormat="false" ht="12.75" hidden="false" customHeight="false" outlineLevel="0" collapsed="false">
      <c r="A106" s="16" t="s">
        <v>164</v>
      </c>
      <c r="B106" s="16" t="s">
        <v>165</v>
      </c>
      <c r="C106" s="11" t="n">
        <f aca="false">E106/239.64</f>
        <v>4310.63261559005</v>
      </c>
      <c r="D106" s="11" t="n">
        <f aca="false">C106*1.2</f>
        <v>5172.75913870806</v>
      </c>
      <c r="E106" s="11" t="n">
        <v>1033000</v>
      </c>
      <c r="F106" s="11" t="n">
        <v>1239600</v>
      </c>
    </row>
    <row r="107" customFormat="false" ht="12.75" hidden="false" customHeight="false" outlineLevel="0" collapsed="false">
      <c r="A107" s="17" t="s">
        <v>166</v>
      </c>
      <c r="B107" s="17"/>
      <c r="C107" s="11" t="n">
        <f aca="false">E107/239.64</f>
        <v>0</v>
      </c>
      <c r="D107" s="11" t="n">
        <f aca="false">C107*1.2</f>
        <v>0</v>
      </c>
      <c r="E107" s="11"/>
      <c r="F107" s="11" t="n">
        <v>0</v>
      </c>
    </row>
    <row r="108" customFormat="false" ht="12.75" hidden="false" customHeight="false" outlineLevel="0" collapsed="false">
      <c r="A108" s="16" t="s">
        <v>167</v>
      </c>
      <c r="B108" s="16" t="s">
        <v>168</v>
      </c>
      <c r="C108" s="11" t="n">
        <f aca="false">E108/239.64</f>
        <v>449.006843598731</v>
      </c>
      <c r="D108" s="11" t="n">
        <f aca="false">C108*1.2</f>
        <v>538.808212318478</v>
      </c>
      <c r="E108" s="11" t="n">
        <v>107600</v>
      </c>
      <c r="F108" s="11" t="n">
        <v>129120</v>
      </c>
    </row>
    <row r="109" customFormat="false" ht="12.75" hidden="false" customHeight="false" outlineLevel="0" collapsed="false">
      <c r="A109" s="16" t="s">
        <v>169</v>
      </c>
      <c r="B109" s="16" t="s">
        <v>170</v>
      </c>
      <c r="C109" s="11" t="n">
        <f aca="false">E109/239.64</f>
        <v>103.488566182607</v>
      </c>
      <c r="D109" s="11" t="n">
        <f aca="false">C109*1.2</f>
        <v>124.186279419129</v>
      </c>
      <c r="E109" s="11" t="n">
        <v>24800</v>
      </c>
      <c r="F109" s="11" t="n">
        <v>29760</v>
      </c>
    </row>
    <row r="110" customFormat="false" ht="12.75" hidden="false" customHeight="false" outlineLevel="0" collapsed="false">
      <c r="A110" s="17" t="s">
        <v>171</v>
      </c>
      <c r="B110" s="16"/>
      <c r="C110" s="11" t="n">
        <f aca="false">E110/239.64</f>
        <v>0</v>
      </c>
      <c r="D110" s="11" t="n">
        <f aca="false">C110*1.2</f>
        <v>0</v>
      </c>
      <c r="E110" s="11"/>
      <c r="F110" s="11" t="n">
        <v>0</v>
      </c>
    </row>
    <row r="111" customFormat="false" ht="12.75" hidden="false" customHeight="false" outlineLevel="0" collapsed="false">
      <c r="A111" s="16" t="s">
        <v>172</v>
      </c>
      <c r="B111" s="16" t="s">
        <v>173</v>
      </c>
      <c r="C111" s="11" t="n">
        <f aca="false">E111/239.64</f>
        <v>2583.04122850943</v>
      </c>
      <c r="D111" s="11" t="n">
        <f aca="false">C111*1.2</f>
        <v>3099.64947421132</v>
      </c>
      <c r="E111" s="11" t="n">
        <v>619000</v>
      </c>
      <c r="F111" s="11" t="n">
        <v>742800</v>
      </c>
    </row>
    <row r="112" customFormat="false" ht="12.75" hidden="false" customHeight="false" outlineLevel="0" collapsed="false">
      <c r="A112" s="17" t="s">
        <v>174</v>
      </c>
      <c r="B112" s="17"/>
      <c r="C112" s="11" t="n">
        <f aca="false">E112/239.64</f>
        <v>0</v>
      </c>
      <c r="D112" s="11" t="n">
        <f aca="false">C112*1.2</f>
        <v>0</v>
      </c>
      <c r="E112" s="11"/>
      <c r="F112" s="11" t="n">
        <v>0</v>
      </c>
    </row>
    <row r="113" customFormat="false" ht="12.75" hidden="false" customHeight="false" outlineLevel="0" collapsed="false">
      <c r="A113" s="16" t="s">
        <v>175</v>
      </c>
      <c r="B113" s="16" t="s">
        <v>176</v>
      </c>
      <c r="C113" s="11" t="n">
        <f aca="false">E113/239.64</f>
        <v>461.525621765982</v>
      </c>
      <c r="D113" s="11" t="n">
        <f aca="false">C113*1.2</f>
        <v>553.830746119179</v>
      </c>
      <c r="E113" s="11" t="n">
        <v>110600</v>
      </c>
      <c r="F113" s="11" t="n">
        <v>132720</v>
      </c>
    </row>
    <row r="114" customFormat="false" ht="12.75" hidden="false" customHeight="false" outlineLevel="0" collapsed="false">
      <c r="A114" s="16" t="s">
        <v>177</v>
      </c>
      <c r="B114" s="16" t="s">
        <v>178</v>
      </c>
      <c r="C114" s="11" t="n">
        <f aca="false">E114/239.64</f>
        <v>461.525621765982</v>
      </c>
      <c r="D114" s="11" t="n">
        <f aca="false">C114*1.2</f>
        <v>553.830746119179</v>
      </c>
      <c r="E114" s="11" t="n">
        <v>110600</v>
      </c>
      <c r="F114" s="11" t="n">
        <v>132720</v>
      </c>
    </row>
    <row r="115" customFormat="false" ht="12.75" hidden="false" customHeight="false" outlineLevel="0" collapsed="false">
      <c r="A115" s="17" t="s">
        <v>179</v>
      </c>
      <c r="B115" s="17"/>
      <c r="C115" s="11" t="n">
        <f aca="false">E115/239.64</f>
        <v>0</v>
      </c>
      <c r="D115" s="11" t="n">
        <f aca="false">C115*1.2</f>
        <v>0</v>
      </c>
      <c r="E115" s="11"/>
      <c r="F115" s="11" t="n">
        <v>0</v>
      </c>
    </row>
    <row r="116" customFormat="false" ht="12.75" hidden="false" customHeight="false" outlineLevel="0" collapsed="false">
      <c r="A116" s="16"/>
      <c r="B116" s="16" t="s">
        <v>180</v>
      </c>
      <c r="C116" s="11" t="n">
        <f aca="false">E116/239.64</f>
        <v>0</v>
      </c>
      <c r="D116" s="11" t="n">
        <f aca="false">C116*1.2</f>
        <v>0</v>
      </c>
      <c r="E116" s="11"/>
      <c r="F116" s="11" t="n">
        <v>0</v>
      </c>
    </row>
    <row r="117" customFormat="false" ht="22.5" hidden="false" customHeight="false" outlineLevel="0" collapsed="false">
      <c r="A117" s="16" t="s">
        <v>181</v>
      </c>
      <c r="B117" s="8" t="s">
        <v>182</v>
      </c>
      <c r="C117" s="11" t="n">
        <f aca="false">E117/239.64</f>
        <v>24946.5865464864</v>
      </c>
      <c r="D117" s="11" t="n">
        <f aca="false">C117*1.2</f>
        <v>29935.9038557837</v>
      </c>
      <c r="E117" s="11" t="n">
        <v>5978200</v>
      </c>
      <c r="F117" s="11" t="n">
        <v>7173840</v>
      </c>
    </row>
    <row r="118" customFormat="false" ht="12.75" hidden="false" customHeight="false" outlineLevel="0" collapsed="false">
      <c r="A118" s="17" t="s">
        <v>183</v>
      </c>
      <c r="B118" s="17"/>
      <c r="C118" s="11" t="n">
        <f aca="false">E118/239.64</f>
        <v>0</v>
      </c>
      <c r="D118" s="11" t="n">
        <f aca="false">C118*1.2</f>
        <v>0</v>
      </c>
      <c r="E118" s="11"/>
      <c r="F118" s="11" t="n">
        <v>0</v>
      </c>
    </row>
    <row r="119" customFormat="false" ht="12.75" hidden="false" customHeight="false" outlineLevel="0" collapsed="false">
      <c r="A119" s="16"/>
      <c r="B119" s="16" t="s">
        <v>184</v>
      </c>
      <c r="C119" s="11" t="n">
        <f aca="false">E119/239.64</f>
        <v>0</v>
      </c>
      <c r="D119" s="11" t="n">
        <f aca="false">C119*1.2</f>
        <v>0</v>
      </c>
      <c r="E119" s="11"/>
      <c r="F119" s="11" t="n">
        <v>0</v>
      </c>
    </row>
    <row r="120" customFormat="false" ht="33.75" hidden="false" customHeight="false" outlineLevel="0" collapsed="false">
      <c r="A120" s="16" t="s">
        <v>185</v>
      </c>
      <c r="B120" s="8" t="s">
        <v>186</v>
      </c>
      <c r="C120" s="11" t="n">
        <f aca="false">E120/239.64</f>
        <v>35567.517943582</v>
      </c>
      <c r="D120" s="11" t="n">
        <f aca="false">C120*1.2</f>
        <v>42681.0215322984</v>
      </c>
      <c r="E120" s="11" t="n">
        <v>8523400</v>
      </c>
      <c r="F120" s="11" t="n">
        <v>10228080</v>
      </c>
    </row>
    <row r="121" customFormat="false" ht="22.5" hidden="false" customHeight="false" outlineLevel="0" collapsed="false">
      <c r="A121" s="16" t="s">
        <v>187</v>
      </c>
      <c r="B121" s="8" t="s">
        <v>182</v>
      </c>
      <c r="C121" s="11" t="n">
        <f aca="false">E121/239.64</f>
        <v>55080.9547654816</v>
      </c>
      <c r="D121" s="11" t="n">
        <f aca="false">C121*1.2</f>
        <v>66097.1457185779</v>
      </c>
      <c r="E121" s="11" t="n">
        <v>13199600</v>
      </c>
      <c r="F121" s="11" t="n">
        <v>15839520</v>
      </c>
    </row>
    <row r="122" customFormat="false" ht="12.75" hidden="false" customHeight="false" outlineLevel="0" collapsed="false">
      <c r="A122" s="17" t="s">
        <v>188</v>
      </c>
      <c r="B122" s="17"/>
      <c r="C122" s="11" t="n">
        <f aca="false">E122/239.64</f>
        <v>0</v>
      </c>
      <c r="D122" s="11" t="n">
        <f aca="false">C122*1.2</f>
        <v>0</v>
      </c>
      <c r="E122" s="11"/>
      <c r="F122" s="11" t="n">
        <v>0</v>
      </c>
    </row>
    <row r="123" customFormat="false" ht="12.75" hidden="false" customHeight="false" outlineLevel="0" collapsed="false">
      <c r="A123" s="16" t="s">
        <v>189</v>
      </c>
      <c r="B123" s="16" t="s">
        <v>190</v>
      </c>
      <c r="C123" s="11" t="n">
        <f aca="false">E123/239.64</f>
        <v>5182.77416124186</v>
      </c>
      <c r="D123" s="11" t="n">
        <f aca="false">C123*1.2</f>
        <v>6219.32899349024</v>
      </c>
      <c r="E123" s="11" t="n">
        <v>1242000</v>
      </c>
      <c r="F123" s="11" t="n">
        <v>1490400</v>
      </c>
    </row>
    <row r="124" customFormat="false" ht="12.75" hidden="false" customHeight="false" outlineLevel="0" collapsed="false">
      <c r="A124" s="16" t="s">
        <v>191</v>
      </c>
      <c r="B124" s="16" t="s">
        <v>192</v>
      </c>
      <c r="C124" s="11" t="n">
        <f aca="false">E124/239.64</f>
        <v>8637.95693540311</v>
      </c>
      <c r="D124" s="11" t="n">
        <f aca="false">C124*1.2</f>
        <v>10365.5483224837</v>
      </c>
      <c r="E124" s="11" t="n">
        <v>2070000</v>
      </c>
      <c r="F124" s="11" t="n">
        <v>2484000</v>
      </c>
    </row>
    <row r="125" customFormat="false" ht="12.75" hidden="false" customHeight="false" outlineLevel="0" collapsed="false">
      <c r="A125" s="16" t="s">
        <v>193</v>
      </c>
      <c r="B125" s="16" t="s">
        <v>194</v>
      </c>
      <c r="C125" s="11" t="n">
        <f aca="false">E125/239.64</f>
        <v>17275.9138708062</v>
      </c>
      <c r="D125" s="11" t="n">
        <f aca="false">C125*1.2</f>
        <v>20731.0966449675</v>
      </c>
      <c r="E125" s="11" t="n">
        <v>4140000</v>
      </c>
      <c r="F125" s="11" t="n">
        <v>4968000</v>
      </c>
    </row>
    <row r="126" customFormat="false" ht="12.75" hidden="false" customHeight="false" outlineLevel="0" collapsed="false">
      <c r="A126" s="17" t="s">
        <v>195</v>
      </c>
      <c r="B126" s="16"/>
      <c r="C126" s="11" t="n">
        <f aca="false">E126/239.64</f>
        <v>0</v>
      </c>
      <c r="D126" s="11" t="n">
        <f aca="false">C126*1.2</f>
        <v>0</v>
      </c>
      <c r="E126" s="11"/>
      <c r="F126" s="11" t="n">
        <v>0</v>
      </c>
    </row>
    <row r="127" customFormat="false" ht="12.75" hidden="false" customHeight="false" outlineLevel="0" collapsed="false">
      <c r="A127" s="16" t="s">
        <v>196</v>
      </c>
      <c r="B127" s="16" t="s">
        <v>197</v>
      </c>
      <c r="C127" s="11" t="n">
        <f aca="false">E127/239.64</f>
        <v>388.916708395927</v>
      </c>
      <c r="D127" s="11" t="n">
        <f aca="false">C127*1.2</f>
        <v>466.700050075113</v>
      </c>
      <c r="E127" s="11" t="n">
        <v>93200</v>
      </c>
      <c r="F127" s="11" t="n">
        <v>111840</v>
      </c>
    </row>
    <row r="128" customFormat="false" ht="12.75" hidden="false" customHeight="false" outlineLevel="0" collapsed="false">
      <c r="A128" s="16" t="s">
        <v>198</v>
      </c>
      <c r="B128" s="16" t="s">
        <v>199</v>
      </c>
      <c r="C128" s="11" t="n">
        <f aca="false">E128/239.64</f>
        <v>337.172425304624</v>
      </c>
      <c r="D128" s="11" t="n">
        <f aca="false">C128*1.2</f>
        <v>404.606910365548</v>
      </c>
      <c r="E128" s="11" t="n">
        <v>80800</v>
      </c>
      <c r="F128" s="11" t="n">
        <v>96960</v>
      </c>
    </row>
    <row r="129" customFormat="false" ht="12.75" hidden="false" customHeight="false" outlineLevel="0" collapsed="false">
      <c r="A129" s="16" t="s">
        <v>200</v>
      </c>
      <c r="B129" s="16" t="s">
        <v>201</v>
      </c>
      <c r="C129" s="11" t="n">
        <f aca="false">E129/239.64</f>
        <v>1719.24553496912</v>
      </c>
      <c r="D129" s="11" t="n">
        <f aca="false">C129*1.2</f>
        <v>2063.09464196294</v>
      </c>
      <c r="E129" s="11" t="n">
        <v>412000</v>
      </c>
      <c r="F129" s="11" t="n">
        <v>494400</v>
      </c>
    </row>
    <row r="130" customFormat="false" ht="12.75" hidden="false" customHeight="false" outlineLevel="0" collapsed="false">
      <c r="A130" s="16" t="s">
        <v>202</v>
      </c>
      <c r="B130" s="16" t="s">
        <v>203</v>
      </c>
      <c r="C130" s="11" t="n">
        <f aca="false">E130/239.64</f>
        <v>881.321982974462</v>
      </c>
      <c r="D130" s="11" t="n">
        <f aca="false">C130*1.2</f>
        <v>1057.58637956935</v>
      </c>
      <c r="E130" s="11" t="n">
        <v>211200</v>
      </c>
      <c r="F130" s="11" t="n">
        <v>253440</v>
      </c>
    </row>
    <row r="131" customFormat="false" ht="12.75" hidden="false" customHeight="false" outlineLevel="0" collapsed="false">
      <c r="A131" s="16" t="s">
        <v>204</v>
      </c>
      <c r="B131" s="16" t="s">
        <v>205</v>
      </c>
      <c r="C131" s="11" t="n">
        <f aca="false">E131/239.64</f>
        <v>285.42814221332</v>
      </c>
      <c r="D131" s="11" t="n">
        <f aca="false">C131*1.2</f>
        <v>342.513770655984</v>
      </c>
      <c r="E131" s="11" t="n">
        <v>68400</v>
      </c>
      <c r="F131" s="11" t="n">
        <v>82080</v>
      </c>
    </row>
    <row r="132" customFormat="false" ht="12.75" hidden="false" customHeight="false" outlineLevel="0" collapsed="false">
      <c r="A132" s="16" t="s">
        <v>206</v>
      </c>
      <c r="B132" s="16" t="s">
        <v>207</v>
      </c>
      <c r="C132" s="11" t="n">
        <f aca="false">E132/239.64</f>
        <v>285.42814221332</v>
      </c>
      <c r="D132" s="11" t="n">
        <f aca="false">C132*1.2</f>
        <v>342.513770655984</v>
      </c>
      <c r="E132" s="11" t="n">
        <v>68400</v>
      </c>
      <c r="F132" s="11" t="n">
        <v>82080</v>
      </c>
    </row>
    <row r="133" customFormat="false" ht="12.75" hidden="false" customHeight="false" outlineLevel="0" collapsed="false">
      <c r="A133" s="16" t="s">
        <v>208</v>
      </c>
      <c r="B133" s="16" t="s">
        <v>209</v>
      </c>
      <c r="C133" s="11" t="n">
        <f aca="false">E133/239.64</f>
        <v>198.631280253714</v>
      </c>
      <c r="D133" s="11" t="n">
        <f aca="false">C133*1.2</f>
        <v>238.357536304457</v>
      </c>
      <c r="E133" s="11" t="n">
        <v>47600</v>
      </c>
      <c r="F133" s="11" t="n">
        <v>57120</v>
      </c>
    </row>
    <row r="134" customFormat="false" ht="12.75" hidden="false" customHeight="false" outlineLevel="0" collapsed="false">
      <c r="A134" s="18"/>
      <c r="B134" s="16"/>
      <c r="C134" s="18"/>
      <c r="D134" s="18"/>
      <c r="E134" s="18"/>
      <c r="F134" s="18"/>
    </row>
    <row r="135" customFormat="false" ht="12.75" hidden="false" customHeight="false" outlineLevel="0" collapsed="false">
      <c r="A135" s="18"/>
      <c r="B135" s="16"/>
      <c r="C135" s="18"/>
      <c r="D135" s="18"/>
      <c r="E135" s="18"/>
      <c r="F135" s="18"/>
    </row>
    <row r="136" customFormat="false" ht="12.75" hidden="false" customHeight="false" outlineLevel="0" collapsed="false">
      <c r="A136" s="19" t="s">
        <v>210</v>
      </c>
      <c r="B136" s="19"/>
      <c r="C136" s="19"/>
      <c r="D136" s="19"/>
      <c r="E136" s="19"/>
      <c r="F136" s="19"/>
    </row>
  </sheetData>
  <mergeCells count="4">
    <mergeCell ref="A3:F3"/>
    <mergeCell ref="A4:F4"/>
    <mergeCell ref="A5:F5"/>
    <mergeCell ref="A136:F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9:01:59Z</dcterms:created>
  <dc:creator/>
  <dc:description/>
  <cp:keywords/>
  <dc:language>en-US</dc:language>
  <cp:lastModifiedBy>Rudi Majerle</cp:lastModifiedBy>
  <dcterms:modified xsi:type="dcterms:W3CDTF">2007-01-04T09:04:39Z</dcterms:modified>
  <cp:revision>0</cp:revision>
  <dc:subject/>
  <dc:title/>
</cp:coreProperties>
</file>