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agellan_cenik" sheetId="1" state="visible" r:id="rId2"/>
  </sheets>
  <definedNames>
    <definedName function="false" hidden="false" localSheetId="0" name="_xlnm.Print_Area" vbProcedure="false">magellan_cenik!$A$1:$D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2">
  <si>
    <t xml:space="preserve">CENIK</t>
  </si>
  <si>
    <t xml:space="preserve">MAGELLAN</t>
  </si>
  <si>
    <t xml:space="preserve">Cene so priporočene za končnega kupca.</t>
  </si>
  <si>
    <t xml:space="preserve">Vse cene so informativne in so vezane na tečaj EUR. </t>
  </si>
  <si>
    <t xml:space="preserve">Pridržujemo si pravico do spremembe cen brez predhodnega obvestila.</t>
  </si>
  <si>
    <r>
      <rPr>
        <b val="true"/>
        <sz val="8"/>
        <rFont val="Arial"/>
        <family val="2"/>
      </rPr>
      <t xml:space="preserve">             XENYA d.o.o.,</t>
    </r>
    <r>
      <rPr>
        <sz val="8"/>
        <rFont val="Arial"/>
        <family val="2"/>
      </rPr>
      <t xml:space="preserve"> Celovška 172, 1000 Ljubljana, tel. 01/5140610, fax. 01/5153053, </t>
    </r>
  </si>
  <si>
    <t xml:space="preserve">Oznaka</t>
  </si>
  <si>
    <t xml:space="preserve">Portable GPS receivers</t>
  </si>
  <si>
    <t xml:space="preserve">Cena, Sit</t>
  </si>
  <si>
    <t xml:space="preserve">+ DDV</t>
  </si>
  <si>
    <t xml:space="preserve">980616-10</t>
  </si>
  <si>
    <t xml:space="preserve">GPS Sportrak</t>
  </si>
  <si>
    <r>
      <rPr>
        <b val="true"/>
        <sz val="8"/>
        <rFont val="Arial Narrow"/>
        <family val="2"/>
        <charset val="238"/>
      </rPr>
      <t xml:space="preserve">GPS Sportrak bundle                  </t>
    </r>
    <r>
      <rPr>
        <sz val="8"/>
        <rFont val="Arial Narrow"/>
        <family val="2"/>
        <charset val="238"/>
      </rPr>
      <t xml:space="preserve">                                         Includes GPS Sportrak, swivel mounting bracket and PC data cable with cigaretter lighter adapter</t>
    </r>
  </si>
  <si>
    <t xml:space="preserve">980616-04</t>
  </si>
  <si>
    <r>
      <rPr>
        <b val="true"/>
        <sz val="8"/>
        <rFont val="Arial Narrow"/>
        <family val="2"/>
        <charset val="238"/>
      </rPr>
      <t xml:space="preserve">GPS Sportrak Map                                 </t>
    </r>
    <r>
      <rPr>
        <sz val="8"/>
        <rFont val="Arial Narrow"/>
        <family val="2"/>
        <charset val="238"/>
      </rPr>
      <t xml:space="preserve">                                         Includes PC cable &amp; wrist strap</t>
    </r>
  </si>
  <si>
    <t xml:space="preserve">980616-05</t>
  </si>
  <si>
    <t xml:space="preserve">GPS Sportrak Pro</t>
  </si>
  <si>
    <t xml:space="preserve">Includes PC cable &amp; wrist strap</t>
  </si>
  <si>
    <t xml:space="preserve">980616-26</t>
  </si>
  <si>
    <t xml:space="preserve">GPS Sportrak Pro Marine</t>
  </si>
  <si>
    <t xml:space="preserve">980616-21</t>
  </si>
  <si>
    <t xml:space="preserve">GPS Sportrak Color Compass</t>
  </si>
  <si>
    <t xml:space="preserve">980598-05</t>
  </si>
  <si>
    <t xml:space="preserve">GPS Meridian GPS Europe</t>
  </si>
  <si>
    <t xml:space="preserve">Includes PC cable</t>
  </si>
  <si>
    <t xml:space="preserve">980598-06</t>
  </si>
  <si>
    <t xml:space="preserve">GPS Meridian Gold Europe</t>
  </si>
  <si>
    <t xml:space="preserve">980598-08</t>
  </si>
  <si>
    <r>
      <rPr>
        <b val="true"/>
        <sz val="8"/>
        <rFont val="Arial Narrow"/>
        <family val="2"/>
        <charset val="238"/>
      </rPr>
      <t xml:space="preserve">GPS Meridian Marine Europe                                                          </t>
    </r>
    <r>
      <rPr>
        <sz val="8"/>
        <rFont val="Arial Narrow"/>
        <family val="2"/>
        <charset val="238"/>
      </rPr>
      <t xml:space="preserve">Includes PC cable</t>
    </r>
  </si>
  <si>
    <t xml:space="preserve">980598-07</t>
  </si>
  <si>
    <t xml:space="preserve">GPS Meridian Platinum Europe</t>
  </si>
  <si>
    <t xml:space="preserve">980598-19</t>
  </si>
  <si>
    <t xml:space="preserve">GPS Meridian Color Europe</t>
  </si>
  <si>
    <t xml:space="preserve">980586-01</t>
  </si>
  <si>
    <t xml:space="preserve">GPS 310 French / English</t>
  </si>
  <si>
    <t xml:space="preserve">980621-03</t>
  </si>
  <si>
    <t xml:space="preserve">GPS Companion for Palm M500 series</t>
  </si>
  <si>
    <t xml:space="preserve">Includes a Tom - Tom City Maps Europe S/W.</t>
  </si>
  <si>
    <t xml:space="preserve">980621-04</t>
  </si>
  <si>
    <t xml:space="preserve">GPS Companion Premium for Palm M500 series</t>
  </si>
  <si>
    <t xml:space="preserve">Includes the Tom - Tom City Maps Europe &amp; Tom - Tom Route Planner softwares, a vehicle mounting bracket and an external power cable with adapter.</t>
  </si>
  <si>
    <t xml:space="preserve">980595-03</t>
  </si>
  <si>
    <t xml:space="preserve">GPS Companion Europe for Visor Handspring</t>
  </si>
  <si>
    <r>
      <rPr>
        <b val="true"/>
        <sz val="8"/>
        <rFont val="Arial Narrow"/>
        <family val="2"/>
        <charset val="238"/>
      </rPr>
      <t xml:space="preserve">English / French. </t>
    </r>
    <r>
      <rPr>
        <sz val="8"/>
        <rFont val="Arial Narrow"/>
        <family val="2"/>
        <charset val="238"/>
      </rPr>
      <t xml:space="preserve">Includes European road map software.</t>
    </r>
  </si>
  <si>
    <t xml:space="preserve">Fixed GPS receivers</t>
  </si>
  <si>
    <t xml:space="preserve">980628-02</t>
  </si>
  <si>
    <r>
      <rPr>
        <b val="true"/>
        <sz val="8"/>
        <rFont val="Arial Narrow"/>
        <family val="2"/>
        <charset val="238"/>
      </rPr>
      <t xml:space="preserve">GPS FX324 MAP COLOR </t>
    </r>
    <r>
      <rPr>
        <sz val="8"/>
        <rFont val="Arial Narrow"/>
        <family val="2"/>
        <charset val="238"/>
      </rPr>
      <t xml:space="preserve">chart plotter with 5-inch TFT 16-color display. Includes plate cover protection, bracket, power / data cable .</t>
    </r>
  </si>
  <si>
    <t xml:space="preserve">980628-01</t>
  </si>
  <si>
    <r>
      <rPr>
        <b val="true"/>
        <sz val="8"/>
        <rFont val="Arial Narrow"/>
        <family val="2"/>
        <charset val="238"/>
      </rPr>
      <t xml:space="preserve">GPS FX324 MAP </t>
    </r>
    <r>
      <rPr>
        <sz val="8"/>
        <rFont val="Arial Narrow"/>
        <family val="2"/>
        <charset val="238"/>
      </rPr>
      <t xml:space="preserve">chart plotter with 5-inch FSTN grayscale display. Includes plate cover protection, bracket, power / data cable .</t>
    </r>
  </si>
  <si>
    <t xml:space="preserve">980652-11</t>
  </si>
  <si>
    <r>
      <rPr>
        <b val="true"/>
        <sz val="8"/>
        <rFont val="Arial Narrow"/>
        <family val="2"/>
        <charset val="238"/>
      </rPr>
      <t xml:space="preserve">GPS RoadMate 700 </t>
    </r>
    <r>
      <rPr>
        <sz val="8"/>
        <rFont val="Arial Narrow"/>
        <family val="2"/>
        <charset val="238"/>
      </rPr>
      <t xml:space="preserve">portable GPS Auto Navigation System with 3-inch</t>
    </r>
  </si>
  <si>
    <t xml:space="preserve">High Resolution TFT LCD full color display.</t>
  </si>
  <si>
    <t xml:space="preserve">Magellan FX324 MAP accessories</t>
  </si>
  <si>
    <t xml:space="preserve">980632</t>
  </si>
  <si>
    <t xml:space="preserve">Face plate protection</t>
  </si>
  <si>
    <t xml:space="preserve">980631</t>
  </si>
  <si>
    <t xml:space="preserve">Mounting bracket</t>
  </si>
  <si>
    <t xml:space="preserve">730344</t>
  </si>
  <si>
    <t xml:space="preserve">Extrenal power cable with cigarette lighter adapter</t>
  </si>
  <si>
    <t xml:space="preserve">730345</t>
  </si>
  <si>
    <t xml:space="preserve">External GPS antenna</t>
  </si>
  <si>
    <t xml:space="preserve">730348</t>
  </si>
  <si>
    <t xml:space="preserve">Flush mounting kit</t>
  </si>
  <si>
    <t xml:space="preserve">Marine charts</t>
  </si>
  <si>
    <t xml:space="preserve">980636-02</t>
  </si>
  <si>
    <t xml:space="preserve">MapSend BlueNav local chart</t>
  </si>
  <si>
    <t xml:space="preserve">980636-01</t>
  </si>
  <si>
    <t xml:space="preserve">MapSend BlueNav XL chart</t>
  </si>
  <si>
    <t xml:space="preserve">980635-02</t>
  </si>
  <si>
    <t xml:space="preserve">MapSend BlueNav kit Europe</t>
  </si>
  <si>
    <t xml:space="preserve">980635-01</t>
  </si>
  <si>
    <t xml:space="preserve">MapSend BlueNav CD Europe</t>
  </si>
  <si>
    <t xml:space="preserve">Magellan Sportrak &amp; Meridian accessories</t>
  </si>
  <si>
    <t xml:space="preserve">CABLES</t>
  </si>
  <si>
    <t xml:space="preserve">Power cable with cigarette lighter adapter</t>
  </si>
  <si>
    <t xml:space="preserve">730342</t>
  </si>
  <si>
    <t xml:space="preserve">PC cable</t>
  </si>
  <si>
    <t xml:space="preserve">Power and data cable ( 12 V + NMEA output ), bare wires</t>
  </si>
  <si>
    <t xml:space="preserve">PC cable with cigarette lighter adapter</t>
  </si>
  <si>
    <t xml:space="preserve">Accessory adapter USB / serial</t>
  </si>
  <si>
    <t xml:space="preserve">BRACKETS</t>
  </si>
  <si>
    <r>
      <rPr>
        <sz val="8"/>
        <rFont val="Arial Narrow"/>
        <family val="2"/>
        <charset val="238"/>
      </rPr>
      <t xml:space="preserve">Swivel mounting bracket -</t>
    </r>
    <r>
      <rPr>
        <b val="true"/>
        <i val="true"/>
        <sz val="8"/>
        <rFont val="Arial Narrow"/>
        <family val="2"/>
        <charset val="238"/>
      </rPr>
      <t xml:space="preserve"> only for Sportrak</t>
    </r>
  </si>
  <si>
    <r>
      <rPr>
        <sz val="8"/>
        <rFont val="Arial Narrow"/>
        <family val="2"/>
        <charset val="238"/>
      </rPr>
      <t xml:space="preserve">Vehicle mounting bracket (suction cup)</t>
    </r>
    <r>
      <rPr>
        <b val="true"/>
        <i val="true"/>
        <sz val="8"/>
        <rFont val="Arial Narrow"/>
        <family val="2"/>
        <charset val="238"/>
      </rPr>
      <t xml:space="preserve"> - only for Sportrak</t>
    </r>
  </si>
  <si>
    <t xml:space="preserve">701260</t>
  </si>
  <si>
    <r>
      <rPr>
        <sz val="8"/>
        <rFont val="Arial Narrow"/>
        <family val="2"/>
        <charset val="238"/>
      </rPr>
      <t xml:space="preserve">Bike mounting bracket (tube)</t>
    </r>
    <r>
      <rPr>
        <b val="true"/>
        <i val="true"/>
        <sz val="8"/>
        <rFont val="Arial Narrow"/>
        <family val="2"/>
        <charset val="238"/>
      </rPr>
      <t xml:space="preserve"> - only for Sportrak</t>
    </r>
  </si>
  <si>
    <r>
      <rPr>
        <sz val="8"/>
        <rFont val="Arial Narrow"/>
        <family val="2"/>
        <charset val="238"/>
      </rPr>
      <t xml:space="preserve">Swivel mounting bracket -</t>
    </r>
    <r>
      <rPr>
        <b val="true"/>
        <i val="true"/>
        <sz val="8"/>
        <rFont val="Arial Narrow"/>
        <family val="2"/>
        <charset val="238"/>
      </rPr>
      <t xml:space="preserve"> only for Meridian</t>
    </r>
  </si>
  <si>
    <r>
      <rPr>
        <sz val="8"/>
        <rFont val="Arial Narrow"/>
        <family val="2"/>
        <charset val="238"/>
      </rPr>
      <t xml:space="preserve">Vehicle mounting bracket (suction cup)  -</t>
    </r>
    <r>
      <rPr>
        <b val="true"/>
        <i val="true"/>
        <sz val="8"/>
        <rFont val="Arial Narrow"/>
        <family val="2"/>
        <charset val="238"/>
      </rPr>
      <t xml:space="preserve"> only for Meridian</t>
    </r>
  </si>
  <si>
    <t xml:space="preserve">701242</t>
  </si>
  <si>
    <r>
      <rPr>
        <sz val="8"/>
        <rFont val="Arial Narrow"/>
        <family val="2"/>
        <charset val="238"/>
      </rPr>
      <t xml:space="preserve">Bike mounting bracket (tube) -</t>
    </r>
    <r>
      <rPr>
        <b val="true"/>
        <i val="true"/>
        <sz val="8"/>
        <rFont val="Arial Narrow"/>
        <family val="2"/>
        <charset val="238"/>
      </rPr>
      <t xml:space="preserve"> only for Meridian</t>
    </r>
  </si>
  <si>
    <t xml:space="preserve">EXTERNAL ANTENNA only for Meridian Color</t>
  </si>
  <si>
    <t xml:space="preserve">External patch antenna for use with Meridian Color only, 3m</t>
  </si>
  <si>
    <t xml:space="preserve">CARRYING BAGS</t>
  </si>
  <si>
    <t xml:space="preserve">00-69032</t>
  </si>
  <si>
    <t xml:space="preserve">Canvas carrying case - similar / Serie 300 - for Sportrak only</t>
  </si>
  <si>
    <t xml:space="preserve">980630-01</t>
  </si>
  <si>
    <r>
      <rPr>
        <sz val="8"/>
        <rFont val="Arial Narrow"/>
        <family val="2"/>
        <charset val="238"/>
      </rPr>
      <t xml:space="preserve">Carrying case, belt clip, black - </t>
    </r>
    <r>
      <rPr>
        <b val="true"/>
        <i val="true"/>
        <sz val="8"/>
        <rFont val="Arial Narrow"/>
        <family val="2"/>
        <charset val="238"/>
      </rPr>
      <t xml:space="preserve">only for Sportrak</t>
    </r>
  </si>
  <si>
    <t xml:space="preserve">980630-02</t>
  </si>
  <si>
    <r>
      <rPr>
        <sz val="8"/>
        <rFont val="Arial Narrow"/>
        <family val="2"/>
        <charset val="238"/>
      </rPr>
      <t xml:space="preserve">Carrying case, belt clip, green - </t>
    </r>
    <r>
      <rPr>
        <b val="true"/>
        <i val="true"/>
        <sz val="8"/>
        <rFont val="Arial Narrow"/>
        <family val="2"/>
        <charset val="238"/>
      </rPr>
      <t xml:space="preserve">only for Sportrak</t>
    </r>
  </si>
  <si>
    <t xml:space="preserve">980630-03</t>
  </si>
  <si>
    <r>
      <rPr>
        <sz val="8"/>
        <rFont val="Arial Narrow"/>
        <family val="2"/>
        <charset val="238"/>
      </rPr>
      <t xml:space="preserve">Carrying case, belt clip, blue - </t>
    </r>
    <r>
      <rPr>
        <b val="true"/>
        <i val="true"/>
        <sz val="8"/>
        <rFont val="Arial Narrow"/>
        <family val="2"/>
        <charset val="238"/>
      </rPr>
      <t xml:space="preserve">only for Sportrak</t>
    </r>
  </si>
  <si>
    <t xml:space="preserve">701245</t>
  </si>
  <si>
    <r>
      <rPr>
        <sz val="8"/>
        <rFont val="Arial Narrow"/>
        <family val="2"/>
        <charset val="238"/>
      </rPr>
      <t xml:space="preserve">Canvas carrying case - </t>
    </r>
    <r>
      <rPr>
        <b val="true"/>
        <i val="true"/>
        <sz val="8"/>
        <rFont val="Arial Narrow"/>
        <family val="2"/>
        <charset val="238"/>
      </rPr>
      <t xml:space="preserve">only for Meridian</t>
    </r>
  </si>
  <si>
    <t xml:space="preserve">DATA LOADING AND MAPPING SOFTWARES</t>
  </si>
  <si>
    <t xml:space="preserve">MapSend WorldWide basemap</t>
  </si>
  <si>
    <t xml:space="preserve">980599</t>
  </si>
  <si>
    <t xml:space="preserve">MapSend Streets Europe</t>
  </si>
  <si>
    <t xml:space="preserve">990450</t>
  </si>
  <si>
    <t xml:space="preserve">DataSend - Europe</t>
  </si>
  <si>
    <t xml:space="preserve">P0101330</t>
  </si>
  <si>
    <t xml:space="preserve">DataSend Routes Europe</t>
  </si>
  <si>
    <t xml:space="preserve">MEMORY CARDS - only for Meridian</t>
  </si>
  <si>
    <t xml:space="preserve">980614-02</t>
  </si>
  <si>
    <t xml:space="preserve">SD - card memory 16 Mb</t>
  </si>
  <si>
    <t xml:space="preserve">980614-04</t>
  </si>
  <si>
    <t xml:space="preserve">SD - card memory 32 Mb</t>
  </si>
  <si>
    <t xml:space="preserve">980614-05</t>
  </si>
  <si>
    <t xml:space="preserve">SD - card memory 64 Mb</t>
  </si>
  <si>
    <t xml:space="preserve">Adapter USB / Serial</t>
  </si>
  <si>
    <t xml:space="preserve">Adapter cable USB / serial</t>
  </si>
  <si>
    <t xml:space="preserve">Magellan 300 series accessories</t>
  </si>
  <si>
    <t xml:space="preserve">Power supply and data cable (12 V + NMEA output), bare wires</t>
  </si>
  <si>
    <t xml:space="preserve">PC cable - similar / Sportrak</t>
  </si>
  <si>
    <t xml:space="preserve">Swivel mounting bracket</t>
  </si>
  <si>
    <t xml:space="preserve">Vehicle mounting bracket</t>
  </si>
  <si>
    <t xml:space="preserve">Bike mounting bracket (tube)</t>
  </si>
  <si>
    <t xml:space="preserve">00-69030</t>
  </si>
  <si>
    <r>
      <rPr>
        <sz val="8"/>
        <rFont val="Arial Narrow"/>
        <family val="2"/>
        <charset val="238"/>
      </rPr>
      <t xml:space="preserve">Swivel mounting bracket - </t>
    </r>
    <r>
      <rPr>
        <b val="true"/>
        <i val="true"/>
        <sz val="8"/>
        <rFont val="Arial Narrow"/>
        <family val="2"/>
        <charset val="238"/>
      </rPr>
      <t xml:space="preserve">only for GPS 310</t>
    </r>
  </si>
  <si>
    <r>
      <rPr>
        <sz val="8"/>
        <rFont val="Arial Narrow"/>
        <family val="2"/>
        <charset val="238"/>
      </rPr>
      <t xml:space="preserve">Vehicle mounting bracket - </t>
    </r>
    <r>
      <rPr>
        <b val="true"/>
        <i val="true"/>
        <sz val="8"/>
        <rFont val="Arial Narrow"/>
        <family val="2"/>
        <charset val="238"/>
      </rPr>
      <t xml:space="preserve">only for GPS 310</t>
    </r>
  </si>
  <si>
    <r>
      <rPr>
        <sz val="8"/>
        <rFont val="Arial Narrow"/>
        <family val="2"/>
        <charset val="238"/>
      </rPr>
      <t xml:space="preserve">Canvas carrying case - </t>
    </r>
    <r>
      <rPr>
        <b val="true"/>
        <i val="true"/>
        <sz val="8"/>
        <rFont val="Arial Narrow"/>
        <family val="2"/>
        <charset val="238"/>
      </rPr>
      <t xml:space="preserve">similar / Sportrak</t>
    </r>
  </si>
  <si>
    <t xml:space="preserve">Leather carrying case</t>
  </si>
  <si>
    <t xml:space="preserve">Magellan Companion accessories</t>
  </si>
  <si>
    <r>
      <rPr>
        <sz val="8"/>
        <rFont val="Arial Narrow"/>
        <family val="2"/>
        <charset val="238"/>
      </rPr>
      <t xml:space="preserve">Vehicle mounting bracket for </t>
    </r>
    <r>
      <rPr>
        <b val="true"/>
        <i val="true"/>
        <sz val="8"/>
        <rFont val="Arial Narrow"/>
        <family val="2"/>
        <charset val="238"/>
      </rPr>
      <t xml:space="preserve">Companion Palm M500 serie only</t>
    </r>
  </si>
  <si>
    <r>
      <rPr>
        <sz val="8"/>
        <rFont val="Arial Narrow"/>
        <family val="2"/>
        <charset val="238"/>
      </rPr>
      <t xml:space="preserve">Vehicle mounting bracket for </t>
    </r>
    <r>
      <rPr>
        <b val="true"/>
        <i val="true"/>
        <sz val="8"/>
        <rFont val="Arial Narrow"/>
        <family val="2"/>
        <charset val="238"/>
      </rPr>
      <t xml:space="preserve">Companion Visor only</t>
    </r>
  </si>
  <si>
    <t xml:space="preserve">Povezave :</t>
  </si>
  <si>
    <t xml:space="preserve">http://www.magellangps.com/</t>
  </si>
  <si>
    <t xml:space="preserve">http://www.xenya.si/ceniki/</t>
  </si>
  <si>
    <t xml:space="preserve">http://www.xenya.si/sup/info/magellan</t>
  </si>
  <si>
    <t xml:space="preserve">                                   tel. 01 / 514 06 10</t>
  </si>
  <si>
    <t xml:space="preserve">                                   fax. 01 / 515 30 53</t>
  </si>
  <si>
    <t xml:space="preserve">                                   http://www.xenya.si</t>
  </si>
  <si>
    <t xml:space="preserve">                                   e - mail : info@xenya.si</t>
  </si>
  <si>
    <t xml:space="preserve">                                   Celovška cesta 172, 1000 Ljubl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m/yyyy"/>
    <numFmt numFmtId="166" formatCode="#,##0.00"/>
    <numFmt numFmtId="167" formatCode="0"/>
    <numFmt numFmtId="168" formatCode="@"/>
    <numFmt numFmtId="169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20"/>
      <name val="Futura LtCn BT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8"/>
      <name val="Arial"/>
      <family val="2"/>
    </font>
    <font>
      <sz val="6"/>
      <name val="Arial"/>
      <family val="2"/>
      <charset val="238"/>
    </font>
    <font>
      <sz val="8"/>
      <name val="Arial"/>
      <family val="2"/>
    </font>
    <font>
      <b val="true"/>
      <sz val="9"/>
      <color rgb="FF000080"/>
      <name val="Arial Narrow"/>
      <family val="2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0000"/>
      <name val="Arial Narrow"/>
      <family val="2"/>
    </font>
    <font>
      <b val="true"/>
      <i val="true"/>
      <sz val="8"/>
      <name val="Arial Narrow"/>
      <family val="2"/>
      <charset val="238"/>
    </font>
    <font>
      <b val="true"/>
      <sz val="9"/>
      <name val="Arial"/>
      <family val="2"/>
    </font>
    <font>
      <u val="single"/>
      <sz val="10"/>
      <color rgb="FF0000FF"/>
      <name val="Arial"/>
      <family val="0"/>
      <charset val="238"/>
    </font>
    <font>
      <u val="single"/>
      <sz val="9"/>
      <color rgb="FF0000FF"/>
      <name val="Arial"/>
      <family val="0"/>
      <charset val="238"/>
    </font>
    <font>
      <i val="true"/>
      <sz val="8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040</xdr:colOff>
      <xdr:row>26</xdr:row>
      <xdr:rowOff>0</xdr:rowOff>
    </xdr:from>
    <xdr:to>
      <xdr:col>1</xdr:col>
      <xdr:colOff>2319480</xdr:colOff>
      <xdr:row>3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49360" y="3962520"/>
          <a:ext cx="1765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9360</xdr:rowOff>
    </xdr:from>
    <xdr:to>
      <xdr:col>1</xdr:col>
      <xdr:colOff>617760</xdr:colOff>
      <xdr:row>177</xdr:row>
      <xdr:rowOff>972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0" y="27641520"/>
          <a:ext cx="1513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gellangps.com/" TargetMode="External"/><Relationship Id="rId2" Type="http://schemas.openxmlformats.org/officeDocument/2006/relationships/hyperlink" Target="http://www.xenya.si/sup/ceniki/magellan/magellan_cenik.htm" TargetMode="External"/><Relationship Id="rId3" Type="http://schemas.openxmlformats.org/officeDocument/2006/relationships/hyperlink" Target="http://www.xenya.si/sup/info/magellan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fals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B145" activeCellId="0" sqref="B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3.99"/>
    <col collapsed="false" customWidth="true" hidden="false" outlineLevel="0" max="4" min="3" style="0" width="6.7"/>
  </cols>
  <sheetData>
    <row r="1" customFormat="false" ht="12" hidden="false" customHeight="true" outlineLevel="0" collapsed="false">
      <c r="A1" s="1"/>
      <c r="B1" s="1"/>
      <c r="C1" s="2" t="n">
        <v>38463</v>
      </c>
      <c r="D1" s="2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>
      <c r="A10" s="3"/>
      <c r="B10" s="4" t="s">
        <v>0</v>
      </c>
      <c r="C10" s="3"/>
      <c r="D10" s="3"/>
    </row>
    <row r="11" customFormat="false" ht="12" hidden="false" customHeight="true" outlineLevel="0" collapsed="false">
      <c r="A11" s="3"/>
      <c r="B11" s="4"/>
      <c r="C11" s="3"/>
      <c r="D11" s="3"/>
    </row>
    <row r="12" customFormat="false" ht="12" hidden="false" customHeight="true" outlineLevel="0" collapsed="false">
      <c r="A12" s="1"/>
      <c r="C12" s="1"/>
      <c r="D12" s="1"/>
    </row>
    <row r="13" customFormat="false" ht="12" hidden="false" customHeight="true" outlineLevel="0" collapsed="false">
      <c r="A13" s="1"/>
      <c r="B13" s="3"/>
      <c r="C13" s="1"/>
      <c r="D13" s="1"/>
    </row>
    <row r="14" customFormat="false" ht="12" hidden="false" customHeight="true" outlineLevel="0" collapsed="false">
      <c r="B14" s="5" t="s">
        <v>1</v>
      </c>
    </row>
    <row r="15" customFormat="false" ht="12" hidden="false" customHeight="true" outlineLevel="0" collapsed="false">
      <c r="B15" s="5"/>
    </row>
    <row r="16" customFormat="false" ht="12" hidden="false" customHeight="true" outlineLevel="0" collapsed="false">
      <c r="B16" s="6"/>
    </row>
    <row r="17" customFormat="false" ht="12" hidden="false" customHeight="true" outlineLevel="0" collapsed="false"/>
    <row r="18" customFormat="false" ht="12" hidden="false" customHeight="true" outlineLevel="0" collapsed="false">
      <c r="A18" s="1"/>
      <c r="B18" s="1"/>
      <c r="C18" s="1"/>
      <c r="D18" s="1"/>
    </row>
    <row r="19" customFormat="false" ht="12" hidden="false" customHeight="true" outlineLevel="0" collapsed="false">
      <c r="A19" s="1"/>
      <c r="B19" s="1"/>
      <c r="C19" s="1"/>
      <c r="D19" s="1"/>
    </row>
    <row r="20" customFormat="false" ht="12" hidden="false" customHeight="true" outlineLevel="0" collapsed="false">
      <c r="A20" s="1"/>
      <c r="B20" s="7" t="s">
        <v>2</v>
      </c>
      <c r="C20" s="1"/>
      <c r="D20" s="1"/>
    </row>
    <row r="21" customFormat="false" ht="12" hidden="false" customHeight="true" outlineLevel="0" collapsed="false">
      <c r="A21" s="8" t="s">
        <v>3</v>
      </c>
      <c r="B21" s="8"/>
      <c r="C21" s="8"/>
      <c r="D21" s="8"/>
    </row>
    <row r="22" customFormat="false" ht="12" hidden="false" customHeight="true" outlineLevel="0" collapsed="false">
      <c r="B22" s="9" t="s">
        <v>4</v>
      </c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>
      <c r="A26" s="1"/>
      <c r="B26" s="1"/>
      <c r="C26" s="1"/>
      <c r="D26" s="1"/>
    </row>
    <row r="27" customFormat="false" ht="12" hidden="false" customHeight="true" outlineLevel="0" collapsed="false">
      <c r="A27" s="1"/>
      <c r="B27" s="1"/>
      <c r="C27" s="1"/>
      <c r="D27" s="1"/>
    </row>
    <row r="28" customFormat="false" ht="12" hidden="false" customHeight="true" outlineLevel="0" collapsed="false">
      <c r="A28" s="1"/>
      <c r="B28" s="1"/>
      <c r="C28" s="1"/>
      <c r="D28" s="1"/>
    </row>
    <row r="29" customFormat="false" ht="12" hidden="false" customHeight="true" outlineLevel="0" collapsed="false">
      <c r="A29" s="1"/>
      <c r="B29" s="1"/>
      <c r="C29" s="1"/>
      <c r="D29" s="1"/>
    </row>
    <row r="30" customFormat="false" ht="12" hidden="false" customHeight="true" outlineLevel="0" collapsed="false">
      <c r="A30" s="1"/>
      <c r="B30" s="1"/>
      <c r="C30" s="1"/>
      <c r="D30" s="1"/>
    </row>
    <row r="31" customFormat="false" ht="12" hidden="false" customHeight="true" outlineLevel="0" collapsed="false">
      <c r="A31" s="1"/>
      <c r="B31" s="1"/>
      <c r="C31" s="1"/>
      <c r="D31" s="1"/>
    </row>
    <row r="32" customFormat="false" ht="12" hidden="false" customHeight="true" outlineLevel="0" collapsed="false">
      <c r="A32" s="1"/>
      <c r="B32" s="1"/>
      <c r="C32" s="1"/>
      <c r="D32" s="1"/>
    </row>
    <row r="33" customFormat="false" ht="12" hidden="false" customHeight="true" outlineLevel="0" collapsed="false">
      <c r="A33" s="10"/>
      <c r="B33" s="3"/>
      <c r="C33" s="3"/>
      <c r="D33" s="3"/>
    </row>
    <row r="34" customFormat="false" ht="12" hidden="false" customHeight="true" outlineLevel="0" collapsed="false">
      <c r="A34" s="1"/>
      <c r="C34" s="1"/>
      <c r="D34" s="1"/>
    </row>
    <row r="35" customFormat="false" ht="12" hidden="false" customHeight="true" outlineLevel="0" collapsed="false">
      <c r="A35" s="1"/>
      <c r="B35" s="1"/>
      <c r="C35" s="1"/>
      <c r="D35" s="1"/>
    </row>
    <row r="36" customFormat="false" ht="12" hidden="false" customHeight="true" outlineLevel="0" collapsed="false">
      <c r="A36" s="1"/>
      <c r="B36" s="1"/>
      <c r="C36" s="1"/>
      <c r="D36" s="1"/>
    </row>
    <row r="37" customFormat="false" ht="12" hidden="false" customHeight="true" outlineLevel="0" collapsed="false">
      <c r="A37" s="1"/>
      <c r="B37" s="1"/>
      <c r="C37" s="1"/>
      <c r="D37" s="1"/>
    </row>
    <row r="38" customFormat="false" ht="12" hidden="false" customHeight="true" outlineLevel="0" collapsed="false">
      <c r="A38" s="10"/>
      <c r="B38" s="10"/>
      <c r="C38" s="10"/>
      <c r="D38" s="10"/>
    </row>
    <row r="39" customFormat="false" ht="12" hidden="false" customHeight="true" outlineLevel="0" collapsed="false">
      <c r="A39" s="10"/>
      <c r="B39" s="10"/>
      <c r="C39" s="10"/>
      <c r="D39" s="10"/>
    </row>
    <row r="40" customFormat="false" ht="12" hidden="false" customHeight="true" outlineLevel="0" collapsed="false">
      <c r="A40" s="10"/>
      <c r="B40" s="10"/>
      <c r="C40" s="10"/>
      <c r="D40" s="10"/>
    </row>
    <row r="41" customFormat="false" ht="12" hidden="false" customHeight="true" outlineLevel="0" collapsed="false">
      <c r="A41" s="10"/>
      <c r="B41" s="10"/>
      <c r="C41" s="10"/>
      <c r="D41" s="10"/>
    </row>
    <row r="42" customFormat="false" ht="12" hidden="false" customHeight="true" outlineLevel="0" collapsed="false">
      <c r="A42" s="10"/>
      <c r="B42" s="10"/>
      <c r="C42" s="10"/>
      <c r="D42" s="10"/>
    </row>
    <row r="43" customFormat="false" ht="12" hidden="false" customHeight="true" outlineLevel="0" collapsed="false">
      <c r="A43" s="10"/>
      <c r="B43" s="10"/>
      <c r="C43" s="10"/>
      <c r="D43" s="10"/>
    </row>
    <row r="44" customFormat="false" ht="12" hidden="false" customHeight="true" outlineLevel="0" collapsed="false">
      <c r="C44" s="11"/>
      <c r="D44" s="11"/>
    </row>
    <row r="45" customFormat="false" ht="12" hidden="false" customHeight="true" outlineLevel="0" collapsed="false">
      <c r="C45" s="11"/>
      <c r="D45" s="11"/>
    </row>
    <row r="46" customFormat="false" ht="12" hidden="false" customHeight="true" outlineLevel="0" collapsed="false">
      <c r="A46" s="12" t="s">
        <v>5</v>
      </c>
      <c r="B46" s="12"/>
      <c r="C46" s="12"/>
      <c r="D46" s="11"/>
    </row>
    <row r="47" customFormat="false" ht="12" hidden="false" customHeight="true" outlineLevel="0" collapsed="false">
      <c r="A47" s="13"/>
      <c r="B47" s="13"/>
      <c r="C47" s="13"/>
      <c r="D47" s="11"/>
    </row>
    <row r="48" customFormat="false" ht="12" hidden="false" customHeight="true" outlineLevel="0" collapsed="false">
      <c r="C48" s="11"/>
      <c r="D48" s="11"/>
    </row>
    <row r="49" customFormat="false" ht="12" hidden="false" customHeight="true" outlineLevel="0" collapsed="false">
      <c r="A49" s="14" t="s">
        <v>6</v>
      </c>
      <c r="B49" s="15" t="s">
        <v>7</v>
      </c>
      <c r="C49" s="16" t="s">
        <v>8</v>
      </c>
      <c r="D49" s="17" t="s">
        <v>9</v>
      </c>
    </row>
    <row r="50" customFormat="false" ht="12" hidden="false" customHeight="true" outlineLevel="0" collapsed="false">
      <c r="A50" s="18" t="s">
        <v>10</v>
      </c>
      <c r="B50" s="19" t="s">
        <v>11</v>
      </c>
      <c r="C50" s="20" t="n">
        <v>47150</v>
      </c>
      <c r="D50" s="21" t="n">
        <f aca="false">C50*1.2</f>
        <v>56580</v>
      </c>
    </row>
    <row r="51" customFormat="false" ht="36" hidden="false" customHeight="true" outlineLevel="0" collapsed="false">
      <c r="A51" s="18"/>
      <c r="B51" s="19" t="s">
        <v>12</v>
      </c>
      <c r="C51" s="20" t="n">
        <v>48000</v>
      </c>
      <c r="D51" s="21" t="n">
        <f aca="false">C51*1.2</f>
        <v>57600</v>
      </c>
    </row>
    <row r="52" customFormat="false" ht="24" hidden="false" customHeight="true" outlineLevel="0" collapsed="false">
      <c r="A52" s="18" t="s">
        <v>13</v>
      </c>
      <c r="B52" s="19" t="s">
        <v>14</v>
      </c>
      <c r="C52" s="20" t="n">
        <v>62000</v>
      </c>
      <c r="D52" s="21" t="n">
        <f aca="false">C52*1.2</f>
        <v>74400</v>
      </c>
    </row>
    <row r="53" customFormat="false" ht="12.75" hidden="false" customHeight="true" outlineLevel="0" collapsed="false">
      <c r="A53" s="22" t="s">
        <v>15</v>
      </c>
      <c r="B53" s="23" t="s">
        <v>16</v>
      </c>
      <c r="C53" s="24" t="n">
        <v>70000</v>
      </c>
      <c r="D53" s="25" t="n">
        <f aca="false">C53*1.2</f>
        <v>84000</v>
      </c>
    </row>
    <row r="54" customFormat="false" ht="12.75" hidden="false" customHeight="true" outlineLevel="0" collapsed="false">
      <c r="A54" s="22"/>
      <c r="B54" s="26" t="s">
        <v>17</v>
      </c>
      <c r="C54" s="24"/>
      <c r="D54" s="25"/>
    </row>
    <row r="55" customFormat="false" ht="12.75" hidden="false" customHeight="true" outlineLevel="0" collapsed="false">
      <c r="A55" s="22" t="s">
        <v>18</v>
      </c>
      <c r="B55" s="23" t="s">
        <v>19</v>
      </c>
      <c r="C55" s="24" t="n">
        <v>92000</v>
      </c>
      <c r="D55" s="25" t="n">
        <f aca="false">C55*1.2</f>
        <v>110400</v>
      </c>
    </row>
    <row r="56" customFormat="false" ht="12.75" hidden="false" customHeight="true" outlineLevel="0" collapsed="false">
      <c r="A56" s="22"/>
      <c r="B56" s="26" t="s">
        <v>17</v>
      </c>
      <c r="C56" s="24"/>
      <c r="D56" s="25"/>
    </row>
    <row r="57" customFormat="false" ht="12.75" hidden="false" customHeight="true" outlineLevel="0" collapsed="false">
      <c r="A57" s="22" t="s">
        <v>20</v>
      </c>
      <c r="B57" s="23" t="s">
        <v>21</v>
      </c>
      <c r="C57" s="24" t="n">
        <v>98750</v>
      </c>
      <c r="D57" s="25" t="n">
        <f aca="false">C57*1.2</f>
        <v>118500</v>
      </c>
    </row>
    <row r="58" customFormat="false" ht="12.75" hidden="false" customHeight="true" outlineLevel="0" collapsed="false">
      <c r="A58" s="22"/>
      <c r="B58" s="26" t="s">
        <v>17</v>
      </c>
      <c r="C58" s="24"/>
      <c r="D58" s="25"/>
    </row>
    <row r="59" customFormat="false" ht="12.75" hidden="false" customHeight="true" outlineLevel="0" collapsed="false">
      <c r="A59" s="22" t="s">
        <v>22</v>
      </c>
      <c r="B59" s="23" t="s">
        <v>23</v>
      </c>
      <c r="C59" s="24" t="n">
        <v>71000</v>
      </c>
      <c r="D59" s="25" t="n">
        <f aca="false">C59*1.2</f>
        <v>85200</v>
      </c>
    </row>
    <row r="60" customFormat="false" ht="12.75" hidden="false" customHeight="true" outlineLevel="0" collapsed="false">
      <c r="A60" s="22"/>
      <c r="B60" s="26" t="s">
        <v>24</v>
      </c>
      <c r="C60" s="24"/>
      <c r="D60" s="25"/>
    </row>
    <row r="61" customFormat="false" ht="12.75" hidden="false" customHeight="true" outlineLevel="0" collapsed="false">
      <c r="A61" s="22" t="s">
        <v>25</v>
      </c>
      <c r="B61" s="23" t="s">
        <v>26</v>
      </c>
      <c r="C61" s="24" t="n">
        <v>77980</v>
      </c>
      <c r="D61" s="25" t="n">
        <f aca="false">C61*1.2</f>
        <v>93576</v>
      </c>
    </row>
    <row r="62" customFormat="false" ht="12.75" hidden="false" customHeight="true" outlineLevel="0" collapsed="false">
      <c r="A62" s="22"/>
      <c r="B62" s="26" t="s">
        <v>24</v>
      </c>
      <c r="C62" s="24"/>
      <c r="D62" s="25"/>
    </row>
    <row r="63" customFormat="false" ht="24" hidden="false" customHeight="true" outlineLevel="0" collapsed="false">
      <c r="A63" s="18" t="s">
        <v>27</v>
      </c>
      <c r="B63" s="19" t="s">
        <v>28</v>
      </c>
      <c r="C63" s="20" t="n">
        <v>98900</v>
      </c>
      <c r="D63" s="21" t="n">
        <f aca="false">C63*1.2</f>
        <v>118680</v>
      </c>
    </row>
    <row r="64" customFormat="false" ht="12.75" hidden="false" customHeight="true" outlineLevel="0" collapsed="false">
      <c r="A64" s="22" t="s">
        <v>29</v>
      </c>
      <c r="B64" s="23" t="s">
        <v>30</v>
      </c>
      <c r="C64" s="24" t="n">
        <v>105000</v>
      </c>
      <c r="D64" s="25" t="n">
        <f aca="false">C64*1.2</f>
        <v>126000</v>
      </c>
    </row>
    <row r="65" customFormat="false" ht="12.75" hidden="false" customHeight="true" outlineLevel="0" collapsed="false">
      <c r="A65" s="22"/>
      <c r="B65" s="26" t="s">
        <v>24</v>
      </c>
      <c r="C65" s="24"/>
      <c r="D65" s="25"/>
    </row>
    <row r="66" customFormat="false" ht="12.75" hidden="false" customHeight="true" outlineLevel="0" collapsed="false">
      <c r="A66" s="22" t="s">
        <v>31</v>
      </c>
      <c r="B66" s="23" t="s">
        <v>32</v>
      </c>
      <c r="C66" s="24" t="n">
        <v>11590</v>
      </c>
      <c r="D66" s="25" t="n">
        <f aca="false">C66*1.2</f>
        <v>13908</v>
      </c>
    </row>
    <row r="67" customFormat="false" ht="12.75" hidden="false" customHeight="true" outlineLevel="0" collapsed="false">
      <c r="A67" s="22"/>
      <c r="B67" s="26" t="s">
        <v>24</v>
      </c>
      <c r="C67" s="24"/>
      <c r="D67" s="25"/>
    </row>
    <row r="68" customFormat="false" ht="12" hidden="false" customHeight="true" outlineLevel="0" collapsed="false">
      <c r="A68" s="18" t="s">
        <v>33</v>
      </c>
      <c r="B68" s="19" t="s">
        <v>34</v>
      </c>
      <c r="C68" s="20" t="n">
        <v>40050</v>
      </c>
      <c r="D68" s="21" t="n">
        <f aca="false">C68*1.2</f>
        <v>48060</v>
      </c>
    </row>
    <row r="69" customFormat="false" ht="12.75" hidden="false" customHeight="true" outlineLevel="0" collapsed="false">
      <c r="A69" s="22" t="s">
        <v>35</v>
      </c>
      <c r="B69" s="23" t="s">
        <v>36</v>
      </c>
      <c r="C69" s="24" t="n">
        <v>57500</v>
      </c>
      <c r="D69" s="25" t="n">
        <f aca="false">C69*1.2</f>
        <v>69000</v>
      </c>
    </row>
    <row r="70" customFormat="false" ht="12.75" hidden="false" customHeight="true" outlineLevel="0" collapsed="false">
      <c r="A70" s="22"/>
      <c r="B70" s="26" t="s">
        <v>37</v>
      </c>
      <c r="C70" s="24"/>
      <c r="D70" s="25"/>
    </row>
    <row r="71" customFormat="false" ht="24" hidden="false" customHeight="true" outlineLevel="0" collapsed="false">
      <c r="A71" s="22" t="s">
        <v>38</v>
      </c>
      <c r="B71" s="23" t="s">
        <v>39</v>
      </c>
      <c r="C71" s="24" t="n">
        <v>66700</v>
      </c>
      <c r="D71" s="25" t="n">
        <f aca="false">C71*1.2</f>
        <v>80040</v>
      </c>
    </row>
    <row r="72" customFormat="false" ht="24" hidden="false" customHeight="true" outlineLevel="0" collapsed="false">
      <c r="A72" s="22"/>
      <c r="B72" s="26" t="s">
        <v>40</v>
      </c>
      <c r="C72" s="24"/>
      <c r="D72" s="25"/>
    </row>
    <row r="73" customFormat="false" ht="12.75" hidden="false" customHeight="true" outlineLevel="0" collapsed="false">
      <c r="A73" s="22" t="s">
        <v>41</v>
      </c>
      <c r="B73" s="23" t="s">
        <v>42</v>
      </c>
      <c r="C73" s="24" t="n">
        <v>51550</v>
      </c>
      <c r="D73" s="25" t="n">
        <f aca="false">C73*1.2</f>
        <v>61860</v>
      </c>
    </row>
    <row r="74" customFormat="false" ht="12.75" hidden="false" customHeight="true" outlineLevel="0" collapsed="false">
      <c r="A74" s="22"/>
      <c r="B74" s="19" t="s">
        <v>43</v>
      </c>
      <c r="C74" s="24"/>
      <c r="D74" s="25"/>
    </row>
    <row r="75" customFormat="false" ht="12" hidden="false" customHeight="true" outlineLevel="0" collapsed="false">
      <c r="A75" s="27" t="s">
        <v>6</v>
      </c>
      <c r="B75" s="28" t="s">
        <v>44</v>
      </c>
      <c r="C75" s="29" t="s">
        <v>8</v>
      </c>
      <c r="D75" s="30" t="s">
        <v>9</v>
      </c>
    </row>
    <row r="76" customFormat="false" ht="24" hidden="false" customHeight="true" outlineLevel="0" collapsed="false">
      <c r="A76" s="18" t="s">
        <v>45</v>
      </c>
      <c r="B76" s="19" t="s">
        <v>46</v>
      </c>
      <c r="C76" s="20" t="n">
        <v>226550</v>
      </c>
      <c r="D76" s="21" t="n">
        <f aca="false">C76*1.2</f>
        <v>271860</v>
      </c>
    </row>
    <row r="77" customFormat="false" ht="24" hidden="false" customHeight="true" outlineLevel="0" collapsed="false">
      <c r="A77" s="18" t="s">
        <v>47</v>
      </c>
      <c r="B77" s="19" t="s">
        <v>48</v>
      </c>
      <c r="C77" s="20" t="n">
        <v>137800</v>
      </c>
      <c r="D77" s="21" t="n">
        <f aca="false">C77*1.2</f>
        <v>165360</v>
      </c>
    </row>
    <row r="78" customFormat="false" ht="12.75" hidden="false" customHeight="true" outlineLevel="0" collapsed="false">
      <c r="A78" s="31"/>
      <c r="B78" s="32"/>
      <c r="C78" s="33"/>
      <c r="D78" s="34"/>
    </row>
    <row r="79" customFormat="false" ht="12" hidden="false" customHeight="true" outlineLevel="0" collapsed="false">
      <c r="A79" s="14" t="s">
        <v>6</v>
      </c>
      <c r="B79" s="28" t="s">
        <v>44</v>
      </c>
      <c r="C79" s="16" t="s">
        <v>8</v>
      </c>
      <c r="D79" s="17" t="s">
        <v>9</v>
      </c>
    </row>
    <row r="80" customFormat="false" ht="12.75" hidden="false" customHeight="true" outlineLevel="0" collapsed="false">
      <c r="A80" s="35" t="s">
        <v>49</v>
      </c>
      <c r="B80" s="23" t="s">
        <v>50</v>
      </c>
      <c r="C80" s="24" t="n">
        <v>299900</v>
      </c>
      <c r="D80" s="25" t="n">
        <f aca="false">C80*1.2</f>
        <v>359880</v>
      </c>
    </row>
    <row r="81" customFormat="false" ht="12.75" hidden="false" customHeight="true" outlineLevel="0" collapsed="false">
      <c r="A81" s="35"/>
      <c r="B81" s="26" t="s">
        <v>51</v>
      </c>
      <c r="C81" s="24"/>
      <c r="D81" s="25"/>
    </row>
    <row r="82" customFormat="false" ht="12" hidden="false" customHeight="true" outlineLevel="0" collapsed="false">
      <c r="A82" s="36"/>
      <c r="B82" s="31"/>
      <c r="C82" s="33"/>
      <c r="D82" s="34"/>
    </row>
    <row r="83" customFormat="false" ht="12" hidden="false" customHeight="true" outlineLevel="0" collapsed="false">
      <c r="A83" s="36"/>
      <c r="B83" s="31"/>
      <c r="C83" s="33"/>
      <c r="D83" s="34"/>
    </row>
    <row r="84" customFormat="false" ht="12" hidden="false" customHeight="true" outlineLevel="0" collapsed="false">
      <c r="A84" s="36"/>
      <c r="B84" s="31"/>
      <c r="C84" s="33"/>
      <c r="D84" s="34"/>
    </row>
    <row r="85" customFormat="false" ht="12" hidden="false" customHeight="true" outlineLevel="0" collapsed="false">
      <c r="A85" s="36"/>
      <c r="B85" s="31"/>
      <c r="C85" s="33"/>
      <c r="D85" s="34"/>
    </row>
    <row r="86" customFormat="false" ht="12" hidden="false" customHeight="true" outlineLevel="0" collapsed="false">
      <c r="A86" s="31"/>
      <c r="B86" s="32"/>
      <c r="C86" s="33"/>
      <c r="D86" s="34"/>
    </row>
    <row r="87" customFormat="false" ht="12" hidden="false" customHeight="true" outlineLevel="0" collapsed="false">
      <c r="A87" s="14" t="s">
        <v>6</v>
      </c>
      <c r="B87" s="15" t="s">
        <v>52</v>
      </c>
      <c r="C87" s="16" t="s">
        <v>8</v>
      </c>
      <c r="D87" s="17" t="s">
        <v>9</v>
      </c>
    </row>
    <row r="88" customFormat="false" ht="12" hidden="false" customHeight="true" outlineLevel="0" collapsed="false">
      <c r="A88" s="37" t="s">
        <v>53</v>
      </c>
      <c r="B88" s="26" t="s">
        <v>54</v>
      </c>
      <c r="C88" s="20" t="n">
        <v>3850</v>
      </c>
      <c r="D88" s="21" t="n">
        <f aca="false">C88*1.2</f>
        <v>4620</v>
      </c>
    </row>
    <row r="89" customFormat="false" ht="12" hidden="false" customHeight="true" outlineLevel="0" collapsed="false">
      <c r="A89" s="37" t="s">
        <v>55</v>
      </c>
      <c r="B89" s="26" t="s">
        <v>56</v>
      </c>
      <c r="C89" s="20" t="n">
        <v>8650</v>
      </c>
      <c r="D89" s="21" t="n">
        <f aca="false">C89*1.2</f>
        <v>10380</v>
      </c>
    </row>
    <row r="90" customFormat="false" ht="12" hidden="false" customHeight="true" outlineLevel="0" collapsed="false">
      <c r="A90" s="37" t="s">
        <v>57</v>
      </c>
      <c r="B90" s="26" t="s">
        <v>58</v>
      </c>
      <c r="C90" s="20" t="n">
        <v>14850</v>
      </c>
      <c r="D90" s="21" t="n">
        <f aca="false">C90*1.2</f>
        <v>17820</v>
      </c>
    </row>
    <row r="91" customFormat="false" ht="12" hidden="false" customHeight="true" outlineLevel="0" collapsed="false">
      <c r="A91" s="37" t="s">
        <v>59</v>
      </c>
      <c r="B91" s="26" t="s">
        <v>60</v>
      </c>
      <c r="C91" s="20" t="n">
        <v>17600</v>
      </c>
      <c r="D91" s="21" t="n">
        <f aca="false">C91*1.2</f>
        <v>21120</v>
      </c>
    </row>
    <row r="92" customFormat="false" ht="12" hidden="false" customHeight="true" outlineLevel="0" collapsed="false">
      <c r="A92" s="37" t="s">
        <v>61</v>
      </c>
      <c r="B92" s="26" t="s">
        <v>62</v>
      </c>
      <c r="C92" s="20" t="n">
        <v>7700</v>
      </c>
      <c r="D92" s="21" t="n">
        <f aca="false">C92*1.2</f>
        <v>9240</v>
      </c>
    </row>
    <row r="93" customFormat="false" ht="12" hidden="false" customHeight="true" outlineLevel="0" collapsed="false">
      <c r="A93" s="38"/>
      <c r="B93" s="39"/>
      <c r="C93" s="40"/>
      <c r="D93" s="41"/>
    </row>
    <row r="94" customFormat="false" ht="12" hidden="false" customHeight="true" outlineLevel="0" collapsed="false">
      <c r="A94" s="27" t="s">
        <v>6</v>
      </c>
      <c r="B94" s="28" t="s">
        <v>63</v>
      </c>
      <c r="C94" s="29" t="s">
        <v>8</v>
      </c>
      <c r="D94" s="30" t="s">
        <v>9</v>
      </c>
    </row>
    <row r="95" customFormat="false" ht="12" hidden="false" customHeight="true" outlineLevel="0" collapsed="false">
      <c r="A95" s="37" t="s">
        <v>64</v>
      </c>
      <c r="B95" s="26" t="s">
        <v>65</v>
      </c>
      <c r="C95" s="20" t="n">
        <v>29700</v>
      </c>
      <c r="D95" s="21" t="n">
        <f aca="false">C95*1.2</f>
        <v>35640</v>
      </c>
    </row>
    <row r="96" customFormat="false" ht="12" hidden="false" customHeight="true" outlineLevel="0" collapsed="false">
      <c r="A96" s="37" t="s">
        <v>66</v>
      </c>
      <c r="B96" s="26" t="s">
        <v>67</v>
      </c>
      <c r="C96" s="20" t="n">
        <v>68800</v>
      </c>
      <c r="D96" s="21" t="n">
        <f aca="false">C96*1.2</f>
        <v>82560</v>
      </c>
    </row>
    <row r="97" customFormat="false" ht="12" hidden="false" customHeight="true" outlineLevel="0" collapsed="false">
      <c r="A97" s="37" t="s">
        <v>68</v>
      </c>
      <c r="B97" s="26" t="s">
        <v>69</v>
      </c>
      <c r="C97" s="20" t="n">
        <v>45800</v>
      </c>
      <c r="D97" s="21" t="n">
        <f aca="false">C97*1.2</f>
        <v>54960</v>
      </c>
    </row>
    <row r="98" customFormat="false" ht="12" hidden="false" customHeight="true" outlineLevel="0" collapsed="false">
      <c r="A98" s="37" t="s">
        <v>70</v>
      </c>
      <c r="B98" s="42" t="s">
        <v>71</v>
      </c>
      <c r="C98" s="20" t="n">
        <v>38900</v>
      </c>
      <c r="D98" s="21" t="n">
        <f aca="false">C98*1.2</f>
        <v>46680</v>
      </c>
    </row>
    <row r="99" customFormat="false" ht="12" hidden="false" customHeight="true" outlineLevel="0" collapsed="false">
      <c r="A99" s="38"/>
      <c r="B99" s="39"/>
      <c r="C99" s="40"/>
      <c r="D99" s="41"/>
    </row>
    <row r="100" customFormat="false" ht="12" hidden="false" customHeight="true" outlineLevel="0" collapsed="false">
      <c r="A100" s="27" t="s">
        <v>6</v>
      </c>
      <c r="B100" s="28" t="s">
        <v>72</v>
      </c>
      <c r="C100" s="29" t="s">
        <v>8</v>
      </c>
      <c r="D100" s="30" t="s">
        <v>9</v>
      </c>
    </row>
    <row r="101" customFormat="false" ht="12" hidden="false" customHeight="true" outlineLevel="0" collapsed="false">
      <c r="A101" s="43" t="s">
        <v>73</v>
      </c>
      <c r="B101" s="44"/>
      <c r="C101" s="44"/>
      <c r="D101" s="44"/>
    </row>
    <row r="102" customFormat="false" ht="12" hidden="false" customHeight="true" outlineLevel="0" collapsed="false">
      <c r="A102" s="37" t="n">
        <v>730343</v>
      </c>
      <c r="B102" s="26" t="s">
        <v>74</v>
      </c>
      <c r="C102" s="20" t="n">
        <v>5300</v>
      </c>
      <c r="D102" s="21" t="n">
        <f aca="false">C102*1.2</f>
        <v>6360</v>
      </c>
    </row>
    <row r="103" customFormat="false" ht="12" hidden="false" customHeight="true" outlineLevel="0" collapsed="false">
      <c r="A103" s="37" t="s">
        <v>75</v>
      </c>
      <c r="B103" s="26" t="s">
        <v>76</v>
      </c>
      <c r="C103" s="20" t="n">
        <v>7400</v>
      </c>
      <c r="D103" s="21" t="n">
        <f aca="false">C103*1.2</f>
        <v>8880</v>
      </c>
    </row>
    <row r="104" customFormat="false" ht="12" hidden="false" customHeight="true" outlineLevel="0" collapsed="false">
      <c r="A104" s="37" t="s">
        <v>57</v>
      </c>
      <c r="B104" s="26" t="s">
        <v>77</v>
      </c>
      <c r="C104" s="20" t="n">
        <v>7400</v>
      </c>
      <c r="D104" s="21" t="n">
        <f aca="false">C104*1.2</f>
        <v>8880</v>
      </c>
    </row>
    <row r="105" customFormat="false" ht="12" hidden="false" customHeight="true" outlineLevel="0" collapsed="false">
      <c r="A105" s="37" t="s">
        <v>59</v>
      </c>
      <c r="B105" s="26" t="s">
        <v>78</v>
      </c>
      <c r="C105" s="20" t="n">
        <v>11500</v>
      </c>
      <c r="D105" s="21" t="n">
        <f aca="false">C105*1.2</f>
        <v>13800</v>
      </c>
    </row>
    <row r="106" customFormat="false" ht="12" hidden="false" customHeight="true" outlineLevel="0" collapsed="false">
      <c r="A106" s="37" t="s">
        <v>61</v>
      </c>
      <c r="B106" s="26" t="s">
        <v>79</v>
      </c>
      <c r="C106" s="20" t="n">
        <v>11500</v>
      </c>
      <c r="D106" s="21" t="n">
        <f aca="false">C106*1.2</f>
        <v>13800</v>
      </c>
    </row>
    <row r="107" customFormat="false" ht="12" hidden="false" customHeight="true" outlineLevel="0" collapsed="false">
      <c r="A107" s="43" t="s">
        <v>80</v>
      </c>
      <c r="B107" s="45"/>
      <c r="C107" s="44"/>
      <c r="D107" s="41"/>
    </row>
    <row r="108" customFormat="false" ht="12" hidden="false" customHeight="true" outlineLevel="0" collapsed="false">
      <c r="A108" s="46" t="n">
        <v>701258</v>
      </c>
      <c r="B108" s="26" t="s">
        <v>81</v>
      </c>
      <c r="C108" s="20" t="n">
        <v>5300</v>
      </c>
      <c r="D108" s="21" t="n">
        <f aca="false">C108*1.2</f>
        <v>6360</v>
      </c>
    </row>
    <row r="109" customFormat="false" ht="12" hidden="false" customHeight="true" outlineLevel="0" collapsed="false">
      <c r="A109" s="46" t="n">
        <v>701259</v>
      </c>
      <c r="B109" s="26" t="s">
        <v>82</v>
      </c>
      <c r="C109" s="20" t="n">
        <v>11500</v>
      </c>
      <c r="D109" s="21" t="n">
        <f aca="false">C109*1.2</f>
        <v>13800</v>
      </c>
    </row>
    <row r="110" customFormat="false" ht="12" hidden="false" customHeight="true" outlineLevel="0" collapsed="false">
      <c r="A110" s="47" t="s">
        <v>83</v>
      </c>
      <c r="B110" s="26" t="s">
        <v>84</v>
      </c>
      <c r="C110" s="20" t="n">
        <v>8750</v>
      </c>
      <c r="D110" s="21" t="n">
        <f aca="false">C110*1.2</f>
        <v>10500</v>
      </c>
    </row>
    <row r="111" customFormat="false" ht="12" hidden="false" customHeight="true" outlineLevel="0" collapsed="false">
      <c r="A111" s="46" t="n">
        <v>701239</v>
      </c>
      <c r="B111" s="26" t="s">
        <v>85</v>
      </c>
      <c r="C111" s="20" t="n">
        <v>5300</v>
      </c>
      <c r="D111" s="21" t="n">
        <f aca="false">C111*1.2</f>
        <v>6360</v>
      </c>
    </row>
    <row r="112" customFormat="false" ht="12" hidden="false" customHeight="true" outlineLevel="0" collapsed="false">
      <c r="A112" s="46" t="n">
        <v>701241</v>
      </c>
      <c r="B112" s="26" t="s">
        <v>86</v>
      </c>
      <c r="C112" s="20" t="n">
        <v>11500</v>
      </c>
      <c r="D112" s="21" t="n">
        <f aca="false">C112*1.2</f>
        <v>13800</v>
      </c>
    </row>
    <row r="113" customFormat="false" ht="12" hidden="false" customHeight="true" outlineLevel="0" collapsed="false">
      <c r="A113" s="47" t="s">
        <v>87</v>
      </c>
      <c r="B113" s="26" t="s">
        <v>88</v>
      </c>
      <c r="C113" s="20" t="n">
        <v>8750</v>
      </c>
      <c r="D113" s="21" t="n">
        <f aca="false">C113*1.2</f>
        <v>10500</v>
      </c>
    </row>
    <row r="114" customFormat="false" ht="12" hidden="false" customHeight="true" outlineLevel="0" collapsed="false">
      <c r="A114" s="48" t="s">
        <v>89</v>
      </c>
      <c r="B114" s="48"/>
      <c r="C114" s="44"/>
      <c r="D114" s="41"/>
    </row>
    <row r="115" customFormat="false" ht="12" hidden="false" customHeight="true" outlineLevel="0" collapsed="false">
      <c r="A115" s="46" t="n">
        <v>980637</v>
      </c>
      <c r="B115" s="26" t="s">
        <v>90</v>
      </c>
      <c r="C115" s="20" t="n">
        <v>20700</v>
      </c>
      <c r="D115" s="21" t="n">
        <f aca="false">C115*1.2</f>
        <v>24840</v>
      </c>
    </row>
    <row r="116" customFormat="false" ht="12" hidden="false" customHeight="true" outlineLevel="0" collapsed="false">
      <c r="A116" s="43" t="s">
        <v>91</v>
      </c>
      <c r="B116" s="45"/>
      <c r="C116" s="44"/>
      <c r="D116" s="21"/>
    </row>
    <row r="117" customFormat="false" ht="12" hidden="false" customHeight="true" outlineLevel="0" collapsed="false">
      <c r="A117" s="47" t="s">
        <v>92</v>
      </c>
      <c r="B117" s="49" t="s">
        <v>93</v>
      </c>
      <c r="C117" s="20" t="n">
        <v>3000</v>
      </c>
      <c r="D117" s="21" t="n">
        <f aca="false">C117*1.2</f>
        <v>3600</v>
      </c>
    </row>
    <row r="118" customFormat="false" ht="12" hidden="false" customHeight="true" outlineLevel="0" collapsed="false">
      <c r="A118" s="47" t="s">
        <v>94</v>
      </c>
      <c r="B118" s="49" t="s">
        <v>95</v>
      </c>
      <c r="C118" s="20" t="n">
        <v>5750</v>
      </c>
      <c r="D118" s="21" t="n">
        <f aca="false">C118*1.2</f>
        <v>6900</v>
      </c>
    </row>
    <row r="119" customFormat="false" ht="12" hidden="false" customHeight="true" outlineLevel="0" collapsed="false">
      <c r="A119" s="47" t="s">
        <v>96</v>
      </c>
      <c r="B119" s="49" t="s">
        <v>97</v>
      </c>
      <c r="C119" s="20" t="n">
        <v>5750</v>
      </c>
      <c r="D119" s="21" t="n">
        <f aca="false">C119*1.2</f>
        <v>6900</v>
      </c>
    </row>
    <row r="120" customFormat="false" ht="12" hidden="false" customHeight="true" outlineLevel="0" collapsed="false">
      <c r="A120" s="47" t="s">
        <v>98</v>
      </c>
      <c r="B120" s="49" t="s">
        <v>99</v>
      </c>
      <c r="C120" s="20" t="n">
        <v>5750</v>
      </c>
      <c r="D120" s="21" t="n">
        <f aca="false">C120*1.2</f>
        <v>6900</v>
      </c>
    </row>
    <row r="121" customFormat="false" ht="12" hidden="false" customHeight="true" outlineLevel="0" collapsed="false">
      <c r="A121" s="47" t="s">
        <v>100</v>
      </c>
      <c r="B121" s="49" t="s">
        <v>101</v>
      </c>
      <c r="C121" s="20" t="n">
        <v>3000</v>
      </c>
      <c r="D121" s="21" t="n">
        <f aca="false">C121*1.2</f>
        <v>3600</v>
      </c>
    </row>
    <row r="122" customFormat="false" ht="12" hidden="false" customHeight="true" outlineLevel="0" collapsed="false">
      <c r="A122" s="48" t="s">
        <v>102</v>
      </c>
      <c r="B122" s="48"/>
      <c r="C122" s="44"/>
      <c r="D122" s="21"/>
    </row>
    <row r="123" customFormat="false" ht="12" hidden="false" customHeight="true" outlineLevel="0" collapsed="false">
      <c r="A123" s="37" t="n">
        <v>980640</v>
      </c>
      <c r="B123" s="45" t="s">
        <v>103</v>
      </c>
      <c r="C123" s="50" t="n">
        <v>28750</v>
      </c>
      <c r="D123" s="21" t="n">
        <f aca="false">C123*1.2</f>
        <v>34500</v>
      </c>
    </row>
    <row r="124" customFormat="false" ht="12" hidden="false" customHeight="true" outlineLevel="0" collapsed="false">
      <c r="A124" s="37" t="s">
        <v>104</v>
      </c>
      <c r="B124" s="26" t="s">
        <v>105</v>
      </c>
      <c r="C124" s="20" t="n">
        <v>26950</v>
      </c>
      <c r="D124" s="21" t="n">
        <f aca="false">C124*1.2</f>
        <v>32340</v>
      </c>
    </row>
    <row r="125" customFormat="false" ht="12" hidden="false" customHeight="true" outlineLevel="0" collapsed="false">
      <c r="A125" s="37" t="s">
        <v>106</v>
      </c>
      <c r="B125" s="51" t="s">
        <v>107</v>
      </c>
      <c r="C125" s="20" t="n">
        <v>11500</v>
      </c>
      <c r="D125" s="21" t="n">
        <f aca="false">C125*1.2</f>
        <v>13800</v>
      </c>
    </row>
    <row r="126" customFormat="false" ht="12" hidden="false" customHeight="true" outlineLevel="0" collapsed="false">
      <c r="A126" s="37" t="s">
        <v>108</v>
      </c>
      <c r="B126" s="26" t="s">
        <v>109</v>
      </c>
      <c r="C126" s="20" t="n">
        <v>15450</v>
      </c>
      <c r="D126" s="21" t="n">
        <f aca="false">C126*1.2</f>
        <v>18540</v>
      </c>
    </row>
    <row r="127" customFormat="false" ht="12" hidden="false" customHeight="true" outlineLevel="0" collapsed="false">
      <c r="A127" s="48" t="s">
        <v>110</v>
      </c>
      <c r="B127" s="48"/>
      <c r="C127" s="44"/>
      <c r="D127" s="21"/>
    </row>
    <row r="128" customFormat="false" ht="12" hidden="false" customHeight="true" outlineLevel="0" collapsed="false">
      <c r="A128" s="47" t="s">
        <v>111</v>
      </c>
      <c r="B128" s="49" t="s">
        <v>112</v>
      </c>
      <c r="C128" s="20" t="n">
        <v>9450</v>
      </c>
      <c r="D128" s="21" t="n">
        <f aca="false">C128*1.2</f>
        <v>11340</v>
      </c>
    </row>
    <row r="129" customFormat="false" ht="12" hidden="false" customHeight="true" outlineLevel="0" collapsed="false">
      <c r="A129" s="47" t="s">
        <v>113</v>
      </c>
      <c r="B129" s="49" t="s">
        <v>114</v>
      </c>
      <c r="C129" s="20" t="n">
        <v>15900</v>
      </c>
      <c r="D129" s="21" t="n">
        <f aca="false">C129*1.2</f>
        <v>19080</v>
      </c>
    </row>
    <row r="130" customFormat="false" ht="12" hidden="false" customHeight="true" outlineLevel="0" collapsed="false">
      <c r="A130" s="47" t="s">
        <v>115</v>
      </c>
      <c r="B130" s="49" t="s">
        <v>116</v>
      </c>
      <c r="C130" s="20" t="n">
        <v>27400</v>
      </c>
      <c r="D130" s="21" t="n">
        <f aca="false">C130*1.2</f>
        <v>32880</v>
      </c>
    </row>
    <row r="131" customFormat="false" ht="12" hidden="false" customHeight="true" outlineLevel="0" collapsed="false">
      <c r="A131" s="48" t="s">
        <v>117</v>
      </c>
      <c r="B131" s="48"/>
      <c r="C131" s="44"/>
      <c r="D131" s="21"/>
    </row>
    <row r="132" customFormat="false" ht="12" hidden="false" customHeight="true" outlineLevel="0" collapsed="false">
      <c r="A132" s="46" t="n">
        <v>730348</v>
      </c>
      <c r="B132" s="26" t="s">
        <v>118</v>
      </c>
      <c r="C132" s="20" t="n">
        <v>11500</v>
      </c>
      <c r="D132" s="21" t="n">
        <f aca="false">C132*1.2</f>
        <v>13800</v>
      </c>
    </row>
    <row r="133" customFormat="false" ht="12" hidden="false" customHeight="true" outlineLevel="0" collapsed="false">
      <c r="A133" s="52"/>
      <c r="B133" s="31"/>
      <c r="C133" s="33"/>
      <c r="D133" s="34"/>
    </row>
    <row r="134" customFormat="false" ht="12" hidden="false" customHeight="true" outlineLevel="0" collapsed="false">
      <c r="A134" s="14" t="s">
        <v>6</v>
      </c>
      <c r="B134" s="15" t="s">
        <v>119</v>
      </c>
      <c r="C134" s="16" t="s">
        <v>8</v>
      </c>
      <c r="D134" s="17" t="s">
        <v>9</v>
      </c>
    </row>
    <row r="135" customFormat="false" ht="12" hidden="false" customHeight="true" outlineLevel="0" collapsed="false">
      <c r="A135" s="43" t="s">
        <v>73</v>
      </c>
      <c r="B135" s="45"/>
      <c r="C135" s="44"/>
      <c r="D135" s="44"/>
    </row>
    <row r="136" customFormat="false" ht="12" hidden="false" customHeight="true" outlineLevel="0" collapsed="false">
      <c r="A136" s="46" t="n">
        <v>730276</v>
      </c>
      <c r="B136" s="26" t="s">
        <v>120</v>
      </c>
      <c r="C136" s="20" t="n">
        <v>7400</v>
      </c>
      <c r="D136" s="21" t="n">
        <f aca="false">C136*1.2</f>
        <v>8880</v>
      </c>
    </row>
    <row r="137" customFormat="false" ht="12" hidden="false" customHeight="true" outlineLevel="0" collapsed="false">
      <c r="A137" s="46" t="n">
        <v>730275</v>
      </c>
      <c r="B137" s="26" t="s">
        <v>74</v>
      </c>
      <c r="C137" s="20" t="n">
        <v>5300</v>
      </c>
      <c r="D137" s="21" t="n">
        <f aca="false">C137*1.2</f>
        <v>6360</v>
      </c>
    </row>
    <row r="138" customFormat="false" ht="12" hidden="false" customHeight="true" outlineLevel="0" collapsed="false">
      <c r="A138" s="46" t="n">
        <v>730335</v>
      </c>
      <c r="B138" s="26" t="s">
        <v>121</v>
      </c>
      <c r="C138" s="20" t="n">
        <v>7400</v>
      </c>
      <c r="D138" s="21" t="n">
        <f aca="false">C138*1.2</f>
        <v>8880</v>
      </c>
    </row>
    <row r="139" customFormat="false" ht="12" hidden="false" customHeight="true" outlineLevel="0" collapsed="false">
      <c r="A139" s="46" t="n">
        <v>730277</v>
      </c>
      <c r="B139" s="26" t="s">
        <v>78</v>
      </c>
      <c r="C139" s="20" t="n">
        <v>11500</v>
      </c>
      <c r="D139" s="21" t="n">
        <f aca="false">C139*1.2</f>
        <v>13800</v>
      </c>
    </row>
    <row r="140" customFormat="false" ht="12" hidden="false" customHeight="true" outlineLevel="0" collapsed="false">
      <c r="A140" s="43" t="s">
        <v>80</v>
      </c>
      <c r="B140" s="45"/>
      <c r="C140" s="44"/>
      <c r="D140" s="21"/>
    </row>
    <row r="141" customFormat="false" ht="12" hidden="false" customHeight="true" outlineLevel="0" collapsed="false">
      <c r="A141" s="46" t="n">
        <v>701173</v>
      </c>
      <c r="B141" s="26" t="s">
        <v>122</v>
      </c>
      <c r="C141" s="20" t="n">
        <v>5300</v>
      </c>
      <c r="D141" s="21" t="n">
        <f aca="false">C141*1.2</f>
        <v>6360</v>
      </c>
    </row>
    <row r="142" customFormat="false" ht="12" hidden="false" customHeight="true" outlineLevel="0" collapsed="false">
      <c r="A142" s="46" t="n">
        <v>701178</v>
      </c>
      <c r="B142" s="26" t="s">
        <v>123</v>
      </c>
      <c r="C142" s="20" t="n">
        <v>11500</v>
      </c>
      <c r="D142" s="21" t="n">
        <f aca="false">C142*1.2</f>
        <v>13800</v>
      </c>
    </row>
    <row r="143" customFormat="false" ht="12" hidden="false" customHeight="true" outlineLevel="0" collapsed="false">
      <c r="A143" s="46" t="n">
        <v>701208</v>
      </c>
      <c r="B143" s="26" t="s">
        <v>124</v>
      </c>
      <c r="C143" s="20" t="n">
        <v>8750</v>
      </c>
      <c r="D143" s="21" t="n">
        <f aca="false">C143*1.2</f>
        <v>10500</v>
      </c>
    </row>
    <row r="144" customFormat="false" ht="12" hidden="false" customHeight="true" outlineLevel="0" collapsed="false">
      <c r="A144" s="46" t="s">
        <v>125</v>
      </c>
      <c r="B144" s="26" t="s">
        <v>126</v>
      </c>
      <c r="C144" s="20" t="n">
        <v>5300</v>
      </c>
      <c r="D144" s="21" t="n">
        <f aca="false">C144*1.2</f>
        <v>6360</v>
      </c>
    </row>
    <row r="145" customFormat="false" ht="12" hidden="false" customHeight="true" outlineLevel="0" collapsed="false">
      <c r="A145" s="46" t="n">
        <v>701177</v>
      </c>
      <c r="B145" s="26" t="s">
        <v>127</v>
      </c>
      <c r="C145" s="20" t="n">
        <v>11500</v>
      </c>
      <c r="D145" s="21" t="n">
        <f aca="false">C145*1.2</f>
        <v>13800</v>
      </c>
    </row>
    <row r="146" customFormat="false" ht="12" hidden="false" customHeight="true" outlineLevel="0" collapsed="false">
      <c r="A146" s="43" t="s">
        <v>91</v>
      </c>
      <c r="B146" s="45"/>
      <c r="C146" s="44"/>
      <c r="D146" s="21"/>
    </row>
    <row r="147" customFormat="false" ht="12" hidden="false" customHeight="true" outlineLevel="0" collapsed="false">
      <c r="A147" s="46" t="s">
        <v>92</v>
      </c>
      <c r="B147" s="53" t="s">
        <v>128</v>
      </c>
      <c r="C147" s="20" t="n">
        <v>3000</v>
      </c>
      <c r="D147" s="21" t="n">
        <f aca="false">C147*1.2</f>
        <v>3600</v>
      </c>
    </row>
    <row r="148" customFormat="false" ht="12" hidden="false" customHeight="true" outlineLevel="0" collapsed="false">
      <c r="A148" s="46" t="n">
        <v>701174</v>
      </c>
      <c r="B148" s="26" t="s">
        <v>129</v>
      </c>
      <c r="C148" s="20" t="n">
        <v>6000</v>
      </c>
      <c r="D148" s="21" t="n">
        <f aca="false">C148*1.2</f>
        <v>7200</v>
      </c>
    </row>
    <row r="149" customFormat="false" ht="12" hidden="false" customHeight="true" outlineLevel="0" collapsed="false">
      <c r="A149" s="48" t="s">
        <v>102</v>
      </c>
      <c r="B149" s="48"/>
      <c r="C149" s="44"/>
      <c r="D149" s="21"/>
    </row>
    <row r="150" customFormat="false" ht="12" hidden="false" customHeight="true" outlineLevel="0" collapsed="false">
      <c r="A150" s="37" t="s">
        <v>106</v>
      </c>
      <c r="B150" s="51" t="s">
        <v>107</v>
      </c>
      <c r="C150" s="20" t="n">
        <v>11500</v>
      </c>
      <c r="D150" s="21" t="n">
        <f aca="false">C150*1.2</f>
        <v>13800</v>
      </c>
    </row>
    <row r="151" customFormat="false" ht="12" hidden="false" customHeight="true" outlineLevel="0" collapsed="false">
      <c r="A151" s="37" t="s">
        <v>108</v>
      </c>
      <c r="B151" s="26" t="s">
        <v>109</v>
      </c>
      <c r="C151" s="20" t="n">
        <v>15450</v>
      </c>
      <c r="D151" s="21" t="n">
        <f aca="false">C151*1.2</f>
        <v>18540</v>
      </c>
    </row>
    <row r="152" customFormat="false" ht="12" hidden="false" customHeight="true" outlineLevel="0" collapsed="false">
      <c r="A152" s="44"/>
      <c r="B152" s="44"/>
      <c r="C152" s="44"/>
      <c r="D152" s="44"/>
    </row>
    <row r="153" customFormat="false" ht="12" hidden="false" customHeight="true" outlineLevel="0" collapsed="false">
      <c r="A153" s="27" t="s">
        <v>6</v>
      </c>
      <c r="B153" s="28" t="s">
        <v>130</v>
      </c>
      <c r="C153" s="29" t="s">
        <v>8</v>
      </c>
      <c r="D153" s="30" t="s">
        <v>9</v>
      </c>
    </row>
    <row r="154" customFormat="false" ht="12" hidden="false" customHeight="true" outlineLevel="0" collapsed="false">
      <c r="A154" s="43" t="s">
        <v>73</v>
      </c>
      <c r="B154" s="45"/>
      <c r="C154" s="44"/>
      <c r="D154" s="44"/>
    </row>
    <row r="155" customFormat="false" ht="12" hidden="false" customHeight="true" outlineLevel="0" collapsed="false">
      <c r="A155" s="46" t="n">
        <v>730338</v>
      </c>
      <c r="B155" s="26" t="s">
        <v>74</v>
      </c>
      <c r="C155" s="20" t="n">
        <v>4400</v>
      </c>
      <c r="D155" s="21" t="n">
        <f aca="false">C155*1.2</f>
        <v>5280</v>
      </c>
    </row>
    <row r="156" customFormat="false" ht="12" hidden="false" customHeight="true" outlineLevel="0" collapsed="false">
      <c r="A156" s="43" t="s">
        <v>80</v>
      </c>
      <c r="B156" s="45"/>
      <c r="C156" s="40"/>
      <c r="D156" s="21"/>
    </row>
    <row r="157" customFormat="false" ht="12" hidden="false" customHeight="true" outlineLevel="0" collapsed="false">
      <c r="A157" s="46" t="n">
        <v>701256</v>
      </c>
      <c r="B157" s="26" t="s">
        <v>131</v>
      </c>
      <c r="C157" s="20" t="n">
        <v>11500</v>
      </c>
      <c r="D157" s="21" t="n">
        <f aca="false">C157*1.2</f>
        <v>13800</v>
      </c>
    </row>
    <row r="158" customFormat="false" ht="12" hidden="false" customHeight="true" outlineLevel="0" collapsed="false">
      <c r="A158" s="46" t="n">
        <v>701222</v>
      </c>
      <c r="B158" s="26" t="s">
        <v>132</v>
      </c>
      <c r="C158" s="20" t="n">
        <v>11499</v>
      </c>
      <c r="D158" s="21" t="n">
        <f aca="false">C158*1.2</f>
        <v>13798.8</v>
      </c>
    </row>
    <row r="159" customFormat="false" ht="12" hidden="false" customHeight="true" outlineLevel="0" collapsed="false">
      <c r="A159" s="52"/>
      <c r="B159" s="31"/>
      <c r="C159" s="33"/>
      <c r="D159" s="34"/>
    </row>
    <row r="160" customFormat="false" ht="12" hidden="false" customHeight="true" outlineLevel="0" collapsed="false">
      <c r="A160" s="52"/>
      <c r="B160" s="31"/>
      <c r="C160" s="33"/>
      <c r="D160" s="34"/>
    </row>
    <row r="161" customFormat="false" ht="12" hidden="false" customHeight="true" outlineLevel="0" collapsed="false">
      <c r="A161" s="52"/>
      <c r="B161" s="31"/>
      <c r="C161" s="33"/>
      <c r="D161" s="34"/>
    </row>
    <row r="162" customFormat="false" ht="12" hidden="false" customHeight="true" outlineLevel="0" collapsed="false">
      <c r="A162" s="54"/>
      <c r="B162" s="54"/>
      <c r="C162" s="33"/>
      <c r="D162" s="34"/>
    </row>
    <row r="163" customFormat="false" ht="12" hidden="false" customHeight="true" outlineLevel="0" collapsed="false">
      <c r="A163" s="54"/>
      <c r="B163" s="54"/>
      <c r="C163" s="33"/>
      <c r="D163" s="34"/>
    </row>
    <row r="164" customFormat="false" ht="12" hidden="false" customHeight="true" outlineLevel="0" collapsed="false">
      <c r="A164" s="36"/>
      <c r="B164" s="31"/>
      <c r="C164" s="33"/>
      <c r="D164" s="34"/>
    </row>
    <row r="165" customFormat="false" ht="12" hidden="false" customHeight="true" outlineLevel="0" collapsed="false">
      <c r="A165" s="54"/>
      <c r="B165" s="54"/>
      <c r="C165" s="33"/>
      <c r="D165" s="34"/>
    </row>
    <row r="166" customFormat="false" ht="12" hidden="false" customHeight="true" outlineLevel="0" collapsed="false">
      <c r="A166" s="55" t="s">
        <v>133</v>
      </c>
    </row>
    <row r="167" customFormat="false" ht="12" hidden="false" customHeight="true" outlineLevel="0" collapsed="false">
      <c r="A167" s="56" t="s">
        <v>134</v>
      </c>
      <c r="B167" s="56"/>
    </row>
    <row r="168" customFormat="false" ht="12" hidden="false" customHeight="true" outlineLevel="0" collapsed="false">
      <c r="A168" s="56" t="s">
        <v>135</v>
      </c>
      <c r="B168" s="56"/>
    </row>
    <row r="169" customFormat="false" ht="12" hidden="false" customHeight="true" outlineLevel="0" collapsed="false">
      <c r="A169" s="56" t="s">
        <v>136</v>
      </c>
      <c r="B169" s="56"/>
    </row>
    <row r="170" customFormat="false" ht="12" hidden="false" customHeight="true" outlineLevel="0" collapsed="false">
      <c r="B170" s="57"/>
    </row>
    <row r="171" customFormat="false" ht="12" hidden="false" customHeight="true" outlineLevel="0" collapsed="false">
      <c r="B171" s="57"/>
    </row>
    <row r="172" customFormat="false" ht="12" hidden="false" customHeight="true" outlineLevel="0" collapsed="false">
      <c r="B172" s="57"/>
    </row>
    <row r="173" customFormat="false" ht="12" hidden="false" customHeight="true" outlineLevel="0" collapsed="false">
      <c r="B173" s="58" t="s">
        <v>137</v>
      </c>
    </row>
    <row r="174" customFormat="false" ht="12" hidden="false" customHeight="true" outlineLevel="0" collapsed="false">
      <c r="B174" s="58" t="s">
        <v>138</v>
      </c>
    </row>
    <row r="175" customFormat="false" ht="12" hidden="false" customHeight="true" outlineLevel="0" collapsed="false">
      <c r="B175" s="59" t="s">
        <v>139</v>
      </c>
    </row>
    <row r="176" customFormat="false" ht="12" hidden="false" customHeight="true" outlineLevel="0" collapsed="false">
      <c r="B176" s="60" t="s">
        <v>140</v>
      </c>
    </row>
    <row r="177" customFormat="false" ht="12" hidden="false" customHeight="true" outlineLevel="0" collapsed="false">
      <c r="B177" s="61" t="s">
        <v>141</v>
      </c>
    </row>
    <row r="178" customFormat="false" ht="12" hidden="false" customHeight="true" outlineLevel="0" collapsed="false">
      <c r="B178" s="62"/>
    </row>
    <row r="179" customFormat="false" ht="12.75" hidden="false" customHeight="true" outlineLevel="0" collapsed="false"/>
  </sheetData>
  <sheetProtection sheet="true" password="e628" objects="true" scenarios="true"/>
  <mergeCells count="46">
    <mergeCell ref="C1:D1"/>
    <mergeCell ref="B10:B11"/>
    <mergeCell ref="B14:B15"/>
    <mergeCell ref="A21:D21"/>
    <mergeCell ref="A46:C46"/>
    <mergeCell ref="A53:A54"/>
    <mergeCell ref="C53:C54"/>
    <mergeCell ref="D53:D54"/>
    <mergeCell ref="A55:A56"/>
    <mergeCell ref="C55:C56"/>
    <mergeCell ref="D55:D56"/>
    <mergeCell ref="A57:A58"/>
    <mergeCell ref="C57:C58"/>
    <mergeCell ref="D57:D58"/>
    <mergeCell ref="A59:A60"/>
    <mergeCell ref="C59:C60"/>
    <mergeCell ref="D59:D60"/>
    <mergeCell ref="A61:A62"/>
    <mergeCell ref="C61:C62"/>
    <mergeCell ref="D61:D62"/>
    <mergeCell ref="A64:A65"/>
    <mergeCell ref="C64:C65"/>
    <mergeCell ref="D64:D65"/>
    <mergeCell ref="A66:A67"/>
    <mergeCell ref="C66:C67"/>
    <mergeCell ref="D66:D67"/>
    <mergeCell ref="A69:A70"/>
    <mergeCell ref="C69:C70"/>
    <mergeCell ref="D69:D70"/>
    <mergeCell ref="A71:A72"/>
    <mergeCell ref="C71:C72"/>
    <mergeCell ref="D71:D72"/>
    <mergeCell ref="A73:A74"/>
    <mergeCell ref="C73:C74"/>
    <mergeCell ref="D73:D74"/>
    <mergeCell ref="A80:A81"/>
    <mergeCell ref="C80:C81"/>
    <mergeCell ref="D80:D81"/>
    <mergeCell ref="A114:B114"/>
    <mergeCell ref="A122:B122"/>
    <mergeCell ref="A127:B127"/>
    <mergeCell ref="A131:B131"/>
    <mergeCell ref="A149:B149"/>
    <mergeCell ref="A167:B167"/>
    <mergeCell ref="A168:B168"/>
    <mergeCell ref="A169:B169"/>
  </mergeCells>
  <hyperlinks>
    <hyperlink ref="A167" r:id="rId1" display="http://www.magellangps.com/"/>
    <hyperlink ref="A168" r:id="rId2" display="http://www.xenya.si/ceniki/"/>
    <hyperlink ref="A169" r:id="rId3" display="http://www.xenya.si/sup/info/magella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4" man="true" max="16383" min="0"/>
    <brk id="133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1:30:00Z</dcterms:created>
  <dc:creator/>
  <dc:description/>
  <dc:language>en-US</dc:language>
  <cp:lastModifiedBy>Marketing</cp:lastModifiedBy>
  <cp:lastPrinted>2005-04-06T09:23:36Z</cp:lastPrinted>
  <dcterms:modified xsi:type="dcterms:W3CDTF">2005-04-22T09:24:53Z</dcterms:modified>
  <cp:revision>0</cp:revision>
  <dc:subject/>
  <dc:title/>
</cp:coreProperties>
</file>