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CENIK</t>
  </si>
  <si>
    <t xml:space="preserve">Linux programska oprema </t>
  </si>
  <si>
    <t xml:space="preserve">NAZIV IZDELKA </t>
  </si>
  <si>
    <t xml:space="preserve">PRIPOROČENA CENA</t>
  </si>
  <si>
    <t xml:space="preserve">CENA z DDV</t>
  </si>
  <si>
    <t xml:space="preserve">OpenOffice.org 1.1 v paketu </t>
  </si>
  <si>
    <t xml:space="preserve">SuSE</t>
  </si>
  <si>
    <t xml:space="preserve">Suse Linux Professional 9.3 </t>
  </si>
  <si>
    <t xml:space="preserve">Suse Linux Professional 9.3 (Update) </t>
  </si>
  <si>
    <t xml:space="preserve">Suse Linux Enterprise Server 9 for x86 and for AMD64 &amp; Intel EM64T (box) – 2 CPU 1 year </t>
  </si>
  <si>
    <t xml:space="preserve">Suse Linux Enterprise Server 9 for x86 and for AMD64 &amp; Intel EM64T (box) – 16 CPU 1 year </t>
  </si>
  <si>
    <t xml:space="preserve">Suse Linux Enterprise Server 9 for x86 and for AMD64 &amp; Intel EM64T e-License – 2 CPU 1 year </t>
  </si>
  <si>
    <t xml:space="preserve">Suse Linux Enterprise Server 9 for x86 and for AMD64 &amp; Intel EM64T e-License – 16 CPU 1 year </t>
  </si>
  <si>
    <t xml:space="preserve">Suse Linux Enterprise Server 9 for x86 and for AMD64 &amp; Intel EM64T – Additional – 8CPU 1 year </t>
  </si>
  <si>
    <t xml:space="preserve">Suse Linux Enterprise Server 9 for x86 and for AMD64 &amp; Intel EM64T e-License – 2 CPU 2 year </t>
  </si>
  <si>
    <t xml:space="preserve">Suse Linux Enterprise Server 9 for x86 and for AMD64 &amp; Intel EM64T e-License – 16 CPU 2 year </t>
  </si>
  <si>
    <t xml:space="preserve">Suse Linux Enterprise Server 9 for Intel Itanium Processor Family e-License– 2 CPU 1 year </t>
  </si>
  <si>
    <t xml:space="preserve">Suse Linux Enterprise Server 9 for Intel Itanium Processor Family e-License– 16 CPU 1 year </t>
  </si>
  <si>
    <t xml:space="preserve">Suse Linux Enterprise Server 9 for Intel Itanium Processor Family Additional – 8CPU 1 year </t>
  </si>
  <si>
    <t xml:space="preserve">Suse Linux Enterprise Server 9 Media Kit (CD)</t>
  </si>
  <si>
    <t xml:space="preserve">Suse Linux Enterprise Server 9 Media Kit (ELEC)</t>
  </si>
  <si>
    <t xml:space="preserve">SUSE LINUX Openexchange Server 4.1 Base Server + 10-Client License and Annual Upgrade Protection Initial </t>
  </si>
  <si>
    <t xml:space="preserve">SUSE LINUX Openexchange Server 4.1 Additional 20-Client License and Annual Upgrade Protection Initial</t>
  </si>
  <si>
    <t xml:space="preserve">SUSE LINUX Openexchange Server 4.1 Additional 5-Client License and Annual Upgrade Protection Initial </t>
  </si>
  <si>
    <t xml:space="preserve">SUSE LINUX Openexchange Server 4.1 Base Server + 10-Client License and Annual Upgrade Protection Renewal</t>
  </si>
  <si>
    <t xml:space="preserve">SUSE LINUX Openexchange Server 4.1 Additional 20-Client License and Annual Upgrade Protection Renewal</t>
  </si>
  <si>
    <t xml:space="preserve">SUSE LINUX Openexchange Server 4.1 Additional 5-Client License and Annual Upgrade Protection Renewal</t>
  </si>
  <si>
    <t xml:space="preserve">SUSE LINUX Openexchange Server 4.1 Media Kit (CD)</t>
  </si>
  <si>
    <t xml:space="preserve">SUSE LINUX Openexchange Server 4.1 Media Kit (ELEC)</t>
  </si>
  <si>
    <t xml:space="preserve">Novell</t>
  </si>
  <si>
    <t xml:space="preserve">Novell Linux Desktop 9 for x86 1-Device e-License (enoletno vzdrževanje) </t>
  </si>
  <si>
    <t xml:space="preserve">Novell Linux Desktop 9 for x86 1-Device e-License (dvoletnovzdrževanje) </t>
  </si>
  <si>
    <t xml:space="preserve">Novell Linux Desktop 9 for x86 Media Kit (CD)</t>
  </si>
  <si>
    <t xml:space="preserve">Novell Linux Desktop 9 for x86 Media Kit (ELEC)</t>
  </si>
  <si>
    <t xml:space="preserve">Novell Open Enterprise Server 1.0 &amp; Prior 5-User e-License </t>
  </si>
  <si>
    <t xml:space="preserve">Novell Open Enterprise Server 1.0 &amp; Prior 10-User e-License </t>
  </si>
  <si>
    <t xml:space="preserve">Novell Open Enterprise Server 1.0 &amp; Prior 25-User e-License </t>
  </si>
  <si>
    <t xml:space="preserve">Novell Open Enterprise Server 1.0 &amp; Prior 50-User e-License </t>
  </si>
  <si>
    <t xml:space="preserve">Novell Open Enterprise Server 1.0 &amp; Prior 100-User e-License </t>
  </si>
  <si>
    <t xml:space="preserve">Novell Open Enterprise Server 1.0 Software (CD)</t>
  </si>
  <si>
    <t xml:space="preserve">Novell Open Enterprise Server 1.0 e-Software (ELEC) </t>
  </si>
  <si>
    <t xml:space="preserve">RED HAT </t>
  </si>
  <si>
    <t xml:space="preserve">Red Hat Enterprise Server 4 – NOVO </t>
  </si>
  <si>
    <t xml:space="preserve">Red Hat Enterprise Linux WS 4 Basic for x86 Subscription 1 Year  </t>
  </si>
  <si>
    <t xml:space="preserve">Red Hat Enterprise Linux WS 4 Basic for x86 Subscription 3 Year  </t>
  </si>
  <si>
    <t xml:space="preserve">Red Hat Enterprise Linux WS 4 Standard for x86 Subscription 1 Year  </t>
  </si>
  <si>
    <t xml:space="preserve">Red Hat Enterprise Linux WS 4 Standard for x86 Subscription 3 Year  </t>
  </si>
  <si>
    <t xml:space="preserve">Red Hat Enterprise Linux WS 4 Basic for x86 – box</t>
  </si>
  <si>
    <t xml:space="preserve">Red Hat Enterprise Linux WS 4 Standard for x86 - box</t>
  </si>
  <si>
    <t xml:space="preserve">Red Hat Enterprise Linux WS 4 – Media Kit </t>
  </si>
  <si>
    <t xml:space="preserve">Red Hat Enterprise Linux ES 4 Basic for x86 Subscription 1 Year  </t>
  </si>
  <si>
    <t xml:space="preserve">Red Hat Enterprise Linux ES 4 Basic for x86 Subscription 3 Year  </t>
  </si>
  <si>
    <t xml:space="preserve">Red Hat Enterprise Linux ES 4 Standard for x86 Subscription 1 Year  </t>
  </si>
  <si>
    <t xml:space="preserve">Red Hat Enterprise Linux ES 4 Standard for x86 Subscription 3 Year  </t>
  </si>
  <si>
    <t xml:space="preserve">Red Hat Enterprise Linux ES 4 Basic for x86 – box</t>
  </si>
  <si>
    <t xml:space="preserve">Red Hat Enterprise Linux ES 4 Standard for x86 – box </t>
  </si>
  <si>
    <t xml:space="preserve">Red Hat Enterprise Linux ES – Media Kit </t>
  </si>
  <si>
    <t xml:space="preserve">Red Hat Enterprise Linux AS 4 Standard for x86 Subscription 1 Year  </t>
  </si>
  <si>
    <t xml:space="preserve">Red Hat Enterprise Linux AS 4 Standard for x86 Subscription 3 Year  </t>
  </si>
  <si>
    <t xml:space="preserve">Red Hat Enterprise Linux AS 4 Premium for x86 Subscription 1 Year  </t>
  </si>
  <si>
    <t xml:space="preserve">Red Hat Enterprise Linux AS 4 Premium for x86 Subscription 3 Year  </t>
  </si>
  <si>
    <t xml:space="preserve">Red Hat Enterprise Linux AS 4 Standard for x86 – box </t>
  </si>
  <si>
    <t xml:space="preserve">Red Hat Enterprise Linux AS 4 Premium for x86 – box </t>
  </si>
  <si>
    <t xml:space="preserve">Red Hat Enterprise Linux AS 4 – Media Kit </t>
  </si>
  <si>
    <t xml:space="preserve">Red Hat Cluster Suite – 1 Year </t>
  </si>
  <si>
    <t xml:space="preserve">Red Hat Cluster Suite – 3 Year </t>
  </si>
  <si>
    <t xml:space="preserve">Red Hat Global File System – 1 Node/1 Year </t>
  </si>
  <si>
    <t xml:space="preserve">Red Hat Global File System – 1 Node/3 Year </t>
  </si>
  <si>
    <t xml:space="preserve">Red Hat Network Management Entitlement – 1 year </t>
  </si>
  <si>
    <t xml:space="preserve">Red Hat Network Management Entitlement – 3 year </t>
  </si>
  <si>
    <t xml:space="preserve">Red Hat Network Provisioning Entitlement – 1 Year </t>
  </si>
  <si>
    <t xml:space="preserve">Red Hat Network Provisioning Entitlement – 3 Year </t>
  </si>
  <si>
    <t xml:space="preserve">Red Hat Network Proxy Server – 1 Year </t>
  </si>
  <si>
    <t xml:space="preserve">Red Hat Network Proxy Server – 3 Year </t>
  </si>
  <si>
    <t xml:space="preserve">Red Hat Network Satelite Server – 1 Year </t>
  </si>
  <si>
    <t xml:space="preserve">Red Hat Network Satelite Server – 3 Years </t>
  </si>
  <si>
    <t xml:space="preserve">MANDRAKE</t>
  </si>
  <si>
    <t xml:space="preserve">Mandrake Linux 10.1 Discovery </t>
  </si>
  <si>
    <t xml:space="preserve">Mandrake Linux 10.1 PowerPack </t>
  </si>
  <si>
    <t xml:space="preserve">Mandrake Linux 10.1 PowerPack+ </t>
  </si>
  <si>
    <t xml:space="preserve">VMVARE</t>
  </si>
  <si>
    <t xml:space="preserve">Vmware Workstation 5 Linux Box </t>
  </si>
  <si>
    <t xml:space="preserve">Vmware Workstation 5 Linux Key </t>
  </si>
  <si>
    <t xml:space="preserve">Vmware Workstation 5 Linux Key Upgrades from 3 or 4</t>
  </si>
  <si>
    <t xml:space="preserve">Vmware Workstation 5 Windows Box </t>
  </si>
  <si>
    <t xml:space="preserve">VMware Workstation 5 Windows Key </t>
  </si>
  <si>
    <t xml:space="preserve">VMware Workstation 5 Windows Key Upgrades from 3 or 4</t>
  </si>
  <si>
    <t xml:space="preserve">DEBIAN</t>
  </si>
  <si>
    <t xml:space="preserve">Debian GNU/Linux 3.0 Personal (CD-only-pack)</t>
  </si>
  <si>
    <t xml:space="preserve">Debian GNU/Linux 3.0 Professional </t>
  </si>
  <si>
    <t xml:space="preserve">DRUGE DISTRIBUCIJE</t>
  </si>
  <si>
    <t xml:space="preserve">OpenBSD 3.6</t>
  </si>
  <si>
    <t xml:space="preserve">FreeBSD 5.3</t>
  </si>
  <si>
    <t xml:space="preserve">Yellow Dog Linux 4.0 </t>
  </si>
  <si>
    <t xml:space="preserve">Slackware 1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SIT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FF"/>
      <name val="Verdana"/>
      <family val="2"/>
      <charset val="238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FF0000"/>
      <name val="Verdana"/>
      <family val="0"/>
    </font>
    <font>
      <sz val="8"/>
      <color rgb="FFFF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7800</xdr:rowOff>
    </xdr:from>
    <xdr:to>
      <xdr:col>0</xdr:col>
      <xdr:colOff>953640</xdr:colOff>
      <xdr:row>1</xdr:row>
      <xdr:rowOff>20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280" y="37800"/>
          <a:ext cx="891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false" hidden="false" outlineLevel="0" max="257" min="4" style="1" width="11.7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1" hidden="false" customHeight="true" outlineLevel="0" collapsed="false">
      <c r="A4" s="6" t="s">
        <v>5</v>
      </c>
      <c r="B4" s="7" t="n">
        <v>13325</v>
      </c>
      <c r="C4" s="7" t="n">
        <f aca="false">B4*1.2</f>
        <v>15990</v>
      </c>
    </row>
    <row r="5" customFormat="false" ht="21" hidden="false" customHeight="true" outlineLevel="0" collapsed="false">
      <c r="A5" s="8" t="s">
        <v>6</v>
      </c>
      <c r="B5" s="9"/>
      <c r="C5" s="9"/>
    </row>
    <row r="6" customFormat="false" ht="21" hidden="false" customHeight="true" outlineLevel="0" collapsed="false">
      <c r="A6" s="10" t="s">
        <v>7</v>
      </c>
      <c r="B6" s="11" t="n">
        <v>22500</v>
      </c>
      <c r="C6" s="11" t="n">
        <f aca="false">B6*1.2</f>
        <v>27000</v>
      </c>
    </row>
    <row r="7" customFormat="false" ht="21" hidden="false" customHeight="true" outlineLevel="0" collapsed="false">
      <c r="A7" s="10" t="s">
        <v>8</v>
      </c>
      <c r="B7" s="11" t="n">
        <v>16990</v>
      </c>
      <c r="C7" s="11" t="n">
        <f aca="false">B7*1.2</f>
        <v>20388</v>
      </c>
    </row>
    <row r="8" customFormat="false" ht="21" hidden="false" customHeight="true" outlineLevel="0" collapsed="false">
      <c r="A8" s="12" t="s">
        <v>9</v>
      </c>
      <c r="B8" s="13" t="n">
        <v>111990</v>
      </c>
      <c r="C8" s="7" t="n">
        <f aca="false">B8*1.2</f>
        <v>134388</v>
      </c>
    </row>
    <row r="9" customFormat="false" ht="21" hidden="false" customHeight="true" outlineLevel="0" collapsed="false">
      <c r="A9" s="12" t="s">
        <v>10</v>
      </c>
      <c r="B9" s="13" t="n">
        <v>239990</v>
      </c>
      <c r="C9" s="7" t="n">
        <f aca="false">B9*1.2</f>
        <v>287988</v>
      </c>
    </row>
    <row r="10" customFormat="false" ht="21" hidden="false" customHeight="true" outlineLevel="0" collapsed="false">
      <c r="A10" s="12" t="s">
        <v>11</v>
      </c>
      <c r="B10" s="13" t="n">
        <v>94990</v>
      </c>
      <c r="C10" s="7" t="n">
        <f aca="false">B10*1.2</f>
        <v>113988</v>
      </c>
    </row>
    <row r="11" customFormat="false" ht="21" hidden="false" customHeight="true" outlineLevel="0" collapsed="false">
      <c r="A11" s="12" t="s">
        <v>12</v>
      </c>
      <c r="B11" s="13" t="n">
        <v>209990</v>
      </c>
      <c r="C11" s="7" t="n">
        <f aca="false">B11*1.2</f>
        <v>251988</v>
      </c>
    </row>
    <row r="12" customFormat="false" ht="21" hidden="false" customHeight="true" outlineLevel="0" collapsed="false">
      <c r="A12" s="12" t="s">
        <v>13</v>
      </c>
      <c r="B12" s="13" t="n">
        <v>139990</v>
      </c>
      <c r="C12" s="7" t="n">
        <f aca="false">B12*1.2</f>
        <v>167988</v>
      </c>
    </row>
    <row r="13" customFormat="false" ht="21" hidden="false" customHeight="true" outlineLevel="0" collapsed="false">
      <c r="A13" s="12" t="s">
        <v>14</v>
      </c>
      <c r="B13" s="13" t="n">
        <v>159990</v>
      </c>
      <c r="C13" s="7" t="n">
        <f aca="false">B13*1.2</f>
        <v>191988</v>
      </c>
    </row>
    <row r="14" customFormat="false" ht="21" hidden="false" customHeight="true" outlineLevel="0" collapsed="false">
      <c r="A14" s="12" t="s">
        <v>15</v>
      </c>
      <c r="B14" s="13" t="n">
        <v>364990</v>
      </c>
      <c r="C14" s="7" t="n">
        <f aca="false">B14*1.2</f>
        <v>437988</v>
      </c>
    </row>
    <row r="15" customFormat="false" ht="21" hidden="false" customHeight="true" outlineLevel="0" collapsed="false">
      <c r="A15" s="12" t="s">
        <v>16</v>
      </c>
      <c r="B15" s="13" t="n">
        <v>179990</v>
      </c>
      <c r="C15" s="7" t="n">
        <f aca="false">B15*1.2</f>
        <v>215988</v>
      </c>
    </row>
    <row r="16" customFormat="false" ht="21" hidden="false" customHeight="true" outlineLevel="0" collapsed="false">
      <c r="A16" s="12" t="s">
        <v>17</v>
      </c>
      <c r="B16" s="13" t="n">
        <v>329990</v>
      </c>
      <c r="C16" s="7" t="n">
        <f aca="false">B16*1.2</f>
        <v>395988</v>
      </c>
    </row>
    <row r="17" customFormat="false" ht="21" hidden="false" customHeight="true" outlineLevel="0" collapsed="false">
      <c r="A17" s="12" t="s">
        <v>18</v>
      </c>
      <c r="B17" s="13" t="n">
        <v>209990</v>
      </c>
      <c r="C17" s="7" t="n">
        <f aca="false">B17*1.2</f>
        <v>251988</v>
      </c>
    </row>
    <row r="18" customFormat="false" ht="21" hidden="false" customHeight="true" outlineLevel="0" collapsed="false">
      <c r="A18" s="12" t="s">
        <v>19</v>
      </c>
      <c r="B18" s="13" t="n">
        <v>10990</v>
      </c>
      <c r="C18" s="7" t="n">
        <f aca="false">B18*1.2</f>
        <v>13188</v>
      </c>
    </row>
    <row r="19" customFormat="false" ht="21" hidden="false" customHeight="true" outlineLevel="0" collapsed="false">
      <c r="A19" s="12" t="s">
        <v>20</v>
      </c>
      <c r="B19" s="13" t="n">
        <v>5990</v>
      </c>
      <c r="C19" s="7" t="n">
        <f aca="false">B19*1.2</f>
        <v>7188</v>
      </c>
    </row>
    <row r="20" customFormat="false" ht="21" hidden="false" customHeight="true" outlineLevel="0" collapsed="false">
      <c r="A20" s="14" t="s">
        <v>21</v>
      </c>
      <c r="B20" s="13" t="n">
        <v>269990</v>
      </c>
      <c r="C20" s="7" t="n">
        <f aca="false">B20*1.2</f>
        <v>323988</v>
      </c>
    </row>
    <row r="21" customFormat="false" ht="21" hidden="false" customHeight="true" outlineLevel="0" collapsed="false">
      <c r="A21" s="14" t="s">
        <v>22</v>
      </c>
      <c r="B21" s="13" t="n">
        <v>224990</v>
      </c>
      <c r="C21" s="7" t="n">
        <f aca="false">B21*1.2</f>
        <v>269988</v>
      </c>
    </row>
    <row r="22" customFormat="false" ht="21" hidden="false" customHeight="true" outlineLevel="0" collapsed="false">
      <c r="A22" s="14" t="s">
        <v>23</v>
      </c>
      <c r="B22" s="13" t="n">
        <v>59990</v>
      </c>
      <c r="C22" s="7" t="n">
        <f aca="false">B22*1.2</f>
        <v>71988</v>
      </c>
    </row>
    <row r="23" customFormat="false" ht="21" hidden="false" customHeight="true" outlineLevel="0" collapsed="false">
      <c r="A23" s="14" t="s">
        <v>24</v>
      </c>
      <c r="B23" s="13" t="n">
        <v>118990</v>
      </c>
      <c r="C23" s="7" t="n">
        <f aca="false">B23*1.2</f>
        <v>142788</v>
      </c>
    </row>
    <row r="24" customFormat="false" ht="21" hidden="false" customHeight="true" outlineLevel="0" collapsed="false">
      <c r="A24" s="14" t="s">
        <v>25</v>
      </c>
      <c r="B24" s="13" t="n">
        <v>52990</v>
      </c>
      <c r="C24" s="7" t="n">
        <f aca="false">B24*1.2</f>
        <v>63588</v>
      </c>
    </row>
    <row r="25" customFormat="false" ht="21" hidden="false" customHeight="true" outlineLevel="0" collapsed="false">
      <c r="A25" s="14" t="s">
        <v>26</v>
      </c>
      <c r="B25" s="13" t="n">
        <v>14990</v>
      </c>
      <c r="C25" s="7" t="n">
        <f aca="false">B25*1.2</f>
        <v>17988</v>
      </c>
    </row>
    <row r="26" customFormat="false" ht="21" hidden="false" customHeight="true" outlineLevel="0" collapsed="false">
      <c r="A26" s="14" t="s">
        <v>27</v>
      </c>
      <c r="B26" s="13" t="n">
        <v>26490</v>
      </c>
      <c r="C26" s="7" t="n">
        <f aca="false">B26*1.2</f>
        <v>31788</v>
      </c>
    </row>
    <row r="27" customFormat="false" ht="21" hidden="false" customHeight="true" outlineLevel="0" collapsed="false">
      <c r="A27" s="14" t="s">
        <v>28</v>
      </c>
      <c r="B27" s="13" t="n">
        <v>5990</v>
      </c>
      <c r="C27" s="7" t="n">
        <f aca="false">B27*1.2</f>
        <v>7188</v>
      </c>
    </row>
    <row r="28" customFormat="false" ht="21" hidden="false" customHeight="true" outlineLevel="0" collapsed="false">
      <c r="A28" s="15" t="s">
        <v>29</v>
      </c>
      <c r="B28" s="9"/>
      <c r="C28" s="9"/>
    </row>
    <row r="29" customFormat="false" ht="21" hidden="false" customHeight="true" outlineLevel="0" collapsed="false">
      <c r="A29" s="16" t="s">
        <v>30</v>
      </c>
      <c r="B29" s="7" t="n">
        <v>13990</v>
      </c>
      <c r="C29" s="7" t="n">
        <f aca="false">B29*1.2</f>
        <v>16788</v>
      </c>
    </row>
    <row r="30" customFormat="false" ht="21" hidden="false" customHeight="true" outlineLevel="0" collapsed="false">
      <c r="A30" s="16" t="s">
        <v>31</v>
      </c>
      <c r="B30" s="7" t="n">
        <v>24990</v>
      </c>
      <c r="C30" s="7" t="n">
        <f aca="false">B30*1.2</f>
        <v>29988</v>
      </c>
    </row>
    <row r="31" customFormat="false" ht="21" hidden="false" customHeight="true" outlineLevel="0" collapsed="false">
      <c r="A31" s="16" t="s">
        <v>32</v>
      </c>
      <c r="B31" s="7" t="n">
        <v>10990</v>
      </c>
      <c r="C31" s="7" t="n">
        <f aca="false">B31*1.2</f>
        <v>13188</v>
      </c>
    </row>
    <row r="32" customFormat="false" ht="21" hidden="false" customHeight="true" outlineLevel="0" collapsed="false">
      <c r="A32" s="16" t="s">
        <v>33</v>
      </c>
      <c r="B32" s="7" t="n">
        <v>5990</v>
      </c>
      <c r="C32" s="7" t="n">
        <f aca="false">B32*1.2</f>
        <v>7188</v>
      </c>
    </row>
    <row r="33" customFormat="false" ht="21" hidden="false" customHeight="true" outlineLevel="0" collapsed="false">
      <c r="A33" s="17" t="s">
        <v>34</v>
      </c>
      <c r="B33" s="7" t="n">
        <v>299990</v>
      </c>
      <c r="C33" s="7" t="n">
        <f aca="false">B33*1.2</f>
        <v>359988</v>
      </c>
    </row>
    <row r="34" customFormat="false" ht="21" hidden="false" customHeight="true" outlineLevel="0" collapsed="false">
      <c r="A34" s="17" t="s">
        <v>35</v>
      </c>
      <c r="B34" s="7" t="n">
        <v>549990</v>
      </c>
      <c r="C34" s="7" t="n">
        <f aca="false">B34*1.2</f>
        <v>659988</v>
      </c>
    </row>
    <row r="35" customFormat="false" ht="21" hidden="false" customHeight="true" outlineLevel="0" collapsed="false">
      <c r="A35" s="17" t="s">
        <v>36</v>
      </c>
      <c r="B35" s="7" t="n">
        <v>1379990</v>
      </c>
      <c r="C35" s="7" t="n">
        <f aca="false">B35*1.2</f>
        <v>1655988</v>
      </c>
    </row>
    <row r="36" customFormat="false" ht="21" hidden="false" customHeight="true" outlineLevel="0" collapsed="false">
      <c r="A36" s="17" t="s">
        <v>37</v>
      </c>
      <c r="B36" s="7" t="n">
        <v>2724990</v>
      </c>
      <c r="C36" s="7" t="n">
        <f aca="false">B36*1.2</f>
        <v>3269988</v>
      </c>
    </row>
    <row r="37" customFormat="false" ht="21" hidden="false" customHeight="true" outlineLevel="0" collapsed="false">
      <c r="A37" s="17" t="s">
        <v>38</v>
      </c>
      <c r="B37" s="7" t="n">
        <v>5464990</v>
      </c>
      <c r="C37" s="7" t="n">
        <f aca="false">B37*1.2</f>
        <v>6557988</v>
      </c>
    </row>
    <row r="38" customFormat="false" ht="21" hidden="false" customHeight="true" outlineLevel="0" collapsed="false">
      <c r="A38" s="17" t="s">
        <v>39</v>
      </c>
      <c r="B38" s="7" t="n">
        <v>10990</v>
      </c>
      <c r="C38" s="7" t="n">
        <f aca="false">B38*1.2</f>
        <v>13188</v>
      </c>
    </row>
    <row r="39" customFormat="false" ht="21" hidden="false" customHeight="true" outlineLevel="0" collapsed="false">
      <c r="A39" s="17" t="s">
        <v>40</v>
      </c>
      <c r="B39" s="7" t="n">
        <v>5990</v>
      </c>
      <c r="C39" s="7" t="n">
        <f aca="false">B39*1.2</f>
        <v>7188</v>
      </c>
    </row>
    <row r="40" customFormat="false" ht="21" hidden="false" customHeight="true" outlineLevel="0" collapsed="false">
      <c r="A40" s="18" t="s">
        <v>41</v>
      </c>
      <c r="B40" s="9"/>
      <c r="C40" s="9"/>
    </row>
    <row r="41" customFormat="false" ht="21" hidden="false" customHeight="true" outlineLevel="0" collapsed="false">
      <c r="A41" s="19" t="s">
        <v>42</v>
      </c>
      <c r="B41" s="9"/>
      <c r="C41" s="9"/>
    </row>
    <row r="42" customFormat="false" ht="21" hidden="false" customHeight="true" outlineLevel="0" collapsed="false">
      <c r="A42" s="20" t="s">
        <v>43</v>
      </c>
      <c r="B42" s="7" t="n">
        <v>36990</v>
      </c>
      <c r="C42" s="7" t="n">
        <f aca="false">B42*1.2</f>
        <v>44388</v>
      </c>
    </row>
    <row r="43" customFormat="false" ht="21" hidden="false" customHeight="true" outlineLevel="0" collapsed="false">
      <c r="A43" s="20" t="s">
        <v>44</v>
      </c>
      <c r="B43" s="7" t="n">
        <v>89990</v>
      </c>
      <c r="C43" s="7" t="n">
        <f aca="false">B43*1.2</f>
        <v>107988</v>
      </c>
    </row>
    <row r="44" customFormat="false" ht="21" hidden="false" customHeight="true" outlineLevel="0" collapsed="false">
      <c r="A44" s="20" t="s">
        <v>45</v>
      </c>
      <c r="B44" s="7" t="n">
        <v>58990</v>
      </c>
      <c r="C44" s="7" t="n">
        <f aca="false">B44*1.2</f>
        <v>70788</v>
      </c>
    </row>
    <row r="45" customFormat="false" ht="21" hidden="false" customHeight="true" outlineLevel="0" collapsed="false">
      <c r="A45" s="20" t="s">
        <v>46</v>
      </c>
      <c r="B45" s="7" t="n">
        <v>147990</v>
      </c>
      <c r="C45" s="7" t="n">
        <f aca="false">B45*1.2</f>
        <v>177588</v>
      </c>
    </row>
    <row r="46" customFormat="false" ht="21" hidden="false" customHeight="true" outlineLevel="0" collapsed="false">
      <c r="A46" s="20" t="s">
        <v>47</v>
      </c>
      <c r="B46" s="7" t="n">
        <v>44990</v>
      </c>
      <c r="C46" s="7" t="n">
        <f aca="false">B46*1.2</f>
        <v>53988</v>
      </c>
    </row>
    <row r="47" customFormat="false" ht="21" hidden="false" customHeight="true" outlineLevel="0" collapsed="false">
      <c r="A47" s="20" t="s">
        <v>48</v>
      </c>
      <c r="B47" s="7" t="n">
        <v>68990</v>
      </c>
      <c r="C47" s="7" t="n">
        <f aca="false">B47*1.2</f>
        <v>82788</v>
      </c>
    </row>
    <row r="48" customFormat="false" ht="21" hidden="false" customHeight="true" outlineLevel="0" collapsed="false">
      <c r="A48" s="20" t="s">
        <v>49</v>
      </c>
      <c r="B48" s="7" t="n">
        <v>9990</v>
      </c>
      <c r="C48" s="7" t="n">
        <f aca="false">B48*1.2</f>
        <v>11988</v>
      </c>
    </row>
    <row r="49" customFormat="false" ht="21" hidden="false" customHeight="true" outlineLevel="0" collapsed="false">
      <c r="A49" s="20" t="s">
        <v>50</v>
      </c>
      <c r="B49" s="7" t="n">
        <v>69990</v>
      </c>
      <c r="C49" s="7" t="n">
        <f aca="false">B49*1.2</f>
        <v>83988</v>
      </c>
    </row>
    <row r="50" customFormat="false" ht="21" hidden="false" customHeight="true" outlineLevel="0" collapsed="false">
      <c r="A50" s="20" t="s">
        <v>51</v>
      </c>
      <c r="B50" s="7" t="n">
        <v>174990</v>
      </c>
      <c r="C50" s="7" t="n">
        <f aca="false">B50*1.2</f>
        <v>209988</v>
      </c>
    </row>
    <row r="51" customFormat="false" ht="21" hidden="false" customHeight="true" outlineLevel="0" collapsed="false">
      <c r="A51" s="20" t="s">
        <v>52</v>
      </c>
      <c r="B51" s="7" t="n">
        <v>156990</v>
      </c>
      <c r="C51" s="7" t="n">
        <f aca="false">B51*1.2</f>
        <v>188388</v>
      </c>
    </row>
    <row r="52" customFormat="false" ht="21" hidden="false" customHeight="true" outlineLevel="0" collapsed="false">
      <c r="A52" s="20" t="s">
        <v>53</v>
      </c>
      <c r="B52" s="7" t="n">
        <v>391990</v>
      </c>
      <c r="C52" s="7" t="n">
        <f aca="false">B52*1.2</f>
        <v>470388</v>
      </c>
    </row>
    <row r="53" customFormat="false" ht="21" hidden="false" customHeight="true" outlineLevel="0" collapsed="false">
      <c r="A53" s="20" t="s">
        <v>54</v>
      </c>
      <c r="B53" s="7" t="n">
        <v>76990</v>
      </c>
      <c r="C53" s="7" t="n">
        <f aca="false">B53*1.2</f>
        <v>92388</v>
      </c>
    </row>
    <row r="54" customFormat="false" ht="21" hidden="false" customHeight="true" outlineLevel="0" collapsed="false">
      <c r="A54" s="20" t="s">
        <v>55</v>
      </c>
      <c r="B54" s="7" t="n">
        <v>164990</v>
      </c>
      <c r="C54" s="7" t="n">
        <f aca="false">B54*1.2</f>
        <v>197988</v>
      </c>
    </row>
    <row r="55" customFormat="false" ht="21" hidden="false" customHeight="true" outlineLevel="0" collapsed="false">
      <c r="A55" s="20" t="s">
        <v>56</v>
      </c>
      <c r="B55" s="7" t="n">
        <v>9990</v>
      </c>
      <c r="C55" s="7" t="n">
        <f aca="false">B55*1.2</f>
        <v>11988</v>
      </c>
    </row>
    <row r="56" customFormat="false" ht="21" hidden="false" customHeight="true" outlineLevel="0" collapsed="false">
      <c r="A56" s="20" t="s">
        <v>57</v>
      </c>
      <c r="B56" s="7" t="n">
        <v>289990</v>
      </c>
      <c r="C56" s="7" t="n">
        <f aca="false">B56*1.2</f>
        <v>347988</v>
      </c>
    </row>
    <row r="57" customFormat="false" ht="21" hidden="false" customHeight="true" outlineLevel="0" collapsed="false">
      <c r="A57" s="20" t="s">
        <v>58</v>
      </c>
      <c r="B57" s="7" t="n">
        <v>731990</v>
      </c>
      <c r="C57" s="7" t="n">
        <f aca="false">B57*1.2</f>
        <v>878388</v>
      </c>
    </row>
    <row r="58" customFormat="false" ht="21" hidden="false" customHeight="true" outlineLevel="0" collapsed="false">
      <c r="A58" s="20" t="s">
        <v>59</v>
      </c>
      <c r="B58" s="7" t="n">
        <v>479990</v>
      </c>
      <c r="C58" s="7" t="n">
        <f aca="false">B58*1.2</f>
        <v>575988</v>
      </c>
    </row>
    <row r="59" customFormat="false" ht="21" hidden="false" customHeight="true" outlineLevel="0" collapsed="false">
      <c r="A59" s="20" t="s">
        <v>60</v>
      </c>
      <c r="B59" s="7" t="n">
        <v>12219990</v>
      </c>
      <c r="C59" s="7" t="n">
        <f aca="false">B59*1.2</f>
        <v>14663988</v>
      </c>
    </row>
    <row r="60" customFormat="false" ht="21" hidden="false" customHeight="true" outlineLevel="0" collapsed="false">
      <c r="A60" s="20" t="s">
        <v>61</v>
      </c>
      <c r="B60" s="7" t="n">
        <v>298990</v>
      </c>
      <c r="C60" s="7" t="n">
        <f aca="false">B60*1.2</f>
        <v>358788</v>
      </c>
    </row>
    <row r="61" customFormat="false" ht="21" hidden="false" customHeight="true" outlineLevel="0" collapsed="false">
      <c r="A61" s="20" t="s">
        <v>62</v>
      </c>
      <c r="B61" s="7" t="n">
        <v>491990</v>
      </c>
      <c r="C61" s="7" t="n">
        <f aca="false">B61*1.2</f>
        <v>590388</v>
      </c>
    </row>
    <row r="62" customFormat="false" ht="21" hidden="false" customHeight="true" outlineLevel="0" collapsed="false">
      <c r="A62" s="20" t="s">
        <v>63</v>
      </c>
      <c r="B62" s="7" t="n">
        <v>9990</v>
      </c>
      <c r="C62" s="7" t="n">
        <f aca="false">B62*1.2</f>
        <v>11988</v>
      </c>
    </row>
    <row r="63" customFormat="false" ht="21" hidden="false" customHeight="true" outlineLevel="0" collapsed="false">
      <c r="A63" s="12" t="s">
        <v>64</v>
      </c>
      <c r="B63" s="7" t="n">
        <v>97990</v>
      </c>
      <c r="C63" s="7" t="n">
        <f aca="false">B63*1.2</f>
        <v>117588</v>
      </c>
    </row>
    <row r="64" customFormat="false" ht="21" hidden="false" customHeight="true" outlineLevel="0" collapsed="false">
      <c r="A64" s="12" t="s">
        <v>65</v>
      </c>
      <c r="B64" s="7" t="n">
        <v>244990</v>
      </c>
      <c r="C64" s="7" t="n">
        <f aca="false">B64*1.2</f>
        <v>293988</v>
      </c>
    </row>
    <row r="65" customFormat="false" ht="21" hidden="false" customHeight="true" outlineLevel="0" collapsed="false">
      <c r="A65" s="12" t="s">
        <v>66</v>
      </c>
      <c r="B65" s="7" t="n">
        <v>424990</v>
      </c>
      <c r="C65" s="7" t="n">
        <f aca="false">B65*1.2</f>
        <v>509988</v>
      </c>
    </row>
    <row r="66" customFormat="false" ht="21" hidden="false" customHeight="true" outlineLevel="0" collapsed="false">
      <c r="A66" s="12" t="s">
        <v>67</v>
      </c>
      <c r="B66" s="7" t="n">
        <v>1074990</v>
      </c>
      <c r="C66" s="7" t="n">
        <f aca="false">B66*1.2</f>
        <v>1289988</v>
      </c>
    </row>
    <row r="67" customFormat="false" ht="21" hidden="false" customHeight="true" outlineLevel="0" collapsed="false">
      <c r="A67" s="12" t="s">
        <v>68</v>
      </c>
      <c r="B67" s="7" t="n">
        <v>19990</v>
      </c>
      <c r="C67" s="7" t="n">
        <f aca="false">B67*1.2</f>
        <v>23988</v>
      </c>
    </row>
    <row r="68" customFormat="false" ht="21" hidden="false" customHeight="true" outlineLevel="0" collapsed="false">
      <c r="A68" s="12" t="s">
        <v>69</v>
      </c>
      <c r="B68" s="7" t="n">
        <v>49990</v>
      </c>
      <c r="C68" s="7" t="n">
        <f aca="false">B68*1.2</f>
        <v>59988</v>
      </c>
    </row>
    <row r="69" customFormat="false" ht="21" hidden="false" customHeight="true" outlineLevel="0" collapsed="false">
      <c r="A69" s="12" t="s">
        <v>70</v>
      </c>
      <c r="B69" s="7" t="n">
        <v>39990</v>
      </c>
      <c r="C69" s="7" t="n">
        <f aca="false">B69*1.2</f>
        <v>47988</v>
      </c>
    </row>
    <row r="70" customFormat="false" ht="21" hidden="false" customHeight="true" outlineLevel="0" collapsed="false">
      <c r="A70" s="12" t="s">
        <v>71</v>
      </c>
      <c r="B70" s="7" t="n">
        <v>97990</v>
      </c>
      <c r="C70" s="7" t="n">
        <f aca="false">B70*1.2</f>
        <v>117588</v>
      </c>
    </row>
    <row r="71" customFormat="false" ht="21" hidden="false" customHeight="true" outlineLevel="0" collapsed="false">
      <c r="A71" s="12" t="s">
        <v>72</v>
      </c>
      <c r="B71" s="7" t="n">
        <v>481990</v>
      </c>
      <c r="C71" s="7" t="n">
        <f aca="false">B71*1.2</f>
        <v>578388</v>
      </c>
    </row>
    <row r="72" customFormat="false" ht="21" hidden="false" customHeight="true" outlineLevel="0" collapsed="false">
      <c r="A72" s="12" t="s">
        <v>73</v>
      </c>
      <c r="B72" s="7" t="n">
        <v>1244990</v>
      </c>
      <c r="C72" s="7" t="n">
        <f aca="false">B72*1.2</f>
        <v>1493988</v>
      </c>
    </row>
    <row r="73" customFormat="false" ht="21" hidden="false" customHeight="true" outlineLevel="0" collapsed="false">
      <c r="A73" s="12" t="s">
        <v>74</v>
      </c>
      <c r="B73" s="7" t="n">
        <v>2584990</v>
      </c>
      <c r="C73" s="7" t="n">
        <f aca="false">B73*1.2</f>
        <v>3101988</v>
      </c>
    </row>
    <row r="74" customFormat="false" ht="21" hidden="false" customHeight="true" outlineLevel="0" collapsed="false">
      <c r="A74" s="12" t="s">
        <v>75</v>
      </c>
      <c r="B74" s="7" t="n">
        <v>6579990</v>
      </c>
      <c r="C74" s="7" t="n">
        <f aca="false">B74*1.2</f>
        <v>7895988</v>
      </c>
    </row>
    <row r="75" customFormat="false" ht="21" hidden="false" customHeight="true" outlineLevel="0" collapsed="false">
      <c r="A75" s="15" t="s">
        <v>76</v>
      </c>
      <c r="B75" s="9"/>
      <c r="C75" s="9"/>
    </row>
    <row r="76" customFormat="false" ht="21" hidden="false" customHeight="true" outlineLevel="0" collapsed="false">
      <c r="A76" s="16" t="s">
        <v>77</v>
      </c>
      <c r="B76" s="7" t="n">
        <v>11990</v>
      </c>
      <c r="C76" s="7" t="n">
        <f aca="false">B76*1.2</f>
        <v>14388</v>
      </c>
    </row>
    <row r="77" customFormat="false" ht="21" hidden="false" customHeight="true" outlineLevel="0" collapsed="false">
      <c r="A77" s="16" t="s">
        <v>78</v>
      </c>
      <c r="B77" s="7" t="n">
        <v>19990</v>
      </c>
      <c r="C77" s="7" t="n">
        <f aca="false">B77*1.2</f>
        <v>23988</v>
      </c>
    </row>
    <row r="78" customFormat="false" ht="21" hidden="false" customHeight="true" outlineLevel="0" collapsed="false">
      <c r="A78" s="16" t="s">
        <v>79</v>
      </c>
      <c r="B78" s="7" t="n">
        <v>44990</v>
      </c>
      <c r="C78" s="7" t="n">
        <f aca="false">B78*1.2</f>
        <v>53988</v>
      </c>
    </row>
    <row r="79" customFormat="false" ht="21" hidden="false" customHeight="true" outlineLevel="0" collapsed="false">
      <c r="A79" s="8" t="s">
        <v>80</v>
      </c>
      <c r="B79" s="9"/>
      <c r="C79" s="9"/>
    </row>
    <row r="80" customFormat="false" ht="21" hidden="false" customHeight="true" outlineLevel="0" collapsed="false">
      <c r="A80" s="12" t="s">
        <v>81</v>
      </c>
      <c r="B80" s="7" t="n">
        <v>54990</v>
      </c>
      <c r="C80" s="7" t="n">
        <f aca="false">B80*1.2</f>
        <v>65988</v>
      </c>
    </row>
    <row r="81" customFormat="false" ht="21" hidden="false" customHeight="true" outlineLevel="0" collapsed="false">
      <c r="A81" s="12" t="s">
        <v>82</v>
      </c>
      <c r="B81" s="7" t="n">
        <v>49990</v>
      </c>
      <c r="C81" s="7" t="n">
        <f aca="false">B81*1.2</f>
        <v>59988</v>
      </c>
    </row>
    <row r="82" customFormat="false" ht="21" hidden="false" customHeight="true" outlineLevel="0" collapsed="false">
      <c r="A82" s="12" t="s">
        <v>83</v>
      </c>
      <c r="B82" s="7" t="n">
        <v>29990</v>
      </c>
      <c r="C82" s="7" t="n">
        <f aca="false">B82*1.2</f>
        <v>35988</v>
      </c>
    </row>
    <row r="83" customFormat="false" ht="21" hidden="false" customHeight="true" outlineLevel="0" collapsed="false">
      <c r="A83" s="12" t="s">
        <v>84</v>
      </c>
      <c r="B83" s="7" t="n">
        <v>54990</v>
      </c>
      <c r="C83" s="7" t="n">
        <f aca="false">B83*1.2</f>
        <v>65988</v>
      </c>
    </row>
    <row r="84" customFormat="false" ht="21" hidden="false" customHeight="true" outlineLevel="0" collapsed="false">
      <c r="A84" s="12" t="s">
        <v>85</v>
      </c>
      <c r="B84" s="7" t="n">
        <v>49990</v>
      </c>
      <c r="C84" s="7" t="n">
        <f aca="false">B84*1.2</f>
        <v>59988</v>
      </c>
    </row>
    <row r="85" customFormat="false" ht="21" hidden="false" customHeight="true" outlineLevel="0" collapsed="false">
      <c r="A85" s="12" t="s">
        <v>86</v>
      </c>
      <c r="B85" s="7" t="n">
        <v>29990</v>
      </c>
      <c r="C85" s="7" t="n">
        <f aca="false">B85*1.2</f>
        <v>35988</v>
      </c>
    </row>
    <row r="86" customFormat="false" ht="21" hidden="false" customHeight="true" outlineLevel="0" collapsed="false">
      <c r="A86" s="8" t="s">
        <v>87</v>
      </c>
      <c r="B86" s="9"/>
      <c r="C86" s="9"/>
    </row>
    <row r="87" customFormat="false" ht="21" hidden="false" customHeight="true" outlineLevel="0" collapsed="false">
      <c r="A87" s="12" t="s">
        <v>88</v>
      </c>
      <c r="B87" s="13" t="n">
        <v>9990</v>
      </c>
      <c r="C87" s="7" t="n">
        <f aca="false">B87*1.2</f>
        <v>11988</v>
      </c>
    </row>
    <row r="88" customFormat="false" ht="21" hidden="false" customHeight="true" outlineLevel="0" collapsed="false">
      <c r="A88" s="12" t="s">
        <v>89</v>
      </c>
      <c r="B88" s="13" t="n">
        <v>14990</v>
      </c>
      <c r="C88" s="7" t="n">
        <f aca="false">B88*1.2</f>
        <v>17988</v>
      </c>
    </row>
    <row r="89" customFormat="false" ht="21" hidden="false" customHeight="true" outlineLevel="0" collapsed="false">
      <c r="A89" s="18" t="s">
        <v>90</v>
      </c>
      <c r="B89" s="9"/>
      <c r="C89" s="9"/>
    </row>
    <row r="90" customFormat="false" ht="21" hidden="false" customHeight="true" outlineLevel="0" collapsed="false">
      <c r="A90" s="12" t="s">
        <v>91</v>
      </c>
      <c r="B90" s="7" t="n">
        <v>15990</v>
      </c>
      <c r="C90" s="7" t="n">
        <f aca="false">B90*1.2</f>
        <v>19188</v>
      </c>
    </row>
    <row r="91" customFormat="false" ht="21" hidden="false" customHeight="true" outlineLevel="0" collapsed="false">
      <c r="A91" s="12" t="s">
        <v>92</v>
      </c>
      <c r="B91" s="13" t="n">
        <v>11990</v>
      </c>
      <c r="C91" s="7" t="n">
        <f aca="false">B91*1.2</f>
        <v>14388</v>
      </c>
    </row>
    <row r="92" customFormat="false" ht="21" hidden="false" customHeight="true" outlineLevel="0" collapsed="false">
      <c r="A92" s="12" t="s">
        <v>93</v>
      </c>
      <c r="B92" s="13" t="n">
        <v>15990</v>
      </c>
      <c r="C92" s="7" t="n">
        <f aca="false">B92*1.2</f>
        <v>19188</v>
      </c>
    </row>
    <row r="93" customFormat="false" ht="21" hidden="false" customHeight="true" outlineLevel="0" collapsed="false">
      <c r="A93" s="12" t="s">
        <v>94</v>
      </c>
      <c r="B93" s="13" t="n">
        <v>11990</v>
      </c>
      <c r="C93" s="7" t="n">
        <f aca="false">B93*1.2</f>
        <v>14388</v>
      </c>
    </row>
    <row r="94" customFormat="false" ht="21" hidden="false" customHeight="true" outlineLevel="0" collapsed="false">
      <c r="A94" s="21"/>
      <c r="B94" s="22"/>
      <c r="C94" s="22"/>
    </row>
    <row r="95" customFormat="false" ht="21" hidden="false" customHeight="true" outlineLevel="0" collapsed="false">
      <c r="A95" s="23"/>
      <c r="B95" s="24"/>
      <c r="C95" s="25"/>
    </row>
    <row r="96" customFormat="false" ht="21" hidden="false" customHeight="true" outlineLevel="0" collapsed="false">
      <c r="A96" s="23"/>
      <c r="B96" s="24"/>
      <c r="C96" s="25"/>
    </row>
    <row r="97" customFormat="false" ht="21" hidden="false" customHeight="true" outlineLevel="0" collapsed="false">
      <c r="A97" s="21"/>
      <c r="B97" s="26"/>
      <c r="C97" s="27"/>
    </row>
  </sheetData>
  <sheetProtection sheet="true" password="c7ca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0:47:00Z</dcterms:created>
  <dc:creator/>
  <dc:description/>
  <cp:keywords/>
  <dc:language>en-US</dc:language>
  <cp:lastModifiedBy>Rudi Majerle</cp:lastModifiedBy>
  <cp:lastPrinted>1601-01-01T00:06:31Z</cp:lastPrinted>
  <dcterms:modified xsi:type="dcterms:W3CDTF">2005-09-07T14:26:07Z</dcterms:modified>
  <cp:revision>3</cp:revision>
  <dc:subject/>
  <dc:title/>
</cp:coreProperties>
</file>