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CENIKI LINUX PROGRAMSKE OPREME" sheetId="1" state="visible" r:id="rId2"/>
    <sheet name="Red Hat" sheetId="2" state="visible" r:id="rId3"/>
    <sheet name="SuSE Novell" sheetId="3" state="visible" r:id="rId4"/>
    <sheet name="Open Xchan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0">
  <si>
    <t xml:space="preserve">Cenik za Red Hat, SuSE Novell in Open Xchange produkte</t>
  </si>
  <si>
    <t xml:space="preserve">Prodajni program:</t>
  </si>
  <si>
    <t xml:space="preserve">Red Hat Linux</t>
  </si>
  <si>
    <t xml:space="preserve">SuSE / Novell</t>
  </si>
  <si>
    <t xml:space="preserve">Open Xchange</t>
  </si>
  <si>
    <t xml:space="preserve">Pridržujemo si pravico do sprememb cen brez predhodne najave.</t>
  </si>
  <si>
    <t xml:space="preserve">Pridržujemo si pravico do tipkarskih napak v ceniku.</t>
  </si>
  <si>
    <t xml:space="preserve">Ostala Linux programska oprema (Debian, Mandriva, ...) po naročilu.</t>
  </si>
  <si>
    <t xml:space="preserve">RED HAT ENTERPRISE LINUX (subscription, version independent)</t>
  </si>
  <si>
    <t xml:space="preserve">koda</t>
  </si>
  <si>
    <t xml:space="preserve">produkt</t>
  </si>
  <si>
    <t xml:space="preserve">naročnina</t>
  </si>
  <si>
    <t xml:space="preserve">podprte platforme</t>
  </si>
  <si>
    <t xml:space="preserve">PPC</t>
  </si>
  <si>
    <r>
      <rPr>
        <sz val="9"/>
        <color rgb="FF000000"/>
        <rFont val="Verdana"/>
        <family val="0"/>
      </rPr>
      <t xml:space="preserve">PPC v </t>
    </r>
    <r>
      <rPr>
        <sz val="9"/>
        <color rgb="FF000000"/>
        <rFont val="Arial"/>
        <family val="0"/>
        <charset val="238"/>
      </rPr>
      <t xml:space="preserve">€</t>
    </r>
  </si>
  <si>
    <t xml:space="preserve">MCT0335</t>
  </si>
  <si>
    <t xml:space="preserve">Red Hat Enterprise Linux AS Standard Subscription Contract (No Physical Media)</t>
  </si>
  <si>
    <t xml:space="preserve">1 Year</t>
  </si>
  <si>
    <t xml:space="preserve">x86, EM64T, AMD64, Itanium, iSeries/pSeries</t>
  </si>
  <si>
    <t xml:space="preserve">MCT0357</t>
  </si>
  <si>
    <t xml:space="preserve">3 Year</t>
  </si>
  <si>
    <t xml:space="preserve">MCT0336</t>
  </si>
  <si>
    <t xml:space="preserve">Red Hat Enterprise Linux AS Premium Subscription Contract (No Physical Media)</t>
  </si>
  <si>
    <t xml:space="preserve">MCT0358</t>
  </si>
  <si>
    <t xml:space="preserve">MCT0343</t>
  </si>
  <si>
    <t xml:space="preserve">Red Hat Enterprise Linux AS Standard Subscription Contract (s390/s390x) (No Physical Media)</t>
  </si>
  <si>
    <t xml:space="preserve">zSeries/S390</t>
  </si>
  <si>
    <t xml:space="preserve">MCT0441</t>
  </si>
  <si>
    <t xml:space="preserve">MCT0344</t>
  </si>
  <si>
    <t xml:space="preserve">Red Hat Enterprise Linux AS Premium Subscription Contract (s390/s390x) (No Physical Media)</t>
  </si>
  <si>
    <t xml:space="preserve">MCT0442</t>
  </si>
  <si>
    <t xml:space="preserve">MCT0345</t>
  </si>
  <si>
    <t xml:space="preserve">Red Hat Enterprise Linux ES Basic Subscription Contract (No Physical Media)</t>
  </si>
  <si>
    <t xml:space="preserve">x86, EM64T, AMD64, Itanium</t>
  </si>
  <si>
    <t xml:space="preserve">MCT0361</t>
  </si>
  <si>
    <t xml:space="preserve">MCT0346</t>
  </si>
  <si>
    <t xml:space="preserve">Red Hat Enterprise Linux ES Standard Subscription Contract (x86) (No Physical Media)</t>
  </si>
  <si>
    <t xml:space="preserve">MCT0362</t>
  </si>
  <si>
    <t xml:space="preserve">MCT0351</t>
  </si>
  <si>
    <t xml:space="preserve">Red Hat Enterprise Linux WS Basic Subscription Contract (No Physical Media)</t>
  </si>
  <si>
    <t xml:space="preserve">MCT0365</t>
  </si>
  <si>
    <t xml:space="preserve">MCT0352</t>
  </si>
  <si>
    <t xml:space="preserve">Red Hat Enterprise Linux WS Standard Subscription Contract (No Physical Media)</t>
  </si>
  <si>
    <t xml:space="preserve">MCT0366</t>
  </si>
  <si>
    <t xml:space="preserve">posebna ponudba za naročila 10+ kosov</t>
  </si>
  <si>
    <t xml:space="preserve">RED HAT ENTERPRISE LINUX 4 BOXED PRODUCTS</t>
  </si>
  <si>
    <t xml:space="preserve">podporte platforme</t>
  </si>
  <si>
    <t xml:space="preserve">RHF0310US</t>
  </si>
  <si>
    <t xml:space="preserve">Red Hat Enterprise Linux AS 4 Standard (Includes Physical Media)</t>
  </si>
  <si>
    <t xml:space="preserve">x86, EM64T, AMD64</t>
  </si>
  <si>
    <t xml:space="preserve">RHF0311US</t>
  </si>
  <si>
    <t xml:space="preserve">Red Hat Enterprise Linux AS 4 Premium (Includes Physical Media)</t>
  </si>
  <si>
    <t xml:space="preserve">RHF0313US</t>
  </si>
  <si>
    <t xml:space="preserve">Red Hat Enterprise Linux ES 4 Basic (Includes Physical Media)</t>
  </si>
  <si>
    <t xml:space="preserve">RHF0314US</t>
  </si>
  <si>
    <t xml:space="preserve">Red Hat Enterprise Linux ES 4 Standard (Includes Physical Media)</t>
  </si>
  <si>
    <t xml:space="preserve">RHF0316US</t>
  </si>
  <si>
    <t xml:space="preserve">Red Hat Enterprise Linux WS 4 Basic (Includes Physical Media)</t>
  </si>
  <si>
    <t xml:space="preserve">RHF0317US</t>
  </si>
  <si>
    <t xml:space="preserve">Red Hat Enterprise Linux WS 4 Standard (Includes Physical Media)</t>
  </si>
  <si>
    <t xml:space="preserve">MEDIA PACKS FOR RED HAT ENTERPRISE LINUX 4</t>
  </si>
  <si>
    <t xml:space="preserve">ONLY TOGETHER WITH RED HAT ENTERPRISE LINUX STANDARD OR PREMIUM SUBSCRIPTION ORDERS</t>
  </si>
  <si>
    <t xml:space="preserve">CANNOT BE ORDERED SEPARATELY</t>
  </si>
  <si>
    <t xml:space="preserve">RHF0312US</t>
  </si>
  <si>
    <t xml:space="preserve">Red Hat Enterprise Linux AS 4 Media Kit</t>
  </si>
  <si>
    <t xml:space="preserve">n/a</t>
  </si>
  <si>
    <t xml:space="preserve">RHF0322US</t>
  </si>
  <si>
    <t xml:space="preserve">Red Hat Enterprise Linux AS 4 (IPF) Media Kit</t>
  </si>
  <si>
    <t xml:space="preserve">Itanium</t>
  </si>
  <si>
    <t xml:space="preserve">RHF0315US</t>
  </si>
  <si>
    <t xml:space="preserve">Red Hat Enterprise Linux ES 4 Media Kit</t>
  </si>
  <si>
    <t xml:space="preserve">RHF0325US</t>
  </si>
  <si>
    <t xml:space="preserve">Red Hat Enterprise Linux ES 4 (IPF) Media Kit</t>
  </si>
  <si>
    <t xml:space="preserve">RHF0318US</t>
  </si>
  <si>
    <t xml:space="preserve">Red Hat Enterprise Linux WS 4 Media Kit</t>
  </si>
  <si>
    <t xml:space="preserve">RHF0328US</t>
  </si>
  <si>
    <t xml:space="preserve">Red Hat Enterprise Linux WS 4 (IPF) Media Kit</t>
  </si>
  <si>
    <t xml:space="preserve">RHF0319US</t>
  </si>
  <si>
    <t xml:space="preserve">Red Hat Desktop v.4 Media Kit</t>
  </si>
  <si>
    <t xml:space="preserve">RED HAT ENTERPRISE APPLICATIONS</t>
  </si>
  <si>
    <t xml:space="preserve">MCT0367</t>
  </si>
  <si>
    <t xml:space="preserve">Red Hat Cluster Suite</t>
  </si>
  <si>
    <t xml:space="preserve">N/A</t>
  </si>
  <si>
    <t xml:space="preserve">MCT0467</t>
  </si>
  <si>
    <t xml:space="preserve">MCT0468</t>
  </si>
  <si>
    <t xml:space="preserve">Red Hat Application Server</t>
  </si>
  <si>
    <t xml:space="preserve">MCT0469</t>
  </si>
  <si>
    <t xml:space="preserve">MCT0696</t>
  </si>
  <si>
    <t xml:space="preserve">Red Hat Directory Server</t>
  </si>
  <si>
    <t xml:space="preserve">x86, Solaris 9 (32- and 64-bit)</t>
  </si>
  <si>
    <t xml:space="preserve">MCT0800</t>
  </si>
  <si>
    <t xml:space="preserve">MCT0697</t>
  </si>
  <si>
    <t xml:space="preserve">Red Hat Certificate System</t>
  </si>
  <si>
    <t xml:space="preserve">MCT0801</t>
  </si>
  <si>
    <t xml:space="preserve">RED HAT GLOBAL FILE SYSTEM</t>
  </si>
  <si>
    <t xml:space="preserve">MCT0456</t>
  </si>
  <si>
    <t xml:space="preserve">Red Hat Global File System </t>
  </si>
  <si>
    <t xml:space="preserve">MCT0457</t>
  </si>
  <si>
    <t xml:space="preserve">posebna ponudba za 4 in več node-ov</t>
  </si>
  <si>
    <t xml:space="preserve">RED HAT NETWORK</t>
  </si>
  <si>
    <t xml:space="preserve">MCT0141EU</t>
  </si>
  <si>
    <t xml:space="preserve">Management Entitlement</t>
  </si>
  <si>
    <t xml:space="preserve">MCT0149US</t>
  </si>
  <si>
    <t xml:space="preserve">MCT0421</t>
  </si>
  <si>
    <t xml:space="preserve">RHN Provisioning Entitlement</t>
  </si>
  <si>
    <t xml:space="preserve">MCT0425</t>
  </si>
  <si>
    <t xml:space="preserve">MCT0369</t>
  </si>
  <si>
    <t xml:space="preserve">Proxy Server (one year)</t>
  </si>
  <si>
    <t xml:space="preserve">MCT0427</t>
  </si>
  <si>
    <t xml:space="preserve">Proxy Server (three years)</t>
  </si>
  <si>
    <t xml:space="preserve">MCT0370</t>
  </si>
  <si>
    <t xml:space="preserve">Satellite Server (one year)</t>
  </si>
  <si>
    <t xml:space="preserve">MCT0428</t>
  </si>
  <si>
    <t xml:space="preserve">Satellite Server (three years)</t>
  </si>
  <si>
    <t xml:space="preserve">RED HAT DESKTOP</t>
  </si>
  <si>
    <t xml:space="preserve">MCT0474US</t>
  </si>
  <si>
    <t xml:space="preserve">Red Hat Desktop Starter Pack, contains Proxy Server (incl. RHEL AS Premium), 10 Desktop Entitlements, 10 Management Modules, 30 days phone/1 year web support</t>
  </si>
  <si>
    <t xml:space="preserve">x86/AMD64/EM64T</t>
  </si>
  <si>
    <t xml:space="preserve">MCT0534US</t>
  </si>
  <si>
    <t xml:space="preserve">Red Hat Desktop  Starter Pack, contains Proxy Server (incl. RHEL AS Premium), 10 Desktop Entitlements, 10 Management Modules, 30 days phone/3 year web support</t>
  </si>
  <si>
    <t xml:space="preserve">MCT0475US</t>
  </si>
  <si>
    <t xml:space="preserve">Red Hat Desktop  Extension Pack, contains 50 Desktop Entitlements, 50 Management Modules, 30 days phone/1 year web support</t>
  </si>
  <si>
    <t xml:space="preserve">MCT0535US</t>
  </si>
  <si>
    <t xml:space="preserve">Red Hat Desktop Extension Pack, contains 50 Desktop Entitlements, 50 Management Modules, 30 days phone/3 year web support</t>
  </si>
  <si>
    <t xml:space="preserve">MCT0476US</t>
  </si>
  <si>
    <t xml:space="preserve">Red Hat Desktop RHN Satellite Starter Pack, contains Red Hat Satellite Server (incl. RHEL AS Premium), 50 Desktop Entitlements,
50 Management Modules, 30 days phone/1 year web support</t>
  </si>
  <si>
    <t xml:space="preserve">MCT0536US</t>
  </si>
  <si>
    <t xml:space="preserve">Red Hat Desktop RHN Satellite Starter Pack, contains Red Hat Satellite Server (incl. RHEL AS Premium), 50 Desktop Entitlements, 
50 Management Modules, 30 days phone/3 year web support</t>
  </si>
  <si>
    <t xml:space="preserve">Upgrade Protection for SuSE Linux Enterprise Server 9 X86/AMD64/EM64T 16-CPU</t>
  </si>
  <si>
    <t xml:space="preserve">SUSE LINUX Enterprise Server 9 for X86 and for AMD64 &amp; Intel EM64T 1-Server up to 16-CPU Annual Upgrade Protection e-License</t>
  </si>
  <si>
    <t xml:space="preserve">1 leto</t>
  </si>
  <si>
    <t xml:space="preserve">SUSE LINUX Enterprise Server 9 for X86 and for AMD64 &amp; Intel EM64T 1-Server up to 16-CPU Full-Term Upgrade Protection e-License</t>
  </si>
  <si>
    <t xml:space="preserve">2 leti</t>
  </si>
  <si>
    <t xml:space="preserve">Upgrade Protection for SuSE Linux Enterprise Server 9 X86/AMD64/EM64T 2-CPU</t>
  </si>
  <si>
    <t xml:space="preserve">SUSE LINUX Enterprise Server 9 for X86 and for AMD64 &amp; Intel EM64T 1-Server up to 2-CPU Annual Upgrade Protection e-License</t>
  </si>
  <si>
    <t xml:space="preserve">SUSE LINUX Enterprise Server 9 for X86 and for AMD64 &amp; Intel EM64T 1-Server up to 2-CPU Full-Term Upgrade Protection e-License</t>
  </si>
  <si>
    <t xml:space="preserve">Upgrade Protection for SuSE Linux Enterprise Server 9 X86/AMD64/EM64T Additional 8-CPU</t>
  </si>
  <si>
    <t xml:space="preserve">SUSE LINUX Enterprise Server 9 for X86 and for AMD64 &amp; Intel EM64T Additional 8-CPU for 1-Server Annual Upgrade Protection e-License</t>
  </si>
  <si>
    <t xml:space="preserve">SUSE LINUX Enterprise Server 9 for X86 and for AMD64 &amp; Intel EM64T Additional 8-CPU for 1-Server Full-Term Upgrade Protection e-License</t>
  </si>
  <si>
    <t xml:space="preserve">Upgrade Protection SuSE Linux Enterprise Server 9 for Itanium Processor Family 1-Server 16-CPU</t>
  </si>
  <si>
    <t xml:space="preserve">SUSE LINUX Enterprise Server 9 for Itanium Processor Family 1-Server up to 16-CPU Annual Upgrade Protection e-License</t>
  </si>
  <si>
    <t xml:space="preserve">SUSE LINUX Enterprise Server 9 for Itanium Processor Family 1-Server up to 16-CPU Full-Term Upgrade Protection e-License</t>
  </si>
  <si>
    <t xml:space="preserve">Upgrade Protection SuSE Linux Enterprise Server 9 for Itanium Processor Family 1-Server 2-CPU</t>
  </si>
  <si>
    <t xml:space="preserve">SUSE LINUX Enterprise Server 9 for Itanium Processor Family 1-Server up to 2-CPU Annual Upgrade Protection e-License</t>
  </si>
  <si>
    <t xml:space="preserve">SUSE LINUX Enterprise Server 9 for Itanium Processor Family 1-Server up to 2-CPU Full-Term Upgrade Protection e-License</t>
  </si>
  <si>
    <t xml:space="preserve">Upgrade Protection SuSE Linux Enterprise Server 9 for Itanium Processor Family Additional 8-CPU</t>
  </si>
  <si>
    <t xml:space="preserve">SUSE LINUX Enterprise Server 9 for Itanium Processor Family Additional 8-CPU for 1-Server Annual Upgrade Protection e-License</t>
  </si>
  <si>
    <t xml:space="preserve">SUSE LINUX Enterprise Server 9 for Itanium Processor Family Additional 8-CPU for 1-Server Full-Term Upgrade Protection e-License</t>
  </si>
  <si>
    <t xml:space="preserve">SuSE Linux Enterprise Server Media Kits</t>
  </si>
  <si>
    <t xml:space="preserve">SUSE LINUX Enterprise Server 9 for X86 and for AMD64 &amp; Intel EM64T Software Media Kit Strong Encryption (128+ bit)</t>
  </si>
  <si>
    <t xml:space="preserve">SUSE LINUX Enterprise Server 9 for Itanium Processor Family Software Media Kit Strong Encryption (128+ bit)</t>
  </si>
  <si>
    <t xml:space="preserve">Zahtevajte ponudbo za:</t>
  </si>
  <si>
    <t xml:space="preserve">SUSE LINUX Enterprise Server 9 for IBM eServer BladeCenter</t>
  </si>
  <si>
    <t xml:space="preserve">Upgrade Protection Server 9 for Itanium Processor Family High Performance Computing 1-Node 16-CPU</t>
  </si>
  <si>
    <t xml:space="preserve">Upgrade Protection Server 9 for Itanium Processor Family High Performance Computing 1-Node 2-CPU</t>
  </si>
  <si>
    <t xml:space="preserve">Upgrade Protection Server 9 for IBM POWER – Server 16-CPU</t>
  </si>
  <si>
    <t xml:space="preserve">Upgrade Protection Server 9 for IBM POWER 1-Server 2-CPU</t>
  </si>
  <si>
    <t xml:space="preserve">Upgrade Protection Server 9 for IBM POWER Additional 8-CPU</t>
  </si>
  <si>
    <t xml:space="preserve">Upgrade Protection Server 9 for IBM POWER High Performance Computing 1-Node 16-CPU</t>
  </si>
  <si>
    <t xml:space="preserve">Upgrade Protection Server 9 for IBM POWER High Performance Computing 1-Node 2-CPU</t>
  </si>
  <si>
    <t xml:space="preserve">Upgrade Protection Server 9 for IBM zSeries/ IBM S/390 1-CPU (Category 1: Multiprise, G5)</t>
  </si>
  <si>
    <t xml:space="preserve">Upgrade Protection Server 9 for IBM zSeries/ IBM S/390 1-CPU (Category 2: G6, z800, z890)</t>
  </si>
  <si>
    <t xml:space="preserve">Upgrade Protection Server 9 for IBM zSeries/ IBM S/390 1-CPU (Category 3: z900, z990)</t>
  </si>
  <si>
    <t xml:space="preserve">Novell Linux Desktop 9 Upgrade Protection</t>
  </si>
  <si>
    <t xml:space="preserve">Novell Linux Desktop 9 1-Device Annual Upgrade Protection e-License</t>
  </si>
  <si>
    <t xml:space="preserve">Novell Linux Desktop 9 1-Device Full-Term Upgrade Protection e-License</t>
  </si>
  <si>
    <t xml:space="preserve">Novell Linux Desktop 9 Media</t>
  </si>
  <si>
    <t xml:space="preserve">Novell Linux Desktop 9 w/SP2 CD Software Media Kit Strong Encryption (128+ bit) Multilingual</t>
  </si>
  <si>
    <t xml:space="preserve">Novell Linux Desktop 9 w/SP2 DVD Software Media Kit Strong Encryption (128+ bit) Multilingual</t>
  </si>
  <si>
    <t xml:space="preserve">SUSE/ZENworks Linux Management Suite New and Upgrade Protection</t>
  </si>
  <si>
    <t xml:space="preserve">SUSE/ZENworks Linux Management Suite for X86 and for AMD64 &amp; Intel EM64T 1-Server up to 16-CPU Annual Upgrade Protection e-License</t>
  </si>
  <si>
    <t xml:space="preserve">SUSE/ZENworks Linux Management Suite for X86 and for AMD64 &amp; Intel EM64T 1-Server up to 2-CPU Annual Upgrade Protection e-License</t>
  </si>
  <si>
    <t xml:space="preserve">SUSE/ZENworks Linux Management Suite for Itanium Processor Family 1-Server up to 16-CPU Annual Upgrade Protection e-License</t>
  </si>
  <si>
    <t xml:space="preserve">SUSE/ZENworks Linux Management Suite for Itanium Processor Family 1-Server up to 2-CPU Annual Upgrade Protection e-License</t>
  </si>
  <si>
    <t xml:space="preserve">SUSE/ZENworks Linux Management Suite for X86 and for AMD64 &amp; Intel EM64T 1-Server up to 16-CPU Full-Term Upgrade Protection e-License</t>
  </si>
  <si>
    <t xml:space="preserve">SUSE/ZENworks Linux Management Suite for X86 and for AMD64 &amp; Intel EM64T 1-Server up to 2-CPU Full-Term Upgrade Protection e-License</t>
  </si>
  <si>
    <t xml:space="preserve">SUSE/ZENworks Linux Management Suite for Itanium Processor Family 1-Server up to 16-CPU Full-Term Upgrade Protection e-License</t>
  </si>
  <si>
    <t xml:space="preserve">SUSE/ZENworks Linux Management Suite for Itanium Processor Family 1-Server up to 2-CPU Full-Term Upgrade Protection e-License</t>
  </si>
  <si>
    <t xml:space="preserve">Novell Linux Desktop Managed by ZENworks Linux Management Upgrade Protection</t>
  </si>
  <si>
    <t xml:space="preserve">Novell Linux Desktop 9 for x86 Managed by ZENworks Linux Management 1-Device Annual Upgrade Protection e-License</t>
  </si>
  <si>
    <t xml:space="preserve">Novell Linux Desktop 9 for x86 Managed by ZENworks Linux Management 1-Device Full-Term Upgrade Protection e-License</t>
  </si>
  <si>
    <t xml:space="preserve">Novell Linux Desktop Managed by ZENworks Linux Management Media</t>
  </si>
  <si>
    <t xml:space="preserve">Novell Linux Desktop 9 Including ZENworks Linux Management 6.6.x CD Software Media Kit Strong Encryption (128+ bit) Multilingual</t>
  </si>
  <si>
    <t xml:space="preserve">Novell Linux Desktop 9 Including ZENworks Linux Management 6.6.x DVD Software Media Kit Strong Encryption (128+ bit) Multilingual</t>
  </si>
  <si>
    <t xml:space="preserve">v ponudbi tudi ostala Novell programska oprema</t>
  </si>
  <si>
    <t xml:space="preserve">Open-Xchange Server 5 Advanced Server Edition – Maintenance Subscription for Open-Xchange Server 5 and 25+ Named
Users</t>
  </si>
  <si>
    <t xml:space="preserve">opis</t>
  </si>
  <si>
    <t xml:space="preserve">OX-5-AS-25</t>
  </si>
  <si>
    <t xml:space="preserve">Open-Xchange Server 5 Advanced Server Edition</t>
  </si>
  <si>
    <t xml:space="preserve">One-year subscription to the Maintenance Portal (including licenses for Open-Xchange Server and Outlook and Palm OXtenders) for 25 Named Users. Installation support.</t>
  </si>
  <si>
    <t xml:space="preserve">OX-5-AS-25-RH</t>
  </si>
  <si>
    <t xml:space="preserve">Open-Xchange Server 5 Advanced Server Edition Red Hat Bundle </t>
  </si>
  <si>
    <t xml:space="preserve">One-year subscription to the Maintenance Portal (including licenses for Open-Xchange Server and Outlook and Palm OXtenders) for 25 Named Users. Installation support. One-year subscription for Red Hat Enterprise Linux 4 ES for x86 (one system) – Basic Edition and Red Hat Application Server</t>
  </si>
  <si>
    <t xml:space="preserve">OX-5-AS-25-SL</t>
  </si>
  <si>
    <t xml:space="preserve">Open-Xchange Server 5 Advanced Server Edition SUSE/Novell Bundle</t>
  </si>
  <si>
    <t xml:space="preserve">One-year subscription to the Maintenance Portal (including licenses for Open-Xchange Server and Outlook and Palm OXtenders) for 25 Named Users. Installation support. One-year subscription for SUSE LINUX Enterprise Server 9 for x86 (up to 2 CPUs).</t>
  </si>
  <si>
    <t xml:space="preserve">Additional Named User Maintenance Subscriptions</t>
  </si>
  <si>
    <t xml:space="preserve">Open-Xchange Server 5, Advanced Server Edition a pre-requisite</t>
  </si>
  <si>
    <t xml:space="preserve">OX-5-AS-26</t>
  </si>
  <si>
    <t xml:space="preserve">26-499 Named User</t>
  </si>
  <si>
    <t xml:space="preserve">One-year subscription to the Maintenance Portal (including licenses for Outlook and Palm Oxtenders) for one (1) Named User.</t>
  </si>
  <si>
    <t xml:space="preserve">OX-5-AS-500</t>
  </si>
  <si>
    <t xml:space="preserve">500-999 Named User</t>
  </si>
  <si>
    <t xml:space="preserve">One-year subscription to the Maintenance Portal (including licenses for Outlook and Palm Oxtenders) for one (1) Named User. 5% Discount, based on the total number of users.</t>
  </si>
  <si>
    <t xml:space="preserve">Open-Xchange Server 5 Small Business Suite – Maintenance Subscription for Open-Xchange Server 5 and 5 to 25 Named Users</t>
  </si>
  <si>
    <t xml:space="preserve">OX-5-SBS-5</t>
  </si>
  <si>
    <t xml:space="preserve">One-year subscription to the Maintenance Portal (including licenses for Open-Xchange Server and Outlook and Palm OXtenders) for 5 Named Users.</t>
  </si>
  <si>
    <t xml:space="preserve">OX-5-SBS-5-RH</t>
  </si>
  <si>
    <t xml:space="preserve">One-year subscription to the Maintenance Portal (including licenses for Open-Xchange Server and Outlook and Palm OXtenders) for 5 Named Users. One-year subscription for Red Hat Enterprise Linux 4 ES for x86 (one system) – Basic Edition and Red Hat Application Server</t>
  </si>
  <si>
    <t xml:space="preserve">OX-5-SBS-5-SL</t>
  </si>
  <si>
    <t xml:space="preserve">One-year subscription to the Maintenance Portal (including licenses for Open-Xchange Server and Outlook and Palm OXtenders) for 5 Named Users. One-year subscription for SUSE LINUX Enterprise Server 9 for x86 (up to 2 CPUs).</t>
  </si>
  <si>
    <t xml:space="preserve">Additional Named User Subscriptions</t>
  </si>
  <si>
    <t xml:space="preserve">Open-Xchange Server 5, Small Business Suite a pre-requisite</t>
  </si>
  <si>
    <t xml:space="preserve">OX-5-SBS-6</t>
  </si>
  <si>
    <t xml:space="preserve">6-25 Named User</t>
  </si>
  <si>
    <t xml:space="preserve">One-year subscription to the Maintenance Portal
(including licenses for Outlook and Palm OXtenders)
for one (1) Named User.</t>
  </si>
  <si>
    <t xml:space="preserve">RENEWAL: Advanced Server Edition – Maintenance Subscription for Open-Xchange Server 5 and 25+ Named Users</t>
  </si>
  <si>
    <t xml:space="preserve">OX-5-AS-RF-25</t>
  </si>
  <si>
    <t xml:space="preserve">Renewal Open-Xchange Server 5 Advanced Server Edition</t>
  </si>
  <si>
    <t xml:space="preserve">One-year subscription to the Maintenance Portal
(including licenses for Open-Xchange Server and
Outlook and Palm OXtenders) for 25 Named Users.</t>
  </si>
  <si>
    <t xml:space="preserve">RENEWAL: Additional Named User Maintenance Subscriptions</t>
  </si>
  <si>
    <t xml:space="preserve">OX-5-AS-RF-26</t>
  </si>
  <si>
    <t xml:space="preserve">Renewal 26-499 Named User</t>
  </si>
  <si>
    <t xml:space="preserve">OX-5-AS-RF-500</t>
  </si>
  <si>
    <t xml:space="preserve">Renewal 500-999 Named User</t>
  </si>
  <si>
    <t xml:space="preserve">RENEWAL: Open-Xchange Server 5 Small Business Suite – Maintenance Subscription for Open-Xchange Server 5 and 5 to 25 Named Users</t>
  </si>
  <si>
    <t xml:space="preserve">OX-5-SBS-RF-5</t>
  </si>
  <si>
    <t xml:space="preserve">RENEWAL: Additional Named User Subscriptions</t>
  </si>
  <si>
    <t xml:space="preserve">OX-5-SBS-RF-6</t>
  </si>
  <si>
    <t xml:space="preserve">Renewal 6-25 Named Us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€-1]"/>
    <numFmt numFmtId="167" formatCode="0.00%"/>
    <numFmt numFmtId="168" formatCode="#,##0"/>
    <numFmt numFmtId="169" formatCode="#,##0.00&quot; SIT&quot;"/>
    <numFmt numFmtId="170" formatCode="#,###.00"/>
    <numFmt numFmtId="171" formatCode="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0"/>
    </font>
    <font>
      <b val="true"/>
      <u val="single"/>
      <sz val="9"/>
      <name val="Verdana"/>
      <family val="0"/>
    </font>
    <font>
      <sz val="9"/>
      <name val="Verdana"/>
      <family val="0"/>
    </font>
    <font>
      <sz val="10"/>
      <name val="Verdana"/>
      <family val="0"/>
    </font>
    <font>
      <sz val="10"/>
      <color rgb="FF0000FF"/>
      <name val="Arial"/>
      <family val="2"/>
    </font>
    <font>
      <b val="true"/>
      <sz val="14"/>
      <name val="Verdana"/>
      <family val="2"/>
      <charset val="238"/>
    </font>
    <font>
      <u val="single"/>
      <sz val="10"/>
      <color rgb="FF0000FF"/>
      <name val="Arial"/>
      <family val="2"/>
    </font>
    <font>
      <sz val="10"/>
      <name val="Book Antiqua"/>
      <family val="1"/>
      <charset val="238"/>
    </font>
    <font>
      <sz val="10"/>
      <color rgb="FF0000FF"/>
      <name val="Verdana"/>
      <family val="0"/>
    </font>
    <font>
      <b val="true"/>
      <sz val="10"/>
      <name val="Verdana"/>
      <family val="0"/>
    </font>
    <font>
      <sz val="10"/>
      <color rgb="FFFFFFFF"/>
      <name val="Verdana"/>
      <family val="0"/>
    </font>
    <font>
      <b val="true"/>
      <u val="single"/>
      <sz val="9"/>
      <color rgb="FF000000"/>
      <name val="Verdana"/>
      <family val="0"/>
    </font>
    <font>
      <sz val="9"/>
      <color rgb="FF000000"/>
      <name val="Verdana"/>
      <family val="0"/>
    </font>
    <font>
      <sz val="9"/>
      <color rgb="FF000000"/>
      <name val="Arial"/>
      <family val="0"/>
      <charset val="238"/>
    </font>
    <font>
      <sz val="7"/>
      <color rgb="FF000000"/>
      <name val="Verdana"/>
      <family val="0"/>
    </font>
    <font>
      <sz val="8"/>
      <name val="Bitstream Vera Sans Mono"/>
      <family val="0"/>
    </font>
    <font>
      <sz val="8"/>
      <color rgb="FF000000"/>
      <name val="Bitstream Vera Sans Mono"/>
      <family val="0"/>
    </font>
    <font>
      <sz val="10"/>
      <color rgb="FF000000"/>
      <name val="Verdana"/>
      <family val="0"/>
    </font>
    <font>
      <b val="true"/>
      <sz val="10"/>
      <color rgb="FFB80047"/>
      <name val="Verdana"/>
      <family val="0"/>
    </font>
    <font>
      <sz val="10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0"/>
      <name val="Verdana"/>
      <family val="0"/>
    </font>
    <font>
      <sz val="8"/>
      <name val="Bitstream Vera Sans"/>
      <family val="0"/>
    </font>
    <font>
      <sz val="11"/>
      <name val="Arial"/>
      <family val="2"/>
    </font>
    <font>
      <b val="true"/>
      <sz val="10"/>
      <name val="Arial"/>
      <family val="2"/>
    </font>
    <font>
      <sz val="7"/>
      <name val="CAAAAA+Verdana"/>
      <family val="2"/>
    </font>
    <font>
      <i val="true"/>
      <u val="single"/>
      <sz val="7"/>
      <name val="CAAAAA+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FF"/>
        <bgColor rgb="FFE6E6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3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erdana7" xfId="21"/>
    <cellStyle name="verdana9" xfId="22"/>
    <cellStyle name="verdana9_koda" xfId="23"/>
    <cellStyle name="*unknown*" xfId="20" builtinId="8"/>
  </cellStyles>
  <dxfs count="2">
    <dxf>
      <font>
        <name val="Arial"/>
        <family val="2"/>
        <b val="1"/>
        <i val="0"/>
      </font>
    </dxf>
    <dxf>
      <font>
        <name val="Arial"/>
        <family val="2"/>
        <color rgb="FFFF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B80047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0</xdr:col>
      <xdr:colOff>806400</xdr:colOff>
      <xdr:row>19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2171880"/>
          <a:ext cx="806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875880</xdr:colOff>
      <xdr:row>16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05520" y="2171880"/>
          <a:ext cx="8758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3</xdr:row>
      <xdr:rowOff>0</xdr:rowOff>
    </xdr:from>
    <xdr:to>
      <xdr:col>4</xdr:col>
      <xdr:colOff>916920</xdr:colOff>
      <xdr:row>14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548600" y="2171880"/>
          <a:ext cx="897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</xdr:row>
      <xdr:rowOff>66240</xdr:rowOff>
    </xdr:from>
    <xdr:to>
      <xdr:col>1</xdr:col>
      <xdr:colOff>323640</xdr:colOff>
      <xdr:row>5</xdr:row>
      <xdr:rowOff>284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80640" y="228240"/>
          <a:ext cx="128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320</xdr:colOff>
      <xdr:row>6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60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848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8884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440</xdr:colOff>
      <xdr:row>0</xdr:row>
      <xdr:rowOff>0</xdr:rowOff>
    </xdr:from>
    <xdr:to>
      <xdr:col>0</xdr:col>
      <xdr:colOff>2196720</xdr:colOff>
      <xdr:row>3</xdr:row>
      <xdr:rowOff>1620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288440" y="0"/>
          <a:ext cx="908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440</xdr:colOff>
      <xdr:row>1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07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28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n">
        <v>38778</v>
      </c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3"/>
      <c r="B7" s="4"/>
      <c r="C7" s="3"/>
      <c r="D7" s="3"/>
      <c r="E7" s="1"/>
      <c r="F7" s="1"/>
      <c r="G7" s="1"/>
    </row>
    <row r="8" customFormat="false" ht="18" hidden="false" customHeight="false" outlineLevel="0" collapsed="false">
      <c r="A8" s="5" t="s">
        <v>0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 t="s">
        <v>1</v>
      </c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6" t="s">
        <v>2</v>
      </c>
      <c r="C14" s="1"/>
      <c r="D14" s="6" t="s">
        <v>3</v>
      </c>
      <c r="E14" s="1"/>
      <c r="F14" s="6" t="s">
        <v>4</v>
      </c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7" t="s">
        <v>5</v>
      </c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7" t="s">
        <v>6</v>
      </c>
      <c r="B23" s="8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9" t="s">
        <v>7</v>
      </c>
      <c r="B27" s="1"/>
      <c r="C27" s="1"/>
      <c r="D27" s="1"/>
      <c r="E27" s="1"/>
      <c r="F27" s="1"/>
      <c r="G27" s="1"/>
    </row>
  </sheetData>
  <hyperlinks>
    <hyperlink ref="B14" location="'Red Hat'!A1" display="Red Hat Linux"/>
    <hyperlink ref="D14" location="'SuSE Novell'!A1" display="SuSE / Novell"/>
    <hyperlink ref="F14" location="'Open Xchange'!A1" display="Open Xchang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65.28"/>
    <col collapsed="false" customWidth="true" hidden="false" outlineLevel="0" max="3" min="3" style="1" width="9.14"/>
    <col collapsed="false" customWidth="true" hidden="false" outlineLevel="0" max="4" min="4" style="1" width="33.85"/>
    <col collapsed="false" customWidth="true" hidden="false" outlineLevel="0" max="5" min="5" style="1" width="18.28"/>
    <col collapsed="false" customWidth="true" hidden="false" outlineLevel="0" max="6" min="6" style="10" width="18.99"/>
    <col collapsed="false" customWidth="false" hidden="false" outlineLevel="0" max="7" min="7" style="11" width="11.7"/>
    <col collapsed="false" customWidth="false" hidden="false" outlineLevel="0" max="257" min="8" style="1" width="11.7"/>
  </cols>
  <sheetData>
    <row r="2" customFormat="false" ht="12.75" hidden="false" customHeight="false" outlineLevel="0" collapsed="false">
      <c r="E2" s="12"/>
    </row>
    <row r="7" s="18" customFormat="true" ht="11.25" hidden="false" customHeight="false" outlineLevel="0" collapsed="false">
      <c r="A7" s="13" t="s">
        <v>8</v>
      </c>
      <c r="B7" s="13"/>
      <c r="C7" s="13"/>
      <c r="D7" s="14"/>
      <c r="E7" s="15"/>
      <c r="F7" s="16"/>
      <c r="G7" s="17"/>
    </row>
    <row r="8" s="24" customFormat="true" ht="12" hidden="false" customHeight="false" outlineLevel="0" collapsed="false">
      <c r="A8" s="19" t="s">
        <v>9</v>
      </c>
      <c r="B8" s="19" t="s">
        <v>10</v>
      </c>
      <c r="C8" s="19" t="s">
        <v>11</v>
      </c>
      <c r="D8" s="20" t="s">
        <v>12</v>
      </c>
      <c r="E8" s="21" t="s">
        <v>13</v>
      </c>
      <c r="F8" s="22" t="s">
        <v>14</v>
      </c>
      <c r="G8" s="23"/>
      <c r="H8" s="23"/>
      <c r="I8" s="23"/>
      <c r="J8" s="23"/>
      <c r="K8" s="23"/>
      <c r="L8" s="23"/>
    </row>
    <row r="9" s="31" customFormat="true" ht="12" hidden="false" customHeight="false" outlineLevel="0" collapsed="false">
      <c r="A9" s="25" t="s">
        <v>15</v>
      </c>
      <c r="B9" s="25" t="s">
        <v>16</v>
      </c>
      <c r="C9" s="25" t="s">
        <v>17</v>
      </c>
      <c r="D9" s="26" t="s">
        <v>18</v>
      </c>
      <c r="E9" s="27" t="n">
        <v>279990</v>
      </c>
      <c r="F9" s="28" t="n">
        <f aca="false">E9/239.64</f>
        <v>1168.37756634952</v>
      </c>
      <c r="G9" s="29"/>
      <c r="H9" s="30"/>
      <c r="I9" s="30"/>
      <c r="J9" s="30"/>
      <c r="K9" s="30"/>
      <c r="L9" s="30"/>
    </row>
    <row r="10" s="31" customFormat="true" ht="12" hidden="false" customHeight="false" outlineLevel="0" collapsed="false">
      <c r="A10" s="25" t="s">
        <v>19</v>
      </c>
      <c r="B10" s="25" t="s">
        <v>16</v>
      </c>
      <c r="C10" s="25" t="s">
        <v>20</v>
      </c>
      <c r="D10" s="26" t="s">
        <v>18</v>
      </c>
      <c r="E10" s="27" t="n">
        <v>699990</v>
      </c>
      <c r="F10" s="28" t="n">
        <f aca="false">E10/239.64</f>
        <v>2921.00650976465</v>
      </c>
      <c r="G10" s="29"/>
      <c r="H10" s="30"/>
      <c r="I10" s="30"/>
      <c r="J10" s="30"/>
      <c r="K10" s="30"/>
      <c r="L10" s="30"/>
    </row>
    <row r="11" s="31" customFormat="true" ht="12" hidden="false" customHeight="false" outlineLevel="0" collapsed="false">
      <c r="A11" s="25" t="s">
        <v>21</v>
      </c>
      <c r="B11" s="25" t="s">
        <v>22</v>
      </c>
      <c r="C11" s="25" t="s">
        <v>17</v>
      </c>
      <c r="D11" s="26" t="s">
        <v>18</v>
      </c>
      <c r="E11" s="27" t="n">
        <v>459990</v>
      </c>
      <c r="F11" s="28" t="n">
        <f aca="false">E11/239.64</f>
        <v>1919.50425638458</v>
      </c>
      <c r="G11" s="29"/>
      <c r="H11" s="30"/>
      <c r="I11" s="30"/>
      <c r="J11" s="30"/>
      <c r="K11" s="30"/>
      <c r="L11" s="30"/>
    </row>
    <row r="12" s="31" customFormat="true" ht="12" hidden="false" customHeight="false" outlineLevel="0" collapsed="false">
      <c r="A12" s="25" t="s">
        <v>23</v>
      </c>
      <c r="B12" s="25" t="s">
        <v>22</v>
      </c>
      <c r="C12" s="25" t="s">
        <v>20</v>
      </c>
      <c r="D12" s="26" t="s">
        <v>18</v>
      </c>
      <c r="E12" s="27" t="n">
        <v>1169990</v>
      </c>
      <c r="F12" s="28" t="n">
        <f aca="false">E12/239.64</f>
        <v>4882.28175596729</v>
      </c>
      <c r="G12" s="29"/>
      <c r="H12" s="30"/>
      <c r="I12" s="30"/>
      <c r="J12" s="30"/>
      <c r="K12" s="30"/>
      <c r="L12" s="30"/>
    </row>
    <row r="13" s="31" customFormat="true" ht="12" hidden="false" customHeight="false" outlineLevel="0" collapsed="false">
      <c r="A13" s="25" t="s">
        <v>24</v>
      </c>
      <c r="B13" s="25" t="s">
        <v>25</v>
      </c>
      <c r="C13" s="25" t="s">
        <v>17</v>
      </c>
      <c r="D13" s="26" t="s">
        <v>26</v>
      </c>
      <c r="E13" s="27" t="n">
        <v>2739990</v>
      </c>
      <c r="F13" s="28" t="n">
        <f aca="false">E13/239.64</f>
        <v>11433.7756634952</v>
      </c>
      <c r="G13" s="29"/>
      <c r="H13" s="30"/>
      <c r="I13" s="30"/>
      <c r="J13" s="30"/>
      <c r="K13" s="30"/>
      <c r="L13" s="30"/>
    </row>
    <row r="14" s="31" customFormat="true" ht="12" hidden="false" customHeight="false" outlineLevel="0" collapsed="false">
      <c r="A14" s="25" t="s">
        <v>27</v>
      </c>
      <c r="B14" s="25" t="s">
        <v>25</v>
      </c>
      <c r="C14" s="25" t="s">
        <v>20</v>
      </c>
      <c r="D14" s="26" t="s">
        <v>26</v>
      </c>
      <c r="E14" s="27" t="n">
        <v>6979990</v>
      </c>
      <c r="F14" s="28" t="n">
        <f aca="false">E14/239.64</f>
        <v>29126.9821398765</v>
      </c>
      <c r="G14" s="29"/>
      <c r="H14" s="30"/>
      <c r="I14" s="30"/>
      <c r="J14" s="30"/>
      <c r="K14" s="30"/>
      <c r="L14" s="30"/>
    </row>
    <row r="15" s="31" customFormat="true" ht="12" hidden="false" customHeight="false" outlineLevel="0" collapsed="false">
      <c r="A15" s="25" t="s">
        <v>28</v>
      </c>
      <c r="B15" s="25" t="s">
        <v>29</v>
      </c>
      <c r="C15" s="25" t="s">
        <v>17</v>
      </c>
      <c r="D15" s="26" t="s">
        <v>26</v>
      </c>
      <c r="E15" s="27" t="n">
        <v>3289990</v>
      </c>
      <c r="F15" s="28" t="n">
        <f aca="false">E15/239.64</f>
        <v>13728.8849941579</v>
      </c>
      <c r="G15" s="29"/>
      <c r="H15" s="30"/>
      <c r="I15" s="30"/>
      <c r="J15" s="30"/>
      <c r="K15" s="30"/>
      <c r="L15" s="30"/>
    </row>
    <row r="16" s="31" customFormat="true" ht="12" hidden="false" customHeight="false" outlineLevel="0" collapsed="false">
      <c r="A16" s="25" t="s">
        <v>30</v>
      </c>
      <c r="B16" s="25" t="s">
        <v>29</v>
      </c>
      <c r="C16" s="25" t="s">
        <v>20</v>
      </c>
      <c r="D16" s="26" t="s">
        <v>26</v>
      </c>
      <c r="E16" s="27" t="n">
        <v>8379990</v>
      </c>
      <c r="F16" s="28" t="n">
        <f aca="false">E16/239.64</f>
        <v>34969.0786179269</v>
      </c>
      <c r="G16" s="29"/>
      <c r="H16" s="30"/>
      <c r="I16" s="30"/>
      <c r="J16" s="30"/>
      <c r="K16" s="30"/>
      <c r="L16" s="30"/>
    </row>
    <row r="17" s="31" customFormat="true" ht="12" hidden="false" customHeight="false" outlineLevel="0" collapsed="false">
      <c r="A17" s="25"/>
      <c r="B17" s="25"/>
      <c r="C17" s="25"/>
      <c r="D17" s="26"/>
      <c r="E17" s="29"/>
      <c r="F17" s="32"/>
      <c r="G17" s="29"/>
      <c r="H17" s="30"/>
      <c r="I17" s="30"/>
      <c r="J17" s="30"/>
      <c r="K17" s="30"/>
      <c r="L17" s="30"/>
    </row>
    <row r="18" s="31" customFormat="true" ht="12" hidden="false" customHeight="false" outlineLevel="0" collapsed="false">
      <c r="A18" s="25" t="s">
        <v>31</v>
      </c>
      <c r="B18" s="25" t="s">
        <v>32</v>
      </c>
      <c r="C18" s="25" t="s">
        <v>17</v>
      </c>
      <c r="D18" s="26" t="s">
        <v>33</v>
      </c>
      <c r="E18" s="27" t="n">
        <v>69990</v>
      </c>
      <c r="F18" s="28" t="n">
        <f aca="false">E18/239.64</f>
        <v>292.063094641963</v>
      </c>
      <c r="G18" s="29"/>
      <c r="H18" s="30"/>
      <c r="I18" s="30"/>
      <c r="J18" s="30"/>
      <c r="K18" s="30"/>
      <c r="L18" s="30"/>
      <c r="M18" s="30"/>
      <c r="N18" s="30"/>
      <c r="O18" s="30"/>
      <c r="P18" s="25"/>
      <c r="Q18" s="25"/>
      <c r="R18" s="25"/>
    </row>
    <row r="19" s="31" customFormat="true" ht="12" hidden="false" customHeight="false" outlineLevel="0" collapsed="false">
      <c r="A19" s="25" t="s">
        <v>34</v>
      </c>
      <c r="B19" s="25" t="s">
        <v>32</v>
      </c>
      <c r="C19" s="25" t="s">
        <v>20</v>
      </c>
      <c r="D19" s="26" t="s">
        <v>33</v>
      </c>
      <c r="E19" s="27" t="n">
        <v>169990</v>
      </c>
      <c r="F19" s="28" t="n">
        <f aca="false">E19/239.64</f>
        <v>709.355700216992</v>
      </c>
      <c r="G19" s="29"/>
      <c r="H19" s="30"/>
      <c r="I19" s="30"/>
      <c r="J19" s="30"/>
      <c r="K19" s="30"/>
      <c r="L19" s="30"/>
      <c r="M19" s="30"/>
      <c r="N19" s="30"/>
      <c r="O19" s="30"/>
      <c r="P19" s="25"/>
      <c r="Q19" s="25"/>
      <c r="R19" s="25"/>
    </row>
    <row r="20" s="31" customFormat="true" ht="12" hidden="false" customHeight="false" outlineLevel="0" collapsed="false">
      <c r="A20" s="25" t="s">
        <v>35</v>
      </c>
      <c r="B20" s="25" t="s">
        <v>36</v>
      </c>
      <c r="C20" s="25" t="s">
        <v>17</v>
      </c>
      <c r="D20" s="26" t="s">
        <v>33</v>
      </c>
      <c r="E20" s="27" t="n">
        <v>149990</v>
      </c>
      <c r="F20" s="28" t="n">
        <f aca="false">E20/239.64</f>
        <v>625.897179101986</v>
      </c>
      <c r="G20" s="29"/>
      <c r="H20" s="30"/>
      <c r="I20" s="30"/>
      <c r="J20" s="30"/>
      <c r="K20" s="30"/>
      <c r="L20" s="30"/>
      <c r="M20" s="30"/>
      <c r="N20" s="30"/>
      <c r="O20" s="30"/>
      <c r="P20" s="25"/>
      <c r="Q20" s="25"/>
      <c r="R20" s="25"/>
    </row>
    <row r="21" s="31" customFormat="true" ht="12" hidden="false" customHeight="false" outlineLevel="0" collapsed="false">
      <c r="A21" s="25" t="s">
        <v>37</v>
      </c>
      <c r="B21" s="25" t="s">
        <v>36</v>
      </c>
      <c r="C21" s="25" t="s">
        <v>20</v>
      </c>
      <c r="D21" s="26" t="s">
        <v>33</v>
      </c>
      <c r="E21" s="27" t="n">
        <v>379990</v>
      </c>
      <c r="F21" s="28" t="n">
        <f aca="false">E21/239.64</f>
        <v>1585.67017192455</v>
      </c>
      <c r="G21" s="29"/>
      <c r="H21" s="30"/>
      <c r="I21" s="30"/>
      <c r="J21" s="30"/>
      <c r="K21" s="30"/>
      <c r="L21" s="30"/>
      <c r="M21" s="30"/>
      <c r="N21" s="30"/>
      <c r="O21" s="30"/>
      <c r="P21" s="25"/>
      <c r="Q21" s="25"/>
      <c r="R21" s="25"/>
    </row>
    <row r="22" s="31" customFormat="true" ht="12" hidden="false" customHeight="false" outlineLevel="0" collapsed="false">
      <c r="A22" s="25"/>
      <c r="B22" s="25"/>
      <c r="C22" s="25"/>
      <c r="D22" s="26"/>
      <c r="E22" s="29"/>
      <c r="F22" s="32"/>
      <c r="G22" s="33"/>
      <c r="H22" s="30"/>
      <c r="I22" s="30"/>
      <c r="J22" s="30"/>
      <c r="K22" s="30"/>
      <c r="L22" s="30"/>
      <c r="M22" s="30"/>
      <c r="N22" s="30"/>
      <c r="O22" s="30"/>
      <c r="P22" s="25"/>
      <c r="Q22" s="25"/>
      <c r="R22" s="25"/>
    </row>
    <row r="23" s="31" customFormat="true" ht="12" hidden="false" customHeight="false" outlineLevel="0" collapsed="false">
      <c r="A23" s="25" t="s">
        <v>38</v>
      </c>
      <c r="B23" s="25" t="s">
        <v>39</v>
      </c>
      <c r="C23" s="25" t="s">
        <v>17</v>
      </c>
      <c r="D23" s="26" t="s">
        <v>33</v>
      </c>
      <c r="E23" s="27" t="n">
        <v>39990</v>
      </c>
      <c r="F23" s="28" t="n">
        <f aca="false">E23/239.64</f>
        <v>166.875312969454</v>
      </c>
      <c r="G23" s="29"/>
      <c r="H23" s="30"/>
      <c r="I23" s="30"/>
      <c r="J23" s="30"/>
      <c r="K23" s="30"/>
      <c r="L23" s="30"/>
      <c r="M23" s="30"/>
      <c r="N23" s="30"/>
      <c r="O23" s="30"/>
      <c r="P23" s="25"/>
      <c r="Q23" s="25"/>
      <c r="R23" s="25"/>
    </row>
    <row r="24" s="31" customFormat="true" ht="12" hidden="false" customHeight="false" outlineLevel="0" collapsed="false">
      <c r="A24" s="25" t="s">
        <v>40</v>
      </c>
      <c r="B24" s="25" t="s">
        <v>39</v>
      </c>
      <c r="C24" s="25" t="s">
        <v>20</v>
      </c>
      <c r="D24" s="26" t="s">
        <v>33</v>
      </c>
      <c r="E24" s="27" t="n">
        <v>89990</v>
      </c>
      <c r="F24" s="28" t="n">
        <f aca="false">E24/239.64</f>
        <v>375.521615756969</v>
      </c>
      <c r="G24" s="29"/>
      <c r="H24" s="30"/>
      <c r="I24" s="30"/>
      <c r="J24" s="30"/>
      <c r="K24" s="30"/>
      <c r="L24" s="30"/>
      <c r="M24" s="30"/>
      <c r="N24" s="30"/>
      <c r="O24" s="30"/>
      <c r="P24" s="25"/>
      <c r="Q24" s="25"/>
      <c r="R24" s="25"/>
    </row>
    <row r="25" s="31" customFormat="true" ht="12" hidden="false" customHeight="false" outlineLevel="0" collapsed="false">
      <c r="A25" s="25" t="s">
        <v>41</v>
      </c>
      <c r="B25" s="25" t="s">
        <v>42</v>
      </c>
      <c r="C25" s="25" t="s">
        <v>17</v>
      </c>
      <c r="D25" s="26" t="s">
        <v>33</v>
      </c>
      <c r="E25" s="27" t="n">
        <v>59990</v>
      </c>
      <c r="F25" s="28" t="n">
        <f aca="false">E25/239.64</f>
        <v>250.33383408446</v>
      </c>
      <c r="G25" s="29"/>
      <c r="H25" s="30"/>
      <c r="I25" s="30"/>
      <c r="J25" s="30"/>
      <c r="K25" s="30"/>
      <c r="L25" s="30"/>
      <c r="M25" s="30"/>
      <c r="N25" s="30"/>
      <c r="O25" s="30"/>
      <c r="P25" s="25"/>
      <c r="Q25" s="25"/>
      <c r="R25" s="25"/>
    </row>
    <row r="26" s="31" customFormat="true" ht="12" hidden="false" customHeight="false" outlineLevel="0" collapsed="false">
      <c r="A26" s="25" t="s">
        <v>43</v>
      </c>
      <c r="B26" s="25" t="s">
        <v>42</v>
      </c>
      <c r="C26" s="25" t="s">
        <v>20</v>
      </c>
      <c r="D26" s="26" t="s">
        <v>33</v>
      </c>
      <c r="E26" s="27" t="n">
        <v>139990</v>
      </c>
      <c r="F26" s="28" t="n">
        <f aca="false">E26/239.64</f>
        <v>584.167918544483</v>
      </c>
      <c r="G26" s="29"/>
      <c r="H26" s="30"/>
      <c r="I26" s="30"/>
      <c r="J26" s="30"/>
      <c r="K26" s="30"/>
      <c r="L26" s="30"/>
      <c r="M26" s="30"/>
      <c r="N26" s="30"/>
      <c r="O26" s="30"/>
      <c r="P26" s="25"/>
      <c r="Q26" s="25"/>
      <c r="R26" s="25"/>
    </row>
    <row r="27" s="31" customFormat="true" ht="12.75" hidden="false" customHeight="false" outlineLevel="0" collapsed="false">
      <c r="A27" s="25"/>
      <c r="B27" s="25"/>
      <c r="C27" s="25"/>
      <c r="D27" s="26"/>
      <c r="E27" s="31" t="s">
        <v>44</v>
      </c>
      <c r="F27" s="32"/>
      <c r="G27" s="0"/>
      <c r="H27" s="30"/>
      <c r="I27" s="30"/>
      <c r="J27" s="30"/>
      <c r="K27" s="30"/>
      <c r="L27" s="30"/>
      <c r="M27" s="30"/>
      <c r="N27" s="30"/>
      <c r="O27" s="30"/>
      <c r="P27" s="25"/>
      <c r="Q27" s="25"/>
      <c r="R27" s="25"/>
    </row>
    <row r="28" s="18" customFormat="true" ht="12" hidden="false" customHeight="false" outlineLevel="0" collapsed="false">
      <c r="A28" s="13" t="s">
        <v>45</v>
      </c>
      <c r="B28" s="13"/>
      <c r="C28" s="13"/>
      <c r="D28" s="14"/>
      <c r="E28" s="29"/>
      <c r="F28" s="32"/>
      <c r="G28" s="14"/>
      <c r="H28" s="15"/>
      <c r="I28" s="15"/>
      <c r="J28" s="15"/>
      <c r="K28" s="15"/>
      <c r="L28" s="15"/>
      <c r="M28" s="15"/>
      <c r="N28" s="15"/>
      <c r="O28" s="15"/>
      <c r="P28" s="13"/>
      <c r="Q28" s="13"/>
      <c r="R28" s="13"/>
    </row>
    <row r="29" s="24" customFormat="true" ht="11.25" hidden="false" customHeight="false" outlineLevel="0" collapsed="false">
      <c r="A29" s="19" t="s">
        <v>9</v>
      </c>
      <c r="B29" s="19" t="s">
        <v>10</v>
      </c>
      <c r="C29" s="19" t="s">
        <v>11</v>
      </c>
      <c r="D29" s="20" t="s">
        <v>46</v>
      </c>
      <c r="E29" s="21" t="s">
        <v>13</v>
      </c>
      <c r="F29" s="22"/>
      <c r="G29" s="23"/>
      <c r="H29" s="23"/>
      <c r="I29" s="23"/>
      <c r="J29" s="23"/>
      <c r="K29" s="23"/>
      <c r="L29" s="23"/>
    </row>
    <row r="30" s="31" customFormat="true" ht="12" hidden="false" customHeight="false" outlineLevel="0" collapsed="false">
      <c r="A30" s="25" t="s">
        <v>47</v>
      </c>
      <c r="B30" s="25" t="s">
        <v>48</v>
      </c>
      <c r="C30" s="25" t="s">
        <v>17</v>
      </c>
      <c r="D30" s="26" t="s">
        <v>49</v>
      </c>
      <c r="E30" s="27" t="n">
        <v>289990</v>
      </c>
      <c r="F30" s="28" t="n">
        <f aca="false">E30/239.64</f>
        <v>1210.10682690703</v>
      </c>
      <c r="G30" s="33"/>
      <c r="H30" s="30"/>
      <c r="I30" s="30"/>
      <c r="J30" s="30"/>
      <c r="K30" s="30"/>
      <c r="L30" s="30"/>
      <c r="M30" s="30"/>
      <c r="N30" s="30"/>
      <c r="O30" s="30"/>
      <c r="P30" s="25"/>
      <c r="Q30" s="25"/>
      <c r="R30" s="25"/>
    </row>
    <row r="31" s="31" customFormat="true" ht="12" hidden="false" customHeight="false" outlineLevel="0" collapsed="false">
      <c r="A31" s="25" t="s">
        <v>50</v>
      </c>
      <c r="B31" s="25" t="s">
        <v>51</v>
      </c>
      <c r="C31" s="25" t="s">
        <v>17</v>
      </c>
      <c r="D31" s="26" t="s">
        <v>49</v>
      </c>
      <c r="E31" s="27" t="n">
        <v>469990</v>
      </c>
      <c r="F31" s="28" t="n">
        <f aca="false">E31/239.64</f>
        <v>1961.23351694208</v>
      </c>
      <c r="G31" s="33"/>
      <c r="H31" s="30"/>
      <c r="I31" s="30"/>
      <c r="J31" s="30"/>
      <c r="K31" s="30"/>
      <c r="L31" s="30"/>
      <c r="M31" s="30"/>
      <c r="N31" s="30"/>
      <c r="O31" s="30"/>
      <c r="P31" s="25"/>
      <c r="Q31" s="25"/>
    </row>
    <row r="32" s="31" customFormat="true" ht="12" hidden="false" customHeight="false" outlineLevel="0" collapsed="false">
      <c r="A32" s="25" t="s">
        <v>52</v>
      </c>
      <c r="B32" s="25" t="s">
        <v>53</v>
      </c>
      <c r="C32" s="25" t="s">
        <v>17</v>
      </c>
      <c r="D32" s="26" t="s">
        <v>49</v>
      </c>
      <c r="E32" s="27" t="n">
        <v>79990</v>
      </c>
      <c r="F32" s="28" t="n">
        <f aca="false">E32/239.64</f>
        <v>333.792355199466</v>
      </c>
      <c r="G32" s="33"/>
      <c r="H32" s="30"/>
      <c r="I32" s="30"/>
      <c r="J32" s="30"/>
      <c r="K32" s="30"/>
      <c r="L32" s="30"/>
      <c r="M32" s="30"/>
      <c r="N32" s="30"/>
      <c r="O32" s="30"/>
      <c r="P32" s="25"/>
      <c r="Q32" s="25"/>
    </row>
    <row r="33" s="31" customFormat="true" ht="12" hidden="false" customHeight="false" outlineLevel="0" collapsed="false">
      <c r="A33" s="25" t="s">
        <v>54</v>
      </c>
      <c r="B33" s="25" t="s">
        <v>55</v>
      </c>
      <c r="C33" s="25" t="s">
        <v>17</v>
      </c>
      <c r="D33" s="26" t="s">
        <v>49</v>
      </c>
      <c r="E33" s="27" t="n">
        <v>159990</v>
      </c>
      <c r="F33" s="28" t="n">
        <f aca="false">E33/239.64</f>
        <v>667.626439659489</v>
      </c>
      <c r="G33" s="33"/>
      <c r="H33" s="30"/>
      <c r="I33" s="30"/>
      <c r="J33" s="30"/>
      <c r="K33" s="30"/>
      <c r="L33" s="30"/>
      <c r="M33" s="30"/>
      <c r="N33" s="30"/>
      <c r="O33" s="30"/>
      <c r="P33" s="25"/>
      <c r="Q33" s="25"/>
    </row>
    <row r="34" s="31" customFormat="true" ht="12" hidden="false" customHeight="false" outlineLevel="0" collapsed="false">
      <c r="A34" s="25" t="s">
        <v>56</v>
      </c>
      <c r="B34" s="25" t="s">
        <v>57</v>
      </c>
      <c r="C34" s="25" t="s">
        <v>17</v>
      </c>
      <c r="D34" s="26" t="s">
        <v>49</v>
      </c>
      <c r="E34" s="27" t="n">
        <v>39990</v>
      </c>
      <c r="F34" s="28" t="n">
        <f aca="false">E34/239.64</f>
        <v>166.875312969454</v>
      </c>
      <c r="G34" s="33"/>
      <c r="H34" s="30"/>
      <c r="I34" s="30"/>
      <c r="J34" s="30"/>
      <c r="K34" s="30"/>
      <c r="L34" s="30"/>
      <c r="M34" s="30"/>
      <c r="N34" s="30"/>
      <c r="O34" s="30"/>
      <c r="P34" s="25"/>
      <c r="Q34" s="25"/>
    </row>
    <row r="35" s="31" customFormat="true" ht="12" hidden="false" customHeight="false" outlineLevel="0" collapsed="false">
      <c r="A35" s="25" t="s">
        <v>58</v>
      </c>
      <c r="B35" s="25" t="s">
        <v>59</v>
      </c>
      <c r="C35" s="25" t="s">
        <v>17</v>
      </c>
      <c r="D35" s="26" t="s">
        <v>49</v>
      </c>
      <c r="E35" s="27" t="n">
        <v>69990</v>
      </c>
      <c r="F35" s="28" t="n">
        <f aca="false">E35/239.64</f>
        <v>292.063094641963</v>
      </c>
      <c r="G35" s="33"/>
      <c r="H35" s="30"/>
      <c r="I35" s="30"/>
      <c r="J35" s="30"/>
      <c r="K35" s="30"/>
      <c r="L35" s="30"/>
      <c r="M35" s="30"/>
      <c r="N35" s="30"/>
      <c r="O35" s="30"/>
      <c r="P35" s="25"/>
      <c r="Q35" s="25"/>
    </row>
    <row r="36" customFormat="false" ht="12.75" hidden="false" customHeight="false" outlineLevel="0" collapsed="false">
      <c r="A36" s="34"/>
      <c r="B36" s="35"/>
      <c r="C36" s="35"/>
      <c r="F36" s="36" t="n">
        <f aca="false">E36/239.64</f>
        <v>0</v>
      </c>
    </row>
    <row r="37" s="18" customFormat="true" ht="11.25" hidden="false" customHeight="false" outlineLevel="0" collapsed="false">
      <c r="A37" s="13" t="s">
        <v>60</v>
      </c>
      <c r="B37" s="13"/>
      <c r="C37" s="13"/>
      <c r="D37" s="14"/>
      <c r="E37" s="14"/>
      <c r="F37" s="16"/>
      <c r="G37" s="14"/>
      <c r="H37" s="15"/>
      <c r="I37" s="15"/>
      <c r="J37" s="15"/>
      <c r="K37" s="15"/>
      <c r="L37" s="15"/>
      <c r="M37" s="15"/>
      <c r="N37" s="15"/>
      <c r="O37" s="15"/>
      <c r="P37" s="13"/>
      <c r="Q37" s="13"/>
      <c r="R37" s="13"/>
      <c r="S37" s="13"/>
      <c r="T37" s="13"/>
      <c r="U37" s="13"/>
      <c r="V37" s="13"/>
      <c r="W37" s="13"/>
    </row>
    <row r="38" s="24" customFormat="true" ht="11.25" hidden="false" customHeight="false" outlineLevel="0" collapsed="false">
      <c r="A38" s="19" t="s">
        <v>61</v>
      </c>
      <c r="B38" s="19"/>
      <c r="C38" s="19"/>
      <c r="D38" s="20"/>
      <c r="E38" s="20"/>
      <c r="F38" s="37"/>
      <c r="G38" s="20"/>
      <c r="H38" s="23"/>
      <c r="I38" s="23"/>
      <c r="J38" s="23"/>
      <c r="K38" s="23"/>
      <c r="L38" s="23"/>
      <c r="M38" s="23"/>
      <c r="N38" s="23"/>
      <c r="O38" s="23"/>
      <c r="P38" s="19"/>
      <c r="Q38" s="19"/>
      <c r="R38" s="19"/>
      <c r="S38" s="19"/>
      <c r="T38" s="19"/>
      <c r="U38" s="19"/>
      <c r="V38" s="19"/>
      <c r="W38" s="19"/>
    </row>
    <row r="39" s="24" customFormat="true" ht="11.25" hidden="false" customHeight="false" outlineLevel="0" collapsed="false">
      <c r="A39" s="19" t="s">
        <v>62</v>
      </c>
      <c r="B39" s="19"/>
      <c r="C39" s="19"/>
      <c r="D39" s="20"/>
      <c r="E39" s="20"/>
      <c r="F39" s="37"/>
      <c r="G39" s="20"/>
      <c r="H39" s="23"/>
      <c r="I39" s="23"/>
      <c r="J39" s="23"/>
      <c r="K39" s="23"/>
      <c r="L39" s="23"/>
      <c r="M39" s="23"/>
      <c r="N39" s="23"/>
      <c r="O39" s="23"/>
      <c r="P39" s="19"/>
      <c r="Q39" s="19"/>
      <c r="R39" s="19"/>
      <c r="S39" s="19"/>
      <c r="T39" s="19"/>
      <c r="U39" s="19"/>
      <c r="V39" s="19"/>
      <c r="W39" s="19"/>
    </row>
    <row r="40" s="24" customFormat="true" ht="11.25" hidden="false" customHeight="false" outlineLevel="0" collapsed="false">
      <c r="A40" s="19" t="s">
        <v>9</v>
      </c>
      <c r="B40" s="19" t="s">
        <v>10</v>
      </c>
      <c r="C40" s="19" t="s">
        <v>11</v>
      </c>
      <c r="D40" s="20" t="s">
        <v>12</v>
      </c>
      <c r="E40" s="21" t="s">
        <v>13</v>
      </c>
      <c r="F40" s="22"/>
      <c r="G40" s="23"/>
      <c r="H40" s="23"/>
      <c r="I40" s="23"/>
      <c r="J40" s="23"/>
      <c r="K40" s="23"/>
      <c r="L40" s="23"/>
    </row>
    <row r="41" s="31" customFormat="true" ht="12" hidden="false" customHeight="false" outlineLevel="0" collapsed="false">
      <c r="A41" s="25" t="s">
        <v>63</v>
      </c>
      <c r="B41" s="25" t="s">
        <v>64</v>
      </c>
      <c r="C41" s="30" t="s">
        <v>65</v>
      </c>
      <c r="D41" s="26" t="s">
        <v>49</v>
      </c>
      <c r="E41" s="27" t="n">
        <v>8990</v>
      </c>
      <c r="F41" s="28" t="n">
        <f aca="false">E41/239.64</f>
        <v>37.5146052411951</v>
      </c>
      <c r="G41" s="29"/>
      <c r="H41" s="30"/>
      <c r="I41" s="30"/>
      <c r="J41" s="30"/>
      <c r="K41" s="30"/>
      <c r="L41" s="30"/>
      <c r="M41" s="30"/>
      <c r="N41" s="30"/>
      <c r="O41" s="30"/>
      <c r="P41" s="25"/>
      <c r="Q41" s="25"/>
      <c r="R41" s="25"/>
      <c r="S41" s="25"/>
      <c r="T41" s="25"/>
      <c r="U41" s="25"/>
      <c r="V41" s="25"/>
      <c r="W41" s="25"/>
    </row>
    <row r="42" s="31" customFormat="true" ht="12" hidden="false" customHeight="false" outlineLevel="0" collapsed="false">
      <c r="A42" s="38" t="s">
        <v>66</v>
      </c>
      <c r="B42" s="25" t="s">
        <v>67</v>
      </c>
      <c r="C42" s="30" t="s">
        <v>65</v>
      </c>
      <c r="D42" s="26" t="s">
        <v>68</v>
      </c>
      <c r="E42" s="27" t="n">
        <v>8990</v>
      </c>
      <c r="F42" s="28" t="n">
        <f aca="false">E42/239.64</f>
        <v>37.5146052411951</v>
      </c>
      <c r="G42" s="29"/>
      <c r="H42" s="30"/>
      <c r="I42" s="30"/>
      <c r="J42" s="30"/>
      <c r="K42" s="30"/>
      <c r="L42" s="30"/>
      <c r="M42" s="30"/>
      <c r="N42" s="30"/>
      <c r="O42" s="30"/>
      <c r="P42" s="25"/>
      <c r="Q42" s="25"/>
      <c r="R42" s="25"/>
      <c r="S42" s="25"/>
      <c r="T42" s="25"/>
      <c r="U42" s="25"/>
      <c r="V42" s="25"/>
      <c r="W42" s="25"/>
    </row>
    <row r="43" s="31" customFormat="true" ht="12" hidden="false" customHeight="false" outlineLevel="0" collapsed="false">
      <c r="A43" s="38" t="s">
        <v>69</v>
      </c>
      <c r="B43" s="25" t="s">
        <v>70</v>
      </c>
      <c r="C43" s="26" t="s">
        <v>65</v>
      </c>
      <c r="D43" s="26" t="s">
        <v>49</v>
      </c>
      <c r="E43" s="27" t="n">
        <v>8990</v>
      </c>
      <c r="F43" s="28" t="n">
        <f aca="false">E43/239.64</f>
        <v>37.5146052411951</v>
      </c>
      <c r="G43" s="29"/>
      <c r="H43" s="30"/>
      <c r="I43" s="30"/>
      <c r="J43" s="30"/>
      <c r="K43" s="30"/>
      <c r="L43" s="30"/>
      <c r="M43" s="30"/>
      <c r="N43" s="30"/>
      <c r="O43" s="30"/>
      <c r="P43" s="25"/>
      <c r="Q43" s="25"/>
      <c r="R43" s="25"/>
      <c r="S43" s="25"/>
      <c r="T43" s="25"/>
      <c r="U43" s="25"/>
      <c r="V43" s="25"/>
      <c r="W43" s="25"/>
    </row>
    <row r="44" s="31" customFormat="true" ht="12" hidden="false" customHeight="false" outlineLevel="0" collapsed="false">
      <c r="A44" s="38" t="s">
        <v>71</v>
      </c>
      <c r="B44" s="25" t="s">
        <v>72</v>
      </c>
      <c r="C44" s="26" t="s">
        <v>65</v>
      </c>
      <c r="D44" s="26" t="s">
        <v>68</v>
      </c>
      <c r="E44" s="27" t="n">
        <v>8990</v>
      </c>
      <c r="F44" s="28" t="n">
        <f aca="false">E44/239.64</f>
        <v>37.5146052411951</v>
      </c>
      <c r="G44" s="29"/>
      <c r="H44" s="30"/>
      <c r="I44" s="30"/>
      <c r="J44" s="30"/>
      <c r="K44" s="30"/>
      <c r="L44" s="30"/>
      <c r="M44" s="30"/>
      <c r="N44" s="30"/>
      <c r="O44" s="30"/>
      <c r="P44" s="25"/>
      <c r="Q44" s="25"/>
      <c r="R44" s="25"/>
      <c r="S44" s="25"/>
      <c r="T44" s="25"/>
      <c r="U44" s="25"/>
      <c r="V44" s="25"/>
      <c r="W44" s="25"/>
    </row>
    <row r="45" s="31" customFormat="true" ht="12" hidden="false" customHeight="false" outlineLevel="0" collapsed="false">
      <c r="A45" s="38" t="s">
        <v>73</v>
      </c>
      <c r="B45" s="25" t="s">
        <v>74</v>
      </c>
      <c r="C45" s="26" t="s">
        <v>65</v>
      </c>
      <c r="D45" s="26" t="s">
        <v>49</v>
      </c>
      <c r="E45" s="27" t="n">
        <v>8990</v>
      </c>
      <c r="F45" s="28" t="n">
        <f aca="false">E45/239.64</f>
        <v>37.5146052411951</v>
      </c>
      <c r="G45" s="29"/>
      <c r="H45" s="30"/>
      <c r="I45" s="30"/>
      <c r="J45" s="30"/>
      <c r="K45" s="30"/>
      <c r="L45" s="30"/>
      <c r="M45" s="30"/>
      <c r="N45" s="30"/>
      <c r="O45" s="30"/>
      <c r="P45" s="25"/>
      <c r="Q45" s="25"/>
      <c r="R45" s="25"/>
      <c r="S45" s="25"/>
      <c r="T45" s="25"/>
      <c r="U45" s="25"/>
      <c r="V45" s="25"/>
      <c r="W45" s="25"/>
    </row>
    <row r="46" s="31" customFormat="true" ht="12" hidden="false" customHeight="false" outlineLevel="0" collapsed="false">
      <c r="A46" s="38" t="s">
        <v>75</v>
      </c>
      <c r="B46" s="25" t="s">
        <v>76</v>
      </c>
      <c r="C46" s="26" t="s">
        <v>65</v>
      </c>
      <c r="D46" s="26" t="s">
        <v>68</v>
      </c>
      <c r="E46" s="27" t="n">
        <v>8990</v>
      </c>
      <c r="F46" s="28" t="n">
        <f aca="false">E46/239.64</f>
        <v>37.5146052411951</v>
      </c>
      <c r="G46" s="29"/>
      <c r="H46" s="30"/>
      <c r="I46" s="30"/>
      <c r="J46" s="30"/>
      <c r="K46" s="30"/>
      <c r="L46" s="30"/>
      <c r="M46" s="30"/>
      <c r="N46" s="30"/>
      <c r="O46" s="30"/>
      <c r="P46" s="25"/>
      <c r="Q46" s="25"/>
      <c r="R46" s="25"/>
      <c r="S46" s="25"/>
      <c r="T46" s="25"/>
      <c r="U46" s="25"/>
      <c r="V46" s="25"/>
      <c r="W46" s="25"/>
    </row>
    <row r="47" s="31" customFormat="true" ht="12" hidden="false" customHeight="false" outlineLevel="0" collapsed="false">
      <c r="A47" s="38" t="s">
        <v>77</v>
      </c>
      <c r="B47" s="25" t="s">
        <v>78</v>
      </c>
      <c r="C47" s="26" t="s">
        <v>65</v>
      </c>
      <c r="D47" s="26" t="s">
        <v>49</v>
      </c>
      <c r="E47" s="27" t="n">
        <v>8990</v>
      </c>
      <c r="F47" s="28" t="n">
        <f aca="false">E47/239.64</f>
        <v>37.5146052411951</v>
      </c>
      <c r="G47" s="29"/>
      <c r="H47" s="30"/>
      <c r="I47" s="30"/>
      <c r="J47" s="30"/>
      <c r="K47" s="30"/>
      <c r="L47" s="30"/>
      <c r="M47" s="30"/>
      <c r="N47" s="30"/>
      <c r="O47" s="30"/>
      <c r="P47" s="25"/>
      <c r="Q47" s="25"/>
      <c r="R47" s="25"/>
      <c r="S47" s="25"/>
      <c r="T47" s="25"/>
      <c r="U47" s="25"/>
      <c r="V47" s="25"/>
      <c r="W47" s="25"/>
    </row>
    <row r="48" customFormat="false" ht="12.75" hidden="false" customHeight="false" outlineLevel="0" collapsed="false">
      <c r="A48" s="39"/>
      <c r="B48" s="39"/>
      <c r="C48" s="39"/>
      <c r="D48" s="40"/>
      <c r="E48" s="40"/>
      <c r="F48" s="41"/>
      <c r="G48" s="42"/>
      <c r="H48" s="43"/>
      <c r="I48" s="43"/>
      <c r="J48" s="43"/>
      <c r="K48" s="43"/>
      <c r="L48" s="43"/>
      <c r="M48" s="43"/>
      <c r="N48" s="43"/>
      <c r="O48" s="43"/>
      <c r="P48" s="39"/>
      <c r="Q48" s="39"/>
      <c r="R48" s="39"/>
      <c r="S48" s="39"/>
      <c r="T48" s="39"/>
      <c r="U48" s="39"/>
      <c r="V48" s="39"/>
      <c r="W48" s="39"/>
    </row>
    <row r="49" s="18" customFormat="true" ht="11.25" hidden="false" customHeight="false" outlineLevel="0" collapsed="false">
      <c r="A49" s="13" t="s">
        <v>79</v>
      </c>
      <c r="B49" s="13"/>
      <c r="C49" s="13"/>
      <c r="D49" s="14"/>
      <c r="E49" s="15"/>
      <c r="F49" s="16"/>
      <c r="G49" s="15"/>
      <c r="H49" s="15"/>
      <c r="I49" s="15"/>
      <c r="J49" s="15"/>
      <c r="K49" s="15"/>
      <c r="L49" s="15"/>
      <c r="M49" s="15"/>
      <c r="N49" s="15"/>
      <c r="O49" s="15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s="24" customFormat="true" ht="11.25" hidden="false" customHeight="false" outlineLevel="0" collapsed="false">
      <c r="A50" s="19" t="s">
        <v>9</v>
      </c>
      <c r="B50" s="19" t="s">
        <v>10</v>
      </c>
      <c r="C50" s="19" t="s">
        <v>11</v>
      </c>
      <c r="D50" s="20" t="s">
        <v>12</v>
      </c>
      <c r="E50" s="21" t="s">
        <v>13</v>
      </c>
      <c r="F50" s="22"/>
      <c r="G50" s="23"/>
      <c r="H50" s="23"/>
      <c r="I50" s="23"/>
      <c r="J50" s="23"/>
      <c r="K50" s="23"/>
      <c r="L50" s="23"/>
    </row>
    <row r="51" s="31" customFormat="true" ht="12" hidden="false" customHeight="false" outlineLevel="0" collapsed="false">
      <c r="A51" s="25" t="s">
        <v>80</v>
      </c>
      <c r="B51" s="25" t="s">
        <v>81</v>
      </c>
      <c r="C51" s="25" t="s">
        <v>17</v>
      </c>
      <c r="D51" s="26" t="s">
        <v>82</v>
      </c>
      <c r="E51" s="44" t="n">
        <v>109990</v>
      </c>
      <c r="F51" s="28" t="n">
        <f aca="false">E51/239.64</f>
        <v>458.980136871975</v>
      </c>
      <c r="G51" s="29"/>
      <c r="H51" s="30"/>
      <c r="I51" s="30"/>
      <c r="J51" s="30"/>
      <c r="K51" s="30"/>
      <c r="L51" s="30"/>
      <c r="M51" s="30"/>
      <c r="N51" s="30"/>
      <c r="O51" s="30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s="31" customFormat="true" ht="12" hidden="false" customHeight="false" outlineLevel="0" collapsed="false">
      <c r="A52" s="25" t="s">
        <v>83</v>
      </c>
      <c r="B52" s="25" t="s">
        <v>81</v>
      </c>
      <c r="C52" s="25" t="s">
        <v>20</v>
      </c>
      <c r="D52" s="26" t="s">
        <v>82</v>
      </c>
      <c r="E52" s="44" t="n">
        <v>259990</v>
      </c>
      <c r="F52" s="28" t="n">
        <f aca="false">E52/239.64</f>
        <v>1084.91904523452</v>
      </c>
      <c r="G52" s="29"/>
      <c r="H52" s="30"/>
      <c r="I52" s="30"/>
      <c r="J52" s="30"/>
      <c r="K52" s="30"/>
      <c r="L52" s="30"/>
      <c r="M52" s="30"/>
      <c r="N52" s="30"/>
      <c r="O52" s="30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s="31" customFormat="true" ht="12" hidden="false" customHeight="false" outlineLevel="0" collapsed="false">
      <c r="A53" s="25" t="s">
        <v>84</v>
      </c>
      <c r="B53" s="25" t="s">
        <v>85</v>
      </c>
      <c r="C53" s="25" t="s">
        <v>17</v>
      </c>
      <c r="D53" s="26" t="s">
        <v>82</v>
      </c>
      <c r="E53" s="44" t="n">
        <v>199990</v>
      </c>
      <c r="F53" s="28" t="n">
        <f aca="false">E53/239.64</f>
        <v>834.543481889501</v>
      </c>
      <c r="G53" s="29"/>
      <c r="H53" s="30"/>
      <c r="I53" s="30"/>
      <c r="J53" s="30"/>
      <c r="K53" s="30"/>
      <c r="L53" s="30"/>
      <c r="M53" s="30"/>
      <c r="N53" s="30"/>
      <c r="O53" s="30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s="31" customFormat="true" ht="12" hidden="false" customHeight="false" outlineLevel="0" collapsed="false">
      <c r="A54" s="25" t="s">
        <v>86</v>
      </c>
      <c r="B54" s="25" t="s">
        <v>85</v>
      </c>
      <c r="C54" s="25" t="s">
        <v>20</v>
      </c>
      <c r="D54" s="26" t="s">
        <v>82</v>
      </c>
      <c r="E54" s="44" t="n">
        <v>509990</v>
      </c>
      <c r="F54" s="28" t="n">
        <f aca="false">E54/239.64</f>
        <v>2128.15055917209</v>
      </c>
      <c r="G54" s="29"/>
      <c r="H54" s="30"/>
      <c r="I54" s="30"/>
      <c r="J54" s="30"/>
      <c r="K54" s="30"/>
      <c r="L54" s="30"/>
      <c r="M54" s="30"/>
      <c r="N54" s="30"/>
      <c r="O54" s="30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s="31" customFormat="true" ht="12" hidden="false" customHeight="false" outlineLevel="0" collapsed="false">
      <c r="A55" s="25" t="s">
        <v>87</v>
      </c>
      <c r="B55" s="25" t="s">
        <v>88</v>
      </c>
      <c r="C55" s="25" t="s">
        <v>17</v>
      </c>
      <c r="D55" s="26" t="s">
        <v>89</v>
      </c>
      <c r="E55" s="44" t="n">
        <v>2969990</v>
      </c>
      <c r="F55" s="28" t="n">
        <f aca="false">E55/239.64</f>
        <v>12393.5486563178</v>
      </c>
      <c r="G55" s="29"/>
      <c r="H55" s="30"/>
      <c r="I55" s="30"/>
      <c r="J55" s="30"/>
      <c r="K55" s="30"/>
      <c r="L55" s="30"/>
      <c r="M55" s="30"/>
      <c r="N55" s="30"/>
      <c r="O55" s="30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s="31" customFormat="true" ht="12" hidden="false" customHeight="false" outlineLevel="0" collapsed="false">
      <c r="A56" s="25" t="s">
        <v>90</v>
      </c>
      <c r="B56" s="25" t="s">
        <v>88</v>
      </c>
      <c r="C56" s="25" t="s">
        <v>20</v>
      </c>
      <c r="D56" s="26" t="s">
        <v>89</v>
      </c>
      <c r="E56" s="44" t="n">
        <v>8469990</v>
      </c>
      <c r="F56" s="28" t="n">
        <f aca="false">E56/239.64</f>
        <v>35344.6419629444</v>
      </c>
      <c r="G56" s="29"/>
      <c r="H56" s="30"/>
      <c r="I56" s="30"/>
      <c r="J56" s="30"/>
      <c r="K56" s="30"/>
      <c r="L56" s="30"/>
      <c r="M56" s="30"/>
      <c r="N56" s="30"/>
      <c r="O56" s="30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s="31" customFormat="true" ht="12" hidden="false" customHeight="false" outlineLevel="0" collapsed="false">
      <c r="A57" s="25" t="s">
        <v>91</v>
      </c>
      <c r="B57" s="25" t="s">
        <v>92</v>
      </c>
      <c r="C57" s="25" t="s">
        <v>17</v>
      </c>
      <c r="D57" s="26" t="s">
        <v>89</v>
      </c>
      <c r="E57" s="44" t="n">
        <v>5939990</v>
      </c>
      <c r="F57" s="28" t="n">
        <f aca="false">E57/239.64</f>
        <v>24787.1390418962</v>
      </c>
      <c r="G57" s="29"/>
      <c r="H57" s="45"/>
      <c r="I57" s="30"/>
      <c r="J57" s="30"/>
      <c r="K57" s="30"/>
      <c r="L57" s="30"/>
      <c r="M57" s="30"/>
      <c r="N57" s="30"/>
      <c r="O57" s="30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s="31" customFormat="true" ht="12" hidden="false" customHeight="false" outlineLevel="0" collapsed="false">
      <c r="A58" s="25" t="s">
        <v>93</v>
      </c>
      <c r="B58" s="25" t="s">
        <v>92</v>
      </c>
      <c r="C58" s="25" t="s">
        <v>20</v>
      </c>
      <c r="D58" s="26" t="s">
        <v>89</v>
      </c>
      <c r="E58" s="44" t="n">
        <v>15149990</v>
      </c>
      <c r="F58" s="28" t="n">
        <f aca="false">E58/239.64</f>
        <v>63219.7880153564</v>
      </c>
      <c r="G58" s="29"/>
      <c r="H58" s="45"/>
      <c r="I58" s="30"/>
      <c r="J58" s="30"/>
      <c r="K58" s="30"/>
      <c r="L58" s="30"/>
      <c r="M58" s="30"/>
      <c r="N58" s="30"/>
      <c r="O58" s="30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s="31" customFormat="true" ht="12" hidden="false" customHeight="false" outlineLevel="0" collapsed="false">
      <c r="A59" s="25"/>
      <c r="B59" s="25"/>
      <c r="C59" s="25"/>
      <c r="D59" s="26"/>
      <c r="E59" s="31" t="s">
        <v>44</v>
      </c>
      <c r="F59" s="16"/>
      <c r="G59" s="29"/>
      <c r="H59" s="30"/>
      <c r="I59" s="30"/>
      <c r="J59" s="30"/>
      <c r="K59" s="30"/>
      <c r="L59" s="30"/>
      <c r="M59" s="30"/>
      <c r="N59" s="30"/>
      <c r="O59" s="30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s="18" customFormat="true" ht="11.25" hidden="false" customHeight="false" outlineLevel="0" collapsed="false">
      <c r="A60" s="13" t="s">
        <v>94</v>
      </c>
      <c r="B60" s="46"/>
      <c r="C60" s="13"/>
      <c r="D60" s="14"/>
      <c r="E60" s="47"/>
      <c r="F60" s="16"/>
      <c r="G60" s="14"/>
      <c r="H60" s="15"/>
      <c r="I60" s="15"/>
      <c r="J60" s="15"/>
      <c r="K60" s="15"/>
      <c r="L60" s="15"/>
      <c r="M60" s="15"/>
      <c r="N60" s="15"/>
      <c r="O60" s="15"/>
    </row>
    <row r="61" s="24" customFormat="true" ht="11.25" hidden="false" customHeight="false" outlineLevel="0" collapsed="false">
      <c r="A61" s="19" t="s">
        <v>9</v>
      </c>
      <c r="B61" s="19" t="s">
        <v>10</v>
      </c>
      <c r="C61" s="19" t="s">
        <v>11</v>
      </c>
      <c r="D61" s="20" t="s">
        <v>12</v>
      </c>
      <c r="E61" s="21" t="s">
        <v>13</v>
      </c>
      <c r="F61" s="22"/>
      <c r="G61" s="23"/>
      <c r="H61" s="23"/>
      <c r="I61" s="23"/>
      <c r="J61" s="23"/>
      <c r="K61" s="23"/>
      <c r="L61" s="23"/>
    </row>
    <row r="62" s="31" customFormat="true" ht="12" hidden="false" customHeight="false" outlineLevel="0" collapsed="false">
      <c r="A62" s="25" t="s">
        <v>95</v>
      </c>
      <c r="B62" s="48" t="s">
        <v>96</v>
      </c>
      <c r="C62" s="25" t="s">
        <v>17</v>
      </c>
      <c r="D62" s="26" t="s">
        <v>82</v>
      </c>
      <c r="E62" s="44" t="n">
        <v>439990</v>
      </c>
      <c r="F62" s="28" t="n">
        <f aca="false">E62/239.64</f>
        <v>1836.04573526957</v>
      </c>
      <c r="G62" s="29"/>
      <c r="H62" s="30"/>
      <c r="I62" s="30"/>
      <c r="J62" s="30"/>
      <c r="K62" s="30"/>
      <c r="L62" s="30"/>
      <c r="M62" s="30"/>
      <c r="N62" s="30"/>
      <c r="O62" s="30"/>
    </row>
    <row r="63" s="31" customFormat="true" ht="12" hidden="false" customHeight="false" outlineLevel="0" collapsed="false">
      <c r="A63" s="25" t="s">
        <v>97</v>
      </c>
      <c r="B63" s="48" t="s">
        <v>96</v>
      </c>
      <c r="C63" s="25" t="s">
        <v>20</v>
      </c>
      <c r="D63" s="26" t="s">
        <v>82</v>
      </c>
      <c r="E63" s="44" t="n">
        <v>111990</v>
      </c>
      <c r="F63" s="28" t="n">
        <f aca="false">E63/239.64</f>
        <v>467.325988983475</v>
      </c>
      <c r="G63" s="29"/>
      <c r="H63" s="30"/>
      <c r="I63" s="30"/>
      <c r="J63" s="30"/>
      <c r="K63" s="30"/>
      <c r="L63" s="30"/>
      <c r="M63" s="30"/>
      <c r="N63" s="30"/>
      <c r="O63" s="30"/>
    </row>
    <row r="64" s="31" customFormat="true" ht="12" hidden="false" customHeight="false" outlineLevel="0" collapsed="false">
      <c r="E64" s="31" t="s">
        <v>98</v>
      </c>
      <c r="F64" s="49"/>
      <c r="G64" s="50"/>
    </row>
    <row r="65" s="18" customFormat="true" ht="11.25" hidden="false" customHeight="false" outlineLevel="0" collapsed="false">
      <c r="A65" s="13" t="s">
        <v>99</v>
      </c>
      <c r="B65" s="13"/>
      <c r="C65" s="51"/>
      <c r="D65" s="14"/>
      <c r="E65" s="14"/>
      <c r="F65" s="16"/>
      <c r="G65" s="14"/>
      <c r="H65" s="15"/>
      <c r="I65" s="15"/>
      <c r="J65" s="15"/>
      <c r="K65" s="15"/>
      <c r="L65" s="15"/>
      <c r="M65" s="15"/>
      <c r="N65" s="15"/>
      <c r="O65" s="15"/>
      <c r="P65" s="13"/>
      <c r="Q65" s="13"/>
      <c r="R65" s="13"/>
    </row>
    <row r="66" s="24" customFormat="true" ht="11.25" hidden="false" customHeight="false" outlineLevel="0" collapsed="false">
      <c r="A66" s="19" t="s">
        <v>9</v>
      </c>
      <c r="B66" s="19" t="s">
        <v>10</v>
      </c>
      <c r="C66" s="19" t="s">
        <v>11</v>
      </c>
      <c r="D66" s="20" t="s">
        <v>12</v>
      </c>
      <c r="E66" s="21" t="s">
        <v>13</v>
      </c>
      <c r="F66" s="22"/>
      <c r="G66" s="23"/>
      <c r="H66" s="23"/>
      <c r="I66" s="23"/>
      <c r="J66" s="23"/>
      <c r="K66" s="23"/>
      <c r="L66" s="23"/>
    </row>
    <row r="67" s="31" customFormat="true" ht="12" hidden="false" customHeight="false" outlineLevel="0" collapsed="false">
      <c r="A67" s="25" t="s">
        <v>100</v>
      </c>
      <c r="B67" s="25" t="s">
        <v>101</v>
      </c>
      <c r="C67" s="25" t="s">
        <v>17</v>
      </c>
      <c r="D67" s="26" t="s">
        <v>82</v>
      </c>
      <c r="E67" s="44" t="n">
        <v>20990</v>
      </c>
      <c r="F67" s="28" t="n">
        <f aca="false">E67/239.64</f>
        <v>87.5897179101986</v>
      </c>
      <c r="G67" s="29"/>
      <c r="H67" s="30"/>
      <c r="I67" s="30"/>
      <c r="J67" s="30"/>
      <c r="K67" s="30"/>
      <c r="L67" s="30"/>
      <c r="M67" s="30"/>
      <c r="N67" s="30"/>
      <c r="O67" s="30"/>
      <c r="P67" s="25"/>
      <c r="Q67" s="25"/>
      <c r="R67" s="25"/>
    </row>
    <row r="68" s="31" customFormat="true" ht="12" hidden="false" customHeight="false" outlineLevel="0" collapsed="false">
      <c r="A68" s="25" t="s">
        <v>102</v>
      </c>
      <c r="B68" s="25" t="s">
        <v>101</v>
      </c>
      <c r="C68" s="25" t="s">
        <v>20</v>
      </c>
      <c r="D68" s="26" t="s">
        <v>82</v>
      </c>
      <c r="E68" s="44" t="n">
        <v>49990</v>
      </c>
      <c r="F68" s="28" t="n">
        <f aca="false">E68/239.64</f>
        <v>208.604573526957</v>
      </c>
      <c r="G68" s="29"/>
      <c r="H68" s="30"/>
      <c r="I68" s="30"/>
      <c r="J68" s="30"/>
      <c r="K68" s="30"/>
      <c r="L68" s="30"/>
      <c r="M68" s="30"/>
      <c r="N68" s="30"/>
      <c r="O68" s="30"/>
      <c r="P68" s="25"/>
      <c r="Q68" s="25"/>
      <c r="R68" s="25"/>
    </row>
    <row r="69" s="31" customFormat="true" ht="12" hidden="false" customHeight="false" outlineLevel="0" collapsed="false">
      <c r="A69" s="25" t="s">
        <v>103</v>
      </c>
      <c r="B69" s="25" t="s">
        <v>104</v>
      </c>
      <c r="C69" s="25" t="s">
        <v>17</v>
      </c>
      <c r="D69" s="26" t="s">
        <v>82</v>
      </c>
      <c r="E69" s="44" t="n">
        <v>39990</v>
      </c>
      <c r="F69" s="28" t="n">
        <f aca="false">E69/239.64</f>
        <v>166.875312969454</v>
      </c>
      <c r="G69" s="29"/>
      <c r="H69" s="30"/>
      <c r="I69" s="30"/>
      <c r="J69" s="30"/>
      <c r="K69" s="30"/>
      <c r="L69" s="30"/>
      <c r="M69" s="30"/>
      <c r="N69" s="30"/>
      <c r="O69" s="30"/>
      <c r="P69" s="25"/>
      <c r="Q69" s="25"/>
      <c r="R69" s="25"/>
    </row>
    <row r="70" s="31" customFormat="true" ht="12" hidden="false" customHeight="false" outlineLevel="0" collapsed="false">
      <c r="A70" s="25" t="s">
        <v>105</v>
      </c>
      <c r="B70" s="25" t="s">
        <v>104</v>
      </c>
      <c r="C70" s="25" t="s">
        <v>20</v>
      </c>
      <c r="D70" s="26" t="s">
        <v>82</v>
      </c>
      <c r="E70" s="44" t="n">
        <v>99990</v>
      </c>
      <c r="F70" s="28" t="n">
        <f aca="false">E70/239.64</f>
        <v>417.250876314472</v>
      </c>
      <c r="G70" s="29"/>
      <c r="H70" s="30"/>
      <c r="I70" s="52"/>
      <c r="J70" s="52"/>
      <c r="K70" s="52"/>
      <c r="L70" s="52"/>
      <c r="M70" s="30"/>
      <c r="N70" s="30"/>
      <c r="O70" s="30"/>
      <c r="P70" s="53"/>
      <c r="Q70" s="53"/>
      <c r="R70" s="53"/>
    </row>
    <row r="71" s="31" customFormat="true" ht="12" hidden="false" customHeight="false" outlineLevel="0" collapsed="false">
      <c r="A71" s="25" t="s">
        <v>106</v>
      </c>
      <c r="B71" s="25" t="s">
        <v>107</v>
      </c>
      <c r="C71" s="25" t="s">
        <v>17</v>
      </c>
      <c r="D71" s="26" t="s">
        <v>82</v>
      </c>
      <c r="E71" s="44" t="n">
        <v>499990</v>
      </c>
      <c r="F71" s="28" t="n">
        <f aca="false">E71/239.64</f>
        <v>2086.42129861459</v>
      </c>
      <c r="G71" s="29"/>
      <c r="H71" s="30"/>
      <c r="I71" s="30"/>
      <c r="J71" s="30"/>
      <c r="K71" s="30"/>
      <c r="L71" s="30"/>
      <c r="M71" s="30"/>
      <c r="N71" s="30"/>
      <c r="O71" s="30"/>
      <c r="P71" s="25"/>
      <c r="Q71" s="25"/>
      <c r="R71" s="25"/>
    </row>
    <row r="72" s="31" customFormat="true" ht="12" hidden="false" customHeight="false" outlineLevel="0" collapsed="false">
      <c r="A72" s="25" t="s">
        <v>108</v>
      </c>
      <c r="B72" s="25" t="s">
        <v>109</v>
      </c>
      <c r="C72" s="25" t="s">
        <v>20</v>
      </c>
      <c r="D72" s="26" t="s">
        <v>82</v>
      </c>
      <c r="E72" s="44" t="n">
        <v>1269990</v>
      </c>
      <c r="F72" s="28" t="n">
        <f aca="false">E72/239.64</f>
        <v>5299.57436154231</v>
      </c>
      <c r="G72" s="29"/>
      <c r="H72" s="30"/>
      <c r="I72" s="30"/>
      <c r="J72" s="30"/>
      <c r="K72" s="30"/>
      <c r="L72" s="30"/>
      <c r="M72" s="30"/>
      <c r="N72" s="30"/>
      <c r="O72" s="30"/>
      <c r="P72" s="53"/>
      <c r="Q72" s="53"/>
      <c r="R72" s="53"/>
    </row>
    <row r="73" s="31" customFormat="true" ht="12" hidden="false" customHeight="false" outlineLevel="0" collapsed="false">
      <c r="A73" s="25" t="s">
        <v>110</v>
      </c>
      <c r="B73" s="25" t="s">
        <v>111</v>
      </c>
      <c r="C73" s="25" t="s">
        <v>17</v>
      </c>
      <c r="D73" s="26" t="s">
        <v>82</v>
      </c>
      <c r="E73" s="44" t="n">
        <v>2679990</v>
      </c>
      <c r="F73" s="28" t="n">
        <f aca="false">E73/239.64</f>
        <v>11183.4001001502</v>
      </c>
      <c r="G73" s="29"/>
      <c r="H73" s="30"/>
      <c r="I73" s="30"/>
      <c r="J73" s="30"/>
      <c r="K73" s="30"/>
      <c r="L73" s="30"/>
      <c r="M73" s="30"/>
      <c r="N73" s="30"/>
      <c r="O73" s="30"/>
      <c r="P73" s="25"/>
      <c r="Q73" s="25"/>
      <c r="R73" s="25"/>
    </row>
    <row r="74" s="31" customFormat="true" ht="12" hidden="false" customHeight="false" outlineLevel="0" collapsed="false">
      <c r="A74" s="25" t="s">
        <v>112</v>
      </c>
      <c r="B74" s="25" t="s">
        <v>113</v>
      </c>
      <c r="C74" s="25" t="s">
        <v>20</v>
      </c>
      <c r="D74" s="26" t="s">
        <v>82</v>
      </c>
      <c r="E74" s="44" t="n">
        <v>6819990</v>
      </c>
      <c r="F74" s="28" t="n">
        <f aca="false">E74/239.64</f>
        <v>28459.3139709564</v>
      </c>
      <c r="G74" s="29"/>
      <c r="H74" s="30"/>
      <c r="I74" s="30"/>
      <c r="J74" s="30"/>
      <c r="K74" s="30"/>
      <c r="L74" s="30"/>
      <c r="M74" s="30"/>
      <c r="N74" s="30"/>
      <c r="O74" s="30"/>
      <c r="P74" s="53"/>
      <c r="Q74" s="53"/>
      <c r="R74" s="53"/>
    </row>
    <row r="75" s="31" customFormat="true" ht="12" hidden="false" customHeight="false" outlineLevel="0" collapsed="false">
      <c r="E75" s="31" t="s">
        <v>44</v>
      </c>
      <c r="F75" s="28" t="e">
        <f aca="false">E75/239.64</f>
        <v>#VALUE!</v>
      </c>
      <c r="G75" s="50"/>
    </row>
    <row r="76" customFormat="false" ht="12.75" hidden="false" customHeight="false" outlineLevel="0" collapsed="false">
      <c r="F76" s="36"/>
    </row>
    <row r="77" s="13" customFormat="true" ht="11.25" hidden="false" customHeight="false" outlineLevel="0" collapsed="false">
      <c r="A77" s="13" t="s">
        <v>114</v>
      </c>
      <c r="D77" s="14"/>
      <c r="E77" s="14"/>
      <c r="F77" s="16"/>
      <c r="G77" s="14"/>
      <c r="H77" s="15"/>
      <c r="I77" s="15"/>
      <c r="J77" s="15"/>
      <c r="K77" s="15"/>
      <c r="L77" s="15"/>
      <c r="M77" s="15"/>
      <c r="N77" s="15"/>
      <c r="O77" s="15"/>
      <c r="IR77" s="17"/>
      <c r="IS77" s="17"/>
      <c r="IT77" s="17"/>
      <c r="IU77" s="17"/>
      <c r="IV77" s="17"/>
    </row>
    <row r="78" s="24" customFormat="true" ht="11.25" hidden="false" customHeight="false" outlineLevel="0" collapsed="false">
      <c r="A78" s="19" t="s">
        <v>9</v>
      </c>
      <c r="B78" s="19" t="s">
        <v>10</v>
      </c>
      <c r="C78" s="19" t="s">
        <v>11</v>
      </c>
      <c r="D78" s="20" t="s">
        <v>12</v>
      </c>
      <c r="E78" s="21" t="s">
        <v>13</v>
      </c>
      <c r="F78" s="22"/>
      <c r="G78" s="23"/>
      <c r="H78" s="23"/>
      <c r="I78" s="23"/>
      <c r="J78" s="23"/>
      <c r="K78" s="23"/>
      <c r="L78" s="23"/>
    </row>
    <row r="79" s="25" customFormat="true" ht="21" hidden="false" customHeight="false" outlineLevel="0" collapsed="false">
      <c r="A79" s="25" t="s">
        <v>115</v>
      </c>
      <c r="B79" s="48" t="s">
        <v>116</v>
      </c>
      <c r="C79" s="25" t="s">
        <v>17</v>
      </c>
      <c r="D79" s="26" t="s">
        <v>117</v>
      </c>
      <c r="E79" s="44" t="n">
        <v>499990</v>
      </c>
      <c r="F79" s="28" t="n">
        <f aca="false">E79/239.64</f>
        <v>2086.42129861459</v>
      </c>
      <c r="G79" s="29"/>
      <c r="H79" s="30"/>
      <c r="I79" s="30"/>
      <c r="J79" s="30"/>
      <c r="K79" s="30"/>
      <c r="L79" s="30"/>
      <c r="M79" s="30"/>
      <c r="N79" s="30"/>
      <c r="O79" s="30"/>
      <c r="IR79" s="53"/>
      <c r="IS79" s="53"/>
      <c r="IT79" s="53"/>
      <c r="IU79" s="53"/>
      <c r="IV79" s="53"/>
    </row>
    <row r="80" s="25" customFormat="true" ht="21" hidden="false" customHeight="false" outlineLevel="0" collapsed="false">
      <c r="A80" s="25" t="s">
        <v>118</v>
      </c>
      <c r="B80" s="48" t="s">
        <v>119</v>
      </c>
      <c r="C80" s="25" t="s">
        <v>20</v>
      </c>
      <c r="D80" s="26" t="s">
        <v>117</v>
      </c>
      <c r="E80" s="44" t="n">
        <v>1269990</v>
      </c>
      <c r="F80" s="28" t="n">
        <f aca="false">E80/239.64</f>
        <v>5299.57436154231</v>
      </c>
      <c r="G80" s="29"/>
      <c r="H80" s="30"/>
      <c r="I80" s="30"/>
      <c r="J80" s="30"/>
      <c r="K80" s="30"/>
      <c r="L80" s="30"/>
      <c r="M80" s="30"/>
      <c r="N80" s="30"/>
      <c r="O80" s="30"/>
      <c r="IR80" s="53"/>
      <c r="IS80" s="53"/>
      <c r="IT80" s="53"/>
      <c r="IU80" s="53"/>
      <c r="IV80" s="53"/>
    </row>
    <row r="81" s="25" customFormat="true" ht="21" hidden="false" customHeight="false" outlineLevel="0" collapsed="false">
      <c r="A81" s="25" t="s">
        <v>120</v>
      </c>
      <c r="B81" s="48" t="s">
        <v>121</v>
      </c>
      <c r="C81" s="25" t="s">
        <v>17</v>
      </c>
      <c r="D81" s="26" t="s">
        <v>117</v>
      </c>
      <c r="E81" s="44" t="n">
        <v>699990</v>
      </c>
      <c r="F81" s="28" t="n">
        <f aca="false">E81/239.64</f>
        <v>2921.00650976465</v>
      </c>
      <c r="G81" s="29"/>
      <c r="H81" s="30"/>
      <c r="I81" s="30"/>
      <c r="J81" s="30"/>
      <c r="K81" s="30"/>
      <c r="L81" s="30"/>
      <c r="M81" s="30"/>
      <c r="N81" s="30"/>
      <c r="O81" s="30"/>
      <c r="IR81" s="53"/>
      <c r="IS81" s="53"/>
      <c r="IT81" s="53"/>
      <c r="IU81" s="53"/>
      <c r="IV81" s="53"/>
    </row>
    <row r="82" s="25" customFormat="true" ht="21" hidden="false" customHeight="false" outlineLevel="0" collapsed="false">
      <c r="A82" s="25" t="s">
        <v>122</v>
      </c>
      <c r="B82" s="48" t="s">
        <v>123</v>
      </c>
      <c r="C82" s="25" t="s">
        <v>20</v>
      </c>
      <c r="D82" s="26" t="s">
        <v>117</v>
      </c>
      <c r="E82" s="44" t="n">
        <v>1769990</v>
      </c>
      <c r="F82" s="28" t="n">
        <f aca="false">E82/239.64</f>
        <v>7386.03738941746</v>
      </c>
      <c r="G82" s="29"/>
      <c r="H82" s="30"/>
      <c r="I82" s="30"/>
      <c r="J82" s="30"/>
      <c r="K82" s="30"/>
      <c r="L82" s="30"/>
      <c r="M82" s="30"/>
      <c r="N82" s="30"/>
      <c r="O82" s="30"/>
      <c r="IR82" s="53"/>
      <c r="IS82" s="53"/>
      <c r="IT82" s="53"/>
      <c r="IU82" s="53"/>
      <c r="IV82" s="53"/>
    </row>
    <row r="83" s="25" customFormat="true" ht="31.5" hidden="false" customHeight="false" outlineLevel="0" collapsed="false">
      <c r="A83" s="25" t="s">
        <v>124</v>
      </c>
      <c r="B83" s="48" t="s">
        <v>125</v>
      </c>
      <c r="C83" s="25" t="s">
        <v>17</v>
      </c>
      <c r="D83" s="26" t="s">
        <v>117</v>
      </c>
      <c r="E83" s="44" t="n">
        <v>2679990</v>
      </c>
      <c r="F83" s="28" t="n">
        <f aca="false">E83/239.64</f>
        <v>11183.4001001502</v>
      </c>
      <c r="G83" s="29"/>
      <c r="H83" s="30"/>
      <c r="I83" s="30"/>
      <c r="J83" s="30"/>
      <c r="K83" s="30"/>
      <c r="L83" s="30"/>
      <c r="M83" s="30"/>
      <c r="N83" s="30"/>
      <c r="O83" s="30"/>
      <c r="IR83" s="53"/>
      <c r="IS83" s="53"/>
      <c r="IT83" s="53"/>
      <c r="IU83" s="53"/>
      <c r="IV83" s="53"/>
    </row>
    <row r="84" s="25" customFormat="true" ht="31.5" hidden="false" customHeight="false" outlineLevel="0" collapsed="false">
      <c r="A84" s="25" t="s">
        <v>126</v>
      </c>
      <c r="B84" s="48" t="s">
        <v>127</v>
      </c>
      <c r="C84" s="25" t="s">
        <v>20</v>
      </c>
      <c r="D84" s="26" t="s">
        <v>117</v>
      </c>
      <c r="E84" s="44" t="n">
        <v>6819990</v>
      </c>
      <c r="F84" s="28" t="n">
        <f aca="false">E84/239.64</f>
        <v>28459.3139709564</v>
      </c>
      <c r="G84" s="29"/>
      <c r="H84" s="30"/>
      <c r="I84" s="30"/>
      <c r="J84" s="30"/>
      <c r="K84" s="30"/>
      <c r="L84" s="30"/>
      <c r="M84" s="30"/>
      <c r="N84" s="30"/>
      <c r="O84" s="30"/>
      <c r="IR84" s="53"/>
      <c r="IS84" s="53"/>
      <c r="IT84" s="53"/>
      <c r="IU84" s="53"/>
      <c r="IV84" s="53"/>
    </row>
    <row r="85" s="31" customFormat="true" ht="12" hidden="false" customHeight="false" outlineLevel="0" collapsed="false">
      <c r="E85" s="31" t="s">
        <v>44</v>
      </c>
      <c r="F85" s="54"/>
      <c r="G85" s="50"/>
    </row>
  </sheetData>
  <conditionalFormatting sqref="A42:A47">
    <cfRule type="cellIs" priority="2" operator="equal" aboveAverage="0" equalAverage="0" bottom="0" percent="0" rank="0" text="" dxfId="0">
      <formula>"TBC"</formula>
    </cfRule>
  </conditionalFormatting>
  <conditionalFormatting sqref="F9:F16 F18:F21 F23:F26 F30:F35 F41:F47 F51:F58 F62:F63 F67:F75 F79:F84">
    <cfRule type="cellIs" priority="3" operator="lessThan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3" style="0" width="17.14"/>
    <col collapsed="false" customWidth="true" hidden="false" outlineLevel="0" max="4" min="4" style="55" width="16.28"/>
    <col collapsed="false" customWidth="false" hidden="false" outlineLevel="0" max="5" min="5" style="1" width="11.7"/>
  </cols>
  <sheetData>
    <row r="2" customFormat="false" ht="12.75" hidden="false" customHeight="false" outlineLevel="0" collapsed="false">
      <c r="D2" s="56"/>
    </row>
    <row r="6" s="18" customFormat="true" ht="15" hidden="false" customHeight="false" outlineLevel="0" collapsed="false">
      <c r="A6" s="17" t="s">
        <v>128</v>
      </c>
      <c r="B6" s="57"/>
      <c r="C6" s="57"/>
      <c r="D6" s="58"/>
      <c r="E6" s="59"/>
      <c r="IV6" s="0"/>
    </row>
    <row r="7" s="24" customFormat="true" ht="12.75" hidden="false" customHeight="false" outlineLevel="0" collapsed="false">
      <c r="A7" s="19" t="s">
        <v>10</v>
      </c>
      <c r="B7" s="20" t="s">
        <v>11</v>
      </c>
      <c r="C7" s="60" t="s">
        <v>13</v>
      </c>
      <c r="D7" s="22" t="s">
        <v>14</v>
      </c>
      <c r="E7" s="1"/>
      <c r="F7" s="0"/>
      <c r="G7" s="23"/>
      <c r="H7" s="23"/>
      <c r="I7" s="23"/>
      <c r="J7" s="23"/>
      <c r="K7" s="23"/>
      <c r="L7" s="23"/>
      <c r="IV7" s="0"/>
    </row>
    <row r="8" s="65" customFormat="true" ht="31.5" hidden="false" customHeight="false" outlineLevel="0" collapsed="false">
      <c r="A8" s="61" t="s">
        <v>129</v>
      </c>
      <c r="B8" s="62" t="s">
        <v>130</v>
      </c>
      <c r="C8" s="27" t="n">
        <v>199990</v>
      </c>
      <c r="D8" s="63" t="n">
        <f aca="false">C8/239.64</f>
        <v>834.543481889501</v>
      </c>
      <c r="E8" s="64"/>
      <c r="IV8" s="0"/>
    </row>
    <row r="9" s="65" customFormat="true" ht="31.5" hidden="false" customHeight="false" outlineLevel="0" collapsed="false">
      <c r="A9" s="61" t="s">
        <v>131</v>
      </c>
      <c r="B9" s="62" t="s">
        <v>132</v>
      </c>
      <c r="C9" s="27" t="n">
        <v>349990</v>
      </c>
      <c r="D9" s="63" t="n">
        <f aca="false">C9/239.64</f>
        <v>1460.48239025204</v>
      </c>
      <c r="E9" s="64"/>
      <c r="IV9" s="0"/>
    </row>
    <row r="10" customFormat="false" ht="14.25" hidden="false" customHeight="false" outlineLevel="0" collapsed="false">
      <c r="A10" s="66"/>
    </row>
    <row r="11" s="18" customFormat="true" ht="12.75" hidden="false" customHeight="false" outlineLevel="0" collapsed="false">
      <c r="A11" s="17" t="s">
        <v>133</v>
      </c>
      <c r="D11" s="58"/>
      <c r="E11" s="59"/>
    </row>
    <row r="12" s="24" customFormat="true" ht="12.75" hidden="false" customHeight="false" outlineLevel="0" collapsed="false">
      <c r="A12" s="19" t="s">
        <v>10</v>
      </c>
      <c r="B12" s="20" t="s">
        <v>11</v>
      </c>
      <c r="C12" s="60" t="s">
        <v>13</v>
      </c>
      <c r="D12" s="22"/>
      <c r="E12" s="67"/>
      <c r="G12" s="23"/>
      <c r="H12" s="23"/>
      <c r="I12" s="23"/>
      <c r="J12" s="23"/>
      <c r="K12" s="23"/>
      <c r="L12" s="23"/>
    </row>
    <row r="13" s="31" customFormat="true" ht="31.5" hidden="false" customHeight="false" outlineLevel="0" collapsed="false">
      <c r="A13" s="61" t="s">
        <v>134</v>
      </c>
      <c r="B13" s="68" t="s">
        <v>130</v>
      </c>
      <c r="C13" s="27" t="n">
        <v>89990</v>
      </c>
      <c r="D13" s="63" t="n">
        <f aca="false">C13/239.64</f>
        <v>375.521615756969</v>
      </c>
      <c r="E13" s="69"/>
    </row>
    <row r="14" s="31" customFormat="true" ht="31.5" hidden="false" customHeight="false" outlineLevel="0" collapsed="false">
      <c r="A14" s="61" t="s">
        <v>135</v>
      </c>
      <c r="B14" s="68" t="s">
        <v>132</v>
      </c>
      <c r="C14" s="27" t="n">
        <v>159990</v>
      </c>
      <c r="D14" s="63" t="n">
        <f aca="false">C14/239.64</f>
        <v>667.626439659489</v>
      </c>
      <c r="E14" s="69"/>
    </row>
    <row r="16" customFormat="false" ht="12.75" hidden="false" customHeight="false" outlineLevel="0" collapsed="false">
      <c r="A16" s="17" t="s">
        <v>136</v>
      </c>
      <c r="B16" s="18"/>
      <c r="C16" s="18"/>
      <c r="D16" s="58"/>
    </row>
    <row r="17" s="24" customFormat="true" ht="12.75" hidden="false" customHeight="false" outlineLevel="0" collapsed="false">
      <c r="A17" s="19" t="s">
        <v>10</v>
      </c>
      <c r="B17" s="20" t="s">
        <v>11</v>
      </c>
      <c r="C17" s="60" t="s">
        <v>13</v>
      </c>
      <c r="D17" s="22"/>
      <c r="E17" s="67"/>
      <c r="G17" s="23"/>
      <c r="H17" s="23"/>
      <c r="I17" s="23"/>
      <c r="J17" s="23"/>
      <c r="K17" s="23"/>
      <c r="L17" s="23"/>
    </row>
    <row r="18" customFormat="false" ht="31.5" hidden="false" customHeight="false" outlineLevel="0" collapsed="false">
      <c r="A18" s="61" t="s">
        <v>137</v>
      </c>
      <c r="B18" s="68" t="s">
        <v>130</v>
      </c>
      <c r="C18" s="27" t="n">
        <v>139990</v>
      </c>
      <c r="D18" s="63" t="n">
        <f aca="false">C18/239.64</f>
        <v>584.167918544483</v>
      </c>
    </row>
    <row r="19" customFormat="false" ht="31.5" hidden="false" customHeight="false" outlineLevel="0" collapsed="false">
      <c r="A19" s="61" t="s">
        <v>138</v>
      </c>
      <c r="B19" s="68" t="s">
        <v>132</v>
      </c>
      <c r="C19" s="27" t="n">
        <v>239990</v>
      </c>
      <c r="D19" s="63" t="n">
        <f aca="false">C19/239.64</f>
        <v>1001.46052411951</v>
      </c>
    </row>
    <row r="21" customFormat="false" ht="15" hidden="false" customHeight="false" outlineLevel="0" collapsed="false">
      <c r="A21" s="17" t="s">
        <v>139</v>
      </c>
      <c r="B21" s="57"/>
      <c r="C21" s="57"/>
      <c r="D21" s="58"/>
    </row>
    <row r="22" s="24" customFormat="true" ht="12.75" hidden="false" customHeight="false" outlineLevel="0" collapsed="false">
      <c r="A22" s="19" t="s">
        <v>10</v>
      </c>
      <c r="B22" s="20" t="s">
        <v>11</v>
      </c>
      <c r="C22" s="60" t="s">
        <v>13</v>
      </c>
      <c r="D22" s="22"/>
      <c r="E22" s="67"/>
      <c r="G22" s="23"/>
      <c r="H22" s="23"/>
      <c r="I22" s="23"/>
      <c r="J22" s="23"/>
      <c r="K22" s="23"/>
      <c r="L22" s="23"/>
    </row>
    <row r="23" customFormat="false" ht="21" hidden="false" customHeight="false" outlineLevel="0" collapsed="false">
      <c r="A23" s="61" t="s">
        <v>140</v>
      </c>
      <c r="B23" s="68" t="s">
        <v>130</v>
      </c>
      <c r="C23" s="27" t="n">
        <v>319990</v>
      </c>
      <c r="D23" s="63" t="n">
        <f aca="false">C23/239.64</f>
        <v>1335.29460857954</v>
      </c>
    </row>
    <row r="24" customFormat="false" ht="31.5" hidden="false" customHeight="false" outlineLevel="0" collapsed="false">
      <c r="A24" s="61" t="s">
        <v>141</v>
      </c>
      <c r="B24" s="68" t="s">
        <v>132</v>
      </c>
      <c r="C24" s="27" t="n">
        <v>569990</v>
      </c>
      <c r="D24" s="63" t="n">
        <f aca="false">C24/239.64</f>
        <v>2378.52612251711</v>
      </c>
    </row>
    <row r="25" customFormat="false" ht="14.25" hidden="false" customHeight="false" outlineLevel="0" collapsed="false">
      <c r="A25" s="66"/>
    </row>
    <row r="26" customFormat="false" ht="12.75" hidden="false" customHeight="false" outlineLevel="0" collapsed="false">
      <c r="A26" s="17" t="s">
        <v>142</v>
      </c>
      <c r="B26" s="18"/>
      <c r="C26" s="18"/>
      <c r="D26" s="58"/>
    </row>
    <row r="27" s="24" customFormat="true" ht="12.75" hidden="false" customHeight="false" outlineLevel="0" collapsed="false">
      <c r="A27" s="19" t="s">
        <v>10</v>
      </c>
      <c r="B27" s="20" t="s">
        <v>11</v>
      </c>
      <c r="C27" s="60" t="s">
        <v>13</v>
      </c>
      <c r="D27" s="22"/>
      <c r="E27" s="67"/>
      <c r="G27" s="23"/>
      <c r="H27" s="23"/>
      <c r="I27" s="23"/>
      <c r="J27" s="23"/>
      <c r="K27" s="23"/>
      <c r="L27" s="23"/>
    </row>
    <row r="28" customFormat="false" ht="21" hidden="false" customHeight="false" outlineLevel="0" collapsed="false">
      <c r="A28" s="61" t="s">
        <v>143</v>
      </c>
      <c r="B28" s="68" t="s">
        <v>130</v>
      </c>
      <c r="C28" s="27" t="n">
        <v>169990</v>
      </c>
      <c r="D28" s="63" t="n">
        <f aca="false">C28/239.64</f>
        <v>709.355700216992</v>
      </c>
    </row>
    <row r="29" customFormat="false" ht="21" hidden="false" customHeight="false" outlineLevel="0" collapsed="false">
      <c r="A29" s="61" t="s">
        <v>144</v>
      </c>
      <c r="B29" s="68" t="s">
        <v>132</v>
      </c>
      <c r="C29" s="27" t="n">
        <v>299990</v>
      </c>
      <c r="D29" s="63" t="n">
        <f aca="false">C29/239.64</f>
        <v>1251.83608746453</v>
      </c>
    </row>
    <row r="31" customFormat="false" ht="12.75" hidden="false" customHeight="false" outlineLevel="0" collapsed="false">
      <c r="A31" s="17" t="s">
        <v>145</v>
      </c>
      <c r="B31" s="18"/>
      <c r="C31" s="18"/>
      <c r="D31" s="58"/>
    </row>
    <row r="32" s="24" customFormat="true" ht="12.75" hidden="false" customHeight="false" outlineLevel="0" collapsed="false">
      <c r="A32" s="19" t="s">
        <v>10</v>
      </c>
      <c r="B32" s="20" t="s">
        <v>11</v>
      </c>
      <c r="C32" s="60" t="s">
        <v>13</v>
      </c>
      <c r="D32" s="22"/>
      <c r="E32" s="67"/>
      <c r="G32" s="23"/>
      <c r="H32" s="23"/>
      <c r="I32" s="23"/>
      <c r="J32" s="23"/>
      <c r="K32" s="23"/>
      <c r="L32" s="23"/>
    </row>
    <row r="33" customFormat="false" ht="31.5" hidden="false" customHeight="false" outlineLevel="0" collapsed="false">
      <c r="A33" s="61" t="s">
        <v>146</v>
      </c>
      <c r="B33" s="68" t="s">
        <v>130</v>
      </c>
      <c r="C33" s="27" t="n">
        <v>199990</v>
      </c>
      <c r="D33" s="63" t="n">
        <f aca="false">C33/239.64</f>
        <v>834.543481889501</v>
      </c>
    </row>
    <row r="34" customFormat="false" ht="31.5" hidden="false" customHeight="false" outlineLevel="0" collapsed="false">
      <c r="A34" s="61" t="s">
        <v>147</v>
      </c>
      <c r="B34" s="68" t="s">
        <v>132</v>
      </c>
      <c r="C34" s="27" t="n">
        <v>349990</v>
      </c>
      <c r="D34" s="63" t="n">
        <f aca="false">C34/239.64</f>
        <v>1460.48239025204</v>
      </c>
    </row>
    <row r="35" customFormat="false" ht="12.75" hidden="false" customHeight="false" outlineLevel="0" collapsed="false">
      <c r="A35" s="61"/>
      <c r="B35" s="68"/>
      <c r="C35" s="31"/>
      <c r="D35" s="54"/>
    </row>
    <row r="36" s="18" customFormat="true" ht="12.75" hidden="false" customHeight="false" outlineLevel="0" collapsed="false">
      <c r="A36" s="18" t="s">
        <v>148</v>
      </c>
      <c r="D36" s="58"/>
      <c r="E36" s="59"/>
    </row>
    <row r="37" s="24" customFormat="true" ht="12.75" hidden="false" customHeight="false" outlineLevel="0" collapsed="false">
      <c r="A37" s="19" t="s">
        <v>10</v>
      </c>
      <c r="B37" s="20"/>
      <c r="C37" s="60" t="s">
        <v>13</v>
      </c>
      <c r="D37" s="22"/>
      <c r="E37" s="67"/>
      <c r="G37" s="23"/>
      <c r="H37" s="23"/>
      <c r="I37" s="23"/>
      <c r="J37" s="23"/>
      <c r="K37" s="23"/>
      <c r="L37" s="23"/>
    </row>
    <row r="38" s="31" customFormat="true" ht="21" hidden="false" customHeight="false" outlineLevel="0" collapsed="false">
      <c r="A38" s="61" t="s">
        <v>149</v>
      </c>
      <c r="C38" s="27" t="n">
        <v>9990</v>
      </c>
      <c r="D38" s="63" t="n">
        <f aca="false">C38/239.64</f>
        <v>41.6875312969454</v>
      </c>
      <c r="E38" s="69"/>
    </row>
    <row r="39" s="31" customFormat="true" ht="21" hidden="false" customHeight="false" outlineLevel="0" collapsed="false">
      <c r="A39" s="61" t="s">
        <v>150</v>
      </c>
      <c r="C39" s="27" t="n">
        <v>9990</v>
      </c>
      <c r="D39" s="63" t="n">
        <f aca="false">C39/239.64</f>
        <v>41.6875312969454</v>
      </c>
      <c r="E39" s="69"/>
    </row>
    <row r="41" customFormat="false" ht="12.75" hidden="false" customHeight="false" outlineLevel="0" collapsed="false">
      <c r="A41" s="0" t="s">
        <v>151</v>
      </c>
    </row>
    <row r="42" s="24" customFormat="true" ht="12.75" hidden="false" customHeight="false" outlineLevel="0" collapsed="false">
      <c r="A42" s="17" t="s">
        <v>152</v>
      </c>
      <c r="D42" s="70"/>
      <c r="E42" s="67"/>
    </row>
    <row r="43" s="24" customFormat="true" ht="12.75" hidden="false" customHeight="false" outlineLevel="0" collapsed="false">
      <c r="A43" s="17" t="s">
        <v>153</v>
      </c>
      <c r="D43" s="70"/>
      <c r="E43" s="67"/>
    </row>
    <row r="44" s="24" customFormat="true" ht="12.75" hidden="false" customHeight="false" outlineLevel="0" collapsed="false">
      <c r="A44" s="17" t="s">
        <v>154</v>
      </c>
      <c r="D44" s="70"/>
      <c r="E44" s="67"/>
    </row>
    <row r="45" s="24" customFormat="true" ht="12.75" hidden="false" customHeight="false" outlineLevel="0" collapsed="false">
      <c r="A45" s="17" t="s">
        <v>155</v>
      </c>
      <c r="D45" s="70"/>
      <c r="E45" s="67"/>
    </row>
    <row r="46" s="24" customFormat="true" ht="12.75" hidden="false" customHeight="false" outlineLevel="0" collapsed="false">
      <c r="A46" s="17" t="s">
        <v>156</v>
      </c>
      <c r="D46" s="70"/>
      <c r="E46" s="67"/>
    </row>
    <row r="47" s="24" customFormat="true" ht="12.75" hidden="false" customHeight="false" outlineLevel="0" collapsed="false">
      <c r="A47" s="17" t="s">
        <v>157</v>
      </c>
      <c r="D47" s="70"/>
      <c r="E47" s="67"/>
    </row>
    <row r="48" s="24" customFormat="true" ht="12.75" hidden="false" customHeight="false" outlineLevel="0" collapsed="false">
      <c r="A48" s="17" t="s">
        <v>158</v>
      </c>
      <c r="D48" s="70"/>
      <c r="E48" s="67"/>
    </row>
    <row r="49" s="24" customFormat="true" ht="12.75" hidden="false" customHeight="false" outlineLevel="0" collapsed="false">
      <c r="A49" s="17" t="s">
        <v>159</v>
      </c>
      <c r="D49" s="70"/>
      <c r="E49" s="67"/>
    </row>
    <row r="50" s="24" customFormat="true" ht="12.75" hidden="false" customHeight="false" outlineLevel="0" collapsed="false">
      <c r="A50" s="17" t="s">
        <v>160</v>
      </c>
      <c r="D50" s="70"/>
      <c r="E50" s="67"/>
    </row>
    <row r="51" s="24" customFormat="true" ht="12.75" hidden="false" customHeight="false" outlineLevel="0" collapsed="false">
      <c r="A51" s="17" t="s">
        <v>161</v>
      </c>
      <c r="D51" s="70"/>
      <c r="E51" s="67"/>
    </row>
    <row r="52" s="24" customFormat="true" ht="12.75" hidden="false" customHeight="false" outlineLevel="0" collapsed="false">
      <c r="A52" s="17" t="s">
        <v>162</v>
      </c>
      <c r="D52" s="70"/>
      <c r="E52" s="67"/>
    </row>
    <row r="53" s="24" customFormat="true" ht="12.75" hidden="false" customHeight="false" outlineLevel="0" collapsed="false">
      <c r="A53" s="17"/>
      <c r="D53" s="70"/>
      <c r="E53" s="67"/>
    </row>
    <row r="54" s="18" customFormat="true" ht="12.75" hidden="false" customHeight="false" outlineLevel="0" collapsed="false">
      <c r="A54" s="71" t="s">
        <v>163</v>
      </c>
      <c r="D54" s="58"/>
      <c r="E54" s="59"/>
    </row>
    <row r="55" s="24" customFormat="true" ht="12.75" hidden="false" customHeight="false" outlineLevel="0" collapsed="false">
      <c r="A55" s="19" t="s">
        <v>10</v>
      </c>
      <c r="B55" s="20" t="s">
        <v>11</v>
      </c>
      <c r="C55" s="60" t="s">
        <v>13</v>
      </c>
      <c r="D55" s="22"/>
      <c r="E55" s="67"/>
      <c r="G55" s="23"/>
      <c r="H55" s="23"/>
      <c r="I55" s="23"/>
      <c r="J55" s="23"/>
      <c r="K55" s="23"/>
      <c r="L55" s="23"/>
    </row>
    <row r="56" s="24" customFormat="true" ht="21" hidden="false" customHeight="false" outlineLevel="0" collapsed="false">
      <c r="A56" s="72" t="s">
        <v>164</v>
      </c>
      <c r="B56" s="68" t="s">
        <v>130</v>
      </c>
      <c r="C56" s="44" t="n">
        <v>11990</v>
      </c>
      <c r="D56" s="63" t="n">
        <f aca="false">C56/239.64</f>
        <v>50.033383408446</v>
      </c>
      <c r="E56" s="67"/>
    </row>
    <row r="57" s="24" customFormat="true" ht="21" hidden="false" customHeight="false" outlineLevel="0" collapsed="false">
      <c r="A57" s="72" t="s">
        <v>165</v>
      </c>
      <c r="B57" s="68" t="s">
        <v>132</v>
      </c>
      <c r="C57" s="44" t="n">
        <v>21990</v>
      </c>
      <c r="D57" s="63" t="n">
        <f aca="false">C57/239.64</f>
        <v>91.7626439659489</v>
      </c>
      <c r="E57" s="67"/>
    </row>
    <row r="58" s="18" customFormat="true" ht="12.75" hidden="false" customHeight="false" outlineLevel="0" collapsed="false">
      <c r="A58" s="71" t="s">
        <v>166</v>
      </c>
      <c r="B58" s="73"/>
      <c r="D58" s="58"/>
      <c r="E58" s="59"/>
    </row>
    <row r="59" s="24" customFormat="true" ht="12.75" hidden="false" customHeight="false" outlineLevel="0" collapsed="false">
      <c r="A59" s="19" t="s">
        <v>10</v>
      </c>
      <c r="B59" s="20"/>
      <c r="C59" s="60" t="s">
        <v>13</v>
      </c>
      <c r="D59" s="22"/>
      <c r="E59" s="67"/>
      <c r="G59" s="23"/>
      <c r="H59" s="23"/>
      <c r="I59" s="23"/>
      <c r="J59" s="23"/>
      <c r="K59" s="23"/>
      <c r="L59" s="23"/>
    </row>
    <row r="60" s="24" customFormat="true" ht="21" hidden="false" customHeight="false" outlineLevel="0" collapsed="false">
      <c r="A60" s="61" t="s">
        <v>167</v>
      </c>
      <c r="B60" s="68"/>
      <c r="C60" s="44" t="n">
        <v>9990</v>
      </c>
      <c r="D60" s="63" t="n">
        <f aca="false">C60/239.64</f>
        <v>41.6875312969454</v>
      </c>
      <c r="E60" s="67"/>
    </row>
    <row r="61" s="24" customFormat="true" ht="21" hidden="false" customHeight="false" outlineLevel="0" collapsed="false">
      <c r="A61" s="61" t="s">
        <v>168</v>
      </c>
      <c r="B61" s="68"/>
      <c r="C61" s="44" t="n">
        <v>9990</v>
      </c>
      <c r="D61" s="63" t="n">
        <f aca="false">C61/239.64</f>
        <v>41.6875312969454</v>
      </c>
      <c r="E61" s="67"/>
    </row>
    <row r="63" s="18" customFormat="true" ht="12.75" hidden="false" customHeight="false" outlineLevel="0" collapsed="false">
      <c r="A63" s="17" t="s">
        <v>169</v>
      </c>
      <c r="D63" s="58"/>
      <c r="E63" s="59"/>
    </row>
    <row r="64" s="24" customFormat="true" ht="12.75" hidden="false" customHeight="false" outlineLevel="0" collapsed="false">
      <c r="A64" s="19" t="s">
        <v>10</v>
      </c>
      <c r="B64" s="20" t="s">
        <v>11</v>
      </c>
      <c r="C64" s="60" t="s">
        <v>13</v>
      </c>
      <c r="D64" s="22"/>
      <c r="E64" s="67"/>
      <c r="G64" s="23"/>
      <c r="H64" s="23"/>
      <c r="I64" s="23"/>
      <c r="J64" s="23"/>
      <c r="K64" s="23"/>
      <c r="L64" s="23"/>
    </row>
    <row r="65" s="31" customFormat="true" ht="31.5" hidden="false" customHeight="false" outlineLevel="0" collapsed="false">
      <c r="A65" s="61" t="s">
        <v>170</v>
      </c>
      <c r="B65" s="68" t="s">
        <v>130</v>
      </c>
      <c r="C65" s="44" t="n">
        <v>209990</v>
      </c>
      <c r="D65" s="63" t="n">
        <f aca="false">C65/239.64</f>
        <v>876.272742447004</v>
      </c>
      <c r="E65" s="69"/>
    </row>
    <row r="66" s="31" customFormat="true" ht="31.5" hidden="false" customHeight="false" outlineLevel="0" collapsed="false">
      <c r="A66" s="61" t="s">
        <v>171</v>
      </c>
      <c r="B66" s="68" t="s">
        <v>130</v>
      </c>
      <c r="C66" s="44" t="n">
        <v>99990</v>
      </c>
      <c r="D66" s="63" t="n">
        <f aca="false">C66/239.64</f>
        <v>417.250876314472</v>
      </c>
      <c r="E66" s="69"/>
    </row>
    <row r="67" customFormat="false" ht="31.5" hidden="false" customHeight="false" outlineLevel="0" collapsed="false">
      <c r="A67" s="61" t="s">
        <v>172</v>
      </c>
      <c r="B67" s="68" t="s">
        <v>130</v>
      </c>
      <c r="C67" s="44" t="n">
        <v>329990</v>
      </c>
      <c r="D67" s="63" t="n">
        <f aca="false">C67/239.64</f>
        <v>1377.02386913704</v>
      </c>
    </row>
    <row r="68" customFormat="false" ht="31.5" hidden="false" customHeight="false" outlineLevel="0" collapsed="false">
      <c r="A68" s="61" t="s">
        <v>173</v>
      </c>
      <c r="B68" s="68" t="s">
        <v>130</v>
      </c>
      <c r="C68" s="44" t="n">
        <v>189990</v>
      </c>
      <c r="D68" s="63" t="n">
        <f aca="false">C68/239.64</f>
        <v>792.814221331998</v>
      </c>
    </row>
    <row r="69" customFormat="false" ht="31.5" hidden="false" customHeight="false" outlineLevel="0" collapsed="false">
      <c r="A69" s="61" t="s">
        <v>174</v>
      </c>
      <c r="B69" s="68" t="s">
        <v>132</v>
      </c>
      <c r="C69" s="44" t="n">
        <v>359990</v>
      </c>
      <c r="D69" s="63" t="n">
        <f aca="false">C69/239.64</f>
        <v>1502.21165080955</v>
      </c>
    </row>
    <row r="70" customFormat="false" ht="31.5" hidden="false" customHeight="false" outlineLevel="0" collapsed="false">
      <c r="A70" s="61" t="s">
        <v>175</v>
      </c>
      <c r="B70" s="68" t="s">
        <v>132</v>
      </c>
      <c r="C70" s="44" t="n">
        <v>149990</v>
      </c>
      <c r="D70" s="63" t="n">
        <f aca="false">C70/239.64</f>
        <v>625.897179101986</v>
      </c>
    </row>
    <row r="71" customFormat="false" ht="31.5" hidden="false" customHeight="false" outlineLevel="0" collapsed="false">
      <c r="A71" s="61" t="s">
        <v>176</v>
      </c>
      <c r="B71" s="68" t="s">
        <v>132</v>
      </c>
      <c r="C71" s="44" t="n">
        <v>569990</v>
      </c>
      <c r="D71" s="63" t="n">
        <f aca="false">C71/239.64</f>
        <v>2378.52612251711</v>
      </c>
    </row>
    <row r="72" customFormat="false" ht="31.5" hidden="false" customHeight="false" outlineLevel="0" collapsed="false">
      <c r="A72" s="61" t="s">
        <v>177</v>
      </c>
      <c r="B72" s="68" t="s">
        <v>132</v>
      </c>
      <c r="C72" s="44" t="n">
        <v>319990</v>
      </c>
      <c r="D72" s="63" t="n">
        <f aca="false">C72/239.64</f>
        <v>1335.29460857954</v>
      </c>
    </row>
    <row r="74" s="18" customFormat="true" ht="12.75" hidden="false" customHeight="false" outlineLevel="0" collapsed="false">
      <c r="A74" s="17" t="s">
        <v>178</v>
      </c>
      <c r="D74" s="58"/>
      <c r="E74" s="59"/>
    </row>
    <row r="75" s="24" customFormat="true" ht="12.75" hidden="false" customHeight="false" outlineLevel="0" collapsed="false">
      <c r="A75" s="19" t="s">
        <v>10</v>
      </c>
      <c r="B75" s="20" t="s">
        <v>11</v>
      </c>
      <c r="C75" s="60" t="s">
        <v>13</v>
      </c>
      <c r="D75" s="22"/>
      <c r="E75" s="67"/>
      <c r="G75" s="23"/>
      <c r="H75" s="23"/>
      <c r="I75" s="23"/>
      <c r="J75" s="23"/>
      <c r="K75" s="23"/>
      <c r="L75" s="23"/>
    </row>
    <row r="76" s="31" customFormat="true" ht="21" hidden="false" customHeight="false" outlineLevel="0" collapsed="false">
      <c r="A76" s="61" t="s">
        <v>179</v>
      </c>
      <c r="B76" s="68" t="s">
        <v>130</v>
      </c>
      <c r="C76" s="44" t="n">
        <v>15990</v>
      </c>
      <c r="D76" s="63" t="n">
        <f aca="false">C76/239.64</f>
        <v>66.7250876314472</v>
      </c>
      <c r="E76" s="69"/>
    </row>
    <row r="77" s="31" customFormat="true" ht="21" hidden="false" customHeight="false" outlineLevel="0" collapsed="false">
      <c r="A77" s="61" t="s">
        <v>180</v>
      </c>
      <c r="B77" s="68" t="s">
        <v>132</v>
      </c>
      <c r="C77" s="44" t="n">
        <v>28990</v>
      </c>
      <c r="D77" s="63" t="n">
        <f aca="false">C77/239.64</f>
        <v>120.973126356201</v>
      </c>
      <c r="E77" s="69"/>
    </row>
    <row r="79" s="18" customFormat="true" ht="12.75" hidden="false" customHeight="false" outlineLevel="0" collapsed="false">
      <c r="A79" s="71" t="s">
        <v>181</v>
      </c>
      <c r="D79" s="58"/>
      <c r="E79" s="59"/>
    </row>
    <row r="80" s="24" customFormat="true" ht="12.75" hidden="false" customHeight="false" outlineLevel="0" collapsed="false">
      <c r="A80" s="19" t="s">
        <v>10</v>
      </c>
      <c r="B80" s="20"/>
      <c r="C80" s="60" t="s">
        <v>13</v>
      </c>
      <c r="D80" s="22"/>
      <c r="E80" s="67"/>
      <c r="G80" s="23"/>
      <c r="H80" s="23"/>
      <c r="I80" s="23"/>
      <c r="J80" s="23"/>
      <c r="K80" s="23"/>
      <c r="L80" s="23"/>
    </row>
    <row r="81" customFormat="false" ht="31.5" hidden="false" customHeight="false" outlineLevel="0" collapsed="false">
      <c r="A81" s="61" t="s">
        <v>182</v>
      </c>
      <c r="C81" s="44" t="n">
        <v>9990</v>
      </c>
      <c r="D81" s="63" t="n">
        <f aca="false">C81/239.64</f>
        <v>41.6875312969454</v>
      </c>
    </row>
    <row r="82" customFormat="false" ht="31.5" hidden="false" customHeight="false" outlineLevel="0" collapsed="false">
      <c r="A82" s="61" t="s">
        <v>183</v>
      </c>
      <c r="C82" s="44" t="n">
        <v>9990</v>
      </c>
      <c r="D82" s="63" t="n">
        <f aca="false">C82/239.64</f>
        <v>41.6875312969454</v>
      </c>
    </row>
    <row r="84" customFormat="false" ht="12.75" hidden="false" customHeight="false" outlineLevel="0" collapsed="false">
      <c r="A84" s="74" t="s">
        <v>18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36.7"/>
    <col collapsed="false" customWidth="true" hidden="false" outlineLevel="0" max="4" min="4" style="0" width="17.28"/>
    <col collapsed="false" customWidth="true" hidden="false" outlineLevel="0" max="5" min="5" style="55" width="15.99"/>
    <col collapsed="false" customWidth="false" hidden="false" outlineLevel="0" max="6" min="6" style="1" width="11.7"/>
  </cols>
  <sheetData>
    <row r="3" customFormat="false" ht="12.75" hidden="false" customHeight="false" outlineLevel="0" collapsed="false">
      <c r="E3" s="56"/>
    </row>
    <row r="4" s="18" customFormat="true" ht="23.85" hidden="false" customHeight="true" outlineLevel="0" collapsed="false">
      <c r="A4" s="75" t="s">
        <v>185</v>
      </c>
      <c r="E4" s="58"/>
      <c r="F4" s="76"/>
    </row>
    <row r="5" s="24" customFormat="true" ht="12.75" hidden="false" customHeight="false" outlineLevel="0" collapsed="false">
      <c r="A5" s="24" t="s">
        <v>9</v>
      </c>
      <c r="B5" s="24" t="s">
        <v>10</v>
      </c>
      <c r="C5" s="24" t="s">
        <v>186</v>
      </c>
      <c r="D5" s="21" t="s">
        <v>13</v>
      </c>
      <c r="E5" s="22" t="s">
        <v>14</v>
      </c>
      <c r="F5" s="67"/>
    </row>
    <row r="6" s="31" customFormat="true" ht="42" hidden="false" customHeight="false" outlineLevel="0" collapsed="false">
      <c r="A6" s="77" t="s">
        <v>187</v>
      </c>
      <c r="B6" s="77" t="s">
        <v>188</v>
      </c>
      <c r="C6" s="72" t="s">
        <v>189</v>
      </c>
      <c r="D6" s="27" t="n">
        <v>179990</v>
      </c>
      <c r="E6" s="78" t="n">
        <f aca="false">D6/239.64</f>
        <v>751.084960774495</v>
      </c>
      <c r="F6" s="69"/>
    </row>
    <row r="7" s="31" customFormat="true" ht="73.5" hidden="false" customHeight="false" outlineLevel="0" collapsed="false">
      <c r="A7" s="77" t="s">
        <v>190</v>
      </c>
      <c r="B7" s="77" t="s">
        <v>191</v>
      </c>
      <c r="C7" s="72" t="s">
        <v>192</v>
      </c>
      <c r="D7" s="27" t="n">
        <v>249990</v>
      </c>
      <c r="E7" s="78" t="n">
        <f aca="false">D7/239.64</f>
        <v>1043.18978467702</v>
      </c>
      <c r="F7" s="69"/>
    </row>
    <row r="8" s="31" customFormat="true" ht="63" hidden="false" customHeight="false" outlineLevel="0" collapsed="false">
      <c r="A8" s="77" t="s">
        <v>193</v>
      </c>
      <c r="B8" s="77" t="s">
        <v>194</v>
      </c>
      <c r="C8" s="72" t="s">
        <v>195</v>
      </c>
      <c r="D8" s="27" t="n">
        <v>259990</v>
      </c>
      <c r="E8" s="78" t="n">
        <f aca="false">D8/239.64</f>
        <v>1084.91904523452</v>
      </c>
      <c r="F8" s="69"/>
    </row>
    <row r="9" s="53" customFormat="true" ht="12.75" hidden="false" customHeight="false" outlineLevel="0" collapsed="false">
      <c r="B9" s="79"/>
      <c r="E9" s="78"/>
      <c r="F9" s="69"/>
    </row>
    <row r="10" s="17" customFormat="true" ht="12.75" hidden="false" customHeight="false" outlineLevel="0" collapsed="false">
      <c r="A10" s="17" t="s">
        <v>196</v>
      </c>
      <c r="E10" s="78"/>
      <c r="F10" s="59"/>
    </row>
    <row r="11" s="80" customFormat="true" ht="12.75" hidden="false" customHeight="false" outlineLevel="0" collapsed="false">
      <c r="A11" s="80" t="s">
        <v>197</v>
      </c>
      <c r="E11" s="78"/>
      <c r="F11" s="67"/>
    </row>
    <row r="12" s="24" customFormat="true" ht="12.75" hidden="false" customHeight="false" outlineLevel="0" collapsed="false">
      <c r="A12" s="24" t="s">
        <v>9</v>
      </c>
      <c r="B12" s="24" t="s">
        <v>10</v>
      </c>
      <c r="C12" s="24" t="s">
        <v>186</v>
      </c>
      <c r="D12" s="81" t="s">
        <v>13</v>
      </c>
      <c r="E12" s="78"/>
      <c r="F12" s="67"/>
    </row>
    <row r="13" s="31" customFormat="true" ht="31.5" hidden="false" customHeight="false" outlineLevel="0" collapsed="false">
      <c r="A13" s="77" t="s">
        <v>198</v>
      </c>
      <c r="B13" s="77" t="s">
        <v>199</v>
      </c>
      <c r="C13" s="65" t="s">
        <v>200</v>
      </c>
      <c r="D13" s="27" t="n">
        <v>5990</v>
      </c>
      <c r="E13" s="78" t="n">
        <f aca="false">D13/239.64</f>
        <v>24.9958270739443</v>
      </c>
      <c r="F13" s="69"/>
    </row>
    <row r="14" s="31" customFormat="true" ht="42" hidden="false" customHeight="false" outlineLevel="0" collapsed="false">
      <c r="A14" s="77" t="s">
        <v>201</v>
      </c>
      <c r="B14" s="77" t="s">
        <v>202</v>
      </c>
      <c r="C14" s="65" t="s">
        <v>203</v>
      </c>
      <c r="D14" s="27" t="n">
        <v>5990</v>
      </c>
      <c r="E14" s="78" t="n">
        <f aca="false">D14/239.64</f>
        <v>24.9958270739443</v>
      </c>
      <c r="F14" s="69"/>
    </row>
    <row r="15" customFormat="false" ht="12.75" hidden="false" customHeight="false" outlineLevel="0" collapsed="false">
      <c r="E15" s="78"/>
    </row>
    <row r="16" s="18" customFormat="true" ht="12.75" hidden="false" customHeight="false" outlineLevel="0" collapsed="false">
      <c r="A16" s="17" t="s">
        <v>204</v>
      </c>
      <c r="E16" s="78"/>
      <c r="F16" s="59"/>
    </row>
    <row r="17" s="24" customFormat="true" ht="12.75" hidden="false" customHeight="false" outlineLevel="0" collapsed="false">
      <c r="A17" s="24" t="s">
        <v>9</v>
      </c>
      <c r="B17" s="24" t="s">
        <v>10</v>
      </c>
      <c r="C17" s="24" t="s">
        <v>186</v>
      </c>
      <c r="D17" s="81" t="s">
        <v>13</v>
      </c>
      <c r="E17" s="78"/>
      <c r="F17" s="67"/>
    </row>
    <row r="18" s="31" customFormat="true" ht="42" hidden="false" customHeight="false" outlineLevel="0" collapsed="false">
      <c r="A18" s="77" t="s">
        <v>205</v>
      </c>
      <c r="B18" s="77" t="s">
        <v>188</v>
      </c>
      <c r="C18" s="72" t="s">
        <v>206</v>
      </c>
      <c r="D18" s="27" t="n">
        <v>69990</v>
      </c>
      <c r="E18" s="78" t="n">
        <f aca="false">D18/239.64</f>
        <v>292.063094641963</v>
      </c>
      <c r="F18" s="69"/>
    </row>
    <row r="19" s="31" customFormat="true" ht="63" hidden="false" customHeight="false" outlineLevel="0" collapsed="false">
      <c r="A19" s="77" t="s">
        <v>207</v>
      </c>
      <c r="B19" s="77" t="s">
        <v>191</v>
      </c>
      <c r="C19" s="72" t="s">
        <v>208</v>
      </c>
      <c r="D19" s="27" t="n">
        <v>129990</v>
      </c>
      <c r="E19" s="78" t="n">
        <f aca="false">D19/239.64</f>
        <v>542.438657986981</v>
      </c>
      <c r="F19" s="69"/>
    </row>
    <row r="20" s="31" customFormat="true" ht="63" hidden="false" customHeight="false" outlineLevel="0" collapsed="false">
      <c r="A20" s="77" t="s">
        <v>209</v>
      </c>
      <c r="B20" s="77" t="s">
        <v>194</v>
      </c>
      <c r="C20" s="72" t="s">
        <v>210</v>
      </c>
      <c r="D20" s="27" t="n">
        <v>139990</v>
      </c>
      <c r="E20" s="78" t="n">
        <f aca="false">D20/239.64</f>
        <v>584.167918544483</v>
      </c>
      <c r="F20" s="69"/>
    </row>
    <row r="21" customFormat="false" ht="12.75" hidden="false" customHeight="false" outlineLevel="0" collapsed="false">
      <c r="E21" s="78"/>
    </row>
    <row r="22" s="17" customFormat="true" ht="12.75" hidden="false" customHeight="false" outlineLevel="0" collapsed="false">
      <c r="A22" s="17" t="s">
        <v>211</v>
      </c>
      <c r="E22" s="78"/>
      <c r="F22" s="59"/>
    </row>
    <row r="23" s="80" customFormat="true" ht="12.75" hidden="false" customHeight="false" outlineLevel="0" collapsed="false">
      <c r="A23" s="80" t="s">
        <v>212</v>
      </c>
      <c r="E23" s="78"/>
      <c r="F23" s="67"/>
    </row>
    <row r="24" s="24" customFormat="true" ht="12.75" hidden="false" customHeight="false" outlineLevel="0" collapsed="false">
      <c r="A24" s="24" t="s">
        <v>9</v>
      </c>
      <c r="B24" s="24" t="s">
        <v>10</v>
      </c>
      <c r="C24" s="24" t="s">
        <v>186</v>
      </c>
      <c r="D24" s="81" t="s">
        <v>13</v>
      </c>
      <c r="E24" s="78"/>
      <c r="F24" s="67"/>
    </row>
    <row r="25" s="31" customFormat="true" ht="26.1" hidden="false" customHeight="true" outlineLevel="0" collapsed="false">
      <c r="A25" s="77" t="s">
        <v>213</v>
      </c>
      <c r="B25" s="77" t="s">
        <v>214</v>
      </c>
      <c r="C25" s="61" t="s">
        <v>215</v>
      </c>
      <c r="D25" s="27" t="n">
        <v>5990</v>
      </c>
      <c r="E25" s="78" t="n">
        <f aca="false">D25/239.64</f>
        <v>24.9958270739443</v>
      </c>
      <c r="F25" s="69"/>
    </row>
    <row r="26" s="31" customFormat="true" ht="12.75" hidden="false" customHeight="false" outlineLevel="0" collapsed="false">
      <c r="A26" s="77"/>
      <c r="B26" s="77"/>
      <c r="C26" s="61"/>
      <c r="E26" s="78"/>
      <c r="F26" s="69"/>
    </row>
    <row r="27" s="17" customFormat="true" ht="12.75" hidden="false" customHeight="false" outlineLevel="0" collapsed="false">
      <c r="A27" s="17" t="s">
        <v>216</v>
      </c>
      <c r="E27" s="78"/>
      <c r="F27" s="59"/>
    </row>
    <row r="28" s="24" customFormat="true" ht="12.75" hidden="false" customHeight="false" outlineLevel="0" collapsed="false">
      <c r="A28" s="24" t="s">
        <v>9</v>
      </c>
      <c r="B28" s="24" t="s">
        <v>10</v>
      </c>
      <c r="C28" s="24" t="s">
        <v>186</v>
      </c>
      <c r="D28" s="81" t="s">
        <v>13</v>
      </c>
      <c r="E28" s="78"/>
      <c r="F28" s="67"/>
    </row>
    <row r="29" s="31" customFormat="true" ht="46.5" hidden="false" customHeight="true" outlineLevel="0" collapsed="false">
      <c r="A29" s="77" t="s">
        <v>217</v>
      </c>
      <c r="B29" s="77" t="s">
        <v>218</v>
      </c>
      <c r="C29" s="61" t="s">
        <v>219</v>
      </c>
      <c r="D29" s="27" t="n">
        <v>49990</v>
      </c>
      <c r="E29" s="78" t="n">
        <f aca="false">D29/239.64</f>
        <v>208.604573526957</v>
      </c>
      <c r="F29" s="69"/>
    </row>
    <row r="30" customFormat="false" ht="12.75" hidden="false" customHeight="false" outlineLevel="0" collapsed="false">
      <c r="E30" s="78"/>
    </row>
    <row r="31" s="18" customFormat="true" ht="12.75" hidden="false" customHeight="false" outlineLevel="0" collapsed="false">
      <c r="A31" s="18" t="s">
        <v>220</v>
      </c>
      <c r="B31" s="82"/>
      <c r="E31" s="78"/>
      <c r="F31" s="59"/>
    </row>
    <row r="32" s="24" customFormat="true" ht="12.75" hidden="false" customHeight="false" outlineLevel="0" collapsed="false">
      <c r="A32" s="24" t="s">
        <v>197</v>
      </c>
      <c r="E32" s="78"/>
      <c r="F32" s="67"/>
    </row>
    <row r="33" s="24" customFormat="true" ht="12.75" hidden="false" customHeight="false" outlineLevel="0" collapsed="false">
      <c r="A33" s="24" t="s">
        <v>9</v>
      </c>
      <c r="B33" s="24" t="s">
        <v>10</v>
      </c>
      <c r="C33" s="24" t="s">
        <v>186</v>
      </c>
      <c r="D33" s="81" t="s">
        <v>13</v>
      </c>
      <c r="E33" s="78"/>
      <c r="F33" s="67"/>
    </row>
    <row r="34" s="31" customFormat="true" ht="31.5" hidden="false" customHeight="false" outlineLevel="0" collapsed="false">
      <c r="A34" s="77" t="s">
        <v>221</v>
      </c>
      <c r="B34" s="77" t="s">
        <v>222</v>
      </c>
      <c r="C34" s="65" t="s">
        <v>200</v>
      </c>
      <c r="D34" s="27" t="n">
        <v>1990</v>
      </c>
      <c r="E34" s="78" t="n">
        <f aca="false">D34/239.64</f>
        <v>8.30412285094308</v>
      </c>
      <c r="F34" s="69"/>
    </row>
    <row r="35" s="31" customFormat="true" ht="42" hidden="false" customHeight="false" outlineLevel="0" collapsed="false">
      <c r="A35" s="77" t="s">
        <v>223</v>
      </c>
      <c r="B35" s="77" t="s">
        <v>224</v>
      </c>
      <c r="C35" s="65" t="s">
        <v>203</v>
      </c>
      <c r="D35" s="27" t="n">
        <v>1990</v>
      </c>
      <c r="E35" s="78" t="n">
        <f aca="false">D35/239.64</f>
        <v>8.30412285094308</v>
      </c>
      <c r="F35" s="69"/>
    </row>
    <row r="36" customFormat="false" ht="12.75" hidden="false" customHeight="false" outlineLevel="0" collapsed="false">
      <c r="E36" s="78"/>
    </row>
    <row r="37" s="18" customFormat="true" ht="12.75" hidden="false" customHeight="false" outlineLevel="0" collapsed="false">
      <c r="A37" s="17" t="s">
        <v>225</v>
      </c>
      <c r="E37" s="78"/>
      <c r="F37" s="59"/>
    </row>
    <row r="38" s="24" customFormat="true" ht="12.75" hidden="false" customHeight="false" outlineLevel="0" collapsed="false">
      <c r="A38" s="24" t="s">
        <v>9</v>
      </c>
      <c r="B38" s="24" t="s">
        <v>10</v>
      </c>
      <c r="C38" s="24" t="s">
        <v>186</v>
      </c>
      <c r="D38" s="81" t="s">
        <v>13</v>
      </c>
      <c r="E38" s="78"/>
      <c r="F38" s="67"/>
    </row>
    <row r="39" s="31" customFormat="true" ht="42" hidden="false" customHeight="false" outlineLevel="0" collapsed="false">
      <c r="A39" s="77" t="s">
        <v>226</v>
      </c>
      <c r="B39" s="77" t="s">
        <v>218</v>
      </c>
      <c r="C39" s="72" t="s">
        <v>206</v>
      </c>
      <c r="D39" s="27" t="n">
        <v>15990</v>
      </c>
      <c r="E39" s="78" t="n">
        <f aca="false">D39/239.64</f>
        <v>66.7250876314472</v>
      </c>
      <c r="F39" s="69"/>
    </row>
    <row r="40" customFormat="false" ht="12.75" hidden="false" customHeight="false" outlineLevel="0" collapsed="false">
      <c r="E40" s="78"/>
    </row>
    <row r="41" s="17" customFormat="true" ht="12.75" hidden="false" customHeight="false" outlineLevel="0" collapsed="false">
      <c r="A41" s="17" t="s">
        <v>227</v>
      </c>
      <c r="D41" s="0"/>
      <c r="E41" s="78"/>
      <c r="F41" s="59"/>
    </row>
    <row r="42" s="80" customFormat="true" ht="12.75" hidden="false" customHeight="false" outlineLevel="0" collapsed="false">
      <c r="A42" s="80" t="s">
        <v>212</v>
      </c>
      <c r="D42" s="0"/>
      <c r="E42" s="78"/>
      <c r="F42" s="67"/>
    </row>
    <row r="43" s="24" customFormat="true" ht="12.75" hidden="false" customHeight="false" outlineLevel="0" collapsed="false">
      <c r="A43" s="24" t="s">
        <v>9</v>
      </c>
      <c r="B43" s="24" t="s">
        <v>10</v>
      </c>
      <c r="C43" s="24" t="s">
        <v>186</v>
      </c>
      <c r="D43" s="81" t="s">
        <v>13</v>
      </c>
      <c r="E43" s="78"/>
      <c r="F43" s="67"/>
    </row>
    <row r="44" s="31" customFormat="true" ht="43.5" hidden="false" customHeight="true" outlineLevel="0" collapsed="false">
      <c r="A44" s="77" t="s">
        <v>228</v>
      </c>
      <c r="B44" s="77" t="s">
        <v>229</v>
      </c>
      <c r="C44" s="61" t="s">
        <v>215</v>
      </c>
      <c r="D44" s="27" t="n">
        <v>1990</v>
      </c>
      <c r="E44" s="78" t="n">
        <f aca="false">D44/239.64</f>
        <v>8.30412285094308</v>
      </c>
      <c r="F44" s="69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1:47:00Z</dcterms:created>
  <dc:creator/>
  <dc:description/>
  <cp:keywords/>
  <dc:language>en-US</dc:language>
  <cp:lastModifiedBy>Rudi Majerle</cp:lastModifiedBy>
  <cp:lastPrinted>1601-01-01T00:02:05Z</cp:lastPrinted>
  <dcterms:modified xsi:type="dcterms:W3CDTF">2006-03-02T10:18:14Z</dcterms:modified>
  <cp:revision>40</cp:revision>
  <dc:subject/>
  <dc:title/>
</cp:coreProperties>
</file>