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hanges" sheetId="1" state="visible" r:id="rId2"/>
    <sheet name="Notice of Discontinuations" sheetId="2" state="visible" r:id="rId3"/>
    <sheet name="Hardware" sheetId="3" state="visible" r:id="rId4"/>
    <sheet name="Wiring" sheetId="4" state="visible" r:id="rId5"/>
    <sheet name="Services" sheetId="5" state="visible" r:id="rId6"/>
    <sheet name="Currency" sheetId="6" state="visible" r:id="rId7"/>
    <sheet name="Pricing Template" sheetId="7" state="visible" r:id="rId8"/>
  </sheets>
  <definedNames>
    <definedName function="false" hidden="false" localSheetId="0" name="_xlnm.Print_Titles" vbProcedure="false">Changes!$1:$1</definedName>
    <definedName function="false" hidden="false" localSheetId="2" name="_xlnm.Print_Area" vbProcedure="false">Hardware!$A$1:$N$908</definedName>
    <definedName function="false" hidden="false" localSheetId="2" name="_xlnm.Print_Titles" vbProcedure="false">Hardware!$7:$9</definedName>
    <definedName function="false" hidden="false" localSheetId="1" name="_xlnm.Print_Titles" vbProcedure="false">'Notice of Discontinuations'!$1:$2</definedName>
    <definedName function="false" hidden="false" localSheetId="4" name="_xlnm.Print_Area" vbProcedure="false">Services!$A$1:$J$287</definedName>
    <definedName function="false" hidden="false" localSheetId="4" name="_xlnm.Print_Titles" vbProcedure="false">Services!$4:$6</definedName>
    <definedName function="false" hidden="false" localSheetId="3" name="_xlnm.Print_Area" vbProcedure="false">Wiring!$A$1:$J$247</definedName>
    <definedName function="false" hidden="false" localSheetId="3" name="_xlnm.Print_Titles" vbProcedure="false">Wiring!$4:$6</definedName>
    <definedName function="false" hidden="false" localSheetId="0" name="Z_151272FE_0148_4E4D_B6F8_C68AFC2E5A4A__wvu_PrintTitles" vbProcedure="false">Changes!$1:$1</definedName>
    <definedName function="false" hidden="false" localSheetId="1" name="Z_151272FE_0148_4E4D_B6F8_C68AFC2E5A4A__wvu_PrintTitles" vbProcedure="false">'Notice of Discontinuations'!$1:$2</definedName>
    <definedName function="false" hidden="false" localSheetId="2" name="Z_151272FE_0148_4E4D_B6F8_C68AFC2E5A4A__wvu_Cols" vbProcedure="false">Hardware!$M:$M</definedName>
    <definedName function="false" hidden="false" localSheetId="2" name="Z_151272FE_0148_4E4D_B6F8_C68AFC2E5A4A__wvu_PrintArea" vbProcedure="false">Hardware!$A$1:$N$908</definedName>
    <definedName function="false" hidden="false" localSheetId="2" name="Z_151272FE_0148_4E4D_B6F8_C68AFC2E5A4A__wvu_PrintTitles" vbProcedure="false">Hardware!$7:$9</definedName>
    <definedName function="false" hidden="false" localSheetId="3" name="Z_151272FE_0148_4E4D_B6F8_C68AFC2E5A4A__wvu_PrintArea" vbProcedure="false">Wiring!$A$1:$J$247</definedName>
    <definedName function="false" hidden="false" localSheetId="3" name="Z_151272FE_0148_4E4D_B6F8_C68AFC2E5A4A__wvu_PrintTitles" vbProcedure="false">Wiring!$4:$6</definedName>
    <definedName function="false" hidden="false" localSheetId="4" name="Z_151272FE_0148_4E4D_B6F8_C68AFC2E5A4A__wvu_PrintArea" vbProcedure="false">Services!$A$1:$J$287</definedName>
    <definedName function="false" hidden="false" localSheetId="4" name="Z_151272FE_0148_4E4D_B6F8_C68AFC2E5A4A__wvu_PrintTitles" vbProcedure="false">Services!$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Registered User:
</t>
        </r>
        <r>
          <rPr>
            <sz val="8"/>
            <color rgb="FF000000"/>
            <rFont val="Tahoma"/>
            <family val="0"/>
          </rPr>
          <t xml:space="preserve">Input Currency: EURO = Euro; GBP = Great Britain; CZK = Czech Rep; SEK = Sweden; CHF = Switzerland; ZAR = S.Africa TLR = Turkey; USD = US</t>
        </r>
      </text>
      <mc:AlternateContent>
        <mc:Choice Requires="v2">
          <commentPr autoFill="true" autoScale="false" colHidden="false" locked="false" rowHidden="false" textHAlign="justify" textVAlign="top">
            <anchor moveWithCells="false" sizeWithCells="false">
              <xdr:from>
                <xdr:col>3</xdr:col>
                <xdr:colOff>18</xdr:colOff>
                <xdr:row>1</xdr:row>
                <xdr:rowOff>10</xdr:rowOff>
              </xdr:from>
              <xdr:to>
                <xdr:col>4</xdr:col>
                <xdr:colOff>20</xdr:colOff>
                <xdr:row>4</xdr:row>
                <xdr:rowOff>10</xdr:rowOff>
              </xdr:to>
            </anchor>
          </commentPr>
        </mc:Choice>
        <mc:Fallback/>
      </mc:AlternateContent>
    </comment>
    <comment ref="H3" authorId="0">
      <text>
        <r>
          <rPr>
            <b val="true"/>
            <sz val="8"/>
            <color rgb="FF000000"/>
            <rFont val="Tahoma"/>
            <family val="0"/>
          </rPr>
          <t xml:space="preserve">Example: Healthcare, Education, Manufacturing, Finance, Media, Government, Retail, Entertainment, etc.</t>
        </r>
      </text>
      <mc:AlternateContent>
        <mc:Choice Requires="v2">
          <commentPr autoFill="true" autoScale="false" colHidden="false" locked="false" rowHidden="false" textHAlign="justify" textVAlign="top">
            <anchor moveWithCells="false" sizeWithCells="false">
              <xdr:from>
                <xdr:col>6</xdr:col>
                <xdr:colOff>93</xdr:colOff>
                <xdr:row>1</xdr:row>
                <xdr:rowOff>10</xdr:rowOff>
              </xdr:from>
              <xdr:to>
                <xdr:col>8</xdr:col>
                <xdr:colOff>29</xdr:colOff>
                <xdr:row>4</xdr:row>
                <xdr:rowOff>11</xdr:rowOff>
              </xdr:to>
            </anchor>
          </commentPr>
        </mc:Choice>
        <mc:Fallback/>
      </mc:AlternateContent>
    </comment>
  </commentList>
</comments>
</file>

<file path=xl/sharedStrings.xml><?xml version="1.0" encoding="utf-8"?>
<sst xmlns="http://schemas.openxmlformats.org/spreadsheetml/2006/main" count="15040" uniqueCount="2930">
  <si>
    <t xml:space="preserve">ADDITIONS</t>
  </si>
  <si>
    <t xml:space="preserve">PRICE CHANGES</t>
  </si>
  <si>
    <t xml:space="preserve">Increase/Decrease</t>
  </si>
  <si>
    <t xml:space="preserve">PART NUMBER CHANGES (OLD)</t>
  </si>
  <si>
    <t xml:space="preserve">INTO</t>
  </si>
  <si>
    <t xml:space="preserve">PART NUMBER CHANGES (NEW)</t>
  </si>
  <si>
    <t xml:space="preserve">DESCRIPTION CHANGE</t>
  </si>
  <si>
    <t xml:space="preserve">REMOVED</t>
  </si>
  <si>
    <t xml:space="preserve">DISCONTINUED</t>
  </si>
  <si>
    <t xml:space="preserve">REPLACEMENT PRODUCT</t>
  </si>
  <si>
    <t xml:space="preserve">DISCOUNT CHANGES</t>
  </si>
  <si>
    <t xml:space="preserve">TR-ESGK1008-04</t>
  </si>
  <si>
    <t xml:space="preserve">FE-100TX</t>
  </si>
  <si>
    <t xml:space="preserve">D</t>
  </si>
  <si>
    <t xml:space="preserve">MGBIC-LC01</t>
  </si>
  <si>
    <t xml:space="preserve">CSIWS-PS1</t>
  </si>
  <si>
    <t xml:space="preserve">=====&gt;</t>
  </si>
  <si>
    <t xml:space="preserve">RBTR2-PS2</t>
  </si>
  <si>
    <t xml:space="preserve">NIM-232-CAB-04</t>
  </si>
  <si>
    <t xml:space="preserve">FE-100FX</t>
  </si>
  <si>
    <t xml:space="preserve">MGBIC-LC09</t>
  </si>
  <si>
    <t xml:space="preserve">F5-BIG-2000-R</t>
  </si>
  <si>
    <t xml:space="preserve">NIM-449-CAB-04</t>
  </si>
  <si>
    <t xml:space="preserve">FPIM-02</t>
  </si>
  <si>
    <t xml:space="preserve">MGBIC-MT01</t>
  </si>
  <si>
    <t xml:space="preserve">F5-BIG-2000-S</t>
  </si>
  <si>
    <t xml:space="preserve">NIM-DBU1-CAB-04</t>
  </si>
  <si>
    <t xml:space="preserve">AS-NSA-ACL-012</t>
  </si>
  <si>
    <t xml:space="preserve">F5-BIG-5000-R</t>
  </si>
  <si>
    <t xml:space="preserve">NIM-V35-CAB-04</t>
  </si>
  <si>
    <t xml:space="preserve">AS-NSA-IM-012</t>
  </si>
  <si>
    <t xml:space="preserve">F5-BIG-5000-S</t>
  </si>
  <si>
    <t xml:space="preserve">NIM-X21-CAB-04</t>
  </si>
  <si>
    <t xml:space="preserve">F5-BIG-520-R</t>
  </si>
  <si>
    <t xml:space="preserve">F5-BIG-520-S</t>
  </si>
  <si>
    <t xml:space="preserve">F5-BIG-540-R</t>
  </si>
  <si>
    <t xml:space="preserve">F5-BIG-540-S</t>
  </si>
  <si>
    <t xml:space="preserve">F5-EFX-CC-640-U</t>
  </si>
  <si>
    <t xml:space="preserve">F5-EFX-ST520-C</t>
  </si>
  <si>
    <t xml:space="preserve">F5-EFX-TR620-U</t>
  </si>
  <si>
    <t xml:space="preserve">F5-OPT-CCM</t>
  </si>
  <si>
    <t xml:space="preserve">F5-OPT-SME-ALL</t>
  </si>
  <si>
    <t xml:space="preserve">F5-PMUP-2DNS-R</t>
  </si>
  <si>
    <t xml:space="preserve">F5-PMUP-2DNS-S</t>
  </si>
  <si>
    <t xml:space="preserve">F5-PMUP-2R-DNSS</t>
  </si>
  <si>
    <t xml:space="preserve">F5-PMUP-5DNS-R</t>
  </si>
  <si>
    <t xml:space="preserve">F5-PMUP-5DNS-S</t>
  </si>
  <si>
    <t xml:space="preserve">F5-PMUP-5R-DNSS</t>
  </si>
  <si>
    <t xml:space="preserve">F5-SV-PM-EN-R</t>
  </si>
  <si>
    <t xml:space="preserve">F5-SV-PM-EN-S</t>
  </si>
  <si>
    <t xml:space="preserve">F5-SV-PM-HA+-R</t>
  </si>
  <si>
    <t xml:space="preserve">F5-SV-PM-HA+-S</t>
  </si>
  <si>
    <t xml:space="preserve">F5-SV-PM-HA-R</t>
  </si>
  <si>
    <t xml:space="preserve">F5-SV-PM-HA-S</t>
  </si>
  <si>
    <t xml:space="preserve">F5-SV-PR-520-R</t>
  </si>
  <si>
    <t xml:space="preserve">F5-SV-PR-520-S</t>
  </si>
  <si>
    <t xml:space="preserve">F5-SV-PR-540-R</t>
  </si>
  <si>
    <t xml:space="preserve">F5-SV-PR-540-S</t>
  </si>
  <si>
    <t xml:space="preserve">F5-SV-ST-EN-R</t>
  </si>
  <si>
    <t xml:space="preserve">F5-SV-ST-EN-S</t>
  </si>
  <si>
    <t xml:space="preserve">F5-SV-ST-HA+-R</t>
  </si>
  <si>
    <t xml:space="preserve">F5-SV-ST-HA+-S</t>
  </si>
  <si>
    <t xml:space="preserve">F5-SV-ST-HA-R</t>
  </si>
  <si>
    <t xml:space="preserve">F5-SV-ST-HA-S</t>
  </si>
  <si>
    <t xml:space="preserve">F5-UP-PM-EN-R</t>
  </si>
  <si>
    <t xml:space="preserve">F5-UP-PM-EN-S</t>
  </si>
  <si>
    <t xml:space="preserve">F5-UP-PR-520-R</t>
  </si>
  <si>
    <t xml:space="preserve">F5-UP-PR-520-S</t>
  </si>
  <si>
    <t xml:space="preserve">F5-UP-PR-540-R</t>
  </si>
  <si>
    <t xml:space="preserve">F5-UP-PR-540-S</t>
  </si>
  <si>
    <t xml:space="preserve">* THIS INFORMATION IS SUBJECT TO CHANGE AT ANYTIME</t>
  </si>
  <si>
    <t xml:space="preserve">PartNo</t>
  </si>
  <si>
    <t xml:space="preserve">Part Number Description</t>
  </si>
  <si>
    <t xml:space="preserve">Replace Prods</t>
  </si>
  <si>
    <t xml:space="preserve">Planned Effective Discontinuation Date</t>
  </si>
  <si>
    <t xml:space="preserve">2E48-27R</t>
  </si>
  <si>
    <t xml:space="preserve">SmartSwitch 2200 - 24 switched 10BaseFL MMF ST ports, 2 FEPIM slots, 1 HSIM slot, includes 2 power supplies (purchase FEPIMs, HSIM separately).</t>
  </si>
  <si>
    <t xml:space="preserve">NONE</t>
  </si>
  <si>
    <t xml:space="preserve">31st Oct. 2002</t>
  </si>
  <si>
    <t xml:space="preserve">2H252-25RDC</t>
  </si>
  <si>
    <t xml:space="preserve">SmartSwitch 2200 - 24 10/100 auto-negotiating RJ45 ports, 1 HSIM/VHSIM slot, DC power supply (purchase HSIM/VHSIM separately).</t>
  </si>
  <si>
    <t xml:space="preserve">6C205-2</t>
  </si>
  <si>
    <t xml:space="preserve">E6 510 Watt DC (36 to 72 Volts) power supply.</t>
  </si>
  <si>
    <t xml:space="preserve">6C207-1</t>
  </si>
  <si>
    <t xml:space="preserve">AC Input Power Supply Module for the 6C107</t>
  </si>
  <si>
    <t xml:space="preserve">6C207-3</t>
  </si>
  <si>
    <t xml:space="preserve">6E138-25</t>
  </si>
  <si>
    <t xml:space="preserve">E6 &amp; E7 Module - 24 Switched Ethernet MMF ST ports, 1 HSIM slot (purchase HSIM, APIM, FPIM separately).</t>
  </si>
  <si>
    <t xml:space="preserve">6H308-24</t>
  </si>
  <si>
    <t xml:space="preserve">6E233-49</t>
  </si>
  <si>
    <t xml:space="preserve">E6 &amp; E7 Module - 48 port via 4 Telco connectors, 1 HSIM slot (purchase HSIM, APIM, FPIM separately).</t>
  </si>
  <si>
    <t xml:space="preserve">6H302-48</t>
  </si>
  <si>
    <t xml:space="preserve">ANG3000-UGK</t>
  </si>
  <si>
    <t xml:space="preserve">Upgrade kit to add management interface to an ANG3000</t>
  </si>
  <si>
    <t xml:space="preserve">ANG7000-HWAC</t>
  </si>
  <si>
    <t xml:space="preserve">Hardware acceleration option for the ANG-7000 that provides 100 Mbps performance. Includes hardware accelerator card and installation/upgrade instructions.</t>
  </si>
  <si>
    <t xml:space="preserve">APIM-22</t>
  </si>
  <si>
    <t xml:space="preserve">ATM Port Interface Module 155 Mbps - UTP RJ45 connectors.</t>
  </si>
  <si>
    <t xml:space="preserve">APIM-29LR</t>
  </si>
  <si>
    <t xml:space="preserve">ATM Port Interface Module 155 Mbps -  LR SMF, SC connectors.</t>
  </si>
  <si>
    <t xml:space="preserve">APIM-67</t>
  </si>
  <si>
    <t xml:space="preserve">ATM Port Interface Module 45 Mbps - BNC connectors.</t>
  </si>
  <si>
    <t xml:space="preserve">AVN3000-250</t>
  </si>
  <si>
    <t xml:space="preserve">Aurorean 3000 Virtual Network system supporting up to 250 simultaneous connections</t>
  </si>
  <si>
    <t xml:space="preserve">AVN3000-500</t>
  </si>
  <si>
    <t xml:space="preserve">AVN3000-250RB</t>
  </si>
  <si>
    <t xml:space="preserve">Aurorean 3000 Virtual Network redundant bundle - primary &amp; backup systems providing high availability functionality for up to 250 simultaneous connections</t>
  </si>
  <si>
    <t xml:space="preserve">2  AVN3000-500</t>
  </si>
  <si>
    <t xml:space="preserve">AVN3000-500RB</t>
  </si>
  <si>
    <t xml:space="preserve">Aurorean 3000 Virtual Network redundant bundle - primary &amp; backup systems providing high availability functionality for up to 500 simultaneous connections</t>
  </si>
  <si>
    <t xml:space="preserve">AVN7050-1000</t>
  </si>
  <si>
    <t xml:space="preserve">Aurorean 7050 system supporting 1000 tunnels; contains ANG-7050, APS-7000, client sw, mgt sw</t>
  </si>
  <si>
    <t xml:space="preserve">AVN7050-5000</t>
  </si>
  <si>
    <t xml:space="preserve">AVN7050-1000RB</t>
  </si>
  <si>
    <t xml:space="preserve">Redundant bundle for 1000 tunnels; contains 2 ANG-7050, 2 APS-7000, client sw, mgt sw</t>
  </si>
  <si>
    <t xml:space="preserve">2  AVN7050-5000</t>
  </si>
  <si>
    <t xml:space="preserve">AVN7050-2500</t>
  </si>
  <si>
    <t xml:space="preserve">Aurorean 7050 system supporting 2500 tunnels; contains ANG-7050, APS-7000, client sw, mgt sw</t>
  </si>
  <si>
    <t xml:space="preserve">AVN7050-2500RB</t>
  </si>
  <si>
    <t xml:space="preserve">Redundant bundle for 2500 tunnels; contains 2 ANG-7050, 2 APS-7000, client sw, mgt sw</t>
  </si>
  <si>
    <t xml:space="preserve">AVN7050-5000RB</t>
  </si>
  <si>
    <t xml:space="preserve">Redundant bundle for 5000 tunnels; contains 2 ANG-7050, 2 APS-7000, client sw, mgt sw</t>
  </si>
  <si>
    <t xml:space="preserve">CSI40D-AB</t>
  </si>
  <si>
    <t xml:space="preserve">40 pack of CSIBD-AB</t>
  </si>
  <si>
    <t xml:space="preserve">CSI40D-AB-128</t>
  </si>
  <si>
    <t xml:space="preserve">CSI6D-AB</t>
  </si>
  <si>
    <t xml:space="preserve"> Bundle of 6 CSIBD-AB.</t>
  </si>
  <si>
    <t xml:space="preserve">CSI6D-AB-128</t>
  </si>
  <si>
    <t xml:space="preserve">CSI6D-AB-SP6</t>
  </si>
  <si>
    <t xml:space="preserve">RoamAbout Startup Package - ETSI, AccessPoint, 6 PC cards,1indoor antenna (CSIBB-IA).</t>
  </si>
  <si>
    <t xml:space="preserve">RBT6D-AB-SP6</t>
  </si>
  <si>
    <t xml:space="preserve">CSI6D-AF-SP6</t>
  </si>
  <si>
    <t xml:space="preserve">RoamAbout Startup Package, (France). 1 AP, 6 French Radio Cards, 1 Indoor Antenna (CSIBB-IA)</t>
  </si>
  <si>
    <t xml:space="preserve">CSIBD-AB</t>
  </si>
  <si>
    <t xml:space="preserve">RoamAbout PC Card 11Mbs - ETSI with integral aerial, 40 bit WEP encryption -  Europe (excluding France).</t>
  </si>
  <si>
    <t xml:space="preserve">CSIBD-AF</t>
  </si>
  <si>
    <t xml:space="preserve">11Mbps PC Card (France)  For use in Client devices and Access Points</t>
  </si>
  <si>
    <t xml:space="preserve">CSIED-AB</t>
  </si>
  <si>
    <t xml:space="preserve">RoamAbout Outdoor package - 11 Mbps includes AccessPoint, low power PC card, lightning protector, 50ft low loss cable, 14dBi Unidirectional Yagi Antenna, power supply - Europe (excluding France)</t>
  </si>
  <si>
    <t xml:space="preserve">RBTED-AB</t>
  </si>
  <si>
    <t xml:space="preserve">CSIED-AB-M07</t>
  </si>
  <si>
    <t xml:space="preserve">RoamAbout Outdoor package - 11 Mbps includes AccessPoint, high power PC card, lightning protector, 50ft low loss cable, 7dBi Omnidirectional Antenna, power supply - Europe (excluding France).</t>
  </si>
  <si>
    <t xml:space="preserve">RBTED-AB-M07</t>
  </si>
  <si>
    <t xml:space="preserve">CSILD-AB</t>
  </si>
  <si>
    <t xml:space="preserve">RoamAbout 11Mbs Low Power PC Card (ESTI) with 40 bit encryption for building to building applications.</t>
  </si>
  <si>
    <t xml:space="preserve">CSILD-AF</t>
  </si>
  <si>
    <t xml:space="preserve">RoamAbout 11Mbs Low Power PC Card (ESTI).  France</t>
  </si>
  <si>
    <t xml:space="preserve">FE-100LH</t>
  </si>
  <si>
    <t xml:space="preserve">Fast Ethernet Port Interface Module - 66km Long-haul 100BaseFX , SC connector.</t>
  </si>
  <si>
    <t xml:space="preserve">FDDI Port Interface Module - UTP, RJ45 connector</t>
  </si>
  <si>
    <t xml:space="preserve">FPIM-17</t>
  </si>
  <si>
    <t xml:space="preserve">FDDI Port Interface Module - SMF SC, long reach</t>
  </si>
  <si>
    <t xml:space="preserve">HSIM-G01</t>
  </si>
  <si>
    <t xml:space="preserve">High Speed Interface Module -  for any HSIM Host System, 1000BaseSX (short-wave) MMF SC, single port support via P802.3z .</t>
  </si>
  <si>
    <t xml:space="preserve">VHSIM-G6</t>
  </si>
  <si>
    <t xml:space="preserve">HSIM-G09</t>
  </si>
  <si>
    <t xml:space="preserve">High Speed Interface Module -  for any HSIM Host System, 1000BaseLX (long-wave) MMF/SMF SC, single port support via P802.3z.</t>
  </si>
  <si>
    <t xml:space="preserve">SSR-2-B128</t>
  </si>
  <si>
    <t xml:space="preserve">Xpedition Router 2000 - base unit with 128 MB: 16 port 10/100 Base-TX with two expansion slots. Includes redundant power supplies, SSR Router Services software.</t>
  </si>
  <si>
    <t xml:space="preserve">XP-2400-256  /  XP-2400</t>
  </si>
  <si>
    <t xml:space="preserve">SSR-2-FX-AA</t>
  </si>
  <si>
    <t xml:space="preserve">Xpedition Router 2000 Module  - 8 port 100BaseFX expansion.</t>
  </si>
  <si>
    <t xml:space="preserve">XP-2-FX-AA</t>
  </si>
  <si>
    <t xml:space="preserve">SSR-2-HSSI-AA</t>
  </si>
  <si>
    <t xml:space="preserve">Xpedition Router 2000 Module -  2 port HSSI Module</t>
  </si>
  <si>
    <t xml:space="preserve">XP-2-HSSI-CK</t>
  </si>
  <si>
    <t xml:space="preserve">SSR-2-LX70-AA</t>
  </si>
  <si>
    <t xml:space="preserve">Xpedition Router 2000 Module  - 1 port 70km 1000BaseLX expansion. BUILT TO ORDER.</t>
  </si>
  <si>
    <t xml:space="preserve">XP-2-LX70-AA</t>
  </si>
  <si>
    <t xml:space="preserve">SSR-2-LX-AA</t>
  </si>
  <si>
    <t xml:space="preserve">Xpedition Router 2000 Module  - 2 port 1000BaseLX expansion.</t>
  </si>
  <si>
    <t xml:space="preserve">XP-2-LX-AA</t>
  </si>
  <si>
    <t xml:space="preserve">SSR-2-PKG128</t>
  </si>
  <si>
    <t xml:space="preserve">XP2000 bundle with 128 MB - 24 10/100BaseTX ports and a 2 port 1000BaseSX expansion module. Includes XP Services and redundant power supply.</t>
  </si>
  <si>
    <t xml:space="preserve">XP-2400-PKG</t>
  </si>
  <si>
    <t xml:space="preserve">SSR-2-SER-AA</t>
  </si>
  <si>
    <t xml:space="preserve">Xpedition Router 2000 Module  - dual serial port, NO compression or encryption.</t>
  </si>
  <si>
    <t xml:space="preserve">XP-2-SER-AA</t>
  </si>
  <si>
    <t xml:space="preserve">SSR-2-SERC-AA</t>
  </si>
  <si>
    <t xml:space="preserve">Xpedition Router 2000 Module  - quad serial port, with compression.</t>
  </si>
  <si>
    <t xml:space="preserve">XP-2-SERC-AA</t>
  </si>
  <si>
    <t xml:space="preserve">SSR-2-SERCE-AA</t>
  </si>
  <si>
    <t xml:space="preserve">Xpedition Router 2000 Module - quad port serial module with compression and encryption for SSR 2000</t>
  </si>
  <si>
    <t xml:space="preserve">SSR-2-SX-AA</t>
  </si>
  <si>
    <t xml:space="preserve">Xpedition Router 2000 Module  - 2 port 1000BaseSX expansion.</t>
  </si>
  <si>
    <t xml:space="preserve">XP-2-SX-AA</t>
  </si>
  <si>
    <t xml:space="preserve">SSR-2-TX-AA</t>
  </si>
  <si>
    <t xml:space="preserve">Xpedition Router 2000 Module  - 8 port 10/100BaseTX expansion.</t>
  </si>
  <si>
    <t xml:space="preserve">XP-2-TX-AA</t>
  </si>
  <si>
    <t xml:space="preserve">SSR-ARE</t>
  </si>
  <si>
    <t xml:space="preserve">Advanced router engine module for AppleTalk </t>
  </si>
  <si>
    <t xml:space="preserve">SSR-CM2-64</t>
  </si>
  <si>
    <t xml:space="preserve">XP 8000/8600 Control Module with 64 MB memory.</t>
  </si>
  <si>
    <t xml:space="preserve">SSR-CM2B-64</t>
  </si>
  <si>
    <t xml:space="preserve">SSR-CM3-128</t>
  </si>
  <si>
    <t xml:space="preserve">XP 8000/8600 Control Module with 128MB memory</t>
  </si>
  <si>
    <t xml:space="preserve">SSR-CM4-256</t>
  </si>
  <si>
    <t xml:space="preserve">SSR-FDDI-02</t>
  </si>
  <si>
    <t xml:space="preserve">2 Port FDDI base module (accepts DAS/SAS FPHY's--FPHYs are sold separately)</t>
  </si>
  <si>
    <t xml:space="preserve">SSR-HSSI-02-AA</t>
  </si>
  <si>
    <t xml:space="preserve">Xpedition Router 8000/8600 Module  - dual port HSSI.</t>
  </si>
  <si>
    <t xml:space="preserve">SSR-HSSI-02-CK</t>
  </si>
  <si>
    <t xml:space="preserve">VAPIM-39LR</t>
  </si>
  <si>
    <t xml:space="preserve">VHSIM ATM Port Interface Modules OC12 - 1 port SMF SC long reach (use with VHSIM-A6DP only).</t>
  </si>
  <si>
    <t xml:space="preserve">VH-2402S</t>
  </si>
  <si>
    <t xml:space="preserve">24 10/100 2 uplink stackable switch. A management module (VH-SMGMT) is required with the purchase of this switch. </t>
  </si>
  <si>
    <t xml:space="preserve">TBA</t>
  </si>
  <si>
    <t xml:space="preserve">VH-2402SM</t>
  </si>
  <si>
    <t xml:space="preserve">24 10/100 2 uplink stackable switch incl. Mgt Module VH-SMGMT</t>
  </si>
  <si>
    <t xml:space="preserve">VH-4802</t>
  </si>
  <si>
    <t xml:space="preserve">Fast Enet managed standalone switch with 48-port 10/100 TX, 2 rear option slots.</t>
  </si>
  <si>
    <t xml:space="preserve">VH-8G</t>
  </si>
  <si>
    <t xml:space="preserve">8 port Gigabit 1000Base-SX Std alone fixed SC connectors</t>
  </si>
  <si>
    <t xml:space="preserve">VH-8TX1UM</t>
  </si>
  <si>
    <t xml:space="preserve">8 port 10/100BaseTX switch with 1 Single Mode Fiber uplink, with Management</t>
  </si>
  <si>
    <t xml:space="preserve">VH-SMGMT</t>
  </si>
  <si>
    <t xml:space="preserve">Vertical Horizon switch Mgt. Module. Required with the purchase of a VH-2402S. (Only one management module needed to manage a group of switches within a stack)</t>
  </si>
  <si>
    <t xml:space="preserve">VH-STACK</t>
  </si>
  <si>
    <t xml:space="preserve">Vertical Horizon switch stacking module. One Stacking module is required per VH-2402S switch within a stack.</t>
  </si>
  <si>
    <t xml:space="preserve">XP-2-SERCE-AA</t>
  </si>
  <si>
    <t xml:space="preserve">X-Pedition 2400 Quad port Serial module with compression &amp; encryption</t>
  </si>
  <si>
    <t xml:space="preserve">XP-PCMCIA-16LN</t>
  </si>
  <si>
    <t xml:space="preserve">16 MB memory for the Xpedition</t>
  </si>
  <si>
    <t xml:space="preserve">XP-PCMCIA-32AT</t>
  </si>
  <si>
    <t xml:space="preserve">S</t>
  </si>
  <si>
    <t xml:space="preserve">Switching</t>
  </si>
  <si>
    <t xml:space="preserve">CA</t>
  </si>
  <si>
    <t xml:space="preserve">Cables</t>
  </si>
  <si>
    <t xml:space="preserve">R</t>
  </si>
  <si>
    <t xml:space="preserve">Routing</t>
  </si>
  <si>
    <t xml:space="preserve">T</t>
  </si>
  <si>
    <t xml:space="preserve">Third Party Products</t>
  </si>
  <si>
    <t xml:space="preserve">CATEGORY LEGEND:      W</t>
  </si>
  <si>
    <t xml:space="preserve">Wireless</t>
  </si>
  <si>
    <t xml:space="preserve">SVC</t>
  </si>
  <si>
    <t xml:space="preserve">Service</t>
  </si>
  <si>
    <t xml:space="preserve">V</t>
  </si>
  <si>
    <t xml:space="preserve">Security &amp; VPN</t>
  </si>
  <si>
    <t xml:space="preserve">PS</t>
  </si>
  <si>
    <t xml:space="preserve">Professional Services</t>
  </si>
  <si>
    <t xml:space="preserve">M</t>
  </si>
  <si>
    <t xml:space="preserve">Management</t>
  </si>
  <si>
    <t xml:space="preserve">TR</t>
  </si>
  <si>
    <t xml:space="preserve">Training</t>
  </si>
  <si>
    <t xml:space="preserve">|--------------Changes vs Aug Price File--------------|</t>
  </si>
  <si>
    <t xml:space="preserve">Change "C", Program "P", Bundle "B", Encryption "E"</t>
  </si>
  <si>
    <t xml:space="preserve">PART - No.</t>
  </si>
  <si>
    <t xml:space="preserve">PRODUCT - Description</t>
  </si>
  <si>
    <t xml:space="preserve">Discount Code</t>
  </si>
  <si>
    <t xml:space="preserve">Discount Group</t>
  </si>
  <si>
    <t xml:space="preserve">Product Family</t>
  </si>
  <si>
    <t xml:space="preserve">Product Category</t>
  </si>
  <si>
    <r>
      <rPr>
        <b val="true"/>
        <sz val="9"/>
        <color rgb="FFFF0000"/>
        <rFont val="Arial Narrow"/>
        <family val="2"/>
      </rPr>
      <t xml:space="preserve">EMEA</t>
    </r>
    <r>
      <rPr>
        <b val="true"/>
        <u val="single"/>
        <sz val="9"/>
        <color rgb="FFFF0000"/>
        <rFont val="Arial Narrow"/>
        <family val="2"/>
      </rPr>
      <t xml:space="preserve"> </t>
    </r>
    <r>
      <rPr>
        <b val="true"/>
        <sz val="9"/>
        <color rgb="FFFF0000"/>
        <rFont val="Arial Narrow"/>
        <family val="2"/>
      </rPr>
      <t xml:space="preserve">LIST PRICE</t>
    </r>
  </si>
  <si>
    <t xml:space="preserve">2-T VAD Disc. % off of EMEA List Price</t>
  </si>
  <si>
    <t xml:space="preserve">2-T VAD Net Buy Price $</t>
  </si>
  <si>
    <t xml:space="preserve">2-T VAD Net Buy Price EURO</t>
  </si>
  <si>
    <r>
      <rPr>
        <b val="true"/>
        <sz val="9"/>
        <color rgb="FF000000"/>
        <rFont val="Arial Narrow"/>
        <family val="2"/>
      </rPr>
      <t xml:space="preserve">2-T VAD Net Buy Price Local Currency for </t>
    </r>
    <r>
      <rPr>
        <b val="true"/>
        <sz val="9"/>
        <color rgb="FFFF0000"/>
        <rFont val="Arial Narrow"/>
        <family val="2"/>
      </rPr>
      <t xml:space="preserve">NON - Denominated countries (GBP,CZK,SEK, CHF,ZAR,TLR)</t>
    </r>
  </si>
  <si>
    <t xml:space="preserve">2-T VAD Education Disc. % off of EMEA List Price</t>
  </si>
  <si>
    <t xml:space="preserve">2-T VAD Education Net Buy Price $</t>
  </si>
  <si>
    <t xml:space="preserve">New Product</t>
  </si>
  <si>
    <t xml:space="preserve">Descrip-tion Change</t>
  </si>
  <si>
    <t xml:space="preserve">Discount Code Change</t>
  </si>
  <si>
    <t xml:space="preserve">EMEA List Change</t>
  </si>
  <si>
    <t xml:space="preserve">Discount Change</t>
  </si>
  <si>
    <t xml:space="preserve">2-T VAD Price Change</t>
  </si>
  <si>
    <t xml:space="preserve">Input currency</t>
  </si>
  <si>
    <t xml:space="preserve">$</t>
  </si>
  <si>
    <t xml:space="preserve">EURO</t>
  </si>
  <si>
    <t xml:space="preserve">GBP</t>
  </si>
  <si>
    <t xml:space="preserve">WORKGROUP / DESKTOP SWITCHES</t>
  </si>
  <si>
    <t xml:space="preserve">A.        VERTICAL HORIZON</t>
  </si>
  <si>
    <t xml:space="preserve">A.1.      Vertical Horizon Stackable Switches</t>
  </si>
  <si>
    <t xml:space="preserve">P</t>
  </si>
  <si>
    <r>
      <rPr>
        <sz val="8"/>
        <rFont val="Arial Narrow"/>
        <family val="2"/>
      </rPr>
      <t xml:space="preserve">24 10/100 2 uplink stackable switch. </t>
    </r>
    <r>
      <rPr>
        <b val="true"/>
        <sz val="8"/>
        <color rgb="FF0000FF"/>
        <rFont val="Arial Narrow"/>
        <family val="2"/>
      </rPr>
      <t xml:space="preserve">A management module (VH-SMGMT) is required with the purchase of this switch</t>
    </r>
    <r>
      <rPr>
        <b val="true"/>
        <sz val="8"/>
        <color rgb="FFFF0000"/>
        <rFont val="Arial Narrow"/>
        <family val="2"/>
      </rPr>
      <t xml:space="preserve">.</t>
    </r>
    <r>
      <rPr>
        <sz val="8"/>
        <color rgb="FFFF0000"/>
        <rFont val="Arial Narrow"/>
        <family val="2"/>
      </rPr>
      <t xml:space="preserve"> </t>
    </r>
  </si>
  <si>
    <t xml:space="preserve">S5</t>
  </si>
  <si>
    <t xml:space="preserve">A</t>
  </si>
  <si>
    <t xml:space="preserve">VH</t>
  </si>
  <si>
    <t xml:space="preserve"> </t>
  </si>
  <si>
    <t xml:space="preserve">B,P</t>
  </si>
  <si>
    <r>
      <rPr>
        <sz val="8"/>
        <rFont val="Arial Narrow"/>
        <family val="2"/>
      </rPr>
      <t xml:space="preserve">Vertical Horizon switch Mgt. Module. </t>
    </r>
    <r>
      <rPr>
        <b val="true"/>
        <sz val="8"/>
        <color rgb="FF0000FF"/>
        <rFont val="Arial Narrow"/>
        <family val="2"/>
      </rPr>
      <t xml:space="preserve">Required with the purchase of a VH-2402S</t>
    </r>
    <r>
      <rPr>
        <b val="true"/>
        <sz val="8"/>
        <rFont val="Arial Narrow"/>
        <family val="2"/>
      </rPr>
      <t xml:space="preserve">.</t>
    </r>
    <r>
      <rPr>
        <sz val="8"/>
        <rFont val="Arial Narrow"/>
        <family val="2"/>
      </rPr>
      <t xml:space="preserve"> (Only one management module needed to manage a group of switches within a stack)</t>
    </r>
  </si>
  <si>
    <r>
      <rPr>
        <sz val="8"/>
        <rFont val="Arial Narrow"/>
        <family val="2"/>
      </rPr>
      <t xml:space="preserve">Vertical Horizon switch stacking module. </t>
    </r>
    <r>
      <rPr>
        <b val="true"/>
        <sz val="8"/>
        <color rgb="FF0000FF"/>
        <rFont val="Arial Narrow"/>
        <family val="2"/>
      </rPr>
      <t xml:space="preserve">One Stacking module is required per VH-2402S switch within a stack</t>
    </r>
    <r>
      <rPr>
        <sz val="8"/>
        <rFont val="Arial Narrow"/>
        <family val="2"/>
      </rPr>
      <t xml:space="preserve">.</t>
    </r>
  </si>
  <si>
    <t xml:space="preserve">VH-1RDC</t>
  </si>
  <si>
    <t xml:space="preserve">Single port DC power supply for the VH-2402S, VH-4802, and VH-8G stackable switches.</t>
  </si>
  <si>
    <t xml:space="preserve">VHIM1000-S1LX</t>
  </si>
  <si>
    <t xml:space="preserve">Vertical Horizon series uplink mod. 1 port 1000Base-LX SC connector</t>
  </si>
  <si>
    <t xml:space="preserve">VHIM1000-S1SX</t>
  </si>
  <si>
    <t xml:space="preserve">Vertical Horizon series uplink mod. 1 port 1000Base-SX SC connector</t>
  </si>
  <si>
    <t xml:space="preserve">VHIM1000-S1TX</t>
  </si>
  <si>
    <t xml:space="preserve">1 port 1000Base T uplink mod for the Vertical Horizon stacks/standalones</t>
  </si>
  <si>
    <t xml:space="preserve">VHIM100-S1SFX</t>
  </si>
  <si>
    <t xml:space="preserve">Vertical Horizon series uplink mod. 1 port SMF 100BaseFX</t>
  </si>
  <si>
    <t xml:space="preserve">VHIM100-S2MFX</t>
  </si>
  <si>
    <t xml:space="preserve">Vertical Horizon series uplink mod. 2 port MMF 100BaseFX</t>
  </si>
  <si>
    <t xml:space="preserve">VHIM1000-S1GM</t>
  </si>
  <si>
    <t xml:space="preserve">1 port GBIC uplink mod for the Vertical Horizon stacks/standalones</t>
  </si>
  <si>
    <t xml:space="preserve">VH-2402S-FL-UGK</t>
  </si>
  <si>
    <t xml:space="preserve">Firmware upgrade kit for the VH-2402S</t>
  </si>
  <si>
    <t xml:space="preserve">VH-ELS-DC-CBL</t>
  </si>
  <si>
    <t xml:space="preserve">DC power cable for ELS100-S24TX2M to VH-1RDC</t>
  </si>
  <si>
    <t xml:space="preserve">S8</t>
  </si>
  <si>
    <t xml:space="preserve">C</t>
  </si>
  <si>
    <t xml:space="preserve">A.2.      Vertical Horizon Layer 3 Standalone Switch and Uplinks</t>
  </si>
  <si>
    <t xml:space="preserve">VH-2402-L3</t>
  </si>
  <si>
    <t xml:space="preserve">24 port 10/100 L2/3 Standalone Switch w/1 dual port uplink slot</t>
  </si>
  <si>
    <t xml:space="preserve">VHIM-2GSX-L3</t>
  </si>
  <si>
    <t xml:space="preserve">2 port 1000BaseSX L3 uplink module for VH-2402-L3. SC connector</t>
  </si>
  <si>
    <t xml:space="preserve">VHIM-2GT-L3</t>
  </si>
  <si>
    <t xml:space="preserve">2 port 1000BaseT L3 uplink for VH-2402-L3  RJ45 connector</t>
  </si>
  <si>
    <t xml:space="preserve">VHIM-2GBC-L3</t>
  </si>
  <si>
    <t xml:space="preserve">2 GBIC slot L3 uplink for VH-2402-L3</t>
  </si>
  <si>
    <t xml:space="preserve">VH-8G-L3</t>
  </si>
  <si>
    <t xml:space="preserve">Gigabit Ethernet Standalone switch with 6, 1000Base SX , SC style ports, 2 option slots for GBIC uplinks</t>
  </si>
  <si>
    <t xml:space="preserve">A.3.      Vertical Horizon Standalone Switches</t>
  </si>
  <si>
    <t xml:space="preserve">VH-8TX1MF</t>
  </si>
  <si>
    <t xml:space="preserve">8 Port stand alone 10/100RJ45 one fixed 100Mbps MMF port, built in management agent</t>
  </si>
  <si>
    <t xml:space="preserve">B.      SmartSwitch 2000 Family</t>
  </si>
  <si>
    <t xml:space="preserve">B.1.      SmartSwitch 2200 - First Generation Modules</t>
  </si>
  <si>
    <t xml:space="preserve">B</t>
  </si>
  <si>
    <t xml:space="preserve">SS2000</t>
  </si>
  <si>
    <t xml:space="preserve">B.2.      SmartSwitch 2200 - Second Generation Modules</t>
  </si>
  <si>
    <t xml:space="preserve">2H252-25R</t>
  </si>
  <si>
    <t xml:space="preserve">SmartSwitch 2200 - 24 10/100 auto-negotiating RJ45 ports, 1 HSIM/VHSIM slot, includes redundant power supply (purchase HSIM/VHSIM separately).</t>
  </si>
  <si>
    <t xml:space="preserve">2H253-25R</t>
  </si>
  <si>
    <t xml:space="preserve">SmartSwitch 2200 - 24 10/100 ports via 2 Telco connectors (RJ21), 1 VHSIM slot, Includes redundant internal power supplies (purchase VHSIM separately).</t>
  </si>
  <si>
    <t xml:space="preserve">2E253-49R</t>
  </si>
  <si>
    <t xml:space="preserve">SmartSwitch 2201 - 48 ethernet ports via 4 Telco connectors (RJ21), 1 HSIM/VHSIM slot, includes redundant power supply (purchase HSIM/VHSIM separately).</t>
  </si>
  <si>
    <t xml:space="preserve">2H258-17R</t>
  </si>
  <si>
    <t xml:space="preserve">SmartSwitch 2200 - 16 100BaseFX MT-RJ ports, 1 VHSIM slot, includes redundant internal power supplies (purchase VHSIM separately).</t>
  </si>
  <si>
    <t xml:space="preserve">SS-16M-DRAM-UGK</t>
  </si>
  <si>
    <r>
      <rPr>
        <sz val="8"/>
        <rFont val="Arial Narrow"/>
        <family val="2"/>
      </rPr>
      <t xml:space="preserve">Main Memory upgrade- 16 MB upgrade on the second generation </t>
    </r>
    <r>
      <rPr>
        <u val="single"/>
        <sz val="8"/>
        <rFont val="Arial Narrow"/>
        <family val="2"/>
      </rPr>
      <t xml:space="preserve">SmartSwitch 2000/E6/E7</t>
    </r>
    <r>
      <rPr>
        <sz val="8"/>
        <rFont val="Arial Narrow"/>
        <family val="2"/>
      </rPr>
      <t xml:space="preserve"> products.</t>
    </r>
  </si>
  <si>
    <t xml:space="preserve">DEPARTMENTAL SWITCHES</t>
  </si>
  <si>
    <t xml:space="preserve">C.      Matrix E1, E5, E6, &amp; E7 Families</t>
  </si>
  <si>
    <t xml:space="preserve">C.1.      Matrix E1 Standalone Switch</t>
  </si>
  <si>
    <t xml:space="preserve">1G-2GBIC</t>
  </si>
  <si>
    <t xml:space="preserve">2 Port GBIC uplink (GPIMs sold separately)</t>
  </si>
  <si>
    <t xml:space="preserve">E1</t>
  </si>
  <si>
    <t xml:space="preserve">1G-2TX</t>
  </si>
  <si>
    <t xml:space="preserve">2 Port 1000Base-T uplink</t>
  </si>
  <si>
    <t xml:space="preserve">1G582-09</t>
  </si>
  <si>
    <t xml:space="preserve">6 Port 10/100/1000 Layer-3 switch w/3 option slots</t>
  </si>
  <si>
    <t xml:space="preserve">1G694-13</t>
  </si>
  <si>
    <t xml:space="preserve">L2 standalone 8 fixed 1000BaseSX via MT-RJ ,4 mini-GBICs, one uplink for 10Gbps mod.</t>
  </si>
  <si>
    <t xml:space="preserve">1H-16TX</t>
  </si>
  <si>
    <t xml:space="preserve">16 Port 10/100 uplink</t>
  </si>
  <si>
    <t xml:space="preserve">1H582-51</t>
  </si>
  <si>
    <t xml:space="preserve">48 Port 10/100 Standalone Layer-3 switch w/3 option slots</t>
  </si>
  <si>
    <t xml:space="preserve">C.2.      Matrix E1 10 Gbps Uplinks </t>
  </si>
  <si>
    <t xml:space="preserve">1000Base-SX Mini GBIC w/LC connector for Matrix E1 switches</t>
  </si>
  <si>
    <t xml:space="preserve">X</t>
  </si>
  <si>
    <t xml:space="preserve">1000Base-LX Mini GBIC w/LC connector for Matrix E1 switches</t>
  </si>
  <si>
    <t xml:space="preserve">1000Base-SX Mini GBIC w/MTRJ connector for Matrix E1 switches</t>
  </si>
  <si>
    <t xml:space="preserve">ZPIM1-01</t>
  </si>
  <si>
    <t xml:space="preserve">10Gbps uplink mod for the 1G694-13</t>
  </si>
  <si>
    <t xml:space="preserve">C.3.      Matrix E5</t>
  </si>
  <si>
    <t xml:space="preserve">5C105</t>
  </si>
  <si>
    <t xml:space="preserve">5 slot Matrix E5 chassis w/ modular fan tray and 2 slots for power supplies (power supplies not included, fan tray ships w/ chassis)</t>
  </si>
  <si>
    <t xml:space="preserve">E5</t>
  </si>
  <si>
    <t xml:space="preserve">5C205-3</t>
  </si>
  <si>
    <t xml:space="preserve">Black 510 Watt AC (100 to 250 Volts) power supply for 5C105 (black).</t>
  </si>
  <si>
    <t xml:space="preserve">5C405</t>
  </si>
  <si>
    <t xml:space="preserve">Black Fan tray for the Matrix E5 (ships with the chassis, purchase only if spare is needed).</t>
  </si>
  <si>
    <t xml:space="preserve">5G102-06</t>
  </si>
  <si>
    <t xml:space="preserve">6 port Gig switch (1000bT RJ45 ports)</t>
  </si>
  <si>
    <t xml:space="preserve">5G106-06</t>
  </si>
  <si>
    <t xml:space="preserve">6 port Gig switch (4 fixed SX and 2 modular GBIC, purchase GPIMs separately.</t>
  </si>
  <si>
    <t xml:space="preserve">5H103-48</t>
  </si>
  <si>
    <t xml:space="preserve">48 Port RJ-21 10/100 switch</t>
  </si>
  <si>
    <t xml:space="preserve">5SSRM-02</t>
  </si>
  <si>
    <t xml:space="preserve">Black SmartSwitch Router Module for the Matrix E5</t>
  </si>
  <si>
    <t xml:space="preserve">5H152-50</t>
  </si>
  <si>
    <t xml:space="preserve">48 port RJ45 with optional GbE uplink</t>
  </si>
  <si>
    <t xml:space="preserve">5H153-50</t>
  </si>
  <si>
    <t xml:space="preserve">48 port RJ21 with optional GbE uplink</t>
  </si>
  <si>
    <t xml:space="preserve">5PIM-G02</t>
  </si>
  <si>
    <t xml:space="preserve">2 port 1000bTX uplink module for 5H15X-50</t>
  </si>
  <si>
    <t xml:space="preserve">5PIM-G06</t>
  </si>
  <si>
    <t xml:space="preserve">2 port GBIC uplink module for 5H15X-50</t>
  </si>
  <si>
    <t xml:space="preserve">C.4.      Matrix E6 Chassis &amp; Power Supply</t>
  </si>
  <si>
    <t xml:space="preserve">6C105</t>
  </si>
  <si>
    <t xml:space="preserve">E6 Five slot chassis (modular Fan Tray Included)</t>
  </si>
  <si>
    <t xml:space="preserve">E6</t>
  </si>
  <si>
    <t xml:space="preserve">6C205-3</t>
  </si>
  <si>
    <t xml:space="preserve">E6 500 Watt AC power supply.</t>
  </si>
  <si>
    <t xml:space="preserve">6C405</t>
  </si>
  <si>
    <t xml:space="preserve">E6 Fan Tray.</t>
  </si>
  <si>
    <t xml:space="preserve">2/6-01S-FL-UGK</t>
  </si>
  <si>
    <t xml:space="preserve">SmartSwitch 2000/E6/E7 1st generation SecureFast FLASH ugrade kit.</t>
  </si>
  <si>
    <t xml:space="preserve">2/6-01T-FL-UGK</t>
  </si>
  <si>
    <t xml:space="preserve">SmartSwitch 2000/E6/E7 1st generation Traditional FLASH ugrade kit.</t>
  </si>
  <si>
    <t xml:space="preserve">6000-IMPCTKT</t>
  </si>
  <si>
    <t xml:space="preserve">6000 Impact kit</t>
  </si>
  <si>
    <t xml:space="preserve">C.5.      Matrix E7 Chassis &amp; Power Supply</t>
  </si>
  <si>
    <t xml:space="preserve">6C107</t>
  </si>
  <si>
    <t xml:space="preserve">7 Slot Matrix e7 Chassis</t>
  </si>
  <si>
    <t xml:space="preserve">E7</t>
  </si>
  <si>
    <t xml:space="preserve">6C407</t>
  </si>
  <si>
    <t xml:space="preserve">Spare Fan Tray Module for the 6C107</t>
  </si>
  <si>
    <t xml:space="preserve">C.6.      E6 &amp; E7 First Generation Modules</t>
  </si>
  <si>
    <t xml:space="preserve">6E128-26</t>
  </si>
  <si>
    <t xml:space="preserve">E6 &amp; E7 Module - 24 Switched Ethernet MMF ST ports, 2 FEPIM slots (purchase FEPIMs separately).</t>
  </si>
  <si>
    <t xml:space="preserve">6E129-26</t>
  </si>
  <si>
    <t xml:space="preserve">E6 &amp; E7 Module - 24 Switched Ethernet SMF ST ports, 2 FEPIM slots (purchase FEPIMs separately).</t>
  </si>
  <si>
    <t xml:space="preserve">C.7.      E6 &amp; E7 Second Generation Modules</t>
  </si>
  <si>
    <t xml:space="preserve">6H253-13</t>
  </si>
  <si>
    <t xml:space="preserve">E6 &amp; E7 Module - 12 auto-negotiating 10/100 ports via 1 Telco (RJ21), 1 VHSIM slot (purchase VHSIM separately).</t>
  </si>
  <si>
    <t xml:space="preserve">6H252-17</t>
  </si>
  <si>
    <t xml:space="preserve">E6 &amp; E7 Module - 16 auto-negotiating 10/100 RJ45 ports, 1 HSIM / VHSIM slot (purchase HSIM, VHSIM separately).</t>
  </si>
  <si>
    <t xml:space="preserve">6H258-17</t>
  </si>
  <si>
    <t xml:space="preserve">E6 &amp; E7 Module - 16 100Base-FX MMF MT-RJ ports, 1 VHSIM slot (purchase VHSIM separately).</t>
  </si>
  <si>
    <t xml:space="preserve">6H259-17</t>
  </si>
  <si>
    <t xml:space="preserve">E6 &amp; E7 Module - 16 100Base-FX SMF MT-RJ ports, 1 VHSIM slot (purchase VHSIM separately) </t>
  </si>
  <si>
    <t xml:space="preserve">6H262-18</t>
  </si>
  <si>
    <t xml:space="preserve">E6 &amp; E7 Module - 10/100 module for the SS6000. 16 auto-negotiable switched Fast Ethernet ports via RJ45 and two GPIM slots. GPIMs sold seperately</t>
  </si>
  <si>
    <t xml:space="preserve">6H202-24</t>
  </si>
  <si>
    <t xml:space="preserve">E6 &amp; E7 Module - 24 auto-negotiating 10/100 RJ45 ports, category 5. </t>
  </si>
  <si>
    <t xml:space="preserve">6H203-24</t>
  </si>
  <si>
    <t xml:space="preserve">E6 &amp; E7 Module - 24 auto-negotiating 10/100 ports via 2 Telcos (RJ21).</t>
  </si>
  <si>
    <t xml:space="preserve">C.8.      E6 &amp; E7 Third Generation Modules</t>
  </si>
  <si>
    <t xml:space="preserve">48 Port RJ 45 10/100 Switch for the 6C105/6C107</t>
  </si>
  <si>
    <t xml:space="preserve">6H303-48</t>
  </si>
  <si>
    <t xml:space="preserve">48 Port RJ21 10/100 Switch for the 6C105/6C107</t>
  </si>
  <si>
    <t xml:space="preserve">6H352-25</t>
  </si>
  <si>
    <t xml:space="preserve">24 RJ45 10/100 Switch w/VHSIM - 6C105/6C107</t>
  </si>
  <si>
    <t xml:space="preserve">6H308-48</t>
  </si>
  <si>
    <t xml:space="preserve">48 MTRJ 100Base FX MMFiber switch for the 6C105/6C107</t>
  </si>
  <si>
    <t xml:space="preserve">24 MTRJ 100Base FX MMFiber switch for the 6C105/6C107</t>
  </si>
  <si>
    <t xml:space="preserve">6G306-06</t>
  </si>
  <si>
    <t xml:space="preserve">6 Port Gigabit Ethernet Switching Module for the 6C105/6C107. GPIMs (GBICs) ordered seperately.</t>
  </si>
  <si>
    <t xml:space="preserve">6G302-06</t>
  </si>
  <si>
    <t xml:space="preserve">6 port RJ45 1000BaseT</t>
  </si>
  <si>
    <t xml:space="preserve">C.9.      E5, E6, &amp; E7 Advanced Router Modules</t>
  </si>
  <si>
    <t xml:space="preserve">6SSRM-02</t>
  </si>
  <si>
    <t xml:space="preserve">SmartSwitch Router Module for the E6 &amp; E7 with 2 expansion slots. Includes SSR Router Services software.</t>
  </si>
  <si>
    <t xml:space="preserve">6SSRLC-FX-AA</t>
  </si>
  <si>
    <t xml:space="preserve">8-port 100Base-FX (MTRJ) expansion module (E5, E6, &amp; E7 Module)</t>
  </si>
  <si>
    <t xml:space="preserve">6SSRLC-LX-AA</t>
  </si>
  <si>
    <t xml:space="preserve">2-port 1000Base-LX expansion module (E5, E6, &amp; E7 Module)</t>
  </si>
  <si>
    <t xml:space="preserve">6SSRLC-LX70-AA</t>
  </si>
  <si>
    <t xml:space="preserve">1-port 1000Base-LX 70 KM expansion module (E5, E6, &amp; E7 Module)</t>
  </si>
  <si>
    <t xml:space="preserve">6SSRLC-SER-AA</t>
  </si>
  <si>
    <t xml:space="preserve">2-port Serial WAN expansion module (E5, E6, &amp; E7 Module)</t>
  </si>
  <si>
    <t xml:space="preserve">6SSRLC-SERC-AA</t>
  </si>
  <si>
    <t xml:space="preserve">4-port Serial WAN expansion module w/compression and encryption (E5, E6, &amp; E7 Module)</t>
  </si>
  <si>
    <t xml:space="preserve">6SSRLC-SERCE-AA</t>
  </si>
  <si>
    <t xml:space="preserve">6SSRLC-SX-AA</t>
  </si>
  <si>
    <t xml:space="preserve">2-port 1000Base-SX expansion module (E5, E6, &amp; E7 Module)</t>
  </si>
  <si>
    <t xml:space="preserve">6SSRLC-TX-AA</t>
  </si>
  <si>
    <t xml:space="preserve">8-port 10/100Base-TX expansion module (E5, E6, &amp; E7 Module)</t>
  </si>
  <si>
    <t xml:space="preserve">C.10.      E6 Black Label Upgrade Kits</t>
  </si>
  <si>
    <t xml:space="preserve">LB-6E233-49BK</t>
  </si>
  <si>
    <t xml:space="preserve">6E233-49 Black Label Upgrade Kit</t>
  </si>
  <si>
    <t xml:space="preserve">S0</t>
  </si>
  <si>
    <t xml:space="preserve">LB-6H202-24BK</t>
  </si>
  <si>
    <t xml:space="preserve">6H202-24 Black Label Upgrade Kit</t>
  </si>
  <si>
    <t xml:space="preserve">LB-6H203-24BK</t>
  </si>
  <si>
    <t xml:space="preserve">6H203-24 Black Label Upgrade Kit</t>
  </si>
  <si>
    <t xml:space="preserve">LB-6H252-17BK</t>
  </si>
  <si>
    <t xml:space="preserve">6H252-17 Black Label Upgrade Kit</t>
  </si>
  <si>
    <t xml:space="preserve">LB-6H253-13BK</t>
  </si>
  <si>
    <t xml:space="preserve">6H253-13 Black Label Upgrade Kit</t>
  </si>
  <si>
    <t xml:space="preserve">LB-6H258-17BK</t>
  </si>
  <si>
    <t xml:space="preserve">6H258-17 Black Label Upgrade Kit</t>
  </si>
  <si>
    <t xml:space="preserve">LB-6H262-18BK</t>
  </si>
  <si>
    <t xml:space="preserve">6H262-18 Black Label Upgrade Kit</t>
  </si>
  <si>
    <t xml:space="preserve">LB-6M146-04BK</t>
  </si>
  <si>
    <t xml:space="preserve">6M146-04 Black Label Upgrade Kit</t>
  </si>
  <si>
    <t xml:space="preserve">LB-HSIM-F6BK</t>
  </si>
  <si>
    <t xml:space="preserve">HSIM-F6 Black Label Upgrade Kit</t>
  </si>
  <si>
    <t xml:space="preserve">LB-HSIM-FE6BK</t>
  </si>
  <si>
    <t xml:space="preserve">HSIM-FE6 Black Label Upgrade Kit</t>
  </si>
  <si>
    <t xml:space="preserve">LB-HSIM-G01BK</t>
  </si>
  <si>
    <t xml:space="preserve">HSIM-G01 Black Label Upgrade Kit</t>
  </si>
  <si>
    <t xml:space="preserve">LB-HSIM-G09BK</t>
  </si>
  <si>
    <t xml:space="preserve">HSIM-G09 Black Label Upgrade Kit</t>
  </si>
  <si>
    <t xml:space="preserve">LB-VHSIM-G02BK</t>
  </si>
  <si>
    <t xml:space="preserve">VHSIM-G02 Black Label Upgrade Kit</t>
  </si>
  <si>
    <t xml:space="preserve">LB-VHSIM-G6BK</t>
  </si>
  <si>
    <t xml:space="preserve">VHSIM-G6 Black Label Upgrade Kit</t>
  </si>
  <si>
    <t xml:space="preserve">D.      Xpedition Router Family</t>
  </si>
  <si>
    <t xml:space="preserve">D.1.      Xpedition - 2400</t>
  </si>
  <si>
    <t xml:space="preserve">XP-2400-256</t>
  </si>
  <si>
    <t xml:space="preserve">X-Pedition 2000 w/256 MB of memory</t>
  </si>
  <si>
    <t xml:space="preserve">XP2000</t>
  </si>
  <si>
    <t xml:space="preserve">XP-2-ATM29-02</t>
  </si>
  <si>
    <t xml:space="preserve">XP-2400  2 ATM OC3</t>
  </si>
  <si>
    <t xml:space="preserve">X-Pedition 2400 8 port 100 FX module w/ MT-RJ connectors</t>
  </si>
  <si>
    <t xml:space="preserve">HSSI blade for XP-2400 with internal clocking support</t>
  </si>
  <si>
    <t xml:space="preserve">X-Pedition 2400 1 port 70km 1000BaseLX Gigabit Ethernet module</t>
  </si>
  <si>
    <t xml:space="preserve">X-Pedition 2400 2 port 1000BaseLX  module</t>
  </si>
  <si>
    <t xml:space="preserve">XP-2-RKMT</t>
  </si>
  <si>
    <t xml:space="preserve">Rackmount Kit for XP-2400 &amp; XP2100</t>
  </si>
  <si>
    <t xml:space="preserve">X-Pedition 2400 dual port Serial module</t>
  </si>
  <si>
    <t xml:space="preserve">X-Pedition 2400 Quad port Serial module with compression</t>
  </si>
  <si>
    <t xml:space="preserve">X-Pedition 2400 2 port 1000BaseSX expansion module</t>
  </si>
  <si>
    <t xml:space="preserve">X-Pedition 2400 8 port 10/100 TX module</t>
  </si>
  <si>
    <t xml:space="preserve">D.2.      Xpedition - 2000</t>
  </si>
  <si>
    <t xml:space="preserve">E</t>
  </si>
  <si>
    <t xml:space="preserve">SSR-2-GSX</t>
  </si>
  <si>
    <t xml:space="preserve">Xpedition Router 2100 - 8 ports 1000 BaseSX,  redundant power supply, Xpedition Router Services software. NO expansion slots.</t>
  </si>
  <si>
    <t xml:space="preserve">D.3.      Xpedition Router - 8000 Router 8-Slot</t>
  </si>
  <si>
    <t xml:space="preserve">SSR-8</t>
  </si>
  <si>
    <t xml:space="preserve">Xpedition Router 8000 - 8 slot chassis, backplane, modular fan. </t>
  </si>
  <si>
    <t xml:space="preserve">XP8000</t>
  </si>
  <si>
    <t xml:space="preserve">SSR-PS-8</t>
  </si>
  <si>
    <t xml:space="preserve">AC power supply (2 may be used for load-sharing redundancy).</t>
  </si>
  <si>
    <t xml:space="preserve">SSR-PS-8-DC</t>
  </si>
  <si>
    <t xml:space="preserve">DC power supply (2 may be used for load-sharing redundancy).</t>
  </si>
  <si>
    <t xml:space="preserve">SSR-FAN-8</t>
  </si>
  <si>
    <t xml:space="preserve">fan tray module.</t>
  </si>
  <si>
    <t xml:space="preserve">SSR-8-PS-IMPCT</t>
  </si>
  <si>
    <t xml:space="preserve">XP 8000 Impact Kit</t>
  </si>
  <si>
    <t xml:space="preserve">D.4.      Xpedition Router - 8600 Router 16-Slot</t>
  </si>
  <si>
    <t xml:space="preserve">SSR-16</t>
  </si>
  <si>
    <t xml:space="preserve">Xpedition Router 8600 -  includes 16 slot chassis, 1 fabric card, modular fan.</t>
  </si>
  <si>
    <t xml:space="preserve">XP8600</t>
  </si>
  <si>
    <t xml:space="preserve">SSR-PS-16</t>
  </si>
  <si>
    <t xml:space="preserve">Xpedition Router 8600 AC power supply.</t>
  </si>
  <si>
    <t xml:space="preserve">SSR-PS-16-DC</t>
  </si>
  <si>
    <t xml:space="preserve">Xpedition Router 8600 DC power supply.</t>
  </si>
  <si>
    <t xml:space="preserve">SSR-FAN-16</t>
  </si>
  <si>
    <t xml:space="preserve">Xpedition Router 8600 fan tray module.</t>
  </si>
  <si>
    <t xml:space="preserve">D.5.      Xpedition Router - 8000 &amp; 8600 Base System Modules</t>
  </si>
  <si>
    <t xml:space="preserve">SSR-SF-16</t>
  </si>
  <si>
    <t xml:space="preserve">XP 8000/8600 Redundant Fabric Card.</t>
  </si>
  <si>
    <t xml:space="preserve">SSR-CM2-64 Control module w/64 MB memory respin</t>
  </si>
  <si>
    <t xml:space="preserve">XP 8000/8600 Control Module with 256MB memory.</t>
  </si>
  <si>
    <t xml:space="preserve">SSR-MEM-128</t>
  </si>
  <si>
    <t xml:space="preserve">XP memory upgrade kit (Can be used to upgrade XP 2000/8000/8600 &amp; ER16).</t>
  </si>
  <si>
    <t xml:space="preserve">SSR-PCMCIA</t>
  </si>
  <si>
    <t xml:space="preserve">XP 8000/8600 8MB PCMCIA card. Required with redundant Control Module.</t>
  </si>
  <si>
    <t xml:space="preserve">SSR-RS-ENT</t>
  </si>
  <si>
    <t xml:space="preserve">Xpedition Router Services - L2, L3, L4 Switching and IP (Ripv2, OSPF) IPX(RIP/SAP) routing, JAVA Management(RMON/RMON2 when available) (Required with every XP-CM purchase, shipped on PCMCIA)</t>
  </si>
  <si>
    <t xml:space="preserve">D.6.      Xpedition Router 2000, 8000, 8600 - WAN Cables</t>
  </si>
  <si>
    <t xml:space="preserve">SSR-449DTE-02</t>
  </si>
  <si>
    <r>
      <rPr>
        <b val="true"/>
        <sz val="8"/>
        <rFont val="Arial Narrow"/>
        <family val="2"/>
      </rPr>
      <t xml:space="preserve">Cable</t>
    </r>
    <r>
      <rPr>
        <sz val="8"/>
        <rFont val="Arial Narrow"/>
        <family val="2"/>
      </rPr>
      <t xml:space="preserve"> - 4 meter, 2 lead, 2 RS449 DTE (male) connectors.</t>
    </r>
  </si>
  <si>
    <t xml:space="preserve">SSR-V35DTE-02</t>
  </si>
  <si>
    <r>
      <rPr>
        <b val="true"/>
        <sz val="8"/>
        <rFont val="Arial Narrow"/>
        <family val="2"/>
      </rPr>
      <t xml:space="preserve">Cable</t>
    </r>
    <r>
      <rPr>
        <sz val="8"/>
        <rFont val="Arial Narrow"/>
        <family val="2"/>
      </rPr>
      <t xml:space="preserve"> - 4 meter, 2 lead, 2 V35 DTE (male) connectors.</t>
    </r>
  </si>
  <si>
    <t xml:space="preserve">SSR-X21DTE-02</t>
  </si>
  <si>
    <r>
      <rPr>
        <b val="true"/>
        <sz val="8"/>
        <rFont val="Arial Narrow"/>
        <family val="2"/>
      </rPr>
      <t xml:space="preserve">Cable</t>
    </r>
    <r>
      <rPr>
        <sz val="8"/>
        <rFont val="Arial Narrow"/>
        <family val="2"/>
      </rPr>
      <t xml:space="preserve"> - 4 meter, 2 lead, 2 X21 DTE (male) connectors.</t>
    </r>
  </si>
  <si>
    <t xml:space="preserve">D.7.      Xpedition 8000 / 8600 Connectivity Modules </t>
  </si>
  <si>
    <t xml:space="preserve">SSR-HTX12-08-AA</t>
  </si>
  <si>
    <t xml:space="preserve">Fast Ethernet Module  - 8 port 10/100BaseTX, Cat 5 RJ45, 4Mb memory, supports approximately 64k flows / module.</t>
  </si>
  <si>
    <t xml:space="preserve">SSR-HTX22-08-AA</t>
  </si>
  <si>
    <t xml:space="preserve">Fast Ethernet Module  - 8 port 10/100BaseTX, Cat 5 RJ45, 16Mb memory, supports approximately 256k flows / module.</t>
  </si>
  <si>
    <t xml:space="preserve">SSR-HTX32-16</t>
  </si>
  <si>
    <t xml:space="preserve">Fast Ethernet Module - 16 Port 10/100 TX Module via Cat 5 RJ-45 with 16 MB Memory</t>
  </si>
  <si>
    <t xml:space="preserve">SSR-HFX21-08-AA</t>
  </si>
  <si>
    <t xml:space="preserve">Fast Ethernet Module  - 8 port 100BaseFX, MMF SC, 16Mb memory, supports approximately 256k flows / module.</t>
  </si>
  <si>
    <t xml:space="preserve">SSR-HFX29-08-AA</t>
  </si>
  <si>
    <t xml:space="preserve">Fast Ethernet Module  - 8 port 100BaseFX, SMF, 16mb memory, supports up to 2,000,000 flows per system. BUILT TO ORDER</t>
  </si>
  <si>
    <t xml:space="preserve">SSR-GLX29-02-AA</t>
  </si>
  <si>
    <t xml:space="preserve">Gigabit Ethernet Module  - 2 ports, 1000BaseLX via SCLX (for MMF or SMF), 16Mb memory, supports approximately 256k flows/module.</t>
  </si>
  <si>
    <t xml:space="preserve">SSR-GSX21-02-AA</t>
  </si>
  <si>
    <t xml:space="preserve">Gigabit Ethernet Module  - 2 ports, 1000BaseSX via SCLX (for MMF), 16Mb memory, supports approximately 256k flows/module.</t>
  </si>
  <si>
    <t xml:space="preserve">SSR-GTX32-02</t>
  </si>
  <si>
    <t xml:space="preserve">Gigabit Ethernet Module - 2 ports, 1000BaseTX (Gigabit Copper), 16Mb memory, supports approximately 256k flows/module.</t>
  </si>
  <si>
    <t xml:space="preserve">SSR-GTX32-04</t>
  </si>
  <si>
    <t xml:space="preserve">Gigabit Ethernet Module - 4 ports, 1000BaseTX (Gigabit Copper), 16Mb memory.</t>
  </si>
  <si>
    <t xml:space="preserve">SSR-GSX31-02</t>
  </si>
  <si>
    <t xml:space="preserve">Gigabit Ethernet Module - 2 Port 1000 Base-SX Module via SC connector with 16 MB Memory</t>
  </si>
  <si>
    <t xml:space="preserve">SSR-GSX31-04</t>
  </si>
  <si>
    <t xml:space="preserve">Gigabit Ethernet Module - 4 Port 1000 Base-SX Module via SC connector with 16 MB Memory</t>
  </si>
  <si>
    <t xml:space="preserve">SSR-GLX39-02</t>
  </si>
  <si>
    <t xml:space="preserve">Gigabit Ethernet Module - 2 Port 1000 Base-LX Module via SC connector with 16 MB Memory</t>
  </si>
  <si>
    <t xml:space="preserve">SSR-GLX39-04</t>
  </si>
  <si>
    <t xml:space="preserve">Gigabit Ethernet Module - 4 Port 1000 Base-LX Module via SC connector with 16 MB Memory</t>
  </si>
  <si>
    <t xml:space="preserve">SSR-GLH39-02</t>
  </si>
  <si>
    <t xml:space="preserve">Gigabit Ethernet Module - 2 Port 1000 Base-LX (70KM) Jumbo Frame Module</t>
  </si>
  <si>
    <t xml:space="preserve">D.8.      Xpedition 8000 / 8600 WAN Modules</t>
  </si>
  <si>
    <t xml:space="preserve">SSR-SERC-04-AA</t>
  </si>
  <si>
    <t xml:space="preserve">Xpedition Router 8000/8600 Module  - quad serial port, with compression.</t>
  </si>
  <si>
    <t xml:space="preserve">SSR-SERCE-04-AA</t>
  </si>
  <si>
    <t xml:space="preserve">Xpedition Router 8000/8600 Module - quad port serial module with compression and encryption for SSR 8000 and 8600. </t>
  </si>
  <si>
    <t xml:space="preserve">SSR-HSSI-CAB</t>
  </si>
  <si>
    <r>
      <rPr>
        <b val="true"/>
        <sz val="8"/>
        <rFont val="Arial Narrow"/>
        <family val="2"/>
      </rPr>
      <t xml:space="preserve">Cable</t>
    </r>
    <r>
      <rPr>
        <sz val="8"/>
        <rFont val="Arial Narrow"/>
        <family val="2"/>
      </rPr>
      <t xml:space="preserve"> - HSSI, 3 meter, male to male connector</t>
    </r>
  </si>
  <si>
    <t xml:space="preserve">D.9.      Xpedition 8000 / 8600 ATM and POS (Packet over Sonet) Modules</t>
  </si>
  <si>
    <t xml:space="preserve">SSR-ATM29-02</t>
  </si>
  <si>
    <t xml:space="preserve">2 port XP 8000/8600 ATM base module. Accepts ATM physical modules for connectivity (APHYs sold separately)</t>
  </si>
  <si>
    <t xml:space="preserve">D.10.      Xpedition 8000 / 8600 FDDI Module</t>
  </si>
  <si>
    <t xml:space="preserve">D.11.      Xpedition 8000 / 8600 Packet Over SONET Modules</t>
  </si>
  <si>
    <t xml:space="preserve">SSR-POS21-04</t>
  </si>
  <si>
    <t xml:space="preserve">4 port OC-3c/STM-1 SSR 8000/8600 Packet over SONET/SDH MMF module</t>
  </si>
  <si>
    <t xml:space="preserve">SSR-POS29-04</t>
  </si>
  <si>
    <t xml:space="preserve">4 port OC-3c/STM-1 Packet over SONET/SDH SMF-IR module</t>
  </si>
  <si>
    <t xml:space="preserve">SSR-POS31-02</t>
  </si>
  <si>
    <t xml:space="preserve">2 port OC-12c/STM-4 Packet over SONET/SDH MMF module</t>
  </si>
  <si>
    <t xml:space="preserve">SSR-POS39-02</t>
  </si>
  <si>
    <t xml:space="preserve">2 port OC-12c/STM-5 Packet Over SONET/SDH SMF-IR module</t>
  </si>
  <si>
    <t xml:space="preserve">D.12.          Xpedition Router 16 Slot (ER16) Chassis &amp; Main System</t>
  </si>
  <si>
    <t xml:space="preserve">ER16-CS</t>
  </si>
  <si>
    <t xml:space="preserve">Enterasys Routing Platform Base Chassis with one Switch Fabric Module  and a clock card      </t>
  </si>
  <si>
    <t xml:space="preserve">ER16</t>
  </si>
  <si>
    <t xml:space="preserve">ER16-AC</t>
  </si>
  <si>
    <t xml:space="preserve">Enterasys Router AC Power Supply (Minimum 2 required, 3 or 4 required for redundancy) </t>
  </si>
  <si>
    <t xml:space="preserve">ER16-DC</t>
  </si>
  <si>
    <t xml:space="preserve">ER16  DC power supply</t>
  </si>
  <si>
    <t xml:space="preserve">ER16-FN</t>
  </si>
  <si>
    <t xml:space="preserve">Enterasys Routing Platform Fan Tray Assembly (spare)                                   </t>
  </si>
  <si>
    <t xml:space="preserve">ER16-CK</t>
  </si>
  <si>
    <t xml:space="preserve">Enterasys Routing Platform Clock Card Assembly (spare)                                   </t>
  </si>
  <si>
    <t xml:space="preserve">ER16-SF</t>
  </si>
  <si>
    <t xml:space="preserve">Enterasys Routing Platform Switching Fabric Module (spare or redundancy)                                   </t>
  </si>
  <si>
    <t xml:space="preserve">ER16-CM3-128</t>
  </si>
  <si>
    <t xml:space="preserve">Enterasys Routing Platform Control Module with 128 MB memory                               </t>
  </si>
  <si>
    <t xml:space="preserve">ER16-CM4-256</t>
  </si>
  <si>
    <t xml:space="preserve">Enterasys Router Platform Control Module with 256 MB memory</t>
  </si>
  <si>
    <t xml:space="preserve">32MB ATA memory for the Xpedition</t>
  </si>
  <si>
    <t xml:space="preserve">XP-SYS-FW-32</t>
  </si>
  <si>
    <t xml:space="preserve">X-Pedition System Firmware on a 32-MB ATA PCMCIA card (One unit is required with every XP-8000/8600 and ER16 system)</t>
  </si>
  <si>
    <t xml:space="preserve">D.13.     Xpedition Router ER16 Modules</t>
  </si>
  <si>
    <t xml:space="preserve">ER16-04</t>
  </si>
  <si>
    <t xml:space="preserve">Enterasys Routing Platform 4 Port 1000BASE 4 GBIC module                        </t>
  </si>
  <si>
    <t xml:space="preserve">ER16-SX-08</t>
  </si>
  <si>
    <t xml:space="preserve">Enterasys Routing Platform 8 Port 1000BASE-SX module                        </t>
  </si>
  <si>
    <t xml:space="preserve">ER16-08</t>
  </si>
  <si>
    <t xml:space="preserve">Enterasys Routing Platform 8 Port GBIC module                        </t>
  </si>
  <si>
    <t xml:space="preserve">ER16-TX-24</t>
  </si>
  <si>
    <t xml:space="preserve">Enterasys Routing Platform 24 Port 10/100 BASE-TX module                        </t>
  </si>
  <si>
    <t xml:space="preserve">ER16-TX-32</t>
  </si>
  <si>
    <t xml:space="preserve">Enterasys Routing Platform 32 Port 100BASE-TX module                               </t>
  </si>
  <si>
    <t xml:space="preserve">ER16-GTX32-04</t>
  </si>
  <si>
    <t xml:space="preserve">Enterasys Routing 4 port 1000BASE TX Module</t>
  </si>
  <si>
    <t xml:space="preserve">ER16-GTX32-08</t>
  </si>
  <si>
    <t xml:space="preserve">Enterasys Routing 8 port 1000BASE TX Module</t>
  </si>
  <si>
    <t xml:space="preserve">ER16-HFX31-24</t>
  </si>
  <si>
    <t xml:space="preserve">Enterasys Routing 24 Port 100BASE-FX T series module for MMF via MTRJ connectors</t>
  </si>
  <si>
    <t xml:space="preserve">ER16-HFX39-24</t>
  </si>
  <si>
    <t xml:space="preserve">Enterasys Routing 24 Port 100BASE-FX T series module for SMF via MTRJ connectors</t>
  </si>
  <si>
    <t xml:space="preserve">ER16-SERC-04-AA</t>
  </si>
  <si>
    <t xml:space="preserve">Enterasys Routing Platform 4 port Serial w/compression WAN</t>
  </si>
  <si>
    <t xml:space="preserve">ER16-SERCE-04-A</t>
  </si>
  <si>
    <t xml:space="preserve">Enterasys Routing Platform 4 port Serial w/compression &amp; Encryption WAN</t>
  </si>
  <si>
    <t xml:space="preserve">ER16-HSSI-02-CK</t>
  </si>
  <si>
    <t xml:space="preserve">ER16 2 port High Speed Serial WAN</t>
  </si>
  <si>
    <t xml:space="preserve">ER16-FDDI-02</t>
  </si>
  <si>
    <t xml:space="preserve">Enterasys Routing 2 port FDDI base Module; Accepts Physical Modules for Connectivity (FPHY modules sold separately)</t>
  </si>
  <si>
    <t xml:space="preserve">ER16-ATM29-02</t>
  </si>
  <si>
    <t xml:space="preserve">2 port X-Pedition ER16/ER16 ATM base module; accepts Physical Modules for connectivity</t>
  </si>
  <si>
    <t xml:space="preserve">ER16-POS21-04</t>
  </si>
  <si>
    <t xml:space="preserve">4 port OC-3c/STM-1 ER16 POS Module</t>
  </si>
  <si>
    <t xml:space="preserve">ER16-POS29-04</t>
  </si>
  <si>
    <t xml:space="preserve">4 port OC-3c/STM-1 SMF/IR POS Module</t>
  </si>
  <si>
    <t xml:space="preserve">ER16-POS31-02</t>
  </si>
  <si>
    <t xml:space="preserve">2 port OC-12c/STM-4 SDH/MMF POS Module</t>
  </si>
  <si>
    <t xml:space="preserve">ER16-POS39-02</t>
  </si>
  <si>
    <t xml:space="preserve">2 port OC-12c/STM-5 SDH SMF/IR POS Mod</t>
  </si>
  <si>
    <t xml:space="preserve">D.14.     Xpedition WAN Router and Modules</t>
  </si>
  <si>
    <t xml:space="preserve">XSR-1805</t>
  </si>
  <si>
    <t xml:space="preserve">X-Pedition Security Router base system</t>
  </si>
  <si>
    <t xml:space="preserve">Wan</t>
  </si>
  <si>
    <t xml:space="preserve">NIM-CT1/E1-01</t>
  </si>
  <si>
    <t xml:space="preserve">1 Port Channelized T1/E1 DSU/CSU NIM</t>
  </si>
  <si>
    <t xml:space="preserve">NIM-CT1/E1-02</t>
  </si>
  <si>
    <t xml:space="preserve">2 Port Channelized T1/E1 DSU/CSU NIM</t>
  </si>
  <si>
    <t xml:space="preserve">NIM-CT1/E1-04</t>
  </si>
  <si>
    <t xml:space="preserve">4 Port Channelized T1/E1 DSU/CSU NIM</t>
  </si>
  <si>
    <t xml:space="preserve">NIM-SER-02</t>
  </si>
  <si>
    <t xml:space="preserve">2 Port High speed serial NIM</t>
  </si>
  <si>
    <t xml:space="preserve">NIM-SER-04</t>
  </si>
  <si>
    <t xml:space="preserve">4 Port High speed serial NIM</t>
  </si>
  <si>
    <t xml:space="preserve">NIM-T1/E1-01</t>
  </si>
  <si>
    <t xml:space="preserve">1 Port Fractional T1/E1 DSU/CSU NIM</t>
  </si>
  <si>
    <t xml:space="preserve">NIM-T1/E1-02</t>
  </si>
  <si>
    <t xml:space="preserve">2 Port Fractional T1/E1 DSU/CSU NIM</t>
  </si>
  <si>
    <t xml:space="preserve">NIM-T1/E1-04</t>
  </si>
  <si>
    <t xml:space="preserve">4 Port Fractional T1/E1 DSU/CSU NIM</t>
  </si>
  <si>
    <t xml:space="preserve">XSR-DEMO-KIT</t>
  </si>
  <si>
    <t xml:space="preserve">Branch Router Demo Kit</t>
  </si>
  <si>
    <t xml:space="preserve">4 port RS232/EIA530 DTE serial cable for NIM-SER-xx</t>
  </si>
  <si>
    <t xml:space="preserve">4 port EIA 449 DTE serial cable for NIM-SER-xx</t>
  </si>
  <si>
    <t xml:space="preserve">4 port combination V.35 /RS232 DTE serial cable for NIM-SER-xx</t>
  </si>
  <si>
    <t xml:space="preserve">4 port V.35 DTE serial cable for NIM-SER-xx</t>
  </si>
  <si>
    <t xml:space="preserve">4 port X.21 DTE serial cable for NIM-SER-xx</t>
  </si>
  <si>
    <t xml:space="preserve">PIMs / HSIMs / PHYs - Multiple Use</t>
  </si>
  <si>
    <t xml:space="preserve">E.1.      ATM</t>
  </si>
  <si>
    <t xml:space="preserve">HSIM-A6DP</t>
  </si>
  <si>
    <t xml:space="preserve">High Speed Interface Module - 2 APIMs slots (purchase APIMs separately) (Requires a SS-16M-DRAM-UGK when inserted into either a second or third generation E6 or E7 Module.)</t>
  </si>
  <si>
    <t xml:space="preserve">PIMS</t>
  </si>
  <si>
    <t xml:space="preserve">VHSIM2-A6DP</t>
  </si>
  <si>
    <t xml:space="preserve">Very High Speed Interface Module -  45Mbps - 622Mbps ATM interface module (purchase APIMs, VAPIMs separately). (Requires a SS-16M-DRAM-UGK when inserted into either a second or third generation E6 or E7 module.)</t>
  </si>
  <si>
    <t xml:space="preserve">APIM-21</t>
  </si>
  <si>
    <t xml:space="preserve">ATM Port Interface Module 155 Mbps - MMF SC connectors.</t>
  </si>
  <si>
    <t xml:space="preserve">APIM-29</t>
  </si>
  <si>
    <t xml:space="preserve">ATM Port Interface Module 155 Mbps - SMF SC connectors.</t>
  </si>
  <si>
    <t xml:space="preserve">VAPIM-31</t>
  </si>
  <si>
    <r>
      <rPr>
        <sz val="8"/>
        <rFont val="Arial Narrow"/>
        <family val="2"/>
      </rPr>
      <t xml:space="preserve">VHSIM ATM Port Interface Modules OC12 - 1 port MMF SC (use with </t>
    </r>
    <r>
      <rPr>
        <u val="single"/>
        <sz val="8"/>
        <rFont val="Arial Narrow"/>
        <family val="2"/>
      </rPr>
      <t xml:space="preserve">VHSIM-A6DP</t>
    </r>
    <r>
      <rPr>
        <sz val="8"/>
        <rFont val="Arial Narrow"/>
        <family val="2"/>
      </rPr>
      <t xml:space="preserve"> only).</t>
    </r>
  </si>
  <si>
    <t xml:space="preserve">VAPIM-39</t>
  </si>
  <si>
    <r>
      <rPr>
        <sz val="8"/>
        <rFont val="Arial Narrow"/>
        <family val="2"/>
      </rPr>
      <t xml:space="preserve">VHSIM ATM Port Interface Modules OC12 - 1 port SMF SC (use with </t>
    </r>
    <r>
      <rPr>
        <u val="single"/>
        <sz val="8"/>
        <rFont val="Arial Narrow"/>
        <family val="2"/>
      </rPr>
      <t xml:space="preserve">VHSIM-A6DP</t>
    </r>
    <r>
      <rPr>
        <sz val="8"/>
        <rFont val="Arial Narrow"/>
        <family val="2"/>
      </rPr>
      <t xml:space="preserve"> only).</t>
    </r>
  </si>
  <si>
    <r>
      <rPr>
        <sz val="8"/>
        <rFont val="Arial Narrow"/>
        <family val="2"/>
      </rPr>
      <t xml:space="preserve">VHSIM ATM Port Interface Modules OC12 - 1 port SMF SC long reach (use with </t>
    </r>
    <r>
      <rPr>
        <u val="single"/>
        <sz val="8"/>
        <rFont val="Arial Narrow"/>
        <family val="2"/>
      </rPr>
      <t xml:space="preserve">VHSIM-A6DP</t>
    </r>
    <r>
      <rPr>
        <sz val="8"/>
        <rFont val="Arial Narrow"/>
        <family val="2"/>
      </rPr>
      <t xml:space="preserve"> only).</t>
    </r>
  </si>
  <si>
    <t xml:space="preserve">APHY-21</t>
  </si>
  <si>
    <t xml:space="preserve">1 port OC-3 MMF Physical Module for XP ATM Module</t>
  </si>
  <si>
    <t xml:space="preserve">APHY-22</t>
  </si>
  <si>
    <t xml:space="preserve">1 port OC-3 UTP Physical Module for XP ATM Module</t>
  </si>
  <si>
    <t xml:space="preserve">APHY-29IR</t>
  </si>
  <si>
    <t xml:space="preserve">1 port OC-3 SMF-IR Physical Module for XP ATM Module</t>
  </si>
  <si>
    <t xml:space="preserve">APHY-67</t>
  </si>
  <si>
    <t xml:space="preserve">1 port DS-3/T3 Physical Module (Coax) for XP ATM Module</t>
  </si>
  <si>
    <t xml:space="preserve">APHY-77</t>
  </si>
  <si>
    <t xml:space="preserve">1 port E-3 Physical Module (Coax) for XP ATM Module</t>
  </si>
  <si>
    <t xml:space="preserve">APHY-92</t>
  </si>
  <si>
    <t xml:space="preserve">1 port E-1 Physical Module (UTP) for XP ATM Module</t>
  </si>
  <si>
    <t xml:space="preserve">XP-APHY-21</t>
  </si>
  <si>
    <t xml:space="preserve">1 port OC-3 MMF Physical Interface Module for ER16 ATM Module</t>
  </si>
  <si>
    <t xml:space="preserve">XP-APHY-22</t>
  </si>
  <si>
    <t xml:space="preserve">1 port OC-3 UTP Physical Interface Module for ER16 ATM Module</t>
  </si>
  <si>
    <t xml:space="preserve">XP-APHY-29IR</t>
  </si>
  <si>
    <t xml:space="preserve">1 port OC-3 SMF-IR Physical Interface Module for ER16 ATM Module</t>
  </si>
  <si>
    <t xml:space="preserve">XP-APHY-67</t>
  </si>
  <si>
    <t xml:space="preserve">1 port DS-3/T3 Physical Interface Module (Coax) for ER16 ATM Module</t>
  </si>
  <si>
    <t xml:space="preserve">XP-APHY-77</t>
  </si>
  <si>
    <t xml:space="preserve">1 port E-3 Physical Interface Module (Coax) for ER16 ATM Module</t>
  </si>
  <si>
    <t xml:space="preserve">E.2.      Fast Ethernet</t>
  </si>
  <si>
    <t xml:space="preserve">HSIM-FE6</t>
  </si>
  <si>
    <t xml:space="preserve">High Speed Interface Module - 2 FEPIM slots  (purchase FEPIMs separately).</t>
  </si>
  <si>
    <t xml:space="preserve">Fast Ethernet Port Interface Module - 100BaseTX</t>
  </si>
  <si>
    <t xml:space="preserve">Fast Ethernet Port Interface Module - 100BaseFX</t>
  </si>
  <si>
    <t xml:space="preserve">FE-100F3</t>
  </si>
  <si>
    <t xml:space="preserve">Fast Ethernet Port Interface Module - SMF, SC connector</t>
  </si>
  <si>
    <t xml:space="preserve">E.3.    Gigabit Ethernet</t>
  </si>
  <si>
    <t xml:space="preserve">VHSIM-G02</t>
  </si>
  <si>
    <t xml:space="preserve">2 port RJ-45 1000Base-T VHSIM</t>
  </si>
  <si>
    <t xml:space="preserve">Very High Speed Interface Module - 2 GPIM slots, hot swappable GPIMs (purchase GPIMs separately).</t>
  </si>
  <si>
    <t xml:space="preserve">GPIM-01</t>
  </si>
  <si>
    <t xml:space="preserve">Gigabit Ethernet Port Interface Module - 1000BaseSX for E1, E5, E6, &amp; E7</t>
  </si>
  <si>
    <t xml:space="preserve">GPIM-08</t>
  </si>
  <si>
    <t xml:space="preserve">Long Haul GPIM (70Km) for E1, E5, E6, &amp; E7 </t>
  </si>
  <si>
    <t xml:space="preserve">GPIM-09</t>
  </si>
  <si>
    <t xml:space="preserve">Gigabit Ethernet Port Interface Module - 1000BaseLX for E1, E5, E6, &amp; E7</t>
  </si>
  <si>
    <t xml:space="preserve">E.4.    FDDI</t>
  </si>
  <si>
    <t xml:space="preserve">FPHY-01</t>
  </si>
  <si>
    <t xml:space="preserve">1 Port MMF Physical Modulen for XP 8000/8600</t>
  </si>
  <si>
    <t xml:space="preserve">FPHY-02</t>
  </si>
  <si>
    <t xml:space="preserve">1 Port UTP Physical Module for XP 8000/8600</t>
  </si>
  <si>
    <t xml:space="preserve">FPHY-09</t>
  </si>
  <si>
    <t xml:space="preserve">1 Port SMF Physical Module for XP 8000/8600</t>
  </si>
  <si>
    <t xml:space="preserve">XP-FPHY-01</t>
  </si>
  <si>
    <t xml:space="preserve">MMF DAS Physical Interface Module for ER16 FDDI Module</t>
  </si>
  <si>
    <t xml:space="preserve">XP-FPHY-02</t>
  </si>
  <si>
    <t xml:space="preserve">UTP SAS Physical Interface Module for ER16 FDDI Module</t>
  </si>
  <si>
    <t xml:space="preserve">XP-FPHY-09</t>
  </si>
  <si>
    <t xml:space="preserve">SMF DAS Physical Interface Module for ER16 FDDI Module</t>
  </si>
  <si>
    <t xml:space="preserve">HSIM-F6</t>
  </si>
  <si>
    <t xml:space="preserve">FDDI High Speed Interface Module - 2 FPIM slots (purchase FPIMs separately)</t>
  </si>
  <si>
    <t xml:space="preserve">FPIM-00</t>
  </si>
  <si>
    <t xml:space="preserve">FDDI Port Interface Module - MMF MIC connector.</t>
  </si>
  <si>
    <t xml:space="preserve">FPIM-01</t>
  </si>
  <si>
    <t xml:space="preserve">FDDI Port Interface Module - MMF SC Connector.</t>
  </si>
  <si>
    <t xml:space="preserve">E.5.     WAN</t>
  </si>
  <si>
    <t xml:space="preserve">SWPIM-BRI</t>
  </si>
  <si>
    <t xml:space="preserve">Slide-in WAN Physical Interface Module - ISDN-BRI, 2 64kpbs B channels, 1 16kbps D channel (TE, NT, U and S/T supported).</t>
  </si>
  <si>
    <t xml:space="preserve">SWPIM-E1</t>
  </si>
  <si>
    <t xml:space="preserve">Slide-in WAN Physical Interface Module - E1 with built-in CSU/DSU (supports Time Division Multiplexing - TDM for channelization of up to 31 channels).</t>
  </si>
  <si>
    <t xml:space="preserve">SWPIM-SY</t>
  </si>
  <si>
    <t xml:space="preserve">Slide-in WAN Physical Interface Module - Synchronous/Asynchronous (RS449,RS530, RS530A, RS232, X.21, V.35) supporting data rates from 2.4 Kbps to 2.048 Mbps.</t>
  </si>
  <si>
    <t xml:space="preserve">HSIM-SSR-600</t>
  </si>
  <si>
    <t xml:space="preserve">HSIM-SSR-600 with dual SWPIM slots, 10/100 Enet, CRS</t>
  </si>
  <si>
    <t xml:space="preserve">F.      SmartSwitch Router 600 Family --WAN</t>
  </si>
  <si>
    <t xml:space="preserve">SSR-600-S</t>
  </si>
  <si>
    <t xml:space="preserve">SmartSwitch Router 600 -  2 10/100 Ethernet ports, Cabletron Routing Software (CRS), single power supply, 2 SWPIM slots (purchase SWPIMs separately).</t>
  </si>
  <si>
    <t xml:space="preserve">SSR-600-D</t>
  </si>
  <si>
    <t xml:space="preserve">SmartSwitch Router 600 -  2 10/100 Ethernet ports, Cabletron Routing Software (CRS), redundant power supplies, 2 SWPIM slots (purchase SWPIMs separately).</t>
  </si>
  <si>
    <t xml:space="preserve">SSR-600-ECM</t>
  </si>
  <si>
    <t xml:space="preserve">SmartSwitch Router 600 - encryption / compression accelerator module.</t>
  </si>
  <si>
    <t xml:space="preserve">SSR-600-CRS</t>
  </si>
  <si>
    <t xml:space="preserve">SmartSwitch Router 600 - Cabletron Routing Software (CRS) cdrom.</t>
  </si>
  <si>
    <t xml:space="preserve">SSR-600-RCK-KIT</t>
  </si>
  <si>
    <t xml:space="preserve">SmartSwitch Router 600 - rackmount brackets.</t>
  </si>
  <si>
    <t xml:space="preserve">WIRELESS</t>
  </si>
  <si>
    <t xml:space="preserve">G.   RoamAbout Family - 802.11</t>
  </si>
  <si>
    <t xml:space="preserve">G.1.     R2 Roamabout</t>
  </si>
  <si>
    <t xml:space="preserve">One European  RoamAbout Wireless Access Platform starter pack consisting of: (1) R2 access point plus (1)  6-pack of European 11Mbs PCMCIA PC cards (128 bit WEP)</t>
  </si>
  <si>
    <t xml:space="preserve">R2</t>
  </si>
  <si>
    <t xml:space="preserve">W</t>
  </si>
  <si>
    <t xml:space="preserve">RBTBD-AB-SC</t>
  </si>
  <si>
    <t xml:space="preserve">One European  Roamabout Indoor Demo Kit consisting of:(1) R2 access point plus (4) European 11Mbs PCMCIA PC cards (128 bit WEP)</t>
  </si>
  <si>
    <t xml:space="preserve">One European Roamabout Outdoor Point-to-Point Wireless Solution consisting of:(1) R2 access point plus (1) European 11Mbs low power PCMCIA PC card (128 bit WEP) plus (1) each of the standard polarity antenna pigtail, lightning arrester, antenna cable and 14 dBi Yagi antenna.</t>
  </si>
  <si>
    <t xml:space="preserve">One European Roamabout Outdoor Point-to-Multipoint Wireless Solution consisting of:(1) R2 access point plus (1) European 11Mbs PCMCIA PC card (128 bit WEP) plus (1) each of the standard polarity antenna pigtail, lightning arrester, antenna cable and 7 dBi Omni antenna.</t>
  </si>
  <si>
    <t xml:space="preserve">RBTED-AB-SC</t>
  </si>
  <si>
    <t xml:space="preserve">One European Roamabout Outdoor Point-to-Point Demo Kit consisting of(1) R2 access point plus (2) European 11Mbs low power PCMCIA PC cards (128 bit WEP) plus (2) each of the standard polarity antenna pigtail, lightning arrester, antenna cable and 14 dBi Yagi antenna.</t>
  </si>
  <si>
    <t xml:space="preserve">RBTR2-AB</t>
  </si>
  <si>
    <t xml:space="preserve">Wireless Access Platform with 110/220 v  inputs  worldwide</t>
  </si>
  <si>
    <t xml:space="preserve">Universal Power Supply for the R2 Access Point and A/P 2000. (field replacement unit)</t>
  </si>
  <si>
    <t xml:space="preserve">RBTRC-MZ</t>
  </si>
  <si>
    <t xml:space="preserve">Radio Card Add on Slot for RBTR2</t>
  </si>
  <si>
    <t xml:space="preserve">G.2.     SOHO Roamabout</t>
  </si>
  <si>
    <t xml:space="preserve">RBTR1-AB</t>
  </si>
  <si>
    <t xml:space="preserve">European SOHO Wireless Access Point</t>
  </si>
  <si>
    <t xml:space="preserve">R1</t>
  </si>
  <si>
    <t xml:space="preserve">RBTR1-AK</t>
  </si>
  <si>
    <t xml:space="preserve">United Kingdom SOHO Wireless Access Point</t>
  </si>
  <si>
    <t xml:space="preserve">G.3.     Packaged Offerings</t>
  </si>
  <si>
    <t xml:space="preserve">G.4.     Access Points</t>
  </si>
  <si>
    <t xml:space="preserve">CSIWS-AB</t>
  </si>
  <si>
    <t xml:space="preserve">RoamAbout Access Point -  RJ45, PCMCIA slot for aerial, powered through CAT 5 cable, redundant power supply option (purchase PC card or redundant PSU separately).</t>
  </si>
  <si>
    <t xml:space="preserve">CSIWS-RMPER</t>
  </si>
  <si>
    <t xml:space="preserve">CSIWS remote power adapter</t>
  </si>
  <si>
    <t xml:space="preserve">G.5.     Options</t>
  </si>
  <si>
    <t xml:space="preserve">CSIBB-IA</t>
  </si>
  <si>
    <t xml:space="preserve">RoamAbout Indoor Antenna - provides external aerial to PC card.</t>
  </si>
  <si>
    <t xml:space="preserve">CSIBB-IP</t>
  </si>
  <si>
    <t xml:space="preserve">RoamAbout ISA Carrier with PCMCIA slot, (purchase PC card CSIBB-AB separately).</t>
  </si>
  <si>
    <t xml:space="preserve">CSIBD-PC</t>
  </si>
  <si>
    <t xml:space="preserve">PCI adapter for multiple OS</t>
  </si>
  <si>
    <r>
      <rPr>
        <sz val="8"/>
        <rFont val="Arial Narrow"/>
        <family val="2"/>
      </rPr>
      <t xml:space="preserve">Redundant power supply for </t>
    </r>
    <r>
      <rPr>
        <u val="single"/>
        <sz val="8"/>
        <rFont val="Arial Narrow"/>
        <family val="2"/>
      </rPr>
      <t xml:space="preserve">CSIWS-AB</t>
    </r>
    <r>
      <rPr>
        <sz val="8"/>
        <rFont val="Arial Narrow"/>
        <family val="2"/>
      </rPr>
      <t xml:space="preserve">.</t>
    </r>
  </si>
  <si>
    <t xml:space="preserve">CSIWS-RM</t>
  </si>
  <si>
    <t xml:space="preserve">Rackmount option for remote power.</t>
  </si>
  <si>
    <t xml:space="preserve">CSIWS-WM</t>
  </si>
  <si>
    <t xml:space="preserve">Security box for the CSIWS including locking cover.</t>
  </si>
  <si>
    <t xml:space="preserve">CSIPT-MP</t>
  </si>
  <si>
    <t xml:space="preserve">RoamAbout Point to Multi Point Software License</t>
  </si>
  <si>
    <t xml:space="preserve">CSIPT-RK</t>
  </si>
  <si>
    <t xml:space="preserve">Activation license for rapid rekeying</t>
  </si>
  <si>
    <t xml:space="preserve">CSISA-AX</t>
  </si>
  <si>
    <t xml:space="preserve">Roamabout Ethernet Adapter</t>
  </si>
  <si>
    <t xml:space="preserve">G.6.     11 Mbps Cards</t>
  </si>
  <si>
    <t xml:space="preserve">B,E</t>
  </si>
  <si>
    <r>
      <rPr>
        <sz val="8"/>
        <rFont val="Arial Narrow"/>
        <family val="2"/>
      </rPr>
      <t xml:space="preserve"> Bundle of 6 </t>
    </r>
    <r>
      <rPr>
        <u val="single"/>
        <sz val="8"/>
        <rFont val="Arial Narrow"/>
        <family val="2"/>
      </rPr>
      <t xml:space="preserve">CSIBD-AB</t>
    </r>
    <r>
      <rPr>
        <sz val="8"/>
        <rFont val="Arial Narrow"/>
        <family val="2"/>
      </rPr>
      <t xml:space="preserve">.</t>
    </r>
  </si>
  <si>
    <t xml:space="preserve">CSI6D-AF </t>
  </si>
  <si>
    <t xml:space="preserve">RoamAbout Bundle of 6 CSIBD-AF (France)</t>
  </si>
  <si>
    <t xml:space="preserve">G.7.     11 Mbps Cards w/128bit Encryption</t>
  </si>
  <si>
    <t xml:space="preserve">CSIBD-AB-128</t>
  </si>
  <si>
    <r>
      <rPr>
        <sz val="8"/>
        <rFont val="Arial Narrow"/>
        <family val="2"/>
      </rPr>
      <t xml:space="preserve">RoamAbout PC Card </t>
    </r>
    <r>
      <rPr>
        <u val="single"/>
        <sz val="8"/>
        <rFont val="Arial Narrow"/>
        <family val="2"/>
      </rPr>
      <t xml:space="preserve">11Mbs</t>
    </r>
    <r>
      <rPr>
        <sz val="8"/>
        <rFont val="Arial Narrow"/>
        <family val="2"/>
      </rPr>
      <t xml:space="preserve"> - ETSI with integral aerial, 128 bit WEP encryption -  </t>
    </r>
    <r>
      <rPr>
        <u val="single"/>
        <sz val="8"/>
        <rFont val="Arial Narrow"/>
        <family val="2"/>
      </rPr>
      <t xml:space="preserve">Europe</t>
    </r>
    <r>
      <rPr>
        <sz val="8"/>
        <rFont val="Arial Narrow"/>
        <family val="2"/>
      </rPr>
      <t xml:space="preserve"> (excluding France).</t>
    </r>
  </si>
  <si>
    <r>
      <rPr>
        <sz val="8"/>
        <rFont val="Arial Narrow"/>
        <family val="2"/>
      </rPr>
      <t xml:space="preserve"> Bundle of 6 </t>
    </r>
    <r>
      <rPr>
        <u val="single"/>
        <sz val="8"/>
        <rFont val="Arial Narrow"/>
        <family val="2"/>
      </rPr>
      <t xml:space="preserve">CSIBD-AB-128</t>
    </r>
    <r>
      <rPr>
        <sz val="8"/>
        <rFont val="Arial Narrow"/>
        <family val="2"/>
      </rPr>
      <t xml:space="preserve">.</t>
    </r>
  </si>
  <si>
    <t xml:space="preserve">40 pack of CSIBD-AB-128</t>
  </si>
  <si>
    <t xml:space="preserve">CSIBD-AF-128</t>
  </si>
  <si>
    <t xml:space="preserve">128bit Encypt PC Card (France)</t>
  </si>
  <si>
    <t xml:space="preserve">CSI6D-AF-128</t>
  </si>
  <si>
    <t xml:space="preserve">RoamAbout Bundle of 6 CSIBD-AF-128 (France)</t>
  </si>
  <si>
    <t xml:space="preserve">G.8.     Low Power Outdoor Cards</t>
  </si>
  <si>
    <t xml:space="preserve">CSILD-AB-128</t>
  </si>
  <si>
    <t xml:space="preserve">11Mbps Low Power PC Card (ESTI)   For building to building applications. Includes 128 High Encryption</t>
  </si>
  <si>
    <t xml:space="preserve">G.9.     Outdoor Cables</t>
  </si>
  <si>
    <t xml:space="preserve">CSIES-AB-PT50</t>
  </si>
  <si>
    <r>
      <rPr>
        <b val="true"/>
        <sz val="8"/>
        <rFont val="Arial Narrow"/>
        <family val="2"/>
      </rPr>
      <t xml:space="preserve">Cable</t>
    </r>
    <r>
      <rPr>
        <sz val="8"/>
        <rFont val="Arial Narrow"/>
        <family val="2"/>
      </rPr>
      <t xml:space="preserve"> Assembly - 50 cm, Standard N.</t>
    </r>
  </si>
  <si>
    <t xml:space="preserve">CSIES-AB-PT250</t>
  </si>
  <si>
    <r>
      <rPr>
        <b val="true"/>
        <sz val="8"/>
        <rFont val="Arial Narrow"/>
        <family val="2"/>
      </rPr>
      <t xml:space="preserve">Cable</t>
    </r>
    <r>
      <rPr>
        <sz val="8"/>
        <rFont val="Arial Narrow"/>
        <family val="2"/>
      </rPr>
      <t xml:space="preserve"> Assembly - Standard Polarity N, 250cm</t>
    </r>
  </si>
  <si>
    <t xml:space="preserve">CSIES-AB-LP</t>
  </si>
  <si>
    <r>
      <rPr>
        <b val="true"/>
        <sz val="8"/>
        <rFont val="Arial Narrow"/>
        <family val="2"/>
      </rPr>
      <t xml:space="preserve">Lightning Protector</t>
    </r>
    <r>
      <rPr>
        <sz val="8"/>
        <rFont val="Arial Narrow"/>
        <family val="2"/>
      </rPr>
      <t xml:space="preserve"> - Standard N.</t>
    </r>
  </si>
  <si>
    <t xml:space="preserve">CSIES-AB-C20</t>
  </si>
  <si>
    <r>
      <rPr>
        <b val="true"/>
        <sz val="8"/>
        <rFont val="Arial Narrow"/>
        <family val="2"/>
      </rPr>
      <t xml:space="preserve">Cable</t>
    </r>
    <r>
      <rPr>
        <sz val="8"/>
        <rFont val="Arial Narrow"/>
        <family val="2"/>
      </rPr>
      <t xml:space="preserve"> - Low Loss, 20 ft, Standard N.</t>
    </r>
  </si>
  <si>
    <t xml:space="preserve">CSIES-AB-C50</t>
  </si>
  <si>
    <r>
      <rPr>
        <b val="true"/>
        <sz val="8"/>
        <rFont val="Arial Narrow"/>
        <family val="2"/>
      </rPr>
      <t xml:space="preserve">Cable</t>
    </r>
    <r>
      <rPr>
        <sz val="8"/>
        <rFont val="Arial Narrow"/>
        <family val="2"/>
      </rPr>
      <t xml:space="preserve"> - Low Loss, 50 ft, Standard N.</t>
    </r>
  </si>
  <si>
    <t xml:space="preserve">CSIES-AB-C75</t>
  </si>
  <si>
    <r>
      <rPr>
        <b val="true"/>
        <sz val="8"/>
        <rFont val="Arial Narrow"/>
        <family val="2"/>
      </rPr>
      <t xml:space="preserve">Cable</t>
    </r>
    <r>
      <rPr>
        <sz val="8"/>
        <rFont val="Arial Narrow"/>
        <family val="2"/>
      </rPr>
      <t xml:space="preserve"> - Low Loss, 75 ft, Standard N.</t>
    </r>
  </si>
  <si>
    <t xml:space="preserve">G.10.     Antennas</t>
  </si>
  <si>
    <t xml:space="preserve">CSIES-AB-Y14</t>
  </si>
  <si>
    <r>
      <rPr>
        <b val="true"/>
        <sz val="8"/>
        <rFont val="Arial Narrow"/>
        <family val="2"/>
      </rPr>
      <t xml:space="preserve">Antenna</t>
    </r>
    <r>
      <rPr>
        <sz val="8"/>
        <rFont val="Arial Narrow"/>
        <family val="2"/>
      </rPr>
      <t xml:space="preserve"> Yagi Unidirectional - 14dBi, Standard Polarity N.</t>
    </r>
  </si>
  <si>
    <t xml:space="preserve">CSIES-AB-M05</t>
  </si>
  <si>
    <r>
      <rPr>
        <b val="true"/>
        <sz val="8"/>
        <rFont val="Arial Narrow"/>
        <family val="2"/>
      </rPr>
      <t xml:space="preserve">Antenna</t>
    </r>
    <r>
      <rPr>
        <sz val="8"/>
        <rFont val="Arial Narrow"/>
        <family val="2"/>
      </rPr>
      <t xml:space="preserve"> Omnidirectional - 5 dBi, Standard Polarity N</t>
    </r>
  </si>
  <si>
    <t xml:space="preserve">CSIES-AB-M07</t>
  </si>
  <si>
    <r>
      <rPr>
        <b val="true"/>
        <sz val="8"/>
        <rFont val="Arial Narrow"/>
        <family val="2"/>
      </rPr>
      <t xml:space="preserve">Antenna </t>
    </r>
    <r>
      <rPr>
        <sz val="8"/>
        <rFont val="Arial Narrow"/>
        <family val="2"/>
      </rPr>
      <t xml:space="preserve">Omnidirectional - 7 dBi, Standard Polarity N.</t>
    </r>
  </si>
  <si>
    <t xml:space="preserve">G.11.     Outdoor Kits</t>
  </si>
  <si>
    <t xml:space="preserve">H.  Miscellaneous</t>
  </si>
  <si>
    <t xml:space="preserve">H.1. Adapters</t>
  </si>
  <si>
    <t xml:space="preserve">48 Port Cat 5 Patch Panel</t>
  </si>
  <si>
    <t xml:space="preserve">8950084</t>
  </si>
  <si>
    <t xml:space="preserve">19" Rack-mountable 100BaseT, CAT 5 compliant patch panel w/48 ports via four(4) RJ21 Telcos on the back and 48 RJ45 on the front.</t>
  </si>
  <si>
    <t xml:space="preserve">H.2. Media Converters - Ethernet &amp; Fast Ethernet</t>
  </si>
  <si>
    <t xml:space="preserve">EMC38-12</t>
  </si>
  <si>
    <t xml:space="preserve">Ethernet - 12 Ports, twisted pair to fiber optic.</t>
  </si>
  <si>
    <t xml:space="preserve">Accessories</t>
  </si>
  <si>
    <t xml:space="preserve">I.      Secure Harbor Products</t>
  </si>
  <si>
    <t xml:space="preserve">I.1.  Aurorean (VPN)</t>
  </si>
  <si>
    <t xml:space="preserve">ANG1102</t>
  </si>
  <si>
    <t xml:space="preserve">2 Port VPN Hard Client  </t>
  </si>
  <si>
    <t xml:space="preserve">VPN</t>
  </si>
  <si>
    <t xml:space="preserve">ANG1105</t>
  </si>
  <si>
    <t xml:space="preserve">2 Port VPN Hard Client with 3 Additional 10/100 LAN ports</t>
  </si>
  <si>
    <t xml:space="preserve">ANG3000</t>
  </si>
  <si>
    <t xml:space="preserve">Aurorean 3000 Network Gateway for site-to-site applications</t>
  </si>
  <si>
    <t xml:space="preserve">APS3000</t>
  </si>
  <si>
    <t xml:space="preserve">Aurorean 3000 Policy Server</t>
  </si>
  <si>
    <t xml:space="preserve">APS7000</t>
  </si>
  <si>
    <t xml:space="preserve">Aurorean 7000 Policy Server</t>
  </si>
  <si>
    <t xml:space="preserve">AVN3000-250U</t>
  </si>
  <si>
    <t xml:space="preserve">Upgrade from AVN3000-250 to AVN3000-500 system</t>
  </si>
  <si>
    <t xml:space="preserve">Aurorean 3000 Virtual Network system supporting up to 500 simultaneous connections</t>
  </si>
  <si>
    <t xml:space="preserve">AVN-UGK-R312</t>
  </si>
  <si>
    <t xml:space="preserve">Release 3.1.2 software update for Aurorean</t>
  </si>
  <si>
    <t xml:space="preserve">AVN-UGK-350</t>
  </si>
  <si>
    <t xml:space="preserve">Aurorean 3.5 upgrade</t>
  </si>
  <si>
    <t xml:space="preserve">AVN-SCOUT-R10</t>
  </si>
  <si>
    <t xml:space="preserve">Aurorean Scout Server/Client for NAT/Proxy/Firewall Traversal</t>
  </si>
  <si>
    <t xml:space="preserve">ANG7000-UGK</t>
  </si>
  <si>
    <t xml:space="preserve">Upgrade kit to add hardware accelerator card and management interface to an ANG7000</t>
  </si>
  <si>
    <t xml:space="preserve">Aurorean 7050 system supporting 5000 tunnels; contains ANG-7050, APS-7000, client sw, mgt sw</t>
  </si>
  <si>
    <t xml:space="preserve">ANG7050</t>
  </si>
  <si>
    <t xml:space="preserve">Aurorean 7050 VPN Gateway Head End</t>
  </si>
  <si>
    <t xml:space="preserve">AVN7050-1000U</t>
  </si>
  <si>
    <t xml:space="preserve">Upgrade from AVN7050-1000 to AVN7050-2500 system</t>
  </si>
  <si>
    <t xml:space="preserve">AVN7050-1000UU</t>
  </si>
  <si>
    <t xml:space="preserve">Upgrade from AVN7050-1000 to AVN7050-5000 system</t>
  </si>
  <si>
    <t xml:space="preserve">AVN7050-2500U</t>
  </si>
  <si>
    <t xml:space="preserve">Upgrade from AVN7050-2500 to AVN7050-5000 system</t>
  </si>
  <si>
    <t xml:space="preserve">I.2.     NETWORK SECURITY WIZARDS (Intrusion Detection Software)</t>
  </si>
  <si>
    <t xml:space="preserve">DS001</t>
  </si>
  <si>
    <t xml:space="preserve">IDS Dragon Sensor</t>
  </si>
  <si>
    <t xml:space="preserve">IDS</t>
  </si>
  <si>
    <t xml:space="preserve">DS003A</t>
  </si>
  <si>
    <t xml:space="preserve">IDS Dragon Sensor Appliance</t>
  </si>
  <si>
    <t xml:space="preserve">DS003B</t>
  </si>
  <si>
    <t xml:space="preserve">Dragon Sensor Appliance DS003B (FE200)</t>
  </si>
  <si>
    <t xml:space="preserve">DS003A-EVAL</t>
  </si>
  <si>
    <t xml:space="preserve">Dragon Evaluation Sensor Appliance - same as DS003A without permanent DS001 software license. Certificate will follow after converted to sale.</t>
  </si>
  <si>
    <t xml:space="preserve">DS004</t>
  </si>
  <si>
    <t xml:space="preserve">IDS Dragon Server</t>
  </si>
  <si>
    <t xml:space="preserve">DS005</t>
  </si>
  <si>
    <t xml:space="preserve">IDS Dragon Squire</t>
  </si>
  <si>
    <t xml:space="preserve">DS006A</t>
  </si>
  <si>
    <t xml:space="preserve">IDS Dragon Server Appliance</t>
  </si>
  <si>
    <t xml:space="preserve">DS006A-EVAL</t>
  </si>
  <si>
    <t xml:space="preserve">Dragon Evaluation Server Appliance - same as DS006A without permanent DS004 software license. Certificate will follow after converted to sale.</t>
  </si>
  <si>
    <t xml:space="preserve">DS001-01</t>
  </si>
  <si>
    <t xml:space="preserve">Dragon Sensor (5)</t>
  </si>
  <si>
    <t xml:space="preserve">DS001-02</t>
  </si>
  <si>
    <t xml:space="preserve">Dragon Sensor (10)</t>
  </si>
  <si>
    <t xml:space="preserve">DS001-03</t>
  </si>
  <si>
    <t xml:space="preserve">Dragon Sensor (20)</t>
  </si>
  <si>
    <t xml:space="preserve">DS001-04</t>
  </si>
  <si>
    <t xml:space="preserve">Dragon Sensor (100)</t>
  </si>
  <si>
    <t xml:space="preserve">DS005-01</t>
  </si>
  <si>
    <t xml:space="preserve">Dragon Squire (10)</t>
  </si>
  <si>
    <t xml:space="preserve">DS005-02</t>
  </si>
  <si>
    <t xml:space="preserve">Dragon Squire (25)</t>
  </si>
  <si>
    <t xml:space="preserve">DS005-03</t>
  </si>
  <si>
    <t xml:space="preserve">Dragon Squire (100)</t>
  </si>
  <si>
    <t xml:space="preserve">DS005-04</t>
  </si>
  <si>
    <t xml:space="preserve">Dragon Squire (500)</t>
  </si>
  <si>
    <t xml:space="preserve">DS004-01</t>
  </si>
  <si>
    <t xml:space="preserve">Dragon Server (5)</t>
  </si>
  <si>
    <t xml:space="preserve">DS004-02</t>
  </si>
  <si>
    <t xml:space="preserve">Dragon Server (10)</t>
  </si>
  <si>
    <t xml:space="preserve">DSSTP-01</t>
  </si>
  <si>
    <t xml:space="preserve">Starter Package   - 5 Sensors(DS001), 1 Server(DS004), 15 Squires(DS005)</t>
  </si>
  <si>
    <t xml:space="preserve">DSSTP-02</t>
  </si>
  <si>
    <t xml:space="preserve">Intermediate Package - 15 Sensors(DS001), 2 Servers(DS004), 30 Squires(DS005)</t>
  </si>
  <si>
    <t xml:space="preserve">DSSTP-03</t>
  </si>
  <si>
    <t xml:space="preserve">Complete Package - 25 Sensors(DS001), 3 Servers(DS004), 100 Squires(DS005)</t>
  </si>
  <si>
    <t xml:space="preserve">DIMS-001-FE</t>
  </si>
  <si>
    <t xml:space="preserve">Dragon Integrated Monitoring Solution</t>
  </si>
  <si>
    <t xml:space="preserve">DIMS-001-GIG</t>
  </si>
  <si>
    <r>
      <rPr>
        <b val="true"/>
        <u val="single"/>
        <sz val="16"/>
        <color rgb="FF0000FF"/>
        <rFont val="Arial Narrow"/>
        <family val="2"/>
      </rPr>
      <t xml:space="preserve">J.</t>
    </r>
    <r>
      <rPr>
        <b val="true"/>
        <sz val="16"/>
        <color rgb="FF0000FF"/>
        <rFont val="Arial Narrow"/>
        <family val="2"/>
      </rPr>
      <t xml:space="preserve">              </t>
    </r>
    <r>
      <rPr>
        <b val="true"/>
        <u val="single"/>
        <sz val="16"/>
        <color rgb="FF0000FF"/>
        <rFont val="Arial Narrow"/>
        <family val="2"/>
      </rPr>
      <t xml:space="preserve">Network Management Software</t>
    </r>
  </si>
  <si>
    <t xml:space="preserve">J.1. Netsight Element and Policy Manager Software</t>
  </si>
  <si>
    <t xml:space="preserve">NS-PM-LIC-1</t>
  </si>
  <si>
    <t xml:space="preserve">Net Sight Policy Manager - Configuration tool for Enterasys switches that support the Policy MIB</t>
  </si>
  <si>
    <t xml:space="preserve">NS</t>
  </si>
  <si>
    <t xml:space="preserve">NS-PM-CD</t>
  </si>
  <si>
    <t xml:space="preserve">NetSight Policy Manager physical copy of the CD with no license key. (REQUIRES AT LEAST 1 NS-PM-LIC-1 TO USE BEYOND 60 DAYS)</t>
  </si>
  <si>
    <t xml:space="preserve">NS-EM-CD</t>
  </si>
  <si>
    <t xml:space="preserve">NetSight Element Manager physical copy of the CD with no license key. (REQUIRES AT LEAST 1 NS-EM-LIC-1 TO USE BEYOND 60 DAYS)</t>
  </si>
  <si>
    <t xml:space="preserve">NS-EM-LIC-1</t>
  </si>
  <si>
    <t xml:space="preserve">NetSight Element Manager license to use one copy of the software. Must purchase NS-EM-CD</t>
  </si>
  <si>
    <t xml:space="preserve">NS-EM-LIC-5</t>
  </si>
  <si>
    <t xml:space="preserve">NetSight Element Manager 5 software license to use 5 copies of the software.</t>
  </si>
  <si>
    <t xml:space="preserve">NS-EM-LIC-10</t>
  </si>
  <si>
    <t xml:space="preserve">NetSight Element Manager 10 software license to use 10 copies of the software.</t>
  </si>
  <si>
    <t xml:space="preserve">NS-EM-LIC-20</t>
  </si>
  <si>
    <t xml:space="preserve">NetSight Element Manager 20 software license to use 20 copies of the software.</t>
  </si>
  <si>
    <t xml:space="preserve">NS-GMT</t>
  </si>
  <si>
    <t xml:space="preserve">Netsight Gateway Monitoring Tool</t>
  </si>
  <si>
    <t xml:space="preserve">J.2. Netsight Atlas Management Software</t>
  </si>
  <si>
    <t xml:space="preserve">NSA-ACL-CD</t>
  </si>
  <si>
    <t xml:space="preserve">NetSight Atlas Access Control List Manager CD</t>
  </si>
  <si>
    <t xml:space="preserve">NSA-ACL-LIC</t>
  </si>
  <si>
    <t xml:space="preserve">NetSight Atlas Access Control List Manager licence key for one copy of NetSight Atlas ACL Manager</t>
  </si>
  <si>
    <t xml:space="preserve">NSA-CD</t>
  </si>
  <si>
    <t xml:space="preserve">NetSight Atlas CD</t>
  </si>
  <si>
    <t xml:space="preserve">NSA-LIC</t>
  </si>
  <si>
    <t xml:space="preserve">NetSight Atlas license for one copy of NetSight Atlas</t>
  </si>
  <si>
    <t xml:space="preserve">NSA-IM-CD</t>
  </si>
  <si>
    <t xml:space="preserve">NetSight Atlas Inventory Manager CD</t>
  </si>
  <si>
    <t xml:space="preserve">NSA-IM-LIC</t>
  </si>
  <si>
    <t xml:space="preserve">NetSight Atlas Inventory Manager licence key for one copy of NetSight Atlas Inventory Manager</t>
  </si>
  <si>
    <t xml:space="preserve">NSA-L-CD</t>
  </si>
  <si>
    <t xml:space="preserve">NetSight Atlas Lite CD</t>
  </si>
  <si>
    <t xml:space="preserve">NSA-L-LIC</t>
  </si>
  <si>
    <t xml:space="preserve">NetSight Atlas Lite License key for one copy of NetSight Atlas Lite</t>
  </si>
  <si>
    <t xml:space="preserve">Third Party Software</t>
  </si>
  <si>
    <t xml:space="preserve">K.        Opticom Executive Software</t>
  </si>
  <si>
    <t xml:space="preserve">OPC-BM100</t>
  </si>
  <si>
    <t xml:space="preserve">OPTICOM iView Branch Manager 100 Bundle</t>
  </si>
  <si>
    <t xml:space="preserve">Opticom</t>
  </si>
  <si>
    <t xml:space="preserve">OPC-BM250</t>
  </si>
  <si>
    <t xml:space="preserve">OPTICOM iView Branch Manager 250 Bundle</t>
  </si>
  <si>
    <t xml:space="preserve">OPC-BM50</t>
  </si>
  <si>
    <t xml:space="preserve">OPTICOM iView Branch Manager 50 Bundle</t>
  </si>
  <si>
    <t xml:space="preserve">OPC-EIS001</t>
  </si>
  <si>
    <t xml:space="preserve">Opticom iView Core Collector - Foundation. Pre-requisite for all other EIS modules</t>
  </si>
  <si>
    <t xml:space="preserve">OPC-EIS002</t>
  </si>
  <si>
    <t xml:space="preserve">Opticom iView AvailabilityView - Report on availability of network resources Requires OPC-EIS001</t>
  </si>
  <si>
    <t xml:space="preserve">OPC-EIS003</t>
  </si>
  <si>
    <t xml:space="preserve">Opticom iView Service - Customer focused view of the performance of networking services. Requires OPC-EIS001 and OPC-EIS002</t>
  </si>
  <si>
    <t xml:space="preserve">OPC-EIS004</t>
  </si>
  <si>
    <t xml:space="preserve">Opticom iView Asset - Daily report on network infrastructure inventory Requires OPC-EIS001. Included Systems View</t>
  </si>
  <si>
    <t xml:space="preserve">OPC-EIS006</t>
  </si>
  <si>
    <t xml:space="preserve">Opticom iView Capacity - provides views of current and historical performance including peak-hour utilization and chronically under and over utilization. Requires OPC-EIS001</t>
  </si>
  <si>
    <t xml:space="preserve">OPC-EIS008</t>
  </si>
  <si>
    <t xml:space="preserve">Opticom SystemsView  Provides system asset data such as installed software, versions, manufacturers, and product classes. SystemsView requires ExecutiveView and Winwatch from Metrix</t>
  </si>
  <si>
    <t xml:space="preserve">OPC-EIS009</t>
  </si>
  <si>
    <t xml:space="preserve">Opticom iView Version Control Enterprise License</t>
  </si>
  <si>
    <t xml:space="preserve">OPC-EIS051</t>
  </si>
  <si>
    <t xml:space="preserve">iView Reporter 250 Node License for HP</t>
  </si>
  <si>
    <t xml:space="preserve">OPC-EIS052</t>
  </si>
  <si>
    <t xml:space="preserve">iView Reporting Connection License for HP</t>
  </si>
  <si>
    <t xml:space="preserve">OPC-EIS053</t>
  </si>
  <si>
    <t xml:space="preserve">Opticom iView Core Collector 250 Node License for HP</t>
  </si>
  <si>
    <t xml:space="preserve">OPC-EIS054</t>
  </si>
  <si>
    <t xml:space="preserve">Opticom iView Core Collector Enterprise License for HP</t>
  </si>
  <si>
    <t xml:space="preserve">OPC-EIS055</t>
  </si>
  <si>
    <t xml:space="preserve">iView Availability 250 Node License for HP</t>
  </si>
  <si>
    <t xml:space="preserve">OPC-EIS056</t>
  </si>
  <si>
    <t xml:space="preserve">iView Availability Enterprise License for HP</t>
  </si>
  <si>
    <t xml:space="preserve">OPC-EIS057</t>
  </si>
  <si>
    <t xml:space="preserve">iView Service 250 Node License for HP</t>
  </si>
  <si>
    <t xml:space="preserve">OPC-EIS058</t>
  </si>
  <si>
    <t xml:space="preserve">iView Service Enterprise License for HP</t>
  </si>
  <si>
    <t xml:space="preserve">OPC-EIS059</t>
  </si>
  <si>
    <t xml:space="preserve">Opticom iView Asset and Systems 250 Node License for HP</t>
  </si>
  <si>
    <t xml:space="preserve">OPC-EIS060</t>
  </si>
  <si>
    <t xml:space="preserve">Opticom iView Asset and Systems Enterprise License for HP</t>
  </si>
  <si>
    <t xml:space="preserve">OPC-EIS061</t>
  </si>
  <si>
    <t xml:space="preserve">iView Capacity 250 Node License for HP</t>
  </si>
  <si>
    <t xml:space="preserve">OPC-EIS062</t>
  </si>
  <si>
    <t xml:space="preserve">iView Capacity Enterprise License for HP</t>
  </si>
  <si>
    <t xml:space="preserve">OPC-EIS063</t>
  </si>
  <si>
    <t xml:space="preserve">iView End-User Maintenance Fee. Calculated at 20% of list price for total iView configuration. Custom Quote for HP</t>
  </si>
  <si>
    <t xml:space="preserve">Custom Quote</t>
  </si>
  <si>
    <t xml:space="preserve">OPC-EIS064</t>
  </si>
  <si>
    <t xml:space="preserve">Opticom iView Version Control 250 node HP</t>
  </si>
  <si>
    <t xml:space="preserve">OPC-EIS065</t>
  </si>
  <si>
    <t xml:space="preserve">Opticom iView Version Control HP Enterprise License</t>
  </si>
  <si>
    <t xml:space="preserve">OPC-EIS-PKG</t>
  </si>
  <si>
    <t xml:space="preserve">Web-Based Executive Reporting Package</t>
  </si>
  <si>
    <t xml:space="preserve">OPC-EM1000</t>
  </si>
  <si>
    <t xml:space="preserve">OPTICOM iView Enterprise Manager Bundle</t>
  </si>
  <si>
    <t xml:space="preserve">OPC-SM250</t>
  </si>
  <si>
    <t xml:space="preserve">OPTICOM iView Site Manager 250 Bundle</t>
  </si>
  <si>
    <t xml:space="preserve">Third Party Hardware</t>
  </si>
  <si>
    <r>
      <rPr>
        <b val="true"/>
        <u val="single"/>
        <sz val="16"/>
        <color rgb="FF0000FF"/>
        <rFont val="Arial Narrow"/>
        <family val="2"/>
      </rPr>
      <t xml:space="preserve">M.</t>
    </r>
    <r>
      <rPr>
        <b val="true"/>
        <sz val="16"/>
        <color rgb="FF0000FF"/>
        <rFont val="Arial Narrow"/>
        <family val="2"/>
      </rPr>
      <t xml:space="preserve">     </t>
    </r>
    <r>
      <rPr>
        <b val="true"/>
        <u val="single"/>
        <sz val="16"/>
        <color rgb="FF0000FF"/>
        <rFont val="Arial Narrow"/>
        <family val="2"/>
      </rPr>
      <t xml:space="preserve">Firewall Products </t>
    </r>
    <r>
      <rPr>
        <u val="single"/>
        <sz val="16"/>
        <color rgb="FF0000FF"/>
        <rFont val="Arial Narrow"/>
        <family val="2"/>
      </rPr>
      <t xml:space="preserve">(</t>
    </r>
    <r>
      <rPr>
        <u val="single"/>
        <sz val="10"/>
        <color rgb="FF0000FF"/>
        <rFont val="Arial Narrow"/>
        <family val="2"/>
      </rPr>
      <t xml:space="preserve">Service is required with purchase of these products</t>
    </r>
    <r>
      <rPr>
        <b val="true"/>
        <u val="single"/>
        <sz val="16"/>
        <color rgb="FF0000FF"/>
        <rFont val="Arial Narrow"/>
        <family val="2"/>
      </rPr>
      <t xml:space="preserve">)</t>
    </r>
  </si>
  <si>
    <t xml:space="preserve">M.1.      IP110 &amp; IP120</t>
  </si>
  <si>
    <t xml:space="preserve">NBB0120000</t>
  </si>
  <si>
    <t xml:space="preserve">IP120 Base System Bundle</t>
  </si>
  <si>
    <t xml:space="preserve">Nokia</t>
  </si>
  <si>
    <t xml:space="preserve">NMP2602000</t>
  </si>
  <si>
    <t xml:space="preserve">IP100 Series Install Guide</t>
  </si>
  <si>
    <t xml:space="preserve">NIZ3023FRU</t>
  </si>
  <si>
    <t xml:space="preserve">Power Supply Replacement IP100 FRU</t>
  </si>
  <si>
    <t xml:space="preserve">M.2.      IP330</t>
  </si>
  <si>
    <t xml:space="preserve">NBB2350000</t>
  </si>
  <si>
    <t xml:space="preserve">Nokia IP330 Base System,incl 256MB RAM,Hard Drive,3  10/100 ports,IPSO software,Encryption(order Encryption and Pwr Kit) US and Canada</t>
  </si>
  <si>
    <t xml:space="preserve">NBB2353000</t>
  </si>
  <si>
    <t xml:space="preserve">Nokia IP330 Base System, incl. 256MB RAM, Hard Drive, 3  10/100 ports,IPSO software, Encryption, std. analog modem, Japanese approved (order Encryption and Pwr Kit)</t>
  </si>
  <si>
    <t xml:space="preserve">NBB2352000</t>
  </si>
  <si>
    <t xml:space="preserve">Nokia IP330 Base System, incl. 256MB RAM, Hard Drive, 3  10/100 ports,IPSO software, Encryption, std. analog modem, European approved (order Encryption and Pwr Kit)</t>
  </si>
  <si>
    <t xml:space="preserve">NIM3256FRU</t>
  </si>
  <si>
    <t xml:space="preserve">256MB DIMM Upgrade Kit for IP330</t>
  </si>
  <si>
    <t xml:space="preserve">M.3.      IP400 Family</t>
  </si>
  <si>
    <t xml:space="preserve">NIM1256FRU</t>
  </si>
  <si>
    <t xml:space="preserve">256MB DIMM Upgrade Kit for IP400 series (replaces factory installed 64MB DIMM)</t>
  </si>
  <si>
    <t xml:space="preserve">NIY1072FRU</t>
  </si>
  <si>
    <t xml:space="preserve">IP400 Series Hard Drive-FRU</t>
  </si>
  <si>
    <t xml:space="preserve">NIY1085000</t>
  </si>
  <si>
    <t xml:space="preserve">Hard Drive Redundancy Kit (for IP400)</t>
  </si>
  <si>
    <t xml:space="preserve">NIY1085FRU</t>
  </si>
  <si>
    <t xml:space="preserve">IP 440 Hard Drive Redundancy Kit for chassis Model IP1003/4/5</t>
  </si>
  <si>
    <t xml:space="preserve">NIY0639FRU</t>
  </si>
  <si>
    <t xml:space="preserve">Fan Tray FRU, IP400</t>
  </si>
  <si>
    <t xml:space="preserve">NIZ1092FRU</t>
  </si>
  <si>
    <t xml:space="preserve">IP400 Power Supply-FRU</t>
  </si>
  <si>
    <t xml:space="preserve">NIM4256FRU</t>
  </si>
  <si>
    <t xml:space="preserve">256MB DIMM Additional Memory</t>
  </si>
  <si>
    <t xml:space="preserve">M.4.   IP530 Family   </t>
  </si>
  <si>
    <t xml:space="preserve">NBB2530000 </t>
  </si>
  <si>
    <t xml:space="preserve">Nokia IP530 Base System, incl. 256MB RAM, 1 4-port 10/100 card, I cPCI IDE hard drive, power cord, IPSO software, documentation (order encryption and power cord separately, no charge)</t>
  </si>
  <si>
    <t xml:space="preserve">NIF4104000</t>
  </si>
  <si>
    <t xml:space="preserve">PCMCIA Modem, 56 Kbps, for the Nokia IP530</t>
  </si>
  <si>
    <t xml:space="preserve">NIM5256FRU</t>
  </si>
  <si>
    <t xml:space="preserve">FRU 256MB DIMM IP530 upgrade (512 Max)</t>
  </si>
  <si>
    <t xml:space="preserve">NIY0500FRU</t>
  </si>
  <si>
    <t xml:space="preserve">Replacement Fan Tray FRU, IP530</t>
  </si>
  <si>
    <t xml:space="preserve">NIY0501FRU</t>
  </si>
  <si>
    <t xml:space="preserve">Replacement IDE Hard Dis Drive FRU, IP530</t>
  </si>
  <si>
    <t xml:space="preserve">NMP2601000</t>
  </si>
  <si>
    <t xml:space="preserve">IP500 Series Installation Guide</t>
  </si>
  <si>
    <t xml:space="preserve">M.5.   IP650 Family   </t>
  </si>
  <si>
    <t xml:space="preserve">NBB8660000</t>
  </si>
  <si>
    <t xml:space="preserve">Nokia IP650 Base System incl 256MB RAM,cPCI Hard Drive,1 4-port 10/100 CPCI card,Pwr kit,IPSO software,Encryption(ordr Encryption and Pwr Kit)</t>
  </si>
  <si>
    <t xml:space="preserve">NCZ3018000</t>
  </si>
  <si>
    <t xml:space="preserve">France/Germany Power (All IP and RL Products).</t>
  </si>
  <si>
    <t xml:space="preserve">NCZ3020000</t>
  </si>
  <si>
    <t xml:space="preserve">UK, South Africa Power Kit (All IP and RL Products)</t>
  </si>
  <si>
    <t xml:space="preserve">NIM2256FRU</t>
  </si>
  <si>
    <t xml:space="preserve">256MB DIMM Upgrade Kit for IP600. Replace factory installed 64MB DIMM</t>
  </si>
  <si>
    <t xml:space="preserve">NIY0602FRU</t>
  </si>
  <si>
    <t xml:space="preserve">IP600 Series Fan Tray</t>
  </si>
  <si>
    <t xml:space="preserve">NIY2065FRU</t>
  </si>
  <si>
    <t xml:space="preserve">FRU, IP650 Hard Drive w/Carrier (No Redundancy)</t>
  </si>
  <si>
    <t xml:space="preserve">NIZ0650FRU</t>
  </si>
  <si>
    <t xml:space="preserve">FRU, Redundant Power Supply Option (IP650)</t>
  </si>
  <si>
    <t xml:space="preserve">M.6.      IP740</t>
  </si>
  <si>
    <t xml:space="preserve">NBB3740000</t>
  </si>
  <si>
    <t xml:space="preserve">IP740 Value Enhanced Base System (An Intel based system with 1GB of RAM, one IDE based hard drive, four integrated 10/100 Ethernet ports</t>
  </si>
  <si>
    <t xml:space="preserve">NIM7102000</t>
  </si>
  <si>
    <t xml:space="preserve">Memory Upgrade to 1GB </t>
  </si>
  <si>
    <t xml:space="preserve">NIM7102FRU</t>
  </si>
  <si>
    <t xml:space="preserve">1 GB Memory Option for IP740</t>
  </si>
  <si>
    <t xml:space="preserve">NIY2740FRU</t>
  </si>
  <si>
    <t xml:space="preserve">Hard Disk Drive Replacement (no redundancy) IP740</t>
  </si>
  <si>
    <t xml:space="preserve">NIY2741FRU</t>
  </si>
  <si>
    <t xml:space="preserve">Fan Tray Assembly FRU, IP740</t>
  </si>
  <si>
    <t xml:space="preserve">NMP2740000</t>
  </si>
  <si>
    <t xml:space="preserve">IP700 Series Installation Guide</t>
  </si>
  <si>
    <t xml:space="preserve">M.7.      Encryption</t>
  </si>
  <si>
    <t xml:space="preserve">NRZ1100000</t>
  </si>
  <si>
    <t xml:space="preserve">Standard Encryption IP110 (may be shipping delay)</t>
  </si>
  <si>
    <t xml:space="preserve">NRZ1101000</t>
  </si>
  <si>
    <t xml:space="preserve">France Encryption IP110 (may be shipping delay)</t>
  </si>
  <si>
    <t xml:space="preserve">NRZ1102000</t>
  </si>
  <si>
    <t xml:space="preserve">Strong Encryption IP110 (Default)</t>
  </si>
  <si>
    <t xml:space="preserve">NRZ3000000</t>
  </si>
  <si>
    <t xml:space="preserve">Standard Worldwide Encryption (default choice for router only systems) IP300 Series</t>
  </si>
  <si>
    <t xml:space="preserve">NRZ3001000</t>
  </si>
  <si>
    <t xml:space="preserve">France Encryption IP300 Series</t>
  </si>
  <si>
    <t xml:space="preserve">NRZ3401000</t>
  </si>
  <si>
    <t xml:space="preserve">Release Pack, Strong, for Gigabit Ethernet Interface KIT</t>
  </si>
  <si>
    <t xml:space="preserve">NRZ3402000</t>
  </si>
  <si>
    <t xml:space="preserve">Release Pack, Weak, for Gigabit Ethernet Interface FRU</t>
  </si>
  <si>
    <t xml:space="preserve">NRZ4001000</t>
  </si>
  <si>
    <t xml:space="preserve">France Encryption IP400 Series</t>
  </si>
  <si>
    <t xml:space="preserve">NRZ5000000</t>
  </si>
  <si>
    <t xml:space="preserve">Standard Encryption (default) IP530</t>
  </si>
  <si>
    <t xml:space="preserve">NRZ5001000</t>
  </si>
  <si>
    <t xml:space="preserve">France Encryption IP530</t>
  </si>
  <si>
    <t xml:space="preserve">NRZ5002000</t>
  </si>
  <si>
    <t xml:space="preserve">Strong Encryption IP530</t>
  </si>
  <si>
    <t xml:space="preserve">NRZ6000000</t>
  </si>
  <si>
    <t xml:space="preserve">Standard Worldwide Encryption (default choice for router only systems) IP600 Series</t>
  </si>
  <si>
    <t xml:space="preserve">NRZ6001000</t>
  </si>
  <si>
    <t xml:space="preserve">France Encryption IP600 Series</t>
  </si>
  <si>
    <t xml:space="preserve">NRZ7000000</t>
  </si>
  <si>
    <t xml:space="preserve">Weak Encryption</t>
  </si>
  <si>
    <t xml:space="preserve">NRZ7002000</t>
  </si>
  <si>
    <t xml:space="preserve">Strong Encryption</t>
  </si>
  <si>
    <t xml:space="preserve">NRZ7100000</t>
  </si>
  <si>
    <t xml:space="preserve">NRZ7102000</t>
  </si>
  <si>
    <t xml:space="preserve">M.8.      Interface Cards</t>
  </si>
  <si>
    <t xml:space="preserve">NIF3025000</t>
  </si>
  <si>
    <t xml:space="preserve">Nokia Encryption Accelerator II, PCI (IP440)</t>
  </si>
  <si>
    <t xml:space="preserve">NIF4016000</t>
  </si>
  <si>
    <t xml:space="preserve">Nokia Encryption Accelerator II, cPCI (IP650)</t>
  </si>
  <si>
    <t xml:space="preserve">NIF4101KIT</t>
  </si>
  <si>
    <t xml:space="preserve">Single Port X.21 cPCI Interface FRU</t>
  </si>
  <si>
    <t xml:space="preserve">NIF4102KIT</t>
  </si>
  <si>
    <t xml:space="preserve">NIF4105KIT</t>
  </si>
  <si>
    <t xml:space="preserve">Single Port E1 CSU/DSU cPCI Interface KIT</t>
  </si>
  <si>
    <t xml:space="preserve">NIF4106KIT</t>
  </si>
  <si>
    <t xml:space="preserve">Single Port ISDN BRI S/T cPCI Interface KIT</t>
  </si>
  <si>
    <t xml:space="preserve">NIF4108FRU</t>
  </si>
  <si>
    <t xml:space="preserve">Dual Port 10/100 Ethernet cPCI Interface FRU</t>
  </si>
  <si>
    <t xml:space="preserve">NIF4213000</t>
  </si>
  <si>
    <t xml:space="preserve">ATM OC-3 MMF cPCI V2 Interface Card</t>
  </si>
  <si>
    <t xml:space="preserve">NIF4213FRU</t>
  </si>
  <si>
    <t xml:space="preserve">ATM OC-3 MMF cPCI V2 Interface FRU</t>
  </si>
  <si>
    <t xml:space="preserve">NIF4016FRU</t>
  </si>
  <si>
    <t xml:space="preserve">Nokia Encryption Accelerator II, cPCI for IP650 FRU</t>
  </si>
  <si>
    <t xml:space="preserve">NIF4217000</t>
  </si>
  <si>
    <t xml:space="preserve">Dual Port Gigabit Ethernet MMF Interface Card,  IP530 and 700 Series</t>
  </si>
  <si>
    <t xml:space="preserve">NIF4211000</t>
  </si>
  <si>
    <t xml:space="preserve">Dual Port V.35 cPCI Interface w/2 Cables (IP740)</t>
  </si>
  <si>
    <t xml:space="preserve">NIF4214000</t>
  </si>
  <si>
    <t xml:space="preserve">Nokia Encryption Accelerator II, PMC, for IP700 series, IP530 (Only available for shipment with "STRONG" encryption)</t>
  </si>
  <si>
    <t xml:space="preserve">NIF1101FRU</t>
  </si>
  <si>
    <t xml:space="preserve">Single Port 10/100 Ethernet PCI Interface Card (IP440 models IP1007/4/5)</t>
  </si>
  <si>
    <t xml:space="preserve">NIF1104FRU</t>
  </si>
  <si>
    <t xml:space="preserve">Four Port 10/100 Ethernet PCI Interface Card (IP440 models IP1007/4/5)</t>
  </si>
  <si>
    <t xml:space="preserve">NIF1106FRU</t>
  </si>
  <si>
    <t xml:space="preserve">Single Port HSSI PCI Card (IP440 models IP1007/4/5)</t>
  </si>
  <si>
    <t xml:space="preserve">NIF2001FRU</t>
  </si>
  <si>
    <t xml:space="preserve">FDDI PCI Interface Card (IP440 models IP1007/4/5)</t>
  </si>
  <si>
    <t xml:space="preserve">NIF3019FRU</t>
  </si>
  <si>
    <t xml:space="preserve">Single Port Seriel PCI Card V.35 (IP440 models IP1007/4/5)</t>
  </si>
  <si>
    <t xml:space="preserve">NIF3019KIT</t>
  </si>
  <si>
    <t xml:space="preserve">Single Port Serial PCI Interface, V.35 (Cable Included)</t>
  </si>
  <si>
    <t xml:space="preserve">NIF3020FRU</t>
  </si>
  <si>
    <t xml:space="preserve">Single Port Seriel PCI Card X.21 (IP440 models IP1007/4/5)</t>
  </si>
  <si>
    <t xml:space="preserve">NIF3020KIT</t>
  </si>
  <si>
    <t xml:space="preserve">Single Port Serial PCI Interface, X.21 (Cable Included)</t>
  </si>
  <si>
    <t xml:space="preserve">NIF3021FRU</t>
  </si>
  <si>
    <t xml:space="preserve">Dual Port Seriel PCI Card V.53 (IP440 models IP1007/4/5)</t>
  </si>
  <si>
    <t xml:space="preserve">NIF3021KIT</t>
  </si>
  <si>
    <t xml:space="preserve">Dual Port Serial PCI Interface, V.35 (Cable Included)</t>
  </si>
  <si>
    <t xml:space="preserve">NIF3022FRU</t>
  </si>
  <si>
    <t xml:space="preserve">NIF3022KIT</t>
  </si>
  <si>
    <t xml:space="preserve">Dual Port Serial PCI Interface, X.21 (Cable Included)</t>
  </si>
  <si>
    <t xml:space="preserve">NIF3023000</t>
  </si>
  <si>
    <t xml:space="preserve">Luna VPN Accelerator PCI Interface Card (IP440)</t>
  </si>
  <si>
    <t xml:space="preserve">NIF3023FRU</t>
  </si>
  <si>
    <t xml:space="preserve">FRU,PCI,LUNA VPN Enc NIC (IP440 Only)</t>
  </si>
  <si>
    <t xml:space="preserve">NIF4002000</t>
  </si>
  <si>
    <t xml:space="preserve">Single Port Serial cPCI Interface Card: V.35 (Requires CB0301 cable) (IP650)</t>
  </si>
  <si>
    <t xml:space="preserve">NIF4002FRU</t>
  </si>
  <si>
    <t xml:space="preserve">Single Port Serial CPCI, V.35 (IP600 Series FRU)</t>
  </si>
  <si>
    <t xml:space="preserve">NIF4002KIT</t>
  </si>
  <si>
    <t xml:space="preserve">Single Port Serial CPCI Interface V.35 (Cable Included)</t>
  </si>
  <si>
    <t xml:space="preserve">NIF4003000</t>
  </si>
  <si>
    <t xml:space="preserve">Single Port Serial cPCI Interface Card: X.21 (Requires CB0302 Cable) (IP650)</t>
  </si>
  <si>
    <t xml:space="preserve">NIF4003FRU</t>
  </si>
  <si>
    <t xml:space="preserve">Single Port Serial CPCI, X,21 (IP600 Series FRU)</t>
  </si>
  <si>
    <t xml:space="preserve">NIF4003KIT</t>
  </si>
  <si>
    <t xml:space="preserve">Single Port Serial cPCI Interface X.21 (Cable Included)</t>
  </si>
  <si>
    <t xml:space="preserve">NIF4004FRU</t>
  </si>
  <si>
    <t xml:space="preserve">cPCI, Single Port CSU/DSU Card w/out cable (IP600 Series FRU)</t>
  </si>
  <si>
    <t xml:space="preserve">NIF4005000</t>
  </si>
  <si>
    <t xml:space="preserve">Single Port HSSI cPCI Interface card. Requires order of HSSI cable (IP650)</t>
  </si>
  <si>
    <t xml:space="preserve">NIF4005FRU</t>
  </si>
  <si>
    <t xml:space="preserve">Single Port Serial cPCI Card HSSI (IP600 Series FRU)</t>
  </si>
  <si>
    <t xml:space="preserve">NIF4006FRU</t>
  </si>
  <si>
    <t xml:space="preserve">FRU, IP650 Token Ring Board (no cables)</t>
  </si>
  <si>
    <t xml:space="preserve">NIF4007000</t>
  </si>
  <si>
    <t xml:space="preserve">Dual Port V.35 cPCI Interface Card (IP650)</t>
  </si>
  <si>
    <t xml:space="preserve">NIF4007FRU</t>
  </si>
  <si>
    <t xml:space="preserve">FRU, IP650 Dual Port V.35 Interface Card</t>
  </si>
  <si>
    <t xml:space="preserve">NIF4007KIT</t>
  </si>
  <si>
    <t xml:space="preserve">KIT, cPCI Dual port V.35 Interface Card (Cable Included)</t>
  </si>
  <si>
    <t xml:space="preserve">NIF4008000</t>
  </si>
  <si>
    <t xml:space="preserve">Dual Port X.21 cPCI Interface Card (IP650)</t>
  </si>
  <si>
    <t xml:space="preserve">NIF4008FRU</t>
  </si>
  <si>
    <t xml:space="preserve">FRU, IP650 Dual Port X.21 Interface Card</t>
  </si>
  <si>
    <t xml:space="preserve">NIF4008KIT</t>
  </si>
  <si>
    <t xml:space="preserve">KIT, CPCI Dual Port X.21 Interface Card (Cable Included)</t>
  </si>
  <si>
    <t xml:space="preserve">NIF4009000</t>
  </si>
  <si>
    <t xml:space="preserve">ATM-MMF Interface Card for Nokia IP650</t>
  </si>
  <si>
    <t xml:space="preserve">NIF4009FRU</t>
  </si>
  <si>
    <t xml:space="preserve">FRU, IP650 ATM-MMF Interface Card</t>
  </si>
  <si>
    <t xml:space="preserve">NIF4011000</t>
  </si>
  <si>
    <t xml:space="preserve">Luna VPN Accelerator PMC/CPCI Interface Card (IP600) one per system</t>
  </si>
  <si>
    <t xml:space="preserve">NIF4011FRU</t>
  </si>
  <si>
    <t xml:space="preserve">FRU, IP600 LUNA VPN Enc NIC</t>
  </si>
  <si>
    <t xml:space="preserve">NIF4012FRU</t>
  </si>
  <si>
    <t xml:space="preserve">CPCI, Single Port E1 Card (IP650)</t>
  </si>
  <si>
    <t xml:space="preserve">NIF4013000</t>
  </si>
  <si>
    <t xml:space="preserve">ISDN, BRI 1-port S/T, cPCI Interface Card (order cable) (IP600)</t>
  </si>
  <si>
    <t xml:space="preserve">NIF4013FRU</t>
  </si>
  <si>
    <t xml:space="preserve">ISDN, BRI Single Port S/T cPCI Card (IP600 Series FRU)</t>
  </si>
  <si>
    <t xml:space="preserve">NIF4015000</t>
  </si>
  <si>
    <t xml:space="preserve">4 Port 10/100 Ethernet CPCI Interface Card</t>
  </si>
  <si>
    <t xml:space="preserve">NIF4015FRU</t>
  </si>
  <si>
    <t xml:space="preserve">cPCI, Four Port 10/100 Ethernet Card (IP600 Series FRU)</t>
  </si>
  <si>
    <t xml:space="preserve">NIF4101000</t>
  </si>
  <si>
    <t xml:space="preserve">1-port Serial Card, X.21 (Requires CB0302 cable) (IP300)</t>
  </si>
  <si>
    <t xml:space="preserve">NIF4102000</t>
  </si>
  <si>
    <t xml:space="preserve">1 port Serial Card, V.35  Add CB0301 cable (IP300)</t>
  </si>
  <si>
    <t xml:space="preserve">NIF4105000</t>
  </si>
  <si>
    <t xml:space="preserve">cPCI 1-port E-1 CSU/DSU Card (Cable not included) (IP300)</t>
  </si>
  <si>
    <t xml:space="preserve">NIF4106000</t>
  </si>
  <si>
    <t xml:space="preserve">ISDN, BRI 1-port S/T, cPCI Interface Card (order cable) (IP300)</t>
  </si>
  <si>
    <t xml:space="preserve">NIF4107000</t>
  </si>
  <si>
    <t xml:space="preserve">CPCI, Luna Accelerator card (for BB2350, BB2351, BB2352)</t>
  </si>
  <si>
    <t xml:space="preserve">NIF4108000</t>
  </si>
  <si>
    <t xml:space="preserve">Dual Port Ethernet cPCI Interface (IP330)</t>
  </si>
  <si>
    <t xml:space="preserve">NIF4204KIT</t>
  </si>
  <si>
    <t xml:space="preserve">GIG 1-port cPCI card, MMF, LC, w/2M cable FRU KIT</t>
  </si>
  <si>
    <t xml:space="preserve">NIF5502FRU</t>
  </si>
  <si>
    <t xml:space="preserve">ATM 155 Mbps PCI Card-MMF (IP440 models IP1007/4/5)</t>
  </si>
  <si>
    <t xml:space="preserve">M.9.   Firewall / Management Console / Software </t>
  </si>
  <si>
    <t xml:space="preserve">NIS1710000</t>
  </si>
  <si>
    <t xml:space="preserve">IGRP Support Software.</t>
  </si>
  <si>
    <t xml:space="preserve">NIS1905000</t>
  </si>
  <si>
    <t xml:space="preserve">BGP Support Software Level-1( supports 2 BGP-peers, 50,000 routes)</t>
  </si>
  <si>
    <t xml:space="preserve">NIS1916000</t>
  </si>
  <si>
    <t xml:space="preserve">BGP Support Software Level-2 Bundle (for IP400 Systems)</t>
  </si>
  <si>
    <t xml:space="preserve">NIS1929000</t>
  </si>
  <si>
    <t xml:space="preserve">BGP level 2 Support Software bundle for IP650</t>
  </si>
  <si>
    <t xml:space="preserve">NMS2323000</t>
  </si>
  <si>
    <t xml:space="preserve">IPSO Software Release Pack - Weak Encryption</t>
  </si>
  <si>
    <t xml:space="preserve">NMS2339000</t>
  </si>
  <si>
    <t xml:space="preserve">IPSO Software Release Pack - Strong Encryption (Check Point 4.1)</t>
  </si>
  <si>
    <t xml:space="preserve">PS3290001</t>
  </si>
  <si>
    <t xml:space="preserve">CPFW-AM-1-V41 Account Management Module for storgae and retrival of Firewall-1/VPN-1 user attributes on LDAP server (w/single enforcement point only)</t>
  </si>
  <si>
    <t xml:space="preserve">PS3290001-NG</t>
  </si>
  <si>
    <t xml:space="preserve">CPFW-AM-1-NG Account Management-1. Please include PS568DGS for support and quote NK-AS-EP-NBD for software subcription</t>
  </si>
  <si>
    <t xml:space="preserve">PS4100098</t>
  </si>
  <si>
    <t xml:space="preserve">CPMP-RM-1-V41 (NT only) Requires VPN-1/Firewall-1 4.0 SP2 or higher management server and an enforcement point. Licensing is additive.</t>
  </si>
  <si>
    <t xml:space="preserve">PS4100098-NG</t>
  </si>
  <si>
    <t xml:space="preserve">CPIN-RM-1-NG Reporting Module-1. Please include PS566DGS for support and quote NK-AS-EP-NBD for software subcription</t>
  </si>
  <si>
    <t xml:space="preserve">PS4100099</t>
  </si>
  <si>
    <t xml:space="preserve">CPMP-RM-U-V41 (NT only) Requires VPN-1/Firewall-1 4.0 SP2 or higher management server and an enforcement point. Licensing is additive.</t>
  </si>
  <si>
    <t xml:space="preserve">PS4100099-NG</t>
  </si>
  <si>
    <t xml:space="preserve">CPIN-RM-U-NG Reporting Module-U. Please include PS567DGS for support and quote NK-AS-EP-NBD for software subcription</t>
  </si>
  <si>
    <t xml:space="preserve">PS435001</t>
  </si>
  <si>
    <t xml:space="preserve">CPMP-ESC-U-3DES-V41 Firewall-1 Enterprise Security Console</t>
  </si>
  <si>
    <t xml:space="preserve">PS4105001</t>
  </si>
  <si>
    <t xml:space="preserve">CPFW-FM-50-V41 Firewall-1 Module for 50 IP Addresses</t>
  </si>
  <si>
    <t xml:space="preserve">PS4105001-NG</t>
  </si>
  <si>
    <t xml:space="preserve">CPFW-FM-50-NG Firewall-1 Module for 50 IP Addresses</t>
  </si>
  <si>
    <t xml:space="preserve">PS4106001</t>
  </si>
  <si>
    <t xml:space="preserve">CPFW-FM-U-V41 Firewall-1 Module for Unlimited IP Addresses</t>
  </si>
  <si>
    <t xml:space="preserve">PS4106001-NG</t>
  </si>
  <si>
    <t xml:space="preserve">CPFW-FM-U-NG Firewall-1 Module for Unlimited IP Addresses</t>
  </si>
  <si>
    <t xml:space="preserve">PS4108001-NG</t>
  </si>
  <si>
    <t xml:space="preserve">CPFW-CC-1-NG Connect Control Module-1</t>
  </si>
  <si>
    <t xml:space="preserve">PS4110001</t>
  </si>
  <si>
    <t xml:space="preserve">CPFW-DOCS-V41-Check Point Doc V4.1</t>
  </si>
  <si>
    <t xml:space="preserve">PS4110002</t>
  </si>
  <si>
    <t xml:space="preserve">CPFW-DOCS-1-V41-Check Point Doc V4.1</t>
  </si>
  <si>
    <t xml:space="preserve">PS4110002-NG</t>
  </si>
  <si>
    <t xml:space="preserve">CPFW-DOCS-1-NG   VPN-1/FireWall-1</t>
  </si>
  <si>
    <t xml:space="preserve">PS4114001</t>
  </si>
  <si>
    <t xml:space="preserve">CPFW-FM-25-V41 Firewall-1 Module for 25 IP Addresses</t>
  </si>
  <si>
    <t xml:space="preserve">PS4114001-NG</t>
  </si>
  <si>
    <t xml:space="preserve">CPFW-FM-25-NG Firewall-1 Module for 25 IP Addresses</t>
  </si>
  <si>
    <t xml:space="preserve">PS4115001</t>
  </si>
  <si>
    <t xml:space="preserve">CPFW-EPC-U-V41 Firewall-1 Enterprise Center</t>
  </si>
  <si>
    <t xml:space="preserve">PS4115001-NG</t>
  </si>
  <si>
    <t xml:space="preserve">CPFW-EPC-U-NG Firewall-1 Gateway Bundles for Unlimited Addresses</t>
  </si>
  <si>
    <t xml:space="preserve">PS4122001</t>
  </si>
  <si>
    <t xml:space="preserve">CPFW-FIG-25-V41 Firewall Internet Gateway for 25 IP Addresses</t>
  </si>
  <si>
    <t xml:space="preserve">PS4122001-NG</t>
  </si>
  <si>
    <t xml:space="preserve">CPFW-FIG-25-NG Firewall-1 Gateway Bundles for 25 IP Addresses</t>
  </si>
  <si>
    <t xml:space="preserve">PS4123001</t>
  </si>
  <si>
    <t xml:space="preserve">CPFW-FIG-50-V41 Firewall Internet Gateway for 50 IP Addresses</t>
  </si>
  <si>
    <t xml:space="preserve">PS4123001-NG</t>
  </si>
  <si>
    <t xml:space="preserve">CPFW-FIG-50-NG Firewall-1 Gateway Bundles for 50 IP Addresses</t>
  </si>
  <si>
    <t xml:space="preserve">PS4124001</t>
  </si>
  <si>
    <t xml:space="preserve">CPFW-FIG-100-V41 Firewall Internet Gateway for 100 IP Addresses</t>
  </si>
  <si>
    <t xml:space="preserve">PS4124001-NG</t>
  </si>
  <si>
    <t xml:space="preserve">CPFW-FIG-100-NG Firewall-1 Gateway Bundles for 100 IP Addresses</t>
  </si>
  <si>
    <t xml:space="preserve">PS4125001</t>
  </si>
  <si>
    <t xml:space="preserve">CPFW-FIG-250-V41 Firewall Internet Gateway for 250 IP Addresses</t>
  </si>
  <si>
    <t xml:space="preserve">PS4125001-NG</t>
  </si>
  <si>
    <t xml:space="preserve">CPFW-FIG-250-NG Firewall-1 Gateway Bundles for 250 IP Addresses</t>
  </si>
  <si>
    <t xml:space="preserve">PS4157001</t>
  </si>
  <si>
    <t xml:space="preserve">CPFW-ENC-U-DES-V41 Firewall-1 Encryption Module for Unlimited IP Addresses</t>
  </si>
  <si>
    <t xml:space="preserve">PS4160001</t>
  </si>
  <si>
    <t xml:space="preserve">CPMP-EVAL-ES-1-DES-V41 (Slimpack) - Eval for DES ENC</t>
  </si>
  <si>
    <t xml:space="preserve">PS4160002</t>
  </si>
  <si>
    <t xml:space="preserve">CPMP-EVAL2000-1-3DES-V4.1.2</t>
  </si>
  <si>
    <t xml:space="preserve">PS4161001</t>
  </si>
  <si>
    <t xml:space="preserve">CPMP-EVAL-ES-10-DES-V41- Eval for DES ENC (10 Slimpacks)</t>
  </si>
  <si>
    <t xml:space="preserve">PS4161002</t>
  </si>
  <si>
    <t xml:space="preserve">CPMP-EVAL2000-10-3DES-V4.1.2</t>
  </si>
  <si>
    <t xml:space="preserve">PS4162001</t>
  </si>
  <si>
    <t xml:space="preserve">CPMP-EVAL-ES-10-3DES-V41 - Eval for 3DES ENC (10 Slimpacks)</t>
  </si>
  <si>
    <t xml:space="preserve">PS4162002</t>
  </si>
  <si>
    <t xml:space="preserve">CPMP-EVAL2000-ADD-10-3DES-V4.1.2</t>
  </si>
  <si>
    <t xml:space="preserve">PS4162003</t>
  </si>
  <si>
    <t xml:space="preserve">CPMP-CLM-1-V41 Customer log module, must include: PS4152003GS &amp; SS</t>
  </si>
  <si>
    <t xml:space="preserve">PS4166001</t>
  </si>
  <si>
    <t xml:space="preserve">CPVP-VEE-U-DES-V41 VPN-1 Enterprise Encryption Center</t>
  </si>
  <si>
    <t xml:space="preserve">PS4166001-NG</t>
  </si>
  <si>
    <t xml:space="preserve">CPVP-VEE-U-NG VPN-1 Gateway Bundles for Unlimited IP Addresses (Includes FireWall-1)</t>
  </si>
  <si>
    <t xml:space="preserve">PS4175001</t>
  </si>
  <si>
    <t xml:space="preserve">CPMP-EVAL-ES-1-3DES-V41 (Slimpack) - Eval for 3DES ENC</t>
  </si>
  <si>
    <t xml:space="preserve">PS4177001</t>
  </si>
  <si>
    <t xml:space="preserve">CPFW-FM-100-V41 Firewall-1 Module for 100 IP Addresses</t>
  </si>
  <si>
    <t xml:space="preserve">PS4177001-NG</t>
  </si>
  <si>
    <t xml:space="preserve">CPFW-FM-100-NG Firewall-1 Module for 100 IP Addresses</t>
  </si>
  <si>
    <t xml:space="preserve">PS4178001</t>
  </si>
  <si>
    <t xml:space="preserve">CPFW-FM-250-V41 Firewall-1 Module for 250 IP Addresses</t>
  </si>
  <si>
    <t xml:space="preserve">PS4178001-NG</t>
  </si>
  <si>
    <t xml:space="preserve">CPFW-FM-250-NG Firewall-1 Module for 250 IP Addresses</t>
  </si>
  <si>
    <t xml:space="preserve">PS4179001</t>
  </si>
  <si>
    <t xml:space="preserve">CPFW-ENC-25-3DES-V41 Firewall-1 Encryption Module for 25 IP Addresses</t>
  </si>
  <si>
    <t xml:space="preserve">PS4180001</t>
  </si>
  <si>
    <t xml:space="preserve">CPFW-ENC-50-3DES-V41 Firewall-1 Encryption Module for 50 IP Addresses</t>
  </si>
  <si>
    <t xml:space="preserve">PS4181001</t>
  </si>
  <si>
    <t xml:space="preserve">CPFW-ENC-100-3DES-V41 Firewall-1 Encryption Module for 100 IP Addresses</t>
  </si>
  <si>
    <t xml:space="preserve">PS4182001</t>
  </si>
  <si>
    <t xml:space="preserve">CPFW-ENC-250-3DES-V41 Firewall-1 Encryption Module for 250 IP Addresses</t>
  </si>
  <si>
    <t xml:space="preserve">PS4183001</t>
  </si>
  <si>
    <t xml:space="preserve">CPFW-ENC-U-3DES-V41 Firewall-1 Encryption Module for Unlimited IP Addresses</t>
  </si>
  <si>
    <t xml:space="preserve">PS4184001</t>
  </si>
  <si>
    <t xml:space="preserve">CPFW-ENC-25-DES-V41 Firewall-1 Encryption Module for 25 IP Addresses</t>
  </si>
  <si>
    <t xml:space="preserve">PS4185001</t>
  </si>
  <si>
    <t xml:space="preserve">CPFW-ENC-50-DES-V41 Firewall-1 Encryption Module for 50 IP Addresses</t>
  </si>
  <si>
    <t xml:space="preserve">PS4186001</t>
  </si>
  <si>
    <t xml:space="preserve">CPFW-ENC-100-DES-V41 Firewall-1 Encryption Module for 100 Addresses</t>
  </si>
  <si>
    <t xml:space="preserve">PS4187001</t>
  </si>
  <si>
    <t xml:space="preserve">CPFW-ENC-250-DES-V41 Firewall-1 Encryption Module for 250 IP Addresses</t>
  </si>
  <si>
    <t xml:space="preserve">PS4198001</t>
  </si>
  <si>
    <t xml:space="preserve">CPVP-VEE-U-3DES-V41 VPN-1 Enterprise Encryption Center</t>
  </si>
  <si>
    <t xml:space="preserve">PS4198001-NG</t>
  </si>
  <si>
    <t xml:space="preserve">PS4210001</t>
  </si>
  <si>
    <t xml:space="preserve">CPVP-VIG-25-3DES-V41 VPN-1 Internet Gateway for 25 IP Addresses</t>
  </si>
  <si>
    <t xml:space="preserve">PS4210001-NG</t>
  </si>
  <si>
    <t xml:space="preserve">CPVP-VIG-25-NG VPN-1 Gateway Bundles for 25 IP Addresses (Includes FireWall-1)</t>
  </si>
  <si>
    <t xml:space="preserve">PS4211001</t>
  </si>
  <si>
    <t xml:space="preserve">CPVP-VIG-50-3DES-V41 VPN-1 Internet Gateway for 50 IP Addresses</t>
  </si>
  <si>
    <t xml:space="preserve">PS4211001-NG</t>
  </si>
  <si>
    <t xml:space="preserve">CPVP-VIG-50-NG VPN-1 Gateway Bundles for 50 IP Addresses (Includes FireWall-1)</t>
  </si>
  <si>
    <t xml:space="preserve">PS4212001</t>
  </si>
  <si>
    <t xml:space="preserve">CPVP-VIG-100-3DES-V41 VPN-1 Internet Gateway for 100 IP Addresses</t>
  </si>
  <si>
    <t xml:space="preserve">PS4212001-NG</t>
  </si>
  <si>
    <t xml:space="preserve">CPVP-VIG-100-NG VPN-1 Gateway Bundles for 100 IP Addresses (Includes FireWall-1)</t>
  </si>
  <si>
    <t xml:space="preserve">PS4213001</t>
  </si>
  <si>
    <t xml:space="preserve">CPVP-VIG-250-3DES-V41 VPN-1 Internet Gateway for 250 IP Addresses</t>
  </si>
  <si>
    <t xml:space="preserve">PS4213001-NG</t>
  </si>
  <si>
    <t xml:space="preserve">CPVP-VIG-250-NG VPN-1 Gateway Bundles for 250 IP Addresses (Includes FireWall-1)</t>
  </si>
  <si>
    <t xml:space="preserve">PS4214001</t>
  </si>
  <si>
    <t xml:space="preserve">CPVP-VIG-25-DES-V41 VPN-1 Internet Gateway for 25 IP Addresses</t>
  </si>
  <si>
    <t xml:space="preserve">PS4215001</t>
  </si>
  <si>
    <t xml:space="preserve">CPVP-VIG-50-DES-V41 VPN-1 Internet Gateway for 50 IP Addresses</t>
  </si>
  <si>
    <t xml:space="preserve">PS4216001</t>
  </si>
  <si>
    <t xml:space="preserve">CPVP-VIG-100-DES-V41 VPN-1 Internet Gateway for 100 IP Addresses</t>
  </si>
  <si>
    <t xml:space="preserve">PS4217001</t>
  </si>
  <si>
    <t xml:space="preserve">CPVP-VIG-250-DES-V41 VPN-1 Internet Gateway for 250 IP Addresses</t>
  </si>
  <si>
    <t xml:space="preserve">PS4260001</t>
  </si>
  <si>
    <t xml:space="preserve">CPVP-VFM-25-3DES-V41 VPN-1 Module for 25 IP Addresses</t>
  </si>
  <si>
    <t xml:space="preserve">PS4260001-NG</t>
  </si>
  <si>
    <t xml:space="preserve">CPVP-VFM-25-NG VPN-1 &amp; Firewall-1 only, for 25 IP Addresses</t>
  </si>
  <si>
    <t xml:space="preserve">PS4261001</t>
  </si>
  <si>
    <t xml:space="preserve">CPVP-VFM-50-3DES-V41 VPN-1 Module for 50 IP Addresses</t>
  </si>
  <si>
    <t xml:space="preserve">PS4261001-NG</t>
  </si>
  <si>
    <t xml:space="preserve">CPVP-VFM-50-NG VPN-1 &amp; Firewall-1 only, for 50 IP Addresses</t>
  </si>
  <si>
    <t xml:space="preserve">PS4261-UGK</t>
  </si>
  <si>
    <t xml:space="preserve">(PS4261) CPVP-VFM-50-3DES-V40 Upgrade Must have customer key or PO#</t>
  </si>
  <si>
    <t xml:space="preserve">PS4262001</t>
  </si>
  <si>
    <t xml:space="preserve">CPVP-VFM-100-3DES-V41 VPN-1 Module for 100 IP Addresses</t>
  </si>
  <si>
    <t xml:space="preserve">PS4262001-NG</t>
  </si>
  <si>
    <t xml:space="preserve">CPVP-VFM-100-NG VPN-1 &amp; Firewll-1 only, for 100 IP Addresses</t>
  </si>
  <si>
    <t xml:space="preserve">PS4263001</t>
  </si>
  <si>
    <t xml:space="preserve">CPVP-VFM-250-3DES-V41 VPN-1 Module for 250 IP Addresses</t>
  </si>
  <si>
    <t xml:space="preserve">PS4263001-NG</t>
  </si>
  <si>
    <t xml:space="preserve">CPVP-VFM-250-NG VPN-1 and Firewall-1 only, for 250 IP Addresses</t>
  </si>
  <si>
    <t xml:space="preserve">PS4264001</t>
  </si>
  <si>
    <t xml:space="preserve">CPVP-VFM-U-3DES-V41 VPN-1 Module for Unlimited IP Addresses</t>
  </si>
  <si>
    <t xml:space="preserve">PS4264001-NG</t>
  </si>
  <si>
    <t xml:space="preserve">CPVP-VFM-U-NG VPN-1 &amp; Firewall-1 only, for Unlimited IP Addresses</t>
  </si>
  <si>
    <t xml:space="preserve">PS4265001</t>
  </si>
  <si>
    <t xml:space="preserve">CPVP-VFM-25-DES-V41 VPN-1 Module for 25 IP Addresses</t>
  </si>
  <si>
    <t xml:space="preserve">PS4266001</t>
  </si>
  <si>
    <t xml:space="preserve">CPVP-VFM-50-DES-V41 VPN-1 Module for 50 IP Addresses</t>
  </si>
  <si>
    <t xml:space="preserve">PS4267001</t>
  </si>
  <si>
    <t xml:space="preserve">CPVP-VFM-100-DES-V41 VPN-1 Module for 100 IP Addresses</t>
  </si>
  <si>
    <t xml:space="preserve">PS4268001</t>
  </si>
  <si>
    <t xml:space="preserve">CPVP-VFM-250-DES-V41 VPN-1 Module for 250 IP Addresses</t>
  </si>
  <si>
    <t xml:space="preserve">PS4280001</t>
  </si>
  <si>
    <t xml:space="preserve">CPVP-VSR-50-V41 SecuRemote for 50 Users</t>
  </si>
  <si>
    <t xml:space="preserve">PS4280001-NG</t>
  </si>
  <si>
    <t xml:space="preserve">CPVP-VSR-50-NG SecuRemote for 50 Users</t>
  </si>
  <si>
    <t xml:space="preserve">PS4281001</t>
  </si>
  <si>
    <t xml:space="preserve">CPVP-VSR-100-V41 SecuRemote for 100 Users</t>
  </si>
  <si>
    <t xml:space="preserve">PS4281001-NG</t>
  </si>
  <si>
    <t xml:space="preserve">CPVP-VSR-100-NG SecuRemote for 100 Users</t>
  </si>
  <si>
    <t xml:space="preserve">PS4282001</t>
  </si>
  <si>
    <t xml:space="preserve">CPVP-VSR-250-V41 SecuRemote for 250 Users</t>
  </si>
  <si>
    <t xml:space="preserve">PS4282001-NG</t>
  </si>
  <si>
    <t xml:space="preserve">CPVP-VSR-250-NG SecuRemote for 250 Users</t>
  </si>
  <si>
    <t xml:space="preserve">PS4283001</t>
  </si>
  <si>
    <t xml:space="preserve">CPVP-VSR-500-V41 SecuRemote for 500 Users</t>
  </si>
  <si>
    <t xml:space="preserve">PS4283001-NG</t>
  </si>
  <si>
    <t xml:space="preserve">CPVP-VSR-500-NG SecuRemote for 500 Users</t>
  </si>
  <si>
    <t xml:space="preserve">PS4284001</t>
  </si>
  <si>
    <t xml:space="preserve">CPVP-VSR-1000-V41 SecuRemote for 1000 Users</t>
  </si>
  <si>
    <t xml:space="preserve">PS4284001-NG</t>
  </si>
  <si>
    <t xml:space="preserve">CPVP-VSR-1000-NG SecuRemote for 1000 Users</t>
  </si>
  <si>
    <t xml:space="preserve">PS4285001</t>
  </si>
  <si>
    <t xml:space="preserve">CPVP-VSR-5000-V41 SecuRemote for 5000 Users</t>
  </si>
  <si>
    <t xml:space="preserve">PS4285001-NG</t>
  </si>
  <si>
    <t xml:space="preserve">CPVP-VSR-5000-NG SecuRemote for 5000 Users</t>
  </si>
  <si>
    <t xml:space="preserve">PS4291000</t>
  </si>
  <si>
    <t xml:space="preserve">CPTC-FGM-U-V41 FloodGate-1 Module w/ unlimited IP addresses</t>
  </si>
  <si>
    <t xml:space="preserve">PS4291001</t>
  </si>
  <si>
    <t xml:space="preserve">CPFW-AM-U-V41 Account Management Module for storage and retrival of Firewall-1/VPN-1 user attributes on LDAP server</t>
  </si>
  <si>
    <t xml:space="preserve">PS4291001-NG</t>
  </si>
  <si>
    <t xml:space="preserve">CPFW-AM-U-NG Account Management-U. Please include PS569DGS for support and quote NK-AS-EP-NBD for software subcription</t>
  </si>
  <si>
    <t xml:space="preserve">PS4351000</t>
  </si>
  <si>
    <t xml:space="preserve">CPMP-MOTIF-GUI-1-V40 Check Point Unix Motif GUI</t>
  </si>
  <si>
    <t xml:space="preserve">PS4351001</t>
  </si>
  <si>
    <t xml:space="preserve">CPMP-MOTIF-GUI-1-V41 Check Point Unix Motif GUI</t>
  </si>
  <si>
    <t xml:space="preserve">PS4351001-NG</t>
  </si>
  <si>
    <t xml:space="preserve">CPMP-MOTIF-GUI-U-NG Check Point Unix Motif GUI</t>
  </si>
  <si>
    <t xml:space="preserve">PS4352001</t>
  </si>
  <si>
    <t xml:space="preserve">CPFW-DOCS-5-V41-Check Point Doc V4.1 (5 Pack)</t>
  </si>
  <si>
    <t xml:space="preserve">PS4354001</t>
  </si>
  <si>
    <t xml:space="preserve">CPMP-ESC-U-DES-V41 Firewall-1 Enterprise Security Console</t>
  </si>
  <si>
    <t xml:space="preserve">PS4355001</t>
  </si>
  <si>
    <t xml:space="preserve">CPVP-VSC-5-3DES-V41 VPN SecureClient for 5 Users</t>
  </si>
  <si>
    <t xml:space="preserve">PS4355001-NG</t>
  </si>
  <si>
    <t xml:space="preserve">CPVP-VSC-25-NG VPN SecureClient for 25 Users</t>
  </si>
  <si>
    <t xml:space="preserve">PS4356001</t>
  </si>
  <si>
    <t xml:space="preserve">CPVP-VSC-50-3DES-V41 VPN SecureClient for 50 Users</t>
  </si>
  <si>
    <t xml:space="preserve">PS4356001-NG</t>
  </si>
  <si>
    <t xml:space="preserve">CPVP-VSC-5000-NG VPN SecureClient for 5000 Users</t>
  </si>
  <si>
    <t xml:space="preserve">PS4357001</t>
  </si>
  <si>
    <t xml:space="preserve">CPVP-VSC-100-3DES-V41 VPN SecureClient for 100 Users</t>
  </si>
  <si>
    <t xml:space="preserve">PS4357001-NG</t>
  </si>
  <si>
    <t xml:space="preserve">CPVP-VSC-100-NG VPN SecureClient for 100 Users</t>
  </si>
  <si>
    <t xml:space="preserve">PS4358001</t>
  </si>
  <si>
    <t xml:space="preserve">CPVP-VSC-500-3DES-V41 VPN SecureClient for 500 Users</t>
  </si>
  <si>
    <t xml:space="preserve">PS4358001-NG</t>
  </si>
  <si>
    <t xml:space="preserve">CPVP-VSC-500-NG VPN SecureClient for 500 Users</t>
  </si>
  <si>
    <t xml:space="preserve">PS4358002</t>
  </si>
  <si>
    <t xml:space="preserve">CPVP-VSC-1000-V41 VPN SecureClient for 1000 Users</t>
  </si>
  <si>
    <t xml:space="preserve">PS4358002-NG</t>
  </si>
  <si>
    <t xml:space="preserve">CPVP-VSC-1000-NG VPN SecureClient for 1000 Users</t>
  </si>
  <si>
    <t xml:space="preserve">PS4359001</t>
  </si>
  <si>
    <t xml:space="preserve">CPVP-VSC-5-DES-V41 VPN SecureClient for 5 Users</t>
  </si>
  <si>
    <t xml:space="preserve">PS4360001</t>
  </si>
  <si>
    <t xml:space="preserve">CPVP-VSC-50-DES-V41 VPN SecureClient for 50 Users</t>
  </si>
  <si>
    <t xml:space="preserve">PS4361001</t>
  </si>
  <si>
    <t xml:space="preserve">CPVP-VSC-100-DES-V41 VPN SecureClient for 100 Users</t>
  </si>
  <si>
    <t xml:space="preserve">PS4362001</t>
  </si>
  <si>
    <t xml:space="preserve">CPVP-VSC-500-DES-V41 VPN SecureClient for 500 Users</t>
  </si>
  <si>
    <t xml:space="preserve">PS4406001</t>
  </si>
  <si>
    <t xml:space="preserve">CPVP-CM-25-V10 VPN-1 Certificate Manager, Entrust Certificate Authority and Netscape Directory Server for Generation of digital certificates for Checkpoint IP/Sec/IKE</t>
  </si>
  <si>
    <t xml:space="preserve">PS4407001</t>
  </si>
  <si>
    <t xml:space="preserve">CPVP-CM-50-V10 Certificate Manager, entrust Certificate Authority and Netscape Directory Server for Generation of digital certificates for Checkpoint IP/Sec/IKE</t>
  </si>
  <si>
    <t xml:space="preserve">PS4408001</t>
  </si>
  <si>
    <t xml:space="preserve">CPVP-CM-100-V10 Certificate Manager, Entrust Certificate Authority and Netscape Directory Server for Generation of digital certificates for Checkpoint IP/Sec/IKE</t>
  </si>
  <si>
    <t xml:space="preserve">PS4409001</t>
  </si>
  <si>
    <t xml:space="preserve">CPVP-CM-500-V10 Certificate Manager, Entrust Certificate Authority and Netscape Directory Server for Generation of digital certificates for Checkpoint IP/Sec/IKE</t>
  </si>
  <si>
    <t xml:space="preserve">PS4410001</t>
  </si>
  <si>
    <t xml:space="preserve">CPVP-CM-1000-V10 Certificate Manager, Entrust Certificate Authority and Netscape Directory Server for Generation of digital certificates for Checkpoint IP/Sec/IKE</t>
  </si>
  <si>
    <t xml:space="preserve">PS4411001</t>
  </si>
  <si>
    <t xml:space="preserve">CPVP-CM-5000-V10 Certificate Manager, Entrust Certificate Authority and Netscape Directory Server for Generation of digital certificates for Checkpoint IP/Sec/IKE</t>
  </si>
  <si>
    <t xml:space="preserve">PS4484023-NG</t>
  </si>
  <si>
    <t xml:space="preserve">CPFW-HFM-25-NG  FireWall-1 High Avail Bundles (Includes 2 Gateways) 25 IP addresses</t>
  </si>
  <si>
    <t xml:space="preserve">PS4485023-NG</t>
  </si>
  <si>
    <t xml:space="preserve">CPFW-HFM-50-NG  FireWall-1 High Avail Bundles (Includes 2 Gateways) 50 IP addresses</t>
  </si>
  <si>
    <t xml:space="preserve">PS4486005-NG</t>
  </si>
  <si>
    <t xml:space="preserve">CPMI-MSM-1-NG  Meta IP Service Manager for DNS and DHCP</t>
  </si>
  <si>
    <t xml:space="preserve">PS4486006-NG</t>
  </si>
  <si>
    <t xml:space="preserve">CPMI-DNS-1-NG  Meta IP DNS for 1 server, requires Meta IP Service Manager.</t>
  </si>
  <si>
    <t xml:space="preserve">PS4486008-NG</t>
  </si>
  <si>
    <t xml:space="preserve">CPMI-DNS-10-NG  Meta IP DNS for 10 servers, requires Meta IP Service Manager.</t>
  </si>
  <si>
    <t xml:space="preserve">PS4486009-NG</t>
  </si>
  <si>
    <t xml:space="preserve">CPMI-DHCP-1-NG  Meta IP DHCP for 1 server, requires Meta IP Service Manager.</t>
  </si>
  <si>
    <t xml:space="preserve">PS4486011-NG</t>
  </si>
  <si>
    <t xml:space="preserve">CPMI-DHCP-10-NG  Meta IP DHCP for 10 servers, requires Meta IP Service Manager.</t>
  </si>
  <si>
    <t xml:space="preserve">PS4486012-NG</t>
  </si>
  <si>
    <t xml:space="preserve">CPMI-IP-500-NG  Meta IP Client License, supports up to 500 IP addresses.</t>
  </si>
  <si>
    <t xml:space="preserve">PS4486013-NG</t>
  </si>
  <si>
    <t xml:space="preserve">CPMI-IP-1000-NG  Meta IP Client License, supports up to 1000 IP addresses.</t>
  </si>
  <si>
    <t xml:space="preserve">PS4486014-NG</t>
  </si>
  <si>
    <t xml:space="preserve">CPMI-IP-5000-NG  Meta IP Client License, supports up to 5000 IP addresses.</t>
  </si>
  <si>
    <t xml:space="preserve">PS4486015-NG</t>
  </si>
  <si>
    <t xml:space="preserve">CPMI-IP-10000-NG  Meta IP Client License, supports up to 10K IP addresses.</t>
  </si>
  <si>
    <t xml:space="preserve">PS4486016-NG</t>
  </si>
  <si>
    <t xml:space="preserve">CPMI-IP-50000-NG  Meta IP Client License, supports up to 50K IP addresses.</t>
  </si>
  <si>
    <t xml:space="preserve">PS4486017</t>
  </si>
  <si>
    <t xml:space="preserve">CPFW-FM-U-HA-V41 High Avail, 2 FW</t>
  </si>
  <si>
    <t xml:space="preserve">PS4486019-NG</t>
  </si>
  <si>
    <t xml:space="preserve">CPMP-SMC-250-NG  Management Gateway Console for 250 IP Addresses</t>
  </si>
  <si>
    <t xml:space="preserve">PS4486020-NG</t>
  </si>
  <si>
    <t xml:space="preserve">CPMP-SMC-U-NG  Management Gateway Console for Unlimited IP Addresses</t>
  </si>
  <si>
    <t xml:space="preserve">PS4486021-NG</t>
  </si>
  <si>
    <t xml:space="preserve">CPMP-EMC-U-NG Enterprise Management Console, supports Unlimited Gateways</t>
  </si>
  <si>
    <t xml:space="preserve">PS4486022-NG</t>
  </si>
  <si>
    <t xml:space="preserve">CPMP-EVAL-DEMO-NG  Demo/Lab</t>
  </si>
  <si>
    <t xml:space="preserve">PS4486023-NG</t>
  </si>
  <si>
    <t xml:space="preserve">PS4486028-NG</t>
  </si>
  <si>
    <t xml:space="preserve">CPFW-ENC-1-NG  VPN add ons for firewall</t>
  </si>
  <si>
    <t xml:space="preserve">PS4486029-NG</t>
  </si>
  <si>
    <t xml:space="preserve">CPMP-VPE-U-NG  Visual Policy Editor</t>
  </si>
  <si>
    <t xml:space="preserve">PS4486030-NG</t>
  </si>
  <si>
    <t xml:space="preserve">CPMP-MGM-HA-U-NG  Management High Availability-Unlimited</t>
  </si>
  <si>
    <t xml:space="preserve">PS4486031-NG</t>
  </si>
  <si>
    <t xml:space="preserve">CPVP-HVM-25-NG VPN-1 High Availability Bundles (Includes 2 gateways and FireWall-1) 25 IP addresses</t>
  </si>
  <si>
    <t xml:space="preserve">PS4486032-NG</t>
  </si>
  <si>
    <t xml:space="preserve">CPVP-HVM-50-NG VPN-1 High Availability Bundles (Includes 2 gateways and FireWall-1) 50 IP addresses</t>
  </si>
  <si>
    <t xml:space="preserve">PS4486033-NG</t>
  </si>
  <si>
    <t xml:space="preserve">CPVP-HVM-100-NG VPN-1 High Availability Bundles (Includes 2 gateways and FireWall-1) 100 IP addresses</t>
  </si>
  <si>
    <t xml:space="preserve">PS4486034-NG</t>
  </si>
  <si>
    <t xml:space="preserve">CPVP-HVM-250-NG VPN-1 High Availability Bundles (Includes 2 gateways and FireWall-1) 250 IP addresses</t>
  </si>
  <si>
    <t xml:space="preserve">PS4486035-NG</t>
  </si>
  <si>
    <t xml:space="preserve">CPVP-HVM-U-NG VPN-1 High Availability Bundles (Includes 2 gateways and FireWall-1) Unlimited IP addresses</t>
  </si>
  <si>
    <t xml:space="preserve">PS4486036-NG</t>
  </si>
  <si>
    <t xml:space="preserve">CPMP-CXL-HA-1-NG  SecureCluster (Gateway High Availability) Enables load sharing and transparent fail over</t>
  </si>
  <si>
    <t xml:space="preserve">PS4486037-NG</t>
  </si>
  <si>
    <t xml:space="preserve">CPTC-FG-1-NG  FloodGate-1 Module (Licensed by the number of gateways)</t>
  </si>
  <si>
    <t xml:space="preserve">PS4486038-NG</t>
  </si>
  <si>
    <t xml:space="preserve">CPMP-CLM-U-NG Customer Log Module, must include: PS565DGS &amp; SS</t>
  </si>
  <si>
    <t xml:space="preserve">PS4487023-NG</t>
  </si>
  <si>
    <t xml:space="preserve">CPFW-HFM-250-NG  FireWall-1 High Avail Bundles (Includes 2 Gateways) 250 IP addresses</t>
  </si>
  <si>
    <t xml:space="preserve">PS4488023-NG</t>
  </si>
  <si>
    <t xml:space="preserve">CPFW-HFM-U-NG  FireWall-1 High Avail Bundles (Includes 2 Gateways) Unlimited IP addresses</t>
  </si>
  <si>
    <t xml:space="preserve">M.10.      Accessories</t>
  </si>
  <si>
    <t xml:space="preserve">NCB0301000</t>
  </si>
  <si>
    <t xml:space="preserve">Serial Cable, 2 meters, V.35 DTE Male (a)</t>
  </si>
  <si>
    <t xml:space="preserve">NCB0302000</t>
  </si>
  <si>
    <t xml:space="preserve">Serial cable, 2 meters, X.21 DTE male.</t>
  </si>
  <si>
    <t xml:space="preserve">NCB0303000</t>
  </si>
  <si>
    <t xml:space="preserve">Straight HSSI Serial Cable:DB60m to DB50m</t>
  </si>
  <si>
    <t xml:space="preserve">NCB0306000</t>
  </si>
  <si>
    <t xml:space="preserve">Serial Cable, Straight T1 - RJ48</t>
  </si>
  <si>
    <t xml:space="preserve">NCZ3018FRU</t>
  </si>
  <si>
    <t xml:space="preserve">France/Germany Power Kit (All IP and RL Products), FRU</t>
  </si>
  <si>
    <t xml:space="preserve">NCZ3020FRU</t>
  </si>
  <si>
    <t xml:space="preserve">UK, South Africa Power Kit (All IP and RL Products), FRU</t>
  </si>
  <si>
    <t xml:space="preserve">N.       Media Products (Lancast)</t>
  </si>
  <si>
    <t xml:space="preserve">2111-13-01</t>
  </si>
  <si>
    <t xml:space="preserve">Ethernet twister - TP to FL MMF SC 10BT 179 137.10.</t>
  </si>
  <si>
    <t xml:space="preserve">Lancast</t>
  </si>
  <si>
    <t xml:space="preserve">2111-15-01</t>
  </si>
  <si>
    <t xml:space="preserve">Ethernet twister - TP to FL MMF ST</t>
  </si>
  <si>
    <t xml:space="preserve">2111-16-01</t>
  </si>
  <si>
    <t xml:space="preserve">Ethernet twister - TP to FL SMF ST 489 367.</t>
  </si>
  <si>
    <t xml:space="preserve">2111-18-01</t>
  </si>
  <si>
    <t xml:space="preserve">Ethernet twister -  TP to FL MMF SMA 279 210.</t>
  </si>
  <si>
    <t xml:space="preserve">2131-13-01</t>
  </si>
  <si>
    <t xml:space="preserve">Fast Ethernet twister - TX to FX MMF SC media converter.</t>
  </si>
  <si>
    <t xml:space="preserve">2131-14-01</t>
  </si>
  <si>
    <t xml:space="preserve">Fast Ethernet twister - TX to FX SMF SC media converter.</t>
  </si>
  <si>
    <t xml:space="preserve">2131-15-01</t>
  </si>
  <si>
    <t xml:space="preserve">Fast Ethernet twister - TX to FX MMF ST media converter.</t>
  </si>
  <si>
    <t xml:space="preserve">2131-16-01</t>
  </si>
  <si>
    <t xml:space="preserve">Fast Ethernet twister - TX to FX SMF ST media converter.</t>
  </si>
  <si>
    <t xml:space="preserve">2131-1A-01</t>
  </si>
  <si>
    <t xml:space="preserve">Fast Ethernet twister - TX to SX MMF SC media converter.</t>
  </si>
  <si>
    <t xml:space="preserve">2131-54-01</t>
  </si>
  <si>
    <t xml:space="preserve">Fast Ethernet media converter - FX MMF ST to FX SMF SC 829 622.</t>
  </si>
  <si>
    <t xml:space="preserve">2131-56-01</t>
  </si>
  <si>
    <t xml:space="preserve">Fast Ethernet media converter - FX MMF ST to FX SMF ST 1049 787.</t>
  </si>
  <si>
    <t xml:space="preserve">2731-13-01</t>
  </si>
  <si>
    <t xml:space="preserve">Fast Ethernet twister - TX to Dual TX.</t>
  </si>
  <si>
    <t xml:space="preserve">7111-16-70</t>
  </si>
  <si>
    <t xml:space="preserve">Lancast TP to FL, SM/ST 10BT module</t>
  </si>
  <si>
    <t xml:space="preserve">7131-13-70</t>
  </si>
  <si>
    <t xml:space="preserve">Lancast TX-FX MM/SC Media converter module</t>
  </si>
  <si>
    <t xml:space="preserve">7111-12-75</t>
  </si>
  <si>
    <t xml:space="preserve">Ethernet Module - manageable, RJ45 to Thinnet Coax BNC.</t>
  </si>
  <si>
    <t xml:space="preserve">7111-13-75</t>
  </si>
  <si>
    <t xml:space="preserve">Ethernet Module - manageable, RJ45 to MMF SC.</t>
  </si>
  <si>
    <t xml:space="preserve">7111-15-70</t>
  </si>
  <si>
    <t xml:space="preserve">Ethernet Module - manageable, RJ45 to MMF ST.</t>
  </si>
  <si>
    <t xml:space="preserve">7111-15-75</t>
  </si>
  <si>
    <t xml:space="preserve">7131-13-75</t>
  </si>
  <si>
    <t xml:space="preserve">Fast Ethernet Module - RJ45 to MMF SC.</t>
  </si>
  <si>
    <t xml:space="preserve">7131-15-70</t>
  </si>
  <si>
    <t xml:space="preserve">Fast Ethernet Module - RJ45 to MMF ST.</t>
  </si>
  <si>
    <t xml:space="preserve">7131-15-75</t>
  </si>
  <si>
    <t xml:space="preserve">7131-16-75</t>
  </si>
  <si>
    <t xml:space="preserve">Fast Ethernet Module - RJ45 to SMF ST.</t>
  </si>
  <si>
    <t xml:space="preserve">7131-17-75</t>
  </si>
  <si>
    <t xml:space="preserve">Fast Ethernet Module - RJ45 to SMF SC, 40km extended distance.</t>
  </si>
  <si>
    <t xml:space="preserve">7131-54-75</t>
  </si>
  <si>
    <t xml:space="preserve">Fast Ethernet module - manageable, FX MMF ST to FX SMF SC.</t>
  </si>
  <si>
    <t xml:space="preserve">7500-12HS-1A</t>
  </si>
  <si>
    <r>
      <rPr>
        <sz val="8"/>
        <rFont val="Arial Narrow"/>
        <family val="2"/>
      </rPr>
      <t xml:space="preserve">7500 Chassis </t>
    </r>
    <r>
      <rPr>
        <u val="single"/>
        <sz val="8"/>
        <rFont val="Arial Narrow"/>
        <family val="2"/>
      </rPr>
      <t xml:space="preserve">12-slot</t>
    </r>
    <r>
      <rPr>
        <sz val="8"/>
        <rFont val="Arial Narrow"/>
        <family val="2"/>
      </rPr>
      <t xml:space="preserve"> - manageable, 2U, single power supply, 6 blank panels.</t>
    </r>
  </si>
  <si>
    <t xml:space="preserve">7731-15-70</t>
  </si>
  <si>
    <t xml:space="preserve">Fast Ethernet module - manageable, TX to Dual FX SMF ST.</t>
  </si>
  <si>
    <t xml:space="preserve">7731-15-75</t>
  </si>
  <si>
    <t xml:space="preserve">Fast Ethernet Module - RJ45 to Redundant MMF ST.</t>
  </si>
  <si>
    <r>
      <rPr>
        <b val="true"/>
        <sz val="12"/>
        <rFont val="Arial Narrow"/>
        <family val="2"/>
      </rPr>
      <t xml:space="preserve">O.       Load Balancing Products (F5 LABS)</t>
    </r>
    <r>
      <rPr>
        <b val="true"/>
        <sz val="10"/>
        <rFont val="Arial Narrow"/>
        <family val="2"/>
      </rPr>
      <t xml:space="preserve"> </t>
    </r>
    <r>
      <rPr>
        <b val="true"/>
        <sz val="10"/>
        <color rgb="FF0000FF"/>
        <rFont val="Arial Narrow"/>
        <family val="2"/>
      </rPr>
      <t xml:space="preserve">(Service is required with the purchase of these products)</t>
    </r>
  </si>
  <si>
    <t xml:space="preserve">F5-2-3DNS-2R-U</t>
  </si>
  <si>
    <t xml:space="preserve">2 units each w/ IP 2000 and 3DNS w/Warranty only</t>
  </si>
  <si>
    <t xml:space="preserve">F5</t>
  </si>
  <si>
    <t xml:space="preserve">F5-2-3DNS-2S-U</t>
  </si>
  <si>
    <t xml:space="preserve">Combo IP 2000 and 3DNS Single unit product w/Warranty only</t>
  </si>
  <si>
    <t xml:space="preserve">F5-2-R-3DNS-S-U</t>
  </si>
  <si>
    <t xml:space="preserve">One IP 2000 and One IP2000 and 3DNS Combo w/Warranty only</t>
  </si>
  <si>
    <t xml:space="preserve">F5-3DNS-MOD-R</t>
  </si>
  <si>
    <t xml:space="preserve">Add-on 3DNS module for a Redunadant IP-540</t>
  </si>
  <si>
    <t xml:space="preserve">F5-3DNS-MOD-S</t>
  </si>
  <si>
    <t xml:space="preserve">Add-on 3DNS module for a single IP-540</t>
  </si>
  <si>
    <t xml:space="preserve">F5-3DNS-R</t>
  </si>
  <si>
    <t xml:space="preserve">3-DNS Controller Redundant 300 series</t>
  </si>
  <si>
    <t xml:space="preserve">F5-3DNS-S</t>
  </si>
  <si>
    <t xml:space="preserve">Single 3-DNS WAN Controller Standard Warranty</t>
  </si>
  <si>
    <t xml:space="preserve">F5-5-3DNS-2R-U</t>
  </si>
  <si>
    <t xml:space="preserve">2 units each w/ IP 5000 and 3DNS w/Warranty only</t>
  </si>
  <si>
    <t xml:space="preserve">F5-5-3DNS-2S-U</t>
  </si>
  <si>
    <t xml:space="preserve">Combo IP 5000 and 3DNS Single unit product w/Warranty only</t>
  </si>
  <si>
    <t xml:space="preserve">F5-540-FIPS-S-U</t>
  </si>
  <si>
    <t xml:space="preserve">FIPS e-Commerce Controller 540 w/Warranty Only</t>
  </si>
  <si>
    <t xml:space="preserve">F5-5-R-3DNS-S-U</t>
  </si>
  <si>
    <t xml:space="preserve">One IP 5000 and One IP5000 and 3DNS Combo w/Warranty only</t>
  </si>
  <si>
    <t xml:space="preserve">F5-BIG-2000-R-U</t>
  </si>
  <si>
    <t xml:space="preserve">2000 IP Redundant App. Switch w/Warranty only</t>
  </si>
  <si>
    <t xml:space="preserve">F5-BIG-2000-S-U</t>
  </si>
  <si>
    <t xml:space="preserve">2000 IP Single App. Switch w/Warranty only</t>
  </si>
  <si>
    <t xml:space="preserve">F5-BIG-2-LC-R-U</t>
  </si>
  <si>
    <t xml:space="preserve">Redundant IP-2000 Link Controller w/Warranty Only</t>
  </si>
  <si>
    <t xml:space="preserve">F5-BIG-2-LC-S-U</t>
  </si>
  <si>
    <t xml:space="preserve">Single IP-2000 Link Controller w/ Warranty Only</t>
  </si>
  <si>
    <t xml:space="preserve">F5-BIG-5000-R-U</t>
  </si>
  <si>
    <t xml:space="preserve">5000 IP Redundant Application Switch w/Warranty only</t>
  </si>
  <si>
    <t xml:space="preserve">F5-BIG-5000-S-U</t>
  </si>
  <si>
    <t xml:space="preserve">5000 IP Single Application Switch w/Warranty only</t>
  </si>
  <si>
    <t xml:space="preserve">F5-BIG-520-CC-S</t>
  </si>
  <si>
    <t xml:space="preserve">F5 Single Cache 520 w/warranty only</t>
  </si>
  <si>
    <t xml:space="preserve">F5-BIG-520-EC-S</t>
  </si>
  <si>
    <t xml:space="preserve">F5 Single e-Commerce 520 w/warranty only</t>
  </si>
  <si>
    <t xml:space="preserve">F5-BIG-520-FG-S</t>
  </si>
  <si>
    <t xml:space="preserve">F5 Single FireGuard 520 w/warranty only</t>
  </si>
  <si>
    <t xml:space="preserve">F5-BIG-520-LB-S</t>
  </si>
  <si>
    <t xml:space="preserve">F5 Single Load Balancer 520 w/warranty only</t>
  </si>
  <si>
    <t xml:space="preserve">F5-BIG-540-EC-S</t>
  </si>
  <si>
    <t xml:space="preserve">F5 Single e-Commerce 540 w/warranty only</t>
  </si>
  <si>
    <t xml:space="preserve">F5-CNSLT-S</t>
  </si>
  <si>
    <t xml:space="preserve">Consulting Services, Local, 8AM-6PM/hr &amp; Expences. List price is 250.00 per hour Custom Quote</t>
  </si>
  <si>
    <t xml:space="preserve">$250 Per Hour</t>
  </si>
  <si>
    <t xml:space="preserve">F5-INST-1</t>
  </si>
  <si>
    <t xml:space="preserve">Installation for all BIG-IP, EDGE-FX and SEE-IT products</t>
  </si>
  <si>
    <t xml:space="preserve">F5-INST-2</t>
  </si>
  <si>
    <t xml:space="preserve">Installation for all 3DNS and GLOBAL-SITE products</t>
  </si>
  <si>
    <t xml:space="preserve">F5-INST-3</t>
  </si>
  <si>
    <t xml:space="preserve">Combo Products Installation</t>
  </si>
  <si>
    <t xml:space="preserve">F5-INST-5B-TE</t>
  </si>
  <si>
    <t xml:space="preserve">Advance 5 day Installation Services + travel expenses for Mexico, Caribbean</t>
  </si>
  <si>
    <t xml:space="preserve">F5-INST-OPT</t>
  </si>
  <si>
    <t xml:space="preserve">Installation of add-on hardware (NICs, SSL, etc.)</t>
  </si>
  <si>
    <t xml:space="preserve">F5-OPT-256-1GMM</t>
  </si>
  <si>
    <t xml:space="preserve">Factory install Memory upgrade to 1 Gig from 256 (price subject to change)</t>
  </si>
  <si>
    <t xml:space="preserve">F5-OPT-256-2GMM</t>
  </si>
  <si>
    <t xml:space="preserve">Factory install Memory upgrade to 2 Gig from 256 (price subject to change)</t>
  </si>
  <si>
    <t xml:space="preserve">F5-OPT-2GMEM-5</t>
  </si>
  <si>
    <t xml:space="preserve">Factory install Memory upgrade to 2 Gig IP5000 only (price subject to change)</t>
  </si>
  <si>
    <t xml:space="preserve">F5-OPT-512-1GMM</t>
  </si>
  <si>
    <t xml:space="preserve">Factory install Memory upgrade to 1 Gig from 512 (price subject to change)</t>
  </si>
  <si>
    <t xml:space="preserve">F5-OPT-512-2GMM</t>
  </si>
  <si>
    <t xml:space="preserve">Factory install Memory upgrade to 2 Gig from 512  (price subject to change)</t>
  </si>
  <si>
    <t xml:space="preserve">F5-OPT-FIPS-300</t>
  </si>
  <si>
    <t xml:space="preserve">FIPS Accelerator Card 300 for 540, 520 (factory installed)</t>
  </si>
  <si>
    <t xml:space="preserve">F5-OPT-GNIC-CU</t>
  </si>
  <si>
    <t xml:space="preserve">Copper Gig NIC for all BIG-IP except (2000 and 5000) Factory install</t>
  </si>
  <si>
    <t xml:space="preserve">F5-OPT-SSL-400</t>
  </si>
  <si>
    <t xml:space="preserve">Factory BIG-IP-520,540 400TPS Acc Card</t>
  </si>
  <si>
    <t xml:space="preserve">F5-OPT-SSL-800</t>
  </si>
  <si>
    <t xml:space="preserve">Factory IP-520 or 540 Acc Card for 800TPS</t>
  </si>
  <si>
    <t xml:space="preserve">F5-PM-20-3DNS-R</t>
  </si>
  <si>
    <t xml:space="preserve">Premium Service for F5-20-3DNS-2R</t>
  </si>
  <si>
    <t xml:space="preserve">F5-PM-20-3DNS-S</t>
  </si>
  <si>
    <t xml:space="preserve">Premium Service for F5-2-3DNS-2S</t>
  </si>
  <si>
    <t xml:space="preserve">F5-PM-2R-3DNS-S</t>
  </si>
  <si>
    <t xml:space="preserve">Premium Service for F5-2-R-3DNS-S</t>
  </si>
  <si>
    <t xml:space="preserve">F5-PM-4-3DNS-2R</t>
  </si>
  <si>
    <t xml:space="preserve">Premium Service for F5-540-3DNS-2R</t>
  </si>
  <si>
    <t xml:space="preserve">F5-PM-4-3DNS-2S</t>
  </si>
  <si>
    <t xml:space="preserve">Premium Service for F5-540-3DNS-2S</t>
  </si>
  <si>
    <t xml:space="preserve">F5-PM-4R-3DNS-S</t>
  </si>
  <si>
    <t xml:space="preserve">Premium Service for F5-540-R-3DNS-S</t>
  </si>
  <si>
    <t xml:space="preserve">F5-PS48-2U</t>
  </si>
  <si>
    <t xml:space="preserve">48 volt DC power supply for 2U chassis</t>
  </si>
  <si>
    <t xml:space="preserve">F5-SEE-IT</t>
  </si>
  <si>
    <t xml:space="preserve">F5 Network SEE-IT Manager starter license. One year Standard level service included.</t>
  </si>
  <si>
    <t xml:space="preserve">F5-SEE-IT-10PK</t>
  </si>
  <si>
    <t xml:space="preserve">F5 Network SEE-IT Manager 10 Pack license. One year Standard level service included.</t>
  </si>
  <si>
    <t xml:space="preserve">F5-SEE-IT-CORP</t>
  </si>
  <si>
    <t xml:space="preserve">F5 Network SEE-IT Manager Corporate license. One year Standard level service included.</t>
  </si>
  <si>
    <t xml:space="preserve">F5-SSL-400-ADD</t>
  </si>
  <si>
    <t xml:space="preserve">IP-5000 400 Additional TPS Licenses (400-800TPS)</t>
  </si>
  <si>
    <t xml:space="preserve">F5-ST-20-3DNS-R</t>
  </si>
  <si>
    <t xml:space="preserve">Standard Service for F5-20-3DNS-2R</t>
  </si>
  <si>
    <t xml:space="preserve">F5-ST-20-3DNS-S</t>
  </si>
  <si>
    <t xml:space="preserve">Standard Service for F5-2-3DNS-2S</t>
  </si>
  <si>
    <t xml:space="preserve">F5-ST-2R-3DNS-S</t>
  </si>
  <si>
    <t xml:space="preserve">Standard Service for F5-2-R-3DNS-S</t>
  </si>
  <si>
    <t xml:space="preserve">F5-ST-4-3DNS-2R</t>
  </si>
  <si>
    <t xml:space="preserve">Standard Service for F5-540-3DNS-2R</t>
  </si>
  <si>
    <t xml:space="preserve">F5-ST-4-3DNS-2S</t>
  </si>
  <si>
    <t xml:space="preserve">Standard Service for F5-540-3DNS-2S</t>
  </si>
  <si>
    <t xml:space="preserve">F5-ST-4R-3DNS-S</t>
  </si>
  <si>
    <t xml:space="preserve">Standard Service for F5-540-R-3DNS-S</t>
  </si>
  <si>
    <t xml:space="preserve">F5-ST-50-3DNS-R</t>
  </si>
  <si>
    <t xml:space="preserve">Dual Unit Combo 5000-3DNS Standard Service</t>
  </si>
  <si>
    <t xml:space="preserve">F5-ST-50-3DNS-S</t>
  </si>
  <si>
    <t xml:space="preserve">Single Unit Combo 5000-3DNS Standard Service</t>
  </si>
  <si>
    <t xml:space="preserve">F5-ST-5R-3DNSS</t>
  </si>
  <si>
    <t xml:space="preserve">Combo 5000-3DNS &amp; Single 5000 Standard Service</t>
  </si>
  <si>
    <t xml:space="preserve">F5-SVC-PRE-8</t>
  </si>
  <si>
    <t xml:space="preserve">Premium Service Catagoty 8</t>
  </si>
  <si>
    <t xml:space="preserve">F5-SV-PM-20-R</t>
  </si>
  <si>
    <t xml:space="preserve">Premium Service for F5-BIG-2000-R</t>
  </si>
  <si>
    <t xml:space="preserve">F5-SV-PM-20-S</t>
  </si>
  <si>
    <t xml:space="preserve">Premium Service for F5-BIG-2000-S</t>
  </si>
  <si>
    <t xml:space="preserve">F5-SV-PM-2-LC-R</t>
  </si>
  <si>
    <t xml:space="preserve">Premium Service for F5-BIG-2-LC-R-U</t>
  </si>
  <si>
    <t xml:space="preserve">F5-SV-PM-2-LC-S</t>
  </si>
  <si>
    <t xml:space="preserve">Premium Service for F5-BIG-2-LC-S-U</t>
  </si>
  <si>
    <t xml:space="preserve">F5-SV-PM-3DNS-R</t>
  </si>
  <si>
    <t xml:space="preserve">F5 Premium Service for 3DNS Redundant controller</t>
  </si>
  <si>
    <t xml:space="preserve">F5-SV-PM-3DNS-S</t>
  </si>
  <si>
    <t xml:space="preserve">F5 Premium Service for 3DNS single controller</t>
  </si>
  <si>
    <t xml:space="preserve">F5-SV-PM-5000-R</t>
  </si>
  <si>
    <t xml:space="preserve">BIG-IP-5000 Redundant Premium Service</t>
  </si>
  <si>
    <t xml:space="preserve">F5-SV-PM-5000-S</t>
  </si>
  <si>
    <t xml:space="preserve">BIG-IP-5000 Single Premium Service</t>
  </si>
  <si>
    <t xml:space="preserve">F5-SV-PM-520-CC</t>
  </si>
  <si>
    <t xml:space="preserve">Premium SVC for F5-BIG-520-CC-S</t>
  </si>
  <si>
    <t xml:space="preserve">F5-SV-PM-520-EC</t>
  </si>
  <si>
    <t xml:space="preserve">Premium SVC for F5-BIG-520-EC-S</t>
  </si>
  <si>
    <t xml:space="preserve">F5-SV-PM-520-R</t>
  </si>
  <si>
    <t xml:space="preserve">Premium Service for F5-BIG-520-R</t>
  </si>
  <si>
    <t xml:space="preserve">F5-SV-PM-520-S</t>
  </si>
  <si>
    <t xml:space="preserve">Premium Service for F5-BIG-520-S</t>
  </si>
  <si>
    <t xml:space="preserve">F5-SV-PM-540-EC</t>
  </si>
  <si>
    <t xml:space="preserve">Premium SVC for F5-BIG-540-EC-S</t>
  </si>
  <si>
    <t xml:space="preserve">F5-SV-PM-540-R</t>
  </si>
  <si>
    <t xml:space="preserve">Premium Service for F5-BIG-540-R</t>
  </si>
  <si>
    <t xml:space="preserve">F5-SV-PM-540-S</t>
  </si>
  <si>
    <t xml:space="preserve">Premium Service for F5-BIG-540-S</t>
  </si>
  <si>
    <t xml:space="preserve">F5-SV-PM-FG-S</t>
  </si>
  <si>
    <t xml:space="preserve">Premium SVC for F5-BIG-520-FG-S</t>
  </si>
  <si>
    <t xml:space="preserve">F5-SV-PM-LB-S</t>
  </si>
  <si>
    <t xml:space="preserve">Premium SVC for F5-BIG-520-LB-S</t>
  </si>
  <si>
    <t xml:space="preserve">F5-SV-PM-SEE-1</t>
  </si>
  <si>
    <t xml:space="preserve">F5 Premium Service for SEE-IT Starter Pack</t>
  </si>
  <si>
    <t xml:space="preserve">F5-SV-PM-SEE-10</t>
  </si>
  <si>
    <t xml:space="preserve">F5 Premium Service for SEE-IT 10 Pack</t>
  </si>
  <si>
    <t xml:space="preserve">F5-SV-PM-SEE-CP</t>
  </si>
  <si>
    <t xml:space="preserve">F5 Premium Service for SEE-IT Corporate-wide license</t>
  </si>
  <si>
    <t xml:space="preserve">F5-SV-ST-20-R</t>
  </si>
  <si>
    <t xml:space="preserve">Standard Service for F5-BIG-2000-R</t>
  </si>
  <si>
    <t xml:space="preserve">F5-SV-ST-20-S</t>
  </si>
  <si>
    <t xml:space="preserve">Standard Service for F5-BIG-2000-S</t>
  </si>
  <si>
    <t xml:space="preserve">F5-SV-ST-2-LC-R</t>
  </si>
  <si>
    <t xml:space="preserve">Standard Service for F5-BIG-2-LC-R-U</t>
  </si>
  <si>
    <t xml:space="preserve">F5-SV-ST-2-LC-S</t>
  </si>
  <si>
    <t xml:space="preserve">Standard Service for F5-BIG-2-LC-S-U</t>
  </si>
  <si>
    <t xml:space="preserve">F5-SV-ST-3DNS-R</t>
  </si>
  <si>
    <t xml:space="preserve">F5 Standard Service for 3DNS Redundant controller</t>
  </si>
  <si>
    <t xml:space="preserve">F5-SV-ST-3DNS-S</t>
  </si>
  <si>
    <t xml:space="preserve">F5 Standard Service for 3DNS single controller</t>
  </si>
  <si>
    <t xml:space="preserve">F5-SV-ST-5000-R</t>
  </si>
  <si>
    <t xml:space="preserve">BIG-IP-5000 Redundant Standard Service</t>
  </si>
  <si>
    <t xml:space="preserve">F5-SV-ST-5000-S</t>
  </si>
  <si>
    <t xml:space="preserve">BIG-IP-5000 Single Standard Service</t>
  </si>
  <si>
    <t xml:space="preserve">F5-SV-ST-520-CC</t>
  </si>
  <si>
    <t xml:space="preserve">Standard SVC for F5-BIG-520-CC-S</t>
  </si>
  <si>
    <t xml:space="preserve">F5-SV-ST-520-EC</t>
  </si>
  <si>
    <t xml:space="preserve">Standard SVC for F5-BIG-520-EC-S</t>
  </si>
  <si>
    <t xml:space="preserve">F5-SV-ST-520-R</t>
  </si>
  <si>
    <t xml:space="preserve">Standard Service for F5-BIG-520-R</t>
  </si>
  <si>
    <t xml:space="preserve">F5-SV-ST-520-S</t>
  </si>
  <si>
    <t xml:space="preserve">Standard Service for F5-BIG-520-S</t>
  </si>
  <si>
    <t xml:space="preserve">F5-SV-ST-540-EC</t>
  </si>
  <si>
    <t xml:space="preserve">Standard SVC for F5-BIG-540-EC-S</t>
  </si>
  <si>
    <t xml:space="preserve">F5-SV-ST-540-R</t>
  </si>
  <si>
    <t xml:space="preserve">Standard Service for F5-BIG-540-R</t>
  </si>
  <si>
    <t xml:space="preserve">F5-SV-ST-540-S</t>
  </si>
  <si>
    <t xml:space="preserve">Standard Service for F5-BIG-540-S</t>
  </si>
  <si>
    <t xml:space="preserve">F5-SV-ST-FG-S</t>
  </si>
  <si>
    <t xml:space="preserve">Standard SVC for F5-BIG-520-FG-S</t>
  </si>
  <si>
    <t xml:space="preserve">F5-SV-ST-LB-S</t>
  </si>
  <si>
    <t xml:space="preserve">Standard SVC for F5-BIG-520-LB-S</t>
  </si>
  <si>
    <t xml:space="preserve">F5-SV-ST-SEE-1</t>
  </si>
  <si>
    <t xml:space="preserve">F5 Standard Service for SEE-IT Starter Pack</t>
  </si>
  <si>
    <t xml:space="preserve">F5-SV-ST-SEE-10</t>
  </si>
  <si>
    <t xml:space="preserve">F5 Standard Service for SEE-IT 10 Pack</t>
  </si>
  <si>
    <t xml:space="preserve">F5-SV-ST-SEE-CP</t>
  </si>
  <si>
    <t xml:space="preserve">F5 Standard Service for SEE-IT Corporate-wide license</t>
  </si>
  <si>
    <t xml:space="preserve">F5-TR-3DNS-IL</t>
  </si>
  <si>
    <t xml:space="preserve">3-DNS Introduction 2-Days</t>
  </si>
  <si>
    <t xml:space="preserve">F5-TR-ALAC2-OS</t>
  </si>
  <si>
    <t xml:space="preserve">F5 A La Carte Training, 2 class days of any combination of classes (on site)  </t>
  </si>
  <si>
    <t xml:space="preserve">F5-TR-IP-ADV-IL</t>
  </si>
  <si>
    <t xml:space="preserve">BIG-IP Advanced training 2 DAY</t>
  </si>
  <si>
    <t xml:space="preserve">F5-TR-IP-INT-IL</t>
  </si>
  <si>
    <t xml:space="preserve">BIG-IP Introduction training 2 DAY</t>
  </si>
  <si>
    <t xml:space="preserve">F5-UPG-256MMEM</t>
  </si>
  <si>
    <t xml:space="preserve">256 Memeory upgrades each (field upgrade) (price subject to change)</t>
  </si>
  <si>
    <t xml:space="preserve">F5-UPG-512MMEM</t>
  </si>
  <si>
    <t xml:space="preserve">512 Memeory upgrades each (field upgrades) (price subject to change)</t>
  </si>
  <si>
    <t xml:space="preserve">F5-UPG-FIPS-300</t>
  </si>
  <si>
    <t xml:space="preserve">FIPS Accelerator Card 300 for 540, 520 (field installed)</t>
  </si>
  <si>
    <t xml:space="preserve">F5-UPG-GNIC-CU</t>
  </si>
  <si>
    <t xml:space="preserve">Copper Gig NIC for all BIG-IP except (2000 and 5000) Field upgrade</t>
  </si>
  <si>
    <t xml:space="preserve">F5-UPG-SSL-400</t>
  </si>
  <si>
    <t xml:space="preserve">Field IP-520 or 540 SSL Acc Card 400TPS</t>
  </si>
  <si>
    <t xml:space="preserve">F5-UPG-SSL-800</t>
  </si>
  <si>
    <t xml:space="preserve">Field IP-520 or 540 SSL Acc Card for 800TPS</t>
  </si>
  <si>
    <t xml:space="preserve">VAD (2-T) WIRING PRICE FILE SEPT 2002</t>
  </si>
  <si>
    <t xml:space="preserve">|------------Changes vs Aug Price File-----------|</t>
  </si>
  <si>
    <t xml:space="preserve">Change "C", Program "P", or Bundle "B"</t>
  </si>
  <si>
    <t xml:space="preserve">DISC. CODE</t>
  </si>
  <si>
    <t xml:space="preserve">Description Change</t>
  </si>
  <si>
    <r>
      <rPr>
        <b val="true"/>
        <u val="single"/>
        <sz val="16"/>
        <color rgb="FF0000FF"/>
        <rFont val="Arial Narrow"/>
        <family val="2"/>
      </rPr>
      <t xml:space="preserve">A.</t>
    </r>
    <r>
      <rPr>
        <sz val="16"/>
        <color rgb="FF0000FF"/>
        <rFont val="Arial Narrow"/>
        <family val="2"/>
      </rPr>
      <t xml:space="preserve">       </t>
    </r>
    <r>
      <rPr>
        <b val="true"/>
        <u val="single"/>
        <sz val="16"/>
        <color rgb="FF0000FF"/>
        <rFont val="Arial Narrow"/>
        <family val="2"/>
      </rPr>
      <t xml:space="preserve">TRANSCEIVER (AUI)</t>
    </r>
  </si>
  <si>
    <t xml:space="preserve">A.1.     Male Lock Post to Female Slide Latch</t>
  </si>
  <si>
    <t xml:space="preserve">9300011-15M</t>
  </si>
  <si>
    <r>
      <rPr>
        <b val="true"/>
        <sz val="8"/>
        <color rgb="FF000000"/>
        <rFont val="Arial Narrow"/>
        <family val="2"/>
      </rPr>
      <t xml:space="preserve">802.3 IEEE AUI</t>
    </r>
    <r>
      <rPr>
        <sz val="8"/>
        <color rgb="FF000000"/>
        <rFont val="Arial Narrow"/>
        <family val="2"/>
      </rPr>
      <t xml:space="preserve"> - 15 Pos. Male to Female, 15 metres.</t>
    </r>
  </si>
  <si>
    <t xml:space="preserve">9300011-10M</t>
  </si>
  <si>
    <r>
      <rPr>
        <b val="true"/>
        <sz val="8"/>
        <color rgb="FF000000"/>
        <rFont val="Arial Narrow"/>
        <family val="2"/>
      </rPr>
      <t xml:space="preserve">802.3 IEEE AUI</t>
    </r>
    <r>
      <rPr>
        <sz val="8"/>
        <color rgb="FF000000"/>
        <rFont val="Arial Narrow"/>
        <family val="2"/>
      </rPr>
      <t xml:space="preserve"> 15 - Pos. Male to Female, 10 metres.</t>
    </r>
  </si>
  <si>
    <t xml:space="preserve">9300011-5M</t>
  </si>
  <si>
    <r>
      <rPr>
        <b val="true"/>
        <sz val="8"/>
        <color rgb="FF000000"/>
        <rFont val="Arial Narrow"/>
        <family val="2"/>
      </rPr>
      <t xml:space="preserve">802.3 IEEE AUI</t>
    </r>
    <r>
      <rPr>
        <sz val="8"/>
        <color rgb="FF000000"/>
        <rFont val="Arial Narrow"/>
        <family val="2"/>
      </rPr>
      <t xml:space="preserve"> - 15 Pos. Male to Female, 5 metres.</t>
    </r>
  </si>
  <si>
    <t xml:space="preserve">9300011-3M</t>
  </si>
  <si>
    <r>
      <rPr>
        <b val="true"/>
        <sz val="8"/>
        <color rgb="FF000000"/>
        <rFont val="Arial Narrow"/>
        <family val="2"/>
      </rPr>
      <t xml:space="preserve">802.3 IEEE AUI</t>
    </r>
    <r>
      <rPr>
        <sz val="8"/>
        <color rgb="FF000000"/>
        <rFont val="Arial Narrow"/>
        <family val="2"/>
      </rPr>
      <t xml:space="preserve"> - 15 Pos. Male to Female, 3 metres.</t>
    </r>
  </si>
  <si>
    <t xml:space="preserve">9300044-2M</t>
  </si>
  <si>
    <r>
      <rPr>
        <sz val="8"/>
        <color rgb="FF000000"/>
        <rFont val="Arial Narrow"/>
        <family val="2"/>
      </rPr>
      <t xml:space="preserve">8</t>
    </r>
    <r>
      <rPr>
        <b val="true"/>
        <sz val="8"/>
        <color rgb="FF000000"/>
        <rFont val="Arial Narrow"/>
        <family val="2"/>
      </rPr>
      <t xml:space="preserve">02.3 IEEE Office AUI</t>
    </r>
    <r>
      <rPr>
        <sz val="8"/>
        <color rgb="FF000000"/>
        <rFont val="Arial Narrow"/>
        <family val="2"/>
      </rPr>
      <t xml:space="preserve"> - 15 Pos Male to Female, PVC, 2 metres.</t>
    </r>
  </si>
  <si>
    <t xml:space="preserve">9300044-1M</t>
  </si>
  <si>
    <r>
      <rPr>
        <b val="true"/>
        <sz val="8"/>
        <color rgb="FF000000"/>
        <rFont val="Arial Narrow"/>
        <family val="2"/>
      </rPr>
      <t xml:space="preserve">802.3 IEEE Office AUI</t>
    </r>
    <r>
      <rPr>
        <sz val="8"/>
        <color rgb="FF000000"/>
        <rFont val="Arial Narrow"/>
        <family val="2"/>
      </rPr>
      <t xml:space="preserve"> - 15 Pos Male to Female, PVC, 1 metre.</t>
    </r>
  </si>
  <si>
    <t xml:space="preserve">A.2.    Right Angle Male / Lock Post to Straight Female / Slide Latch</t>
  </si>
  <si>
    <t xml:space="preserve">9300006-10M</t>
  </si>
  <si>
    <r>
      <rPr>
        <b val="true"/>
        <sz val="8"/>
        <color rgb="FF000000"/>
        <rFont val="Arial Narrow"/>
        <family val="2"/>
      </rPr>
      <t xml:space="preserve">802.3 IEEE AUI</t>
    </r>
    <r>
      <rPr>
        <sz val="8"/>
        <color rgb="FF000000"/>
        <rFont val="Arial Narrow"/>
        <family val="2"/>
      </rPr>
      <t xml:space="preserve"> - 15 Pos 90 Male to 180 Female, 10 metres.</t>
    </r>
  </si>
  <si>
    <t xml:space="preserve">9300010-20M</t>
  </si>
  <si>
    <t xml:space="preserve">Transceiver cable, 4 pair/drain, ethernet version 2/802.3 (FEP).  D15 male to D15 female.  Straight male/lock post to straight female/slide latch.  20 meters.</t>
  </si>
  <si>
    <t xml:space="preserve">A.3.     Right Angle Male / Lock Post to Right Angle Female / Slide Latch</t>
  </si>
  <si>
    <t xml:space="preserve">9300182-2M</t>
  </si>
  <si>
    <r>
      <rPr>
        <b val="true"/>
        <sz val="8"/>
        <color rgb="FF000000"/>
        <rFont val="Arial Narrow"/>
        <family val="2"/>
      </rPr>
      <t xml:space="preserve">802.3 IEEE Office</t>
    </r>
    <r>
      <rPr>
        <sz val="8"/>
        <color rgb="FF000000"/>
        <rFont val="Arial Narrow"/>
        <family val="2"/>
      </rPr>
      <t xml:space="preserve"> </t>
    </r>
    <r>
      <rPr>
        <b val="true"/>
        <sz val="8"/>
        <color rgb="FF000000"/>
        <rFont val="Arial Narrow"/>
        <family val="2"/>
      </rPr>
      <t xml:space="preserve">AUI</t>
    </r>
    <r>
      <rPr>
        <sz val="8"/>
        <color rgb="FF000000"/>
        <rFont val="Arial Narrow"/>
        <family val="2"/>
      </rPr>
      <t xml:space="preserve"> - 15 Pos 90 Male to 90 Female, 2 metres.</t>
    </r>
  </si>
  <si>
    <t xml:space="preserve">9300182-1M</t>
  </si>
  <si>
    <r>
      <rPr>
        <b val="true"/>
        <sz val="8"/>
        <color rgb="FF000000"/>
        <rFont val="Arial Narrow"/>
        <family val="2"/>
      </rPr>
      <t xml:space="preserve">802.3 IEEE Office AUI</t>
    </r>
    <r>
      <rPr>
        <sz val="8"/>
        <color rgb="FF000000"/>
        <rFont val="Arial Narrow"/>
        <family val="2"/>
      </rPr>
      <t xml:space="preserve"> - 15 Pos 90 Male to 90 Female, 1 metre.</t>
    </r>
  </si>
  <si>
    <r>
      <rPr>
        <b val="true"/>
        <u val="single"/>
        <sz val="16"/>
        <color rgb="FF0000FF"/>
        <rFont val="Arial Narrow"/>
        <family val="2"/>
      </rPr>
      <t xml:space="preserve">B.</t>
    </r>
    <r>
      <rPr>
        <sz val="16"/>
        <color rgb="FF0000FF"/>
        <rFont val="Arial Narrow"/>
        <family val="2"/>
      </rPr>
      <t xml:space="preserve">       </t>
    </r>
    <r>
      <rPr>
        <b val="true"/>
        <u val="single"/>
        <sz val="16"/>
        <color rgb="FF0000FF"/>
        <rFont val="Arial Narrow"/>
        <family val="2"/>
      </rPr>
      <t xml:space="preserve">CABLES - Unshielded Twisted Pair (UTP) - Category 5 (10/100)</t>
    </r>
  </si>
  <si>
    <t xml:space="preserve">B.1.       Assemblies - RJ-45 to RJ-45</t>
  </si>
  <si>
    <t xml:space="preserve">9360019-2M</t>
  </si>
  <si>
    <r>
      <rPr>
        <b val="true"/>
        <sz val="8"/>
        <color rgb="FF000000"/>
        <rFont val="Arial Narrow"/>
        <family val="2"/>
      </rPr>
      <t xml:space="preserve">TPPMD/FDDI</t>
    </r>
    <r>
      <rPr>
        <sz val="8"/>
        <color rgb="FF000000"/>
        <rFont val="Arial Narrow"/>
        <family val="2"/>
      </rPr>
      <t xml:space="preserve"> - Cross RJ45, UTP, PVC, 2 metres.</t>
    </r>
  </si>
  <si>
    <t xml:space="preserve">9360019-3M</t>
  </si>
  <si>
    <r>
      <rPr>
        <b val="true"/>
        <sz val="8"/>
        <color rgb="FF000000"/>
        <rFont val="Arial Narrow"/>
        <family val="2"/>
      </rPr>
      <t xml:space="preserve">TPPMD/FDDI</t>
    </r>
    <r>
      <rPr>
        <sz val="8"/>
        <color rgb="FF000000"/>
        <rFont val="Arial Narrow"/>
        <family val="2"/>
      </rPr>
      <t xml:space="preserve"> - Cross RJ45, UTP, PVC, 3 metre.</t>
    </r>
  </si>
  <si>
    <t xml:space="preserve">9360119-1M</t>
  </si>
  <si>
    <r>
      <rPr>
        <b val="true"/>
        <sz val="8"/>
        <color rgb="FF000000"/>
        <rFont val="Arial Narrow"/>
        <family val="2"/>
      </rPr>
      <t xml:space="preserve">10/100 BaseT</t>
    </r>
    <r>
      <rPr>
        <sz val="8"/>
        <color rgb="FF000000"/>
        <rFont val="Arial Narrow"/>
        <family val="2"/>
      </rPr>
      <t xml:space="preserve"> - 258A/568B Cat 5, PVC, Patch, 1 metres.</t>
    </r>
  </si>
  <si>
    <t xml:space="preserve">9360119-2M</t>
  </si>
  <si>
    <r>
      <rPr>
        <b val="true"/>
        <sz val="8"/>
        <color rgb="FF000000"/>
        <rFont val="Arial Narrow"/>
        <family val="2"/>
      </rPr>
      <t xml:space="preserve">10/100 BaseT</t>
    </r>
    <r>
      <rPr>
        <sz val="8"/>
        <color rgb="FF000000"/>
        <rFont val="Arial Narrow"/>
        <family val="2"/>
      </rPr>
      <t xml:space="preserve"> - 258A/568B Cat 5, PVC, Patch, 2 metres.</t>
    </r>
  </si>
  <si>
    <t xml:space="preserve">9360119-3M</t>
  </si>
  <si>
    <r>
      <rPr>
        <b val="true"/>
        <sz val="8"/>
        <color rgb="FF000000"/>
        <rFont val="Arial Narrow"/>
        <family val="2"/>
      </rPr>
      <t xml:space="preserve">10/100 BaseT</t>
    </r>
    <r>
      <rPr>
        <sz val="8"/>
        <color rgb="FF000000"/>
        <rFont val="Arial Narrow"/>
        <family val="2"/>
      </rPr>
      <t xml:space="preserve"> - 258A/568B Cat 5, PVC, Patch, 3 metres.</t>
    </r>
  </si>
  <si>
    <t xml:space="preserve">9360119-5M</t>
  </si>
  <si>
    <r>
      <rPr>
        <b val="true"/>
        <sz val="8"/>
        <color rgb="FF000000"/>
        <rFont val="Arial Narrow"/>
        <family val="2"/>
      </rPr>
      <t xml:space="preserve">10/100 BaseT</t>
    </r>
    <r>
      <rPr>
        <sz val="8"/>
        <color rgb="FF000000"/>
        <rFont val="Arial Narrow"/>
        <family val="2"/>
      </rPr>
      <t xml:space="preserve"> - 258A/568B Cat 5, PVC, Patch, 5 metres.</t>
    </r>
  </si>
  <si>
    <t xml:space="preserve">9360119-10M</t>
  </si>
  <si>
    <r>
      <rPr>
        <b val="true"/>
        <sz val="8"/>
        <color rgb="FF000000"/>
        <rFont val="Arial Narrow"/>
        <family val="2"/>
      </rPr>
      <t xml:space="preserve">10/100 BaseT</t>
    </r>
    <r>
      <rPr>
        <sz val="8"/>
        <color rgb="FF000000"/>
        <rFont val="Arial Narrow"/>
        <family val="2"/>
      </rPr>
      <t xml:space="preserve"> - 258A/568B Cat 5, PVC, Patch, 10 metres.</t>
    </r>
  </si>
  <si>
    <t xml:space="preserve">9360119-15M</t>
  </si>
  <si>
    <r>
      <rPr>
        <b val="true"/>
        <sz val="8"/>
        <color rgb="FF000000"/>
        <rFont val="Arial Narrow"/>
        <family val="2"/>
      </rPr>
      <t xml:space="preserve">10/100 BaseT</t>
    </r>
    <r>
      <rPr>
        <sz val="8"/>
        <color rgb="FF000000"/>
        <rFont val="Arial Narrow"/>
        <family val="2"/>
      </rPr>
      <t xml:space="preserve"> - 258A/568B Cat 5, PVC, Patch, 15 metres.</t>
    </r>
  </si>
  <si>
    <t xml:space="preserve">9360144-1M</t>
  </si>
  <si>
    <r>
      <rPr>
        <b val="true"/>
        <sz val="8"/>
        <color rgb="FF000000"/>
        <rFont val="Arial Narrow"/>
        <family val="2"/>
      </rPr>
      <t xml:space="preserve">10/100 BaseT</t>
    </r>
    <r>
      <rPr>
        <sz val="8"/>
        <color rgb="FF000000"/>
        <rFont val="Arial Narrow"/>
        <family val="2"/>
      </rPr>
      <t xml:space="preserve"> - 258A/568B, Cat 5, RJ45, FEP Patch, 1 metre.</t>
    </r>
  </si>
  <si>
    <t xml:space="preserve">9360169-.5M</t>
  </si>
  <si>
    <r>
      <rPr>
        <b val="true"/>
        <sz val="8"/>
        <color rgb="FF000000"/>
        <rFont val="Arial Narrow"/>
        <family val="2"/>
      </rPr>
      <t xml:space="preserve">10/100 BaseT</t>
    </r>
    <r>
      <rPr>
        <sz val="8"/>
        <color rgb="FF000000"/>
        <rFont val="Arial Narrow"/>
        <family val="2"/>
      </rPr>
      <t xml:space="preserve"> - Cross Patch, PVC, 0.5 metre.</t>
    </r>
  </si>
  <si>
    <t xml:space="preserve">9360169-1M</t>
  </si>
  <si>
    <r>
      <rPr>
        <b val="true"/>
        <sz val="8"/>
        <color rgb="FF000000"/>
        <rFont val="Arial Narrow"/>
        <family val="2"/>
      </rPr>
      <t xml:space="preserve">10/100 BaseT</t>
    </r>
    <r>
      <rPr>
        <sz val="8"/>
        <color rgb="FF000000"/>
        <rFont val="Arial Narrow"/>
        <family val="2"/>
      </rPr>
      <t xml:space="preserve"> - Cross Patch, PVC, 1 metre.</t>
    </r>
  </si>
  <si>
    <t xml:space="preserve">9360169-3M</t>
  </si>
  <si>
    <r>
      <rPr>
        <b val="true"/>
        <sz val="8"/>
        <color rgb="FF000000"/>
        <rFont val="Arial Narrow"/>
        <family val="2"/>
      </rPr>
      <t xml:space="preserve">10/100 BaseT</t>
    </r>
    <r>
      <rPr>
        <sz val="8"/>
        <color rgb="FF000000"/>
        <rFont val="Arial Narrow"/>
        <family val="2"/>
      </rPr>
      <t xml:space="preserve"> - Cross Patch, PVC, 3 metres.</t>
    </r>
  </si>
  <si>
    <t xml:space="preserve">B.2.       Assemblies - Telco</t>
  </si>
  <si>
    <t xml:space="preserve">9360152-2M</t>
  </si>
  <si>
    <t xml:space="preserve">10 Base-T Telco 180 Both Ends, PVC</t>
  </si>
  <si>
    <t xml:space="preserve">9360152-3M</t>
  </si>
  <si>
    <t xml:space="preserve">9360300-10M</t>
  </si>
  <si>
    <r>
      <rPr>
        <b val="true"/>
        <sz val="8"/>
        <color rgb="FF000000"/>
        <rFont val="Arial Narrow"/>
        <family val="2"/>
      </rPr>
      <t xml:space="preserve">100 Mb Telco</t>
    </r>
    <r>
      <rPr>
        <sz val="8"/>
        <color rgb="FF000000"/>
        <rFont val="Arial Narrow"/>
        <family val="2"/>
      </rPr>
      <t xml:space="preserve"> - 120 Both Ends, PVC, 10 metres.</t>
    </r>
  </si>
  <si>
    <t xml:space="preserve">9360300-1M</t>
  </si>
  <si>
    <r>
      <rPr>
        <b val="true"/>
        <sz val="8"/>
        <color rgb="FF000000"/>
        <rFont val="Arial Narrow"/>
        <family val="2"/>
      </rPr>
      <t xml:space="preserve">100 Mb Telco</t>
    </r>
    <r>
      <rPr>
        <sz val="8"/>
        <color rgb="FF000000"/>
        <rFont val="Arial Narrow"/>
        <family val="2"/>
      </rPr>
      <t xml:space="preserve"> - 120 Both Ends, PVC, 1 metre.</t>
    </r>
  </si>
  <si>
    <t xml:space="preserve">9360300-2M</t>
  </si>
  <si>
    <r>
      <rPr>
        <b val="true"/>
        <sz val="8"/>
        <color rgb="FF000000"/>
        <rFont val="Arial Narrow"/>
        <family val="2"/>
      </rPr>
      <t xml:space="preserve">100 Mb Telco</t>
    </r>
    <r>
      <rPr>
        <sz val="8"/>
        <color rgb="FF000000"/>
        <rFont val="Arial Narrow"/>
        <family val="2"/>
      </rPr>
      <t xml:space="preserve"> - 120 Both Ends, PVC, 2 metres.</t>
    </r>
  </si>
  <si>
    <t xml:space="preserve">9360300-3M</t>
  </si>
  <si>
    <r>
      <rPr>
        <b val="true"/>
        <sz val="8"/>
        <color rgb="FF000000"/>
        <rFont val="Arial Narrow"/>
        <family val="2"/>
      </rPr>
      <t xml:space="preserve">100 Mb Telco</t>
    </r>
    <r>
      <rPr>
        <sz val="8"/>
        <color rgb="FF000000"/>
        <rFont val="Arial Narrow"/>
        <family val="2"/>
      </rPr>
      <t xml:space="preserve"> - 120 Both Ends, PVC, 3 metres.</t>
    </r>
  </si>
  <si>
    <t xml:space="preserve">9360300-5M</t>
  </si>
  <si>
    <r>
      <rPr>
        <b val="true"/>
        <sz val="8"/>
        <color rgb="FF000000"/>
        <rFont val="Arial Narrow"/>
        <family val="2"/>
      </rPr>
      <t xml:space="preserve">100 Mb Telco</t>
    </r>
    <r>
      <rPr>
        <sz val="8"/>
        <color rgb="FF000000"/>
        <rFont val="Arial Narrow"/>
        <family val="2"/>
      </rPr>
      <t xml:space="preserve"> - 120 Both Ends, PVC, 5 metres.</t>
    </r>
  </si>
  <si>
    <t xml:space="preserve">9360301-10M</t>
  </si>
  <si>
    <r>
      <rPr>
        <b val="true"/>
        <sz val="8"/>
        <color rgb="FF000000"/>
        <rFont val="Arial Narrow"/>
        <family val="2"/>
      </rPr>
      <t xml:space="preserve">100 Mb Telco</t>
    </r>
    <r>
      <rPr>
        <sz val="8"/>
        <color rgb="FF000000"/>
        <rFont val="Arial Narrow"/>
        <family val="2"/>
      </rPr>
      <t xml:space="preserve"> - 180 Both Ends, PVC, 10 metres.</t>
    </r>
  </si>
  <si>
    <t xml:space="preserve">9360301-1M</t>
  </si>
  <si>
    <r>
      <rPr>
        <b val="true"/>
        <sz val="8"/>
        <color rgb="FF000000"/>
        <rFont val="Arial Narrow"/>
        <family val="2"/>
      </rPr>
      <t xml:space="preserve">100 Mb Telco</t>
    </r>
    <r>
      <rPr>
        <sz val="8"/>
        <color rgb="FF000000"/>
        <rFont val="Arial Narrow"/>
        <family val="2"/>
      </rPr>
      <t xml:space="preserve"> - 180 Both Ends, PVC, 1 metre.</t>
    </r>
  </si>
  <si>
    <t xml:space="preserve">9360301-2M</t>
  </si>
  <si>
    <r>
      <rPr>
        <b val="true"/>
        <sz val="8"/>
        <color rgb="FF000000"/>
        <rFont val="Arial Narrow"/>
        <family val="2"/>
      </rPr>
      <t xml:space="preserve">100 Mb Telco</t>
    </r>
    <r>
      <rPr>
        <sz val="8"/>
        <color rgb="FF000000"/>
        <rFont val="Arial Narrow"/>
        <family val="2"/>
      </rPr>
      <t xml:space="preserve"> - 180 Both Ends, PVC, 2 metres.</t>
    </r>
  </si>
  <si>
    <t xml:space="preserve">9360301-3M</t>
  </si>
  <si>
    <r>
      <rPr>
        <b val="true"/>
        <sz val="8"/>
        <color rgb="FF000000"/>
        <rFont val="Arial Narrow"/>
        <family val="2"/>
      </rPr>
      <t xml:space="preserve">100 Mb Telco</t>
    </r>
    <r>
      <rPr>
        <sz val="8"/>
        <color rgb="FF000000"/>
        <rFont val="Arial Narrow"/>
        <family val="2"/>
      </rPr>
      <t xml:space="preserve"> - 180 Both Ends, PVC, 3 metres.</t>
    </r>
  </si>
  <si>
    <t xml:space="preserve">9360301-5M</t>
  </si>
  <si>
    <r>
      <rPr>
        <b val="true"/>
        <sz val="8"/>
        <color rgb="FF000000"/>
        <rFont val="Arial Narrow"/>
        <family val="2"/>
      </rPr>
      <t xml:space="preserve">100 Mb Telco</t>
    </r>
    <r>
      <rPr>
        <sz val="8"/>
        <color rgb="FF000000"/>
        <rFont val="Arial Narrow"/>
        <family val="2"/>
      </rPr>
      <t xml:space="preserve"> - 180 Both Ends, PVC, 5 metres.</t>
    </r>
  </si>
  <si>
    <t xml:space="preserve">9360303-2M</t>
  </si>
  <si>
    <t xml:space="preserve">100 MB Telco 90 to 180, PVC</t>
  </si>
  <si>
    <t xml:space="preserve">9360303-3M</t>
  </si>
  <si>
    <r>
      <rPr>
        <b val="true"/>
        <sz val="8"/>
        <color rgb="FF000000"/>
        <rFont val="Arial Narrow"/>
        <family val="2"/>
      </rPr>
      <t xml:space="preserve">100 Mb Telco</t>
    </r>
    <r>
      <rPr>
        <sz val="8"/>
        <color rgb="FF000000"/>
        <rFont val="Arial Narrow"/>
        <family val="2"/>
      </rPr>
      <t xml:space="preserve"> - 90 to 180, PVC, 3 metres.</t>
    </r>
  </si>
  <si>
    <t xml:space="preserve">9360304-2M</t>
  </si>
  <si>
    <t xml:space="preserve">100 MB Telco 120 to 180, PVC</t>
  </si>
  <si>
    <t xml:space="preserve">9360304-3M</t>
  </si>
  <si>
    <r>
      <rPr>
        <b val="true"/>
        <sz val="8"/>
        <color rgb="FF000000"/>
        <rFont val="Arial Narrow"/>
        <family val="2"/>
      </rPr>
      <t xml:space="preserve">100 Mb Telco</t>
    </r>
    <r>
      <rPr>
        <sz val="8"/>
        <color rgb="FF000000"/>
        <rFont val="Arial Narrow"/>
        <family val="2"/>
      </rPr>
      <t xml:space="preserve"> - 120 to 180, PVC, 3 metres.</t>
    </r>
  </si>
  <si>
    <t xml:space="preserve">9360304-5M</t>
  </si>
  <si>
    <r>
      <rPr>
        <b val="true"/>
        <sz val="8"/>
        <color rgb="FF000000"/>
        <rFont val="Arial Narrow"/>
        <family val="2"/>
      </rPr>
      <t xml:space="preserve">100 Mb Telco</t>
    </r>
    <r>
      <rPr>
        <sz val="8"/>
        <color rgb="FF000000"/>
        <rFont val="Arial Narrow"/>
        <family val="2"/>
      </rPr>
      <t xml:space="preserve"> - 120 to 180, PVC, 5 metres.</t>
    </r>
  </si>
  <si>
    <t xml:space="preserve">9360305-2M</t>
  </si>
  <si>
    <t xml:space="preserve">100 MB Telco 120 to 90, PVC</t>
  </si>
  <si>
    <t xml:space="preserve">9360305-3M</t>
  </si>
  <si>
    <r>
      <rPr>
        <b val="true"/>
        <sz val="8"/>
        <color rgb="FF000000"/>
        <rFont val="Arial Narrow"/>
        <family val="2"/>
      </rPr>
      <t xml:space="preserve">100 Mb Telco</t>
    </r>
    <r>
      <rPr>
        <sz val="8"/>
        <color rgb="FF000000"/>
        <rFont val="Arial Narrow"/>
        <family val="2"/>
      </rPr>
      <t xml:space="preserve"> - 120 to 90, PVC, 3 metres.</t>
    </r>
  </si>
  <si>
    <t xml:space="preserve">9360307-10M</t>
  </si>
  <si>
    <t xml:space="preserve">100 MB Telco 180 to Hydra, PVC</t>
  </si>
  <si>
    <t xml:space="preserve">9360307-1M</t>
  </si>
  <si>
    <t xml:space="preserve">9360309-10M</t>
  </si>
  <si>
    <t xml:space="preserve">100 MB Telco 120 One End Only, PVC</t>
  </si>
  <si>
    <t xml:space="preserve">9360309-3M</t>
  </si>
  <si>
    <t xml:space="preserve">9360310-3M</t>
  </si>
  <si>
    <t xml:space="preserve">100 MB Telco 180 One End Only, PVC</t>
  </si>
  <si>
    <t xml:space="preserve">9360315-2M</t>
  </si>
  <si>
    <t xml:space="preserve">100 MB Telco 120 to Hydra, PVC (4 FOOT BREAK)</t>
  </si>
  <si>
    <t xml:space="preserve">9360315-3M</t>
  </si>
  <si>
    <t xml:space="preserve">9360318-2M</t>
  </si>
  <si>
    <t xml:space="preserve">100 MB Telco 180 to Hydra, PVC (4 FOOT BREAK)</t>
  </si>
  <si>
    <t xml:space="preserve">9360318-3M</t>
  </si>
  <si>
    <t xml:space="preserve">B.3.       ENHANCED Assemblies - Octopus</t>
  </si>
  <si>
    <t xml:space="preserve">9360130-2M</t>
  </si>
  <si>
    <r>
      <rPr>
        <b val="true"/>
        <sz val="8"/>
        <color rgb="FF000000"/>
        <rFont val="Arial Narrow"/>
        <family val="2"/>
      </rPr>
      <t xml:space="preserve">10 BaseT Telco</t>
    </r>
    <r>
      <rPr>
        <sz val="8"/>
        <color rgb="FF000000"/>
        <rFont val="Arial Narrow"/>
        <family val="2"/>
      </rPr>
      <t xml:space="preserve"> - 90 to Hydra, Cat 5 Cable, PVC, 2 metres.</t>
    </r>
  </si>
  <si>
    <t xml:space="preserve">9360130-3M</t>
  </si>
  <si>
    <r>
      <rPr>
        <b val="true"/>
        <sz val="8"/>
        <color rgb="FF000000"/>
        <rFont val="Arial Narrow"/>
        <family val="2"/>
      </rPr>
      <t xml:space="preserve">10 BaseT Telco</t>
    </r>
    <r>
      <rPr>
        <sz val="8"/>
        <color rgb="FF000000"/>
        <rFont val="Arial Narrow"/>
        <family val="2"/>
      </rPr>
      <t xml:space="preserve"> - 90 to Hydra, Cat 5 Cable, PVC, 3 metres.</t>
    </r>
  </si>
  <si>
    <t xml:space="preserve">9360130-5M</t>
  </si>
  <si>
    <r>
      <rPr>
        <b val="true"/>
        <sz val="8"/>
        <color rgb="FF000000"/>
        <rFont val="Arial Narrow"/>
        <family val="2"/>
      </rPr>
      <t xml:space="preserve">10 BaseT Telco</t>
    </r>
    <r>
      <rPr>
        <sz val="8"/>
        <color rgb="FF000000"/>
        <rFont val="Arial Narrow"/>
        <family val="2"/>
      </rPr>
      <t xml:space="preserve"> - 90 to Hydra, Cat 5 Cable, PVC, 5 metres.</t>
    </r>
  </si>
  <si>
    <t xml:space="preserve">9360130-10M</t>
  </si>
  <si>
    <r>
      <rPr>
        <b val="true"/>
        <sz val="8"/>
        <color rgb="FF000000"/>
        <rFont val="Arial Narrow"/>
        <family val="2"/>
      </rPr>
      <t xml:space="preserve">10 BaseT Telco</t>
    </r>
    <r>
      <rPr>
        <sz val="8"/>
        <color rgb="FF000000"/>
        <rFont val="Arial Narrow"/>
        <family val="2"/>
      </rPr>
      <t xml:space="preserve"> - 90 to Hydra, Cat 5 Cable, PVC, 10 metres.</t>
    </r>
  </si>
  <si>
    <t xml:space="preserve">9360174-2M</t>
  </si>
  <si>
    <r>
      <rPr>
        <b val="true"/>
        <sz val="8"/>
        <color rgb="FF000000"/>
        <rFont val="Arial Narrow"/>
        <family val="2"/>
      </rPr>
      <t xml:space="preserve">10 BaseT Telco</t>
    </r>
    <r>
      <rPr>
        <sz val="8"/>
        <color rgb="FF000000"/>
        <rFont val="Arial Narrow"/>
        <family val="2"/>
      </rPr>
      <t xml:space="preserve"> - 180 to Hydra, Cat 5 Cable, PVC, 2 metres.</t>
    </r>
  </si>
  <si>
    <t xml:space="preserve">9360174-3M</t>
  </si>
  <si>
    <r>
      <rPr>
        <b val="true"/>
        <sz val="8"/>
        <color rgb="FF000000"/>
        <rFont val="Arial Narrow"/>
        <family val="2"/>
      </rPr>
      <t xml:space="preserve">10 BaseT Telco</t>
    </r>
    <r>
      <rPr>
        <sz val="8"/>
        <color rgb="FF000000"/>
        <rFont val="Arial Narrow"/>
        <family val="2"/>
      </rPr>
      <t xml:space="preserve"> - 180 to Hydra, Cat 5 Cable, PVC, 3 metres.</t>
    </r>
  </si>
  <si>
    <t xml:space="preserve">9360174-5M</t>
  </si>
  <si>
    <r>
      <rPr>
        <b val="true"/>
        <sz val="8"/>
        <color rgb="FF000000"/>
        <rFont val="Arial Narrow"/>
        <family val="2"/>
      </rPr>
      <t xml:space="preserve">10 BaseT Telco</t>
    </r>
    <r>
      <rPr>
        <sz val="8"/>
        <color rgb="FF000000"/>
        <rFont val="Arial Narrow"/>
        <family val="2"/>
      </rPr>
      <t xml:space="preserve"> - 180 to Hydra, Cat 5 Cable, PVC, 5 metres.</t>
    </r>
  </si>
  <si>
    <t xml:space="preserve">9360181-100M</t>
  </si>
  <si>
    <t xml:space="preserve">258A/568B Cat 5, PVC Horizontal</t>
  </si>
  <si>
    <t xml:space="preserve">B.4.       Assemblies - Octopus</t>
  </si>
  <si>
    <t xml:space="preserve">9360306-1M</t>
  </si>
  <si>
    <r>
      <rPr>
        <b val="true"/>
        <sz val="8"/>
        <color rgb="FF000000"/>
        <rFont val="Arial Narrow"/>
        <family val="2"/>
      </rPr>
      <t xml:space="preserve">100 Mb Telco</t>
    </r>
    <r>
      <rPr>
        <sz val="8"/>
        <color rgb="FF000000"/>
        <rFont val="Arial Narrow"/>
        <family val="2"/>
      </rPr>
      <t xml:space="preserve"> - 120 to Hydra, PVC, 1 metres.</t>
    </r>
  </si>
  <si>
    <t xml:space="preserve">9360306-2M</t>
  </si>
  <si>
    <r>
      <rPr>
        <b val="true"/>
        <sz val="8"/>
        <color rgb="FF000000"/>
        <rFont val="Arial Narrow"/>
        <family val="2"/>
      </rPr>
      <t xml:space="preserve">100 Mb Telco</t>
    </r>
    <r>
      <rPr>
        <sz val="8"/>
        <color rgb="FF000000"/>
        <rFont val="Arial Narrow"/>
        <family val="2"/>
      </rPr>
      <t xml:space="preserve"> - 120 to Hydra, PVC, 2 metres.</t>
    </r>
  </si>
  <si>
    <t xml:space="preserve">9360306-3M</t>
  </si>
  <si>
    <r>
      <rPr>
        <b val="true"/>
        <sz val="8"/>
        <color rgb="FF000000"/>
        <rFont val="Arial Narrow"/>
        <family val="2"/>
      </rPr>
      <t xml:space="preserve">100 Mb Telco</t>
    </r>
    <r>
      <rPr>
        <sz val="8"/>
        <color rgb="FF000000"/>
        <rFont val="Arial Narrow"/>
        <family val="2"/>
      </rPr>
      <t xml:space="preserve"> - 120 to Hydra, PVC, 3 metres.</t>
    </r>
  </si>
  <si>
    <t xml:space="preserve">9360306-5M</t>
  </si>
  <si>
    <r>
      <rPr>
        <b val="true"/>
        <sz val="8"/>
        <color rgb="FF000000"/>
        <rFont val="Arial Narrow"/>
        <family val="2"/>
      </rPr>
      <t xml:space="preserve">100 Mb Telco</t>
    </r>
    <r>
      <rPr>
        <sz val="8"/>
        <color rgb="FF000000"/>
        <rFont val="Arial Narrow"/>
        <family val="2"/>
      </rPr>
      <t xml:space="preserve"> - 120 to Hydra, PVC, 5 metres.</t>
    </r>
  </si>
  <si>
    <t xml:space="preserve">9360306-10M</t>
  </si>
  <si>
    <r>
      <rPr>
        <b val="true"/>
        <sz val="8"/>
        <color rgb="FF000000"/>
        <rFont val="Arial Narrow"/>
        <family val="2"/>
      </rPr>
      <t xml:space="preserve">100 Mb Telco</t>
    </r>
    <r>
      <rPr>
        <sz val="8"/>
        <color rgb="FF000000"/>
        <rFont val="Arial Narrow"/>
        <family val="2"/>
      </rPr>
      <t xml:space="preserve"> - 120 to Hydra, PVC, 10 metres.</t>
    </r>
  </si>
  <si>
    <t xml:space="preserve">9360307-2M</t>
  </si>
  <si>
    <r>
      <rPr>
        <sz val="8"/>
        <color rgb="FF000000"/>
        <rFont val="Arial Narrow"/>
        <family val="2"/>
      </rPr>
      <t xml:space="preserve">1</t>
    </r>
    <r>
      <rPr>
        <b val="true"/>
        <sz val="8"/>
        <color rgb="FF000000"/>
        <rFont val="Arial Narrow"/>
        <family val="2"/>
      </rPr>
      <t xml:space="preserve">00 Mb Telco</t>
    </r>
    <r>
      <rPr>
        <sz val="8"/>
        <color rgb="FF000000"/>
        <rFont val="Arial Narrow"/>
        <family val="2"/>
      </rPr>
      <t xml:space="preserve"> - 180 to Hydra, PVC, 2 metres.</t>
    </r>
  </si>
  <si>
    <t xml:space="preserve">9360307-3M</t>
  </si>
  <si>
    <r>
      <rPr>
        <sz val="8"/>
        <color rgb="FF000000"/>
        <rFont val="Arial Narrow"/>
        <family val="2"/>
      </rPr>
      <t xml:space="preserve">1</t>
    </r>
    <r>
      <rPr>
        <b val="true"/>
        <sz val="8"/>
        <color rgb="FF000000"/>
        <rFont val="Arial Narrow"/>
        <family val="2"/>
      </rPr>
      <t xml:space="preserve">00 Mb Telco</t>
    </r>
    <r>
      <rPr>
        <sz val="8"/>
        <color rgb="FF000000"/>
        <rFont val="Arial Narrow"/>
        <family val="2"/>
      </rPr>
      <t xml:space="preserve"> - 180 to Hydra, PVC, 3 metres.</t>
    </r>
  </si>
  <si>
    <t xml:space="preserve">9360307-5M</t>
  </si>
  <si>
    <r>
      <rPr>
        <sz val="8"/>
        <color rgb="FF000000"/>
        <rFont val="Arial Narrow"/>
        <family val="2"/>
      </rPr>
      <t xml:space="preserve">1</t>
    </r>
    <r>
      <rPr>
        <b val="true"/>
        <sz val="8"/>
        <color rgb="FF000000"/>
        <rFont val="Arial Narrow"/>
        <family val="2"/>
      </rPr>
      <t xml:space="preserve">00 Mb Telco</t>
    </r>
    <r>
      <rPr>
        <sz val="8"/>
        <color rgb="FF000000"/>
        <rFont val="Arial Narrow"/>
        <family val="2"/>
      </rPr>
      <t xml:space="preserve"> - 180 to Hydra, PVC, 5 metres.</t>
    </r>
  </si>
  <si>
    <r>
      <rPr>
        <b val="true"/>
        <u val="single"/>
        <sz val="16"/>
        <color rgb="FF0000FF"/>
        <rFont val="Arial Narrow"/>
        <family val="2"/>
      </rPr>
      <t xml:space="preserve">C.</t>
    </r>
    <r>
      <rPr>
        <sz val="16"/>
        <color rgb="FF0000FF"/>
        <rFont val="Arial Narrow"/>
        <family val="2"/>
      </rPr>
      <t xml:space="preserve">       </t>
    </r>
    <r>
      <rPr>
        <b val="true"/>
        <u val="single"/>
        <sz val="16"/>
        <color rgb="FF0000FF"/>
        <rFont val="Arial Narrow"/>
        <family val="2"/>
      </rPr>
      <t xml:space="preserve">CABLES - Unshielded Twisted Pair (UTP) - Category 3 (10)</t>
    </r>
  </si>
  <si>
    <t xml:space="preserve">C.1.       Patch</t>
  </si>
  <si>
    <t xml:space="preserve">9360034-3M</t>
  </si>
  <si>
    <t xml:space="preserve">10 Base-T Cross Patch, PVC</t>
  </si>
  <si>
    <t xml:space="preserve">C.2.     ENHANCED Assemblies -  Male to Male</t>
  </si>
  <si>
    <t xml:space="preserve">9360149-2M</t>
  </si>
  <si>
    <r>
      <rPr>
        <b val="true"/>
        <sz val="8"/>
        <color rgb="FF000000"/>
        <rFont val="Arial Narrow"/>
        <family val="2"/>
      </rPr>
      <t xml:space="preserve">10 BaseT Telco</t>
    </r>
    <r>
      <rPr>
        <sz val="8"/>
        <color rgb="FF000000"/>
        <rFont val="Arial Narrow"/>
        <family val="2"/>
      </rPr>
      <t xml:space="preserve"> - 90 Both Ends, PVC, 2 metres.</t>
    </r>
  </si>
  <si>
    <t xml:space="preserve">9360149-3M</t>
  </si>
  <si>
    <r>
      <rPr>
        <b val="true"/>
        <sz val="8"/>
        <color rgb="FF000000"/>
        <rFont val="Arial Narrow"/>
        <family val="2"/>
      </rPr>
      <t xml:space="preserve">10 BaseT Telco</t>
    </r>
    <r>
      <rPr>
        <sz val="8"/>
        <color rgb="FF000000"/>
        <rFont val="Arial Narrow"/>
        <family val="2"/>
      </rPr>
      <t xml:space="preserve"> - 90 Both Ends, PVC, 3 metres.</t>
    </r>
  </si>
  <si>
    <t xml:space="preserve">C.3.      Assemblies - Male to Male</t>
  </si>
  <si>
    <t xml:space="preserve">9360002-3M</t>
  </si>
  <si>
    <r>
      <rPr>
        <b val="true"/>
        <sz val="8"/>
        <color rgb="FF000000"/>
        <rFont val="Arial Narrow"/>
        <family val="2"/>
      </rPr>
      <t xml:space="preserve">10 BaseT Telco</t>
    </r>
    <r>
      <rPr>
        <sz val="8"/>
        <color rgb="FF000000"/>
        <rFont val="Arial Narrow"/>
        <family val="2"/>
      </rPr>
      <t xml:space="preserve"> - 90 Both Ends, PVC , 3 metres.</t>
    </r>
  </si>
  <si>
    <t xml:space="preserve">9360002-10M</t>
  </si>
  <si>
    <r>
      <rPr>
        <b val="true"/>
        <sz val="8"/>
        <color rgb="FF000000"/>
        <rFont val="Arial Narrow"/>
        <family val="2"/>
      </rPr>
      <t xml:space="preserve">10 BaseT Telco</t>
    </r>
    <r>
      <rPr>
        <sz val="8"/>
        <color rgb="FF000000"/>
        <rFont val="Arial Narrow"/>
        <family val="2"/>
      </rPr>
      <t xml:space="preserve"> - 90 Both Ends, PVC , 10 metres.</t>
    </r>
  </si>
  <si>
    <t xml:space="preserve">C.4.      Assemblies - Octopus</t>
  </si>
  <si>
    <t xml:space="preserve">9360062-2M</t>
  </si>
  <si>
    <r>
      <rPr>
        <b val="true"/>
        <sz val="8"/>
        <color rgb="FF000000"/>
        <rFont val="Arial Narrow"/>
        <family val="2"/>
      </rPr>
      <t xml:space="preserve">10 BaseT Telco</t>
    </r>
    <r>
      <rPr>
        <sz val="8"/>
        <color rgb="FF000000"/>
        <rFont val="Arial Narrow"/>
        <family val="2"/>
      </rPr>
      <t xml:space="preserve"> - 90 to Hydra, PVC, 2 metres.</t>
    </r>
  </si>
  <si>
    <t xml:space="preserve">9360062-3M</t>
  </si>
  <si>
    <r>
      <rPr>
        <b val="true"/>
        <sz val="8"/>
        <color rgb="FF000000"/>
        <rFont val="Arial Narrow"/>
        <family val="2"/>
      </rPr>
      <t xml:space="preserve">10 BaseT Telco</t>
    </r>
    <r>
      <rPr>
        <sz val="8"/>
        <color rgb="FF000000"/>
        <rFont val="Arial Narrow"/>
        <family val="2"/>
      </rPr>
      <t xml:space="preserve"> - 90 to Hydra, PVC, 3 metres.</t>
    </r>
  </si>
  <si>
    <t xml:space="preserve">9360062-5M</t>
  </si>
  <si>
    <r>
      <rPr>
        <b val="true"/>
        <sz val="8"/>
        <color rgb="FF000000"/>
        <rFont val="Arial Narrow"/>
        <family val="2"/>
      </rPr>
      <t xml:space="preserve">10 BaseT Telco</t>
    </r>
    <r>
      <rPr>
        <sz val="8"/>
        <color rgb="FF000000"/>
        <rFont val="Arial Narrow"/>
        <family val="2"/>
      </rPr>
      <t xml:space="preserve"> - 90 to Hydra, PVC, 5 metres.</t>
    </r>
  </si>
  <si>
    <r>
      <rPr>
        <b val="true"/>
        <u val="single"/>
        <sz val="16"/>
        <color rgb="FF0000FF"/>
        <rFont val="Arial Narrow"/>
        <family val="2"/>
      </rPr>
      <t xml:space="preserve">D.</t>
    </r>
    <r>
      <rPr>
        <sz val="16"/>
        <color rgb="FF0000FF"/>
        <rFont val="Arial Narrow"/>
        <family val="2"/>
      </rPr>
      <t xml:space="preserve">     </t>
    </r>
    <r>
      <rPr>
        <b val="true"/>
        <u val="single"/>
        <sz val="16"/>
        <color rgb="FF0000FF"/>
        <rFont val="Arial Narrow"/>
        <family val="2"/>
      </rPr>
      <t xml:space="preserve">CABLETRON CABLES - Multimode Fibre Optic</t>
    </r>
  </si>
  <si>
    <t xml:space="preserve">D.1.     Assemblies</t>
  </si>
  <si>
    <t xml:space="preserve">9342011-1M</t>
  </si>
  <si>
    <r>
      <rPr>
        <b val="true"/>
        <sz val="8"/>
        <color rgb="FF000000"/>
        <rFont val="Arial Narrow"/>
        <family val="2"/>
      </rPr>
      <t xml:space="preserve">MMF</t>
    </r>
    <r>
      <rPr>
        <sz val="8"/>
        <color rgb="FF000000"/>
        <rFont val="Arial Narrow"/>
        <family val="2"/>
      </rPr>
      <t xml:space="preserve"> - (2) ST to (2) ST Duplex, PVC, 1 metre.</t>
    </r>
  </si>
  <si>
    <t xml:space="preserve">9342011-2M</t>
  </si>
  <si>
    <r>
      <rPr>
        <b val="true"/>
        <sz val="8"/>
        <color rgb="FF000000"/>
        <rFont val="Arial Narrow"/>
        <family val="2"/>
      </rPr>
      <t xml:space="preserve">MMF</t>
    </r>
    <r>
      <rPr>
        <sz val="8"/>
        <color rgb="FF000000"/>
        <rFont val="Arial Narrow"/>
        <family val="2"/>
      </rPr>
      <t xml:space="preserve"> - (2) ST to (2) ST Duplex, PVC, 2 metres.</t>
    </r>
  </si>
  <si>
    <t xml:space="preserve">9342011-3M</t>
  </si>
  <si>
    <r>
      <rPr>
        <b val="true"/>
        <sz val="8"/>
        <color rgb="FF000000"/>
        <rFont val="Arial Narrow"/>
        <family val="2"/>
      </rPr>
      <t xml:space="preserve">MMF</t>
    </r>
    <r>
      <rPr>
        <sz val="8"/>
        <color rgb="FF000000"/>
        <rFont val="Arial Narrow"/>
        <family val="2"/>
      </rPr>
      <t xml:space="preserve"> - (2) ST to (2) ST Duplex, PVC, 3 metres.</t>
    </r>
  </si>
  <si>
    <t xml:space="preserve">9342011-5M</t>
  </si>
  <si>
    <r>
      <rPr>
        <b val="true"/>
        <sz val="8"/>
        <color rgb="FF000000"/>
        <rFont val="Arial Narrow"/>
        <family val="2"/>
      </rPr>
      <t xml:space="preserve">MMF</t>
    </r>
    <r>
      <rPr>
        <sz val="8"/>
        <color rgb="FF000000"/>
        <rFont val="Arial Narrow"/>
        <family val="2"/>
      </rPr>
      <t xml:space="preserve"> - (2) ST to (2) ST Duplex, PVC, 5 metres.</t>
    </r>
  </si>
  <si>
    <t xml:space="preserve">9342011-10M</t>
  </si>
  <si>
    <r>
      <rPr>
        <b val="true"/>
        <sz val="8"/>
        <color rgb="FF000000"/>
        <rFont val="Arial Narrow"/>
        <family val="2"/>
      </rPr>
      <t xml:space="preserve">MMF</t>
    </r>
    <r>
      <rPr>
        <sz val="8"/>
        <color rgb="FF000000"/>
        <rFont val="Arial Narrow"/>
        <family val="2"/>
      </rPr>
      <t xml:space="preserve"> - (2) ST to (2) ST Duplex, PVC, 10 metres.</t>
    </r>
  </si>
  <si>
    <t xml:space="preserve">9342111-1M</t>
  </si>
  <si>
    <r>
      <rPr>
        <b val="true"/>
        <sz val="8"/>
        <color rgb="FF000000"/>
        <rFont val="Arial Narrow"/>
        <family val="2"/>
      </rPr>
      <t xml:space="preserve">MMF</t>
    </r>
    <r>
      <rPr>
        <sz val="8"/>
        <color rgb="FF000000"/>
        <rFont val="Arial Narrow"/>
        <family val="2"/>
      </rPr>
      <t xml:space="preserve"> - (2) ST to (2) ST Duplex, FEP, 1 metre.</t>
    </r>
  </si>
  <si>
    <t xml:space="preserve">9342111-3M</t>
  </si>
  <si>
    <r>
      <rPr>
        <b val="true"/>
        <sz val="8"/>
        <color rgb="FF000000"/>
        <rFont val="Arial Narrow"/>
        <family val="2"/>
      </rPr>
      <t xml:space="preserve">MMF</t>
    </r>
    <r>
      <rPr>
        <sz val="8"/>
        <color rgb="FF000000"/>
        <rFont val="Arial Narrow"/>
        <family val="2"/>
      </rPr>
      <t xml:space="preserve"> - (2) ST to (2) ST Duplex, FEP, 3 metres.</t>
    </r>
  </si>
  <si>
    <t xml:space="preserve">9342111-10M</t>
  </si>
  <si>
    <r>
      <rPr>
        <b val="true"/>
        <sz val="8"/>
        <color rgb="FF000000"/>
        <rFont val="Arial Narrow"/>
        <family val="2"/>
      </rPr>
      <t xml:space="preserve">MMF</t>
    </r>
    <r>
      <rPr>
        <sz val="8"/>
        <color rgb="FF000000"/>
        <rFont val="Arial Narrow"/>
        <family val="2"/>
      </rPr>
      <t xml:space="preserve"> - (2) ST to (2) ST Duplex, FEP, 10 metres.</t>
    </r>
  </si>
  <si>
    <t xml:space="preserve">9342124-.5M</t>
  </si>
  <si>
    <r>
      <rPr>
        <b val="true"/>
        <sz val="8"/>
        <color rgb="FF000000"/>
        <rFont val="Arial Narrow"/>
        <family val="2"/>
      </rPr>
      <t xml:space="preserve">MMF</t>
    </r>
    <r>
      <rPr>
        <sz val="8"/>
        <color rgb="FF000000"/>
        <rFont val="Arial Narrow"/>
        <family val="2"/>
      </rPr>
      <t xml:space="preserve"> - (2) ST to (1) SC Duplex, PVC, 0.5 metre.</t>
    </r>
  </si>
  <si>
    <t xml:space="preserve">9342124-1M</t>
  </si>
  <si>
    <r>
      <rPr>
        <b val="true"/>
        <sz val="8"/>
        <color rgb="FF000000"/>
        <rFont val="Arial Narrow"/>
        <family val="2"/>
      </rPr>
      <t xml:space="preserve">MMF</t>
    </r>
    <r>
      <rPr>
        <sz val="8"/>
        <color rgb="FF000000"/>
        <rFont val="Arial Narrow"/>
        <family val="2"/>
      </rPr>
      <t xml:space="preserve"> - (2) ST to (1) SC Duplex, PVC, 1 metre.</t>
    </r>
  </si>
  <si>
    <t xml:space="preserve">9342124-2M</t>
  </si>
  <si>
    <r>
      <rPr>
        <b val="true"/>
        <sz val="8"/>
        <color rgb="FF000000"/>
        <rFont val="Arial Narrow"/>
        <family val="2"/>
      </rPr>
      <t xml:space="preserve">MMF</t>
    </r>
    <r>
      <rPr>
        <sz val="8"/>
        <color rgb="FF000000"/>
        <rFont val="Arial Narrow"/>
        <family val="2"/>
      </rPr>
      <t xml:space="preserve"> - (2) ST to (1) SC Duplex, PVC, 2 metres.</t>
    </r>
  </si>
  <si>
    <t xml:space="preserve">9342124-3M</t>
  </si>
  <si>
    <r>
      <rPr>
        <b val="true"/>
        <sz val="8"/>
        <color rgb="FF000000"/>
        <rFont val="Arial Narrow"/>
        <family val="2"/>
      </rPr>
      <t xml:space="preserve">MMF</t>
    </r>
    <r>
      <rPr>
        <sz val="8"/>
        <color rgb="FF000000"/>
        <rFont val="Arial Narrow"/>
        <family val="2"/>
      </rPr>
      <t xml:space="preserve"> - (2) ST to (1) SC Duplex, PVC, 3 metres.</t>
    </r>
  </si>
  <si>
    <t xml:space="preserve">9342124-5M</t>
  </si>
  <si>
    <r>
      <rPr>
        <b val="true"/>
        <sz val="8"/>
        <color rgb="FF000000"/>
        <rFont val="Arial Narrow"/>
        <family val="2"/>
      </rPr>
      <t xml:space="preserve">MMF</t>
    </r>
    <r>
      <rPr>
        <sz val="8"/>
        <color rgb="FF000000"/>
        <rFont val="Arial Narrow"/>
        <family val="2"/>
      </rPr>
      <t xml:space="preserve"> - (2) ST to (1) SC Duplex, PVC, 5 metres.</t>
    </r>
  </si>
  <si>
    <t xml:space="preserve">9342124-10M</t>
  </si>
  <si>
    <r>
      <rPr>
        <b val="true"/>
        <sz val="8"/>
        <color rgb="FF000000"/>
        <rFont val="Arial Narrow"/>
        <family val="2"/>
      </rPr>
      <t xml:space="preserve">MMF</t>
    </r>
    <r>
      <rPr>
        <sz val="8"/>
        <color rgb="FF000000"/>
        <rFont val="Arial Narrow"/>
        <family val="2"/>
      </rPr>
      <t xml:space="preserve"> - (2) ST to (1) SC Duplex, PVC, 10 metres.</t>
    </r>
  </si>
  <si>
    <t xml:space="preserve">9342130-1M</t>
  </si>
  <si>
    <r>
      <rPr>
        <b val="true"/>
        <sz val="8"/>
        <color rgb="FF000000"/>
        <rFont val="Arial Narrow"/>
        <family val="2"/>
      </rPr>
      <t xml:space="preserve">MMF</t>
    </r>
    <r>
      <rPr>
        <sz val="8"/>
        <color rgb="FF000000"/>
        <rFont val="Arial Narrow"/>
        <family val="2"/>
      </rPr>
      <t xml:space="preserve"> - (2) ST to (1) SC Duplex, FEP, 1 metre.</t>
    </r>
  </si>
  <si>
    <t xml:space="preserve">9342130-3M</t>
  </si>
  <si>
    <r>
      <rPr>
        <b val="true"/>
        <sz val="8"/>
        <color rgb="FF000000"/>
        <rFont val="Arial Narrow"/>
        <family val="2"/>
      </rPr>
      <t xml:space="preserve">MMF</t>
    </r>
    <r>
      <rPr>
        <sz val="8"/>
        <color rgb="FF000000"/>
        <rFont val="Arial Narrow"/>
        <family val="2"/>
      </rPr>
      <t xml:space="preserve"> - (2) ST to (1) SC Duplex, FEP, 3 metres.</t>
    </r>
  </si>
  <si>
    <t xml:space="preserve">9342130-10M</t>
  </si>
  <si>
    <r>
      <rPr>
        <b val="true"/>
        <sz val="8"/>
        <color rgb="FF000000"/>
        <rFont val="Arial Narrow"/>
        <family val="2"/>
      </rPr>
      <t xml:space="preserve">MMF</t>
    </r>
    <r>
      <rPr>
        <sz val="8"/>
        <color rgb="FF000000"/>
        <rFont val="Arial Narrow"/>
        <family val="2"/>
      </rPr>
      <t xml:space="preserve"> - (2) ST to (1) SC Duplex, FEP, 10 metres.</t>
    </r>
  </si>
  <si>
    <t xml:space="preserve">9342125-1M</t>
  </si>
  <si>
    <r>
      <rPr>
        <b val="true"/>
        <sz val="8"/>
        <color rgb="FF000000"/>
        <rFont val="Arial Narrow"/>
        <family val="2"/>
      </rPr>
      <t xml:space="preserve">MMF</t>
    </r>
    <r>
      <rPr>
        <sz val="8"/>
        <color rgb="FF000000"/>
        <rFont val="Arial Narrow"/>
        <family val="2"/>
      </rPr>
      <t xml:space="preserve"> - (1) SC Duplex to (1) SC Duplex, PVC, 1 metre.</t>
    </r>
  </si>
  <si>
    <t xml:space="preserve">9342125-2M</t>
  </si>
  <si>
    <r>
      <rPr>
        <b val="true"/>
        <sz val="8"/>
        <color rgb="FF000000"/>
        <rFont val="Arial Narrow"/>
        <family val="2"/>
      </rPr>
      <t xml:space="preserve">MMF</t>
    </r>
    <r>
      <rPr>
        <sz val="8"/>
        <color rgb="FF000000"/>
        <rFont val="Arial Narrow"/>
        <family val="2"/>
      </rPr>
      <t xml:space="preserve"> - (1) SC Duplex to (1) SC Duplex, PVC, 2 metres.</t>
    </r>
  </si>
  <si>
    <t xml:space="preserve">9342125-3M</t>
  </si>
  <si>
    <r>
      <rPr>
        <b val="true"/>
        <sz val="8"/>
        <color rgb="FF000000"/>
        <rFont val="Arial Narrow"/>
        <family val="2"/>
      </rPr>
      <t xml:space="preserve">MMF</t>
    </r>
    <r>
      <rPr>
        <sz val="8"/>
        <color rgb="FF000000"/>
        <rFont val="Arial Narrow"/>
        <family val="2"/>
      </rPr>
      <t xml:space="preserve"> - (1) SC Duplex to (1) SC Duplex, PVC, 3 metres.</t>
    </r>
  </si>
  <si>
    <t xml:space="preserve">9342125-5M</t>
  </si>
  <si>
    <r>
      <rPr>
        <b val="true"/>
        <sz val="8"/>
        <color rgb="FF000000"/>
        <rFont val="Arial Narrow"/>
        <family val="2"/>
      </rPr>
      <t xml:space="preserve">MMF</t>
    </r>
    <r>
      <rPr>
        <sz val="8"/>
        <color rgb="FF000000"/>
        <rFont val="Arial Narrow"/>
        <family val="2"/>
      </rPr>
      <t xml:space="preserve"> - (1) SC Duplex to (1) SC Duplex, PVC, 5 metres.</t>
    </r>
  </si>
  <si>
    <t xml:space="preserve">9342125-10M</t>
  </si>
  <si>
    <r>
      <rPr>
        <b val="true"/>
        <sz val="8"/>
        <color rgb="FF000000"/>
        <rFont val="Arial Narrow"/>
        <family val="2"/>
      </rPr>
      <t xml:space="preserve">MMF</t>
    </r>
    <r>
      <rPr>
        <sz val="8"/>
        <color rgb="FF000000"/>
        <rFont val="Arial Narrow"/>
        <family val="2"/>
      </rPr>
      <t xml:space="preserve"> - (1) SC Duplex to (1) SC Duplex, PVC, 10 metres.</t>
    </r>
  </si>
  <si>
    <t xml:space="preserve">9342129-1M</t>
  </si>
  <si>
    <r>
      <rPr>
        <b val="true"/>
        <sz val="8"/>
        <color rgb="FF000000"/>
        <rFont val="Arial Narrow"/>
        <family val="2"/>
      </rPr>
      <t xml:space="preserve">MMF</t>
    </r>
    <r>
      <rPr>
        <sz val="8"/>
        <color rgb="FF000000"/>
        <rFont val="Arial Narrow"/>
        <family val="2"/>
      </rPr>
      <t xml:space="preserve"> - (1) SC Duplex to (1) SC Duplex, FEP, 1 metre.</t>
    </r>
  </si>
  <si>
    <t xml:space="preserve">9342129-2M</t>
  </si>
  <si>
    <r>
      <rPr>
        <b val="true"/>
        <sz val="8"/>
        <color rgb="FF000000"/>
        <rFont val="Arial Narrow"/>
        <family val="2"/>
      </rPr>
      <t xml:space="preserve">MMF</t>
    </r>
    <r>
      <rPr>
        <sz val="8"/>
        <color rgb="FF000000"/>
        <rFont val="Arial Narrow"/>
        <family val="2"/>
      </rPr>
      <t xml:space="preserve"> - (1) SC Duplex to (1) SC Duplex, FEP, 2 metres.</t>
    </r>
  </si>
  <si>
    <t xml:space="preserve">9342129-3M</t>
  </si>
  <si>
    <r>
      <rPr>
        <b val="true"/>
        <sz val="8"/>
        <color rgb="FF000000"/>
        <rFont val="Arial Narrow"/>
        <family val="2"/>
      </rPr>
      <t xml:space="preserve">MMF</t>
    </r>
    <r>
      <rPr>
        <sz val="8"/>
        <color rgb="FF000000"/>
        <rFont val="Arial Narrow"/>
        <family val="2"/>
      </rPr>
      <t xml:space="preserve"> - (1) SC Duplex to (1) SC Duplex, FEP, 3 metres.</t>
    </r>
  </si>
  <si>
    <t xml:space="preserve">9342129-10M</t>
  </si>
  <si>
    <r>
      <rPr>
        <b val="true"/>
        <sz val="8"/>
        <color rgb="FF000000"/>
        <rFont val="Arial Narrow"/>
        <family val="2"/>
      </rPr>
      <t xml:space="preserve">MMF</t>
    </r>
    <r>
      <rPr>
        <sz val="8"/>
        <color rgb="FF000000"/>
        <rFont val="Arial Narrow"/>
        <family val="2"/>
      </rPr>
      <t xml:space="preserve"> - (1) SC Duplex to (1) SC Duplex, FEP, 10 metres.</t>
    </r>
  </si>
  <si>
    <t xml:space="preserve">9342115-2M</t>
  </si>
  <si>
    <r>
      <rPr>
        <b val="true"/>
        <sz val="8"/>
        <color rgb="FF000000"/>
        <rFont val="Arial Narrow"/>
        <family val="2"/>
      </rPr>
      <t xml:space="preserve">MMF, FDDI</t>
    </r>
    <r>
      <rPr>
        <sz val="8"/>
        <color rgb="FF000000"/>
        <rFont val="Arial Narrow"/>
        <family val="2"/>
      </rPr>
      <t xml:space="preserve"> - MIC to MIC, PVC, 2 metres.</t>
    </r>
  </si>
  <si>
    <t xml:space="preserve">9342115-3M</t>
  </si>
  <si>
    <r>
      <rPr>
        <b val="true"/>
        <sz val="8"/>
        <color rgb="FF000000"/>
        <rFont val="Arial Narrow"/>
        <family val="2"/>
      </rPr>
      <t xml:space="preserve">MMF, FDDI</t>
    </r>
    <r>
      <rPr>
        <sz val="8"/>
        <color rgb="FF000000"/>
        <rFont val="Arial Narrow"/>
        <family val="2"/>
      </rPr>
      <t xml:space="preserve"> - MIC to MIC, PVC, 3 metres.</t>
    </r>
  </si>
  <si>
    <t xml:space="preserve">9342115-5M</t>
  </si>
  <si>
    <r>
      <rPr>
        <b val="true"/>
        <sz val="8"/>
        <color rgb="FF000000"/>
        <rFont val="Arial Narrow"/>
        <family val="2"/>
      </rPr>
      <t xml:space="preserve">MMF, FDDI</t>
    </r>
    <r>
      <rPr>
        <sz val="8"/>
        <color rgb="FF000000"/>
        <rFont val="Arial Narrow"/>
        <family val="2"/>
      </rPr>
      <t xml:space="preserve"> - MIC to MIC, PVC, 5 metres.</t>
    </r>
  </si>
  <si>
    <t xml:space="preserve">9342117-2M</t>
  </si>
  <si>
    <r>
      <rPr>
        <b val="true"/>
        <sz val="8"/>
        <color rgb="FF000000"/>
        <rFont val="Arial Narrow"/>
        <family val="2"/>
      </rPr>
      <t xml:space="preserve">MMF, FDDI</t>
    </r>
    <r>
      <rPr>
        <sz val="8"/>
        <color rgb="FF000000"/>
        <rFont val="Arial Narrow"/>
        <family val="2"/>
      </rPr>
      <t xml:space="preserve"> - MIC to (2) ST, PVC, 2 metres.</t>
    </r>
  </si>
  <si>
    <t xml:space="preserve">9342117-3M</t>
  </si>
  <si>
    <r>
      <rPr>
        <b val="true"/>
        <sz val="8"/>
        <color rgb="FF000000"/>
        <rFont val="Arial Narrow"/>
        <family val="2"/>
      </rPr>
      <t xml:space="preserve">MMF, FDDI</t>
    </r>
    <r>
      <rPr>
        <sz val="8"/>
        <color rgb="FF000000"/>
        <rFont val="Arial Narrow"/>
        <family val="2"/>
      </rPr>
      <t xml:space="preserve"> - MIC to (2) ST, PVC, 3 metres.</t>
    </r>
  </si>
  <si>
    <t xml:space="preserve">9342117-5M</t>
  </si>
  <si>
    <r>
      <rPr>
        <b val="true"/>
        <sz val="8"/>
        <color rgb="FF000000"/>
        <rFont val="Arial Narrow"/>
        <family val="2"/>
      </rPr>
      <t xml:space="preserve">MMF, FDDI</t>
    </r>
    <r>
      <rPr>
        <sz val="8"/>
        <color rgb="FF000000"/>
        <rFont val="Arial Narrow"/>
        <family val="2"/>
      </rPr>
      <t xml:space="preserve"> - MIC to (2) ST, PVC, 5 metres.</t>
    </r>
  </si>
  <si>
    <t xml:space="preserve">D.2.      Mode Conditioning Cables</t>
  </si>
  <si>
    <r>
      <rPr>
        <b val="true"/>
        <sz val="8"/>
        <color rgb="FF000000"/>
        <rFont val="Arial Narrow"/>
        <family val="2"/>
      </rPr>
      <t xml:space="preserve">50 Micron</t>
    </r>
    <r>
      <rPr>
        <sz val="8"/>
        <color rgb="FF000000"/>
        <rFont val="Arial Narrow"/>
        <family val="2"/>
      </rPr>
      <t xml:space="preserve"> - SC to SC, 3 metres.</t>
    </r>
  </si>
  <si>
    <r>
      <rPr>
        <b val="true"/>
        <sz val="8"/>
        <color rgb="FF000000"/>
        <rFont val="Arial Narrow"/>
        <family val="2"/>
      </rPr>
      <t xml:space="preserve">62.5 Micron</t>
    </r>
    <r>
      <rPr>
        <sz val="8"/>
        <color rgb="FF000000"/>
        <rFont val="Arial Narrow"/>
        <family val="2"/>
      </rPr>
      <t xml:space="preserve"> - SC to SC, 3 metres.</t>
    </r>
  </si>
  <si>
    <t xml:space="preserve">CCITT X.21 Cable (DTE)</t>
  </si>
  <si>
    <t xml:space="preserve">EIA-530 (DTE)</t>
  </si>
  <si>
    <t xml:space="preserve">RS232 (DTE)</t>
  </si>
  <si>
    <t xml:space="preserve">CCITT V.35 (DTE)</t>
  </si>
  <si>
    <t xml:space="preserve">RS449 (DTE)</t>
  </si>
  <si>
    <t xml:space="preserve">RS232 (DCE)</t>
  </si>
  <si>
    <t xml:space="preserve">EIA-530 (DCE)</t>
  </si>
  <si>
    <t xml:space="preserve">CCITT X.21 (DCE)</t>
  </si>
  <si>
    <t xml:space="preserve">CCITT V.35 (DCE)</t>
  </si>
  <si>
    <t xml:space="preserve">RS449 (DCE)</t>
  </si>
  <si>
    <t xml:space="preserve">EIA-530A (DTE)</t>
  </si>
  <si>
    <t xml:space="preserve">EIA-530A (DCE)</t>
  </si>
  <si>
    <t xml:space="preserve">D.3.       62.5 Micron - SC to MTRJ</t>
  </si>
  <si>
    <r>
      <rPr>
        <b val="true"/>
        <sz val="8"/>
        <color rgb="FF000000"/>
        <rFont val="Arial Narrow"/>
        <family val="2"/>
      </rPr>
      <t xml:space="preserve">62.5 Micron</t>
    </r>
    <r>
      <rPr>
        <sz val="8"/>
        <color rgb="FF000000"/>
        <rFont val="Arial Narrow"/>
        <family val="2"/>
      </rPr>
      <t xml:space="preserve"> - SC to MTRJ, 1 metre.</t>
    </r>
  </si>
  <si>
    <t xml:space="preserve">9380513-3</t>
  </si>
  <si>
    <r>
      <rPr>
        <b val="true"/>
        <sz val="8"/>
        <color rgb="FF000000"/>
        <rFont val="Arial Narrow"/>
        <family val="2"/>
      </rPr>
      <t xml:space="preserve">62.5 Micron</t>
    </r>
    <r>
      <rPr>
        <sz val="8"/>
        <color rgb="FF000000"/>
        <rFont val="Arial Narrow"/>
        <family val="2"/>
      </rPr>
      <t xml:space="preserve"> - SC to MTRJ, 3 metres.</t>
    </r>
  </si>
  <si>
    <t xml:space="preserve">9380513-5</t>
  </si>
  <si>
    <r>
      <rPr>
        <b val="true"/>
        <sz val="8"/>
        <color rgb="FF000000"/>
        <rFont val="Arial Narrow"/>
        <family val="2"/>
      </rPr>
      <t xml:space="preserve">62.5 Micron</t>
    </r>
    <r>
      <rPr>
        <sz val="8"/>
        <color rgb="FF000000"/>
        <rFont val="Arial Narrow"/>
        <family val="2"/>
      </rPr>
      <t xml:space="preserve"> - SC to MTRJ, 5 metres.</t>
    </r>
  </si>
  <si>
    <t xml:space="preserve">9380513-10</t>
  </si>
  <si>
    <r>
      <rPr>
        <b val="true"/>
        <sz val="8"/>
        <color rgb="FF000000"/>
        <rFont val="Arial Narrow"/>
        <family val="2"/>
      </rPr>
      <t xml:space="preserve">62.5 Micron</t>
    </r>
    <r>
      <rPr>
        <sz val="8"/>
        <color rgb="FF000000"/>
        <rFont val="Arial Narrow"/>
        <family val="2"/>
      </rPr>
      <t xml:space="preserve"> - SC to MTRJ, 10 metres.</t>
    </r>
  </si>
  <si>
    <t xml:space="preserve">D.4.       62.5 Micron - MTRJ to MTRJ</t>
  </si>
  <si>
    <r>
      <rPr>
        <b val="true"/>
        <sz val="8"/>
        <color rgb="FF000000"/>
        <rFont val="Arial Narrow"/>
        <family val="2"/>
      </rPr>
      <t xml:space="preserve">62.5 Micron</t>
    </r>
    <r>
      <rPr>
        <sz val="8"/>
        <color rgb="FF000000"/>
        <rFont val="Arial Narrow"/>
        <family val="2"/>
      </rPr>
      <t xml:space="preserve"> - MTRJ to MTRJ, 1 metre.</t>
    </r>
  </si>
  <si>
    <t xml:space="preserve">9380514-2</t>
  </si>
  <si>
    <r>
      <rPr>
        <b val="true"/>
        <sz val="8"/>
        <color rgb="FF000000"/>
        <rFont val="Arial Narrow"/>
        <family val="2"/>
      </rPr>
      <t xml:space="preserve">62.5 Micron</t>
    </r>
    <r>
      <rPr>
        <sz val="8"/>
        <color rgb="FF000000"/>
        <rFont val="Arial Narrow"/>
        <family val="2"/>
      </rPr>
      <t xml:space="preserve"> - MTRJ to MTRJ, 2 metres.</t>
    </r>
  </si>
  <si>
    <t xml:space="preserve">9380514-3</t>
  </si>
  <si>
    <r>
      <rPr>
        <b val="true"/>
        <sz val="8"/>
        <color rgb="FF000000"/>
        <rFont val="Arial Narrow"/>
        <family val="2"/>
      </rPr>
      <t xml:space="preserve">62.5 Micron</t>
    </r>
    <r>
      <rPr>
        <sz val="8"/>
        <color rgb="FF000000"/>
        <rFont val="Arial Narrow"/>
        <family val="2"/>
      </rPr>
      <t xml:space="preserve"> - MTRJ to MTRJ, 3 metres.</t>
    </r>
  </si>
  <si>
    <t xml:space="preserve">D.5.     62.5 Micron - MTRJ to ST</t>
  </si>
  <si>
    <t xml:space="preserve">9380515-1</t>
  </si>
  <si>
    <r>
      <rPr>
        <b val="true"/>
        <sz val="8"/>
        <color rgb="FF000000"/>
        <rFont val="Arial Narrow"/>
        <family val="2"/>
      </rPr>
      <t xml:space="preserve">62.5 Micron</t>
    </r>
    <r>
      <rPr>
        <sz val="8"/>
        <color rgb="FF000000"/>
        <rFont val="Arial Narrow"/>
        <family val="2"/>
      </rPr>
      <t xml:space="preserve"> - MTRJ to ST, 1 metre.</t>
    </r>
  </si>
  <si>
    <t xml:space="preserve">9380515-2</t>
  </si>
  <si>
    <r>
      <rPr>
        <b val="true"/>
        <sz val="8"/>
        <color rgb="FF000000"/>
        <rFont val="Arial Narrow"/>
        <family val="2"/>
      </rPr>
      <t xml:space="preserve">62.5 Micron</t>
    </r>
    <r>
      <rPr>
        <sz val="8"/>
        <color rgb="FF000000"/>
        <rFont val="Arial Narrow"/>
        <family val="2"/>
      </rPr>
      <t xml:space="preserve"> - MTRJ to ST, 2 metres.</t>
    </r>
  </si>
  <si>
    <t xml:space="preserve">9380515-3</t>
  </si>
  <si>
    <r>
      <rPr>
        <b val="true"/>
        <sz val="8"/>
        <color rgb="FF000000"/>
        <rFont val="Arial Narrow"/>
        <family val="2"/>
      </rPr>
      <t xml:space="preserve">62.5 Micron</t>
    </r>
    <r>
      <rPr>
        <sz val="8"/>
        <color rgb="FF000000"/>
        <rFont val="Arial Narrow"/>
        <family val="2"/>
      </rPr>
      <t xml:space="preserve"> - MTRJ to ST, 3 metres.</t>
    </r>
  </si>
  <si>
    <t xml:space="preserve">9380515-5</t>
  </si>
  <si>
    <r>
      <rPr>
        <b val="true"/>
        <sz val="8"/>
        <color rgb="FF000000"/>
        <rFont val="Arial Narrow"/>
        <family val="2"/>
      </rPr>
      <t xml:space="preserve">62.5 Micron</t>
    </r>
    <r>
      <rPr>
        <sz val="8"/>
        <color rgb="FF000000"/>
        <rFont val="Arial Narrow"/>
        <family val="2"/>
      </rPr>
      <t xml:space="preserve"> - MTRJ to ST, 5 metres.</t>
    </r>
  </si>
  <si>
    <t xml:space="preserve">9380515-10</t>
  </si>
  <si>
    <r>
      <rPr>
        <b val="true"/>
        <sz val="8"/>
        <color rgb="FF000000"/>
        <rFont val="Arial Narrow"/>
        <family val="2"/>
      </rPr>
      <t xml:space="preserve">62.5 Micron</t>
    </r>
    <r>
      <rPr>
        <sz val="8"/>
        <color rgb="FF000000"/>
        <rFont val="Arial Narrow"/>
        <family val="2"/>
      </rPr>
      <t xml:space="preserve"> - MTRJ to ST, 10 metres.</t>
    </r>
  </si>
  <si>
    <t xml:space="preserve">D.7.      50 Micron - MTRJ to SC</t>
  </si>
  <si>
    <t xml:space="preserve">9380519-2M</t>
  </si>
  <si>
    <r>
      <rPr>
        <b val="true"/>
        <sz val="8"/>
        <color rgb="FF000000"/>
        <rFont val="Arial Narrow"/>
        <family val="2"/>
      </rPr>
      <t xml:space="preserve">50 Micron</t>
    </r>
    <r>
      <rPr>
        <sz val="8"/>
        <color rgb="FF000000"/>
        <rFont val="Arial Narrow"/>
        <family val="2"/>
      </rPr>
      <t xml:space="preserve"> - MTRJ to SC, 2 metres.</t>
    </r>
  </si>
  <si>
    <t xml:space="preserve">9990015</t>
  </si>
  <si>
    <t xml:space="preserve">RJ-11 (6) Position Plug (Category 3 &amp; 4)</t>
  </si>
  <si>
    <t xml:space="preserve">9990045</t>
  </si>
  <si>
    <t xml:space="preserve">RJ45 (8) Position Plug w/o Key (Category 3 &amp; 4)</t>
  </si>
  <si>
    <t xml:space="preserve">9990046</t>
  </si>
  <si>
    <t xml:space="preserve">RJ45 (8) Position Plug with Key (Category 3 &amp; 4)</t>
  </si>
  <si>
    <t xml:space="preserve">9380519-10M</t>
  </si>
  <si>
    <r>
      <rPr>
        <b val="true"/>
        <sz val="8"/>
        <color rgb="FF000000"/>
        <rFont val="Arial Narrow"/>
        <family val="2"/>
      </rPr>
      <t xml:space="preserve">50 Micron</t>
    </r>
    <r>
      <rPr>
        <sz val="8"/>
        <color rgb="FF000000"/>
        <rFont val="Arial Narrow"/>
        <family val="2"/>
      </rPr>
      <t xml:space="preserve"> - MTRJ to SC, 10 metres.</t>
    </r>
  </si>
  <si>
    <r>
      <rPr>
        <b val="true"/>
        <u val="single"/>
        <sz val="16"/>
        <color rgb="FF0000FF"/>
        <rFont val="Arial Narrow"/>
        <family val="2"/>
      </rPr>
      <t xml:space="preserve">E.</t>
    </r>
    <r>
      <rPr>
        <sz val="16"/>
        <color rgb="FF0000FF"/>
        <rFont val="Arial Narrow"/>
        <family val="2"/>
      </rPr>
      <t xml:space="preserve">     </t>
    </r>
    <r>
      <rPr>
        <b val="true"/>
        <u val="single"/>
        <sz val="16"/>
        <color rgb="FF0000FF"/>
        <rFont val="Arial Narrow"/>
        <family val="2"/>
      </rPr>
      <t xml:space="preserve">CABLETRON CABLES - Singlemode Fibre Optic</t>
    </r>
  </si>
  <si>
    <t xml:space="preserve">E.1.     Assemblies</t>
  </si>
  <si>
    <t xml:space="preserve">9344001-3M</t>
  </si>
  <si>
    <r>
      <rPr>
        <b val="true"/>
        <sz val="8"/>
        <color rgb="FF000000"/>
        <rFont val="Arial Narrow"/>
        <family val="2"/>
      </rPr>
      <t xml:space="preserve">SMF</t>
    </r>
    <r>
      <rPr>
        <sz val="8"/>
        <color rgb="FF000000"/>
        <rFont val="Arial Narrow"/>
        <family val="2"/>
      </rPr>
      <t xml:space="preserve"> - (2) ST TO (2) ST Duplex, PVC, 3 metres.</t>
    </r>
  </si>
  <si>
    <t xml:space="preserve">9344001-5M</t>
  </si>
  <si>
    <r>
      <rPr>
        <b val="true"/>
        <sz val="8"/>
        <color rgb="FF000000"/>
        <rFont val="Arial Narrow"/>
        <family val="2"/>
      </rPr>
      <t xml:space="preserve">SMF</t>
    </r>
    <r>
      <rPr>
        <sz val="8"/>
        <color rgb="FF000000"/>
        <rFont val="Arial Narrow"/>
        <family val="2"/>
      </rPr>
      <t xml:space="preserve"> - (2) ST TO (2) ST Duplex, PVC, 5 metres.</t>
    </r>
  </si>
  <si>
    <t xml:space="preserve">9344001-10M</t>
  </si>
  <si>
    <r>
      <rPr>
        <b val="true"/>
        <sz val="8"/>
        <color rgb="FF000000"/>
        <rFont val="Arial Narrow"/>
        <family val="2"/>
      </rPr>
      <t xml:space="preserve">SMF</t>
    </r>
    <r>
      <rPr>
        <sz val="8"/>
        <color rgb="FF000000"/>
        <rFont val="Arial Narrow"/>
        <family val="2"/>
      </rPr>
      <t xml:space="preserve"> - (2) ST TO (2) ST Duplex, PVC, 10 metres.</t>
    </r>
  </si>
  <si>
    <t xml:space="preserve">9344008-.5M</t>
  </si>
  <si>
    <r>
      <rPr>
        <b val="true"/>
        <sz val="8"/>
        <color rgb="FF000000"/>
        <rFont val="Arial Narrow"/>
        <family val="2"/>
      </rPr>
      <t xml:space="preserve">SMF</t>
    </r>
    <r>
      <rPr>
        <sz val="8"/>
        <color rgb="FF000000"/>
        <rFont val="Arial Narrow"/>
        <family val="2"/>
      </rPr>
      <t xml:space="preserve"> - (2) ST to (1) SC Duplex, PVC, 0.5 metre.</t>
    </r>
  </si>
  <si>
    <t xml:space="preserve">9344008-3M</t>
  </si>
  <si>
    <r>
      <rPr>
        <b val="true"/>
        <sz val="8"/>
        <color rgb="FF000000"/>
        <rFont val="Arial Narrow"/>
        <family val="2"/>
      </rPr>
      <t xml:space="preserve">SMF</t>
    </r>
    <r>
      <rPr>
        <sz val="8"/>
        <color rgb="FF000000"/>
        <rFont val="Arial Narrow"/>
        <family val="2"/>
      </rPr>
      <t xml:space="preserve"> - (2) ST to (1) SC Duplex, PVC, 3 metres.</t>
    </r>
  </si>
  <si>
    <t xml:space="preserve">9344008-5M</t>
  </si>
  <si>
    <r>
      <rPr>
        <b val="true"/>
        <sz val="8"/>
        <color rgb="FF000000"/>
        <rFont val="Arial Narrow"/>
        <family val="2"/>
      </rPr>
      <t xml:space="preserve">SMF</t>
    </r>
    <r>
      <rPr>
        <sz val="8"/>
        <color rgb="FF000000"/>
        <rFont val="Arial Narrow"/>
        <family val="2"/>
      </rPr>
      <t xml:space="preserve"> - (2) ST to (1) SC Duplex, PVC, 5 metres.</t>
    </r>
  </si>
  <si>
    <t xml:space="preserve">9344008-10M</t>
  </si>
  <si>
    <r>
      <rPr>
        <b val="true"/>
        <sz val="8"/>
        <color rgb="FF000000"/>
        <rFont val="Arial Narrow"/>
        <family val="2"/>
      </rPr>
      <t xml:space="preserve">SMF</t>
    </r>
    <r>
      <rPr>
        <sz val="8"/>
        <color rgb="FF000000"/>
        <rFont val="Arial Narrow"/>
        <family val="2"/>
      </rPr>
      <t xml:space="preserve"> - (2) ST to (1) SC Duplex, PVC, 10 metres.</t>
    </r>
  </si>
  <si>
    <t xml:space="preserve">9344009-2M</t>
  </si>
  <si>
    <r>
      <rPr>
        <b val="true"/>
        <sz val="8"/>
        <color rgb="FF000000"/>
        <rFont val="Arial Narrow"/>
        <family val="2"/>
      </rPr>
      <t xml:space="preserve">SMF</t>
    </r>
    <r>
      <rPr>
        <sz val="8"/>
        <color rgb="FF000000"/>
        <rFont val="Arial Narrow"/>
        <family val="2"/>
      </rPr>
      <t xml:space="preserve"> - (1) SC Duplex to (1) SC Duplex, PVC, 2 metres.</t>
    </r>
  </si>
  <si>
    <t xml:space="preserve">9344003-3M</t>
  </si>
  <si>
    <r>
      <rPr>
        <b val="true"/>
        <sz val="8"/>
        <color rgb="FF000000"/>
        <rFont val="Arial Narrow"/>
        <family val="2"/>
      </rPr>
      <t xml:space="preserve">SMF, FDDI</t>
    </r>
    <r>
      <rPr>
        <sz val="8"/>
        <color rgb="FF000000"/>
        <rFont val="Arial Narrow"/>
        <family val="2"/>
      </rPr>
      <t xml:space="preserve"> - MIC to (1) SC Duplex, PVC, 3 metres.</t>
    </r>
  </si>
  <si>
    <t xml:space="preserve">E.2.       MTRJ to SC</t>
  </si>
  <si>
    <t xml:space="preserve">9380516-5M</t>
  </si>
  <si>
    <r>
      <rPr>
        <b val="true"/>
        <sz val="8"/>
        <color rgb="FF000000"/>
        <rFont val="Arial Narrow"/>
        <family val="2"/>
      </rPr>
      <t xml:space="preserve">SMF</t>
    </r>
    <r>
      <rPr>
        <sz val="8"/>
        <color rgb="FF000000"/>
        <rFont val="Arial Narrow"/>
        <family val="2"/>
      </rPr>
      <t xml:space="preserve"> - MTRJ to SC, 5 metres.</t>
    </r>
  </si>
  <si>
    <t xml:space="preserve">9380516-10M</t>
  </si>
  <si>
    <r>
      <rPr>
        <b val="true"/>
        <sz val="8"/>
        <color rgb="FF000000"/>
        <rFont val="Arial Narrow"/>
        <family val="2"/>
      </rPr>
      <t xml:space="preserve">SMF</t>
    </r>
    <r>
      <rPr>
        <sz val="8"/>
        <color rgb="FF000000"/>
        <rFont val="Arial Narrow"/>
        <family val="2"/>
      </rPr>
      <t xml:space="preserve"> - MTRJ to SC, 10 metres.</t>
    </r>
  </si>
  <si>
    <r>
      <rPr>
        <b val="true"/>
        <u val="single"/>
        <sz val="16"/>
        <color rgb="FF0000FF"/>
        <rFont val="Arial Narrow"/>
        <family val="2"/>
      </rPr>
      <t xml:space="preserve">F.</t>
    </r>
    <r>
      <rPr>
        <sz val="16"/>
        <color rgb="FF0000FF"/>
        <rFont val="Arial Narrow"/>
        <family val="2"/>
      </rPr>
      <t xml:space="preserve">        </t>
    </r>
    <r>
      <rPr>
        <b val="true"/>
        <u val="single"/>
        <sz val="16"/>
        <color rgb="FF0000FF"/>
        <rFont val="Arial Narrow"/>
        <family val="2"/>
      </rPr>
      <t xml:space="preserve">CABLETRON CABLES - Miscellaneous</t>
    </r>
  </si>
  <si>
    <t xml:space="preserve">F.1.       10/100 Base-T Telco</t>
  </si>
  <si>
    <t xml:space="preserve">9360218</t>
  </si>
  <si>
    <t xml:space="preserve">CSMIM-2 TO DEC 700/900 SERVER ADPTR</t>
  </si>
  <si>
    <t xml:space="preserve">F.2.       Telco - Break Out, 4 foot</t>
  </si>
  <si>
    <t xml:space="preserve">9360315-5M</t>
  </si>
  <si>
    <r>
      <rPr>
        <b val="true"/>
        <sz val="8"/>
        <color rgb="FF000000"/>
        <rFont val="Arial Narrow"/>
        <family val="2"/>
      </rPr>
      <t xml:space="preserve">100 Mb Telco</t>
    </r>
    <r>
      <rPr>
        <sz val="8"/>
        <color rgb="FF000000"/>
        <rFont val="Arial Narrow"/>
        <family val="2"/>
      </rPr>
      <t xml:space="preserve"> - 120 to Hydra, PVC, (4 foot break), 5 metres.</t>
    </r>
  </si>
  <si>
    <t xml:space="preserve">F.3.      Telco - Miscellaneous</t>
  </si>
  <si>
    <t xml:space="preserve">9360325-1M</t>
  </si>
  <si>
    <r>
      <rPr>
        <b val="true"/>
        <sz val="8"/>
        <color rgb="FF000000"/>
        <rFont val="Arial Narrow"/>
        <family val="2"/>
      </rPr>
      <t xml:space="preserve">100 Mb Reversed Telco</t>
    </r>
    <r>
      <rPr>
        <sz val="8"/>
        <color rgb="FF000000"/>
        <rFont val="Arial Narrow"/>
        <family val="2"/>
      </rPr>
      <t xml:space="preserve"> - 120 to Hydra, PVC, 1 metre.</t>
    </r>
  </si>
  <si>
    <t xml:space="preserve">F.4.      Miscellaneous</t>
  </si>
  <si>
    <t xml:space="preserve">9310012-3M</t>
  </si>
  <si>
    <t xml:space="preserve">BNC Plug to BNC Plug, RG58, PVC, 3 metres.</t>
  </si>
  <si>
    <r>
      <rPr>
        <b val="true"/>
        <u val="single"/>
        <sz val="16"/>
        <color rgb="FF0000FF"/>
        <rFont val="Arial Narrow"/>
        <family val="2"/>
      </rPr>
      <t xml:space="preserve">G.</t>
    </r>
    <r>
      <rPr>
        <sz val="16"/>
        <color rgb="FF0000FF"/>
        <rFont val="Arial Narrow"/>
        <family val="2"/>
      </rPr>
      <t xml:space="preserve">     </t>
    </r>
    <r>
      <rPr>
        <b val="true"/>
        <u val="single"/>
        <sz val="16"/>
        <color rgb="FF0000FF"/>
        <rFont val="Arial Narrow"/>
        <family val="2"/>
      </rPr>
      <t xml:space="preserve">CABLETRON CABLES - Shielded Twisted Pair (STP) Token Ring</t>
    </r>
  </si>
  <si>
    <t xml:space="preserve">G.1.   Assemblies - RJ45 TO RJ45 </t>
  </si>
  <si>
    <t xml:space="preserve">9372038</t>
  </si>
  <si>
    <t xml:space="preserve">Assembly Cable, 9 POS, M, To RJ-45</t>
  </si>
  <si>
    <t xml:space="preserve">9372065</t>
  </si>
  <si>
    <t xml:space="preserve">ETHERNET CONSOLE KIT</t>
  </si>
  <si>
    <t xml:space="preserve">9372082</t>
  </si>
  <si>
    <t xml:space="preserve">CSMIM-DTE ADPTR RJ45 JACK TO 25 POS MALE</t>
  </si>
  <si>
    <t xml:space="preserve">9372093</t>
  </si>
  <si>
    <t xml:space="preserve">TRMM CONSOLE CABLE KIT</t>
  </si>
  <si>
    <t xml:space="preserve">9372112</t>
  </si>
  <si>
    <t xml:space="preserve">UNIVERSAL MODEM ADAPTER</t>
  </si>
  <si>
    <t xml:space="preserve">9380326</t>
  </si>
  <si>
    <t xml:space="preserve">V.35 DTE to DCE Use P/N 9372128</t>
  </si>
  <si>
    <t xml:space="preserve">G.2.      Miscellaneous</t>
  </si>
  <si>
    <t xml:space="preserve">9372057-1M</t>
  </si>
  <si>
    <r>
      <rPr>
        <b val="true"/>
        <sz val="8"/>
        <color rgb="FF000000"/>
        <rFont val="Arial Narrow"/>
        <family val="2"/>
      </rPr>
      <t xml:space="preserve">Token Ring - </t>
    </r>
    <r>
      <rPr>
        <sz val="8"/>
        <color rgb="FF000000"/>
        <rFont val="Arial Narrow"/>
        <family val="2"/>
      </rPr>
      <t xml:space="preserve">RJ45 to IBM MIC Type 9, PVC, 1 metre.</t>
    </r>
  </si>
  <si>
    <t xml:space="preserve">9372057-2M</t>
  </si>
  <si>
    <r>
      <rPr>
        <b val="true"/>
        <sz val="8"/>
        <color rgb="FF000000"/>
        <rFont val="Arial Narrow"/>
        <family val="2"/>
      </rPr>
      <t xml:space="preserve">Token Ring - </t>
    </r>
    <r>
      <rPr>
        <sz val="8"/>
        <color rgb="FF000000"/>
        <rFont val="Arial Narrow"/>
        <family val="2"/>
      </rPr>
      <t xml:space="preserve">RJ45 to IBM MIC Type 9, PVC, 2 metres.</t>
    </r>
  </si>
  <si>
    <t xml:space="preserve">9372057-10M</t>
  </si>
  <si>
    <r>
      <rPr>
        <b val="true"/>
        <sz val="8"/>
        <color rgb="FF000000"/>
        <rFont val="Arial Narrow"/>
        <family val="2"/>
      </rPr>
      <t xml:space="preserve">Token Ring - </t>
    </r>
    <r>
      <rPr>
        <sz val="8"/>
        <color rgb="FF000000"/>
        <rFont val="Arial Narrow"/>
        <family val="2"/>
      </rPr>
      <t xml:space="preserve">RJ45 to IBM MIC Type 9, PVC, 10 metres.</t>
    </r>
  </si>
  <si>
    <t xml:space="preserve">9400013</t>
  </si>
  <si>
    <t xml:space="preserve">ASSY,CBLHARDKIT/.215 MALE</t>
  </si>
  <si>
    <t xml:space="preserve">G.3.      Adapters and Console Kits</t>
  </si>
  <si>
    <t xml:space="preserve">Unshielded RJ-45 Jack to IBM MIC Adapter (258A/568B)</t>
  </si>
  <si>
    <t xml:space="preserve">10 Degree Telco Weir Adapter 10Base-T Only</t>
  </si>
  <si>
    <t xml:space="preserve">G.4.      Couplings</t>
  </si>
  <si>
    <t xml:space="preserve">6200001</t>
  </si>
  <si>
    <t xml:space="preserve">BNC series connector, male, 50 Ohms, RG58 terminator.</t>
  </si>
  <si>
    <t xml:space="preserve">6200003</t>
  </si>
  <si>
    <t xml:space="preserve">BNC series, RG58, T-adapter (Jack-plug-jack).</t>
  </si>
  <si>
    <t xml:space="preserve">6200004-02</t>
  </si>
  <si>
    <t xml:space="preserve">BNC series, RG58, male crimp-on connector, PVC only (Plug).</t>
  </si>
  <si>
    <t xml:space="preserve">6200005</t>
  </si>
  <si>
    <t xml:space="preserve">BNC series, RG58, female-female barrel connector (Jack-Jack).</t>
  </si>
  <si>
    <t xml:space="preserve">ST to ST Barrel (Jack-Jack) for Multi Mode Fiber</t>
  </si>
  <si>
    <t xml:space="preserve">6200007</t>
  </si>
  <si>
    <t xml:space="preserve">BNC series, RG58, male crimp-on connector-FEP (Plug).</t>
  </si>
  <si>
    <t xml:space="preserve">6200015</t>
  </si>
  <si>
    <t xml:space="preserve">BNC series connector, male, to N-type female</t>
  </si>
  <si>
    <t xml:space="preserve">6300004</t>
  </si>
  <si>
    <t xml:space="preserve">N-Type female 50 Ohm terminator.</t>
  </si>
  <si>
    <t xml:space="preserve">6300010</t>
  </si>
  <si>
    <t xml:space="preserve">N-Type female-female barrel connector.</t>
  </si>
  <si>
    <t xml:space="preserve">6380039</t>
  </si>
  <si>
    <t xml:space="preserve">Unassembled Adapter Kit, RJ45 Jack to D25 Female</t>
  </si>
  <si>
    <t xml:space="preserve">6700009</t>
  </si>
  <si>
    <t xml:space="preserve">ST to SMA barrel adapter 125 micron.</t>
  </si>
  <si>
    <t xml:space="preserve">Duplex SC to SC Barrel</t>
  </si>
  <si>
    <t xml:space="preserve">Simplex SC to ST Barrel</t>
  </si>
  <si>
    <t xml:space="preserve">Duplex SC to ST Barrel. QTY 1</t>
  </si>
  <si>
    <t xml:space="preserve">FDDI to FDDI Barrel </t>
  </si>
  <si>
    <t xml:space="preserve">FDDI to ST Barrel </t>
  </si>
  <si>
    <t xml:space="preserve">ST to ST Ceramic Barrel for Single Mode Fiber</t>
  </si>
  <si>
    <t xml:space="preserve">MOD-MOD Coupling CAT 3</t>
  </si>
  <si>
    <r>
      <rPr>
        <b val="true"/>
        <u val="single"/>
        <sz val="16"/>
        <color rgb="FF0000FF"/>
        <rFont val="Arial Narrow"/>
        <family val="2"/>
      </rPr>
      <t xml:space="preserve">H.</t>
    </r>
    <r>
      <rPr>
        <sz val="16"/>
        <color rgb="FF0000FF"/>
        <rFont val="Arial Narrow"/>
        <family val="2"/>
      </rPr>
      <t xml:space="preserve">     </t>
    </r>
    <r>
      <rPr>
        <b val="true"/>
        <u val="single"/>
        <sz val="16"/>
        <color rgb="FF0000FF"/>
        <rFont val="Arial Narrow"/>
        <family val="2"/>
      </rPr>
      <t xml:space="preserve">CABLETRON CABLES - Volition (VF45) Fibre Optic</t>
    </r>
  </si>
  <si>
    <r>
      <rPr>
        <b val="true"/>
        <sz val="8"/>
        <rFont val="Arial Narrow"/>
        <family val="2"/>
      </rPr>
      <t xml:space="preserve">Cable </t>
    </r>
    <r>
      <rPr>
        <sz val="8"/>
        <rFont val="Arial Narrow"/>
        <family val="2"/>
      </rPr>
      <t xml:space="preserve">- Volition to ST, 62.5, 2 metres.</t>
    </r>
  </si>
  <si>
    <r>
      <rPr>
        <b val="true"/>
        <sz val="8"/>
        <rFont val="Arial Narrow"/>
        <family val="2"/>
      </rPr>
      <t xml:space="preserve">Cable </t>
    </r>
    <r>
      <rPr>
        <sz val="8"/>
        <rFont val="Arial Narrow"/>
        <family val="2"/>
      </rPr>
      <t xml:space="preserve">- Volition to SC, 62.5, 2 metres.</t>
    </r>
  </si>
  <si>
    <r>
      <rPr>
        <b val="true"/>
        <sz val="8"/>
        <rFont val="Arial Narrow"/>
        <family val="2"/>
      </rPr>
      <t xml:space="preserve">Cable </t>
    </r>
    <r>
      <rPr>
        <sz val="8"/>
        <rFont val="Arial Narrow"/>
        <family val="2"/>
      </rPr>
      <t xml:space="preserve">- Volition to Volition, 62.5, 2 metres.</t>
    </r>
  </si>
  <si>
    <r>
      <rPr>
        <b val="true"/>
        <u val="single"/>
        <sz val="16"/>
        <color rgb="FF0000FF"/>
        <rFont val="Arial Narrow"/>
        <family val="2"/>
      </rPr>
      <t xml:space="preserve">I.</t>
    </r>
    <r>
      <rPr>
        <sz val="16"/>
        <color rgb="FF0000FF"/>
        <rFont val="Arial Narrow"/>
        <family val="2"/>
      </rPr>
      <t xml:space="preserve">     </t>
    </r>
    <r>
      <rPr>
        <b val="true"/>
        <u val="single"/>
        <sz val="16"/>
        <color rgb="FF0000FF"/>
        <rFont val="Arial Narrow"/>
        <family val="2"/>
      </rPr>
      <t xml:space="preserve">CABLETRON CABLES - Product Related</t>
    </r>
  </si>
  <si>
    <t xml:space="preserve">I.2.      WPIM-SY</t>
  </si>
  <si>
    <r>
      <rPr>
        <b val="true"/>
        <sz val="8"/>
        <color rgb="FF000000"/>
        <rFont val="Arial Narrow"/>
        <family val="2"/>
      </rPr>
      <t xml:space="preserve">WPIM-SY Cables</t>
    </r>
    <r>
      <rPr>
        <sz val="8"/>
        <color rgb="FF000000"/>
        <rFont val="Arial Narrow"/>
        <family val="2"/>
      </rPr>
      <t xml:space="preserve"> - RS530, alt A to RS449, Male To Male.</t>
    </r>
  </si>
  <si>
    <r>
      <rPr>
        <b val="true"/>
        <sz val="8"/>
        <color rgb="FF000000"/>
        <rFont val="Arial Narrow"/>
        <family val="2"/>
      </rPr>
      <t xml:space="preserve">WPIM-SY Cables</t>
    </r>
    <r>
      <rPr>
        <sz val="8"/>
        <color rgb="FF000000"/>
        <rFont val="Arial Narrow"/>
        <family val="2"/>
      </rPr>
      <t xml:space="preserve"> - RS530, alt A to V.35, Male To Male.</t>
    </r>
  </si>
  <si>
    <r>
      <rPr>
        <b val="true"/>
        <sz val="8"/>
        <color rgb="FF000000"/>
        <rFont val="Arial Narrow"/>
        <family val="2"/>
      </rPr>
      <t xml:space="preserve">WPIM-SY Cables</t>
    </r>
    <r>
      <rPr>
        <sz val="8"/>
        <color rgb="FF000000"/>
        <rFont val="Arial Narrow"/>
        <family val="2"/>
      </rPr>
      <t xml:space="preserve"> - RS530, alt A to RS232, Male To Male.</t>
    </r>
  </si>
  <si>
    <r>
      <rPr>
        <b val="true"/>
        <sz val="8"/>
        <color rgb="FF000000"/>
        <rFont val="Arial Narrow"/>
        <family val="2"/>
      </rPr>
      <t xml:space="preserve">WPIM-SY Cables</t>
    </r>
    <r>
      <rPr>
        <sz val="8"/>
        <color rgb="FF000000"/>
        <rFont val="Arial Narrow"/>
        <family val="2"/>
      </rPr>
      <t xml:space="preserve"> - RS530, alt A to RS530, Male To Male.</t>
    </r>
  </si>
  <si>
    <t xml:space="preserve">I.3.     CRM3 NPM-4SYNC/CRBRIM/CRM2 </t>
  </si>
  <si>
    <t xml:space="preserve">DB-60 to V.35, male to male.</t>
  </si>
  <si>
    <t xml:space="preserve">DB-60 to RS232, male to male. </t>
  </si>
  <si>
    <r>
      <rPr>
        <b val="true"/>
        <u val="single"/>
        <sz val="16"/>
        <color rgb="FF0000FF"/>
        <rFont val="Arial Narrow"/>
        <family val="2"/>
      </rPr>
      <t xml:space="preserve">J</t>
    </r>
    <r>
      <rPr>
        <b val="true"/>
        <sz val="16"/>
        <color rgb="FF0000FF"/>
        <rFont val="Arial Narrow"/>
        <family val="2"/>
      </rPr>
      <t xml:space="preserve">.     </t>
    </r>
    <r>
      <rPr>
        <b val="true"/>
        <u val="single"/>
        <sz val="16"/>
        <color rgb="FF0000FF"/>
        <rFont val="Arial Narrow"/>
        <family val="2"/>
      </rPr>
      <t xml:space="preserve">OTHER CABLES</t>
    </r>
  </si>
  <si>
    <t xml:space="preserve">7170043</t>
  </si>
  <si>
    <t xml:space="preserve">Fiber optic cabling, multimode, 2 channel 62.5/125 Micron (PVC).  Price calculated on a per foot basis.</t>
  </si>
  <si>
    <t xml:space="preserve">7170044</t>
  </si>
  <si>
    <t xml:space="preserve">Fiber optic cabling, multimode, 2 channel 62.5/125 micron (PVC).  Price calculated on a per foot basis.</t>
  </si>
  <si>
    <t xml:space="preserve">8110006</t>
  </si>
  <si>
    <t xml:space="preserve">Thin Coaxial Cable Jacket Stripper (PVC and FEP)</t>
  </si>
  <si>
    <t xml:space="preserve">VAD (2-T) SERVICE PRICE FILE SEPT 2002</t>
  </si>
  <si>
    <t xml:space="preserve">|-------Changes vs Aug Price File--------|</t>
  </si>
  <si>
    <t xml:space="preserve">EMEA  List Change</t>
  </si>
  <si>
    <t xml:space="preserve">Services</t>
  </si>
  <si>
    <r>
      <rPr>
        <b val="true"/>
        <sz val="12"/>
        <rFont val="Arial Narrow"/>
        <family val="2"/>
      </rPr>
      <t xml:space="preserve">S.1.    SERVICE PACKS </t>
    </r>
    <r>
      <rPr>
        <sz val="12"/>
        <color rgb="FFFF0000"/>
        <rFont val="Arial Narrow"/>
        <family val="2"/>
      </rPr>
      <t xml:space="preserve">(Available to Enterasys Distributors Only</t>
    </r>
    <r>
      <rPr>
        <b val="true"/>
        <sz val="12"/>
        <color rgb="FFFF0000"/>
        <rFont val="Arial Narrow"/>
        <family val="2"/>
      </rPr>
      <t xml:space="preserve">)</t>
    </r>
  </si>
  <si>
    <t xml:space="preserve">S.1.2.    1 Year &amp; 3 Year Technical Access Services</t>
  </si>
  <si>
    <t xml:space="preserve">SPE-TA-A12</t>
  </si>
  <si>
    <t xml:space="preserve">12 Month Technical Access Group A. List Price Band: $1 - $4,999 (ePAK - 24x7 Unlimited phone support, Firmware upgrade &amp; Return to Factory Repair)</t>
  </si>
  <si>
    <t xml:space="preserve">S11</t>
  </si>
  <si>
    <t xml:space="preserve">SPE-TA-B12</t>
  </si>
  <si>
    <t xml:space="preserve">12 Month Technical Access Group B. List Price Band: $5000 - $9999 (ePAK - 24x7 Unlimited phone support, Firmware upgrade &amp; Return to Factory Repair)</t>
  </si>
  <si>
    <t xml:space="preserve">SPE-TA-C12</t>
  </si>
  <si>
    <t xml:space="preserve">12 Month Technical Access Group C. List Price Band: $10,000 - $14,999 (ePAK - 24x7 Unlimited phone support, Firmware upgrade &amp; Return to Factory Repair)</t>
  </si>
  <si>
    <t xml:space="preserve">SPE-TA-D12</t>
  </si>
  <si>
    <t xml:space="preserve">12 Month Technical Access Group D. List Price Band: $15,000 - $21,999 (ePAK - 24x7 Unlimited phone support, Firmware upgrade &amp; Return to Factory Repair)</t>
  </si>
  <si>
    <t xml:space="preserve">SPE-TA-E12</t>
  </si>
  <si>
    <t xml:space="preserve">12 Month Technical Access Group E. List Price Band: $22,000 - $29,999 (ePAK - 24x7 Unlimited phone support, Firmware upgrade &amp; Return to Factory Repair)</t>
  </si>
  <si>
    <t xml:space="preserve">SPE-TA-F12</t>
  </si>
  <si>
    <t xml:space="preserve">12 Month Technical Access Group F. List Price Band: $50,000 (ePAK - 24x7 Unlimited phone support, Firmware upgrade &amp; Return to Factory Repair)</t>
  </si>
  <si>
    <t xml:space="preserve">S2</t>
  </si>
  <si>
    <t xml:space="preserve">SPE-TA-G12</t>
  </si>
  <si>
    <t xml:space="preserve">12 Month Technical Access Group G. List Price Band: $100,000 (ePAK - 24x7 Unlimited phone support, Firmware upgrade &amp; Return to Factory Repair)</t>
  </si>
  <si>
    <t xml:space="preserve">SPE-TA-H12</t>
  </si>
  <si>
    <t xml:space="preserve">12 Month Technical Access Group H. List Price Band: $200,000 (ePAK - 24x7 Unlimited phone support, Firmware upgrade &amp; Return to Factory Repair)</t>
  </si>
  <si>
    <t xml:space="preserve">SPE-TA-A36</t>
  </si>
  <si>
    <t xml:space="preserve">3 Year Technical Access Group A. List Price Band: $1 - $4,999 (ePAK - 24x7 Unlimited phone support, Firmware upgrade &amp; Return to Factory Repair)</t>
  </si>
  <si>
    <t xml:space="preserve">SPE-TA-B36</t>
  </si>
  <si>
    <t xml:space="preserve">3 Year Technical Access Group B. List Price Band: $5000 - $9999 (ePAK - 24x7 Unlimited phone support, Firmware upgrade &amp; Return to Factory Repair)</t>
  </si>
  <si>
    <t xml:space="preserve">SPE-TA-C36</t>
  </si>
  <si>
    <t xml:space="preserve">3 Year Technical Access Group C. List Price Band: $10,000 - $14,999 (ePAK - 24x7 Unlimited phone support, Firmware upgrade &amp; Return to Factory Repair)</t>
  </si>
  <si>
    <t xml:space="preserve">SPE-TA-D36</t>
  </si>
  <si>
    <t xml:space="preserve">3 Year Technical Access Group D. List Price Band: $15,000 - $21,999 (ePAK - 24x7 Unlimited phone support, Firmware upgrade &amp; Return to Factory Repair)</t>
  </si>
  <si>
    <t xml:space="preserve">SPE-TA-E36</t>
  </si>
  <si>
    <t xml:space="preserve">3 Year Technical Access Group E. List Price Band: $22,000 - $29,999 (ePAK - 24x7 Unlimited phone support, Firmware upgrade &amp; Return to Factory Repair)</t>
  </si>
  <si>
    <t xml:space="preserve">SPE-TA-F36</t>
  </si>
  <si>
    <t xml:space="preserve">3 Year Technical Access Group F. List Price Band: $50,000 (ePAK - 24x7 Unlimited phone support, Firmware upgrade &amp; Return to Factory Repair)</t>
  </si>
  <si>
    <t xml:space="preserve">S10</t>
  </si>
  <si>
    <t xml:space="preserve">SPE-TA-G36</t>
  </si>
  <si>
    <t xml:space="preserve">3 Year Technical Access Group G. List Price Band: $100,000 (ePAK - 24x7 Unlimited phone support, Firmware upgrade &amp; Return to Factory Repair)</t>
  </si>
  <si>
    <t xml:space="preserve">SPE-TA-H36</t>
  </si>
  <si>
    <t xml:space="preserve">3 Year Technical Access Group H. List Price Band: $200,000 (ePAK - 24x7 Unlimited phone support, Firmware upgrade &amp; Return to Factory Repair)</t>
  </si>
  <si>
    <t xml:space="preserve">S.1.3.    1 Year &amp; 3 Year Express Parts (Next Business Day)</t>
  </si>
  <si>
    <t xml:space="preserve">SPE-EP-NBD-A12</t>
  </si>
  <si>
    <t xml:space="preserve">12 Month Express Parts-NBD Group A. List Price Band: $1 - $4,999 (ePAK - 24x7 Unlimited phone support, Firmware upgrade &amp; Next Business Day Replacement Parts)</t>
  </si>
  <si>
    <t xml:space="preserve">SPE-EP-NBD-B12</t>
  </si>
  <si>
    <t xml:space="preserve">12 Month Express Parts-NBD Group B. List Price Band: $5000 - $9999 (ePAK - 24x7 Unlimited phone support, Firmware upgrade &amp; Next Business Day Replacement Parts)</t>
  </si>
  <si>
    <t xml:space="preserve">SPE-EP-NBD-C12</t>
  </si>
  <si>
    <t xml:space="preserve">12 Month Express Parts-NBD Group C. List Price Band: $10,000 - $14,999 (ePAK - 24x7 Unlimited phone support, Firmware upgrade &amp; Next Business Day Replacement Parts)</t>
  </si>
  <si>
    <t xml:space="preserve">SPE-EP-NBD-D12</t>
  </si>
  <si>
    <t xml:space="preserve">12 Month Express Parts-NBD Group D. List Price Band: $15,000 - $21,999 (ePAK - 24x7 Unlimited phone support, Firmware upgrade &amp; Next Business Day Replacement Parts)</t>
  </si>
  <si>
    <t xml:space="preserve">SPE-EP-NBD-E12</t>
  </si>
  <si>
    <t xml:space="preserve">12 Month Express Parts-NBD Group E. List Price Band: $22,000 - $29,999 (ePAK - 24x7 Unlimited phone support, Firmware upgrade &amp; Next Business Day Replacement Parts)</t>
  </si>
  <si>
    <t xml:space="preserve">SPE-EP-NBD-F12</t>
  </si>
  <si>
    <t xml:space="preserve">12 Month Express Parts-NBD Group F. List Price Band: $50,000 (ePAK - 24x7 Unlimited phone support, Firmware upgrade &amp; Next Business Day Replacement Parts)</t>
  </si>
  <si>
    <t xml:space="preserve">SPE-EP-NBD-G12</t>
  </si>
  <si>
    <t xml:space="preserve">12 Month Express Parts-NBD Group G. List Price Band: $100,000 (ePAK - 24x7 Unlimited phone support, Firmware upgrade &amp; Next Business Day Replacement Parts)</t>
  </si>
  <si>
    <t xml:space="preserve">SPE-EP-NBD-H12</t>
  </si>
  <si>
    <t xml:space="preserve">12 Month Express Parts-NBD Group H. List Price Band: $200,000 (ePAK - 24x7 Unlimited phone support, Firmware upgrade &amp; Next Business Day Replacement Parts)</t>
  </si>
  <si>
    <t xml:space="preserve">SPE-EP-NBD-A36</t>
  </si>
  <si>
    <t xml:space="preserve">3 Years Express Parts-NBD Group A. List Price Band: $1 - $4,999 (ePAK - 24x7 Unlimited phone support, Firmware upgrade &amp; Next Business Day Replacement Parts)</t>
  </si>
  <si>
    <t xml:space="preserve">SPE-EP-NBD-B36</t>
  </si>
  <si>
    <t xml:space="preserve">3 Years Express Parts-NBD Group B. List Price Band: $5000 - $9999 (ePAK - 24x7 Unlimited phone support, Firmware upgrade &amp; Next Business Day Replacement Parts)</t>
  </si>
  <si>
    <t xml:space="preserve">SPE-EP-NBD-C36</t>
  </si>
  <si>
    <t xml:space="preserve">3 Years Express Parts-NBD Group C. List Price Band: $10,000 - $14,999 (ePAK - 24x7 Unlimited phone support, Firmware upgrade &amp; Next Business Day Replacement Parts)</t>
  </si>
  <si>
    <t xml:space="preserve">SPE-EP-NBD-D36</t>
  </si>
  <si>
    <t xml:space="preserve">3 Years Express Parts-NBD Group D. List Price Band: $15,000 - $21,999 (ePAK - 24x7 Unlimited phone support, Firmware upgrade &amp; Next Business Day Replacement Parts)</t>
  </si>
  <si>
    <t xml:space="preserve">SPE-EP-NBD-E36</t>
  </si>
  <si>
    <t xml:space="preserve">3 Years Express Parts-NBD Group E. List Price Band: $22,000 - $29,999 (ePAK - 24x7 Unlimited phone support, Firmware upgrade &amp; Next Business Day Replacement Parts)</t>
  </si>
  <si>
    <t xml:space="preserve">SPE-EP-NBD-F36</t>
  </si>
  <si>
    <t xml:space="preserve">3 Years Express Parts-NBD Group F. List Price Band: $50,000 (ePAK - 24x7 Unlimited phone support, Firmware upgrade &amp; Next Business Day Replacement Parts)</t>
  </si>
  <si>
    <t xml:space="preserve">SPE-EP-NBD-G36</t>
  </si>
  <si>
    <t xml:space="preserve">3 Years Express Parts-NBD Group G. List Price Band: $100,000 (ePAK - 24x7 Unlimited phone support, Firmware upgrade &amp; Next Business Day Replacement Parts)</t>
  </si>
  <si>
    <t xml:space="preserve">SPE-EP-NBD-H36</t>
  </si>
  <si>
    <t xml:space="preserve">3 Years Express Parts-NBD Group H. List Price Band: $200,000 (ePAK - 24x7 Unlimited phone support, Firmware upgrade &amp; Next Business Day Replacement Parts)</t>
  </si>
  <si>
    <t xml:space="preserve">S.1.4.    1 Year &amp; 3 Year Express Parts (Same Business Day)</t>
  </si>
  <si>
    <t xml:space="preserve">SPE-EP-SBD4-A12</t>
  </si>
  <si>
    <t xml:space="preserve">12 Month Express Parts-SBD 4-hr M-F Group A. List Price Band: $1 - $4,999 (ePAK - 24x7 Unlimited phone support, Firmware upgrade &amp; Same Business Day (4hr) Replacement Parts)</t>
  </si>
  <si>
    <t xml:space="preserve">SPE-EP-SBD4-B12</t>
  </si>
  <si>
    <t xml:space="preserve">12 Month Express Parts-SBD 4-hr M-F Group B. List Price Band: $5000 - $9999 (ePAK - 24x7 Unlimited phone support, Firmware upgrade &amp; Same Business Day (4hr) Replacement Parts)</t>
  </si>
  <si>
    <t xml:space="preserve">SPE-EP-SBD4-C12</t>
  </si>
  <si>
    <t xml:space="preserve">12 Month Express Parts-SBD 4-hr M-F Group C. List Price Band: $10,000 - $14,999 (ePAK - 24x7 Unlimited phone support, Firmware upgrade &amp; Same Business Day (4hr) Replacement Parts)</t>
  </si>
  <si>
    <t xml:space="preserve">SPE-EP-SBD4-D12</t>
  </si>
  <si>
    <t xml:space="preserve">12 Month Express Parts-SBD 4-hr M-F Group D. List Price Band: $15,000 - $21,999 (ePAK - 24x7 Unlimited phone support, Firmware upgrade &amp; Same Business Day (4hr) Replacement Parts)</t>
  </si>
  <si>
    <t xml:space="preserve">SPE-EP-SBD4-E12</t>
  </si>
  <si>
    <t xml:space="preserve">12 Month Express Parts-SBD 4-hr M-F Group E. List Price Band: $22,000 - $29,999 (ePAK - 24x7 Unlimited phone support, Firmware upgrade &amp; Same Business Day (4hr) Replacement Parts)</t>
  </si>
  <si>
    <t xml:space="preserve">SPE-EP-SBD4-F12</t>
  </si>
  <si>
    <t xml:space="preserve">12 Month Express Parts-SBD 4-hr M-F Group F. List Price Band: $50,000 (ePAK - 24x7 Unlimited phone support, Firmware upgrade &amp; Same Business Day (4hr) Replacement Parts)</t>
  </si>
  <si>
    <t xml:space="preserve">SPE-EP-SBD4-G12</t>
  </si>
  <si>
    <t xml:space="preserve">12 Month Express Parts-SBD 4-hr M-F Group G. List Price Band: $100,000 (ePAK - 24x7 Unlimited phone support, Firmware upgrade &amp; Same Business Day (4hr) Replacement Parts)</t>
  </si>
  <si>
    <t xml:space="preserve">SPE-EP-SBD4-H12</t>
  </si>
  <si>
    <t xml:space="preserve">12 Month Express Parts-SBD 4-hr M-F Group H. List Price Band: $200,000 (ePAK - 24x7 Unlimited phone support, Firmware upgrade &amp; Same Business Day (4hr) Replacement Parts)</t>
  </si>
  <si>
    <t xml:space="preserve">SPE-EP-SBD4-A36</t>
  </si>
  <si>
    <t xml:space="preserve">3 Year Express Parts-SBD 4-hr M-F Group A. List Price Band: $1 - $4,999 (ePAK - 24x7 Unlimited phone support, Firmware upgrade &amp; Same Business Day (4hr) Replacement Parts)</t>
  </si>
  <si>
    <t xml:space="preserve">SPE-EP-SBD4-B36</t>
  </si>
  <si>
    <t xml:space="preserve">3 Year Express Parts-SBD 4-hr M-F Group B. List Price Band: $5000 - $9999 (ePAK - 24x7 Unlimited phone support, Firmware upgrade &amp; Same Business Day (4hr) Replacement Parts)</t>
  </si>
  <si>
    <t xml:space="preserve">SPE-EP-SBD4-C36</t>
  </si>
  <si>
    <t xml:space="preserve">3 Year Express Parts-SBD 4-hr M-F Group C. List Price Band: $10,000 - $14,999 (ePAK - 24x7 Unlimited phone support, Firmware upgrade &amp; Same Business Day (4hr) Replacement Parts)</t>
  </si>
  <si>
    <t xml:space="preserve">SPE-EP-SBD4-D36</t>
  </si>
  <si>
    <t xml:space="preserve">3 Year Express Parts-SBD 4-hr M-F Group D. List Price Band: $15,000 - $21,999 (ePAK - 24x7 Unlimited phone support, Firmware upgrade &amp; Same Business Day (4hr) Replacement Parts)</t>
  </si>
  <si>
    <t xml:space="preserve">SPE-EP-SBD4-E36</t>
  </si>
  <si>
    <t xml:space="preserve">3 Year Express Parts-SBD 4-hr M-F Group E. List Price Band: $22,000 - $29,999 (ePAK - 24x7 Unlimited phone support, Firmware upgrade &amp; Same Business Day (4hr) Replacement Parts)</t>
  </si>
  <si>
    <t xml:space="preserve">SPE-EP-SBD4-F36</t>
  </si>
  <si>
    <t xml:space="preserve">3 Year Express Parts-SBD 4-hr M-F Group F. List Price Band: $50,000 (ePAK - 24x7 Unlimited phone support, Firmware upgrade &amp; Same Business Day (4hr) Replacement Parts)</t>
  </si>
  <si>
    <t xml:space="preserve">SPE-EP-SBD4-G36</t>
  </si>
  <si>
    <t xml:space="preserve">3 Year Express Parts-SBD 4-hr M-F Group G. List Price Band: $100,000 (ePAK - 24x7 Unlimited phone support, Firmware upgrade &amp; Same Business Day (4hr) Replacement Parts)</t>
  </si>
  <si>
    <t xml:space="preserve">SPE-EP-SBD4-H36</t>
  </si>
  <si>
    <t xml:space="preserve">3 Year Express Parts-SBD 4-hr M-F Group H. List Price Band: $200,000 (ePAK - 24x7 Unlimited phone support, Firmware upgrade &amp; Same Business Day (4hr) Replacement Parts)</t>
  </si>
  <si>
    <t xml:space="preserve">S.1.5.    1 Year &amp; 3 Year Express Parts (Round the Clock)</t>
  </si>
  <si>
    <t xml:space="preserve">SPE-EP-RTC4-A12</t>
  </si>
  <si>
    <t xml:space="preserve">12 Month Express Parts-RTC 4-hr, 24X7 Group A. List Price Band: $1 - $4,999 (ePAK - 24x7 Unlimited phone support, Firmware upgrade &amp; Round the Clock 24X7 (4hr) Replacement Parts)</t>
  </si>
  <si>
    <t xml:space="preserve">SPE-EP-RTC4-B12</t>
  </si>
  <si>
    <t xml:space="preserve">12 Month Express Parts-RTC 4-hr, 24X7 Group B. List Price Band: $5000 - $9999 (ePAK - 24x7 Unlimited phone support, Firmware upgrade &amp; Round the Clock 24X7 (4hr) Replacement Parts)</t>
  </si>
  <si>
    <t xml:space="preserve">SPE-EP-RTC4-C12</t>
  </si>
  <si>
    <t xml:space="preserve">12 Month Express Parts-RTC 4-hr, 24X7 Group C. List Price Band: $10,000 - $14,999 (ePAK - 24x7 Unlimited phone support, Firmware upgrade &amp; Round the Clock 24X7 (4hr) Replacement Parts)</t>
  </si>
  <si>
    <t xml:space="preserve">SPE-EP-RTC4-D12</t>
  </si>
  <si>
    <t xml:space="preserve">12 Month Express Parts-RTC 4-hr, 24X7 Group D. List Price Band: $15,000 - $21,999 (ePAK - 24x7 Unlimited phone support, Firmware upgrade &amp; Round the Clock 24X7 (4hr) Replacement Parts)</t>
  </si>
  <si>
    <t xml:space="preserve">SPE-EP-RTC4-E12</t>
  </si>
  <si>
    <t xml:space="preserve">12 Month Express Parts-RTC 4-hr, 24X7 Group E. List Price Band: $22,000 - $29,999 (ePAK - 24x7 Unlimited phone support, Firmware upgrade &amp; Round the Clock 24X7 (4hr) Replacement Parts)</t>
  </si>
  <si>
    <t xml:space="preserve">SPE-EP-RTC4-F12</t>
  </si>
  <si>
    <t xml:space="preserve">12 Month Express Parts-RTC 4-hr, 24X7 Group F. List Price Band: $50,000 (ePAK - 24x7 Unlimited phone support, Firmware upgrade &amp; Round the Clock 24X7 (4hr) Replacement Parts)</t>
  </si>
  <si>
    <t xml:space="preserve">SPE-EP-RTC4-G12</t>
  </si>
  <si>
    <t xml:space="preserve">12 Month Express Parts-RTC 4-hr, 24X7 Group G. List Price Band: $100,000 (ePAK - 24x7 Unlimited phone support, Firmware upgrade &amp; Round the Clock 24X7 (4hr) Replacement Parts)</t>
  </si>
  <si>
    <t xml:space="preserve">SPE-EP-RTC4-H12</t>
  </si>
  <si>
    <t xml:space="preserve">12 Month Express Parts-RTC 4-hr, 24X7 Group H. List Price Band: $200,000 (ePAK - 24x7 Unlimited phone support, Firmware upgrade &amp; Round the Clock 24X7 (4hr) Replacement Parts)</t>
  </si>
  <si>
    <t xml:space="preserve">SPE-EP-RTC4-A36</t>
  </si>
  <si>
    <t xml:space="preserve">3 year Express Parts-RTC 4-hr, 24X7 Group A. List Price Band: $1 - $4,999 (ePAK - 24x7 Unlimited phone support, Firmware upgrade &amp; Round the Clock 24X7 (4hr) Replacement Parts)</t>
  </si>
  <si>
    <t xml:space="preserve">SPE-EP-RTC4-B36</t>
  </si>
  <si>
    <t xml:space="preserve">3 year Express Parts-RTC 4-hr, 24X7 Group B. List Price Band: $5000 - $9999 (ePAK - 24x7 Unlimited phone support, Firmware upgrade &amp; Round the Clock 24X7 (4hr) Replacement Parts)</t>
  </si>
  <si>
    <t xml:space="preserve">SPE-EP-RTC4-C36</t>
  </si>
  <si>
    <t xml:space="preserve">3 year Express Parts-RTC 4-hr, 24X7 Group C. List Price Band: $10,000 - $14,999 (ePAK - 24x7 Unlimited phone support, Firmware upgrade &amp; Round the Clock 24X7 (4hr) Replacement Parts)</t>
  </si>
  <si>
    <t xml:space="preserve">SPE-EP-RTC4-D36</t>
  </si>
  <si>
    <t xml:space="preserve">3 year Express Parts-RTC 4-hr, 24X7 Group D. List Price Band: $15,000 - $21,999 (ePAK - 24x7 Unlimited phone support, Firmware upgrade &amp; Round the Clock 24X7 (4hr) Replacement Parts)</t>
  </si>
  <si>
    <t xml:space="preserve">SPE-EP-RTC4-E36</t>
  </si>
  <si>
    <t xml:space="preserve">3 year Express Parts-RTC 4-hr, 24X7 Group E. List Price Band: $22,000 - $29,999 (ePAK - 24x7 Unlimited phone support, Firmware upgrade &amp; Round the Clock 24X7 (4hr) Replacement Parts)</t>
  </si>
  <si>
    <t xml:space="preserve">SPE-EP-RTC4-F36</t>
  </si>
  <si>
    <t xml:space="preserve">3 year Express Parts-RTC 4-hr, 24X7 Group F. List Price Band: $50,000 (ePAK - 24x7 Unlimited phone support, Firmware upgrade &amp; Round the Clock 24X7 (4hr) Replacement Parts)</t>
  </si>
  <si>
    <t xml:space="preserve">SPE-EP-RTC4-G36</t>
  </si>
  <si>
    <t xml:space="preserve">3 year Express Parts-RTC 4-hr, 24X7 Group G. List Price Band: $100,000 (ePAK - 24x7 Unlimited phone support, Firmware upgrade &amp; Round the Clock 24X7 (4hr) Replacement Parts)</t>
  </si>
  <si>
    <t xml:space="preserve">SPE-EP-RTC4-H36</t>
  </si>
  <si>
    <t xml:space="preserve">3 year Express Parts-RTC 4-hr, 24X7 Group H. List Price Band: $200,000 (ePAK - 24x7 Unlimited phone support, Firmware upgrade &amp; Round the Clock 24X7 (4hr) Replacement Parts)</t>
  </si>
  <si>
    <t xml:space="preserve">S.1.6.    1 Year &amp; 3 On-Site Response (Next Business Day)</t>
  </si>
  <si>
    <t xml:space="preserve">SPE-OSR-NBD-B12</t>
  </si>
  <si>
    <t xml:space="preserve">12 Month On-Site Response, NBD, M-F Group B. List Price Band: $5000 - $9999 (ePAK - 24x7 Unlimited phone support, Firmware upgrade &amp; Next Business Day Replacement Part &amp; Engineer)</t>
  </si>
  <si>
    <t xml:space="preserve">SPE-OSR-NBD-C12</t>
  </si>
  <si>
    <t xml:space="preserve">12 Month On-Site Response, NBD, M-F Group C. List Price Band: $10,000 - $14,999 (ePAK - 24x7 Unlimited phone support, Firmware upgrade &amp; Next Business Day Replacement Part &amp; Engineer)</t>
  </si>
  <si>
    <t xml:space="preserve">SPE-OSR-NBD-D12</t>
  </si>
  <si>
    <t xml:space="preserve">12 Month On-Site Response, NBD, M-F Group D. List Price Band: $15,000 - $21,999 (ePAK - 24x7 Unlimited phone support, Firmware upgrade &amp; Next Business Day Replacement Part &amp; Engineer)</t>
  </si>
  <si>
    <t xml:space="preserve">SPE-OSR-NBD-E12</t>
  </si>
  <si>
    <t xml:space="preserve">12 Month On-Site Response, NBD, M-F Group E. List Price Band: $22,000 - $29,999 (ePAK - 24x7 Unlimited phone support, Firmware upgrade &amp; Next Business Day Replacement Part &amp; Engineer)</t>
  </si>
  <si>
    <t xml:space="preserve">SPE-OSR-NBD-F12</t>
  </si>
  <si>
    <t xml:space="preserve">12 Month On-Site Response, NBD, M-F Group F. List Price Band: $50,000 (ePAK - 24x7 Unlimited phone support, Firmware upgrade &amp; Next Business Day Replacement Part &amp; Engineer)</t>
  </si>
  <si>
    <t xml:space="preserve">SPE-OSR-NBD-G12</t>
  </si>
  <si>
    <t xml:space="preserve">12 Month On-Site Response, NBD, M-F Group G. List Price Band: $100,000 (ePAK - 24x7 Unlimited phone support, Firmware upgrade &amp; Next Business Day Replacement Part &amp; Engineer)</t>
  </si>
  <si>
    <t xml:space="preserve">SPE-OSR-NBD-H12</t>
  </si>
  <si>
    <t xml:space="preserve">12 Month On-Site Response, NBD, M-F Group H. List Price Band: $200,000 (ePAK - 24x7 Unlimited phone support, Firmware upgrade &amp; Next Business Day Replacement Part &amp; Engineer)</t>
  </si>
  <si>
    <t xml:space="preserve">SPE-OSR-NBD-B36</t>
  </si>
  <si>
    <t xml:space="preserve">3 Year On-Site Response, NBD, M-F Group B. List Price Band: $5000 - $9999 (ePAK - 24x7 Unlimited phone support, Firmware upgrade &amp; Next Business Day Replacement Part &amp; Engineer)</t>
  </si>
  <si>
    <t xml:space="preserve">SPE-OSR-NBD-C36</t>
  </si>
  <si>
    <t xml:space="preserve">3 Year On-Site Response, NBD, M-F Group C. List Price Band: $10,000 - $14,999 (ePAK - 24x7 Unlimited phone support, Firmware upgrade &amp; Next Business Day Replacement Part &amp; Engineer)</t>
  </si>
  <si>
    <t xml:space="preserve">SPE-OSR-NBD-D36</t>
  </si>
  <si>
    <t xml:space="preserve">3 Year On-Site Response, NBD, M-F Group D. List Price Band: $15,000 - $21,999 (ePAK - 24x7 Unlimited phone support, Firmware upgrade &amp; Next Business Day Replacement Part &amp; Engineer)</t>
  </si>
  <si>
    <t xml:space="preserve">SPE-OSR-NBD-E36</t>
  </si>
  <si>
    <t xml:space="preserve">3 Year On-Site Response, NBD, M-F Group E. List Price Band: $22,000 - $29,999 (ePAK - 24x7 Unlimited phone support, Firmware upgrade &amp; Next Business Day Replacement Part &amp; Engineer)</t>
  </si>
  <si>
    <t xml:space="preserve">SPE-OSR-NBD-F36</t>
  </si>
  <si>
    <t xml:space="preserve">3 Year On-Site Response, NBD, M-F Group F. List Price Band: $50,000 (ePAK - 24x7 Unlimited phone support, Firmware upgrade &amp; Next Business Day Replacement Part &amp; Engineer)</t>
  </si>
  <si>
    <t xml:space="preserve">SPE-OSR-NBD-G36</t>
  </si>
  <si>
    <t xml:space="preserve">3 Year On-Site Response, NBD, M-F Group G. List Price Band: $100,000 (ePAK - 24x7 Unlimited phone support, Firmware upgrade &amp; Next Business Day Replacement Part &amp; Engineer)</t>
  </si>
  <si>
    <t xml:space="preserve">SPE-OSR-NBD-H36</t>
  </si>
  <si>
    <t xml:space="preserve">3 Year On-Site Response, NBD, M-F Group H. List Price Band: $200,000 (ePAK - 24x7 Unlimited phone support, Firmware upgrade &amp; Next Business Day Replacement Part &amp; Engineer)</t>
  </si>
  <si>
    <t xml:space="preserve">S.1.7.    1 Year &amp; 3 On-Site Response (Same Business Day) 8 Hour Response</t>
  </si>
  <si>
    <t xml:space="preserve">SPE-OSR-SBD8-B12</t>
  </si>
  <si>
    <t xml:space="preserve">12 Month On-Site Response, SBD, 8-hr, M-F Group B. List Price Band: $5000 - $9999 (ePAK - 24x7 Unlimited phone support, Firmware upgrade &amp; Same Business Day (8hr) Replacement Part &amp; Engineer)</t>
  </si>
  <si>
    <t xml:space="preserve">SPE-OSR-SBD8-C12</t>
  </si>
  <si>
    <t xml:space="preserve">12 Month On-Site Response, SBD, 8-hr, M-F Group C. List Price Band: $10,000 - $14,999 (ePAK - 24x7 Unlimited phone support, Firmware upgrade &amp; Same Business Day (8hr) Replacement Part &amp; Engineer)</t>
  </si>
  <si>
    <t xml:space="preserve">SPE-OSR-SBD8-D12</t>
  </si>
  <si>
    <t xml:space="preserve">12 Month On-Site Response, SBD, 8-hr, M-F Group D. List Price Band: $15,000 - $21,999 (ePAK - 24x7 Unlimited phone support, Firmware upgrade &amp; Same Business Day (8hr) Replacement Part &amp; Engineer)</t>
  </si>
  <si>
    <t xml:space="preserve">SPE-OSR-SBD8-E12</t>
  </si>
  <si>
    <t xml:space="preserve">12 Month On-Site Response, SBD, 8-hr, M-F Group E. List Price Band: $22,000 - $29,999 (ePAK - 24x7 Unlimited phone support, Firmware upgrade &amp; Same Business Day (8hr) Replacement Part &amp; Engineer)</t>
  </si>
  <si>
    <t xml:space="preserve">SPE-OSR-SBD8-F12</t>
  </si>
  <si>
    <t xml:space="preserve">12 Month On-Site Response, SBD, 8-hr, M-F Group F. List Price Band: $50,000 (ePAK - 24x7 Unlimited phone support, Firmware upgrade &amp; Same Business Day (8hr) Replacement Part &amp; Engineer)</t>
  </si>
  <si>
    <t xml:space="preserve">SPE-OSR-SBD8-G12</t>
  </si>
  <si>
    <t xml:space="preserve">12 Month On-Site Response, SBD, 8-hr, M-F Group G. List Price Band: $100,000 (ePAK - 24x7 Unlimited phone support, Firmware upgrade &amp; Same Business Day (8hr) Replacement Part &amp; Engineer)</t>
  </si>
  <si>
    <t xml:space="preserve">SPE-OSR-SBD8-H12</t>
  </si>
  <si>
    <t xml:space="preserve">12 Month On-Site Response, SBD, 8-hr, M-F Group H. List Price Band: $200,000 (ePAK - 24x7 Unlimited phone support, Firmware upgrade &amp; Same Business Day (8hr) Replacement Part &amp; Engineer)</t>
  </si>
  <si>
    <t xml:space="preserve">SPE-OSR-SBD8-B36</t>
  </si>
  <si>
    <t xml:space="preserve">3 Year On-Site Response, SBD, 8-hr, M-F Group B. List Price Band: $5000 - $9999 (ePAK - 24x7 Unlimited phone support, Firmware upgrade &amp; Same Business Day (8hr) Replacement Part &amp; Engineer)</t>
  </si>
  <si>
    <t xml:space="preserve">SPE-OSR-SBD8-C36</t>
  </si>
  <si>
    <t xml:space="preserve">3 Year On-Site Response, SBD, 8-hr, M-F Group C. List Price Band: $10,000 - $14,999 (ePAK - 24x7 Unlimited phone support, Firmware upgrade &amp; Same Business Day (8hr) Replacement Part &amp; Engineer)</t>
  </si>
  <si>
    <t xml:space="preserve">SPE-OSR-SBD8-D36</t>
  </si>
  <si>
    <t xml:space="preserve">3 Year On-Site Response, SBD, 8-hr, M-F Group D. List Price Band: $15,000 - $21,999 (ePAK - 24x7 Unlimited phone support, Firmware upgrade &amp; Same Business Day (8hr) Replacement Part &amp; Engineer)</t>
  </si>
  <si>
    <t xml:space="preserve">SPE-OSR-SBD8-E36</t>
  </si>
  <si>
    <t xml:space="preserve">3 Year On-Site Response, SBD, 8-hr, M-F Group E. List Price Band: $22,000 - $29,999 (ePAK - 24x7 Unlimited phone support, Firmware upgrade &amp; Same Business Day (8hr) Replacement Part &amp; Engineer)</t>
  </si>
  <si>
    <t xml:space="preserve">SPE-OSR-SBD8-F36</t>
  </si>
  <si>
    <t xml:space="preserve">3 Year On-Site Response, SBD, 8-hr, M-F Group F. List Price Band: $50,000 (ePAK - 24x7 Unlimited phone support, Firmware upgrade &amp; Same Business Day (8hr) Replacement Part &amp; Engineer)</t>
  </si>
  <si>
    <t xml:space="preserve">SPE-OSR-SBD8-G36</t>
  </si>
  <si>
    <t xml:space="preserve">3 Year On-Site Response, SBD, 8-hr, M-F Group G. List Price Band: $100,000 (ePAK - 24x7 Unlimited phone support, Firmware upgrade &amp; Same Business Day (8hr) Replacement Part &amp; Engineer)</t>
  </si>
  <si>
    <t xml:space="preserve">SPE-OSR-SBD8-H36</t>
  </si>
  <si>
    <t xml:space="preserve">3 Year On-Site Response, SBD, 8-hr, M-F Group H. List Price Band: $200,000 (ePAK - 24x7 Unlimited phone support, Firmware upgrade &amp; Same Business Day (8hr) Replacement Part &amp; Engineer)</t>
  </si>
  <si>
    <t xml:space="preserve">S.1.8.    1 Year &amp; 3 On-Site Response (Same Business Day) 4 hour Response</t>
  </si>
  <si>
    <t xml:space="preserve">SPE-OSR-SBD4-B12</t>
  </si>
  <si>
    <t xml:space="preserve">12 Month On-Site Response, SBD, 4-hr, M-F Group B. List Price Band: $5000 - $9999 (ePAK - 24x7 Unlimited phone support, Firmware upgrade &amp; Same Business Day (4hr) Replacement Part &amp; Engineer)</t>
  </si>
  <si>
    <t xml:space="preserve">SPE-OSR-SBD4-C12</t>
  </si>
  <si>
    <t xml:space="preserve">12 Month On-Site Response, SBD, 4-hr, M-F Group C. List Price Band: $10,000 - $14,999 (ePAK - 24x7 Unlimited phone support, Firmware upgrade &amp; Same Business Day (4hr) Replacement Part &amp; Engineer)</t>
  </si>
  <si>
    <t xml:space="preserve">SPE-OSR-SBD4-D12</t>
  </si>
  <si>
    <t xml:space="preserve">12 Month On-Site Response, SBD, 4-hr, M-F Group D. List Price Band: $15,000 - $21,999 (ePAK - 24x7 Unlimited phone support, Firmware upgrade &amp; Same Business Day (4hr) Replacement Part &amp; Engineer)</t>
  </si>
  <si>
    <t xml:space="preserve">SPE-OSR-SBD4-E12</t>
  </si>
  <si>
    <t xml:space="preserve">12 Month On-Site Response, SBD, 4-hr, M-F Group E. List Price Band: $22,000 - $29,999 (ePAK - 24x7 Unlimited phone support, Firmware upgrade &amp; Same Business Day (4hr) Replacement Part &amp; Engineer)</t>
  </si>
  <si>
    <t xml:space="preserve">SPE-OSR-SBD4-F12</t>
  </si>
  <si>
    <t xml:space="preserve">12 Month On-Site Response, SBD, 4-hr, M-F Group F. List Price Band: $50,000 (ePAK - 24x7 Unlimited phone support, Firmware upgrade &amp; Same Business Day (4hr) Replacement Part &amp; Engineer)</t>
  </si>
  <si>
    <t xml:space="preserve">SPE-OSR-SBD4-G12</t>
  </si>
  <si>
    <t xml:space="preserve">12 Month On-Site Response, SBD, 4-hr, M-F Group G. List Price Band: $100,000 (ePAK - 24x7 Unlimited phone support, Firmware upgrade &amp; Same Business Day (4hr) Replacement Part &amp; Engineer)</t>
  </si>
  <si>
    <t xml:space="preserve">SPE-OSR-SBD4-H12</t>
  </si>
  <si>
    <t xml:space="preserve">12 Month On-Site Response, SBD, 4-hr, M-F Group H. List Price Band: $200,000 (ePAK - 24x7 Unlimited phone support, Firmware upgrade &amp; Same Business Day (4hr) Replacement Part &amp; Engineer)</t>
  </si>
  <si>
    <t xml:space="preserve">SPE-OSR-SBD4-B36</t>
  </si>
  <si>
    <t xml:space="preserve">3 Year On-Site Response, SBD, 4-hr, M-F Group B. List Price Band: $5000 - $9999 (ePAK - 24x7 Unlimited phone support, Firmware upgrade &amp; Same Business Day (4hr) Replacement Part &amp; Engineer)</t>
  </si>
  <si>
    <t xml:space="preserve">SPE-OSR-SBD4-C36</t>
  </si>
  <si>
    <t xml:space="preserve">3 Year On-Site Response, SBD, 4-hr, M-F Group C. List Price Band: $10,000 - $14,999 (ePAK - 24x7 Unlimited phone support, Firmware upgrade &amp; Same Business Day (4hr) Replacement Part &amp; Engineer)</t>
  </si>
  <si>
    <t xml:space="preserve">SPE-OSR-SBD4-D36</t>
  </si>
  <si>
    <t xml:space="preserve">3 Year On-Site Response, SBD, 4-hr, M-F Group D. List Price Band: $15,000 - $21,999 (ePAK - 24x7 Unlimited phone support, Firmware upgrade &amp; Same Business Day (4hr) Replacement Part &amp; Engineer)</t>
  </si>
  <si>
    <t xml:space="preserve">SPE-OSR-SBD4-E36</t>
  </si>
  <si>
    <t xml:space="preserve">3 Year On-Site Response, SBD, 4-hr, M-F Group E. List Price Band: $22,000 - $29,999 (ePAK - 24x7 Unlimited phone support, Firmware upgrade &amp; Same Business Day (4hr) Replacement Part &amp; Engineer)</t>
  </si>
  <si>
    <t xml:space="preserve">SPE-OSR-SBD4-F36</t>
  </si>
  <si>
    <t xml:space="preserve">3 Year On-Site Response, SBD, 4-hr, M-F Group F. List Price Band: $50,000 (ePAK - 24x7 Unlimited phone support, Firmware upgrade &amp; Same Business Day (4hr) Replacement Part &amp; Engineer)</t>
  </si>
  <si>
    <t xml:space="preserve">SPE-OSR-SBD4-G36</t>
  </si>
  <si>
    <t xml:space="preserve">3 Year On-Site Response, SBD, 4-hr, M-F Group G. List Price Band: $100,000 (ePAK - 24x7 Unlimited phone support, Firmware upgrade &amp; Same Business Day (4hr) Replacement Part &amp; Engineer)</t>
  </si>
  <si>
    <t xml:space="preserve">SPE-OSR-SBD4-H36</t>
  </si>
  <si>
    <t xml:space="preserve">3 Year On-Site Response, SBD, 4-hr, M-F Group H. List Price Band: $200,000 (ePAK - 24x7 Unlimited phone support, Firmware upgrade &amp; Same Business Day (4hr) Replacement Part &amp; Engineer)</t>
  </si>
  <si>
    <t xml:space="preserve">S.1.9.    1 Year &amp; 3 On-Site Response (Round the Clock)</t>
  </si>
  <si>
    <t xml:space="preserve">SPE-OSR-RTC4-B12</t>
  </si>
  <si>
    <t xml:space="preserve">12 Month On-Site Response, RTC, 4-hr, 24x7 Group B. List Price Band: $5000 - $9999 (ePAK - 24x7 Unlimited phone support, Firmware upgrade &amp; Round the Clock (4hr) Replacement Part &amp; Engineer)</t>
  </si>
  <si>
    <t xml:space="preserve">SPE-OSR-RTC4-C12</t>
  </si>
  <si>
    <t xml:space="preserve">12 Month On-Site Response, RTC, 4-hr, 24x7 Group C. List Price Band: $10,000 - $14,999 (ePAK - 24x7 Unlimited phone support, Firmware upgrade &amp; Round the Clock (4hr) Replacement Part &amp; Engineer)</t>
  </si>
  <si>
    <t xml:space="preserve">SPE-OSR-RTC4-D12</t>
  </si>
  <si>
    <t xml:space="preserve">12 Month On-Site Response, RTC, 4-hr, 24x7 Group D. List Price Band: $15,000 - $21,999 (ePAK - 24x7 Unlimited phone support, Firmware upgrade &amp; Round the Clock (4hr) Replacement Part &amp; Engineer)</t>
  </si>
  <si>
    <t xml:space="preserve">SPE-OSR-RTC4-E12</t>
  </si>
  <si>
    <t xml:space="preserve">12 Month On-Site Response, RTC, 4-hr, 24x7 Group E. List Price Band: $22,000 - $29,999 (ePAK - 24x7 Unlimited phone support, Firmware upgrade &amp; Round the Clock (4hr) Replacement Part &amp; Engineer)</t>
  </si>
  <si>
    <t xml:space="preserve">SPE-OSR-RTC4-F12</t>
  </si>
  <si>
    <t xml:space="preserve">12 Month On-Site Response, RTC, 4-hr, 24x7 Group F. List Price Band: $50,000 (ePAK - 24x7 Unlimited phone support, Firmware upgrade &amp; Round the Clock (4hr) Replacement Part &amp; Engineer)</t>
  </si>
  <si>
    <t xml:space="preserve">SPE-OSR-RTC4-G12</t>
  </si>
  <si>
    <t xml:space="preserve">12 Month On-Site Response, RTC, 4-hr, 24x7 Group G. List Price Band: $100,000 (ePAK - 24x7 Unlimited phone support, Firmware upgrade &amp; Round the Clock (4hr) Replacement Part &amp; Engineer)</t>
  </si>
  <si>
    <t xml:space="preserve">SPE-OSR-RTC4-H12</t>
  </si>
  <si>
    <t xml:space="preserve">12 Month On-Site Response, RTC, 4-hr, 24x7 Group H. List Price Band: $200,000 (ePAK - 24x7 Unlimited phone support, Firmware upgrade &amp; Round the Clock (4hr) Replacement Part &amp; Engineer)</t>
  </si>
  <si>
    <t xml:space="preserve">SPE-OSR-RTC4-B36</t>
  </si>
  <si>
    <t xml:space="preserve">3 Year On-Site Response, RTC, 4-hr, 24x7 Group B. List Price Band: $5000 - $9999 (ePAK - 24x7 Unlimited phone support, Firmware upgrade &amp; Round the Clock (4hr) Replacement Part &amp; Engineer)</t>
  </si>
  <si>
    <t xml:space="preserve">SPE-OSR-RTC4-C36</t>
  </si>
  <si>
    <t xml:space="preserve">3 Year On-Site Response, RTC, 4-hr, 24x7 Group C. List Price Band: $10,000 - $14,999 (ePAK - 24x7 Unlimited phone support, Firmware upgrade &amp; Round the Clock (4hr) Replacement Part &amp; Engineer)</t>
  </si>
  <si>
    <t xml:space="preserve">SPE-OSR-RTC4-D36</t>
  </si>
  <si>
    <t xml:space="preserve">3 Year On-Site Response, RTC, 4-hr, 24x7 Group D. List Price Band: $15,000 - $21,999 (ePAK - 24x7 Unlimited phone support, Firmware upgrade &amp; Round the Clock (4hr) Replacement Part &amp; Engineer)</t>
  </si>
  <si>
    <t xml:space="preserve">SPE-OSR-RTC4-E36</t>
  </si>
  <si>
    <t xml:space="preserve">3 Year On-Site Response, RTC, 4-hr, 24x7 Group E. List Price Band: $22,000 - $29,999 (ePAK - 24x7 Unlimited phone support, Firmware upgrade &amp; Round the Clock (4hr) Replacement Part &amp; Engineer)</t>
  </si>
  <si>
    <t xml:space="preserve">SPE-OSR-RTC4-F36</t>
  </si>
  <si>
    <t xml:space="preserve">3 Year On-Site Response, RTC, 4-hr, 24x7 Group F. List Price Band: $50,000 (ePAK - 24x7 Unlimited phone support, Firmware upgrade &amp; Round the Clock (4hr) Replacement Part &amp; Engineer)</t>
  </si>
  <si>
    <t xml:space="preserve">SPE-OSR-RTC4-G36</t>
  </si>
  <si>
    <t xml:space="preserve">3 Year On-Site Response, RTC, 4-hr, 24x7 Group G. List Price Band: $100,000 (ePAK - 24x7 Unlimited phone support, Firmware upgrade &amp; Round the Clock (4hr) Replacement Part &amp; Engineer)</t>
  </si>
  <si>
    <t xml:space="preserve">SPE-OSR-RTC4-H36</t>
  </si>
  <si>
    <t xml:space="preserve">3 Year On-Site Response, RTC, 4-hr, 24x7 Group H. List Price Band: $200,000 (ePAK - 24x7 Unlimited phone support, Firmware upgrade &amp; Round the Clock (4hr) Replacement Part &amp; Engineer)</t>
  </si>
  <si>
    <t xml:space="preserve">S.1.10.    Software Support</t>
  </si>
  <si>
    <t xml:space="preserve">SPE-SS-N-EM-012</t>
  </si>
  <si>
    <t xml:space="preserve">ePAK - Per Software licence NetSight-EM Element Manager support, 24x7 Unlimited phone support and Software upgrades</t>
  </si>
  <si>
    <t xml:space="preserve">S1</t>
  </si>
  <si>
    <t xml:space="preserve">SPE-SS-N-STM-012</t>
  </si>
  <si>
    <t xml:space="preserve">ePAK - Per Software licence NetSight-SM-TM Switch/Topology Manager support, 24x7 Unlimited phone support and Software upgrades</t>
  </si>
  <si>
    <t xml:space="preserve">SPE-SS-N-EST-012</t>
  </si>
  <si>
    <t xml:space="preserve">ePAK - Per Software licence NetSight-EST (Bundle EM+SM/TM) support, 24x7 Unlimited phone support and Software upgrades</t>
  </si>
  <si>
    <t xml:space="preserve">SPE-SS-N-PM-012</t>
  </si>
  <si>
    <t xml:space="preserve">ePAK - Per Software licence NS-PM-LIC-1 Netsight Policy Manager support, 24x7 Unlimited phone support and Software upgrades</t>
  </si>
  <si>
    <t xml:space="preserve">* The availability of Services is dependent upon the location of the equipment to be supported. Please contact your distributor for verification.</t>
  </si>
  <si>
    <t xml:space="preserve">S.2.    AVAILABILITY SERVICES</t>
  </si>
  <si>
    <t xml:space="preserve">S.2.1.     Availability Services for Hardware</t>
  </si>
  <si>
    <t xml:space="preserve">AS-SERVICES</t>
  </si>
  <si>
    <t xml:space="preserve">Miscellaneous Availability Services (See Notes)</t>
  </si>
  <si>
    <t xml:space="preserve">AS-TS-EXPENSES</t>
  </si>
  <si>
    <t xml:space="preserve">Travel and Subsistance Expenses</t>
  </si>
  <si>
    <t xml:space="preserve">AS-EW-012</t>
  </si>
  <si>
    <t xml:space="preserve">9x5 Business hours Phone support (Toll Free/Free Phone is not provided) &amp; Return to Factory Repair.</t>
  </si>
  <si>
    <t xml:space="preserve">AS-EW-036</t>
  </si>
  <si>
    <t xml:space="preserve">AS-EW-VH-036</t>
  </si>
  <si>
    <t xml:space="preserve">9x5 Bus. hours Phone support (Toll Free/Free Phone is not provided), Firmware upgrades, 1st 90 Days NBD Replacement Part  &amp; Return to Factory Repair.</t>
  </si>
  <si>
    <t xml:space="preserve">Inc.in Hardware Price</t>
  </si>
  <si>
    <t xml:space="preserve">AS-TAL-012</t>
  </si>
  <si>
    <t xml:space="preserve">24x7 Unlimited phone support &amp; Firmware upgrades </t>
  </si>
  <si>
    <t xml:space="preserve">AS-TAL-036</t>
  </si>
  <si>
    <t xml:space="preserve">AS-TA-012</t>
  </si>
  <si>
    <t xml:space="preserve">24x7 Unlimited phone support, Firmware upgrades &amp; Return to Factory Repair. </t>
  </si>
  <si>
    <t xml:space="preserve">AS-TA-036</t>
  </si>
  <si>
    <t xml:space="preserve">AS-EP-NBD-012</t>
  </si>
  <si>
    <t xml:space="preserve">24x7 Unlimited phone support, Firmware upgrades &amp; Next Business Day Replacement Part.</t>
  </si>
  <si>
    <t xml:space="preserve">AS-EP-NBDS-012</t>
  </si>
  <si>
    <t xml:space="preserve">24x7 Unlimited phone support, Firmware upgrades &amp; Replacement Part (Special Conditions)</t>
  </si>
  <si>
    <t xml:space="preserve">AS-EP-NBD-036</t>
  </si>
  <si>
    <t xml:space="preserve">AS-EP-SBD6-012</t>
  </si>
  <si>
    <t xml:space="preserve">24x7 Unlimited phone support, Firmware upgrades &amp; Same Business Day(6hr) Replacement Part.</t>
  </si>
  <si>
    <t xml:space="preserve">AS-EP-SBD4-012</t>
  </si>
  <si>
    <t xml:space="preserve">24x7 Unlimited phone support, Firmware upgrades &amp; Same Business Day(4hr) Replacement Part.</t>
  </si>
  <si>
    <t xml:space="preserve">AS-EP-SBD3-012</t>
  </si>
  <si>
    <t xml:space="preserve">24x7 Unlimited phone support, Firmware upgrades, &amp; Same Business Day(3hr) Replacement Part.</t>
  </si>
  <si>
    <t xml:space="preserve">AS-EP-SBD2-012</t>
  </si>
  <si>
    <t xml:space="preserve">24x7 Unlimited phone support, Firmware upgrades &amp; Same Business Day(2hr) Replacement Part.</t>
  </si>
  <si>
    <t xml:space="preserve">AS-EP-RTC6-012</t>
  </si>
  <si>
    <t xml:space="preserve">24x7 Unlimited phone support, Firmware upgrades &amp; Round the Clock(6hr) Replacement Part.</t>
  </si>
  <si>
    <t xml:space="preserve">AS-EP-RTC4-012</t>
  </si>
  <si>
    <t xml:space="preserve">24x7 Unlimited phone support, Firmware upgrades &amp; Round the Clock(4hr) Replacement Part.</t>
  </si>
  <si>
    <t xml:space="preserve">AS-EP-RTC4-036</t>
  </si>
  <si>
    <t xml:space="preserve">AS-EP-RTC3-012</t>
  </si>
  <si>
    <t xml:space="preserve">24x7 Unlimited phone support, Firmware upgrades &amp; Round the Clock(3hr) Replacement Part.</t>
  </si>
  <si>
    <t xml:space="preserve">AS-EP-RTC2-012</t>
  </si>
  <si>
    <t xml:space="preserve">24x7 Unlimited phone support, Firmware upgrades &amp; Round the Clock(2hr) Replacement Part.</t>
  </si>
  <si>
    <t xml:space="preserve">AS-OSR-NBD-012</t>
  </si>
  <si>
    <t xml:space="preserve">24x7 Unlimited phone support, Firmware upgrades, Next Business Day Response of Replacement Part &amp; Engineer.</t>
  </si>
  <si>
    <t xml:space="preserve">AS-OSR-NBDS-012</t>
  </si>
  <si>
    <t xml:space="preserve">24x7 Unlimited phone support, Firmware upgrades, Next Business Day Response of Replacement Part &amp; Engineer. (Special Conditions)</t>
  </si>
  <si>
    <t xml:space="preserve">AS-OSR-SBD8-012</t>
  </si>
  <si>
    <t xml:space="preserve">24x7 Unlimited phone support, Firmware upgrades, Same Business Day(8hr) Replacement Part &amp; Engineer.</t>
  </si>
  <si>
    <t xml:space="preserve">AS-OSR-SBD4-012</t>
  </si>
  <si>
    <t xml:space="preserve">24x7 Unlimited phone support, Firmware upgrades, Same Business Day(4hr) Product &amp; Engineer.</t>
  </si>
  <si>
    <t xml:space="preserve">AS-OSR-SBD4S-012</t>
  </si>
  <si>
    <t xml:space="preserve">24x7 Unlimited phone support, Firmware upgrades, Same Business Day(4hr) Product &amp; Engineer.(Special Conditions)</t>
  </si>
  <si>
    <t xml:space="preserve">AS-OSR-SBD3-012</t>
  </si>
  <si>
    <t xml:space="preserve">24x7 Unlimited phone support, Firmware upgrades, Same Business Day(3hr) Product &amp; Engineer.</t>
  </si>
  <si>
    <t xml:space="preserve">AS-OSR-SBD3S-012</t>
  </si>
  <si>
    <t xml:space="preserve">24x7 Unlimited phone support, Firmware upgrades, Same Business Day(3hr) Product &amp; Engineer. (Special Conditions)</t>
  </si>
  <si>
    <t xml:space="preserve">AS-OSR-SBD2-012</t>
  </si>
  <si>
    <t xml:space="preserve">24x7 Unlimited phone support, Firmware upgrades, Same Business Day(2hr) Replacement Part &amp; Engineer.</t>
  </si>
  <si>
    <t xml:space="preserve">AS-OSR-SBD2S-012</t>
  </si>
  <si>
    <t xml:space="preserve">24x7 Unlimited phone support, Firmware upgrades, Same Business Day(2hr) Replacement Part &amp; Engineer. (Special Conditions)</t>
  </si>
  <si>
    <t xml:space="preserve">AS-OSR-RTC4-012</t>
  </si>
  <si>
    <t xml:space="preserve">24x7 Unlimited phone support, Firmware upgrades, Round the Clock(4hr) Engineer and Parts .</t>
  </si>
  <si>
    <t xml:space="preserve">AS-OSR-RTC4S-012</t>
  </si>
  <si>
    <t xml:space="preserve">24x7 Unlimited phone support, Firmware upgrades, Round the Clock(4hr) Engineer and Parts (Special Conditions)</t>
  </si>
  <si>
    <t xml:space="preserve">AS-OSR-RTC3-012</t>
  </si>
  <si>
    <t xml:space="preserve">24x7 Unlimited phone support, Firmware upgrades, Round the Clock(3hr) Replacement Part &amp; Engineer.</t>
  </si>
  <si>
    <t xml:space="preserve">AS-OSR-RTC2-012</t>
  </si>
  <si>
    <t xml:space="preserve">24x7 Unlimited phone support, Firmware upgrades, Round the Clock(2hr) Replacement Part &amp; Engineer.</t>
  </si>
  <si>
    <t xml:space="preserve">S.2.2.     Availability Services for Dragon IDS Products</t>
  </si>
  <si>
    <t xml:space="preserve">AS-EP-NBD-ID-12</t>
  </si>
  <si>
    <t xml:space="preserve">Dragon IDS Server/Sensor Appliance Support, 24x7 Unlimited phone support &amp; Next Business Day Replacement Part at Standard build level</t>
  </si>
  <si>
    <t xml:space="preserve">AC-EP-NBD-ID-12 </t>
  </si>
  <si>
    <t xml:space="preserve">Dragon Server/Sensor Appliance Support, 24x7 Unlimited phone support &amp; Next Business Day Replacement Part at Custom build level</t>
  </si>
  <si>
    <t xml:space="preserve">AS-EP-SBD4-ID-12 </t>
  </si>
  <si>
    <t xml:space="preserve">Dragon Server/Sensor Appliance Support, 24x7 Unlimited phone support &amp; Same Business Day (4hr) Replacement Part at Standard build level</t>
  </si>
  <si>
    <t xml:space="preserve">AS-OSR-NBD-ID-12 </t>
  </si>
  <si>
    <t xml:space="preserve">Dragon Server/Sensor Appliance Support, 24x7 Unlimited phone support &amp; Next Business Day Replacement Part at Standard build level &amp; Engineer </t>
  </si>
  <si>
    <t xml:space="preserve">AC-OSR-NBD-ID-12 </t>
  </si>
  <si>
    <t xml:space="preserve">Dragon Server/Sensor Appliance Support, 24x7 Unlimited phone support &amp; Next Business Day Replacement Part at Customer build level &amp; Engineer</t>
  </si>
  <si>
    <t xml:space="preserve">AS-OSR-SBD4-ID-12 </t>
  </si>
  <si>
    <t xml:space="preserve">Dragon Server/Sensor Appliance Support, 24x7 Unlimited phone support &amp; Same Business Day (4hr) Replacement Part at Standard build level &amp; Engineer</t>
  </si>
  <si>
    <t xml:space="preserve">AC-OSR-SBD4-ID-12 </t>
  </si>
  <si>
    <t xml:space="preserve">Dragon Server/Sensor Appliance Support, 24x7 Unlimited phone support &amp; Same Business Day (4hr) Replacement Part at Customer build level &amp; Engineer</t>
  </si>
  <si>
    <t xml:space="preserve">S.2.3.     Availability Services for VPN &amp; Firewall Products</t>
  </si>
  <si>
    <t xml:space="preserve">AS-EP-NBD-VP-012</t>
  </si>
  <si>
    <t xml:space="preserve">Aurorean VPN Support, 24x7 unlimited phone &amp; Next Business Day Replacement Part</t>
  </si>
  <si>
    <t xml:space="preserve">AS-EP-SBD4-VP-12 </t>
  </si>
  <si>
    <t xml:space="preserve">Aurorean VPN Support, 24x7 unlimited phone &amp; Same Business Day (4hr) Replacement Part</t>
  </si>
  <si>
    <t xml:space="preserve">AS-OSRNBD-VP-12 </t>
  </si>
  <si>
    <t xml:space="preserve">Aurorean VPN Support 24x7 unlimited phone &amp; Next Business Day Replacement Part &amp; Engineer</t>
  </si>
  <si>
    <t xml:space="preserve">AS-OSRSBD4-VP-12 </t>
  </si>
  <si>
    <t xml:space="preserve">Aurorean VPN Support 24x7 unlimited phone &amp; Same Business Day (4hr) Replacement Part &amp; Engineer</t>
  </si>
  <si>
    <t xml:space="preserve">NK-AS-EP-NBD-012</t>
  </si>
  <si>
    <t xml:space="preserve">Nokia products - 24x7 Unlimited phone support, Firmware upgrades &amp; Next Business Day Replacement Part.</t>
  </si>
  <si>
    <t xml:space="preserve">NK-AS-EP-RTC4-12 </t>
  </si>
  <si>
    <t xml:space="preserve">Nokia products - 24x7 Unlimited phone support, Firmware upgrades &amp; Round the Clock(4hr) Replacement Part.</t>
  </si>
  <si>
    <t xml:space="preserve">S.2.4.     Availability Services for Software Products</t>
  </si>
  <si>
    <t xml:space="preserve">AS-NS-EM-012</t>
  </si>
  <si>
    <t xml:space="preserve">Per software licence NetSight Element Manager support, Business Hours unlimited phone support and software upgrades</t>
  </si>
  <si>
    <t xml:space="preserve">AS-NS-EM-RTC-012</t>
  </si>
  <si>
    <t xml:space="preserve">Per software licence NetSight Element Manager support, 24x7 unlimited phone support and software upgrades</t>
  </si>
  <si>
    <t xml:space="preserve">AS-NSA-012</t>
  </si>
  <si>
    <t xml:space="preserve">Per software licence NetSight Atlas support, 24x7 unlimited phone support and software upgrades</t>
  </si>
  <si>
    <t xml:space="preserve">Per software licence NetSight Atlas Access Control List Manager support, 24x7 unlimited phone support and software upgrades</t>
  </si>
  <si>
    <t xml:space="preserve">Per software licence NetSight Atlas Inventory Manager support, 24x7 unlimited phone support and software upgrades</t>
  </si>
  <si>
    <t xml:space="preserve">AS-NSA-L-012</t>
  </si>
  <si>
    <t xml:space="preserve">Per software licence NetSight Atlas Atlas Lite support, 24x7 unlimited phone support and software upgrades</t>
  </si>
  <si>
    <t xml:space="preserve">AS-NS-SM-TM-012</t>
  </si>
  <si>
    <t xml:space="preserve">Per software licence NetSight Switch/Topology Manager support, Business Hours unlimited phone support and software upgrades</t>
  </si>
  <si>
    <t xml:space="preserve">AS-NS-STM-RTC-12</t>
  </si>
  <si>
    <t xml:space="preserve">Per software licence NetSight Switch/Topology Manager support, 24x7 unlimited phone support and software upgrades</t>
  </si>
  <si>
    <t xml:space="preserve">AS-NS-EST-RTC-12</t>
  </si>
  <si>
    <t xml:space="preserve">Per software licence NetSight EST (Bundle EM+SM/TM) support, 24x7 unlimited phone support and software upgrades</t>
  </si>
  <si>
    <t xml:space="preserve">AS-NS-PM-RTC-012</t>
  </si>
  <si>
    <t xml:space="preserve">Per software licence NetSight Policy Manager support, 24x7 unlimited phone support and software upgrades</t>
  </si>
  <si>
    <t xml:space="preserve">AS-IDS-012</t>
  </si>
  <si>
    <t xml:space="preserve">Dragon Intrusion Detection Software, Business Hours unlimited phone support and software upgrades</t>
  </si>
  <si>
    <t xml:space="preserve">AS-IDS-RTC-012</t>
  </si>
  <si>
    <t xml:space="preserve">Dragon Intrusion Detection Software, 24x7 unlimited phone support and software upgrades</t>
  </si>
  <si>
    <t xml:space="preserve">AS-CP-RTC-012</t>
  </si>
  <si>
    <t xml:space="preserve">Per licence CheckPoint subscription, 24x7 unlimited phone support and software upgrades</t>
  </si>
  <si>
    <t xml:space="preserve">AS-SS</t>
  </si>
  <si>
    <t xml:space="preserve">SPECTRUM Support, Business Hours unlimited phone, and software upgrades</t>
  </si>
  <si>
    <t xml:space="preserve">AS-SS-RTC</t>
  </si>
  <si>
    <t xml:space="preserve">SPECTRUM Support, 24x7 unlimited phone, and software upgrades</t>
  </si>
  <si>
    <t xml:space="preserve">AS-SPEL</t>
  </si>
  <si>
    <t xml:space="preserve">SPEL Support, Business Hours unlimited phone, and software upgrades</t>
  </si>
  <si>
    <t xml:space="preserve">AS-SPEL-RTC</t>
  </si>
  <si>
    <t xml:space="preserve">SPEL Support,  24x7 unlimited phone, and software upgrades</t>
  </si>
  <si>
    <t xml:space="preserve">AS-SPMA</t>
  </si>
  <si>
    <t xml:space="preserve">SPMA Support, Business Hours unlimited phone, and software upgrades</t>
  </si>
  <si>
    <t xml:space="preserve">AS-SPMA-RTC</t>
  </si>
  <si>
    <t xml:space="preserve">SPMA Support,  24x7 unlimited phone, and software upgrades</t>
  </si>
  <si>
    <t xml:space="preserve">AS-VLAN</t>
  </si>
  <si>
    <t xml:space="preserve">VLAN Support, Business Hours unlimited phone, and software upgrades</t>
  </si>
  <si>
    <t xml:space="preserve">AS-VLAN-RTC</t>
  </si>
  <si>
    <t xml:space="preserve">VLAN Support, 24x7 unlimited phone, and software upgrades</t>
  </si>
  <si>
    <t xml:space="preserve">S.2.5.     Availability Services for Training</t>
  </si>
  <si>
    <t xml:space="preserve">TR-HPT801-002</t>
  </si>
  <si>
    <t xml:space="preserve">Enterasys Hardware Product Technical training - 1 day</t>
  </si>
  <si>
    <t xml:space="preserve">S9</t>
  </si>
  <si>
    <t xml:space="preserve">TR-SPT901-002</t>
  </si>
  <si>
    <t xml:space="preserve">Enterasys Software Product Technical training - 1 day</t>
  </si>
  <si>
    <t xml:space="preserve">TR-WST801-002</t>
  </si>
  <si>
    <t xml:space="preserve">Hardware Technical Workshop training - 1 day </t>
  </si>
  <si>
    <t xml:space="preserve">TR-ESGK1006-03</t>
  </si>
  <si>
    <t xml:space="preserve">Secure Harbour Network Access UPN &amp; VPN</t>
  </si>
  <si>
    <t xml:space="preserve">TR-ESGK1007-02</t>
  </si>
  <si>
    <t xml:space="preserve">Secure Harbour Intrusion Detection</t>
  </si>
  <si>
    <t xml:space="preserve">ES Netsight Atlas Training</t>
  </si>
  <si>
    <t xml:space="preserve">S.2.6.     Availability Services for Professional and Miscellaneous Services</t>
  </si>
  <si>
    <t xml:space="preserve">AS-ONSP</t>
  </si>
  <si>
    <t xml:space="preserve">Spare Parts inventory kept on customer's own site</t>
  </si>
  <si>
    <t xml:space="preserve">AS-SPARES</t>
  </si>
  <si>
    <t xml:space="preserve">Sale of spare parts</t>
  </si>
  <si>
    <t xml:space="preserve">AS-FRMUPG</t>
  </si>
  <si>
    <t xml:space="preserve">Firmware Upgrades</t>
  </si>
  <si>
    <t xml:space="preserve">REPAIR</t>
  </si>
  <si>
    <t xml:space="preserve">Time and Material charges or Hardware product repair charges </t>
  </si>
  <si>
    <t xml:space="preserve">INSTALL-HW</t>
  </si>
  <si>
    <t xml:space="preserve">On-site installation of Hardware</t>
  </si>
  <si>
    <t xml:space="preserve">INSTALL-SW</t>
  </si>
  <si>
    <t xml:space="preserve">On-site installation of Software </t>
  </si>
  <si>
    <t xml:space="preserve">AS-SURVEY-W-001</t>
  </si>
  <si>
    <t xml:space="preserve">Per Business Hour charge for Site Survey for Wireless Equipment</t>
  </si>
  <si>
    <t xml:space="preserve">AS-SURVEY-W-002</t>
  </si>
  <si>
    <t xml:space="preserve">Per Business Day charge for Site Survey for  Wireless Equipment</t>
  </si>
  <si>
    <t xml:space="preserve">AS-INSTALL-W-001</t>
  </si>
  <si>
    <t xml:space="preserve">Per Business Hour charge for On-site installation of Wireless Equipment</t>
  </si>
  <si>
    <t xml:space="preserve">AS-INSTALL-W-002</t>
  </si>
  <si>
    <t xml:space="preserve">Per Business Day charge for On-site installation of Wireless Equipment</t>
  </si>
  <si>
    <t xml:space="preserve">AS-INSTALL-WL00</t>
  </si>
  <si>
    <t xml:space="preserve">On-site Survey and Installation Wireless LAN Individual Additional Access point</t>
  </si>
  <si>
    <t xml:space="preserve">AS-INSTALL-WL01</t>
  </si>
  <si>
    <t xml:space="preserve">On-site Survey and Installation Wireless LAN 1-3 Access points</t>
  </si>
  <si>
    <t xml:space="preserve">AS-INSTALL-WL02</t>
  </si>
  <si>
    <t xml:space="preserve">On-site Survey and Installation Wireless LAN 4-6 Access points</t>
  </si>
  <si>
    <t xml:space="preserve">AS-INSTALL-WL03</t>
  </si>
  <si>
    <t xml:space="preserve">On-site Survey and Installation Wireless LAN 7-10 Access points</t>
  </si>
  <si>
    <t xml:space="preserve">AS-INSTALL-WL04</t>
  </si>
  <si>
    <t xml:space="preserve">On-site Survey and Installation Wireless LAN 10+ Access points</t>
  </si>
  <si>
    <t xml:space="preserve">AS-INSTALL-WB01</t>
  </si>
  <si>
    <t xml:space="preserve">On-site Survey and Installation Wireless Building, point to point</t>
  </si>
  <si>
    <t xml:space="preserve">AS-INSTALL-WB02</t>
  </si>
  <si>
    <t xml:space="preserve">On-site Survey and installation Wireless Building, 2-4 Remote Sites</t>
  </si>
  <si>
    <t xml:space="preserve">AS-INSTALL-WB03</t>
  </si>
  <si>
    <t xml:space="preserve">On-site Survey and installation Wireless Building, 4-6 Remote Sites</t>
  </si>
  <si>
    <t xml:space="preserve">S.2.7.     On-Site Professional Services</t>
  </si>
  <si>
    <t xml:space="preserve">EPS-OHE820-001</t>
  </si>
  <si>
    <t xml:space="preserve">On-site Engineering service during Business hours, Price per Hour (discount for customers with support contracts)</t>
  </si>
  <si>
    <t xml:space="preserve">EPS-OHE821-001</t>
  </si>
  <si>
    <t xml:space="preserve">On-site Engineering service out of Business hrs on business days, 5pm-9am Monday-Friday, Price per Hour (discount for customers with support contracts)</t>
  </si>
  <si>
    <t xml:space="preserve">EPS-OHE822-001</t>
  </si>
  <si>
    <t xml:space="preserve">On-site Engineer service during Weekends/Holidays, Price per hour (discount for customers with support contracts)</t>
  </si>
  <si>
    <t xml:space="preserve">EPS-NIS810-001</t>
  </si>
  <si>
    <t xml:space="preserve">Network Implementation Service per hr (min 4hrs) Monday-Friday 9am to 5pm</t>
  </si>
  <si>
    <t xml:space="preserve">EPS-NIS810-002</t>
  </si>
  <si>
    <t xml:space="preserve">Network Implementation Service 8hr day Monday-Friday 9am to 5pm</t>
  </si>
  <si>
    <t xml:space="preserve">EPS-NIS811-002</t>
  </si>
  <si>
    <t xml:space="preserve">Network Implementation Service per 8hr period Monday-Friday 5:31pm to 8:59am</t>
  </si>
  <si>
    <t xml:space="preserve">EPS-NIS812-002</t>
  </si>
  <si>
    <t xml:space="preserve">Network Implementation Service per 8 hr period Weekends &amp; Bank Holidays</t>
  </si>
  <si>
    <t xml:space="preserve">EPS-NPM820-002</t>
  </si>
  <si>
    <t xml:space="preserve">Network Project Management per day (1-5 day period)</t>
  </si>
  <si>
    <t xml:space="preserve">EPS-NPM820-003</t>
  </si>
  <si>
    <t xml:space="preserve">Network Project Management per day (5-15 day period)</t>
  </si>
  <si>
    <t xml:space="preserve">EPS-NPM820-004</t>
  </si>
  <si>
    <t xml:space="preserve">Network Project Management per day (Over 15 day period)</t>
  </si>
  <si>
    <t xml:space="preserve">EPS-NHC810-001</t>
  </si>
  <si>
    <t xml:space="preserve">Hardware Health Check (excluding travel and expenses) per 8hr Business day Monday-Friday 9am to 5pm</t>
  </si>
  <si>
    <t xml:space="preserve">EPS-NAS830-000</t>
  </si>
  <si>
    <t xml:space="preserve">Network Analysis Service per 8hr Business day Monday-Friday 9am to 5pm</t>
  </si>
  <si>
    <t xml:space="preserve">EPS-OHC820-002</t>
  </si>
  <si>
    <t xml:space="preserve">Network Hardware Consultancy per 8hr Business day Monday-Friday 9am to 5pm</t>
  </si>
  <si>
    <t xml:space="preserve">EPS-OHE810-101</t>
  </si>
  <si>
    <t xml:space="preserve">Enterasys On-site Resident Engineer - 1 months</t>
  </si>
  <si>
    <t xml:space="preserve">EPS-OHE810-103</t>
  </si>
  <si>
    <t xml:space="preserve">Enterasys On-site Resident Engineer - 3 months</t>
  </si>
  <si>
    <t xml:space="preserve">EPS-OHE810-106</t>
  </si>
  <si>
    <t xml:space="preserve">Enterasys On-site Resident Engineer - 6 months</t>
  </si>
  <si>
    <t xml:space="preserve">EPS-OHE810-112</t>
  </si>
  <si>
    <t xml:space="preserve">Enterasys On-site Resident Engineer - 12 months</t>
  </si>
  <si>
    <t xml:space="preserve">EPS-RARI-16</t>
  </si>
  <si>
    <t xml:space="preserve">RoamAbout Review Indoor : wireless site survey for areas less than 16 000 m2</t>
  </si>
  <si>
    <t xml:space="preserve">EPS-RARI-16-32</t>
  </si>
  <si>
    <t xml:space="preserve">RoamAbout Review Indoor : wireless site survey for areas between 16 000m2 and 32 000 m2</t>
  </si>
  <si>
    <t xml:space="preserve">EPS-RARI-32-50</t>
  </si>
  <si>
    <t xml:space="preserve">RoamAbout Review Indoor : wireless site survey for areas between 32 000m2 and 50 000 m2</t>
  </si>
  <si>
    <t xml:space="preserve">EPS-RACI-16</t>
  </si>
  <si>
    <t xml:space="preserve">RoamAbout Complete Indoor : wireless site survey and AP installation, configuration and testing for areas less than 16 000 m2</t>
  </si>
  <si>
    <t xml:space="preserve">EPS-RACI-16-32</t>
  </si>
  <si>
    <t xml:space="preserve">RoamAbout Complete Indoor : wireless site survey and AP installation, configuration and testing for areasbetween 16 000 and 32 000 m2</t>
  </si>
  <si>
    <t xml:space="preserve">EPS-RACI-32-50</t>
  </si>
  <si>
    <t xml:space="preserve">RoamAbout Complete Indoor : wireless site survey and AP installation, configuration and testing for areasbetween 32 000 and 50 000 m2</t>
  </si>
  <si>
    <t xml:space="preserve">S.2.8.     Partner Care</t>
  </si>
  <si>
    <t xml:space="preserve">PartnerCare Select</t>
  </si>
  <si>
    <t xml:space="preserve">PAS-EP-NBD-012</t>
  </si>
  <si>
    <t xml:space="preserve">Partner's service per project, 24x7 Unlimited 3rd level phone support, Firmware upgrades &amp; Next Business Day Replacement Part, 1 year contract, ** Not available in all locations</t>
  </si>
  <si>
    <t xml:space="preserve">S13</t>
  </si>
  <si>
    <t xml:space="preserve">PAS-EP-NBDS-012</t>
  </si>
  <si>
    <t xml:space="preserve">Partner's 24x7 2nd level Unlimited phone support, Firmware upgrades &amp; Next Business Day Replacement Part. (Special Conditions - See Notes)</t>
  </si>
  <si>
    <t xml:space="preserve">PAS-EP-SBD4-012</t>
  </si>
  <si>
    <t xml:space="preserve">Partner's service per project, 24x7 Unlimited 3rd level phone support, Firmware upgrades &amp; Same Business Day (4hr) Replacement Part, 1 year contract, ** Not available in all locations</t>
  </si>
  <si>
    <t xml:space="preserve">PAS-EP-SBD4-036</t>
  </si>
  <si>
    <t xml:space="preserve">Partner's service per project, 24x7 Unlimited 3rd level phone support, Firmware upgrades &amp; Same Business Day (4hr) Replacement Part, 3 year contract, ** Not available in all locations</t>
  </si>
  <si>
    <t xml:space="preserve">PAS-EP-SBD2-012</t>
  </si>
  <si>
    <t xml:space="preserve">Partner's service per project, 24x7 Unlimited 3rd level phone support, Firmware upgrades &amp; Same Business Day (2hr) Replacement Part, 1 year contract, ** Not available in all locations</t>
  </si>
  <si>
    <t xml:space="preserve">PAS-EP-SBD2-036</t>
  </si>
  <si>
    <t xml:space="preserve">Partner's service per project, 24x7 Unlimited 3rd level phone support, Firmware upgrades &amp; Same Business Day (2hr) Replacement Part, 3 year contract, ** Not available in all locations</t>
  </si>
  <si>
    <t xml:space="preserve">PAS-EP-RTC4-012</t>
  </si>
  <si>
    <t xml:space="preserve">Partner's service per project, 24x7 Unlimited 3rd level phone support, Firmware upgrades &amp; 24x7 (4hr) Replacement Part, 1 year contract, ** Not available in all locations</t>
  </si>
  <si>
    <t xml:space="preserve">PAS-EP-RTC4-036</t>
  </si>
  <si>
    <t xml:space="preserve">Partner's service per project, 24x7 Unlimited 3rd level phone support, Firmware upgrades &amp; 24x7 (4hr) Replacement Part, 3 year contract, ** Not available in all locations</t>
  </si>
  <si>
    <t xml:space="preserve">PAS-EP-RTC2-012</t>
  </si>
  <si>
    <t xml:space="preserve">Partner's service per project, 24x7 Unlimited 3rd level phone support, Firmware upgrades &amp; 24x7 (2hr) Replacement Part, 1 year contract, ** Not available in all locations</t>
  </si>
  <si>
    <t xml:space="preserve">PAS-EP-RTC2-036</t>
  </si>
  <si>
    <t xml:space="preserve">Partner's service per project, 24x7 Unlimited 3rd level phone support, Firmware upgrades &amp; 24x7 (2hr) Replacement Part, 3 year contract, ** Not available in all locations</t>
  </si>
  <si>
    <t xml:space="preserve">PAS-NSA-012</t>
  </si>
  <si>
    <t xml:space="preserve">PartnerCare Select per software licence NetSight Atlas support, 24x7 unlimited phone support and software upgrades</t>
  </si>
  <si>
    <t xml:space="preserve">PAS-NSA-ACL-012</t>
  </si>
  <si>
    <t xml:space="preserve">PartnerCare Select per software licence NetSight Atlas Inventory Manager support, 24x7 unlimited phone support and software upgrades</t>
  </si>
  <si>
    <t xml:space="preserve">PAS-NSA-IM-012</t>
  </si>
  <si>
    <t xml:space="preserve">PartnerCare Select per software licence NetSight Atlas Access Control List Manager support, 24x7 unlimited phone support and software upgrades</t>
  </si>
  <si>
    <t xml:space="preserve">PAS-NSA-L-012</t>
  </si>
  <si>
    <t xml:space="preserve">PartnerCare Select per software licence NetSight Atlas Atlas Lite support, 24x7 unlimited phone support and software upgrades</t>
  </si>
  <si>
    <t xml:space="preserve">Partnercare Complete</t>
  </si>
  <si>
    <t xml:space="preserve">PC-REPAIR</t>
  </si>
  <si>
    <t xml:space="preserve">Partner's Hardware product repair charges for Partners with Partnercare</t>
  </si>
  <si>
    <t xml:space="preserve">PC-SERVICES</t>
  </si>
  <si>
    <t xml:space="preserve">Partner's Miscellaneous Services</t>
  </si>
  <si>
    <t xml:space="preserve">PC-PC-DIST-101</t>
  </si>
  <si>
    <t xml:space="preserve">PartnerCare Charges to Distribution </t>
  </si>
  <si>
    <t xml:space="preserve">N/A</t>
  </si>
  <si>
    <t xml:space="preserve">PC-APC-NBD-036</t>
  </si>
  <si>
    <t xml:space="preserve">PartnerCare Complete - 24x7 Unlimited 3rd level phone support, Firmware upgrades &amp; Next Business Day Replacement Part on all products purchased by Partner, 3 year contract, 3 year commitment</t>
  </si>
  <si>
    <t xml:space="preserve">PC-EP-SBD4-012</t>
  </si>
  <si>
    <t xml:space="preserve">Parner's additional service to PC-APC-NBD, 24x7 Unlimited 3rd level phone support, Firmware upgrades &amp; Same Business Day (4hr) Replacement Part, 1 year contract, ** Not available in all locations</t>
  </si>
  <si>
    <t xml:space="preserve">PC-EP-SBD4-036</t>
  </si>
  <si>
    <t xml:space="preserve">Parner's additional service to PC-APC-NBD, 24x7 Unlimited 3rd level phone support, Firmware upgrades &amp; Same Business Day (4hr) Replacement Part, 3 year contract, ** Not available in all locations</t>
  </si>
  <si>
    <t xml:space="preserve">PC-EP-SBD2-012</t>
  </si>
  <si>
    <t xml:space="preserve">Parner's additional service to PC-APC-NBD, 24x7 Unlimited 3rd level phone support, Firmware upgrades &amp; Same Business Day (2hr) Replacement Part, 1 year contract, ** Not available in all locations</t>
  </si>
  <si>
    <t xml:space="preserve">PC-EP-SBD2-036</t>
  </si>
  <si>
    <t xml:space="preserve">Parner's additional service to PC-APC-NBD, 24x7 Unlimited 3rd level phone support, Firmware upgrades &amp; Same Business Day (3hr) Replacement Part, 3 year contract, ** Not available in all locations</t>
  </si>
  <si>
    <t xml:space="preserve">PC-EP-RTC4-012</t>
  </si>
  <si>
    <t xml:space="preserve">Parner's additional service to PC-APC-NBD, 24x7 Unlimited 3rd level phone support, Firmware upgrades &amp; 24x7 (4hr) Replacement Part, 1 year contract, ** Not available in all locations</t>
  </si>
  <si>
    <t xml:space="preserve">PC-EP-RTC4-036</t>
  </si>
  <si>
    <t xml:space="preserve">Parner's additional service to PC-APC-NBD, 24x7 Unlimited 3rd level phone support, Firmware upgrades &amp; 24x7 (4hr) Replacement Part, 3 year contract, ** Not available in all locations</t>
  </si>
  <si>
    <t xml:space="preserve">PC-EP-RTC2-012</t>
  </si>
  <si>
    <t xml:space="preserve">Parner's additional service to PC-APC-NBD, 24x7 Unlimited 3rd level phone support, Firmware upgrades &amp; 24x7 (2hr) Replacement Part, 1 year contract, ** Not available in all locations</t>
  </si>
  <si>
    <t xml:space="preserve">PC-EP-RTC2-036</t>
  </si>
  <si>
    <t xml:space="preserve">Parner's additional service to PC-APC-NBD, 24x7 Unlimited 3rd level phone support, Firmware upgrades &amp; 24x7 (2hr) Replacement Part, 3 year contract, ** Not available in all locations</t>
  </si>
  <si>
    <t xml:space="preserve">PC-EP-NBD-ID-12</t>
  </si>
  <si>
    <t xml:space="preserve">Partner's Dragon Server/Sensor Appliance Support, 2nd level 24x7 Unlimited phone support &amp; Next Business Day Replacement Part at Standard build level</t>
  </si>
  <si>
    <t xml:space="preserve">PC-EP-NBDC-ID-12 </t>
  </si>
  <si>
    <t xml:space="preserve">Partner's Dragon Server/Sensor Appliance Support, 2nd level 24x7 Unlimited phone support &amp; Next Business Day Replacement Part at Customised build level</t>
  </si>
  <si>
    <t xml:space="preserve">PC-EP-SBD4-ID-12 </t>
  </si>
  <si>
    <t xml:space="preserve">Partner's Dragon Server/Sensor Appliance Support, 2nd level 24x7 Unlimited phone support &amp; Same Business Day (4hr) Replacement Part at Standard build level</t>
  </si>
  <si>
    <t xml:space="preserve">PC-OSR-NBD-ID-12</t>
  </si>
  <si>
    <t xml:space="preserve">Partner's Dragon Server/Sensor Appliance Support, 2nd level 24x7 Unlimited phone support &amp; Next Business Day Replacement Part at Standard build level, &amp; Engineer</t>
  </si>
  <si>
    <t xml:space="preserve">PC-OSRNBDC-ID-12 </t>
  </si>
  <si>
    <t xml:space="preserve">Partner Dragon Server/Sensor Appliance Support, 2nd level 24x7 Unlimited phone support &amp; Next Business Day Replacement Part at Customised build level &amp; Engineer</t>
  </si>
  <si>
    <t xml:space="preserve">PC-OSRSBD4-ID-12 </t>
  </si>
  <si>
    <t xml:space="preserve">Partner Dragon Server/Sensor Appliance Support, 2nd level 24x7 Unlimited phone support &amp; Same Business Day (4hr) Replacement Part at Standard build &amp; Engineer</t>
  </si>
  <si>
    <t xml:space="preserve">PC-OSRSBD4C-D-12 </t>
  </si>
  <si>
    <t xml:space="preserve">Partner Dragon Server/Sensor Appliance Support, 2nd level 24x7 Unlimited phone support &amp; Same Business Day (4hr) Replacement Part at Customer build &amp; Engineer</t>
  </si>
  <si>
    <t xml:space="preserve">PC-EP-NBD-VP-12</t>
  </si>
  <si>
    <t xml:space="preserve">Partner's Aurorean VPN Support, 2nd level 24x7 Unlimited phone support &amp; Next Business Day Replacement Part</t>
  </si>
  <si>
    <t xml:space="preserve">PC-EP-SBD4-VP-12 </t>
  </si>
  <si>
    <t xml:space="preserve">Partner's Aurorean VPN Support, 24x7 Unlimited phone support &amp; Same Business Day (4hr) Replacement Part</t>
  </si>
  <si>
    <t xml:space="preserve">PC-OSR-NBD-VP-12</t>
  </si>
  <si>
    <t xml:space="preserve">Partner's Aurorean VPN Support, 2nd level 24x7 Unlimited phone support &amp; Next Business Day Replacement Part &amp; Engineer</t>
  </si>
  <si>
    <t xml:space="preserve">PC-OSRSBD4-VP-12</t>
  </si>
  <si>
    <t xml:space="preserve">Partner's Aurorean VPN Support 24x7 Unlimited phone support &amp; Same Business Day (4hr) Replacement Part &amp; Engineer</t>
  </si>
  <si>
    <t xml:space="preserve">PC-NK-NBD-012</t>
  </si>
  <si>
    <t xml:space="preserve">Partner Nokia Products Support - 24x7 2nd level Unlimited phone support, Firmware upgrades &amp; Next Business Day Replacement Part - 1 year contract</t>
  </si>
  <si>
    <t xml:space="preserve">PC-NK-RTC4-012</t>
  </si>
  <si>
    <t xml:space="preserve">Partner Nokia Products Support - 24x7 2nd level Unlimited phone support, Firmware upgrades &amp; Round the Clock(4hr) Replacement Part - 1 year contract</t>
  </si>
  <si>
    <t xml:space="preserve">PC-NS-EM-RTC-012</t>
  </si>
  <si>
    <t xml:space="preserve">Partner's NetSight Element Manager Support, 24x7 2nd level Unlimited phone support and software upgrades</t>
  </si>
  <si>
    <t xml:space="preserve">PC-NSA-012</t>
  </si>
  <si>
    <t xml:space="preserve">PartnerCare Complete per software licence NetSight Atlas support, 24x7 unlimited phone support and software upgrades</t>
  </si>
  <si>
    <t xml:space="preserve">PC-NSA-ACL-012</t>
  </si>
  <si>
    <t xml:space="preserve">PartnerCare Complete per software licence NetSight Atlas Access Control List Manager support, 24x7 unlimited phone support and software upgrades</t>
  </si>
  <si>
    <t xml:space="preserve">PC-NSA-IM-012</t>
  </si>
  <si>
    <t xml:space="preserve">PartnerCare Complete per software licence NetSight Atlas Inventory Manager support, 24x7 unlimited phone support and software upgrades</t>
  </si>
  <si>
    <t xml:space="preserve">PC-NSA-L-012</t>
  </si>
  <si>
    <t xml:space="preserve">PartnerCare Complete per software licence NetSight Atlas Atlas Lite support, 24x7 unlimited phone support and software upgrades</t>
  </si>
  <si>
    <t xml:space="preserve">PC-NS-STM-RTC-12</t>
  </si>
  <si>
    <t xml:space="preserve">Partner's NetSight Switch/Topology Manager Support, 24x7 2nd level Unlimited phone support and software upgrades</t>
  </si>
  <si>
    <t xml:space="preserve">PC-NS-EST-RTC-12</t>
  </si>
  <si>
    <t xml:space="preserve">Partner's NetSight EST (Bundle EM+SM/TM) Support, 24x7 2nd level Unlimited phone support and software upgrades</t>
  </si>
  <si>
    <t xml:space="preserve">PC-NS-PM-RTC-012</t>
  </si>
  <si>
    <t xml:space="preserve">Partner's NetSight Policy Manager Support, 24x7 2nd level Unlimited phone support and software upgrades</t>
  </si>
  <si>
    <t xml:space="preserve">PC-IDS-012</t>
  </si>
  <si>
    <t xml:space="preserve">Partner's Dragon Intrusion Detection Software Support, Business Hours 2nd level unlimited phone, and software upgrades</t>
  </si>
  <si>
    <t xml:space="preserve">PC-IDS-RTC-012</t>
  </si>
  <si>
    <t xml:space="preserve">Partner's Dragon Intrusion Detection Software Support, 24x7 2nd level unlimited phone, and software upgrades</t>
  </si>
  <si>
    <t xml:space="preserve">PC-CP-RTC-012</t>
  </si>
  <si>
    <t xml:space="preserve">Per licence Partner's CheckPoint Support, 24x7 2nd level Unlimited phone support and software upgrades</t>
  </si>
  <si>
    <t xml:space="preserve">PC-SPEL-012</t>
  </si>
  <si>
    <t xml:space="preserve">Partner's SPEL Support, Business Hours 2nd level Unlimited phone support and software upgrades</t>
  </si>
  <si>
    <t xml:space="preserve">PC-SPEL-RTC-012</t>
  </si>
  <si>
    <t xml:space="preserve">Partner's SPEL Support,  24x7 2nd level Unlimited phone support and software upgrades</t>
  </si>
  <si>
    <t xml:space="preserve">PC-VLAN-012</t>
  </si>
  <si>
    <t xml:space="preserve">Partner's VLAN Support, Business Hours 2nd level Unlimited phone support and software upgrades</t>
  </si>
  <si>
    <t xml:space="preserve">PC-VLAN-RTC-012</t>
  </si>
  <si>
    <t xml:space="preserve">Partner's VLAN Support, 24x7 2nd level Unlimited phone support and software upgrades</t>
  </si>
  <si>
    <t xml:space="preserve">USD</t>
  </si>
  <si>
    <t xml:space="preserve">1 $ =</t>
  </si>
  <si>
    <t xml:space="preserve">Input rate</t>
  </si>
  <si>
    <t xml:space="preserve">UK</t>
  </si>
  <si>
    <t xml:space="preserve">CZK</t>
  </si>
  <si>
    <t xml:space="preserve">Czech Rep.</t>
  </si>
  <si>
    <t xml:space="preserve">SEK</t>
  </si>
  <si>
    <t xml:space="preserve">Sweden</t>
  </si>
  <si>
    <t xml:space="preserve">CHF</t>
  </si>
  <si>
    <t xml:space="preserve">Switzerland</t>
  </si>
  <si>
    <t xml:space="preserve">ZAR</t>
  </si>
  <si>
    <t xml:space="preserve">South Africa</t>
  </si>
  <si>
    <t xml:space="preserve">TLR</t>
  </si>
  <si>
    <t xml:space="preserve">Turkey</t>
  </si>
  <si>
    <t xml:space="preserve">1 Euro =</t>
  </si>
  <si>
    <t xml:space="preserve">Reference Number</t>
  </si>
  <si>
    <t xml:space="preserve">a</t>
  </si>
  <si>
    <t xml:space="preserve">Date (Month/Day/Year)</t>
  </si>
  <si>
    <t xml:space="preserve">Enterasys Salesperson</t>
  </si>
  <si>
    <t xml:space="preserve">Currency</t>
  </si>
  <si>
    <t xml:space="preserve">Distributor Name</t>
  </si>
  <si>
    <t xml:space="preserve">Reseller Name</t>
  </si>
  <si>
    <t xml:space="preserve">End-User Name</t>
  </si>
  <si>
    <t xml:space="preserve">Industry</t>
  </si>
  <si>
    <t xml:space="preserve">Expiry Date of Price Support</t>
  </si>
  <si>
    <t xml:space="preserve">Total End User Price</t>
  </si>
  <si>
    <t xml:space="preserve">Confidence Level %</t>
  </si>
  <si>
    <t xml:space="preserve">Expected Ship Week (Week 27-39)</t>
  </si>
  <si>
    <t xml:space="preserve">Country Ship to</t>
  </si>
  <si>
    <t xml:space="preserve">b</t>
  </si>
  <si>
    <t xml:space="preserve">usd</t>
  </si>
  <si>
    <t xml:space="preserve">c</t>
  </si>
  <si>
    <t xml:space="preserve">d</t>
  </si>
  <si>
    <t xml:space="preserve">Required discount % to win deal</t>
  </si>
  <si>
    <t xml:space="preserve">Please state existing Price Allowance Number (if any)</t>
  </si>
  <si>
    <t xml:space="preserve">VAR Margin %</t>
  </si>
  <si>
    <t xml:space="preserve">TOTAL Selling Price $</t>
  </si>
  <si>
    <t xml:space="preserve">Does Deal Include Trade-in (Y/N)</t>
  </si>
  <si>
    <t xml:space="preserve">TOTAL Selling Price Local Currency</t>
  </si>
  <si>
    <t xml:space="preserve">* Required Information for Price Support</t>
  </si>
  <si>
    <t xml:space="preserve">PER UNIT</t>
  </si>
  <si>
    <t xml:space="preserve">TOTAL PACKAGE</t>
  </si>
  <si>
    <t xml:space="preserve">If Cable Part # type C, otherwise leave blank</t>
  </si>
  <si>
    <t xml:space="preserve">Prod Grp</t>
  </si>
  <si>
    <t xml:space="preserve">Qty</t>
  </si>
  <si>
    <t xml:space="preserve">Product No.</t>
  </si>
  <si>
    <t xml:space="preserve">Product Description</t>
  </si>
  <si>
    <t xml:space="preserve">EMEA  Unit List Price $</t>
  </si>
  <si>
    <t xml:space="preserve">Requested Unit Net Selling Price $ 
</t>
  </si>
  <si>
    <t xml:space="preserve">Standard 2-T VAD Unit Buy Price</t>
  </si>
  <si>
    <t xml:space="preserve">Net Selling Price in Local Currency</t>
  </si>
  <si>
    <t xml:space="preserve">EMEA Extended List Price $</t>
  </si>
  <si>
    <t xml:space="preserve">Requested Extended Net Selling Price $</t>
  </si>
  <si>
    <t xml:space="preserve">Standard 2-T Extended VAD Buy Price</t>
  </si>
  <si>
    <t xml:space="preserve">Requested Discount  %
</t>
  </si>
  <si>
    <t xml:space="preserve">CM DISC.  %
Authority</t>
  </si>
  <si>
    <t xml:space="preserve">TOTALS</t>
  </si>
  <si>
    <t xml:space="preserve">Potential Credit</t>
  </si>
  <si>
    <t xml:space="preserve">Pricing Justification</t>
  </si>
  <si>
    <t xml:space="preserve">Terms &amp; Conditions:</t>
  </si>
  <si>
    <t xml:space="preserve">* Please note that the price that is supported is the net buy price and not the discount %.</t>
  </si>
  <si>
    <t xml:space="preserve">* Price Allowance credit claim expires 30 days after shipment from Distributor. If distributor sends a credit claim to COD in Shannon after the 30 day period (shipment to reseller), a credit will not be issued.</t>
  </si>
  <si>
    <t xml:space="preserve">* If the Reference number is not reported in the POS report from the distributor, a credit for the price allowance will not be issued.</t>
  </si>
</sst>
</file>

<file path=xl/styles.xml><?xml version="1.0" encoding="utf-8"?>
<styleSheet xmlns="http://schemas.openxmlformats.org/spreadsheetml/2006/main">
  <numFmts count="28">
    <numFmt numFmtId="164" formatCode="General"/>
    <numFmt numFmtId="165" formatCode="mmmm\ d&quot;, &quot;yyyy"/>
    <numFmt numFmtId="166" formatCode="[$-409]d\-mmm\-yy"/>
    <numFmt numFmtId="167" formatCode="\$#,##0_);&quot;($&quot;#,##0\)"/>
    <numFmt numFmtId="168" formatCode="0%"/>
    <numFmt numFmtId="169" formatCode="[$€-2]\ #,##0_);\([$€-2]\ #,##0\)"/>
    <numFmt numFmtId="170" formatCode="#,##0"/>
    <numFmt numFmtId="171" formatCode="@"/>
    <numFmt numFmtId="172" formatCode="0.00"/>
    <numFmt numFmtId="173" formatCode="\$#,##0.00_);&quot;($&quot;#,##0.00\)"/>
    <numFmt numFmtId="174" formatCode="General"/>
    <numFmt numFmtId="175" formatCode=";;;"/>
    <numFmt numFmtId="176" formatCode="[$-409]#,##0_);\(#,##0\)"/>
    <numFmt numFmtId="177" formatCode="_(\$* #,##0.00_);_(\$* \(#,##0.00\);_(\$* \-??_);_(@_)"/>
    <numFmt numFmtId="178" formatCode="[$-409]#,##0.00_);\(#,##0.00\)"/>
    <numFmt numFmtId="179" formatCode="[$€-2]\ #,##0.00_);\([$€-2]\ #,##0.00\)"/>
    <numFmt numFmtId="180" formatCode="#,##0.00"/>
    <numFmt numFmtId="181" formatCode="0.0%"/>
    <numFmt numFmtId="182" formatCode="[$$-409]#,##0_ ;\-[$$-409]#,##0\ "/>
    <numFmt numFmtId="183" formatCode="0.00000"/>
    <numFmt numFmtId="184" formatCode="0.0000"/>
    <numFmt numFmtId="185" formatCode="_(* #,##0.00_);_(* \(#,##0.00\);_(* \-??_);_(@_)"/>
    <numFmt numFmtId="186" formatCode="_(* #,##0.0000000_);_(* \(#,##0.0000000\);_(* \-??_);_(@_)"/>
    <numFmt numFmtId="187" formatCode="\$#,##0.000000_);&quot;($&quot;#,##0.000000\)"/>
    <numFmt numFmtId="188" formatCode="0"/>
    <numFmt numFmtId="189" formatCode="\$#,##0_);[RED]&quot;($&quot;#,##0\)"/>
    <numFmt numFmtId="190" formatCode="0.00%"/>
    <numFmt numFmtId="191" formatCode="\$#,##0"/>
  </numFmts>
  <fonts count="75">
    <font>
      <sz val="10"/>
      <name val="Arial"/>
      <family val="0"/>
    </font>
    <font>
      <sz val="10"/>
      <name val="Arial"/>
      <family val="0"/>
    </font>
    <font>
      <sz val="10"/>
      <name val="Arial"/>
      <family val="0"/>
    </font>
    <font>
      <sz val="10"/>
      <name val="Arial"/>
      <family val="0"/>
    </font>
    <font>
      <sz val="10"/>
      <color rgb="FF000000"/>
      <name val="MS Sans Serif"/>
      <family val="0"/>
    </font>
    <font>
      <sz val="8"/>
      <name val="Arial Narrow"/>
      <family val="2"/>
    </font>
    <font>
      <b val="true"/>
      <sz val="10"/>
      <name val="Arial Narrow"/>
      <family val="2"/>
    </font>
    <font>
      <sz val="8"/>
      <name val="Arial"/>
      <family val="0"/>
    </font>
    <font>
      <sz val="8"/>
      <name val="MS Sans Serif"/>
      <family val="0"/>
    </font>
    <font>
      <b val="true"/>
      <sz val="8"/>
      <name val="Arial Narrow"/>
      <family val="2"/>
    </font>
    <font>
      <sz val="8"/>
      <color rgb="FF000000"/>
      <name val="Arial"/>
      <family val="2"/>
    </font>
    <font>
      <sz val="8"/>
      <name val="Arial"/>
      <family val="2"/>
    </font>
    <font>
      <sz val="10"/>
      <name val="Arial Narrow"/>
      <family val="2"/>
    </font>
    <font>
      <sz val="10"/>
      <color rgb="FFFF0000"/>
      <name val="Arial Narrow"/>
      <family val="2"/>
    </font>
    <font>
      <sz val="10"/>
      <color rgb="FF008000"/>
      <name val="Arial Narrow"/>
      <family val="2"/>
    </font>
    <font>
      <sz val="10"/>
      <color rgb="FF000000"/>
      <name val="Arial Narrow"/>
      <family val="2"/>
    </font>
    <font>
      <b val="true"/>
      <sz val="16"/>
      <name val="Arial"/>
      <family val="2"/>
    </font>
    <font>
      <b val="true"/>
      <i val="true"/>
      <sz val="26"/>
      <color rgb="FFFF0000"/>
      <name val="Arial Narrow"/>
      <family val="2"/>
    </font>
    <font>
      <b val="true"/>
      <i val="true"/>
      <sz val="14"/>
      <name val="Arial"/>
      <family val="2"/>
    </font>
    <font>
      <b val="true"/>
      <i val="true"/>
      <sz val="8"/>
      <color rgb="FFFF0000"/>
      <name val="Arial Narrow"/>
      <family val="2"/>
    </font>
    <font>
      <sz val="14"/>
      <name val="Arial"/>
      <family val="2"/>
    </font>
    <font>
      <b val="true"/>
      <sz val="14"/>
      <name val="Arial"/>
      <family val="2"/>
    </font>
    <font>
      <b val="true"/>
      <sz val="12"/>
      <name val="Arial Narrow"/>
      <family val="2"/>
    </font>
    <font>
      <sz val="26"/>
      <name val="Arial Narrow"/>
      <family val="2"/>
    </font>
    <font>
      <b val="true"/>
      <sz val="26"/>
      <name val="Arial Narrow"/>
      <family val="2"/>
    </font>
    <font>
      <b val="true"/>
      <sz val="18"/>
      <name val="Arial Narrow"/>
      <family val="2"/>
    </font>
    <font>
      <b val="true"/>
      <sz val="10"/>
      <color rgb="FF000000"/>
      <name val="Arial Narrow"/>
      <family val="2"/>
    </font>
    <font>
      <b val="true"/>
      <sz val="9"/>
      <color rgb="FFFF0000"/>
      <name val="Arial Narrow"/>
      <family val="2"/>
    </font>
    <font>
      <b val="true"/>
      <u val="single"/>
      <sz val="9"/>
      <color rgb="FFFF0000"/>
      <name val="Arial Narrow"/>
      <family val="2"/>
    </font>
    <font>
      <b val="true"/>
      <sz val="9"/>
      <color rgb="FF008000"/>
      <name val="Arial Narrow"/>
      <family val="2"/>
    </font>
    <font>
      <b val="true"/>
      <sz val="9"/>
      <color rgb="FF000000"/>
      <name val="Arial Narrow"/>
      <family val="2"/>
    </font>
    <font>
      <b val="true"/>
      <sz val="9"/>
      <name val="Arial Narrow"/>
      <family val="2"/>
    </font>
    <font>
      <b val="true"/>
      <sz val="10"/>
      <color rgb="FFFF0000"/>
      <name val="Arial Narrow"/>
      <family val="2"/>
    </font>
    <font>
      <b val="true"/>
      <sz val="10"/>
      <color rgb="FF008000"/>
      <name val="Arial Narrow"/>
      <family val="2"/>
    </font>
    <font>
      <b val="true"/>
      <u val="single"/>
      <sz val="16"/>
      <color rgb="FF0000FF"/>
      <name val="Arial Narrow"/>
      <family val="2"/>
    </font>
    <font>
      <b val="true"/>
      <sz val="14"/>
      <name val="Arial Narrow"/>
      <family val="2"/>
    </font>
    <font>
      <sz val="8"/>
      <color rgb="FF000000"/>
      <name val="Arial Narrow"/>
      <family val="2"/>
    </font>
    <font>
      <b val="true"/>
      <sz val="8"/>
      <color rgb="FF0000FF"/>
      <name val="Arial Narrow"/>
      <family val="2"/>
    </font>
    <font>
      <b val="true"/>
      <sz val="8"/>
      <color rgb="FFFF0000"/>
      <name val="Arial Narrow"/>
      <family val="2"/>
    </font>
    <font>
      <sz val="8"/>
      <color rgb="FFFF0000"/>
      <name val="Arial Narrow"/>
      <family val="2"/>
    </font>
    <font>
      <sz val="8"/>
      <color rgb="FF008000"/>
      <name val="Arial Narrow"/>
      <family val="2"/>
    </font>
    <font>
      <b val="true"/>
      <sz val="8"/>
      <color rgb="FF008000"/>
      <name val="Arial Narrow"/>
      <family val="2"/>
    </font>
    <font>
      <u val="single"/>
      <sz val="8"/>
      <name val="Arial Narrow"/>
      <family val="2"/>
    </font>
    <font>
      <b val="true"/>
      <u val="single"/>
      <sz val="14"/>
      <color rgb="FF0000FF"/>
      <name val="Arial Narrow"/>
      <family val="2"/>
    </font>
    <font>
      <b val="true"/>
      <sz val="11"/>
      <name val="Arial Narrow"/>
      <family val="2"/>
    </font>
    <font>
      <b val="true"/>
      <sz val="16"/>
      <color rgb="FF0000FF"/>
      <name val="Arial Narrow"/>
      <family val="2"/>
    </font>
    <font>
      <u val="single"/>
      <sz val="16"/>
      <color rgb="FF0000FF"/>
      <name val="Arial Narrow"/>
      <family val="2"/>
    </font>
    <font>
      <u val="single"/>
      <sz val="10"/>
      <color rgb="FF0000FF"/>
      <name val="Arial Narrow"/>
      <family val="2"/>
    </font>
    <font>
      <b val="true"/>
      <sz val="10"/>
      <color rgb="FF0000FF"/>
      <name val="Arial Narrow"/>
      <family val="2"/>
    </font>
    <font>
      <sz val="16"/>
      <color rgb="FF0000FF"/>
      <name val="Arial Narrow"/>
      <family val="2"/>
    </font>
    <font>
      <b val="true"/>
      <sz val="8"/>
      <color rgb="FF000000"/>
      <name val="Arial Narrow"/>
      <family val="2"/>
    </font>
    <font>
      <sz val="12"/>
      <color rgb="FFFF0000"/>
      <name val="Arial Narrow"/>
      <family val="2"/>
    </font>
    <font>
      <b val="true"/>
      <sz val="12"/>
      <color rgb="FFFF0000"/>
      <name val="Arial Narrow"/>
      <family val="2"/>
    </font>
    <font>
      <sz val="9"/>
      <name val="Arial Narrow"/>
      <family val="2"/>
    </font>
    <font>
      <b val="true"/>
      <sz val="10"/>
      <name val="Arial"/>
      <family val="2"/>
    </font>
    <font>
      <sz val="11"/>
      <name val="Arial"/>
      <family val="2"/>
    </font>
    <font>
      <b val="true"/>
      <sz val="8"/>
      <name val="Arial"/>
      <family val="2"/>
    </font>
    <font>
      <sz val="10"/>
      <name val="Arial"/>
      <family val="2"/>
    </font>
    <font>
      <b val="true"/>
      <sz val="20"/>
      <color rgb="FFFF00FF"/>
      <name val="Arial"/>
      <family val="2"/>
    </font>
    <font>
      <sz val="12"/>
      <name val="Arial"/>
      <family val="2"/>
    </font>
    <font>
      <b val="true"/>
      <sz val="12"/>
      <color rgb="FF000080"/>
      <name val="Arial"/>
      <family val="2"/>
    </font>
    <font>
      <b val="true"/>
      <sz val="12"/>
      <name val="Arial"/>
      <family val="2"/>
    </font>
    <font>
      <b val="true"/>
      <sz val="12"/>
      <color rgb="FF339966"/>
      <name val="Arial"/>
      <family val="2"/>
    </font>
    <font>
      <b val="true"/>
      <sz val="12"/>
      <color rgb="FF0000FF"/>
      <name val="Arial"/>
      <family val="2"/>
    </font>
    <font>
      <b val="true"/>
      <sz val="12"/>
      <color rgb="FFFF0000"/>
      <name val="Arial"/>
      <family val="2"/>
    </font>
    <font>
      <sz val="10"/>
      <color rgb="FF000080"/>
      <name val="Arial"/>
      <family val="2"/>
    </font>
    <font>
      <sz val="10"/>
      <color rgb="FF339966"/>
      <name val="Arial"/>
      <family val="2"/>
    </font>
    <font>
      <sz val="10"/>
      <color rgb="FF0000FF"/>
      <name val="Arial"/>
      <family val="2"/>
    </font>
    <font>
      <sz val="10"/>
      <color rgb="FFFF0000"/>
      <name val="Arial"/>
      <family val="2"/>
    </font>
    <font>
      <b val="true"/>
      <sz val="10"/>
      <color rgb="FF0000FF"/>
      <name val="Arial"/>
      <family val="2"/>
    </font>
    <font>
      <b val="true"/>
      <sz val="10"/>
      <color rgb="FF339966"/>
      <name val="Arial"/>
      <family val="2"/>
    </font>
    <font>
      <b val="true"/>
      <sz val="10"/>
      <color rgb="FFFF0000"/>
      <name val="Arial"/>
      <family val="2"/>
    </font>
    <font>
      <b val="true"/>
      <i val="true"/>
      <sz val="12"/>
      <color rgb="FFFF000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6600"/>
        <bgColor rgb="FFFF9900"/>
      </patternFill>
    </fill>
    <fill>
      <patternFill patternType="solid">
        <fgColor rgb="FFCCFFFF"/>
        <bgColor rgb="FFCCFFFF"/>
      </patternFill>
    </fill>
    <fill>
      <patternFill patternType="solid">
        <fgColor rgb="FFC0C0C0"/>
        <bgColor rgb="FFCCCCFF"/>
      </patternFill>
    </fill>
  </fills>
  <borders count="59">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double"/>
      <top/>
      <bottom/>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thick"/>
      <right style="thick"/>
      <top style="thick"/>
      <bottom style="double"/>
      <diagonal/>
    </border>
    <border diagonalUp="false" diagonalDown="false">
      <left style="double"/>
      <right style="thick"/>
      <top style="double"/>
      <bottom/>
      <diagonal/>
    </border>
    <border diagonalUp="false" diagonalDown="false">
      <left style="thin"/>
      <right style="thin"/>
      <top style="thin"/>
      <bottom/>
      <diagonal/>
    </border>
    <border diagonalUp="false" diagonalDown="false">
      <left style="double"/>
      <right style="thick"/>
      <top/>
      <bottom/>
      <diagonal/>
    </border>
    <border diagonalUp="false" diagonalDown="false">
      <left style="thick"/>
      <right style="double"/>
      <top/>
      <bottom style="thick"/>
      <diagonal/>
    </border>
    <border diagonalUp="false" diagonalDown="false">
      <left/>
      <right/>
      <top/>
      <bottom style="thick"/>
      <diagonal/>
    </border>
    <border diagonalUp="false" diagonalDown="false">
      <left style="double"/>
      <right style="thick"/>
      <top/>
      <bottom style="thick"/>
      <diagonal/>
    </border>
    <border diagonalUp="false" diagonalDown="false">
      <left style="thin"/>
      <right style="thin"/>
      <top/>
      <bottom style="thin"/>
      <diagonal/>
    </border>
    <border diagonalUp="false" diagonalDown="false">
      <left style="thick"/>
      <right style="double"/>
      <top style="double"/>
      <bottom style="thick"/>
      <diagonal/>
    </border>
    <border diagonalUp="false" diagonalDown="false">
      <left/>
      <right/>
      <top style="double"/>
      <bottom style="thick"/>
      <diagonal/>
    </border>
    <border diagonalUp="false" diagonalDown="false">
      <left/>
      <right style="thick"/>
      <top style="double"/>
      <bottom style="thick"/>
      <diagonal/>
    </border>
    <border diagonalUp="false" diagonalDown="false">
      <left style="thick"/>
      <right style="thick"/>
      <top style="double"/>
      <bottom style="thick"/>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double"/>
      <top style="double"/>
      <bottom style="double"/>
      <diagonal/>
    </border>
    <border diagonalUp="false" diagonalDown="false">
      <left style="medium"/>
      <right/>
      <top style="double"/>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ck"/>
      <right style="thick"/>
      <top style="double"/>
      <bottom style="double"/>
      <diagonal/>
    </border>
    <border diagonalUp="false" diagonalDown="false">
      <left/>
      <right style="thick"/>
      <top style="double"/>
      <bottom style="double"/>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true">
      <alignment horizontal="left" vertical="top"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5" fontId="9"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7" fontId="13" fillId="0" borderId="0" xfId="0" applyFont="true" applyBorder="true" applyAlignment="true" applyProtection="true">
      <alignment horizontal="general" vertical="top" textRotation="0" wrapText="false" indent="0" shrinkToFit="false"/>
      <protection locked="false" hidden="false"/>
    </xf>
    <xf numFmtId="168" fontId="14" fillId="0" borderId="0" xfId="19" applyFont="true" applyBorder="true" applyAlignment="true" applyProtection="true">
      <alignment horizontal="right" vertical="top" textRotation="0" wrapText="false" indent="0" shrinkToFit="false"/>
      <protection locked="false" hidden="false"/>
    </xf>
    <xf numFmtId="167" fontId="6" fillId="0" borderId="0" xfId="0" applyFont="true" applyBorder="true" applyAlignment="true" applyProtection="true">
      <alignment horizontal="general" vertical="top" textRotation="0" wrapText="false" indent="0" shrinkToFit="false"/>
      <protection locked="false" hidden="false"/>
    </xf>
    <xf numFmtId="169"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general" vertical="top" textRotation="0" wrapText="false" indent="0" shrinkToFit="false"/>
      <protection locked="false" hidden="false"/>
    </xf>
    <xf numFmtId="170" fontId="1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true">
      <alignment horizontal="general" vertical="top" textRotation="0" wrapText="false" indent="0" shrinkToFit="false"/>
      <protection locked="true" hidden="false"/>
    </xf>
    <xf numFmtId="170" fontId="9"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71" fontId="20" fillId="0" borderId="0" xfId="0" applyFont="true" applyBorder="false" applyAlignment="true" applyProtection="true">
      <alignment horizontal="center" vertical="top" textRotation="0" wrapText="false" indent="0" shrinkToFit="false"/>
      <protection locked="false" hidden="false"/>
    </xf>
    <xf numFmtId="167"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72" fontId="12"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8" fontId="14" fillId="0" borderId="0" xfId="19"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9" fontId="9" fillId="0" borderId="0" xfId="0" applyFont="true" applyBorder="true" applyAlignment="true" applyProtection="true">
      <alignment horizontal="right" vertical="top"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6" fillId="4" borderId="13" xfId="0" applyFont="true" applyBorder="true" applyAlignment="true" applyProtection="true">
      <alignment horizontal="general" vertical="center" textRotation="0" wrapText="true" indent="0" shrinkToFit="false"/>
      <protection locked="true" hidden="false"/>
    </xf>
    <xf numFmtId="164" fontId="26" fillId="4" borderId="13" xfId="0" applyFont="true" applyBorder="true" applyAlignment="true" applyProtection="true">
      <alignment horizontal="center" vertical="center" textRotation="0" wrapText="true" indent="0" shrinkToFit="false"/>
      <protection locked="true" hidden="false"/>
    </xf>
    <xf numFmtId="173" fontId="27" fillId="4" borderId="13" xfId="0" applyFont="true" applyBorder="true" applyAlignment="true" applyProtection="true">
      <alignment horizontal="center" vertical="center" textRotation="0" wrapText="true" indent="0" shrinkToFit="false"/>
      <protection locked="true" hidden="false"/>
    </xf>
    <xf numFmtId="168" fontId="29" fillId="4" borderId="13" xfId="19" applyFont="true" applyBorder="true" applyAlignment="true" applyProtection="true">
      <alignment horizontal="center" vertical="center" textRotation="0" wrapText="true" indent="0" shrinkToFit="false"/>
      <protection locked="true" hidden="false"/>
    </xf>
    <xf numFmtId="167" fontId="30" fillId="4" borderId="13" xfId="0" applyFont="true" applyBorder="true" applyAlignment="true" applyProtection="true">
      <alignment horizontal="center" vertical="center" textRotation="0" wrapText="true" indent="0" shrinkToFit="false"/>
      <protection locked="true" hidden="false"/>
    </xf>
    <xf numFmtId="169" fontId="30" fillId="4" borderId="13" xfId="0" applyFont="true" applyBorder="true" applyAlignment="true" applyProtection="true">
      <alignment horizontal="center" vertical="center" textRotation="0" wrapText="true" indent="0" shrinkToFit="false"/>
      <protection locked="true" hidden="false"/>
    </xf>
    <xf numFmtId="170" fontId="30" fillId="4" borderId="1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9" fontId="12"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7" fontId="32" fillId="4" borderId="15"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7" fontId="6" fillId="4" borderId="15" xfId="0" applyFont="true" applyBorder="true" applyAlignment="true" applyProtection="true">
      <alignment horizontal="center" vertical="top" textRotation="0" wrapText="false" indent="0" shrinkToFit="false"/>
      <protection locked="true" hidden="false"/>
    </xf>
    <xf numFmtId="169" fontId="6" fillId="4" borderId="15" xfId="0" applyFont="true" applyBorder="true" applyAlignment="true" applyProtection="true">
      <alignment horizontal="center" vertical="top" textRotation="0" wrapText="false" indent="0" shrinkToFit="false"/>
      <protection locked="true" hidden="false"/>
    </xf>
    <xf numFmtId="164" fontId="6" fillId="4" borderId="15" xfId="0" applyFont="true" applyBorder="true" applyAlignment="true" applyProtection="true">
      <alignment horizontal="center" vertical="top" textRotation="0" wrapText="false" indent="0" shrinkToFit="false"/>
      <protection locked="true" hidden="false"/>
    </xf>
    <xf numFmtId="167" fontId="26" fillId="4" borderId="15" xfId="0" applyFont="true" applyBorder="true" applyAlignment="true" applyProtection="tru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center" vertical="top" textRotation="0" wrapText="false" indent="0" shrinkToFit="false"/>
      <protection locked="true" hidden="false"/>
    </xf>
    <xf numFmtId="174" fontId="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false" hidden="false"/>
    </xf>
    <xf numFmtId="167" fontId="36"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7" fontId="39" fillId="0" borderId="0" xfId="0" applyFont="true" applyBorder="true" applyAlignment="true" applyProtection="true">
      <alignment horizontal="general" vertical="top" textRotation="0" wrapText="false" indent="0" shrinkToFit="false"/>
      <protection locked="false" hidden="false"/>
    </xf>
    <xf numFmtId="168" fontId="40" fillId="0" borderId="0" xfId="19"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true" indent="0" shrinkToFit="false"/>
      <protection locked="false" hidden="false"/>
    </xf>
    <xf numFmtId="170" fontId="9" fillId="0" borderId="0" xfId="0" applyFont="true" applyBorder="true" applyAlignment="true" applyProtection="true">
      <alignment horizontal="general" vertical="top" textRotation="0" wrapText="true" indent="0" shrinkToFit="false"/>
      <protection locked="false" hidden="false"/>
    </xf>
    <xf numFmtId="175"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7"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40" fillId="0" borderId="0" xfId="19"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8" fontId="40" fillId="0" borderId="0" xfId="19"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8" fontId="40" fillId="0" borderId="0" xfId="19"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76" fontId="39" fillId="0" borderId="0" xfId="0" applyFont="true" applyBorder="true" applyAlignment="true" applyProtection="true">
      <alignment horizontal="general" vertical="top" textRotation="0" wrapText="false" indent="0" shrinkToFit="false"/>
      <protection locked="false" hidden="false"/>
    </xf>
    <xf numFmtId="176" fontId="36" fillId="0" borderId="0" xfId="0" applyFont="true" applyBorder="true" applyAlignment="true" applyProtection="true">
      <alignment horizontal="general" vertical="top" textRotation="0" wrapText="false" indent="0" shrinkToFit="false"/>
      <protection locked="false" hidden="false"/>
    </xf>
    <xf numFmtId="176" fontId="38" fillId="0" borderId="0" xfId="0" applyFont="true" applyBorder="true" applyAlignment="true" applyProtection="true">
      <alignment horizontal="center" vertical="top" textRotation="0" wrapText="false" indent="0" shrinkToFit="false"/>
      <protection locked="true" hidden="false"/>
    </xf>
    <xf numFmtId="167"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77" fontId="5"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top" textRotation="0" wrapText="tru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78" fontId="39" fillId="0" borderId="0" xfId="0" applyFont="true" applyBorder="false" applyAlignment="true" applyProtection="true">
      <alignment horizontal="general" vertical="top" textRotation="0" wrapText="false" indent="0" shrinkToFit="false"/>
      <protection locked="false" hidden="false"/>
    </xf>
    <xf numFmtId="167" fontId="39" fillId="0" borderId="0" xfId="0" applyFont="true" applyBorder="false" applyAlignment="true" applyProtection="true">
      <alignment horizontal="general" vertical="top" textRotation="0" wrapText="false" indent="0" shrinkToFit="false"/>
      <protection locked="false" hidden="false"/>
    </xf>
    <xf numFmtId="168" fontId="40" fillId="0" borderId="0" xfId="0" applyFont="true" applyBorder="false" applyAlignment="true" applyProtection="true">
      <alignment horizontal="general" vertical="top" textRotation="0" wrapText="false" indent="0" shrinkToFit="false"/>
      <protection locked="false" hidden="false"/>
    </xf>
    <xf numFmtId="167" fontId="12" fillId="0" borderId="0" xfId="0" applyFont="true" applyBorder="true" applyAlignment="true" applyProtection="true">
      <alignment horizontal="general" vertical="top" textRotation="0" wrapText="false" indent="0" shrinkToFit="false"/>
      <protection locked="false" hidden="false"/>
    </xf>
    <xf numFmtId="167" fontId="3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true">
      <alignment horizontal="general"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true" indent="0" shrinkToFit="false"/>
      <protection locked="true" hidden="false"/>
    </xf>
    <xf numFmtId="167" fontId="39"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73" fontId="13" fillId="0" borderId="0" xfId="0" applyFont="true" applyBorder="false" applyAlignment="true" applyProtection="true">
      <alignment horizontal="general" vertical="top" textRotation="0" wrapText="false" indent="0" shrinkToFit="false"/>
      <protection locked="false" hidden="false"/>
    </xf>
    <xf numFmtId="173" fontId="6" fillId="0" borderId="0" xfId="0" applyFont="true" applyBorder="false" applyAlignment="true" applyProtection="true">
      <alignment horizontal="general" vertical="top" textRotation="0" wrapText="false" indent="0" shrinkToFit="false"/>
      <protection locked="false" hidden="false"/>
    </xf>
    <xf numFmtId="179" fontId="6" fillId="0" borderId="0" xfId="0" applyFont="true" applyBorder="false" applyAlignment="true" applyProtection="true">
      <alignment horizontal="general" vertical="top" textRotation="0" wrapText="false" indent="0" shrinkToFit="false"/>
      <protection locked="false" hidden="false"/>
    </xf>
    <xf numFmtId="170" fontId="6"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3"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73" fontId="12" fillId="0" borderId="0" xfId="0" applyFont="true" applyBorder="false" applyAlignment="true" applyProtection="true">
      <alignment horizontal="general" vertical="top" textRotation="0" wrapText="false" indent="0" shrinkToFit="false"/>
      <protection locked="true" hidden="false"/>
    </xf>
    <xf numFmtId="179" fontId="1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12"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top" textRotation="0" wrapText="false" indent="0" shrinkToFit="false"/>
      <protection locked="true" hidden="false"/>
    </xf>
    <xf numFmtId="173" fontId="30" fillId="4" borderId="16" xfId="0" applyFont="true" applyBorder="true" applyAlignment="true" applyProtection="true">
      <alignment horizontal="center" vertical="center" textRotation="0" wrapText="true" indent="0" shrinkToFit="false"/>
      <protection locked="true" hidden="false"/>
    </xf>
    <xf numFmtId="179" fontId="30" fillId="4" borderId="1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9" fontId="12" fillId="0" borderId="0" xfId="0" applyFont="true" applyBorder="false" applyAlignment="true" applyProtection="true">
      <alignment horizontal="center" vertical="top" textRotation="0" wrapText="false" indent="0" shrinkToFit="false"/>
      <protection locked="true" hidden="true"/>
    </xf>
    <xf numFmtId="173" fontId="32" fillId="4" borderId="13" xfId="0" applyFont="true" applyBorder="true" applyAlignment="true" applyProtection="true">
      <alignment horizontal="center" vertical="top" textRotation="0" wrapText="false" indent="0" shrinkToFit="false"/>
      <protection locked="true" hidden="false"/>
    </xf>
    <xf numFmtId="173" fontId="6" fillId="4" borderId="13" xfId="0" applyFont="true" applyBorder="true" applyAlignment="true" applyProtection="true">
      <alignment horizontal="center" vertical="top" textRotation="0" wrapText="false" indent="0" shrinkToFit="false"/>
      <protection locked="true" hidden="false"/>
    </xf>
    <xf numFmtId="179" fontId="6" fillId="4" borderId="13" xfId="0" applyFont="true" applyBorder="true" applyAlignment="true" applyProtection="true">
      <alignment horizontal="center" vertical="top" textRotation="0" wrapText="false" indent="0" shrinkToFit="false"/>
      <protection locked="true" hidden="false"/>
    </xf>
    <xf numFmtId="164" fontId="6" fillId="4" borderId="13" xfId="0" applyFont="true" applyBorder="true" applyAlignment="true" applyProtection="true">
      <alignment horizontal="center"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false" hidden="false"/>
    </xf>
    <xf numFmtId="173" fontId="9" fillId="0" borderId="0" xfId="0" applyFont="true" applyBorder="true" applyAlignment="true" applyProtection="true">
      <alignment horizontal="general" vertical="top" textRotation="0" wrapText="true" indent="0" shrinkToFit="false"/>
      <protection locked="false" hidden="false"/>
    </xf>
    <xf numFmtId="179" fontId="9" fillId="0" borderId="0" xfId="0" applyFont="true" applyBorder="true" applyAlignment="true" applyProtection="true">
      <alignment horizontal="right" vertical="top" textRotation="0" wrapText="false" indent="0" shrinkToFit="false"/>
      <protection locked="true" hidden="false"/>
    </xf>
    <xf numFmtId="180" fontId="9"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0" fillId="0" borderId="0" xfId="20" applyFont="true" applyBorder="true" applyAlignment="true" applyProtection="false">
      <alignment horizontal="left" vertical="top" textRotation="0" wrapText="false" indent="0" shrinkToFit="false"/>
      <protection locked="true" hidden="false"/>
    </xf>
    <xf numFmtId="178" fontId="9" fillId="0" borderId="0" xfId="0" applyFont="true" applyBorder="true" applyAlignment="true" applyProtection="true">
      <alignment horizontal="general" vertical="top" textRotation="0" wrapText="true" indent="0" shrinkToFit="false"/>
      <protection locked="false" hidden="false"/>
    </xf>
    <xf numFmtId="164" fontId="36" fillId="0" borderId="0" xfId="20" applyFont="true" applyBorder="true" applyAlignment="true" applyProtection="false">
      <alignment horizontal="left"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3" fontId="39" fillId="0" borderId="0" xfId="0" applyFont="true" applyBorder="false" applyAlignment="true" applyProtection="true">
      <alignment horizontal="right" vertical="top" textRotation="0" wrapText="false" indent="0" shrinkToFit="false"/>
      <protection locked="false" hidden="false"/>
    </xf>
    <xf numFmtId="173" fontId="39"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true">
      <alignment horizontal="center" vertical="top" textRotation="0" wrapText="false" indent="0" shrinkToFit="false"/>
      <protection locked="false" hidden="false"/>
    </xf>
    <xf numFmtId="168" fontId="14" fillId="0" borderId="0" xfId="19" applyFont="true" applyBorder="true" applyAlignment="true" applyProtection="true">
      <alignment horizontal="center" vertical="top" textRotation="0" wrapText="false" indent="0" shrinkToFit="false"/>
      <protection locked="false" hidden="false"/>
    </xf>
    <xf numFmtId="173" fontId="6" fillId="0" borderId="0" xfId="0" applyFont="true" applyBorder="true" applyAlignment="true" applyProtection="true">
      <alignment horizontal="general" vertical="top" textRotation="0" wrapText="false" indent="0" shrinkToFit="false"/>
      <protection locked="false" hidden="false"/>
    </xf>
    <xf numFmtId="179" fontId="6" fillId="0" borderId="0" xfId="0" applyFont="true" applyBorder="true" applyAlignment="true" applyProtection="true">
      <alignment horizontal="general" vertical="top" textRotation="0" wrapText="false" indent="0" shrinkToFit="false"/>
      <protection locked="false" hidden="false"/>
    </xf>
    <xf numFmtId="173" fontId="13"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73" fontId="12" fillId="0" borderId="0" xfId="0" applyFont="true" applyBorder="true" applyAlignment="true" applyProtection="true">
      <alignment horizontal="general" vertical="top" textRotation="0" wrapText="false" indent="0" shrinkToFit="false"/>
      <protection locked="true" hidden="false"/>
    </xf>
    <xf numFmtId="179"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8" fontId="14" fillId="0" borderId="0" xfId="19" applyFont="true" applyBorder="true" applyAlignment="true" applyProtection="true">
      <alignment horizontal="center"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9" fontId="6" fillId="0" borderId="0" xfId="0" applyFont="true" applyBorder="true" applyAlignment="true" applyProtection="true">
      <alignment horizontal="general"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73" fontId="30" fillId="4"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9" fontId="12" fillId="0" borderId="0" xfId="0" applyFont="true" applyBorder="true" applyAlignment="true" applyProtection="true">
      <alignment horizontal="center" vertical="top" textRotation="0" wrapText="false" indent="0" shrinkToFit="false"/>
      <protection locked="true" hidden="true"/>
    </xf>
    <xf numFmtId="173" fontId="32" fillId="4" borderId="15"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73" fontId="6" fillId="4" borderId="15" xfId="0" applyFont="true" applyBorder="true" applyAlignment="true" applyProtection="true">
      <alignment horizontal="center" vertical="top" textRotation="0" wrapText="false" indent="0" shrinkToFit="false"/>
      <protection locked="true" hidden="false"/>
    </xf>
    <xf numFmtId="179" fontId="6" fillId="4" borderId="15" xfId="0" applyFont="true" applyBorder="tru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true">
      <alignment horizontal="general" vertical="top" textRotation="0" wrapText="false" indent="0" shrinkToFit="false"/>
      <protection locked="true" hidden="false"/>
    </xf>
    <xf numFmtId="179"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73" fontId="39" fillId="0" borderId="0" xfId="0" applyFont="true" applyBorder="true" applyAlignment="true" applyProtection="true">
      <alignment horizontal="center" vertical="top" textRotation="0" wrapText="false" indent="0" shrinkToFit="false"/>
      <protection locked="false" hidden="false"/>
    </xf>
    <xf numFmtId="168" fontId="40" fillId="0" borderId="0" xfId="19" applyFont="true" applyBorder="true" applyAlignment="true" applyProtection="true">
      <alignment horizontal="center" vertical="top" textRotation="0" wrapText="fals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false" hidden="false"/>
    </xf>
    <xf numFmtId="168" fontId="39" fillId="0" borderId="0" xfId="0" applyFont="true" applyBorder="true" applyAlignment="true" applyProtection="true">
      <alignment horizontal="center" vertical="top" textRotation="0" wrapText="true" indent="0" shrinkToFit="false"/>
      <protection locked="false" hidden="false"/>
    </xf>
    <xf numFmtId="181" fontId="39" fillId="0" borderId="0" xfId="0" applyFont="true" applyBorder="true" applyAlignment="true" applyProtection="true">
      <alignment horizontal="center" vertical="top" textRotation="0" wrapText="false" indent="0" shrinkToFit="false"/>
      <protection locked="false" hidden="false"/>
    </xf>
    <xf numFmtId="182" fontId="39" fillId="0" borderId="0" xfId="0" applyFont="true" applyBorder="true" applyAlignment="true" applyProtection="true">
      <alignment horizontal="center" vertical="top" textRotation="0" wrapText="false" indent="0" shrinkToFit="false"/>
      <protection locked="false" hidden="false"/>
    </xf>
    <xf numFmtId="173" fontId="9" fillId="0" borderId="0" xfId="0" applyFont="true" applyBorder="true" applyAlignment="true" applyProtection="true">
      <alignment horizontal="general" vertical="top" textRotation="0" wrapText="false" indent="0" shrinkToFit="false"/>
      <protection locked="false" hidden="false"/>
    </xf>
    <xf numFmtId="179" fontId="9" fillId="0" borderId="0" xfId="0" applyFont="true" applyBorder="true" applyAlignment="true" applyProtection="true">
      <alignment horizontal="general" vertical="top" textRotation="0" wrapText="false" indent="0" shrinkToFit="false"/>
      <protection locked="false" hidden="false"/>
    </xf>
    <xf numFmtId="170" fontId="9" fillId="0" borderId="0" xfId="0" applyFont="true" applyBorder="true" applyAlignment="true" applyProtection="true">
      <alignment horizontal="general" vertical="top" textRotation="0" wrapText="false" indent="0" shrinkToFit="false"/>
      <protection locked="false" hidden="false"/>
    </xf>
    <xf numFmtId="170" fontId="36" fillId="0" borderId="0" xfId="0" applyFont="true" applyBorder="true" applyAlignment="true" applyProtection="true">
      <alignment horizontal="general" vertical="top" textRotation="0" wrapText="fals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3" fontId="0" fillId="0" borderId="2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3" xfId="15" applyFont="true" applyBorder="true" applyAlignment="true" applyProtection="true">
      <alignment horizontal="general" vertical="bottom" textRotation="0" wrapText="false" indent="0"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64" fontId="55" fillId="0" borderId="10" xfId="15" applyFont="true" applyBorder="true" applyAlignment="true" applyProtection="true">
      <alignment horizontal="general"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8" xfId="15" applyFont="true" applyBorder="true" applyAlignment="true" applyProtection="true">
      <alignment horizontal="general" vertical="bottom" textRotation="0" wrapText="false" indent="0" shrinkToFit="false"/>
      <protection locked="true" hidden="false"/>
    </xf>
    <xf numFmtId="186" fontId="55" fillId="0" borderId="0" xfId="15" applyFont="true" applyBorder="true" applyAlignment="true" applyProtection="true">
      <alignment horizontal="general" vertical="bottom" textRotation="0" wrapText="fals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4" fillId="0" borderId="30" xfId="0" applyFont="true" applyBorder="true" applyAlignment="true" applyProtection="false">
      <alignment horizontal="center" vertical="bottom" textRotation="0" wrapText="false" indent="0" shrinkToFit="false"/>
      <protection locked="true" hidden="false"/>
    </xf>
    <xf numFmtId="187" fontId="55" fillId="0" borderId="31" xfId="0" applyFont="true" applyBorder="true" applyAlignment="false" applyProtection="false">
      <alignment horizontal="general" vertical="bottom" textRotation="0" wrapText="false" indent="0" shrinkToFit="false"/>
      <protection locked="true" hidden="false"/>
    </xf>
    <xf numFmtId="174" fontId="55" fillId="0" borderId="3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8" fontId="54" fillId="0" borderId="33" xfId="0" applyFont="true" applyBorder="true" applyAlignment="true" applyProtection="false">
      <alignment horizontal="left" vertical="center" textRotation="0" wrapText="false" indent="0" shrinkToFit="false"/>
      <protection locked="true" hidden="false"/>
    </xf>
    <xf numFmtId="188" fontId="56" fillId="5"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88" fontId="57" fillId="0" borderId="0" xfId="0" applyFont="true" applyBorder="false" applyAlignment="false" applyProtection="true">
      <alignment horizontal="general" vertical="bottom" textRotation="0" wrapText="false" indent="0" shrinkToFit="false"/>
      <protection locked="false" hidden="false"/>
    </xf>
    <xf numFmtId="188" fontId="56" fillId="0" borderId="34" xfId="0" applyFont="true" applyBorder="true" applyAlignment="true" applyProtection="true">
      <alignment horizontal="center" vertical="bottom" textRotation="0" wrapText="false" indent="0" shrinkToFit="false"/>
      <protection locked="true" hidden="false"/>
    </xf>
    <xf numFmtId="188" fontId="56" fillId="0" borderId="0" xfId="0" applyFont="true" applyBorder="true" applyAlignment="true" applyProtection="true">
      <alignment horizontal="general" vertical="bottom" textRotation="0" wrapText="false" indent="0" shrinkToFit="false"/>
      <protection locked="true" hidden="false"/>
    </xf>
    <xf numFmtId="188"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88" fontId="57" fillId="0" borderId="0" xfId="0" applyFont="true" applyBorder="false" applyAlignment="true" applyProtection="true">
      <alignment horizontal="center" vertical="top" textRotation="0" wrapText="true" indent="0" shrinkToFit="false"/>
      <protection locked="false" hidden="false"/>
    </xf>
    <xf numFmtId="166" fontId="11" fillId="6" borderId="13" xfId="0" applyFont="true" applyBorder="true" applyAlignment="true" applyProtection="true">
      <alignment horizontal="center" vertical="bottom" textRotation="0" wrapText="false" indent="0" shrinkToFit="false"/>
      <protection locked="false" hidden="false"/>
    </xf>
    <xf numFmtId="164" fontId="11" fillId="6" borderId="13" xfId="0" applyFont="true" applyBorder="true" applyAlignment="true" applyProtection="true">
      <alignment horizontal="center" vertical="bottom" textRotation="0" wrapText="false" indent="0" shrinkToFit="false"/>
      <protection locked="false" hidden="false"/>
    </xf>
    <xf numFmtId="189" fontId="11" fillId="6" borderId="13" xfId="0" applyFont="true" applyBorder="true" applyAlignment="true" applyProtection="true">
      <alignment horizontal="center" vertical="bottom" textRotation="0" wrapText="false" indent="0" shrinkToFit="false"/>
      <protection locked="false" hidden="false"/>
    </xf>
    <xf numFmtId="168" fontId="11" fillId="6" borderId="13" xfId="0" applyFont="true" applyBorder="true" applyAlignment="true" applyProtection="true">
      <alignment horizontal="center" vertical="bottom" textRotation="0" wrapText="false" indent="0" shrinkToFit="false"/>
      <protection locked="false" hidden="false"/>
    </xf>
    <xf numFmtId="188" fontId="11" fillId="6" borderId="13" xfId="0" applyFont="true" applyBorder="true" applyAlignment="true" applyProtection="true">
      <alignment horizontal="center" vertical="bottom" textRotation="0" wrapText="false" indent="0" shrinkToFit="false"/>
      <protection locked="false" hidden="false"/>
    </xf>
    <xf numFmtId="166" fontId="11" fillId="0" borderId="3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center" vertical="bottom" textRotation="0" wrapText="false" indent="0" shrinkToFit="false"/>
      <protection locked="true" hidden="false"/>
    </xf>
    <xf numFmtId="188" fontId="11" fillId="0" borderId="34" xfId="0" applyFont="true" applyBorder="true" applyAlignment="true" applyProtection="false">
      <alignment horizontal="center" vertical="bottom" textRotation="0" wrapText="false" indent="0" shrinkToFit="false"/>
      <protection locked="true" hidden="false"/>
    </xf>
    <xf numFmtId="190" fontId="57" fillId="0" borderId="0" xfId="0" applyFont="true" applyBorder="true" applyAlignment="false" applyProtection="true">
      <alignment horizontal="general" vertical="bottom" textRotation="0" wrapText="false" indent="0" shrinkToFit="false"/>
      <protection locked="false" hidden="false"/>
    </xf>
    <xf numFmtId="191" fontId="56" fillId="0" borderId="0" xfId="0" applyFont="true" applyBorder="true" applyAlignment="true" applyProtection="true">
      <alignment horizontal="left" vertical="bottom" textRotation="0" wrapText="false" indent="0" shrinkToFit="false"/>
      <protection locked="false" hidden="false"/>
    </xf>
    <xf numFmtId="168" fontId="11" fillId="6" borderId="28" xfId="0" applyFont="true" applyBorder="true" applyAlignment="true" applyProtection="true">
      <alignment horizontal="center" vertical="bottom" textRotation="0" wrapText="false" indent="0" shrinkToFit="false"/>
      <protection locked="false" hidden="false"/>
    </xf>
    <xf numFmtId="190" fontId="11"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88" fontId="54"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11" fillId="6"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91" fontId="56" fillId="7" borderId="35" xfId="0" applyFont="true" applyBorder="true" applyAlignment="true" applyProtection="false">
      <alignment horizontal="left" vertical="bottom" textRotation="0" wrapText="false" indent="0" shrinkToFit="false"/>
      <protection locked="true" hidden="false"/>
    </xf>
    <xf numFmtId="191" fontId="56" fillId="7" borderId="34" xfId="0" applyFont="true" applyBorder="true" applyAlignment="true" applyProtection="false">
      <alignment horizontal="left" vertical="bottom" textRotation="0" wrapText="false" indent="0" shrinkToFit="false"/>
      <protection locked="true" hidden="false"/>
    </xf>
    <xf numFmtId="167" fontId="56" fillId="7" borderId="13" xfId="0" applyFont="true" applyBorder="true" applyAlignment="true" applyProtection="true">
      <alignment horizontal="center" vertical="bottom" textRotation="0" wrapText="false" indent="0" shrinkToFit="false"/>
      <protection locked="true" hidden="false"/>
    </xf>
    <xf numFmtId="191" fontId="56" fillId="7" borderId="36" xfId="0" applyFont="true" applyBorder="true" applyAlignment="true" applyProtection="false">
      <alignment horizontal="left" vertical="bottom" textRotation="0" wrapText="false" indent="0" shrinkToFit="false"/>
      <protection locked="true" hidden="false"/>
    </xf>
    <xf numFmtId="191" fontId="56" fillId="7" borderId="12" xfId="0" applyFont="true" applyBorder="true" applyAlignment="true" applyProtection="false">
      <alignment horizontal="left" vertical="bottom" textRotation="0" wrapText="false" indent="0" shrinkToFit="false"/>
      <protection locked="true" hidden="false"/>
    </xf>
    <xf numFmtId="170" fontId="56" fillId="7" borderId="1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6" fontId="57" fillId="0" borderId="11" xfId="0" applyFont="true" applyBorder="true" applyAlignment="true" applyProtection="true">
      <alignment horizontal="center" vertical="top" textRotation="0" wrapText="true" indent="0" shrinkToFit="false"/>
      <protection locked="true" hidden="false"/>
    </xf>
    <xf numFmtId="188" fontId="54" fillId="0" borderId="0" xfId="0" applyFont="true" applyBorder="false" applyAlignment="false" applyProtection="false">
      <alignment horizontal="general" vertical="bottom" textRotation="0" wrapText="false" indent="0" shrinkToFit="false"/>
      <protection locked="true" hidden="false"/>
    </xf>
    <xf numFmtId="188" fontId="57" fillId="6" borderId="23" xfId="0" applyFont="true" applyBorder="true" applyAlignment="false" applyProtection="false">
      <alignment horizontal="general" vertical="bottom" textRotation="0" wrapText="false" indent="0" shrinkToFit="false"/>
      <protection locked="true" hidden="false"/>
    </xf>
    <xf numFmtId="188" fontId="54" fillId="0" borderId="0" xfId="0" applyFont="true" applyBorder="false" applyAlignment="true" applyProtection="false">
      <alignment horizontal="left" vertical="bottom" textRotation="0" wrapText="false" indent="0" shrinkToFit="false"/>
      <protection locked="true" hidden="false"/>
    </xf>
    <xf numFmtId="188" fontId="57" fillId="0" borderId="0" xfId="0" applyFont="true" applyBorder="fals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1" fillId="0" borderId="41"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62" fillId="0" borderId="41" xfId="0" applyFont="true" applyBorder="true" applyAlignment="true" applyProtection="false">
      <alignment horizontal="center" vertical="center" textRotation="0" wrapText="true" indent="0" shrinkToFit="false"/>
      <protection locked="true" hidden="false"/>
    </xf>
    <xf numFmtId="164" fontId="63" fillId="0" borderId="42"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true">
      <alignment horizontal="center" vertical="top" textRotation="0" wrapText="false" indent="0" shrinkToFit="false"/>
      <protection locked="false" hidden="false"/>
    </xf>
    <xf numFmtId="168" fontId="57" fillId="0" borderId="0" xfId="0" applyFont="true" applyBorder="true" applyAlignment="true" applyProtection="true">
      <alignment horizontal="center" vertical="top" textRotation="0" wrapText="false" indent="0" shrinkToFit="false"/>
      <protection locked="false" hidden="false"/>
    </xf>
    <xf numFmtId="164" fontId="65" fillId="6" borderId="0" xfId="0" applyFont="true" applyBorder="true" applyAlignment="true" applyProtection="true">
      <alignment horizontal="center" vertical="top" textRotation="0" wrapText="false" indent="0" shrinkToFit="false"/>
      <protection locked="false" hidden="false"/>
    </xf>
    <xf numFmtId="164" fontId="65" fillId="6" borderId="0" xfId="0" applyFont="true" applyBorder="true" applyAlignment="true" applyProtection="true">
      <alignment horizontal="general" vertical="top" textRotation="0" wrapText="false" indent="0" shrinkToFit="false"/>
      <protection locked="false" hidden="false"/>
    </xf>
    <xf numFmtId="174" fontId="65" fillId="0" borderId="0" xfId="0" applyFont="true" applyBorder="true" applyAlignment="true" applyProtection="true">
      <alignment horizontal="left" vertical="top" textRotation="0" wrapText="true" indent="0" shrinkToFit="false"/>
      <protection locked="true" hidden="false"/>
    </xf>
    <xf numFmtId="191" fontId="57" fillId="0" borderId="10" xfId="0" applyFont="true" applyBorder="true" applyAlignment="true" applyProtection="true">
      <alignment horizontal="center" vertical="top" textRotation="0" wrapText="true" indent="0" shrinkToFit="false"/>
      <protection locked="true" hidden="false"/>
    </xf>
    <xf numFmtId="176" fontId="66" fillId="0" borderId="10" xfId="0" applyFont="true" applyBorder="true" applyAlignment="true" applyProtection="true">
      <alignment horizontal="center" vertical="top" textRotation="0" wrapText="true" indent="0" shrinkToFit="false"/>
      <protection locked="true" hidden="false"/>
    </xf>
    <xf numFmtId="170" fontId="67" fillId="0" borderId="0" xfId="0" applyFont="true" applyBorder="false" applyAlignment="true" applyProtection="true">
      <alignment horizontal="center" vertical="top" textRotation="0" wrapText="false" indent="0" shrinkToFit="false"/>
      <protection locked="true" hidden="false"/>
    </xf>
    <xf numFmtId="176" fontId="0" fillId="0" borderId="45" xfId="0" applyFont="false" applyBorder="true" applyAlignment="true" applyProtection="true">
      <alignment horizontal="center" vertical="top" textRotation="0" wrapText="false" indent="0" shrinkToFit="false"/>
      <protection locked="true" hidden="false"/>
    </xf>
    <xf numFmtId="176" fontId="0" fillId="0" borderId="11" xfId="0" applyFont="false" applyBorder="true" applyAlignment="true" applyProtection="true">
      <alignment horizontal="center" vertical="top" textRotation="0" wrapText="false" indent="0" shrinkToFit="false"/>
      <protection locked="true" hidden="false"/>
    </xf>
    <xf numFmtId="176" fontId="66" fillId="0" borderId="0" xfId="0" applyFont="true" applyBorder="true" applyAlignment="true" applyProtection="true">
      <alignment horizontal="center" vertical="top" textRotation="0" wrapText="false" indent="0" shrinkToFit="false"/>
      <protection locked="true" hidden="false"/>
    </xf>
    <xf numFmtId="176" fontId="67" fillId="0" borderId="0" xfId="0" applyFont="true" applyBorder="true" applyAlignment="true" applyProtection="true">
      <alignment horizontal="center" vertical="top" textRotation="0" wrapText="false" indent="0" shrinkToFit="false"/>
      <protection locked="true" hidden="false"/>
    </xf>
    <xf numFmtId="168" fontId="68" fillId="6" borderId="46" xfId="0" applyFont="true" applyBorder="true" applyAlignment="true" applyProtection="true">
      <alignment horizontal="center" vertical="top" textRotation="0" wrapText="false" indent="0" shrinkToFit="false"/>
      <protection locked="false" hidden="false"/>
    </xf>
    <xf numFmtId="168" fontId="68" fillId="0" borderId="46" xfId="0" applyFont="true" applyBorder="true" applyAlignment="true" applyProtection="true">
      <alignment horizontal="center" vertical="top" textRotation="0" wrapText="false" indent="0" shrinkToFit="false"/>
      <protection locked="true" hidden="false"/>
    </xf>
    <xf numFmtId="175" fontId="0" fillId="0" borderId="0" xfId="0" applyFont="false" applyBorder="false" applyAlignment="true" applyProtection="true">
      <alignment horizontal="center" vertical="top" textRotation="0" wrapText="false" indent="0" shrinkToFit="false"/>
      <protection locked="true" hidden="false"/>
    </xf>
    <xf numFmtId="164" fontId="57" fillId="0" borderId="47" xfId="0" applyFont="true" applyBorder="true" applyAlignment="true" applyProtection="true">
      <alignment horizontal="center" vertical="top" textRotation="0" wrapText="false" indent="0" shrinkToFit="false"/>
      <protection locked="false" hidden="false"/>
    </xf>
    <xf numFmtId="164" fontId="65" fillId="6" borderId="0" xfId="0" applyFont="true" applyBorder="true" applyAlignment="true" applyProtection="true">
      <alignment horizontal="left" vertical="top" textRotation="0" wrapText="false" indent="0" shrinkToFit="false"/>
      <protection locked="false" hidden="false"/>
    </xf>
    <xf numFmtId="168" fontId="68" fillId="0" borderId="48" xfId="0" applyFont="tru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6" fontId="54" fillId="7" borderId="49" xfId="0" applyFont="true" applyBorder="true" applyAlignment="true" applyProtection="false">
      <alignment horizontal="center" vertical="center" textRotation="0" wrapText="false" indent="0" shrinkToFit="false"/>
      <protection locked="true" hidden="false"/>
    </xf>
    <xf numFmtId="176" fontId="69" fillId="7" borderId="50" xfId="0" applyFont="true" applyBorder="true" applyAlignment="true" applyProtection="false">
      <alignment horizontal="center" vertical="center" textRotation="0" wrapText="false" indent="0" shrinkToFit="false"/>
      <protection locked="true" hidden="false"/>
    </xf>
    <xf numFmtId="167" fontId="54" fillId="7" borderId="49" xfId="0" applyFont="true" applyBorder="true" applyAlignment="true" applyProtection="false">
      <alignment horizontal="center" vertical="center" textRotation="0" wrapText="false" indent="0" shrinkToFit="false"/>
      <protection locked="true" hidden="false"/>
    </xf>
    <xf numFmtId="167" fontId="70" fillId="7" borderId="49" xfId="0" applyFont="true" applyBorder="true" applyAlignment="true" applyProtection="false">
      <alignment horizontal="center" vertical="center" textRotation="0" wrapText="false" indent="0" shrinkToFit="false"/>
      <protection locked="true" hidden="false"/>
    </xf>
    <xf numFmtId="176" fontId="69" fillId="7" borderId="39" xfId="0" applyFont="true" applyBorder="true" applyAlignment="true" applyProtection="false">
      <alignment horizontal="center" vertical="center" textRotation="0" wrapText="false" indent="0" shrinkToFit="false"/>
      <protection locked="true" hidden="false"/>
    </xf>
    <xf numFmtId="190" fontId="54" fillId="7"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4" fontId="72" fillId="0" borderId="51" xfId="0" applyFont="true" applyBorder="true" applyAlignment="false" applyProtection="true">
      <alignment horizontal="general" vertical="bottom" textRotation="0" wrapText="false" indent="0" shrinkToFit="false"/>
      <protection locked="false" hidden="false"/>
    </xf>
    <xf numFmtId="164" fontId="72" fillId="0" borderId="52"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68" fillId="0" borderId="54"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71" fillId="0" borderId="5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68" fillId="0" borderId="56" xfId="0" applyFont="true" applyBorder="true" applyAlignment="false" applyProtection="true">
      <alignment horizontal="general" vertical="bottom" textRotation="0" wrapText="false" indent="0" shrinkToFit="false"/>
      <protection locked="false" hidden="false"/>
    </xf>
    <xf numFmtId="164" fontId="68" fillId="0" borderId="57" xfId="0" applyFont="true" applyBorder="true" applyAlignment="false" applyProtection="true">
      <alignment horizontal="general" vertical="bottom" textRotation="0" wrapText="false" indent="0" shrinkToFit="false"/>
      <protection locked="false" hidden="false"/>
    </xf>
    <xf numFmtId="164" fontId="57" fillId="0" borderId="57" xfId="0" applyFont="true" applyBorder="true" applyAlignment="false" applyProtection="true">
      <alignment horizontal="general" vertical="bottom" textRotation="0" wrapText="false" indent="0" shrinkToFit="false"/>
      <protection locked="true" hidden="false"/>
    </xf>
    <xf numFmtId="164" fontId="68"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0</xdr:row>
      <xdr:rowOff>0</xdr:rowOff>
    </xdr:from>
    <xdr:to>
      <xdr:col>2</xdr:col>
      <xdr:colOff>4680</xdr:colOff>
      <xdr:row>0</xdr:row>
      <xdr:rowOff>0</xdr:rowOff>
    </xdr:to>
    <xdr:sp>
      <xdr:nvSpPr>
        <xdr:cNvPr id="0" name="Line 1"/>
        <xdr:cNvSpPr/>
      </xdr:nvSpPr>
      <xdr:spPr>
        <a:xfrm flipH="1">
          <a:off x="1085400" y="0"/>
          <a:ext cx="9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1920</xdr:colOff>
      <xdr:row>0</xdr:row>
      <xdr:rowOff>0</xdr:rowOff>
    </xdr:from>
    <xdr:to>
      <xdr:col>2</xdr:col>
      <xdr:colOff>4680</xdr:colOff>
      <xdr:row>0</xdr:row>
      <xdr:rowOff>0</xdr:rowOff>
    </xdr:to>
    <xdr:sp>
      <xdr:nvSpPr>
        <xdr:cNvPr id="1" name="Line 2"/>
        <xdr:cNvSpPr/>
      </xdr:nvSpPr>
      <xdr:spPr>
        <a:xfrm flipH="1">
          <a:off x="1085400" y="0"/>
          <a:ext cx="9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1920</xdr:colOff>
      <xdr:row>0</xdr:row>
      <xdr:rowOff>0</xdr:rowOff>
    </xdr:from>
    <xdr:to>
      <xdr:col>2</xdr:col>
      <xdr:colOff>4680</xdr:colOff>
      <xdr:row>0</xdr:row>
      <xdr:rowOff>0</xdr:rowOff>
    </xdr:to>
    <xdr:sp>
      <xdr:nvSpPr>
        <xdr:cNvPr id="2" name="Line 3"/>
        <xdr:cNvSpPr/>
      </xdr:nvSpPr>
      <xdr:spPr>
        <a:xfrm flipH="1">
          <a:off x="1085400" y="0"/>
          <a:ext cx="9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0840</xdr:colOff>
      <xdr:row>0</xdr:row>
      <xdr:rowOff>0</xdr:rowOff>
    </xdr:from>
    <xdr:to>
      <xdr:col>6</xdr:col>
      <xdr:colOff>542520</xdr:colOff>
      <xdr:row>0</xdr:row>
      <xdr:rowOff>0</xdr:rowOff>
    </xdr:to>
    <xdr:sp>
      <xdr:nvSpPr>
        <xdr:cNvPr id="3" name="Line 4"/>
        <xdr:cNvSpPr/>
      </xdr:nvSpPr>
      <xdr:spPr>
        <a:xfrm flipH="1">
          <a:off x="2483280" y="0"/>
          <a:ext cx="68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0840</xdr:colOff>
      <xdr:row>0</xdr:row>
      <xdr:rowOff>0</xdr:rowOff>
    </xdr:from>
    <xdr:to>
      <xdr:col>6</xdr:col>
      <xdr:colOff>542520</xdr:colOff>
      <xdr:row>0</xdr:row>
      <xdr:rowOff>0</xdr:rowOff>
    </xdr:to>
    <xdr:sp>
      <xdr:nvSpPr>
        <xdr:cNvPr id="4" name="Line 5"/>
        <xdr:cNvSpPr/>
      </xdr:nvSpPr>
      <xdr:spPr>
        <a:xfrm flipH="1">
          <a:off x="2483280" y="0"/>
          <a:ext cx="68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0840</xdr:colOff>
      <xdr:row>0</xdr:row>
      <xdr:rowOff>0</xdr:rowOff>
    </xdr:from>
    <xdr:to>
      <xdr:col>6</xdr:col>
      <xdr:colOff>542520</xdr:colOff>
      <xdr:row>0</xdr:row>
      <xdr:rowOff>0</xdr:rowOff>
    </xdr:to>
    <xdr:sp>
      <xdr:nvSpPr>
        <xdr:cNvPr id="5" name="Line 6"/>
        <xdr:cNvSpPr/>
      </xdr:nvSpPr>
      <xdr:spPr>
        <a:xfrm flipH="1">
          <a:off x="2483280" y="0"/>
          <a:ext cx="6885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0</xdr:row>
      <xdr:rowOff>0</xdr:rowOff>
    </xdr:from>
    <xdr:to>
      <xdr:col>2</xdr:col>
      <xdr:colOff>3960</xdr:colOff>
      <xdr:row>0</xdr:row>
      <xdr:rowOff>0</xdr:rowOff>
    </xdr:to>
    <xdr:sp>
      <xdr:nvSpPr>
        <xdr:cNvPr id="6" name="Line 1"/>
        <xdr:cNvSpPr/>
      </xdr:nvSpPr>
      <xdr:spPr>
        <a:xfrm flipH="1">
          <a:off x="965160" y="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0</xdr:row>
      <xdr:rowOff>0</xdr:rowOff>
    </xdr:from>
    <xdr:to>
      <xdr:col>2</xdr:col>
      <xdr:colOff>3960</xdr:colOff>
      <xdr:row>0</xdr:row>
      <xdr:rowOff>0</xdr:rowOff>
    </xdr:to>
    <xdr:sp>
      <xdr:nvSpPr>
        <xdr:cNvPr id="7" name="Line 2"/>
        <xdr:cNvSpPr/>
      </xdr:nvSpPr>
      <xdr:spPr>
        <a:xfrm flipH="1">
          <a:off x="965160" y="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0</xdr:row>
      <xdr:rowOff>0</xdr:rowOff>
    </xdr:from>
    <xdr:to>
      <xdr:col>2</xdr:col>
      <xdr:colOff>3960</xdr:colOff>
      <xdr:row>0</xdr:row>
      <xdr:rowOff>0</xdr:rowOff>
    </xdr:to>
    <xdr:sp>
      <xdr:nvSpPr>
        <xdr:cNvPr id="8" name="Line 3"/>
        <xdr:cNvSpPr/>
      </xdr:nvSpPr>
      <xdr:spPr>
        <a:xfrm flipH="1">
          <a:off x="965160" y="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0</xdr:row>
      <xdr:rowOff>0</xdr:rowOff>
    </xdr:from>
    <xdr:to>
      <xdr:col>4</xdr:col>
      <xdr:colOff>543240</xdr:colOff>
      <xdr:row>0</xdr:row>
      <xdr:rowOff>0</xdr:rowOff>
    </xdr:to>
    <xdr:sp>
      <xdr:nvSpPr>
        <xdr:cNvPr id="9" name="Line 4"/>
        <xdr:cNvSpPr/>
      </xdr:nvSpPr>
      <xdr:spPr>
        <a:xfrm flipH="1">
          <a:off x="2364120" y="0"/>
          <a:ext cx="468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0</xdr:row>
      <xdr:rowOff>0</xdr:rowOff>
    </xdr:from>
    <xdr:to>
      <xdr:col>4</xdr:col>
      <xdr:colOff>543240</xdr:colOff>
      <xdr:row>0</xdr:row>
      <xdr:rowOff>0</xdr:rowOff>
    </xdr:to>
    <xdr:sp>
      <xdr:nvSpPr>
        <xdr:cNvPr id="10" name="Line 5"/>
        <xdr:cNvSpPr/>
      </xdr:nvSpPr>
      <xdr:spPr>
        <a:xfrm flipH="1">
          <a:off x="2364120" y="0"/>
          <a:ext cx="468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0</xdr:row>
      <xdr:rowOff>0</xdr:rowOff>
    </xdr:from>
    <xdr:to>
      <xdr:col>4</xdr:col>
      <xdr:colOff>543240</xdr:colOff>
      <xdr:row>0</xdr:row>
      <xdr:rowOff>0</xdr:rowOff>
    </xdr:to>
    <xdr:sp>
      <xdr:nvSpPr>
        <xdr:cNvPr id="11" name="Line 6"/>
        <xdr:cNvSpPr/>
      </xdr:nvSpPr>
      <xdr:spPr>
        <a:xfrm flipH="1">
          <a:off x="2364120" y="0"/>
          <a:ext cx="4680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0</xdr:row>
      <xdr:rowOff>0</xdr:rowOff>
    </xdr:from>
    <xdr:to>
      <xdr:col>2</xdr:col>
      <xdr:colOff>5400</xdr:colOff>
      <xdr:row>0</xdr:row>
      <xdr:rowOff>0</xdr:rowOff>
    </xdr:to>
    <xdr:sp>
      <xdr:nvSpPr>
        <xdr:cNvPr id="12" name="Line 1"/>
        <xdr:cNvSpPr/>
      </xdr:nvSpPr>
      <xdr:spPr>
        <a:xfrm flipH="1">
          <a:off x="904680" y="0"/>
          <a:ext cx="9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1920</xdr:colOff>
      <xdr:row>0</xdr:row>
      <xdr:rowOff>0</xdr:rowOff>
    </xdr:from>
    <xdr:to>
      <xdr:col>2</xdr:col>
      <xdr:colOff>5400</xdr:colOff>
      <xdr:row>0</xdr:row>
      <xdr:rowOff>0</xdr:rowOff>
    </xdr:to>
    <xdr:sp>
      <xdr:nvSpPr>
        <xdr:cNvPr id="13" name="Line 2"/>
        <xdr:cNvSpPr/>
      </xdr:nvSpPr>
      <xdr:spPr>
        <a:xfrm flipH="1">
          <a:off x="904680" y="0"/>
          <a:ext cx="9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1920</xdr:colOff>
      <xdr:row>0</xdr:row>
      <xdr:rowOff>0</xdr:rowOff>
    </xdr:from>
    <xdr:to>
      <xdr:col>2</xdr:col>
      <xdr:colOff>5400</xdr:colOff>
      <xdr:row>0</xdr:row>
      <xdr:rowOff>0</xdr:rowOff>
    </xdr:to>
    <xdr:sp>
      <xdr:nvSpPr>
        <xdr:cNvPr id="14" name="Line 3"/>
        <xdr:cNvSpPr/>
      </xdr:nvSpPr>
      <xdr:spPr>
        <a:xfrm flipH="1">
          <a:off x="904680" y="0"/>
          <a:ext cx="9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4440</xdr:colOff>
      <xdr:row>0</xdr:row>
      <xdr:rowOff>0</xdr:rowOff>
    </xdr:from>
    <xdr:to>
      <xdr:col>4</xdr:col>
      <xdr:colOff>552600</xdr:colOff>
      <xdr:row>0</xdr:row>
      <xdr:rowOff>0</xdr:rowOff>
    </xdr:to>
    <xdr:sp>
      <xdr:nvSpPr>
        <xdr:cNvPr id="15" name="Line 4"/>
        <xdr:cNvSpPr/>
      </xdr:nvSpPr>
      <xdr:spPr>
        <a:xfrm flipH="1">
          <a:off x="2305800" y="0"/>
          <a:ext cx="60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4440</xdr:colOff>
      <xdr:row>0</xdr:row>
      <xdr:rowOff>0</xdr:rowOff>
    </xdr:from>
    <xdr:to>
      <xdr:col>4</xdr:col>
      <xdr:colOff>552600</xdr:colOff>
      <xdr:row>0</xdr:row>
      <xdr:rowOff>0</xdr:rowOff>
    </xdr:to>
    <xdr:sp>
      <xdr:nvSpPr>
        <xdr:cNvPr id="16" name="Line 5"/>
        <xdr:cNvSpPr/>
      </xdr:nvSpPr>
      <xdr:spPr>
        <a:xfrm flipH="1">
          <a:off x="2305800" y="0"/>
          <a:ext cx="60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4440</xdr:colOff>
      <xdr:row>0</xdr:row>
      <xdr:rowOff>0</xdr:rowOff>
    </xdr:from>
    <xdr:to>
      <xdr:col>4</xdr:col>
      <xdr:colOff>552600</xdr:colOff>
      <xdr:row>0</xdr:row>
      <xdr:rowOff>0</xdr:rowOff>
    </xdr:to>
    <xdr:sp>
      <xdr:nvSpPr>
        <xdr:cNvPr id="17" name="Line 6"/>
        <xdr:cNvSpPr/>
      </xdr:nvSpPr>
      <xdr:spPr>
        <a:xfrm flipH="1">
          <a:off x="2305800" y="0"/>
          <a:ext cx="6027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62000</xdr:rowOff>
    </xdr:from>
    <xdr:to>
      <xdr:col>4</xdr:col>
      <xdr:colOff>2066760</xdr:colOff>
      <xdr:row>8</xdr:row>
      <xdr:rowOff>28440</xdr:rowOff>
    </xdr:to>
    <xdr:pic>
      <xdr:nvPicPr>
        <xdr:cNvPr id="18" name="Picture 10" descr=""/>
        <xdr:cNvPicPr/>
      </xdr:nvPicPr>
      <xdr:blipFill>
        <a:blip r:embed="rId1"/>
        <a:stretch/>
      </xdr:blipFill>
      <xdr:spPr>
        <a:xfrm>
          <a:off x="4257000" y="1162080"/>
          <a:ext cx="2066760" cy="790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3.5" zeroHeight="false" outlineLevelRow="0" outlineLevelCol="0"/>
  <cols>
    <col collapsed="false" customWidth="true" hidden="false" outlineLevel="0" max="1" min="1" style="1" width="19.99"/>
    <col collapsed="false" customWidth="true" hidden="false" outlineLevel="0" max="2" min="2" style="2" width="16.7"/>
    <col collapsed="false" customWidth="true" hidden="false" outlineLevel="0" max="3" min="3" style="2" width="14.7"/>
    <col collapsed="false" customWidth="true" hidden="false" outlineLevel="0" max="4" min="4" style="3" width="28.7"/>
    <col collapsed="false" customWidth="true" hidden="false" outlineLevel="0" max="5" min="5" style="3" width="6.7"/>
    <col collapsed="false" customWidth="true" hidden="false" outlineLevel="0" max="6" min="6" style="3" width="26.7"/>
    <col collapsed="false" customWidth="true" hidden="false" outlineLevel="0" max="7" min="7" style="2" width="19.56"/>
    <col collapsed="false" customWidth="true" hidden="false" outlineLevel="0" max="8" min="8" style="2" width="16.42"/>
    <col collapsed="false" customWidth="true" hidden="false" outlineLevel="0" max="9" min="9" style="2" width="16.56"/>
    <col collapsed="false" customWidth="true" hidden="false" outlineLevel="0" max="10" min="10" style="2" width="22.85"/>
    <col collapsed="false" customWidth="true" hidden="false" outlineLevel="0" max="11" min="11" style="0" width="17.42"/>
  </cols>
  <sheetData>
    <row r="1" s="12" customFormat="true" ht="25.5" hidden="false" customHeight="true" outlineLevel="0" collapsed="false">
      <c r="A1" s="4" t="s">
        <v>0</v>
      </c>
      <c r="B1" s="4" t="s">
        <v>1</v>
      </c>
      <c r="C1" s="5" t="s">
        <v>2</v>
      </c>
      <c r="D1" s="6" t="s">
        <v>3</v>
      </c>
      <c r="E1" s="7" t="s">
        <v>4</v>
      </c>
      <c r="F1" s="7" t="s">
        <v>5</v>
      </c>
      <c r="G1" s="8" t="s">
        <v>6</v>
      </c>
      <c r="H1" s="9" t="s">
        <v>7</v>
      </c>
      <c r="I1" s="10" t="s">
        <v>8</v>
      </c>
      <c r="J1" s="6" t="s">
        <v>9</v>
      </c>
      <c r="K1" s="11" t="s">
        <v>10</v>
      </c>
    </row>
    <row r="2" s="20" customFormat="true" ht="13.5" hidden="false" customHeight="false" outlineLevel="0" collapsed="false">
      <c r="A2" s="13" t="s">
        <v>11</v>
      </c>
      <c r="B2" s="14" t="s">
        <v>12</v>
      </c>
      <c r="C2" s="15" t="s">
        <v>13</v>
      </c>
      <c r="D2" s="16"/>
      <c r="E2" s="17"/>
      <c r="F2" s="16"/>
      <c r="G2" s="14" t="s">
        <v>14</v>
      </c>
      <c r="H2" s="18" t="s">
        <v>15</v>
      </c>
      <c r="I2" s="18" t="s">
        <v>16</v>
      </c>
      <c r="J2" s="19" t="s">
        <v>17</v>
      </c>
      <c r="K2" s="18" t="s">
        <v>18</v>
      </c>
      <c r="M2" s="21"/>
    </row>
    <row r="3" customFormat="false" ht="13.5" hidden="false" customHeight="false" outlineLevel="0" collapsed="false">
      <c r="A3" s="22"/>
      <c r="B3" s="19" t="s">
        <v>19</v>
      </c>
      <c r="C3" s="23" t="s">
        <v>13</v>
      </c>
      <c r="D3" s="24"/>
      <c r="E3" s="25"/>
      <c r="F3" s="24"/>
      <c r="G3" s="26" t="s">
        <v>20</v>
      </c>
      <c r="H3" s="27" t="s">
        <v>21</v>
      </c>
      <c r="I3" s="26" t="s">
        <v>21</v>
      </c>
      <c r="J3" s="19"/>
      <c r="K3" s="19" t="s">
        <v>22</v>
      </c>
      <c r="M3" s="21"/>
    </row>
    <row r="4" customFormat="false" ht="13.5" hidden="false" customHeight="false" outlineLevel="0" collapsed="false">
      <c r="A4" s="22"/>
      <c r="B4" s="26" t="s">
        <v>23</v>
      </c>
      <c r="C4" s="23" t="s">
        <v>13</v>
      </c>
      <c r="D4" s="24"/>
      <c r="E4" s="25"/>
      <c r="F4" s="24"/>
      <c r="G4" s="26" t="s">
        <v>24</v>
      </c>
      <c r="H4" s="27" t="s">
        <v>25</v>
      </c>
      <c r="I4" s="26" t="s">
        <v>25</v>
      </c>
      <c r="J4" s="19"/>
      <c r="K4" s="19" t="s">
        <v>26</v>
      </c>
      <c r="M4" s="21"/>
    </row>
    <row r="5" customFormat="false" ht="13.5" hidden="false" customHeight="false" outlineLevel="0" collapsed="false">
      <c r="A5" s="22"/>
      <c r="B5" s="26"/>
      <c r="C5" s="23"/>
      <c r="D5" s="24"/>
      <c r="E5" s="25"/>
      <c r="F5" s="24"/>
      <c r="G5" s="26" t="s">
        <v>27</v>
      </c>
      <c r="H5" s="27" t="s">
        <v>28</v>
      </c>
      <c r="I5" s="26" t="s">
        <v>28</v>
      </c>
      <c r="J5" s="19"/>
      <c r="K5" s="19" t="s">
        <v>29</v>
      </c>
      <c r="M5" s="21"/>
    </row>
    <row r="6" customFormat="false" ht="13.5" hidden="false" customHeight="false" outlineLevel="0" collapsed="false">
      <c r="A6" s="22"/>
      <c r="B6" s="26"/>
      <c r="C6" s="23"/>
      <c r="D6" s="24"/>
      <c r="E6" s="25"/>
      <c r="F6" s="24"/>
      <c r="G6" s="26" t="s">
        <v>30</v>
      </c>
      <c r="H6" s="27" t="s">
        <v>31</v>
      </c>
      <c r="I6" s="26" t="s">
        <v>31</v>
      </c>
      <c r="J6" s="19"/>
      <c r="K6" s="19" t="s">
        <v>32</v>
      </c>
      <c r="M6" s="21"/>
    </row>
    <row r="7" customFormat="false" ht="13.5" hidden="false" customHeight="false" outlineLevel="0" collapsed="false">
      <c r="A7" s="22"/>
      <c r="B7" s="26"/>
      <c r="C7" s="23"/>
      <c r="D7" s="24"/>
      <c r="E7" s="25"/>
      <c r="F7" s="24"/>
      <c r="G7" s="26"/>
      <c r="H7" s="26" t="s">
        <v>33</v>
      </c>
      <c r="I7" s="26" t="s">
        <v>33</v>
      </c>
      <c r="J7" s="19"/>
      <c r="K7" s="19"/>
      <c r="M7" s="21"/>
    </row>
    <row r="8" customFormat="false" ht="13.5" hidden="false" customHeight="false" outlineLevel="0" collapsed="false">
      <c r="A8" s="22"/>
      <c r="B8" s="28"/>
      <c r="C8" s="23"/>
      <c r="D8" s="24"/>
      <c r="E8" s="25"/>
      <c r="F8" s="24"/>
      <c r="G8" s="26"/>
      <c r="H8" s="24" t="s">
        <v>34</v>
      </c>
      <c r="I8" s="24" t="s">
        <v>34</v>
      </c>
      <c r="J8" s="19"/>
      <c r="K8" s="19"/>
      <c r="M8" s="21"/>
    </row>
    <row r="9" customFormat="false" ht="13.5" hidden="false" customHeight="false" outlineLevel="0" collapsed="false">
      <c r="A9" s="22"/>
      <c r="B9" s="26"/>
      <c r="C9" s="23"/>
      <c r="D9" s="24"/>
      <c r="E9" s="25"/>
      <c r="F9" s="24"/>
      <c r="G9" s="26"/>
      <c r="H9" s="24" t="s">
        <v>35</v>
      </c>
      <c r="I9" s="24" t="s">
        <v>35</v>
      </c>
      <c r="J9" s="19"/>
      <c r="K9" s="19"/>
      <c r="M9" s="21"/>
    </row>
    <row r="10" customFormat="false" ht="13.5" hidden="false" customHeight="false" outlineLevel="0" collapsed="false">
      <c r="A10" s="22"/>
      <c r="B10" s="26"/>
      <c r="C10" s="23"/>
      <c r="D10" s="29"/>
      <c r="E10" s="25"/>
      <c r="F10" s="29"/>
      <c r="G10" s="26"/>
      <c r="H10" s="30" t="s">
        <v>36</v>
      </c>
      <c r="I10" s="30" t="s">
        <v>36</v>
      </c>
      <c r="J10" s="19"/>
      <c r="K10" s="19"/>
      <c r="M10" s="21"/>
    </row>
    <row r="11" customFormat="false" ht="13.5" hidden="false" customHeight="false" outlineLevel="0" collapsed="false">
      <c r="A11" s="22"/>
      <c r="B11" s="26"/>
      <c r="C11" s="23"/>
      <c r="D11" s="29"/>
      <c r="E11" s="25"/>
      <c r="F11" s="29"/>
      <c r="G11" s="19"/>
      <c r="H11" s="31" t="s">
        <v>37</v>
      </c>
      <c r="I11" s="31" t="s">
        <v>37</v>
      </c>
      <c r="J11" s="19"/>
      <c r="K11" s="19"/>
      <c r="M11" s="21"/>
    </row>
    <row r="12" customFormat="false" ht="13.5" hidden="false" customHeight="false" outlineLevel="0" collapsed="false">
      <c r="A12" s="22"/>
      <c r="B12" s="26"/>
      <c r="C12" s="23"/>
      <c r="D12" s="29"/>
      <c r="E12" s="25"/>
      <c r="F12" s="29"/>
      <c r="G12" s="26"/>
      <c r="H12" s="31" t="s">
        <v>38</v>
      </c>
      <c r="I12" s="31" t="s">
        <v>38</v>
      </c>
      <c r="J12" s="19"/>
      <c r="K12" s="19"/>
      <c r="M12" s="21"/>
    </row>
    <row r="13" customFormat="false" ht="13.5" hidden="false" customHeight="false" outlineLevel="0" collapsed="false">
      <c r="A13" s="22"/>
      <c r="B13" s="26"/>
      <c r="C13" s="23"/>
      <c r="D13" s="29"/>
      <c r="E13" s="25"/>
      <c r="F13" s="29"/>
      <c r="G13" s="26"/>
      <c r="H13" s="31" t="s">
        <v>39</v>
      </c>
      <c r="I13" s="31" t="s">
        <v>39</v>
      </c>
      <c r="J13" s="19"/>
      <c r="K13" s="19"/>
      <c r="M13" s="21"/>
    </row>
    <row r="14" customFormat="false" ht="13.5" hidden="false" customHeight="false" outlineLevel="0" collapsed="false">
      <c r="A14" s="22"/>
      <c r="B14" s="26"/>
      <c r="C14" s="23"/>
      <c r="D14" s="29"/>
      <c r="E14" s="25"/>
      <c r="F14" s="29"/>
      <c r="G14" s="26"/>
      <c r="H14" s="31" t="s">
        <v>40</v>
      </c>
      <c r="I14" s="31" t="s">
        <v>40</v>
      </c>
      <c r="J14" s="19"/>
      <c r="K14" s="19"/>
      <c r="M14" s="21"/>
    </row>
    <row r="15" customFormat="false" ht="13.5" hidden="false" customHeight="false" outlineLevel="0" collapsed="false">
      <c r="A15" s="22"/>
      <c r="B15" s="26"/>
      <c r="C15" s="23"/>
      <c r="D15" s="29"/>
      <c r="E15" s="25"/>
      <c r="F15" s="29"/>
      <c r="G15" s="26"/>
      <c r="H15" s="31" t="s">
        <v>41</v>
      </c>
      <c r="I15" s="31" t="s">
        <v>41</v>
      </c>
      <c r="J15" s="19"/>
      <c r="K15" s="19"/>
    </row>
    <row r="16" customFormat="false" ht="13.5" hidden="false" customHeight="false" outlineLevel="0" collapsed="false">
      <c r="A16" s="22"/>
      <c r="B16" s="26"/>
      <c r="C16" s="23"/>
      <c r="D16" s="31"/>
      <c r="E16" s="25"/>
      <c r="F16" s="31"/>
      <c r="G16" s="26"/>
      <c r="H16" s="31" t="s">
        <v>42</v>
      </c>
      <c r="I16" s="31" t="s">
        <v>42</v>
      </c>
      <c r="J16" s="19"/>
      <c r="K16" s="19"/>
    </row>
    <row r="17" customFormat="false" ht="13.5" hidden="false" customHeight="false" outlineLevel="0" collapsed="false">
      <c r="A17" s="22"/>
      <c r="B17" s="26"/>
      <c r="C17" s="23"/>
      <c r="D17" s="29"/>
      <c r="E17" s="25"/>
      <c r="F17" s="29"/>
      <c r="G17" s="26"/>
      <c r="H17" s="31" t="s">
        <v>43</v>
      </c>
      <c r="I17" s="31" t="s">
        <v>43</v>
      </c>
      <c r="J17" s="19"/>
      <c r="K17" s="19"/>
    </row>
    <row r="18" customFormat="false" ht="13.5" hidden="false" customHeight="false" outlineLevel="0" collapsed="false">
      <c r="A18" s="22"/>
      <c r="B18" s="29"/>
      <c r="C18" s="23"/>
      <c r="D18" s="31"/>
      <c r="E18" s="25"/>
      <c r="F18" s="31"/>
      <c r="G18" s="26"/>
      <c r="H18" s="19" t="s">
        <v>44</v>
      </c>
      <c r="I18" s="19" t="s">
        <v>44</v>
      </c>
      <c r="J18" s="19"/>
      <c r="K18" s="19"/>
    </row>
    <row r="19" customFormat="false" ht="13.5" hidden="false" customHeight="false" outlineLevel="0" collapsed="false">
      <c r="A19" s="22"/>
      <c r="B19" s="26"/>
      <c r="C19" s="23"/>
      <c r="D19" s="31"/>
      <c r="E19" s="25"/>
      <c r="F19" s="31"/>
      <c r="G19" s="26"/>
      <c r="H19" s="19" t="s">
        <v>45</v>
      </c>
      <c r="I19" s="19" t="s">
        <v>45</v>
      </c>
      <c r="J19" s="19"/>
      <c r="K19" s="19"/>
    </row>
    <row r="20" customFormat="false" ht="13.5" hidden="false" customHeight="false" outlineLevel="0" collapsed="false">
      <c r="A20" s="32"/>
      <c r="B20" s="26"/>
      <c r="C20" s="23"/>
      <c r="D20" s="31"/>
      <c r="E20" s="25"/>
      <c r="F20" s="31"/>
      <c r="G20" s="26"/>
      <c r="H20" s="29" t="s">
        <v>46</v>
      </c>
      <c r="I20" s="29" t="s">
        <v>46</v>
      </c>
      <c r="J20" s="19"/>
      <c r="K20" s="19"/>
    </row>
    <row r="21" customFormat="false" ht="13.5" hidden="false" customHeight="false" outlineLevel="0" collapsed="false">
      <c r="A21" s="22"/>
      <c r="B21" s="26"/>
      <c r="C21" s="23"/>
      <c r="D21" s="31"/>
      <c r="E21" s="25"/>
      <c r="F21" s="31"/>
      <c r="G21" s="26"/>
      <c r="H21" s="31" t="s">
        <v>47</v>
      </c>
      <c r="I21" s="31" t="s">
        <v>47</v>
      </c>
      <c r="J21" s="19"/>
      <c r="K21" s="19"/>
    </row>
    <row r="22" customFormat="false" ht="13.5" hidden="false" customHeight="false" outlineLevel="0" collapsed="false">
      <c r="A22" s="22"/>
      <c r="B22" s="26"/>
      <c r="C22" s="23"/>
      <c r="D22" s="31"/>
      <c r="E22" s="25"/>
      <c r="F22" s="31"/>
      <c r="G22" s="26"/>
      <c r="H22" s="24" t="s">
        <v>48</v>
      </c>
      <c r="I22" s="24" t="s">
        <v>48</v>
      </c>
      <c r="J22" s="19"/>
      <c r="K22" s="19"/>
    </row>
    <row r="23" customFormat="false" ht="13.5" hidden="false" customHeight="false" outlineLevel="0" collapsed="false">
      <c r="A23" s="22"/>
      <c r="B23" s="26"/>
      <c r="C23" s="23"/>
      <c r="D23" s="31"/>
      <c r="E23" s="25"/>
      <c r="F23" s="31"/>
      <c r="G23" s="26"/>
      <c r="H23" s="31" t="s">
        <v>49</v>
      </c>
      <c r="I23" s="31" t="s">
        <v>49</v>
      </c>
      <c r="J23" s="19"/>
      <c r="K23" s="19"/>
    </row>
    <row r="24" customFormat="false" ht="13.5" hidden="false" customHeight="false" outlineLevel="0" collapsed="false">
      <c r="A24" s="22"/>
      <c r="B24" s="26"/>
      <c r="C24" s="23"/>
      <c r="D24" s="29"/>
      <c r="E24" s="25"/>
      <c r="F24" s="29"/>
      <c r="G24" s="26"/>
      <c r="H24" s="31" t="s">
        <v>50</v>
      </c>
      <c r="I24" s="31" t="s">
        <v>50</v>
      </c>
      <c r="J24" s="19"/>
      <c r="K24" s="19"/>
    </row>
    <row r="25" customFormat="false" ht="13.5" hidden="false" customHeight="false" outlineLevel="0" collapsed="false">
      <c r="A25" s="22"/>
      <c r="B25" s="26"/>
      <c r="C25" s="23"/>
      <c r="D25" s="29"/>
      <c r="E25" s="25"/>
      <c r="F25" s="29"/>
      <c r="G25" s="26"/>
      <c r="H25" s="31" t="s">
        <v>51</v>
      </c>
      <c r="I25" s="31" t="s">
        <v>51</v>
      </c>
      <c r="J25" s="19"/>
      <c r="K25" s="19"/>
    </row>
    <row r="26" customFormat="false" ht="13.5" hidden="false" customHeight="false" outlineLevel="0" collapsed="false">
      <c r="A26" s="22"/>
      <c r="B26" s="26"/>
      <c r="C26" s="23"/>
      <c r="D26" s="29"/>
      <c r="E26" s="25"/>
      <c r="F26" s="29"/>
      <c r="G26" s="26"/>
      <c r="H26" s="31" t="s">
        <v>52</v>
      </c>
      <c r="I26" s="31" t="s">
        <v>52</v>
      </c>
      <c r="J26" s="19"/>
      <c r="K26" s="19"/>
    </row>
    <row r="27" customFormat="false" ht="13.5" hidden="false" customHeight="false" outlineLevel="0" collapsed="false">
      <c r="A27" s="22"/>
      <c r="B27" s="26"/>
      <c r="C27" s="23"/>
      <c r="D27" s="29"/>
      <c r="E27" s="25"/>
      <c r="F27" s="29"/>
      <c r="G27" s="26"/>
      <c r="H27" s="31" t="s">
        <v>53</v>
      </c>
      <c r="I27" s="31" t="s">
        <v>53</v>
      </c>
      <c r="J27" s="19"/>
      <c r="K27" s="19"/>
    </row>
    <row r="28" customFormat="false" ht="13.5" hidden="false" customHeight="false" outlineLevel="0" collapsed="false">
      <c r="A28" s="33"/>
      <c r="B28" s="26"/>
      <c r="C28" s="23"/>
      <c r="D28" s="29"/>
      <c r="E28" s="25"/>
      <c r="F28" s="29"/>
      <c r="G28" s="26"/>
      <c r="H28" s="31" t="s">
        <v>54</v>
      </c>
      <c r="I28" s="31" t="s">
        <v>54</v>
      </c>
      <c r="J28" s="19"/>
      <c r="K28" s="19"/>
    </row>
    <row r="29" customFormat="false" ht="13.5" hidden="false" customHeight="false" outlineLevel="0" collapsed="false">
      <c r="A29" s="22"/>
      <c r="B29" s="26"/>
      <c r="C29" s="23"/>
      <c r="D29" s="29"/>
      <c r="E29" s="25"/>
      <c r="F29" s="29"/>
      <c r="G29" s="26"/>
      <c r="H29" s="34" t="s">
        <v>55</v>
      </c>
      <c r="I29" s="34" t="s">
        <v>55</v>
      </c>
      <c r="J29" s="19"/>
      <c r="K29" s="19"/>
    </row>
    <row r="30" customFormat="false" ht="13.5" hidden="false" customHeight="false" outlineLevel="0" collapsed="false">
      <c r="A30" s="22"/>
      <c r="B30" s="26"/>
      <c r="C30" s="23"/>
      <c r="D30" s="29"/>
      <c r="E30" s="25"/>
      <c r="F30" s="29"/>
      <c r="G30" s="19"/>
      <c r="H30" s="31" t="s">
        <v>56</v>
      </c>
      <c r="I30" s="26" t="s">
        <v>56</v>
      </c>
      <c r="J30" s="19"/>
      <c r="K30" s="35"/>
    </row>
    <row r="31" customFormat="false" ht="13.5" hidden="false" customHeight="false" outlineLevel="0" collapsed="false">
      <c r="A31" s="22"/>
      <c r="B31" s="26"/>
      <c r="C31" s="23"/>
      <c r="D31" s="29"/>
      <c r="E31" s="25"/>
      <c r="F31" s="29"/>
      <c r="G31" s="26"/>
      <c r="H31" s="31" t="s">
        <v>57</v>
      </c>
      <c r="I31" s="26" t="s">
        <v>57</v>
      </c>
      <c r="J31" s="19"/>
      <c r="K31" s="19"/>
    </row>
    <row r="32" customFormat="false" ht="13.5" hidden="false" customHeight="false" outlineLevel="0" collapsed="false">
      <c r="A32" s="22"/>
      <c r="B32" s="26"/>
      <c r="C32" s="23"/>
      <c r="D32" s="29"/>
      <c r="E32" s="25"/>
      <c r="F32" s="29"/>
      <c r="G32" s="19"/>
      <c r="H32" s="31" t="s">
        <v>58</v>
      </c>
      <c r="I32" s="26" t="s">
        <v>58</v>
      </c>
      <c r="J32" s="19"/>
      <c r="K32" s="19"/>
    </row>
    <row r="33" customFormat="false" ht="13.5" hidden="false" customHeight="false" outlineLevel="0" collapsed="false">
      <c r="A33" s="22"/>
      <c r="B33" s="26"/>
      <c r="C33" s="23"/>
      <c r="D33" s="31"/>
      <c r="E33" s="25"/>
      <c r="F33" s="31"/>
      <c r="G33" s="26"/>
      <c r="H33" s="31" t="s">
        <v>59</v>
      </c>
      <c r="I33" s="26" t="s">
        <v>59</v>
      </c>
      <c r="J33" s="19"/>
      <c r="K33" s="19"/>
    </row>
    <row r="34" customFormat="false" ht="13.5" hidden="false" customHeight="false" outlineLevel="0" collapsed="false">
      <c r="A34" s="22"/>
      <c r="B34" s="26"/>
      <c r="C34" s="23"/>
      <c r="D34" s="31"/>
      <c r="E34" s="25"/>
      <c r="F34" s="31"/>
      <c r="G34" s="26"/>
      <c r="H34" s="30" t="s">
        <v>60</v>
      </c>
      <c r="I34" s="26" t="s">
        <v>60</v>
      </c>
      <c r="J34" s="26"/>
      <c r="K34" s="35"/>
    </row>
    <row r="35" customFormat="false" ht="13.5" hidden="false" customHeight="false" outlineLevel="0" collapsed="false">
      <c r="A35" s="22"/>
      <c r="B35" s="26"/>
      <c r="C35" s="23"/>
      <c r="D35" s="31"/>
      <c r="E35" s="25"/>
      <c r="F35" s="31"/>
      <c r="G35" s="26"/>
      <c r="H35" s="31" t="s">
        <v>61</v>
      </c>
      <c r="I35" s="26" t="s">
        <v>61</v>
      </c>
      <c r="J35" s="26"/>
      <c r="K35" s="19"/>
    </row>
    <row r="36" customFormat="false" ht="13.5" hidden="false" customHeight="false" outlineLevel="0" collapsed="false">
      <c r="A36" s="22"/>
      <c r="B36" s="26"/>
      <c r="C36" s="23"/>
      <c r="D36" s="31"/>
      <c r="E36" s="25"/>
      <c r="F36" s="31"/>
      <c r="G36" s="26"/>
      <c r="H36" s="31" t="s">
        <v>62</v>
      </c>
      <c r="I36" s="26" t="s">
        <v>62</v>
      </c>
      <c r="J36" s="26"/>
      <c r="K36" s="19"/>
    </row>
    <row r="37" customFormat="false" ht="13.5" hidden="false" customHeight="false" outlineLevel="0" collapsed="false">
      <c r="A37" s="22"/>
      <c r="B37" s="26"/>
      <c r="C37" s="23"/>
      <c r="D37" s="26"/>
      <c r="E37" s="26"/>
      <c r="F37" s="26"/>
      <c r="G37" s="26"/>
      <c r="H37" s="26" t="s">
        <v>63</v>
      </c>
      <c r="I37" s="26" t="s">
        <v>63</v>
      </c>
      <c r="J37" s="26"/>
      <c r="K37" s="36"/>
    </row>
    <row r="38" customFormat="false" ht="13.5" hidden="false" customHeight="false" outlineLevel="0" collapsed="false">
      <c r="A38" s="22"/>
      <c r="B38" s="26"/>
      <c r="C38" s="23"/>
      <c r="D38" s="26"/>
      <c r="E38" s="26"/>
      <c r="F38" s="26"/>
      <c r="G38" s="26"/>
      <c r="H38" s="26" t="s">
        <v>64</v>
      </c>
      <c r="I38" s="26" t="s">
        <v>64</v>
      </c>
      <c r="J38" s="26"/>
      <c r="K38" s="36"/>
    </row>
    <row r="39" customFormat="false" ht="13.5" hidden="false" customHeight="false" outlineLevel="0" collapsed="false">
      <c r="A39" s="22"/>
      <c r="B39" s="26"/>
      <c r="C39" s="23"/>
      <c r="D39" s="26"/>
      <c r="E39" s="26"/>
      <c r="F39" s="26"/>
      <c r="G39" s="26"/>
      <c r="H39" s="26" t="s">
        <v>65</v>
      </c>
      <c r="I39" s="26" t="s">
        <v>65</v>
      </c>
      <c r="J39" s="26"/>
      <c r="K39" s="36"/>
    </row>
    <row r="40" customFormat="false" ht="13.5" hidden="false" customHeight="false" outlineLevel="0" collapsed="false">
      <c r="A40" s="22"/>
      <c r="B40" s="26"/>
      <c r="C40" s="23"/>
      <c r="D40" s="26"/>
      <c r="E40" s="26"/>
      <c r="F40" s="26"/>
      <c r="G40" s="26"/>
      <c r="H40" s="26" t="s">
        <v>66</v>
      </c>
      <c r="I40" s="26" t="s">
        <v>66</v>
      </c>
      <c r="J40" s="26"/>
      <c r="K40" s="36"/>
    </row>
    <row r="41" customFormat="false" ht="13.5" hidden="false" customHeight="false" outlineLevel="0" collapsed="false">
      <c r="A41" s="22"/>
      <c r="B41" s="26"/>
      <c r="C41" s="23"/>
      <c r="D41" s="26"/>
      <c r="E41" s="26"/>
      <c r="F41" s="26"/>
      <c r="G41" s="26"/>
      <c r="H41" s="26" t="s">
        <v>67</v>
      </c>
      <c r="I41" s="26" t="s">
        <v>67</v>
      </c>
      <c r="J41" s="26"/>
      <c r="K41" s="36"/>
    </row>
    <row r="42" customFormat="false" ht="13.5" hidden="false" customHeight="false" outlineLevel="0" collapsed="false">
      <c r="A42" s="22"/>
      <c r="B42" s="26"/>
      <c r="C42" s="23"/>
      <c r="D42" s="26"/>
      <c r="E42" s="26"/>
      <c r="F42" s="26"/>
      <c r="G42" s="26"/>
      <c r="H42" s="26" t="s">
        <v>68</v>
      </c>
      <c r="I42" s="26" t="s">
        <v>68</v>
      </c>
      <c r="J42" s="26"/>
      <c r="K42" s="36"/>
    </row>
    <row r="43" customFormat="false" ht="13.5" hidden="false" customHeight="false" outlineLevel="0" collapsed="false">
      <c r="A43" s="22"/>
      <c r="B43" s="26"/>
      <c r="C43" s="23"/>
      <c r="D43" s="26"/>
      <c r="E43" s="26"/>
      <c r="F43" s="26"/>
      <c r="G43" s="26"/>
      <c r="H43" s="26" t="s">
        <v>69</v>
      </c>
      <c r="I43" s="26" t="s">
        <v>69</v>
      </c>
      <c r="J43" s="26"/>
      <c r="K43" s="36"/>
    </row>
    <row r="44" customFormat="false" ht="13.5" hidden="false" customHeight="false" outlineLevel="0" collapsed="false">
      <c r="A44" s="22"/>
      <c r="B44" s="26"/>
      <c r="C44" s="23"/>
      <c r="D44" s="26"/>
      <c r="E44" s="26"/>
      <c r="F44" s="26"/>
      <c r="G44" s="26"/>
      <c r="H44" s="26"/>
      <c r="I44" s="26"/>
      <c r="J44" s="26"/>
      <c r="K44" s="36"/>
    </row>
    <row r="45" customFormat="false" ht="13.5" hidden="false" customHeight="false" outlineLevel="0" collapsed="false">
      <c r="A45" s="22"/>
      <c r="B45" s="26"/>
      <c r="C45" s="23"/>
      <c r="D45" s="26"/>
      <c r="E45" s="26"/>
      <c r="F45" s="26"/>
      <c r="G45" s="26"/>
      <c r="H45" s="26"/>
      <c r="I45" s="26"/>
      <c r="J45" s="26"/>
      <c r="K45" s="36"/>
    </row>
    <row r="46" customFormat="false" ht="13.5" hidden="false" customHeight="false" outlineLevel="0" collapsed="false">
      <c r="A46" s="22"/>
      <c r="B46" s="26"/>
      <c r="C46" s="23"/>
      <c r="D46" s="26"/>
      <c r="E46" s="26"/>
      <c r="F46" s="26"/>
      <c r="G46" s="26"/>
      <c r="H46" s="26"/>
      <c r="I46" s="26"/>
      <c r="J46" s="26"/>
      <c r="K46" s="36"/>
    </row>
    <row r="47" customFormat="false" ht="13.5" hidden="false" customHeight="false" outlineLevel="0" collapsed="false">
      <c r="A47" s="22"/>
      <c r="B47" s="26"/>
      <c r="C47" s="23"/>
      <c r="D47" s="26"/>
      <c r="E47" s="26"/>
      <c r="F47" s="26"/>
      <c r="G47" s="19"/>
      <c r="H47" s="26"/>
      <c r="I47" s="26"/>
      <c r="J47" s="26"/>
      <c r="K47" s="36"/>
    </row>
    <row r="48" customFormat="false" ht="13.5" hidden="false" customHeight="false" outlineLevel="0" collapsed="false">
      <c r="A48" s="22"/>
      <c r="B48" s="26"/>
      <c r="C48" s="23"/>
      <c r="D48" s="26"/>
      <c r="E48" s="26"/>
      <c r="F48" s="26"/>
      <c r="G48" s="26"/>
      <c r="H48" s="26"/>
      <c r="I48" s="26"/>
      <c r="J48" s="26"/>
      <c r="K48" s="36"/>
    </row>
    <row r="49" customFormat="false" ht="13.5" hidden="false" customHeight="false" outlineLevel="0" collapsed="false">
      <c r="A49" s="22"/>
      <c r="B49" s="26"/>
      <c r="C49" s="23"/>
      <c r="D49" s="26"/>
      <c r="E49" s="26"/>
      <c r="F49" s="26"/>
      <c r="G49" s="26"/>
      <c r="H49" s="26"/>
      <c r="I49" s="26"/>
      <c r="J49" s="26"/>
      <c r="K49" s="36"/>
    </row>
    <row r="50" customFormat="false" ht="13.5" hidden="false" customHeight="false" outlineLevel="0" collapsed="false">
      <c r="A50" s="22"/>
      <c r="B50" s="26"/>
      <c r="C50" s="23"/>
      <c r="D50" s="26"/>
      <c r="E50" s="26"/>
      <c r="F50" s="26"/>
      <c r="G50" s="26"/>
      <c r="H50" s="26"/>
      <c r="I50" s="26"/>
      <c r="J50" s="26"/>
      <c r="K50" s="36"/>
    </row>
    <row r="51" customFormat="false" ht="13.5" hidden="false" customHeight="false" outlineLevel="0" collapsed="false">
      <c r="A51" s="22"/>
      <c r="B51" s="26"/>
      <c r="C51" s="23"/>
      <c r="D51" s="26"/>
      <c r="E51" s="26"/>
      <c r="F51" s="26"/>
      <c r="G51" s="26"/>
      <c r="H51" s="26"/>
      <c r="I51" s="26"/>
      <c r="J51" s="26"/>
      <c r="K51" s="36"/>
    </row>
    <row r="52" customFormat="false" ht="13.5" hidden="false" customHeight="false" outlineLevel="0" collapsed="false">
      <c r="A52" s="22"/>
      <c r="B52" s="26"/>
      <c r="C52" s="23"/>
      <c r="D52" s="26"/>
      <c r="E52" s="26"/>
      <c r="F52" s="26"/>
      <c r="G52" s="26"/>
      <c r="H52" s="26"/>
      <c r="I52" s="26"/>
      <c r="J52" s="26"/>
      <c r="K52" s="36"/>
    </row>
    <row r="53" customFormat="false" ht="13.5" hidden="false" customHeight="false" outlineLevel="0" collapsed="false">
      <c r="A53" s="22"/>
      <c r="B53" s="26"/>
      <c r="C53" s="23"/>
      <c r="D53" s="26"/>
      <c r="E53" s="26"/>
      <c r="F53" s="26"/>
      <c r="G53" s="26"/>
      <c r="H53" s="26"/>
      <c r="I53" s="26"/>
      <c r="J53" s="26"/>
      <c r="K53" s="36"/>
    </row>
    <row r="54" customFormat="false" ht="13.5" hidden="false" customHeight="false" outlineLevel="0" collapsed="false">
      <c r="A54" s="33"/>
      <c r="B54" s="26"/>
      <c r="C54" s="23"/>
      <c r="D54" s="26"/>
      <c r="E54" s="26"/>
      <c r="F54" s="26"/>
      <c r="G54" s="26"/>
      <c r="H54" s="26"/>
      <c r="I54" s="26"/>
      <c r="J54" s="26"/>
      <c r="K54" s="36"/>
    </row>
    <row r="55" customFormat="false" ht="13.5" hidden="false" customHeight="false" outlineLevel="0" collapsed="false">
      <c r="A55" s="22"/>
      <c r="B55" s="26"/>
      <c r="C55" s="23"/>
      <c r="D55" s="26"/>
      <c r="E55" s="26"/>
      <c r="F55" s="26"/>
      <c r="G55" s="26"/>
      <c r="H55" s="26"/>
      <c r="I55" s="26"/>
      <c r="J55" s="26"/>
      <c r="K55" s="36"/>
    </row>
    <row r="56" customFormat="false" ht="13.5" hidden="false" customHeight="false" outlineLevel="0" collapsed="false">
      <c r="A56" s="37"/>
      <c r="B56" s="26"/>
      <c r="C56" s="23"/>
      <c r="D56" s="38"/>
      <c r="E56" s="26"/>
      <c r="F56" s="26"/>
      <c r="G56" s="26"/>
      <c r="H56" s="26"/>
      <c r="I56" s="26"/>
      <c r="J56" s="26"/>
      <c r="K56" s="36"/>
    </row>
    <row r="57" customFormat="false" ht="13.5" hidden="false" customHeight="false" outlineLevel="0" collapsed="false">
      <c r="A57" s="37"/>
      <c r="B57" s="26"/>
      <c r="C57" s="23"/>
      <c r="D57" s="38"/>
      <c r="E57" s="26"/>
      <c r="F57" s="26"/>
      <c r="G57" s="26"/>
      <c r="H57" s="26"/>
      <c r="I57" s="26"/>
      <c r="J57" s="26"/>
      <c r="K57" s="36"/>
    </row>
    <row r="58" customFormat="false" ht="13.5" hidden="false" customHeight="false" outlineLevel="0" collapsed="false">
      <c r="A58" s="22"/>
      <c r="B58" s="26"/>
      <c r="C58" s="23"/>
      <c r="D58" s="38"/>
      <c r="E58" s="26"/>
      <c r="F58" s="26"/>
      <c r="G58" s="26"/>
      <c r="H58" s="26"/>
      <c r="I58" s="26"/>
      <c r="J58" s="26"/>
      <c r="K58" s="36"/>
    </row>
    <row r="59" customFormat="false" ht="13.5" hidden="false" customHeight="false" outlineLevel="0" collapsed="false">
      <c r="A59" s="22"/>
      <c r="B59" s="26"/>
      <c r="C59" s="23"/>
      <c r="D59" s="38"/>
      <c r="E59" s="26"/>
      <c r="F59" s="26"/>
      <c r="G59" s="26"/>
      <c r="H59" s="26"/>
      <c r="I59" s="26"/>
      <c r="J59" s="26"/>
      <c r="K59" s="36"/>
    </row>
    <row r="60" customFormat="false" ht="13.5" hidden="false" customHeight="false" outlineLevel="0" collapsed="false">
      <c r="A60" s="22"/>
      <c r="B60" s="26"/>
      <c r="C60" s="23"/>
      <c r="D60" s="38"/>
      <c r="E60" s="26"/>
      <c r="F60" s="26"/>
      <c r="G60" s="26"/>
      <c r="H60" s="26"/>
      <c r="I60" s="26"/>
      <c r="J60" s="26"/>
      <c r="K60" s="36"/>
    </row>
    <row r="61" customFormat="false" ht="13.5" hidden="false" customHeight="false" outlineLevel="0" collapsed="false">
      <c r="A61" s="22"/>
      <c r="B61" s="26"/>
      <c r="C61" s="23"/>
      <c r="D61" s="38"/>
      <c r="E61" s="26"/>
      <c r="F61" s="26"/>
      <c r="G61" s="26"/>
      <c r="H61" s="26"/>
      <c r="I61" s="26"/>
      <c r="J61" s="26"/>
      <c r="K61" s="36"/>
    </row>
    <row r="62" customFormat="false" ht="13.5" hidden="false" customHeight="false" outlineLevel="0" collapsed="false">
      <c r="A62" s="22"/>
      <c r="B62" s="26"/>
      <c r="C62" s="23"/>
      <c r="D62" s="38"/>
      <c r="E62" s="26"/>
      <c r="F62" s="26"/>
      <c r="G62" s="26"/>
      <c r="H62" s="26"/>
      <c r="I62" s="26"/>
      <c r="J62" s="26"/>
      <c r="K62" s="36"/>
    </row>
    <row r="63" customFormat="false" ht="13.5" hidden="false" customHeight="false" outlineLevel="0" collapsed="false">
      <c r="A63" s="22"/>
      <c r="B63" s="26"/>
      <c r="C63" s="23"/>
      <c r="D63" s="38"/>
      <c r="E63" s="26"/>
      <c r="F63" s="26"/>
      <c r="G63" s="26"/>
      <c r="H63" s="26"/>
      <c r="I63" s="26"/>
      <c r="J63" s="26"/>
      <c r="K63" s="36"/>
    </row>
    <row r="64" customFormat="false" ht="13.5" hidden="false" customHeight="false" outlineLevel="0" collapsed="false">
      <c r="A64" s="22"/>
      <c r="B64" s="26"/>
      <c r="C64" s="23"/>
      <c r="D64" s="38"/>
      <c r="E64" s="26"/>
      <c r="F64" s="26"/>
      <c r="G64" s="26"/>
      <c r="H64" s="26"/>
      <c r="I64" s="26"/>
      <c r="J64" s="26"/>
      <c r="K64" s="36"/>
    </row>
    <row r="65" customFormat="false" ht="13.5" hidden="false" customHeight="false" outlineLevel="0" collapsed="false">
      <c r="A65" s="29"/>
      <c r="B65" s="26"/>
      <c r="C65" s="23"/>
      <c r="D65" s="38"/>
      <c r="E65" s="26"/>
      <c r="F65" s="26"/>
      <c r="G65" s="26"/>
      <c r="H65" s="26"/>
      <c r="I65" s="26"/>
      <c r="J65" s="26"/>
      <c r="K65" s="36"/>
    </row>
    <row r="66" customFormat="false" ht="13.5" hidden="false" customHeight="false" outlineLevel="0" collapsed="false">
      <c r="A66" s="37"/>
      <c r="B66" s="26"/>
      <c r="C66" s="23"/>
      <c r="D66" s="38"/>
      <c r="E66" s="26"/>
      <c r="F66" s="26"/>
      <c r="G66" s="26"/>
      <c r="H66" s="26"/>
      <c r="I66" s="26"/>
      <c r="J66" s="26"/>
      <c r="K66" s="36"/>
    </row>
    <row r="67" customFormat="false" ht="13.5" hidden="false" customHeight="false" outlineLevel="0" collapsed="false">
      <c r="A67" s="22"/>
      <c r="B67" s="26"/>
      <c r="C67" s="23"/>
      <c r="D67" s="38"/>
      <c r="E67" s="26"/>
      <c r="F67" s="26"/>
      <c r="G67" s="26"/>
      <c r="H67" s="26"/>
      <c r="I67" s="26"/>
      <c r="J67" s="26"/>
      <c r="K67" s="36"/>
    </row>
    <row r="68" customFormat="false" ht="13.5" hidden="false" customHeight="false" outlineLevel="0" collapsed="false">
      <c r="A68" s="22"/>
      <c r="B68" s="26"/>
      <c r="C68" s="23"/>
      <c r="D68" s="38"/>
      <c r="E68" s="26"/>
      <c r="F68" s="26"/>
      <c r="G68" s="26"/>
      <c r="H68" s="26"/>
      <c r="I68" s="26"/>
      <c r="J68" s="26"/>
      <c r="K68" s="36"/>
    </row>
    <row r="69" customFormat="false" ht="13.5" hidden="false" customHeight="false" outlineLevel="0" collapsed="false">
      <c r="A69" s="22"/>
      <c r="B69" s="26"/>
      <c r="C69" s="23"/>
      <c r="D69" s="38"/>
      <c r="E69" s="26"/>
      <c r="F69" s="26"/>
      <c r="G69" s="26"/>
      <c r="H69" s="26"/>
      <c r="I69" s="26"/>
      <c r="J69" s="26"/>
      <c r="K69" s="36"/>
    </row>
    <row r="70" customFormat="false" ht="13.5" hidden="false" customHeight="false" outlineLevel="0" collapsed="false">
      <c r="A70" s="22"/>
      <c r="B70" s="26"/>
      <c r="C70" s="23"/>
      <c r="D70" s="38"/>
      <c r="E70" s="26"/>
      <c r="F70" s="26"/>
      <c r="G70" s="26"/>
      <c r="H70" s="26"/>
      <c r="I70" s="26"/>
      <c r="J70" s="26"/>
      <c r="K70" s="36"/>
    </row>
    <row r="71" customFormat="false" ht="13.5" hidden="false" customHeight="false" outlineLevel="0" collapsed="false">
      <c r="A71" s="22"/>
      <c r="B71" s="26"/>
      <c r="C71" s="23"/>
      <c r="D71" s="38"/>
      <c r="E71" s="26"/>
      <c r="F71" s="26"/>
      <c r="G71" s="26"/>
      <c r="H71" s="26"/>
      <c r="I71" s="26"/>
      <c r="J71" s="26"/>
      <c r="K71" s="36"/>
    </row>
    <row r="72" customFormat="false" ht="13.5" hidden="false" customHeight="false" outlineLevel="0" collapsed="false">
      <c r="A72" s="22"/>
      <c r="B72" s="26"/>
      <c r="C72" s="23"/>
      <c r="D72" s="38"/>
      <c r="E72" s="26"/>
      <c r="F72" s="26"/>
      <c r="G72" s="26"/>
      <c r="H72" s="26"/>
      <c r="I72" s="26"/>
      <c r="J72" s="26"/>
      <c r="K72" s="36"/>
    </row>
    <row r="73" customFormat="false" ht="13.5" hidden="false" customHeight="false" outlineLevel="0" collapsed="false">
      <c r="A73" s="22"/>
      <c r="B73" s="26"/>
      <c r="C73" s="23"/>
      <c r="D73" s="38"/>
      <c r="E73" s="26"/>
      <c r="F73" s="26"/>
      <c r="G73" s="26"/>
      <c r="H73" s="26"/>
      <c r="I73" s="26"/>
      <c r="J73" s="26"/>
      <c r="K73" s="36"/>
    </row>
    <row r="74" customFormat="false" ht="13.5" hidden="false" customHeight="false" outlineLevel="0" collapsed="false">
      <c r="A74" s="22"/>
      <c r="B74" s="26"/>
      <c r="C74" s="23"/>
      <c r="D74" s="38"/>
      <c r="E74" s="26"/>
      <c r="F74" s="26"/>
      <c r="G74" s="26"/>
      <c r="H74" s="26"/>
      <c r="I74" s="26"/>
      <c r="J74" s="26"/>
      <c r="K74" s="36"/>
    </row>
    <row r="75" customFormat="false" ht="13.5" hidden="false" customHeight="false" outlineLevel="0" collapsed="false">
      <c r="A75" s="22"/>
      <c r="B75" s="26"/>
      <c r="C75" s="23"/>
      <c r="D75" s="38"/>
      <c r="E75" s="26"/>
      <c r="F75" s="26"/>
      <c r="G75" s="26"/>
      <c r="H75" s="26"/>
      <c r="I75" s="26"/>
      <c r="J75" s="26"/>
      <c r="K75" s="36"/>
    </row>
    <row r="76" customFormat="false" ht="13.5" hidden="false" customHeight="false" outlineLevel="0" collapsed="false">
      <c r="A76" s="22"/>
      <c r="B76" s="26"/>
      <c r="C76" s="23"/>
      <c r="D76" s="38"/>
      <c r="E76" s="26"/>
      <c r="F76" s="26"/>
      <c r="G76" s="26"/>
      <c r="H76" s="26"/>
      <c r="I76" s="26"/>
      <c r="J76" s="26"/>
      <c r="K76" s="36"/>
    </row>
    <row r="77" customFormat="false" ht="13.5" hidden="false" customHeight="false" outlineLevel="0" collapsed="false">
      <c r="A77" s="22"/>
      <c r="B77" s="26"/>
      <c r="C77" s="23"/>
      <c r="D77" s="38"/>
      <c r="E77" s="26"/>
      <c r="F77" s="26"/>
      <c r="G77" s="26"/>
      <c r="H77" s="26"/>
      <c r="I77" s="26"/>
      <c r="J77" s="26"/>
      <c r="K77" s="36"/>
    </row>
    <row r="78" customFormat="false" ht="13.5" hidden="false" customHeight="false" outlineLevel="0" collapsed="false">
      <c r="A78" s="22"/>
      <c r="B78" s="26"/>
      <c r="C78" s="23"/>
      <c r="D78" s="38"/>
      <c r="E78" s="26"/>
      <c r="F78" s="26"/>
      <c r="G78" s="26"/>
      <c r="H78" s="26"/>
      <c r="I78" s="26"/>
      <c r="J78" s="26"/>
      <c r="K78" s="36"/>
    </row>
    <row r="79" customFormat="false" ht="13.5" hidden="false" customHeight="false" outlineLevel="0" collapsed="false">
      <c r="A79" s="22"/>
      <c r="B79" s="26"/>
      <c r="C79" s="23"/>
      <c r="D79" s="38"/>
      <c r="E79" s="26"/>
      <c r="F79" s="26"/>
      <c r="G79" s="26"/>
      <c r="H79" s="26"/>
      <c r="I79" s="26"/>
      <c r="J79" s="26"/>
      <c r="K79" s="36"/>
    </row>
    <row r="80" customFormat="false" ht="13.5" hidden="false" customHeight="false" outlineLevel="0" collapsed="false">
      <c r="A80" s="22"/>
      <c r="B80" s="26"/>
      <c r="C80" s="23"/>
      <c r="D80" s="38"/>
      <c r="E80" s="26"/>
      <c r="F80" s="26"/>
      <c r="G80" s="26"/>
      <c r="H80" s="26"/>
      <c r="I80" s="26"/>
      <c r="J80" s="26"/>
      <c r="K80" s="36"/>
    </row>
    <row r="81" customFormat="false" ht="13.5" hidden="false" customHeight="false" outlineLevel="0" collapsed="false">
      <c r="A81" s="22"/>
      <c r="B81" s="26"/>
      <c r="C81" s="23"/>
      <c r="D81" s="38"/>
      <c r="E81" s="26"/>
      <c r="F81" s="26"/>
      <c r="G81" s="26"/>
      <c r="H81" s="26"/>
      <c r="I81" s="26"/>
      <c r="J81" s="26"/>
      <c r="K81" s="36"/>
    </row>
    <row r="82" customFormat="false" ht="13.5" hidden="false" customHeight="false" outlineLevel="0" collapsed="false">
      <c r="A82" s="22"/>
      <c r="B82" s="26"/>
      <c r="C82" s="23"/>
      <c r="D82" s="38"/>
      <c r="E82" s="26"/>
      <c r="F82" s="26"/>
      <c r="G82" s="26"/>
      <c r="H82" s="26"/>
      <c r="I82" s="26"/>
      <c r="J82" s="26"/>
      <c r="K82" s="36"/>
    </row>
    <row r="83" customFormat="false" ht="13.5" hidden="false" customHeight="false" outlineLevel="0" collapsed="false">
      <c r="A83" s="22"/>
      <c r="B83" s="26"/>
      <c r="C83" s="23"/>
      <c r="D83" s="38"/>
      <c r="E83" s="26"/>
      <c r="F83" s="26"/>
      <c r="G83" s="26"/>
      <c r="H83" s="26"/>
      <c r="I83" s="26"/>
      <c r="J83" s="26"/>
      <c r="K83" s="36"/>
    </row>
    <row r="84" customFormat="false" ht="13.5" hidden="false" customHeight="false" outlineLevel="0" collapsed="false">
      <c r="A84" s="22"/>
      <c r="B84" s="26"/>
      <c r="C84" s="23"/>
      <c r="D84" s="38"/>
      <c r="E84" s="26"/>
      <c r="F84" s="26"/>
      <c r="G84" s="26"/>
      <c r="H84" s="26"/>
      <c r="I84" s="26"/>
      <c r="J84" s="26"/>
      <c r="K84" s="36"/>
    </row>
    <row r="85" customFormat="false" ht="13.5" hidden="false" customHeight="false" outlineLevel="0" collapsed="false">
      <c r="A85" s="22"/>
      <c r="B85" s="26"/>
      <c r="C85" s="23"/>
      <c r="D85" s="38"/>
      <c r="E85" s="26"/>
      <c r="F85" s="26"/>
      <c r="G85" s="26"/>
      <c r="H85" s="26"/>
      <c r="I85" s="26"/>
      <c r="J85" s="26"/>
      <c r="K85" s="36"/>
    </row>
    <row r="86" customFormat="false" ht="13.5" hidden="false" customHeight="false" outlineLevel="0" collapsed="false">
      <c r="A86" s="22"/>
      <c r="B86" s="26"/>
      <c r="C86" s="23"/>
      <c r="D86" s="38"/>
      <c r="E86" s="26"/>
      <c r="F86" s="26"/>
      <c r="G86" s="26"/>
      <c r="H86" s="26"/>
      <c r="I86" s="26"/>
      <c r="J86" s="26"/>
      <c r="K86" s="36"/>
    </row>
    <row r="87" customFormat="false" ht="13.5" hidden="false" customHeight="false" outlineLevel="0" collapsed="false">
      <c r="A87" s="22"/>
      <c r="B87" s="26"/>
      <c r="C87" s="23"/>
      <c r="D87" s="38"/>
      <c r="E87" s="26"/>
      <c r="F87" s="26"/>
      <c r="G87" s="26"/>
      <c r="H87" s="26"/>
      <c r="I87" s="26"/>
      <c r="J87" s="26"/>
      <c r="K87" s="36"/>
    </row>
    <row r="88" customFormat="false" ht="13.5" hidden="false" customHeight="false" outlineLevel="0" collapsed="false">
      <c r="A88" s="22"/>
      <c r="B88" s="26"/>
      <c r="C88" s="23"/>
      <c r="D88" s="38"/>
      <c r="E88" s="26"/>
      <c r="F88" s="26"/>
      <c r="G88" s="26"/>
      <c r="H88" s="26"/>
      <c r="I88" s="26"/>
      <c r="J88" s="26"/>
      <c r="K88" s="36"/>
    </row>
    <row r="89" customFormat="false" ht="13.5" hidden="false" customHeight="false" outlineLevel="0" collapsed="false">
      <c r="A89" s="22"/>
      <c r="B89" s="26"/>
      <c r="C89" s="23"/>
      <c r="D89" s="38"/>
      <c r="E89" s="26"/>
      <c r="F89" s="26"/>
      <c r="G89" s="26"/>
      <c r="H89" s="26"/>
      <c r="I89" s="26"/>
      <c r="J89" s="26"/>
      <c r="K89" s="36"/>
    </row>
    <row r="90" customFormat="false" ht="13.5" hidden="false" customHeight="false" outlineLevel="0" collapsed="false">
      <c r="A90" s="22"/>
      <c r="B90" s="26"/>
      <c r="C90" s="23"/>
      <c r="D90" s="38"/>
      <c r="E90" s="26"/>
      <c r="F90" s="26"/>
      <c r="G90" s="26"/>
      <c r="H90" s="26"/>
      <c r="I90" s="26"/>
      <c r="J90" s="26"/>
      <c r="K90" s="36"/>
    </row>
    <row r="92" customFormat="false" ht="13.5" hidden="false" customHeight="false" outlineLevel="0" collapsed="false">
      <c r="J92" s="21"/>
    </row>
    <row r="93" customFormat="false" ht="13.5" hidden="false" customHeight="false" outlineLevel="0" collapsed="false">
      <c r="H93" s="39"/>
      <c r="I93" s="39"/>
    </row>
  </sheetData>
  <printOptions headings="false" gridLines="false" gridLinesSet="true" horizontalCentered="false" verticalCentered="false"/>
  <pageMargins left="0.170138888888889" right="0.159722222222222" top="0.229861111111111" bottom="0.31944444444444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8Sept 2002 Price File&amp;C&amp;8&amp;P of &amp;N&amp;R&amp;8Enterasys Networks Proprietary Inform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40" width="45.13"/>
    <col collapsed="false" customWidth="true" hidden="false" outlineLevel="0" max="3" min="3" style="40" width="18.28"/>
    <col collapsed="false" customWidth="true" hidden="false" outlineLevel="0" max="4" min="4" style="40" width="16.42"/>
  </cols>
  <sheetData>
    <row r="1" customFormat="false" ht="13.5" hidden="false" customHeight="false" outlineLevel="0" collapsed="false">
      <c r="A1" s="41" t="s">
        <v>70</v>
      </c>
      <c r="B1" s="39"/>
      <c r="C1" s="39"/>
      <c r="D1" s="39"/>
    </row>
    <row r="2" customFormat="false" ht="25.5" hidden="false" customHeight="false" outlineLevel="0" collapsed="false">
      <c r="A2" s="42" t="s">
        <v>71</v>
      </c>
      <c r="B2" s="42" t="s">
        <v>72</v>
      </c>
      <c r="C2" s="42" t="s">
        <v>73</v>
      </c>
      <c r="D2" s="43" t="s">
        <v>74</v>
      </c>
    </row>
    <row r="4" customFormat="false" ht="12.75" hidden="false" customHeight="false" outlineLevel="0" collapsed="false">
      <c r="A4" s="44" t="s">
        <v>75</v>
      </c>
      <c r="B4" s="45" t="s">
        <v>76</v>
      </c>
      <c r="C4" s="46" t="s">
        <v>77</v>
      </c>
      <c r="D4" s="47" t="s">
        <v>78</v>
      </c>
    </row>
    <row r="5" customFormat="false" ht="12.75" hidden="false" customHeight="false" outlineLevel="0" collapsed="false">
      <c r="A5" s="44" t="s">
        <v>79</v>
      </c>
      <c r="B5" s="45" t="s">
        <v>80</v>
      </c>
      <c r="C5" s="45" t="s">
        <v>77</v>
      </c>
      <c r="D5" s="47" t="s">
        <v>78</v>
      </c>
    </row>
    <row r="6" customFormat="false" ht="12.75" hidden="false" customHeight="false" outlineLevel="0" collapsed="false">
      <c r="A6" s="44" t="s">
        <v>81</v>
      </c>
      <c r="B6" s="45" t="s">
        <v>82</v>
      </c>
      <c r="C6" s="45" t="s">
        <v>77</v>
      </c>
      <c r="D6" s="47" t="s">
        <v>78</v>
      </c>
    </row>
    <row r="7" customFormat="false" ht="12.75" hidden="false" customHeight="false" outlineLevel="0" collapsed="false">
      <c r="A7" s="44" t="s">
        <v>83</v>
      </c>
      <c r="B7" s="45" t="s">
        <v>84</v>
      </c>
      <c r="C7" s="45" t="s">
        <v>85</v>
      </c>
      <c r="D7" s="47" t="s">
        <v>78</v>
      </c>
    </row>
    <row r="8" customFormat="false" ht="12.75" hidden="false" customHeight="false" outlineLevel="0" collapsed="false">
      <c r="A8" s="48" t="s">
        <v>86</v>
      </c>
      <c r="B8" s="45" t="s">
        <v>87</v>
      </c>
      <c r="C8" s="45" t="s">
        <v>88</v>
      </c>
      <c r="D8" s="47" t="s">
        <v>78</v>
      </c>
    </row>
    <row r="9" customFormat="false" ht="12.75" hidden="false" customHeight="false" outlineLevel="0" collapsed="false">
      <c r="A9" s="48" t="s">
        <v>89</v>
      </c>
      <c r="B9" s="45" t="s">
        <v>90</v>
      </c>
      <c r="C9" s="45" t="s">
        <v>91</v>
      </c>
      <c r="D9" s="47" t="s">
        <v>78</v>
      </c>
    </row>
    <row r="10" customFormat="false" ht="12.75" hidden="false" customHeight="false" outlineLevel="0" collapsed="false">
      <c r="A10" s="48" t="s">
        <v>92</v>
      </c>
      <c r="B10" s="45" t="s">
        <v>93</v>
      </c>
      <c r="C10" s="45" t="s">
        <v>77</v>
      </c>
      <c r="D10" s="47" t="s">
        <v>78</v>
      </c>
    </row>
    <row r="11" customFormat="false" ht="12.75" hidden="false" customHeight="false" outlineLevel="0" collapsed="false">
      <c r="A11" s="48" t="s">
        <v>94</v>
      </c>
      <c r="B11" s="45" t="s">
        <v>95</v>
      </c>
      <c r="C11" s="45" t="s">
        <v>77</v>
      </c>
      <c r="D11" s="47" t="s">
        <v>78</v>
      </c>
    </row>
    <row r="12" customFormat="false" ht="12.75" hidden="false" customHeight="false" outlineLevel="0" collapsed="false">
      <c r="A12" s="48" t="s">
        <v>96</v>
      </c>
      <c r="B12" s="45" t="s">
        <v>97</v>
      </c>
      <c r="C12" s="45" t="s">
        <v>77</v>
      </c>
      <c r="D12" s="47" t="s">
        <v>78</v>
      </c>
    </row>
    <row r="13" customFormat="false" ht="12.75" hidden="false" customHeight="false" outlineLevel="0" collapsed="false">
      <c r="A13" s="48" t="s">
        <v>98</v>
      </c>
      <c r="B13" s="45" t="s">
        <v>99</v>
      </c>
      <c r="C13" s="45" t="s">
        <v>77</v>
      </c>
      <c r="D13" s="47" t="s">
        <v>78</v>
      </c>
    </row>
    <row r="14" customFormat="false" ht="12.75" hidden="false" customHeight="false" outlineLevel="0" collapsed="false">
      <c r="A14" s="48" t="s">
        <v>100</v>
      </c>
      <c r="B14" s="45" t="s">
        <v>101</v>
      </c>
      <c r="C14" s="45" t="s">
        <v>77</v>
      </c>
      <c r="D14" s="47" t="s">
        <v>78</v>
      </c>
    </row>
    <row r="15" customFormat="false" ht="12.75" hidden="false" customHeight="false" outlineLevel="0" collapsed="false">
      <c r="A15" s="48" t="s">
        <v>102</v>
      </c>
      <c r="B15" s="45" t="s">
        <v>103</v>
      </c>
      <c r="C15" s="45" t="s">
        <v>104</v>
      </c>
      <c r="D15" s="47" t="s">
        <v>78</v>
      </c>
    </row>
    <row r="16" customFormat="false" ht="12.75" hidden="false" customHeight="false" outlineLevel="0" collapsed="false">
      <c r="A16" s="48" t="s">
        <v>105</v>
      </c>
      <c r="B16" s="45" t="s">
        <v>106</v>
      </c>
      <c r="C16" s="45" t="s">
        <v>107</v>
      </c>
      <c r="D16" s="47" t="s">
        <v>78</v>
      </c>
    </row>
    <row r="17" customFormat="false" ht="12.75" hidden="false" customHeight="false" outlineLevel="0" collapsed="false">
      <c r="A17" s="48" t="s">
        <v>108</v>
      </c>
      <c r="B17" s="45" t="s">
        <v>109</v>
      </c>
      <c r="C17" s="45" t="s">
        <v>107</v>
      </c>
      <c r="D17" s="47" t="s">
        <v>78</v>
      </c>
    </row>
    <row r="18" customFormat="false" ht="12.75" hidden="false" customHeight="false" outlineLevel="0" collapsed="false">
      <c r="A18" s="48" t="s">
        <v>110</v>
      </c>
      <c r="B18" s="45" t="s">
        <v>111</v>
      </c>
      <c r="C18" s="45" t="s">
        <v>112</v>
      </c>
      <c r="D18" s="47" t="s">
        <v>78</v>
      </c>
    </row>
    <row r="19" customFormat="false" ht="12.75" hidden="false" customHeight="false" outlineLevel="0" collapsed="false">
      <c r="A19" s="48" t="s">
        <v>113</v>
      </c>
      <c r="B19" s="45" t="s">
        <v>114</v>
      </c>
      <c r="C19" s="45" t="s">
        <v>115</v>
      </c>
      <c r="D19" s="47" t="s">
        <v>78</v>
      </c>
    </row>
    <row r="20" customFormat="false" ht="12.75" hidden="false" customHeight="false" outlineLevel="0" collapsed="false">
      <c r="A20" s="48" t="s">
        <v>116</v>
      </c>
      <c r="B20" s="45" t="s">
        <v>117</v>
      </c>
      <c r="C20" s="45" t="s">
        <v>112</v>
      </c>
      <c r="D20" s="47" t="s">
        <v>78</v>
      </c>
    </row>
    <row r="21" customFormat="false" ht="12.75" hidden="false" customHeight="false" outlineLevel="0" collapsed="false">
      <c r="A21" s="48" t="s">
        <v>118</v>
      </c>
      <c r="B21" s="45" t="s">
        <v>119</v>
      </c>
      <c r="C21" s="45" t="s">
        <v>115</v>
      </c>
      <c r="D21" s="47" t="s">
        <v>78</v>
      </c>
    </row>
    <row r="22" customFormat="false" ht="12.75" hidden="false" customHeight="false" outlineLevel="0" collapsed="false">
      <c r="A22" s="48" t="s">
        <v>120</v>
      </c>
      <c r="B22" s="45" t="s">
        <v>121</v>
      </c>
      <c r="C22" s="45" t="s">
        <v>115</v>
      </c>
      <c r="D22" s="47" t="s">
        <v>78</v>
      </c>
    </row>
    <row r="23" customFormat="false" ht="12.75" hidden="false" customHeight="false" outlineLevel="0" collapsed="false">
      <c r="A23" s="48" t="s">
        <v>122</v>
      </c>
      <c r="B23" s="45" t="s">
        <v>123</v>
      </c>
      <c r="C23" s="45" t="s">
        <v>124</v>
      </c>
      <c r="D23" s="47" t="s">
        <v>78</v>
      </c>
    </row>
    <row r="24" customFormat="false" ht="12.75" hidden="false" customHeight="false" outlineLevel="0" collapsed="false">
      <c r="A24" s="48" t="s">
        <v>125</v>
      </c>
      <c r="B24" s="45" t="s">
        <v>126</v>
      </c>
      <c r="C24" s="45" t="s">
        <v>127</v>
      </c>
      <c r="D24" s="47" t="s">
        <v>78</v>
      </c>
    </row>
    <row r="25" customFormat="false" ht="12.75" hidden="false" customHeight="false" outlineLevel="0" collapsed="false">
      <c r="A25" s="48" t="s">
        <v>128</v>
      </c>
      <c r="B25" s="45" t="s">
        <v>129</v>
      </c>
      <c r="C25" s="45" t="s">
        <v>130</v>
      </c>
      <c r="D25" s="47" t="s">
        <v>78</v>
      </c>
    </row>
    <row r="26" customFormat="false" ht="12.75" hidden="false" customHeight="false" outlineLevel="0" collapsed="false">
      <c r="A26" s="48" t="s">
        <v>131</v>
      </c>
      <c r="B26" s="45" t="s">
        <v>132</v>
      </c>
      <c r="C26" s="45" t="s">
        <v>77</v>
      </c>
      <c r="D26" s="47" t="s">
        <v>78</v>
      </c>
    </row>
    <row r="27" customFormat="false" ht="12.75" hidden="false" customHeight="false" outlineLevel="0" collapsed="false">
      <c r="A27" s="48" t="s">
        <v>133</v>
      </c>
      <c r="B27" s="45" t="s">
        <v>134</v>
      </c>
      <c r="C27" s="45" t="s">
        <v>77</v>
      </c>
      <c r="D27" s="47" t="s">
        <v>78</v>
      </c>
    </row>
    <row r="28" customFormat="false" ht="12.75" hidden="false" customHeight="false" outlineLevel="0" collapsed="false">
      <c r="A28" s="48" t="s">
        <v>135</v>
      </c>
      <c r="B28" s="45" t="s">
        <v>136</v>
      </c>
      <c r="C28" s="45" t="s">
        <v>77</v>
      </c>
      <c r="D28" s="47" t="s">
        <v>78</v>
      </c>
    </row>
    <row r="29" customFormat="false" ht="12.75" hidden="false" customHeight="false" outlineLevel="0" collapsed="false">
      <c r="A29" s="48" t="s">
        <v>137</v>
      </c>
      <c r="B29" s="45" t="s">
        <v>138</v>
      </c>
      <c r="C29" s="45" t="s">
        <v>139</v>
      </c>
      <c r="D29" s="47" t="s">
        <v>78</v>
      </c>
    </row>
    <row r="30" customFormat="false" ht="12.75" hidden="false" customHeight="false" outlineLevel="0" collapsed="false">
      <c r="A30" s="48" t="s">
        <v>140</v>
      </c>
      <c r="B30" s="45" t="s">
        <v>141</v>
      </c>
      <c r="C30" s="45" t="s">
        <v>142</v>
      </c>
      <c r="D30" s="47" t="s">
        <v>78</v>
      </c>
    </row>
    <row r="31" customFormat="false" ht="12.75" hidden="false" customHeight="false" outlineLevel="0" collapsed="false">
      <c r="A31" s="48" t="s">
        <v>143</v>
      </c>
      <c r="B31" s="45" t="s">
        <v>144</v>
      </c>
      <c r="C31" s="45" t="s">
        <v>77</v>
      </c>
      <c r="D31" s="47" t="s">
        <v>78</v>
      </c>
    </row>
    <row r="32" customFormat="false" ht="12.75" hidden="false" customHeight="false" outlineLevel="0" collapsed="false">
      <c r="A32" s="48" t="s">
        <v>145</v>
      </c>
      <c r="B32" s="45" t="s">
        <v>146</v>
      </c>
      <c r="C32" s="45" t="s">
        <v>77</v>
      </c>
      <c r="D32" s="47" t="s">
        <v>78</v>
      </c>
    </row>
    <row r="33" customFormat="false" ht="12.75" hidden="false" customHeight="false" outlineLevel="0" collapsed="false">
      <c r="A33" s="48" t="s">
        <v>147</v>
      </c>
      <c r="B33" s="45" t="s">
        <v>148</v>
      </c>
      <c r="C33" s="45" t="s">
        <v>77</v>
      </c>
      <c r="D33" s="47" t="s">
        <v>78</v>
      </c>
    </row>
    <row r="34" customFormat="false" ht="12.75" hidden="false" customHeight="false" outlineLevel="0" collapsed="false">
      <c r="A34" s="48" t="s">
        <v>23</v>
      </c>
      <c r="B34" s="45" t="s">
        <v>149</v>
      </c>
      <c r="C34" s="45" t="s">
        <v>77</v>
      </c>
      <c r="D34" s="47" t="s">
        <v>78</v>
      </c>
    </row>
    <row r="35" customFormat="false" ht="12.75" hidden="false" customHeight="false" outlineLevel="0" collapsed="false">
      <c r="A35" s="48" t="s">
        <v>150</v>
      </c>
      <c r="B35" s="45" t="s">
        <v>151</v>
      </c>
      <c r="C35" s="45" t="s">
        <v>77</v>
      </c>
      <c r="D35" s="47" t="s">
        <v>78</v>
      </c>
    </row>
    <row r="36" customFormat="false" ht="12.75" hidden="false" customHeight="false" outlineLevel="0" collapsed="false">
      <c r="A36" s="48" t="s">
        <v>152</v>
      </c>
      <c r="B36" s="45" t="s">
        <v>153</v>
      </c>
      <c r="C36" s="45" t="s">
        <v>154</v>
      </c>
      <c r="D36" s="47" t="s">
        <v>78</v>
      </c>
    </row>
    <row r="37" customFormat="false" ht="12.75" hidden="false" customHeight="false" outlineLevel="0" collapsed="false">
      <c r="A37" s="48" t="s">
        <v>155</v>
      </c>
      <c r="B37" s="45" t="s">
        <v>156</v>
      </c>
      <c r="C37" s="45" t="s">
        <v>154</v>
      </c>
      <c r="D37" s="47" t="s">
        <v>78</v>
      </c>
    </row>
    <row r="38" customFormat="false" ht="12.75" hidden="false" customHeight="false" outlineLevel="0" collapsed="false">
      <c r="A38" s="48" t="s">
        <v>157</v>
      </c>
      <c r="B38" s="45" t="s">
        <v>158</v>
      </c>
      <c r="C38" s="45" t="s">
        <v>159</v>
      </c>
      <c r="D38" s="47" t="s">
        <v>78</v>
      </c>
    </row>
    <row r="39" customFormat="false" ht="12.75" hidden="false" customHeight="false" outlineLevel="0" collapsed="false">
      <c r="A39" s="48" t="s">
        <v>160</v>
      </c>
      <c r="B39" s="45" t="s">
        <v>161</v>
      </c>
      <c r="C39" s="45" t="s">
        <v>162</v>
      </c>
      <c r="D39" s="47" t="s">
        <v>78</v>
      </c>
    </row>
    <row r="40" customFormat="false" ht="12.75" hidden="false" customHeight="false" outlineLevel="0" collapsed="false">
      <c r="A40" s="48" t="s">
        <v>163</v>
      </c>
      <c r="B40" s="45" t="s">
        <v>164</v>
      </c>
      <c r="C40" s="45" t="s">
        <v>165</v>
      </c>
      <c r="D40" s="47" t="s">
        <v>78</v>
      </c>
    </row>
    <row r="41" customFormat="false" ht="12.75" hidden="false" customHeight="false" outlineLevel="0" collapsed="false">
      <c r="A41" s="48" t="s">
        <v>166</v>
      </c>
      <c r="B41" s="45" t="s">
        <v>167</v>
      </c>
      <c r="C41" s="45" t="s">
        <v>168</v>
      </c>
      <c r="D41" s="47" t="s">
        <v>78</v>
      </c>
    </row>
    <row r="42" customFormat="false" ht="12.75" hidden="false" customHeight="false" outlineLevel="0" collapsed="false">
      <c r="A42" s="48" t="s">
        <v>169</v>
      </c>
      <c r="B42" s="45" t="s">
        <v>170</v>
      </c>
      <c r="C42" s="45" t="s">
        <v>171</v>
      </c>
      <c r="D42" s="47" t="s">
        <v>78</v>
      </c>
    </row>
    <row r="43" customFormat="false" ht="12.75" hidden="false" customHeight="false" outlineLevel="0" collapsed="false">
      <c r="A43" s="48" t="s">
        <v>172</v>
      </c>
      <c r="B43" s="45" t="s">
        <v>173</v>
      </c>
      <c r="C43" s="45" t="s">
        <v>174</v>
      </c>
      <c r="D43" s="47" t="s">
        <v>78</v>
      </c>
    </row>
    <row r="44" customFormat="false" ht="12.75" hidden="false" customHeight="false" outlineLevel="0" collapsed="false">
      <c r="A44" s="48" t="s">
        <v>175</v>
      </c>
      <c r="B44" s="45" t="s">
        <v>176</v>
      </c>
      <c r="C44" s="45" t="s">
        <v>177</v>
      </c>
      <c r="D44" s="47" t="s">
        <v>78</v>
      </c>
    </row>
    <row r="45" customFormat="false" ht="12.75" hidden="false" customHeight="false" outlineLevel="0" collapsed="false">
      <c r="A45" s="48" t="s">
        <v>178</v>
      </c>
      <c r="B45" s="45" t="s">
        <v>179</v>
      </c>
      <c r="C45" s="45" t="s">
        <v>180</v>
      </c>
      <c r="D45" s="47" t="s">
        <v>78</v>
      </c>
    </row>
    <row r="46" customFormat="false" ht="12.75" hidden="false" customHeight="false" outlineLevel="0" collapsed="false">
      <c r="A46" s="48" t="s">
        <v>181</v>
      </c>
      <c r="B46" s="45" t="s">
        <v>182</v>
      </c>
      <c r="C46" s="45" t="s">
        <v>77</v>
      </c>
      <c r="D46" s="47" t="s">
        <v>78</v>
      </c>
    </row>
    <row r="47" customFormat="false" ht="12.75" hidden="false" customHeight="false" outlineLevel="0" collapsed="false">
      <c r="A47" s="48" t="s">
        <v>183</v>
      </c>
      <c r="B47" s="45" t="s">
        <v>184</v>
      </c>
      <c r="C47" s="45" t="s">
        <v>185</v>
      </c>
      <c r="D47" s="47" t="s">
        <v>78</v>
      </c>
    </row>
    <row r="48" customFormat="false" ht="12.75" hidden="false" customHeight="false" outlineLevel="0" collapsed="false">
      <c r="A48" s="48" t="s">
        <v>186</v>
      </c>
      <c r="B48" s="45" t="s">
        <v>187</v>
      </c>
      <c r="C48" s="45" t="s">
        <v>188</v>
      </c>
      <c r="D48" s="47" t="s">
        <v>78</v>
      </c>
    </row>
    <row r="49" customFormat="false" ht="12.75" hidden="false" customHeight="false" outlineLevel="0" collapsed="false">
      <c r="A49" s="48" t="s">
        <v>189</v>
      </c>
      <c r="B49" s="45" t="s">
        <v>190</v>
      </c>
      <c r="C49" s="45" t="s">
        <v>77</v>
      </c>
      <c r="D49" s="47" t="s">
        <v>78</v>
      </c>
    </row>
    <row r="50" customFormat="false" ht="12.75" hidden="false" customHeight="false" outlineLevel="0" collapsed="false">
      <c r="A50" s="48" t="s">
        <v>191</v>
      </c>
      <c r="B50" s="45" t="s">
        <v>192</v>
      </c>
      <c r="C50" s="45" t="s">
        <v>193</v>
      </c>
      <c r="D50" s="47" t="s">
        <v>78</v>
      </c>
    </row>
    <row r="51" customFormat="false" ht="12.75" hidden="false" customHeight="false" outlineLevel="0" collapsed="false">
      <c r="A51" s="48" t="s">
        <v>194</v>
      </c>
      <c r="B51" s="45" t="s">
        <v>195</v>
      </c>
      <c r="C51" s="45" t="s">
        <v>196</v>
      </c>
      <c r="D51" s="47" t="s">
        <v>78</v>
      </c>
    </row>
    <row r="52" customFormat="false" ht="12.75" hidden="false" customHeight="false" outlineLevel="0" collapsed="false">
      <c r="A52" s="48" t="s">
        <v>197</v>
      </c>
      <c r="B52" s="45" t="s">
        <v>198</v>
      </c>
      <c r="C52" s="45" t="s">
        <v>77</v>
      </c>
      <c r="D52" s="47" t="s">
        <v>78</v>
      </c>
    </row>
    <row r="53" customFormat="false" ht="12.75" hidden="false" customHeight="false" outlineLevel="0" collapsed="false">
      <c r="A53" s="48" t="s">
        <v>199</v>
      </c>
      <c r="B53" s="45" t="s">
        <v>200</v>
      </c>
      <c r="C53" s="45" t="s">
        <v>201</v>
      </c>
      <c r="D53" s="47" t="s">
        <v>78</v>
      </c>
    </row>
    <row r="54" customFormat="false" ht="12.75" hidden="false" customHeight="false" outlineLevel="0" collapsed="false">
      <c r="A54" s="48" t="s">
        <v>202</v>
      </c>
      <c r="B54" s="45" t="s">
        <v>203</v>
      </c>
      <c r="C54" s="45" t="s">
        <v>77</v>
      </c>
      <c r="D54" s="47" t="s">
        <v>78</v>
      </c>
    </row>
    <row r="55" customFormat="false" ht="12.75" hidden="false" customHeight="false" outlineLevel="0" collapsed="false">
      <c r="A55" s="48" t="s">
        <v>204</v>
      </c>
      <c r="B55" s="45" t="s">
        <v>205</v>
      </c>
      <c r="C55" s="45" t="s">
        <v>206</v>
      </c>
      <c r="D55" s="47" t="s">
        <v>78</v>
      </c>
    </row>
    <row r="56" customFormat="false" ht="12.75" hidden="false" customHeight="false" outlineLevel="0" collapsed="false">
      <c r="A56" s="48" t="s">
        <v>207</v>
      </c>
      <c r="B56" s="45" t="s">
        <v>208</v>
      </c>
      <c r="C56" s="45" t="s">
        <v>206</v>
      </c>
      <c r="D56" s="47" t="s">
        <v>78</v>
      </c>
    </row>
    <row r="57" customFormat="false" ht="12.75" hidden="false" customHeight="false" outlineLevel="0" collapsed="false">
      <c r="A57" s="48" t="s">
        <v>209</v>
      </c>
      <c r="B57" s="45" t="s">
        <v>210</v>
      </c>
      <c r="C57" s="45" t="s">
        <v>206</v>
      </c>
      <c r="D57" s="47" t="s">
        <v>78</v>
      </c>
    </row>
    <row r="58" customFormat="false" ht="12.75" hidden="false" customHeight="false" outlineLevel="0" collapsed="false">
      <c r="A58" s="48" t="s">
        <v>211</v>
      </c>
      <c r="B58" s="45" t="s">
        <v>212</v>
      </c>
      <c r="C58" s="45" t="s">
        <v>206</v>
      </c>
      <c r="D58" s="47" t="s">
        <v>78</v>
      </c>
    </row>
    <row r="59" customFormat="false" ht="12.75" hidden="false" customHeight="false" outlineLevel="0" collapsed="false">
      <c r="A59" s="48" t="s">
        <v>213</v>
      </c>
      <c r="B59" s="45" t="s">
        <v>214</v>
      </c>
      <c r="C59" s="45" t="s">
        <v>206</v>
      </c>
      <c r="D59" s="47" t="s">
        <v>78</v>
      </c>
    </row>
    <row r="60" customFormat="false" ht="12.75" hidden="false" customHeight="false" outlineLevel="0" collapsed="false">
      <c r="A60" s="48" t="s">
        <v>215</v>
      </c>
      <c r="B60" s="45" t="s">
        <v>216</v>
      </c>
      <c r="C60" s="45" t="s">
        <v>206</v>
      </c>
      <c r="D60" s="47" t="s">
        <v>78</v>
      </c>
    </row>
    <row r="61" customFormat="false" ht="12.75" hidden="false" customHeight="false" outlineLevel="0" collapsed="false">
      <c r="A61" s="48" t="s">
        <v>217</v>
      </c>
      <c r="B61" s="45" t="s">
        <v>218</v>
      </c>
      <c r="C61" s="45" t="s">
        <v>206</v>
      </c>
      <c r="D61" s="47" t="s">
        <v>78</v>
      </c>
    </row>
    <row r="62" customFormat="false" ht="12.75" hidden="false" customHeight="false" outlineLevel="0" collapsed="false">
      <c r="A62" s="48" t="s">
        <v>219</v>
      </c>
      <c r="B62" s="45" t="s">
        <v>220</v>
      </c>
      <c r="C62" s="45" t="s">
        <v>77</v>
      </c>
      <c r="D62" s="47" t="s">
        <v>78</v>
      </c>
    </row>
    <row r="63" customFormat="false" ht="12.75" hidden="false" customHeight="false" outlineLevel="0" collapsed="false">
      <c r="A63" s="48" t="s">
        <v>221</v>
      </c>
      <c r="B63" s="45" t="s">
        <v>222</v>
      </c>
      <c r="C63" s="45" t="s">
        <v>223</v>
      </c>
      <c r="D63" s="47" t="s">
        <v>78</v>
      </c>
    </row>
  </sheetData>
  <printOptions headings="false" gridLines="false" gridLinesSet="true" horizontalCentered="false" verticalCentered="false"/>
  <pageMargins left="0.259722222222222" right="0.2" top="0.3" bottom="0.4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Sept 2002 Price File&amp;C&amp;8&amp;P of &amp;N&amp;R&amp;8Enterasys Networks Proprietary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V1"/>
    </sheetView>
  </sheetViews>
  <sheetFormatPr defaultColWidth="9.13671875" defaultRowHeight="25.5" zeroHeight="false" outlineLevelRow="0" outlineLevelCol="0"/>
  <cols>
    <col collapsed="false" customWidth="true" hidden="false" outlineLevel="0" max="1" min="1" style="49" width="9.41"/>
    <col collapsed="false" customWidth="true" hidden="false" outlineLevel="0" max="2" min="2" style="50" width="19.85"/>
    <col collapsed="false" customWidth="true" hidden="false" outlineLevel="0" max="3" min="3" style="49" width="72.85"/>
    <col collapsed="false" customWidth="true" hidden="false" outlineLevel="0" max="5" min="4" style="51" width="7.85"/>
    <col collapsed="false" customWidth="true" hidden="false" outlineLevel="0" max="6" min="6" style="51" width="7.42"/>
    <col collapsed="false" customWidth="true" hidden="false" outlineLevel="0" max="7" min="7" style="52" width="7.7"/>
    <col collapsed="false" customWidth="true" hidden="false" outlineLevel="0" max="8" min="8" style="53" width="11.28"/>
    <col collapsed="false" customWidth="true" hidden="false" outlineLevel="0" max="9" min="9" style="54" width="9.28"/>
    <col collapsed="false" customWidth="true" hidden="false" outlineLevel="0" max="10" min="10" style="55" width="11.56"/>
    <col collapsed="false" customWidth="true" hidden="false" outlineLevel="0" max="11" min="11" style="56" width="11.85"/>
    <col collapsed="false" customWidth="true" hidden="false" outlineLevel="0" max="12" min="12" style="57" width="14.41"/>
    <col collapsed="false" customWidth="true" hidden="true" outlineLevel="0" max="13" min="13" style="57" width="9.85"/>
    <col collapsed="false" customWidth="true" hidden="false" outlineLevel="0" max="14" min="14" style="55" width="11.99"/>
    <col collapsed="false" customWidth="true" hidden="false" outlineLevel="0" max="15" min="15" style="58" width="1.7"/>
    <col collapsed="false" customWidth="true" hidden="false" outlineLevel="0" max="16" min="16" style="49" width="6.28"/>
    <col collapsed="false" customWidth="true" hidden="false" outlineLevel="0" max="17" min="17" style="49" width="6.41"/>
    <col collapsed="false" customWidth="true" hidden="false" outlineLevel="0" max="18" min="18" style="49" width="8.41"/>
    <col collapsed="false" customWidth="true" hidden="false" outlineLevel="0" max="19" min="19" style="49" width="8.85"/>
    <col collapsed="false" customWidth="true" hidden="false" outlineLevel="0" max="20" min="20" style="49" width="6.85"/>
    <col collapsed="false" customWidth="true" hidden="false" outlineLevel="0" max="21" min="21" style="49" width="6.56"/>
    <col collapsed="false" customWidth="true" hidden="false" outlineLevel="0" max="22" min="22" style="49" width="8.28"/>
    <col collapsed="false" customWidth="true" hidden="false" outlineLevel="0" max="23" min="23" style="49" width="7.56"/>
    <col collapsed="false" customWidth="false" hidden="false" outlineLevel="0" max="257" min="24" style="49" width="9.14"/>
  </cols>
  <sheetData>
    <row r="1" s="59" customFormat="true" ht="21" hidden="false" customHeight="true" outlineLevel="0" collapsed="false">
      <c r="B1" s="60"/>
      <c r="C1" s="61"/>
      <c r="D1" s="62"/>
      <c r="E1" s="63"/>
      <c r="F1" s="63"/>
      <c r="G1" s="64"/>
      <c r="H1" s="65"/>
      <c r="I1" s="66"/>
      <c r="J1" s="67" t="s">
        <v>224</v>
      </c>
      <c r="K1" s="68" t="s">
        <v>225</v>
      </c>
      <c r="L1" s="69" t="s">
        <v>226</v>
      </c>
      <c r="N1" s="70" t="s">
        <v>227</v>
      </c>
      <c r="O1" s="71"/>
    </row>
    <row r="2" s="59" customFormat="true" ht="19.5" hidden="false" customHeight="true" outlineLevel="0" collapsed="false">
      <c r="B2" s="60"/>
      <c r="C2" s="72"/>
      <c r="D2" s="73"/>
      <c r="E2" s="74"/>
      <c r="F2" s="74"/>
      <c r="G2" s="64"/>
      <c r="H2" s="65"/>
      <c r="I2" s="66"/>
      <c r="J2" s="67" t="s">
        <v>228</v>
      </c>
      <c r="K2" s="68" t="s">
        <v>229</v>
      </c>
      <c r="L2" s="75" t="s">
        <v>230</v>
      </c>
      <c r="N2" s="70" t="s">
        <v>231</v>
      </c>
      <c r="O2" s="71"/>
    </row>
    <row r="3" s="59" customFormat="true" ht="15" hidden="false" customHeight="true" outlineLevel="0" collapsed="false">
      <c r="B3" s="60"/>
      <c r="C3" s="76"/>
      <c r="D3" s="62"/>
      <c r="E3" s="63"/>
      <c r="F3" s="63"/>
      <c r="G3" s="64"/>
      <c r="H3" s="77"/>
      <c r="I3" s="66"/>
      <c r="J3" s="67" t="s">
        <v>232</v>
      </c>
      <c r="K3" s="68" t="s">
        <v>233</v>
      </c>
      <c r="L3" s="75" t="s">
        <v>234</v>
      </c>
      <c r="M3" s="78"/>
      <c r="N3" s="70" t="s">
        <v>235</v>
      </c>
      <c r="O3" s="71"/>
    </row>
    <row r="4" s="59" customFormat="true" ht="15" hidden="false" customHeight="true" outlineLevel="0" collapsed="false">
      <c r="B4" s="60"/>
      <c r="C4" s="79"/>
      <c r="D4" s="62"/>
      <c r="E4" s="63"/>
      <c r="F4" s="63"/>
      <c r="G4" s="64"/>
      <c r="H4" s="65"/>
      <c r="I4" s="66"/>
      <c r="J4" s="67" t="s">
        <v>236</v>
      </c>
      <c r="K4" s="68" t="s">
        <v>237</v>
      </c>
      <c r="L4" s="75" t="s">
        <v>238</v>
      </c>
      <c r="N4" s="70" t="s">
        <v>239</v>
      </c>
      <c r="O4" s="71"/>
    </row>
    <row r="5" s="64" customFormat="true" ht="15.75" hidden="false" customHeight="true" outlineLevel="0" collapsed="false">
      <c r="B5" s="60"/>
      <c r="C5" s="80"/>
      <c r="D5" s="81"/>
      <c r="E5" s="81"/>
      <c r="F5" s="81"/>
      <c r="G5" s="82"/>
      <c r="H5" s="65"/>
      <c r="I5" s="83"/>
      <c r="J5" s="67" t="s">
        <v>240</v>
      </c>
      <c r="K5" s="68" t="s">
        <v>241</v>
      </c>
      <c r="L5" s="75" t="s">
        <v>242</v>
      </c>
      <c r="M5" s="59"/>
      <c r="N5" s="70" t="s">
        <v>243</v>
      </c>
      <c r="O5" s="71"/>
      <c r="P5" s="84" t="s">
        <v>244</v>
      </c>
      <c r="Q5" s="84"/>
      <c r="R5" s="84"/>
      <c r="S5" s="84"/>
      <c r="T5" s="84"/>
      <c r="U5" s="84"/>
    </row>
    <row r="6" s="64" customFormat="true" ht="12.75" hidden="false" customHeight="true" outlineLevel="0" collapsed="false">
      <c r="B6" s="85"/>
      <c r="C6" s="86"/>
      <c r="D6" s="87"/>
      <c r="E6" s="87"/>
      <c r="F6" s="87"/>
      <c r="G6" s="82"/>
      <c r="H6" s="65"/>
      <c r="I6" s="83"/>
      <c r="J6" s="88"/>
      <c r="K6" s="89"/>
      <c r="L6" s="69"/>
      <c r="N6" s="70"/>
      <c r="O6" s="71"/>
    </row>
    <row r="7" s="100" customFormat="true" ht="105.75" hidden="false" customHeight="true" outlineLevel="0" collapsed="false">
      <c r="A7" s="90" t="s">
        <v>245</v>
      </c>
      <c r="B7" s="91" t="s">
        <v>246</v>
      </c>
      <c r="C7" s="92" t="s">
        <v>247</v>
      </c>
      <c r="D7" s="93" t="s">
        <v>248</v>
      </c>
      <c r="E7" s="94" t="s">
        <v>249</v>
      </c>
      <c r="F7" s="94" t="s">
        <v>250</v>
      </c>
      <c r="G7" s="94" t="s">
        <v>251</v>
      </c>
      <c r="H7" s="95" t="s">
        <v>252</v>
      </c>
      <c r="I7" s="96" t="s">
        <v>253</v>
      </c>
      <c r="J7" s="97" t="s">
        <v>254</v>
      </c>
      <c r="K7" s="98" t="s">
        <v>255</v>
      </c>
      <c r="L7" s="99" t="s">
        <v>256</v>
      </c>
      <c r="M7" s="96" t="s">
        <v>257</v>
      </c>
      <c r="N7" s="97" t="s">
        <v>258</v>
      </c>
      <c r="O7" s="71"/>
      <c r="P7" s="99" t="s">
        <v>259</v>
      </c>
      <c r="Q7" s="99" t="s">
        <v>260</v>
      </c>
      <c r="R7" s="99" t="s">
        <v>261</v>
      </c>
      <c r="S7" s="99" t="s">
        <v>262</v>
      </c>
      <c r="T7" s="99" t="s">
        <v>263</v>
      </c>
      <c r="U7" s="99" t="s">
        <v>264</v>
      </c>
    </row>
    <row r="8" s="100" customFormat="true" ht="15" hidden="false" customHeight="true" outlineLevel="0" collapsed="false">
      <c r="B8" s="60"/>
      <c r="C8" s="64"/>
      <c r="D8" s="81"/>
      <c r="E8" s="81"/>
      <c r="F8" s="81"/>
      <c r="G8" s="64"/>
      <c r="H8" s="65"/>
      <c r="I8" s="66"/>
      <c r="J8" s="77"/>
      <c r="K8" s="101"/>
      <c r="L8" s="102" t="s">
        <v>265</v>
      </c>
      <c r="M8" s="102"/>
      <c r="N8" s="103"/>
      <c r="O8" s="71"/>
    </row>
    <row r="9" s="100" customFormat="true" ht="15" hidden="false" customHeight="true" outlineLevel="0" collapsed="false">
      <c r="B9" s="60"/>
      <c r="C9" s="64"/>
      <c r="D9" s="81"/>
      <c r="E9" s="81"/>
      <c r="F9" s="81"/>
      <c r="G9" s="64"/>
      <c r="H9" s="104" t="s">
        <v>266</v>
      </c>
      <c r="I9" s="105"/>
      <c r="J9" s="106" t="s">
        <v>266</v>
      </c>
      <c r="K9" s="107" t="s">
        <v>267</v>
      </c>
      <c r="L9" s="108" t="s">
        <v>268</v>
      </c>
      <c r="M9" s="108"/>
      <c r="N9" s="109" t="s">
        <v>266</v>
      </c>
      <c r="O9" s="71"/>
    </row>
    <row r="10" s="100" customFormat="true" ht="15" hidden="false" customHeight="true" outlineLevel="0" collapsed="false">
      <c r="B10" s="60"/>
      <c r="C10" s="64"/>
      <c r="D10" s="81"/>
      <c r="E10" s="81"/>
      <c r="F10" s="81"/>
      <c r="G10" s="64"/>
      <c r="H10" s="103"/>
      <c r="I10" s="105"/>
      <c r="J10" s="110"/>
      <c r="K10" s="111"/>
      <c r="L10" s="112"/>
      <c r="M10" s="112"/>
      <c r="N10" s="110"/>
      <c r="O10" s="71"/>
    </row>
    <row r="11" s="100" customFormat="true" ht="20.25" hidden="false" customHeight="true" outlineLevel="0" collapsed="false">
      <c r="B11" s="60"/>
      <c r="C11" s="113" t="s">
        <v>269</v>
      </c>
      <c r="D11" s="81"/>
      <c r="E11" s="81"/>
      <c r="F11" s="81"/>
      <c r="G11" s="64"/>
      <c r="H11" s="103"/>
      <c r="I11" s="105"/>
      <c r="J11" s="110"/>
      <c r="K11" s="111"/>
      <c r="L11" s="112"/>
      <c r="M11" s="112"/>
      <c r="N11" s="110"/>
      <c r="O11" s="71"/>
    </row>
    <row r="12" customFormat="false" ht="20.25" hidden="false" customHeight="true" outlineLevel="0" collapsed="false">
      <c r="B12" s="28"/>
      <c r="C12" s="114" t="s">
        <v>270</v>
      </c>
      <c r="D12" s="115"/>
      <c r="E12" s="116" t="str">
        <f aca="false">IF(M12=46%,5%,IF(M12=51%,10%,IF(M12=10%,0%," ")))</f>
        <v> </v>
      </c>
      <c r="F12" s="116"/>
      <c r="G12" s="117"/>
      <c r="H12" s="103"/>
      <c r="I12" s="118"/>
      <c r="J12" s="110"/>
      <c r="K12" s="111"/>
      <c r="L12" s="112"/>
      <c r="M12" s="119"/>
      <c r="N12" s="110"/>
      <c r="O12" s="71"/>
    </row>
    <row r="13" customFormat="false" ht="25.5" hidden="false" customHeight="true" outlineLevel="0" collapsed="false">
      <c r="A13" s="120" t="str">
        <f aca="false">IF(P13="X","C",IF(Q13="X","C",IF(R13="X","C",IF(S13="X","C",IF(T13="X","C",IF(U13="X","C"," "))))))</f>
        <v> </v>
      </c>
      <c r="B13" s="28"/>
      <c r="C13" s="121" t="s">
        <v>271</v>
      </c>
      <c r="D13" s="122"/>
      <c r="E13" s="121"/>
      <c r="F13" s="121"/>
      <c r="G13" s="117"/>
      <c r="H13" s="103"/>
      <c r="I13" s="118"/>
      <c r="J13" s="110"/>
      <c r="K13" s="111"/>
      <c r="L13" s="112"/>
      <c r="M13" s="123" t="str">
        <f aca="false">IF($I13=0," ",IF(G13="O",I13+5%,IF($D13="S8",$I13,IF($D13="S5",I13+10%,IF($D13="S6",$I13+10%,$I13+5%)))))</f>
        <v> </v>
      </c>
      <c r="N13" s="124" t="str">
        <f aca="false">IF(M13=" "," ",IF(M13=0," ",ROUND(H13*(1-M13),0)))</f>
        <v> </v>
      </c>
      <c r="O13" s="71"/>
      <c r="P13" s="125"/>
      <c r="Q13" s="125"/>
      <c r="R13" s="125"/>
      <c r="S13" s="125"/>
      <c r="T13" s="125"/>
      <c r="U13" s="125"/>
    </row>
    <row r="14" customFormat="false" ht="25.5" hidden="false" customHeight="true" outlineLevel="0" collapsed="false">
      <c r="A14" s="120" t="s">
        <v>272</v>
      </c>
      <c r="B14" s="28" t="s">
        <v>204</v>
      </c>
      <c r="C14" s="126" t="s">
        <v>273</v>
      </c>
      <c r="D14" s="127" t="s">
        <v>274</v>
      </c>
      <c r="E14" s="116" t="s">
        <v>275</v>
      </c>
      <c r="F14" s="116" t="s">
        <v>276</v>
      </c>
      <c r="G14" s="128" t="s">
        <v>224</v>
      </c>
      <c r="H14" s="129" t="n">
        <v>1465</v>
      </c>
      <c r="I14" s="130" t="n">
        <v>0.41</v>
      </c>
      <c r="J14" s="131" t="n">
        <f aca="false">IF(H14=" "," ",IF(H14=0," ",H14*(1-I14)))</f>
        <v>864.35</v>
      </c>
      <c r="K14" s="89" t="n">
        <f aca="false">IF(J14=" "," ",IF(J14=0," ",J14/Currency!$C$11))</f>
        <v>889.066035795104</v>
      </c>
      <c r="L14" s="132" t="n">
        <f aca="false">IF(J14=" "," ",IF(J14=0," ",$J14*VLOOKUP($L$9,Currency!$A$3:$C$8,3,0)))</f>
        <v>568.426936735499</v>
      </c>
      <c r="M14" s="123" t="n">
        <f aca="false">IF($H14=0," ",IF(H14=" "," ",IF(E14="A",46%,IF($E14="B",51%,IF($E14="C",51%,IF($E14="D",10%,0))))))</f>
        <v>0.46</v>
      </c>
      <c r="N14" s="124" t="n">
        <f aca="false">IF(M14=" "," ",IF(M14=0," ",ROUND(H14*(1-M14),0)))</f>
        <v>791</v>
      </c>
      <c r="O14" s="71"/>
      <c r="P14" s="125" t="s">
        <v>277</v>
      </c>
      <c r="Q14" s="125" t="s">
        <v>277</v>
      </c>
      <c r="R14" s="125" t="s">
        <v>277</v>
      </c>
      <c r="S14" s="125" t="s">
        <v>277</v>
      </c>
      <c r="T14" s="125" t="s">
        <v>277</v>
      </c>
      <c r="U14" s="125" t="s">
        <v>277</v>
      </c>
    </row>
    <row r="15" customFormat="false" ht="25.5" hidden="false" customHeight="true" outlineLevel="0" collapsed="false">
      <c r="A15" s="120" t="s">
        <v>278</v>
      </c>
      <c r="B15" s="28" t="s">
        <v>207</v>
      </c>
      <c r="C15" s="126" t="s">
        <v>208</v>
      </c>
      <c r="D15" s="127" t="s">
        <v>274</v>
      </c>
      <c r="E15" s="116" t="s">
        <v>275</v>
      </c>
      <c r="F15" s="116" t="s">
        <v>276</v>
      </c>
      <c r="G15" s="128" t="s">
        <v>224</v>
      </c>
      <c r="H15" s="129" t="n">
        <v>1628</v>
      </c>
      <c r="I15" s="130" t="n">
        <v>0.41</v>
      </c>
      <c r="J15" s="131" t="n">
        <f aca="false">IF(H15=" "," ",IF(H15=0," ",H15*(1-I15)))</f>
        <v>960.52</v>
      </c>
      <c r="K15" s="89" t="n">
        <f aca="false">IF(J15=" "," ",IF(J15=0," ",J15/Currency!$C$11))</f>
        <v>987.986011108825</v>
      </c>
      <c r="L15" s="132" t="n">
        <f aca="false">IF(J15=" "," ",IF(J15=0," ",$J15*VLOOKUP($L$9,Currency!$A$3:$C$8,3,0)))</f>
        <v>631.671708536104</v>
      </c>
      <c r="M15" s="123" t="n">
        <f aca="false">IF($H15=0," ",IF(H15=" "," ",IF(E15="A",46%,IF($E15="B",51%,IF($E15="C",51%,IF($E15="D",10%,0))))))</f>
        <v>0.46</v>
      </c>
      <c r="N15" s="124" t="n">
        <f aca="false">IF(M15=" "," ",IF(M15=0," ",ROUND(H15*(1-M15),0)))</f>
        <v>879</v>
      </c>
      <c r="O15" s="71"/>
      <c r="P15" s="133" t="str">
        <f aca="false">IF(H15=" "," ",IF(H15=0," ",IF(H15+X15=H15,"X"," ")))</f>
        <v>X</v>
      </c>
      <c r="Q15" s="133" t="str">
        <f aca="false">IF($H15=" "," ",IF(H15=0," ",IF($P15="X"," ",IF(C15=V15," ","X"))))</f>
        <v> </v>
      </c>
      <c r="R15" s="133" t="str">
        <f aca="false">IF($H15=" "," ",IF($P15="X"," ",IF(D15=W15," ","X")))</f>
        <v> </v>
      </c>
      <c r="S15" s="133" t="str">
        <f aca="false">IF($H15=" "," ",IF($P15="X"," ",IF(H15=X15," ","X")))</f>
        <v> </v>
      </c>
      <c r="T15" s="133" t="str">
        <f aca="false">IF($H15=" "," ",IF($P15="X"," ",IF(I15=Y15," ","X")))</f>
        <v> </v>
      </c>
      <c r="U15" s="133" t="str">
        <f aca="false">IF($H15=" "," ",IF(H15=0," ",IF($P15="X"," ",IF(J15=Z15," ","X"))))</f>
        <v> </v>
      </c>
    </row>
    <row r="16" customFormat="false" ht="25.5" hidden="false" customHeight="true" outlineLevel="0" collapsed="false">
      <c r="A16" s="120" t="str">
        <f aca="false">IF(P16="X","C",IF(Q16="X","C",IF(R16="X","C",IF(S16="X","C",IF(T16="X","C",IF(U16="X","C"," "))))))</f>
        <v> </v>
      </c>
      <c r="B16" s="28" t="s">
        <v>215</v>
      </c>
      <c r="C16" s="126" t="s">
        <v>279</v>
      </c>
      <c r="D16" s="127" t="s">
        <v>274</v>
      </c>
      <c r="E16" s="116" t="s">
        <v>275</v>
      </c>
      <c r="F16" s="116" t="s">
        <v>276</v>
      </c>
      <c r="G16" s="128" t="s">
        <v>224</v>
      </c>
      <c r="H16" s="129" t="n">
        <v>310</v>
      </c>
      <c r="I16" s="130" t="n">
        <v>0.41</v>
      </c>
      <c r="J16" s="131" t="n">
        <f aca="false">IF(H16=" "," ",IF(H16=0," ",H16*(1-I16)))</f>
        <v>182.9</v>
      </c>
      <c r="K16" s="89" t="n">
        <f aca="false">IF(J16=" "," ",IF(J16=0," ",J16/Currency!$C$11))</f>
        <v>188.130014400329</v>
      </c>
      <c r="L16" s="132" t="n">
        <f aca="false">IF(J16=" "," ",IF(J16=0," ",$J16*VLOOKUP($L$9,Currency!$A$3:$C$8,3,0)))</f>
        <v>120.281467841641</v>
      </c>
      <c r="M16" s="123" t="n">
        <f aca="false">IF($H16=0," ",IF(H16=" "," ",IF(E16="A",46%,IF($E16="B",51%,IF($E16="C",51%,IF($E16="D",10%,0))))))</f>
        <v>0.46</v>
      </c>
      <c r="N16" s="124" t="n">
        <f aca="false">IF(M16=" "," ",IF(M16=0," ",ROUND(H16*(1-M16),0)))</f>
        <v>167</v>
      </c>
      <c r="O16" s="71"/>
      <c r="P16" s="125" t="s">
        <v>277</v>
      </c>
      <c r="Q16" s="125" t="s">
        <v>277</v>
      </c>
      <c r="R16" s="125" t="s">
        <v>277</v>
      </c>
      <c r="S16" s="125" t="s">
        <v>277</v>
      </c>
      <c r="T16" s="125" t="s">
        <v>277</v>
      </c>
      <c r="U16" s="125" t="s">
        <v>277</v>
      </c>
    </row>
    <row r="17" customFormat="false" ht="25.5" hidden="false" customHeight="true" outlineLevel="0" collapsed="false">
      <c r="A17" s="120" t="s">
        <v>272</v>
      </c>
      <c r="B17" s="28" t="s">
        <v>217</v>
      </c>
      <c r="C17" s="126" t="s">
        <v>280</v>
      </c>
      <c r="D17" s="127" t="s">
        <v>274</v>
      </c>
      <c r="E17" s="116" t="s">
        <v>275</v>
      </c>
      <c r="F17" s="116" t="s">
        <v>276</v>
      </c>
      <c r="G17" s="128" t="s">
        <v>224</v>
      </c>
      <c r="H17" s="129" t="n">
        <v>415</v>
      </c>
      <c r="I17" s="130" t="n">
        <v>0.41</v>
      </c>
      <c r="J17" s="131" t="n">
        <f aca="false">IF(H17=" "," ",IF(H17=0," ",H17*(1-I17)))</f>
        <v>244.85</v>
      </c>
      <c r="K17" s="89" t="n">
        <f aca="false">IF(J17=" "," ",IF(J17=0," ",J17/Currency!$C$11))</f>
        <v>251.851470890763</v>
      </c>
      <c r="L17" s="132" t="n">
        <f aca="false">IF(J17=" "," ",IF(J17=0," ",$J17*VLOOKUP($L$9,Currency!$A$3:$C$8,3,0)))</f>
        <v>161.02196501381</v>
      </c>
      <c r="M17" s="123" t="n">
        <f aca="false">IF($H17=0," ",IF(H17=" "," ",IF(E17="A",46%,IF($E17="B",51%,IF($E17="C",51%,IF($E17="D",10%,0))))))</f>
        <v>0.46</v>
      </c>
      <c r="N17" s="124" t="n">
        <f aca="false">IF(M17=" "," ",IF(M17=0," ",ROUND(H17*(1-M17),0)))</f>
        <v>224</v>
      </c>
      <c r="O17" s="71"/>
      <c r="P17" s="125" t="s">
        <v>277</v>
      </c>
      <c r="Q17" s="125" t="s">
        <v>277</v>
      </c>
      <c r="R17" s="125" t="s">
        <v>277</v>
      </c>
      <c r="S17" s="125" t="s">
        <v>277</v>
      </c>
      <c r="T17" s="125" t="s">
        <v>277</v>
      </c>
      <c r="U17" s="125" t="s">
        <v>277</v>
      </c>
    </row>
    <row r="18" customFormat="false" ht="25.5" hidden="false" customHeight="true" outlineLevel="0" collapsed="false">
      <c r="A18" s="120" t="str">
        <f aca="false">IF(P18="X","C",IF(Q18="X","C",IF(R18="X","C",IF(S18="X","C",IF(T18="X","C",IF(U18="X","C"," "))))))</f>
        <v> </v>
      </c>
      <c r="B18" s="28" t="s">
        <v>281</v>
      </c>
      <c r="C18" s="126" t="s">
        <v>282</v>
      </c>
      <c r="D18" s="127" t="s">
        <v>274</v>
      </c>
      <c r="E18" s="116" t="s">
        <v>275</v>
      </c>
      <c r="F18" s="116" t="s">
        <v>276</v>
      </c>
      <c r="G18" s="128" t="s">
        <v>224</v>
      </c>
      <c r="H18" s="129" t="n">
        <v>730</v>
      </c>
      <c r="I18" s="130" t="n">
        <v>0.41</v>
      </c>
      <c r="J18" s="131" t="n">
        <f aca="false">IF(H18=" "," ",IF(H18=0," ",H18*(1-I18)))</f>
        <v>430.7</v>
      </c>
      <c r="K18" s="89" t="n">
        <f aca="false">IF(J18=" "," ",IF(J18=0," ",J18/Currency!$C$11))</f>
        <v>443.015840362066</v>
      </c>
      <c r="L18" s="132" t="n">
        <f aca="false">IF(J18=" "," ",IF(J18=0," ",$J18*VLOOKUP($L$9,Currency!$A$3:$C$8,3,0)))</f>
        <v>283.243456530317</v>
      </c>
      <c r="M18" s="123" t="n">
        <f aca="false">IF($H18=0," ",IF(H18=" "," ",IF(E18="A",46%,IF($E18="B",51%,IF($E18="C",51%,IF($E18="D",10%,0))))))</f>
        <v>0.46</v>
      </c>
      <c r="N18" s="124" t="n">
        <f aca="false">IF(M18=" "," ",IF(M18=0," ",ROUND(H18*(1-M18),0)))</f>
        <v>394</v>
      </c>
      <c r="O18" s="71"/>
      <c r="P18" s="125" t="s">
        <v>277</v>
      </c>
      <c r="Q18" s="125" t="s">
        <v>277</v>
      </c>
      <c r="R18" s="125" t="s">
        <v>277</v>
      </c>
      <c r="S18" s="125" t="s">
        <v>277</v>
      </c>
      <c r="T18" s="125" t="s">
        <v>277</v>
      </c>
      <c r="U18" s="125" t="s">
        <v>277</v>
      </c>
    </row>
    <row r="19" customFormat="false" ht="25.5" hidden="false" customHeight="true" outlineLevel="0" collapsed="false">
      <c r="A19" s="120" t="str">
        <f aca="false">IF(P19="X","C",IF(Q19="X","C",IF(R19="X","C",IF(S19="X","C",IF(T19="X","C",IF(U19="X","C"," "))))))</f>
        <v> </v>
      </c>
      <c r="B19" s="21" t="s">
        <v>283</v>
      </c>
      <c r="C19" s="126" t="s">
        <v>284</v>
      </c>
      <c r="D19" s="127" t="s">
        <v>274</v>
      </c>
      <c r="E19" s="116" t="s">
        <v>275</v>
      </c>
      <c r="F19" s="116" t="s">
        <v>276</v>
      </c>
      <c r="G19" s="128" t="s">
        <v>224</v>
      </c>
      <c r="H19" s="129" t="n">
        <v>1675</v>
      </c>
      <c r="I19" s="130" t="n">
        <v>0.41</v>
      </c>
      <c r="J19" s="131" t="n">
        <f aca="false">IF(H19=" "," ",IF(H19=0," ",H19*(1-I19)))</f>
        <v>988.25</v>
      </c>
      <c r="K19" s="89" t="n">
        <f aca="false">IF(J19=" "," ",IF(J19=0," ",J19/Currency!$C$11))</f>
        <v>1016.50894877597</v>
      </c>
      <c r="L19" s="132" t="n">
        <f aca="false">IF(J19=" "," ",IF(J19=0," ",$J19*VLOOKUP($L$9,Currency!$A$3:$C$8,3,0)))</f>
        <v>649.907931079837</v>
      </c>
      <c r="M19" s="123" t="n">
        <f aca="false">IF($H19=0," ",IF(H19=" "," ",IF(E19="A",46%,IF($E19="B",51%,IF($E19="C",51%,IF($E19="D",10%,0))))))</f>
        <v>0.46</v>
      </c>
      <c r="N19" s="124" t="n">
        <f aca="false">IF(M19=" "," ",IF(M19=0," ",ROUND(H19*(1-M19),0)))</f>
        <v>905</v>
      </c>
      <c r="O19" s="71"/>
      <c r="P19" s="125" t="s">
        <v>277</v>
      </c>
      <c r="Q19" s="125" t="s">
        <v>277</v>
      </c>
      <c r="R19" s="125" t="s">
        <v>277</v>
      </c>
      <c r="S19" s="125" t="s">
        <v>277</v>
      </c>
      <c r="T19" s="125" t="s">
        <v>277</v>
      </c>
      <c r="U19" s="125" t="s">
        <v>277</v>
      </c>
    </row>
    <row r="20" customFormat="false" ht="25.5" hidden="false" customHeight="true" outlineLevel="0" collapsed="false">
      <c r="A20" s="120" t="str">
        <f aca="false">IF(P20="X","C",IF(Q20="X","C",IF(R20="X","C",IF(S20="X","C",IF(T20="X","C",IF(U20="X","C"," "))))))</f>
        <v> </v>
      </c>
      <c r="B20" s="21" t="s">
        <v>285</v>
      </c>
      <c r="C20" s="126" t="s">
        <v>286</v>
      </c>
      <c r="D20" s="127" t="s">
        <v>274</v>
      </c>
      <c r="E20" s="116" t="s">
        <v>275</v>
      </c>
      <c r="F20" s="116" t="s">
        <v>276</v>
      </c>
      <c r="G20" s="128" t="s">
        <v>224</v>
      </c>
      <c r="H20" s="129" t="n">
        <v>625</v>
      </c>
      <c r="I20" s="130" t="n">
        <v>0.41</v>
      </c>
      <c r="J20" s="131" t="n">
        <f aca="false">IF(H20=" "," ",IF(H20=0," ",H20*(1-I20)))</f>
        <v>368.75</v>
      </c>
      <c r="K20" s="89" t="n">
        <f aca="false">IF(J20=" "," ",IF(J20=0," ",J20/Currency!$C$11))</f>
        <v>379.294383871631</v>
      </c>
      <c r="L20" s="132" t="n">
        <f aca="false">IF(J20=" "," ",IF(J20=0," ",$J20*VLOOKUP($L$9,Currency!$A$3:$C$8,3,0)))</f>
        <v>242.502959358148</v>
      </c>
      <c r="M20" s="123" t="n">
        <f aca="false">IF($H20=0," ",IF(H20=" "," ",IF(E20="A",46%,IF($E20="B",51%,IF($E20="C",51%,IF($E20="D",10%,0))))))</f>
        <v>0.46</v>
      </c>
      <c r="N20" s="124" t="n">
        <f aca="false">IF(M20=" "," ",IF(M20=0," ",ROUND(H20*(1-M20),0)))</f>
        <v>338</v>
      </c>
      <c r="O20" s="71"/>
      <c r="P20" s="125" t="s">
        <v>277</v>
      </c>
      <c r="Q20" s="125" t="s">
        <v>277</v>
      </c>
      <c r="R20" s="125" t="s">
        <v>277</v>
      </c>
      <c r="S20" s="125" t="s">
        <v>277</v>
      </c>
      <c r="T20" s="125" t="s">
        <v>277</v>
      </c>
      <c r="U20" s="125" t="s">
        <v>277</v>
      </c>
    </row>
    <row r="21" customFormat="false" ht="25.5" hidden="false" customHeight="true" outlineLevel="0" collapsed="false">
      <c r="A21" s="120" t="str">
        <f aca="false">IF(P21="X","C",IF(Q21="X","C",IF(R21="X","C",IF(S21="X","C",IF(T21="X","C",IF(U21="X","C"," "))))))</f>
        <v> </v>
      </c>
      <c r="B21" s="21" t="s">
        <v>287</v>
      </c>
      <c r="C21" s="126" t="s">
        <v>288</v>
      </c>
      <c r="D21" s="127" t="s">
        <v>274</v>
      </c>
      <c r="E21" s="116" t="s">
        <v>275</v>
      </c>
      <c r="F21" s="116" t="s">
        <v>276</v>
      </c>
      <c r="G21" s="128" t="s">
        <v>224</v>
      </c>
      <c r="H21" s="129" t="n">
        <v>576</v>
      </c>
      <c r="I21" s="130" t="n">
        <v>0.41</v>
      </c>
      <c r="J21" s="131" t="n">
        <f aca="false">IF(H21=" "," ",IF(H21=0," ",H21*(1-I21)))</f>
        <v>339.84</v>
      </c>
      <c r="K21" s="89" t="n">
        <f aca="false">IF(J21=" "," ",IF(J21=0," ",J21/Currency!$C$11))</f>
        <v>349.557704176096</v>
      </c>
      <c r="L21" s="132" t="n">
        <f aca="false">IF(J21=" "," ",IF(J21=0," ",$J21*VLOOKUP($L$9,Currency!$A$3:$C$8,3,0)))</f>
        <v>223.490727344469</v>
      </c>
      <c r="M21" s="123" t="n">
        <f aca="false">IF($H21=0," ",IF(H21=" "," ",IF(E21="A",46%,IF($E21="B",51%,IF($E21="C",51%,IF($E21="D",10%,0))))))</f>
        <v>0.46</v>
      </c>
      <c r="N21" s="124" t="n">
        <f aca="false">IF(M21=" "," ",IF(M21=0," ",ROUND(H21*(1-M21),0)))</f>
        <v>311</v>
      </c>
      <c r="O21" s="71"/>
      <c r="P21" s="125" t="s">
        <v>277</v>
      </c>
      <c r="Q21" s="125" t="s">
        <v>277</v>
      </c>
      <c r="R21" s="125" t="s">
        <v>277</v>
      </c>
      <c r="S21" s="125" t="s">
        <v>277</v>
      </c>
      <c r="T21" s="125" t="s">
        <v>277</v>
      </c>
      <c r="U21" s="125" t="s">
        <v>277</v>
      </c>
    </row>
    <row r="22" customFormat="false" ht="25.5" hidden="false" customHeight="true" outlineLevel="0" collapsed="false">
      <c r="A22" s="120" t="str">
        <f aca="false">IF(P22="X","C",IF(Q22="X","C",IF(R22="X","C",IF(S22="X","C",IF(T22="X","C",IF(U22="X","C"," "))))))</f>
        <v> </v>
      </c>
      <c r="B22" s="21" t="s">
        <v>289</v>
      </c>
      <c r="C22" s="126" t="s">
        <v>290</v>
      </c>
      <c r="D22" s="127" t="s">
        <v>274</v>
      </c>
      <c r="E22" s="116" t="s">
        <v>275</v>
      </c>
      <c r="F22" s="116" t="s">
        <v>276</v>
      </c>
      <c r="G22" s="128" t="s">
        <v>224</v>
      </c>
      <c r="H22" s="129" t="n">
        <v>1465</v>
      </c>
      <c r="I22" s="130" t="n">
        <v>0.41</v>
      </c>
      <c r="J22" s="131" t="n">
        <f aca="false">IF(H22=" "," ",IF(H22=0," ",H22*(1-I22)))</f>
        <v>864.35</v>
      </c>
      <c r="K22" s="89" t="n">
        <f aca="false">IF(J22=" "," ",IF(J22=0," ",J22/Currency!$C$11))</f>
        <v>889.066035795104</v>
      </c>
      <c r="L22" s="132" t="n">
        <f aca="false">IF(J22=" "," ",IF(J22=0," ",$J22*VLOOKUP($L$9,Currency!$A$3:$C$8,3,0)))</f>
        <v>568.426936735499</v>
      </c>
      <c r="M22" s="123" t="n">
        <f aca="false">IF($H22=0," ",IF(H22=" "," ",IF(E22="A",46%,IF($E22="B",51%,IF($E22="C",51%,IF($E22="D",10%,0))))))</f>
        <v>0.46</v>
      </c>
      <c r="N22" s="124" t="n">
        <f aca="false">IF(M22=" "," ",IF(M22=0," ",ROUND(H22*(1-M22),0)))</f>
        <v>791</v>
      </c>
      <c r="O22" s="71"/>
      <c r="P22" s="125" t="s">
        <v>277</v>
      </c>
      <c r="Q22" s="125" t="s">
        <v>277</v>
      </c>
      <c r="R22" s="125" t="s">
        <v>277</v>
      </c>
      <c r="S22" s="125" t="s">
        <v>277</v>
      </c>
      <c r="T22" s="125" t="s">
        <v>277</v>
      </c>
      <c r="U22" s="125" t="s">
        <v>277</v>
      </c>
    </row>
    <row r="23" customFormat="false" ht="25.5" hidden="false" customHeight="true" outlineLevel="0" collapsed="false">
      <c r="A23" s="120" t="str">
        <f aca="false">IF(P23="X","C",IF(Q23="X","C",IF(R23="X","C",IF(S23="X","C",IF(T23="X","C",IF(U23="X","C"," "))))))</f>
        <v> </v>
      </c>
      <c r="B23" s="21" t="s">
        <v>291</v>
      </c>
      <c r="C23" s="126" t="s">
        <v>292</v>
      </c>
      <c r="D23" s="127" t="s">
        <v>274</v>
      </c>
      <c r="E23" s="116" t="s">
        <v>275</v>
      </c>
      <c r="F23" s="116" t="s">
        <v>276</v>
      </c>
      <c r="G23" s="128" t="s">
        <v>224</v>
      </c>
      <c r="H23" s="129" t="n">
        <v>625</v>
      </c>
      <c r="I23" s="130" t="n">
        <v>0.41</v>
      </c>
      <c r="J23" s="131" t="n">
        <f aca="false">IF(H23=" "," ",IF(H23=0," ",H23*(1-I23)))</f>
        <v>368.75</v>
      </c>
      <c r="K23" s="89" t="n">
        <f aca="false">IF(J23=" "," ",IF(J23=0," ",J23/Currency!$C$11))</f>
        <v>379.294383871631</v>
      </c>
      <c r="L23" s="132" t="n">
        <f aca="false">IF(J23=" "," ",IF(J23=0," ",$J23*VLOOKUP($L$9,Currency!$A$3:$C$8,3,0)))</f>
        <v>242.502959358148</v>
      </c>
      <c r="M23" s="123" t="n">
        <f aca="false">IF($H23=0," ",IF(H23=" "," ",IF(E23="A",46%,IF($E23="B",51%,IF($E23="C",51%,IF($E23="D",10%,0))))))</f>
        <v>0.46</v>
      </c>
      <c r="N23" s="124" t="n">
        <f aca="false">IF(M23=" "," ",IF(M23=0," ",ROUND(H23*(1-M23),0)))</f>
        <v>338</v>
      </c>
      <c r="O23" s="71"/>
      <c r="P23" s="125" t="s">
        <v>277</v>
      </c>
      <c r="Q23" s="125" t="s">
        <v>277</v>
      </c>
      <c r="R23" s="125" t="s">
        <v>277</v>
      </c>
      <c r="S23" s="125" t="s">
        <v>277</v>
      </c>
      <c r="T23" s="125" t="s">
        <v>277</v>
      </c>
      <c r="U23" s="125" t="s">
        <v>277</v>
      </c>
    </row>
    <row r="24" customFormat="false" ht="25.5" hidden="false" customHeight="true" outlineLevel="0" collapsed="false">
      <c r="A24" s="120" t="str">
        <f aca="false">IF(P24="X","C",IF(Q24="X","C",IF(R24="X","C",IF(S24="X","C",IF(T24="X","C",IF(U24="X","C"," "))))))</f>
        <v> </v>
      </c>
      <c r="B24" s="21" t="s">
        <v>293</v>
      </c>
      <c r="C24" s="126" t="s">
        <v>294</v>
      </c>
      <c r="D24" s="127" t="s">
        <v>274</v>
      </c>
      <c r="E24" s="116" t="s">
        <v>275</v>
      </c>
      <c r="F24" s="116" t="s">
        <v>276</v>
      </c>
      <c r="G24" s="128" t="s">
        <v>224</v>
      </c>
      <c r="H24" s="129" t="n">
        <v>415</v>
      </c>
      <c r="I24" s="130" t="n">
        <v>0.41</v>
      </c>
      <c r="J24" s="131" t="n">
        <f aca="false">IF(H24=" "," ",IF(H24=0," ",H24*(1-I24)))</f>
        <v>244.85</v>
      </c>
      <c r="K24" s="89" t="n">
        <f aca="false">IF(J24=" "," ",IF(J24=0," ",J24/Currency!$C$11))</f>
        <v>251.851470890763</v>
      </c>
      <c r="L24" s="132" t="n">
        <f aca="false">IF(J24=" "," ",IF(J24=0," ",$J24*VLOOKUP($L$9,Currency!$A$3:$C$8,3,0)))</f>
        <v>161.02196501381</v>
      </c>
      <c r="M24" s="123" t="n">
        <f aca="false">IF($H24=0," ",IF(H24=" "," ",IF(E24="A",46%,IF($E24="B",51%,IF($E24="C",51%,IF($E24="D",10%,0))))))</f>
        <v>0.46</v>
      </c>
      <c r="N24" s="124" t="n">
        <f aca="false">IF(M24=" "," ",IF(M24=0," ",ROUND(H24*(1-M24),0)))</f>
        <v>224</v>
      </c>
      <c r="O24" s="71"/>
      <c r="P24" s="125" t="s">
        <v>277</v>
      </c>
      <c r="Q24" s="125" t="s">
        <v>277</v>
      </c>
      <c r="R24" s="125" t="s">
        <v>277</v>
      </c>
      <c r="S24" s="125" t="s">
        <v>277</v>
      </c>
      <c r="T24" s="125" t="s">
        <v>277</v>
      </c>
      <c r="U24" s="125" t="s">
        <v>277</v>
      </c>
    </row>
    <row r="25" customFormat="false" ht="25.5" hidden="false" customHeight="true" outlineLevel="0" collapsed="false">
      <c r="A25" s="120" t="str">
        <f aca="false">IF(P25="X","C",IF(Q25="X","C",IF(R25="X","C",IF(S25="X","C",IF(T25="X","C",IF(U25="X","C"," "))))))</f>
        <v> </v>
      </c>
      <c r="B25" s="21" t="s">
        <v>295</v>
      </c>
      <c r="C25" s="126" t="s">
        <v>296</v>
      </c>
      <c r="D25" s="127" t="s">
        <v>274</v>
      </c>
      <c r="E25" s="116" t="s">
        <v>275</v>
      </c>
      <c r="F25" s="116" t="s">
        <v>276</v>
      </c>
      <c r="G25" s="128" t="s">
        <v>224</v>
      </c>
      <c r="H25" s="129" t="n">
        <v>263</v>
      </c>
      <c r="I25" s="130" t="n">
        <v>0.41</v>
      </c>
      <c r="J25" s="131" t="n">
        <f aca="false">IF(H25=" "," ",IF(H25=0," ",H25*(1-I25)))</f>
        <v>155.17</v>
      </c>
      <c r="K25" s="89" t="n">
        <f aca="false">IF(J25=" "," ",IF(J25=0," ",J25/Currency!$C$11))</f>
        <v>159.607076733183</v>
      </c>
      <c r="L25" s="132" t="n">
        <f aca="false">IF(J25=" "," ",IF(J25=0," ",$J25*VLOOKUP($L$9,Currency!$A$3:$C$8,3,0)))</f>
        <v>102.045245297909</v>
      </c>
      <c r="M25" s="123" t="n">
        <f aca="false">IF($H25=0," ",IF(H25=" "," ",IF(E25="A",46%,IF($E25="B",51%,IF($E25="C",51%,IF($E25="D",10%,0))))))</f>
        <v>0.46</v>
      </c>
      <c r="N25" s="124" t="n">
        <f aca="false">IF(M25=" "," ",IF(M25=0," ",ROUND(H25*(1-M25),0)))</f>
        <v>142</v>
      </c>
      <c r="O25" s="71"/>
      <c r="P25" s="125" t="s">
        <v>277</v>
      </c>
      <c r="Q25" s="125" t="s">
        <v>277</v>
      </c>
      <c r="R25" s="125" t="s">
        <v>277</v>
      </c>
      <c r="S25" s="125" t="s">
        <v>277</v>
      </c>
      <c r="T25" s="125" t="s">
        <v>277</v>
      </c>
      <c r="U25" s="125" t="s">
        <v>277</v>
      </c>
    </row>
    <row r="26" customFormat="false" ht="25.5" hidden="false" customHeight="true" outlineLevel="0" collapsed="false">
      <c r="A26" s="120" t="str">
        <f aca="false">IF(P26="X","C",IF(Q26="X","C",IF(R26="X","C",IF(S26="X","C",IF(T26="X","C",IF(U26="X","C"," "))))))</f>
        <v> </v>
      </c>
      <c r="B26" s="21" t="s">
        <v>297</v>
      </c>
      <c r="C26" s="126" t="s">
        <v>298</v>
      </c>
      <c r="D26" s="127" t="s">
        <v>299</v>
      </c>
      <c r="E26" s="116" t="s">
        <v>300</v>
      </c>
      <c r="F26" s="116" t="s">
        <v>276</v>
      </c>
      <c r="G26" s="128" t="s">
        <v>224</v>
      </c>
      <c r="H26" s="129" t="n">
        <v>53</v>
      </c>
      <c r="I26" s="130" t="n">
        <v>0.1</v>
      </c>
      <c r="J26" s="131" t="n">
        <f aca="false">IF(H26=" "," ",IF(H26=0," ",H26*(1-I26)))</f>
        <v>47.7</v>
      </c>
      <c r="K26" s="89" t="n">
        <f aca="false">IF(J26=" "," ",IF(J26=0," ",J26/Currency!$C$11))</f>
        <v>49.0639786052253</v>
      </c>
      <c r="L26" s="132" t="n">
        <f aca="false">IF(J26=" "," ",IF(J26=0," ",$J26*VLOOKUP($L$9,Currency!$A$3:$C$8,3,0)))</f>
        <v>31.369196369854</v>
      </c>
      <c r="M26" s="123" t="n">
        <f aca="false">IF($H26=0," ",IF(H26=" "," ",IF(E26="A",46%,IF($E26="B",51%,IF($E26="C",51%,IF($E26="D",10%,0))))))</f>
        <v>0.51</v>
      </c>
      <c r="N26" s="124" t="n">
        <f aca="false">IF(M26=" "," ",IF(M26=0," ",ROUND(H26*(1-M26),0)))</f>
        <v>26</v>
      </c>
      <c r="O26" s="71"/>
      <c r="P26" s="125" t="s">
        <v>277</v>
      </c>
      <c r="Q26" s="125" t="s">
        <v>277</v>
      </c>
      <c r="R26" s="125" t="s">
        <v>277</v>
      </c>
      <c r="S26" s="125" t="s">
        <v>277</v>
      </c>
      <c r="T26" s="125" t="s">
        <v>277</v>
      </c>
      <c r="U26" s="125" t="s">
        <v>277</v>
      </c>
    </row>
    <row r="27" customFormat="false" ht="25.5" hidden="false" customHeight="true" outlineLevel="0" collapsed="false">
      <c r="A27" s="120"/>
      <c r="B27" s="21"/>
      <c r="C27" s="121" t="s">
        <v>301</v>
      </c>
      <c r="D27" s="127"/>
      <c r="E27" s="116" t="s">
        <v>277</v>
      </c>
      <c r="F27" s="116"/>
      <c r="G27" s="128"/>
      <c r="H27" s="129"/>
      <c r="I27" s="130"/>
      <c r="J27" s="131" t="str">
        <f aca="false">IF(H27=" "," ",IF(H27=0," ",H27*(1-I27)))</f>
        <v> </v>
      </c>
      <c r="K27" s="89" t="str">
        <f aca="false">IF(J27=" "," ",IF(J27=0," ",J27/Currency!$C$11))</f>
        <v> </v>
      </c>
      <c r="L27" s="132" t="str">
        <f aca="false">IF(J27=" "," ",IF(J27=0," ",$J27*VLOOKUP($L$9,Currency!$A$3:$C$8,3,0)))</f>
        <v> </v>
      </c>
      <c r="M27" s="123" t="str">
        <f aca="false">IF($H27=0," ",IF(H27=" "," ",IF(E27="A",46%,IF($E27="B",51%,IF($E27="C",51%,IF($E27="D",10%,0))))))</f>
        <v> </v>
      </c>
      <c r="N27" s="124" t="str">
        <f aca="false">IF(M27=" "," ",IF(M27=0," ",ROUND(H27*(1-M27),0)))</f>
        <v> </v>
      </c>
      <c r="O27" s="71"/>
      <c r="P27" s="125" t="s">
        <v>277</v>
      </c>
      <c r="Q27" s="125" t="s">
        <v>277</v>
      </c>
      <c r="R27" s="125" t="s">
        <v>277</v>
      </c>
      <c r="S27" s="125" t="s">
        <v>277</v>
      </c>
      <c r="T27" s="125" t="s">
        <v>277</v>
      </c>
      <c r="U27" s="125" t="s">
        <v>277</v>
      </c>
    </row>
    <row r="28" customFormat="false" ht="25.5" hidden="false" customHeight="true" outlineLevel="0" collapsed="false">
      <c r="A28" s="120" t="str">
        <f aca="false">IF(P28="X","C",IF(Q28="X","C",IF(R28="X","C",IF(S28="X","C",IF(T28="X","C",IF(U28="X","C"," "))))))</f>
        <v> </v>
      </c>
      <c r="B28" s="21" t="s">
        <v>302</v>
      </c>
      <c r="C28" s="126" t="s">
        <v>303</v>
      </c>
      <c r="D28" s="127" t="s">
        <v>274</v>
      </c>
      <c r="E28" s="116" t="s">
        <v>275</v>
      </c>
      <c r="F28" s="116" t="s">
        <v>276</v>
      </c>
      <c r="G28" s="128" t="s">
        <v>224</v>
      </c>
      <c r="H28" s="129" t="n">
        <v>2410</v>
      </c>
      <c r="I28" s="130" t="n">
        <v>0.41</v>
      </c>
      <c r="J28" s="131" t="n">
        <f aca="false">IF(H28=" "," ",IF(H28=0," ",H28*(1-I28)))</f>
        <v>1421.9</v>
      </c>
      <c r="K28" s="89" t="n">
        <f aca="false">IF(J28=" "," ",IF(J28=0," ",J28/Currency!$C$11))</f>
        <v>1462.55914420901</v>
      </c>
      <c r="L28" s="132" t="n">
        <f aca="false">IF(J28=" "," ",IF(J28=0," ",$J28*VLOOKUP($L$9,Currency!$A$3:$C$8,3,0)))</f>
        <v>935.091411285019</v>
      </c>
      <c r="M28" s="123" t="n">
        <f aca="false">IF($H28=0," ",IF(H28=" "," ",IF(E28="A",46%,IF($E28="B",51%,IF($E28="C",51%,IF($E28="D",10%,0))))))</f>
        <v>0.46</v>
      </c>
      <c r="N28" s="124" t="n">
        <f aca="false">IF(M28=" "," ",IF(M28=0," ",ROUND(H28*(1-M28),0)))</f>
        <v>1301</v>
      </c>
      <c r="O28" s="71"/>
      <c r="P28" s="125" t="s">
        <v>277</v>
      </c>
      <c r="Q28" s="125" t="s">
        <v>277</v>
      </c>
      <c r="R28" s="125" t="s">
        <v>277</v>
      </c>
      <c r="S28" s="125" t="s">
        <v>277</v>
      </c>
      <c r="T28" s="125" t="s">
        <v>277</v>
      </c>
      <c r="U28" s="125" t="s">
        <v>277</v>
      </c>
    </row>
    <row r="29" customFormat="false" ht="25.5" hidden="false" customHeight="true" outlineLevel="0" collapsed="false">
      <c r="A29" s="120" t="str">
        <f aca="false">IF(P29="X","C",IF(Q29="X","C",IF(R29="X","C",IF(S29="X","C",IF(T29="X","C",IF(U29="X","C"," "))))))</f>
        <v> </v>
      </c>
      <c r="B29" s="21" t="s">
        <v>304</v>
      </c>
      <c r="C29" s="126" t="s">
        <v>305</v>
      </c>
      <c r="D29" s="127" t="s">
        <v>274</v>
      </c>
      <c r="E29" s="116" t="s">
        <v>275</v>
      </c>
      <c r="F29" s="116" t="s">
        <v>276</v>
      </c>
      <c r="G29" s="128" t="s">
        <v>224</v>
      </c>
      <c r="H29" s="129" t="n">
        <v>944</v>
      </c>
      <c r="I29" s="130" t="n">
        <v>0.41</v>
      </c>
      <c r="J29" s="131" t="n">
        <f aca="false">IF(H29=" "," ",IF(H29=0," ",H29*(1-I29)))</f>
        <v>556.96</v>
      </c>
      <c r="K29" s="89" t="n">
        <f aca="false">IF(J29=" "," ",IF(J29=0," ",J29/Currency!$C$11))</f>
        <v>572.886237399712</v>
      </c>
      <c r="L29" s="132" t="n">
        <f aca="false">IF(J29=" "," ",IF(J29=0," ",$J29*VLOOKUP($L$9,Currency!$A$3:$C$8,3,0)))</f>
        <v>366.276469814547</v>
      </c>
      <c r="M29" s="123" t="n">
        <f aca="false">IF($H29=0," ",IF(H29=" "," ",IF(E29="A",46%,IF($E29="B",51%,IF($E29="C",51%,IF($E29="D",10%,0))))))</f>
        <v>0.46</v>
      </c>
      <c r="N29" s="124" t="n">
        <f aca="false">IF(M29=" "," ",IF(M29=0," ",ROUND(H29*(1-M29),0)))</f>
        <v>510</v>
      </c>
      <c r="O29" s="71"/>
      <c r="P29" s="125" t="s">
        <v>277</v>
      </c>
      <c r="Q29" s="125" t="s">
        <v>277</v>
      </c>
      <c r="R29" s="125" t="s">
        <v>277</v>
      </c>
      <c r="S29" s="125" t="s">
        <v>277</v>
      </c>
      <c r="T29" s="125" t="s">
        <v>277</v>
      </c>
      <c r="U29" s="125" t="s">
        <v>277</v>
      </c>
    </row>
    <row r="30" customFormat="false" ht="25.5" hidden="false" customHeight="true" outlineLevel="0" collapsed="false">
      <c r="A30" s="120" t="str">
        <f aca="false">IF(P30="X","C",IF(Q30="X","C",IF(R30="X","C",IF(S30="X","C",IF(T30="X","C",IF(U30="X","C"," "))))))</f>
        <v> </v>
      </c>
      <c r="B30" s="21" t="s">
        <v>306</v>
      </c>
      <c r="C30" s="126" t="s">
        <v>307</v>
      </c>
      <c r="D30" s="127" t="s">
        <v>274</v>
      </c>
      <c r="E30" s="116" t="s">
        <v>275</v>
      </c>
      <c r="F30" s="116" t="s">
        <v>276</v>
      </c>
      <c r="G30" s="128" t="s">
        <v>224</v>
      </c>
      <c r="H30" s="129" t="n">
        <v>629</v>
      </c>
      <c r="I30" s="130" t="n">
        <v>0.41</v>
      </c>
      <c r="J30" s="131" t="n">
        <f aca="false">IF(H30=" "," ",IF(H30=0," ",H30*(1-I30)))</f>
        <v>371.11</v>
      </c>
      <c r="K30" s="89" t="n">
        <f aca="false">IF(J30=" "," ",IF(J30=0," ",J30/Currency!$C$11))</f>
        <v>381.72186792841</v>
      </c>
      <c r="L30" s="132" t="n">
        <f aca="false">IF(J30=" "," ",IF(J30=0," ",$J30*VLOOKUP($L$9,Currency!$A$3:$C$8,3,0)))</f>
        <v>244.05497829804</v>
      </c>
      <c r="M30" s="123" t="n">
        <f aca="false">IF($H30=0," ",IF(H30=" "," ",IF(E30="A",46%,IF($E30="B",51%,IF($E30="C",51%,IF($E30="D",10%,0))))))</f>
        <v>0.46</v>
      </c>
      <c r="N30" s="124" t="n">
        <f aca="false">IF(M30=" "," ",IF(M30=0," ",ROUND(H30*(1-M30),0)))</f>
        <v>340</v>
      </c>
      <c r="O30" s="71"/>
      <c r="P30" s="125" t="s">
        <v>277</v>
      </c>
      <c r="Q30" s="125" t="s">
        <v>277</v>
      </c>
      <c r="R30" s="125" t="s">
        <v>277</v>
      </c>
      <c r="S30" s="125" t="s">
        <v>277</v>
      </c>
      <c r="T30" s="125" t="s">
        <v>277</v>
      </c>
      <c r="U30" s="125" t="s">
        <v>277</v>
      </c>
    </row>
    <row r="31" customFormat="false" ht="25.5" hidden="false" customHeight="true" outlineLevel="0" collapsed="false">
      <c r="A31" s="120" t="str">
        <f aca="false">IF(P31="X","C",IF(Q31="X","C",IF(R31="X","C",IF(S31="X","C",IF(T31="X","C",IF(U31="X","C"," "))))))</f>
        <v> </v>
      </c>
      <c r="B31" s="21" t="s">
        <v>308</v>
      </c>
      <c r="C31" s="126" t="s">
        <v>309</v>
      </c>
      <c r="D31" s="127" t="s">
        <v>274</v>
      </c>
      <c r="E31" s="116" t="s">
        <v>275</v>
      </c>
      <c r="F31" s="116" t="s">
        <v>276</v>
      </c>
      <c r="G31" s="128" t="s">
        <v>224</v>
      </c>
      <c r="H31" s="129" t="n">
        <v>525</v>
      </c>
      <c r="I31" s="130" t="n">
        <v>0.41</v>
      </c>
      <c r="J31" s="131" t="n">
        <f aca="false">IF(H31=" "," ",IF(H31=0," ",H31*(1-I31)))</f>
        <v>309.75</v>
      </c>
      <c r="K31" s="89" t="n">
        <f aca="false">IF(J31=" "," ",IF(J31=0," ",J31/Currency!$C$11))</f>
        <v>318.60728245217</v>
      </c>
      <c r="L31" s="132" t="n">
        <f aca="false">IF(J31=" "," ",IF(J31=0," ",$J31*VLOOKUP($L$9,Currency!$A$3:$C$8,3,0)))</f>
        <v>203.702485860844</v>
      </c>
      <c r="M31" s="123" t="n">
        <f aca="false">IF($H31=0," ",IF(H31=" "," ",IF(E31="A",46%,IF($E31="B",51%,IF($E31="C",51%,IF($E31="D",10%,0))))))</f>
        <v>0.46</v>
      </c>
      <c r="N31" s="124" t="n">
        <f aca="false">IF(M31=" "," ",IF(M31=0," ",ROUND(H31*(1-M31),0)))</f>
        <v>284</v>
      </c>
      <c r="O31" s="71"/>
      <c r="P31" s="125" t="s">
        <v>277</v>
      </c>
      <c r="Q31" s="125" t="s">
        <v>277</v>
      </c>
      <c r="R31" s="125" t="s">
        <v>277</v>
      </c>
      <c r="S31" s="125" t="s">
        <v>277</v>
      </c>
      <c r="T31" s="125" t="s">
        <v>277</v>
      </c>
      <c r="U31" s="125" t="s">
        <v>277</v>
      </c>
    </row>
    <row r="32" customFormat="false" ht="25.5" hidden="false" customHeight="true" outlineLevel="0" collapsed="false">
      <c r="A32" s="120" t="str">
        <f aca="false">IF(P32="X","C",IF(Q32="X","C",IF(R32="X","C",IF(S32="X","C",IF(T32="X","C",IF(U32="X","C"," "))))))</f>
        <v> </v>
      </c>
      <c r="B32" s="21" t="s">
        <v>310</v>
      </c>
      <c r="C32" s="126" t="s">
        <v>311</v>
      </c>
      <c r="D32" s="127" t="s">
        <v>274</v>
      </c>
      <c r="E32" s="116" t="s">
        <v>275</v>
      </c>
      <c r="F32" s="116" t="s">
        <v>276</v>
      </c>
      <c r="G32" s="128" t="s">
        <v>224</v>
      </c>
      <c r="H32" s="129" t="n">
        <v>5245</v>
      </c>
      <c r="I32" s="130" t="n">
        <v>0.41</v>
      </c>
      <c r="J32" s="131" t="n">
        <f aca="false">IF(H32=" "," ",IF(H32=0," ",H32*(1-I32)))</f>
        <v>3094.55</v>
      </c>
      <c r="K32" s="89" t="n">
        <f aca="false">IF(J32=" "," ",IF(J32=0," ",J32/Currency!$C$11))</f>
        <v>3183.03846945073</v>
      </c>
      <c r="L32" s="132" t="n">
        <f aca="false">IF(J32=" "," ",IF(J32=0," ",$J32*VLOOKUP($L$9,Currency!$A$3:$C$8,3,0)))</f>
        <v>2035.08483493358</v>
      </c>
      <c r="M32" s="123" t="n">
        <f aca="false">IF($H32=0," ",IF(H32=" "," ",IF(E32="A",46%,IF($E32="B",51%,IF($E32="C",51%,IF($E32="D",10%,0))))))</f>
        <v>0.46</v>
      </c>
      <c r="N32" s="124" t="n">
        <f aca="false">IF(M32=" "," ",IF(M32=0," ",ROUND(H32*(1-M32),0)))</f>
        <v>2832</v>
      </c>
      <c r="O32" s="71"/>
      <c r="P32" s="125" t="s">
        <v>277</v>
      </c>
      <c r="Q32" s="125" t="s">
        <v>277</v>
      </c>
      <c r="R32" s="125" t="s">
        <v>277</v>
      </c>
      <c r="S32" s="125" t="s">
        <v>277</v>
      </c>
      <c r="T32" s="125" t="s">
        <v>277</v>
      </c>
      <c r="U32" s="125" t="s">
        <v>277</v>
      </c>
    </row>
    <row r="33" customFormat="false" ht="25.5" hidden="false" customHeight="true" outlineLevel="0" collapsed="false">
      <c r="A33" s="120"/>
      <c r="B33" s="21"/>
      <c r="C33" s="121" t="s">
        <v>312</v>
      </c>
      <c r="D33" s="127"/>
      <c r="E33" s="116" t="s">
        <v>277</v>
      </c>
      <c r="F33" s="116"/>
      <c r="G33" s="128"/>
      <c r="H33" s="129"/>
      <c r="I33" s="130"/>
      <c r="J33" s="131" t="str">
        <f aca="false">IF(H33=" "," ",IF(H33=0," ",H33*(1-I33)))</f>
        <v> </v>
      </c>
      <c r="K33" s="89" t="str">
        <f aca="false">IF(J33=" "," ",IF(J33=0," ",J33/Currency!$C$11))</f>
        <v> </v>
      </c>
      <c r="L33" s="132" t="str">
        <f aca="false">IF(J33=" "," ",IF(J33=0," ",$J33*VLOOKUP($L$9,Currency!$A$3:$C$8,3,0)))</f>
        <v> </v>
      </c>
      <c r="M33" s="123" t="str">
        <f aca="false">IF($H33=0," ",IF(H33=" "," ",IF(E33="A",46%,IF($E33="B",51%,IF($E33="C",51%,IF($E33="D",10%,0))))))</f>
        <v> </v>
      </c>
      <c r="N33" s="124" t="str">
        <f aca="false">IF(M33=" "," ",IF(M33=0," ",ROUND(H33*(1-M33),0)))</f>
        <v> </v>
      </c>
      <c r="O33" s="71"/>
      <c r="P33" s="125" t="s">
        <v>277</v>
      </c>
      <c r="Q33" s="125" t="s">
        <v>277</v>
      </c>
      <c r="R33" s="125" t="s">
        <v>277</v>
      </c>
      <c r="S33" s="125" t="s">
        <v>277</v>
      </c>
      <c r="T33" s="125" t="s">
        <v>277</v>
      </c>
      <c r="U33" s="125" t="s">
        <v>277</v>
      </c>
    </row>
    <row r="34" customFormat="false" ht="25.5" hidden="false" customHeight="true" outlineLevel="0" collapsed="false">
      <c r="A34" s="120" t="str">
        <f aca="false">IF(P34="X","C",IF(Q34="X","C",IF(R34="X","C",IF(S34="X","C",IF(T34="X","C",IF(U34="X","C"," "))))))</f>
        <v> </v>
      </c>
      <c r="B34" s="21" t="s">
        <v>211</v>
      </c>
      <c r="C34" s="126" t="s">
        <v>212</v>
      </c>
      <c r="D34" s="127" t="s">
        <v>274</v>
      </c>
      <c r="E34" s="116" t="s">
        <v>275</v>
      </c>
      <c r="F34" s="116" t="s">
        <v>276</v>
      </c>
      <c r="G34" s="128" t="s">
        <v>224</v>
      </c>
      <c r="H34" s="129" t="n">
        <v>4795</v>
      </c>
      <c r="I34" s="130" t="n">
        <v>0.41</v>
      </c>
      <c r="J34" s="131" t="n">
        <f aca="false">IF(H34=" "," ",IF(H34=0," ",H34*(1-I34)))</f>
        <v>2829.05</v>
      </c>
      <c r="K34" s="89" t="n">
        <f aca="false">IF(J34=" "," ",IF(J34=0," ",J34/Currency!$C$11))</f>
        <v>2909.94651306316</v>
      </c>
      <c r="L34" s="132" t="n">
        <f aca="false">IF(J34=" "," ",IF(J34=0," ",$J34*VLOOKUP($L$9,Currency!$A$3:$C$8,3,0)))</f>
        <v>1860.48270419571</v>
      </c>
      <c r="M34" s="123" t="n">
        <f aca="false">IF($H34=0," ",IF(H34=" "," ",IF(E34="A",46%,IF($E34="B",51%,IF($E34="C",51%,IF($E34="D",10%,0))))))</f>
        <v>0.46</v>
      </c>
      <c r="N34" s="124" t="n">
        <f aca="false">IF(M34=" "," ",IF(M34=0," ",ROUND(H34*(1-M34),0)))</f>
        <v>2589</v>
      </c>
      <c r="O34" s="71"/>
      <c r="P34" s="125" t="s">
        <v>277</v>
      </c>
      <c r="Q34" s="125" t="s">
        <v>277</v>
      </c>
      <c r="R34" s="125" t="s">
        <v>277</v>
      </c>
      <c r="S34" s="125" t="s">
        <v>277</v>
      </c>
      <c r="T34" s="125" t="s">
        <v>277</v>
      </c>
      <c r="U34" s="125" t="s">
        <v>277</v>
      </c>
    </row>
    <row r="35" customFormat="false" ht="25.5" hidden="false" customHeight="true" outlineLevel="0" collapsed="false">
      <c r="A35" s="120" t="str">
        <f aca="false">IF(P35="X","C",IF(Q35="X","C",IF(R35="X","C",IF(S35="X","C",IF(T35="X","C",IF(U35="X","C"," "))))))</f>
        <v> </v>
      </c>
      <c r="B35" s="21" t="s">
        <v>209</v>
      </c>
      <c r="C35" s="126" t="s">
        <v>210</v>
      </c>
      <c r="D35" s="127" t="s">
        <v>274</v>
      </c>
      <c r="E35" s="116" t="s">
        <v>275</v>
      </c>
      <c r="F35" s="116" t="s">
        <v>276</v>
      </c>
      <c r="G35" s="128" t="s">
        <v>224</v>
      </c>
      <c r="H35" s="129" t="n">
        <v>2725</v>
      </c>
      <c r="I35" s="130" t="n">
        <v>0.41</v>
      </c>
      <c r="J35" s="131" t="n">
        <f aca="false">IF(H35=" "," ",IF(H35=0," ",H35*(1-I35)))</f>
        <v>1607.75</v>
      </c>
      <c r="K35" s="89" t="n">
        <f aca="false">IF(J35=" "," ",IF(J35=0," ",J35/Currency!$C$11))</f>
        <v>1653.72351368031</v>
      </c>
      <c r="L35" s="132" t="n">
        <f aca="false">IF(J35=" "," ",IF(J35=0," ",$J35*VLOOKUP($L$9,Currency!$A$3:$C$8,3,0)))</f>
        <v>1057.31290280153</v>
      </c>
      <c r="M35" s="123" t="n">
        <f aca="false">IF($H35=0," ",IF(H35=" "," ",IF(E35="A",46%,IF($E35="B",51%,IF($E35="C",51%,IF($E35="D",10%,0))))))</f>
        <v>0.46</v>
      </c>
      <c r="N35" s="124" t="n">
        <f aca="false">IF(M35=" "," ",IF(M35=0," ",ROUND(H35*(1-M35),0)))</f>
        <v>1472</v>
      </c>
      <c r="O35" s="71"/>
      <c r="P35" s="125" t="s">
        <v>277</v>
      </c>
      <c r="Q35" s="125" t="s">
        <v>277</v>
      </c>
      <c r="R35" s="125" t="s">
        <v>277</v>
      </c>
      <c r="S35" s="125" t="s">
        <v>277</v>
      </c>
      <c r="T35" s="125" t="s">
        <v>277</v>
      </c>
      <c r="U35" s="125" t="s">
        <v>277</v>
      </c>
    </row>
    <row r="36" customFormat="false" ht="25.5" hidden="false" customHeight="true" outlineLevel="0" collapsed="false">
      <c r="A36" s="120" t="str">
        <f aca="false">IF(P36="X","C",IF(Q36="X","C",IF(R36="X","C",IF(S36="X","C",IF(T36="X","C",IF(U36="X","C"," "))))))</f>
        <v> </v>
      </c>
      <c r="B36" s="21" t="s">
        <v>213</v>
      </c>
      <c r="C36" s="126" t="s">
        <v>214</v>
      </c>
      <c r="D36" s="127" t="s">
        <v>274</v>
      </c>
      <c r="E36" s="116" t="s">
        <v>275</v>
      </c>
      <c r="F36" s="116" t="s">
        <v>276</v>
      </c>
      <c r="G36" s="128" t="s">
        <v>224</v>
      </c>
      <c r="H36" s="129" t="n">
        <v>1360</v>
      </c>
      <c r="I36" s="130" t="n">
        <v>0.41</v>
      </c>
      <c r="J36" s="131" t="n">
        <f aca="false">IF(H36=" "," ",IF(H36=0," ",H36*(1-I36)))</f>
        <v>802.4</v>
      </c>
      <c r="K36" s="89" t="n">
        <f aca="false">IF(J36=" "," ",IF(J36=0," ",J36/Currency!$C$11))</f>
        <v>825.34457930467</v>
      </c>
      <c r="L36" s="132" t="n">
        <f aca="false">IF(J36=" "," ",IF(J36=0," ",$J36*VLOOKUP($L$9,Currency!$A$3:$C$8,3,0)))</f>
        <v>527.68643956333</v>
      </c>
      <c r="M36" s="123" t="n">
        <f aca="false">IF($H36=0," ",IF(H36=" "," ",IF(E36="A",46%,IF($E36="B",51%,IF($E36="C",51%,IF($E36="D",10%,0))))))</f>
        <v>0.46</v>
      </c>
      <c r="N36" s="124" t="n">
        <f aca="false">IF(M36=" "," ",IF(M36=0," ",ROUND(H36*(1-M36),0)))</f>
        <v>734</v>
      </c>
      <c r="O36" s="71"/>
      <c r="P36" s="125" t="s">
        <v>277</v>
      </c>
      <c r="Q36" s="125" t="s">
        <v>277</v>
      </c>
      <c r="R36" s="125" t="s">
        <v>277</v>
      </c>
      <c r="S36" s="125" t="s">
        <v>277</v>
      </c>
      <c r="T36" s="125" t="s">
        <v>277</v>
      </c>
      <c r="U36" s="125" t="s">
        <v>277</v>
      </c>
    </row>
    <row r="37" customFormat="false" ht="25.5" hidden="false" customHeight="true" outlineLevel="0" collapsed="false">
      <c r="A37" s="120" t="str">
        <f aca="false">IF(P37="X","C",IF(Q37="X","C",IF(R37="X","C",IF(S37="X","C",IF(T37="X","C",IF(U37="X","C"," "))))))</f>
        <v> </v>
      </c>
      <c r="B37" s="21" t="s">
        <v>313</v>
      </c>
      <c r="C37" s="126" t="s">
        <v>314</v>
      </c>
      <c r="D37" s="127" t="s">
        <v>274</v>
      </c>
      <c r="E37" s="116" t="s">
        <v>275</v>
      </c>
      <c r="F37" s="116" t="s">
        <v>276</v>
      </c>
      <c r="G37" s="128" t="s">
        <v>224</v>
      </c>
      <c r="H37" s="129" t="n">
        <v>1045</v>
      </c>
      <c r="I37" s="130" t="n">
        <v>0.41</v>
      </c>
      <c r="J37" s="131" t="n">
        <f aca="false">IF(H37=" "," ",IF(H37=0," ",H37*(1-I37)))</f>
        <v>616.55</v>
      </c>
      <c r="K37" s="89" t="n">
        <f aca="false">IF(J37=" "," ",IF(J37=0," ",J37/Currency!$C$11))</f>
        <v>634.180209833368</v>
      </c>
      <c r="L37" s="132" t="n">
        <f aca="false">IF(J37=" "," ",IF(J37=0," ",$J37*VLOOKUP($L$9,Currency!$A$3:$C$8,3,0)))</f>
        <v>405.464948046824</v>
      </c>
      <c r="M37" s="123" t="n">
        <f aca="false">IF($H37=0," ",IF(H37=" "," ",IF(E37="A",46%,IF($E37="B",51%,IF($E37="C",51%,IF($E37="D",10%,0))))))</f>
        <v>0.46</v>
      </c>
      <c r="N37" s="124" t="n">
        <f aca="false">IF(M37=" "," ",IF(M37=0," ",ROUND(H37*(1-M37),0)))</f>
        <v>564</v>
      </c>
      <c r="O37" s="71"/>
      <c r="P37" s="125" t="s">
        <v>277</v>
      </c>
      <c r="Q37" s="125" t="s">
        <v>277</v>
      </c>
      <c r="R37" s="125" t="s">
        <v>277</v>
      </c>
      <c r="S37" s="125" t="s">
        <v>277</v>
      </c>
      <c r="T37" s="125" t="s">
        <v>277</v>
      </c>
      <c r="U37" s="125" t="s">
        <v>277</v>
      </c>
    </row>
    <row r="38" customFormat="false" ht="25.5" hidden="false" customHeight="true" outlineLevel="0" collapsed="false">
      <c r="A38" s="120" t="str">
        <f aca="false">IF(P38="X","C",IF(Q38="X","C",IF(R38="X","C",IF(S38="X","C",IF(T38="X","C",IF(U38="X","C"," "))))))</f>
        <v> </v>
      </c>
      <c r="B38" s="28"/>
      <c r="C38" s="114" t="s">
        <v>315</v>
      </c>
      <c r="D38" s="127"/>
      <c r="E38" s="116" t="s">
        <v>277</v>
      </c>
      <c r="F38" s="116"/>
      <c r="G38" s="134"/>
      <c r="H38" s="135" t="s">
        <v>277</v>
      </c>
      <c r="I38" s="136"/>
      <c r="J38" s="131" t="str">
        <f aca="false">IF(H38=" "," ",IF(H38=0," ",H38*(1-I38)))</f>
        <v> </v>
      </c>
      <c r="K38" s="89" t="str">
        <f aca="false">IF(J38=" "," ",IF(J38=0," ",J38/Currency!$C$11))</f>
        <v> </v>
      </c>
      <c r="L38" s="132" t="str">
        <f aca="false">IF(J38=" "," ",IF(J38=0," ",$J38*VLOOKUP($L$9,Currency!$A$3:$C$8,3,0)))</f>
        <v> </v>
      </c>
      <c r="M38" s="123" t="str">
        <f aca="false">IF($H38=0," ",IF(H38=" "," ",IF(E38="A",46%,IF($E38="B",51%,IF($E38="C",51%,IF($E38="D",10%,0))))))</f>
        <v> </v>
      </c>
      <c r="N38" s="124" t="str">
        <f aca="false">IF(M38=" "," ",IF(M38=0," ",ROUND(H38*(1-M38),0)))</f>
        <v> </v>
      </c>
      <c r="O38" s="71"/>
      <c r="P38" s="125" t="s">
        <v>277</v>
      </c>
      <c r="Q38" s="125" t="s">
        <v>277</v>
      </c>
      <c r="R38" s="125" t="s">
        <v>277</v>
      </c>
      <c r="S38" s="125" t="s">
        <v>277</v>
      </c>
      <c r="T38" s="125" t="s">
        <v>277</v>
      </c>
      <c r="U38" s="125" t="s">
        <v>277</v>
      </c>
    </row>
    <row r="39" customFormat="false" ht="25.5" hidden="false" customHeight="true" outlineLevel="0" collapsed="false">
      <c r="A39" s="120" t="str">
        <f aca="false">IF(P39="X","C",IF(Q39="X","C",IF(R39="X","C",IF(S39="X","C",IF(T39="X","C",IF(U39="X","C"," "))))))</f>
        <v> </v>
      </c>
      <c r="B39" s="60"/>
      <c r="C39" s="137" t="s">
        <v>316</v>
      </c>
      <c r="D39" s="127"/>
      <c r="E39" s="116" t="s">
        <v>277</v>
      </c>
      <c r="F39" s="116"/>
      <c r="G39" s="78"/>
      <c r="H39" s="138" t="s">
        <v>277</v>
      </c>
      <c r="I39" s="139"/>
      <c r="J39" s="131" t="str">
        <f aca="false">IF(H39=" "," ",IF(H39=0," ",H39*(1-I39)))</f>
        <v> </v>
      </c>
      <c r="K39" s="89" t="str">
        <f aca="false">IF(J39=" "," ",IF(J39=0," ",J39/Currency!$C$11))</f>
        <v> </v>
      </c>
      <c r="L39" s="132" t="str">
        <f aca="false">IF(J39=" "," ",IF(J39=0," ",$J39*VLOOKUP($L$9,Currency!$A$3:$C$8,3,0)))</f>
        <v> </v>
      </c>
      <c r="M39" s="123" t="str">
        <f aca="false">IF($H39=0," ",IF(H39=" "," ",IF(E39="A",46%,IF($E39="B",51%,IF($E39="C",51%,IF($E39="D",10%,0))))))</f>
        <v> </v>
      </c>
      <c r="N39" s="124" t="str">
        <f aca="false">IF(M39=" "," ",IF(M39=0," ",ROUND(H39*(1-M39),0)))</f>
        <v> </v>
      </c>
      <c r="O39" s="71"/>
      <c r="P39" s="125" t="s">
        <v>277</v>
      </c>
      <c r="Q39" s="125" t="s">
        <v>277</v>
      </c>
      <c r="R39" s="125" t="s">
        <v>277</v>
      </c>
      <c r="S39" s="125" t="s">
        <v>277</v>
      </c>
      <c r="T39" s="125" t="s">
        <v>277</v>
      </c>
      <c r="U39" s="125" t="s">
        <v>277</v>
      </c>
    </row>
    <row r="40" customFormat="false" ht="25.5" hidden="false" customHeight="true" outlineLevel="0" collapsed="false">
      <c r="A40" s="120" t="str">
        <f aca="false">IF(P40="X","C",IF(Q40="X","C",IF(R40="X","C",IF(S40="X","C",IF(T40="X","C",IF(U40="X","C"," "))))))</f>
        <v> </v>
      </c>
      <c r="B40" s="140" t="s">
        <v>75</v>
      </c>
      <c r="C40" s="141" t="s">
        <v>76</v>
      </c>
      <c r="D40" s="127" t="s">
        <v>274</v>
      </c>
      <c r="E40" s="116" t="s">
        <v>317</v>
      </c>
      <c r="F40" s="116" t="s">
        <v>318</v>
      </c>
      <c r="G40" s="142" t="s">
        <v>224</v>
      </c>
      <c r="H40" s="129" t="n">
        <v>10495</v>
      </c>
      <c r="I40" s="143" t="n">
        <v>0.41</v>
      </c>
      <c r="J40" s="131" t="n">
        <f aca="false">IF(H40=" "," ",IF(H40=0," ",H40*(1-I40)))</f>
        <v>6192.05</v>
      </c>
      <c r="K40" s="89" t="n">
        <f aca="false">IF(J40=" "," ",IF(J40=0," ",J40/Currency!$C$11))</f>
        <v>6369.11129397244</v>
      </c>
      <c r="L40" s="132" t="n">
        <f aca="false">IF(J40=" "," ",IF(J40=0," ",$J40*VLOOKUP($L$9,Currency!$A$3:$C$8,3,0)))</f>
        <v>4072.10969354202</v>
      </c>
      <c r="M40" s="123" t="n">
        <f aca="false">IF($H40=0," ",IF(H40=" "," ",IF(E40="A",46%,IF($E40="B",51%,IF($E40="C",51%,IF($E40="D",10%,0))))))</f>
        <v>0.51</v>
      </c>
      <c r="N40" s="124" t="n">
        <f aca="false">IF(M40=" "," ",IF(M40=0," ",ROUND(H40*(1-M40),0)))</f>
        <v>5143</v>
      </c>
      <c r="O40" s="71"/>
      <c r="P40" s="125" t="s">
        <v>277</v>
      </c>
      <c r="Q40" s="125" t="s">
        <v>277</v>
      </c>
      <c r="R40" s="125" t="s">
        <v>277</v>
      </c>
      <c r="S40" s="125" t="s">
        <v>277</v>
      </c>
      <c r="T40" s="125" t="s">
        <v>277</v>
      </c>
      <c r="U40" s="125" t="s">
        <v>277</v>
      </c>
    </row>
    <row r="41" customFormat="false" ht="25.5" hidden="false" customHeight="true" outlineLevel="0" collapsed="false">
      <c r="A41" s="120" t="str">
        <f aca="false">IF(P41="X","C",IF(Q41="X","C",IF(R41="X","C",IF(S41="X","C",IF(T41="X","C",IF(U41="X","C"," "))))))</f>
        <v> </v>
      </c>
      <c r="B41" s="60"/>
      <c r="C41" s="137" t="s">
        <v>319</v>
      </c>
      <c r="D41" s="127"/>
      <c r="E41" s="116" t="s">
        <v>277</v>
      </c>
      <c r="F41" s="116"/>
      <c r="G41" s="78"/>
      <c r="H41" s="138" t="s">
        <v>277</v>
      </c>
      <c r="I41" s="139"/>
      <c r="J41" s="131" t="str">
        <f aca="false">IF(H41=" "," ",IF(H41=0," ",H41*(1-I41)))</f>
        <v> </v>
      </c>
      <c r="K41" s="89" t="str">
        <f aca="false">IF(J41=" "," ",IF(J41=0," ",J41/Currency!$C$11))</f>
        <v> </v>
      </c>
      <c r="L41" s="132" t="str">
        <f aca="false">IF(J41=" "," ",IF(J41=0," ",$J41*VLOOKUP($L$9,Currency!$A$3:$C$8,3,0)))</f>
        <v> </v>
      </c>
      <c r="M41" s="123" t="str">
        <f aca="false">IF($H41=0," ",IF(H41=" "," ",IF(E41="A",46%,IF($E41="B",51%,IF($E41="C",51%,IF($E41="D",10%,0))))))</f>
        <v> </v>
      </c>
      <c r="N41" s="124" t="str">
        <f aca="false">IF(M41=" "," ",IF(M41=0," ",ROUND(H41*(1-M41),0)))</f>
        <v> </v>
      </c>
      <c r="O41" s="71"/>
      <c r="P41" s="125" t="s">
        <v>277</v>
      </c>
      <c r="Q41" s="125" t="s">
        <v>277</v>
      </c>
      <c r="R41" s="125" t="s">
        <v>277</v>
      </c>
      <c r="S41" s="125" t="s">
        <v>277</v>
      </c>
      <c r="T41" s="125" t="s">
        <v>277</v>
      </c>
      <c r="U41" s="125" t="s">
        <v>277</v>
      </c>
    </row>
    <row r="42" customFormat="false" ht="25.5" hidden="false" customHeight="true" outlineLevel="0" collapsed="false">
      <c r="A42" s="120" t="str">
        <f aca="false">IF(P42="X","C",IF(Q42="X","C",IF(R42="X","C",IF(S42="X","C",IF(T42="X","C",IF(U42="X","C"," "))))))</f>
        <v> </v>
      </c>
      <c r="B42" s="140" t="s">
        <v>320</v>
      </c>
      <c r="C42" s="141" t="s">
        <v>321</v>
      </c>
      <c r="D42" s="127" t="s">
        <v>274</v>
      </c>
      <c r="E42" s="116" t="s">
        <v>317</v>
      </c>
      <c r="F42" s="116" t="s">
        <v>318</v>
      </c>
      <c r="G42" s="142" t="s">
        <v>224</v>
      </c>
      <c r="H42" s="129" t="n">
        <v>5245</v>
      </c>
      <c r="I42" s="143" t="n">
        <v>0.41</v>
      </c>
      <c r="J42" s="131" t="n">
        <f aca="false">IF(H42=" "," ",IF(H42=0," ",H42*(1-I42)))</f>
        <v>3094.55</v>
      </c>
      <c r="K42" s="89" t="n">
        <f aca="false">IF(J42=" "," ",IF(J42=0," ",J42/Currency!$C$11))</f>
        <v>3183.03846945073</v>
      </c>
      <c r="L42" s="132" t="n">
        <f aca="false">IF(J42=" "," ",IF(J42=0," ",$J42*VLOOKUP($L$9,Currency!$A$3:$C$8,3,0)))</f>
        <v>2035.08483493358</v>
      </c>
      <c r="M42" s="123" t="n">
        <f aca="false">IF($H42=0," ",IF(H42=" "," ",IF(E42="A",46%,IF($E42="B",51%,IF($E42="C",51%,IF($E42="D",10%,0))))))</f>
        <v>0.51</v>
      </c>
      <c r="N42" s="124" t="n">
        <f aca="false">IF(M42=" "," ",IF(M42=0," ",ROUND(H42*(1-M42),0)))</f>
        <v>2570</v>
      </c>
      <c r="O42" s="71"/>
      <c r="P42" s="125" t="s">
        <v>277</v>
      </c>
      <c r="Q42" s="125" t="s">
        <v>277</v>
      </c>
      <c r="R42" s="125" t="s">
        <v>277</v>
      </c>
      <c r="S42" s="125" t="s">
        <v>277</v>
      </c>
      <c r="T42" s="125" t="s">
        <v>277</v>
      </c>
      <c r="U42" s="125" t="s">
        <v>277</v>
      </c>
    </row>
    <row r="43" customFormat="false" ht="25.5" hidden="false" customHeight="true" outlineLevel="0" collapsed="false">
      <c r="A43" s="120" t="str">
        <f aca="false">IF(P43="X","C",IF(Q43="X","C",IF(R43="X","C",IF(S43="X","C",IF(T43="X","C",IF(U43="X","C"," "))))))</f>
        <v> </v>
      </c>
      <c r="B43" s="50" t="s">
        <v>79</v>
      </c>
      <c r="C43" s="141" t="s">
        <v>80</v>
      </c>
      <c r="D43" s="127" t="s">
        <v>274</v>
      </c>
      <c r="E43" s="116" t="s">
        <v>317</v>
      </c>
      <c r="F43" s="116" t="s">
        <v>318</v>
      </c>
      <c r="G43" s="142" t="s">
        <v>224</v>
      </c>
      <c r="H43" s="129" t="n">
        <v>8395</v>
      </c>
      <c r="I43" s="143" t="n">
        <v>0.41</v>
      </c>
      <c r="J43" s="131" t="n">
        <f aca="false">IF(H43=" "," ",IF(H43=0," ",H43*(1-I43)))</f>
        <v>4953.05</v>
      </c>
      <c r="K43" s="89" t="n">
        <f aca="false">IF(J43=" "," ",IF(J43=0," ",J43/Currency!$C$11))</f>
        <v>5094.68216416375</v>
      </c>
      <c r="L43" s="132" t="n">
        <f aca="false">IF(J43=" "," ",IF(J43=0," ",$J43*VLOOKUP($L$9,Currency!$A$3:$C$8,3,0)))</f>
        <v>3257.29975009865</v>
      </c>
      <c r="M43" s="123" t="n">
        <f aca="false">IF($H43=0," ",IF(H43=" "," ",IF(E43="A",46%,IF($E43="B",51%,IF($E43="C",51%,IF($E43="D",10%,0))))))</f>
        <v>0.51</v>
      </c>
      <c r="N43" s="124" t="n">
        <f aca="false">IF(M43=" "," ",IF(M43=0," ",ROUND(H43*(1-M43),0)))</f>
        <v>4114</v>
      </c>
      <c r="O43" s="71"/>
      <c r="P43" s="125" t="s">
        <v>277</v>
      </c>
      <c r="Q43" s="125" t="s">
        <v>277</v>
      </c>
      <c r="R43" s="125" t="s">
        <v>277</v>
      </c>
      <c r="S43" s="125" t="s">
        <v>277</v>
      </c>
      <c r="T43" s="125" t="s">
        <v>277</v>
      </c>
      <c r="U43" s="125" t="s">
        <v>277</v>
      </c>
    </row>
    <row r="44" customFormat="false" ht="25.5" hidden="false" customHeight="true" outlineLevel="0" collapsed="false">
      <c r="A44" s="120" t="str">
        <f aca="false">IF(P44="X","C",IF(Q44="X","C",IF(R44="X","C",IF(S44="X","C",IF(T44="X","C",IF(U44="X","C"," "))))))</f>
        <v> </v>
      </c>
      <c r="B44" s="140" t="s">
        <v>322</v>
      </c>
      <c r="C44" s="141" t="s">
        <v>323</v>
      </c>
      <c r="D44" s="127" t="s">
        <v>274</v>
      </c>
      <c r="E44" s="116" t="s">
        <v>317</v>
      </c>
      <c r="F44" s="116" t="s">
        <v>318</v>
      </c>
      <c r="G44" s="142" t="s">
        <v>224</v>
      </c>
      <c r="H44" s="129" t="n">
        <v>5245</v>
      </c>
      <c r="I44" s="143" t="n">
        <v>0.41</v>
      </c>
      <c r="J44" s="131" t="n">
        <f aca="false">IF(H44=" "," ",IF(H44=0," ",H44*(1-I44)))</f>
        <v>3094.55</v>
      </c>
      <c r="K44" s="89" t="n">
        <f aca="false">IF(J44=" "," ",IF(J44=0," ",J44/Currency!$C$11))</f>
        <v>3183.03846945073</v>
      </c>
      <c r="L44" s="132" t="n">
        <f aca="false">IF(J44=" "," ",IF(J44=0," ",$J44*VLOOKUP($L$9,Currency!$A$3:$C$8,3,0)))</f>
        <v>2035.08483493358</v>
      </c>
      <c r="M44" s="123" t="n">
        <f aca="false">IF($H44=0," ",IF(H44=" "," ",IF(E44="A",46%,IF($E44="B",51%,IF($E44="C",51%,IF($E44="D",10%,0))))))</f>
        <v>0.51</v>
      </c>
      <c r="N44" s="124" t="n">
        <f aca="false">IF(M44=" "," ",IF(M44=0," ",ROUND(H44*(1-M44),0)))</f>
        <v>2570</v>
      </c>
      <c r="O44" s="71"/>
      <c r="P44" s="125" t="s">
        <v>277</v>
      </c>
      <c r="Q44" s="125" t="s">
        <v>277</v>
      </c>
      <c r="R44" s="125" t="s">
        <v>277</v>
      </c>
      <c r="S44" s="125" t="s">
        <v>277</v>
      </c>
      <c r="T44" s="125" t="s">
        <v>277</v>
      </c>
      <c r="U44" s="125" t="s">
        <v>277</v>
      </c>
    </row>
    <row r="45" customFormat="false" ht="25.5" hidden="false" customHeight="true" outlineLevel="0" collapsed="false">
      <c r="A45" s="120" t="str">
        <f aca="false">IF(P45="X","C",IF(Q45="X","C",IF(R45="X","C",IF(S45="X","C",IF(T45="X","C",IF(U45="X","C"," "))))))</f>
        <v> </v>
      </c>
      <c r="B45" s="140" t="s">
        <v>324</v>
      </c>
      <c r="C45" s="141" t="s">
        <v>325</v>
      </c>
      <c r="D45" s="127" t="s">
        <v>274</v>
      </c>
      <c r="E45" s="116" t="s">
        <v>317</v>
      </c>
      <c r="F45" s="116" t="s">
        <v>318</v>
      </c>
      <c r="G45" s="142" t="s">
        <v>224</v>
      </c>
      <c r="H45" s="129" t="n">
        <v>6295</v>
      </c>
      <c r="I45" s="143" t="n">
        <v>0.41</v>
      </c>
      <c r="J45" s="131" t="n">
        <f aca="false">IF(H45=" "," ",IF(H45=0," ",H45*(1-I45)))</f>
        <v>3714.05</v>
      </c>
      <c r="K45" s="89" t="n">
        <f aca="false">IF(J45=" "," ",IF(J45=0," ",J45/Currency!$C$11))</f>
        <v>3820.25303435507</v>
      </c>
      <c r="L45" s="132" t="n">
        <f aca="false">IF(J45=" "," ",IF(J45=0," ",$J45*VLOOKUP($L$9,Currency!$A$3:$C$8,3,0)))</f>
        <v>2442.48980665527</v>
      </c>
      <c r="M45" s="123" t="n">
        <f aca="false">IF($H45=0," ",IF(H45=" "," ",IF(E45="A",46%,IF($E45="B",51%,IF($E45="C",51%,IF($E45="D",10%,0))))))</f>
        <v>0.51</v>
      </c>
      <c r="N45" s="124" t="n">
        <f aca="false">IF(M45=" "," ",IF(M45=0," ",ROUND(H45*(1-M45),0)))</f>
        <v>3085</v>
      </c>
      <c r="O45" s="71"/>
      <c r="P45" s="125" t="s">
        <v>277</v>
      </c>
      <c r="Q45" s="125" t="s">
        <v>277</v>
      </c>
      <c r="R45" s="125" t="s">
        <v>277</v>
      </c>
      <c r="S45" s="125" t="s">
        <v>277</v>
      </c>
      <c r="T45" s="125" t="s">
        <v>277</v>
      </c>
      <c r="U45" s="125" t="s">
        <v>277</v>
      </c>
    </row>
    <row r="46" customFormat="false" ht="25.5" hidden="false" customHeight="true" outlineLevel="0" collapsed="false">
      <c r="A46" s="120" t="str">
        <f aca="false">IF(P46="X","C",IF(Q46="X","C",IF(R46="X","C",IF(S46="X","C",IF(T46="X","C",IF(U46="X","C"," "))))))</f>
        <v> </v>
      </c>
      <c r="B46" s="21" t="s">
        <v>326</v>
      </c>
      <c r="C46" s="126" t="s">
        <v>327</v>
      </c>
      <c r="D46" s="127" t="s">
        <v>274</v>
      </c>
      <c r="E46" s="116" t="s">
        <v>317</v>
      </c>
      <c r="F46" s="116" t="s">
        <v>318</v>
      </c>
      <c r="G46" s="142" t="s">
        <v>224</v>
      </c>
      <c r="H46" s="129" t="n">
        <v>13645</v>
      </c>
      <c r="I46" s="143" t="n">
        <v>0.41</v>
      </c>
      <c r="J46" s="131" t="n">
        <f aca="false">IF(H46=" "," ",IF(H46=0," ",H46*(1-I46)))</f>
        <v>8050.55</v>
      </c>
      <c r="K46" s="89" t="n">
        <f aca="false">IF(J46=" "," ",IF(J46=0," ",J46/Currency!$C$11))</f>
        <v>8280.75498868546</v>
      </c>
      <c r="L46" s="132" t="n">
        <f aca="false">IF(J46=" "," ",IF(J46=0," ",$J46*VLOOKUP($L$9,Currency!$A$3:$C$8,3,0)))</f>
        <v>5294.32460870709</v>
      </c>
      <c r="M46" s="123" t="n">
        <f aca="false">IF($H46=0," ",IF(H46=" "," ",IF(E46="A",46%,IF($E46="B",51%,IF($E46="C",51%,IF($E46="D",10%,0))))))</f>
        <v>0.51</v>
      </c>
      <c r="N46" s="124" t="n">
        <f aca="false">IF(M46=" "," ",IF(M46=0," ",ROUND(H46*(1-M46),0)))</f>
        <v>6686</v>
      </c>
      <c r="O46" s="71"/>
      <c r="P46" s="125" t="s">
        <v>277</v>
      </c>
      <c r="Q46" s="125" t="s">
        <v>277</v>
      </c>
      <c r="R46" s="125" t="s">
        <v>277</v>
      </c>
      <c r="S46" s="125" t="s">
        <v>277</v>
      </c>
      <c r="T46" s="125" t="s">
        <v>277</v>
      </c>
      <c r="U46" s="125" t="s">
        <v>277</v>
      </c>
    </row>
    <row r="47" customFormat="false" ht="25.5" hidden="false" customHeight="true" outlineLevel="0" collapsed="false">
      <c r="A47" s="120" t="str">
        <f aca="false">IF(P47="X","C",IF(Q47="X","C",IF(R47="X","C",IF(S47="X","C",IF(T47="X","C",IF(U47="X","C"," "))))))</f>
        <v> </v>
      </c>
      <c r="B47" s="21" t="s">
        <v>328</v>
      </c>
      <c r="C47" s="126" t="s">
        <v>329</v>
      </c>
      <c r="D47" s="127" t="s">
        <v>274</v>
      </c>
      <c r="E47" s="116" t="s">
        <v>317</v>
      </c>
      <c r="F47" s="116" t="s">
        <v>318</v>
      </c>
      <c r="G47" s="142" t="s">
        <v>224</v>
      </c>
      <c r="H47" s="129" t="n">
        <v>310</v>
      </c>
      <c r="I47" s="130" t="n">
        <v>0.41</v>
      </c>
      <c r="J47" s="131" t="n">
        <f aca="false">IF(H47=" "," ",IF(H47=0," ",H47*(1-I47)))</f>
        <v>182.9</v>
      </c>
      <c r="K47" s="89" t="n">
        <f aca="false">IF(J47=" "," ",IF(J47=0," ",J47/Currency!$C$11))</f>
        <v>188.130014400329</v>
      </c>
      <c r="L47" s="132" t="n">
        <f aca="false">IF(J47=" "," ",IF(J47=0," ",$J47*VLOOKUP($L$9,Currency!$A$3:$C$8,3,0)))</f>
        <v>120.281467841641</v>
      </c>
      <c r="M47" s="123" t="n">
        <f aca="false">IF($H47=0," ",IF(H47=" "," ",IF(E47="A",46%,IF($E47="B",51%,IF($E47="C",51%,IF($E47="D",10%,0))))))</f>
        <v>0.51</v>
      </c>
      <c r="N47" s="124" t="n">
        <f aca="false">IF(M47=" "," ",IF(M47=0," ",ROUND(H47*(1-M47),0)))</f>
        <v>152</v>
      </c>
      <c r="O47" s="71"/>
      <c r="P47" s="125" t="s">
        <v>277</v>
      </c>
      <c r="Q47" s="125" t="s">
        <v>277</v>
      </c>
      <c r="R47" s="125" t="s">
        <v>277</v>
      </c>
      <c r="S47" s="125" t="s">
        <v>277</v>
      </c>
      <c r="T47" s="125" t="s">
        <v>277</v>
      </c>
      <c r="U47" s="125" t="s">
        <v>277</v>
      </c>
    </row>
    <row r="48" customFormat="false" ht="25.5" hidden="false" customHeight="true" outlineLevel="0" collapsed="false">
      <c r="A48" s="120" t="str">
        <f aca="false">IF(P48="X","C",IF(Q48="X","C",IF(R48="X","C",IF(S48="X","C",IF(T48="X","C",IF(U48="X","C"," "))))))</f>
        <v> </v>
      </c>
      <c r="B48" s="28"/>
      <c r="C48" s="144" t="s">
        <v>330</v>
      </c>
      <c r="D48" s="127"/>
      <c r="E48" s="116" t="s">
        <v>277</v>
      </c>
      <c r="F48" s="116"/>
      <c r="G48" s="134"/>
      <c r="H48" s="135" t="s">
        <v>277</v>
      </c>
      <c r="I48" s="136"/>
      <c r="J48" s="131" t="str">
        <f aca="false">IF(H48=" "," ",IF(H48=0," ",H48*(1-I48)))</f>
        <v> </v>
      </c>
      <c r="K48" s="89" t="str">
        <f aca="false">IF(J48=" "," ",IF(J48=0," ",J48/Currency!$C$11))</f>
        <v> </v>
      </c>
      <c r="L48" s="132" t="str">
        <f aca="false">IF(J48=" "," ",IF(J48=0," ",$J48*VLOOKUP($L$9,Currency!$A$3:$C$8,3,0)))</f>
        <v> </v>
      </c>
      <c r="M48" s="123" t="str">
        <f aca="false">IF($H48=0," ",IF(H48=" "," ",IF(E48="A",46%,IF($E48="B",51%,IF($E48="C",51%,IF($E48="D",10%,0))))))</f>
        <v> </v>
      </c>
      <c r="N48" s="124" t="str">
        <f aca="false">IF(M48=" "," ",IF(M48=0," ",ROUND(H48*(1-M48),0)))</f>
        <v> </v>
      </c>
      <c r="O48" s="71"/>
      <c r="P48" s="125" t="s">
        <v>277</v>
      </c>
      <c r="Q48" s="125" t="s">
        <v>277</v>
      </c>
      <c r="R48" s="125" t="s">
        <v>277</v>
      </c>
      <c r="S48" s="125" t="s">
        <v>277</v>
      </c>
      <c r="T48" s="125" t="s">
        <v>277</v>
      </c>
      <c r="U48" s="125" t="s">
        <v>277</v>
      </c>
    </row>
    <row r="49" customFormat="false" ht="25.5" hidden="false" customHeight="true" outlineLevel="0" collapsed="false">
      <c r="A49" s="120" t="str">
        <f aca="false">IF(P49="X","C",IF(Q49="X","C",IF(R49="X","C",IF(S49="X","C",IF(T49="X","C",IF(U49="X","C"," "))))))</f>
        <v> </v>
      </c>
      <c r="B49" s="28"/>
      <c r="C49" s="114" t="s">
        <v>331</v>
      </c>
      <c r="D49" s="127"/>
      <c r="E49" s="116" t="s">
        <v>277</v>
      </c>
      <c r="F49" s="116"/>
      <c r="G49" s="134"/>
      <c r="H49" s="135" t="s">
        <v>277</v>
      </c>
      <c r="I49" s="136"/>
      <c r="J49" s="131" t="str">
        <f aca="false">IF(H49=" "," ",IF(H49=0," ",H49*(1-I49)))</f>
        <v> </v>
      </c>
      <c r="K49" s="89" t="str">
        <f aca="false">IF(J49=" "," ",IF(J49=0," ",J49/Currency!$C$11))</f>
        <v> </v>
      </c>
      <c r="L49" s="132" t="str">
        <f aca="false">IF(J49=" "," ",IF(J49=0," ",$J49*VLOOKUP($L$9,Currency!$A$3:$C$8,3,0)))</f>
        <v> </v>
      </c>
      <c r="M49" s="123" t="str">
        <f aca="false">IF($H49=0," ",IF(H49=" "," ",IF(E49="A",46%,IF($E49="B",51%,IF($E49="C",51%,IF($E49="D",10%,0))))))</f>
        <v> </v>
      </c>
      <c r="N49" s="124" t="str">
        <f aca="false">IF(M49=" "," ",IF(M49=0," ",ROUND(H49*(1-M49),0)))</f>
        <v> </v>
      </c>
      <c r="O49" s="71"/>
      <c r="P49" s="125" t="s">
        <v>277</v>
      </c>
      <c r="Q49" s="125" t="s">
        <v>277</v>
      </c>
      <c r="R49" s="125" t="s">
        <v>277</v>
      </c>
      <c r="S49" s="125" t="s">
        <v>277</v>
      </c>
      <c r="T49" s="125" t="s">
        <v>277</v>
      </c>
      <c r="U49" s="125" t="s">
        <v>277</v>
      </c>
    </row>
    <row r="50" customFormat="false" ht="25.5" hidden="false" customHeight="true" outlineLevel="0" collapsed="false">
      <c r="A50" s="120"/>
      <c r="B50" s="28"/>
      <c r="C50" s="137" t="s">
        <v>332</v>
      </c>
      <c r="D50" s="127"/>
      <c r="E50" s="116" t="s">
        <v>277</v>
      </c>
      <c r="F50" s="116"/>
      <c r="G50" s="134"/>
      <c r="H50" s="135"/>
      <c r="I50" s="136"/>
      <c r="J50" s="131" t="str">
        <f aca="false">IF(H50=" "," ",IF(H50=0," ",H50*(1-I50)))</f>
        <v> </v>
      </c>
      <c r="K50" s="89" t="str">
        <f aca="false">IF(J50=" "," ",IF(J50=0," ",J50/Currency!$C$11))</f>
        <v> </v>
      </c>
      <c r="L50" s="132" t="str">
        <f aca="false">IF(J50=" "," ",IF(J50=0," ",$J50*VLOOKUP($L$9,Currency!$A$3:$C$8,3,0)))</f>
        <v> </v>
      </c>
      <c r="M50" s="123" t="str">
        <f aca="false">IF($H50=0," ",IF(H50=" "," ",IF(E50="A",46%,IF($E50="B",51%,IF($E50="C",51%,IF($E50="D",10%,0))))))</f>
        <v> </v>
      </c>
      <c r="N50" s="124" t="str">
        <f aca="false">IF(M50=" "," ",IF(M50=0," ",ROUND(H50*(1-M50),0)))</f>
        <v> </v>
      </c>
      <c r="O50" s="71"/>
      <c r="P50" s="125" t="s">
        <v>277</v>
      </c>
      <c r="Q50" s="125" t="s">
        <v>277</v>
      </c>
      <c r="R50" s="125" t="s">
        <v>277</v>
      </c>
      <c r="S50" s="125" t="s">
        <v>277</v>
      </c>
      <c r="T50" s="125" t="s">
        <v>277</v>
      </c>
      <c r="U50" s="125" t="s">
        <v>277</v>
      </c>
    </row>
    <row r="51" customFormat="false" ht="25.5" hidden="false" customHeight="true" outlineLevel="0" collapsed="false">
      <c r="A51" s="120" t="str">
        <f aca="false">IF(P51="X","C",IF(Q51="X","C",IF(R51="X","C",IF(S51="X","C",IF(T51="X","C",IF(U51="X","C"," "))))))</f>
        <v> </v>
      </c>
      <c r="B51" s="28" t="s">
        <v>333</v>
      </c>
      <c r="C51" s="141" t="s">
        <v>334</v>
      </c>
      <c r="D51" s="127" t="s">
        <v>274</v>
      </c>
      <c r="E51" s="116" t="s">
        <v>275</v>
      </c>
      <c r="F51" s="116" t="s">
        <v>335</v>
      </c>
      <c r="G51" s="142" t="s">
        <v>224</v>
      </c>
      <c r="H51" s="129" t="n">
        <v>1045</v>
      </c>
      <c r="I51" s="143" t="n">
        <v>0.41</v>
      </c>
      <c r="J51" s="131" t="n">
        <f aca="false">IF(H51=" "," ",IF(H51=0," ",H51*(1-I51)))</f>
        <v>616.55</v>
      </c>
      <c r="K51" s="89" t="n">
        <f aca="false">IF(J51=" "," ",IF(J51=0," ",J51/Currency!$C$11))</f>
        <v>634.180209833368</v>
      </c>
      <c r="L51" s="132" t="n">
        <f aca="false">IF(J51=" "," ",IF(J51=0," ",$J51*VLOOKUP($L$9,Currency!$A$3:$C$8,3,0)))</f>
        <v>405.464948046824</v>
      </c>
      <c r="M51" s="123" t="n">
        <f aca="false">IF($H51=0," ",IF(H51=" "," ",IF(E51="A",46%,IF($E51="B",51%,IF($E51="C",51%,IF($E51="D",10%,0))))))</f>
        <v>0.46</v>
      </c>
      <c r="N51" s="124" t="n">
        <f aca="false">IF(M51=" "," ",IF(M51=0," ",ROUND(H51*(1-M51),0)))</f>
        <v>564</v>
      </c>
      <c r="O51" s="71"/>
      <c r="P51" s="125" t="s">
        <v>277</v>
      </c>
      <c r="Q51" s="125" t="s">
        <v>277</v>
      </c>
      <c r="R51" s="125" t="s">
        <v>277</v>
      </c>
      <c r="S51" s="125" t="s">
        <v>277</v>
      </c>
      <c r="T51" s="125" t="s">
        <v>277</v>
      </c>
      <c r="U51" s="125" t="s">
        <v>277</v>
      </c>
    </row>
    <row r="52" customFormat="false" ht="25.5" hidden="false" customHeight="true" outlineLevel="0" collapsed="false">
      <c r="A52" s="120" t="str">
        <f aca="false">IF(P52="X","C",IF(Q52="X","C",IF(R52="X","C",IF(S52="X","C",IF(T52="X","C",IF(U52="X","C"," "))))))</f>
        <v> </v>
      </c>
      <c r="B52" s="28" t="s">
        <v>336</v>
      </c>
      <c r="C52" s="141" t="s">
        <v>337</v>
      </c>
      <c r="D52" s="127" t="s">
        <v>274</v>
      </c>
      <c r="E52" s="116" t="s">
        <v>275</v>
      </c>
      <c r="F52" s="116" t="s">
        <v>335</v>
      </c>
      <c r="G52" s="142" t="s">
        <v>224</v>
      </c>
      <c r="H52" s="129" t="n">
        <v>1360</v>
      </c>
      <c r="I52" s="143" t="n">
        <v>0.41</v>
      </c>
      <c r="J52" s="131" t="n">
        <f aca="false">IF(H52=" "," ",IF(H52=0," ",H52*(1-I52)))</f>
        <v>802.4</v>
      </c>
      <c r="K52" s="89" t="n">
        <f aca="false">IF(J52=" "," ",IF(J52=0," ",J52/Currency!$C$11))</f>
        <v>825.34457930467</v>
      </c>
      <c r="L52" s="132" t="n">
        <f aca="false">IF(J52=" "," ",IF(J52=0," ",$J52*VLOOKUP($L$9,Currency!$A$3:$C$8,3,0)))</f>
        <v>527.68643956333</v>
      </c>
      <c r="M52" s="123" t="n">
        <f aca="false">IF($H52=0," ",IF(H52=" "," ",IF(E52="A",46%,IF($E52="B",51%,IF($E52="C",51%,IF($E52="D",10%,0))))))</f>
        <v>0.46</v>
      </c>
      <c r="N52" s="124" t="n">
        <f aca="false">IF(M52=" "," ",IF(M52=0," ",ROUND(H52*(1-M52),0)))</f>
        <v>734</v>
      </c>
      <c r="O52" s="71"/>
      <c r="P52" s="125" t="s">
        <v>277</v>
      </c>
      <c r="Q52" s="125" t="s">
        <v>277</v>
      </c>
      <c r="R52" s="125" t="s">
        <v>277</v>
      </c>
      <c r="S52" s="125" t="s">
        <v>277</v>
      </c>
      <c r="T52" s="125" t="s">
        <v>277</v>
      </c>
      <c r="U52" s="125" t="s">
        <v>277</v>
      </c>
    </row>
    <row r="53" customFormat="false" ht="25.5" hidden="false" customHeight="true" outlineLevel="0" collapsed="false">
      <c r="A53" s="120" t="str">
        <f aca="false">IF(P53="X","C",IF(Q53="X","C",IF(R53="X","C",IF(S53="X","C",IF(T53="X","C",IF(U53="X","C"," "))))))</f>
        <v> </v>
      </c>
      <c r="B53" s="28" t="s">
        <v>338</v>
      </c>
      <c r="C53" s="141" t="s">
        <v>339</v>
      </c>
      <c r="D53" s="127" t="s">
        <v>274</v>
      </c>
      <c r="E53" s="116" t="s">
        <v>275</v>
      </c>
      <c r="F53" s="116" t="s">
        <v>335</v>
      </c>
      <c r="G53" s="142" t="s">
        <v>224</v>
      </c>
      <c r="H53" s="129" t="n">
        <v>10495</v>
      </c>
      <c r="I53" s="143" t="n">
        <v>0.41</v>
      </c>
      <c r="J53" s="131" t="n">
        <f aca="false">IF(H53=" "," ",IF(H53=0," ",H53*(1-I53)))</f>
        <v>6192.05</v>
      </c>
      <c r="K53" s="89" t="n">
        <f aca="false">IF(J53=" "," ",IF(J53=0," ",J53/Currency!$C$11))</f>
        <v>6369.11129397244</v>
      </c>
      <c r="L53" s="132" t="n">
        <f aca="false">IF(J53=" "," ",IF(J53=0," ",$J53*VLOOKUP($L$9,Currency!$A$3:$C$8,3,0)))</f>
        <v>4072.10969354202</v>
      </c>
      <c r="M53" s="123" t="n">
        <f aca="false">IF($H53=0," ",IF(H53=" "," ",IF(E53="A",46%,IF($E53="B",51%,IF($E53="C",51%,IF($E53="D",10%,0))))))</f>
        <v>0.46</v>
      </c>
      <c r="N53" s="124" t="n">
        <f aca="false">IF(M53=" "," ",IF(M53=0," ",ROUND(H53*(1-M53),0)))</f>
        <v>5667</v>
      </c>
      <c r="O53" s="71"/>
      <c r="P53" s="125" t="s">
        <v>277</v>
      </c>
      <c r="Q53" s="125" t="s">
        <v>277</v>
      </c>
      <c r="R53" s="125" t="s">
        <v>277</v>
      </c>
      <c r="S53" s="125" t="s">
        <v>277</v>
      </c>
      <c r="T53" s="125" t="s">
        <v>277</v>
      </c>
      <c r="U53" s="125" t="s">
        <v>277</v>
      </c>
    </row>
    <row r="54" customFormat="false" ht="25.5" hidden="false" customHeight="true" outlineLevel="0" collapsed="false">
      <c r="A54" s="120" t="str">
        <f aca="false">IF(P54="X","C",IF(Q54="X","C",IF(R54="X","C",IF(S54="X","C",IF(T54="X","C",IF(U54="X","C"," "))))))</f>
        <v> </v>
      </c>
      <c r="B54" s="28" t="s">
        <v>340</v>
      </c>
      <c r="C54" s="141" t="s">
        <v>341</v>
      </c>
      <c r="D54" s="127" t="s">
        <v>274</v>
      </c>
      <c r="E54" s="116" t="s">
        <v>275</v>
      </c>
      <c r="F54" s="116" t="s">
        <v>335</v>
      </c>
      <c r="G54" s="142" t="s">
        <v>224</v>
      </c>
      <c r="H54" s="129" t="n">
        <v>15745</v>
      </c>
      <c r="I54" s="143" t="n">
        <v>0.41</v>
      </c>
      <c r="J54" s="131" t="n">
        <f aca="false">IF(H54=" "," ",IF(H54=0," ",H54*(1-I54)))</f>
        <v>9289.55</v>
      </c>
      <c r="K54" s="89" t="n">
        <f aca="false">IF(J54=" "," ",IF(J54=0," ",J54/Currency!$C$11))</f>
        <v>9555.18411849414</v>
      </c>
      <c r="L54" s="132" t="n">
        <f aca="false">IF(J54=" "," ",IF(J54=0," ",$J54*VLOOKUP($L$9,Currency!$A$3:$C$8,3,0)))</f>
        <v>6109.13455215047</v>
      </c>
      <c r="M54" s="123" t="n">
        <f aca="false">IF($H54=0," ",IF(H54=" "," ",IF(E54="A",46%,IF($E54="B",51%,IF($E54="C",51%,IF($E54="D",10%,0))))))</f>
        <v>0.46</v>
      </c>
      <c r="N54" s="124" t="n">
        <f aca="false">IF(M54=" "," ",IF(M54=0," ",ROUND(H54*(1-M54),0)))</f>
        <v>8502</v>
      </c>
      <c r="O54" s="71"/>
      <c r="P54" s="125" t="s">
        <v>277</v>
      </c>
      <c r="Q54" s="125" t="s">
        <v>277</v>
      </c>
      <c r="R54" s="125" t="s">
        <v>277</v>
      </c>
      <c r="S54" s="125" t="s">
        <v>277</v>
      </c>
      <c r="T54" s="125" t="s">
        <v>277</v>
      </c>
      <c r="U54" s="125" t="s">
        <v>277</v>
      </c>
    </row>
    <row r="55" customFormat="false" ht="25.5" hidden="false" customHeight="true" outlineLevel="0" collapsed="false">
      <c r="A55" s="120" t="str">
        <f aca="false">IF(P55="X","C",IF(Q55="X","C",IF(R55="X","C",IF(S55="X","C",IF(T55="X","C",IF(U55="X","C"," "))))))</f>
        <v> </v>
      </c>
      <c r="B55" s="28" t="s">
        <v>342</v>
      </c>
      <c r="C55" s="141" t="s">
        <v>343</v>
      </c>
      <c r="D55" s="127" t="s">
        <v>274</v>
      </c>
      <c r="E55" s="116" t="s">
        <v>275</v>
      </c>
      <c r="F55" s="116" t="s">
        <v>335</v>
      </c>
      <c r="G55" s="142" t="s">
        <v>224</v>
      </c>
      <c r="H55" s="129" t="n">
        <v>1675</v>
      </c>
      <c r="I55" s="143" t="n">
        <v>0.41</v>
      </c>
      <c r="J55" s="131" t="n">
        <f aca="false">IF(H55=" "," ",IF(H55=0," ",H55*(1-I55)))</f>
        <v>988.25</v>
      </c>
      <c r="K55" s="89" t="n">
        <f aca="false">IF(J55=" "," ",IF(J55=0," ",J55/Currency!$C$11))</f>
        <v>1016.50894877597</v>
      </c>
      <c r="L55" s="132" t="n">
        <f aca="false">IF(J55=" "," ",IF(J55=0," ",$J55*VLOOKUP($L$9,Currency!$A$3:$C$8,3,0)))</f>
        <v>649.907931079837</v>
      </c>
      <c r="M55" s="123" t="n">
        <f aca="false">IF($H55=0," ",IF(H55=" "," ",IF(E55="A",46%,IF($E55="B",51%,IF($E55="C",51%,IF($E55="D",10%,0))))))</f>
        <v>0.46</v>
      </c>
      <c r="N55" s="124" t="n">
        <f aca="false">IF(M55=" "," ",IF(M55=0," ",ROUND(H55*(1-M55),0)))</f>
        <v>905</v>
      </c>
      <c r="O55" s="71"/>
      <c r="P55" s="125" t="s">
        <v>277</v>
      </c>
      <c r="Q55" s="125" t="s">
        <v>277</v>
      </c>
      <c r="R55" s="125" t="s">
        <v>277</v>
      </c>
      <c r="S55" s="125" t="s">
        <v>277</v>
      </c>
      <c r="T55" s="125" t="s">
        <v>277</v>
      </c>
      <c r="U55" s="125" t="s">
        <v>277</v>
      </c>
    </row>
    <row r="56" customFormat="false" ht="25.5" hidden="false" customHeight="true" outlineLevel="0" collapsed="false">
      <c r="A56" s="120" t="str">
        <f aca="false">IF(P56="X","C",IF(Q56="X","C",IF(R56="X","C",IF(S56="X","C",IF(T56="X","C",IF(U56="X","C"," "))))))</f>
        <v> </v>
      </c>
      <c r="B56" s="28" t="s">
        <v>344</v>
      </c>
      <c r="C56" s="141" t="s">
        <v>345</v>
      </c>
      <c r="D56" s="127" t="s">
        <v>274</v>
      </c>
      <c r="E56" s="116" t="s">
        <v>275</v>
      </c>
      <c r="F56" s="116" t="s">
        <v>335</v>
      </c>
      <c r="G56" s="142" t="s">
        <v>224</v>
      </c>
      <c r="H56" s="129" t="n">
        <v>5995</v>
      </c>
      <c r="I56" s="143" t="n">
        <v>0.41</v>
      </c>
      <c r="J56" s="131" t="n">
        <f aca="false">IF(H56=" "," ",IF(H56=0," ",H56*(1-I56)))</f>
        <v>3537.05</v>
      </c>
      <c r="K56" s="89" t="n">
        <f aca="false">IF(J56=" "," ",IF(J56=0," ",J56/Currency!$C$11))</f>
        <v>3638.19173009669</v>
      </c>
      <c r="L56" s="132" t="n">
        <f aca="false">IF(J56=" "," ",IF(J56=0," ",$J56*VLOOKUP($L$9,Currency!$A$3:$C$8,3,0)))</f>
        <v>2326.08838616336</v>
      </c>
      <c r="M56" s="123" t="n">
        <f aca="false">IF($H56=0," ",IF(H56=" "," ",IF(E56="A",46%,IF($E56="B",51%,IF($E56="C",51%,IF($E56="D",10%,0))))))</f>
        <v>0.46</v>
      </c>
      <c r="N56" s="124" t="n">
        <f aca="false">IF(M56=" "," ",IF(M56=0," ",ROUND(H56*(1-M56),0)))</f>
        <v>3237</v>
      </c>
      <c r="O56" s="71"/>
      <c r="P56" s="125" t="s">
        <v>277</v>
      </c>
      <c r="Q56" s="125" t="s">
        <v>277</v>
      </c>
      <c r="R56" s="125" t="s">
        <v>277</v>
      </c>
      <c r="S56" s="125" t="s">
        <v>277</v>
      </c>
      <c r="T56" s="125" t="s">
        <v>277</v>
      </c>
      <c r="U56" s="125" t="s">
        <v>277</v>
      </c>
    </row>
    <row r="57" customFormat="false" ht="25.5" hidden="false" customHeight="true" outlineLevel="0" collapsed="false">
      <c r="A57" s="120"/>
      <c r="B57" s="28"/>
      <c r="C57" s="137" t="s">
        <v>346</v>
      </c>
      <c r="D57" s="127"/>
      <c r="E57" s="116" t="s">
        <v>277</v>
      </c>
      <c r="F57" s="116"/>
      <c r="G57" s="142"/>
      <c r="H57" s="129"/>
      <c r="I57" s="143"/>
      <c r="J57" s="131" t="str">
        <f aca="false">IF(H57=" "," ",IF(H57=0," ",H57*(1-I57)))</f>
        <v> </v>
      </c>
      <c r="K57" s="89" t="str">
        <f aca="false">IF(J57=" "," ",IF(J57=0," ",J57/Currency!$C$11))</f>
        <v> </v>
      </c>
      <c r="L57" s="132" t="str">
        <f aca="false">IF(J57=" "," ",IF(J57=0," ",$J57*VLOOKUP($L$9,Currency!$A$3:$C$8,3,0)))</f>
        <v> </v>
      </c>
      <c r="M57" s="123" t="str">
        <f aca="false">IF($H57=0," ",IF(H57=" "," ",IF(E57="A",46%,IF($E57="B",51%,IF($E57="C",51%,IF($E57="D",10%,0))))))</f>
        <v> </v>
      </c>
      <c r="N57" s="124" t="str">
        <f aca="false">IF(M57=" "," ",IF(M57=0," ",ROUND(H57*(1-M57),0)))</f>
        <v> </v>
      </c>
      <c r="O57" s="71"/>
      <c r="P57" s="125" t="s">
        <v>277</v>
      </c>
      <c r="Q57" s="125" t="s">
        <v>277</v>
      </c>
      <c r="R57" s="125" t="s">
        <v>277</v>
      </c>
      <c r="S57" s="125" t="s">
        <v>277</v>
      </c>
      <c r="T57" s="125" t="s">
        <v>277</v>
      </c>
      <c r="U57" s="125" t="s">
        <v>277</v>
      </c>
    </row>
    <row r="58" customFormat="false" ht="25.5" hidden="false" customHeight="true" outlineLevel="0" collapsed="false">
      <c r="A58" s="120" t="str">
        <f aca="false">IF(P58="X","C",IF(Q58="X","C",IF(R58="X","C",IF(S58="X","C",IF(T58="X","C",IF(U58="X","C"," "))))))</f>
        <v>C</v>
      </c>
      <c r="B58" s="28" t="s">
        <v>14</v>
      </c>
      <c r="C58" s="141" t="s">
        <v>347</v>
      </c>
      <c r="D58" s="127" t="s">
        <v>274</v>
      </c>
      <c r="E58" s="116" t="s">
        <v>317</v>
      </c>
      <c r="F58" s="116" t="s">
        <v>335</v>
      </c>
      <c r="G58" s="142" t="s">
        <v>224</v>
      </c>
      <c r="H58" s="129" t="n">
        <v>520</v>
      </c>
      <c r="I58" s="143" t="n">
        <v>0.41</v>
      </c>
      <c r="J58" s="131" t="n">
        <f aca="false">IF(H58=" "," ",IF(H58=0," ",H58*(1-I58)))</f>
        <v>306.8</v>
      </c>
      <c r="K58" s="89" t="n">
        <f aca="false">IF(J58=" "," ",IF(J58=0," ",J58/Currency!$C$11))</f>
        <v>315.572927381197</v>
      </c>
      <c r="L58" s="132" t="n">
        <f aca="false">IF(J58=" "," ",IF(J58=0," ",$J58*VLOOKUP($L$9,Currency!$A$3:$C$8,3,0)))</f>
        <v>201.762462185979</v>
      </c>
      <c r="M58" s="123" t="n">
        <f aca="false">IF($H58=0," ",IF(H58=" "," ",IF(E58="A",46%,IF($E58="B",51%,IF($E58="C",51%,IF($E58="D",10%,0))))))</f>
        <v>0.51</v>
      </c>
      <c r="N58" s="124" t="n">
        <f aca="false">IF(M58=" "," ",IF(M58=0," ",ROUND(H58*(1-M58),0)))</f>
        <v>255</v>
      </c>
      <c r="O58" s="71"/>
      <c r="P58" s="125" t="s">
        <v>277</v>
      </c>
      <c r="Q58" s="125" t="s">
        <v>348</v>
      </c>
      <c r="R58" s="125" t="s">
        <v>277</v>
      </c>
      <c r="S58" s="125" t="s">
        <v>277</v>
      </c>
      <c r="T58" s="125" t="s">
        <v>277</v>
      </c>
      <c r="U58" s="125" t="s">
        <v>277</v>
      </c>
    </row>
    <row r="59" customFormat="false" ht="25.5" hidden="false" customHeight="true" outlineLevel="0" collapsed="false">
      <c r="A59" s="120" t="str">
        <f aca="false">IF(P59="X","C",IF(Q59="X","C",IF(R59="X","C",IF(S59="X","C",IF(T59="X","C",IF(U59="X","C"," "))))))</f>
        <v>C</v>
      </c>
      <c r="B59" s="28" t="s">
        <v>20</v>
      </c>
      <c r="C59" s="141" t="s">
        <v>349</v>
      </c>
      <c r="D59" s="127" t="s">
        <v>274</v>
      </c>
      <c r="E59" s="116" t="s">
        <v>317</v>
      </c>
      <c r="F59" s="116" t="s">
        <v>335</v>
      </c>
      <c r="G59" s="142" t="s">
        <v>224</v>
      </c>
      <c r="H59" s="129" t="n">
        <v>1360</v>
      </c>
      <c r="I59" s="143" t="n">
        <v>0.41</v>
      </c>
      <c r="J59" s="131" t="n">
        <f aca="false">IF(H59=" "," ",IF(H59=0," ",H59*(1-I59)))</f>
        <v>802.4</v>
      </c>
      <c r="K59" s="89" t="n">
        <f aca="false">IF(J59=" "," ",IF(J59=0," ",J59/Currency!$C$11))</f>
        <v>825.34457930467</v>
      </c>
      <c r="L59" s="132" t="n">
        <f aca="false">IF(J59=" "," ",IF(J59=0," ",$J59*VLOOKUP($L$9,Currency!$A$3:$C$8,3,0)))</f>
        <v>527.68643956333</v>
      </c>
      <c r="M59" s="123" t="n">
        <f aca="false">IF($H59=0," ",IF(H59=" "," ",IF(E59="A",46%,IF($E59="B",51%,IF($E59="C",51%,IF($E59="D",10%,0))))))</f>
        <v>0.51</v>
      </c>
      <c r="N59" s="124" t="n">
        <f aca="false">IF(M59=" "," ",IF(M59=0," ",ROUND(H59*(1-M59),0)))</f>
        <v>666</v>
      </c>
      <c r="O59" s="71"/>
      <c r="P59" s="125" t="s">
        <v>277</v>
      </c>
      <c r="Q59" s="125" t="s">
        <v>348</v>
      </c>
      <c r="R59" s="125" t="s">
        <v>277</v>
      </c>
      <c r="S59" s="125" t="s">
        <v>277</v>
      </c>
      <c r="T59" s="125" t="s">
        <v>277</v>
      </c>
      <c r="U59" s="125" t="s">
        <v>277</v>
      </c>
    </row>
    <row r="60" customFormat="false" ht="25.5" hidden="false" customHeight="true" outlineLevel="0" collapsed="false">
      <c r="A60" s="120" t="str">
        <f aca="false">IF(P60="X","C",IF(Q60="X","C",IF(R60="X","C",IF(S60="X","C",IF(T60="X","C",IF(U60="X","C"," "))))))</f>
        <v>C</v>
      </c>
      <c r="B60" s="28" t="s">
        <v>24</v>
      </c>
      <c r="C60" s="141" t="s">
        <v>350</v>
      </c>
      <c r="D60" s="127" t="s">
        <v>274</v>
      </c>
      <c r="E60" s="116" t="s">
        <v>317</v>
      </c>
      <c r="F60" s="116" t="s">
        <v>335</v>
      </c>
      <c r="G60" s="142" t="s">
        <v>224</v>
      </c>
      <c r="H60" s="129" t="n">
        <v>520</v>
      </c>
      <c r="I60" s="143" t="n">
        <v>0.41</v>
      </c>
      <c r="J60" s="131" t="n">
        <f aca="false">IF(H60=" "," ",IF(H60=0," ",H60*(1-I60)))</f>
        <v>306.8</v>
      </c>
      <c r="K60" s="89" t="n">
        <f aca="false">IF(J60=" "," ",IF(J60=0," ",J60/Currency!$C$11))</f>
        <v>315.572927381197</v>
      </c>
      <c r="L60" s="132" t="n">
        <f aca="false">IF(J60=" "," ",IF(J60=0," ",$J60*VLOOKUP($L$9,Currency!$A$3:$C$8,3,0)))</f>
        <v>201.762462185979</v>
      </c>
      <c r="M60" s="123" t="n">
        <f aca="false">IF($H60=0," ",IF(H60=" "," ",IF(E60="A",46%,IF($E60="B",51%,IF($E60="C",51%,IF($E60="D",10%,0))))))</f>
        <v>0.51</v>
      </c>
      <c r="N60" s="124" t="n">
        <f aca="false">IF(M60=" "," ",IF(M60=0," ",ROUND(H60*(1-M60),0)))</f>
        <v>255</v>
      </c>
      <c r="O60" s="71"/>
      <c r="P60" s="125" t="s">
        <v>277</v>
      </c>
      <c r="Q60" s="125" t="s">
        <v>348</v>
      </c>
      <c r="R60" s="125" t="s">
        <v>277</v>
      </c>
      <c r="S60" s="125" t="s">
        <v>277</v>
      </c>
      <c r="T60" s="125" t="s">
        <v>277</v>
      </c>
      <c r="U60" s="125" t="s">
        <v>277</v>
      </c>
    </row>
    <row r="61" customFormat="false" ht="25.5" hidden="false" customHeight="true" outlineLevel="0" collapsed="false">
      <c r="A61" s="120" t="str">
        <f aca="false">IF(P61="X","C",IF(Q61="X","C",IF(R61="X","C",IF(S61="X","C",IF(T61="X","C",IF(U61="X","C"," "))))))</f>
        <v> </v>
      </c>
      <c r="B61" s="28" t="s">
        <v>351</v>
      </c>
      <c r="C61" s="141" t="s">
        <v>352</v>
      </c>
      <c r="D61" s="127" t="s">
        <v>274</v>
      </c>
      <c r="E61" s="116" t="s">
        <v>317</v>
      </c>
      <c r="F61" s="116" t="s">
        <v>335</v>
      </c>
      <c r="G61" s="142" t="s">
        <v>224</v>
      </c>
      <c r="H61" s="129" t="n">
        <v>10495</v>
      </c>
      <c r="I61" s="143" t="n">
        <v>0.41</v>
      </c>
      <c r="J61" s="131" t="n">
        <f aca="false">IF(H61=" "," ",IF(H61=0," ",H61*(1-I61)))</f>
        <v>6192.05</v>
      </c>
      <c r="K61" s="89" t="n">
        <f aca="false">IF(J61=" "," ",IF(J61=0," ",J61/Currency!$C$11))</f>
        <v>6369.11129397244</v>
      </c>
      <c r="L61" s="132" t="n">
        <f aca="false">IF(J61=" "," ",IF(J61=0," ",$J61*VLOOKUP($L$9,Currency!$A$3:$C$8,3,0)))</f>
        <v>4072.10969354202</v>
      </c>
      <c r="M61" s="123" t="n">
        <f aca="false">IF($H61=0," ",IF(H61=" "," ",IF(E61="A",46%,IF($E61="B",51%,IF($E61="C",51%,IF($E61="D",10%,0))))))</f>
        <v>0.51</v>
      </c>
      <c r="N61" s="124" t="n">
        <f aca="false">IF(M61=" "," ",IF(M61=0," ",ROUND(H61*(1-M61),0)))</f>
        <v>5143</v>
      </c>
      <c r="O61" s="71"/>
      <c r="P61" s="125" t="s">
        <v>277</v>
      </c>
      <c r="Q61" s="125" t="s">
        <v>277</v>
      </c>
      <c r="R61" s="125" t="s">
        <v>277</v>
      </c>
      <c r="S61" s="125" t="s">
        <v>277</v>
      </c>
      <c r="T61" s="125" t="s">
        <v>277</v>
      </c>
      <c r="U61" s="125" t="s">
        <v>277</v>
      </c>
    </row>
    <row r="62" customFormat="false" ht="25.5" hidden="false" customHeight="true" outlineLevel="0" collapsed="false">
      <c r="A62" s="120"/>
      <c r="B62" s="140"/>
      <c r="C62" s="137" t="s">
        <v>353</v>
      </c>
      <c r="D62" s="127"/>
      <c r="E62" s="116" t="s">
        <v>277</v>
      </c>
      <c r="F62" s="116"/>
      <c r="G62" s="142"/>
      <c r="H62" s="129"/>
      <c r="I62" s="130"/>
      <c r="J62" s="131" t="str">
        <f aca="false">IF(H62=" "," ",IF(H62=0," ",H62*(1-I62)))</f>
        <v> </v>
      </c>
      <c r="K62" s="89" t="str">
        <f aca="false">IF(J62=" "," ",IF(J62=0," ",J62/Currency!$C$11))</f>
        <v> </v>
      </c>
      <c r="L62" s="132" t="str">
        <f aca="false">IF(J62=" "," ",IF(J62=0," ",$J62*VLOOKUP($L$9,Currency!$A$3:$C$8,3,0)))</f>
        <v> </v>
      </c>
      <c r="M62" s="123" t="str">
        <f aca="false">IF($H62=0," ",IF(H62=" "," ",IF(E62="A",46%,IF($E62="B",51%,IF($E62="C",51%,IF($E62="D",10%,0))))))</f>
        <v> </v>
      </c>
      <c r="N62" s="124" t="str">
        <f aca="false">IF(M62=" "," ",IF(M62=0," ",ROUND(H62*(1-M62),0)))</f>
        <v> </v>
      </c>
      <c r="O62" s="71"/>
      <c r="P62" s="125" t="s">
        <v>277</v>
      </c>
      <c r="Q62" s="125" t="s">
        <v>277</v>
      </c>
      <c r="R62" s="125" t="s">
        <v>277</v>
      </c>
      <c r="S62" s="125" t="s">
        <v>277</v>
      </c>
      <c r="T62" s="125" t="s">
        <v>277</v>
      </c>
      <c r="U62" s="125" t="s">
        <v>277</v>
      </c>
    </row>
    <row r="63" customFormat="false" ht="25.5" hidden="false" customHeight="true" outlineLevel="0" collapsed="false">
      <c r="A63" s="120" t="str">
        <f aca="false">IF(P63="X","C",IF(Q63="X","C",IF(R63="X","C",IF(S63="X","C",IF(T63="X","C",IF(U63="X","C"," "))))))</f>
        <v> </v>
      </c>
      <c r="B63" s="140" t="s">
        <v>354</v>
      </c>
      <c r="C63" s="141" t="s">
        <v>355</v>
      </c>
      <c r="D63" s="127" t="s">
        <v>274</v>
      </c>
      <c r="E63" s="116" t="s">
        <v>317</v>
      </c>
      <c r="F63" s="116" t="s">
        <v>356</v>
      </c>
      <c r="G63" s="142" t="s">
        <v>224</v>
      </c>
      <c r="H63" s="129" t="n">
        <v>3302</v>
      </c>
      <c r="I63" s="130" t="n">
        <v>0.41</v>
      </c>
      <c r="J63" s="131" t="n">
        <f aca="false">IF(H63=" "," ",IF(H63=0," ",H63*(1-I63)))</f>
        <v>1948.18</v>
      </c>
      <c r="K63" s="89" t="n">
        <f aca="false">IF(J63=" "," ",IF(J63=0," ",J63/Currency!$C$11))</f>
        <v>2003.8880888706</v>
      </c>
      <c r="L63" s="132" t="n">
        <f aca="false">IF(J63=" "," ",IF(J63=0," ",$J63*VLOOKUP($L$9,Currency!$A$3:$C$8,3,0)))</f>
        <v>1281.19163488097</v>
      </c>
      <c r="M63" s="123" t="n">
        <f aca="false">IF($H63=0," ",IF(H63=" "," ",IF(E63="A",46%,IF($E63="B",51%,IF($E63="C",51%,IF($E63="D",10%,0))))))</f>
        <v>0.51</v>
      </c>
      <c r="N63" s="124" t="n">
        <f aca="false">IF(M63=" "," ",IF(M63=0," ",ROUND(H63*(1-M63),0)))</f>
        <v>1618</v>
      </c>
      <c r="O63" s="71"/>
      <c r="P63" s="125" t="s">
        <v>277</v>
      </c>
      <c r="Q63" s="125" t="s">
        <v>277</v>
      </c>
      <c r="R63" s="125" t="s">
        <v>277</v>
      </c>
      <c r="S63" s="125" t="s">
        <v>277</v>
      </c>
      <c r="T63" s="125" t="s">
        <v>277</v>
      </c>
      <c r="U63" s="125" t="s">
        <v>277</v>
      </c>
    </row>
    <row r="64" customFormat="false" ht="25.5" hidden="false" customHeight="true" outlineLevel="0" collapsed="false">
      <c r="A64" s="120" t="str">
        <f aca="false">IF(P64="X","C",IF(Q64="X","C",IF(R64="X","C",IF(S64="X","C",IF(T64="X","C",IF(U64="X","C"," "))))))</f>
        <v> </v>
      </c>
      <c r="B64" s="140" t="s">
        <v>357</v>
      </c>
      <c r="C64" s="141" t="s">
        <v>358</v>
      </c>
      <c r="D64" s="127" t="s">
        <v>274</v>
      </c>
      <c r="E64" s="116" t="s">
        <v>317</v>
      </c>
      <c r="F64" s="116" t="s">
        <v>356</v>
      </c>
      <c r="G64" s="142" t="s">
        <v>224</v>
      </c>
      <c r="H64" s="129" t="n">
        <v>1362</v>
      </c>
      <c r="I64" s="130" t="n">
        <v>0.41</v>
      </c>
      <c r="J64" s="131" t="n">
        <f aca="false">IF(H64=" "," ",IF(H64=0," ",H64*(1-I64)))</f>
        <v>803.58</v>
      </c>
      <c r="K64" s="89" t="n">
        <f aca="false">IF(J64=" "," ",IF(J64=0," ",J64/Currency!$C$11))</f>
        <v>826.558321333059</v>
      </c>
      <c r="L64" s="132" t="n">
        <f aca="false">IF(J64=" "," ",IF(J64=0," ",$J64*VLOOKUP($L$9,Currency!$A$3:$C$8,3,0)))</f>
        <v>528.462449033277</v>
      </c>
      <c r="M64" s="123" t="n">
        <f aca="false">IF($H64=0," ",IF(H64=" "," ",IF(E64="A",46%,IF($E64="B",51%,IF($E64="C",51%,IF($E64="D",10%,0))))))</f>
        <v>0.51</v>
      </c>
      <c r="N64" s="124" t="n">
        <f aca="false">IF(M64=" "," ",IF(M64=0," ",ROUND(H64*(1-M64),0)))</f>
        <v>667</v>
      </c>
      <c r="O64" s="71"/>
      <c r="P64" s="125" t="s">
        <v>277</v>
      </c>
      <c r="Q64" s="125" t="s">
        <v>277</v>
      </c>
      <c r="R64" s="125" t="s">
        <v>277</v>
      </c>
      <c r="S64" s="125" t="s">
        <v>277</v>
      </c>
      <c r="T64" s="125" t="s">
        <v>277</v>
      </c>
      <c r="U64" s="125" t="s">
        <v>277</v>
      </c>
    </row>
    <row r="65" customFormat="false" ht="25.5" hidden="false" customHeight="true" outlineLevel="0" collapsed="false">
      <c r="A65" s="120" t="str">
        <f aca="false">IF(P65="X","C",IF(Q65="X","C",IF(R65="X","C",IF(S65="X","C",IF(T65="X","C",IF(U65="X","C"," "))))))</f>
        <v> </v>
      </c>
      <c r="B65" s="140" t="s">
        <v>359</v>
      </c>
      <c r="C65" s="141" t="s">
        <v>360</v>
      </c>
      <c r="D65" s="127" t="s">
        <v>274</v>
      </c>
      <c r="E65" s="116" t="s">
        <v>317</v>
      </c>
      <c r="F65" s="116" t="s">
        <v>356</v>
      </c>
      <c r="G65" s="142" t="s">
        <v>224</v>
      </c>
      <c r="H65" s="129" t="n">
        <v>512</v>
      </c>
      <c r="I65" s="130" t="n">
        <v>0.41</v>
      </c>
      <c r="J65" s="131" t="n">
        <f aca="false">IF(H65=" "," ",IF(H65=0," ",H65*(1-I65)))</f>
        <v>302.08</v>
      </c>
      <c r="K65" s="89" t="n">
        <f aca="false">IF(J65=" "," ",IF(J65=0," ",J65/Currency!$C$11))</f>
        <v>310.717959267641</v>
      </c>
      <c r="L65" s="132" t="n">
        <f aca="false">IF(J65=" "," ",IF(J65=0," ",$J65*VLOOKUP($L$9,Currency!$A$3:$C$8,3,0)))</f>
        <v>198.658424306195</v>
      </c>
      <c r="M65" s="123" t="n">
        <f aca="false">IF($H65=0," ",IF(H65=" "," ",IF(E65="A",46%,IF($E65="B",51%,IF($E65="C",51%,IF($E65="D",10%,0))))))</f>
        <v>0.51</v>
      </c>
      <c r="N65" s="124" t="n">
        <f aca="false">IF(M65=" "," ",IF(M65=0," ",ROUND(H65*(1-M65),0)))</f>
        <v>251</v>
      </c>
      <c r="O65" s="71"/>
      <c r="P65" s="125" t="s">
        <v>277</v>
      </c>
      <c r="Q65" s="125" t="s">
        <v>277</v>
      </c>
      <c r="R65" s="125" t="s">
        <v>277</v>
      </c>
      <c r="S65" s="125" t="s">
        <v>277</v>
      </c>
      <c r="T65" s="125" t="s">
        <v>277</v>
      </c>
      <c r="U65" s="125" t="s">
        <v>277</v>
      </c>
    </row>
    <row r="66" customFormat="false" ht="25.5" hidden="false" customHeight="true" outlineLevel="0" collapsed="false">
      <c r="A66" s="120" t="str">
        <f aca="false">IF(P66="X","C",IF(Q66="X","C",IF(R66="X","C",IF(S66="X","C",IF(T66="X","C",IF(U66="X","C"," "))))))</f>
        <v> </v>
      </c>
      <c r="B66" s="140" t="s">
        <v>361</v>
      </c>
      <c r="C66" s="141" t="s">
        <v>362</v>
      </c>
      <c r="D66" s="127" t="s">
        <v>274</v>
      </c>
      <c r="E66" s="116" t="s">
        <v>275</v>
      </c>
      <c r="F66" s="116" t="s">
        <v>356</v>
      </c>
      <c r="G66" s="142" t="s">
        <v>224</v>
      </c>
      <c r="H66" s="129" t="n">
        <v>6058</v>
      </c>
      <c r="I66" s="130" t="n">
        <v>0.41</v>
      </c>
      <c r="J66" s="131" t="n">
        <f aca="false">IF(H66=" "," ",IF(H66=0," ",H66*(1-I66)))</f>
        <v>3574.22</v>
      </c>
      <c r="K66" s="89" t="n">
        <f aca="false">IF(J66=" "," ",IF(J66=0," ",J66/Currency!$C$11))</f>
        <v>3676.42460399095</v>
      </c>
      <c r="L66" s="132" t="n">
        <f aca="false">IF(J66=" "," ",IF(J66=0," ",$J66*VLOOKUP($L$9,Currency!$A$3:$C$8,3,0)))</f>
        <v>2350.53268446666</v>
      </c>
      <c r="M66" s="123" t="n">
        <f aca="false">IF($H66=0," ",IF(H66=" "," ",IF(E66="A",46%,IF($E66="B",51%,IF($E66="C",51%,IF($E66="D",10%,0))))))</f>
        <v>0.46</v>
      </c>
      <c r="N66" s="124" t="n">
        <f aca="false">IF(M66=" "," ",IF(M66=0," ",ROUND(H66*(1-M66),0)))</f>
        <v>3271</v>
      </c>
      <c r="O66" s="71"/>
      <c r="P66" s="125" t="s">
        <v>277</v>
      </c>
      <c r="Q66" s="125" t="s">
        <v>277</v>
      </c>
      <c r="R66" s="125" t="s">
        <v>277</v>
      </c>
      <c r="S66" s="125" t="s">
        <v>277</v>
      </c>
      <c r="T66" s="125" t="s">
        <v>277</v>
      </c>
      <c r="U66" s="125" t="s">
        <v>277</v>
      </c>
    </row>
    <row r="67" customFormat="false" ht="25.5" hidden="false" customHeight="true" outlineLevel="0" collapsed="false">
      <c r="A67" s="120" t="str">
        <f aca="false">IF(P67="X","C",IF(Q67="X","C",IF(R67="X","C",IF(S67="X","C",IF(T67="X","C",IF(U67="X","C"," "))))))</f>
        <v> </v>
      </c>
      <c r="B67" s="140" t="s">
        <v>363</v>
      </c>
      <c r="C67" s="141" t="s">
        <v>364</v>
      </c>
      <c r="D67" s="127" t="s">
        <v>274</v>
      </c>
      <c r="E67" s="116" t="s">
        <v>275</v>
      </c>
      <c r="F67" s="116" t="s">
        <v>356</v>
      </c>
      <c r="G67" s="142" t="s">
        <v>224</v>
      </c>
      <c r="H67" s="129" t="n">
        <v>5507</v>
      </c>
      <c r="I67" s="130" t="n">
        <v>0.41</v>
      </c>
      <c r="J67" s="131" t="n">
        <f aca="false">IF(H67=" "," ",IF(H67=0," ",H67*(1-I67)))</f>
        <v>3249.13</v>
      </c>
      <c r="K67" s="89" t="n">
        <f aca="false">IF(J67=" "," ",IF(J67=0," ",J67/Currency!$C$11))</f>
        <v>3342.03867516972</v>
      </c>
      <c r="L67" s="132" t="n">
        <f aca="false">IF(J67=" "," ",IF(J67=0," ",$J67*VLOOKUP($L$9,Currency!$A$3:$C$8,3,0)))</f>
        <v>2136.74207549652</v>
      </c>
      <c r="M67" s="123" t="n">
        <f aca="false">IF($H67=0," ",IF(H67=" "," ",IF(E67="A",46%,IF($E67="B",51%,IF($E67="C",51%,IF($E67="D",10%,0))))))</f>
        <v>0.46</v>
      </c>
      <c r="N67" s="124" t="n">
        <f aca="false">IF(M67=" "," ",IF(M67=0," ",ROUND(H67*(1-M67),0)))</f>
        <v>2974</v>
      </c>
      <c r="O67" s="71"/>
      <c r="P67" s="125" t="s">
        <v>277</v>
      </c>
      <c r="Q67" s="125" t="s">
        <v>277</v>
      </c>
      <c r="R67" s="125" t="s">
        <v>277</v>
      </c>
      <c r="S67" s="125" t="s">
        <v>277</v>
      </c>
      <c r="T67" s="125" t="s">
        <v>277</v>
      </c>
      <c r="U67" s="125" t="s">
        <v>277</v>
      </c>
    </row>
    <row r="68" customFormat="false" ht="25.5" hidden="false" customHeight="true" outlineLevel="0" collapsed="false">
      <c r="A68" s="120" t="str">
        <f aca="false">IF(P68="X","C",IF(Q68="X","C",IF(R68="X","C",IF(S68="X","C",IF(T68="X","C",IF(U68="X","C"," "))))))</f>
        <v> </v>
      </c>
      <c r="B68" s="140" t="s">
        <v>365</v>
      </c>
      <c r="C68" s="141" t="s">
        <v>366</v>
      </c>
      <c r="D68" s="127" t="s">
        <v>274</v>
      </c>
      <c r="E68" s="116" t="s">
        <v>275</v>
      </c>
      <c r="F68" s="116" t="s">
        <v>356</v>
      </c>
      <c r="G68" s="142" t="s">
        <v>224</v>
      </c>
      <c r="H68" s="129" t="n">
        <v>4404</v>
      </c>
      <c r="I68" s="130" t="n">
        <v>0.41</v>
      </c>
      <c r="J68" s="131" t="n">
        <f aca="false">IF(H68=" "," ",IF(H68=0," ",H68*(1-I68)))</f>
        <v>2598.36</v>
      </c>
      <c r="K68" s="89" t="n">
        <f aca="false">IF(J68=" "," ",IF(J68=0," ",J68/Currency!$C$11))</f>
        <v>2672.65994651306</v>
      </c>
      <c r="L68" s="132" t="n">
        <f aca="false">IF(J68=" "," ",IF(J68=0," ",$J68*VLOOKUP($L$9,Currency!$A$3:$C$8,3,0)))</f>
        <v>1708.77285282126</v>
      </c>
      <c r="M68" s="123" t="n">
        <f aca="false">IF($H68=0," ",IF(H68=" "," ",IF(E68="A",46%,IF($E68="B",51%,IF($E68="C",51%,IF($E68="D",10%,0))))))</f>
        <v>0.46</v>
      </c>
      <c r="N68" s="124" t="n">
        <f aca="false">IF(M68=" "," ",IF(M68=0," ",ROUND(H68*(1-M68),0)))</f>
        <v>2378</v>
      </c>
      <c r="O68" s="71"/>
      <c r="P68" s="125" t="s">
        <v>277</v>
      </c>
      <c r="Q68" s="125" t="s">
        <v>277</v>
      </c>
      <c r="R68" s="125" t="s">
        <v>277</v>
      </c>
      <c r="S68" s="125" t="s">
        <v>277</v>
      </c>
      <c r="T68" s="125" t="s">
        <v>277</v>
      </c>
      <c r="U68" s="125" t="s">
        <v>277</v>
      </c>
    </row>
    <row r="69" customFormat="false" ht="25.5" hidden="false" customHeight="true" outlineLevel="0" collapsed="false">
      <c r="A69" s="120" t="str">
        <f aca="false">IF(P69="X","C",IF(Q69="X","C",IF(R69="X","C",IF(S69="X","C",IF(T69="X","C",IF(U69="X","C"," "))))))</f>
        <v> </v>
      </c>
      <c r="B69" s="140" t="s">
        <v>367</v>
      </c>
      <c r="C69" s="141" t="s">
        <v>368</v>
      </c>
      <c r="D69" s="127" t="s">
        <v>274</v>
      </c>
      <c r="E69" s="116" t="s">
        <v>317</v>
      </c>
      <c r="F69" s="116" t="s">
        <v>356</v>
      </c>
      <c r="G69" s="142" t="s">
        <v>224</v>
      </c>
      <c r="H69" s="129" t="n">
        <v>9917</v>
      </c>
      <c r="I69" s="130" t="n">
        <v>0.41</v>
      </c>
      <c r="J69" s="131" t="n">
        <f aca="false">IF(H69=" "," ",IF(H69=0," ",H69*(1-I69)))</f>
        <v>5851.03</v>
      </c>
      <c r="K69" s="89" t="n">
        <f aca="false">IF(J69=" "," ",IF(J69=0," ",J69/Currency!$C$11))</f>
        <v>6018.33984776795</v>
      </c>
      <c r="L69" s="132" t="n">
        <f aca="false">IF(J69=" "," ",IF(J69=0," ",$J69*VLOOKUP($L$9,Currency!$A$3:$C$8,3,0)))</f>
        <v>3847.84295672761</v>
      </c>
      <c r="M69" s="123" t="n">
        <f aca="false">IF($H69=0," ",IF(H69=" "," ",IF(E69="A",46%,IF($E69="B",51%,IF($E69="C",51%,IF($E69="D",10%,0))))))</f>
        <v>0.51</v>
      </c>
      <c r="N69" s="124" t="n">
        <f aca="false">IF(M69=" "," ",IF(M69=0," ",ROUND(H69*(1-M69),0)))</f>
        <v>4859</v>
      </c>
      <c r="O69" s="71"/>
      <c r="P69" s="125" t="s">
        <v>277</v>
      </c>
      <c r="Q69" s="125" t="s">
        <v>277</v>
      </c>
      <c r="R69" s="125" t="s">
        <v>277</v>
      </c>
      <c r="S69" s="125" t="s">
        <v>277</v>
      </c>
      <c r="T69" s="125" t="s">
        <v>277</v>
      </c>
      <c r="U69" s="125" t="s">
        <v>277</v>
      </c>
    </row>
    <row r="70" customFormat="false" ht="25.5" hidden="false" customHeight="true" outlineLevel="0" collapsed="false">
      <c r="A70" s="120" t="str">
        <f aca="false">IF(P70="X","C",IF(Q70="X","C",IF(R70="X","C",IF(S70="X","C",IF(T70="X","C",IF(U70="X","C"," "))))))</f>
        <v> </v>
      </c>
      <c r="B70" s="140" t="s">
        <v>369</v>
      </c>
      <c r="C70" s="141" t="s">
        <v>370</v>
      </c>
      <c r="D70" s="127" t="s">
        <v>274</v>
      </c>
      <c r="E70" s="116" t="s">
        <v>275</v>
      </c>
      <c r="F70" s="116" t="s">
        <v>356</v>
      </c>
      <c r="G70" s="142" t="s">
        <v>224</v>
      </c>
      <c r="H70" s="129" t="n">
        <v>6609</v>
      </c>
      <c r="I70" s="130" t="n">
        <v>0.41</v>
      </c>
      <c r="J70" s="131" t="n">
        <f aca="false">IF(H70=" "," ",IF(H70=0," ",H70*(1-I70)))</f>
        <v>3899.31</v>
      </c>
      <c r="K70" s="89" t="n">
        <f aca="false">IF(J70=" "," ",IF(J70=0," ",J70/Currency!$C$11))</f>
        <v>4010.81053281218</v>
      </c>
      <c r="L70" s="132" t="n">
        <f aca="false">IF(J70=" "," ",IF(J70=0," ",$J70*VLOOKUP($L$9,Currency!$A$3:$C$8,3,0)))</f>
        <v>2564.3232934368</v>
      </c>
      <c r="M70" s="123" t="n">
        <f aca="false">IF($H70=0," ",IF(H70=" "," ",IF(E70="A",46%,IF($E70="B",51%,IF($E70="C",51%,IF($E70="D",10%,0))))))</f>
        <v>0.46</v>
      </c>
      <c r="N70" s="124" t="n">
        <f aca="false">IF(M70=" "," ",IF(M70=0," ",ROUND(H70*(1-M70),0)))</f>
        <v>3569</v>
      </c>
      <c r="O70" s="71"/>
      <c r="P70" s="125" t="s">
        <v>277</v>
      </c>
      <c r="Q70" s="125" t="s">
        <v>277</v>
      </c>
      <c r="R70" s="125" t="s">
        <v>277</v>
      </c>
      <c r="S70" s="125" t="s">
        <v>277</v>
      </c>
      <c r="T70" s="125" t="s">
        <v>277</v>
      </c>
      <c r="U70" s="125" t="s">
        <v>277</v>
      </c>
    </row>
    <row r="71" customFormat="false" ht="25.5" hidden="false" customHeight="true" outlineLevel="0" collapsed="false">
      <c r="A71" s="120" t="str">
        <f aca="false">IF(P71="X","C",IF(Q71="X","C",IF(R71="X","C",IF(S71="X","C",IF(T71="X","C",IF(U71="X","C"," "))))))</f>
        <v> </v>
      </c>
      <c r="B71" s="140" t="s">
        <v>371</v>
      </c>
      <c r="C71" s="141" t="s">
        <v>372</v>
      </c>
      <c r="D71" s="127" t="s">
        <v>274</v>
      </c>
      <c r="E71" s="116" t="s">
        <v>275</v>
      </c>
      <c r="F71" s="116" t="s">
        <v>356</v>
      </c>
      <c r="G71" s="142" t="s">
        <v>224</v>
      </c>
      <c r="H71" s="129" t="n">
        <v>6609</v>
      </c>
      <c r="I71" s="130" t="n">
        <v>0.41</v>
      </c>
      <c r="J71" s="131" t="n">
        <f aca="false">IF(H71=" "," ",IF(H71=0," ",H71*(1-I71)))</f>
        <v>3899.31</v>
      </c>
      <c r="K71" s="89" t="n">
        <f aca="false">IF(J71=" "," ",IF(J71=0," ",J71/Currency!$C$11))</f>
        <v>4010.81053281218</v>
      </c>
      <c r="L71" s="132" t="n">
        <f aca="false">IF(J71=" "," ",IF(J71=0," ",$J71*VLOOKUP($L$9,Currency!$A$3:$C$8,3,0)))</f>
        <v>2564.3232934368</v>
      </c>
      <c r="M71" s="123" t="n">
        <f aca="false">IF($H71=0," ",IF(H71=" "," ",IF(E71="A",46%,IF($E71="B",51%,IF($E71="C",51%,IF($E71="D",10%,0))))))</f>
        <v>0.46</v>
      </c>
      <c r="N71" s="124" t="n">
        <f aca="false">IF(M71=" "," ",IF(M71=0," ",ROUND(H71*(1-M71),0)))</f>
        <v>3569</v>
      </c>
      <c r="O71" s="71"/>
      <c r="P71" s="125" t="s">
        <v>277</v>
      </c>
      <c r="Q71" s="125" t="s">
        <v>277</v>
      </c>
      <c r="R71" s="125" t="s">
        <v>277</v>
      </c>
      <c r="S71" s="125" t="s">
        <v>277</v>
      </c>
      <c r="T71" s="125" t="s">
        <v>277</v>
      </c>
      <c r="U71" s="125" t="s">
        <v>277</v>
      </c>
    </row>
    <row r="72" customFormat="false" ht="25.5" hidden="false" customHeight="true" outlineLevel="0" collapsed="false">
      <c r="A72" s="120" t="str">
        <f aca="false">IF(P72="X","C",IF(Q72="X","C",IF(R72="X","C",IF(S72="X","C",IF(T72="X","C",IF(U72="X","C"," "))))))</f>
        <v> </v>
      </c>
      <c r="B72" s="140" t="s">
        <v>373</v>
      </c>
      <c r="C72" s="141" t="s">
        <v>374</v>
      </c>
      <c r="D72" s="127" t="s">
        <v>274</v>
      </c>
      <c r="E72" s="116" t="s">
        <v>317</v>
      </c>
      <c r="F72" s="116" t="s">
        <v>356</v>
      </c>
      <c r="G72" s="142" t="s">
        <v>224</v>
      </c>
      <c r="H72" s="129" t="n">
        <v>2199</v>
      </c>
      <c r="I72" s="130" t="n">
        <v>0.41</v>
      </c>
      <c r="J72" s="131" t="n">
        <f aca="false">IF(H72=" "," ",IF(H72=0," ",H72*(1-I72)))</f>
        <v>1297.41</v>
      </c>
      <c r="K72" s="89" t="n">
        <f aca="false">IF(J72=" "," ",IF(J72=0," ",J72/Currency!$C$11))</f>
        <v>1334.50936021395</v>
      </c>
      <c r="L72" s="132" t="n">
        <f aca="false">IF(J72=" "," ",IF(J72=0," ",$J72*VLOOKUP($L$9,Currency!$A$3:$C$8,3,0)))</f>
        <v>853.222412205708</v>
      </c>
      <c r="M72" s="123" t="n">
        <f aca="false">IF($H72=0," ",IF(H72=" "," ",IF(E72="A",46%,IF($E72="B",51%,IF($E72="C",51%,IF($E72="D",10%,0))))))</f>
        <v>0.51</v>
      </c>
      <c r="N72" s="124" t="n">
        <f aca="false">IF(M72=" "," ",IF(M72=0," ",ROUND(H72*(1-M72),0)))</f>
        <v>1078</v>
      </c>
      <c r="O72" s="71"/>
      <c r="P72" s="125" t="s">
        <v>277</v>
      </c>
      <c r="Q72" s="125" t="s">
        <v>277</v>
      </c>
      <c r="R72" s="125" t="s">
        <v>277</v>
      </c>
      <c r="S72" s="125" t="s">
        <v>277</v>
      </c>
      <c r="T72" s="125" t="s">
        <v>277</v>
      </c>
      <c r="U72" s="125" t="s">
        <v>277</v>
      </c>
    </row>
    <row r="73" customFormat="false" ht="25.5" hidden="false" customHeight="true" outlineLevel="0" collapsed="false">
      <c r="A73" s="120" t="str">
        <f aca="false">IF(P73="X","C",IF(Q73="X","C",IF(R73="X","C",IF(S73="X","C",IF(T73="X","C",IF(U73="X","C"," "))))))</f>
        <v> </v>
      </c>
      <c r="B73" s="140" t="s">
        <v>375</v>
      </c>
      <c r="C73" s="141" t="s">
        <v>376</v>
      </c>
      <c r="D73" s="127" t="s">
        <v>274</v>
      </c>
      <c r="E73" s="116" t="s">
        <v>317</v>
      </c>
      <c r="F73" s="116" t="s">
        <v>356</v>
      </c>
      <c r="G73" s="142" t="s">
        <v>224</v>
      </c>
      <c r="H73" s="129" t="n">
        <v>1758</v>
      </c>
      <c r="I73" s="130" t="n">
        <v>0.41</v>
      </c>
      <c r="J73" s="131" t="n">
        <f aca="false">IF(H73=" "," ",IF(H73=0," ",H73*(1-I73)))</f>
        <v>1037.22</v>
      </c>
      <c r="K73" s="89" t="n">
        <f aca="false">IF(J73=" "," ",IF(J73=0," ",J73/Currency!$C$11))</f>
        <v>1066.87924295412</v>
      </c>
      <c r="L73" s="132" t="n">
        <f aca="false">IF(J73=" "," ",IF(J73=0," ",$J73*VLOOKUP($L$9,Currency!$A$3:$C$8,3,0)))</f>
        <v>682.112324082599</v>
      </c>
      <c r="M73" s="123" t="n">
        <f aca="false">IF($H73=0," ",IF(H73=" "," ",IF(E73="A",46%,IF($E73="B",51%,IF($E73="C",51%,IF($E73="D",10%,0))))))</f>
        <v>0.51</v>
      </c>
      <c r="N73" s="124" t="n">
        <f aca="false">IF(M73=" "," ",IF(M73=0," ",ROUND(H73*(1-M73),0)))</f>
        <v>861</v>
      </c>
      <c r="O73" s="71"/>
      <c r="P73" s="125" t="s">
        <v>277</v>
      </c>
      <c r="Q73" s="125" t="s">
        <v>277</v>
      </c>
      <c r="R73" s="125" t="s">
        <v>277</v>
      </c>
      <c r="S73" s="125" t="s">
        <v>277</v>
      </c>
      <c r="T73" s="125" t="s">
        <v>277</v>
      </c>
      <c r="U73" s="125" t="s">
        <v>277</v>
      </c>
    </row>
    <row r="74" customFormat="false" ht="25.5" hidden="false" customHeight="true" outlineLevel="0" collapsed="false">
      <c r="A74" s="120" t="str">
        <f aca="false">IF(P74="X","C",IF(Q74="X","C",IF(R74="X","C",IF(S74="X","C",IF(T74="X","C",IF(U74="X","C"," "))))))</f>
        <v> </v>
      </c>
      <c r="B74" s="28"/>
      <c r="C74" s="137" t="s">
        <v>377</v>
      </c>
      <c r="D74" s="127"/>
      <c r="E74" s="116" t="s">
        <v>277</v>
      </c>
      <c r="F74" s="116"/>
      <c r="G74" s="134"/>
      <c r="H74" s="135"/>
      <c r="I74" s="136"/>
      <c r="J74" s="131" t="str">
        <f aca="false">IF(H74=" "," ",IF(H74=0," ",H74*(1-I74)))</f>
        <v> </v>
      </c>
      <c r="K74" s="89" t="str">
        <f aca="false">IF(J74=" "," ",IF(J74=0," ",J74/Currency!$C$11))</f>
        <v> </v>
      </c>
      <c r="L74" s="132" t="str">
        <f aca="false">IF(J74=" "," ",IF(J74=0," ",$J74*VLOOKUP($L$9,Currency!$A$3:$C$8,3,0)))</f>
        <v> </v>
      </c>
      <c r="M74" s="123" t="str">
        <f aca="false">IF($H74=0," ",IF(H74=" "," ",IF(E74="A",46%,IF($E74="B",51%,IF($E74="C",51%,IF($E74="D",10%,0))))))</f>
        <v> </v>
      </c>
      <c r="N74" s="124" t="str">
        <f aca="false">IF(M74=" "," ",IF(M74=0," ",ROUND(H74*(1-M74),0)))</f>
        <v> </v>
      </c>
      <c r="O74" s="71"/>
      <c r="P74" s="125" t="s">
        <v>277</v>
      </c>
      <c r="Q74" s="125" t="s">
        <v>277</v>
      </c>
      <c r="R74" s="125" t="s">
        <v>277</v>
      </c>
      <c r="S74" s="125" t="s">
        <v>277</v>
      </c>
      <c r="T74" s="125" t="s">
        <v>277</v>
      </c>
      <c r="U74" s="125" t="s">
        <v>277</v>
      </c>
    </row>
    <row r="75" customFormat="false" ht="25.5" hidden="false" customHeight="true" outlineLevel="0" collapsed="false">
      <c r="A75" s="120" t="str">
        <f aca="false">IF(P75="X","C",IF(Q75="X","C",IF(R75="X","C",IF(S75="X","C",IF(T75="X","C",IF(U75="X","C"," "))))))</f>
        <v> </v>
      </c>
      <c r="B75" s="140" t="s">
        <v>378</v>
      </c>
      <c r="C75" s="141" t="s">
        <v>379</v>
      </c>
      <c r="D75" s="145" t="s">
        <v>274</v>
      </c>
      <c r="E75" s="116" t="s">
        <v>317</v>
      </c>
      <c r="F75" s="116" t="s">
        <v>380</v>
      </c>
      <c r="G75" s="142" t="s">
        <v>224</v>
      </c>
      <c r="H75" s="129" t="n">
        <v>3302</v>
      </c>
      <c r="I75" s="146" t="n">
        <v>0.41</v>
      </c>
      <c r="J75" s="131" t="n">
        <f aca="false">IF(H75=" "," ",IF(H75=0," ",H75*(1-I75)))</f>
        <v>1948.18</v>
      </c>
      <c r="K75" s="89" t="n">
        <f aca="false">IF(J75=" "," ",IF(J75=0," ",J75/Currency!$C$11))</f>
        <v>2003.8880888706</v>
      </c>
      <c r="L75" s="132" t="n">
        <f aca="false">IF(J75=" "," ",IF(J75=0," ",$J75*VLOOKUP($L$9,Currency!$A$3:$C$8,3,0)))</f>
        <v>1281.19163488097</v>
      </c>
      <c r="M75" s="123" t="n">
        <f aca="false">IF($H75=0," ",IF(H75=" "," ",IF(E75="A",46%,IF($E75="B",51%,IF($E75="C",51%,IF($E75="D",10%,0))))))</f>
        <v>0.51</v>
      </c>
      <c r="N75" s="124" t="n">
        <f aca="false">IF(M75=" "," ",IF(M75=0," ",ROUND(H75*(1-M75),0)))</f>
        <v>1618</v>
      </c>
      <c r="O75" s="71"/>
      <c r="P75" s="125" t="s">
        <v>277</v>
      </c>
      <c r="Q75" s="125" t="s">
        <v>277</v>
      </c>
      <c r="R75" s="125" t="s">
        <v>277</v>
      </c>
      <c r="S75" s="125" t="s">
        <v>277</v>
      </c>
      <c r="T75" s="125" t="s">
        <v>277</v>
      </c>
      <c r="U75" s="125" t="s">
        <v>277</v>
      </c>
    </row>
    <row r="76" customFormat="false" ht="25.5" hidden="false" customHeight="true" outlineLevel="0" collapsed="false">
      <c r="A76" s="120" t="str">
        <f aca="false">IF(P76="X","C",IF(Q76="X","C",IF(R76="X","C",IF(S76="X","C",IF(T76="X","C",IF(U76="X","C"," "))))))</f>
        <v> </v>
      </c>
      <c r="B76" s="140" t="s">
        <v>381</v>
      </c>
      <c r="C76" s="141" t="s">
        <v>382</v>
      </c>
      <c r="D76" s="145" t="s">
        <v>274</v>
      </c>
      <c r="E76" s="116" t="s">
        <v>317</v>
      </c>
      <c r="F76" s="116" t="s">
        <v>380</v>
      </c>
      <c r="G76" s="142" t="s">
        <v>224</v>
      </c>
      <c r="H76" s="129" t="n">
        <v>1362</v>
      </c>
      <c r="I76" s="146" t="n">
        <v>0.41</v>
      </c>
      <c r="J76" s="131" t="n">
        <f aca="false">IF(H76=" "," ",IF(H76=0," ",H76*(1-I76)))</f>
        <v>803.58</v>
      </c>
      <c r="K76" s="89" t="n">
        <f aca="false">IF(J76=" "," ",IF(J76=0," ",J76/Currency!$C$11))</f>
        <v>826.558321333059</v>
      </c>
      <c r="L76" s="132" t="n">
        <f aca="false">IF(J76=" "," ",IF(J76=0," ",$J76*VLOOKUP($L$9,Currency!$A$3:$C$8,3,0)))</f>
        <v>528.462449033277</v>
      </c>
      <c r="M76" s="123" t="n">
        <f aca="false">IF($H76=0," ",IF(H76=" "," ",IF(E76="A",46%,IF($E76="B",51%,IF($E76="C",51%,IF($E76="D",10%,0))))))</f>
        <v>0.51</v>
      </c>
      <c r="N76" s="124" t="n">
        <f aca="false">IF(M76=" "," ",IF(M76=0," ",ROUND(H76*(1-M76),0)))</f>
        <v>667</v>
      </c>
      <c r="O76" s="71"/>
      <c r="P76" s="125" t="s">
        <v>277</v>
      </c>
      <c r="Q76" s="125" t="s">
        <v>277</v>
      </c>
      <c r="R76" s="125" t="s">
        <v>277</v>
      </c>
      <c r="S76" s="125" t="s">
        <v>277</v>
      </c>
      <c r="T76" s="125" t="s">
        <v>277</v>
      </c>
      <c r="U76" s="125" t="s">
        <v>277</v>
      </c>
    </row>
    <row r="77" s="148" customFormat="true" ht="25.5" hidden="false" customHeight="true" outlineLevel="0" collapsed="false">
      <c r="A77" s="120" t="str">
        <f aca="false">IF(P77="X","C",IF(Q77="X","C",IF(R77="X","C",IF(S77="X","C",IF(T77="X","C",IF(U77="X","C"," "))))))</f>
        <v> </v>
      </c>
      <c r="B77" s="147" t="s">
        <v>81</v>
      </c>
      <c r="C77" s="148" t="s">
        <v>82</v>
      </c>
      <c r="D77" s="145" t="s">
        <v>274</v>
      </c>
      <c r="E77" s="116" t="s">
        <v>317</v>
      </c>
      <c r="F77" s="116" t="s">
        <v>380</v>
      </c>
      <c r="G77" s="142" t="s">
        <v>224</v>
      </c>
      <c r="H77" s="129" t="n">
        <v>2586</v>
      </c>
      <c r="I77" s="146" t="n">
        <v>0.41</v>
      </c>
      <c r="J77" s="131" t="n">
        <f aca="false">IF(H77=" "," ",IF(H77=0," ",H77*(1-I77)))</f>
        <v>1525.74</v>
      </c>
      <c r="K77" s="89" t="n">
        <f aca="false">IF(J77=" "," ",IF(J77=0," ",J77/Currency!$C$11))</f>
        <v>1569.36844270726</v>
      </c>
      <c r="L77" s="132" t="n">
        <f aca="false">IF(J77=" "," ",IF(J77=0," ",$J77*VLOOKUP($L$9,Currency!$A$3:$C$8,3,0)))</f>
        <v>1003.38024464027</v>
      </c>
      <c r="M77" s="123" t="n">
        <f aca="false">IF($H77=0," ",IF(H77=" "," ",IF(E77="A",46%,IF($E77="B",51%,IF($E77="C",51%,IF($E77="D",10%,0))))))</f>
        <v>0.51</v>
      </c>
      <c r="N77" s="124" t="n">
        <f aca="false">IF(M77=" "," ",IF(M77=0," ",ROUND(H77*(1-M77),0)))</f>
        <v>1267</v>
      </c>
      <c r="O77" s="71"/>
      <c r="P77" s="125" t="s">
        <v>277</v>
      </c>
      <c r="Q77" s="125" t="s">
        <v>277</v>
      </c>
      <c r="R77" s="125" t="s">
        <v>277</v>
      </c>
      <c r="S77" s="125" t="s">
        <v>277</v>
      </c>
      <c r="T77" s="125" t="s">
        <v>277</v>
      </c>
      <c r="U77" s="125" t="s">
        <v>277</v>
      </c>
      <c r="V77" s="49"/>
      <c r="W77" s="49"/>
      <c r="X77" s="49"/>
      <c r="Y77" s="49"/>
      <c r="Z77" s="49"/>
    </row>
    <row r="78" customFormat="false" ht="25.5" hidden="false" customHeight="true" outlineLevel="0" collapsed="false">
      <c r="A78" s="120" t="str">
        <f aca="false">IF(P78="X","C",IF(Q78="X","C",IF(R78="X","C",IF(S78="X","C",IF(T78="X","C",IF(U78="X","C"," "))))))</f>
        <v> </v>
      </c>
      <c r="B78" s="140" t="s">
        <v>383</v>
      </c>
      <c r="C78" s="141" t="s">
        <v>384</v>
      </c>
      <c r="D78" s="145" t="s">
        <v>274</v>
      </c>
      <c r="E78" s="116" t="s">
        <v>317</v>
      </c>
      <c r="F78" s="116" t="s">
        <v>380</v>
      </c>
      <c r="G78" s="142" t="s">
        <v>224</v>
      </c>
      <c r="H78" s="129" t="n">
        <v>488</v>
      </c>
      <c r="I78" s="146" t="n">
        <v>0.41</v>
      </c>
      <c r="J78" s="131" t="n">
        <f aca="false">IF(H78=" "," ",IF(H78=0," ",H78*(1-I78)))</f>
        <v>287.92</v>
      </c>
      <c r="K78" s="89" t="n">
        <f aca="false">IF(J78=" "," ",IF(J78=0," ",J78/Currency!$C$11))</f>
        <v>296.15305492697</v>
      </c>
      <c r="L78" s="132" t="n">
        <f aca="false">IF(J78=" "," ",IF(J78=0," ",$J78*VLOOKUP($L$9,Currency!$A$3:$C$8,3,0)))</f>
        <v>189.346310666842</v>
      </c>
      <c r="M78" s="123" t="n">
        <f aca="false">IF($H78=0," ",IF(H78=" "," ",IF(E78="A",46%,IF($E78="B",51%,IF($E78="C",51%,IF($E78="D",10%,0))))))</f>
        <v>0.51</v>
      </c>
      <c r="N78" s="124" t="n">
        <f aca="false">IF(M78=" "," ",IF(M78=0," ",ROUND(H78*(1-M78),0)))</f>
        <v>239</v>
      </c>
      <c r="O78" s="71"/>
      <c r="P78" s="125" t="s">
        <v>277</v>
      </c>
      <c r="Q78" s="125" t="s">
        <v>277</v>
      </c>
      <c r="R78" s="125" t="s">
        <v>277</v>
      </c>
      <c r="S78" s="125" t="s">
        <v>277</v>
      </c>
      <c r="T78" s="125" t="s">
        <v>277</v>
      </c>
      <c r="U78" s="125" t="s">
        <v>277</v>
      </c>
    </row>
    <row r="79" customFormat="false" ht="25.5" hidden="false" customHeight="true" outlineLevel="0" collapsed="false">
      <c r="A79" s="120" t="str">
        <f aca="false">IF(P79="X","C",IF(Q79="X","C",IF(R79="X","C",IF(S79="X","C",IF(T79="X","C",IF(U79="X","C"," "))))))</f>
        <v> </v>
      </c>
      <c r="B79" s="140" t="s">
        <v>385</v>
      </c>
      <c r="C79" s="141" t="s">
        <v>386</v>
      </c>
      <c r="D79" s="127" t="s">
        <v>274</v>
      </c>
      <c r="E79" s="116" t="s">
        <v>317</v>
      </c>
      <c r="F79" s="116" t="s">
        <v>380</v>
      </c>
      <c r="G79" s="142" t="s">
        <v>224</v>
      </c>
      <c r="H79" s="129" t="n">
        <v>263</v>
      </c>
      <c r="I79" s="143" t="n">
        <v>0.41</v>
      </c>
      <c r="J79" s="131" t="n">
        <f aca="false">IF(H79=" "," ",IF(H79=0," ",H79*(1-I79)))</f>
        <v>155.17</v>
      </c>
      <c r="K79" s="89" t="n">
        <f aca="false">IF(J79=" "," ",IF(J79=0," ",J79/Currency!$C$11))</f>
        <v>159.607076733183</v>
      </c>
      <c r="L79" s="132" t="n">
        <f aca="false">IF(J79=" "," ",IF(J79=0," ",$J79*VLOOKUP($L$9,Currency!$A$3:$C$8,3,0)))</f>
        <v>102.045245297909</v>
      </c>
      <c r="M79" s="123" t="n">
        <f aca="false">IF($H79=0," ",IF(H79=" "," ",IF(E79="A",46%,IF($E79="B",51%,IF($E79="C",51%,IF($E79="D",10%,0))))))</f>
        <v>0.51</v>
      </c>
      <c r="N79" s="124" t="n">
        <f aca="false">IF(M79=" "," ",IF(M79=0," ",ROUND(H79*(1-M79),0)))</f>
        <v>129</v>
      </c>
      <c r="O79" s="71"/>
      <c r="P79" s="125" t="s">
        <v>277</v>
      </c>
      <c r="Q79" s="125" t="s">
        <v>277</v>
      </c>
      <c r="R79" s="125" t="s">
        <v>277</v>
      </c>
      <c r="S79" s="125" t="s">
        <v>277</v>
      </c>
      <c r="T79" s="125" t="s">
        <v>277</v>
      </c>
      <c r="U79" s="125" t="s">
        <v>277</v>
      </c>
    </row>
    <row r="80" customFormat="false" ht="25.5" hidden="false" customHeight="true" outlineLevel="0" collapsed="false">
      <c r="A80" s="120" t="str">
        <f aca="false">IF(P80="X","C",IF(Q80="X","C",IF(R80="X","C",IF(S80="X","C",IF(T80="X","C",IF(U80="X","C"," "))))))</f>
        <v> </v>
      </c>
      <c r="B80" s="140" t="s">
        <v>387</v>
      </c>
      <c r="C80" s="141" t="s">
        <v>388</v>
      </c>
      <c r="D80" s="127" t="s">
        <v>274</v>
      </c>
      <c r="E80" s="116" t="s">
        <v>317</v>
      </c>
      <c r="F80" s="116" t="s">
        <v>380</v>
      </c>
      <c r="G80" s="142" t="s">
        <v>224</v>
      </c>
      <c r="H80" s="129" t="n">
        <v>263</v>
      </c>
      <c r="I80" s="143" t="n">
        <v>0.41</v>
      </c>
      <c r="J80" s="131" t="n">
        <f aca="false">IF(H80=" "," ",IF(H80=0," ",H80*(1-I80)))</f>
        <v>155.17</v>
      </c>
      <c r="K80" s="89" t="n">
        <f aca="false">IF(J80=" "," ",IF(J80=0," ",J80/Currency!$C$11))</f>
        <v>159.607076733183</v>
      </c>
      <c r="L80" s="132" t="n">
        <f aca="false">IF(J80=" "," ",IF(J80=0," ",$J80*VLOOKUP($L$9,Currency!$A$3:$C$8,3,0)))</f>
        <v>102.045245297909</v>
      </c>
      <c r="M80" s="123" t="n">
        <f aca="false">IF($H80=0," ",IF(H80=" "," ",IF(E80="A",46%,IF($E80="B",51%,IF($E80="C",51%,IF($E80="D",10%,0))))))</f>
        <v>0.51</v>
      </c>
      <c r="N80" s="124" t="n">
        <f aca="false">IF(M80=" "," ",IF(M80=0," ",ROUND(H80*(1-M80),0)))</f>
        <v>129</v>
      </c>
      <c r="O80" s="71"/>
      <c r="P80" s="125" t="s">
        <v>277</v>
      </c>
      <c r="Q80" s="125" t="s">
        <v>277</v>
      </c>
      <c r="R80" s="125" t="s">
        <v>277</v>
      </c>
      <c r="S80" s="125" t="s">
        <v>277</v>
      </c>
      <c r="T80" s="125" t="s">
        <v>277</v>
      </c>
      <c r="U80" s="125" t="s">
        <v>277</v>
      </c>
    </row>
    <row r="81" customFormat="false" ht="25.5" hidden="false" customHeight="true" outlineLevel="0" collapsed="false">
      <c r="A81" s="120" t="str">
        <f aca="false">IF(P81="X","C",IF(Q81="X","C",IF(R81="X","C",IF(S81="X","C",IF(T81="X","C",IF(U81="X","C"," "))))))</f>
        <v> </v>
      </c>
      <c r="B81" s="140" t="s">
        <v>389</v>
      </c>
      <c r="C81" s="141" t="s">
        <v>390</v>
      </c>
      <c r="D81" s="127" t="s">
        <v>274</v>
      </c>
      <c r="E81" s="116" t="s">
        <v>317</v>
      </c>
      <c r="F81" s="116" t="s">
        <v>380</v>
      </c>
      <c r="G81" s="142" t="s">
        <v>224</v>
      </c>
      <c r="H81" s="129" t="n">
        <v>1095</v>
      </c>
      <c r="I81" s="143" t="n">
        <v>0.41</v>
      </c>
      <c r="J81" s="131" t="n">
        <f aca="false">IF(H81=" "," ",IF(H81=0," ",H81*(1-I81)))</f>
        <v>646.05</v>
      </c>
      <c r="K81" s="89" t="n">
        <f aca="false">IF(J81=" "," ",IF(J81=0," ",J81/Currency!$C$11))</f>
        <v>664.523760543098</v>
      </c>
      <c r="L81" s="132" t="n">
        <f aca="false">IF(J81=" "," ",IF(J81=0," ",$J81*VLOOKUP($L$9,Currency!$A$3:$C$8,3,0)))</f>
        <v>424.865184795476</v>
      </c>
      <c r="M81" s="123" t="n">
        <f aca="false">IF($H81=0," ",IF(H81=" "," ",IF(E81="A",46%,IF($E81="B",51%,IF($E81="C",51%,IF($E81="D",10%,0))))))</f>
        <v>0.51</v>
      </c>
      <c r="N81" s="124" t="n">
        <f aca="false">IF(M81=" "," ",IF(M81=0," ",ROUND(H81*(1-M81),0)))</f>
        <v>537</v>
      </c>
      <c r="O81" s="71"/>
      <c r="P81" s="125" t="s">
        <v>277</v>
      </c>
      <c r="Q81" s="125" t="s">
        <v>277</v>
      </c>
      <c r="R81" s="125" t="s">
        <v>277</v>
      </c>
      <c r="S81" s="125" t="s">
        <v>277</v>
      </c>
      <c r="T81" s="125" t="s">
        <v>277</v>
      </c>
      <c r="U81" s="125" t="s">
        <v>277</v>
      </c>
    </row>
    <row r="82" customFormat="false" ht="25.5" hidden="false" customHeight="true" outlineLevel="0" collapsed="false">
      <c r="A82" s="120"/>
      <c r="B82" s="140"/>
      <c r="C82" s="137" t="s">
        <v>391</v>
      </c>
      <c r="D82" s="127"/>
      <c r="E82" s="116" t="s">
        <v>277</v>
      </c>
      <c r="F82" s="116"/>
      <c r="G82" s="142"/>
      <c r="H82" s="129"/>
      <c r="I82" s="130"/>
      <c r="J82" s="131" t="str">
        <f aca="false">IF(H82=" "," ",IF(H82=0," ",H82*(1-I82)))</f>
        <v> </v>
      </c>
      <c r="K82" s="89" t="str">
        <f aca="false">IF(J82=" "," ",IF(J82=0," ",J82/Currency!$C$11))</f>
        <v> </v>
      </c>
      <c r="L82" s="132" t="str">
        <f aca="false">IF(J82=" "," ",IF(J82=0," ",$J82*VLOOKUP($L$9,Currency!$A$3:$C$8,3,0)))</f>
        <v> </v>
      </c>
      <c r="M82" s="123" t="str">
        <f aca="false">IF($H82=0," ",IF(H82=" "," ",IF(E82="A",46%,IF($E82="B",51%,IF($E82="C",51%,IF($E82="D",10%,0))))))</f>
        <v> </v>
      </c>
      <c r="N82" s="124" t="str">
        <f aca="false">IF(M82=" "," ",IF(M82=0," ",ROUND(H82*(1-M82),0)))</f>
        <v> </v>
      </c>
      <c r="O82" s="71"/>
      <c r="P82" s="125" t="s">
        <v>277</v>
      </c>
      <c r="Q82" s="125" t="s">
        <v>277</v>
      </c>
      <c r="R82" s="125" t="s">
        <v>277</v>
      </c>
      <c r="S82" s="125" t="s">
        <v>277</v>
      </c>
      <c r="T82" s="125" t="s">
        <v>277</v>
      </c>
      <c r="U82" s="125" t="s">
        <v>277</v>
      </c>
    </row>
    <row r="83" customFormat="false" ht="25.5" hidden="false" customHeight="true" outlineLevel="0" collapsed="false">
      <c r="A83" s="120" t="str">
        <f aca="false">IF(P83="X","C",IF(Q83="X","C",IF(R83="X","C",IF(S83="X","C",IF(T83="X","C",IF(U83="X","C"," "))))))</f>
        <v> </v>
      </c>
      <c r="B83" s="140" t="s">
        <v>392</v>
      </c>
      <c r="C83" s="141" t="s">
        <v>393</v>
      </c>
      <c r="D83" s="127" t="s">
        <v>274</v>
      </c>
      <c r="E83" s="116" t="s">
        <v>317</v>
      </c>
      <c r="F83" s="116" t="s">
        <v>394</v>
      </c>
      <c r="G83" s="142" t="s">
        <v>224</v>
      </c>
      <c r="H83" s="129" t="n">
        <v>7712</v>
      </c>
      <c r="I83" s="143" t="n">
        <v>0.41</v>
      </c>
      <c r="J83" s="131" t="n">
        <f aca="false">IF(H83=" "," ",IF(H83=0," ",H83*(1-I83)))</f>
        <v>4550.08</v>
      </c>
      <c r="K83" s="89" t="n">
        <f aca="false">IF(J83=" "," ",IF(J83=0," ",J83/Currency!$C$11))</f>
        <v>4680.18926146884</v>
      </c>
      <c r="L83" s="132" t="n">
        <f aca="false">IF(J83=" "," ",IF(J83=0," ",$J83*VLOOKUP($L$9,Currency!$A$3:$C$8,3,0)))</f>
        <v>2992.29251611206</v>
      </c>
      <c r="M83" s="123" t="n">
        <f aca="false">IF($H83=0," ",IF(H83=" "," ",IF(E83="A",46%,IF($E83="B",51%,IF($E83="C",51%,IF($E83="D",10%,0))))))</f>
        <v>0.51</v>
      </c>
      <c r="N83" s="124" t="n">
        <f aca="false">IF(M83=" "," ",IF(M83=0," ",ROUND(H83*(1-M83),0)))</f>
        <v>3779</v>
      </c>
      <c r="O83" s="71"/>
      <c r="P83" s="125" t="s">
        <v>277</v>
      </c>
      <c r="Q83" s="125" t="s">
        <v>277</v>
      </c>
      <c r="R83" s="125" t="s">
        <v>277</v>
      </c>
      <c r="S83" s="125" t="s">
        <v>277</v>
      </c>
      <c r="T83" s="125" t="s">
        <v>277</v>
      </c>
      <c r="U83" s="125" t="s">
        <v>277</v>
      </c>
    </row>
    <row r="84" customFormat="false" ht="25.5" hidden="false" customHeight="true" outlineLevel="0" collapsed="false">
      <c r="A84" s="120" t="str">
        <f aca="false">IF(P84="X","C",IF(Q84="X","C",IF(R84="X","C",IF(S84="X","C",IF(T84="X","C",IF(U84="X","C"," "))))))</f>
        <v> </v>
      </c>
      <c r="B84" s="140" t="s">
        <v>83</v>
      </c>
      <c r="C84" s="141" t="s">
        <v>84</v>
      </c>
      <c r="D84" s="127" t="s">
        <v>274</v>
      </c>
      <c r="E84" s="116" t="s">
        <v>317</v>
      </c>
      <c r="F84" s="116" t="s">
        <v>394</v>
      </c>
      <c r="G84" s="142" t="s">
        <v>224</v>
      </c>
      <c r="H84" s="129" t="n">
        <v>2200</v>
      </c>
      <c r="I84" s="143" t="n">
        <v>0.41</v>
      </c>
      <c r="J84" s="131" t="n">
        <f aca="false">IF(H84=" "," ",IF(H84=0," ",H84*(1-I84)))</f>
        <v>1298</v>
      </c>
      <c r="K84" s="89" t="n">
        <f aca="false">IF(J84=" "," ",IF(J84=0," ",J84/Currency!$C$11))</f>
        <v>1335.11623122814</v>
      </c>
      <c r="L84" s="132" t="n">
        <f aca="false">IF(J84=" "," ",IF(J84=0," ",$J84*VLOOKUP($L$9,Currency!$A$3:$C$8,3,0)))</f>
        <v>853.610416940682</v>
      </c>
      <c r="M84" s="123" t="n">
        <f aca="false">IF($H84=0," ",IF(H84=" "," ",IF(E84="A",46%,IF($E84="B",51%,IF($E84="C",51%,IF($E84="D",10%,0))))))</f>
        <v>0.51</v>
      </c>
      <c r="N84" s="124" t="n">
        <f aca="false">IF(M84=" "," ",IF(M84=0," ",ROUND(H84*(1-M84),0)))</f>
        <v>1078</v>
      </c>
      <c r="O84" s="71"/>
      <c r="P84" s="125" t="s">
        <v>277</v>
      </c>
      <c r="Q84" s="125" t="s">
        <v>277</v>
      </c>
      <c r="R84" s="125" t="s">
        <v>277</v>
      </c>
      <c r="S84" s="125" t="s">
        <v>277</v>
      </c>
      <c r="T84" s="125" t="s">
        <v>277</v>
      </c>
      <c r="U84" s="125" t="s">
        <v>277</v>
      </c>
    </row>
    <row r="85" customFormat="false" ht="25.5" hidden="false" customHeight="true" outlineLevel="0" collapsed="false">
      <c r="A85" s="120" t="str">
        <f aca="false">IF(P85="X","C",IF(Q85="X","C",IF(R85="X","C",IF(S85="X","C",IF(T85="X","C",IF(U85="X","C"," "))))))</f>
        <v> </v>
      </c>
      <c r="B85" s="140" t="s">
        <v>395</v>
      </c>
      <c r="C85" s="141" t="s">
        <v>396</v>
      </c>
      <c r="D85" s="127" t="s">
        <v>274</v>
      </c>
      <c r="E85" s="116" t="s">
        <v>317</v>
      </c>
      <c r="F85" s="116" t="s">
        <v>394</v>
      </c>
      <c r="G85" s="142" t="s">
        <v>224</v>
      </c>
      <c r="H85" s="129" t="n">
        <v>730</v>
      </c>
      <c r="I85" s="143" t="n">
        <v>0.41</v>
      </c>
      <c r="J85" s="131" t="n">
        <f aca="false">IF(H85=" "," ",IF(H85=0," ",H85*(1-I85)))</f>
        <v>430.7</v>
      </c>
      <c r="K85" s="89" t="n">
        <f aca="false">IF(J85=" "," ",IF(J85=0," ",J85/Currency!$C$11))</f>
        <v>443.015840362066</v>
      </c>
      <c r="L85" s="132" t="n">
        <f aca="false">IF(J85=" "," ",IF(J85=0," ",$J85*VLOOKUP($L$9,Currency!$A$3:$C$8,3,0)))</f>
        <v>283.243456530317</v>
      </c>
      <c r="M85" s="123" t="n">
        <f aca="false">IF($H85=0," ",IF(H85=" "," ",IF(E85="A",46%,IF($E85="B",51%,IF($E85="C",51%,IF($E85="D",10%,0))))))</f>
        <v>0.51</v>
      </c>
      <c r="N85" s="124" t="n">
        <f aca="false">IF(M85=" "," ",IF(M85=0," ",ROUND(H85*(1-M85),0)))</f>
        <v>358</v>
      </c>
      <c r="O85" s="71"/>
      <c r="P85" s="125" t="s">
        <v>277</v>
      </c>
      <c r="Q85" s="125" t="s">
        <v>277</v>
      </c>
      <c r="R85" s="125" t="s">
        <v>277</v>
      </c>
      <c r="S85" s="125" t="s">
        <v>277</v>
      </c>
      <c r="T85" s="125" t="s">
        <v>277</v>
      </c>
      <c r="U85" s="125" t="s">
        <v>277</v>
      </c>
    </row>
    <row r="86" customFormat="false" ht="25.5" hidden="false" customHeight="true" outlineLevel="0" collapsed="false">
      <c r="A86" s="120" t="str">
        <f aca="false">IF(P86="X","C",IF(Q86="X","C",IF(R86="X","C",IF(S86="X","C",IF(T86="X","C",IF(U86="X","C"," "))))))</f>
        <v> </v>
      </c>
      <c r="B86" s="60"/>
      <c r="C86" s="137" t="s">
        <v>397</v>
      </c>
      <c r="D86" s="127"/>
      <c r="E86" s="116" t="s">
        <v>277</v>
      </c>
      <c r="F86" s="116"/>
      <c r="G86" s="78"/>
      <c r="H86" s="138"/>
      <c r="I86" s="139"/>
      <c r="J86" s="131" t="str">
        <f aca="false">IF(H86=" "," ",IF(H86=0," ",H86*(1-I86)))</f>
        <v> </v>
      </c>
      <c r="K86" s="89" t="str">
        <f aca="false">IF(J86=" "," ",IF(J86=0," ",J86/Currency!$C$11))</f>
        <v> </v>
      </c>
      <c r="L86" s="132" t="str">
        <f aca="false">IF(J86=" "," ",IF(J86=0," ",$J86*VLOOKUP($L$9,Currency!$A$3:$C$8,3,0)))</f>
        <v> </v>
      </c>
      <c r="M86" s="123" t="str">
        <f aca="false">IF($H86=0," ",IF(H86=" "," ",IF(E86="A",46%,IF($E86="B",51%,IF($E86="C",51%,IF($E86="D",10%,0))))))</f>
        <v> </v>
      </c>
      <c r="N86" s="124" t="str">
        <f aca="false">IF(M86=" "," ",IF(M86=0," ",ROUND(H86*(1-M86),0)))</f>
        <v> </v>
      </c>
      <c r="O86" s="71"/>
      <c r="P86" s="125" t="s">
        <v>277</v>
      </c>
      <c r="Q86" s="125" t="s">
        <v>277</v>
      </c>
      <c r="R86" s="125" t="s">
        <v>277</v>
      </c>
      <c r="S86" s="125" t="s">
        <v>277</v>
      </c>
      <c r="T86" s="125" t="s">
        <v>277</v>
      </c>
      <c r="U86" s="125" t="s">
        <v>277</v>
      </c>
    </row>
    <row r="87" customFormat="false" ht="25.5" hidden="false" customHeight="true" outlineLevel="0" collapsed="false">
      <c r="A87" s="120" t="str">
        <f aca="false">IF(P87="X","C",IF(Q87="X","C",IF(R87="X","C",IF(S87="X","C",IF(T87="X","C",IF(U87="X","C"," "))))))</f>
        <v> </v>
      </c>
      <c r="B87" s="140" t="s">
        <v>398</v>
      </c>
      <c r="C87" s="141" t="s">
        <v>399</v>
      </c>
      <c r="D87" s="127" t="s">
        <v>274</v>
      </c>
      <c r="E87" s="116" t="s">
        <v>317</v>
      </c>
      <c r="F87" s="116" t="s">
        <v>380</v>
      </c>
      <c r="G87" s="142" t="s">
        <v>224</v>
      </c>
      <c r="H87" s="129" t="n">
        <v>11020</v>
      </c>
      <c r="I87" s="130" t="n">
        <v>0.41</v>
      </c>
      <c r="J87" s="131" t="n">
        <f aca="false">IF(H87=" "," ",IF(H87=0," ",H87*(1-I87)))</f>
        <v>6501.8</v>
      </c>
      <c r="K87" s="89" t="n">
        <f aca="false">IF(J87=" "," ",IF(J87=0," ",J87/Currency!$C$11))</f>
        <v>6687.71857642461</v>
      </c>
      <c r="L87" s="132" t="n">
        <f aca="false">IF(J87=" "," ",IF(J87=0," ",$J87*VLOOKUP($L$9,Currency!$A$3:$C$8,3,0)))</f>
        <v>4275.81217940287</v>
      </c>
      <c r="M87" s="123" t="n">
        <f aca="false">IF($H87=0," ",IF(H87=" "," ",IF(E87="A",46%,IF($E87="B",51%,IF($E87="C",51%,IF($E87="D",10%,0))))))</f>
        <v>0.51</v>
      </c>
      <c r="N87" s="124" t="n">
        <f aca="false">IF(M87=" "," ",IF(M87=0," ",ROUND(H87*(1-M87),0)))</f>
        <v>5400</v>
      </c>
      <c r="O87" s="71"/>
      <c r="P87" s="125" t="s">
        <v>277</v>
      </c>
      <c r="Q87" s="125" t="s">
        <v>277</v>
      </c>
      <c r="R87" s="125" t="s">
        <v>277</v>
      </c>
      <c r="S87" s="125" t="s">
        <v>277</v>
      </c>
      <c r="T87" s="125" t="s">
        <v>277</v>
      </c>
      <c r="U87" s="125" t="s">
        <v>277</v>
      </c>
    </row>
    <row r="88" customFormat="false" ht="25.5" hidden="false" customHeight="true" outlineLevel="0" collapsed="false">
      <c r="A88" s="120" t="str">
        <f aca="false">IF(P88="X","C",IF(Q88="X","C",IF(R88="X","C",IF(S88="X","C",IF(T88="X","C",IF(U88="X","C"," "))))))</f>
        <v> </v>
      </c>
      <c r="B88" s="140" t="s">
        <v>86</v>
      </c>
      <c r="C88" s="141" t="s">
        <v>87</v>
      </c>
      <c r="D88" s="127" t="s">
        <v>274</v>
      </c>
      <c r="E88" s="116" t="s">
        <v>317</v>
      </c>
      <c r="F88" s="116" t="s">
        <v>380</v>
      </c>
      <c r="G88" s="142" t="s">
        <v>224</v>
      </c>
      <c r="H88" s="129" t="n">
        <v>11020</v>
      </c>
      <c r="I88" s="130" t="n">
        <v>0.41</v>
      </c>
      <c r="J88" s="131" t="n">
        <f aca="false">IF(H88=" "," ",IF(H88=0," ",H88*(1-I88)))</f>
        <v>6501.8</v>
      </c>
      <c r="K88" s="89" t="n">
        <f aca="false">IF(J88=" "," ",IF(J88=0," ",J88/Currency!$C$11))</f>
        <v>6687.71857642461</v>
      </c>
      <c r="L88" s="132" t="n">
        <f aca="false">IF(J88=" "," ",IF(J88=0," ",$J88*VLOOKUP($L$9,Currency!$A$3:$C$8,3,0)))</f>
        <v>4275.81217940287</v>
      </c>
      <c r="M88" s="123" t="n">
        <f aca="false">IF($H88=0," ",IF(H88=" "," ",IF(E88="A",46%,IF($E88="B",51%,IF($E88="C",51%,IF($E88="D",10%,0))))))</f>
        <v>0.51</v>
      </c>
      <c r="N88" s="124" t="n">
        <f aca="false">IF(M88=" "," ",IF(M88=0," ",ROUND(H88*(1-M88),0)))</f>
        <v>5400</v>
      </c>
      <c r="O88" s="71"/>
      <c r="P88" s="125" t="s">
        <v>277</v>
      </c>
      <c r="Q88" s="125" t="s">
        <v>277</v>
      </c>
      <c r="R88" s="125" t="s">
        <v>277</v>
      </c>
      <c r="S88" s="125" t="s">
        <v>277</v>
      </c>
      <c r="T88" s="125" t="s">
        <v>277</v>
      </c>
      <c r="U88" s="125" t="s">
        <v>277</v>
      </c>
    </row>
    <row r="89" customFormat="false" ht="25.5" hidden="false" customHeight="true" outlineLevel="0" collapsed="false">
      <c r="A89" s="120" t="str">
        <f aca="false">IF(P89="X","C",IF(Q89="X","C",IF(R89="X","C",IF(S89="X","C",IF(T89="X","C",IF(U89="X","C"," "))))))</f>
        <v> </v>
      </c>
      <c r="B89" s="140" t="s">
        <v>400</v>
      </c>
      <c r="C89" s="141" t="s">
        <v>401</v>
      </c>
      <c r="D89" s="127" t="s">
        <v>274</v>
      </c>
      <c r="E89" s="116" t="s">
        <v>317</v>
      </c>
      <c r="F89" s="116" t="s">
        <v>380</v>
      </c>
      <c r="G89" s="142" t="s">
        <v>224</v>
      </c>
      <c r="H89" s="129" t="n">
        <v>22045</v>
      </c>
      <c r="I89" s="130" t="n">
        <v>0.41</v>
      </c>
      <c r="J89" s="131" t="n">
        <f aca="false">IF(H89=" "," ",IF(H89=0," ",H89*(1-I89)))</f>
        <v>13006.55</v>
      </c>
      <c r="K89" s="89" t="n">
        <f aca="false">IF(J89=" "," ",IF(J89=0," ",J89/Currency!$C$11))</f>
        <v>13378.4715079202</v>
      </c>
      <c r="L89" s="132" t="n">
        <f aca="false">IF(J89=" "," ",IF(J89=0," ",$J89*VLOOKUP($L$9,Currency!$A$3:$C$8,3,0)))</f>
        <v>8553.5643824806</v>
      </c>
      <c r="M89" s="123" t="n">
        <f aca="false">IF($H89=0," ",IF(H89=" "," ",IF(E89="A",46%,IF($E89="B",51%,IF($E89="C",51%,IF($E89="D",10%,0))))))</f>
        <v>0.51</v>
      </c>
      <c r="N89" s="124" t="n">
        <f aca="false">IF(M89=" "," ",IF(M89=0," ",ROUND(H89*(1-M89),0)))</f>
        <v>10802</v>
      </c>
      <c r="O89" s="71"/>
      <c r="P89" s="125" t="s">
        <v>277</v>
      </c>
      <c r="Q89" s="125" t="s">
        <v>277</v>
      </c>
      <c r="R89" s="125" t="s">
        <v>277</v>
      </c>
      <c r="S89" s="125" t="s">
        <v>277</v>
      </c>
      <c r="T89" s="125" t="s">
        <v>277</v>
      </c>
      <c r="U89" s="125" t="s">
        <v>277</v>
      </c>
    </row>
    <row r="90" customFormat="false" ht="25.5" hidden="false" customHeight="true" outlineLevel="0" collapsed="false">
      <c r="A90" s="120" t="str">
        <f aca="false">IF(P90="X","C",IF(Q90="X","C",IF(R90="X","C",IF(S90="X","C",IF(T90="X","C",IF(U90="X","C"," "))))))</f>
        <v> </v>
      </c>
      <c r="B90" s="60"/>
      <c r="C90" s="137" t="s">
        <v>402</v>
      </c>
      <c r="D90" s="127"/>
      <c r="E90" s="116" t="s">
        <v>277</v>
      </c>
      <c r="F90" s="116"/>
      <c r="G90" s="142"/>
      <c r="H90" s="138"/>
      <c r="I90" s="130"/>
      <c r="J90" s="131" t="str">
        <f aca="false">IF(H90=" "," ",IF(H90=0," ",H90*(1-I90)))</f>
        <v> </v>
      </c>
      <c r="K90" s="89" t="str">
        <f aca="false">IF(J90=" "," ",IF(J90=0," ",J90/Currency!$C$11))</f>
        <v> </v>
      </c>
      <c r="L90" s="132" t="str">
        <f aca="false">IF(J90=" "," ",IF(J90=0," ",$J90*VLOOKUP($L$9,Currency!$A$3:$C$8,3,0)))</f>
        <v> </v>
      </c>
      <c r="M90" s="123" t="str">
        <f aca="false">IF($H90=0," ",IF(H90=" "," ",IF(E90="A",46%,IF($E90="B",51%,IF($E90="C",51%,IF($E90="D",10%,0))))))</f>
        <v> </v>
      </c>
      <c r="N90" s="124" t="str">
        <f aca="false">IF(M90=" "," ",IF(M90=0," ",ROUND(H90*(1-M90),0)))</f>
        <v> </v>
      </c>
      <c r="O90" s="71"/>
      <c r="P90" s="125" t="s">
        <v>277</v>
      </c>
      <c r="Q90" s="125" t="s">
        <v>277</v>
      </c>
      <c r="R90" s="125" t="s">
        <v>277</v>
      </c>
      <c r="S90" s="125" t="s">
        <v>277</v>
      </c>
      <c r="T90" s="125" t="s">
        <v>277</v>
      </c>
      <c r="U90" s="125" t="s">
        <v>277</v>
      </c>
    </row>
    <row r="91" customFormat="false" ht="25.5" hidden="false" customHeight="true" outlineLevel="0" collapsed="false">
      <c r="A91" s="120" t="str">
        <f aca="false">IF(P91="X","C",IF(Q91="X","C",IF(R91="X","C",IF(S91="X","C",IF(T91="X","C",IF(U91="X","C"," "))))))</f>
        <v> </v>
      </c>
      <c r="B91" s="140" t="s">
        <v>89</v>
      </c>
      <c r="C91" s="141" t="s">
        <v>90</v>
      </c>
      <c r="D91" s="127" t="s">
        <v>274</v>
      </c>
      <c r="E91" s="116" t="s">
        <v>317</v>
      </c>
      <c r="F91" s="116" t="s">
        <v>380</v>
      </c>
      <c r="G91" s="142" t="s">
        <v>224</v>
      </c>
      <c r="H91" s="129" t="n">
        <v>8264</v>
      </c>
      <c r="I91" s="130" t="n">
        <v>0.41</v>
      </c>
      <c r="J91" s="131" t="n">
        <f aca="false">IF(H91=" "," ",IF(H91=0," ",H91*(1-I91)))</f>
        <v>4875.76</v>
      </c>
      <c r="K91" s="89" t="n">
        <f aca="false">IF(J91=" "," ",IF(J91=0," ",J91/Currency!$C$11))</f>
        <v>5015.18206130426</v>
      </c>
      <c r="L91" s="132" t="n">
        <f aca="false">IF(J91=" "," ",IF(J91=0," ",$J91*VLOOKUP($L$9,Currency!$A$3:$C$8,3,0)))</f>
        <v>3206.47112981718</v>
      </c>
      <c r="M91" s="123" t="n">
        <f aca="false">IF($H91=0," ",IF(H91=" "," ",IF(E91="A",46%,IF($E91="B",51%,IF($E91="C",51%,IF($E91="D",10%,0))))))</f>
        <v>0.51</v>
      </c>
      <c r="N91" s="124" t="n">
        <f aca="false">IF(M91=" "," ",IF(M91=0," ",ROUND(H91*(1-M91),0)))</f>
        <v>4049</v>
      </c>
      <c r="O91" s="71"/>
      <c r="P91" s="125" t="s">
        <v>277</v>
      </c>
      <c r="Q91" s="125" t="s">
        <v>277</v>
      </c>
      <c r="R91" s="125" t="s">
        <v>277</v>
      </c>
      <c r="S91" s="125" t="s">
        <v>277</v>
      </c>
      <c r="T91" s="125" t="s">
        <v>277</v>
      </c>
      <c r="U91" s="125" t="s">
        <v>277</v>
      </c>
    </row>
    <row r="92" customFormat="false" ht="25.5" hidden="false" customHeight="true" outlineLevel="0" collapsed="false">
      <c r="A92" s="120" t="str">
        <f aca="false">IF(P92="X","C",IF(Q92="X","C",IF(R92="X","C",IF(S92="X","C",IF(T92="X","C",IF(U92="X","C"," "))))))</f>
        <v> </v>
      </c>
      <c r="B92" s="140" t="s">
        <v>403</v>
      </c>
      <c r="C92" s="141" t="s">
        <v>404</v>
      </c>
      <c r="D92" s="127" t="s">
        <v>274</v>
      </c>
      <c r="E92" s="116" t="s">
        <v>317</v>
      </c>
      <c r="F92" s="116" t="s">
        <v>380</v>
      </c>
      <c r="G92" s="142" t="s">
        <v>224</v>
      </c>
      <c r="H92" s="129" t="n">
        <v>7161</v>
      </c>
      <c r="I92" s="130" t="n">
        <v>0.41</v>
      </c>
      <c r="J92" s="131" t="n">
        <f aca="false">IF(H92=" "," ",IF(H92=0," ",H92*(1-I92)))</f>
        <v>4224.99</v>
      </c>
      <c r="K92" s="89" t="n">
        <f aca="false">IF(J92=" "," ",IF(J92=0," ",J92/Currency!$C$11))</f>
        <v>4345.8033326476</v>
      </c>
      <c r="L92" s="132" t="n">
        <f aca="false">IF(J92=" "," ",IF(J92=0," ",$J92*VLOOKUP($L$9,Currency!$A$3:$C$8,3,0)))</f>
        <v>2778.50190714192</v>
      </c>
      <c r="M92" s="123" t="n">
        <f aca="false">IF($H92=0," ",IF(H92=" "," ",IF(E92="A",46%,IF($E92="B",51%,IF($E92="C",51%,IF($E92="D",10%,0))))))</f>
        <v>0.51</v>
      </c>
      <c r="N92" s="124" t="n">
        <f aca="false">IF(M92=" "," ",IF(M92=0," ",ROUND(H92*(1-M92),0)))</f>
        <v>3509</v>
      </c>
      <c r="O92" s="71"/>
      <c r="P92" s="125" t="s">
        <v>277</v>
      </c>
      <c r="Q92" s="125" t="s">
        <v>277</v>
      </c>
      <c r="R92" s="125" t="s">
        <v>277</v>
      </c>
      <c r="S92" s="125" t="s">
        <v>277</v>
      </c>
      <c r="T92" s="125" t="s">
        <v>277</v>
      </c>
      <c r="U92" s="125" t="s">
        <v>277</v>
      </c>
    </row>
    <row r="93" customFormat="false" ht="25.5" hidden="false" customHeight="true" outlineLevel="0" collapsed="false">
      <c r="A93" s="120" t="str">
        <f aca="false">IF(P93="X","C",IF(Q93="X","C",IF(R93="X","C",IF(S93="X","C",IF(T93="X","C",IF(U93="X","C"," "))))))</f>
        <v> </v>
      </c>
      <c r="B93" s="140" t="s">
        <v>405</v>
      </c>
      <c r="C93" s="141" t="s">
        <v>406</v>
      </c>
      <c r="D93" s="127" t="s">
        <v>274</v>
      </c>
      <c r="E93" s="116" t="s">
        <v>317</v>
      </c>
      <c r="F93" s="116" t="s">
        <v>380</v>
      </c>
      <c r="G93" s="142" t="s">
        <v>224</v>
      </c>
      <c r="H93" s="129" t="n">
        <v>7161</v>
      </c>
      <c r="I93" s="130" t="n">
        <v>0.41</v>
      </c>
      <c r="J93" s="131" t="n">
        <f aca="false">IF(H93=" "," ",IF(H93=0," ",H93*(1-I93)))</f>
        <v>4224.99</v>
      </c>
      <c r="K93" s="89" t="n">
        <f aca="false">IF(J93=" "," ",IF(J93=0," ",J93/Currency!$C$11))</f>
        <v>4345.8033326476</v>
      </c>
      <c r="L93" s="132" t="n">
        <f aca="false">IF(J93=" "," ",IF(J93=0," ",$J93*VLOOKUP($L$9,Currency!$A$3:$C$8,3,0)))</f>
        <v>2778.50190714192</v>
      </c>
      <c r="M93" s="123" t="n">
        <f aca="false">IF($H93=0," ",IF(H93=" "," ",IF(E93="A",46%,IF($E93="B",51%,IF($E93="C",51%,IF($E93="D",10%,0))))))</f>
        <v>0.51</v>
      </c>
      <c r="N93" s="124" t="n">
        <f aca="false">IF(M93=" "," ",IF(M93=0," ",ROUND(H93*(1-M93),0)))</f>
        <v>3509</v>
      </c>
      <c r="O93" s="71"/>
      <c r="P93" s="125" t="s">
        <v>277</v>
      </c>
      <c r="Q93" s="125" t="s">
        <v>277</v>
      </c>
      <c r="R93" s="125" t="s">
        <v>277</v>
      </c>
      <c r="S93" s="125" t="s">
        <v>277</v>
      </c>
      <c r="T93" s="125" t="s">
        <v>277</v>
      </c>
      <c r="U93" s="125" t="s">
        <v>277</v>
      </c>
    </row>
    <row r="94" customFormat="false" ht="25.5" hidden="false" customHeight="true" outlineLevel="0" collapsed="false">
      <c r="A94" s="120" t="str">
        <f aca="false">IF(P94="X","C",IF(Q94="X","C",IF(R94="X","C",IF(S94="X","C",IF(T94="X","C",IF(U94="X","C"," "))))))</f>
        <v> </v>
      </c>
      <c r="B94" s="21" t="s">
        <v>407</v>
      </c>
      <c r="C94" s="141" t="s">
        <v>408</v>
      </c>
      <c r="D94" s="127" t="s">
        <v>274</v>
      </c>
      <c r="E94" s="116" t="s">
        <v>317</v>
      </c>
      <c r="F94" s="116" t="s">
        <v>380</v>
      </c>
      <c r="G94" s="142" t="s">
        <v>224</v>
      </c>
      <c r="H94" s="129" t="n">
        <v>14327</v>
      </c>
      <c r="I94" s="130" t="n">
        <v>0.41</v>
      </c>
      <c r="J94" s="131" t="n">
        <f aca="false">IF(H94=" "," ",IF(H94=0," ",H94*(1-I94)))</f>
        <v>8452.93</v>
      </c>
      <c r="K94" s="89" t="n">
        <f aca="false">IF(J94=" "," ",IF(J94=0," ",J94/Currency!$C$11))</f>
        <v>8694.64102036618</v>
      </c>
      <c r="L94" s="132" t="n">
        <f aca="false">IF(J94=" "," ",IF(J94=0," ",$J94*VLOOKUP($L$9,Currency!$A$3:$C$8,3,0)))</f>
        <v>5558.9438379587</v>
      </c>
      <c r="M94" s="123" t="n">
        <f aca="false">IF($H94=0," ",IF(H94=" "," ",IF(E94="A",46%,IF($E94="B",51%,IF($E94="C",51%,IF($E94="D",10%,0))))))</f>
        <v>0.51</v>
      </c>
      <c r="N94" s="124" t="n">
        <f aca="false">IF(M94=" "," ",IF(M94=0," ",ROUND(H94*(1-M94),0)))</f>
        <v>7020</v>
      </c>
      <c r="O94" s="71"/>
      <c r="P94" s="125" t="s">
        <v>277</v>
      </c>
      <c r="Q94" s="125" t="s">
        <v>277</v>
      </c>
      <c r="R94" s="125" t="s">
        <v>277</v>
      </c>
      <c r="S94" s="125" t="s">
        <v>277</v>
      </c>
      <c r="T94" s="125" t="s">
        <v>277</v>
      </c>
      <c r="U94" s="125" t="s">
        <v>277</v>
      </c>
    </row>
    <row r="95" customFormat="false" ht="25.5" hidden="false" customHeight="true" outlineLevel="0" collapsed="false">
      <c r="A95" s="120" t="str">
        <f aca="false">IF(P95="X","C",IF(Q95="X","C",IF(R95="X","C",IF(S95="X","C",IF(T95="X","C",IF(U95="X","C"," "))))))</f>
        <v> </v>
      </c>
      <c r="B95" s="21" t="s">
        <v>409</v>
      </c>
      <c r="C95" s="141" t="s">
        <v>410</v>
      </c>
      <c r="D95" s="127" t="s">
        <v>274</v>
      </c>
      <c r="E95" s="116" t="s">
        <v>317</v>
      </c>
      <c r="F95" s="116" t="s">
        <v>380</v>
      </c>
      <c r="G95" s="142" t="s">
        <v>224</v>
      </c>
      <c r="H95" s="129" t="n">
        <v>30865</v>
      </c>
      <c r="I95" s="130" t="n">
        <v>0.41</v>
      </c>
      <c r="J95" s="131" t="n">
        <f aca="false">IF(H95=" "," ",IF(H95=0," ",H95*(1-I95)))</f>
        <v>18210.35</v>
      </c>
      <c r="K95" s="89" t="n">
        <f aca="false">IF(J95=" "," ",IF(J95=0," ",J95/Currency!$C$11))</f>
        <v>18731.0738531166</v>
      </c>
      <c r="L95" s="132" t="n">
        <f aca="false">IF(J95=" "," ",IF(J95=0," ",$J95*VLOOKUP($L$9,Currency!$A$3:$C$8,3,0)))</f>
        <v>11975.7661449428</v>
      </c>
      <c r="M95" s="123" t="n">
        <f aca="false">IF($H95=0," ",IF(H95=" "," ",IF(E95="A",46%,IF($E95="B",51%,IF($E95="C",51%,IF($E95="D",10%,0))))))</f>
        <v>0.51</v>
      </c>
      <c r="N95" s="124" t="n">
        <f aca="false">IF(M95=" "," ",IF(M95=0," ",ROUND(H95*(1-M95),0)))</f>
        <v>15124</v>
      </c>
      <c r="O95" s="71"/>
      <c r="P95" s="125" t="s">
        <v>277</v>
      </c>
      <c r="Q95" s="125" t="s">
        <v>277</v>
      </c>
      <c r="R95" s="125" t="s">
        <v>277</v>
      </c>
      <c r="S95" s="125" t="s">
        <v>277</v>
      </c>
      <c r="T95" s="125" t="s">
        <v>277</v>
      </c>
      <c r="U95" s="125" t="s">
        <v>277</v>
      </c>
    </row>
    <row r="96" customFormat="false" ht="25.5" hidden="false" customHeight="true" outlineLevel="0" collapsed="false">
      <c r="A96" s="120" t="str">
        <f aca="false">IF(P96="X","C",IF(Q96="X","C",IF(R96="X","C",IF(S96="X","C",IF(T96="X","C",IF(U96="X","C"," "))))))</f>
        <v> </v>
      </c>
      <c r="B96" s="21" t="s">
        <v>411</v>
      </c>
      <c r="C96" s="141" t="s">
        <v>412</v>
      </c>
      <c r="D96" s="127" t="s">
        <v>274</v>
      </c>
      <c r="E96" s="116" t="s">
        <v>317</v>
      </c>
      <c r="F96" s="116" t="s">
        <v>380</v>
      </c>
      <c r="G96" s="142" t="s">
        <v>224</v>
      </c>
      <c r="H96" s="129" t="n">
        <v>6610</v>
      </c>
      <c r="I96" s="130" t="n">
        <v>0.41</v>
      </c>
      <c r="J96" s="131" t="n">
        <f aca="false">IF(H96=" "," ",IF(H96=0," ",H96*(1-I96)))</f>
        <v>3899.9</v>
      </c>
      <c r="K96" s="89" t="n">
        <f aca="false">IF(J96=" "," ",IF(J96=0," ",J96/Currency!$C$11))</f>
        <v>4011.41740382637</v>
      </c>
      <c r="L96" s="132" t="n">
        <f aca="false">IF(J96=" "," ",IF(J96=0," ",$J96*VLOOKUP($L$9,Currency!$A$3:$C$8,3,0)))</f>
        <v>2564.71129817177</v>
      </c>
      <c r="M96" s="123" t="n">
        <f aca="false">IF($H96=0," ",IF(H96=" "," ",IF(E96="A",46%,IF($E96="B",51%,IF($E96="C",51%,IF($E96="D",10%,0))))))</f>
        <v>0.51</v>
      </c>
      <c r="N96" s="124" t="n">
        <f aca="false">IF(M96=" "," ",IF(M96=0," ",ROUND(H96*(1-M96),0)))</f>
        <v>3239</v>
      </c>
      <c r="O96" s="71"/>
      <c r="P96" s="125" t="s">
        <v>277</v>
      </c>
      <c r="Q96" s="125" t="s">
        <v>277</v>
      </c>
      <c r="R96" s="125" t="s">
        <v>277</v>
      </c>
      <c r="S96" s="125" t="s">
        <v>277</v>
      </c>
      <c r="T96" s="125" t="s">
        <v>277</v>
      </c>
      <c r="U96" s="125" t="s">
        <v>277</v>
      </c>
    </row>
    <row r="97" customFormat="false" ht="25.5" hidden="false" customHeight="true" outlineLevel="0" collapsed="false">
      <c r="A97" s="120" t="str">
        <f aca="false">IF(P97="X","C",IF(Q97="X","C",IF(R97="X","C",IF(S97="X","C",IF(T97="X","C",IF(U97="X","C"," "))))))</f>
        <v> </v>
      </c>
      <c r="B97" s="140" t="s">
        <v>413</v>
      </c>
      <c r="C97" s="141" t="s">
        <v>414</v>
      </c>
      <c r="D97" s="127" t="s">
        <v>274</v>
      </c>
      <c r="E97" s="116" t="s">
        <v>317</v>
      </c>
      <c r="F97" s="116" t="s">
        <v>380</v>
      </c>
      <c r="G97" s="142" t="s">
        <v>224</v>
      </c>
      <c r="H97" s="129" t="n">
        <v>7712</v>
      </c>
      <c r="I97" s="130" t="n">
        <v>0.41</v>
      </c>
      <c r="J97" s="131" t="n">
        <f aca="false">IF(H97=" "," ",IF(H97=0," ",H97*(1-I97)))</f>
        <v>4550.08</v>
      </c>
      <c r="K97" s="89" t="n">
        <f aca="false">IF(J97=" "," ",IF(J97=0," ",J97/Currency!$C$11))</f>
        <v>4680.18926146884</v>
      </c>
      <c r="L97" s="132" t="n">
        <f aca="false">IF(J97=" "," ",IF(J97=0," ",$J97*VLOOKUP($L$9,Currency!$A$3:$C$8,3,0)))</f>
        <v>2992.29251611206</v>
      </c>
      <c r="M97" s="123" t="n">
        <f aca="false">IF($H97=0," ",IF(H97=" "," ",IF(E97="A",46%,IF($E97="B",51%,IF($E97="C",51%,IF($E97="D",10%,0))))))</f>
        <v>0.51</v>
      </c>
      <c r="N97" s="124" t="n">
        <f aca="false">IF(M97=" "," ",IF(M97=0," ",ROUND(H97*(1-M97),0)))</f>
        <v>3779</v>
      </c>
      <c r="O97" s="71"/>
      <c r="P97" s="125" t="s">
        <v>277</v>
      </c>
      <c r="Q97" s="125" t="s">
        <v>277</v>
      </c>
      <c r="R97" s="125" t="s">
        <v>277</v>
      </c>
      <c r="S97" s="125" t="s">
        <v>277</v>
      </c>
      <c r="T97" s="125" t="s">
        <v>277</v>
      </c>
      <c r="U97" s="125" t="s">
        <v>277</v>
      </c>
    </row>
    <row r="98" customFormat="false" ht="25.5" hidden="false" customHeight="true" outlineLevel="0" collapsed="false">
      <c r="A98" s="120" t="str">
        <f aca="false">IF(P98="X","C",IF(Q98="X","C",IF(R98="X","C",IF(S98="X","C",IF(T98="X","C",IF(U98="X","C"," "))))))</f>
        <v> </v>
      </c>
      <c r="B98" s="140" t="s">
        <v>415</v>
      </c>
      <c r="C98" s="141" t="s">
        <v>416</v>
      </c>
      <c r="D98" s="127" t="s">
        <v>274</v>
      </c>
      <c r="E98" s="116" t="s">
        <v>317</v>
      </c>
      <c r="F98" s="116" t="s">
        <v>380</v>
      </c>
      <c r="G98" s="142" t="s">
        <v>224</v>
      </c>
      <c r="H98" s="129" t="n">
        <v>8815</v>
      </c>
      <c r="I98" s="130" t="n">
        <v>0.41</v>
      </c>
      <c r="J98" s="131" t="n">
        <f aca="false">IF(H98=" "," ",IF(H98=0," ",H98*(1-I98)))</f>
        <v>5200.85</v>
      </c>
      <c r="K98" s="89" t="n">
        <f aca="false">IF(J98=" "," ",IF(J98=0," ",J98/Currency!$C$11))</f>
        <v>5349.56799012549</v>
      </c>
      <c r="L98" s="132" t="n">
        <f aca="false">IF(J98=" "," ",IF(J98=0," ",$J98*VLOOKUP($L$9,Currency!$A$3:$C$8,3,0)))</f>
        <v>3420.26173878732</v>
      </c>
      <c r="M98" s="123" t="n">
        <f aca="false">IF($H98=0," ",IF(H98=" "," ",IF(E98="A",46%,IF($E98="B",51%,IF($E98="C",51%,IF($E98="D",10%,0))))))</f>
        <v>0.51</v>
      </c>
      <c r="N98" s="124" t="n">
        <f aca="false">IF(M98=" "," ",IF(M98=0," ",ROUND(H98*(1-M98),0)))</f>
        <v>4319</v>
      </c>
      <c r="O98" s="71"/>
      <c r="P98" s="125" t="s">
        <v>277</v>
      </c>
      <c r="Q98" s="125" t="s">
        <v>277</v>
      </c>
      <c r="R98" s="125" t="s">
        <v>277</v>
      </c>
      <c r="S98" s="125" t="s">
        <v>277</v>
      </c>
      <c r="T98" s="125" t="s">
        <v>277</v>
      </c>
      <c r="U98" s="125" t="s">
        <v>277</v>
      </c>
    </row>
    <row r="99" customFormat="false" ht="25.5" hidden="false" customHeight="true" outlineLevel="0" collapsed="false">
      <c r="A99" s="120" t="str">
        <f aca="false">IF(P99="X","C",IF(Q99="X","C",IF(R99="X","C",IF(S99="X","C",IF(T99="X","C",IF(U99="X","C"," "))))))</f>
        <v> </v>
      </c>
      <c r="B99" s="140"/>
      <c r="C99" s="137" t="s">
        <v>417</v>
      </c>
      <c r="D99" s="127"/>
      <c r="E99" s="116" t="s">
        <v>277</v>
      </c>
      <c r="F99" s="116"/>
      <c r="G99" s="142"/>
      <c r="H99" s="129"/>
      <c r="I99" s="130"/>
      <c r="J99" s="131" t="str">
        <f aca="false">IF(H99=" "," ",IF(H99=0," ",H99*(1-I99)))</f>
        <v> </v>
      </c>
      <c r="K99" s="89" t="str">
        <f aca="false">IF(J99=" "," ",IF(J99=0," ",J99/Currency!$C$11))</f>
        <v> </v>
      </c>
      <c r="L99" s="132" t="str">
        <f aca="false">IF(J99=" "," ",IF(J99=0," ",$J99*VLOOKUP($L$9,Currency!$A$3:$C$8,3,0)))</f>
        <v> </v>
      </c>
      <c r="M99" s="123" t="str">
        <f aca="false">IF($H99=0," ",IF(H99=" "," ",IF(E99="A",46%,IF($E99="B",51%,IF($E99="C",51%,IF($E99="D",10%,0))))))</f>
        <v> </v>
      </c>
      <c r="N99" s="124" t="str">
        <f aca="false">IF(M99=" "," ",IF(M99=0," ",ROUND(H99*(1-M99),0)))</f>
        <v> </v>
      </c>
      <c r="O99" s="71"/>
      <c r="P99" s="125" t="s">
        <v>277</v>
      </c>
      <c r="Q99" s="125" t="s">
        <v>277</v>
      </c>
      <c r="R99" s="125" t="s">
        <v>277</v>
      </c>
      <c r="S99" s="125" t="s">
        <v>277</v>
      </c>
      <c r="T99" s="125" t="s">
        <v>277</v>
      </c>
      <c r="U99" s="125" t="s">
        <v>277</v>
      </c>
    </row>
    <row r="100" customFormat="false" ht="25.5" hidden="false" customHeight="true" outlineLevel="0" collapsed="false">
      <c r="A100" s="120" t="str">
        <f aca="false">IF(P100="X","C",IF(Q100="X","C",IF(R100="X","C",IF(S100="X","C",IF(T100="X","C",IF(U100="X","C"," "))))))</f>
        <v> </v>
      </c>
      <c r="B100" s="140" t="s">
        <v>91</v>
      </c>
      <c r="C100" s="141" t="s">
        <v>418</v>
      </c>
      <c r="D100" s="127" t="s">
        <v>274</v>
      </c>
      <c r="E100" s="116" t="s">
        <v>317</v>
      </c>
      <c r="F100" s="116" t="s">
        <v>394</v>
      </c>
      <c r="G100" s="142" t="s">
        <v>224</v>
      </c>
      <c r="H100" s="129" t="n">
        <v>14327</v>
      </c>
      <c r="I100" s="130" t="n">
        <v>0.41</v>
      </c>
      <c r="J100" s="131" t="n">
        <f aca="false">IF(H100=" "," ",IF(H100=0," ",H100*(1-I100)))</f>
        <v>8452.93</v>
      </c>
      <c r="K100" s="89" t="n">
        <f aca="false">IF(J100=" "," ",IF(J100=0," ",J100/Currency!$C$11))</f>
        <v>8694.64102036618</v>
      </c>
      <c r="L100" s="132" t="n">
        <f aca="false">IF(J100=" "," ",IF(J100=0," ",$J100*VLOOKUP($L$9,Currency!$A$3:$C$8,3,0)))</f>
        <v>5558.9438379587</v>
      </c>
      <c r="M100" s="123" t="n">
        <f aca="false">IF($H100=0," ",IF(H100=" "," ",IF(E100="A",46%,IF($E100="B",51%,IF($E100="C",51%,IF($E100="D",10%,0))))))</f>
        <v>0.51</v>
      </c>
      <c r="N100" s="124" t="n">
        <f aca="false">IF(M100=" "," ",IF(M100=0," ",ROUND(H100*(1-M100),0)))</f>
        <v>7020</v>
      </c>
      <c r="O100" s="71"/>
      <c r="P100" s="125" t="s">
        <v>277</v>
      </c>
      <c r="Q100" s="125" t="s">
        <v>277</v>
      </c>
      <c r="R100" s="125" t="s">
        <v>277</v>
      </c>
      <c r="S100" s="125" t="s">
        <v>277</v>
      </c>
      <c r="T100" s="125" t="s">
        <v>277</v>
      </c>
      <c r="U100" s="125" t="s">
        <v>277</v>
      </c>
    </row>
    <row r="101" customFormat="false" ht="25.5" hidden="false" customHeight="true" outlineLevel="0" collapsed="false">
      <c r="A101" s="120" t="str">
        <f aca="false">IF(P101="X","C",IF(Q101="X","C",IF(R101="X","C",IF(S101="X","C",IF(T101="X","C",IF(U101="X","C"," "))))))</f>
        <v> </v>
      </c>
      <c r="B101" s="140" t="s">
        <v>419</v>
      </c>
      <c r="C101" s="141" t="s">
        <v>420</v>
      </c>
      <c r="D101" s="127" t="s">
        <v>274</v>
      </c>
      <c r="E101" s="116" t="s">
        <v>317</v>
      </c>
      <c r="F101" s="116" t="s">
        <v>394</v>
      </c>
      <c r="G101" s="142" t="s">
        <v>224</v>
      </c>
      <c r="H101" s="129" t="n">
        <v>14327</v>
      </c>
      <c r="I101" s="130" t="n">
        <v>0.41</v>
      </c>
      <c r="J101" s="131" t="n">
        <f aca="false">IF(H101=" "," ",IF(H101=0," ",H101*(1-I101)))</f>
        <v>8452.93</v>
      </c>
      <c r="K101" s="89" t="n">
        <f aca="false">IF(J101=" "," ",IF(J101=0," ",J101/Currency!$C$11))</f>
        <v>8694.64102036618</v>
      </c>
      <c r="L101" s="132" t="n">
        <f aca="false">IF(J101=" "," ",IF(J101=0," ",$J101*VLOOKUP($L$9,Currency!$A$3:$C$8,3,0)))</f>
        <v>5558.9438379587</v>
      </c>
      <c r="M101" s="123" t="n">
        <f aca="false">IF($H101=0," ",IF(H101=" "," ",IF(E101="A",46%,IF($E101="B",51%,IF($E101="C",51%,IF($E101="D",10%,0))))))</f>
        <v>0.51</v>
      </c>
      <c r="N101" s="124" t="n">
        <f aca="false">IF(M101=" "," ",IF(M101=0," ",ROUND(H101*(1-M101),0)))</f>
        <v>7020</v>
      </c>
      <c r="O101" s="71"/>
      <c r="P101" s="125" t="s">
        <v>277</v>
      </c>
      <c r="Q101" s="125" t="s">
        <v>277</v>
      </c>
      <c r="R101" s="125" t="s">
        <v>277</v>
      </c>
      <c r="S101" s="125" t="s">
        <v>277</v>
      </c>
      <c r="T101" s="125" t="s">
        <v>277</v>
      </c>
      <c r="U101" s="125" t="s">
        <v>277</v>
      </c>
    </row>
    <row r="102" customFormat="false" ht="25.5" hidden="false" customHeight="true" outlineLevel="0" collapsed="false">
      <c r="A102" s="120" t="str">
        <f aca="false">IF(P102="X","C",IF(Q102="X","C",IF(R102="X","C",IF(S102="X","C",IF(T102="X","C",IF(U102="X","C"," "))))))</f>
        <v> </v>
      </c>
      <c r="B102" s="140" t="s">
        <v>421</v>
      </c>
      <c r="C102" s="141" t="s">
        <v>422</v>
      </c>
      <c r="D102" s="127" t="s">
        <v>274</v>
      </c>
      <c r="E102" s="116" t="s">
        <v>317</v>
      </c>
      <c r="F102" s="116" t="s">
        <v>394</v>
      </c>
      <c r="G102" s="142" t="s">
        <v>224</v>
      </c>
      <c r="H102" s="129" t="n">
        <v>11792</v>
      </c>
      <c r="I102" s="130" t="n">
        <v>0.41</v>
      </c>
      <c r="J102" s="131" t="n">
        <f aca="false">IF(H102=" "," ",IF(H102=0," ",H102*(1-I102)))</f>
        <v>6957.28</v>
      </c>
      <c r="K102" s="89" t="n">
        <f aca="false">IF(J102=" "," ",IF(J102=0," ",J102/Currency!$C$11))</f>
        <v>7156.22299938284</v>
      </c>
      <c r="L102" s="132" t="n">
        <f aca="false">IF(J102=" "," ",IF(J102=0," ",$J102*VLOOKUP($L$9,Currency!$A$3:$C$8,3,0)))</f>
        <v>4575.35183480205</v>
      </c>
      <c r="M102" s="123" t="n">
        <f aca="false">IF($H102=0," ",IF(H102=" "," ",IF(E102="A",46%,IF($E102="B",51%,IF($E102="C",51%,IF($E102="D",10%,0))))))</f>
        <v>0.51</v>
      </c>
      <c r="N102" s="124" t="n">
        <f aca="false">IF(M102=" "," ",IF(M102=0," ",ROUND(H102*(1-M102),0)))</f>
        <v>5778</v>
      </c>
      <c r="O102" s="71"/>
      <c r="P102" s="125" t="s">
        <v>277</v>
      </c>
      <c r="Q102" s="125" t="s">
        <v>277</v>
      </c>
      <c r="R102" s="125" t="s">
        <v>277</v>
      </c>
      <c r="S102" s="125" t="s">
        <v>277</v>
      </c>
      <c r="T102" s="125" t="s">
        <v>277</v>
      </c>
      <c r="U102" s="125" t="s">
        <v>277</v>
      </c>
    </row>
    <row r="103" customFormat="false" ht="25.5" hidden="false" customHeight="true" outlineLevel="0" collapsed="false">
      <c r="A103" s="120" t="str">
        <f aca="false">IF(P103="X","C",IF(Q103="X","C",IF(R103="X","C",IF(S103="X","C",IF(T103="X","C",IF(U103="X","C"," "))))))</f>
        <v> </v>
      </c>
      <c r="B103" s="140" t="s">
        <v>423</v>
      </c>
      <c r="C103" s="141" t="s">
        <v>424</v>
      </c>
      <c r="D103" s="127" t="s">
        <v>274</v>
      </c>
      <c r="E103" s="116" t="s">
        <v>317</v>
      </c>
      <c r="F103" s="116" t="s">
        <v>394</v>
      </c>
      <c r="G103" s="142" t="s">
        <v>224</v>
      </c>
      <c r="H103" s="129" t="n">
        <v>29762</v>
      </c>
      <c r="I103" s="130" t="n">
        <v>0.41</v>
      </c>
      <c r="J103" s="131" t="n">
        <f aca="false">IF(H103=" "," ",IF(H103=0," ",H103*(1-I103)))</f>
        <v>17559.58</v>
      </c>
      <c r="K103" s="89" t="n">
        <f aca="false">IF(J103=" "," ",IF(J103=0," ",J103/Currency!$C$11))</f>
        <v>18061.69512446</v>
      </c>
      <c r="L103" s="132" t="n">
        <f aca="false">IF(J103=" "," ",IF(J103=0," ",$J103*VLOOKUP($L$9,Currency!$A$3:$C$8,3,0)))</f>
        <v>11547.7969222675</v>
      </c>
      <c r="M103" s="123" t="n">
        <f aca="false">IF($H103=0," ",IF(H103=" "," ",IF(E103="A",46%,IF($E103="B",51%,IF($E103="C",51%,IF($E103="D",10%,0))))))</f>
        <v>0.51</v>
      </c>
      <c r="N103" s="124" t="n">
        <f aca="false">IF(M103=" "," ",IF(M103=0," ",ROUND(H103*(1-M103),0)))</f>
        <v>14583</v>
      </c>
      <c r="O103" s="71"/>
      <c r="P103" s="125" t="s">
        <v>277</v>
      </c>
      <c r="Q103" s="125" t="s">
        <v>277</v>
      </c>
      <c r="R103" s="125" t="s">
        <v>277</v>
      </c>
      <c r="S103" s="125" t="s">
        <v>277</v>
      </c>
      <c r="T103" s="125" t="s">
        <v>277</v>
      </c>
      <c r="U103" s="125" t="s">
        <v>277</v>
      </c>
    </row>
    <row r="104" customFormat="false" ht="25.5" hidden="false" customHeight="true" outlineLevel="0" collapsed="false">
      <c r="A104" s="120" t="str">
        <f aca="false">IF(P104="X","C",IF(Q104="X","C",IF(R104="X","C",IF(S104="X","C",IF(T104="X","C",IF(U104="X","C"," "))))))</f>
        <v> </v>
      </c>
      <c r="B104" s="140" t="s">
        <v>88</v>
      </c>
      <c r="C104" s="141" t="s">
        <v>425</v>
      </c>
      <c r="D104" s="127" t="s">
        <v>274</v>
      </c>
      <c r="E104" s="116" t="s">
        <v>317</v>
      </c>
      <c r="F104" s="116" t="s">
        <v>394</v>
      </c>
      <c r="G104" s="142" t="s">
        <v>224</v>
      </c>
      <c r="H104" s="129" t="n">
        <v>21494</v>
      </c>
      <c r="I104" s="130" t="n">
        <v>0.41</v>
      </c>
      <c r="J104" s="131" t="n">
        <f aca="false">IF(H104=" "," ",IF(H104=0," ",H104*(1-I104)))</f>
        <v>12681.46</v>
      </c>
      <c r="K104" s="89" t="n">
        <f aca="false">IF(J104=" "," ",IF(J104=0," ",J104/Currency!$C$11))</f>
        <v>13044.085579099</v>
      </c>
      <c r="L104" s="132" t="n">
        <f aca="false">IF(J104=" "," ",IF(J104=0," ",$J104*VLOOKUP($L$9,Currency!$A$3:$C$8,3,0)))</f>
        <v>8339.77377351046</v>
      </c>
      <c r="M104" s="123" t="n">
        <f aca="false">IF($H104=0," ",IF(H104=" "," ",IF(E104="A",46%,IF($E104="B",51%,IF($E104="C",51%,IF($E104="D",10%,0))))))</f>
        <v>0.51</v>
      </c>
      <c r="N104" s="124" t="n">
        <f aca="false">IF(M104=" "," ",IF(M104=0," ",ROUND(H104*(1-M104),0)))</f>
        <v>10532</v>
      </c>
      <c r="O104" s="71"/>
      <c r="P104" s="125" t="s">
        <v>277</v>
      </c>
      <c r="Q104" s="125" t="s">
        <v>277</v>
      </c>
      <c r="R104" s="125" t="s">
        <v>277</v>
      </c>
      <c r="S104" s="125" t="s">
        <v>277</v>
      </c>
      <c r="T104" s="125" t="s">
        <v>277</v>
      </c>
      <c r="U104" s="125" t="s">
        <v>277</v>
      </c>
    </row>
    <row r="105" customFormat="false" ht="25.5" hidden="false" customHeight="true" outlineLevel="0" collapsed="false">
      <c r="A105" s="120" t="str">
        <f aca="false">IF(P105="X","C",IF(Q105="X","C",IF(R105="X","C",IF(S105="X","C",IF(T105="X","C",IF(U105="X","C"," "))))))</f>
        <v> </v>
      </c>
      <c r="B105" s="140" t="s">
        <v>426</v>
      </c>
      <c r="C105" s="141" t="s">
        <v>427</v>
      </c>
      <c r="D105" s="127" t="s">
        <v>274</v>
      </c>
      <c r="E105" s="116" t="s">
        <v>317</v>
      </c>
      <c r="F105" s="116" t="s">
        <v>394</v>
      </c>
      <c r="G105" s="142" t="s">
        <v>224</v>
      </c>
      <c r="H105" s="129" t="n">
        <v>11020</v>
      </c>
      <c r="I105" s="130" t="n">
        <v>0.41</v>
      </c>
      <c r="J105" s="131" t="n">
        <f aca="false">IF(H105=" "," ",IF(H105=0," ",H105*(1-I105)))</f>
        <v>6501.8</v>
      </c>
      <c r="K105" s="89" t="n">
        <f aca="false">IF(J105=" "," ",IF(J105=0," ",J105/Currency!$C$11))</f>
        <v>6687.71857642461</v>
      </c>
      <c r="L105" s="132" t="n">
        <f aca="false">IF(J105=" "," ",IF(J105=0," ",$J105*VLOOKUP($L$9,Currency!$A$3:$C$8,3,0)))</f>
        <v>4275.81217940287</v>
      </c>
      <c r="M105" s="123" t="n">
        <f aca="false">IF($H105=0," ",IF(H105=" "," ",IF(E105="A",46%,IF($E105="B",51%,IF($E105="C",51%,IF($E105="D",10%,0))))))</f>
        <v>0.51</v>
      </c>
      <c r="N105" s="124" t="n">
        <f aca="false">IF(M105=" "," ",IF(M105=0," ",ROUND(H105*(1-M105),0)))</f>
        <v>5400</v>
      </c>
      <c r="O105" s="71"/>
      <c r="P105" s="125" t="s">
        <v>277</v>
      </c>
      <c r="Q105" s="125" t="s">
        <v>277</v>
      </c>
      <c r="R105" s="125" t="s">
        <v>277</v>
      </c>
      <c r="S105" s="125" t="s">
        <v>277</v>
      </c>
      <c r="T105" s="125" t="s">
        <v>277</v>
      </c>
      <c r="U105" s="125" t="s">
        <v>277</v>
      </c>
    </row>
    <row r="106" customFormat="false" ht="25.5" hidden="false" customHeight="true" outlineLevel="0" collapsed="false">
      <c r="A106" s="120" t="str">
        <f aca="false">IF(P106="X","C",IF(Q106="X","C",IF(R106="X","C",IF(S106="X","C",IF(T106="X","C",IF(U106="X","C"," "))))))</f>
        <v> </v>
      </c>
      <c r="B106" s="140" t="s">
        <v>428</v>
      </c>
      <c r="C106" s="141" t="s">
        <v>429</v>
      </c>
      <c r="D106" s="127" t="s">
        <v>274</v>
      </c>
      <c r="E106" s="116" t="s">
        <v>317</v>
      </c>
      <c r="F106" s="116" t="s">
        <v>394</v>
      </c>
      <c r="G106" s="142" t="s">
        <v>224</v>
      </c>
      <c r="H106" s="129" t="n">
        <v>11020</v>
      </c>
      <c r="I106" s="130" t="n">
        <v>0.41</v>
      </c>
      <c r="J106" s="131" t="n">
        <f aca="false">IF(H106=" "," ",IF(H106=0," ",H106*(1-I106)))</f>
        <v>6501.8</v>
      </c>
      <c r="K106" s="89" t="n">
        <f aca="false">IF(J106=" "," ",IF(J106=0," ",J106/Currency!$C$11))</f>
        <v>6687.71857642461</v>
      </c>
      <c r="L106" s="132" t="n">
        <f aca="false">IF(J106=" "," ",IF(J106=0," ",$J106*VLOOKUP($L$9,Currency!$A$3:$C$8,3,0)))</f>
        <v>4275.81217940287</v>
      </c>
      <c r="M106" s="123" t="n">
        <f aca="false">IF($H106=0," ",IF(H106=" "," ",IF(E106="A",46%,IF($E106="B",51%,IF($E106="C",51%,IF($E106="D",10%,0))))))</f>
        <v>0.51</v>
      </c>
      <c r="N106" s="124" t="n">
        <f aca="false">IF(M106=" "," ",IF(M106=0," ",ROUND(H106*(1-M106),0)))</f>
        <v>5400</v>
      </c>
      <c r="O106" s="71"/>
      <c r="P106" s="125" t="s">
        <v>277</v>
      </c>
      <c r="Q106" s="125" t="s">
        <v>277</v>
      </c>
      <c r="R106" s="125" t="s">
        <v>277</v>
      </c>
      <c r="S106" s="125" t="s">
        <v>277</v>
      </c>
      <c r="T106" s="125" t="s">
        <v>277</v>
      </c>
      <c r="U106" s="125" t="s">
        <v>277</v>
      </c>
    </row>
    <row r="107" customFormat="false" ht="25.5" hidden="false" customHeight="true" outlineLevel="0" collapsed="false">
      <c r="A107" s="120" t="str">
        <f aca="false">IF(P107="X","C",IF(Q107="X","C",IF(R107="X","C",IF(S107="X","C",IF(T107="X","C",IF(U107="X","C"," "))))))</f>
        <v> </v>
      </c>
      <c r="B107" s="140"/>
      <c r="C107" s="137" t="s">
        <v>430</v>
      </c>
      <c r="D107" s="127"/>
      <c r="E107" s="116" t="s">
        <v>277</v>
      </c>
      <c r="F107" s="116"/>
      <c r="G107" s="142"/>
      <c r="H107" s="129"/>
      <c r="I107" s="130"/>
      <c r="J107" s="131" t="str">
        <f aca="false">IF(H107=" "," ",IF(H107=0," ",H107*(1-I107)))</f>
        <v> </v>
      </c>
      <c r="K107" s="89" t="str">
        <f aca="false">IF(J107=" "," ",IF(J107=0," ",J107/Currency!$C$11))</f>
        <v> </v>
      </c>
      <c r="L107" s="132" t="str">
        <f aca="false">IF(J107=" "," ",IF(J107=0," ",$J107*VLOOKUP($L$9,Currency!$A$3:$C$8,3,0)))</f>
        <v> </v>
      </c>
      <c r="M107" s="123" t="str">
        <f aca="false">IF($H107=0," ",IF(H107=" "," ",IF(E107="A",46%,IF($E107="B",51%,IF($E107="C",51%,IF($E107="D",10%,0))))))</f>
        <v> </v>
      </c>
      <c r="N107" s="124" t="str">
        <f aca="false">IF(M107=" "," ",IF(M107=0," ",ROUND(H107*(1-M107),0)))</f>
        <v> </v>
      </c>
      <c r="O107" s="71"/>
      <c r="P107" s="125" t="s">
        <v>277</v>
      </c>
      <c r="Q107" s="125" t="s">
        <v>277</v>
      </c>
      <c r="R107" s="125" t="s">
        <v>277</v>
      </c>
      <c r="S107" s="125" t="s">
        <v>277</v>
      </c>
      <c r="T107" s="125" t="s">
        <v>277</v>
      </c>
      <c r="U107" s="125" t="s">
        <v>277</v>
      </c>
    </row>
    <row r="108" customFormat="false" ht="25.5" hidden="false" customHeight="true" outlineLevel="0" collapsed="false">
      <c r="A108" s="120" t="str">
        <f aca="false">IF(P108="X","C",IF(Q108="X","C",IF(R108="X","C",IF(S108="X","C",IF(T108="X","C",IF(U108="X","C"," "))))))</f>
        <v> </v>
      </c>
      <c r="B108" s="140" t="s">
        <v>431</v>
      </c>
      <c r="C108" s="141" t="s">
        <v>432</v>
      </c>
      <c r="D108" s="127" t="s">
        <v>274</v>
      </c>
      <c r="E108" s="116" t="s">
        <v>317</v>
      </c>
      <c r="F108" s="116" t="s">
        <v>394</v>
      </c>
      <c r="G108" s="142" t="s">
        <v>228</v>
      </c>
      <c r="H108" s="129" t="n">
        <v>9917</v>
      </c>
      <c r="I108" s="130" t="n">
        <v>0.41</v>
      </c>
      <c r="J108" s="131" t="n">
        <f aca="false">IF(H108=" "," ",IF(H108=0," ",H108*(1-I108)))</f>
        <v>5851.03</v>
      </c>
      <c r="K108" s="89" t="n">
        <f aca="false">IF(J108=" "," ",IF(J108=0," ",J108/Currency!$C$11))</f>
        <v>6018.33984776795</v>
      </c>
      <c r="L108" s="132" t="n">
        <f aca="false">IF(J108=" "," ",IF(J108=0," ",$J108*VLOOKUP($L$9,Currency!$A$3:$C$8,3,0)))</f>
        <v>3847.84295672761</v>
      </c>
      <c r="M108" s="123" t="n">
        <f aca="false">IF($H108=0," ",IF(H108=" "," ",IF(E108="A",46%,IF($E108="B",51%,IF($E108="C",51%,IF($E108="D",10%,0))))))</f>
        <v>0.51</v>
      </c>
      <c r="N108" s="124" t="n">
        <f aca="false">IF(M108=" "," ",IF(M108=0," ",ROUND(H108*(1-M108),0)))</f>
        <v>4859</v>
      </c>
      <c r="O108" s="71"/>
      <c r="P108" s="125" t="s">
        <v>277</v>
      </c>
      <c r="Q108" s="125" t="s">
        <v>277</v>
      </c>
      <c r="R108" s="125" t="s">
        <v>277</v>
      </c>
      <c r="S108" s="125" t="s">
        <v>277</v>
      </c>
      <c r="T108" s="125" t="s">
        <v>277</v>
      </c>
      <c r="U108" s="125" t="s">
        <v>277</v>
      </c>
    </row>
    <row r="109" customFormat="false" ht="25.5" hidden="false" customHeight="true" outlineLevel="0" collapsed="false">
      <c r="A109" s="120" t="str">
        <f aca="false">IF(P109="X","C",IF(Q109="X","C",IF(R109="X","C",IF(S109="X","C",IF(T109="X","C",IF(U109="X","C"," "))))))</f>
        <v> </v>
      </c>
      <c r="B109" s="140" t="s">
        <v>433</v>
      </c>
      <c r="C109" s="141" t="s">
        <v>434</v>
      </c>
      <c r="D109" s="127" t="s">
        <v>274</v>
      </c>
      <c r="E109" s="116" t="s">
        <v>317</v>
      </c>
      <c r="F109" s="116" t="s">
        <v>394</v>
      </c>
      <c r="G109" s="142" t="s">
        <v>228</v>
      </c>
      <c r="H109" s="129" t="n">
        <v>7161</v>
      </c>
      <c r="I109" s="130" t="n">
        <v>0.41</v>
      </c>
      <c r="J109" s="131" t="n">
        <f aca="false">IF(H109=" "," ",IF(H109=0," ",H109*(1-I109)))</f>
        <v>4224.99</v>
      </c>
      <c r="K109" s="89" t="n">
        <f aca="false">IF(J109=" "," ",IF(J109=0," ",J109/Currency!$C$11))</f>
        <v>4345.8033326476</v>
      </c>
      <c r="L109" s="132" t="n">
        <f aca="false">IF(J109=" "," ",IF(J109=0," ",$J109*VLOOKUP($L$9,Currency!$A$3:$C$8,3,0)))</f>
        <v>2778.50190714192</v>
      </c>
      <c r="M109" s="123" t="n">
        <f aca="false">IF($H109=0," ",IF(H109=" "," ",IF(E109="A",46%,IF($E109="B",51%,IF($E109="C",51%,IF($E109="D",10%,0))))))</f>
        <v>0.51</v>
      </c>
      <c r="N109" s="124" t="n">
        <f aca="false">IF(M109=" "," ",IF(M109=0," ",ROUND(H109*(1-M109),0)))</f>
        <v>3509</v>
      </c>
      <c r="O109" s="71"/>
      <c r="P109" s="125" t="s">
        <v>277</v>
      </c>
      <c r="Q109" s="125" t="s">
        <v>277</v>
      </c>
      <c r="R109" s="125" t="s">
        <v>277</v>
      </c>
      <c r="S109" s="125" t="s">
        <v>277</v>
      </c>
      <c r="T109" s="125" t="s">
        <v>277</v>
      </c>
      <c r="U109" s="125" t="s">
        <v>277</v>
      </c>
    </row>
    <row r="110" customFormat="false" ht="25.5" hidden="false" customHeight="true" outlineLevel="0" collapsed="false">
      <c r="A110" s="120" t="str">
        <f aca="false">IF(P110="X","C",IF(Q110="X","C",IF(R110="X","C",IF(S110="X","C",IF(T110="X","C",IF(U110="X","C"," "))))))</f>
        <v> </v>
      </c>
      <c r="B110" s="140" t="s">
        <v>435</v>
      </c>
      <c r="C110" s="141" t="s">
        <v>436</v>
      </c>
      <c r="D110" s="127" t="s">
        <v>274</v>
      </c>
      <c r="E110" s="116" t="s">
        <v>317</v>
      </c>
      <c r="F110" s="116" t="s">
        <v>394</v>
      </c>
      <c r="G110" s="142" t="s">
        <v>228</v>
      </c>
      <c r="H110" s="129" t="n">
        <v>7161</v>
      </c>
      <c r="I110" s="130" t="n">
        <v>0.41</v>
      </c>
      <c r="J110" s="131" t="n">
        <f aca="false">IF(H110=" "," ",IF(H110=0," ",H110*(1-I110)))</f>
        <v>4224.99</v>
      </c>
      <c r="K110" s="89" t="n">
        <f aca="false">IF(J110=" "," ",IF(J110=0," ",J110/Currency!$C$11))</f>
        <v>4345.8033326476</v>
      </c>
      <c r="L110" s="132" t="n">
        <f aca="false">IF(J110=" "," ",IF(J110=0," ",$J110*VLOOKUP($L$9,Currency!$A$3:$C$8,3,0)))</f>
        <v>2778.50190714192</v>
      </c>
      <c r="M110" s="123" t="n">
        <f aca="false">IF($H110=0," ",IF(H110=" "," ",IF(E110="A",46%,IF($E110="B",51%,IF($E110="C",51%,IF($E110="D",10%,0))))))</f>
        <v>0.51</v>
      </c>
      <c r="N110" s="124" t="n">
        <f aca="false">IF(M110=" "," ",IF(M110=0," ",ROUND(H110*(1-M110),0)))</f>
        <v>3509</v>
      </c>
      <c r="O110" s="71"/>
      <c r="P110" s="125" t="s">
        <v>277</v>
      </c>
      <c r="Q110" s="125" t="s">
        <v>277</v>
      </c>
      <c r="R110" s="125" t="s">
        <v>277</v>
      </c>
      <c r="S110" s="125" t="s">
        <v>277</v>
      </c>
      <c r="T110" s="125" t="s">
        <v>277</v>
      </c>
      <c r="U110" s="125" t="s">
        <v>277</v>
      </c>
    </row>
    <row r="111" customFormat="false" ht="25.5" hidden="false" customHeight="true" outlineLevel="0" collapsed="false">
      <c r="A111" s="120" t="str">
        <f aca="false">IF(P111="X","C",IF(Q111="X","C",IF(R111="X","C",IF(S111="X","C",IF(T111="X","C",IF(U111="X","C"," "))))))</f>
        <v> </v>
      </c>
      <c r="B111" s="140" t="s">
        <v>437</v>
      </c>
      <c r="C111" s="141" t="s">
        <v>438</v>
      </c>
      <c r="D111" s="127" t="s">
        <v>274</v>
      </c>
      <c r="E111" s="116" t="s">
        <v>317</v>
      </c>
      <c r="F111" s="116" t="s">
        <v>394</v>
      </c>
      <c r="G111" s="142" t="s">
        <v>228</v>
      </c>
      <c r="H111" s="129" t="n">
        <v>12122</v>
      </c>
      <c r="I111" s="130" t="n">
        <v>0.41</v>
      </c>
      <c r="J111" s="131" t="n">
        <f aca="false">IF(H111=" "," ",IF(H111=0," ",H111*(1-I111)))</f>
        <v>7151.98</v>
      </c>
      <c r="K111" s="89" t="n">
        <f aca="false">IF(J111=" "," ",IF(J111=0," ",J111/Currency!$C$11))</f>
        <v>7356.49043406707</v>
      </c>
      <c r="L111" s="132" t="n">
        <f aca="false">IF(J111=" "," ",IF(J111=0," ",$J111*VLOOKUP($L$9,Currency!$A$3:$C$8,3,0)))</f>
        <v>4703.39339734316</v>
      </c>
      <c r="M111" s="123" t="n">
        <f aca="false">IF($H111=0," ",IF(H111=" "," ",IF(E111="A",46%,IF($E111="B",51%,IF($E111="C",51%,IF($E111="D",10%,0))))))</f>
        <v>0.51</v>
      </c>
      <c r="N111" s="124" t="n">
        <f aca="false">IF(M111=" "," ",IF(M111=0," ",ROUND(H111*(1-M111),0)))</f>
        <v>5940</v>
      </c>
      <c r="O111" s="71"/>
      <c r="P111" s="125" t="s">
        <v>277</v>
      </c>
      <c r="Q111" s="125" t="s">
        <v>277</v>
      </c>
      <c r="R111" s="125" t="s">
        <v>277</v>
      </c>
      <c r="S111" s="125" t="s">
        <v>277</v>
      </c>
      <c r="T111" s="125" t="s">
        <v>277</v>
      </c>
      <c r="U111" s="125" t="s">
        <v>277</v>
      </c>
    </row>
    <row r="112" customFormat="false" ht="25.5" hidden="false" customHeight="true" outlineLevel="0" collapsed="false">
      <c r="A112" s="120" t="str">
        <f aca="false">IF(P112="X","C",IF(Q112="X","C",IF(R112="X","C",IF(S112="X","C",IF(T112="X","C",IF(U112="X","C"," "))))))</f>
        <v> </v>
      </c>
      <c r="B112" s="140" t="s">
        <v>439</v>
      </c>
      <c r="C112" s="141" t="s">
        <v>440</v>
      </c>
      <c r="D112" s="127" t="s">
        <v>274</v>
      </c>
      <c r="E112" s="116" t="s">
        <v>317</v>
      </c>
      <c r="F112" s="116" t="s">
        <v>394</v>
      </c>
      <c r="G112" s="142" t="s">
        <v>228</v>
      </c>
      <c r="H112" s="129" t="n">
        <v>3302</v>
      </c>
      <c r="I112" s="130" t="n">
        <v>0.41</v>
      </c>
      <c r="J112" s="131" t="n">
        <f aca="false">IF(H112=" "," ",IF(H112=0," ",H112*(1-I112)))</f>
        <v>1948.18</v>
      </c>
      <c r="K112" s="89" t="n">
        <f aca="false">IF(J112=" "," ",IF(J112=0," ",J112/Currency!$C$11))</f>
        <v>2003.8880888706</v>
      </c>
      <c r="L112" s="132" t="n">
        <f aca="false">IF(J112=" "," ",IF(J112=0," ",$J112*VLOOKUP($L$9,Currency!$A$3:$C$8,3,0)))</f>
        <v>1281.19163488097</v>
      </c>
      <c r="M112" s="123" t="n">
        <f aca="false">IF($H112=0," ",IF(H112=" "," ",IF(E112="A",46%,IF($E112="B",51%,IF($E112="C",51%,IF($E112="D",10%,0))))))</f>
        <v>0.51</v>
      </c>
      <c r="N112" s="124" t="n">
        <f aca="false">IF(M112=" "," ",IF(M112=0," ",ROUND(H112*(1-M112),0)))</f>
        <v>1618</v>
      </c>
      <c r="O112" s="71"/>
      <c r="P112" s="125" t="s">
        <v>277</v>
      </c>
      <c r="Q112" s="125" t="s">
        <v>277</v>
      </c>
      <c r="R112" s="125" t="s">
        <v>277</v>
      </c>
      <c r="S112" s="125" t="s">
        <v>277</v>
      </c>
      <c r="T112" s="125" t="s">
        <v>277</v>
      </c>
      <c r="U112" s="125" t="s">
        <v>277</v>
      </c>
    </row>
    <row r="113" customFormat="false" ht="25.5" hidden="false" customHeight="true" outlineLevel="0" collapsed="false">
      <c r="A113" s="120" t="str">
        <f aca="false">IF(P113="X","C",IF(Q113="X","C",IF(R113="X","C",IF(S113="X","C",IF(T113="X","C",IF(U113="X","C"," "))))))</f>
        <v> </v>
      </c>
      <c r="B113" s="140" t="s">
        <v>441</v>
      </c>
      <c r="C113" s="141" t="s">
        <v>442</v>
      </c>
      <c r="D113" s="127" t="s">
        <v>274</v>
      </c>
      <c r="E113" s="116" t="s">
        <v>317</v>
      </c>
      <c r="F113" s="116" t="s">
        <v>394</v>
      </c>
      <c r="G113" s="142" t="s">
        <v>228</v>
      </c>
      <c r="H113" s="129" t="n">
        <v>7161</v>
      </c>
      <c r="I113" s="130" t="n">
        <v>0.41</v>
      </c>
      <c r="J113" s="131" t="n">
        <f aca="false">IF(H113=" "," ",IF(H113=0," ",H113*(1-I113)))</f>
        <v>4224.99</v>
      </c>
      <c r="K113" s="89" t="n">
        <f aca="false">IF(J113=" "," ",IF(J113=0," ",J113/Currency!$C$11))</f>
        <v>4345.8033326476</v>
      </c>
      <c r="L113" s="132" t="n">
        <f aca="false">IF(J113=" "," ",IF(J113=0," ",$J113*VLOOKUP($L$9,Currency!$A$3:$C$8,3,0)))</f>
        <v>2778.50190714192</v>
      </c>
      <c r="M113" s="123" t="n">
        <f aca="false">IF($H113=0," ",IF(H113=" "," ",IF(E113="A",46%,IF($E113="B",51%,IF($E113="C",51%,IF($E113="D",10%,0))))))</f>
        <v>0.51</v>
      </c>
      <c r="N113" s="124" t="n">
        <f aca="false">IF(M113=" "," ",IF(M113=0," ",ROUND(H113*(1-M113),0)))</f>
        <v>3509</v>
      </c>
      <c r="O113" s="71"/>
      <c r="P113" s="125" t="s">
        <v>277</v>
      </c>
      <c r="Q113" s="125" t="s">
        <v>277</v>
      </c>
      <c r="R113" s="125" t="s">
        <v>277</v>
      </c>
      <c r="S113" s="125" t="s">
        <v>277</v>
      </c>
      <c r="T113" s="125" t="s">
        <v>277</v>
      </c>
      <c r="U113" s="125" t="s">
        <v>277</v>
      </c>
    </row>
    <row r="114" customFormat="false" ht="25.5" hidden="false" customHeight="true" outlineLevel="0" collapsed="false">
      <c r="A114" s="120" t="str">
        <f aca="false">IF(P114="X","C",IF(Q114="X","C",IF(R114="X","C",IF(S114="X","C",IF(T114="X","C",IF(U114="X","C"," "))))))</f>
        <v> </v>
      </c>
      <c r="B114" s="140" t="s">
        <v>443</v>
      </c>
      <c r="C114" s="141" t="s">
        <v>442</v>
      </c>
      <c r="D114" s="127" t="s">
        <v>274</v>
      </c>
      <c r="E114" s="116" t="s">
        <v>317</v>
      </c>
      <c r="F114" s="116" t="s">
        <v>394</v>
      </c>
      <c r="G114" s="142" t="s">
        <v>228</v>
      </c>
      <c r="H114" s="129" t="n">
        <v>9366</v>
      </c>
      <c r="I114" s="130" t="n">
        <v>0.41</v>
      </c>
      <c r="J114" s="131" t="n">
        <f aca="false">IF(H114=" "," ",IF(H114=0," ",H114*(1-I114)))</f>
        <v>5525.94</v>
      </c>
      <c r="K114" s="89" t="n">
        <f aca="false">IF(J114=" "," ",IF(J114=0," ",J114/Currency!$C$11))</f>
        <v>5683.95391894672</v>
      </c>
      <c r="L114" s="132" t="n">
        <f aca="false">IF(J114=" "," ",IF(J114=0," ",$J114*VLOOKUP($L$9,Currency!$A$3:$C$8,3,0)))</f>
        <v>3634.05234775746</v>
      </c>
      <c r="M114" s="123" t="n">
        <f aca="false">IF($H114=0," ",IF(H114=" "," ",IF(E114="A",46%,IF($E114="B",51%,IF($E114="C",51%,IF($E114="D",10%,0))))))</f>
        <v>0.51</v>
      </c>
      <c r="N114" s="124" t="n">
        <f aca="false">IF(M114=" "," ",IF(M114=0," ",ROUND(H114*(1-M114),0)))</f>
        <v>4589</v>
      </c>
      <c r="O114" s="71"/>
      <c r="P114" s="125" t="s">
        <v>277</v>
      </c>
      <c r="Q114" s="125" t="s">
        <v>277</v>
      </c>
      <c r="R114" s="125" t="s">
        <v>277</v>
      </c>
      <c r="S114" s="125" t="s">
        <v>277</v>
      </c>
      <c r="T114" s="125" t="s">
        <v>277</v>
      </c>
      <c r="U114" s="125" t="s">
        <v>277</v>
      </c>
    </row>
    <row r="115" customFormat="false" ht="25.5" hidden="false" customHeight="true" outlineLevel="0" collapsed="false">
      <c r="A115" s="120" t="str">
        <f aca="false">IF(P115="X","C",IF(Q115="X","C",IF(R115="X","C",IF(S115="X","C",IF(T115="X","C",IF(U115="X","C"," "))))))</f>
        <v> </v>
      </c>
      <c r="B115" s="140" t="s">
        <v>444</v>
      </c>
      <c r="C115" s="141" t="s">
        <v>445</v>
      </c>
      <c r="D115" s="127" t="s">
        <v>274</v>
      </c>
      <c r="E115" s="116" t="s">
        <v>317</v>
      </c>
      <c r="F115" s="116" t="s">
        <v>394</v>
      </c>
      <c r="G115" s="142" t="s">
        <v>228</v>
      </c>
      <c r="H115" s="129" t="n">
        <v>3854</v>
      </c>
      <c r="I115" s="130" t="n">
        <v>0.41</v>
      </c>
      <c r="J115" s="131" t="n">
        <f aca="false">IF(H115=" "," ",IF(H115=0," ",H115*(1-I115)))</f>
        <v>2273.86</v>
      </c>
      <c r="K115" s="89" t="n">
        <f aca="false">IF(J115=" "," ",IF(J115=0," ",J115/Currency!$C$11))</f>
        <v>2338.88088870603</v>
      </c>
      <c r="L115" s="132" t="n">
        <f aca="false">IF(J115=" "," ",IF(J115=0," ",$J115*VLOOKUP($L$9,Currency!$A$3:$C$8,3,0)))</f>
        <v>1495.37024858608</v>
      </c>
      <c r="M115" s="123" t="n">
        <f aca="false">IF($H115=0," ",IF(H115=" "," ",IF(E115="A",46%,IF($E115="B",51%,IF($E115="C",51%,IF($E115="D",10%,0))))))</f>
        <v>0.51</v>
      </c>
      <c r="N115" s="124" t="n">
        <f aca="false">IF(M115=" "," ",IF(M115=0," ",ROUND(H115*(1-M115),0)))</f>
        <v>1888</v>
      </c>
      <c r="O115" s="71"/>
      <c r="P115" s="125" t="s">
        <v>277</v>
      </c>
      <c r="Q115" s="125" t="s">
        <v>277</v>
      </c>
      <c r="R115" s="125" t="s">
        <v>277</v>
      </c>
      <c r="S115" s="125" t="s">
        <v>277</v>
      </c>
      <c r="T115" s="125" t="s">
        <v>277</v>
      </c>
      <c r="U115" s="125" t="s">
        <v>277</v>
      </c>
    </row>
    <row r="116" customFormat="false" ht="25.5" hidden="false" customHeight="true" outlineLevel="0" collapsed="false">
      <c r="A116" s="120" t="str">
        <f aca="false">IF(P116="X","C",IF(Q116="X","C",IF(R116="X","C",IF(S116="X","C",IF(T116="X","C",IF(U116="X","C"," "))))))</f>
        <v> </v>
      </c>
      <c r="B116" s="140" t="s">
        <v>446</v>
      </c>
      <c r="C116" s="141" t="s">
        <v>447</v>
      </c>
      <c r="D116" s="127" t="s">
        <v>274</v>
      </c>
      <c r="E116" s="116" t="s">
        <v>317</v>
      </c>
      <c r="F116" s="116" t="s">
        <v>394</v>
      </c>
      <c r="G116" s="142" t="s">
        <v>228</v>
      </c>
      <c r="H116" s="129" t="n">
        <v>2751</v>
      </c>
      <c r="I116" s="130" t="n">
        <v>0.41</v>
      </c>
      <c r="J116" s="131" t="n">
        <f aca="false">IF(H116=" "," ",IF(H116=0," ",H116*(1-I116)))</f>
        <v>1623.09</v>
      </c>
      <c r="K116" s="89" t="n">
        <f aca="false">IF(J116=" "," ",IF(J116=0," ",J116/Currency!$C$11))</f>
        <v>1669.50216004937</v>
      </c>
      <c r="L116" s="132" t="n">
        <f aca="false">IF(J116=" "," ",IF(J116=0," ",$J116*VLOOKUP($L$9,Currency!$A$3:$C$8,3,0)))</f>
        <v>1067.40102591082</v>
      </c>
      <c r="M116" s="123" t="n">
        <f aca="false">IF($H116=0," ",IF(H116=" "," ",IF(E116="A",46%,IF($E116="B",51%,IF($E116="C",51%,IF($E116="D",10%,0))))))</f>
        <v>0.51</v>
      </c>
      <c r="N116" s="124" t="n">
        <f aca="false">IF(M116=" "," ",IF(M116=0," ",ROUND(H116*(1-M116),0)))</f>
        <v>1348</v>
      </c>
      <c r="O116" s="71"/>
      <c r="P116" s="125" t="s">
        <v>277</v>
      </c>
      <c r="Q116" s="125" t="s">
        <v>277</v>
      </c>
      <c r="R116" s="125" t="s">
        <v>277</v>
      </c>
      <c r="S116" s="125" t="s">
        <v>277</v>
      </c>
      <c r="T116" s="125" t="s">
        <v>277</v>
      </c>
      <c r="U116" s="125" t="s">
        <v>277</v>
      </c>
    </row>
    <row r="117" customFormat="false" ht="25.5" hidden="false" customHeight="true" outlineLevel="0" collapsed="false">
      <c r="A117" s="120"/>
      <c r="B117" s="140"/>
      <c r="C117" s="137" t="s">
        <v>448</v>
      </c>
      <c r="D117" s="127"/>
      <c r="E117" s="116" t="s">
        <v>277</v>
      </c>
      <c r="F117" s="116"/>
      <c r="G117" s="142"/>
      <c r="H117" s="129"/>
      <c r="I117" s="130"/>
      <c r="J117" s="131" t="str">
        <f aca="false">IF(H117=" "," ",IF(H117=0," ",H117*(1-I117)))</f>
        <v> </v>
      </c>
      <c r="K117" s="89" t="str">
        <f aca="false">IF(J117=" "," ",IF(J117=0," ",J117/Currency!$C$11))</f>
        <v> </v>
      </c>
      <c r="L117" s="132" t="str">
        <f aca="false">IF(J117=" "," ",IF(J117=0," ",$J117*VLOOKUP($L$9,Currency!$A$3:$C$8,3,0)))</f>
        <v> </v>
      </c>
      <c r="M117" s="123" t="str">
        <f aca="false">IF($H117=0," ",IF(H117=" "," ",IF(E117="A",46%,IF($E117="B",51%,IF($E117="C",51%,IF($E117="D",10%,0))))))</f>
        <v> </v>
      </c>
      <c r="N117" s="124" t="str">
        <f aca="false">IF(M117=" "," ",IF(M117=0," ",ROUND(H117*(1-M117),0)))</f>
        <v> </v>
      </c>
      <c r="O117" s="71"/>
      <c r="P117" s="125" t="s">
        <v>277</v>
      </c>
      <c r="Q117" s="125" t="s">
        <v>277</v>
      </c>
      <c r="R117" s="125" t="s">
        <v>277</v>
      </c>
      <c r="S117" s="125" t="s">
        <v>277</v>
      </c>
      <c r="T117" s="125" t="s">
        <v>277</v>
      </c>
      <c r="U117" s="125" t="s">
        <v>277</v>
      </c>
    </row>
    <row r="118" customFormat="false" ht="25.5" hidden="false" customHeight="true" outlineLevel="0" collapsed="false">
      <c r="A118" s="120" t="str">
        <f aca="false">IF(P118="X","C",IF(Q118="X","C",IF(R118="X","C",IF(S118="X","C",IF(T118="X","C",IF(U118="X","C"," "))))))</f>
        <v> </v>
      </c>
      <c r="B118" s="140" t="s">
        <v>449</v>
      </c>
      <c r="C118" s="141" t="s">
        <v>450</v>
      </c>
      <c r="D118" s="127" t="s">
        <v>451</v>
      </c>
      <c r="E118" s="116" t="s">
        <v>300</v>
      </c>
      <c r="F118" s="116" t="s">
        <v>394</v>
      </c>
      <c r="G118" s="142" t="s">
        <v>224</v>
      </c>
      <c r="H118" s="129" t="n">
        <v>0</v>
      </c>
      <c r="I118" s="130" t="n">
        <v>0</v>
      </c>
      <c r="J118" s="131" t="str">
        <f aca="false">IF(H118=" "," ",IF(H118=0," ",H118*(1-I118)))</f>
        <v> </v>
      </c>
      <c r="K118" s="89" t="str">
        <f aca="false">IF(J118=" "," ",IF(J118=0," ",J118/Currency!$C$11))</f>
        <v> </v>
      </c>
      <c r="L118" s="132" t="str">
        <f aca="false">IF(J118=" "," ",IF(J118=0," ",$J118*VLOOKUP($L$9,Currency!$A$3:$C$8,3,0)))</f>
        <v> </v>
      </c>
      <c r="M118" s="123" t="str">
        <f aca="false">IF($H118=0," ",IF(H118=" "," ",IF(E118="A",46%,IF($E118="B",51%,IF($E118="C",51%,IF($E118="D",10%,0))))))</f>
        <v> </v>
      </c>
      <c r="N118" s="124" t="str">
        <f aca="false">IF(M118=" "," ",IF(M118=0," ",ROUND(H118*(1-M118),0)))</f>
        <v> </v>
      </c>
      <c r="O118" s="71"/>
      <c r="P118" s="125" t="s">
        <v>277</v>
      </c>
      <c r="Q118" s="125" t="s">
        <v>277</v>
      </c>
      <c r="R118" s="125" t="s">
        <v>277</v>
      </c>
      <c r="S118" s="125" t="s">
        <v>277</v>
      </c>
      <c r="T118" s="125" t="s">
        <v>277</v>
      </c>
      <c r="U118" s="125" t="s">
        <v>277</v>
      </c>
    </row>
    <row r="119" customFormat="false" ht="25.5" hidden="false" customHeight="true" outlineLevel="0" collapsed="false">
      <c r="A119" s="120" t="str">
        <f aca="false">IF(P119="X","C",IF(Q119="X","C",IF(R119="X","C",IF(S119="X","C",IF(T119="X","C",IF(U119="X","C"," "))))))</f>
        <v> </v>
      </c>
      <c r="B119" s="140" t="s">
        <v>452</v>
      </c>
      <c r="C119" s="141" t="s">
        <v>453</v>
      </c>
      <c r="D119" s="127" t="s">
        <v>451</v>
      </c>
      <c r="E119" s="116" t="s">
        <v>300</v>
      </c>
      <c r="F119" s="116" t="s">
        <v>394</v>
      </c>
      <c r="G119" s="142" t="s">
        <v>224</v>
      </c>
      <c r="H119" s="129" t="n">
        <v>0</v>
      </c>
      <c r="I119" s="130" t="n">
        <v>0</v>
      </c>
      <c r="J119" s="131" t="str">
        <f aca="false">IF(H119=" "," ",IF(H119=0," ",H119*(1-I119)))</f>
        <v> </v>
      </c>
      <c r="K119" s="89" t="str">
        <f aca="false">IF(J119=" "," ",IF(J119=0," ",J119/Currency!$C$11))</f>
        <v> </v>
      </c>
      <c r="L119" s="132" t="str">
        <f aca="false">IF(J119=" "," ",IF(J119=0," ",$J119*VLOOKUP($L$9,Currency!$A$3:$C$8,3,0)))</f>
        <v> </v>
      </c>
      <c r="M119" s="123" t="str">
        <f aca="false">IF($H119=0," ",IF(H119=" "," ",IF(E119="A",46%,IF($E119="B",51%,IF($E119="C",51%,IF($E119="D",10%,0))))))</f>
        <v> </v>
      </c>
      <c r="N119" s="124" t="str">
        <f aca="false">IF(M119=" "," ",IF(M119=0," ",ROUND(H119*(1-M119),0)))</f>
        <v> </v>
      </c>
      <c r="O119" s="71"/>
      <c r="P119" s="125" t="s">
        <v>277</v>
      </c>
      <c r="Q119" s="125" t="s">
        <v>277</v>
      </c>
      <c r="R119" s="125" t="s">
        <v>277</v>
      </c>
      <c r="S119" s="125" t="s">
        <v>277</v>
      </c>
      <c r="T119" s="125" t="s">
        <v>277</v>
      </c>
      <c r="U119" s="125" t="s">
        <v>277</v>
      </c>
    </row>
    <row r="120" customFormat="false" ht="25.5" hidden="false" customHeight="true" outlineLevel="0" collapsed="false">
      <c r="A120" s="120" t="str">
        <f aca="false">IF(P120="X","C",IF(Q120="X","C",IF(R120="X","C",IF(S120="X","C",IF(T120="X","C",IF(U120="X","C"," "))))))</f>
        <v> </v>
      </c>
      <c r="B120" s="140" t="s">
        <v>454</v>
      </c>
      <c r="C120" s="141" t="s">
        <v>455</v>
      </c>
      <c r="D120" s="127" t="s">
        <v>451</v>
      </c>
      <c r="E120" s="116" t="s">
        <v>300</v>
      </c>
      <c r="F120" s="116" t="s">
        <v>394</v>
      </c>
      <c r="G120" s="142" t="s">
        <v>224</v>
      </c>
      <c r="H120" s="129" t="n">
        <v>0</v>
      </c>
      <c r="I120" s="130" t="n">
        <v>0</v>
      </c>
      <c r="J120" s="131" t="str">
        <f aca="false">IF(H120=" "," ",IF(H120=0," ",H120*(1-I120)))</f>
        <v> </v>
      </c>
      <c r="K120" s="89" t="str">
        <f aca="false">IF(J120=" "," ",IF(J120=0," ",J120/Currency!$C$11))</f>
        <v> </v>
      </c>
      <c r="L120" s="132" t="str">
        <f aca="false">IF(J120=" "," ",IF(J120=0," ",$J120*VLOOKUP($L$9,Currency!$A$3:$C$8,3,0)))</f>
        <v> </v>
      </c>
      <c r="M120" s="123" t="str">
        <f aca="false">IF($H120=0," ",IF(H120=" "," ",IF(E120="A",46%,IF($E120="B",51%,IF($E120="C",51%,IF($E120="D",10%,0))))))</f>
        <v> </v>
      </c>
      <c r="N120" s="124" t="str">
        <f aca="false">IF(M120=" "," ",IF(M120=0," ",ROUND(H120*(1-M120),0)))</f>
        <v> </v>
      </c>
      <c r="O120" s="71"/>
      <c r="P120" s="125" t="s">
        <v>277</v>
      </c>
      <c r="Q120" s="125" t="s">
        <v>277</v>
      </c>
      <c r="R120" s="125" t="s">
        <v>277</v>
      </c>
      <c r="S120" s="125" t="s">
        <v>277</v>
      </c>
      <c r="T120" s="125" t="s">
        <v>277</v>
      </c>
      <c r="U120" s="125" t="s">
        <v>277</v>
      </c>
    </row>
    <row r="121" customFormat="false" ht="25.5" hidden="false" customHeight="true" outlineLevel="0" collapsed="false">
      <c r="A121" s="120" t="str">
        <f aca="false">IF(P121="X","C",IF(Q121="X","C",IF(R121="X","C",IF(S121="X","C",IF(T121="X","C",IF(U121="X","C"," "))))))</f>
        <v> </v>
      </c>
      <c r="B121" s="140" t="s">
        <v>456</v>
      </c>
      <c r="C121" s="141" t="s">
        <v>457</v>
      </c>
      <c r="D121" s="127" t="s">
        <v>451</v>
      </c>
      <c r="E121" s="116" t="s">
        <v>300</v>
      </c>
      <c r="F121" s="116" t="s">
        <v>394</v>
      </c>
      <c r="G121" s="142" t="s">
        <v>224</v>
      </c>
      <c r="H121" s="129" t="n">
        <v>0</v>
      </c>
      <c r="I121" s="130" t="n">
        <v>0</v>
      </c>
      <c r="J121" s="131" t="str">
        <f aca="false">IF(H121=" "," ",IF(H121=0," ",H121*(1-I121)))</f>
        <v> </v>
      </c>
      <c r="K121" s="89" t="str">
        <f aca="false">IF(J121=" "," ",IF(J121=0," ",J121/Currency!$C$11))</f>
        <v> </v>
      </c>
      <c r="L121" s="132" t="str">
        <f aca="false">IF(J121=" "," ",IF(J121=0," ",$J121*VLOOKUP($L$9,Currency!$A$3:$C$8,3,0)))</f>
        <v> </v>
      </c>
      <c r="M121" s="123" t="str">
        <f aca="false">IF($H121=0," ",IF(H121=" "," ",IF(E121="A",46%,IF($E121="B",51%,IF($E121="C",51%,IF($E121="D",10%,0))))))</f>
        <v> </v>
      </c>
      <c r="N121" s="124" t="str">
        <f aca="false">IF(M121=" "," ",IF(M121=0," ",ROUND(H121*(1-M121),0)))</f>
        <v> </v>
      </c>
      <c r="O121" s="71"/>
      <c r="P121" s="125" t="s">
        <v>277</v>
      </c>
      <c r="Q121" s="125" t="s">
        <v>277</v>
      </c>
      <c r="R121" s="125" t="s">
        <v>277</v>
      </c>
      <c r="S121" s="125" t="s">
        <v>277</v>
      </c>
      <c r="T121" s="125" t="s">
        <v>277</v>
      </c>
      <c r="U121" s="125" t="s">
        <v>277</v>
      </c>
    </row>
    <row r="122" customFormat="false" ht="25.5" hidden="false" customHeight="true" outlineLevel="0" collapsed="false">
      <c r="A122" s="120" t="str">
        <f aca="false">IF(P122="X","C",IF(Q122="X","C",IF(R122="X","C",IF(S122="X","C",IF(T122="X","C",IF(U122="X","C"," "))))))</f>
        <v> </v>
      </c>
      <c r="B122" s="140" t="s">
        <v>458</v>
      </c>
      <c r="C122" s="141" t="s">
        <v>459</v>
      </c>
      <c r="D122" s="127" t="s">
        <v>451</v>
      </c>
      <c r="E122" s="116" t="s">
        <v>300</v>
      </c>
      <c r="F122" s="116" t="s">
        <v>394</v>
      </c>
      <c r="G122" s="142" t="s">
        <v>224</v>
      </c>
      <c r="H122" s="129" t="n">
        <v>0</v>
      </c>
      <c r="I122" s="130" t="n">
        <v>0</v>
      </c>
      <c r="J122" s="131" t="str">
        <f aca="false">IF(H122=" "," ",IF(H122=0," ",H122*(1-I122)))</f>
        <v> </v>
      </c>
      <c r="K122" s="89" t="str">
        <f aca="false">IF(J122=" "," ",IF(J122=0," ",J122/Currency!$C$11))</f>
        <v> </v>
      </c>
      <c r="L122" s="132" t="str">
        <f aca="false">IF(J122=" "," ",IF(J122=0," ",$J122*VLOOKUP($L$9,Currency!$A$3:$C$8,3,0)))</f>
        <v> </v>
      </c>
      <c r="M122" s="123" t="str">
        <f aca="false">IF($H122=0," ",IF(H122=" "," ",IF(E122="A",46%,IF($E122="B",51%,IF($E122="C",51%,IF($E122="D",10%,0))))))</f>
        <v> </v>
      </c>
      <c r="N122" s="124" t="str">
        <f aca="false">IF(M122=" "," ",IF(M122=0," ",ROUND(H122*(1-M122),0)))</f>
        <v> </v>
      </c>
      <c r="O122" s="71"/>
      <c r="P122" s="125" t="s">
        <v>277</v>
      </c>
      <c r="Q122" s="125" t="s">
        <v>277</v>
      </c>
      <c r="R122" s="125" t="s">
        <v>277</v>
      </c>
      <c r="S122" s="125" t="s">
        <v>277</v>
      </c>
      <c r="T122" s="125" t="s">
        <v>277</v>
      </c>
      <c r="U122" s="125" t="s">
        <v>277</v>
      </c>
    </row>
    <row r="123" customFormat="false" ht="25.5" hidden="false" customHeight="true" outlineLevel="0" collapsed="false">
      <c r="A123" s="120" t="str">
        <f aca="false">IF(P123="X","C",IF(Q123="X","C",IF(R123="X","C",IF(S123="X","C",IF(T123="X","C",IF(U123="X","C"," "))))))</f>
        <v> </v>
      </c>
      <c r="B123" s="140" t="s">
        <v>460</v>
      </c>
      <c r="C123" s="141" t="s">
        <v>461</v>
      </c>
      <c r="D123" s="127" t="s">
        <v>451</v>
      </c>
      <c r="E123" s="116" t="s">
        <v>300</v>
      </c>
      <c r="F123" s="116" t="s">
        <v>394</v>
      </c>
      <c r="G123" s="142" t="s">
        <v>224</v>
      </c>
      <c r="H123" s="129" t="n">
        <v>0</v>
      </c>
      <c r="I123" s="130" t="n">
        <v>0</v>
      </c>
      <c r="J123" s="131" t="str">
        <f aca="false">IF(H123=" "," ",IF(H123=0," ",H123*(1-I123)))</f>
        <v> </v>
      </c>
      <c r="K123" s="89" t="str">
        <f aca="false">IF(J123=" "," ",IF(J123=0," ",J123/Currency!$C$11))</f>
        <v> </v>
      </c>
      <c r="L123" s="132" t="str">
        <f aca="false">IF(J123=" "," ",IF(J123=0," ",$J123*VLOOKUP($L$9,Currency!$A$3:$C$8,3,0)))</f>
        <v> </v>
      </c>
      <c r="M123" s="123" t="str">
        <f aca="false">IF($H123=0," ",IF(H123=" "," ",IF(E123="A",46%,IF($E123="B",51%,IF($E123="C",51%,IF($E123="D",10%,0))))))</f>
        <v> </v>
      </c>
      <c r="N123" s="124" t="str">
        <f aca="false">IF(M123=" "," ",IF(M123=0," ",ROUND(H123*(1-M123),0)))</f>
        <v> </v>
      </c>
      <c r="O123" s="71"/>
      <c r="P123" s="125" t="s">
        <v>277</v>
      </c>
      <c r="Q123" s="125" t="s">
        <v>277</v>
      </c>
      <c r="R123" s="125" t="s">
        <v>277</v>
      </c>
      <c r="S123" s="125" t="s">
        <v>277</v>
      </c>
      <c r="T123" s="125" t="s">
        <v>277</v>
      </c>
      <c r="U123" s="125" t="s">
        <v>277</v>
      </c>
    </row>
    <row r="124" customFormat="false" ht="25.5" hidden="false" customHeight="true" outlineLevel="0" collapsed="false">
      <c r="A124" s="120" t="str">
        <f aca="false">IF(P124="X","C",IF(Q124="X","C",IF(R124="X","C",IF(S124="X","C",IF(T124="X","C",IF(U124="X","C"," "))))))</f>
        <v> </v>
      </c>
      <c r="B124" s="140" t="s">
        <v>462</v>
      </c>
      <c r="C124" s="141" t="s">
        <v>463</v>
      </c>
      <c r="D124" s="127" t="s">
        <v>451</v>
      </c>
      <c r="E124" s="116" t="s">
        <v>300</v>
      </c>
      <c r="F124" s="116" t="s">
        <v>394</v>
      </c>
      <c r="G124" s="142" t="s">
        <v>224</v>
      </c>
      <c r="H124" s="129" t="n">
        <v>0</v>
      </c>
      <c r="I124" s="130" t="n">
        <v>0</v>
      </c>
      <c r="J124" s="131" t="str">
        <f aca="false">IF(H124=" "," ",IF(H124=0," ",H124*(1-I124)))</f>
        <v> </v>
      </c>
      <c r="K124" s="89" t="str">
        <f aca="false">IF(J124=" "," ",IF(J124=0," ",J124/Currency!$C$11))</f>
        <v> </v>
      </c>
      <c r="L124" s="132" t="str">
        <f aca="false">IF(J124=" "," ",IF(J124=0," ",$J124*VLOOKUP($L$9,Currency!$A$3:$C$8,3,0)))</f>
        <v> </v>
      </c>
      <c r="M124" s="123" t="str">
        <f aca="false">IF($H124=0," ",IF(H124=" "," ",IF(E124="A",46%,IF($E124="B",51%,IF($E124="C",51%,IF($E124="D",10%,0))))))</f>
        <v> </v>
      </c>
      <c r="N124" s="124" t="str">
        <f aca="false">IF(M124=" "," ",IF(M124=0," ",ROUND(H124*(1-M124),0)))</f>
        <v> </v>
      </c>
      <c r="O124" s="71"/>
      <c r="P124" s="125" t="s">
        <v>277</v>
      </c>
      <c r="Q124" s="125" t="s">
        <v>277</v>
      </c>
      <c r="R124" s="125" t="s">
        <v>277</v>
      </c>
      <c r="S124" s="125" t="s">
        <v>277</v>
      </c>
      <c r="T124" s="125" t="s">
        <v>277</v>
      </c>
      <c r="U124" s="125" t="s">
        <v>277</v>
      </c>
    </row>
    <row r="125" customFormat="false" ht="25.5" hidden="false" customHeight="true" outlineLevel="0" collapsed="false">
      <c r="A125" s="120" t="str">
        <f aca="false">IF(P125="X","C",IF(Q125="X","C",IF(R125="X","C",IF(S125="X","C",IF(T125="X","C",IF(U125="X","C"," "))))))</f>
        <v> </v>
      </c>
      <c r="B125" s="140" t="s">
        <v>464</v>
      </c>
      <c r="C125" s="141" t="s">
        <v>465</v>
      </c>
      <c r="D125" s="127" t="s">
        <v>451</v>
      </c>
      <c r="E125" s="116" t="s">
        <v>300</v>
      </c>
      <c r="F125" s="116" t="s">
        <v>394</v>
      </c>
      <c r="G125" s="142" t="s">
        <v>224</v>
      </c>
      <c r="H125" s="129" t="n">
        <v>0</v>
      </c>
      <c r="I125" s="130" t="n">
        <v>0</v>
      </c>
      <c r="J125" s="131" t="str">
        <f aca="false">IF(H125=" "," ",IF(H125=0," ",H125*(1-I125)))</f>
        <v> </v>
      </c>
      <c r="K125" s="89" t="str">
        <f aca="false">IF(J125=" "," ",IF(J125=0," ",J125/Currency!$C$11))</f>
        <v> </v>
      </c>
      <c r="L125" s="132" t="str">
        <f aca="false">IF(J125=" "," ",IF(J125=0," ",$J125*VLOOKUP($L$9,Currency!$A$3:$C$8,3,0)))</f>
        <v> </v>
      </c>
      <c r="M125" s="123" t="str">
        <f aca="false">IF($H125=0," ",IF(H125=" "," ",IF(E125="A",46%,IF($E125="B",51%,IF($E125="C",51%,IF($E125="D",10%,0))))))</f>
        <v> </v>
      </c>
      <c r="N125" s="124" t="str">
        <f aca="false">IF(M125=" "," ",IF(M125=0," ",ROUND(H125*(1-M125),0)))</f>
        <v> </v>
      </c>
      <c r="O125" s="71"/>
      <c r="P125" s="125" t="s">
        <v>277</v>
      </c>
      <c r="Q125" s="125" t="s">
        <v>277</v>
      </c>
      <c r="R125" s="125" t="s">
        <v>277</v>
      </c>
      <c r="S125" s="125" t="s">
        <v>277</v>
      </c>
      <c r="T125" s="125" t="s">
        <v>277</v>
      </c>
      <c r="U125" s="125" t="s">
        <v>277</v>
      </c>
    </row>
    <row r="126" customFormat="false" ht="25.5" hidden="false" customHeight="true" outlineLevel="0" collapsed="false">
      <c r="A126" s="120" t="str">
        <f aca="false">IF(P126="X","C",IF(Q126="X","C",IF(R126="X","C",IF(S126="X","C",IF(T126="X","C",IF(U126="X","C"," "))))))</f>
        <v> </v>
      </c>
      <c r="B126" s="140" t="s">
        <v>466</v>
      </c>
      <c r="C126" s="141" t="s">
        <v>467</v>
      </c>
      <c r="D126" s="127" t="s">
        <v>451</v>
      </c>
      <c r="E126" s="116" t="s">
        <v>300</v>
      </c>
      <c r="F126" s="116" t="s">
        <v>394</v>
      </c>
      <c r="G126" s="142" t="s">
        <v>224</v>
      </c>
      <c r="H126" s="129" t="n">
        <v>0</v>
      </c>
      <c r="I126" s="130" t="n">
        <v>0</v>
      </c>
      <c r="J126" s="131" t="str">
        <f aca="false">IF(H126=" "," ",IF(H126=0," ",H126*(1-I126)))</f>
        <v> </v>
      </c>
      <c r="K126" s="89" t="str">
        <f aca="false">IF(J126=" "," ",IF(J126=0," ",J126/Currency!$C$11))</f>
        <v> </v>
      </c>
      <c r="L126" s="132" t="str">
        <f aca="false">IF(J126=" "," ",IF(J126=0," ",$J126*VLOOKUP($L$9,Currency!$A$3:$C$8,3,0)))</f>
        <v> </v>
      </c>
      <c r="M126" s="123" t="str">
        <f aca="false">IF($H126=0," ",IF(H126=" "," ",IF(E126="A",46%,IF($E126="B",51%,IF($E126="C",51%,IF($E126="D",10%,0))))))</f>
        <v> </v>
      </c>
      <c r="N126" s="124" t="str">
        <f aca="false">IF(M126=" "," ",IF(M126=0," ",ROUND(H126*(1-M126),0)))</f>
        <v> </v>
      </c>
      <c r="O126" s="71"/>
      <c r="P126" s="125" t="s">
        <v>277</v>
      </c>
      <c r="Q126" s="125" t="s">
        <v>277</v>
      </c>
      <c r="R126" s="125" t="s">
        <v>277</v>
      </c>
      <c r="S126" s="125" t="s">
        <v>277</v>
      </c>
      <c r="T126" s="125" t="s">
        <v>277</v>
      </c>
      <c r="U126" s="125" t="s">
        <v>277</v>
      </c>
    </row>
    <row r="127" customFormat="false" ht="25.5" hidden="false" customHeight="true" outlineLevel="0" collapsed="false">
      <c r="A127" s="120" t="str">
        <f aca="false">IF(P127="X","C",IF(Q127="X","C",IF(R127="X","C",IF(S127="X","C",IF(T127="X","C",IF(U127="X","C"," "))))))</f>
        <v> </v>
      </c>
      <c r="B127" s="140" t="s">
        <v>468</v>
      </c>
      <c r="C127" s="141" t="s">
        <v>469</v>
      </c>
      <c r="D127" s="127" t="s">
        <v>451</v>
      </c>
      <c r="E127" s="116" t="s">
        <v>300</v>
      </c>
      <c r="F127" s="116" t="s">
        <v>394</v>
      </c>
      <c r="G127" s="142" t="s">
        <v>224</v>
      </c>
      <c r="H127" s="129" t="n">
        <v>0</v>
      </c>
      <c r="I127" s="130" t="n">
        <v>0</v>
      </c>
      <c r="J127" s="131" t="str">
        <f aca="false">IF(H127=" "," ",IF(H127=0," ",H127*(1-I127)))</f>
        <v> </v>
      </c>
      <c r="K127" s="89" t="str">
        <f aca="false">IF(J127=" "," ",IF(J127=0," ",J127/Currency!$C$11))</f>
        <v> </v>
      </c>
      <c r="L127" s="132" t="str">
        <f aca="false">IF(J127=" "," ",IF(J127=0," ",$J127*VLOOKUP($L$9,Currency!$A$3:$C$8,3,0)))</f>
        <v> </v>
      </c>
      <c r="M127" s="123" t="str">
        <f aca="false">IF($H127=0," ",IF(H127=" "," ",IF(E127="A",46%,IF($E127="B",51%,IF($E127="C",51%,IF($E127="D",10%,0))))))</f>
        <v> </v>
      </c>
      <c r="N127" s="124" t="str">
        <f aca="false">IF(M127=" "," ",IF(M127=0," ",ROUND(H127*(1-M127),0)))</f>
        <v> </v>
      </c>
      <c r="O127" s="71"/>
      <c r="P127" s="125" t="s">
        <v>277</v>
      </c>
      <c r="Q127" s="125" t="s">
        <v>277</v>
      </c>
      <c r="R127" s="125" t="s">
        <v>277</v>
      </c>
      <c r="S127" s="125" t="s">
        <v>277</v>
      </c>
      <c r="T127" s="125" t="s">
        <v>277</v>
      </c>
      <c r="U127" s="125" t="s">
        <v>277</v>
      </c>
    </row>
    <row r="128" customFormat="false" ht="25.5" hidden="false" customHeight="true" outlineLevel="0" collapsed="false">
      <c r="A128" s="120" t="str">
        <f aca="false">IF(P128="X","C",IF(Q128="X","C",IF(R128="X","C",IF(S128="X","C",IF(T128="X","C",IF(U128="X","C"," "))))))</f>
        <v> </v>
      </c>
      <c r="B128" s="140" t="s">
        <v>470</v>
      </c>
      <c r="C128" s="141" t="s">
        <v>471</v>
      </c>
      <c r="D128" s="127" t="s">
        <v>451</v>
      </c>
      <c r="E128" s="116" t="s">
        <v>300</v>
      </c>
      <c r="F128" s="116" t="s">
        <v>394</v>
      </c>
      <c r="G128" s="142" t="s">
        <v>224</v>
      </c>
      <c r="H128" s="129" t="n">
        <v>0</v>
      </c>
      <c r="I128" s="130" t="n">
        <v>0</v>
      </c>
      <c r="J128" s="131" t="str">
        <f aca="false">IF(H128=" "," ",IF(H128=0," ",H128*(1-I128)))</f>
        <v> </v>
      </c>
      <c r="K128" s="89" t="str">
        <f aca="false">IF(J128=" "," ",IF(J128=0," ",J128/Currency!$C$11))</f>
        <v> </v>
      </c>
      <c r="L128" s="132" t="str">
        <f aca="false">IF(J128=" "," ",IF(J128=0," ",$J128*VLOOKUP($L$9,Currency!$A$3:$C$8,3,0)))</f>
        <v> </v>
      </c>
      <c r="M128" s="123" t="str">
        <f aca="false">IF($H128=0," ",IF(H128=" "," ",IF(E128="A",46%,IF($E128="B",51%,IF($E128="C",51%,IF($E128="D",10%,0))))))</f>
        <v> </v>
      </c>
      <c r="N128" s="124" t="str">
        <f aca="false">IF(M128=" "," ",IF(M128=0," ",ROUND(H128*(1-M128),0)))</f>
        <v> </v>
      </c>
      <c r="O128" s="71"/>
      <c r="P128" s="125" t="s">
        <v>277</v>
      </c>
      <c r="Q128" s="125" t="s">
        <v>277</v>
      </c>
      <c r="R128" s="125" t="s">
        <v>277</v>
      </c>
      <c r="S128" s="125" t="s">
        <v>277</v>
      </c>
      <c r="T128" s="125" t="s">
        <v>277</v>
      </c>
      <c r="U128" s="125" t="s">
        <v>277</v>
      </c>
    </row>
    <row r="129" customFormat="false" ht="25.5" hidden="false" customHeight="true" outlineLevel="0" collapsed="false">
      <c r="A129" s="120" t="str">
        <f aca="false">IF(P129="X","C",IF(Q129="X","C",IF(R129="X","C",IF(S129="X","C",IF(T129="X","C",IF(U129="X","C"," "))))))</f>
        <v> </v>
      </c>
      <c r="B129" s="140" t="s">
        <v>472</v>
      </c>
      <c r="C129" s="141" t="s">
        <v>473</v>
      </c>
      <c r="D129" s="127" t="s">
        <v>451</v>
      </c>
      <c r="E129" s="116" t="s">
        <v>300</v>
      </c>
      <c r="F129" s="116" t="s">
        <v>394</v>
      </c>
      <c r="G129" s="142" t="s">
        <v>224</v>
      </c>
      <c r="H129" s="129" t="n">
        <v>0</v>
      </c>
      <c r="I129" s="130" t="n">
        <v>0</v>
      </c>
      <c r="J129" s="131" t="str">
        <f aca="false">IF(H129=" "," ",IF(H129=0," ",H129*(1-I129)))</f>
        <v> </v>
      </c>
      <c r="K129" s="89" t="str">
        <f aca="false">IF(J129=" "," ",IF(J129=0," ",J129/Currency!$C$11))</f>
        <v> </v>
      </c>
      <c r="L129" s="132" t="str">
        <f aca="false">IF(J129=" "," ",IF(J129=0," ",$J129*VLOOKUP($L$9,Currency!$A$3:$C$8,3,0)))</f>
        <v> </v>
      </c>
      <c r="M129" s="123" t="str">
        <f aca="false">IF($H129=0," ",IF(H129=" "," ",IF(E129="A",46%,IF($E129="B",51%,IF($E129="C",51%,IF($E129="D",10%,0))))))</f>
        <v> </v>
      </c>
      <c r="N129" s="124" t="str">
        <f aca="false">IF(M129=" "," ",IF(M129=0," ",ROUND(H129*(1-M129),0)))</f>
        <v> </v>
      </c>
      <c r="O129" s="71"/>
      <c r="P129" s="125" t="s">
        <v>277</v>
      </c>
      <c r="Q129" s="125" t="s">
        <v>277</v>
      </c>
      <c r="R129" s="125" t="s">
        <v>277</v>
      </c>
      <c r="S129" s="125" t="s">
        <v>277</v>
      </c>
      <c r="T129" s="125" t="s">
        <v>277</v>
      </c>
      <c r="U129" s="125" t="s">
        <v>277</v>
      </c>
    </row>
    <row r="130" customFormat="false" ht="25.5" hidden="false" customHeight="true" outlineLevel="0" collapsed="false">
      <c r="A130" s="120" t="str">
        <f aca="false">IF(P130="X","C",IF(Q130="X","C",IF(R130="X","C",IF(S130="X","C",IF(T130="X","C",IF(U130="X","C"," "))))))</f>
        <v> </v>
      </c>
      <c r="B130" s="140" t="s">
        <v>474</v>
      </c>
      <c r="C130" s="141" t="s">
        <v>475</v>
      </c>
      <c r="D130" s="127" t="s">
        <v>451</v>
      </c>
      <c r="E130" s="116" t="s">
        <v>300</v>
      </c>
      <c r="F130" s="116" t="s">
        <v>394</v>
      </c>
      <c r="G130" s="142" t="s">
        <v>224</v>
      </c>
      <c r="H130" s="129" t="n">
        <v>0</v>
      </c>
      <c r="I130" s="130" t="n">
        <v>0</v>
      </c>
      <c r="J130" s="131" t="str">
        <f aca="false">IF(H130=" "," ",IF(H130=0," ",H130*(1-I130)))</f>
        <v> </v>
      </c>
      <c r="K130" s="89" t="str">
        <f aca="false">IF(J130=" "," ",IF(J130=0," ",J130/Currency!$C$11))</f>
        <v> </v>
      </c>
      <c r="L130" s="132" t="str">
        <f aca="false">IF(J130=" "," ",IF(J130=0," ",$J130*VLOOKUP($L$9,Currency!$A$3:$C$8,3,0)))</f>
        <v> </v>
      </c>
      <c r="M130" s="123" t="str">
        <f aca="false">IF($H130=0," ",IF(H130=" "," ",IF(E130="A",46%,IF($E130="B",51%,IF($E130="C",51%,IF($E130="D",10%,0))))))</f>
        <v> </v>
      </c>
      <c r="N130" s="124" t="str">
        <f aca="false">IF(M130=" "," ",IF(M130=0," ",ROUND(H130*(1-M130),0)))</f>
        <v> </v>
      </c>
      <c r="O130" s="71"/>
      <c r="P130" s="125" t="s">
        <v>277</v>
      </c>
      <c r="Q130" s="125" t="s">
        <v>277</v>
      </c>
      <c r="R130" s="125" t="s">
        <v>277</v>
      </c>
      <c r="S130" s="125" t="s">
        <v>277</v>
      </c>
      <c r="T130" s="125" t="s">
        <v>277</v>
      </c>
      <c r="U130" s="125" t="s">
        <v>277</v>
      </c>
    </row>
    <row r="131" customFormat="false" ht="25.5" hidden="false" customHeight="true" outlineLevel="0" collapsed="false">
      <c r="A131" s="120" t="str">
        <f aca="false">IF(P131="X","C",IF(Q131="X","C",IF(R131="X","C",IF(S131="X","C",IF(T131="X","C",IF(U131="X","C"," "))))))</f>
        <v> </v>
      </c>
      <c r="B131" s="140" t="s">
        <v>476</v>
      </c>
      <c r="C131" s="141" t="s">
        <v>477</v>
      </c>
      <c r="D131" s="127" t="s">
        <v>451</v>
      </c>
      <c r="E131" s="116" t="s">
        <v>300</v>
      </c>
      <c r="F131" s="116" t="s">
        <v>394</v>
      </c>
      <c r="G131" s="142" t="s">
        <v>224</v>
      </c>
      <c r="H131" s="129" t="n">
        <v>0</v>
      </c>
      <c r="I131" s="130" t="n">
        <v>0</v>
      </c>
      <c r="J131" s="131" t="str">
        <f aca="false">IF(H131=" "," ",IF(H131=0," ",H131*(1-I131)))</f>
        <v> </v>
      </c>
      <c r="K131" s="89" t="str">
        <f aca="false">IF(J131=" "," ",IF(J131=0," ",J131/Currency!$C$11))</f>
        <v> </v>
      </c>
      <c r="L131" s="132" t="str">
        <f aca="false">IF(J131=" "," ",IF(J131=0," ",$J131*VLOOKUP($L$9,Currency!$A$3:$C$8,3,0)))</f>
        <v> </v>
      </c>
      <c r="M131" s="123" t="str">
        <f aca="false">IF($H131=0," ",IF(H131=" "," ",IF(E131="A",46%,IF($E131="B",51%,IF($E131="C",51%,IF($E131="D",10%,0))))))</f>
        <v> </v>
      </c>
      <c r="N131" s="124" t="str">
        <f aca="false">IF(M131=" "," ",IF(M131=0," ",ROUND(H131*(1-M131),0)))</f>
        <v> </v>
      </c>
      <c r="O131" s="71"/>
      <c r="P131" s="125" t="s">
        <v>277</v>
      </c>
      <c r="Q131" s="125" t="s">
        <v>277</v>
      </c>
      <c r="R131" s="125" t="s">
        <v>277</v>
      </c>
      <c r="S131" s="125" t="s">
        <v>277</v>
      </c>
      <c r="T131" s="125" t="s">
        <v>277</v>
      </c>
      <c r="U131" s="125" t="s">
        <v>277</v>
      </c>
    </row>
    <row r="132" s="149" customFormat="true" ht="25.5" hidden="false" customHeight="true" outlineLevel="0" collapsed="false">
      <c r="A132" s="120" t="str">
        <f aca="false">IF(P132="X","C",IF(Q132="X","C",IF(R132="X","C",IF(S132="X","C",IF(T132="X","C",IF(U132="X","C"," "))))))</f>
        <v> </v>
      </c>
      <c r="B132" s="28"/>
      <c r="C132" s="114" t="s">
        <v>478</v>
      </c>
      <c r="D132" s="127"/>
      <c r="E132" s="116" t="s">
        <v>277</v>
      </c>
      <c r="F132" s="116"/>
      <c r="G132" s="134"/>
      <c r="H132" s="135" t="s">
        <v>277</v>
      </c>
      <c r="I132" s="136"/>
      <c r="J132" s="131" t="str">
        <f aca="false">IF(H132=" "," ",IF(H132=0," ",H132*(1-I132)))</f>
        <v> </v>
      </c>
      <c r="K132" s="89" t="str">
        <f aca="false">IF(J132=" "," ",IF(J132=0," ",J132/Currency!$C$11))</f>
        <v> </v>
      </c>
      <c r="L132" s="132" t="str">
        <f aca="false">IF(J132=" "," ",IF(J132=0," ",$J132*VLOOKUP($L$9,Currency!$A$3:$C$8,3,0)))</f>
        <v> </v>
      </c>
      <c r="M132" s="123" t="str">
        <f aca="false">IF($H132=0," ",IF(H132=" "," ",IF(E132="A",46%,IF($E132="B",51%,IF($E132="C",51%,IF($E132="D",10%,0))))))</f>
        <v> </v>
      </c>
      <c r="N132" s="124" t="str">
        <f aca="false">IF(M132=" "," ",IF(M132=0," ",ROUND(H132*(1-M132),0)))</f>
        <v> </v>
      </c>
      <c r="O132" s="71"/>
      <c r="P132" s="125" t="s">
        <v>277</v>
      </c>
      <c r="Q132" s="125" t="s">
        <v>277</v>
      </c>
      <c r="R132" s="125" t="s">
        <v>277</v>
      </c>
      <c r="S132" s="125" t="s">
        <v>277</v>
      </c>
      <c r="T132" s="125" t="s">
        <v>277</v>
      </c>
      <c r="U132" s="125" t="s">
        <v>277</v>
      </c>
      <c r="V132" s="49"/>
      <c r="W132" s="49"/>
      <c r="X132" s="49"/>
      <c r="Y132" s="49"/>
      <c r="Z132" s="49"/>
    </row>
    <row r="133" s="149" customFormat="true" ht="25.5" hidden="false" customHeight="true" outlineLevel="0" collapsed="false">
      <c r="A133" s="120" t="str">
        <f aca="false">IF(P133="X","C",IF(Q133="X","C",IF(R133="X","C",IF(S133="X","C",IF(T133="X","C",IF(U133="X","C"," "))))))</f>
        <v> </v>
      </c>
      <c r="B133" s="28"/>
      <c r="C133" s="137" t="s">
        <v>479</v>
      </c>
      <c r="D133" s="127"/>
      <c r="E133" s="116" t="s">
        <v>277</v>
      </c>
      <c r="F133" s="116"/>
      <c r="G133" s="134"/>
      <c r="H133" s="135"/>
      <c r="I133" s="136"/>
      <c r="J133" s="131"/>
      <c r="K133" s="89"/>
      <c r="L133" s="132"/>
      <c r="M133" s="123" t="str">
        <f aca="false">IF($H133=0," ",IF(H133=" "," ",IF(E133="A",46%,IF($E133="B",51%,IF($E133="C",51%,IF($E133="D",10%,0))))))</f>
        <v> </v>
      </c>
      <c r="N133" s="124"/>
      <c r="O133" s="71"/>
      <c r="P133" s="125" t="s">
        <v>277</v>
      </c>
      <c r="Q133" s="125" t="s">
        <v>277</v>
      </c>
      <c r="R133" s="125" t="s">
        <v>277</v>
      </c>
      <c r="S133" s="125" t="s">
        <v>277</v>
      </c>
      <c r="T133" s="125" t="s">
        <v>277</v>
      </c>
      <c r="U133" s="125" t="s">
        <v>277</v>
      </c>
      <c r="V133" s="49"/>
      <c r="W133" s="49"/>
      <c r="X133" s="49"/>
      <c r="Y133" s="49"/>
      <c r="Z133" s="49"/>
    </row>
    <row r="134" s="149" customFormat="true" ht="25.5" hidden="false" customHeight="true" outlineLevel="0" collapsed="false">
      <c r="A134" s="120" t="str">
        <f aca="false">IF(P134="X","C",IF(Q134="X","C",IF(R134="X","C",IF(S134="X","C",IF(T134="X","C",IF(U134="X","C"," "))))))</f>
        <v> </v>
      </c>
      <c r="B134" s="28" t="s">
        <v>480</v>
      </c>
      <c r="C134" s="126" t="s">
        <v>481</v>
      </c>
      <c r="D134" s="145" t="s">
        <v>274</v>
      </c>
      <c r="E134" s="116" t="s">
        <v>317</v>
      </c>
      <c r="F134" s="116" t="s">
        <v>482</v>
      </c>
      <c r="G134" s="120" t="s">
        <v>228</v>
      </c>
      <c r="H134" s="129" t="n">
        <v>6820</v>
      </c>
      <c r="I134" s="146" t="n">
        <v>0.41</v>
      </c>
      <c r="J134" s="131" t="n">
        <f aca="false">IF(H134=" "," ",IF(H134=0," ",H134*(1-I134)))</f>
        <v>4023.8</v>
      </c>
      <c r="K134" s="89" t="n">
        <f aca="false">IF(J134=" "," ",IF(J134=0," ",J134/Currency!$C$11))</f>
        <v>4138.86031680724</v>
      </c>
      <c r="L134" s="132" t="n">
        <f aca="false">IF(J134=" "," ",IF(J134=0," ",$J134*VLOOKUP($L$9,Currency!$A$3:$C$8,3,0)))</f>
        <v>2646.19229251611</v>
      </c>
      <c r="M134" s="123" t="n">
        <f aca="false">IF($H134=0," ",IF(H134=" "," ",IF(E134="A",46%,IF($E134="B",51%,IF($E134="C",51%,IF($E134="D",10%,0))))))</f>
        <v>0.51</v>
      </c>
      <c r="N134" s="124" t="n">
        <f aca="false">IF(M134=" "," ",IF(M134=0," ",ROUND(H134*(1-M134),0)))</f>
        <v>3342</v>
      </c>
      <c r="O134" s="71"/>
      <c r="P134" s="125" t="s">
        <v>277</v>
      </c>
      <c r="Q134" s="125" t="s">
        <v>277</v>
      </c>
      <c r="R134" s="125" t="s">
        <v>277</v>
      </c>
      <c r="S134" s="125" t="s">
        <v>277</v>
      </c>
      <c r="T134" s="125" t="s">
        <v>277</v>
      </c>
      <c r="U134" s="125" t="s">
        <v>277</v>
      </c>
      <c r="V134" s="49"/>
      <c r="W134" s="49"/>
      <c r="X134" s="49"/>
      <c r="Y134" s="49"/>
      <c r="Z134" s="49"/>
    </row>
    <row r="135" s="149" customFormat="true" ht="25.5" hidden="false" customHeight="true" outlineLevel="0" collapsed="false">
      <c r="A135" s="120" t="str">
        <f aca="false">IF(P135="X","C",IF(Q135="X","C",IF(R135="X","C",IF(S135="X","C",IF(T135="X","C",IF(U135="X","C"," "))))))</f>
        <v> </v>
      </c>
      <c r="B135" s="28" t="s">
        <v>483</v>
      </c>
      <c r="C135" s="126" t="s">
        <v>484</v>
      </c>
      <c r="D135" s="145" t="s">
        <v>274</v>
      </c>
      <c r="E135" s="116" t="s">
        <v>317</v>
      </c>
      <c r="F135" s="116" t="s">
        <v>482</v>
      </c>
      <c r="G135" s="120" t="s">
        <v>228</v>
      </c>
      <c r="H135" s="129" t="n">
        <v>8395</v>
      </c>
      <c r="I135" s="146" t="n">
        <v>0.41</v>
      </c>
      <c r="J135" s="131" t="n">
        <f aca="false">IF(H135=" "," ",IF(H135=0," ",H135*(1-I135)))</f>
        <v>4953.05</v>
      </c>
      <c r="K135" s="89" t="n">
        <f aca="false">IF(J135=" "," ",IF(J135=0," ",J135/Currency!$C$11))</f>
        <v>5094.68216416375</v>
      </c>
      <c r="L135" s="132" t="n">
        <f aca="false">IF(J135=" "," ",IF(J135=0," ",$J135*VLOOKUP($L$9,Currency!$A$3:$C$8,3,0)))</f>
        <v>3257.29975009865</v>
      </c>
      <c r="M135" s="123" t="n">
        <f aca="false">IF($H135=0," ",IF(H135=" "," ",IF(E135="A",46%,IF($E135="B",51%,IF($E135="C",51%,IF($E135="D",10%,0))))))</f>
        <v>0.51</v>
      </c>
      <c r="N135" s="124" t="n">
        <f aca="false">IF(M135=" "," ",IF(M135=0," ",ROUND(H135*(1-M135),0)))</f>
        <v>4114</v>
      </c>
      <c r="O135" s="71"/>
      <c r="P135" s="125" t="s">
        <v>277</v>
      </c>
      <c r="Q135" s="125" t="s">
        <v>277</v>
      </c>
      <c r="R135" s="125" t="s">
        <v>277</v>
      </c>
      <c r="S135" s="125" t="s">
        <v>277</v>
      </c>
      <c r="T135" s="125" t="s">
        <v>277</v>
      </c>
      <c r="U135" s="125" t="s">
        <v>277</v>
      </c>
      <c r="V135" s="49"/>
      <c r="W135" s="49"/>
      <c r="X135" s="49"/>
      <c r="Y135" s="49"/>
      <c r="Z135" s="49"/>
    </row>
    <row r="136" s="149" customFormat="true" ht="25.5" hidden="false" customHeight="true" outlineLevel="0" collapsed="false">
      <c r="A136" s="120" t="str">
        <f aca="false">IF(P136="X","C",IF(Q136="X","C",IF(R136="X","C",IF(S136="X","C",IF(T136="X","C",IF(U136="X","C"," "))))))</f>
        <v> </v>
      </c>
      <c r="B136" s="28" t="s">
        <v>162</v>
      </c>
      <c r="C136" s="126" t="s">
        <v>485</v>
      </c>
      <c r="D136" s="145" t="s">
        <v>274</v>
      </c>
      <c r="E136" s="116" t="s">
        <v>317</v>
      </c>
      <c r="F136" s="116" t="s">
        <v>482</v>
      </c>
      <c r="G136" s="120" t="s">
        <v>228</v>
      </c>
      <c r="H136" s="129" t="n">
        <v>6820</v>
      </c>
      <c r="I136" s="146" t="n">
        <v>0.41</v>
      </c>
      <c r="J136" s="131" t="n">
        <f aca="false">IF(H136=" "," ",IF(H136=0," ",H136*(1-I136)))</f>
        <v>4023.8</v>
      </c>
      <c r="K136" s="89" t="n">
        <f aca="false">IF(J136=" "," ",IF(J136=0," ",J136/Currency!$C$11))</f>
        <v>4138.86031680724</v>
      </c>
      <c r="L136" s="132" t="n">
        <f aca="false">IF(J136=" "," ",IF(J136=0," ",$J136*VLOOKUP($L$9,Currency!$A$3:$C$8,3,0)))</f>
        <v>2646.19229251611</v>
      </c>
      <c r="M136" s="123" t="n">
        <f aca="false">IF($H136=0," ",IF(H136=" "," ",IF(E136="A",46%,IF($E136="B",51%,IF($E136="C",51%,IF($E136="D",10%,0))))))</f>
        <v>0.51</v>
      </c>
      <c r="N136" s="124" t="n">
        <f aca="false">IF(M136=" "," ",IF(M136=0," ",ROUND(H136*(1-M136),0)))</f>
        <v>3342</v>
      </c>
      <c r="O136" s="71"/>
      <c r="P136" s="125" t="s">
        <v>277</v>
      </c>
      <c r="Q136" s="125" t="s">
        <v>277</v>
      </c>
      <c r="R136" s="125" t="s">
        <v>277</v>
      </c>
      <c r="S136" s="125" t="s">
        <v>277</v>
      </c>
      <c r="T136" s="125" t="s">
        <v>277</v>
      </c>
      <c r="U136" s="125" t="s">
        <v>277</v>
      </c>
      <c r="V136" s="49"/>
      <c r="W136" s="49"/>
      <c r="X136" s="49"/>
      <c r="Y136" s="49"/>
      <c r="Z136" s="49"/>
    </row>
    <row r="137" s="149" customFormat="true" ht="25.5" hidden="false" customHeight="true" outlineLevel="0" collapsed="false">
      <c r="A137" s="120" t="str">
        <f aca="false">IF(P137="X","C",IF(Q137="X","C",IF(R137="X","C",IF(S137="X","C",IF(T137="X","C",IF(U137="X","C"," "))))))</f>
        <v> </v>
      </c>
      <c r="B137" s="28" t="s">
        <v>165</v>
      </c>
      <c r="C137" s="126" t="s">
        <v>486</v>
      </c>
      <c r="D137" s="145" t="s">
        <v>274</v>
      </c>
      <c r="E137" s="116" t="s">
        <v>317</v>
      </c>
      <c r="F137" s="116" t="s">
        <v>482</v>
      </c>
      <c r="G137" s="120" t="s">
        <v>228</v>
      </c>
      <c r="H137" s="129" t="n">
        <v>11545</v>
      </c>
      <c r="I137" s="146" t="n">
        <v>0.41</v>
      </c>
      <c r="J137" s="131" t="n">
        <f aca="false">IF(H137=" "," ",IF(H137=0," ",H137*(1-I137)))</f>
        <v>6811.55</v>
      </c>
      <c r="K137" s="89" t="n">
        <f aca="false">IF(J137=" "," ",IF(J137=0," ",J137/Currency!$C$11))</f>
        <v>7006.32585887678</v>
      </c>
      <c r="L137" s="132" t="n">
        <f aca="false">IF(J137=" "," ",IF(J137=0," ",$J137*VLOOKUP($L$9,Currency!$A$3:$C$8,3,0)))</f>
        <v>4479.51466526371</v>
      </c>
      <c r="M137" s="123" t="n">
        <f aca="false">IF($H137=0," ",IF(H137=" "," ",IF(E137="A",46%,IF($E137="B",51%,IF($E137="C",51%,IF($E137="D",10%,0))))))</f>
        <v>0.51</v>
      </c>
      <c r="N137" s="124" t="n">
        <f aca="false">IF(M137=" "," ",IF(M137=0," ",ROUND(H137*(1-M137),0)))</f>
        <v>5657</v>
      </c>
      <c r="O137" s="71"/>
      <c r="P137" s="125" t="s">
        <v>277</v>
      </c>
      <c r="Q137" s="125" t="s">
        <v>277</v>
      </c>
      <c r="R137" s="125" t="s">
        <v>277</v>
      </c>
      <c r="S137" s="125" t="s">
        <v>277</v>
      </c>
      <c r="T137" s="125" t="s">
        <v>277</v>
      </c>
      <c r="U137" s="125" t="s">
        <v>277</v>
      </c>
      <c r="V137" s="49"/>
      <c r="W137" s="49"/>
      <c r="X137" s="49"/>
      <c r="Y137" s="49"/>
      <c r="Z137" s="49"/>
    </row>
    <row r="138" s="149" customFormat="true" ht="25.5" hidden="false" customHeight="true" outlineLevel="0" collapsed="false">
      <c r="A138" s="120" t="str">
        <f aca="false">IF(P138="X","C",IF(Q138="X","C",IF(R138="X","C",IF(S138="X","C",IF(T138="X","C",IF(U138="X","C"," "))))))</f>
        <v> </v>
      </c>
      <c r="B138" s="28" t="s">
        <v>168</v>
      </c>
      <c r="C138" s="126" t="s">
        <v>487</v>
      </c>
      <c r="D138" s="145" t="s">
        <v>274</v>
      </c>
      <c r="E138" s="116" t="s">
        <v>317</v>
      </c>
      <c r="F138" s="116" t="s">
        <v>482</v>
      </c>
      <c r="G138" s="120" t="s">
        <v>228</v>
      </c>
      <c r="H138" s="129" t="n">
        <v>11545</v>
      </c>
      <c r="I138" s="146" t="n">
        <v>0.41</v>
      </c>
      <c r="J138" s="131" t="n">
        <f aca="false">IF(H138=" "," ",IF(H138=0," ",H138*(1-I138)))</f>
        <v>6811.55</v>
      </c>
      <c r="K138" s="89" t="n">
        <f aca="false">IF(J138=" "," ",IF(J138=0," ",J138/Currency!$C$11))</f>
        <v>7006.32585887678</v>
      </c>
      <c r="L138" s="132" t="n">
        <f aca="false">IF(J138=" "," ",IF(J138=0," ",$J138*VLOOKUP($L$9,Currency!$A$3:$C$8,3,0)))</f>
        <v>4479.51466526371</v>
      </c>
      <c r="M138" s="123" t="n">
        <f aca="false">IF($H138=0," ",IF(H138=" "," ",IF(E138="A",46%,IF($E138="B",51%,IF($E138="C",51%,IF($E138="D",10%,0))))))</f>
        <v>0.51</v>
      </c>
      <c r="N138" s="124" t="n">
        <f aca="false">IF(M138=" "," ",IF(M138=0," ",ROUND(H138*(1-M138),0)))</f>
        <v>5657</v>
      </c>
      <c r="O138" s="71"/>
      <c r="P138" s="125" t="s">
        <v>277</v>
      </c>
      <c r="Q138" s="125" t="s">
        <v>277</v>
      </c>
      <c r="R138" s="125" t="s">
        <v>277</v>
      </c>
      <c r="S138" s="125" t="s">
        <v>277</v>
      </c>
      <c r="T138" s="125" t="s">
        <v>277</v>
      </c>
      <c r="U138" s="125" t="s">
        <v>277</v>
      </c>
      <c r="V138" s="49"/>
      <c r="W138" s="49"/>
      <c r="X138" s="49"/>
      <c r="Y138" s="49"/>
      <c r="Z138" s="49"/>
    </row>
    <row r="139" s="149" customFormat="true" ht="25.5" hidden="false" customHeight="true" outlineLevel="0" collapsed="false">
      <c r="A139" s="120" t="str">
        <f aca="false">IF(P139="X","C",IF(Q139="X","C",IF(R139="X","C",IF(S139="X","C",IF(T139="X","C",IF(U139="X","C"," "))))))</f>
        <v> </v>
      </c>
      <c r="B139" s="28" t="s">
        <v>171</v>
      </c>
      <c r="C139" s="126" t="s">
        <v>488</v>
      </c>
      <c r="D139" s="145" t="s">
        <v>274</v>
      </c>
      <c r="E139" s="116" t="s">
        <v>317</v>
      </c>
      <c r="F139" s="116" t="s">
        <v>482</v>
      </c>
      <c r="G139" s="120" t="s">
        <v>228</v>
      </c>
      <c r="H139" s="129" t="n">
        <v>6820</v>
      </c>
      <c r="I139" s="146" t="n">
        <v>0.41</v>
      </c>
      <c r="J139" s="131" t="n">
        <f aca="false">IF(H139=" "," ",IF(H139=0," ",H139*(1-I139)))</f>
        <v>4023.8</v>
      </c>
      <c r="K139" s="89" t="n">
        <f aca="false">IF(J139=" "," ",IF(J139=0," ",J139/Currency!$C$11))</f>
        <v>4138.86031680724</v>
      </c>
      <c r="L139" s="132" t="n">
        <f aca="false">IF(J139=" "," ",IF(J139=0," ",$J139*VLOOKUP($L$9,Currency!$A$3:$C$8,3,0)))</f>
        <v>2646.19229251611</v>
      </c>
      <c r="M139" s="123" t="n">
        <f aca="false">IF($H139=0," ",IF(H139=" "," ",IF(E139="A",46%,IF($E139="B",51%,IF($E139="C",51%,IF($E139="D",10%,0))))))</f>
        <v>0.51</v>
      </c>
      <c r="N139" s="124" t="n">
        <f aca="false">IF(M139=" "," ",IF(M139=0," ",ROUND(H139*(1-M139),0)))</f>
        <v>3342</v>
      </c>
      <c r="O139" s="71"/>
      <c r="P139" s="125" t="s">
        <v>277</v>
      </c>
      <c r="Q139" s="125" t="s">
        <v>277</v>
      </c>
      <c r="R139" s="125" t="s">
        <v>277</v>
      </c>
      <c r="S139" s="125" t="s">
        <v>277</v>
      </c>
      <c r="T139" s="125" t="s">
        <v>277</v>
      </c>
      <c r="U139" s="125" t="s">
        <v>277</v>
      </c>
      <c r="V139" s="49"/>
      <c r="W139" s="49"/>
      <c r="X139" s="49"/>
      <c r="Y139" s="49"/>
      <c r="Z139" s="49"/>
    </row>
    <row r="140" s="149" customFormat="true" ht="25.5" hidden="false" customHeight="true" outlineLevel="0" collapsed="false">
      <c r="A140" s="120" t="str">
        <f aca="false">IF(P140="X","C",IF(Q140="X","C",IF(R140="X","C",IF(S140="X","C",IF(T140="X","C",IF(U140="X","C"," "))))))</f>
        <v> </v>
      </c>
      <c r="B140" s="28" t="s">
        <v>489</v>
      </c>
      <c r="C140" s="126" t="s">
        <v>490</v>
      </c>
      <c r="D140" s="145" t="s">
        <v>274</v>
      </c>
      <c r="E140" s="116" t="s">
        <v>317</v>
      </c>
      <c r="F140" s="116" t="s">
        <v>482</v>
      </c>
      <c r="G140" s="120" t="s">
        <v>228</v>
      </c>
      <c r="H140" s="129" t="n">
        <v>263</v>
      </c>
      <c r="I140" s="146" t="n">
        <v>0.41</v>
      </c>
      <c r="J140" s="131" t="n">
        <f aca="false">IF(H140=" "," ",IF(H140=0," ",H140*(1-I140)))</f>
        <v>155.17</v>
      </c>
      <c r="K140" s="89" t="n">
        <f aca="false">IF(J140=" "," ",IF(J140=0," ",J140/Currency!$C$11))</f>
        <v>159.607076733183</v>
      </c>
      <c r="L140" s="132" t="n">
        <f aca="false">IF(J140=" "," ",IF(J140=0," ",$J140*VLOOKUP($L$9,Currency!$A$3:$C$8,3,0)))</f>
        <v>102.045245297909</v>
      </c>
      <c r="M140" s="123" t="n">
        <f aca="false">IF($H140=0," ",IF(H140=" "," ",IF(E140="A",46%,IF($E140="B",51%,IF($E140="C",51%,IF($E140="D",10%,0))))))</f>
        <v>0.51</v>
      </c>
      <c r="N140" s="124" t="n">
        <f aca="false">IF(M140=" "," ",IF(M140=0," ",ROUND(H140*(1-M140),0)))</f>
        <v>129</v>
      </c>
      <c r="O140" s="71"/>
      <c r="P140" s="125" t="s">
        <v>277</v>
      </c>
      <c r="Q140" s="125" t="s">
        <v>277</v>
      </c>
      <c r="R140" s="125" t="s">
        <v>277</v>
      </c>
      <c r="S140" s="125" t="s">
        <v>277</v>
      </c>
      <c r="T140" s="125" t="s">
        <v>277</v>
      </c>
      <c r="U140" s="125" t="s">
        <v>277</v>
      </c>
      <c r="V140" s="49"/>
      <c r="W140" s="49"/>
      <c r="X140" s="49"/>
      <c r="Y140" s="49"/>
      <c r="Z140" s="49"/>
    </row>
    <row r="141" s="149" customFormat="true" ht="25.5" hidden="false" customHeight="true" outlineLevel="0" collapsed="false">
      <c r="A141" s="120" t="str">
        <f aca="false">IF(P141="X","C",IF(Q141="X","C",IF(R141="X","C",IF(S141="X","C",IF(T141="X","C",IF(U141="X","C"," "))))))</f>
        <v> </v>
      </c>
      <c r="B141" s="28" t="s">
        <v>177</v>
      </c>
      <c r="C141" s="126" t="s">
        <v>491</v>
      </c>
      <c r="D141" s="145" t="s">
        <v>274</v>
      </c>
      <c r="E141" s="116" t="s">
        <v>317</v>
      </c>
      <c r="F141" s="116" t="s">
        <v>482</v>
      </c>
      <c r="G141" s="120" t="s">
        <v>228</v>
      </c>
      <c r="H141" s="129" t="n">
        <v>3145</v>
      </c>
      <c r="I141" s="146" t="n">
        <v>0.41</v>
      </c>
      <c r="J141" s="131" t="n">
        <f aca="false">IF(H141=" "," ",IF(H141=0," ",H141*(1-I141)))</f>
        <v>1855.55</v>
      </c>
      <c r="K141" s="89" t="n">
        <f aca="false">IF(J141=" "," ",IF(J141=0," ",J141/Currency!$C$11))</f>
        <v>1908.60933964205</v>
      </c>
      <c r="L141" s="132" t="n">
        <f aca="false">IF(J141=" "," ",IF(J141=0," ",$J141*VLOOKUP($L$9,Currency!$A$3:$C$8,3,0)))</f>
        <v>1220.2748914902</v>
      </c>
      <c r="M141" s="123" t="n">
        <f aca="false">IF($H141=0," ",IF(H141=" "," ",IF(E141="A",46%,IF($E141="B",51%,IF($E141="C",51%,IF($E141="D",10%,0))))))</f>
        <v>0.51</v>
      </c>
      <c r="N141" s="124" t="n">
        <f aca="false">IF(M141=" "," ",IF(M141=0," ",ROUND(H141*(1-M141),0)))</f>
        <v>1541</v>
      </c>
      <c r="O141" s="71"/>
      <c r="P141" s="125" t="s">
        <v>277</v>
      </c>
      <c r="Q141" s="125" t="s">
        <v>277</v>
      </c>
      <c r="R141" s="125" t="s">
        <v>277</v>
      </c>
      <c r="S141" s="125" t="s">
        <v>277</v>
      </c>
      <c r="T141" s="125" t="s">
        <v>277</v>
      </c>
      <c r="U141" s="125" t="s">
        <v>277</v>
      </c>
      <c r="V141" s="49"/>
      <c r="W141" s="49"/>
      <c r="X141" s="49"/>
      <c r="Y141" s="49"/>
      <c r="Z141" s="49"/>
    </row>
    <row r="142" s="149" customFormat="true" ht="25.5" hidden="false" customHeight="true" outlineLevel="0" collapsed="false">
      <c r="A142" s="120" t="str">
        <f aca="false">IF(P142="X","C",IF(Q142="X","C",IF(R142="X","C",IF(S142="X","C",IF(T142="X","C",IF(U142="X","C"," "))))))</f>
        <v> </v>
      </c>
      <c r="B142" s="28" t="s">
        <v>180</v>
      </c>
      <c r="C142" s="126" t="s">
        <v>492</v>
      </c>
      <c r="D142" s="145" t="s">
        <v>274</v>
      </c>
      <c r="E142" s="116" t="s">
        <v>317</v>
      </c>
      <c r="F142" s="116" t="s">
        <v>482</v>
      </c>
      <c r="G142" s="120" t="s">
        <v>228</v>
      </c>
      <c r="H142" s="129" t="n">
        <v>6820</v>
      </c>
      <c r="I142" s="146" t="n">
        <v>0.41</v>
      </c>
      <c r="J142" s="131" t="n">
        <f aca="false">IF(H142=" "," ",IF(H142=0," ",H142*(1-I142)))</f>
        <v>4023.8</v>
      </c>
      <c r="K142" s="89" t="n">
        <f aca="false">IF(J142=" "," ",IF(J142=0," ",J142/Currency!$C$11))</f>
        <v>4138.86031680724</v>
      </c>
      <c r="L142" s="132" t="n">
        <f aca="false">IF(J142=" "," ",IF(J142=0," ",$J142*VLOOKUP($L$9,Currency!$A$3:$C$8,3,0)))</f>
        <v>2646.19229251611</v>
      </c>
      <c r="M142" s="123" t="n">
        <f aca="false">IF($H142=0," ",IF(H142=" "," ",IF(E142="A",46%,IF($E142="B",51%,IF($E142="C",51%,IF($E142="D",10%,0))))))</f>
        <v>0.51</v>
      </c>
      <c r="N142" s="124" t="n">
        <f aca="false">IF(M142=" "," ",IF(M142=0," ",ROUND(H142*(1-M142),0)))</f>
        <v>3342</v>
      </c>
      <c r="O142" s="71"/>
      <c r="P142" s="125" t="s">
        <v>277</v>
      </c>
      <c r="Q142" s="125" t="s">
        <v>277</v>
      </c>
      <c r="R142" s="125" t="s">
        <v>277</v>
      </c>
      <c r="S142" s="125" t="s">
        <v>277</v>
      </c>
      <c r="T142" s="125" t="s">
        <v>277</v>
      </c>
      <c r="U142" s="125" t="s">
        <v>277</v>
      </c>
      <c r="V142" s="49"/>
      <c r="W142" s="49"/>
      <c r="X142" s="49"/>
      <c r="Y142" s="49"/>
      <c r="Z142" s="49"/>
    </row>
    <row r="143" s="149" customFormat="true" ht="25.5" hidden="false" customHeight="true" outlineLevel="0" collapsed="false">
      <c r="A143" s="120" t="str">
        <f aca="false">IF(P143="X","C",IF(Q143="X","C",IF(R143="X","C",IF(S143="X","C",IF(T143="X","C",IF(U143="X","C"," "))))))</f>
        <v> </v>
      </c>
      <c r="B143" s="28" t="s">
        <v>219</v>
      </c>
      <c r="C143" s="126" t="s">
        <v>220</v>
      </c>
      <c r="D143" s="145" t="s">
        <v>274</v>
      </c>
      <c r="E143" s="116" t="s">
        <v>317</v>
      </c>
      <c r="F143" s="116" t="s">
        <v>482</v>
      </c>
      <c r="G143" s="120" t="s">
        <v>228</v>
      </c>
      <c r="H143" s="129" t="n">
        <v>8920</v>
      </c>
      <c r="I143" s="146" t="n">
        <v>0.41</v>
      </c>
      <c r="J143" s="131" t="n">
        <f aca="false">IF(H143=" "," ",IF(H143=0," ",H143*(1-I143)))</f>
        <v>5262.8</v>
      </c>
      <c r="K143" s="89" t="n">
        <f aca="false">IF(J143=" "," ",IF(J143=0," ",J143/Currency!$C$11))</f>
        <v>5413.28944661592</v>
      </c>
      <c r="L143" s="132" t="n">
        <f aca="false">IF(J143=" "," ",IF(J143=0," ",$J143*VLOOKUP($L$9,Currency!$A$3:$C$8,3,0)))</f>
        <v>3461.00223595949</v>
      </c>
      <c r="M143" s="123" t="n">
        <f aca="false">IF($H143=0," ",IF(H143=" "," ",IF(E143="A",46%,IF($E143="B",51%,IF($E143="C",51%,IF($E143="D",10%,0))))))</f>
        <v>0.51</v>
      </c>
      <c r="N143" s="124" t="n">
        <f aca="false">IF(M143=" "," ",IF(M143=0," ",ROUND(H143*(1-M143),0)))</f>
        <v>4371</v>
      </c>
      <c r="O143" s="71"/>
      <c r="P143" s="125" t="s">
        <v>277</v>
      </c>
      <c r="Q143" s="125" t="s">
        <v>277</v>
      </c>
      <c r="R143" s="125" t="s">
        <v>277</v>
      </c>
      <c r="S143" s="125" t="s">
        <v>277</v>
      </c>
      <c r="T143" s="125" t="s">
        <v>277</v>
      </c>
      <c r="U143" s="125" t="s">
        <v>277</v>
      </c>
      <c r="V143" s="49"/>
      <c r="W143" s="49"/>
      <c r="X143" s="49"/>
      <c r="Y143" s="49"/>
      <c r="Z143" s="49"/>
    </row>
    <row r="144" s="149" customFormat="true" ht="25.5" hidden="false" customHeight="true" outlineLevel="0" collapsed="false">
      <c r="A144" s="120" t="str">
        <f aca="false">IF(P144="X","C",IF(Q144="X","C",IF(R144="X","C",IF(S144="X","C",IF(T144="X","C",IF(U144="X","C"," "))))))</f>
        <v> </v>
      </c>
      <c r="B144" s="28" t="s">
        <v>185</v>
      </c>
      <c r="C144" s="126" t="s">
        <v>493</v>
      </c>
      <c r="D144" s="145" t="s">
        <v>274</v>
      </c>
      <c r="E144" s="116" t="s">
        <v>317</v>
      </c>
      <c r="F144" s="116" t="s">
        <v>482</v>
      </c>
      <c r="G144" s="120" t="s">
        <v>228</v>
      </c>
      <c r="H144" s="129" t="n">
        <v>3670</v>
      </c>
      <c r="I144" s="146" t="n">
        <v>0.41</v>
      </c>
      <c r="J144" s="131" t="n">
        <f aca="false">IF(H144=" "," ",IF(H144=0," ",H144*(1-I144)))</f>
        <v>2165.3</v>
      </c>
      <c r="K144" s="89" t="n">
        <f aca="false">IF(J144=" "," ",IF(J144=0," ",J144/Currency!$C$11))</f>
        <v>2227.21662209422</v>
      </c>
      <c r="L144" s="132" t="n">
        <f aca="false">IF(J144=" "," ",IF(J144=0," ",$J144*VLOOKUP($L$9,Currency!$A$3:$C$8,3,0)))</f>
        <v>1423.97737735105</v>
      </c>
      <c r="M144" s="123" t="n">
        <f aca="false">IF($H144=0," ",IF(H144=" "," ",IF(E144="A",46%,IF($E144="B",51%,IF($E144="C",51%,IF($E144="D",10%,0))))))</f>
        <v>0.51</v>
      </c>
      <c r="N144" s="124" t="n">
        <f aca="false">IF(M144=" "," ",IF(M144=0," ",ROUND(H144*(1-M144),0)))</f>
        <v>1798</v>
      </c>
      <c r="O144" s="71"/>
      <c r="P144" s="125" t="s">
        <v>277</v>
      </c>
      <c r="Q144" s="125" t="s">
        <v>277</v>
      </c>
      <c r="R144" s="125" t="s">
        <v>277</v>
      </c>
      <c r="S144" s="125" t="s">
        <v>277</v>
      </c>
      <c r="T144" s="125" t="s">
        <v>277</v>
      </c>
      <c r="U144" s="125" t="s">
        <v>277</v>
      </c>
      <c r="V144" s="49"/>
      <c r="W144" s="49"/>
      <c r="X144" s="49"/>
      <c r="Y144" s="49"/>
      <c r="Z144" s="49"/>
    </row>
    <row r="145" s="149" customFormat="true" ht="25.5" hidden="false" customHeight="true" outlineLevel="0" collapsed="false">
      <c r="A145" s="120" t="str">
        <f aca="false">IF(P145="X","C",IF(Q145="X","C",IF(R145="X","C",IF(S145="X","C",IF(T145="X","C",IF(U145="X","C"," "))))))</f>
        <v> </v>
      </c>
      <c r="B145" s="28" t="s">
        <v>188</v>
      </c>
      <c r="C145" s="126" t="s">
        <v>494</v>
      </c>
      <c r="D145" s="145" t="s">
        <v>274</v>
      </c>
      <c r="E145" s="116" t="s">
        <v>317</v>
      </c>
      <c r="F145" s="116" t="s">
        <v>482</v>
      </c>
      <c r="G145" s="120" t="s">
        <v>228</v>
      </c>
      <c r="H145" s="129" t="n">
        <v>2620</v>
      </c>
      <c r="I145" s="146" t="n">
        <v>0.41</v>
      </c>
      <c r="J145" s="131" t="n">
        <f aca="false">IF(H145=" "," ",IF(H145=0," ",H145*(1-I145)))</f>
        <v>1545.8</v>
      </c>
      <c r="K145" s="89" t="n">
        <f aca="false">IF(J145=" "," ",IF(J145=0," ",J145/Currency!$C$11))</f>
        <v>1590.00205718988</v>
      </c>
      <c r="L145" s="132" t="n">
        <f aca="false">IF(J145=" "," ",IF(J145=0," ",$J145*VLOOKUP($L$9,Currency!$A$3:$C$8,3,0)))</f>
        <v>1016.57240562936</v>
      </c>
      <c r="M145" s="123" t="n">
        <f aca="false">IF($H145=0," ",IF(H145=" "," ",IF(E145="A",46%,IF($E145="B",51%,IF($E145="C",51%,IF($E145="D",10%,0))))))</f>
        <v>0.51</v>
      </c>
      <c r="N145" s="124" t="n">
        <f aca="false">IF(M145=" "," ",IF(M145=0," ",ROUND(H145*(1-M145),0)))</f>
        <v>1284</v>
      </c>
      <c r="O145" s="71"/>
      <c r="P145" s="125" t="s">
        <v>277</v>
      </c>
      <c r="Q145" s="125" t="s">
        <v>277</v>
      </c>
      <c r="R145" s="125" t="s">
        <v>277</v>
      </c>
      <c r="S145" s="125" t="s">
        <v>277</v>
      </c>
      <c r="T145" s="125" t="s">
        <v>277</v>
      </c>
      <c r="U145" s="125" t="s">
        <v>277</v>
      </c>
      <c r="V145" s="49"/>
      <c r="W145" s="49"/>
      <c r="X145" s="49"/>
      <c r="Y145" s="49"/>
      <c r="Z145" s="49"/>
    </row>
    <row r="146" customFormat="false" ht="25.5" hidden="false" customHeight="true" outlineLevel="0" collapsed="false">
      <c r="A146" s="120" t="str">
        <f aca="false">IF(P146="X","C",IF(Q146="X","C",IF(R146="X","C",IF(S146="X","C",IF(T146="X","C",IF(U146="X","C"," "))))))</f>
        <v> </v>
      </c>
      <c r="B146" s="60"/>
      <c r="C146" s="137" t="s">
        <v>495</v>
      </c>
      <c r="D146" s="127"/>
      <c r="E146" s="116" t="s">
        <v>277</v>
      </c>
      <c r="F146" s="116"/>
      <c r="G146" s="78"/>
      <c r="H146" s="138" t="s">
        <v>277</v>
      </c>
      <c r="I146" s="139"/>
      <c r="J146" s="131" t="str">
        <f aca="false">IF(H146=" "," ",IF(H146=0," ",H146*(1-I146)))</f>
        <v> </v>
      </c>
      <c r="K146" s="89" t="str">
        <f aca="false">IF(J146=" "," ",IF(J146=0," ",J146/Currency!$C$11))</f>
        <v> </v>
      </c>
      <c r="L146" s="132" t="str">
        <f aca="false">IF(J146=" "," ",IF(J146=0," ",$J146*VLOOKUP($L$9,Currency!$A$3:$C$8,3,0)))</f>
        <v> </v>
      </c>
      <c r="M146" s="123" t="str">
        <f aca="false">IF($H146=0," ",IF(H146=" "," ",IF(E146="A",46%,IF($E146="B",51%,IF($E146="C",51%,IF($E146="D",10%,0))))))</f>
        <v> </v>
      </c>
      <c r="N146" s="124" t="str">
        <f aca="false">IF(M146=" "," ",IF(M146=0," ",ROUND(H146*(1-M146),0)))</f>
        <v> </v>
      </c>
      <c r="O146" s="71"/>
      <c r="P146" s="125" t="s">
        <v>277</v>
      </c>
      <c r="Q146" s="125" t="s">
        <v>277</v>
      </c>
      <c r="R146" s="125" t="s">
        <v>277</v>
      </c>
      <c r="S146" s="125" t="s">
        <v>277</v>
      </c>
      <c r="T146" s="125" t="s">
        <v>277</v>
      </c>
      <c r="U146" s="125" t="s">
        <v>277</v>
      </c>
    </row>
    <row r="147" customFormat="false" ht="25.5" hidden="false" customHeight="true" outlineLevel="0" collapsed="false">
      <c r="A147" s="120" t="s">
        <v>317</v>
      </c>
      <c r="B147" s="60" t="s">
        <v>172</v>
      </c>
      <c r="C147" s="126" t="s">
        <v>173</v>
      </c>
      <c r="D147" s="145" t="s">
        <v>274</v>
      </c>
      <c r="E147" s="116" t="s">
        <v>317</v>
      </c>
      <c r="F147" s="116" t="s">
        <v>482</v>
      </c>
      <c r="G147" s="120" t="s">
        <v>228</v>
      </c>
      <c r="H147" s="129" t="n">
        <v>8395</v>
      </c>
      <c r="I147" s="146" t="n">
        <v>0.41</v>
      </c>
      <c r="J147" s="131" t="n">
        <f aca="false">IF(H147=" "," ",IF(H147=0," ",H147*(1-I147)))</f>
        <v>4953.05</v>
      </c>
      <c r="K147" s="89" t="n">
        <f aca="false">IF(J147=" "," ",IF(J147=0," ",J147/Currency!$C$11))</f>
        <v>5094.68216416375</v>
      </c>
      <c r="L147" s="132" t="n">
        <f aca="false">IF(J147=" "," ",IF(J147=0," ",$J147*VLOOKUP($L$9,Currency!$A$3:$C$8,3,0)))</f>
        <v>3257.29975009865</v>
      </c>
      <c r="M147" s="123" t="n">
        <f aca="false">IF($H147=0," ",IF(H147=" "," ",IF(E147="A",46%,IF($E147="B",51%,IF($E147="C",51%,IF($E147="D",10%,0))))))</f>
        <v>0.51</v>
      </c>
      <c r="N147" s="124" t="n">
        <f aca="false">IF(M147=" "," ",IF(M147=0," ",ROUND(H147*(1-M147),0)))</f>
        <v>4114</v>
      </c>
      <c r="O147" s="71"/>
      <c r="P147" s="125" t="s">
        <v>277</v>
      </c>
      <c r="Q147" s="125" t="s">
        <v>277</v>
      </c>
      <c r="R147" s="125" t="s">
        <v>277</v>
      </c>
      <c r="S147" s="125" t="s">
        <v>277</v>
      </c>
      <c r="T147" s="125" t="s">
        <v>277</v>
      </c>
      <c r="U147" s="125" t="s">
        <v>277</v>
      </c>
    </row>
    <row r="148" customFormat="false" ht="25.5" hidden="false" customHeight="true" outlineLevel="0" collapsed="false">
      <c r="A148" s="120" t="str">
        <f aca="false">IF(P148="X","C",IF(Q148="X","C",IF(R148="X","C",IF(S148="X","C",IF(T148="X","C",IF(U148="X","C"," "))))))</f>
        <v> </v>
      </c>
      <c r="B148" s="140" t="s">
        <v>157</v>
      </c>
      <c r="C148" s="126" t="s">
        <v>158</v>
      </c>
      <c r="D148" s="145" t="s">
        <v>274</v>
      </c>
      <c r="E148" s="116" t="s">
        <v>317</v>
      </c>
      <c r="F148" s="116" t="s">
        <v>482</v>
      </c>
      <c r="G148" s="120" t="s">
        <v>228</v>
      </c>
      <c r="H148" s="129" t="n">
        <v>4720</v>
      </c>
      <c r="I148" s="146" t="n">
        <v>0.41</v>
      </c>
      <c r="J148" s="131" t="n">
        <f aca="false">IF(H148=" "," ",IF(H148=0," ",H148*(1-I148)))</f>
        <v>2784.8</v>
      </c>
      <c r="K148" s="89" t="n">
        <f aca="false">IF(J148=" "," ",IF(J148=0," ",J148/Currency!$C$11))</f>
        <v>2864.43118699856</v>
      </c>
      <c r="L148" s="132" t="n">
        <f aca="false">IF(J148=" "," ",IF(J148=0," ",$J148*VLOOKUP($L$9,Currency!$A$3:$C$8,3,0)))</f>
        <v>1831.38234907273</v>
      </c>
      <c r="M148" s="123" t="n">
        <f aca="false">IF($H148=0," ",IF(H148=" "," ",IF(E148="A",46%,IF($E148="B",51%,IF($E148="C",51%,IF($E148="D",10%,0))))))</f>
        <v>0.51</v>
      </c>
      <c r="N148" s="124" t="n">
        <f aca="false">IF(M148=" "," ",IF(M148=0," ",ROUND(H148*(1-M148),0)))</f>
        <v>2313</v>
      </c>
      <c r="O148" s="71"/>
      <c r="P148" s="125" t="s">
        <v>277</v>
      </c>
      <c r="Q148" s="125" t="s">
        <v>277</v>
      </c>
      <c r="R148" s="125" t="s">
        <v>277</v>
      </c>
      <c r="S148" s="125" t="s">
        <v>277</v>
      </c>
      <c r="T148" s="125" t="s">
        <v>277</v>
      </c>
      <c r="U148" s="125" t="s">
        <v>277</v>
      </c>
    </row>
    <row r="149" customFormat="false" ht="25.5" hidden="false" customHeight="true" outlineLevel="0" collapsed="false">
      <c r="A149" s="120" t="str">
        <f aca="false">IF(P149="X","C",IF(Q149="X","C",IF(R149="X","C",IF(S149="X","C",IF(T149="X","C",IF(U149="X","C"," "))))))</f>
        <v> </v>
      </c>
      <c r="B149" s="140" t="s">
        <v>186</v>
      </c>
      <c r="C149" s="126" t="s">
        <v>187</v>
      </c>
      <c r="D149" s="145" t="s">
        <v>274</v>
      </c>
      <c r="E149" s="116" t="s">
        <v>317</v>
      </c>
      <c r="F149" s="116" t="s">
        <v>482</v>
      </c>
      <c r="G149" s="120" t="s">
        <v>228</v>
      </c>
      <c r="H149" s="129" t="n">
        <v>2620</v>
      </c>
      <c r="I149" s="146" t="n">
        <v>0.41</v>
      </c>
      <c r="J149" s="131" t="n">
        <f aca="false">IF(H149=" "," ",IF(H149=0," ",H149*(1-I149)))</f>
        <v>1545.8</v>
      </c>
      <c r="K149" s="89" t="n">
        <f aca="false">IF(J149=" "," ",IF(J149=0," ",J149/Currency!$C$11))</f>
        <v>1590.00205718988</v>
      </c>
      <c r="L149" s="132" t="n">
        <f aca="false">IF(J149=" "," ",IF(J149=0," ",$J149*VLOOKUP($L$9,Currency!$A$3:$C$8,3,0)))</f>
        <v>1016.57240562936</v>
      </c>
      <c r="M149" s="123" t="n">
        <f aca="false">IF($H149=0," ",IF(H149=" "," ",IF(E149="A",46%,IF($E149="B",51%,IF($E149="C",51%,IF($E149="D",10%,0))))))</f>
        <v>0.51</v>
      </c>
      <c r="N149" s="124" t="n">
        <f aca="false">IF(M149=" "," ",IF(M149=0," ",ROUND(H149*(1-M149),0)))</f>
        <v>1284</v>
      </c>
      <c r="O149" s="71"/>
      <c r="P149" s="125" t="s">
        <v>277</v>
      </c>
      <c r="Q149" s="125" t="s">
        <v>277</v>
      </c>
      <c r="R149" s="125" t="s">
        <v>277</v>
      </c>
      <c r="S149" s="125" t="s">
        <v>277</v>
      </c>
      <c r="T149" s="125" t="s">
        <v>277</v>
      </c>
      <c r="U149" s="125" t="s">
        <v>277</v>
      </c>
    </row>
    <row r="150" customFormat="false" ht="25.5" hidden="false" customHeight="true" outlineLevel="0" collapsed="false">
      <c r="A150" s="120" t="str">
        <f aca="false">IF(P150="X","C",IF(Q150="X","C",IF(R150="X","C",IF(S150="X","C",IF(T150="X","C",IF(U150="X","C"," "))))))</f>
        <v> </v>
      </c>
      <c r="B150" s="140" t="s">
        <v>160</v>
      </c>
      <c r="C150" s="126" t="s">
        <v>161</v>
      </c>
      <c r="D150" s="145" t="s">
        <v>274</v>
      </c>
      <c r="E150" s="116" t="s">
        <v>317</v>
      </c>
      <c r="F150" s="116" t="s">
        <v>482</v>
      </c>
      <c r="G150" s="120" t="s">
        <v>228</v>
      </c>
      <c r="H150" s="129" t="n">
        <v>6820</v>
      </c>
      <c r="I150" s="146" t="n">
        <v>0.41</v>
      </c>
      <c r="J150" s="131" t="n">
        <f aca="false">IF(H150=" "," ",IF(H150=0," ",H150*(1-I150)))</f>
        <v>4023.8</v>
      </c>
      <c r="K150" s="89" t="n">
        <f aca="false">IF(J150=" "," ",IF(J150=0," ",J150/Currency!$C$11))</f>
        <v>4138.86031680724</v>
      </c>
      <c r="L150" s="132" t="n">
        <f aca="false">IF(J150=" "," ",IF(J150=0," ",$J150*VLOOKUP($L$9,Currency!$A$3:$C$8,3,0)))</f>
        <v>2646.19229251611</v>
      </c>
      <c r="M150" s="123" t="n">
        <f aca="false">IF($H150=0," ",IF(H150=" "," ",IF(E150="A",46%,IF($E150="B",51%,IF($E150="C",51%,IF($E150="D",10%,0))))))</f>
        <v>0.51</v>
      </c>
      <c r="N150" s="124" t="n">
        <f aca="false">IF(M150=" "," ",IF(M150=0," ",ROUND(H150*(1-M150),0)))</f>
        <v>3342</v>
      </c>
      <c r="O150" s="71"/>
      <c r="P150" s="125" t="s">
        <v>277</v>
      </c>
      <c r="Q150" s="125" t="s">
        <v>277</v>
      </c>
      <c r="R150" s="125" t="s">
        <v>277</v>
      </c>
      <c r="S150" s="125" t="s">
        <v>277</v>
      </c>
      <c r="T150" s="125" t="s">
        <v>277</v>
      </c>
      <c r="U150" s="125" t="s">
        <v>277</v>
      </c>
    </row>
    <row r="151" customFormat="false" ht="25.5" hidden="false" customHeight="true" outlineLevel="0" collapsed="false">
      <c r="A151" s="120" t="str">
        <f aca="false">IF(P151="X","C",IF(Q151="X","C",IF(R151="X","C",IF(S151="X","C",IF(T151="X","C",IF(U151="X","C"," "))))))</f>
        <v> </v>
      </c>
      <c r="B151" s="140" t="s">
        <v>183</v>
      </c>
      <c r="C151" s="126" t="s">
        <v>184</v>
      </c>
      <c r="D151" s="145" t="s">
        <v>274</v>
      </c>
      <c r="E151" s="116" t="s">
        <v>317</v>
      </c>
      <c r="F151" s="116" t="s">
        <v>482</v>
      </c>
      <c r="G151" s="120" t="s">
        <v>228</v>
      </c>
      <c r="H151" s="129" t="n">
        <v>3670</v>
      </c>
      <c r="I151" s="146" t="n">
        <v>0.41</v>
      </c>
      <c r="J151" s="131" t="n">
        <f aca="false">IF(H151=" "," ",IF(H151=0," ",H151*(1-I151)))</f>
        <v>2165.3</v>
      </c>
      <c r="K151" s="89" t="n">
        <f aca="false">IF(J151=" "," ",IF(J151=0," ",J151/Currency!$C$11))</f>
        <v>2227.21662209422</v>
      </c>
      <c r="L151" s="132" t="n">
        <f aca="false">IF(J151=" "," ",IF(J151=0," ",$J151*VLOOKUP($L$9,Currency!$A$3:$C$8,3,0)))</f>
        <v>1423.97737735105</v>
      </c>
      <c r="M151" s="123" t="n">
        <f aca="false">IF($H151=0," ",IF(H151=" "," ",IF(E151="A",46%,IF($E151="B",51%,IF($E151="C",51%,IF($E151="D",10%,0))))))</f>
        <v>0.51</v>
      </c>
      <c r="N151" s="124" t="n">
        <f aca="false">IF(M151=" "," ",IF(M151=0," ",ROUND(H151*(1-M151),0)))</f>
        <v>1798</v>
      </c>
      <c r="O151" s="71"/>
      <c r="P151" s="125" t="s">
        <v>277</v>
      </c>
      <c r="Q151" s="125" t="s">
        <v>277</v>
      </c>
      <c r="R151" s="125" t="s">
        <v>277</v>
      </c>
      <c r="S151" s="125" t="s">
        <v>277</v>
      </c>
      <c r="T151" s="125" t="s">
        <v>277</v>
      </c>
      <c r="U151" s="125" t="s">
        <v>277</v>
      </c>
    </row>
    <row r="152" customFormat="false" ht="25.5" hidden="false" customHeight="true" outlineLevel="0" collapsed="false">
      <c r="A152" s="120" t="str">
        <f aca="false">IF(P152="X","C",IF(Q152="X","C",IF(R152="X","C",IF(S152="X","C",IF(T152="X","C",IF(U152="X","C"," "))))))</f>
        <v> </v>
      </c>
      <c r="B152" s="140" t="s">
        <v>169</v>
      </c>
      <c r="C152" s="126" t="s">
        <v>170</v>
      </c>
      <c r="D152" s="145" t="s">
        <v>274</v>
      </c>
      <c r="E152" s="116" t="s">
        <v>317</v>
      </c>
      <c r="F152" s="116" t="s">
        <v>482</v>
      </c>
      <c r="G152" s="120" t="s">
        <v>228</v>
      </c>
      <c r="H152" s="129" t="n">
        <v>6820</v>
      </c>
      <c r="I152" s="146" t="n">
        <v>0.41</v>
      </c>
      <c r="J152" s="131" t="n">
        <f aca="false">IF(H152=" "," ",IF(H152=0," ",H152*(1-I152)))</f>
        <v>4023.8</v>
      </c>
      <c r="K152" s="89" t="n">
        <f aca="false">IF(J152=" "," ",IF(J152=0," ",J152/Currency!$C$11))</f>
        <v>4138.86031680724</v>
      </c>
      <c r="L152" s="132" t="n">
        <f aca="false">IF(J152=" "," ",IF(J152=0," ",$J152*VLOOKUP($L$9,Currency!$A$3:$C$8,3,0)))</f>
        <v>2646.19229251611</v>
      </c>
      <c r="M152" s="123" t="n">
        <f aca="false">IF($H152=0," ",IF(H152=" "," ",IF(E152="A",46%,IF($E152="B",51%,IF($E152="C",51%,IF($E152="D",10%,0))))))</f>
        <v>0.51</v>
      </c>
      <c r="N152" s="124" t="n">
        <f aca="false">IF(M152=" "," ",IF(M152=0," ",ROUND(H152*(1-M152),0)))</f>
        <v>3342</v>
      </c>
      <c r="O152" s="71"/>
      <c r="P152" s="125" t="s">
        <v>277</v>
      </c>
      <c r="Q152" s="125" t="s">
        <v>277</v>
      </c>
      <c r="R152" s="125" t="s">
        <v>277</v>
      </c>
      <c r="S152" s="125" t="s">
        <v>277</v>
      </c>
      <c r="T152" s="125" t="s">
        <v>277</v>
      </c>
      <c r="U152" s="125" t="s">
        <v>277</v>
      </c>
    </row>
    <row r="153" customFormat="false" ht="25.5" hidden="false" customHeight="true" outlineLevel="0" collapsed="false">
      <c r="A153" s="120" t="str">
        <f aca="false">IF(P153="X","C",IF(Q153="X","C",IF(R153="X","C",IF(S153="X","C",IF(T153="X","C",IF(U153="X","C"," "))))))</f>
        <v> </v>
      </c>
      <c r="B153" s="140" t="s">
        <v>166</v>
      </c>
      <c r="C153" s="126" t="s">
        <v>167</v>
      </c>
      <c r="D153" s="145" t="s">
        <v>274</v>
      </c>
      <c r="E153" s="116" t="s">
        <v>317</v>
      </c>
      <c r="F153" s="116" t="s">
        <v>482</v>
      </c>
      <c r="G153" s="120" t="s">
        <v>228</v>
      </c>
      <c r="H153" s="129" t="n">
        <v>11545</v>
      </c>
      <c r="I153" s="146" t="n">
        <v>0.41</v>
      </c>
      <c r="J153" s="131" t="n">
        <f aca="false">IF(H153=" "," ",IF(H153=0," ",H153*(1-I153)))</f>
        <v>6811.55</v>
      </c>
      <c r="K153" s="89" t="n">
        <f aca="false">IF(J153=" "," ",IF(J153=0," ",J153/Currency!$C$11))</f>
        <v>7006.32585887678</v>
      </c>
      <c r="L153" s="132" t="n">
        <f aca="false">IF(J153=" "," ",IF(J153=0," ",$J153*VLOOKUP($L$9,Currency!$A$3:$C$8,3,0)))</f>
        <v>4479.51466526371</v>
      </c>
      <c r="M153" s="123" t="n">
        <f aca="false">IF($H153=0," ",IF(H153=" "," ",IF(E153="A",46%,IF($E153="B",51%,IF($E153="C",51%,IF($E153="D",10%,0))))))</f>
        <v>0.51</v>
      </c>
      <c r="N153" s="124" t="n">
        <f aca="false">IF(M153=" "," ",IF(M153=0," ",ROUND(H153*(1-M153),0)))</f>
        <v>5657</v>
      </c>
      <c r="O153" s="71"/>
      <c r="P153" s="125" t="s">
        <v>277</v>
      </c>
      <c r="Q153" s="125" t="s">
        <v>277</v>
      </c>
      <c r="R153" s="125" t="s">
        <v>277</v>
      </c>
      <c r="S153" s="125" t="s">
        <v>277</v>
      </c>
      <c r="T153" s="125" t="s">
        <v>277</v>
      </c>
      <c r="U153" s="125" t="s">
        <v>277</v>
      </c>
    </row>
    <row r="154" customFormat="false" ht="24" hidden="false" customHeight="true" outlineLevel="0" collapsed="false">
      <c r="A154" s="120" t="str">
        <f aca="false">IF(P154="X","C",IF(Q154="X","C",IF(R154="X","C",IF(S154="X","C",IF(T154="X","C",IF(U154="X","C"," "))))))</f>
        <v> </v>
      </c>
      <c r="B154" s="140" t="s">
        <v>175</v>
      </c>
      <c r="C154" s="126" t="s">
        <v>176</v>
      </c>
      <c r="D154" s="145" t="s">
        <v>274</v>
      </c>
      <c r="E154" s="116" t="s">
        <v>317</v>
      </c>
      <c r="F154" s="116" t="s">
        <v>482</v>
      </c>
      <c r="G154" s="120" t="s">
        <v>228</v>
      </c>
      <c r="H154" s="129" t="n">
        <v>3145</v>
      </c>
      <c r="I154" s="146" t="n">
        <v>0.41</v>
      </c>
      <c r="J154" s="131" t="n">
        <f aca="false">IF(H154=" "," ",IF(H154=0," ",H154*(1-I154)))</f>
        <v>1855.55</v>
      </c>
      <c r="K154" s="89" t="n">
        <f aca="false">IF(J154=" "," ",IF(J154=0," ",J154/Currency!$C$11))</f>
        <v>1908.60933964205</v>
      </c>
      <c r="L154" s="132" t="n">
        <f aca="false">IF(J154=" "," ",IF(J154=0," ",$J154*VLOOKUP($L$9,Currency!$A$3:$C$8,3,0)))</f>
        <v>1220.2748914902</v>
      </c>
      <c r="M154" s="123" t="n">
        <f aca="false">IF($H154=0," ",IF(H154=" "," ",IF(E154="A",46%,IF($E154="B",51%,IF($E154="C",51%,IF($E154="D",10%,0))))))</f>
        <v>0.51</v>
      </c>
      <c r="N154" s="124" t="n">
        <f aca="false">IF(M154=" "," ",IF(M154=0," ",ROUND(H154*(1-M154),0)))</f>
        <v>1541</v>
      </c>
      <c r="O154" s="71"/>
      <c r="P154" s="125" t="s">
        <v>277</v>
      </c>
      <c r="Q154" s="125" t="s">
        <v>277</v>
      </c>
      <c r="R154" s="125" t="s">
        <v>277</v>
      </c>
      <c r="S154" s="125" t="s">
        <v>277</v>
      </c>
      <c r="T154" s="125" t="s">
        <v>277</v>
      </c>
      <c r="U154" s="125" t="s">
        <v>277</v>
      </c>
    </row>
    <row r="155" customFormat="false" ht="24" hidden="false" customHeight="true" outlineLevel="0" collapsed="false">
      <c r="A155" s="120" t="str">
        <f aca="false">IF(P155="X","C",IF(Q155="X","C",IF(R155="X","C",IF(S155="X","C",IF(T155="X","C",IF(U155="X","C"," "))))))</f>
        <v> </v>
      </c>
      <c r="B155" s="140" t="s">
        <v>178</v>
      </c>
      <c r="C155" s="126" t="s">
        <v>179</v>
      </c>
      <c r="D155" s="145" t="s">
        <v>274</v>
      </c>
      <c r="E155" s="116" t="s">
        <v>317</v>
      </c>
      <c r="F155" s="116" t="s">
        <v>482</v>
      </c>
      <c r="G155" s="120" t="s">
        <v>228</v>
      </c>
      <c r="H155" s="129" t="n">
        <v>6820</v>
      </c>
      <c r="I155" s="146" t="n">
        <v>0.41</v>
      </c>
      <c r="J155" s="131" t="n">
        <f aca="false">IF(H155=" "," ",IF(H155=0," ",H155*(1-I155)))</f>
        <v>4023.8</v>
      </c>
      <c r="K155" s="89" t="n">
        <f aca="false">IF(J155=" "," ",IF(J155=0," ",J155/Currency!$C$11))</f>
        <v>4138.86031680724</v>
      </c>
      <c r="L155" s="132" t="n">
        <f aca="false">IF(J155=" "," ",IF(J155=0," ",$J155*VLOOKUP($L$9,Currency!$A$3:$C$8,3,0)))</f>
        <v>2646.19229251611</v>
      </c>
      <c r="M155" s="123" t="n">
        <f aca="false">IF($H155=0," ",IF(H155=" "," ",IF(E155="A",46%,IF($E155="B",51%,IF($E155="C",51%,IF($E155="D",10%,0))))))</f>
        <v>0.51</v>
      </c>
      <c r="N155" s="124" t="n">
        <f aca="false">IF(M155=" "," ",IF(M155=0," ",ROUND(H155*(1-M155),0)))</f>
        <v>3342</v>
      </c>
      <c r="O155" s="71"/>
      <c r="P155" s="125" t="s">
        <v>277</v>
      </c>
      <c r="Q155" s="125" t="s">
        <v>277</v>
      </c>
      <c r="R155" s="125" t="s">
        <v>277</v>
      </c>
      <c r="S155" s="125" t="s">
        <v>277</v>
      </c>
      <c r="T155" s="125" t="s">
        <v>277</v>
      </c>
      <c r="U155" s="125" t="s">
        <v>277</v>
      </c>
    </row>
    <row r="156" customFormat="false" ht="24" hidden="false" customHeight="true" outlineLevel="0" collapsed="false">
      <c r="A156" s="120" t="s">
        <v>496</v>
      </c>
      <c r="B156" s="140" t="s">
        <v>181</v>
      </c>
      <c r="C156" s="126" t="s">
        <v>182</v>
      </c>
      <c r="D156" s="145" t="s">
        <v>274</v>
      </c>
      <c r="E156" s="116" t="s">
        <v>317</v>
      </c>
      <c r="F156" s="116" t="s">
        <v>482</v>
      </c>
      <c r="G156" s="120" t="s">
        <v>228</v>
      </c>
      <c r="H156" s="129" t="n">
        <v>8920</v>
      </c>
      <c r="I156" s="146" t="n">
        <v>0.41</v>
      </c>
      <c r="J156" s="131" t="n">
        <f aca="false">IF(H156=" "," ",IF(H156=0," ",H156*(1-I156)))</f>
        <v>5262.8</v>
      </c>
      <c r="K156" s="89" t="n">
        <f aca="false">IF(J156=" "," ",IF(J156=0," ",J156/Currency!$C$11))</f>
        <v>5413.28944661592</v>
      </c>
      <c r="L156" s="132" t="n">
        <f aca="false">IF(J156=" "," ",IF(J156=0," ",$J156*VLOOKUP($L$9,Currency!$A$3:$C$8,3,0)))</f>
        <v>3461.00223595949</v>
      </c>
      <c r="M156" s="123" t="n">
        <f aca="false">IF($H156=0," ",IF(H156=" "," ",IF(E156="A",46%,IF($E156="B",51%,IF($E156="C",51%,IF($E156="D",10%,0))))))</f>
        <v>0.51</v>
      </c>
      <c r="N156" s="124" t="n">
        <f aca="false">IF(M156=" "," ",IF(M156=0," ",ROUND(H156*(1-M156),0)))</f>
        <v>4371</v>
      </c>
      <c r="O156" s="71"/>
      <c r="P156" s="125" t="s">
        <v>277</v>
      </c>
      <c r="Q156" s="125" t="s">
        <v>277</v>
      </c>
      <c r="R156" s="125" t="s">
        <v>277</v>
      </c>
      <c r="S156" s="125" t="s">
        <v>277</v>
      </c>
      <c r="T156" s="125" t="s">
        <v>277</v>
      </c>
      <c r="U156" s="125" t="s">
        <v>277</v>
      </c>
    </row>
    <row r="157" customFormat="false" ht="24" hidden="false" customHeight="true" outlineLevel="0" collapsed="false">
      <c r="A157" s="120" t="str">
        <f aca="false">IF(P157="X","C",IF(Q157="X","C",IF(R157="X","C",IF(S157="X","C",IF(T157="X","C",IF(U157="X","C"," "))))))</f>
        <v> </v>
      </c>
      <c r="B157" s="140" t="s">
        <v>163</v>
      </c>
      <c r="C157" s="126" t="s">
        <v>164</v>
      </c>
      <c r="D157" s="145" t="s">
        <v>274</v>
      </c>
      <c r="E157" s="116" t="s">
        <v>317</v>
      </c>
      <c r="F157" s="116" t="s">
        <v>482</v>
      </c>
      <c r="G157" s="120" t="s">
        <v>228</v>
      </c>
      <c r="H157" s="129" t="n">
        <v>11545</v>
      </c>
      <c r="I157" s="146" t="n">
        <v>0.41</v>
      </c>
      <c r="J157" s="131" t="n">
        <f aca="false">IF(H157=" "," ",IF(H157=0," ",H157*(1-I157)))</f>
        <v>6811.55</v>
      </c>
      <c r="K157" s="89" t="n">
        <f aca="false">IF(J157=" "," ",IF(J157=0," ",J157/Currency!$C$11))</f>
        <v>7006.32585887678</v>
      </c>
      <c r="L157" s="132" t="n">
        <f aca="false">IF(J157=" "," ",IF(J157=0," ",$J157*VLOOKUP($L$9,Currency!$A$3:$C$8,3,0)))</f>
        <v>4479.51466526371</v>
      </c>
      <c r="M157" s="123" t="n">
        <f aca="false">IF($H157=0," ",IF(H157=" "," ",IF(E157="A",46%,IF($E157="B",51%,IF($E157="C",51%,IF($E157="D",10%,0))))))</f>
        <v>0.51</v>
      </c>
      <c r="N157" s="124" t="n">
        <f aca="false">IF(M157=" "," ",IF(M157=0," ",ROUND(H157*(1-M157),0)))</f>
        <v>5657</v>
      </c>
      <c r="O157" s="71"/>
      <c r="P157" s="125" t="s">
        <v>277</v>
      </c>
      <c r="Q157" s="125" t="s">
        <v>277</v>
      </c>
      <c r="R157" s="125" t="s">
        <v>277</v>
      </c>
      <c r="S157" s="125" t="s">
        <v>277</v>
      </c>
      <c r="T157" s="125" t="s">
        <v>277</v>
      </c>
      <c r="U157" s="125" t="s">
        <v>277</v>
      </c>
    </row>
    <row r="158" customFormat="false" ht="25.5" hidden="false" customHeight="true" outlineLevel="0" collapsed="false">
      <c r="A158" s="120" t="str">
        <f aca="false">IF(P158="X","C",IF(Q158="X","C",IF(R158="X","C",IF(S158="X","C",IF(T158="X","C",IF(U158="X","C"," "))))))</f>
        <v> </v>
      </c>
      <c r="B158" s="21" t="s">
        <v>497</v>
      </c>
      <c r="C158" s="126" t="s">
        <v>498</v>
      </c>
      <c r="D158" s="127" t="s">
        <v>274</v>
      </c>
      <c r="E158" s="116" t="s">
        <v>317</v>
      </c>
      <c r="F158" s="116" t="s">
        <v>482</v>
      </c>
      <c r="G158" s="128" t="s">
        <v>228</v>
      </c>
      <c r="H158" s="129" t="n">
        <v>15745</v>
      </c>
      <c r="I158" s="130" t="n">
        <v>0.41</v>
      </c>
      <c r="J158" s="131" t="n">
        <f aca="false">IF(H158=" "," ",IF(H158=0," ",H158*(1-I158)))</f>
        <v>9289.55</v>
      </c>
      <c r="K158" s="89" t="n">
        <f aca="false">IF(J158=" "," ",IF(J158=0," ",J158/Currency!$C$11))</f>
        <v>9555.18411849414</v>
      </c>
      <c r="L158" s="132" t="n">
        <f aca="false">IF(J158=" "," ",IF(J158=0," ",$J158*VLOOKUP($L$9,Currency!$A$3:$C$8,3,0)))</f>
        <v>6109.13455215047</v>
      </c>
      <c r="M158" s="123" t="n">
        <f aca="false">IF($H158=0," ",IF(H158=" "," ",IF(E158="A",46%,IF($E158="B",51%,IF($E158="C",51%,IF($E158="D",10%,0))))))</f>
        <v>0.51</v>
      </c>
      <c r="N158" s="124" t="n">
        <f aca="false">IF(M158=" "," ",IF(M158=0," ",ROUND(H158*(1-M158),0)))</f>
        <v>7715</v>
      </c>
      <c r="O158" s="71"/>
      <c r="P158" s="125" t="s">
        <v>277</v>
      </c>
      <c r="Q158" s="125" t="s">
        <v>277</v>
      </c>
      <c r="R158" s="125" t="s">
        <v>277</v>
      </c>
      <c r="S158" s="125" t="s">
        <v>277</v>
      </c>
      <c r="T158" s="125" t="s">
        <v>277</v>
      </c>
      <c r="U158" s="125" t="s">
        <v>277</v>
      </c>
    </row>
    <row r="159" customFormat="false" ht="24" hidden="false" customHeight="true" outlineLevel="0" collapsed="false">
      <c r="A159" s="120" t="str">
        <f aca="false">IF(P159="X","C",IF(Q159="X","C",IF(R159="X","C",IF(S159="X","C",IF(T159="X","C",IF(U159="X","C"," "))))))</f>
        <v> </v>
      </c>
      <c r="B159" s="60"/>
      <c r="C159" s="137" t="s">
        <v>499</v>
      </c>
      <c r="D159" s="127"/>
      <c r="E159" s="116" t="s">
        <v>277</v>
      </c>
      <c r="F159" s="116"/>
      <c r="G159" s="78"/>
      <c r="H159" s="138" t="s">
        <v>277</v>
      </c>
      <c r="I159" s="139"/>
      <c r="J159" s="131" t="str">
        <f aca="false">IF(H159=" "," ",IF(H159=0," ",H159*(1-I159)))</f>
        <v> </v>
      </c>
      <c r="K159" s="89" t="str">
        <f aca="false">IF(J159=" "," ",IF(J159=0," ",J159/Currency!$C$11))</f>
        <v> </v>
      </c>
      <c r="L159" s="132" t="str">
        <f aca="false">IF(J159=" "," ",IF(J159=0," ",$J159*VLOOKUP($L$9,Currency!$A$3:$C$8,3,0)))</f>
        <v> </v>
      </c>
      <c r="M159" s="123" t="str">
        <f aca="false">IF($H159=0," ",IF(H159=" "," ",IF(E159="A",46%,IF($E159="B",51%,IF($E159="C",51%,IF($E159="D",10%,0))))))</f>
        <v> </v>
      </c>
      <c r="N159" s="124" t="str">
        <f aca="false">IF(M159=" "," ",IF(M159=0," ",ROUND(H159*(1-M159),0)))</f>
        <v> </v>
      </c>
      <c r="O159" s="71"/>
      <c r="P159" s="125" t="s">
        <v>277</v>
      </c>
      <c r="Q159" s="125" t="s">
        <v>277</v>
      </c>
      <c r="R159" s="125" t="s">
        <v>277</v>
      </c>
      <c r="S159" s="125" t="s">
        <v>277</v>
      </c>
      <c r="T159" s="125" t="s">
        <v>277</v>
      </c>
      <c r="U159" s="125" t="s">
        <v>277</v>
      </c>
    </row>
    <row r="160" customFormat="false" ht="24" hidden="false" customHeight="true" outlineLevel="0" collapsed="false">
      <c r="A160" s="120" t="str">
        <f aca="false">IF(P160="X","C",IF(Q160="X","C",IF(R160="X","C",IF(S160="X","C",IF(T160="X","C",IF(U160="X","C"," "))))))</f>
        <v> </v>
      </c>
      <c r="B160" s="21" t="s">
        <v>500</v>
      </c>
      <c r="C160" s="126" t="s">
        <v>501</v>
      </c>
      <c r="D160" s="127" t="s">
        <v>274</v>
      </c>
      <c r="E160" s="116" t="s">
        <v>300</v>
      </c>
      <c r="F160" s="116" t="s">
        <v>502</v>
      </c>
      <c r="G160" s="128" t="s">
        <v>228</v>
      </c>
      <c r="H160" s="129" t="n">
        <v>4615</v>
      </c>
      <c r="I160" s="130" t="n">
        <v>0.41</v>
      </c>
      <c r="J160" s="131" t="n">
        <f aca="false">IF(H160=" "," ",IF(H160=0," ",H160*(1-I160)))</f>
        <v>2722.85</v>
      </c>
      <c r="K160" s="89" t="n">
        <f aca="false">IF(J160=" "," ",IF(J160=0," ",J160/Currency!$C$11))</f>
        <v>2800.70973050813</v>
      </c>
      <c r="L160" s="132" t="n">
        <f aca="false">IF(J160=" "," ",IF(J160=0," ",$J160*VLOOKUP($L$9,Currency!$A$3:$C$8,3,0)))</f>
        <v>1790.64185190057</v>
      </c>
      <c r="M160" s="123" t="n">
        <f aca="false">IF($H160=0," ",IF(H160=" "," ",IF(E160="A",46%,IF($E160="B",51%,IF($E160="C",51%,IF($E160="D",10%,0))))))</f>
        <v>0.51</v>
      </c>
      <c r="N160" s="124" t="n">
        <f aca="false">IF(M160=" "," ",IF(M160=0," ",ROUND(H160*(1-M160),0)))</f>
        <v>2261</v>
      </c>
      <c r="O160" s="71"/>
      <c r="P160" s="125" t="s">
        <v>277</v>
      </c>
      <c r="Q160" s="125" t="s">
        <v>277</v>
      </c>
      <c r="R160" s="125" t="s">
        <v>277</v>
      </c>
      <c r="S160" s="125" t="s">
        <v>277</v>
      </c>
      <c r="T160" s="125" t="s">
        <v>277</v>
      </c>
      <c r="U160" s="125" t="s">
        <v>277</v>
      </c>
    </row>
    <row r="161" customFormat="false" ht="24" hidden="false" customHeight="true" outlineLevel="0" collapsed="false">
      <c r="A161" s="120" t="str">
        <f aca="false">IF(P161="X","C",IF(Q161="X","C",IF(R161="X","C",IF(S161="X","C",IF(T161="X","C",IF(U161="X","C"," "))))))</f>
        <v> </v>
      </c>
      <c r="B161" s="21" t="s">
        <v>503</v>
      </c>
      <c r="C161" s="126" t="s">
        <v>504</v>
      </c>
      <c r="D161" s="127" t="s">
        <v>274</v>
      </c>
      <c r="E161" s="116" t="s">
        <v>300</v>
      </c>
      <c r="F161" s="116" t="s">
        <v>502</v>
      </c>
      <c r="G161" s="128" t="s">
        <v>228</v>
      </c>
      <c r="H161" s="129" t="n">
        <v>1675</v>
      </c>
      <c r="I161" s="130" t="n">
        <v>0.41</v>
      </c>
      <c r="J161" s="131" t="n">
        <f aca="false">IF(H161=" "," ",IF(H161=0," ",H161*(1-I161)))</f>
        <v>988.25</v>
      </c>
      <c r="K161" s="89" t="n">
        <f aca="false">IF(J161=" "," ",IF(J161=0," ",J161/Currency!$C$11))</f>
        <v>1016.50894877597</v>
      </c>
      <c r="L161" s="132" t="n">
        <f aca="false">IF(J161=" "," ",IF(J161=0," ",$J161*VLOOKUP($L$9,Currency!$A$3:$C$8,3,0)))</f>
        <v>649.907931079837</v>
      </c>
      <c r="M161" s="123" t="n">
        <f aca="false">IF($H161=0," ",IF(H161=" "," ",IF(E161="A",46%,IF($E161="B",51%,IF($E161="C",51%,IF($E161="D",10%,0))))))</f>
        <v>0.51</v>
      </c>
      <c r="N161" s="124" t="n">
        <f aca="false">IF(M161=" "," ",IF(M161=0," ",ROUND(H161*(1-M161),0)))</f>
        <v>821</v>
      </c>
      <c r="O161" s="71"/>
      <c r="P161" s="125" t="s">
        <v>277</v>
      </c>
      <c r="Q161" s="125" t="s">
        <v>277</v>
      </c>
      <c r="R161" s="125" t="s">
        <v>277</v>
      </c>
      <c r="S161" s="125" t="s">
        <v>277</v>
      </c>
      <c r="T161" s="125" t="s">
        <v>277</v>
      </c>
      <c r="U161" s="125" t="s">
        <v>277</v>
      </c>
    </row>
    <row r="162" customFormat="false" ht="24" hidden="false" customHeight="true" outlineLevel="0" collapsed="false">
      <c r="A162" s="120" t="str">
        <f aca="false">IF(P162="X","C",IF(Q162="X","C",IF(R162="X","C",IF(S162="X","C",IF(T162="X","C",IF(U162="X","C"," "))))))</f>
        <v> </v>
      </c>
      <c r="B162" s="21" t="s">
        <v>505</v>
      </c>
      <c r="C162" s="126" t="s">
        <v>506</v>
      </c>
      <c r="D162" s="127" t="s">
        <v>274</v>
      </c>
      <c r="E162" s="116" t="s">
        <v>300</v>
      </c>
      <c r="F162" s="116" t="s">
        <v>482</v>
      </c>
      <c r="G162" s="128" t="s">
        <v>228</v>
      </c>
      <c r="H162" s="129" t="n">
        <v>2095</v>
      </c>
      <c r="I162" s="130" t="n">
        <v>0.41</v>
      </c>
      <c r="J162" s="131" t="n">
        <f aca="false">IF(H162=" "," ",IF(H162=0," ",H162*(1-I162)))</f>
        <v>1236.05</v>
      </c>
      <c r="K162" s="89" t="n">
        <f aca="false">IF(J162=" "," ",IF(J162=0," ",J162/Currency!$C$11))</f>
        <v>1271.39477473771</v>
      </c>
      <c r="L162" s="132" t="n">
        <f aca="false">IF(J162=" "," ",IF(J162=0," ",$J162*VLOOKUP($L$9,Currency!$A$3:$C$8,3,0)))</f>
        <v>812.869919768513</v>
      </c>
      <c r="M162" s="123" t="n">
        <f aca="false">IF($H162=0," ",IF(H162=" "," ",IF(E162="A",46%,IF($E162="B",51%,IF($E162="C",51%,IF($E162="D",10%,0))))))</f>
        <v>0.51</v>
      </c>
      <c r="N162" s="124" t="n">
        <f aca="false">IF(M162=" "," ",IF(M162=0," ",ROUND(H162*(1-M162),0)))</f>
        <v>1027</v>
      </c>
      <c r="O162" s="71"/>
      <c r="P162" s="125" t="s">
        <v>277</v>
      </c>
      <c r="Q162" s="125" t="s">
        <v>277</v>
      </c>
      <c r="R162" s="125" t="s">
        <v>277</v>
      </c>
      <c r="S162" s="125" t="s">
        <v>277</v>
      </c>
      <c r="T162" s="125" t="s">
        <v>277</v>
      </c>
      <c r="U162" s="125" t="s">
        <v>277</v>
      </c>
    </row>
    <row r="163" customFormat="false" ht="24" hidden="false" customHeight="true" outlineLevel="0" collapsed="false">
      <c r="A163" s="120" t="str">
        <f aca="false">IF(P163="X","C",IF(Q163="X","C",IF(R163="X","C",IF(S163="X","C",IF(T163="X","C",IF(U163="X","C"," "))))))</f>
        <v> </v>
      </c>
      <c r="B163" s="21" t="s">
        <v>507</v>
      </c>
      <c r="C163" s="126" t="s">
        <v>508</v>
      </c>
      <c r="D163" s="127" t="s">
        <v>274</v>
      </c>
      <c r="E163" s="116" t="s">
        <v>300</v>
      </c>
      <c r="F163" s="116" t="s">
        <v>482</v>
      </c>
      <c r="G163" s="128" t="s">
        <v>228</v>
      </c>
      <c r="H163" s="129" t="n">
        <v>520</v>
      </c>
      <c r="I163" s="130" t="n">
        <v>0.41</v>
      </c>
      <c r="J163" s="131" t="n">
        <f aca="false">IF(H163=" "," ",IF(H163=0," ",H163*(1-I163)))</f>
        <v>306.8</v>
      </c>
      <c r="K163" s="89" t="n">
        <f aca="false">IF(J163=" "," ",IF(J163=0," ",J163/Currency!$C$11))</f>
        <v>315.572927381197</v>
      </c>
      <c r="L163" s="132" t="n">
        <f aca="false">IF(J163=" "," ",IF(J163=0," ",$J163*VLOOKUP($L$9,Currency!$A$3:$C$8,3,0)))</f>
        <v>201.762462185979</v>
      </c>
      <c r="M163" s="123" t="n">
        <f aca="false">IF($H163=0," ",IF(H163=" "," ",IF(E163="A",46%,IF($E163="B",51%,IF($E163="C",51%,IF($E163="D",10%,0))))))</f>
        <v>0.51</v>
      </c>
      <c r="N163" s="124" t="n">
        <f aca="false">IF(M163=" "," ",IF(M163=0," ",ROUND(H163*(1-M163),0)))</f>
        <v>255</v>
      </c>
      <c r="O163" s="71"/>
      <c r="P163" s="125" t="s">
        <v>277</v>
      </c>
      <c r="Q163" s="125" t="s">
        <v>277</v>
      </c>
      <c r="R163" s="125" t="s">
        <v>277</v>
      </c>
      <c r="S163" s="125" t="s">
        <v>277</v>
      </c>
      <c r="T163" s="125" t="s">
        <v>277</v>
      </c>
      <c r="U163" s="125" t="s">
        <v>277</v>
      </c>
    </row>
    <row r="164" customFormat="false" ht="24" hidden="false" customHeight="true" outlineLevel="0" collapsed="false">
      <c r="A164" s="120" t="str">
        <f aca="false">IF(P164="X","C",IF(Q164="X","C",IF(R164="X","C",IF(S164="X","C",IF(T164="X","C",IF(U164="X","C"," "))))))</f>
        <v> </v>
      </c>
      <c r="B164" s="21" t="s">
        <v>509</v>
      </c>
      <c r="C164" s="126" t="s">
        <v>510</v>
      </c>
      <c r="D164" s="127" t="s">
        <v>274</v>
      </c>
      <c r="E164" s="116" t="s">
        <v>300</v>
      </c>
      <c r="F164" s="116" t="s">
        <v>482</v>
      </c>
      <c r="G164" s="128" t="s">
        <v>228</v>
      </c>
      <c r="H164" s="129" t="n">
        <v>310</v>
      </c>
      <c r="I164" s="130" t="n">
        <v>0.41</v>
      </c>
      <c r="J164" s="131" t="n">
        <f aca="false">IF(H164=" "," ",IF(H164=0," ",H164*(1-I164)))</f>
        <v>182.9</v>
      </c>
      <c r="K164" s="89" t="n">
        <f aca="false">IF(J164=" "," ",IF(J164=0," ",J164/Currency!$C$11))</f>
        <v>188.130014400329</v>
      </c>
      <c r="L164" s="132" t="n">
        <f aca="false">IF(J164=" "," ",IF(J164=0," ",$J164*VLOOKUP($L$9,Currency!$A$3:$C$8,3,0)))</f>
        <v>120.281467841641</v>
      </c>
      <c r="M164" s="123" t="n">
        <f aca="false">IF($H164=0," ",IF(H164=" "," ",IF(E164="A",46%,IF($E164="B",51%,IF($E164="C",51%,IF($E164="D",10%,0))))))</f>
        <v>0.51</v>
      </c>
      <c r="N164" s="124" t="n">
        <f aca="false">IF(M164=" "," ",IF(M164=0," ",ROUND(H164*(1-M164),0)))</f>
        <v>152</v>
      </c>
      <c r="O164" s="71"/>
      <c r="P164" s="125" t="s">
        <v>277</v>
      </c>
      <c r="Q164" s="125" t="s">
        <v>277</v>
      </c>
      <c r="R164" s="125" t="s">
        <v>277</v>
      </c>
      <c r="S164" s="125" t="s">
        <v>277</v>
      </c>
      <c r="T164" s="125" t="s">
        <v>277</v>
      </c>
      <c r="U164" s="125" t="s">
        <v>277</v>
      </c>
    </row>
    <row r="165" customFormat="false" ht="20.25" hidden="false" customHeight="true" outlineLevel="0" collapsed="false">
      <c r="A165" s="120" t="str">
        <f aca="false">IF(P165="X","C",IF(Q165="X","C",IF(R165="X","C",IF(S165="X","C",IF(T165="X","C",IF(U165="X","C"," "))))))</f>
        <v> </v>
      </c>
      <c r="B165" s="60"/>
      <c r="C165" s="137" t="s">
        <v>511</v>
      </c>
      <c r="D165" s="127"/>
      <c r="E165" s="116" t="s">
        <v>277</v>
      </c>
      <c r="F165" s="116"/>
      <c r="G165" s="78"/>
      <c r="H165" s="138" t="s">
        <v>277</v>
      </c>
      <c r="I165" s="139"/>
      <c r="J165" s="131" t="str">
        <f aca="false">IF(H165=" "," ",IF(H165=0," ",H165*(1-I165)))</f>
        <v> </v>
      </c>
      <c r="K165" s="89" t="str">
        <f aca="false">IF(J165=" "," ",IF(J165=0," ",J165/Currency!$C$11))</f>
        <v> </v>
      </c>
      <c r="L165" s="132" t="str">
        <f aca="false">IF(J165=" "," ",IF(J165=0," ",$J165*VLOOKUP($L$9,Currency!$A$3:$C$8,3,0)))</f>
        <v> </v>
      </c>
      <c r="M165" s="123" t="str">
        <f aca="false">IF($H165=0," ",IF(H165=" "," ",IF(E165="A",46%,IF($E165="B",51%,IF($E165="C",51%,IF($E165="D",10%,0))))))</f>
        <v> </v>
      </c>
      <c r="N165" s="124" t="str">
        <f aca="false">IF(M165=" "," ",IF(M165=0," ",ROUND(H165*(1-M165),0)))</f>
        <v> </v>
      </c>
      <c r="O165" s="71"/>
      <c r="P165" s="125" t="s">
        <v>277</v>
      </c>
      <c r="Q165" s="125" t="s">
        <v>277</v>
      </c>
      <c r="R165" s="125" t="s">
        <v>277</v>
      </c>
      <c r="S165" s="125" t="s">
        <v>277</v>
      </c>
      <c r="T165" s="125" t="s">
        <v>277</v>
      </c>
      <c r="U165" s="125" t="s">
        <v>277</v>
      </c>
    </row>
    <row r="166" customFormat="false" ht="24" hidden="false" customHeight="true" outlineLevel="0" collapsed="false">
      <c r="A166" s="120" t="str">
        <f aca="false">IF(P166="X","C",IF(Q166="X","C",IF(R166="X","C",IF(S166="X","C",IF(T166="X","C",IF(U166="X","C"," "))))))</f>
        <v> </v>
      </c>
      <c r="B166" s="21" t="s">
        <v>512</v>
      </c>
      <c r="C166" s="126" t="s">
        <v>513</v>
      </c>
      <c r="D166" s="127" t="s">
        <v>274</v>
      </c>
      <c r="E166" s="116" t="s">
        <v>300</v>
      </c>
      <c r="F166" s="116" t="s">
        <v>514</v>
      </c>
      <c r="G166" s="128" t="s">
        <v>228</v>
      </c>
      <c r="H166" s="129" t="n">
        <v>10495</v>
      </c>
      <c r="I166" s="130" t="n">
        <v>0.41</v>
      </c>
      <c r="J166" s="131" t="n">
        <f aca="false">IF(H166=" "," ",IF(H166=0," ",H166*(1-I166)))</f>
        <v>6192.05</v>
      </c>
      <c r="K166" s="89" t="n">
        <f aca="false">IF(J166=" "," ",IF(J166=0," ",J166/Currency!$C$11))</f>
        <v>6369.11129397244</v>
      </c>
      <c r="L166" s="132" t="n">
        <f aca="false">IF(J166=" "," ",IF(J166=0," ",$J166*VLOOKUP($L$9,Currency!$A$3:$C$8,3,0)))</f>
        <v>4072.10969354202</v>
      </c>
      <c r="M166" s="123" t="n">
        <f aca="false">IF($H166=0," ",IF(H166=" "," ",IF(E166="A",46%,IF($E166="B",51%,IF($E166="C",51%,IF($E166="D",10%,0))))))</f>
        <v>0.51</v>
      </c>
      <c r="N166" s="124" t="n">
        <f aca="false">IF(M166=" "," ",IF(M166=0," ",ROUND(H166*(1-M166),0)))</f>
        <v>5143</v>
      </c>
      <c r="O166" s="71"/>
      <c r="P166" s="125" t="s">
        <v>277</v>
      </c>
      <c r="Q166" s="125" t="s">
        <v>277</v>
      </c>
      <c r="R166" s="125" t="s">
        <v>277</v>
      </c>
      <c r="S166" s="125" t="s">
        <v>277</v>
      </c>
      <c r="T166" s="125" t="s">
        <v>277</v>
      </c>
      <c r="U166" s="125" t="s">
        <v>277</v>
      </c>
    </row>
    <row r="167" customFormat="false" ht="24" hidden="false" customHeight="true" outlineLevel="0" collapsed="false">
      <c r="A167" s="120" t="str">
        <f aca="false">IF(P167="X","C",IF(Q167="X","C",IF(R167="X","C",IF(S167="X","C",IF(T167="X","C",IF(U167="X","C"," "))))))</f>
        <v> </v>
      </c>
      <c r="B167" s="21" t="s">
        <v>515</v>
      </c>
      <c r="C167" s="126" t="s">
        <v>516</v>
      </c>
      <c r="D167" s="127" t="s">
        <v>274</v>
      </c>
      <c r="E167" s="116" t="s">
        <v>300</v>
      </c>
      <c r="F167" s="116" t="s">
        <v>514</v>
      </c>
      <c r="G167" s="128" t="s">
        <v>228</v>
      </c>
      <c r="H167" s="129" t="n">
        <v>3145</v>
      </c>
      <c r="I167" s="130" t="n">
        <v>0.41</v>
      </c>
      <c r="J167" s="131" t="n">
        <f aca="false">IF(H167=" "," ",IF(H167=0," ",H167*(1-I167)))</f>
        <v>1855.55</v>
      </c>
      <c r="K167" s="89" t="n">
        <f aca="false">IF(J167=" "," ",IF(J167=0," ",J167/Currency!$C$11))</f>
        <v>1908.60933964205</v>
      </c>
      <c r="L167" s="132" t="n">
        <f aca="false">IF(J167=" "," ",IF(J167=0," ",$J167*VLOOKUP($L$9,Currency!$A$3:$C$8,3,0)))</f>
        <v>1220.2748914902</v>
      </c>
      <c r="M167" s="123" t="n">
        <f aca="false">IF($H167=0," ",IF(H167=" "," ",IF(E167="A",46%,IF($E167="B",51%,IF($E167="C",51%,IF($E167="D",10%,0))))))</f>
        <v>0.51</v>
      </c>
      <c r="N167" s="124" t="n">
        <f aca="false">IF(M167=" "," ",IF(M167=0," ",ROUND(H167*(1-M167),0)))</f>
        <v>1541</v>
      </c>
      <c r="O167" s="71"/>
      <c r="P167" s="125" t="s">
        <v>277</v>
      </c>
      <c r="Q167" s="125" t="s">
        <v>277</v>
      </c>
      <c r="R167" s="125" t="s">
        <v>277</v>
      </c>
      <c r="S167" s="125" t="s">
        <v>277</v>
      </c>
      <c r="T167" s="125" t="s">
        <v>277</v>
      </c>
      <c r="U167" s="125" t="s">
        <v>277</v>
      </c>
    </row>
    <row r="168" s="148" customFormat="true" ht="24" hidden="false" customHeight="true" outlineLevel="0" collapsed="false">
      <c r="A168" s="120" t="str">
        <f aca="false">IF(P168="X","C",IF(Q168="X","C",IF(R168="X","C",IF(S168="X","C",IF(T168="X","C",IF(U168="X","C"," "))))))</f>
        <v> </v>
      </c>
      <c r="B168" s="50" t="s">
        <v>517</v>
      </c>
      <c r="C168" s="148" t="s">
        <v>518</v>
      </c>
      <c r="D168" s="145" t="s">
        <v>274</v>
      </c>
      <c r="E168" s="116" t="s">
        <v>300</v>
      </c>
      <c r="F168" s="116" t="s">
        <v>482</v>
      </c>
      <c r="G168" s="128" t="s">
        <v>228</v>
      </c>
      <c r="H168" s="129" t="n">
        <v>4195</v>
      </c>
      <c r="I168" s="146" t="n">
        <v>0.41</v>
      </c>
      <c r="J168" s="131" t="n">
        <f aca="false">IF(H168=" "," ",IF(H168=0," ",H168*(1-I168)))</f>
        <v>2475.05</v>
      </c>
      <c r="K168" s="89" t="n">
        <f aca="false">IF(J168=" "," ",IF(J168=0," ",J168/Currency!$C$11))</f>
        <v>2545.82390454639</v>
      </c>
      <c r="L168" s="132" t="n">
        <f aca="false">IF(J168=" "," ",IF(J168=0," ",$J168*VLOOKUP($L$9,Currency!$A$3:$C$8,3,0)))</f>
        <v>1627.67986321189</v>
      </c>
      <c r="M168" s="123" t="n">
        <f aca="false">IF($H168=0," ",IF(H168=" "," ",IF(E168="A",46%,IF($E168="B",51%,IF($E168="C",51%,IF($E168="D",10%,0))))))</f>
        <v>0.51</v>
      </c>
      <c r="N168" s="124" t="n">
        <f aca="false">IF(M168=" "," ",IF(M168=0," ",ROUND(H168*(1-M168),0)))</f>
        <v>2056</v>
      </c>
      <c r="O168" s="71"/>
      <c r="P168" s="125" t="s">
        <v>277</v>
      </c>
      <c r="Q168" s="125" t="s">
        <v>277</v>
      </c>
      <c r="R168" s="125" t="s">
        <v>277</v>
      </c>
      <c r="S168" s="125" t="s">
        <v>277</v>
      </c>
      <c r="T168" s="125" t="s">
        <v>277</v>
      </c>
      <c r="U168" s="125" t="s">
        <v>277</v>
      </c>
      <c r="V168" s="49"/>
      <c r="W168" s="49"/>
      <c r="X168" s="49"/>
      <c r="Y168" s="49"/>
      <c r="Z168" s="49"/>
    </row>
    <row r="169" customFormat="false" ht="24" hidden="false" customHeight="true" outlineLevel="0" collapsed="false">
      <c r="A169" s="120" t="str">
        <f aca="false">IF(P169="X","C",IF(Q169="X","C",IF(R169="X","C",IF(S169="X","C",IF(T169="X","C",IF(U169="X","C"," "))))))</f>
        <v> </v>
      </c>
      <c r="B169" s="21" t="s">
        <v>519</v>
      </c>
      <c r="C169" s="126" t="s">
        <v>520</v>
      </c>
      <c r="D169" s="127" t="s">
        <v>274</v>
      </c>
      <c r="E169" s="116" t="s">
        <v>300</v>
      </c>
      <c r="F169" s="116" t="s">
        <v>482</v>
      </c>
      <c r="G169" s="128" t="s">
        <v>228</v>
      </c>
      <c r="H169" s="129" t="n">
        <v>1045</v>
      </c>
      <c r="I169" s="130" t="n">
        <v>0.41</v>
      </c>
      <c r="J169" s="131" t="n">
        <f aca="false">IF(H169=" "," ",IF(H169=0," ",H169*(1-I169)))</f>
        <v>616.55</v>
      </c>
      <c r="K169" s="89" t="n">
        <f aca="false">IF(J169=" "," ",IF(J169=0," ",J169/Currency!$C$11))</f>
        <v>634.180209833368</v>
      </c>
      <c r="L169" s="132" t="n">
        <f aca="false">IF(J169=" "," ",IF(J169=0," ",$J169*VLOOKUP($L$9,Currency!$A$3:$C$8,3,0)))</f>
        <v>405.464948046824</v>
      </c>
      <c r="M169" s="123" t="n">
        <f aca="false">IF($H169=0," ",IF(H169=" "," ",IF(E169="A",46%,IF($E169="B",51%,IF($E169="C",51%,IF($E169="D",10%,0))))))</f>
        <v>0.51</v>
      </c>
      <c r="N169" s="124" t="n">
        <f aca="false">IF(M169=" "," ",IF(M169=0," ",ROUND(H169*(1-M169),0)))</f>
        <v>512</v>
      </c>
      <c r="O169" s="71"/>
      <c r="P169" s="125" t="s">
        <v>277</v>
      </c>
      <c r="Q169" s="125" t="s">
        <v>277</v>
      </c>
      <c r="R169" s="125" t="s">
        <v>277</v>
      </c>
      <c r="S169" s="125" t="s">
        <v>277</v>
      </c>
      <c r="T169" s="125" t="s">
        <v>277</v>
      </c>
      <c r="U169" s="125" t="s">
        <v>277</v>
      </c>
    </row>
    <row r="170" customFormat="false" ht="20.25" hidden="false" customHeight="true" outlineLevel="0" collapsed="false">
      <c r="A170" s="120" t="str">
        <f aca="false">IF(P170="X","C",IF(Q170="X","C",IF(R170="X","C",IF(S170="X","C",IF(T170="X","C",IF(U170="X","C"," "))))))</f>
        <v> </v>
      </c>
      <c r="B170" s="60"/>
      <c r="C170" s="137" t="s">
        <v>521</v>
      </c>
      <c r="D170" s="127"/>
      <c r="E170" s="116" t="s">
        <v>277</v>
      </c>
      <c r="F170" s="116"/>
      <c r="G170" s="78"/>
      <c r="H170" s="138" t="s">
        <v>277</v>
      </c>
      <c r="I170" s="139"/>
      <c r="J170" s="131" t="str">
        <f aca="false">IF(H170=" "," ",IF(H170=0," ",H170*(1-I170)))</f>
        <v> </v>
      </c>
      <c r="K170" s="89" t="str">
        <f aca="false">IF(J170=" "," ",IF(J170=0," ",J170/Currency!$C$11))</f>
        <v> </v>
      </c>
      <c r="L170" s="132" t="str">
        <f aca="false">IF(J170=" "," ",IF(J170=0," ",$J170*VLOOKUP($L$9,Currency!$A$3:$C$8,3,0)))</f>
        <v> </v>
      </c>
      <c r="M170" s="123" t="str">
        <f aca="false">IF($H170=0," ",IF(H170=" "," ",IF(E170="A",46%,IF($E170="B",51%,IF($E170="C",51%,IF($E170="D",10%,0))))))</f>
        <v> </v>
      </c>
      <c r="N170" s="124" t="str">
        <f aca="false">IF(M170=" "," ",IF(M170=0," ",ROUND(H170*(1-M170),0)))</f>
        <v> </v>
      </c>
      <c r="O170" s="71"/>
      <c r="P170" s="125" t="s">
        <v>277</v>
      </c>
      <c r="Q170" s="125" t="s">
        <v>277</v>
      </c>
      <c r="R170" s="125" t="s">
        <v>277</v>
      </c>
      <c r="S170" s="125" t="s">
        <v>277</v>
      </c>
      <c r="T170" s="125" t="s">
        <v>277</v>
      </c>
      <c r="U170" s="125" t="s">
        <v>277</v>
      </c>
    </row>
    <row r="171" customFormat="false" ht="24" hidden="false" customHeight="true" outlineLevel="0" collapsed="false">
      <c r="A171" s="120" t="str">
        <f aca="false">IF(P171="X","C",IF(Q171="X","C",IF(R171="X","C",IF(S171="X","C",IF(T171="X","C",IF(U171="X","C"," "))))))</f>
        <v> </v>
      </c>
      <c r="B171" s="21" t="s">
        <v>522</v>
      </c>
      <c r="C171" s="126" t="s">
        <v>523</v>
      </c>
      <c r="D171" s="127" t="s">
        <v>274</v>
      </c>
      <c r="E171" s="116" t="s">
        <v>300</v>
      </c>
      <c r="F171" s="116" t="s">
        <v>514</v>
      </c>
      <c r="G171" s="128" t="s">
        <v>228</v>
      </c>
      <c r="H171" s="129" t="n">
        <v>5245</v>
      </c>
      <c r="I171" s="130" t="n">
        <v>0.41</v>
      </c>
      <c r="J171" s="131" t="n">
        <f aca="false">IF(H171=" "," ",IF(H171=0," ",H171*(1-I171)))</f>
        <v>3094.55</v>
      </c>
      <c r="K171" s="89" t="n">
        <f aca="false">IF(J171=" "," ",IF(J171=0," ",J171/Currency!$C$11))</f>
        <v>3183.03846945073</v>
      </c>
      <c r="L171" s="132" t="n">
        <f aca="false">IF(J171=" "," ",IF(J171=0," ",$J171*VLOOKUP($L$9,Currency!$A$3:$C$8,3,0)))</f>
        <v>2035.08483493358</v>
      </c>
      <c r="M171" s="123" t="n">
        <f aca="false">IF($H171=0," ",IF(H171=" "," ",IF(E171="A",46%,IF($E171="B",51%,IF($E171="C",51%,IF($E171="D",10%,0))))))</f>
        <v>0.51</v>
      </c>
      <c r="N171" s="124" t="n">
        <f aca="false">IF(M171=" "," ",IF(M171=0," ",ROUND(H171*(1-M171),0)))</f>
        <v>2570</v>
      </c>
      <c r="O171" s="71"/>
      <c r="P171" s="125" t="s">
        <v>277</v>
      </c>
      <c r="Q171" s="125" t="s">
        <v>277</v>
      </c>
      <c r="R171" s="125" t="s">
        <v>277</v>
      </c>
      <c r="S171" s="125" t="s">
        <v>277</v>
      </c>
      <c r="T171" s="125" t="s">
        <v>277</v>
      </c>
      <c r="U171" s="125" t="s">
        <v>277</v>
      </c>
    </row>
    <row r="172" customFormat="false" ht="24" hidden="false" customHeight="true" outlineLevel="0" collapsed="false">
      <c r="A172" s="120" t="str">
        <f aca="false">IF(P172="X","C",IF(Q172="X","C",IF(R172="X","C",IF(S172="X","C",IF(T172="X","C",IF(U172="X","C"," "))))))</f>
        <v> </v>
      </c>
      <c r="B172" s="21" t="s">
        <v>191</v>
      </c>
      <c r="C172" s="126" t="s">
        <v>192</v>
      </c>
      <c r="D172" s="127" t="s">
        <v>274</v>
      </c>
      <c r="E172" s="116" t="s">
        <v>300</v>
      </c>
      <c r="F172" s="116" t="s">
        <v>502</v>
      </c>
      <c r="G172" s="128" t="s">
        <v>228</v>
      </c>
      <c r="H172" s="129" t="n">
        <v>9445</v>
      </c>
      <c r="I172" s="130" t="n">
        <v>0.41</v>
      </c>
      <c r="J172" s="131" t="n">
        <f aca="false">IF(H172=" "," ",IF(H172=0," ",H172*(1-I172)))</f>
        <v>5572.55</v>
      </c>
      <c r="K172" s="89" t="n">
        <f aca="false">IF(J172=" "," ",IF(J172=0," ",J172/Currency!$C$11))</f>
        <v>5731.8967290681</v>
      </c>
      <c r="L172" s="132" t="n">
        <f aca="false">IF(J172=" "," ",IF(J172=0," ",$J172*VLOOKUP($L$9,Currency!$A$3:$C$8,3,0)))</f>
        <v>3664.70472182033</v>
      </c>
      <c r="M172" s="123" t="n">
        <f aca="false">IF($H172=0," ",IF(H172=" "," ",IF(E172="A",46%,IF($E172="B",51%,IF($E172="C",51%,IF($E172="D",10%,0))))))</f>
        <v>0.51</v>
      </c>
      <c r="N172" s="124" t="n">
        <f aca="false">IF(M172=" "," ",IF(M172=0," ",ROUND(H172*(1-M172),0)))</f>
        <v>4628</v>
      </c>
      <c r="O172" s="71"/>
      <c r="P172" s="125" t="s">
        <v>277</v>
      </c>
      <c r="Q172" s="125" t="s">
        <v>277</v>
      </c>
      <c r="R172" s="125" t="s">
        <v>277</v>
      </c>
      <c r="S172" s="125" t="s">
        <v>277</v>
      </c>
      <c r="T172" s="125" t="s">
        <v>277</v>
      </c>
      <c r="U172" s="125" t="s">
        <v>277</v>
      </c>
    </row>
    <row r="173" customFormat="false" ht="24" hidden="false" customHeight="true" outlineLevel="0" collapsed="false">
      <c r="A173" s="120" t="str">
        <f aca="false">IF(P173="X","C",IF(Q173="X","C",IF(R173="X","C",IF(S173="X","C",IF(T173="X","C",IF(U173="X","C"," "))))))</f>
        <v> </v>
      </c>
      <c r="B173" s="21" t="s">
        <v>193</v>
      </c>
      <c r="C173" s="126" t="s">
        <v>524</v>
      </c>
      <c r="D173" s="127" t="s">
        <v>274</v>
      </c>
      <c r="E173" s="116" t="s">
        <v>300</v>
      </c>
      <c r="F173" s="116" t="s">
        <v>502</v>
      </c>
      <c r="G173" s="128" t="s">
        <v>228</v>
      </c>
      <c r="H173" s="129" t="n">
        <v>9445</v>
      </c>
      <c r="I173" s="130" t="n">
        <v>0.41</v>
      </c>
      <c r="J173" s="131" t="n">
        <f aca="false">IF(H173=" "," ",IF(H173=0," ",H173*(1-I173)))</f>
        <v>5572.55</v>
      </c>
      <c r="K173" s="89" t="n">
        <f aca="false">IF(J173=" "," ",IF(J173=0," ",J173/Currency!$C$11))</f>
        <v>5731.8967290681</v>
      </c>
      <c r="L173" s="132" t="n">
        <f aca="false">IF(J173=" "," ",IF(J173=0," ",$J173*VLOOKUP($L$9,Currency!$A$3:$C$8,3,0)))</f>
        <v>3664.70472182033</v>
      </c>
      <c r="M173" s="123" t="n">
        <f aca="false">IF($H173=0," ",IF(H173=" "," ",IF(E173="A",46%,IF($E173="B",51%,IF($E173="C",51%,IF($E173="D",10%,0))))))</f>
        <v>0.51</v>
      </c>
      <c r="N173" s="124" t="n">
        <f aca="false">IF(M173=" "," ",IF(M173=0," ",ROUND(H173*(1-M173),0)))</f>
        <v>4628</v>
      </c>
      <c r="O173" s="71"/>
      <c r="P173" s="125" t="s">
        <v>277</v>
      </c>
      <c r="Q173" s="125" t="s">
        <v>277</v>
      </c>
      <c r="R173" s="125" t="s">
        <v>277</v>
      </c>
      <c r="S173" s="125" t="s">
        <v>277</v>
      </c>
      <c r="T173" s="125" t="s">
        <v>277</v>
      </c>
      <c r="U173" s="125" t="s">
        <v>277</v>
      </c>
    </row>
    <row r="174" customFormat="false" ht="24" hidden="false" customHeight="true" outlineLevel="0" collapsed="false">
      <c r="A174" s="120" t="str">
        <f aca="false">IF(P174="X","C",IF(Q174="X","C",IF(R174="X","C",IF(S174="X","C",IF(T174="X","C",IF(U174="X","C"," "))))))</f>
        <v> </v>
      </c>
      <c r="B174" s="21" t="s">
        <v>194</v>
      </c>
      <c r="C174" s="126" t="s">
        <v>195</v>
      </c>
      <c r="D174" s="127" t="s">
        <v>274</v>
      </c>
      <c r="E174" s="116" t="s">
        <v>300</v>
      </c>
      <c r="F174" s="116" t="s">
        <v>514</v>
      </c>
      <c r="G174" s="128" t="s">
        <v>228</v>
      </c>
      <c r="H174" s="129" t="n">
        <v>13120</v>
      </c>
      <c r="I174" s="130" t="n">
        <v>0.41</v>
      </c>
      <c r="J174" s="131" t="n">
        <f aca="false">IF(H174=" "," ",IF(H174=0," ",H174*(1-I174)))</f>
        <v>7740.8</v>
      </c>
      <c r="K174" s="89" t="n">
        <f aca="false">IF(J174=" "," ",IF(J174=0," ",J174/Currency!$C$11))</f>
        <v>7962.14770623329</v>
      </c>
      <c r="L174" s="132" t="n">
        <f aca="false">IF(J174=" "," ",IF(J174=0," ",$J174*VLOOKUP($L$9,Currency!$A$3:$C$8,3,0)))</f>
        <v>5090.62212284625</v>
      </c>
      <c r="M174" s="123" t="n">
        <f aca="false">IF($H174=0," ",IF(H174=" "," ",IF(E174="A",46%,IF($E174="B",51%,IF($E174="C",51%,IF($E174="D",10%,0))))))</f>
        <v>0.51</v>
      </c>
      <c r="N174" s="124" t="n">
        <f aca="false">IF(M174=" "," ",IF(M174=0," ",ROUND(H174*(1-M174),0)))</f>
        <v>6429</v>
      </c>
      <c r="O174" s="71"/>
      <c r="P174" s="125" t="s">
        <v>277</v>
      </c>
      <c r="Q174" s="125" t="s">
        <v>277</v>
      </c>
      <c r="R174" s="125" t="s">
        <v>277</v>
      </c>
      <c r="S174" s="125" t="s">
        <v>277</v>
      </c>
      <c r="T174" s="125" t="s">
        <v>277</v>
      </c>
      <c r="U174" s="125" t="s">
        <v>277</v>
      </c>
    </row>
    <row r="175" customFormat="false" ht="24" hidden="false" customHeight="true" outlineLevel="0" collapsed="false">
      <c r="A175" s="120" t="str">
        <f aca="false">IF(P175="X","C",IF(Q175="X","C",IF(R175="X","C",IF(S175="X","C",IF(T175="X","C",IF(U175="X","C"," "))))))</f>
        <v> </v>
      </c>
      <c r="B175" s="21" t="s">
        <v>196</v>
      </c>
      <c r="C175" s="126" t="s">
        <v>525</v>
      </c>
      <c r="D175" s="127" t="s">
        <v>274</v>
      </c>
      <c r="E175" s="116" t="s">
        <v>300</v>
      </c>
      <c r="F175" s="116" t="s">
        <v>514</v>
      </c>
      <c r="G175" s="128" t="s">
        <v>228</v>
      </c>
      <c r="H175" s="129" t="n">
        <v>17845</v>
      </c>
      <c r="I175" s="130" t="n">
        <v>0.41</v>
      </c>
      <c r="J175" s="131" t="n">
        <f aca="false">IF(H175=" "," ",IF(H175=0," ",H175*(1-I175)))</f>
        <v>10528.55</v>
      </c>
      <c r="K175" s="89" t="n">
        <f aca="false">IF(J175=" "," ",IF(J175=0," ",J175/Currency!$C$11))</f>
        <v>10829.6132483028</v>
      </c>
      <c r="L175" s="132" t="n">
        <f aca="false">IF(J175=" "," ",IF(J175=0," ",$J175*VLOOKUP($L$9,Currency!$A$3:$C$8,3,0)))</f>
        <v>6923.94449559385</v>
      </c>
      <c r="M175" s="123" t="n">
        <f aca="false">IF($H175=0," ",IF(H175=" "," ",IF(E175="A",46%,IF($E175="B",51%,IF($E175="C",51%,IF($E175="D",10%,0))))))</f>
        <v>0.51</v>
      </c>
      <c r="N175" s="124" t="n">
        <f aca="false">IF(M175=" "," ",IF(M175=0," ",ROUND(H175*(1-M175),0)))</f>
        <v>8744</v>
      </c>
      <c r="O175" s="71"/>
      <c r="P175" s="125" t="s">
        <v>277</v>
      </c>
      <c r="Q175" s="125" t="s">
        <v>277</v>
      </c>
      <c r="R175" s="125" t="s">
        <v>277</v>
      </c>
      <c r="S175" s="125" t="s">
        <v>277</v>
      </c>
      <c r="T175" s="125" t="s">
        <v>277</v>
      </c>
      <c r="U175" s="125" t="s">
        <v>277</v>
      </c>
    </row>
    <row r="176" customFormat="false" ht="24" hidden="false" customHeight="true" outlineLevel="0" collapsed="false">
      <c r="A176" s="120" t="str">
        <f aca="false">IF(P176="X","C",IF(Q176="X","C",IF(R176="X","C",IF(S176="X","C",IF(T176="X","C",IF(U176="X","C"," "))))))</f>
        <v> </v>
      </c>
      <c r="B176" s="21" t="s">
        <v>526</v>
      </c>
      <c r="C176" s="126" t="s">
        <v>527</v>
      </c>
      <c r="D176" s="127" t="s">
        <v>274</v>
      </c>
      <c r="E176" s="116" t="s">
        <v>300</v>
      </c>
      <c r="F176" s="116" t="s">
        <v>514</v>
      </c>
      <c r="G176" s="128" t="s">
        <v>228</v>
      </c>
      <c r="H176" s="129" t="n">
        <v>2095</v>
      </c>
      <c r="I176" s="130" t="n">
        <v>0.41</v>
      </c>
      <c r="J176" s="131" t="n">
        <f aca="false">IF(H176=" "," ",IF(H176=0," ",H176*(1-I176)))</f>
        <v>1236.05</v>
      </c>
      <c r="K176" s="89" t="n">
        <f aca="false">IF(J176=" "," ",IF(J176=0," ",J176/Currency!$C$11))</f>
        <v>1271.39477473771</v>
      </c>
      <c r="L176" s="132" t="n">
        <f aca="false">IF(J176=" "," ",IF(J176=0," ",$J176*VLOOKUP($L$9,Currency!$A$3:$C$8,3,0)))</f>
        <v>812.869919768513</v>
      </c>
      <c r="M176" s="123" t="n">
        <f aca="false">IF($H176=0," ",IF(H176=" "," ",IF(E176="A",46%,IF($E176="B",51%,IF($E176="C",51%,IF($E176="D",10%,0))))))</f>
        <v>0.51</v>
      </c>
      <c r="N176" s="124" t="n">
        <f aca="false">IF(M176=" "," ",IF(M176=0," ",ROUND(H176*(1-M176),0)))</f>
        <v>1027</v>
      </c>
      <c r="O176" s="71"/>
      <c r="P176" s="125" t="s">
        <v>277</v>
      </c>
      <c r="Q176" s="125" t="s">
        <v>277</v>
      </c>
      <c r="R176" s="125" t="s">
        <v>277</v>
      </c>
      <c r="S176" s="125" t="s">
        <v>277</v>
      </c>
      <c r="T176" s="125" t="s">
        <v>277</v>
      </c>
      <c r="U176" s="125" t="s">
        <v>277</v>
      </c>
    </row>
    <row r="177" customFormat="false" ht="24" hidden="false" customHeight="true" outlineLevel="0" collapsed="false">
      <c r="A177" s="120" t="str">
        <f aca="false">IF(P177="X","C",IF(Q177="X","C",IF(R177="X","C",IF(S177="X","C",IF(T177="X","C",IF(U177="X","C"," "))))))</f>
        <v> </v>
      </c>
      <c r="B177" s="140" t="s">
        <v>528</v>
      </c>
      <c r="C177" s="141" t="s">
        <v>529</v>
      </c>
      <c r="D177" s="127" t="s">
        <v>274</v>
      </c>
      <c r="E177" s="116" t="s">
        <v>300</v>
      </c>
      <c r="F177" s="116" t="s">
        <v>514</v>
      </c>
      <c r="G177" s="128" t="s">
        <v>228</v>
      </c>
      <c r="H177" s="129" t="n">
        <v>520</v>
      </c>
      <c r="I177" s="130" t="n">
        <v>0.41</v>
      </c>
      <c r="J177" s="131" t="n">
        <f aca="false">IF(H177=" "," ",IF(H177=0," ",H177*(1-I177)))</f>
        <v>306.8</v>
      </c>
      <c r="K177" s="89" t="n">
        <f aca="false">IF(J177=" "," ",IF(J177=0," ",J177/Currency!$C$11))</f>
        <v>315.572927381197</v>
      </c>
      <c r="L177" s="132" t="n">
        <f aca="false">IF(J177=" "," ",IF(J177=0," ",$J177*VLOOKUP($L$9,Currency!$A$3:$C$8,3,0)))</f>
        <v>201.762462185979</v>
      </c>
      <c r="M177" s="123" t="n">
        <f aca="false">IF($H177=0," ",IF(H177=" "," ",IF(E177="A",46%,IF($E177="B",51%,IF($E177="C",51%,IF($E177="D",10%,0))))))</f>
        <v>0.51</v>
      </c>
      <c r="N177" s="124" t="n">
        <f aca="false">IF(M177=" "," ",IF(M177=0," ",ROUND(H177*(1-M177),0)))</f>
        <v>255</v>
      </c>
      <c r="O177" s="71"/>
      <c r="P177" s="125" t="s">
        <v>277</v>
      </c>
      <c r="Q177" s="125" t="s">
        <v>277</v>
      </c>
      <c r="R177" s="125" t="s">
        <v>277</v>
      </c>
      <c r="S177" s="125" t="s">
        <v>277</v>
      </c>
      <c r="T177" s="125" t="s">
        <v>277</v>
      </c>
      <c r="U177" s="125" t="s">
        <v>277</v>
      </c>
    </row>
    <row r="178" customFormat="false" ht="25.5" hidden="false" customHeight="true" outlineLevel="0" collapsed="false">
      <c r="A178" s="120"/>
      <c r="B178" s="21" t="s">
        <v>530</v>
      </c>
      <c r="C178" s="126" t="s">
        <v>531</v>
      </c>
      <c r="D178" s="127" t="s">
        <v>274</v>
      </c>
      <c r="E178" s="116" t="s">
        <v>300</v>
      </c>
      <c r="F178" s="116" t="s">
        <v>514</v>
      </c>
      <c r="G178" s="128" t="s">
        <v>228</v>
      </c>
      <c r="H178" s="129" t="n">
        <v>4195</v>
      </c>
      <c r="I178" s="130" t="n">
        <v>0.41</v>
      </c>
      <c r="J178" s="131" t="n">
        <f aca="false">IF(H178=" "," ",IF(H178=0," ",H178*(1-I178)))</f>
        <v>2475.05</v>
      </c>
      <c r="K178" s="89" t="n">
        <f aca="false">IF(J178=" "," ",IF(J178=0," ",J178/Currency!$C$11))</f>
        <v>2545.82390454639</v>
      </c>
      <c r="L178" s="132" t="n">
        <f aca="false">IF(J178=" "," ",IF(J178=0," ",$J178*VLOOKUP($L$9,Currency!$A$3:$C$8,3,0)))</f>
        <v>1627.67986321189</v>
      </c>
      <c r="M178" s="123" t="n">
        <f aca="false">IF($H178=0," ",IF(H178=" "," ",IF(E178="A",46%,IF($E178="B",51%,IF($E178="C",51%,IF($E178="D",10%,0))))))</f>
        <v>0.51</v>
      </c>
      <c r="N178" s="124" t="n">
        <f aca="false">IF(M178=" "," ",IF(M178=0," ",ROUND(H178*(1-M178),0)))</f>
        <v>2056</v>
      </c>
      <c r="O178" s="71"/>
      <c r="P178" s="125" t="s">
        <v>277</v>
      </c>
      <c r="Q178" s="125" t="s">
        <v>277</v>
      </c>
      <c r="R178" s="125" t="s">
        <v>277</v>
      </c>
      <c r="S178" s="125" t="s">
        <v>277</v>
      </c>
      <c r="T178" s="125" t="s">
        <v>277</v>
      </c>
      <c r="U178" s="125" t="s">
        <v>277</v>
      </c>
    </row>
    <row r="179" customFormat="false" ht="25.5" hidden="false" customHeight="true" outlineLevel="0" collapsed="false">
      <c r="A179" s="120" t="str">
        <f aca="false">IF(P179="X","C",IF(Q179="X","C",IF(R179="X","C",IF(S179="X","C",IF(T179="X","C",IF(U179="X","C"," "))))))</f>
        <v> </v>
      </c>
      <c r="B179" s="60"/>
      <c r="C179" s="137" t="s">
        <v>532</v>
      </c>
      <c r="D179" s="127"/>
      <c r="E179" s="116" t="s">
        <v>277</v>
      </c>
      <c r="F179" s="116"/>
      <c r="G179" s="78"/>
      <c r="H179" s="138" t="s">
        <v>277</v>
      </c>
      <c r="I179" s="139"/>
      <c r="J179" s="131" t="str">
        <f aca="false">IF(H179=" "," ",IF(H179=0," ",H179*(1-I179)))</f>
        <v> </v>
      </c>
      <c r="K179" s="89" t="str">
        <f aca="false">IF(J179=" "," ",IF(J179=0," ",J179/Currency!$C$11))</f>
        <v> </v>
      </c>
      <c r="L179" s="132" t="str">
        <f aca="false">IF(J179=" "," ",IF(J179=0," ",$J179*VLOOKUP($L$9,Currency!$A$3:$C$8,3,0)))</f>
        <v> </v>
      </c>
      <c r="M179" s="123" t="str">
        <f aca="false">IF($H179=0," ",IF(H179=" "," ",IF(E179="A",46%,IF($E179="B",51%,IF($E179="C",51%,IF($E179="D",10%,0))))))</f>
        <v> </v>
      </c>
      <c r="N179" s="124" t="str">
        <f aca="false">IF(M179=" "," ",IF(M179=0," ",ROUND(H179*(1-M179),0)))</f>
        <v> </v>
      </c>
      <c r="O179" s="71"/>
      <c r="P179" s="125" t="s">
        <v>277</v>
      </c>
      <c r="Q179" s="125" t="s">
        <v>277</v>
      </c>
      <c r="R179" s="125" t="s">
        <v>277</v>
      </c>
      <c r="S179" s="125" t="s">
        <v>277</v>
      </c>
      <c r="T179" s="125" t="s">
        <v>277</v>
      </c>
      <c r="U179" s="125" t="s">
        <v>277</v>
      </c>
    </row>
    <row r="180" customFormat="false" ht="25.5" hidden="false" customHeight="true" outlineLevel="0" collapsed="false">
      <c r="A180" s="120" t="str">
        <f aca="false">IF(P180="X","C",IF(Q180="X","C",IF(R180="X","C",IF(S180="X","C",IF(T180="X","C",IF(U180="X","C"," "))))))</f>
        <v> </v>
      </c>
      <c r="B180" s="21" t="s">
        <v>533</v>
      </c>
      <c r="C180" s="127" t="s">
        <v>534</v>
      </c>
      <c r="D180" s="127" t="s">
        <v>274</v>
      </c>
      <c r="E180" s="116" t="s">
        <v>275</v>
      </c>
      <c r="F180" s="116" t="s">
        <v>502</v>
      </c>
      <c r="G180" s="128" t="s">
        <v>228</v>
      </c>
      <c r="H180" s="129" t="n">
        <v>210</v>
      </c>
      <c r="I180" s="130" t="n">
        <v>0.41</v>
      </c>
      <c r="J180" s="131" t="n">
        <f aca="false">IF(H180=" "," ",IF(H180=0," ",H180*(1-I180)))</f>
        <v>123.9</v>
      </c>
      <c r="K180" s="89" t="n">
        <f aca="false">IF(J180=" "," ",IF(J180=0," ",J180/Currency!$C$11))</f>
        <v>127.442912980868</v>
      </c>
      <c r="L180" s="132" t="n">
        <f aca="false">IF(J180=" "," ",IF(J180=0," ",$J180*VLOOKUP($L$9,Currency!$A$3:$C$8,3,0)))</f>
        <v>81.4809943443378</v>
      </c>
      <c r="M180" s="123" t="n">
        <f aca="false">IF($H180=0," ",IF(H180=" "," ",IF(E180="A",46%,IF($E180="B",51%,IF($E180="C",51%,IF($E180="D",10%,0))))))</f>
        <v>0.46</v>
      </c>
      <c r="N180" s="124" t="n">
        <f aca="false">IF(M180=" "," ",IF(M180=0," ",ROUND(H180*(1-M180),0)))</f>
        <v>113</v>
      </c>
      <c r="O180" s="71"/>
      <c r="P180" s="125" t="s">
        <v>277</v>
      </c>
      <c r="Q180" s="125" t="s">
        <v>277</v>
      </c>
      <c r="R180" s="125" t="s">
        <v>277</v>
      </c>
      <c r="S180" s="125" t="s">
        <v>277</v>
      </c>
      <c r="T180" s="125" t="s">
        <v>277</v>
      </c>
      <c r="U180" s="125" t="s">
        <v>277</v>
      </c>
    </row>
    <row r="181" customFormat="false" ht="25.5" hidden="false" customHeight="true" outlineLevel="0" collapsed="false">
      <c r="A181" s="120" t="str">
        <f aca="false">IF(P181="X","C",IF(Q181="X","C",IF(R181="X","C",IF(S181="X","C",IF(T181="X","C",IF(U181="X","C"," "))))))</f>
        <v> </v>
      </c>
      <c r="B181" s="21" t="s">
        <v>535</v>
      </c>
      <c r="C181" s="127" t="s">
        <v>536</v>
      </c>
      <c r="D181" s="127" t="s">
        <v>274</v>
      </c>
      <c r="E181" s="116" t="s">
        <v>275</v>
      </c>
      <c r="F181" s="116" t="s">
        <v>514</v>
      </c>
      <c r="G181" s="128" t="s">
        <v>228</v>
      </c>
      <c r="H181" s="129" t="n">
        <v>210</v>
      </c>
      <c r="I181" s="130" t="n">
        <v>0.41</v>
      </c>
      <c r="J181" s="131" t="n">
        <f aca="false">IF(H181=" "," ",IF(H181=0," ",H181*(1-I181)))</f>
        <v>123.9</v>
      </c>
      <c r="K181" s="89" t="n">
        <f aca="false">IF(J181=" "," ",IF(J181=0," ",J181/Currency!$C$11))</f>
        <v>127.442912980868</v>
      </c>
      <c r="L181" s="132" t="n">
        <f aca="false">IF(J181=" "," ",IF(J181=0," ",$J181*VLOOKUP($L$9,Currency!$A$3:$C$8,3,0)))</f>
        <v>81.4809943443378</v>
      </c>
      <c r="M181" s="123" t="n">
        <f aca="false">IF($H181=0," ",IF(H181=" "," ",IF(E181="A",46%,IF($E181="B",51%,IF($E181="C",51%,IF($E181="D",10%,0))))))</f>
        <v>0.46</v>
      </c>
      <c r="N181" s="124" t="n">
        <f aca="false">IF(M181=" "," ",IF(M181=0," ",ROUND(H181*(1-M181),0)))</f>
        <v>113</v>
      </c>
      <c r="O181" s="71"/>
      <c r="P181" s="125" t="s">
        <v>277</v>
      </c>
      <c r="Q181" s="125" t="s">
        <v>277</v>
      </c>
      <c r="R181" s="125" t="s">
        <v>277</v>
      </c>
      <c r="S181" s="125" t="s">
        <v>277</v>
      </c>
      <c r="T181" s="125" t="s">
        <v>277</v>
      </c>
      <c r="U181" s="125" t="s">
        <v>277</v>
      </c>
    </row>
    <row r="182" customFormat="false" ht="25.5" hidden="false" customHeight="true" outlineLevel="0" collapsed="false">
      <c r="A182" s="120" t="str">
        <f aca="false">IF(P182="X","C",IF(Q182="X","C",IF(R182="X","C",IF(S182="X","C",IF(T182="X","C",IF(U182="X","C"," "))))))</f>
        <v> </v>
      </c>
      <c r="B182" s="21" t="s">
        <v>537</v>
      </c>
      <c r="C182" s="127" t="s">
        <v>538</v>
      </c>
      <c r="D182" s="127" t="s">
        <v>274</v>
      </c>
      <c r="E182" s="116" t="s">
        <v>275</v>
      </c>
      <c r="F182" s="116" t="s">
        <v>514</v>
      </c>
      <c r="G182" s="128" t="s">
        <v>228</v>
      </c>
      <c r="H182" s="129" t="n">
        <v>184</v>
      </c>
      <c r="I182" s="130" t="n">
        <v>0.41</v>
      </c>
      <c r="J182" s="131" t="n">
        <f aca="false">IF(H182=" "," ",IF(H182=0," ",H182*(1-I182)))</f>
        <v>108.56</v>
      </c>
      <c r="K182" s="89" t="n">
        <f aca="false">IF(J182=" "," ",IF(J182=0," ",J182/Currency!$C$11))</f>
        <v>111.664266611808</v>
      </c>
      <c r="L182" s="132" t="n">
        <f aca="false">IF(J182=" "," ",IF(J182=0," ",$J182*VLOOKUP($L$9,Currency!$A$3:$C$8,3,0)))</f>
        <v>71.3928712350388</v>
      </c>
      <c r="M182" s="123" t="n">
        <f aca="false">IF($H182=0," ",IF(H182=" "," ",IF(E182="A",46%,IF($E182="B",51%,IF($E182="C",51%,IF($E182="D",10%,0))))))</f>
        <v>0.46</v>
      </c>
      <c r="N182" s="124" t="n">
        <f aca="false">IF(M182=" "," ",IF(M182=0," ",ROUND(H182*(1-M182),0)))</f>
        <v>99</v>
      </c>
      <c r="O182" s="71"/>
      <c r="P182" s="125" t="s">
        <v>277</v>
      </c>
      <c r="Q182" s="125" t="s">
        <v>277</v>
      </c>
      <c r="R182" s="125" t="s">
        <v>277</v>
      </c>
      <c r="S182" s="125" t="s">
        <v>277</v>
      </c>
      <c r="T182" s="125" t="s">
        <v>277</v>
      </c>
      <c r="U182" s="125" t="s">
        <v>277</v>
      </c>
    </row>
    <row r="183" customFormat="false" ht="25.5" hidden="false" customHeight="true" outlineLevel="0" collapsed="false">
      <c r="A183" s="120" t="str">
        <f aca="false">IF(P183="X","C",IF(Q183="X","C",IF(R183="X","C",IF(S183="X","C",IF(T183="X","C",IF(U183="X","C"," "))))))</f>
        <v> </v>
      </c>
      <c r="B183" s="60"/>
      <c r="C183" s="137" t="s">
        <v>539</v>
      </c>
      <c r="D183" s="127"/>
      <c r="E183" s="116" t="s">
        <v>277</v>
      </c>
      <c r="F183" s="116"/>
      <c r="G183" s="78"/>
      <c r="H183" s="138" t="s">
        <v>277</v>
      </c>
      <c r="I183" s="139"/>
      <c r="J183" s="131" t="str">
        <f aca="false">IF(H183=" "," ",IF(H183=0," ",H183*(1-I183)))</f>
        <v> </v>
      </c>
      <c r="K183" s="89" t="str">
        <f aca="false">IF(J183=" "," ",IF(J183=0," ",J183/Currency!$C$11))</f>
        <v> </v>
      </c>
      <c r="L183" s="132" t="str">
        <f aca="false">IF(J183=" "," ",IF(J183=0," ",$J183*VLOOKUP($L$9,Currency!$A$3:$C$8,3,0)))</f>
        <v> </v>
      </c>
      <c r="M183" s="123" t="str">
        <f aca="false">IF($H183=0," ",IF(H183=" "," ",IF(E183="A",46%,IF($E183="B",51%,IF($E183="C",51%,IF($E183="D",10%,0))))))</f>
        <v> </v>
      </c>
      <c r="N183" s="124" t="str">
        <f aca="false">IF(M183=" "," ",IF(M183=0," ",ROUND(H183*(1-M183),0)))</f>
        <v> </v>
      </c>
      <c r="O183" s="71"/>
      <c r="P183" s="125" t="s">
        <v>277</v>
      </c>
      <c r="Q183" s="125" t="s">
        <v>277</v>
      </c>
      <c r="R183" s="125" t="s">
        <v>277</v>
      </c>
      <c r="S183" s="125" t="s">
        <v>277</v>
      </c>
      <c r="T183" s="125" t="s">
        <v>277</v>
      </c>
      <c r="U183" s="125" t="s">
        <v>277</v>
      </c>
    </row>
    <row r="184" customFormat="false" ht="25.5" hidden="false" customHeight="true" outlineLevel="0" collapsed="false">
      <c r="A184" s="120" t="str">
        <f aca="false">IF(P184="X","C",IF(Q184="X","C",IF(R184="X","C",IF(S184="X","C",IF(T184="X","C",IF(U184="X","C"," "))))))</f>
        <v> </v>
      </c>
      <c r="B184" s="140" t="s">
        <v>540</v>
      </c>
      <c r="C184" s="126" t="s">
        <v>541</v>
      </c>
      <c r="D184" s="145" t="s">
        <v>274</v>
      </c>
      <c r="E184" s="116" t="s">
        <v>300</v>
      </c>
      <c r="F184" s="116" t="s">
        <v>502</v>
      </c>
      <c r="G184" s="128" t="s">
        <v>228</v>
      </c>
      <c r="H184" s="129" t="n">
        <v>4195</v>
      </c>
      <c r="I184" s="146" t="n">
        <v>0.41</v>
      </c>
      <c r="J184" s="131" t="n">
        <f aca="false">IF(H184=" "," ",IF(H184=0," ",H184*(1-I184)))</f>
        <v>2475.05</v>
      </c>
      <c r="K184" s="89" t="n">
        <f aca="false">IF(J184=" "," ",IF(J184=0," ",J184/Currency!$C$11))</f>
        <v>2545.82390454639</v>
      </c>
      <c r="L184" s="132" t="n">
        <f aca="false">IF(J184=" "," ",IF(J184=0," ",$J184*VLOOKUP($L$9,Currency!$A$3:$C$8,3,0)))</f>
        <v>1627.67986321189</v>
      </c>
      <c r="M184" s="123" t="n">
        <f aca="false">IF($H184=0," ",IF(H184=" "," ",IF(E184="A",46%,IF($E184="B",51%,IF($E184="C",51%,IF($E184="D",10%,0))))))</f>
        <v>0.51</v>
      </c>
      <c r="N184" s="124" t="n">
        <f aca="false">IF(M184=" "," ",IF(M184=0," ",ROUND(H184*(1-M184),0)))</f>
        <v>2056</v>
      </c>
      <c r="O184" s="71"/>
      <c r="P184" s="125" t="s">
        <v>277</v>
      </c>
      <c r="Q184" s="125" t="s">
        <v>277</v>
      </c>
      <c r="R184" s="125" t="s">
        <v>277</v>
      </c>
      <c r="S184" s="125" t="s">
        <v>277</v>
      </c>
      <c r="T184" s="125" t="s">
        <v>277</v>
      </c>
      <c r="U184" s="125" t="s">
        <v>277</v>
      </c>
    </row>
    <row r="185" customFormat="false" ht="25.5" hidden="false" customHeight="true" outlineLevel="0" collapsed="false">
      <c r="A185" s="120" t="str">
        <f aca="false">IF(P185="X","C",IF(Q185="X","C",IF(R185="X","C",IF(S185="X","C",IF(T185="X","C",IF(U185="X","C"," "))))))</f>
        <v> </v>
      </c>
      <c r="B185" s="140" t="s">
        <v>542</v>
      </c>
      <c r="C185" s="126" t="s">
        <v>543</v>
      </c>
      <c r="D185" s="145" t="s">
        <v>274</v>
      </c>
      <c r="E185" s="116" t="s">
        <v>300</v>
      </c>
      <c r="F185" s="116" t="s">
        <v>502</v>
      </c>
      <c r="G185" s="128" t="s">
        <v>228</v>
      </c>
      <c r="H185" s="129" t="n">
        <v>6295</v>
      </c>
      <c r="I185" s="146" t="n">
        <v>0.41</v>
      </c>
      <c r="J185" s="131" t="n">
        <f aca="false">IF(H185=" "," ",IF(H185=0," ",H185*(1-I185)))</f>
        <v>3714.05</v>
      </c>
      <c r="K185" s="89" t="n">
        <f aca="false">IF(J185=" "," ",IF(J185=0," ",J185/Currency!$C$11))</f>
        <v>3820.25303435507</v>
      </c>
      <c r="L185" s="132" t="n">
        <f aca="false">IF(J185=" "," ",IF(J185=0," ",$J185*VLOOKUP($L$9,Currency!$A$3:$C$8,3,0)))</f>
        <v>2442.48980665527</v>
      </c>
      <c r="M185" s="123" t="n">
        <f aca="false">IF($H185=0," ",IF(H185=" "," ",IF(E185="A",46%,IF($E185="B",51%,IF($E185="C",51%,IF($E185="D",10%,0))))))</f>
        <v>0.51</v>
      </c>
      <c r="N185" s="124" t="n">
        <f aca="false">IF(M185=" "," ",IF(M185=0," ",ROUND(H185*(1-M185),0)))</f>
        <v>3085</v>
      </c>
      <c r="O185" s="71"/>
      <c r="P185" s="125" t="s">
        <v>277</v>
      </c>
      <c r="Q185" s="125" t="s">
        <v>277</v>
      </c>
      <c r="R185" s="125" t="s">
        <v>277</v>
      </c>
      <c r="S185" s="125" t="s">
        <v>277</v>
      </c>
      <c r="T185" s="125" t="s">
        <v>277</v>
      </c>
      <c r="U185" s="125" t="s">
        <v>277</v>
      </c>
    </row>
    <row r="186" customFormat="false" ht="25.5" hidden="false" customHeight="true" outlineLevel="0" collapsed="false">
      <c r="A186" s="120" t="str">
        <f aca="false">IF(P186="X","C",IF(Q186="X","C",IF(R186="X","C",IF(S186="X","C",IF(T186="X","C",IF(U186="X","C"," "))))))</f>
        <v> </v>
      </c>
      <c r="B186" s="140" t="s">
        <v>544</v>
      </c>
      <c r="C186" s="126" t="s">
        <v>545</v>
      </c>
      <c r="D186" s="145" t="s">
        <v>274</v>
      </c>
      <c r="E186" s="116" t="s">
        <v>300</v>
      </c>
      <c r="F186" s="116" t="s">
        <v>514</v>
      </c>
      <c r="G186" s="128" t="s">
        <v>228</v>
      </c>
      <c r="H186" s="129" t="n">
        <v>7345</v>
      </c>
      <c r="I186" s="146" t="n">
        <v>0.41</v>
      </c>
      <c r="J186" s="131" t="n">
        <f aca="false">IF(H186=" "," ",IF(H186=0," ",H186*(1-I186)))</f>
        <v>4333.55</v>
      </c>
      <c r="K186" s="89" t="n">
        <f aca="false">IF(J186=" "," ",IF(J186=0," ",J186/Currency!$C$11))</f>
        <v>4457.46759925941</v>
      </c>
      <c r="L186" s="132" t="n">
        <f aca="false">IF(J186=" "," ",IF(J186=0," ",$J186*VLOOKUP($L$9,Currency!$A$3:$C$8,3,0)))</f>
        <v>2849.89477837696</v>
      </c>
      <c r="M186" s="123" t="n">
        <f aca="false">IF($H186=0," ",IF(H186=" "," ",IF(E186="A",46%,IF($E186="B",51%,IF($E186="C",51%,IF($E186="D",10%,0))))))</f>
        <v>0.51</v>
      </c>
      <c r="N186" s="124" t="n">
        <f aca="false">IF(M186=" "," ",IF(M186=0," ",ROUND(H186*(1-M186),0)))</f>
        <v>3599</v>
      </c>
      <c r="O186" s="71"/>
      <c r="P186" s="125" t="s">
        <v>277</v>
      </c>
      <c r="Q186" s="125" t="s">
        <v>277</v>
      </c>
      <c r="R186" s="125" t="s">
        <v>277</v>
      </c>
      <c r="S186" s="125" t="s">
        <v>277</v>
      </c>
      <c r="T186" s="125" t="s">
        <v>277</v>
      </c>
      <c r="U186" s="125" t="s">
        <v>277</v>
      </c>
    </row>
    <row r="187" customFormat="false" ht="25.5" hidden="false" customHeight="true" outlineLevel="0" collapsed="false">
      <c r="A187" s="120" t="str">
        <f aca="false">IF(P187="X","C",IF(Q187="X","C",IF(R187="X","C",IF(S187="X","C",IF(T187="X","C",IF(U187="X","C"," "))))))</f>
        <v> </v>
      </c>
      <c r="B187" s="140" t="s">
        <v>546</v>
      </c>
      <c r="C187" s="126" t="s">
        <v>547</v>
      </c>
      <c r="D187" s="145" t="s">
        <v>274</v>
      </c>
      <c r="E187" s="116" t="s">
        <v>300</v>
      </c>
      <c r="F187" s="116" t="s">
        <v>514</v>
      </c>
      <c r="G187" s="128" t="s">
        <v>228</v>
      </c>
      <c r="H187" s="129" t="n">
        <v>12595</v>
      </c>
      <c r="I187" s="146" t="n">
        <v>0.41</v>
      </c>
      <c r="J187" s="131" t="n">
        <f aca="false">IF(H187=" "," ",IF(H187=0," ",H187*(1-I187)))</f>
        <v>7431.05</v>
      </c>
      <c r="K187" s="89" t="n">
        <f aca="false">IF(J187=" "," ",IF(J187=0," ",J187/Currency!$C$11))</f>
        <v>7643.54042378112</v>
      </c>
      <c r="L187" s="132" t="n">
        <f aca="false">IF(J187=" "," ",IF(J187=0," ",$J187*VLOOKUP($L$9,Currency!$A$3:$C$8,3,0)))</f>
        <v>4886.9196369854</v>
      </c>
      <c r="M187" s="123" t="n">
        <f aca="false">IF($H187=0," ",IF(H187=" "," ",IF(E187="A",46%,IF($E187="B",51%,IF($E187="C",51%,IF($E187="D",10%,0))))))</f>
        <v>0.51</v>
      </c>
      <c r="N187" s="124" t="n">
        <f aca="false">IF(M187=" "," ",IF(M187=0," ",ROUND(H187*(1-M187),0)))</f>
        <v>6172</v>
      </c>
      <c r="O187" s="71"/>
      <c r="P187" s="125" t="s">
        <v>277</v>
      </c>
      <c r="Q187" s="125" t="s">
        <v>277</v>
      </c>
      <c r="R187" s="125" t="s">
        <v>277</v>
      </c>
      <c r="S187" s="125" t="s">
        <v>277</v>
      </c>
      <c r="T187" s="125" t="s">
        <v>277</v>
      </c>
      <c r="U187" s="125" t="s">
        <v>277</v>
      </c>
    </row>
    <row r="188" customFormat="false" ht="25.5" hidden="false" customHeight="true" outlineLevel="0" collapsed="false">
      <c r="A188" s="120" t="str">
        <f aca="false">IF(P188="X","C",IF(Q188="X","C",IF(R188="X","C",IF(S188="X","C",IF(T188="X","C",IF(U188="X","C"," "))))))</f>
        <v> </v>
      </c>
      <c r="B188" s="140" t="s">
        <v>548</v>
      </c>
      <c r="C188" s="126" t="s">
        <v>549</v>
      </c>
      <c r="D188" s="145" t="s">
        <v>274</v>
      </c>
      <c r="E188" s="116" t="s">
        <v>300</v>
      </c>
      <c r="F188" s="116" t="s">
        <v>514</v>
      </c>
      <c r="G188" s="128" t="s">
        <v>228</v>
      </c>
      <c r="H188" s="129" t="n">
        <v>20995</v>
      </c>
      <c r="I188" s="146" t="n">
        <v>0.41</v>
      </c>
      <c r="J188" s="131" t="n">
        <f aca="false">IF(H188=" "," ",IF(H188=0," ",H188*(1-I188)))</f>
        <v>12387.05</v>
      </c>
      <c r="K188" s="89" t="n">
        <f aca="false">IF(J188=" "," ",IF(J188=0," ",J188/Currency!$C$11))</f>
        <v>12741.2569430158</v>
      </c>
      <c r="L188" s="132" t="n">
        <f aca="false">IF(J188=" "," ",IF(J188=0," ",$J188*VLOOKUP($L$9,Currency!$A$3:$C$8,3,0)))</f>
        <v>8146.15941075891</v>
      </c>
      <c r="M188" s="123" t="n">
        <f aca="false">IF($H188=0," ",IF(H188=" "," ",IF(E188="A",46%,IF($E188="B",51%,IF($E188="C",51%,IF($E188="D",10%,0))))))</f>
        <v>0.51</v>
      </c>
      <c r="N188" s="124" t="n">
        <f aca="false">IF(M188=" "," ",IF(M188=0," ",ROUND(H188*(1-M188),0)))</f>
        <v>10288</v>
      </c>
      <c r="O188" s="71"/>
      <c r="P188" s="125" t="s">
        <v>277</v>
      </c>
      <c r="Q188" s="125" t="s">
        <v>277</v>
      </c>
      <c r="R188" s="125" t="s">
        <v>277</v>
      </c>
      <c r="S188" s="125" t="s">
        <v>277</v>
      </c>
      <c r="T188" s="125" t="s">
        <v>277</v>
      </c>
      <c r="U188" s="125" t="s">
        <v>277</v>
      </c>
    </row>
    <row r="189" customFormat="false" ht="25.5" hidden="false" customHeight="true" outlineLevel="0" collapsed="false">
      <c r="A189" s="120" t="str">
        <f aca="false">IF(P189="X","C",IF(Q189="X","C",IF(R189="X","C",IF(S189="X","C",IF(T189="X","C",IF(U189="X","C"," "))))))</f>
        <v> </v>
      </c>
      <c r="B189" s="140" t="s">
        <v>550</v>
      </c>
      <c r="C189" s="126" t="s">
        <v>551</v>
      </c>
      <c r="D189" s="145" t="s">
        <v>274</v>
      </c>
      <c r="E189" s="116" t="s">
        <v>300</v>
      </c>
      <c r="F189" s="116" t="s">
        <v>514</v>
      </c>
      <c r="G189" s="128" t="s">
        <v>228</v>
      </c>
      <c r="H189" s="129" t="n">
        <v>7870</v>
      </c>
      <c r="I189" s="146" t="n">
        <v>0.41</v>
      </c>
      <c r="J189" s="131" t="n">
        <f aca="false">IF(H189=" "," ",IF(H189=0," ",H189*(1-I189)))</f>
        <v>4643.3</v>
      </c>
      <c r="K189" s="89" t="n">
        <f aca="false">IF(J189=" "," ",IF(J189=0," ",J189/Currency!$C$11))</f>
        <v>4776.07488171158</v>
      </c>
      <c r="L189" s="132" t="n">
        <f aca="false">IF(J189=" "," ",IF(J189=0," ",$J189*VLOOKUP($L$9,Currency!$A$3:$C$8,3,0)))</f>
        <v>3053.5972642378</v>
      </c>
      <c r="M189" s="123" t="n">
        <f aca="false">IF($H189=0," ",IF(H189=" "," ",IF(E189="A",46%,IF($E189="B",51%,IF($E189="C",51%,IF($E189="D",10%,0))))))</f>
        <v>0.51</v>
      </c>
      <c r="N189" s="124" t="n">
        <f aca="false">IF(M189=" "," ",IF(M189=0," ",ROUND(H189*(1-M189),0)))</f>
        <v>3856</v>
      </c>
      <c r="O189" s="71"/>
      <c r="P189" s="125" t="s">
        <v>277</v>
      </c>
      <c r="Q189" s="125" t="s">
        <v>277</v>
      </c>
      <c r="R189" s="125" t="s">
        <v>277</v>
      </c>
      <c r="S189" s="125" t="s">
        <v>277</v>
      </c>
      <c r="T189" s="125" t="s">
        <v>277</v>
      </c>
      <c r="U189" s="125" t="s">
        <v>277</v>
      </c>
    </row>
    <row r="190" customFormat="false" ht="25.5" hidden="false" customHeight="true" outlineLevel="0" collapsed="false">
      <c r="A190" s="120" t="str">
        <f aca="false">IF(P190="X","C",IF(Q190="X","C",IF(R190="X","C",IF(S190="X","C",IF(T190="X","C",IF(U190="X","C"," "))))))</f>
        <v> </v>
      </c>
      <c r="B190" s="140" t="s">
        <v>552</v>
      </c>
      <c r="C190" s="126" t="s">
        <v>553</v>
      </c>
      <c r="D190" s="145" t="s">
        <v>274</v>
      </c>
      <c r="E190" s="116" t="s">
        <v>300</v>
      </c>
      <c r="F190" s="116" t="s">
        <v>502</v>
      </c>
      <c r="G190" s="128" t="s">
        <v>228</v>
      </c>
      <c r="H190" s="129" t="n">
        <v>6820</v>
      </c>
      <c r="I190" s="146" t="n">
        <v>0.41</v>
      </c>
      <c r="J190" s="131" t="n">
        <f aca="false">IF(H190=" "," ",IF(H190=0," ",H190*(1-I190)))</f>
        <v>4023.8</v>
      </c>
      <c r="K190" s="89" t="n">
        <f aca="false">IF(J190=" "," ",IF(J190=0," ",J190/Currency!$C$11))</f>
        <v>4138.86031680724</v>
      </c>
      <c r="L190" s="132" t="n">
        <f aca="false">IF(J190=" "," ",IF(J190=0," ",$J190*VLOOKUP($L$9,Currency!$A$3:$C$8,3,0)))</f>
        <v>2646.19229251611</v>
      </c>
      <c r="M190" s="123" t="n">
        <f aca="false">IF($H190=0," ",IF(H190=" "," ",IF(E190="A",46%,IF($E190="B",51%,IF($E190="C",51%,IF($E190="D",10%,0))))))</f>
        <v>0.51</v>
      </c>
      <c r="N190" s="124" t="n">
        <f aca="false">IF(M190=" "," ",IF(M190=0," ",ROUND(H190*(1-M190),0)))</f>
        <v>3342</v>
      </c>
      <c r="O190" s="71"/>
      <c r="P190" s="125" t="s">
        <v>277</v>
      </c>
      <c r="Q190" s="125" t="s">
        <v>277</v>
      </c>
      <c r="R190" s="125" t="s">
        <v>277</v>
      </c>
      <c r="S190" s="125" t="s">
        <v>277</v>
      </c>
      <c r="T190" s="125" t="s">
        <v>277</v>
      </c>
      <c r="U190" s="125" t="s">
        <v>277</v>
      </c>
    </row>
    <row r="191" customFormat="false" ht="25.5" hidden="false" customHeight="true" outlineLevel="0" collapsed="false">
      <c r="A191" s="120" t="str">
        <f aca="false">IF(P191="X","C",IF(Q191="X","C",IF(R191="X","C",IF(S191="X","C",IF(T191="X","C",IF(U191="X","C"," "))))))</f>
        <v> </v>
      </c>
      <c r="B191" s="140" t="s">
        <v>554</v>
      </c>
      <c r="C191" s="126" t="s">
        <v>555</v>
      </c>
      <c r="D191" s="145" t="s">
        <v>274</v>
      </c>
      <c r="E191" s="116" t="s">
        <v>300</v>
      </c>
      <c r="F191" s="116" t="s">
        <v>514</v>
      </c>
      <c r="G191" s="128" t="s">
        <v>228</v>
      </c>
      <c r="H191" s="129" t="n">
        <v>3670</v>
      </c>
      <c r="I191" s="146" t="n">
        <v>0.41</v>
      </c>
      <c r="J191" s="131" t="n">
        <f aca="false">IF(H191=" "," ",IF(H191=0," ",H191*(1-I191)))</f>
        <v>2165.3</v>
      </c>
      <c r="K191" s="89" t="n">
        <f aca="false">IF(J191=" "," ",IF(J191=0," ",J191/Currency!$C$11))</f>
        <v>2227.21662209422</v>
      </c>
      <c r="L191" s="132" t="n">
        <f aca="false">IF(J191=" "," ",IF(J191=0," ",$J191*VLOOKUP($L$9,Currency!$A$3:$C$8,3,0)))</f>
        <v>1423.97737735105</v>
      </c>
      <c r="M191" s="123" t="n">
        <f aca="false">IF($H191=0," ",IF(H191=" "," ",IF(E191="A",46%,IF($E191="B",51%,IF($E191="C",51%,IF($E191="D",10%,0))))))</f>
        <v>0.51</v>
      </c>
      <c r="N191" s="124" t="n">
        <f aca="false">IF(M191=" "," ",IF(M191=0," ",ROUND(H191*(1-M191),0)))</f>
        <v>1798</v>
      </c>
      <c r="O191" s="71"/>
      <c r="P191" s="125" t="s">
        <v>277</v>
      </c>
      <c r="Q191" s="125" t="s">
        <v>277</v>
      </c>
      <c r="R191" s="125" t="s">
        <v>277</v>
      </c>
      <c r="S191" s="125" t="s">
        <v>277</v>
      </c>
      <c r="T191" s="125" t="s">
        <v>277</v>
      </c>
      <c r="U191" s="125" t="s">
        <v>277</v>
      </c>
    </row>
    <row r="192" customFormat="false" ht="25.5" hidden="false" customHeight="true" outlineLevel="0" collapsed="false">
      <c r="A192" s="120" t="str">
        <f aca="false">IF(P192="X","C",IF(Q192="X","C",IF(R192="X","C",IF(S192="X","C",IF(T192="X","C",IF(U192="X","C"," "))))))</f>
        <v> </v>
      </c>
      <c r="B192" s="140" t="s">
        <v>556</v>
      </c>
      <c r="C192" s="126" t="s">
        <v>557</v>
      </c>
      <c r="D192" s="145" t="s">
        <v>274</v>
      </c>
      <c r="E192" s="116" t="s">
        <v>300</v>
      </c>
      <c r="F192" s="116" t="s">
        <v>514</v>
      </c>
      <c r="G192" s="128" t="s">
        <v>228</v>
      </c>
      <c r="H192" s="129" t="n">
        <v>6295</v>
      </c>
      <c r="I192" s="146" t="n">
        <v>0.41</v>
      </c>
      <c r="J192" s="131" t="n">
        <f aca="false">IF(H192=" "," ",IF(H192=0," ",H192*(1-I192)))</f>
        <v>3714.05</v>
      </c>
      <c r="K192" s="89" t="n">
        <f aca="false">IF(J192=" "," ",IF(J192=0," ",J192/Currency!$C$11))</f>
        <v>3820.25303435507</v>
      </c>
      <c r="L192" s="132" t="n">
        <f aca="false">IF(J192=" "," ",IF(J192=0," ",$J192*VLOOKUP($L$9,Currency!$A$3:$C$8,3,0)))</f>
        <v>2442.48980665527</v>
      </c>
      <c r="M192" s="123" t="n">
        <f aca="false">IF($H192=0," ",IF(H192=" "," ",IF(E192="A",46%,IF($E192="B",51%,IF($E192="C",51%,IF($E192="D",10%,0))))))</f>
        <v>0.51</v>
      </c>
      <c r="N192" s="124" t="n">
        <f aca="false">IF(M192=" "," ",IF(M192=0," ",ROUND(H192*(1-M192),0)))</f>
        <v>3085</v>
      </c>
      <c r="O192" s="71"/>
      <c r="P192" s="125" t="s">
        <v>277</v>
      </c>
      <c r="Q192" s="125" t="s">
        <v>277</v>
      </c>
      <c r="R192" s="125" t="s">
        <v>277</v>
      </c>
      <c r="S192" s="125" t="s">
        <v>277</v>
      </c>
      <c r="T192" s="125" t="s">
        <v>277</v>
      </c>
      <c r="U192" s="125" t="s">
        <v>277</v>
      </c>
    </row>
    <row r="193" customFormat="false" ht="25.5" hidden="false" customHeight="true" outlineLevel="0" collapsed="false">
      <c r="A193" s="120" t="str">
        <f aca="false">IF(P193="X","C",IF(Q193="X","C",IF(R193="X","C",IF(S193="X","C",IF(T193="X","C",IF(U193="X","C"," "))))))</f>
        <v> </v>
      </c>
      <c r="B193" s="140" t="s">
        <v>558</v>
      </c>
      <c r="C193" s="126" t="s">
        <v>559</v>
      </c>
      <c r="D193" s="145" t="s">
        <v>274</v>
      </c>
      <c r="E193" s="116" t="s">
        <v>300</v>
      </c>
      <c r="F193" s="116" t="s">
        <v>514</v>
      </c>
      <c r="G193" s="128" t="s">
        <v>228</v>
      </c>
      <c r="H193" s="129" t="n">
        <v>7345</v>
      </c>
      <c r="I193" s="146" t="n">
        <v>0.41</v>
      </c>
      <c r="J193" s="131" t="n">
        <f aca="false">IF(H193=" "," ",IF(H193=0," ",H193*(1-I193)))</f>
        <v>4333.55</v>
      </c>
      <c r="K193" s="89" t="n">
        <f aca="false">IF(J193=" "," ",IF(J193=0," ",J193/Currency!$C$11))</f>
        <v>4457.46759925941</v>
      </c>
      <c r="L193" s="132" t="n">
        <f aca="false">IF(J193=" "," ",IF(J193=0," ",$J193*VLOOKUP($L$9,Currency!$A$3:$C$8,3,0)))</f>
        <v>2849.89477837696</v>
      </c>
      <c r="M193" s="123" t="n">
        <f aca="false">IF($H193=0," ",IF(H193=" "," ",IF(E193="A",46%,IF($E193="B",51%,IF($E193="C",51%,IF($E193="D",10%,0))))))</f>
        <v>0.51</v>
      </c>
      <c r="N193" s="124" t="n">
        <f aca="false">IF(M193=" "," ",IF(M193=0," ",ROUND(H193*(1-M193),0)))</f>
        <v>3599</v>
      </c>
      <c r="O193" s="71"/>
      <c r="P193" s="125" t="s">
        <v>277</v>
      </c>
      <c r="Q193" s="125" t="s">
        <v>277</v>
      </c>
      <c r="R193" s="125" t="s">
        <v>277</v>
      </c>
      <c r="S193" s="125" t="s">
        <v>277</v>
      </c>
      <c r="T193" s="125" t="s">
        <v>277</v>
      </c>
      <c r="U193" s="125" t="s">
        <v>277</v>
      </c>
    </row>
    <row r="194" customFormat="false" ht="25.5" hidden="false" customHeight="true" outlineLevel="0" collapsed="false">
      <c r="A194" s="120" t="str">
        <f aca="false">IF(P194="X","C",IF(Q194="X","C",IF(R194="X","C",IF(S194="X","C",IF(T194="X","C",IF(U194="X","C"," "))))))</f>
        <v> </v>
      </c>
      <c r="B194" s="140" t="s">
        <v>560</v>
      </c>
      <c r="C194" s="126" t="s">
        <v>561</v>
      </c>
      <c r="D194" s="145" t="s">
        <v>274</v>
      </c>
      <c r="E194" s="116" t="s">
        <v>300</v>
      </c>
      <c r="F194" s="116" t="s">
        <v>514</v>
      </c>
      <c r="G194" s="128" t="s">
        <v>228</v>
      </c>
      <c r="H194" s="129" t="n">
        <v>9445</v>
      </c>
      <c r="I194" s="146" t="n">
        <v>0.41</v>
      </c>
      <c r="J194" s="131" t="n">
        <f aca="false">IF(H194=" "," ",IF(H194=0," ",H194*(1-I194)))</f>
        <v>5572.55</v>
      </c>
      <c r="K194" s="89" t="n">
        <f aca="false">IF(J194=" "," ",IF(J194=0," ",J194/Currency!$C$11))</f>
        <v>5731.8967290681</v>
      </c>
      <c r="L194" s="132" t="n">
        <f aca="false">IF(J194=" "," ",IF(J194=0," ",$J194*VLOOKUP($L$9,Currency!$A$3:$C$8,3,0)))</f>
        <v>3664.70472182033</v>
      </c>
      <c r="M194" s="123" t="n">
        <f aca="false">IF($H194=0," ",IF(H194=" "," ",IF(E194="A",46%,IF($E194="B",51%,IF($E194="C",51%,IF($E194="D",10%,0))))))</f>
        <v>0.51</v>
      </c>
      <c r="N194" s="124" t="n">
        <f aca="false">IF(M194=" "," ",IF(M194=0," ",ROUND(H194*(1-M194),0)))</f>
        <v>4628</v>
      </c>
      <c r="O194" s="71"/>
      <c r="P194" s="125" t="s">
        <v>277</v>
      </c>
      <c r="Q194" s="125" t="s">
        <v>277</v>
      </c>
      <c r="R194" s="125" t="s">
        <v>277</v>
      </c>
      <c r="S194" s="125" t="s">
        <v>277</v>
      </c>
      <c r="T194" s="125" t="s">
        <v>277</v>
      </c>
      <c r="U194" s="125" t="s">
        <v>277</v>
      </c>
    </row>
    <row r="195" customFormat="false" ht="25.5" hidden="false" customHeight="true" outlineLevel="0" collapsed="false">
      <c r="A195" s="120" t="str">
        <f aca="false">IF(P195="X","C",IF(Q195="X","C",IF(R195="X","C",IF(S195="X","C",IF(T195="X","C",IF(U195="X","C"," "))))))</f>
        <v> </v>
      </c>
      <c r="B195" s="140" t="s">
        <v>562</v>
      </c>
      <c r="C195" s="126" t="s">
        <v>563</v>
      </c>
      <c r="D195" s="145" t="s">
        <v>274</v>
      </c>
      <c r="E195" s="116" t="s">
        <v>300</v>
      </c>
      <c r="F195" s="116" t="s">
        <v>514</v>
      </c>
      <c r="G195" s="128" t="s">
        <v>228</v>
      </c>
      <c r="H195" s="129" t="n">
        <v>9445</v>
      </c>
      <c r="I195" s="146" t="n">
        <v>0.41</v>
      </c>
      <c r="J195" s="131" t="n">
        <f aca="false">IF(H195=" "," ",IF(H195=0," ",H195*(1-I195)))</f>
        <v>5572.55</v>
      </c>
      <c r="K195" s="89" t="n">
        <f aca="false">IF(J195=" "," ",IF(J195=0," ",J195/Currency!$C$11))</f>
        <v>5731.8967290681</v>
      </c>
      <c r="L195" s="132" t="n">
        <f aca="false">IF(J195=" "," ",IF(J195=0," ",$J195*VLOOKUP($L$9,Currency!$A$3:$C$8,3,0)))</f>
        <v>3664.70472182033</v>
      </c>
      <c r="M195" s="123" t="n">
        <f aca="false">IF($H195=0," ",IF(H195=" "," ",IF(E195="A",46%,IF($E195="B",51%,IF($E195="C",51%,IF($E195="D",10%,0))))))</f>
        <v>0.51</v>
      </c>
      <c r="N195" s="124" t="n">
        <f aca="false">IF(M195=" "," ",IF(M195=0," ",ROUND(H195*(1-M195),0)))</f>
        <v>4628</v>
      </c>
      <c r="O195" s="71"/>
      <c r="P195" s="125" t="s">
        <v>277</v>
      </c>
      <c r="Q195" s="125" t="s">
        <v>277</v>
      </c>
      <c r="R195" s="125" t="s">
        <v>277</v>
      </c>
      <c r="S195" s="125" t="s">
        <v>277</v>
      </c>
      <c r="T195" s="125" t="s">
        <v>277</v>
      </c>
      <c r="U195" s="125" t="s">
        <v>277</v>
      </c>
    </row>
    <row r="196" customFormat="false" ht="25.5" hidden="false" customHeight="true" outlineLevel="0" collapsed="false">
      <c r="A196" s="120" t="str">
        <f aca="false">IF(P196="X","C",IF(Q196="X","C",IF(R196="X","C",IF(S196="X","C",IF(T196="X","C",IF(U196="X","C"," "))))))</f>
        <v> </v>
      </c>
      <c r="B196" s="140" t="s">
        <v>564</v>
      </c>
      <c r="C196" s="126" t="s">
        <v>565</v>
      </c>
      <c r="D196" s="145" t="s">
        <v>274</v>
      </c>
      <c r="E196" s="116" t="s">
        <v>300</v>
      </c>
      <c r="F196" s="116" t="s">
        <v>502</v>
      </c>
      <c r="G196" s="128" t="s">
        <v>228</v>
      </c>
      <c r="H196" s="129" t="n">
        <v>12595</v>
      </c>
      <c r="I196" s="146" t="n">
        <v>0.41</v>
      </c>
      <c r="J196" s="131" t="n">
        <f aca="false">IF(H196=" "," ",IF(H196=0," ",H196*(1-I196)))</f>
        <v>7431.05</v>
      </c>
      <c r="K196" s="89" t="n">
        <f aca="false">IF(J196=" "," ",IF(J196=0," ",J196/Currency!$C$11))</f>
        <v>7643.54042378112</v>
      </c>
      <c r="L196" s="132" t="n">
        <f aca="false">IF(J196=" "," ",IF(J196=0," ",$J196*VLOOKUP($L$9,Currency!$A$3:$C$8,3,0)))</f>
        <v>4886.9196369854</v>
      </c>
      <c r="M196" s="123" t="n">
        <f aca="false">IF($H196=0," ",IF(H196=" "," ",IF(E196="A",46%,IF($E196="B",51%,IF($E196="C",51%,IF($E196="D",10%,0))))))</f>
        <v>0.51</v>
      </c>
      <c r="N196" s="124" t="n">
        <f aca="false">IF(M196=" "," ",IF(M196=0," ",ROUND(H196*(1-M196),0)))</f>
        <v>6172</v>
      </c>
      <c r="O196" s="71"/>
      <c r="P196" s="125" t="s">
        <v>277</v>
      </c>
      <c r="Q196" s="125" t="s">
        <v>277</v>
      </c>
      <c r="R196" s="125" t="s">
        <v>277</v>
      </c>
      <c r="S196" s="125" t="s">
        <v>277</v>
      </c>
      <c r="T196" s="125" t="s">
        <v>277</v>
      </c>
      <c r="U196" s="125" t="s">
        <v>277</v>
      </c>
    </row>
    <row r="197" customFormat="false" ht="25.5" hidden="false" customHeight="true" outlineLevel="0" collapsed="false">
      <c r="A197" s="120" t="str">
        <f aca="false">IF(P197="X","C",IF(Q197="X","C",IF(R197="X","C",IF(S197="X","C",IF(T197="X","C",IF(U197="X","C"," "))))))</f>
        <v> </v>
      </c>
      <c r="B197" s="140" t="s">
        <v>566</v>
      </c>
      <c r="C197" s="126" t="s">
        <v>567</v>
      </c>
      <c r="D197" s="145" t="s">
        <v>274</v>
      </c>
      <c r="E197" s="116" t="s">
        <v>300</v>
      </c>
      <c r="F197" s="116" t="s">
        <v>502</v>
      </c>
      <c r="G197" s="128" t="s">
        <v>228</v>
      </c>
      <c r="H197" s="129" t="n">
        <v>20995</v>
      </c>
      <c r="I197" s="146" t="n">
        <v>0.41</v>
      </c>
      <c r="J197" s="131" t="n">
        <f aca="false">IF(H197=" "," ",IF(H197=0," ",H197*(1-I197)))</f>
        <v>12387.05</v>
      </c>
      <c r="K197" s="89" t="n">
        <f aca="false">IF(J197=" "," ",IF(J197=0," ",J197/Currency!$C$11))</f>
        <v>12741.2569430158</v>
      </c>
      <c r="L197" s="132" t="n">
        <f aca="false">IF(J197=" "," ",IF(J197=0," ",$J197*VLOOKUP($L$9,Currency!$A$3:$C$8,3,0)))</f>
        <v>8146.15941075891</v>
      </c>
      <c r="M197" s="123" t="n">
        <f aca="false">IF($H197=0," ",IF(H197=" "," ",IF(E197="A",46%,IF($E197="B",51%,IF($E197="C",51%,IF($E197="D",10%,0))))))</f>
        <v>0.51</v>
      </c>
      <c r="N197" s="124" t="n">
        <f aca="false">IF(M197=" "," ",IF(M197=0," ",ROUND(H197*(1-M197),0)))</f>
        <v>10288</v>
      </c>
      <c r="O197" s="71"/>
      <c r="P197" s="125" t="s">
        <v>277</v>
      </c>
      <c r="Q197" s="125" t="s">
        <v>277</v>
      </c>
      <c r="R197" s="125" t="s">
        <v>277</v>
      </c>
      <c r="S197" s="125" t="s">
        <v>277</v>
      </c>
      <c r="T197" s="125" t="s">
        <v>277</v>
      </c>
      <c r="U197" s="125" t="s">
        <v>277</v>
      </c>
    </row>
    <row r="198" customFormat="false" ht="25.5" hidden="false" customHeight="true" outlineLevel="0" collapsed="false">
      <c r="A198" s="120" t="str">
        <f aca="false">IF(P198="X","C",IF(Q198="X","C",IF(R198="X","C",IF(S198="X","C",IF(T198="X","C",IF(U198="X","C"," "))))))</f>
        <v> </v>
      </c>
      <c r="B198" s="140" t="s">
        <v>189</v>
      </c>
      <c r="C198" s="126" t="s">
        <v>190</v>
      </c>
      <c r="D198" s="145" t="s">
        <v>274</v>
      </c>
      <c r="E198" s="116" t="s">
        <v>300</v>
      </c>
      <c r="F198" s="116" t="s">
        <v>502</v>
      </c>
      <c r="G198" s="128" t="s">
        <v>228</v>
      </c>
      <c r="H198" s="129" t="n">
        <v>15745</v>
      </c>
      <c r="I198" s="146" t="n">
        <v>0.41</v>
      </c>
      <c r="J198" s="131" t="n">
        <f aca="false">IF(H198=" "," ",IF(H198=0," ",H198*(1-I198)))</f>
        <v>9289.55</v>
      </c>
      <c r="K198" s="89" t="n">
        <f aca="false">IF(J198=" "," ",IF(J198=0," ",J198/Currency!$C$11))</f>
        <v>9555.18411849414</v>
      </c>
      <c r="L198" s="132" t="n">
        <f aca="false">IF(J198=" "," ",IF(J198=0," ",$J198*VLOOKUP($L$9,Currency!$A$3:$C$8,3,0)))</f>
        <v>6109.13455215047</v>
      </c>
      <c r="M198" s="123" t="n">
        <f aca="false">IF($H198=0," ",IF(H198=" "," ",IF(E198="A",46%,IF($E198="B",51%,IF($E198="C",51%,IF($E198="D",10%,0))))))</f>
        <v>0.51</v>
      </c>
      <c r="N198" s="124" t="n">
        <f aca="false">IF(M198=" "," ",IF(M198=0," ",ROUND(H198*(1-M198),0)))</f>
        <v>7715</v>
      </c>
      <c r="O198" s="71"/>
      <c r="P198" s="125" t="s">
        <v>277</v>
      </c>
      <c r="Q198" s="125" t="s">
        <v>277</v>
      </c>
      <c r="R198" s="125" t="s">
        <v>277</v>
      </c>
      <c r="S198" s="125" t="s">
        <v>277</v>
      </c>
      <c r="T198" s="125" t="s">
        <v>277</v>
      </c>
      <c r="U198" s="125" t="s">
        <v>277</v>
      </c>
    </row>
    <row r="199" customFormat="false" ht="25.5" hidden="false" customHeight="true" outlineLevel="0" collapsed="false">
      <c r="A199" s="120" t="str">
        <f aca="false">IF(P199="X","C",IF(Q199="X","C",IF(R199="X","C",IF(S199="X","C",IF(T199="X","C",IF(U199="X","C"," "))))))</f>
        <v> </v>
      </c>
      <c r="B199" s="140"/>
      <c r="C199" s="137" t="s">
        <v>568</v>
      </c>
      <c r="D199" s="145"/>
      <c r="E199" s="116" t="s">
        <v>277</v>
      </c>
      <c r="F199" s="116"/>
      <c r="G199" s="128"/>
      <c r="H199" s="129" t="s">
        <v>277</v>
      </c>
      <c r="I199" s="146"/>
      <c r="J199" s="131" t="str">
        <f aca="false">IF(H199=" "," ",IF(H199=0," ",H199*(1-I199)))</f>
        <v> </v>
      </c>
      <c r="K199" s="89" t="str">
        <f aca="false">IF(J199=" "," ",IF(J199=0," ",J199/Currency!$C$11))</f>
        <v> </v>
      </c>
      <c r="L199" s="132" t="str">
        <f aca="false">IF(J199=" "," ",IF(J199=0," ",$J199*VLOOKUP($L$9,Currency!$A$3:$C$8,3,0)))</f>
        <v> </v>
      </c>
      <c r="M199" s="123" t="str">
        <f aca="false">IF($H199=0," ",IF(H199=" "," ",IF(E199="A",46%,IF($E199="B",51%,IF($E199="C",51%,IF($E199="D",10%,0))))))</f>
        <v> </v>
      </c>
      <c r="N199" s="124" t="str">
        <f aca="false">IF(M199=" "," ",IF(M199=0," ",ROUND(H199*(1-M199),0)))</f>
        <v> </v>
      </c>
      <c r="O199" s="71"/>
      <c r="P199" s="125" t="s">
        <v>277</v>
      </c>
      <c r="Q199" s="125" t="s">
        <v>277</v>
      </c>
      <c r="R199" s="125" t="s">
        <v>277</v>
      </c>
      <c r="S199" s="125" t="s">
        <v>277</v>
      </c>
      <c r="T199" s="125" t="s">
        <v>277</v>
      </c>
      <c r="U199" s="125" t="s">
        <v>277</v>
      </c>
    </row>
    <row r="200" customFormat="false" ht="25.5" hidden="false" customHeight="true" outlineLevel="0" collapsed="false">
      <c r="A200" s="120" t="str">
        <f aca="false">IF(P200="X","C",IF(Q200="X","C",IF(R200="X","C",IF(S200="X","C",IF(T200="X","C",IF(U200="X","C"," "))))))</f>
        <v> </v>
      </c>
      <c r="B200" s="140" t="s">
        <v>569</v>
      </c>
      <c r="C200" s="126" t="s">
        <v>570</v>
      </c>
      <c r="D200" s="145" t="s">
        <v>274</v>
      </c>
      <c r="E200" s="116" t="s">
        <v>300</v>
      </c>
      <c r="F200" s="116" t="s">
        <v>514</v>
      </c>
      <c r="G200" s="128" t="s">
        <v>228</v>
      </c>
      <c r="H200" s="129" t="n">
        <v>6820</v>
      </c>
      <c r="I200" s="146" t="n">
        <v>0.41</v>
      </c>
      <c r="J200" s="131" t="n">
        <f aca="false">IF(H200=" "," ",IF(H200=0," ",H200*(1-I200)))</f>
        <v>4023.8</v>
      </c>
      <c r="K200" s="89" t="n">
        <f aca="false">IF(J200=" "," ",IF(J200=0," ",J200/Currency!$C$11))</f>
        <v>4138.86031680724</v>
      </c>
      <c r="L200" s="132" t="n">
        <f aca="false">IF(J200=" "," ",IF(J200=0," ",$J200*VLOOKUP($L$9,Currency!$A$3:$C$8,3,0)))</f>
        <v>2646.19229251611</v>
      </c>
      <c r="M200" s="123" t="n">
        <f aca="false">IF($H200=0," ",IF(H200=" "," ",IF(E200="A",46%,IF($E200="B",51%,IF($E200="C",51%,IF($E200="D",10%,0))))))</f>
        <v>0.51</v>
      </c>
      <c r="N200" s="124" t="n">
        <f aca="false">IF(M200=" "," ",IF(M200=0," ",ROUND(H200*(1-M200),0)))</f>
        <v>3342</v>
      </c>
      <c r="O200" s="71"/>
      <c r="P200" s="125" t="s">
        <v>277</v>
      </c>
      <c r="Q200" s="125" t="s">
        <v>277</v>
      </c>
      <c r="R200" s="125" t="s">
        <v>277</v>
      </c>
      <c r="S200" s="125" t="s">
        <v>277</v>
      </c>
      <c r="T200" s="125" t="s">
        <v>277</v>
      </c>
      <c r="U200" s="125" t="s">
        <v>277</v>
      </c>
    </row>
    <row r="201" customFormat="false" ht="25.5" hidden="false" customHeight="true" outlineLevel="0" collapsed="false">
      <c r="A201" s="120" t="s">
        <v>496</v>
      </c>
      <c r="B201" s="140" t="s">
        <v>571</v>
      </c>
      <c r="C201" s="126" t="s">
        <v>572</v>
      </c>
      <c r="D201" s="145" t="s">
        <v>274</v>
      </c>
      <c r="E201" s="116" t="s">
        <v>300</v>
      </c>
      <c r="F201" s="116" t="s">
        <v>514</v>
      </c>
      <c r="G201" s="128" t="s">
        <v>228</v>
      </c>
      <c r="H201" s="129" t="n">
        <v>8920</v>
      </c>
      <c r="I201" s="146" t="n">
        <v>0.41</v>
      </c>
      <c r="J201" s="131" t="n">
        <f aca="false">IF(H201=" "," ",IF(H201=0," ",H201*(1-I201)))</f>
        <v>5262.8</v>
      </c>
      <c r="K201" s="89" t="n">
        <f aca="false">IF(J201=" "," ",IF(J201=0," ",J201/Currency!$C$11))</f>
        <v>5413.28944661592</v>
      </c>
      <c r="L201" s="132" t="n">
        <f aca="false">IF(J201=" "," ",IF(J201=0," ",$J201*VLOOKUP($L$9,Currency!$A$3:$C$8,3,0)))</f>
        <v>3461.00223595949</v>
      </c>
      <c r="M201" s="123" t="n">
        <f aca="false">IF($H201=0," ",IF(H201=" "," ",IF(E201="A",46%,IF($E201="B",51%,IF($E201="C",51%,IF($E201="D",10%,0))))))</f>
        <v>0.51</v>
      </c>
      <c r="N201" s="124" t="n">
        <f aca="false">IF(M201=" "," ",IF(M201=0," ",ROUND(H201*(1-M201),0)))</f>
        <v>4371</v>
      </c>
      <c r="O201" s="71"/>
      <c r="P201" s="125" t="s">
        <v>277</v>
      </c>
      <c r="Q201" s="125" t="s">
        <v>277</v>
      </c>
      <c r="R201" s="125" t="s">
        <v>277</v>
      </c>
      <c r="S201" s="125" t="s">
        <v>277</v>
      </c>
      <c r="T201" s="125" t="s">
        <v>277</v>
      </c>
      <c r="U201" s="125" t="s">
        <v>277</v>
      </c>
    </row>
    <row r="202" customFormat="false" ht="25.5" hidden="false" customHeight="true" outlineLevel="0" collapsed="false">
      <c r="A202" s="120" t="str">
        <f aca="false">IF(P202="X","C",IF(Q202="X","C",IF(R202="X","C",IF(S202="X","C",IF(T202="X","C",IF(U202="X","C"," "))))))</f>
        <v> </v>
      </c>
      <c r="B202" s="140" t="s">
        <v>199</v>
      </c>
      <c r="C202" s="126" t="s">
        <v>200</v>
      </c>
      <c r="D202" s="145" t="s">
        <v>274</v>
      </c>
      <c r="E202" s="116" t="s">
        <v>300</v>
      </c>
      <c r="F202" s="116" t="s">
        <v>502</v>
      </c>
      <c r="G202" s="128" t="s">
        <v>228</v>
      </c>
      <c r="H202" s="129" t="n">
        <v>11545</v>
      </c>
      <c r="I202" s="146" t="n">
        <v>0.41</v>
      </c>
      <c r="J202" s="131" t="n">
        <f aca="false">IF(H202=" "," ",IF(H202=0," ",H202*(1-I202)))</f>
        <v>6811.55</v>
      </c>
      <c r="K202" s="89" t="n">
        <f aca="false">IF(J202=" "," ",IF(J202=0," ",J202/Currency!$C$11))</f>
        <v>7006.32585887678</v>
      </c>
      <c r="L202" s="132" t="n">
        <f aca="false">IF(J202=" "," ",IF(J202=0," ",$J202*VLOOKUP($L$9,Currency!$A$3:$C$8,3,0)))</f>
        <v>4479.51466526371</v>
      </c>
      <c r="M202" s="123" t="n">
        <f aca="false">IF($H202=0," ",IF(H202=" "," ",IF(E202="A",46%,IF($E202="B",51%,IF($E202="C",51%,IF($E202="D",10%,0))))))</f>
        <v>0.51</v>
      </c>
      <c r="N202" s="124" t="n">
        <f aca="false">IF(M202=" "," ",IF(M202=0," ",ROUND(H202*(1-M202),0)))</f>
        <v>5657</v>
      </c>
      <c r="O202" s="71"/>
      <c r="P202" s="125" t="s">
        <v>277</v>
      </c>
      <c r="Q202" s="125" t="s">
        <v>277</v>
      </c>
      <c r="R202" s="125" t="s">
        <v>277</v>
      </c>
      <c r="S202" s="125" t="s">
        <v>277</v>
      </c>
      <c r="T202" s="125" t="s">
        <v>277</v>
      </c>
      <c r="U202" s="125" t="s">
        <v>277</v>
      </c>
    </row>
    <row r="203" customFormat="false" ht="25.5" hidden="false" customHeight="true" outlineLevel="0" collapsed="false">
      <c r="A203" s="120" t="str">
        <f aca="false">IF(P203="X","C",IF(Q203="X","C",IF(R203="X","C",IF(S203="X","C",IF(T203="X","C",IF(U203="X","C"," "))))))</f>
        <v> </v>
      </c>
      <c r="B203" s="21" t="s">
        <v>573</v>
      </c>
      <c r="C203" s="127" t="s">
        <v>574</v>
      </c>
      <c r="D203" s="127" t="s">
        <v>274</v>
      </c>
      <c r="E203" s="116" t="s">
        <v>275</v>
      </c>
      <c r="F203" s="116" t="s">
        <v>502</v>
      </c>
      <c r="G203" s="128" t="s">
        <v>228</v>
      </c>
      <c r="H203" s="129" t="n">
        <v>184</v>
      </c>
      <c r="I203" s="130" t="n">
        <v>0.41</v>
      </c>
      <c r="J203" s="131" t="n">
        <f aca="false">IF(H203=" "," ",IF(H203=0," ",H203*(1-I203)))</f>
        <v>108.56</v>
      </c>
      <c r="K203" s="89" t="n">
        <f aca="false">IF(J203=" "," ",IF(J203=0," ",J203/Currency!$C$11))</f>
        <v>111.664266611808</v>
      </c>
      <c r="L203" s="132" t="n">
        <f aca="false">IF(J203=" "," ",IF(J203=0," ",$J203*VLOOKUP($L$9,Currency!$A$3:$C$8,3,0)))</f>
        <v>71.3928712350388</v>
      </c>
      <c r="M203" s="123" t="n">
        <f aca="false">IF($H203=0," ",IF(H203=" "," ",IF(E203="A",46%,IF($E203="B",51%,IF($E203="C",51%,IF($E203="D",10%,0))))))</f>
        <v>0.46</v>
      </c>
      <c r="N203" s="124" t="n">
        <f aca="false">IF(M203=" "," ",IF(M203=0," ",ROUND(H203*(1-M203),0)))</f>
        <v>99</v>
      </c>
      <c r="O203" s="71"/>
      <c r="P203" s="125" t="s">
        <v>277</v>
      </c>
      <c r="Q203" s="125" t="s">
        <v>277</v>
      </c>
      <c r="R203" s="125" t="s">
        <v>277</v>
      </c>
      <c r="S203" s="125" t="s">
        <v>277</v>
      </c>
      <c r="T203" s="125" t="s">
        <v>277</v>
      </c>
      <c r="U203" s="125" t="s">
        <v>277</v>
      </c>
    </row>
    <row r="204" customFormat="false" ht="25.5" hidden="false" customHeight="true" outlineLevel="0" collapsed="false">
      <c r="A204" s="120"/>
      <c r="B204" s="21"/>
      <c r="C204" s="137" t="s">
        <v>575</v>
      </c>
      <c r="D204" s="127"/>
      <c r="E204" s="116" t="s">
        <v>277</v>
      </c>
      <c r="F204" s="116"/>
      <c r="G204" s="128"/>
      <c r="H204" s="129"/>
      <c r="I204" s="130"/>
      <c r="J204" s="131" t="str">
        <f aca="false">IF(H204=" "," ",IF(H204=0," ",H204*(1-I204)))</f>
        <v> </v>
      </c>
      <c r="K204" s="89" t="str">
        <f aca="false">IF(J204=" "," ",IF(J204=0," ",J204/Currency!$C$11))</f>
        <v> </v>
      </c>
      <c r="L204" s="132" t="str">
        <f aca="false">IF(J204=" "," ",IF(J204=0," ",$J204*VLOOKUP($L$9,Currency!$A$3:$C$8,3,0)))</f>
        <v> </v>
      </c>
      <c r="M204" s="123" t="str">
        <f aca="false">IF($H204=0," ",IF(H204=" "," ",IF(E204="A",46%,IF($E204="B",51%,IF($E204="C",51%,IF($E204="D",10%,0))))))</f>
        <v> </v>
      </c>
      <c r="N204" s="124" t="str">
        <f aca="false">IF(M204=" "," ",IF(M204=0," ",ROUND(H204*(1-M204),0)))</f>
        <v> </v>
      </c>
      <c r="O204" s="71"/>
      <c r="P204" s="125" t="s">
        <v>277</v>
      </c>
      <c r="Q204" s="125" t="s">
        <v>277</v>
      </c>
      <c r="R204" s="125" t="s">
        <v>277</v>
      </c>
      <c r="S204" s="125" t="s">
        <v>277</v>
      </c>
      <c r="T204" s="125" t="s">
        <v>277</v>
      </c>
      <c r="U204" s="125" t="s">
        <v>277</v>
      </c>
    </row>
    <row r="205" customFormat="false" ht="25.5" hidden="false" customHeight="true" outlineLevel="0" collapsed="false">
      <c r="A205" s="120" t="str">
        <f aca="false">IF(P205="X","C",IF(Q205="X","C",IF(R205="X","C",IF(S205="X","C",IF(T205="X","C",IF(U205="X","C"," "))))))</f>
        <v> </v>
      </c>
      <c r="B205" s="21" t="s">
        <v>576</v>
      </c>
      <c r="C205" s="126" t="s">
        <v>577</v>
      </c>
      <c r="D205" s="127" t="s">
        <v>274</v>
      </c>
      <c r="E205" s="116" t="s">
        <v>300</v>
      </c>
      <c r="F205" s="116" t="s">
        <v>514</v>
      </c>
      <c r="G205" s="128" t="s">
        <v>228</v>
      </c>
      <c r="H205" s="129" t="n">
        <v>10495</v>
      </c>
      <c r="I205" s="130" t="n">
        <v>0.41</v>
      </c>
      <c r="J205" s="131" t="n">
        <f aca="false">IF(H205=" "," ",IF(H205=0," ",H205*(1-I205)))</f>
        <v>6192.05</v>
      </c>
      <c r="K205" s="89" t="n">
        <f aca="false">IF(J205=" "," ",IF(J205=0," ",J205/Currency!$C$11))</f>
        <v>6369.11129397244</v>
      </c>
      <c r="L205" s="132" t="n">
        <f aca="false">IF(J205=" "," ",IF(J205=0," ",$J205*VLOOKUP($L$9,Currency!$A$3:$C$8,3,0)))</f>
        <v>4072.10969354202</v>
      </c>
      <c r="M205" s="123" t="n">
        <f aca="false">IF($H205=0," ",IF(H205=" "," ",IF(E205="A",46%,IF($E205="B",51%,IF($E205="C",51%,IF($E205="D",10%,0))))))</f>
        <v>0.51</v>
      </c>
      <c r="N205" s="124" t="n">
        <f aca="false">IF(M205=" "," ",IF(M205=0," ",ROUND(H205*(1-M205),0)))</f>
        <v>5143</v>
      </c>
      <c r="O205" s="71"/>
      <c r="P205" s="125" t="s">
        <v>277</v>
      </c>
      <c r="Q205" s="125" t="s">
        <v>277</v>
      </c>
      <c r="R205" s="125" t="s">
        <v>277</v>
      </c>
      <c r="S205" s="125" t="s">
        <v>277</v>
      </c>
      <c r="T205" s="125" t="s">
        <v>277</v>
      </c>
      <c r="U205" s="125" t="s">
        <v>277</v>
      </c>
    </row>
    <row r="206" customFormat="false" ht="25.5" hidden="false" customHeight="true" outlineLevel="0" collapsed="false">
      <c r="A206" s="120"/>
      <c r="B206" s="21"/>
      <c r="C206" s="137" t="s">
        <v>578</v>
      </c>
      <c r="D206" s="127"/>
      <c r="E206" s="116" t="s">
        <v>277</v>
      </c>
      <c r="F206" s="116"/>
      <c r="G206" s="128"/>
      <c r="H206" s="129"/>
      <c r="I206" s="130"/>
      <c r="J206" s="131" t="str">
        <f aca="false">IF(H206=" "," ",IF(H206=0," ",H206*(1-I206)))</f>
        <v> </v>
      </c>
      <c r="K206" s="89" t="str">
        <f aca="false">IF(J206=" "," ",IF(J206=0," ",J206/Currency!$C$11))</f>
        <v> </v>
      </c>
      <c r="L206" s="132" t="str">
        <f aca="false">IF(J206=" "," ",IF(J206=0," ",$J206*VLOOKUP($L$9,Currency!$A$3:$C$8,3,0)))</f>
        <v> </v>
      </c>
      <c r="M206" s="123" t="str">
        <f aca="false">IF($H206=0," ",IF(H206=" "," ",IF(E206="A",46%,IF($E206="B",51%,IF($E206="C",51%,IF($E206="D",10%,0))))))</f>
        <v> </v>
      </c>
      <c r="N206" s="124" t="str">
        <f aca="false">IF(M206=" "," ",IF(M206=0," ",ROUND(H206*(1-M206),0)))</f>
        <v> </v>
      </c>
      <c r="O206" s="71"/>
      <c r="P206" s="125" t="s">
        <v>277</v>
      </c>
      <c r="Q206" s="125" t="s">
        <v>277</v>
      </c>
      <c r="R206" s="125" t="s">
        <v>277</v>
      </c>
      <c r="S206" s="125" t="s">
        <v>277</v>
      </c>
      <c r="T206" s="125" t="s">
        <v>277</v>
      </c>
      <c r="U206" s="125" t="s">
        <v>277</v>
      </c>
    </row>
    <row r="207" customFormat="false" ht="25.5" hidden="false" customHeight="true" outlineLevel="0" collapsed="false">
      <c r="A207" s="120" t="str">
        <f aca="false">IF(P207="X","C",IF(Q207="X","C",IF(R207="X","C",IF(S207="X","C",IF(T207="X","C",IF(U207="X","C"," "))))))</f>
        <v> </v>
      </c>
      <c r="B207" s="21" t="s">
        <v>197</v>
      </c>
      <c r="C207" s="126" t="s">
        <v>198</v>
      </c>
      <c r="D207" s="127" t="s">
        <v>274</v>
      </c>
      <c r="E207" s="116" t="s">
        <v>300</v>
      </c>
      <c r="F207" s="116" t="s">
        <v>514</v>
      </c>
      <c r="G207" s="128" t="s">
        <v>228</v>
      </c>
      <c r="H207" s="129" t="n">
        <v>9445</v>
      </c>
      <c r="I207" s="130" t="n">
        <v>0.41</v>
      </c>
      <c r="J207" s="131" t="n">
        <f aca="false">IF(H207=" "," ",IF(H207=0," ",H207*(1-I207)))</f>
        <v>5572.55</v>
      </c>
      <c r="K207" s="89" t="n">
        <f aca="false">IF(J207=" "," ",IF(J207=0," ",J207/Currency!$C$11))</f>
        <v>5731.8967290681</v>
      </c>
      <c r="L207" s="132" t="n">
        <f aca="false">IF(J207=" "," ",IF(J207=0," ",$J207*VLOOKUP($L$9,Currency!$A$3:$C$8,3,0)))</f>
        <v>3664.70472182033</v>
      </c>
      <c r="M207" s="123" t="n">
        <f aca="false">IF($H207=0," ",IF(H207=" "," ",IF(E207="A",46%,IF($E207="B",51%,IF($E207="C",51%,IF($E207="D",10%,0))))))</f>
        <v>0.51</v>
      </c>
      <c r="N207" s="124" t="n">
        <f aca="false">IF(M207=" "," ",IF(M207=0," ",ROUND(H207*(1-M207),0)))</f>
        <v>4628</v>
      </c>
      <c r="O207" s="71"/>
      <c r="P207" s="125" t="s">
        <v>277</v>
      </c>
      <c r="Q207" s="125" t="s">
        <v>277</v>
      </c>
      <c r="R207" s="125" t="s">
        <v>277</v>
      </c>
      <c r="S207" s="125" t="s">
        <v>277</v>
      </c>
      <c r="T207" s="125" t="s">
        <v>277</v>
      </c>
      <c r="U207" s="125" t="s">
        <v>277</v>
      </c>
    </row>
    <row r="208" customFormat="false" ht="25.5" hidden="false" customHeight="true" outlineLevel="0" collapsed="false">
      <c r="A208" s="120"/>
      <c r="B208" s="21"/>
      <c r="C208" s="137" t="s">
        <v>579</v>
      </c>
      <c r="D208" s="127"/>
      <c r="E208" s="116" t="s">
        <v>277</v>
      </c>
      <c r="F208" s="116"/>
      <c r="G208" s="128"/>
      <c r="H208" s="129"/>
      <c r="I208" s="130"/>
      <c r="J208" s="131" t="str">
        <f aca="false">IF(H208=" "," ",IF(H208=0," ",H208*(1-I208)))</f>
        <v> </v>
      </c>
      <c r="K208" s="89" t="str">
        <f aca="false">IF(J208=" "," ",IF(J208=0," ",J208/Currency!$C$11))</f>
        <v> </v>
      </c>
      <c r="L208" s="132" t="str">
        <f aca="false">IF(J208=" "," ",IF(J208=0," ",$J208*VLOOKUP($L$9,Currency!$A$3:$C$8,3,0)))</f>
        <v> </v>
      </c>
      <c r="M208" s="123" t="str">
        <f aca="false">IF($H208=0," ",IF(H208=" "," ",IF(E208="A",46%,IF($E208="B",51%,IF($E208="C",51%,IF($E208="D",10%,0))))))</f>
        <v> </v>
      </c>
      <c r="N208" s="124" t="str">
        <f aca="false">IF(M208=" "," ",IF(M208=0," ",ROUND(H208*(1-M208),0)))</f>
        <v> </v>
      </c>
      <c r="O208" s="71"/>
      <c r="P208" s="125" t="s">
        <v>277</v>
      </c>
      <c r="Q208" s="125" t="s">
        <v>277</v>
      </c>
      <c r="R208" s="125" t="s">
        <v>277</v>
      </c>
      <c r="S208" s="125" t="s">
        <v>277</v>
      </c>
      <c r="T208" s="125" t="s">
        <v>277</v>
      </c>
      <c r="U208" s="125" t="s">
        <v>277</v>
      </c>
    </row>
    <row r="209" customFormat="false" ht="25.5" hidden="false" customHeight="true" outlineLevel="0" collapsed="false">
      <c r="A209" s="120"/>
      <c r="B209" s="21" t="s">
        <v>580</v>
      </c>
      <c r="C209" s="126" t="s">
        <v>581</v>
      </c>
      <c r="D209" s="127" t="s">
        <v>274</v>
      </c>
      <c r="E209" s="116" t="s">
        <v>300</v>
      </c>
      <c r="F209" s="116" t="s">
        <v>502</v>
      </c>
      <c r="G209" s="128" t="s">
        <v>228</v>
      </c>
      <c r="H209" s="129" t="n">
        <v>15745</v>
      </c>
      <c r="I209" s="130" t="n">
        <v>0.41</v>
      </c>
      <c r="J209" s="131" t="n">
        <f aca="false">IF(H209=" "," ",IF(H209=0," ",H209*(1-I209)))</f>
        <v>9289.55</v>
      </c>
      <c r="K209" s="89" t="n">
        <f aca="false">IF(J209=" "," ",IF(J209=0," ",J209/Currency!$C$11))</f>
        <v>9555.18411849414</v>
      </c>
      <c r="L209" s="132" t="n">
        <f aca="false">IF(J209=" "," ",IF(J209=0," ",$J209*VLOOKUP($L$9,Currency!$A$3:$C$8,3,0)))</f>
        <v>6109.13455215047</v>
      </c>
      <c r="M209" s="123" t="n">
        <f aca="false">IF($H209=0," ",IF(H209=" "," ",IF(E209="A",46%,IF($E209="B",51%,IF($E209="C",51%,IF($E209="D",10%,0))))))</f>
        <v>0.51</v>
      </c>
      <c r="N209" s="124" t="n">
        <f aca="false">IF(M209=" "," ",IF(M209=0," ",ROUND(H209*(1-M209),0)))</f>
        <v>7715</v>
      </c>
      <c r="O209" s="71"/>
      <c r="P209" s="125" t="s">
        <v>277</v>
      </c>
      <c r="Q209" s="125" t="s">
        <v>277</v>
      </c>
      <c r="R209" s="125" t="s">
        <v>277</v>
      </c>
      <c r="S209" s="125" t="s">
        <v>277</v>
      </c>
      <c r="T209" s="125" t="s">
        <v>277</v>
      </c>
      <c r="U209" s="125" t="s">
        <v>277</v>
      </c>
    </row>
    <row r="210" customFormat="false" ht="25.5" hidden="false" customHeight="true" outlineLevel="0" collapsed="false">
      <c r="A210" s="120"/>
      <c r="B210" s="21" t="s">
        <v>582</v>
      </c>
      <c r="C210" s="126" t="s">
        <v>583</v>
      </c>
      <c r="D210" s="127" t="s">
        <v>274</v>
      </c>
      <c r="E210" s="116" t="s">
        <v>300</v>
      </c>
      <c r="F210" s="116" t="s">
        <v>502</v>
      </c>
      <c r="G210" s="128" t="s">
        <v>228</v>
      </c>
      <c r="H210" s="129" t="n">
        <v>20995</v>
      </c>
      <c r="I210" s="130" t="n">
        <v>0.41</v>
      </c>
      <c r="J210" s="131" t="n">
        <f aca="false">IF(H210=" "," ",IF(H210=0," ",H210*(1-I210)))</f>
        <v>12387.05</v>
      </c>
      <c r="K210" s="89" t="n">
        <f aca="false">IF(J210=" "," ",IF(J210=0," ",J210/Currency!$C$11))</f>
        <v>12741.2569430158</v>
      </c>
      <c r="L210" s="132" t="n">
        <f aca="false">IF(J210=" "," ",IF(J210=0," ",$J210*VLOOKUP($L$9,Currency!$A$3:$C$8,3,0)))</f>
        <v>8146.15941075891</v>
      </c>
      <c r="M210" s="123" t="n">
        <f aca="false">IF($H210=0," ",IF(H210=" "," ",IF(E210="A",46%,IF($E210="B",51%,IF($E210="C",51%,IF($E210="D",10%,0))))))</f>
        <v>0.51</v>
      </c>
      <c r="N210" s="124" t="n">
        <f aca="false">IF(M210=" "," ",IF(M210=0," ",ROUND(H210*(1-M210),0)))</f>
        <v>10288</v>
      </c>
      <c r="O210" s="71"/>
      <c r="P210" s="125" t="s">
        <v>277</v>
      </c>
      <c r="Q210" s="125" t="s">
        <v>277</v>
      </c>
      <c r="R210" s="125" t="s">
        <v>277</v>
      </c>
      <c r="S210" s="125" t="s">
        <v>277</v>
      </c>
      <c r="T210" s="125" t="s">
        <v>277</v>
      </c>
      <c r="U210" s="125" t="s">
        <v>277</v>
      </c>
    </row>
    <row r="211" customFormat="false" ht="25.5" hidden="false" customHeight="true" outlineLevel="0" collapsed="false">
      <c r="A211" s="120"/>
      <c r="B211" s="21" t="s">
        <v>584</v>
      </c>
      <c r="C211" s="126" t="s">
        <v>585</v>
      </c>
      <c r="D211" s="127" t="s">
        <v>274</v>
      </c>
      <c r="E211" s="116" t="s">
        <v>300</v>
      </c>
      <c r="F211" s="116" t="s">
        <v>502</v>
      </c>
      <c r="G211" s="128" t="s">
        <v>228</v>
      </c>
      <c r="H211" s="129" t="n">
        <v>26245</v>
      </c>
      <c r="I211" s="130" t="n">
        <v>0.41</v>
      </c>
      <c r="J211" s="131" t="n">
        <f aca="false">IF(H211=" "," ",IF(H211=0," ",H211*(1-I211)))</f>
        <v>15484.55</v>
      </c>
      <c r="K211" s="89" t="n">
        <f aca="false">IF(J211=" "," ",IF(J211=0," ",J211/Currency!$C$11))</f>
        <v>15927.3297675375</v>
      </c>
      <c r="L211" s="132" t="n">
        <f aca="false">IF(J211=" "," ",IF(J211=0," ",$J211*VLOOKUP($L$9,Currency!$A$3:$C$8,3,0)))</f>
        <v>10183.1842693674</v>
      </c>
      <c r="M211" s="123" t="n">
        <f aca="false">IF($H211=0," ",IF(H211=" "," ",IF(E211="A",46%,IF($E211="B",51%,IF($E211="C",51%,IF($E211="D",10%,0))))))</f>
        <v>0.51</v>
      </c>
      <c r="N211" s="124" t="n">
        <f aca="false">IF(M211=" "," ",IF(M211=0," ",ROUND(H211*(1-M211),0)))</f>
        <v>12860</v>
      </c>
      <c r="O211" s="71"/>
      <c r="P211" s="125" t="s">
        <v>277</v>
      </c>
      <c r="Q211" s="125" t="s">
        <v>277</v>
      </c>
      <c r="R211" s="125" t="s">
        <v>277</v>
      </c>
      <c r="S211" s="125" t="s">
        <v>277</v>
      </c>
      <c r="T211" s="125" t="s">
        <v>277</v>
      </c>
      <c r="U211" s="125" t="s">
        <v>277</v>
      </c>
    </row>
    <row r="212" customFormat="false" ht="25.5" hidden="false" customHeight="true" outlineLevel="0" collapsed="false">
      <c r="A212" s="120"/>
      <c r="B212" s="21" t="s">
        <v>586</v>
      </c>
      <c r="C212" s="126" t="s">
        <v>587</v>
      </c>
      <c r="D212" s="127" t="s">
        <v>274</v>
      </c>
      <c r="E212" s="116" t="s">
        <v>300</v>
      </c>
      <c r="F212" s="116" t="s">
        <v>502</v>
      </c>
      <c r="G212" s="128" t="s">
        <v>228</v>
      </c>
      <c r="H212" s="129" t="n">
        <v>31495</v>
      </c>
      <c r="I212" s="130" t="n">
        <v>0.41</v>
      </c>
      <c r="J212" s="131" t="n">
        <f aca="false">IF(H212=" "," ",IF(H212=0," ",H212*(1-I212)))</f>
        <v>18582.05</v>
      </c>
      <c r="K212" s="89" t="n">
        <f aca="false">IF(J212=" "," ",IF(J212=0," ",J212/Currency!$C$11))</f>
        <v>19113.4025920593</v>
      </c>
      <c r="L212" s="132" t="n">
        <f aca="false">IF(J212=" "," ",IF(J212=0," ",$J212*VLOOKUP($L$9,Currency!$A$3:$C$8,3,0)))</f>
        <v>12220.2091279758</v>
      </c>
      <c r="M212" s="123" t="n">
        <f aca="false">IF($H212=0," ",IF(H212=" "," ",IF(E212="A",46%,IF($E212="B",51%,IF($E212="C",51%,IF($E212="D",10%,0))))))</f>
        <v>0.51</v>
      </c>
      <c r="N212" s="124" t="n">
        <f aca="false">IF(M212=" "," ",IF(M212=0," ",ROUND(H212*(1-M212),0)))</f>
        <v>15433</v>
      </c>
      <c r="O212" s="71"/>
      <c r="P212" s="125" t="s">
        <v>277</v>
      </c>
      <c r="Q212" s="125" t="s">
        <v>277</v>
      </c>
      <c r="R212" s="125" t="s">
        <v>277</v>
      </c>
      <c r="S212" s="125" t="s">
        <v>277</v>
      </c>
      <c r="T212" s="125" t="s">
        <v>277</v>
      </c>
      <c r="U212" s="125" t="s">
        <v>277</v>
      </c>
    </row>
    <row r="213" customFormat="false" ht="25.5" hidden="false" customHeight="true" outlineLevel="0" collapsed="false">
      <c r="A213" s="120"/>
      <c r="B213" s="21"/>
      <c r="C213" s="137" t="s">
        <v>588</v>
      </c>
      <c r="D213" s="127"/>
      <c r="E213" s="116" t="s">
        <v>277</v>
      </c>
      <c r="F213" s="116"/>
      <c r="G213" s="128"/>
      <c r="H213" s="129"/>
      <c r="I213" s="130"/>
      <c r="J213" s="131" t="str">
        <f aca="false">IF(H213=" "," ",IF(H213=0," ",H213*(1-I213)))</f>
        <v> </v>
      </c>
      <c r="K213" s="89" t="str">
        <f aca="false">IF(J213=" "," ",IF(J213=0," ",J213/Currency!$C$11))</f>
        <v> </v>
      </c>
      <c r="L213" s="132" t="str">
        <f aca="false">IF(J213=" "," ",IF(J213=0," ",$J213*VLOOKUP($L$9,Currency!$A$3:$C$8,3,0)))</f>
        <v> </v>
      </c>
      <c r="M213" s="123" t="str">
        <f aca="false">IF($H213=0," ",IF(H213=" "," ",IF(E213="A",46%,IF($E213="B",51%,IF($E213="C",51%,IF($E213="D",10%,0))))))</f>
        <v> </v>
      </c>
      <c r="N213" s="124" t="str">
        <f aca="false">IF(M213=" "," ",IF(M213=0," ",ROUND(H213*(1-M213),0)))</f>
        <v> </v>
      </c>
      <c r="O213" s="71"/>
      <c r="P213" s="125" t="s">
        <v>277</v>
      </c>
      <c r="Q213" s="125" t="s">
        <v>277</v>
      </c>
      <c r="R213" s="125" t="s">
        <v>277</v>
      </c>
      <c r="S213" s="125" t="s">
        <v>277</v>
      </c>
      <c r="T213" s="125" t="s">
        <v>277</v>
      </c>
      <c r="U213" s="125" t="s">
        <v>277</v>
      </c>
    </row>
    <row r="214" customFormat="false" ht="25.5" hidden="false" customHeight="true" outlineLevel="0" collapsed="false">
      <c r="A214" s="120" t="str">
        <f aca="false">IF(P214="X","C",IF(Q214="X","C",IF(R214="X","C",IF(S214="X","C",IF(T214="X","C",IF(U214="X","C"," "))))))</f>
        <v> </v>
      </c>
      <c r="B214" s="21" t="s">
        <v>589</v>
      </c>
      <c r="C214" s="126" t="s">
        <v>590</v>
      </c>
      <c r="D214" s="127" t="s">
        <v>274</v>
      </c>
      <c r="E214" s="116" t="s">
        <v>300</v>
      </c>
      <c r="F214" s="116" t="s">
        <v>591</v>
      </c>
      <c r="G214" s="128" t="s">
        <v>228</v>
      </c>
      <c r="H214" s="129" t="n">
        <v>23095</v>
      </c>
      <c r="I214" s="130" t="n">
        <v>0.41</v>
      </c>
      <c r="J214" s="131" t="n">
        <f aca="false">IF(H214=" "," ",IF(H214=0," ",H214*(1-I214)))</f>
        <v>13626.05</v>
      </c>
      <c r="K214" s="89" t="n">
        <f aca="false">IF(J214=" "," ",IF(J214=0," ",J214/Currency!$C$11))</f>
        <v>14015.6860728245</v>
      </c>
      <c r="L214" s="132" t="n">
        <f aca="false">IF(J214=" "," ",IF(J214=0," ",$J214*VLOOKUP($L$9,Currency!$A$3:$C$8,3,0)))</f>
        <v>8960.96935420229</v>
      </c>
      <c r="M214" s="123" t="n">
        <f aca="false">IF($H214=0," ",IF(H214=" "," ",IF(E214="A",46%,IF($E214="B",51%,IF($E214="C",51%,IF($E214="D",10%,0))))))</f>
        <v>0.51</v>
      </c>
      <c r="N214" s="124" t="n">
        <f aca="false">IF(M214=" "," ",IF(M214=0," ",ROUND(H214*(1-M214),0)))</f>
        <v>11317</v>
      </c>
      <c r="O214" s="71"/>
      <c r="P214" s="125" t="s">
        <v>277</v>
      </c>
      <c r="Q214" s="125" t="s">
        <v>277</v>
      </c>
      <c r="R214" s="125" t="s">
        <v>277</v>
      </c>
      <c r="S214" s="125" t="s">
        <v>277</v>
      </c>
      <c r="T214" s="125" t="s">
        <v>277</v>
      </c>
      <c r="U214" s="125" t="s">
        <v>277</v>
      </c>
    </row>
    <row r="215" customFormat="false" ht="25.5" hidden="false" customHeight="true" outlineLevel="0" collapsed="false">
      <c r="A215" s="120" t="str">
        <f aca="false">IF(P215="X","C",IF(Q215="X","C",IF(R215="X","C",IF(S215="X","C",IF(T215="X","C",IF(U215="X","C"," "))))))</f>
        <v> </v>
      </c>
      <c r="B215" s="21" t="s">
        <v>592</v>
      </c>
      <c r="C215" s="126" t="s">
        <v>593</v>
      </c>
      <c r="D215" s="127" t="s">
        <v>274</v>
      </c>
      <c r="E215" s="116" t="s">
        <v>300</v>
      </c>
      <c r="F215" s="116" t="s">
        <v>591</v>
      </c>
      <c r="G215" s="128" t="s">
        <v>228</v>
      </c>
      <c r="H215" s="129" t="n">
        <v>2725</v>
      </c>
      <c r="I215" s="130" t="n">
        <v>0.41</v>
      </c>
      <c r="J215" s="131" t="n">
        <f aca="false">IF(H215=" "," ",IF(H215=0," ",H215*(1-I215)))</f>
        <v>1607.75</v>
      </c>
      <c r="K215" s="89" t="n">
        <f aca="false">IF(J215=" "," ",IF(J215=0," ",J215/Currency!$C$11))</f>
        <v>1653.72351368031</v>
      </c>
      <c r="L215" s="132" t="n">
        <f aca="false">IF(J215=" "," ",IF(J215=0," ",$J215*VLOOKUP($L$9,Currency!$A$3:$C$8,3,0)))</f>
        <v>1057.31290280153</v>
      </c>
      <c r="M215" s="123" t="n">
        <f aca="false">IF($H215=0," ",IF(H215=" "," ",IF(E215="A",46%,IF($E215="B",51%,IF($E215="C",51%,IF($E215="D",10%,0))))))</f>
        <v>0.51</v>
      </c>
      <c r="N215" s="124" t="n">
        <f aca="false">IF(M215=" "," ",IF(M215=0," ",ROUND(H215*(1-M215),0)))</f>
        <v>1335</v>
      </c>
      <c r="O215" s="71"/>
      <c r="P215" s="125" t="s">
        <v>277</v>
      </c>
      <c r="Q215" s="125" t="s">
        <v>277</v>
      </c>
      <c r="R215" s="125" t="s">
        <v>277</v>
      </c>
      <c r="S215" s="125" t="s">
        <v>277</v>
      </c>
      <c r="T215" s="125" t="s">
        <v>277</v>
      </c>
      <c r="U215" s="125" t="s">
        <v>277</v>
      </c>
    </row>
    <row r="216" customFormat="false" ht="25.5" hidden="false" customHeight="true" outlineLevel="0" collapsed="false">
      <c r="A216" s="120" t="str">
        <f aca="false">IF(P216="X","C",IF(Q216="X","C",IF(R216="X","C",IF(S216="X","C",IF(T216="X","C",IF(U216="X","C"," "))))))</f>
        <v> </v>
      </c>
      <c r="B216" s="21" t="s">
        <v>594</v>
      </c>
      <c r="C216" s="126" t="s">
        <v>595</v>
      </c>
      <c r="D216" s="127" t="s">
        <v>274</v>
      </c>
      <c r="E216" s="116" t="s">
        <v>300</v>
      </c>
      <c r="F216" s="116" t="s">
        <v>591</v>
      </c>
      <c r="G216" s="128" t="s">
        <v>228</v>
      </c>
      <c r="H216" s="129" t="n">
        <v>6820</v>
      </c>
      <c r="I216" s="130" t="n">
        <v>0.41</v>
      </c>
      <c r="J216" s="131" t="n">
        <f aca="false">IF(H216=" "," ",IF(H216=0," ",H216*(1-I216)))</f>
        <v>4023.8</v>
      </c>
      <c r="K216" s="89" t="n">
        <f aca="false">IF(J216=" "," ",IF(J216=0," ",J216/Currency!$C$11))</f>
        <v>4138.86031680724</v>
      </c>
      <c r="L216" s="132" t="n">
        <f aca="false">IF(J216=" "," ",IF(J216=0," ",$J216*VLOOKUP($L$9,Currency!$A$3:$C$8,3,0)))</f>
        <v>2646.19229251611</v>
      </c>
      <c r="M216" s="123" t="n">
        <f aca="false">IF($H216=0," ",IF(H216=" "," ",IF(E216="A",46%,IF($E216="B",51%,IF($E216="C",51%,IF($E216="D",10%,0))))))</f>
        <v>0.51</v>
      </c>
      <c r="N216" s="124" t="n">
        <f aca="false">IF(M216=" "," ",IF(M216=0," ",ROUND(H216*(1-M216),0)))</f>
        <v>3342</v>
      </c>
      <c r="O216" s="71"/>
      <c r="P216" s="125" t="s">
        <v>277</v>
      </c>
      <c r="Q216" s="125" t="s">
        <v>277</v>
      </c>
      <c r="R216" s="125" t="s">
        <v>277</v>
      </c>
      <c r="S216" s="125" t="s">
        <v>277</v>
      </c>
      <c r="T216" s="125" t="s">
        <v>277</v>
      </c>
      <c r="U216" s="125" t="s">
        <v>277</v>
      </c>
    </row>
    <row r="217" customFormat="false" ht="25.5" hidden="false" customHeight="true" outlineLevel="0" collapsed="false">
      <c r="A217" s="120" t="str">
        <f aca="false">IF(P217="X","C",IF(Q217="X","C",IF(R217="X","C",IF(S217="X","C",IF(T217="X","C",IF(U217="X","C"," "))))))</f>
        <v> </v>
      </c>
      <c r="B217" s="21" t="s">
        <v>596</v>
      </c>
      <c r="C217" s="126" t="s">
        <v>597</v>
      </c>
      <c r="D217" s="127" t="s">
        <v>274</v>
      </c>
      <c r="E217" s="116" t="s">
        <v>300</v>
      </c>
      <c r="F217" s="116" t="s">
        <v>591</v>
      </c>
      <c r="G217" s="128" t="s">
        <v>228</v>
      </c>
      <c r="H217" s="129" t="n">
        <v>3670</v>
      </c>
      <c r="I217" s="130" t="n">
        <v>0.41</v>
      </c>
      <c r="J217" s="131" t="n">
        <f aca="false">IF(H217=" "," ",IF(H217=0," ",H217*(1-I217)))</f>
        <v>2165.3</v>
      </c>
      <c r="K217" s="89" t="n">
        <f aca="false">IF(J217=" "," ",IF(J217=0," ",J217/Currency!$C$11))</f>
        <v>2227.21662209422</v>
      </c>
      <c r="L217" s="132" t="n">
        <f aca="false">IF(J217=" "," ",IF(J217=0," ",$J217*VLOOKUP($L$9,Currency!$A$3:$C$8,3,0)))</f>
        <v>1423.97737735105</v>
      </c>
      <c r="M217" s="123" t="n">
        <f aca="false">IF($H217=0," ",IF(H217=" "," ",IF(E217="A",46%,IF($E217="B",51%,IF($E217="C",51%,IF($E217="D",10%,0))))))</f>
        <v>0.51</v>
      </c>
      <c r="N217" s="124" t="n">
        <f aca="false">IF(M217=" "," ",IF(M217=0," ",ROUND(H217*(1-M217),0)))</f>
        <v>1798</v>
      </c>
      <c r="O217" s="71"/>
      <c r="P217" s="125" t="s">
        <v>277</v>
      </c>
      <c r="Q217" s="125" t="s">
        <v>277</v>
      </c>
      <c r="R217" s="125" t="s">
        <v>277</v>
      </c>
      <c r="S217" s="125" t="s">
        <v>277</v>
      </c>
      <c r="T217" s="125" t="s">
        <v>277</v>
      </c>
      <c r="U217" s="125" t="s">
        <v>277</v>
      </c>
    </row>
    <row r="218" customFormat="false" ht="25.5" hidden="false" customHeight="true" outlineLevel="0" collapsed="false">
      <c r="A218" s="120" t="str">
        <f aca="false">IF(P218="X","C",IF(Q218="X","C",IF(R218="X","C",IF(S218="X","C",IF(T218="X","C",IF(U218="X","C"," "))))))</f>
        <v> </v>
      </c>
      <c r="B218" s="21" t="s">
        <v>598</v>
      </c>
      <c r="C218" s="126" t="s">
        <v>599</v>
      </c>
      <c r="D218" s="127" t="s">
        <v>274</v>
      </c>
      <c r="E218" s="116" t="s">
        <v>300</v>
      </c>
      <c r="F218" s="116" t="s">
        <v>591</v>
      </c>
      <c r="G218" s="128" t="s">
        <v>228</v>
      </c>
      <c r="H218" s="129" t="n">
        <v>2095</v>
      </c>
      <c r="I218" s="130" t="n">
        <v>0.41</v>
      </c>
      <c r="J218" s="131" t="n">
        <f aca="false">IF(H218=" "," ",IF(H218=0," ",H218*(1-I218)))</f>
        <v>1236.05</v>
      </c>
      <c r="K218" s="89" t="n">
        <f aca="false">IF(J218=" "," ",IF(J218=0," ",J218/Currency!$C$11))</f>
        <v>1271.39477473771</v>
      </c>
      <c r="L218" s="132" t="n">
        <f aca="false">IF(J218=" "," ",IF(J218=0," ",$J218*VLOOKUP($L$9,Currency!$A$3:$C$8,3,0)))</f>
        <v>812.869919768513</v>
      </c>
      <c r="M218" s="123" t="n">
        <f aca="false">IF($H218=0," ",IF(H218=" "," ",IF(E218="A",46%,IF($E218="B",51%,IF($E218="C",51%,IF($E218="D",10%,0))))))</f>
        <v>0.51</v>
      </c>
      <c r="N218" s="124" t="n">
        <f aca="false">IF(M218=" "," ",IF(M218=0," ",ROUND(H218*(1-M218),0)))</f>
        <v>1027</v>
      </c>
      <c r="O218" s="71"/>
      <c r="P218" s="125" t="s">
        <v>277</v>
      </c>
      <c r="Q218" s="125" t="s">
        <v>277</v>
      </c>
      <c r="R218" s="125" t="s">
        <v>277</v>
      </c>
      <c r="S218" s="125" t="s">
        <v>277</v>
      </c>
      <c r="T218" s="125" t="s">
        <v>277</v>
      </c>
      <c r="U218" s="125" t="s">
        <v>277</v>
      </c>
    </row>
    <row r="219" customFormat="false" ht="25.5" hidden="false" customHeight="true" outlineLevel="0" collapsed="false">
      <c r="A219" s="120" t="str">
        <f aca="false">IF(P219="X","C",IF(Q219="X","C",IF(R219="X","C",IF(S219="X","C",IF(T219="X","C",IF(U219="X","C"," "))))))</f>
        <v> </v>
      </c>
      <c r="B219" s="21" t="s">
        <v>600</v>
      </c>
      <c r="C219" s="126" t="s">
        <v>601</v>
      </c>
      <c r="D219" s="127" t="s">
        <v>274</v>
      </c>
      <c r="E219" s="116" t="s">
        <v>300</v>
      </c>
      <c r="F219" s="116" t="s">
        <v>591</v>
      </c>
      <c r="G219" s="128" t="s">
        <v>228</v>
      </c>
      <c r="H219" s="129" t="n">
        <v>12070</v>
      </c>
      <c r="I219" s="130" t="n">
        <v>0.41</v>
      </c>
      <c r="J219" s="131" t="n">
        <f aca="false">IF(H219=" "," ",IF(H219=0," ",H219*(1-I219)))</f>
        <v>7121.3</v>
      </c>
      <c r="K219" s="89" t="n">
        <f aca="false">IF(J219=" "," ",IF(J219=0," ",J219/Currency!$C$11))</f>
        <v>7324.93314132895</v>
      </c>
      <c r="L219" s="132" t="n">
        <f aca="false">IF(J219=" "," ",IF(J219=0," ",$J219*VLOOKUP($L$9,Currency!$A$3:$C$8,3,0)))</f>
        <v>4683.21715112456</v>
      </c>
      <c r="M219" s="123" t="n">
        <f aca="false">IF($H219=0," ",IF(H219=" "," ",IF(E219="A",46%,IF($E219="B",51%,IF($E219="C",51%,IF($E219="D",10%,0))))))</f>
        <v>0.51</v>
      </c>
      <c r="N219" s="124" t="n">
        <f aca="false">IF(M219=" "," ",IF(M219=0," ",ROUND(H219*(1-M219),0)))</f>
        <v>5914</v>
      </c>
      <c r="O219" s="71"/>
      <c r="P219" s="125" t="s">
        <v>277</v>
      </c>
      <c r="Q219" s="125" t="s">
        <v>277</v>
      </c>
      <c r="R219" s="125" t="s">
        <v>277</v>
      </c>
      <c r="S219" s="125" t="s">
        <v>277</v>
      </c>
      <c r="T219" s="125" t="s">
        <v>277</v>
      </c>
      <c r="U219" s="125" t="s">
        <v>277</v>
      </c>
    </row>
    <row r="220" customFormat="false" ht="25.5" hidden="false" customHeight="true" outlineLevel="0" collapsed="false">
      <c r="A220" s="120" t="str">
        <f aca="false">IF(P220="X","C",IF(Q220="X","C",IF(R220="X","C",IF(S220="X","C",IF(T220="X","C",IF(U220="X","C"," "))))))</f>
        <v> </v>
      </c>
      <c r="B220" s="21" t="s">
        <v>602</v>
      </c>
      <c r="C220" s="126" t="s">
        <v>603</v>
      </c>
      <c r="D220" s="127" t="s">
        <v>274</v>
      </c>
      <c r="E220" s="116" t="s">
        <v>300</v>
      </c>
      <c r="F220" s="116" t="s">
        <v>591</v>
      </c>
      <c r="G220" s="128" t="s">
        <v>228</v>
      </c>
      <c r="H220" s="129" t="n">
        <v>16795</v>
      </c>
      <c r="I220" s="130" t="n">
        <v>0.41</v>
      </c>
      <c r="J220" s="131" t="n">
        <f aca="false">IF(H220=" "," ",IF(H220=0," ",H220*(1-I220)))</f>
        <v>9909.05</v>
      </c>
      <c r="K220" s="89" t="n">
        <f aca="false">IF(J220=" "," ",IF(J220=0," ",J220/Currency!$C$11))</f>
        <v>10192.3986833985</v>
      </c>
      <c r="L220" s="132" t="n">
        <f aca="false">IF(J220=" "," ",IF(J220=0," ",$J220*VLOOKUP($L$9,Currency!$A$3:$C$8,3,0)))</f>
        <v>6516.53952387216</v>
      </c>
      <c r="M220" s="123" t="n">
        <f aca="false">IF($H220=0," ",IF(H220=" "," ",IF(E220="A",46%,IF($E220="B",51%,IF($E220="C",51%,IF($E220="D",10%,0))))))</f>
        <v>0.51</v>
      </c>
      <c r="N220" s="124" t="n">
        <f aca="false">IF(M220=" "," ",IF(M220=0," ",ROUND(H220*(1-M220),0)))</f>
        <v>8230</v>
      </c>
      <c r="O220" s="71"/>
      <c r="P220" s="125" t="s">
        <v>277</v>
      </c>
      <c r="Q220" s="125" t="s">
        <v>277</v>
      </c>
      <c r="R220" s="125" t="s">
        <v>277</v>
      </c>
      <c r="S220" s="125" t="s">
        <v>277</v>
      </c>
      <c r="T220" s="125" t="s">
        <v>277</v>
      </c>
      <c r="U220" s="125" t="s">
        <v>277</v>
      </c>
    </row>
    <row r="221" customFormat="false" ht="25.5" hidden="false" customHeight="true" outlineLevel="0" collapsed="false">
      <c r="A221" s="120" t="str">
        <f aca="false">IF(P221="X","C",IF(Q221="X","C",IF(R221="X","C",IF(S221="X","C",IF(T221="X","C",IF(U221="X","C"," "))))))</f>
        <v> </v>
      </c>
      <c r="B221" s="21" t="s">
        <v>604</v>
      </c>
      <c r="C221" s="126" t="s">
        <v>605</v>
      </c>
      <c r="D221" s="127" t="s">
        <v>274</v>
      </c>
      <c r="E221" s="116" t="s">
        <v>300</v>
      </c>
      <c r="F221" s="116" t="s">
        <v>591</v>
      </c>
      <c r="G221" s="128" t="s">
        <v>228</v>
      </c>
      <c r="H221" s="129" t="n">
        <v>20995</v>
      </c>
      <c r="I221" s="130" t="n">
        <v>0.41</v>
      </c>
      <c r="J221" s="131" t="n">
        <f aca="false">IF(H221=" "," ",IF(H221=0," ",H221*(1-I221)))</f>
        <v>12387.05</v>
      </c>
      <c r="K221" s="89" t="n">
        <f aca="false">IF(J221=" "," ",IF(J221=0," ",J221/Currency!$C$11))</f>
        <v>12741.2569430158</v>
      </c>
      <c r="L221" s="132" t="n">
        <f aca="false">IF(J221=" "," ",IF(J221=0," ",$J221*VLOOKUP($L$9,Currency!$A$3:$C$8,3,0)))</f>
        <v>8146.15941075891</v>
      </c>
      <c r="M221" s="123" t="n">
        <f aca="false">IF($H221=0," ",IF(H221=" "," ",IF(E221="A",46%,IF($E221="B",51%,IF($E221="C",51%,IF($E221="D",10%,0))))))</f>
        <v>0.51</v>
      </c>
      <c r="N221" s="124" t="n">
        <f aca="false">IF(M221=" "," ",IF(M221=0," ",ROUND(H221*(1-M221),0)))</f>
        <v>10288</v>
      </c>
      <c r="O221" s="71"/>
      <c r="P221" s="125" t="s">
        <v>277</v>
      </c>
      <c r="Q221" s="125" t="s">
        <v>277</v>
      </c>
      <c r="R221" s="125" t="s">
        <v>277</v>
      </c>
      <c r="S221" s="125" t="s">
        <v>277</v>
      </c>
      <c r="T221" s="125" t="s">
        <v>277</v>
      </c>
      <c r="U221" s="125" t="s">
        <v>277</v>
      </c>
    </row>
    <row r="222" customFormat="false" ht="25.5" hidden="false" customHeight="true" outlineLevel="0" collapsed="false">
      <c r="A222" s="120" t="str">
        <f aca="false">IF(P222="X","C",IF(Q222="X","C",IF(R222="X","C",IF(S222="X","C",IF(T222="X","C",IF(U222="X","C"," "))))))</f>
        <v> </v>
      </c>
      <c r="B222" s="21" t="s">
        <v>221</v>
      </c>
      <c r="C222" s="126" t="s">
        <v>222</v>
      </c>
      <c r="D222" s="127" t="s">
        <v>274</v>
      </c>
      <c r="E222" s="116" t="s">
        <v>300</v>
      </c>
      <c r="F222" s="116" t="s">
        <v>591</v>
      </c>
      <c r="G222" s="128" t="s">
        <v>228</v>
      </c>
      <c r="H222" s="129" t="n">
        <v>940</v>
      </c>
      <c r="I222" s="130" t="n">
        <v>0.41</v>
      </c>
      <c r="J222" s="131" t="n">
        <f aca="false">IF(H222=" "," ",IF(H222=0," ",H222*(1-I222)))</f>
        <v>554.6</v>
      </c>
      <c r="K222" s="89" t="n">
        <f aca="false">IF(J222=" "," ",IF(J222=0," ",J222/Currency!$C$11))</f>
        <v>570.458753342934</v>
      </c>
      <c r="L222" s="132" t="n">
        <f aca="false">IF(J222=" "," ",IF(J222=0," ",$J222*VLOOKUP($L$9,Currency!$A$3:$C$8,3,0)))</f>
        <v>364.724450874655</v>
      </c>
      <c r="M222" s="123" t="n">
        <f aca="false">IF($H222=0," ",IF(H222=" "," ",IF(E222="A",46%,IF($E222="B",51%,IF($E222="C",51%,IF($E222="D",10%,0))))))</f>
        <v>0.51</v>
      </c>
      <c r="N222" s="124" t="n">
        <f aca="false">IF(M222=" "," ",IF(M222=0," ",ROUND(H222*(1-M222),0)))</f>
        <v>461</v>
      </c>
      <c r="O222" s="71"/>
      <c r="P222" s="125" t="s">
        <v>277</v>
      </c>
      <c r="Q222" s="125" t="s">
        <v>277</v>
      </c>
      <c r="R222" s="125" t="s">
        <v>277</v>
      </c>
      <c r="S222" s="125" t="s">
        <v>277</v>
      </c>
      <c r="T222" s="125" t="s">
        <v>277</v>
      </c>
      <c r="U222" s="125" t="s">
        <v>277</v>
      </c>
    </row>
    <row r="223" customFormat="false" ht="25.5" hidden="false" customHeight="true" outlineLevel="0" collapsed="false">
      <c r="A223" s="120" t="str">
        <f aca="false">IF(P223="X","C",IF(Q223="X","C",IF(R223="X","C",IF(S223="X","C",IF(T223="X","C",IF(U223="X","C"," "))))))</f>
        <v> </v>
      </c>
      <c r="B223" s="21" t="s">
        <v>223</v>
      </c>
      <c r="C223" s="126" t="s">
        <v>606</v>
      </c>
      <c r="D223" s="127" t="s">
        <v>274</v>
      </c>
      <c r="E223" s="116" t="s">
        <v>300</v>
      </c>
      <c r="F223" s="116" t="s">
        <v>591</v>
      </c>
      <c r="G223" s="128" t="s">
        <v>228</v>
      </c>
      <c r="H223" s="129" t="n">
        <v>1150</v>
      </c>
      <c r="I223" s="130" t="n">
        <v>0.41</v>
      </c>
      <c r="J223" s="131" t="n">
        <f aca="false">IF(H223=" "," ",IF(H223=0," ",H223*(1-I223)))</f>
        <v>678.5</v>
      </c>
      <c r="K223" s="89" t="n">
        <f aca="false">IF(J223=" "," ",IF(J223=0," ",J223/Currency!$C$11))</f>
        <v>697.901666323802</v>
      </c>
      <c r="L223" s="132" t="n">
        <f aca="false">IF(J223=" "," ",IF(J223=0," ",$J223*VLOOKUP($L$9,Currency!$A$3:$C$8,3,0)))</f>
        <v>446.205445218993</v>
      </c>
      <c r="M223" s="123" t="n">
        <f aca="false">IF($H223=0," ",IF(H223=" "," ",IF(E223="A",46%,IF($E223="B",51%,IF($E223="C",51%,IF($E223="D",10%,0))))))</f>
        <v>0.51</v>
      </c>
      <c r="N223" s="124" t="n">
        <f aca="false">IF(M223=" "," ",IF(M223=0," ",ROUND(H223*(1-M223),0)))</f>
        <v>564</v>
      </c>
      <c r="O223" s="71"/>
      <c r="P223" s="125" t="s">
        <v>277</v>
      </c>
      <c r="Q223" s="125" t="s">
        <v>277</v>
      </c>
      <c r="R223" s="125" t="s">
        <v>277</v>
      </c>
      <c r="S223" s="125" t="s">
        <v>277</v>
      </c>
      <c r="T223" s="125" t="s">
        <v>277</v>
      </c>
      <c r="U223" s="125" t="s">
        <v>277</v>
      </c>
    </row>
    <row r="224" customFormat="false" ht="25.5" hidden="false" customHeight="true" outlineLevel="0" collapsed="false">
      <c r="A224" s="120" t="str">
        <f aca="false">IF(P224="X","C",IF(Q224="X","C",IF(R224="X","C",IF(S224="X","C",IF(T224="X","C",IF(U224="X","C"," "))))))</f>
        <v> </v>
      </c>
      <c r="B224" s="21" t="s">
        <v>607</v>
      </c>
      <c r="C224" s="126" t="s">
        <v>608</v>
      </c>
      <c r="D224" s="127" t="s">
        <v>274</v>
      </c>
      <c r="E224" s="116" t="s">
        <v>300</v>
      </c>
      <c r="F224" s="116" t="s">
        <v>591</v>
      </c>
      <c r="G224" s="128" t="s">
        <v>228</v>
      </c>
      <c r="H224" s="129" t="n">
        <v>4195</v>
      </c>
      <c r="I224" s="130" t="n">
        <v>0.41</v>
      </c>
      <c r="J224" s="131" t="n">
        <f aca="false">IF(H224=" "," ",IF(H224=0," ",H224*(1-I224)))</f>
        <v>2475.05</v>
      </c>
      <c r="K224" s="89" t="n">
        <f aca="false">IF(J224=" "," ",IF(J224=0," ",J224/Currency!$C$11))</f>
        <v>2545.82390454639</v>
      </c>
      <c r="L224" s="132" t="n">
        <f aca="false">IF(J224=" "," ",IF(J224=0," ",$J224*VLOOKUP($L$9,Currency!$A$3:$C$8,3,0)))</f>
        <v>1627.67986321189</v>
      </c>
      <c r="M224" s="123" t="n">
        <f aca="false">IF($H224=0," ",IF(H224=" "," ",IF(E224="A",46%,IF($E224="B",51%,IF($E224="C",51%,IF($E224="D",10%,0))))))</f>
        <v>0.51</v>
      </c>
      <c r="N224" s="124" t="n">
        <f aca="false">IF(M224=" "," ",IF(M224=0," ",ROUND(H224*(1-M224),0)))</f>
        <v>2056</v>
      </c>
      <c r="O224" s="71"/>
      <c r="P224" s="125" t="s">
        <v>277</v>
      </c>
      <c r="Q224" s="125" t="s">
        <v>277</v>
      </c>
      <c r="R224" s="125" t="s">
        <v>277</v>
      </c>
      <c r="S224" s="125" t="s">
        <v>277</v>
      </c>
      <c r="T224" s="125" t="s">
        <v>277</v>
      </c>
      <c r="U224" s="125" t="s">
        <v>277</v>
      </c>
    </row>
    <row r="225" customFormat="false" ht="25.5" hidden="false" customHeight="true" outlineLevel="0" collapsed="false">
      <c r="A225" s="120" t="str">
        <f aca="false">IF(P225="X","C",IF(Q225="X","C",IF(R225="X","C",IF(S225="X","C",IF(T225="X","C",IF(U225="X","C"," "))))))</f>
        <v> </v>
      </c>
      <c r="B225" s="21"/>
      <c r="C225" s="137" t="s">
        <v>609</v>
      </c>
      <c r="D225" s="127"/>
      <c r="E225" s="116" t="s">
        <v>277</v>
      </c>
      <c r="F225" s="116"/>
      <c r="G225" s="128"/>
      <c r="H225" s="129"/>
      <c r="I225" s="130"/>
      <c r="J225" s="131" t="str">
        <f aca="false">IF(H225=" "," ",IF(H225=0," ",H225*(1-I225)))</f>
        <v> </v>
      </c>
      <c r="K225" s="89" t="str">
        <f aca="false">IF(J225=" "," ",IF(J225=0," ",J225/Currency!$C$11))</f>
        <v> </v>
      </c>
      <c r="L225" s="132" t="str">
        <f aca="false">IF(J225=" "," ",IF(J225=0," ",$J225*VLOOKUP($L$9,Currency!$A$3:$C$8,3,0)))</f>
        <v> </v>
      </c>
      <c r="M225" s="123" t="str">
        <f aca="false">IF($H225=0," ",IF(H225=" "," ",IF(E225="A",46%,IF($E225="B",51%,IF($E225="C",51%,IF($E225="D",10%,0))))))</f>
        <v> </v>
      </c>
      <c r="N225" s="124" t="str">
        <f aca="false">IF(M225=" "," ",IF(M225=0," ",ROUND(H225*(1-M225),0)))</f>
        <v> </v>
      </c>
      <c r="O225" s="71"/>
      <c r="P225" s="125" t="s">
        <v>277</v>
      </c>
      <c r="Q225" s="125" t="s">
        <v>277</v>
      </c>
      <c r="R225" s="125" t="s">
        <v>277</v>
      </c>
      <c r="S225" s="125" t="s">
        <v>277</v>
      </c>
      <c r="T225" s="125" t="s">
        <v>277</v>
      </c>
      <c r="U225" s="125" t="s">
        <v>277</v>
      </c>
    </row>
    <row r="226" customFormat="false" ht="25.5" hidden="false" customHeight="true" outlineLevel="0" collapsed="false">
      <c r="A226" s="120" t="str">
        <f aca="false">IF(P226="X","C",IF(Q226="X","C",IF(R226="X","C",IF(S226="X","C",IF(T226="X","C",IF(U226="X","C"," "))))))</f>
        <v> </v>
      </c>
      <c r="B226" s="21" t="s">
        <v>610</v>
      </c>
      <c r="C226" s="126" t="s">
        <v>611</v>
      </c>
      <c r="D226" s="127" t="s">
        <v>274</v>
      </c>
      <c r="E226" s="116" t="s">
        <v>300</v>
      </c>
      <c r="F226" s="116" t="s">
        <v>591</v>
      </c>
      <c r="G226" s="128" t="s">
        <v>228</v>
      </c>
      <c r="H226" s="129" t="n">
        <v>12070</v>
      </c>
      <c r="I226" s="130" t="n">
        <v>0.41</v>
      </c>
      <c r="J226" s="131" t="n">
        <f aca="false">IF(H226=" "," ",IF(H226=0," ",H226*(1-I226)))</f>
        <v>7121.3</v>
      </c>
      <c r="K226" s="89" t="n">
        <f aca="false">IF(J226=" "," ",IF(J226=0," ",J226/Currency!$C$11))</f>
        <v>7324.93314132895</v>
      </c>
      <c r="L226" s="132" t="n">
        <f aca="false">IF(J226=" "," ",IF(J226=0," ",$J226*VLOOKUP($L$9,Currency!$A$3:$C$8,3,0)))</f>
        <v>4683.21715112456</v>
      </c>
      <c r="M226" s="123" t="n">
        <f aca="false">IF($H226=0," ",IF(H226=" "," ",IF(E226="A",46%,IF($E226="B",51%,IF($E226="C",51%,IF($E226="D",10%,0))))))</f>
        <v>0.51</v>
      </c>
      <c r="N226" s="124" t="n">
        <f aca="false">IF(M226=" "," ",IF(M226=0," ",ROUND(H226*(1-M226),0)))</f>
        <v>5914</v>
      </c>
      <c r="O226" s="71"/>
      <c r="P226" s="125" t="s">
        <v>277</v>
      </c>
      <c r="Q226" s="125" t="s">
        <v>277</v>
      </c>
      <c r="R226" s="125" t="s">
        <v>277</v>
      </c>
      <c r="S226" s="125" t="s">
        <v>277</v>
      </c>
      <c r="T226" s="125" t="s">
        <v>277</v>
      </c>
      <c r="U226" s="125" t="s">
        <v>277</v>
      </c>
    </row>
    <row r="227" customFormat="false" ht="25.5" hidden="false" customHeight="true" outlineLevel="0" collapsed="false">
      <c r="A227" s="120" t="str">
        <f aca="false">IF(P227="X","C",IF(Q227="X","C",IF(R227="X","C",IF(S227="X","C",IF(T227="X","C",IF(U227="X","C"," "))))))</f>
        <v> </v>
      </c>
      <c r="B227" s="21" t="s">
        <v>612</v>
      </c>
      <c r="C227" s="126" t="s">
        <v>613</v>
      </c>
      <c r="D227" s="127" t="s">
        <v>274</v>
      </c>
      <c r="E227" s="116" t="s">
        <v>300</v>
      </c>
      <c r="F227" s="116" t="s">
        <v>591</v>
      </c>
      <c r="G227" s="128" t="s">
        <v>228</v>
      </c>
      <c r="H227" s="129" t="n">
        <v>18160</v>
      </c>
      <c r="I227" s="130" t="n">
        <v>0.41</v>
      </c>
      <c r="J227" s="131" t="n">
        <f aca="false">IF(H227=" "," ",IF(H227=0," ",H227*(1-I227)))</f>
        <v>10714.4</v>
      </c>
      <c r="K227" s="89" t="n">
        <f aca="false">IF(J227=" "," ",IF(J227=0," ",J227/Currency!$C$11))</f>
        <v>11020.7776177741</v>
      </c>
      <c r="L227" s="132" t="n">
        <f aca="false">IF(J227=" "," ",IF(J227=0," ",$J227*VLOOKUP($L$9,Currency!$A$3:$C$8,3,0)))</f>
        <v>7046.16598711035</v>
      </c>
      <c r="M227" s="123" t="n">
        <f aca="false">IF($H227=0," ",IF(H227=" "," ",IF(E227="A",46%,IF($E227="B",51%,IF($E227="C",51%,IF($E227="D",10%,0))))))</f>
        <v>0.51</v>
      </c>
      <c r="N227" s="124" t="n">
        <f aca="false">IF(M227=" "," ",IF(M227=0," ",ROUND(H227*(1-M227),0)))</f>
        <v>8898</v>
      </c>
      <c r="O227" s="71"/>
      <c r="P227" s="125" t="s">
        <v>277</v>
      </c>
      <c r="Q227" s="125" t="s">
        <v>277</v>
      </c>
      <c r="R227" s="125" t="s">
        <v>277</v>
      </c>
      <c r="S227" s="125" t="s">
        <v>277</v>
      </c>
      <c r="T227" s="125" t="s">
        <v>277</v>
      </c>
      <c r="U227" s="125" t="s">
        <v>277</v>
      </c>
    </row>
    <row r="228" customFormat="false" ht="25.5" hidden="false" customHeight="true" outlineLevel="0" collapsed="false">
      <c r="A228" s="120" t="str">
        <f aca="false">IF(P228="X","C",IF(Q228="X","C",IF(R228="X","C",IF(S228="X","C",IF(T228="X","C",IF(U228="X","C"," "))))))</f>
        <v> </v>
      </c>
      <c r="B228" s="21" t="s">
        <v>614</v>
      </c>
      <c r="C228" s="126" t="s">
        <v>615</v>
      </c>
      <c r="D228" s="127" t="s">
        <v>274</v>
      </c>
      <c r="E228" s="116" t="s">
        <v>300</v>
      </c>
      <c r="F228" s="116" t="s">
        <v>591</v>
      </c>
      <c r="G228" s="128" t="s">
        <v>228</v>
      </c>
      <c r="H228" s="129" t="n">
        <v>18160</v>
      </c>
      <c r="I228" s="130" t="n">
        <v>0.41</v>
      </c>
      <c r="J228" s="131" t="n">
        <f aca="false">IF(H228=" "," ",IF(H228=0," ",H228*(1-I228)))</f>
        <v>10714.4</v>
      </c>
      <c r="K228" s="89" t="n">
        <f aca="false">IF(J228=" "," ",IF(J228=0," ",J228/Currency!$C$11))</f>
        <v>11020.7776177741</v>
      </c>
      <c r="L228" s="132" t="n">
        <f aca="false">IF(J228=" "," ",IF(J228=0," ",$J228*VLOOKUP($L$9,Currency!$A$3:$C$8,3,0)))</f>
        <v>7046.16598711035</v>
      </c>
      <c r="M228" s="123" t="n">
        <f aca="false">IF($H228=0," ",IF(H228=" "," ",IF(E228="A",46%,IF($E228="B",51%,IF($E228="C",51%,IF($E228="D",10%,0))))))</f>
        <v>0.51</v>
      </c>
      <c r="N228" s="124" t="n">
        <f aca="false">IF(M228=" "," ",IF(M228=0," ",ROUND(H228*(1-M228),0)))</f>
        <v>8898</v>
      </c>
      <c r="O228" s="71"/>
      <c r="P228" s="125" t="s">
        <v>277</v>
      </c>
      <c r="Q228" s="125" t="s">
        <v>277</v>
      </c>
      <c r="R228" s="125" t="s">
        <v>277</v>
      </c>
      <c r="S228" s="125" t="s">
        <v>277</v>
      </c>
      <c r="T228" s="125" t="s">
        <v>277</v>
      </c>
      <c r="U228" s="125" t="s">
        <v>277</v>
      </c>
    </row>
    <row r="229" customFormat="false" ht="25.5" hidden="false" customHeight="true" outlineLevel="0" collapsed="false">
      <c r="A229" s="120" t="str">
        <f aca="false">IF(P229="X","C",IF(Q229="X","C",IF(R229="X","C",IF(S229="X","C",IF(T229="X","C",IF(U229="X","C"," "))))))</f>
        <v> </v>
      </c>
      <c r="B229" s="21" t="s">
        <v>616</v>
      </c>
      <c r="C229" s="126" t="s">
        <v>617</v>
      </c>
      <c r="D229" s="127" t="s">
        <v>274</v>
      </c>
      <c r="E229" s="116" t="s">
        <v>300</v>
      </c>
      <c r="F229" s="116" t="s">
        <v>591</v>
      </c>
      <c r="G229" s="128" t="s">
        <v>228</v>
      </c>
      <c r="H229" s="129" t="n">
        <v>13435</v>
      </c>
      <c r="I229" s="130" t="n">
        <v>0.41</v>
      </c>
      <c r="J229" s="131" t="n">
        <f aca="false">IF(H229=" "," ",IF(H229=0," ",H229*(1-I229)))</f>
        <v>7926.65</v>
      </c>
      <c r="K229" s="89" t="n">
        <f aca="false">IF(J229=" "," ",IF(J229=0," ",J229/Currency!$C$11))</f>
        <v>8153.31207570459</v>
      </c>
      <c r="L229" s="132" t="n">
        <f aca="false">IF(J229=" "," ",IF(J229=0," ",$J229*VLOOKUP($L$9,Currency!$A$3:$C$8,3,0)))</f>
        <v>5212.84361436275</v>
      </c>
      <c r="M229" s="123" t="n">
        <f aca="false">IF($H229=0," ",IF(H229=" "," ",IF(E229="A",46%,IF($E229="B",51%,IF($E229="C",51%,IF($E229="D",10%,0))))))</f>
        <v>0.51</v>
      </c>
      <c r="N229" s="124" t="n">
        <f aca="false">IF(M229=" "," ",IF(M229=0," ",ROUND(H229*(1-M229),0)))</f>
        <v>6583</v>
      </c>
      <c r="O229" s="71"/>
      <c r="P229" s="125" t="s">
        <v>277</v>
      </c>
      <c r="Q229" s="125" t="s">
        <v>277</v>
      </c>
      <c r="R229" s="125" t="s">
        <v>277</v>
      </c>
      <c r="S229" s="125" t="s">
        <v>277</v>
      </c>
      <c r="T229" s="125" t="s">
        <v>277</v>
      </c>
      <c r="U229" s="125" t="s">
        <v>277</v>
      </c>
    </row>
    <row r="230" customFormat="false" ht="25.5" hidden="false" customHeight="true" outlineLevel="0" collapsed="false">
      <c r="A230" s="120" t="str">
        <f aca="false">IF(P230="X","C",IF(Q230="X","C",IF(R230="X","C",IF(S230="X","C",IF(T230="X","C",IF(U230="X","C"," "))))))</f>
        <v> </v>
      </c>
      <c r="B230" s="21" t="s">
        <v>618</v>
      </c>
      <c r="C230" s="126" t="s">
        <v>619</v>
      </c>
      <c r="D230" s="127" t="s">
        <v>274</v>
      </c>
      <c r="E230" s="116" t="s">
        <v>300</v>
      </c>
      <c r="F230" s="116" t="s">
        <v>591</v>
      </c>
      <c r="G230" s="128" t="s">
        <v>228</v>
      </c>
      <c r="H230" s="129" t="n">
        <v>13645</v>
      </c>
      <c r="I230" s="130" t="n">
        <v>0.41</v>
      </c>
      <c r="J230" s="131" t="n">
        <f aca="false">IF(H230=" "," ",IF(H230=0," ",H230*(1-I230)))</f>
        <v>8050.55</v>
      </c>
      <c r="K230" s="89" t="n">
        <f aca="false">IF(J230=" "," ",IF(J230=0," ",J230/Currency!$C$11))</f>
        <v>8280.75498868546</v>
      </c>
      <c r="L230" s="132" t="n">
        <f aca="false">IF(J230=" "," ",IF(J230=0," ",$J230*VLOOKUP($L$9,Currency!$A$3:$C$8,3,0)))</f>
        <v>5294.32460870709</v>
      </c>
      <c r="M230" s="123" t="n">
        <f aca="false">IF($H230=0," ",IF(H230=" "," ",IF(E230="A",46%,IF($E230="B",51%,IF($E230="C",51%,IF($E230="D",10%,0))))))</f>
        <v>0.51</v>
      </c>
      <c r="N230" s="124" t="n">
        <f aca="false">IF(M230=" "," ",IF(M230=0," ",ROUND(H230*(1-M230),0)))</f>
        <v>6686</v>
      </c>
      <c r="O230" s="71"/>
      <c r="P230" s="125" t="s">
        <v>277</v>
      </c>
      <c r="Q230" s="125" t="s">
        <v>277</v>
      </c>
      <c r="R230" s="125" t="s">
        <v>277</v>
      </c>
      <c r="S230" s="125" t="s">
        <v>277</v>
      </c>
      <c r="T230" s="125" t="s">
        <v>277</v>
      </c>
      <c r="U230" s="125" t="s">
        <v>277</v>
      </c>
    </row>
    <row r="231" customFormat="false" ht="25.5" hidden="false" customHeight="true" outlineLevel="0" collapsed="false">
      <c r="A231" s="120" t="str">
        <f aca="false">IF(P231="X","C",IF(Q231="X","C",IF(R231="X","C",IF(S231="X","C",IF(T231="X","C",IF(U231="X","C"," "))))))</f>
        <v> </v>
      </c>
      <c r="B231" s="21" t="s">
        <v>620</v>
      </c>
      <c r="C231" s="126" t="s">
        <v>621</v>
      </c>
      <c r="D231" s="127" t="s">
        <v>274</v>
      </c>
      <c r="E231" s="116" t="s">
        <v>300</v>
      </c>
      <c r="F231" s="116" t="s">
        <v>591</v>
      </c>
      <c r="G231" s="128" t="s">
        <v>228</v>
      </c>
      <c r="H231" s="129" t="n">
        <v>8920</v>
      </c>
      <c r="I231" s="130" t="n">
        <v>0.41</v>
      </c>
      <c r="J231" s="131" t="n">
        <f aca="false">IF(H231=" "," ",IF(H231=0," ",H231*(1-I231)))</f>
        <v>5262.8</v>
      </c>
      <c r="K231" s="89" t="n">
        <f aca="false">IF(J231=" "," ",IF(J231=0," ",J231/Currency!$C$11))</f>
        <v>5413.28944661592</v>
      </c>
      <c r="L231" s="132" t="n">
        <f aca="false">IF(J231=" "," ",IF(J231=0," ",$J231*VLOOKUP($L$9,Currency!$A$3:$C$8,3,0)))</f>
        <v>3461.00223595949</v>
      </c>
      <c r="M231" s="123" t="n">
        <f aca="false">IF($H231=0," ",IF(H231=" "," ",IF(E231="A",46%,IF($E231="B",51%,IF($E231="C",51%,IF($E231="D",10%,0))))))</f>
        <v>0.51</v>
      </c>
      <c r="N231" s="124" t="n">
        <f aca="false">IF(M231=" "," ",IF(M231=0," ",ROUND(H231*(1-M231),0)))</f>
        <v>4371</v>
      </c>
      <c r="O231" s="71"/>
      <c r="P231" s="125" t="s">
        <v>277</v>
      </c>
      <c r="Q231" s="125" t="s">
        <v>277</v>
      </c>
      <c r="R231" s="125" t="s">
        <v>277</v>
      </c>
      <c r="S231" s="125" t="s">
        <v>277</v>
      </c>
      <c r="T231" s="125" t="s">
        <v>277</v>
      </c>
      <c r="U231" s="125" t="s">
        <v>277</v>
      </c>
    </row>
    <row r="232" customFormat="false" ht="25.5" hidden="false" customHeight="true" outlineLevel="0" collapsed="false">
      <c r="A232" s="120" t="str">
        <f aca="false">IF(P232="X","C",IF(Q232="X","C",IF(R232="X","C",IF(S232="X","C",IF(T232="X","C",IF(U232="X","C"," "))))))</f>
        <v> </v>
      </c>
      <c r="B232" s="21" t="s">
        <v>622</v>
      </c>
      <c r="C232" s="126" t="s">
        <v>623</v>
      </c>
      <c r="D232" s="127" t="s">
        <v>274</v>
      </c>
      <c r="E232" s="116" t="s">
        <v>300</v>
      </c>
      <c r="F232" s="116" t="s">
        <v>591</v>
      </c>
      <c r="G232" s="128" t="s">
        <v>228</v>
      </c>
      <c r="H232" s="129" t="n">
        <v>12595</v>
      </c>
      <c r="I232" s="130" t="n">
        <v>0.41</v>
      </c>
      <c r="J232" s="131" t="n">
        <f aca="false">IF(H232=" "," ",IF(H232=0," ",H232*(1-I232)))</f>
        <v>7431.05</v>
      </c>
      <c r="K232" s="89" t="n">
        <f aca="false">IF(J232=" "," ",IF(J232=0," ",J232/Currency!$C$11))</f>
        <v>7643.54042378112</v>
      </c>
      <c r="L232" s="132" t="n">
        <f aca="false">IF(J232=" "," ",IF(J232=0," ",$J232*VLOOKUP($L$9,Currency!$A$3:$C$8,3,0)))</f>
        <v>4886.9196369854</v>
      </c>
      <c r="M232" s="123" t="n">
        <f aca="false">IF($H232=0," ",IF(H232=" "," ",IF(E232="A",46%,IF($E232="B",51%,IF($E232="C",51%,IF($E232="D",10%,0))))))</f>
        <v>0.51</v>
      </c>
      <c r="N232" s="124" t="n">
        <f aca="false">IF(M232=" "," ",IF(M232=0," ",ROUND(H232*(1-M232),0)))</f>
        <v>6172</v>
      </c>
      <c r="O232" s="71"/>
      <c r="P232" s="125" t="s">
        <v>277</v>
      </c>
      <c r="Q232" s="125" t="s">
        <v>277</v>
      </c>
      <c r="R232" s="125" t="s">
        <v>277</v>
      </c>
      <c r="S232" s="125" t="s">
        <v>277</v>
      </c>
      <c r="T232" s="125" t="s">
        <v>277</v>
      </c>
      <c r="U232" s="125" t="s">
        <v>277</v>
      </c>
    </row>
    <row r="233" customFormat="false" ht="25.5" hidden="false" customHeight="true" outlineLevel="0" collapsed="false">
      <c r="A233" s="120" t="str">
        <f aca="false">IF(P233="X","C",IF(Q233="X","C",IF(R233="X","C",IF(S233="X","C",IF(T233="X","C",IF(U233="X","C"," "))))))</f>
        <v> </v>
      </c>
      <c r="B233" s="21" t="s">
        <v>624</v>
      </c>
      <c r="C233" s="126" t="s">
        <v>625</v>
      </c>
      <c r="D233" s="127" t="s">
        <v>274</v>
      </c>
      <c r="E233" s="116" t="s">
        <v>300</v>
      </c>
      <c r="F233" s="116" t="s">
        <v>591</v>
      </c>
      <c r="G233" s="128" t="s">
        <v>228</v>
      </c>
      <c r="H233" s="129" t="n">
        <v>15745</v>
      </c>
      <c r="I233" s="130" t="n">
        <v>0.41</v>
      </c>
      <c r="J233" s="131" t="n">
        <f aca="false">IF(H233=" "," ",IF(H233=0," ",H233*(1-I233)))</f>
        <v>9289.55</v>
      </c>
      <c r="K233" s="89" t="n">
        <f aca="false">IF(J233=" "," ",IF(J233=0," ",J233/Currency!$C$11))</f>
        <v>9555.18411849414</v>
      </c>
      <c r="L233" s="132" t="n">
        <f aca="false">IF(J233=" "," ",IF(J233=0," ",$J233*VLOOKUP($L$9,Currency!$A$3:$C$8,3,0)))</f>
        <v>6109.13455215047</v>
      </c>
      <c r="M233" s="123" t="n">
        <f aca="false">IF($H233=0," ",IF(H233=" "," ",IF(E233="A",46%,IF($E233="B",51%,IF($E233="C",51%,IF($E233="D",10%,0))))))</f>
        <v>0.51</v>
      </c>
      <c r="N233" s="124" t="n">
        <f aca="false">IF(M233=" "," ",IF(M233=0," ",ROUND(H233*(1-M233),0)))</f>
        <v>7715</v>
      </c>
      <c r="O233" s="71"/>
      <c r="P233" s="125" t="s">
        <v>277</v>
      </c>
      <c r="Q233" s="125" t="s">
        <v>277</v>
      </c>
      <c r="R233" s="125" t="s">
        <v>277</v>
      </c>
      <c r="S233" s="125" t="s">
        <v>277</v>
      </c>
      <c r="T233" s="125" t="s">
        <v>277</v>
      </c>
      <c r="U233" s="125" t="s">
        <v>277</v>
      </c>
    </row>
    <row r="234" customFormat="false" ht="25.5" hidden="false" customHeight="true" outlineLevel="0" collapsed="false">
      <c r="A234" s="120" t="str">
        <f aca="false">IF(P234="X","C",IF(Q234="X","C",IF(R234="X","C",IF(S234="X","C",IF(T234="X","C",IF(U234="X","C"," "))))))</f>
        <v> </v>
      </c>
      <c r="B234" s="21" t="s">
        <v>626</v>
      </c>
      <c r="C234" s="126" t="s">
        <v>627</v>
      </c>
      <c r="D234" s="127" t="s">
        <v>274</v>
      </c>
      <c r="E234" s="116" t="s">
        <v>300</v>
      </c>
      <c r="F234" s="116" t="s">
        <v>591</v>
      </c>
      <c r="G234" s="128" t="s">
        <v>228</v>
      </c>
      <c r="H234" s="129" t="n">
        <v>37795</v>
      </c>
      <c r="I234" s="130" t="n">
        <v>0.41</v>
      </c>
      <c r="J234" s="131" t="n">
        <f aca="false">IF(H234=" "," ",IF(H234=0," ",H234*(1-I234)))</f>
        <v>22299.05</v>
      </c>
      <c r="K234" s="89" t="n">
        <f aca="false">IF(J234=" "," ",IF(J234=0," ",J234/Currency!$C$11))</f>
        <v>22936.6899814853</v>
      </c>
      <c r="L234" s="132" t="n">
        <f aca="false">IF(J234=" "," ",IF(J234=0," ",$J234*VLOOKUP($L$9,Currency!$A$3:$C$8,3,0)))</f>
        <v>14664.6389583059</v>
      </c>
      <c r="M234" s="123" t="n">
        <f aca="false">IF($H234=0," ",IF(H234=" "," ",IF(E234="A",46%,IF($E234="B",51%,IF($E234="C",51%,IF($E234="D",10%,0))))))</f>
        <v>0.51</v>
      </c>
      <c r="N234" s="124" t="n">
        <f aca="false">IF(M234=" "," ",IF(M234=0," ",ROUND(H234*(1-M234),0)))</f>
        <v>18520</v>
      </c>
      <c r="O234" s="71"/>
      <c r="P234" s="125" t="s">
        <v>277</v>
      </c>
      <c r="Q234" s="125" t="s">
        <v>277</v>
      </c>
      <c r="R234" s="125" t="s">
        <v>277</v>
      </c>
      <c r="S234" s="125" t="s">
        <v>277</v>
      </c>
      <c r="T234" s="125" t="s">
        <v>277</v>
      </c>
      <c r="U234" s="125" t="s">
        <v>277</v>
      </c>
    </row>
    <row r="235" customFormat="false" ht="25.5" hidden="false" customHeight="true" outlineLevel="0" collapsed="false">
      <c r="A235" s="120" t="str">
        <f aca="false">IF(P235="X","C",IF(Q235="X","C",IF(R235="X","C",IF(S235="X","C",IF(T235="X","C",IF(U235="X","C"," "))))))</f>
        <v> </v>
      </c>
      <c r="B235" s="21" t="s">
        <v>628</v>
      </c>
      <c r="C235" s="126" t="s">
        <v>629</v>
      </c>
      <c r="D235" s="127" t="s">
        <v>274</v>
      </c>
      <c r="E235" s="116" t="s">
        <v>300</v>
      </c>
      <c r="F235" s="116" t="s">
        <v>591</v>
      </c>
      <c r="G235" s="128" t="s">
        <v>228</v>
      </c>
      <c r="H235" s="129" t="n">
        <v>7870</v>
      </c>
      <c r="I235" s="130" t="n">
        <v>0.41</v>
      </c>
      <c r="J235" s="131" t="n">
        <f aca="false">IF(H235=" "," ",IF(H235=0," ",H235*(1-I235)))</f>
        <v>4643.3</v>
      </c>
      <c r="K235" s="89" t="n">
        <f aca="false">IF(J235=" "," ",IF(J235=0," ",J235/Currency!$C$11))</f>
        <v>4776.07488171158</v>
      </c>
      <c r="L235" s="132" t="n">
        <f aca="false">IF(J235=" "," ",IF(J235=0," ",$J235*VLOOKUP($L$9,Currency!$A$3:$C$8,3,0)))</f>
        <v>3053.5972642378</v>
      </c>
      <c r="M235" s="123" t="n">
        <f aca="false">IF($H235=0," ",IF(H235=" "," ",IF(E235="A",46%,IF($E235="B",51%,IF($E235="C",51%,IF($E235="D",10%,0))))))</f>
        <v>0.51</v>
      </c>
      <c r="N235" s="124" t="n">
        <f aca="false">IF(M235=" "," ",IF(M235=0," ",ROUND(H235*(1-M235),0)))</f>
        <v>3856</v>
      </c>
      <c r="O235" s="71"/>
      <c r="P235" s="125" t="s">
        <v>277</v>
      </c>
      <c r="Q235" s="125" t="s">
        <v>277</v>
      </c>
      <c r="R235" s="125" t="s">
        <v>277</v>
      </c>
      <c r="S235" s="125" t="s">
        <v>277</v>
      </c>
      <c r="T235" s="125" t="s">
        <v>277</v>
      </c>
      <c r="U235" s="125" t="s">
        <v>277</v>
      </c>
    </row>
    <row r="236" customFormat="false" ht="25.5" hidden="false" customHeight="true" outlineLevel="0" collapsed="false">
      <c r="A236" s="120" t="str">
        <f aca="false">IF(P236="X","C",IF(Q236="X","C",IF(R236="X","C",IF(S236="X","C",IF(T236="X","C",IF(U236="X","C"," "))))))</f>
        <v> </v>
      </c>
      <c r="B236" s="21" t="s">
        <v>630</v>
      </c>
      <c r="C236" s="126" t="s">
        <v>631</v>
      </c>
      <c r="D236" s="127" t="s">
        <v>274</v>
      </c>
      <c r="E236" s="116" t="s">
        <v>300</v>
      </c>
      <c r="F236" s="116" t="s">
        <v>591</v>
      </c>
      <c r="G236" s="128" t="s">
        <v>228</v>
      </c>
      <c r="H236" s="129" t="n">
        <v>9970</v>
      </c>
      <c r="I236" s="130" t="n">
        <v>0.41</v>
      </c>
      <c r="J236" s="131" t="n">
        <f aca="false">IF(H236=" "," ",IF(H236=0," ",H236*(1-I236)))</f>
        <v>5882.3</v>
      </c>
      <c r="K236" s="89" t="n">
        <f aca="false">IF(J236=" "," ",IF(J236=0," ",J236/Currency!$C$11))</f>
        <v>6050.50401152027</v>
      </c>
      <c r="L236" s="132" t="n">
        <f aca="false">IF(J236=" "," ",IF(J236=0," ",$J236*VLOOKUP($L$9,Currency!$A$3:$C$8,3,0)))</f>
        <v>3868.40720768118</v>
      </c>
      <c r="M236" s="123" t="n">
        <f aca="false">IF($H236=0," ",IF(H236=" "," ",IF(E236="A",46%,IF($E236="B",51%,IF($E236="C",51%,IF($E236="D",10%,0))))))</f>
        <v>0.51</v>
      </c>
      <c r="N236" s="124" t="n">
        <f aca="false">IF(M236=" "," ",IF(M236=0," ",ROUND(H236*(1-M236),0)))</f>
        <v>4885</v>
      </c>
      <c r="O236" s="71"/>
      <c r="P236" s="125" t="s">
        <v>277</v>
      </c>
      <c r="Q236" s="125" t="s">
        <v>277</v>
      </c>
      <c r="R236" s="125" t="s">
        <v>277</v>
      </c>
      <c r="S236" s="125" t="s">
        <v>277</v>
      </c>
      <c r="T236" s="125" t="s">
        <v>277</v>
      </c>
      <c r="U236" s="125" t="s">
        <v>277</v>
      </c>
    </row>
    <row r="237" customFormat="false" ht="25.5" hidden="false" customHeight="true" outlineLevel="0" collapsed="false">
      <c r="A237" s="120" t="str">
        <f aca="false">IF(P237="X","C",IF(Q237="X","C",IF(R237="X","C",IF(S237="X","C",IF(T237="X","C",IF(U237="X","C"," "))))))</f>
        <v> </v>
      </c>
      <c r="B237" s="21" t="s">
        <v>632</v>
      </c>
      <c r="C237" s="126" t="s">
        <v>633</v>
      </c>
      <c r="D237" s="127" t="s">
        <v>274</v>
      </c>
      <c r="E237" s="116" t="s">
        <v>300</v>
      </c>
      <c r="F237" s="116" t="s">
        <v>591</v>
      </c>
      <c r="G237" s="128" t="s">
        <v>228</v>
      </c>
      <c r="H237" s="129" t="n">
        <v>12595</v>
      </c>
      <c r="I237" s="130" t="n">
        <v>0.41</v>
      </c>
      <c r="J237" s="131" t="n">
        <f aca="false">IF(H237=" "," ",IF(H237=0," ",H237*(1-I237)))</f>
        <v>7431.05</v>
      </c>
      <c r="K237" s="89" t="n">
        <f aca="false">IF(J237=" "," ",IF(J237=0," ",J237/Currency!$C$11))</f>
        <v>7643.54042378112</v>
      </c>
      <c r="L237" s="132" t="n">
        <f aca="false">IF(J237=" "," ",IF(J237=0," ",$J237*VLOOKUP($L$9,Currency!$A$3:$C$8,3,0)))</f>
        <v>4886.9196369854</v>
      </c>
      <c r="M237" s="123" t="n">
        <f aca="false">IF($H237=0," ",IF(H237=" "," ",IF(E237="A",46%,IF($E237="B",51%,IF($E237="C",51%,IF($E237="D",10%,0))))))</f>
        <v>0.51</v>
      </c>
      <c r="N237" s="124" t="n">
        <f aca="false">IF(M237=" "," ",IF(M237=0," ",ROUND(H237*(1-M237),0)))</f>
        <v>6172</v>
      </c>
      <c r="O237" s="71"/>
      <c r="P237" s="125" t="s">
        <v>277</v>
      </c>
      <c r="Q237" s="125" t="s">
        <v>277</v>
      </c>
      <c r="R237" s="125" t="s">
        <v>277</v>
      </c>
      <c r="S237" s="125" t="s">
        <v>277</v>
      </c>
      <c r="T237" s="125" t="s">
        <v>277</v>
      </c>
      <c r="U237" s="125" t="s">
        <v>277</v>
      </c>
    </row>
    <row r="238" customFormat="false" ht="25.5" hidden="false" customHeight="true" outlineLevel="0" collapsed="false">
      <c r="A238" s="120" t="str">
        <f aca="false">IF(P238="X","C",IF(Q238="X","C",IF(R238="X","C",IF(S238="X","C",IF(T238="X","C",IF(U238="X","C"," "))))))</f>
        <v> </v>
      </c>
      <c r="B238" s="21" t="s">
        <v>634</v>
      </c>
      <c r="C238" s="126" t="s">
        <v>635</v>
      </c>
      <c r="D238" s="127" t="s">
        <v>274</v>
      </c>
      <c r="E238" s="116" t="s">
        <v>300</v>
      </c>
      <c r="F238" s="116" t="s">
        <v>591</v>
      </c>
      <c r="G238" s="128" t="s">
        <v>228</v>
      </c>
      <c r="H238" s="129" t="n">
        <v>10495</v>
      </c>
      <c r="I238" s="130" t="n">
        <v>0.41</v>
      </c>
      <c r="J238" s="131" t="n">
        <f aca="false">IF(H238=" "," ",IF(H238=0," ",H238*(1-I238)))</f>
        <v>6192.05</v>
      </c>
      <c r="K238" s="89" t="n">
        <f aca="false">IF(J238=" "," ",IF(J238=0," ",J238/Currency!$C$11))</f>
        <v>6369.11129397244</v>
      </c>
      <c r="L238" s="132" t="n">
        <f aca="false">IF(J238=" "," ",IF(J238=0," ",$J238*VLOOKUP($L$9,Currency!$A$3:$C$8,3,0)))</f>
        <v>4072.10969354202</v>
      </c>
      <c r="M238" s="123" t="n">
        <f aca="false">IF($H238=0," ",IF(H238=" "," ",IF(E238="A",46%,IF($E238="B",51%,IF($E238="C",51%,IF($E238="D",10%,0))))))</f>
        <v>0.51</v>
      </c>
      <c r="N238" s="124" t="n">
        <f aca="false">IF(M238=" "," ",IF(M238=0," ",ROUND(H238*(1-M238),0)))</f>
        <v>5143</v>
      </c>
      <c r="O238" s="71"/>
      <c r="P238" s="125" t="s">
        <v>277</v>
      </c>
      <c r="Q238" s="125" t="s">
        <v>277</v>
      </c>
      <c r="R238" s="125" t="s">
        <v>277</v>
      </c>
      <c r="S238" s="125" t="s">
        <v>277</v>
      </c>
      <c r="T238" s="125" t="s">
        <v>277</v>
      </c>
      <c r="U238" s="125" t="s">
        <v>277</v>
      </c>
    </row>
    <row r="239" customFormat="false" ht="25.5" hidden="false" customHeight="true" outlineLevel="0" collapsed="false">
      <c r="A239" s="120" t="str">
        <f aca="false">IF(P239="X","C",IF(Q239="X","C",IF(R239="X","C",IF(S239="X","C",IF(T239="X","C",IF(U239="X","C"," "))))))</f>
        <v> </v>
      </c>
      <c r="B239" s="21" t="s">
        <v>636</v>
      </c>
      <c r="C239" s="126" t="s">
        <v>637</v>
      </c>
      <c r="D239" s="127" t="s">
        <v>274</v>
      </c>
      <c r="E239" s="116" t="s">
        <v>300</v>
      </c>
      <c r="F239" s="116" t="s">
        <v>591</v>
      </c>
      <c r="G239" s="128" t="s">
        <v>228</v>
      </c>
      <c r="H239" s="129" t="n">
        <v>11545</v>
      </c>
      <c r="I239" s="130" t="n">
        <v>0.41</v>
      </c>
      <c r="J239" s="131" t="n">
        <f aca="false">IF(H239=" "," ",IF(H239=0," ",H239*(1-I239)))</f>
        <v>6811.55</v>
      </c>
      <c r="K239" s="89" t="n">
        <f aca="false">IF(J239=" "," ",IF(J239=0," ",J239/Currency!$C$11))</f>
        <v>7006.32585887678</v>
      </c>
      <c r="L239" s="132" t="n">
        <f aca="false">IF(J239=" "," ",IF(J239=0," ",$J239*VLOOKUP($L$9,Currency!$A$3:$C$8,3,0)))</f>
        <v>4479.51466526371</v>
      </c>
      <c r="M239" s="123" t="n">
        <f aca="false">IF($H239=0," ",IF(H239=" "," ",IF(E239="A",46%,IF($E239="B",51%,IF($E239="C",51%,IF($E239="D",10%,0))))))</f>
        <v>0.51</v>
      </c>
      <c r="N239" s="124" t="n">
        <f aca="false">IF(M239=" "," ",IF(M239=0," ",ROUND(H239*(1-M239),0)))</f>
        <v>5657</v>
      </c>
      <c r="O239" s="71"/>
      <c r="P239" s="125" t="s">
        <v>277</v>
      </c>
      <c r="Q239" s="125" t="s">
        <v>277</v>
      </c>
      <c r="R239" s="125" t="s">
        <v>277</v>
      </c>
      <c r="S239" s="125" t="s">
        <v>277</v>
      </c>
      <c r="T239" s="125" t="s">
        <v>277</v>
      </c>
      <c r="U239" s="125" t="s">
        <v>277</v>
      </c>
    </row>
    <row r="240" customFormat="false" ht="25.5" hidden="false" customHeight="true" outlineLevel="0" collapsed="false">
      <c r="A240" s="120" t="str">
        <f aca="false">IF(P240="X","C",IF(Q240="X","C",IF(R240="X","C",IF(S240="X","C",IF(T240="X","C",IF(U240="X","C"," "))))))</f>
        <v> </v>
      </c>
      <c r="B240" s="21" t="s">
        <v>638</v>
      </c>
      <c r="C240" s="126" t="s">
        <v>639</v>
      </c>
      <c r="D240" s="127" t="s">
        <v>274</v>
      </c>
      <c r="E240" s="116" t="s">
        <v>300</v>
      </c>
      <c r="F240" s="116" t="s">
        <v>591</v>
      </c>
      <c r="G240" s="128" t="s">
        <v>228</v>
      </c>
      <c r="H240" s="129" t="n">
        <v>17845</v>
      </c>
      <c r="I240" s="130" t="n">
        <v>0.41</v>
      </c>
      <c r="J240" s="131" t="n">
        <f aca="false">IF(H240=" "," ",IF(H240=0," ",H240*(1-I240)))</f>
        <v>10528.55</v>
      </c>
      <c r="K240" s="89" t="n">
        <f aca="false">IF(J240=" "," ",IF(J240=0," ",J240/Currency!$C$11))</f>
        <v>10829.6132483028</v>
      </c>
      <c r="L240" s="132" t="n">
        <f aca="false">IF(J240=" "," ",IF(J240=0," ",$J240*VLOOKUP($L$9,Currency!$A$3:$C$8,3,0)))</f>
        <v>6923.94449559385</v>
      </c>
      <c r="M240" s="123" t="n">
        <f aca="false">IF($H240=0," ",IF(H240=" "," ",IF(E240="A",46%,IF($E240="B",51%,IF($E240="C",51%,IF($E240="D",10%,0))))))</f>
        <v>0.51</v>
      </c>
      <c r="N240" s="124" t="n">
        <f aca="false">IF(M240=" "," ",IF(M240=0," ",ROUND(H240*(1-M240),0)))</f>
        <v>8744</v>
      </c>
      <c r="O240" s="71"/>
      <c r="P240" s="125" t="s">
        <v>277</v>
      </c>
      <c r="Q240" s="125" t="s">
        <v>277</v>
      </c>
      <c r="R240" s="125" t="s">
        <v>277</v>
      </c>
      <c r="S240" s="125" t="s">
        <v>277</v>
      </c>
      <c r="T240" s="125" t="s">
        <v>277</v>
      </c>
      <c r="U240" s="125" t="s">
        <v>277</v>
      </c>
    </row>
    <row r="241" customFormat="false" ht="25.5" hidden="false" customHeight="true" outlineLevel="0" collapsed="false">
      <c r="A241" s="120" t="str">
        <f aca="false">IF(P241="X","C",IF(Q241="X","C",IF(R241="X","C",IF(S241="X","C",IF(T241="X","C",IF(U241="X","C"," "))))))</f>
        <v> </v>
      </c>
      <c r="B241" s="21" t="s">
        <v>640</v>
      </c>
      <c r="C241" s="126" t="s">
        <v>641</v>
      </c>
      <c r="D241" s="127" t="s">
        <v>274</v>
      </c>
      <c r="E241" s="116" t="s">
        <v>300</v>
      </c>
      <c r="F241" s="116" t="s">
        <v>591</v>
      </c>
      <c r="G241" s="128" t="s">
        <v>228</v>
      </c>
      <c r="H241" s="129" t="n">
        <v>23095</v>
      </c>
      <c r="I241" s="130" t="n">
        <v>0.41</v>
      </c>
      <c r="J241" s="131" t="n">
        <f aca="false">IF(H241=" "," ",IF(H241=0," ",H241*(1-I241)))</f>
        <v>13626.05</v>
      </c>
      <c r="K241" s="89" t="n">
        <f aca="false">IF(J241=" "," ",IF(J241=0," ",J241/Currency!$C$11))</f>
        <v>14015.6860728245</v>
      </c>
      <c r="L241" s="132" t="n">
        <f aca="false">IF(J241=" "," ",IF(J241=0," ",$J241*VLOOKUP($L$9,Currency!$A$3:$C$8,3,0)))</f>
        <v>8960.96935420229</v>
      </c>
      <c r="M241" s="123" t="n">
        <f aca="false">IF($H241=0," ",IF(H241=" "," ",IF(E241="A",46%,IF($E241="B",51%,IF($E241="C",51%,IF($E241="D",10%,0))))))</f>
        <v>0.51</v>
      </c>
      <c r="N241" s="124" t="n">
        <f aca="false">IF(M241=" "," ",IF(M241=0," ",ROUND(H241*(1-M241),0)))</f>
        <v>11317</v>
      </c>
      <c r="O241" s="71"/>
      <c r="P241" s="125" t="s">
        <v>277</v>
      </c>
      <c r="Q241" s="125" t="s">
        <v>277</v>
      </c>
      <c r="R241" s="125" t="s">
        <v>277</v>
      </c>
      <c r="S241" s="125" t="s">
        <v>277</v>
      </c>
      <c r="T241" s="125" t="s">
        <v>277</v>
      </c>
      <c r="U241" s="125" t="s">
        <v>277</v>
      </c>
    </row>
    <row r="242" customFormat="false" ht="25.5" hidden="false" customHeight="true" outlineLevel="0" collapsed="false">
      <c r="A242" s="120" t="str">
        <f aca="false">IF(P242="X","C",IF(Q242="X","C",IF(R242="X","C",IF(S242="X","C",IF(T242="X","C",IF(U242="X","C"," "))))))</f>
        <v> </v>
      </c>
      <c r="B242" s="21" t="s">
        <v>642</v>
      </c>
      <c r="C242" s="126" t="s">
        <v>643</v>
      </c>
      <c r="D242" s="127" t="s">
        <v>274</v>
      </c>
      <c r="E242" s="116" t="s">
        <v>300</v>
      </c>
      <c r="F242" s="116" t="s">
        <v>591</v>
      </c>
      <c r="G242" s="128" t="s">
        <v>228</v>
      </c>
      <c r="H242" s="129" t="n">
        <v>28345</v>
      </c>
      <c r="I242" s="130" t="n">
        <v>0.41</v>
      </c>
      <c r="J242" s="131" t="n">
        <f aca="false">IF(H242=" "," ",IF(H242=0," ",H242*(1-I242)))</f>
        <v>16723.55</v>
      </c>
      <c r="K242" s="89" t="n">
        <f aca="false">IF(J242=" "," ",IF(J242=0," ",J242/Currency!$C$11))</f>
        <v>17201.7588973462</v>
      </c>
      <c r="L242" s="132" t="n">
        <f aca="false">IF(J242=" "," ",IF(J242=0," ",$J242*VLOOKUP($L$9,Currency!$A$3:$C$8,3,0)))</f>
        <v>10997.9942128107</v>
      </c>
      <c r="M242" s="123" t="n">
        <f aca="false">IF($H242=0," ",IF(H242=" "," ",IF(E242="A",46%,IF($E242="B",51%,IF($E242="C",51%,IF($E242="D",10%,0))))))</f>
        <v>0.51</v>
      </c>
      <c r="N242" s="124" t="n">
        <f aca="false">IF(M242=" "," ",IF(M242=0," ",ROUND(H242*(1-M242),0)))</f>
        <v>13889</v>
      </c>
      <c r="O242" s="71"/>
      <c r="P242" s="125" t="s">
        <v>277</v>
      </c>
      <c r="Q242" s="125" t="s">
        <v>277</v>
      </c>
      <c r="R242" s="125" t="s">
        <v>277</v>
      </c>
      <c r="S242" s="125" t="s">
        <v>277</v>
      </c>
      <c r="T242" s="125" t="s">
        <v>277</v>
      </c>
      <c r="U242" s="125" t="s">
        <v>277</v>
      </c>
    </row>
    <row r="243" customFormat="false" ht="25.5" hidden="false" customHeight="true" outlineLevel="0" collapsed="false">
      <c r="A243" s="120" t="str">
        <f aca="false">IF(P243="X","C",IF(Q243="X","C",IF(R243="X","C",IF(S243="X","C",IF(T243="X","C",IF(U243="X","C"," "))))))</f>
        <v> </v>
      </c>
      <c r="B243" s="21" t="s">
        <v>644</v>
      </c>
      <c r="C243" s="126" t="s">
        <v>645</v>
      </c>
      <c r="D243" s="127" t="s">
        <v>274</v>
      </c>
      <c r="E243" s="116" t="s">
        <v>300</v>
      </c>
      <c r="F243" s="116" t="s">
        <v>591</v>
      </c>
      <c r="G243" s="128" t="s">
        <v>228</v>
      </c>
      <c r="H243" s="129" t="n">
        <v>33595</v>
      </c>
      <c r="I243" s="130" t="n">
        <v>0.41</v>
      </c>
      <c r="J243" s="131" t="n">
        <f aca="false">IF(H243=" "," ",IF(H243=0," ",H243*(1-I243)))</f>
        <v>19821.05</v>
      </c>
      <c r="K243" s="89" t="n">
        <f aca="false">IF(J243=" "," ",IF(J243=0," ",J243/Currency!$C$11))</f>
        <v>20387.8317218679</v>
      </c>
      <c r="L243" s="132" t="n">
        <f aca="false">IF(J243=" "," ",IF(J243=0," ",$J243*VLOOKUP($L$9,Currency!$A$3:$C$8,3,0)))</f>
        <v>13035.0190714192</v>
      </c>
      <c r="M243" s="123" t="n">
        <f aca="false">IF($H243=0," ",IF(H243=" "," ",IF(E243="A",46%,IF($E243="B",51%,IF($E243="C",51%,IF($E243="D",10%,0))))))</f>
        <v>0.51</v>
      </c>
      <c r="N243" s="124" t="n">
        <f aca="false">IF(M243=" "," ",IF(M243=0," ",ROUND(H243*(1-M243),0)))</f>
        <v>16462</v>
      </c>
      <c r="O243" s="71"/>
      <c r="P243" s="125" t="s">
        <v>277</v>
      </c>
      <c r="Q243" s="125" t="s">
        <v>277</v>
      </c>
      <c r="R243" s="125" t="s">
        <v>277</v>
      </c>
      <c r="S243" s="125" t="s">
        <v>277</v>
      </c>
      <c r="T243" s="125" t="s">
        <v>277</v>
      </c>
      <c r="U243" s="125" t="s">
        <v>277</v>
      </c>
    </row>
    <row r="244" customFormat="false" ht="25.5" hidden="false" customHeight="true" outlineLevel="0" collapsed="false">
      <c r="A244" s="120" t="str">
        <f aca="false">IF(P244="X","C",IF(Q244="X","C",IF(R244="X","C",IF(S244="X","C",IF(T244="X","C",IF(U244="X","C"," "))))))</f>
        <v> </v>
      </c>
      <c r="B244" s="21"/>
      <c r="C244" s="137" t="s">
        <v>646</v>
      </c>
      <c r="D244" s="127"/>
      <c r="E244" s="116" t="s">
        <v>277</v>
      </c>
      <c r="F244" s="116"/>
      <c r="G244" s="128"/>
      <c r="H244" s="129"/>
      <c r="I244" s="130"/>
      <c r="J244" s="131"/>
      <c r="K244" s="89"/>
      <c r="L244" s="132"/>
      <c r="M244" s="123" t="str">
        <f aca="false">IF($H244=0," ",IF(H244=" "," ",IF(E244="A",46%,IF($E244="B",51%,IF($E244="C",51%,IF($E244="D",10%,0))))))</f>
        <v> </v>
      </c>
      <c r="N244" s="124"/>
      <c r="O244" s="71"/>
      <c r="P244" s="125" t="s">
        <v>277</v>
      </c>
      <c r="Q244" s="125" t="s">
        <v>277</v>
      </c>
      <c r="R244" s="125" t="s">
        <v>277</v>
      </c>
      <c r="S244" s="125" t="s">
        <v>277</v>
      </c>
      <c r="T244" s="125" t="s">
        <v>277</v>
      </c>
      <c r="U244" s="125" t="s">
        <v>277</v>
      </c>
    </row>
    <row r="245" customFormat="false" ht="25.5" hidden="false" customHeight="true" outlineLevel="0" collapsed="false">
      <c r="A245" s="120" t="str">
        <f aca="false">IF(P245="X","C",IF(Q245="X","C",IF(R245="X","C",IF(S245="X","C",IF(T245="X","C",IF(U245="X","C"," "))))))</f>
        <v> </v>
      </c>
      <c r="B245" s="21" t="s">
        <v>647</v>
      </c>
      <c r="C245" s="126" t="s">
        <v>648</v>
      </c>
      <c r="D245" s="127" t="s">
        <v>274</v>
      </c>
      <c r="E245" s="116" t="s">
        <v>317</v>
      </c>
      <c r="F245" s="116" t="s">
        <v>649</v>
      </c>
      <c r="G245" s="128" t="s">
        <v>228</v>
      </c>
      <c r="H245" s="129" t="n">
        <v>1570</v>
      </c>
      <c r="I245" s="130" t="n">
        <v>0.41</v>
      </c>
      <c r="J245" s="131" t="n">
        <f aca="false">IF(H245=" "," ",IF(H245=0," ",H245*(1-I245)))</f>
        <v>926.3</v>
      </c>
      <c r="K245" s="89" t="n">
        <f aca="false">IF(J245=" "," ",IF(J245=0," ",J245/Currency!$C$11))</f>
        <v>952.787492285538</v>
      </c>
      <c r="L245" s="132" t="n">
        <f aca="false">IF(J245=" "," ",IF(J245=0," ",$J245*VLOOKUP($L$9,Currency!$A$3:$C$8,3,0)))</f>
        <v>609.167433907668</v>
      </c>
      <c r="M245" s="123" t="n">
        <f aca="false">IF($H245=0," ",IF(H245=" "," ",IF(E245="A",46%,IF($E245="B",51%,IF($E245="C",51%,IF($E245="D",10%,0))))))</f>
        <v>0.51</v>
      </c>
      <c r="N245" s="124" t="n">
        <f aca="false">IF(M245=" "," ",IF(M245=0," ",ROUND(H245*(1-M245),0)))</f>
        <v>769</v>
      </c>
      <c r="O245" s="71"/>
      <c r="P245" s="125" t="s">
        <v>277</v>
      </c>
      <c r="Q245" s="125" t="s">
        <v>277</v>
      </c>
      <c r="R245" s="125" t="s">
        <v>277</v>
      </c>
      <c r="S245" s="125" t="s">
        <v>277</v>
      </c>
      <c r="T245" s="125" t="s">
        <v>277</v>
      </c>
      <c r="U245" s="125" t="s">
        <v>277</v>
      </c>
    </row>
    <row r="246" customFormat="false" ht="25.5" hidden="false" customHeight="true" outlineLevel="0" collapsed="false">
      <c r="A246" s="120" t="str">
        <f aca="false">IF(P246="X","C",IF(Q246="X","C",IF(R246="X","C",IF(S246="X","C",IF(T246="X","C",IF(U246="X","C"," "))))))</f>
        <v> </v>
      </c>
      <c r="B246" s="21" t="s">
        <v>650</v>
      </c>
      <c r="C246" s="126" t="s">
        <v>651</v>
      </c>
      <c r="D246" s="127" t="s">
        <v>274</v>
      </c>
      <c r="E246" s="116" t="s">
        <v>317</v>
      </c>
      <c r="F246" s="116" t="s">
        <v>649</v>
      </c>
      <c r="G246" s="128" t="s">
        <v>228</v>
      </c>
      <c r="H246" s="129" t="n">
        <v>1255</v>
      </c>
      <c r="I246" s="130" t="n">
        <v>0.41</v>
      </c>
      <c r="J246" s="131" t="n">
        <f aca="false">IF(H246=" "," ",IF(H246=0," ",H246*(1-I246)))</f>
        <v>740.45</v>
      </c>
      <c r="K246" s="89" t="n">
        <f aca="false">IF(J246=" "," ",IF(J246=0," ",J246/Currency!$C$11))</f>
        <v>761.623122814236</v>
      </c>
      <c r="L246" s="132" t="n">
        <f aca="false">IF(J246=" "," ",IF(J246=0," ",$J246*VLOOKUP($L$9,Currency!$A$3:$C$8,3,0)))</f>
        <v>486.945942391161</v>
      </c>
      <c r="M246" s="123" t="n">
        <f aca="false">IF($H246=0," ",IF(H246=" "," ",IF(E246="A",46%,IF($E246="B",51%,IF($E246="C",51%,IF($E246="D",10%,0))))))</f>
        <v>0.51</v>
      </c>
      <c r="N246" s="124" t="n">
        <f aca="false">IF(M246=" "," ",IF(M246=0," ",ROUND(H246*(1-M246),0)))</f>
        <v>615</v>
      </c>
      <c r="O246" s="71"/>
      <c r="P246" s="125" t="s">
        <v>277</v>
      </c>
      <c r="Q246" s="125" t="s">
        <v>277</v>
      </c>
      <c r="R246" s="125" t="s">
        <v>277</v>
      </c>
      <c r="S246" s="125" t="s">
        <v>277</v>
      </c>
      <c r="T246" s="125" t="s">
        <v>277</v>
      </c>
      <c r="U246" s="125" t="s">
        <v>277</v>
      </c>
    </row>
    <row r="247" customFormat="false" ht="25.5" hidden="false" customHeight="true" outlineLevel="0" collapsed="false">
      <c r="A247" s="120" t="str">
        <f aca="false">IF(P247="X","C",IF(Q247="X","C",IF(R247="X","C",IF(S247="X","C",IF(T247="X","C",IF(U247="X","C"," "))))))</f>
        <v> </v>
      </c>
      <c r="B247" s="21" t="s">
        <v>652</v>
      </c>
      <c r="C247" s="126" t="s">
        <v>653</v>
      </c>
      <c r="D247" s="127" t="s">
        <v>274</v>
      </c>
      <c r="E247" s="116" t="s">
        <v>317</v>
      </c>
      <c r="F247" s="116" t="s">
        <v>649</v>
      </c>
      <c r="G247" s="128" t="s">
        <v>228</v>
      </c>
      <c r="H247" s="129" t="n">
        <v>1885</v>
      </c>
      <c r="I247" s="130" t="n">
        <v>0.41</v>
      </c>
      <c r="J247" s="131" t="n">
        <f aca="false">IF(H247=" "," ",IF(H247=0," ",H247*(1-I247)))</f>
        <v>1112.15</v>
      </c>
      <c r="K247" s="89" t="n">
        <f aca="false">IF(J247=" "," ",IF(J247=0," ",J247/Currency!$C$11))</f>
        <v>1143.95186175684</v>
      </c>
      <c r="L247" s="132" t="n">
        <f aca="false">IF(J247=" "," ",IF(J247=0," ",$J247*VLOOKUP($L$9,Currency!$A$3:$C$8,3,0)))</f>
        <v>731.388925424175</v>
      </c>
      <c r="M247" s="123" t="n">
        <f aca="false">IF($H247=0," ",IF(H247=" "," ",IF(E247="A",46%,IF($E247="B",51%,IF($E247="C",51%,IF($E247="D",10%,0))))))</f>
        <v>0.51</v>
      </c>
      <c r="N247" s="124" t="n">
        <f aca="false">IF(M247=" "," ",IF(M247=0," ",ROUND(H247*(1-M247),0)))</f>
        <v>924</v>
      </c>
      <c r="O247" s="71"/>
      <c r="P247" s="125" t="s">
        <v>277</v>
      </c>
      <c r="Q247" s="125" t="s">
        <v>277</v>
      </c>
      <c r="R247" s="125" t="s">
        <v>277</v>
      </c>
      <c r="S247" s="125" t="s">
        <v>277</v>
      </c>
      <c r="T247" s="125" t="s">
        <v>277</v>
      </c>
      <c r="U247" s="125" t="s">
        <v>277</v>
      </c>
    </row>
    <row r="248" customFormat="false" ht="25.5" hidden="false" customHeight="true" outlineLevel="0" collapsed="false">
      <c r="A248" s="120" t="str">
        <f aca="false">IF(P248="X","C",IF(Q248="X","C",IF(R248="X","C",IF(S248="X","C",IF(T248="X","C",IF(U248="X","C"," "))))))</f>
        <v> </v>
      </c>
      <c r="B248" s="21" t="s">
        <v>654</v>
      </c>
      <c r="C248" s="126" t="s">
        <v>655</v>
      </c>
      <c r="D248" s="127" t="s">
        <v>274</v>
      </c>
      <c r="E248" s="116" t="s">
        <v>317</v>
      </c>
      <c r="F248" s="116" t="s">
        <v>649</v>
      </c>
      <c r="G248" s="128" t="s">
        <v>228</v>
      </c>
      <c r="H248" s="129" t="n">
        <v>2830</v>
      </c>
      <c r="I248" s="130" t="n">
        <v>0.41</v>
      </c>
      <c r="J248" s="131" t="n">
        <f aca="false">IF(H248=" "," ",IF(H248=0," ",H248*(1-I248)))</f>
        <v>1669.7</v>
      </c>
      <c r="K248" s="89" t="n">
        <f aca="false">IF(J248=" "," ",IF(J248=0," ",J248/Currency!$C$11))</f>
        <v>1717.44497017075</v>
      </c>
      <c r="L248" s="132" t="n">
        <f aca="false">IF(J248=" "," ",IF(J248=0," ",$J248*VLOOKUP($L$9,Currency!$A$3:$C$8,3,0)))</f>
        <v>1098.05339997369</v>
      </c>
      <c r="M248" s="123" t="n">
        <f aca="false">IF($H248=0," ",IF(H248=" "," ",IF(E248="A",46%,IF($E248="B",51%,IF($E248="C",51%,IF($E248="D",10%,0))))))</f>
        <v>0.51</v>
      </c>
      <c r="N248" s="124" t="n">
        <f aca="false">IF(M248=" "," ",IF(M248=0," ",ROUND(H248*(1-M248),0)))</f>
        <v>1387</v>
      </c>
      <c r="O248" s="71"/>
      <c r="P248" s="125" t="s">
        <v>277</v>
      </c>
      <c r="Q248" s="125" t="s">
        <v>277</v>
      </c>
      <c r="R248" s="125" t="s">
        <v>277</v>
      </c>
      <c r="S248" s="125" t="s">
        <v>277</v>
      </c>
      <c r="T248" s="125" t="s">
        <v>277</v>
      </c>
      <c r="U248" s="125" t="s">
        <v>277</v>
      </c>
    </row>
    <row r="249" customFormat="false" ht="25.5" hidden="false" customHeight="true" outlineLevel="0" collapsed="false">
      <c r="A249" s="120" t="str">
        <f aca="false">IF(P249="X","C",IF(Q249="X","C",IF(R249="X","C",IF(S249="X","C",IF(T249="X","C",IF(U249="X","C"," "))))))</f>
        <v> </v>
      </c>
      <c r="B249" s="21" t="s">
        <v>656</v>
      </c>
      <c r="C249" s="126" t="s">
        <v>657</v>
      </c>
      <c r="D249" s="127" t="s">
        <v>274</v>
      </c>
      <c r="E249" s="116" t="s">
        <v>317</v>
      </c>
      <c r="F249" s="116" t="s">
        <v>649</v>
      </c>
      <c r="G249" s="128" t="s">
        <v>228</v>
      </c>
      <c r="H249" s="129" t="n">
        <v>730</v>
      </c>
      <c r="I249" s="130" t="n">
        <v>0.41</v>
      </c>
      <c r="J249" s="131" t="n">
        <f aca="false">IF(H249=" "," ",IF(H249=0," ",H249*(1-I249)))</f>
        <v>430.7</v>
      </c>
      <c r="K249" s="89" t="n">
        <f aca="false">IF(J249=" "," ",IF(J249=0," ",J249/Currency!$C$11))</f>
        <v>443.015840362066</v>
      </c>
      <c r="L249" s="132" t="n">
        <f aca="false">IF(J249=" "," ",IF(J249=0," ",$J249*VLOOKUP($L$9,Currency!$A$3:$C$8,3,0)))</f>
        <v>283.243456530317</v>
      </c>
      <c r="M249" s="123" t="n">
        <f aca="false">IF($H249=0," ",IF(H249=" "," ",IF(E249="A",46%,IF($E249="B",51%,IF($E249="C",51%,IF($E249="D",10%,0))))))</f>
        <v>0.51</v>
      </c>
      <c r="N249" s="124" t="n">
        <f aca="false">IF(M249=" "," ",IF(M249=0," ",ROUND(H249*(1-M249),0)))</f>
        <v>358</v>
      </c>
      <c r="O249" s="71"/>
      <c r="P249" s="125" t="s">
        <v>277</v>
      </c>
      <c r="Q249" s="125" t="s">
        <v>277</v>
      </c>
      <c r="R249" s="125" t="s">
        <v>277</v>
      </c>
      <c r="S249" s="125" t="s">
        <v>277</v>
      </c>
      <c r="T249" s="125" t="s">
        <v>277</v>
      </c>
      <c r="U249" s="125" t="s">
        <v>277</v>
      </c>
    </row>
    <row r="250" customFormat="false" ht="25.5" hidden="false" customHeight="true" outlineLevel="0" collapsed="false">
      <c r="A250" s="120" t="str">
        <f aca="false">IF(P250="X","C",IF(Q250="X","C",IF(R250="X","C",IF(S250="X","C",IF(T250="X","C",IF(U250="X","C"," "))))))</f>
        <v> </v>
      </c>
      <c r="B250" s="21" t="s">
        <v>658</v>
      </c>
      <c r="C250" s="126" t="s">
        <v>659</v>
      </c>
      <c r="D250" s="127" t="s">
        <v>274</v>
      </c>
      <c r="E250" s="116" t="s">
        <v>317</v>
      </c>
      <c r="F250" s="116" t="s">
        <v>649</v>
      </c>
      <c r="G250" s="128" t="s">
        <v>228</v>
      </c>
      <c r="H250" s="129" t="n">
        <v>1150</v>
      </c>
      <c r="I250" s="130" t="n">
        <v>0.41</v>
      </c>
      <c r="J250" s="131" t="n">
        <f aca="false">IF(H250=" "," ",IF(H250=0," ",H250*(1-I250)))</f>
        <v>678.5</v>
      </c>
      <c r="K250" s="89" t="n">
        <f aca="false">IF(J250=" "," ",IF(J250=0," ",J250/Currency!$C$11))</f>
        <v>697.901666323802</v>
      </c>
      <c r="L250" s="132" t="n">
        <f aca="false">IF(J250=" "," ",IF(J250=0," ",$J250*VLOOKUP($L$9,Currency!$A$3:$C$8,3,0)))</f>
        <v>446.205445218993</v>
      </c>
      <c r="M250" s="123" t="n">
        <f aca="false">IF($H250=0," ",IF(H250=" "," ",IF(E250="A",46%,IF($E250="B",51%,IF($E250="C",51%,IF($E250="D",10%,0))))))</f>
        <v>0.51</v>
      </c>
      <c r="N250" s="124" t="n">
        <f aca="false">IF(M250=" "," ",IF(M250=0," ",ROUND(H250*(1-M250),0)))</f>
        <v>564</v>
      </c>
      <c r="O250" s="71"/>
      <c r="P250" s="125" t="s">
        <v>277</v>
      </c>
      <c r="Q250" s="125" t="s">
        <v>277</v>
      </c>
      <c r="R250" s="125" t="s">
        <v>277</v>
      </c>
      <c r="S250" s="125" t="s">
        <v>277</v>
      </c>
      <c r="T250" s="125" t="s">
        <v>277</v>
      </c>
      <c r="U250" s="125" t="s">
        <v>277</v>
      </c>
    </row>
    <row r="251" customFormat="false" ht="25.5" hidden="false" customHeight="true" outlineLevel="0" collapsed="false">
      <c r="A251" s="120" t="str">
        <f aca="false">IF(P251="X","C",IF(Q251="X","C",IF(R251="X","C",IF(S251="X","C",IF(T251="X","C",IF(U251="X","C"," "))))))</f>
        <v> </v>
      </c>
      <c r="B251" s="21" t="s">
        <v>660</v>
      </c>
      <c r="C251" s="126" t="s">
        <v>661</v>
      </c>
      <c r="D251" s="127" t="s">
        <v>274</v>
      </c>
      <c r="E251" s="116" t="s">
        <v>317</v>
      </c>
      <c r="F251" s="116" t="s">
        <v>649</v>
      </c>
      <c r="G251" s="128" t="s">
        <v>228</v>
      </c>
      <c r="H251" s="129" t="n">
        <v>835</v>
      </c>
      <c r="I251" s="130" t="n">
        <v>0.41</v>
      </c>
      <c r="J251" s="131" t="n">
        <f aca="false">IF(H251=" "," ",IF(H251=0," ",H251*(1-I251)))</f>
        <v>492.65</v>
      </c>
      <c r="K251" s="89" t="n">
        <f aca="false">IF(J251=" "," ",IF(J251=0," ",J251/Currency!$C$11))</f>
        <v>506.7372968525</v>
      </c>
      <c r="L251" s="132" t="n">
        <f aca="false">IF(J251=" "," ",IF(J251=0," ",$J251*VLOOKUP($L$9,Currency!$A$3:$C$8,3,0)))</f>
        <v>323.983953702486</v>
      </c>
      <c r="M251" s="123" t="n">
        <f aca="false">IF($H251=0," ",IF(H251=" "," ",IF(E251="A",46%,IF($E251="B",51%,IF($E251="C",51%,IF($E251="D",10%,0))))))</f>
        <v>0.51</v>
      </c>
      <c r="N251" s="124" t="n">
        <f aca="false">IF(M251=" "," ",IF(M251=0," ",ROUND(H251*(1-M251),0)))</f>
        <v>409</v>
      </c>
      <c r="O251" s="71"/>
      <c r="P251" s="125" t="s">
        <v>277</v>
      </c>
      <c r="Q251" s="125" t="s">
        <v>277</v>
      </c>
      <c r="R251" s="125" t="s">
        <v>277</v>
      </c>
      <c r="S251" s="125" t="s">
        <v>277</v>
      </c>
      <c r="T251" s="125" t="s">
        <v>277</v>
      </c>
      <c r="U251" s="125" t="s">
        <v>277</v>
      </c>
    </row>
    <row r="252" customFormat="false" ht="25.5" hidden="false" customHeight="true" outlineLevel="0" collapsed="false">
      <c r="A252" s="120" t="str">
        <f aca="false">IF(P252="X","C",IF(Q252="X","C",IF(R252="X","C",IF(S252="X","C",IF(T252="X","C",IF(U252="X","C"," "))))))</f>
        <v> </v>
      </c>
      <c r="B252" s="21" t="s">
        <v>662</v>
      </c>
      <c r="C252" s="126" t="s">
        <v>663</v>
      </c>
      <c r="D252" s="127" t="s">
        <v>274</v>
      </c>
      <c r="E252" s="116" t="s">
        <v>317</v>
      </c>
      <c r="F252" s="116" t="s">
        <v>649</v>
      </c>
      <c r="G252" s="128" t="s">
        <v>228</v>
      </c>
      <c r="H252" s="129" t="n">
        <v>1255</v>
      </c>
      <c r="I252" s="130" t="n">
        <v>0.41</v>
      </c>
      <c r="J252" s="131" t="n">
        <f aca="false">IF(H252=" "," ",IF(H252=0," ",H252*(1-I252)))</f>
        <v>740.45</v>
      </c>
      <c r="K252" s="89" t="n">
        <f aca="false">IF(J252=" "," ",IF(J252=0," ",J252/Currency!$C$11))</f>
        <v>761.623122814236</v>
      </c>
      <c r="L252" s="132" t="n">
        <f aca="false">IF(J252=" "," ",IF(J252=0," ",$J252*VLOOKUP($L$9,Currency!$A$3:$C$8,3,0)))</f>
        <v>486.945942391161</v>
      </c>
      <c r="M252" s="123" t="n">
        <f aca="false">IF($H252=0," ",IF(H252=" "," ",IF(E252="A",46%,IF($E252="B",51%,IF($E252="C",51%,IF($E252="D",10%,0))))))</f>
        <v>0.51</v>
      </c>
      <c r="N252" s="124" t="n">
        <f aca="false">IF(M252=" "," ",IF(M252=0," ",ROUND(H252*(1-M252),0)))</f>
        <v>615</v>
      </c>
      <c r="O252" s="71"/>
      <c r="P252" s="125" t="s">
        <v>277</v>
      </c>
      <c r="Q252" s="125" t="s">
        <v>277</v>
      </c>
      <c r="R252" s="125" t="s">
        <v>277</v>
      </c>
      <c r="S252" s="125" t="s">
        <v>277</v>
      </c>
      <c r="T252" s="125" t="s">
        <v>277</v>
      </c>
      <c r="U252" s="125" t="s">
        <v>277</v>
      </c>
    </row>
    <row r="253" customFormat="false" ht="25.5" hidden="false" customHeight="true" outlineLevel="0" collapsed="false">
      <c r="A253" s="120" t="str">
        <f aca="false">IF(P253="X","C",IF(Q253="X","C",IF(R253="X","C",IF(S253="X","C",IF(T253="X","C",IF(U253="X","C"," "))))))</f>
        <v> </v>
      </c>
      <c r="B253" s="21" t="s">
        <v>664</v>
      </c>
      <c r="C253" s="126" t="s">
        <v>665</v>
      </c>
      <c r="D253" s="127" t="s">
        <v>274</v>
      </c>
      <c r="E253" s="116" t="s">
        <v>317</v>
      </c>
      <c r="F253" s="116" t="s">
        <v>649</v>
      </c>
      <c r="G253" s="128" t="s">
        <v>228</v>
      </c>
      <c r="H253" s="129" t="n">
        <v>1570</v>
      </c>
      <c r="I253" s="130" t="n">
        <v>0.41</v>
      </c>
      <c r="J253" s="131" t="n">
        <f aca="false">IF(H253=" "," ",IF(H253=0," ",H253*(1-I253)))</f>
        <v>926.3</v>
      </c>
      <c r="K253" s="89" t="n">
        <f aca="false">IF(J253=" "," ",IF(J253=0," ",J253/Currency!$C$11))</f>
        <v>952.787492285538</v>
      </c>
      <c r="L253" s="132" t="n">
        <f aca="false">IF(J253=" "," ",IF(J253=0," ",$J253*VLOOKUP($L$9,Currency!$A$3:$C$8,3,0)))</f>
        <v>609.167433907668</v>
      </c>
      <c r="M253" s="123" t="n">
        <f aca="false">IF($H253=0," ",IF(H253=" "," ",IF(E253="A",46%,IF($E253="B",51%,IF($E253="C",51%,IF($E253="D",10%,0))))))</f>
        <v>0.51</v>
      </c>
      <c r="N253" s="124" t="n">
        <f aca="false">IF(M253=" "," ",IF(M253=0," ",ROUND(H253*(1-M253),0)))</f>
        <v>769</v>
      </c>
      <c r="O253" s="71"/>
      <c r="P253" s="125" t="s">
        <v>277</v>
      </c>
      <c r="Q253" s="125" t="s">
        <v>277</v>
      </c>
      <c r="R253" s="125" t="s">
        <v>277</v>
      </c>
      <c r="S253" s="125" t="s">
        <v>277</v>
      </c>
      <c r="T253" s="125" t="s">
        <v>277</v>
      </c>
      <c r="U253" s="125" t="s">
        <v>277</v>
      </c>
    </row>
    <row r="254" customFormat="false" ht="25.5" hidden="false" customHeight="true" outlineLevel="0" collapsed="false">
      <c r="A254" s="120" t="str">
        <f aca="false">IF(P254="X","C",IF(Q254="X","C",IF(R254="X","C",IF(S254="X","C",IF(T254="X","C",IF(U254="X","C"," "))))))</f>
        <v> </v>
      </c>
      <c r="B254" s="21" t="s">
        <v>666</v>
      </c>
      <c r="C254" s="126" t="s">
        <v>667</v>
      </c>
      <c r="D254" s="127" t="s">
        <v>274</v>
      </c>
      <c r="E254" s="116" t="s">
        <v>317</v>
      </c>
      <c r="F254" s="116" t="s">
        <v>649</v>
      </c>
      <c r="G254" s="128" t="s">
        <v>228</v>
      </c>
      <c r="H254" s="129" t="n">
        <v>3880</v>
      </c>
      <c r="I254" s="130" t="n">
        <v>0.41</v>
      </c>
      <c r="J254" s="131" t="n">
        <f aca="false">IF(H254=" "," ",IF(H254=0," ",H254*(1-I254)))</f>
        <v>2289.2</v>
      </c>
      <c r="K254" s="89" t="n">
        <f aca="false">IF(J254=" "," ",IF(J254=0," ",J254/Currency!$C$11))</f>
        <v>2354.65953507509</v>
      </c>
      <c r="L254" s="132" t="n">
        <f aca="false">IF(J254=" "," ",IF(J254=0," ",$J254*VLOOKUP($L$9,Currency!$A$3:$C$8,3,0)))</f>
        <v>1505.45837169538</v>
      </c>
      <c r="M254" s="123" t="n">
        <f aca="false">IF($H254=0," ",IF(H254=" "," ",IF(E254="A",46%,IF($E254="B",51%,IF($E254="C",51%,IF($E254="D",10%,0))))))</f>
        <v>0.51</v>
      </c>
      <c r="N254" s="124" t="n">
        <f aca="false">IF(M254=" "," ",IF(M254=0," ",ROUND(H254*(1-M254),0)))</f>
        <v>1901</v>
      </c>
      <c r="O254" s="71"/>
      <c r="P254" s="125" t="s">
        <v>277</v>
      </c>
      <c r="Q254" s="125" t="s">
        <v>277</v>
      </c>
      <c r="R254" s="125" t="s">
        <v>277</v>
      </c>
      <c r="S254" s="125" t="s">
        <v>277</v>
      </c>
      <c r="T254" s="125" t="s">
        <v>277</v>
      </c>
      <c r="U254" s="125" t="s">
        <v>277</v>
      </c>
    </row>
    <row r="255" customFormat="false" ht="25.5" hidden="false" customHeight="true" outlineLevel="0" collapsed="false">
      <c r="A255" s="120" t="str">
        <f aca="false">IF(P255="X","C",IF(Q255="X","C",IF(R255="X","C",IF(S255="X","C",IF(T255="X","C",IF(U255="X","C"," "))))))</f>
        <v>C</v>
      </c>
      <c r="B255" s="21" t="s">
        <v>18</v>
      </c>
      <c r="C255" s="126" t="s">
        <v>668</v>
      </c>
      <c r="D255" s="127" t="s">
        <v>299</v>
      </c>
      <c r="E255" s="116" t="s">
        <v>13</v>
      </c>
      <c r="F255" s="116" t="s">
        <v>649</v>
      </c>
      <c r="G255" s="128" t="s">
        <v>228</v>
      </c>
      <c r="H255" s="129" t="n">
        <v>131</v>
      </c>
      <c r="I255" s="130" t="n">
        <v>0.1</v>
      </c>
      <c r="J255" s="131" t="n">
        <f aca="false">IF(H255=" "," ",IF(H255=0," ",H255*(1-I255)))</f>
        <v>117.9</v>
      </c>
      <c r="K255" s="89" t="n">
        <f aca="false">IF(J255=" "," ",IF(J255=0," ",J255/Currency!$C$11))</f>
        <v>121.271343344991</v>
      </c>
      <c r="L255" s="132" t="n">
        <f aca="false">IF(J255=" "," ",IF(J255=0," ",$J255*VLOOKUP($L$9,Currency!$A$3:$C$8,3,0)))</f>
        <v>77.5351834802052</v>
      </c>
      <c r="M255" s="123" t="n">
        <f aca="false">IF($H255=0," ",IF(H255=" "," ",IF(E255="A",46%,IF($E255="B",51%,IF($E255="C",51%,IF($E255="D",10%,0))))))</f>
        <v>0.1</v>
      </c>
      <c r="N255" s="124" t="n">
        <f aca="false">IF(M255=" "," ",IF(M255=0," ",ROUND(H255*(1-M255),0)))</f>
        <v>118</v>
      </c>
      <c r="O255" s="71"/>
      <c r="P255" s="125" t="s">
        <v>277</v>
      </c>
      <c r="Q255" s="125" t="s">
        <v>277</v>
      </c>
      <c r="R255" s="125" t="s">
        <v>277</v>
      </c>
      <c r="S255" s="125" t="s">
        <v>277</v>
      </c>
      <c r="T255" s="125" t="s">
        <v>348</v>
      </c>
      <c r="U255" s="125" t="s">
        <v>277</v>
      </c>
    </row>
    <row r="256" customFormat="false" ht="25.5" hidden="false" customHeight="true" outlineLevel="0" collapsed="false">
      <c r="A256" s="120" t="str">
        <f aca="false">IF(P256="X","C",IF(Q256="X","C",IF(R256="X","C",IF(S256="X","C",IF(T256="X","C",IF(U256="X","C"," "))))))</f>
        <v>C</v>
      </c>
      <c r="B256" s="21" t="s">
        <v>22</v>
      </c>
      <c r="C256" s="126" t="s">
        <v>669</v>
      </c>
      <c r="D256" s="127" t="s">
        <v>299</v>
      </c>
      <c r="E256" s="116" t="s">
        <v>13</v>
      </c>
      <c r="F256" s="116" t="s">
        <v>649</v>
      </c>
      <c r="G256" s="128" t="s">
        <v>228</v>
      </c>
      <c r="H256" s="129" t="n">
        <v>131</v>
      </c>
      <c r="I256" s="130" t="n">
        <v>0.1</v>
      </c>
      <c r="J256" s="131" t="n">
        <f aca="false">IF(H256=" "," ",IF(H256=0," ",H256*(1-I256)))</f>
        <v>117.9</v>
      </c>
      <c r="K256" s="89" t="n">
        <f aca="false">IF(J256=" "," ",IF(J256=0," ",J256/Currency!$C$11))</f>
        <v>121.271343344991</v>
      </c>
      <c r="L256" s="132" t="n">
        <f aca="false">IF(J256=" "," ",IF(J256=0," ",$J256*VLOOKUP($L$9,Currency!$A$3:$C$8,3,0)))</f>
        <v>77.5351834802052</v>
      </c>
      <c r="M256" s="123" t="n">
        <f aca="false">IF($H256=0," ",IF(H256=" "," ",IF(E256="A",46%,IF($E256="B",51%,IF($E256="C",51%,IF($E256="D",10%,0))))))</f>
        <v>0.1</v>
      </c>
      <c r="N256" s="124" t="n">
        <f aca="false">IF(M256=" "," ",IF(M256=0," ",ROUND(H256*(1-M256),0)))</f>
        <v>118</v>
      </c>
      <c r="O256" s="71"/>
      <c r="P256" s="125" t="s">
        <v>277</v>
      </c>
      <c r="Q256" s="125" t="s">
        <v>277</v>
      </c>
      <c r="R256" s="125" t="s">
        <v>277</v>
      </c>
      <c r="S256" s="125" t="s">
        <v>277</v>
      </c>
      <c r="T256" s="125" t="s">
        <v>348</v>
      </c>
      <c r="U256" s="125" t="s">
        <v>277</v>
      </c>
    </row>
    <row r="257" customFormat="false" ht="25.5" hidden="false" customHeight="true" outlineLevel="0" collapsed="false">
      <c r="A257" s="120" t="str">
        <f aca="false">IF(P257="X","C",IF(Q257="X","C",IF(R257="X","C",IF(S257="X","C",IF(T257="X","C",IF(U257="X","C"," "))))))</f>
        <v>C</v>
      </c>
      <c r="B257" s="21" t="s">
        <v>26</v>
      </c>
      <c r="C257" s="126" t="s">
        <v>670</v>
      </c>
      <c r="D257" s="127" t="s">
        <v>299</v>
      </c>
      <c r="E257" s="116" t="s">
        <v>13</v>
      </c>
      <c r="F257" s="116" t="s">
        <v>649</v>
      </c>
      <c r="G257" s="128" t="s">
        <v>228</v>
      </c>
      <c r="H257" s="129" t="n">
        <v>158</v>
      </c>
      <c r="I257" s="130" t="n">
        <v>0.1</v>
      </c>
      <c r="J257" s="131" t="n">
        <f aca="false">IF(H257=" "," ",IF(H257=0," ",H257*(1-I257)))</f>
        <v>142.2</v>
      </c>
      <c r="K257" s="89" t="n">
        <f aca="false">IF(J257=" "," ",IF(J257=0," ",J257/Currency!$C$11))</f>
        <v>146.266200370294</v>
      </c>
      <c r="L257" s="132" t="n">
        <f aca="false">IF(J257=" "," ",IF(J257=0," ",$J257*VLOOKUP($L$9,Currency!$A$3:$C$8,3,0)))</f>
        <v>93.5157174799421</v>
      </c>
      <c r="M257" s="123" t="n">
        <f aca="false">IF($H257=0," ",IF(H257=" "," ",IF(E257="A",46%,IF($E257="B",51%,IF($E257="C",51%,IF($E257="D",10%,0))))))</f>
        <v>0.1</v>
      </c>
      <c r="N257" s="124" t="n">
        <f aca="false">IF(M257=" "," ",IF(M257=0," ",ROUND(H257*(1-M257),0)))</f>
        <v>142</v>
      </c>
      <c r="O257" s="71"/>
      <c r="P257" s="125" t="s">
        <v>277</v>
      </c>
      <c r="Q257" s="125" t="s">
        <v>277</v>
      </c>
      <c r="R257" s="125" t="s">
        <v>277</v>
      </c>
      <c r="S257" s="125" t="s">
        <v>277</v>
      </c>
      <c r="T257" s="125" t="s">
        <v>348</v>
      </c>
      <c r="U257" s="125" t="s">
        <v>277</v>
      </c>
    </row>
    <row r="258" customFormat="false" ht="25.5" hidden="false" customHeight="true" outlineLevel="0" collapsed="false">
      <c r="A258" s="120" t="str">
        <f aca="false">IF(P258="X","C",IF(Q258="X","C",IF(R258="X","C",IF(S258="X","C",IF(T258="X","C",IF(U258="X","C"," "))))))</f>
        <v>C</v>
      </c>
      <c r="B258" s="21" t="s">
        <v>29</v>
      </c>
      <c r="C258" s="126" t="s">
        <v>671</v>
      </c>
      <c r="D258" s="127" t="s">
        <v>299</v>
      </c>
      <c r="E258" s="116" t="s">
        <v>13</v>
      </c>
      <c r="F258" s="116" t="s">
        <v>649</v>
      </c>
      <c r="G258" s="128" t="s">
        <v>228</v>
      </c>
      <c r="H258" s="129" t="n">
        <v>131</v>
      </c>
      <c r="I258" s="130" t="n">
        <v>0.1</v>
      </c>
      <c r="J258" s="131" t="n">
        <f aca="false">IF(H258=" "," ",IF(H258=0," ",H258*(1-I258)))</f>
        <v>117.9</v>
      </c>
      <c r="K258" s="89" t="n">
        <f aca="false">IF(J258=" "," ",IF(J258=0," ",J258/Currency!$C$11))</f>
        <v>121.271343344991</v>
      </c>
      <c r="L258" s="132" t="n">
        <f aca="false">IF(J258=" "," ",IF(J258=0," ",$J258*VLOOKUP($L$9,Currency!$A$3:$C$8,3,0)))</f>
        <v>77.5351834802052</v>
      </c>
      <c r="M258" s="123" t="n">
        <f aca="false">IF($H258=0," ",IF(H258=" "," ",IF(E258="A",46%,IF($E258="B",51%,IF($E258="C",51%,IF($E258="D",10%,0))))))</f>
        <v>0.1</v>
      </c>
      <c r="N258" s="124" t="n">
        <f aca="false">IF(M258=" "," ",IF(M258=0," ",ROUND(H258*(1-M258),0)))</f>
        <v>118</v>
      </c>
      <c r="O258" s="71"/>
      <c r="P258" s="125" t="s">
        <v>277</v>
      </c>
      <c r="Q258" s="125" t="s">
        <v>277</v>
      </c>
      <c r="R258" s="125" t="s">
        <v>277</v>
      </c>
      <c r="S258" s="125" t="s">
        <v>277</v>
      </c>
      <c r="T258" s="125" t="s">
        <v>348</v>
      </c>
      <c r="U258" s="125" t="s">
        <v>277</v>
      </c>
    </row>
    <row r="259" customFormat="false" ht="25.5" hidden="false" customHeight="true" outlineLevel="0" collapsed="false">
      <c r="A259" s="120" t="str">
        <f aca="false">IF(P259="X","C",IF(Q259="X","C",IF(R259="X","C",IF(S259="X","C",IF(T259="X","C",IF(U259="X","C"," "))))))</f>
        <v>C</v>
      </c>
      <c r="B259" s="21" t="s">
        <v>32</v>
      </c>
      <c r="C259" s="126" t="s">
        <v>672</v>
      </c>
      <c r="D259" s="127" t="s">
        <v>299</v>
      </c>
      <c r="E259" s="116" t="s">
        <v>13</v>
      </c>
      <c r="F259" s="116" t="s">
        <v>649</v>
      </c>
      <c r="G259" s="128" t="s">
        <v>228</v>
      </c>
      <c r="H259" s="129" t="n">
        <v>131</v>
      </c>
      <c r="I259" s="130" t="n">
        <v>0.1</v>
      </c>
      <c r="J259" s="131" t="n">
        <f aca="false">IF(H259=" "," ",IF(H259=0," ",H259*(1-I259)))</f>
        <v>117.9</v>
      </c>
      <c r="K259" s="89" t="n">
        <f aca="false">IF(J259=" "," ",IF(J259=0," ",J259/Currency!$C$11))</f>
        <v>121.271343344991</v>
      </c>
      <c r="L259" s="132" t="n">
        <f aca="false">IF(J259=" "," ",IF(J259=0," ",$J259*VLOOKUP($L$9,Currency!$A$3:$C$8,3,0)))</f>
        <v>77.5351834802052</v>
      </c>
      <c r="M259" s="123" t="n">
        <f aca="false">IF($H259=0," ",IF(H259=" "," ",IF(E259="A",46%,IF($E259="B",51%,IF($E259="C",51%,IF($E259="D",10%,0))))))</f>
        <v>0.1</v>
      </c>
      <c r="N259" s="124" t="n">
        <f aca="false">IF(M259=" "," ",IF(M259=0," ",ROUND(H259*(1-M259),0)))</f>
        <v>118</v>
      </c>
      <c r="O259" s="71"/>
      <c r="P259" s="125" t="s">
        <v>277</v>
      </c>
      <c r="Q259" s="125" t="s">
        <v>277</v>
      </c>
      <c r="R259" s="125" t="s">
        <v>277</v>
      </c>
      <c r="S259" s="125" t="s">
        <v>277</v>
      </c>
      <c r="T259" s="125" t="s">
        <v>348</v>
      </c>
      <c r="U259" s="125" t="s">
        <v>277</v>
      </c>
    </row>
    <row r="260" customFormat="false" ht="25.5" hidden="false" customHeight="true" outlineLevel="0" collapsed="false">
      <c r="A260" s="120" t="str">
        <f aca="false">IF(P260="X","C",IF(Q260="X","C",IF(R260="X","C",IF(S260="X","C",IF(T260="X","C",IF(U260="X","C"," "))))))</f>
        <v> </v>
      </c>
      <c r="B260" s="28"/>
      <c r="C260" s="150" t="s">
        <v>673</v>
      </c>
      <c r="D260" s="127"/>
      <c r="E260" s="116" t="s">
        <v>277</v>
      </c>
      <c r="F260" s="116"/>
      <c r="G260" s="128"/>
      <c r="H260" s="135" t="s">
        <v>277</v>
      </c>
      <c r="I260" s="136"/>
      <c r="J260" s="131" t="str">
        <f aca="false">IF(H260=" "," ",IF(H260=0," ",H260*(1-I260)))</f>
        <v> </v>
      </c>
      <c r="K260" s="89" t="str">
        <f aca="false">IF(J260=" "," ",IF(J260=0," ",J260/Currency!$C$11))</f>
        <v> </v>
      </c>
      <c r="L260" s="132" t="str">
        <f aca="false">IF(J260=" "," ",IF(J260=0," ",$J260*VLOOKUP($L$9,Currency!$A$3:$C$8,3,0)))</f>
        <v> </v>
      </c>
      <c r="M260" s="123" t="str">
        <f aca="false">IF($H260=0," ",IF(H260=" "," ",IF(E260="A",46%,IF($E260="B",51%,IF($E260="C",51%,IF($E260="D",10%,0))))))</f>
        <v> </v>
      </c>
      <c r="N260" s="124" t="str">
        <f aca="false">IF(M260=" "," ",IF(M260=0," ",ROUND(H260*(1-M260),0)))</f>
        <v> </v>
      </c>
      <c r="O260" s="71"/>
      <c r="P260" s="125" t="s">
        <v>277</v>
      </c>
      <c r="Q260" s="125" t="s">
        <v>277</v>
      </c>
      <c r="R260" s="125" t="s">
        <v>277</v>
      </c>
      <c r="S260" s="125" t="s">
        <v>277</v>
      </c>
      <c r="T260" s="125" t="s">
        <v>277</v>
      </c>
      <c r="U260" s="125" t="s">
        <v>277</v>
      </c>
    </row>
    <row r="261" customFormat="false" ht="25.5" hidden="false" customHeight="true" outlineLevel="0" collapsed="false">
      <c r="A261" s="120" t="str">
        <f aca="false">IF(P261="X","C",IF(Q261="X","C",IF(R261="X","C",IF(S261="X","C",IF(T261="X","C",IF(U261="X","C"," "))))))</f>
        <v> </v>
      </c>
      <c r="B261" s="60"/>
      <c r="C261" s="137" t="s">
        <v>674</v>
      </c>
      <c r="D261" s="127"/>
      <c r="E261" s="116" t="s">
        <v>277</v>
      </c>
      <c r="F261" s="116"/>
      <c r="G261" s="128"/>
      <c r="H261" s="138" t="s">
        <v>277</v>
      </c>
      <c r="I261" s="139"/>
      <c r="J261" s="131" t="str">
        <f aca="false">IF(H261=" "," ",IF(H261=0," ",H261*(1-I261)))</f>
        <v> </v>
      </c>
      <c r="K261" s="89" t="str">
        <f aca="false">IF(J261=" "," ",IF(J261=0," ",J261/Currency!$C$11))</f>
        <v> </v>
      </c>
      <c r="L261" s="132" t="str">
        <f aca="false">IF(J261=" "," ",IF(J261=0," ",$J261*VLOOKUP($L$9,Currency!$A$3:$C$8,3,0)))</f>
        <v> </v>
      </c>
      <c r="M261" s="123" t="str">
        <f aca="false">IF($H261=0," ",IF(H261=" "," ",IF(E261="A",46%,IF($E261="B",51%,IF($E261="C",51%,IF($E261="D",10%,0))))))</f>
        <v> </v>
      </c>
      <c r="N261" s="124" t="str">
        <f aca="false">IF(M261=" "," ",IF(M261=0," ",ROUND(H261*(1-M261),0)))</f>
        <v> </v>
      </c>
      <c r="O261" s="71"/>
      <c r="P261" s="125" t="s">
        <v>277</v>
      </c>
      <c r="Q261" s="125" t="s">
        <v>277</v>
      </c>
      <c r="R261" s="125" t="s">
        <v>277</v>
      </c>
      <c r="S261" s="125" t="s">
        <v>277</v>
      </c>
      <c r="T261" s="125" t="s">
        <v>277</v>
      </c>
      <c r="U261" s="125" t="s">
        <v>277</v>
      </c>
    </row>
    <row r="262" customFormat="false" ht="25.5" hidden="false" customHeight="true" outlineLevel="0" collapsed="false">
      <c r="A262" s="120" t="str">
        <f aca="false">IF(P262="X","C",IF(Q262="X","C",IF(R262="X","C",IF(S262="X","C",IF(T262="X","C",IF(U262="X","C"," "))))))</f>
        <v> </v>
      </c>
      <c r="B262" s="21" t="s">
        <v>675</v>
      </c>
      <c r="C262" s="126" t="s">
        <v>676</v>
      </c>
      <c r="D262" s="127" t="s">
        <v>274</v>
      </c>
      <c r="E262" s="116" t="s">
        <v>317</v>
      </c>
      <c r="F262" s="116" t="s">
        <v>677</v>
      </c>
      <c r="G262" s="128" t="s">
        <v>224</v>
      </c>
      <c r="H262" s="129" t="n">
        <v>3468</v>
      </c>
      <c r="I262" s="143" t="n">
        <v>0.41</v>
      </c>
      <c r="J262" s="131" t="n">
        <f aca="false">IF(H262=" "," ",IF(H262=0," ",H262*(1-I262)))</f>
        <v>2046.12</v>
      </c>
      <c r="K262" s="89" t="n">
        <f aca="false">IF(J262=" "," ",IF(J262=0," ",J262/Currency!$C$11))</f>
        <v>2104.62867722691</v>
      </c>
      <c r="L262" s="132" t="n">
        <f aca="false">IF(J262=" "," ",IF(J262=0," ",$J262*VLOOKUP($L$9,Currency!$A$3:$C$8,3,0)))</f>
        <v>1345.60042088649</v>
      </c>
      <c r="M262" s="123" t="n">
        <f aca="false">IF($H262=0," ",IF(H262=" "," ",IF(E262="A",46%,IF($E262="B",51%,IF($E262="C",51%,IF($E262="D",10%,0))))))</f>
        <v>0.51</v>
      </c>
      <c r="N262" s="124" t="n">
        <f aca="false">IF(M262=" "," ",IF(M262=0," ",ROUND(H262*(1-M262),0)))</f>
        <v>1699</v>
      </c>
      <c r="O262" s="71"/>
      <c r="P262" s="125" t="s">
        <v>277</v>
      </c>
      <c r="Q262" s="125" t="s">
        <v>277</v>
      </c>
      <c r="R262" s="125" t="s">
        <v>277</v>
      </c>
      <c r="S262" s="125" t="s">
        <v>277</v>
      </c>
      <c r="T262" s="125" t="s">
        <v>277</v>
      </c>
      <c r="U262" s="125" t="s">
        <v>277</v>
      </c>
    </row>
    <row r="263" customFormat="false" ht="25.5" hidden="false" customHeight="true" outlineLevel="0" collapsed="false">
      <c r="A263" s="120" t="str">
        <f aca="false">IF(P263="X","C",IF(Q263="X","C",IF(R263="X","C",IF(S263="X","C",IF(T263="X","C",IF(U263="X","C"," "))))))</f>
        <v> </v>
      </c>
      <c r="B263" s="21" t="s">
        <v>678</v>
      </c>
      <c r="C263" s="126" t="s">
        <v>679</v>
      </c>
      <c r="D263" s="127" t="s">
        <v>274</v>
      </c>
      <c r="E263" s="116" t="s">
        <v>317</v>
      </c>
      <c r="F263" s="116" t="s">
        <v>677</v>
      </c>
      <c r="G263" s="128" t="s">
        <v>224</v>
      </c>
      <c r="H263" s="129" t="n">
        <v>4405</v>
      </c>
      <c r="I263" s="130" t="n">
        <v>0.41</v>
      </c>
      <c r="J263" s="131" t="n">
        <f aca="false">IF(H263=" "," ",IF(H263=0," ",H263*(1-I263)))</f>
        <v>2598.95</v>
      </c>
      <c r="K263" s="89" t="n">
        <f aca="false">IF(J263=" "," ",IF(J263=0," ",J263/Currency!$C$11))</f>
        <v>2673.26681752726</v>
      </c>
      <c r="L263" s="132" t="n">
        <f aca="false">IF(J263=" "," ",IF(J263=0," ",$J263*VLOOKUP($L$9,Currency!$A$3:$C$8,3,0)))</f>
        <v>1709.16085755623</v>
      </c>
      <c r="M263" s="123" t="n">
        <f aca="false">IF($H263=0," ",IF(H263=" "," ",IF(E263="A",46%,IF($E263="B",51%,IF($E263="C",51%,IF($E263="D",10%,0))))))</f>
        <v>0.51</v>
      </c>
      <c r="N263" s="124" t="n">
        <f aca="false">IF(M263=" "," ",IF(M263=0," ",ROUND(H263*(1-M263),0)))</f>
        <v>2158</v>
      </c>
      <c r="O263" s="71"/>
      <c r="P263" s="125" t="s">
        <v>277</v>
      </c>
      <c r="Q263" s="125" t="s">
        <v>277</v>
      </c>
      <c r="R263" s="125" t="s">
        <v>277</v>
      </c>
      <c r="S263" s="125" t="s">
        <v>277</v>
      </c>
      <c r="T263" s="125" t="s">
        <v>277</v>
      </c>
      <c r="U263" s="125" t="s">
        <v>277</v>
      </c>
    </row>
    <row r="264" customFormat="false" ht="25.5" hidden="false" customHeight="true" outlineLevel="0" collapsed="false">
      <c r="A264" s="120" t="str">
        <f aca="false">IF(P264="X","C",IF(Q264="X","C",IF(R264="X","C",IF(S264="X","C",IF(T264="X","C",IF(U264="X","C"," "))))))</f>
        <v> </v>
      </c>
      <c r="B264" s="140" t="s">
        <v>100</v>
      </c>
      <c r="C264" s="141" t="s">
        <v>101</v>
      </c>
      <c r="D264" s="127" t="s">
        <v>274</v>
      </c>
      <c r="E264" s="116" t="s">
        <v>317</v>
      </c>
      <c r="F264" s="116" t="s">
        <v>677</v>
      </c>
      <c r="G264" s="128" t="s">
        <v>224</v>
      </c>
      <c r="H264" s="129" t="n">
        <v>696</v>
      </c>
      <c r="I264" s="130" t="n">
        <v>0.41</v>
      </c>
      <c r="J264" s="131" t="n">
        <f aca="false">IF(H264=" "," ",IF(H264=0," ",H264*(1-I264)))</f>
        <v>410.64</v>
      </c>
      <c r="K264" s="89" t="n">
        <f aca="false">IF(J264=" "," ",IF(J264=0," ",J264/Currency!$C$11))</f>
        <v>422.382225879449</v>
      </c>
      <c r="L264" s="132" t="n">
        <f aca="false">IF(J264=" "," ",IF(J264=0," ",$J264*VLOOKUP($L$9,Currency!$A$3:$C$8,3,0)))</f>
        <v>270.051295541234</v>
      </c>
      <c r="M264" s="123" t="n">
        <f aca="false">IF($H264=0," ",IF(H264=" "," ",IF(E264="A",46%,IF($E264="B",51%,IF($E264="C",51%,IF($E264="D",10%,0))))))</f>
        <v>0.51</v>
      </c>
      <c r="N264" s="124" t="n">
        <f aca="false">IF(M264=" "," ",IF(M264=0," ",ROUND(H264*(1-M264),0)))</f>
        <v>341</v>
      </c>
      <c r="O264" s="71"/>
      <c r="P264" s="125" t="s">
        <v>277</v>
      </c>
      <c r="Q264" s="125" t="s">
        <v>277</v>
      </c>
      <c r="R264" s="125" t="s">
        <v>277</v>
      </c>
      <c r="S264" s="125" t="s">
        <v>277</v>
      </c>
      <c r="T264" s="125" t="s">
        <v>277</v>
      </c>
      <c r="U264" s="125" t="s">
        <v>277</v>
      </c>
    </row>
    <row r="265" customFormat="false" ht="25.5" hidden="false" customHeight="true" outlineLevel="0" collapsed="false">
      <c r="A265" s="120" t="str">
        <f aca="false">IF(P265="X","C",IF(Q265="X","C",IF(R265="X","C",IF(S265="X","C",IF(T265="X","C",IF(U265="X","C"," "))))))</f>
        <v> </v>
      </c>
      <c r="B265" s="140" t="s">
        <v>96</v>
      </c>
      <c r="C265" s="141" t="s">
        <v>97</v>
      </c>
      <c r="D265" s="127" t="s">
        <v>274</v>
      </c>
      <c r="E265" s="116" t="s">
        <v>317</v>
      </c>
      <c r="F265" s="116" t="s">
        <v>677</v>
      </c>
      <c r="G265" s="128" t="s">
        <v>224</v>
      </c>
      <c r="H265" s="129" t="n">
        <v>548</v>
      </c>
      <c r="I265" s="130" t="n">
        <v>0.41</v>
      </c>
      <c r="J265" s="131" t="n">
        <f aca="false">IF(H265=" "," ",IF(H265=0," ",H265*(1-I265)))</f>
        <v>323.32</v>
      </c>
      <c r="K265" s="89" t="n">
        <f aca="false">IF(J265=" "," ",IF(J265=0," ",J265/Currency!$C$11))</f>
        <v>332.565315778646</v>
      </c>
      <c r="L265" s="132" t="n">
        <f aca="false">IF(J265=" "," ",IF(J265=0," ",$J265*VLOOKUP($L$9,Currency!$A$3:$C$8,3,0)))</f>
        <v>212.626594765224</v>
      </c>
      <c r="M265" s="123" t="n">
        <f aca="false">IF($H265=0," ",IF(H265=" "," ",IF(E265="A",46%,IF($E265="B",51%,IF($E265="C",51%,IF($E265="D",10%,0))))))</f>
        <v>0.51</v>
      </c>
      <c r="N265" s="124" t="n">
        <f aca="false">IF(M265=" "," ",IF(M265=0," ",ROUND(H265*(1-M265),0)))</f>
        <v>269</v>
      </c>
      <c r="O265" s="71"/>
      <c r="P265" s="125" t="s">
        <v>277</v>
      </c>
      <c r="Q265" s="125" t="s">
        <v>277</v>
      </c>
      <c r="R265" s="125" t="s">
        <v>277</v>
      </c>
      <c r="S265" s="125" t="s">
        <v>277</v>
      </c>
      <c r="T265" s="125" t="s">
        <v>277</v>
      </c>
      <c r="U265" s="125" t="s">
        <v>277</v>
      </c>
    </row>
    <row r="266" customFormat="false" ht="25.5" hidden="false" customHeight="true" outlineLevel="0" collapsed="false">
      <c r="A266" s="120" t="str">
        <f aca="false">IF(P266="X","C",IF(Q266="X","C",IF(R266="X","C",IF(S266="X","C",IF(T266="X","C",IF(U266="X","C"," "))))))</f>
        <v> </v>
      </c>
      <c r="B266" s="140" t="s">
        <v>680</v>
      </c>
      <c r="C266" s="141" t="s">
        <v>681</v>
      </c>
      <c r="D266" s="127" t="s">
        <v>274</v>
      </c>
      <c r="E266" s="116" t="s">
        <v>317</v>
      </c>
      <c r="F266" s="116" t="s">
        <v>677</v>
      </c>
      <c r="G266" s="128" t="s">
        <v>224</v>
      </c>
      <c r="H266" s="129" t="n">
        <v>837</v>
      </c>
      <c r="I266" s="130" t="n">
        <v>0.41</v>
      </c>
      <c r="J266" s="131" t="n">
        <f aca="false">IF(H266=" "," ",IF(H266=0," ",H266*(1-I266)))</f>
        <v>493.83</v>
      </c>
      <c r="K266" s="89" t="n">
        <f aca="false">IF(J266=" "," ",IF(J266=0," ",J266/Currency!$C$11))</f>
        <v>507.951038880889</v>
      </c>
      <c r="L266" s="132" t="n">
        <f aca="false">IF(J266=" "," ",IF(J266=0," ",$J266*VLOOKUP($L$9,Currency!$A$3:$C$8,3,0)))</f>
        <v>324.759963172432</v>
      </c>
      <c r="M266" s="123" t="n">
        <f aca="false">IF($H266=0," ",IF(H266=" "," ",IF(E266="A",46%,IF($E266="B",51%,IF($E266="C",51%,IF($E266="D",10%,0))))))</f>
        <v>0.51</v>
      </c>
      <c r="N266" s="124" t="n">
        <f aca="false">IF(M266=" "," ",IF(M266=0," ",ROUND(H266*(1-M266),0)))</f>
        <v>410</v>
      </c>
      <c r="O266" s="71"/>
      <c r="P266" s="125" t="s">
        <v>277</v>
      </c>
      <c r="Q266" s="125" t="s">
        <v>277</v>
      </c>
      <c r="R266" s="125" t="s">
        <v>277</v>
      </c>
      <c r="S266" s="125" t="s">
        <v>277</v>
      </c>
      <c r="T266" s="125" t="s">
        <v>277</v>
      </c>
      <c r="U266" s="125" t="s">
        <v>277</v>
      </c>
    </row>
    <row r="267" customFormat="false" ht="25.5" hidden="false" customHeight="true" outlineLevel="0" collapsed="false">
      <c r="A267" s="120" t="str">
        <f aca="false">IF(P267="X","C",IF(Q267="X","C",IF(R267="X","C",IF(S267="X","C",IF(T267="X","C",IF(U267="X","C"," "))))))</f>
        <v> </v>
      </c>
      <c r="B267" s="140" t="s">
        <v>682</v>
      </c>
      <c r="C267" s="141" t="s">
        <v>683</v>
      </c>
      <c r="D267" s="127" t="s">
        <v>274</v>
      </c>
      <c r="E267" s="116" t="s">
        <v>317</v>
      </c>
      <c r="F267" s="116" t="s">
        <v>677</v>
      </c>
      <c r="G267" s="128" t="s">
        <v>224</v>
      </c>
      <c r="H267" s="129" t="n">
        <v>3465</v>
      </c>
      <c r="I267" s="130" t="n">
        <v>0.41</v>
      </c>
      <c r="J267" s="131" t="n">
        <f aca="false">IF(H267=" "," ",IF(H267=0," ",H267*(1-I267)))</f>
        <v>2044.35</v>
      </c>
      <c r="K267" s="89" t="n">
        <f aca="false">IF(J267=" "," ",IF(J267=0," ",J267/Currency!$C$11))</f>
        <v>2102.80806418433</v>
      </c>
      <c r="L267" s="132" t="n">
        <f aca="false">IF(J267=" "," ",IF(J267=0," ",$J267*VLOOKUP($L$9,Currency!$A$3:$C$8,3,0)))</f>
        <v>1344.43640668157</v>
      </c>
      <c r="M267" s="123" t="n">
        <f aca="false">IF($H267=0," ",IF(H267=" "," ",IF(E267="A",46%,IF($E267="B",51%,IF($E267="C",51%,IF($E267="D",10%,0))))))</f>
        <v>0.51</v>
      </c>
      <c r="N267" s="124" t="n">
        <f aca="false">IF(M267=" "," ",IF(M267=0," ",ROUND(H267*(1-M267),0)))</f>
        <v>1698</v>
      </c>
      <c r="O267" s="71"/>
      <c r="P267" s="125" t="s">
        <v>277</v>
      </c>
      <c r="Q267" s="125" t="s">
        <v>277</v>
      </c>
      <c r="R267" s="125" t="s">
        <v>277</v>
      </c>
      <c r="S267" s="125" t="s">
        <v>277</v>
      </c>
      <c r="T267" s="125" t="s">
        <v>277</v>
      </c>
      <c r="U267" s="125" t="s">
        <v>277</v>
      </c>
    </row>
    <row r="268" customFormat="false" ht="25.5" hidden="false" customHeight="true" outlineLevel="0" collapsed="false">
      <c r="A268" s="120" t="str">
        <f aca="false">IF(P268="X","C",IF(Q268="X","C",IF(R268="X","C",IF(S268="X","C",IF(T268="X","C",IF(U268="X","C"," "))))))</f>
        <v> </v>
      </c>
      <c r="B268" s="140" t="s">
        <v>98</v>
      </c>
      <c r="C268" s="141" t="s">
        <v>99</v>
      </c>
      <c r="D268" s="127" t="s">
        <v>274</v>
      </c>
      <c r="E268" s="116" t="s">
        <v>317</v>
      </c>
      <c r="F268" s="116" t="s">
        <v>677</v>
      </c>
      <c r="G268" s="128" t="s">
        <v>224</v>
      </c>
      <c r="H268" s="129" t="n">
        <v>4547</v>
      </c>
      <c r="I268" s="130" t="n">
        <v>0.41</v>
      </c>
      <c r="J268" s="131" t="n">
        <f aca="false">IF(H268=" "," ",IF(H268=0," ",H268*(1-I268)))</f>
        <v>2682.73</v>
      </c>
      <c r="K268" s="89" t="n">
        <f aca="false">IF(J268=" "," ",IF(J268=0," ",J268/Currency!$C$11))</f>
        <v>2759.44250154289</v>
      </c>
      <c r="L268" s="132" t="n">
        <f aca="false">IF(J268=" "," ",IF(J268=0," ",$J268*VLOOKUP($L$9,Currency!$A$3:$C$8,3,0)))</f>
        <v>1764.2575299224</v>
      </c>
      <c r="M268" s="123" t="n">
        <f aca="false">IF($H268=0," ",IF(H268=" "," ",IF(E268="A",46%,IF($E268="B",51%,IF($E268="C",51%,IF($E268="D",10%,0))))))</f>
        <v>0.51</v>
      </c>
      <c r="N268" s="124" t="n">
        <f aca="false">IF(M268=" "," ",IF(M268=0," ",ROUND(H268*(1-M268),0)))</f>
        <v>2228</v>
      </c>
      <c r="O268" s="71"/>
      <c r="P268" s="125" t="s">
        <v>277</v>
      </c>
      <c r="Q268" s="125" t="s">
        <v>277</v>
      </c>
      <c r="R268" s="125" t="s">
        <v>277</v>
      </c>
      <c r="S268" s="125" t="s">
        <v>277</v>
      </c>
      <c r="T268" s="125" t="s">
        <v>277</v>
      </c>
      <c r="U268" s="125" t="s">
        <v>277</v>
      </c>
    </row>
    <row r="269" customFormat="false" ht="25.5" hidden="false" customHeight="true" outlineLevel="0" collapsed="false">
      <c r="A269" s="120" t="str">
        <f aca="false">IF(P269="X","C",IF(Q269="X","C",IF(R269="X","C",IF(S269="X","C",IF(T269="X","C",IF(U269="X","C"," "))))))</f>
        <v> </v>
      </c>
      <c r="B269" s="21" t="s">
        <v>684</v>
      </c>
      <c r="C269" s="126" t="s">
        <v>685</v>
      </c>
      <c r="D269" s="127" t="s">
        <v>274</v>
      </c>
      <c r="E269" s="116" t="s">
        <v>317</v>
      </c>
      <c r="F269" s="116" t="s">
        <v>677</v>
      </c>
      <c r="G269" s="128" t="s">
        <v>224</v>
      </c>
      <c r="H269" s="129" t="n">
        <v>2410</v>
      </c>
      <c r="I269" s="130" t="n">
        <v>0.41</v>
      </c>
      <c r="J269" s="131" t="n">
        <f aca="false">IF(H269=" "," ",IF(H269=0," ",H269*(1-I269)))</f>
        <v>1421.9</v>
      </c>
      <c r="K269" s="89" t="n">
        <f aca="false">IF(J269=" "," ",IF(J269=0," ",J269/Currency!$C$11))</f>
        <v>1462.55914420901</v>
      </c>
      <c r="L269" s="132" t="n">
        <f aca="false">IF(J269=" "," ",IF(J269=0," ",$J269*VLOOKUP($L$9,Currency!$A$3:$C$8,3,0)))</f>
        <v>935.091411285019</v>
      </c>
      <c r="M269" s="123" t="n">
        <f aca="false">IF($H269=0," ",IF(H269=" "," ",IF(E269="A",46%,IF($E269="B",51%,IF($E269="C",51%,IF($E269="D",10%,0))))))</f>
        <v>0.51</v>
      </c>
      <c r="N269" s="124" t="n">
        <f aca="false">IF(M269=" "," ",IF(M269=0," ",ROUND(H269*(1-M269),0)))</f>
        <v>1181</v>
      </c>
      <c r="O269" s="71"/>
      <c r="P269" s="125" t="s">
        <v>277</v>
      </c>
      <c r="Q269" s="125" t="s">
        <v>277</v>
      </c>
      <c r="R269" s="125" t="s">
        <v>277</v>
      </c>
      <c r="S269" s="125" t="s">
        <v>277</v>
      </c>
      <c r="T269" s="125" t="s">
        <v>277</v>
      </c>
      <c r="U269" s="125" t="s">
        <v>277</v>
      </c>
    </row>
    <row r="270" customFormat="false" ht="25.5" hidden="false" customHeight="true" outlineLevel="0" collapsed="false">
      <c r="A270" s="120" t="str">
        <f aca="false">IF(P270="X","C",IF(Q270="X","C",IF(R270="X","C",IF(S270="X","C",IF(T270="X","C",IF(U270="X","C"," "))))))</f>
        <v> </v>
      </c>
      <c r="B270" s="21" t="s">
        <v>686</v>
      </c>
      <c r="C270" s="126" t="s">
        <v>687</v>
      </c>
      <c r="D270" s="127" t="s">
        <v>274</v>
      </c>
      <c r="E270" s="116" t="s">
        <v>317</v>
      </c>
      <c r="F270" s="116" t="s">
        <v>677</v>
      </c>
      <c r="G270" s="128" t="s">
        <v>224</v>
      </c>
      <c r="H270" s="129" t="n">
        <v>3670</v>
      </c>
      <c r="I270" s="130" t="n">
        <v>0.41</v>
      </c>
      <c r="J270" s="131" t="n">
        <f aca="false">IF(H270=" "," ",IF(H270=0," ",H270*(1-I270)))</f>
        <v>2165.3</v>
      </c>
      <c r="K270" s="89" t="n">
        <f aca="false">IF(J270=" "," ",IF(J270=0," ",J270/Currency!$C$11))</f>
        <v>2227.21662209422</v>
      </c>
      <c r="L270" s="132" t="n">
        <f aca="false">IF(J270=" "," ",IF(J270=0," ",$J270*VLOOKUP($L$9,Currency!$A$3:$C$8,3,0)))</f>
        <v>1423.97737735105</v>
      </c>
      <c r="M270" s="123" t="n">
        <f aca="false">IF($H270=0," ",IF(H270=" "," ",IF(E270="A",46%,IF($E270="B",51%,IF($E270="C",51%,IF($E270="D",10%,0))))))</f>
        <v>0.51</v>
      </c>
      <c r="N270" s="124" t="n">
        <f aca="false">IF(M270=" "," ",IF(M270=0," ",ROUND(H270*(1-M270),0)))</f>
        <v>1798</v>
      </c>
      <c r="O270" s="71"/>
      <c r="P270" s="125" t="s">
        <v>277</v>
      </c>
      <c r="Q270" s="125" t="s">
        <v>277</v>
      </c>
      <c r="R270" s="125" t="s">
        <v>277</v>
      </c>
      <c r="S270" s="125" t="s">
        <v>277</v>
      </c>
      <c r="T270" s="125" t="s">
        <v>277</v>
      </c>
      <c r="U270" s="125" t="s">
        <v>277</v>
      </c>
    </row>
    <row r="271" customFormat="false" ht="25.5" hidden="false" customHeight="true" outlineLevel="0" collapsed="false">
      <c r="A271" s="120" t="str">
        <f aca="false">IF(P271="X","C",IF(Q271="X","C",IF(R271="X","C",IF(S271="X","C",IF(T271="X","C",IF(U271="X","C"," "))))))</f>
        <v> </v>
      </c>
      <c r="B271" s="21" t="s">
        <v>202</v>
      </c>
      <c r="C271" s="126" t="s">
        <v>688</v>
      </c>
      <c r="D271" s="127" t="s">
        <v>274</v>
      </c>
      <c r="E271" s="116" t="s">
        <v>317</v>
      </c>
      <c r="F271" s="116" t="s">
        <v>677</v>
      </c>
      <c r="G271" s="128" t="s">
        <v>224</v>
      </c>
      <c r="H271" s="129" t="n">
        <v>4720</v>
      </c>
      <c r="I271" s="130" t="n">
        <v>0.41</v>
      </c>
      <c r="J271" s="131" t="n">
        <f aca="false">IF(H271=" "," ",IF(H271=0," ",H271*(1-I271)))</f>
        <v>2784.8</v>
      </c>
      <c r="K271" s="89" t="n">
        <f aca="false">IF(J271=" "," ",IF(J271=0," ",J271/Currency!$C$11))</f>
        <v>2864.43118699856</v>
      </c>
      <c r="L271" s="132" t="n">
        <f aca="false">IF(J271=" "," ",IF(J271=0," ",$J271*VLOOKUP($L$9,Currency!$A$3:$C$8,3,0)))</f>
        <v>1831.38234907273</v>
      </c>
      <c r="M271" s="123" t="n">
        <f aca="false">IF($H271=0," ",IF(H271=" "," ",IF(E271="A",46%,IF($E271="B",51%,IF($E271="C",51%,IF($E271="D",10%,0))))))</f>
        <v>0.51</v>
      </c>
      <c r="N271" s="124" t="n">
        <f aca="false">IF(M271=" "," ",IF(M271=0," ",ROUND(H271*(1-M271),0)))</f>
        <v>2313</v>
      </c>
      <c r="O271" s="71"/>
      <c r="P271" s="125" t="s">
        <v>277</v>
      </c>
      <c r="Q271" s="125" t="s">
        <v>277</v>
      </c>
      <c r="R271" s="125" t="s">
        <v>277</v>
      </c>
      <c r="S271" s="125" t="s">
        <v>277</v>
      </c>
      <c r="T271" s="125" t="s">
        <v>277</v>
      </c>
      <c r="U271" s="125" t="s">
        <v>277</v>
      </c>
    </row>
    <row r="272" customFormat="false" ht="25.5" hidden="false" customHeight="true" outlineLevel="0" collapsed="false">
      <c r="A272" s="120" t="str">
        <f aca="false">IF(P272="X","C",IF(Q272="X","C",IF(R272="X","C",IF(S272="X","C",IF(T272="X","C",IF(U272="X","C"," "))))))</f>
        <v> </v>
      </c>
      <c r="B272" s="21" t="s">
        <v>689</v>
      </c>
      <c r="C272" s="126" t="s">
        <v>690</v>
      </c>
      <c r="D272" s="127" t="s">
        <v>274</v>
      </c>
      <c r="E272" s="116" t="s">
        <v>317</v>
      </c>
      <c r="F272" s="116" t="s">
        <v>677</v>
      </c>
      <c r="G272" s="128" t="s">
        <v>228</v>
      </c>
      <c r="H272" s="129" t="n">
        <v>1570</v>
      </c>
      <c r="I272" s="151" t="n">
        <v>0.41</v>
      </c>
      <c r="J272" s="131" t="n">
        <f aca="false">IF(H272=" "," ",IF(H272=0," ",H272*(1-I272)))</f>
        <v>926.3</v>
      </c>
      <c r="K272" s="89" t="n">
        <f aca="false">IF(J272=" "," ",IF(J272=0," ",J272/Currency!$C$11))</f>
        <v>952.787492285538</v>
      </c>
      <c r="L272" s="132" t="n">
        <f aca="false">IF(J272=" "," ",IF(J272=0," ",$J272*VLOOKUP($L$9,Currency!$A$3:$C$8,3,0)))</f>
        <v>609.167433907668</v>
      </c>
      <c r="M272" s="123" t="n">
        <f aca="false">IF($H272=0," ",IF(H272=" "," ",IF(E272="A",46%,IF($E272="B",51%,IF($E272="C",51%,IF($E272="D",10%,0))))))</f>
        <v>0.51</v>
      </c>
      <c r="N272" s="124" t="n">
        <f aca="false">IF(M272=" "," ",IF(M272=0," ",ROUND(H272*(1-M272),0)))</f>
        <v>769</v>
      </c>
      <c r="O272" s="71"/>
      <c r="P272" s="125" t="s">
        <v>277</v>
      </c>
      <c r="Q272" s="125" t="s">
        <v>277</v>
      </c>
      <c r="R272" s="125" t="s">
        <v>277</v>
      </c>
      <c r="S272" s="125" t="s">
        <v>277</v>
      </c>
      <c r="T272" s="125" t="s">
        <v>277</v>
      </c>
      <c r="U272" s="125" t="s">
        <v>277</v>
      </c>
    </row>
    <row r="273" customFormat="false" ht="25.5" hidden="false" customHeight="true" outlineLevel="0" collapsed="false">
      <c r="A273" s="120" t="str">
        <f aca="false">IF(P273="X","C",IF(Q273="X","C",IF(R273="X","C",IF(S273="X","C",IF(T273="X","C",IF(U273="X","C"," "))))))</f>
        <v> </v>
      </c>
      <c r="B273" s="21" t="s">
        <v>691</v>
      </c>
      <c r="C273" s="126" t="s">
        <v>692</v>
      </c>
      <c r="D273" s="127" t="s">
        <v>274</v>
      </c>
      <c r="E273" s="116" t="s">
        <v>317</v>
      </c>
      <c r="F273" s="116" t="s">
        <v>677</v>
      </c>
      <c r="G273" s="128" t="s">
        <v>228</v>
      </c>
      <c r="H273" s="129" t="n">
        <v>835</v>
      </c>
      <c r="I273" s="151" t="n">
        <v>0.41</v>
      </c>
      <c r="J273" s="131" t="n">
        <f aca="false">IF(H273=" "," ",IF(H273=0," ",H273*(1-I273)))</f>
        <v>492.65</v>
      </c>
      <c r="K273" s="89" t="n">
        <f aca="false">IF(J273=" "," ",IF(J273=0," ",J273/Currency!$C$11))</f>
        <v>506.7372968525</v>
      </c>
      <c r="L273" s="132" t="n">
        <f aca="false">IF(J273=" "," ",IF(J273=0," ",$J273*VLOOKUP($L$9,Currency!$A$3:$C$8,3,0)))</f>
        <v>323.983953702486</v>
      </c>
      <c r="M273" s="123" t="n">
        <f aca="false">IF($H273=0," ",IF(H273=" "," ",IF(E273="A",46%,IF($E273="B",51%,IF($E273="C",51%,IF($E273="D",10%,0))))))</f>
        <v>0.51</v>
      </c>
      <c r="N273" s="124" t="n">
        <f aca="false">IF(M273=" "," ",IF(M273=0," ",ROUND(H273*(1-M273),0)))</f>
        <v>409</v>
      </c>
      <c r="O273" s="71"/>
      <c r="P273" s="125" t="s">
        <v>277</v>
      </c>
      <c r="Q273" s="125" t="s">
        <v>277</v>
      </c>
      <c r="R273" s="125" t="s">
        <v>277</v>
      </c>
      <c r="S273" s="125" t="s">
        <v>277</v>
      </c>
      <c r="T273" s="125" t="s">
        <v>277</v>
      </c>
      <c r="U273" s="125" t="s">
        <v>277</v>
      </c>
    </row>
    <row r="274" customFormat="false" ht="25.5" hidden="false" customHeight="true" outlineLevel="0" collapsed="false">
      <c r="A274" s="120" t="str">
        <f aca="false">IF(P274="X","C",IF(Q274="X","C",IF(R274="X","C",IF(S274="X","C",IF(T274="X","C",IF(U274="X","C"," "))))))</f>
        <v> </v>
      </c>
      <c r="B274" s="21" t="s">
        <v>693</v>
      </c>
      <c r="C274" s="126" t="s">
        <v>694</v>
      </c>
      <c r="D274" s="127" t="s">
        <v>274</v>
      </c>
      <c r="E274" s="116" t="s">
        <v>317</v>
      </c>
      <c r="F274" s="116" t="s">
        <v>677</v>
      </c>
      <c r="G274" s="128" t="s">
        <v>228</v>
      </c>
      <c r="H274" s="129" t="n">
        <v>3670</v>
      </c>
      <c r="I274" s="151" t="n">
        <v>0.41</v>
      </c>
      <c r="J274" s="131" t="n">
        <f aca="false">IF(H274=" "," ",IF(H274=0," ",H274*(1-I274)))</f>
        <v>2165.3</v>
      </c>
      <c r="K274" s="89" t="n">
        <f aca="false">IF(J274=" "," ",IF(J274=0," ",J274/Currency!$C$11))</f>
        <v>2227.21662209422</v>
      </c>
      <c r="L274" s="132" t="n">
        <f aca="false">IF(J274=" "," ",IF(J274=0," ",$J274*VLOOKUP($L$9,Currency!$A$3:$C$8,3,0)))</f>
        <v>1423.97737735105</v>
      </c>
      <c r="M274" s="123" t="n">
        <f aca="false">IF($H274=0," ",IF(H274=" "," ",IF(E274="A",46%,IF($E274="B",51%,IF($E274="C",51%,IF($E274="D",10%,0))))))</f>
        <v>0.51</v>
      </c>
      <c r="N274" s="124" t="n">
        <f aca="false">IF(M274=" "," ",IF(M274=0," ",ROUND(H274*(1-M274),0)))</f>
        <v>1798</v>
      </c>
      <c r="O274" s="71"/>
      <c r="P274" s="125" t="s">
        <v>277</v>
      </c>
      <c r="Q274" s="125" t="s">
        <v>277</v>
      </c>
      <c r="R274" s="125" t="s">
        <v>277</v>
      </c>
      <c r="S274" s="125" t="s">
        <v>277</v>
      </c>
      <c r="T274" s="125" t="s">
        <v>277</v>
      </c>
      <c r="U274" s="125" t="s">
        <v>277</v>
      </c>
    </row>
    <row r="275" customFormat="false" ht="25.5" hidden="false" customHeight="true" outlineLevel="0" collapsed="false">
      <c r="A275" s="120" t="str">
        <f aca="false">IF(P275="X","C",IF(Q275="X","C",IF(R275="X","C",IF(S275="X","C",IF(T275="X","C",IF(U275="X","C"," "))))))</f>
        <v> </v>
      </c>
      <c r="B275" s="21" t="s">
        <v>695</v>
      </c>
      <c r="C275" s="126" t="s">
        <v>696</v>
      </c>
      <c r="D275" s="127" t="s">
        <v>274</v>
      </c>
      <c r="E275" s="116" t="s">
        <v>317</v>
      </c>
      <c r="F275" s="116" t="s">
        <v>677</v>
      </c>
      <c r="G275" s="128" t="s">
        <v>228</v>
      </c>
      <c r="H275" s="129" t="n">
        <v>3145</v>
      </c>
      <c r="I275" s="151" t="n">
        <v>0.41</v>
      </c>
      <c r="J275" s="131" t="n">
        <f aca="false">IF(H275=" "," ",IF(H275=0," ",H275*(1-I275)))</f>
        <v>1855.55</v>
      </c>
      <c r="K275" s="89" t="n">
        <f aca="false">IF(J275=" "," ",IF(J275=0," ",J275/Currency!$C$11))</f>
        <v>1908.60933964205</v>
      </c>
      <c r="L275" s="132" t="n">
        <f aca="false">IF(J275=" "," ",IF(J275=0," ",$J275*VLOOKUP($L$9,Currency!$A$3:$C$8,3,0)))</f>
        <v>1220.2748914902</v>
      </c>
      <c r="M275" s="123" t="n">
        <f aca="false">IF($H275=0," ",IF(H275=" "," ",IF(E275="A",46%,IF($E275="B",51%,IF($E275="C",51%,IF($E275="D",10%,0))))))</f>
        <v>0.51</v>
      </c>
      <c r="N275" s="124" t="n">
        <f aca="false">IF(M275=" "," ",IF(M275=0," ",ROUND(H275*(1-M275),0)))</f>
        <v>1541</v>
      </c>
      <c r="O275" s="71"/>
      <c r="P275" s="125" t="s">
        <v>277</v>
      </c>
      <c r="Q275" s="125" t="s">
        <v>277</v>
      </c>
      <c r="R275" s="125" t="s">
        <v>277</v>
      </c>
      <c r="S275" s="125" t="s">
        <v>277</v>
      </c>
      <c r="T275" s="125" t="s">
        <v>277</v>
      </c>
      <c r="U275" s="125" t="s">
        <v>277</v>
      </c>
    </row>
    <row r="276" customFormat="false" ht="25.5" hidden="false" customHeight="true" outlineLevel="0" collapsed="false">
      <c r="A276" s="120" t="str">
        <f aca="false">IF(P276="X","C",IF(Q276="X","C",IF(R276="X","C",IF(S276="X","C",IF(T276="X","C",IF(U276="X","C"," "))))))</f>
        <v> </v>
      </c>
      <c r="B276" s="21" t="s">
        <v>697</v>
      </c>
      <c r="C276" s="126" t="s">
        <v>698</v>
      </c>
      <c r="D276" s="127" t="s">
        <v>274</v>
      </c>
      <c r="E276" s="116" t="s">
        <v>317</v>
      </c>
      <c r="F276" s="116" t="s">
        <v>677</v>
      </c>
      <c r="G276" s="128" t="s">
        <v>228</v>
      </c>
      <c r="H276" s="129" t="n">
        <v>3670</v>
      </c>
      <c r="I276" s="151" t="n">
        <v>0.41</v>
      </c>
      <c r="J276" s="131" t="n">
        <f aca="false">IF(H276=" "," ",IF(H276=0," ",H276*(1-I276)))</f>
        <v>2165.3</v>
      </c>
      <c r="K276" s="89" t="n">
        <f aca="false">IF(J276=" "," ",IF(J276=0," ",J276/Currency!$C$11))</f>
        <v>2227.21662209422</v>
      </c>
      <c r="L276" s="132" t="n">
        <f aca="false">IF(J276=" "," ",IF(J276=0," ",$J276*VLOOKUP($L$9,Currency!$A$3:$C$8,3,0)))</f>
        <v>1423.97737735105</v>
      </c>
      <c r="M276" s="123" t="n">
        <f aca="false">IF($H276=0," ",IF(H276=" "," ",IF(E276="A",46%,IF($E276="B",51%,IF($E276="C",51%,IF($E276="D",10%,0))))))</f>
        <v>0.51</v>
      </c>
      <c r="N276" s="124" t="n">
        <f aca="false">IF(M276=" "," ",IF(M276=0," ",ROUND(H276*(1-M276),0)))</f>
        <v>1798</v>
      </c>
      <c r="O276" s="71"/>
      <c r="P276" s="125" t="s">
        <v>277</v>
      </c>
      <c r="Q276" s="125" t="s">
        <v>277</v>
      </c>
      <c r="R276" s="125" t="s">
        <v>277</v>
      </c>
      <c r="S276" s="125" t="s">
        <v>277</v>
      </c>
      <c r="T276" s="125" t="s">
        <v>277</v>
      </c>
      <c r="U276" s="125" t="s">
        <v>277</v>
      </c>
    </row>
    <row r="277" customFormat="false" ht="25.5" hidden="false" customHeight="true" outlineLevel="0" collapsed="false">
      <c r="A277" s="120" t="str">
        <f aca="false">IF(P277="X","C",IF(Q277="X","C",IF(R277="X","C",IF(S277="X","C",IF(T277="X","C",IF(U277="X","C"," "))))))</f>
        <v> </v>
      </c>
      <c r="B277" s="21" t="s">
        <v>699</v>
      </c>
      <c r="C277" s="126" t="s">
        <v>700</v>
      </c>
      <c r="D277" s="127" t="s">
        <v>274</v>
      </c>
      <c r="E277" s="116" t="s">
        <v>317</v>
      </c>
      <c r="F277" s="116" t="s">
        <v>677</v>
      </c>
      <c r="G277" s="128" t="s">
        <v>228</v>
      </c>
      <c r="H277" s="129" t="n">
        <v>2620</v>
      </c>
      <c r="I277" s="151" t="n">
        <v>0.41</v>
      </c>
      <c r="J277" s="131" t="n">
        <f aca="false">IF(H277=" "," ",IF(H277=0," ",H277*(1-I277)))</f>
        <v>1545.8</v>
      </c>
      <c r="K277" s="89" t="n">
        <f aca="false">IF(J277=" "," ",IF(J277=0," ",J277/Currency!$C$11))</f>
        <v>1590.00205718988</v>
      </c>
      <c r="L277" s="132" t="n">
        <f aca="false">IF(J277=" "," ",IF(J277=0," ",$J277*VLOOKUP($L$9,Currency!$A$3:$C$8,3,0)))</f>
        <v>1016.57240562936</v>
      </c>
      <c r="M277" s="123" t="n">
        <f aca="false">IF($H277=0," ",IF(H277=" "," ",IF(E277="A",46%,IF($E277="B",51%,IF($E277="C",51%,IF($E277="D",10%,0))))))</f>
        <v>0.51</v>
      </c>
      <c r="N277" s="124" t="n">
        <f aca="false">IF(M277=" "," ",IF(M277=0," ",ROUND(H277*(1-M277),0)))</f>
        <v>1284</v>
      </c>
      <c r="O277" s="71"/>
      <c r="P277" s="125" t="s">
        <v>277</v>
      </c>
      <c r="Q277" s="125" t="s">
        <v>277</v>
      </c>
      <c r="R277" s="125" t="s">
        <v>277</v>
      </c>
      <c r="S277" s="125" t="s">
        <v>277</v>
      </c>
      <c r="T277" s="125" t="s">
        <v>277</v>
      </c>
      <c r="U277" s="125" t="s">
        <v>277</v>
      </c>
    </row>
    <row r="278" customFormat="false" ht="25.5" hidden="false" customHeight="true" outlineLevel="0" collapsed="false">
      <c r="A278" s="120" t="str">
        <f aca="false">IF(P278="X","C",IF(Q278="X","C",IF(R278="X","C",IF(S278="X","C",IF(T278="X","C",IF(U278="X","C"," "))))))</f>
        <v> </v>
      </c>
      <c r="B278" s="21" t="s">
        <v>701</v>
      </c>
      <c r="C278" s="126" t="s">
        <v>702</v>
      </c>
      <c r="D278" s="127" t="s">
        <v>274</v>
      </c>
      <c r="E278" s="116" t="s">
        <v>317</v>
      </c>
      <c r="F278" s="116" t="s">
        <v>677</v>
      </c>
      <c r="G278" s="128" t="s">
        <v>228</v>
      </c>
      <c r="H278" s="129" t="n">
        <v>1570</v>
      </c>
      <c r="I278" s="151" t="n">
        <v>0.41</v>
      </c>
      <c r="J278" s="131" t="n">
        <f aca="false">IF(H278=" "," ",IF(H278=0," ",H278*(1-I278)))</f>
        <v>926.3</v>
      </c>
      <c r="K278" s="89" t="n">
        <f aca="false">IF(J278=" "," ",IF(J278=0," ",J278/Currency!$C$11))</f>
        <v>952.787492285538</v>
      </c>
      <c r="L278" s="132" t="n">
        <f aca="false">IF(J278=" "," ",IF(J278=0," ",$J278*VLOOKUP($L$9,Currency!$A$3:$C$8,3,0)))</f>
        <v>609.167433907668</v>
      </c>
      <c r="M278" s="123" t="n">
        <f aca="false">IF($H278=0," ",IF(H278=" "," ",IF(E278="A",46%,IF($E278="B",51%,IF($E278="C",51%,IF($E278="D",10%,0))))))</f>
        <v>0.51</v>
      </c>
      <c r="N278" s="124" t="n">
        <f aca="false">IF(M278=" "," ",IF(M278=0," ",ROUND(H278*(1-M278),0)))</f>
        <v>769</v>
      </c>
      <c r="O278" s="71"/>
      <c r="P278" s="125" t="s">
        <v>277</v>
      </c>
      <c r="Q278" s="125" t="s">
        <v>277</v>
      </c>
      <c r="R278" s="125" t="s">
        <v>277</v>
      </c>
      <c r="S278" s="125" t="s">
        <v>277</v>
      </c>
      <c r="T278" s="125" t="s">
        <v>277</v>
      </c>
      <c r="U278" s="125" t="s">
        <v>277</v>
      </c>
    </row>
    <row r="279" customFormat="false" ht="25.5" hidden="false" customHeight="true" outlineLevel="0" collapsed="false">
      <c r="A279" s="120" t="str">
        <f aca="false">IF(P279="X","C",IF(Q279="X","C",IF(R279="X","C",IF(S279="X","C",IF(T279="X","C",IF(U279="X","C"," "))))))</f>
        <v> </v>
      </c>
      <c r="B279" s="21" t="s">
        <v>703</v>
      </c>
      <c r="C279" s="126" t="s">
        <v>704</v>
      </c>
      <c r="D279" s="127" t="s">
        <v>274</v>
      </c>
      <c r="E279" s="116" t="s">
        <v>317</v>
      </c>
      <c r="F279" s="116" t="s">
        <v>677</v>
      </c>
      <c r="G279" s="128" t="s">
        <v>228</v>
      </c>
      <c r="H279" s="129" t="n">
        <v>835</v>
      </c>
      <c r="I279" s="151" t="n">
        <v>0.41</v>
      </c>
      <c r="J279" s="131" t="n">
        <f aca="false">IF(H279=" "," ",IF(H279=0," ",H279*(1-I279)))</f>
        <v>492.65</v>
      </c>
      <c r="K279" s="89" t="n">
        <f aca="false">IF(J279=" "," ",IF(J279=0," ",J279/Currency!$C$11))</f>
        <v>506.7372968525</v>
      </c>
      <c r="L279" s="132" t="n">
        <f aca="false">IF(J279=" "," ",IF(J279=0," ",$J279*VLOOKUP($L$9,Currency!$A$3:$C$8,3,0)))</f>
        <v>323.983953702486</v>
      </c>
      <c r="M279" s="123" t="n">
        <f aca="false">IF($H279=0," ",IF(H279=" "," ",IF(E279="A",46%,IF($E279="B",51%,IF($E279="C",51%,IF($E279="D",10%,0))))))</f>
        <v>0.51</v>
      </c>
      <c r="N279" s="124" t="n">
        <f aca="false">IF(M279=" "," ",IF(M279=0," ",ROUND(H279*(1-M279),0)))</f>
        <v>409</v>
      </c>
      <c r="O279" s="71"/>
      <c r="P279" s="125" t="s">
        <v>277</v>
      </c>
      <c r="Q279" s="125" t="s">
        <v>277</v>
      </c>
      <c r="R279" s="125" t="s">
        <v>277</v>
      </c>
      <c r="S279" s="125" t="s">
        <v>277</v>
      </c>
      <c r="T279" s="125" t="s">
        <v>277</v>
      </c>
      <c r="U279" s="125" t="s">
        <v>277</v>
      </c>
    </row>
    <row r="280" customFormat="false" ht="25.5" hidden="false" customHeight="true" outlineLevel="0" collapsed="false">
      <c r="A280" s="120" t="str">
        <f aca="false">IF(P280="X","C",IF(Q280="X","C",IF(R280="X","C",IF(S280="X","C",IF(T280="X","C",IF(U280="X","C"," "))))))</f>
        <v> </v>
      </c>
      <c r="B280" s="21" t="s">
        <v>705</v>
      </c>
      <c r="C280" s="126" t="s">
        <v>706</v>
      </c>
      <c r="D280" s="127" t="s">
        <v>274</v>
      </c>
      <c r="E280" s="116" t="s">
        <v>317</v>
      </c>
      <c r="F280" s="116" t="s">
        <v>677</v>
      </c>
      <c r="G280" s="128" t="s">
        <v>228</v>
      </c>
      <c r="H280" s="129" t="n">
        <v>3670</v>
      </c>
      <c r="I280" s="151" t="n">
        <v>0.41</v>
      </c>
      <c r="J280" s="131" t="n">
        <f aca="false">IF(H280=" "," ",IF(H280=0," ",H280*(1-I280)))</f>
        <v>2165.3</v>
      </c>
      <c r="K280" s="89" t="n">
        <f aca="false">IF(J280=" "," ",IF(J280=0," ",J280/Currency!$C$11))</f>
        <v>2227.21662209422</v>
      </c>
      <c r="L280" s="132" t="n">
        <f aca="false">IF(J280=" "," ",IF(J280=0," ",$J280*VLOOKUP($L$9,Currency!$A$3:$C$8,3,0)))</f>
        <v>1423.97737735105</v>
      </c>
      <c r="M280" s="123" t="n">
        <f aca="false">IF($H280=0," ",IF(H280=" "," ",IF(E280="A",46%,IF($E280="B",51%,IF($E280="C",51%,IF($E280="D",10%,0))))))</f>
        <v>0.51</v>
      </c>
      <c r="N280" s="124" t="n">
        <f aca="false">IF(M280=" "," ",IF(M280=0," ",ROUND(H280*(1-M280),0)))</f>
        <v>1798</v>
      </c>
      <c r="O280" s="71"/>
      <c r="P280" s="125" t="s">
        <v>277</v>
      </c>
      <c r="Q280" s="125" t="s">
        <v>277</v>
      </c>
      <c r="R280" s="125" t="s">
        <v>277</v>
      </c>
      <c r="S280" s="125" t="s">
        <v>277</v>
      </c>
      <c r="T280" s="125" t="s">
        <v>277</v>
      </c>
      <c r="U280" s="125" t="s">
        <v>277</v>
      </c>
    </row>
    <row r="281" customFormat="false" ht="25.5" hidden="false" customHeight="true" outlineLevel="0" collapsed="false">
      <c r="A281" s="120" t="str">
        <f aca="false">IF(P281="X","C",IF(Q281="X","C",IF(R281="X","C",IF(S281="X","C",IF(T281="X","C",IF(U281="X","C"," "))))))</f>
        <v> </v>
      </c>
      <c r="B281" s="21" t="s">
        <v>707</v>
      </c>
      <c r="C281" s="126" t="s">
        <v>708</v>
      </c>
      <c r="D281" s="127" t="s">
        <v>274</v>
      </c>
      <c r="E281" s="116" t="s">
        <v>317</v>
      </c>
      <c r="F281" s="116" t="s">
        <v>677</v>
      </c>
      <c r="G281" s="128" t="s">
        <v>228</v>
      </c>
      <c r="H281" s="129" t="n">
        <v>3145</v>
      </c>
      <c r="I281" s="151" t="n">
        <v>0.41</v>
      </c>
      <c r="J281" s="131" t="n">
        <f aca="false">IF(H281=" "," ",IF(H281=0," ",H281*(1-I281)))</f>
        <v>1855.55</v>
      </c>
      <c r="K281" s="89" t="n">
        <f aca="false">IF(J281=" "," ",IF(J281=0," ",J281/Currency!$C$11))</f>
        <v>1908.60933964205</v>
      </c>
      <c r="L281" s="132" t="n">
        <f aca="false">IF(J281=" "," ",IF(J281=0," ",$J281*VLOOKUP($L$9,Currency!$A$3:$C$8,3,0)))</f>
        <v>1220.2748914902</v>
      </c>
      <c r="M281" s="123" t="n">
        <f aca="false">IF($H281=0," ",IF(H281=" "," ",IF(E281="A",46%,IF($E281="B",51%,IF($E281="C",51%,IF($E281="D",10%,0))))))</f>
        <v>0.51</v>
      </c>
      <c r="N281" s="124" t="n">
        <f aca="false">IF(M281=" "," ",IF(M281=0," ",ROUND(H281*(1-M281),0)))</f>
        <v>1541</v>
      </c>
      <c r="O281" s="71"/>
      <c r="P281" s="125" t="s">
        <v>277</v>
      </c>
      <c r="Q281" s="125" t="s">
        <v>277</v>
      </c>
      <c r="R281" s="125" t="s">
        <v>277</v>
      </c>
      <c r="S281" s="125" t="s">
        <v>277</v>
      </c>
      <c r="T281" s="125" t="s">
        <v>277</v>
      </c>
      <c r="U281" s="125" t="s">
        <v>277</v>
      </c>
    </row>
    <row r="282" customFormat="false" ht="25.5" hidden="false" customHeight="true" outlineLevel="0" collapsed="false">
      <c r="A282" s="120" t="str">
        <f aca="false">IF(P282="X","C",IF(Q282="X","C",IF(R282="X","C",IF(S282="X","C",IF(T282="X","C",IF(U282="X","C"," "))))))</f>
        <v> </v>
      </c>
      <c r="B282" s="21" t="s">
        <v>709</v>
      </c>
      <c r="C282" s="126" t="s">
        <v>710</v>
      </c>
      <c r="D282" s="127" t="s">
        <v>274</v>
      </c>
      <c r="E282" s="116" t="s">
        <v>317</v>
      </c>
      <c r="F282" s="116" t="s">
        <v>677</v>
      </c>
      <c r="G282" s="128" t="s">
        <v>228</v>
      </c>
      <c r="H282" s="129" t="n">
        <v>3670</v>
      </c>
      <c r="I282" s="151" t="n">
        <v>0.41</v>
      </c>
      <c r="J282" s="131" t="n">
        <f aca="false">IF(H282=" "," ",IF(H282=0," ",H282*(1-I282)))</f>
        <v>2165.3</v>
      </c>
      <c r="K282" s="89" t="n">
        <f aca="false">IF(J282=" "," ",IF(J282=0," ",J282/Currency!$C$11))</f>
        <v>2227.21662209422</v>
      </c>
      <c r="L282" s="132" t="n">
        <f aca="false">IF(J282=" "," ",IF(J282=0," ",$J282*VLOOKUP($L$9,Currency!$A$3:$C$8,3,0)))</f>
        <v>1423.97737735105</v>
      </c>
      <c r="M282" s="123" t="n">
        <f aca="false">IF($H282=0," ",IF(H282=" "," ",IF(E282="A",46%,IF($E282="B",51%,IF($E282="C",51%,IF($E282="D",10%,0))))))</f>
        <v>0.51</v>
      </c>
      <c r="N282" s="124" t="n">
        <f aca="false">IF(M282=" "," ",IF(M282=0," ",ROUND(H282*(1-M282),0)))</f>
        <v>1798</v>
      </c>
      <c r="O282" s="71"/>
      <c r="P282" s="125" t="s">
        <v>277</v>
      </c>
      <c r="Q282" s="125" t="s">
        <v>277</v>
      </c>
      <c r="R282" s="125" t="s">
        <v>277</v>
      </c>
      <c r="S282" s="125" t="s">
        <v>277</v>
      </c>
      <c r="T282" s="125" t="s">
        <v>277</v>
      </c>
      <c r="U282" s="125" t="s">
        <v>277</v>
      </c>
    </row>
    <row r="283" customFormat="false" ht="25.5" hidden="false" customHeight="true" outlineLevel="0" collapsed="false">
      <c r="A283" s="120" t="str">
        <f aca="false">IF(P283="X","C",IF(Q283="X","C",IF(R283="X","C",IF(S283="X","C",IF(T283="X","C",IF(U283="X","C"," "))))))</f>
        <v> </v>
      </c>
      <c r="B283" s="60"/>
      <c r="C283" s="137" t="s">
        <v>711</v>
      </c>
      <c r="D283" s="127"/>
      <c r="E283" s="116" t="s">
        <v>277</v>
      </c>
      <c r="F283" s="116"/>
      <c r="G283" s="78"/>
      <c r="H283" s="138" t="s">
        <v>277</v>
      </c>
      <c r="I283" s="139"/>
      <c r="J283" s="131" t="str">
        <f aca="false">IF(H283=" "," ",IF(H283=0," ",H283*(1-I283)))</f>
        <v> </v>
      </c>
      <c r="K283" s="89" t="str">
        <f aca="false">IF(J283=" "," ",IF(J283=0," ",J283/Currency!$C$11))</f>
        <v> </v>
      </c>
      <c r="L283" s="132" t="str">
        <f aca="false">IF(J283=" "," ",IF(J283=0," ",$J283*VLOOKUP($L$9,Currency!$A$3:$C$8,3,0)))</f>
        <v> </v>
      </c>
      <c r="M283" s="123" t="str">
        <f aca="false">IF($H283=0," ",IF(H283=" "," ",IF(E283="A",46%,IF($E283="B",51%,IF($E283="C",51%,IF($E283="D",10%,0))))))</f>
        <v> </v>
      </c>
      <c r="N283" s="124" t="str">
        <f aca="false">IF(M283=" "," ",IF(M283=0," ",ROUND(H283*(1-M283),0)))</f>
        <v> </v>
      </c>
      <c r="O283" s="71"/>
      <c r="P283" s="125" t="s">
        <v>277</v>
      </c>
      <c r="Q283" s="125" t="s">
        <v>277</v>
      </c>
      <c r="R283" s="125" t="s">
        <v>277</v>
      </c>
      <c r="S283" s="125" t="s">
        <v>277</v>
      </c>
      <c r="T283" s="125" t="s">
        <v>277</v>
      </c>
      <c r="U283" s="125" t="s">
        <v>277</v>
      </c>
    </row>
    <row r="284" customFormat="false" ht="25.5" hidden="false" customHeight="true" outlineLevel="0" collapsed="false">
      <c r="A284" s="120" t="str">
        <f aca="false">IF(P284="X","C",IF(Q284="X","C",IF(R284="X","C",IF(S284="X","C",IF(T284="X","C",IF(U284="X","C"," "))))))</f>
        <v> </v>
      </c>
      <c r="B284" s="21" t="s">
        <v>712</v>
      </c>
      <c r="C284" s="126" t="s">
        <v>713</v>
      </c>
      <c r="D284" s="127" t="s">
        <v>274</v>
      </c>
      <c r="E284" s="116" t="s">
        <v>317</v>
      </c>
      <c r="F284" s="116" t="s">
        <v>677</v>
      </c>
      <c r="G284" s="128" t="s">
        <v>224</v>
      </c>
      <c r="H284" s="129" t="n">
        <v>1428</v>
      </c>
      <c r="I284" s="143" t="n">
        <v>0.41</v>
      </c>
      <c r="J284" s="131" t="n">
        <f aca="false">IF(H284=" "," ",IF(H284=0," ",H284*(1-I284)))</f>
        <v>842.52</v>
      </c>
      <c r="K284" s="89" t="n">
        <f aca="false">IF(J284=" "," ",IF(J284=0," ",J284/Currency!$C$11))</f>
        <v>866.611808269904</v>
      </c>
      <c r="L284" s="132" t="n">
        <f aca="false">IF(J284=" "," ",IF(J284=0," ",$J284*VLOOKUP($L$9,Currency!$A$3:$C$8,3,0)))</f>
        <v>554.070761541497</v>
      </c>
      <c r="M284" s="123" t="n">
        <f aca="false">IF($H284=0," ",IF(H284=" "," ",IF(E284="A",46%,IF($E284="B",51%,IF($E284="C",51%,IF($E284="D",10%,0))))))</f>
        <v>0.51</v>
      </c>
      <c r="N284" s="124" t="n">
        <f aca="false">IF(M284=" "," ",IF(M284=0," ",ROUND(H284*(1-M284),0)))</f>
        <v>700</v>
      </c>
      <c r="O284" s="71"/>
      <c r="P284" s="125" t="s">
        <v>277</v>
      </c>
      <c r="Q284" s="125" t="s">
        <v>277</v>
      </c>
      <c r="R284" s="125" t="s">
        <v>277</v>
      </c>
      <c r="S284" s="125" t="s">
        <v>277</v>
      </c>
      <c r="T284" s="125" t="s">
        <v>277</v>
      </c>
      <c r="U284" s="125" t="s">
        <v>277</v>
      </c>
    </row>
    <row r="285" customFormat="false" ht="25.5" hidden="false" customHeight="true" outlineLevel="0" collapsed="false">
      <c r="A285" s="120" t="str">
        <f aca="false">IF(P285="X","C",IF(Q285="X","C",IF(R285="X","C",IF(S285="X","C",IF(T285="X","C",IF(U285="X","C"," "))))))</f>
        <v>C</v>
      </c>
      <c r="B285" s="21" t="s">
        <v>12</v>
      </c>
      <c r="C285" s="126" t="s">
        <v>714</v>
      </c>
      <c r="D285" s="127" t="s">
        <v>274</v>
      </c>
      <c r="E285" s="116" t="s">
        <v>317</v>
      </c>
      <c r="F285" s="116" t="s">
        <v>677</v>
      </c>
      <c r="G285" s="128" t="s">
        <v>224</v>
      </c>
      <c r="H285" s="129" t="n">
        <v>334</v>
      </c>
      <c r="I285" s="143" t="n">
        <v>0.41</v>
      </c>
      <c r="J285" s="131" t="n">
        <f aca="false">IF(H285=" "," ",IF(H285=0," ",H285*(1-I285)))</f>
        <v>197.06</v>
      </c>
      <c r="K285" s="89" t="n">
        <f aca="false">IF(J285=" "," ",IF(J285=0," ",J285/Currency!$C$11))</f>
        <v>202.694918741</v>
      </c>
      <c r="L285" s="132" t="n">
        <f aca="false">IF(J285=" "," ",IF(J285=0," ",$J285*VLOOKUP($L$9,Currency!$A$3:$C$8,3,0)))</f>
        <v>129.593581480994</v>
      </c>
      <c r="M285" s="123" t="n">
        <f aca="false">IF($H285=0," ",IF(H285=" "," ",IF(E285="A",46%,IF($E285="B",51%,IF($E285="C",51%,IF($E285="D",10%,0))))))</f>
        <v>0.51</v>
      </c>
      <c r="N285" s="124" t="n">
        <f aca="false">IF(M285=" "," ",IF(M285=0," ",ROUND(H285*(1-M285),0)))</f>
        <v>164</v>
      </c>
      <c r="O285" s="71"/>
      <c r="P285" s="125" t="s">
        <v>277</v>
      </c>
      <c r="Q285" s="125" t="s">
        <v>277</v>
      </c>
      <c r="R285" s="125" t="s">
        <v>277</v>
      </c>
      <c r="S285" s="125" t="s">
        <v>348</v>
      </c>
      <c r="T285" s="125" t="s">
        <v>277</v>
      </c>
      <c r="U285" s="125" t="s">
        <v>348</v>
      </c>
    </row>
    <row r="286" customFormat="false" ht="25.5" hidden="false" customHeight="true" outlineLevel="0" collapsed="false">
      <c r="A286" s="120" t="str">
        <f aca="false">IF(P286="X","C",IF(Q286="X","C",IF(R286="X","C",IF(S286="X","C",IF(T286="X","C",IF(U286="X","C"," "))))))</f>
        <v>C</v>
      </c>
      <c r="B286" s="21" t="s">
        <v>19</v>
      </c>
      <c r="C286" s="126" t="s">
        <v>715</v>
      </c>
      <c r="D286" s="127" t="s">
        <v>274</v>
      </c>
      <c r="E286" s="116" t="s">
        <v>317</v>
      </c>
      <c r="F286" s="116" t="s">
        <v>677</v>
      </c>
      <c r="G286" s="128" t="s">
        <v>224</v>
      </c>
      <c r="H286" s="129" t="n">
        <v>570</v>
      </c>
      <c r="I286" s="143" t="n">
        <v>0.41</v>
      </c>
      <c r="J286" s="131" t="n">
        <f aca="false">IF(H286=" "," ",IF(H286=0," ",H286*(1-I286)))</f>
        <v>336.3</v>
      </c>
      <c r="K286" s="89" t="n">
        <f aca="false">IF(J286=" "," ",IF(J286=0," ",J286/Currency!$C$11))</f>
        <v>345.916478090928</v>
      </c>
      <c r="L286" s="132" t="n">
        <f aca="false">IF(J286=" "," ",IF(J286=0," ",$J286*VLOOKUP($L$9,Currency!$A$3:$C$8,3,0)))</f>
        <v>221.162698934631</v>
      </c>
      <c r="M286" s="123" t="n">
        <f aca="false">IF($H286=0," ",IF(H286=" "," ",IF(E286="A",46%,IF($E286="B",51%,IF($E286="C",51%,IF($E286="D",10%,0))))))</f>
        <v>0.51</v>
      </c>
      <c r="N286" s="124" t="n">
        <f aca="false">IF(M286=" "," ",IF(M286=0," ",ROUND(H286*(1-M286),0)))</f>
        <v>279</v>
      </c>
      <c r="O286" s="71"/>
      <c r="P286" s="125" t="s">
        <v>277</v>
      </c>
      <c r="Q286" s="125" t="s">
        <v>277</v>
      </c>
      <c r="R286" s="125" t="s">
        <v>277</v>
      </c>
      <c r="S286" s="125" t="s">
        <v>348</v>
      </c>
      <c r="T286" s="125" t="s">
        <v>277</v>
      </c>
      <c r="U286" s="125" t="s">
        <v>348</v>
      </c>
    </row>
    <row r="287" customFormat="false" ht="25.5" hidden="false" customHeight="true" outlineLevel="0" collapsed="false">
      <c r="A287" s="120" t="str">
        <f aca="false">IF(P287="X","C",IF(Q287="X","C",IF(R287="X","C",IF(S287="X","C",IF(T287="X","C",IF(U287="X","C"," "))))))</f>
        <v> </v>
      </c>
      <c r="B287" s="21" t="s">
        <v>716</v>
      </c>
      <c r="C287" s="126" t="s">
        <v>717</v>
      </c>
      <c r="D287" s="127" t="s">
        <v>274</v>
      </c>
      <c r="E287" s="116" t="s">
        <v>317</v>
      </c>
      <c r="F287" s="116" t="s">
        <v>677</v>
      </c>
      <c r="G287" s="128" t="s">
        <v>224</v>
      </c>
      <c r="H287" s="129" t="n">
        <v>1876</v>
      </c>
      <c r="I287" s="143" t="n">
        <v>0.41</v>
      </c>
      <c r="J287" s="131" t="n">
        <f aca="false">IF(H287=" "," ",IF(H287=0," ",H287*(1-I287)))</f>
        <v>1106.84</v>
      </c>
      <c r="K287" s="89" t="n">
        <f aca="false">IF(J287=" "," ",IF(J287=0," ",J287/Currency!$C$11))</f>
        <v>1138.49002262909</v>
      </c>
      <c r="L287" s="132" t="n">
        <f aca="false">IF(J287=" "," ",IF(J287=0," ",$J287*VLOOKUP($L$9,Currency!$A$3:$C$8,3,0)))</f>
        <v>727.896882809417</v>
      </c>
      <c r="M287" s="123" t="n">
        <f aca="false">IF($H287=0," ",IF(H287=" "," ",IF(E287="A",46%,IF($E287="B",51%,IF($E287="C",51%,IF($E287="D",10%,0))))))</f>
        <v>0.51</v>
      </c>
      <c r="N287" s="124" t="n">
        <f aca="false">IF(M287=" "," ",IF(M287=0," ",ROUND(H287*(1-M287),0)))</f>
        <v>919</v>
      </c>
      <c r="O287" s="71"/>
      <c r="P287" s="125" t="s">
        <v>277</v>
      </c>
      <c r="Q287" s="125" t="s">
        <v>277</v>
      </c>
      <c r="R287" s="125" t="s">
        <v>277</v>
      </c>
      <c r="S287" s="125" t="s">
        <v>277</v>
      </c>
      <c r="T287" s="125" t="s">
        <v>277</v>
      </c>
      <c r="U287" s="125" t="s">
        <v>277</v>
      </c>
    </row>
    <row r="288" customFormat="false" ht="25.5" hidden="false" customHeight="true" outlineLevel="0" collapsed="false">
      <c r="A288" s="120" t="str">
        <f aca="false">IF(P288="X","C",IF(Q288="X","C",IF(R288="X","C",IF(S288="X","C",IF(T288="X","C",IF(U288="X","C"," "))))))</f>
        <v> </v>
      </c>
      <c r="B288" s="21" t="s">
        <v>147</v>
      </c>
      <c r="C288" s="126" t="s">
        <v>148</v>
      </c>
      <c r="D288" s="127" t="s">
        <v>274</v>
      </c>
      <c r="E288" s="116" t="s">
        <v>317</v>
      </c>
      <c r="F288" s="116" t="s">
        <v>677</v>
      </c>
      <c r="G288" s="128" t="s">
        <v>224</v>
      </c>
      <c r="H288" s="129" t="n">
        <v>4195</v>
      </c>
      <c r="I288" s="143" t="n">
        <v>0.41</v>
      </c>
      <c r="J288" s="131" t="n">
        <f aca="false">IF(H288=" "," ",IF(H288=0," ",H288*(1-I288)))</f>
        <v>2475.05</v>
      </c>
      <c r="K288" s="89" t="n">
        <f aca="false">IF(J288=" "," ",IF(J288=0," ",J288/Currency!$C$11))</f>
        <v>2545.82390454639</v>
      </c>
      <c r="L288" s="132" t="n">
        <f aca="false">IF(J288=" "," ",IF(J288=0," ",$J288*VLOOKUP($L$9,Currency!$A$3:$C$8,3,0)))</f>
        <v>1627.67986321189</v>
      </c>
      <c r="M288" s="123" t="n">
        <f aca="false">IF($H288=0," ",IF(H288=" "," ",IF(E288="A",46%,IF($E288="B",51%,IF($E288="C",51%,IF($E288="D",10%,0))))))</f>
        <v>0.51</v>
      </c>
      <c r="N288" s="124" t="n">
        <f aca="false">IF(M288=" "," ",IF(M288=0," ",ROUND(H288*(1-M288),0)))</f>
        <v>2056</v>
      </c>
      <c r="O288" s="71"/>
      <c r="P288" s="125" t="s">
        <v>277</v>
      </c>
      <c r="Q288" s="125" t="s">
        <v>277</v>
      </c>
      <c r="R288" s="125" t="s">
        <v>277</v>
      </c>
      <c r="S288" s="125" t="s">
        <v>277</v>
      </c>
      <c r="T288" s="125" t="s">
        <v>277</v>
      </c>
      <c r="U288" s="125" t="s">
        <v>277</v>
      </c>
    </row>
    <row r="289" customFormat="false" ht="25.5" hidden="false" customHeight="true" outlineLevel="0" collapsed="false">
      <c r="A289" s="120" t="str">
        <f aca="false">IF(P289="X","C",IF(Q289="X","C",IF(R289="X","C",IF(S289="X","C",IF(T289="X","C",IF(U289="X","C"," "))))))</f>
        <v> </v>
      </c>
      <c r="B289" s="60"/>
      <c r="C289" s="137" t="s">
        <v>718</v>
      </c>
      <c r="D289" s="127"/>
      <c r="E289" s="116" t="s">
        <v>277</v>
      </c>
      <c r="F289" s="116"/>
      <c r="G289" s="78"/>
      <c r="H289" s="138" t="s">
        <v>277</v>
      </c>
      <c r="I289" s="139"/>
      <c r="J289" s="131" t="str">
        <f aca="false">IF(H289=" "," ",IF(H289=0," ",H289*(1-I289)))</f>
        <v> </v>
      </c>
      <c r="K289" s="89" t="str">
        <f aca="false">IF(J289=" "," ",IF(J289=0," ",J289/Currency!$C$11))</f>
        <v> </v>
      </c>
      <c r="L289" s="132" t="str">
        <f aca="false">IF(J289=" "," ",IF(J289=0," ",$J289*VLOOKUP($L$9,Currency!$A$3:$C$8,3,0)))</f>
        <v> </v>
      </c>
      <c r="M289" s="123" t="str">
        <f aca="false">IF($H289=0," ",IF(H289=" "," ",IF(E289="A",46%,IF($E289="B",51%,IF($E289="C",51%,IF($E289="D",10%,0))))))</f>
        <v> </v>
      </c>
      <c r="N289" s="124" t="str">
        <f aca="false">IF(M289=" "," ",IF(M289=0," ",ROUND(H289*(1-M289),0)))</f>
        <v> </v>
      </c>
      <c r="O289" s="71"/>
      <c r="P289" s="125" t="s">
        <v>277</v>
      </c>
      <c r="Q289" s="125" t="s">
        <v>277</v>
      </c>
      <c r="R289" s="125" t="s">
        <v>277</v>
      </c>
      <c r="S289" s="125" t="s">
        <v>277</v>
      </c>
      <c r="T289" s="125" t="s">
        <v>277</v>
      </c>
      <c r="U289" s="125" t="s">
        <v>277</v>
      </c>
    </row>
    <row r="290" customFormat="false" ht="25.5" hidden="false" customHeight="true" outlineLevel="0" collapsed="false">
      <c r="A290" s="120" t="str">
        <f aca="false">IF(P290="X","C",IF(Q290="X","C",IF(R290="X","C",IF(S290="X","C",IF(T290="X","C",IF(U290="X","C"," "))))))</f>
        <v> </v>
      </c>
      <c r="B290" s="21" t="s">
        <v>152</v>
      </c>
      <c r="C290" s="126" t="s">
        <v>153</v>
      </c>
      <c r="D290" s="127" t="s">
        <v>274</v>
      </c>
      <c r="E290" s="116" t="s">
        <v>317</v>
      </c>
      <c r="F290" s="116" t="s">
        <v>677</v>
      </c>
      <c r="G290" s="128" t="s">
        <v>224</v>
      </c>
      <c r="H290" s="129" t="n">
        <v>3775</v>
      </c>
      <c r="I290" s="143" t="n">
        <v>0.41</v>
      </c>
      <c r="J290" s="131" t="n">
        <f aca="false">IF(H290=" "," ",IF(H290=0," ",H290*(1-I290)))</f>
        <v>2227.25</v>
      </c>
      <c r="K290" s="89" t="n">
        <f aca="false">IF(J290=" "," ",IF(J290=0," ",J290/Currency!$C$11))</f>
        <v>2290.93807858465</v>
      </c>
      <c r="L290" s="132" t="n">
        <f aca="false">IF(J290=" "," ",IF(J290=0," ",$J290*VLOOKUP($L$9,Currency!$A$3:$C$8,3,0)))</f>
        <v>1464.71787452321</v>
      </c>
      <c r="M290" s="123" t="n">
        <f aca="false">IF($H290=0," ",IF(H290=" "," ",IF(E290="A",46%,IF($E290="B",51%,IF($E290="C",51%,IF($E290="D",10%,0))))))</f>
        <v>0.51</v>
      </c>
      <c r="N290" s="124" t="n">
        <f aca="false">IF(M290=" "," ",IF(M290=0," ",ROUND(H290*(1-M290),0)))</f>
        <v>1850</v>
      </c>
      <c r="O290" s="71"/>
      <c r="P290" s="125" t="s">
        <v>277</v>
      </c>
      <c r="Q290" s="125" t="s">
        <v>277</v>
      </c>
      <c r="R290" s="125" t="s">
        <v>277</v>
      </c>
      <c r="S290" s="125" t="s">
        <v>277</v>
      </c>
      <c r="T290" s="125" t="s">
        <v>277</v>
      </c>
      <c r="U290" s="125" t="s">
        <v>277</v>
      </c>
    </row>
    <row r="291" customFormat="false" ht="25.5" hidden="false" customHeight="true" outlineLevel="0" collapsed="false">
      <c r="A291" s="120" t="str">
        <f aca="false">IF(P291="X","C",IF(Q291="X","C",IF(R291="X","C",IF(S291="X","C",IF(T291="X","C",IF(U291="X","C"," "))))))</f>
        <v> </v>
      </c>
      <c r="B291" s="21" t="s">
        <v>155</v>
      </c>
      <c r="C291" s="126" t="s">
        <v>156</v>
      </c>
      <c r="D291" s="127" t="s">
        <v>274</v>
      </c>
      <c r="E291" s="116" t="s">
        <v>317</v>
      </c>
      <c r="F291" s="116" t="s">
        <v>677</v>
      </c>
      <c r="G291" s="128" t="s">
        <v>224</v>
      </c>
      <c r="H291" s="129" t="n">
        <v>4195</v>
      </c>
      <c r="I291" s="143" t="n">
        <v>0.41</v>
      </c>
      <c r="J291" s="131" t="n">
        <f aca="false">IF(H291=" "," ",IF(H291=0," ",H291*(1-I291)))</f>
        <v>2475.05</v>
      </c>
      <c r="K291" s="89" t="n">
        <f aca="false">IF(J291=" "," ",IF(J291=0," ",J291/Currency!$C$11))</f>
        <v>2545.82390454639</v>
      </c>
      <c r="L291" s="132" t="n">
        <f aca="false">IF(J291=" "," ",IF(J291=0," ",$J291*VLOOKUP($L$9,Currency!$A$3:$C$8,3,0)))</f>
        <v>1627.67986321189</v>
      </c>
      <c r="M291" s="123" t="n">
        <f aca="false">IF($H291=0," ",IF(H291=" "," ",IF(E291="A",46%,IF($E291="B",51%,IF($E291="C",51%,IF($E291="D",10%,0))))))</f>
        <v>0.51</v>
      </c>
      <c r="N291" s="124" t="n">
        <f aca="false">IF(M291=" "," ",IF(M291=0," ",ROUND(H291*(1-M291),0)))</f>
        <v>2056</v>
      </c>
      <c r="O291" s="71"/>
      <c r="P291" s="125" t="s">
        <v>277</v>
      </c>
      <c r="Q291" s="125" t="s">
        <v>277</v>
      </c>
      <c r="R291" s="125" t="s">
        <v>277</v>
      </c>
      <c r="S291" s="125" t="s">
        <v>277</v>
      </c>
      <c r="T291" s="125" t="s">
        <v>277</v>
      </c>
      <c r="U291" s="125" t="s">
        <v>277</v>
      </c>
    </row>
    <row r="292" customFormat="false" ht="25.5" hidden="false" customHeight="true" outlineLevel="0" collapsed="false">
      <c r="A292" s="120" t="str">
        <f aca="false">IF(P292="X","C",IF(Q292="X","C",IF(R292="X","C",IF(S292="X","C",IF(T292="X","C",IF(U292="X","C"," "))))))</f>
        <v> </v>
      </c>
      <c r="B292" s="21" t="s">
        <v>719</v>
      </c>
      <c r="C292" s="126" t="s">
        <v>720</v>
      </c>
      <c r="D292" s="127" t="s">
        <v>274</v>
      </c>
      <c r="E292" s="116" t="s">
        <v>317</v>
      </c>
      <c r="F292" s="116" t="s">
        <v>677</v>
      </c>
      <c r="G292" s="128" t="s">
        <v>224</v>
      </c>
      <c r="H292" s="129" t="n">
        <v>2751</v>
      </c>
      <c r="I292" s="143" t="n">
        <v>0.41</v>
      </c>
      <c r="J292" s="131" t="n">
        <f aca="false">IF(H292=" "," ",IF(H292=0," ",H292*(1-I292)))</f>
        <v>1623.09</v>
      </c>
      <c r="K292" s="89" t="n">
        <f aca="false">IF(J292=" "," ",IF(J292=0," ",J292/Currency!$C$11))</f>
        <v>1669.50216004937</v>
      </c>
      <c r="L292" s="132" t="n">
        <f aca="false">IF(J292=" "," ",IF(J292=0," ",$J292*VLOOKUP($L$9,Currency!$A$3:$C$8,3,0)))</f>
        <v>1067.40102591082</v>
      </c>
      <c r="M292" s="123" t="n">
        <f aca="false">IF($H292=0," ",IF(H292=" "," ",IF(E292="A",46%,IF($E292="B",51%,IF($E292="C",51%,IF($E292="D",10%,0))))))</f>
        <v>0.51</v>
      </c>
      <c r="N292" s="124" t="n">
        <f aca="false">IF(M292=" "," ",IF(M292=0," ",ROUND(H292*(1-M292),0)))</f>
        <v>1348</v>
      </c>
      <c r="O292" s="71"/>
      <c r="P292" s="125" t="s">
        <v>277</v>
      </c>
      <c r="Q292" s="125" t="s">
        <v>277</v>
      </c>
      <c r="R292" s="125" t="s">
        <v>277</v>
      </c>
      <c r="S292" s="125" t="s">
        <v>277</v>
      </c>
      <c r="T292" s="125" t="s">
        <v>277</v>
      </c>
      <c r="U292" s="125" t="s">
        <v>277</v>
      </c>
    </row>
    <row r="293" customFormat="false" ht="25.5" hidden="false" customHeight="true" outlineLevel="0" collapsed="false">
      <c r="A293" s="120" t="str">
        <f aca="false">IF(P293="X","C",IF(Q293="X","C",IF(R293="X","C",IF(S293="X","C",IF(T293="X","C",IF(U293="X","C"," "))))))</f>
        <v> </v>
      </c>
      <c r="B293" s="21" t="s">
        <v>154</v>
      </c>
      <c r="C293" s="126" t="s">
        <v>721</v>
      </c>
      <c r="D293" s="127" t="s">
        <v>274</v>
      </c>
      <c r="E293" s="116" t="s">
        <v>317</v>
      </c>
      <c r="F293" s="116" t="s">
        <v>677</v>
      </c>
      <c r="G293" s="128" t="s">
        <v>224</v>
      </c>
      <c r="H293" s="129" t="n">
        <v>2200</v>
      </c>
      <c r="I293" s="143" t="n">
        <v>0.41</v>
      </c>
      <c r="J293" s="131" t="n">
        <f aca="false">IF(H293=" "," ",IF(H293=0," ",H293*(1-I293)))</f>
        <v>1298</v>
      </c>
      <c r="K293" s="89" t="n">
        <f aca="false">IF(J293=" "," ",IF(J293=0," ",J293/Currency!$C$11))</f>
        <v>1335.11623122814</v>
      </c>
      <c r="L293" s="132" t="n">
        <f aca="false">IF(J293=" "," ",IF(J293=0," ",$J293*VLOOKUP($L$9,Currency!$A$3:$C$8,3,0)))</f>
        <v>853.610416940682</v>
      </c>
      <c r="M293" s="123" t="n">
        <f aca="false">IF($H293=0," ",IF(H293=" "," ",IF(E293="A",46%,IF($E293="B",51%,IF($E293="C",51%,IF($E293="D",10%,0))))))</f>
        <v>0.51</v>
      </c>
      <c r="N293" s="124" t="n">
        <f aca="false">IF(M293=" "," ",IF(M293=0," ",ROUND(H293*(1-M293),0)))</f>
        <v>1078</v>
      </c>
      <c r="O293" s="71"/>
      <c r="P293" s="125" t="s">
        <v>277</v>
      </c>
      <c r="Q293" s="125" t="s">
        <v>277</v>
      </c>
      <c r="R293" s="125" t="s">
        <v>277</v>
      </c>
      <c r="S293" s="125" t="s">
        <v>277</v>
      </c>
      <c r="T293" s="125" t="s">
        <v>277</v>
      </c>
      <c r="U293" s="125" t="s">
        <v>277</v>
      </c>
    </row>
    <row r="294" customFormat="false" ht="25.5" hidden="false" customHeight="true" outlineLevel="0" collapsed="false">
      <c r="A294" s="120" t="str">
        <f aca="false">IF(P294="X","C",IF(Q294="X","C",IF(R294="X","C",IF(S294="X","C",IF(T294="X","C",IF(U294="X","C"," "))))))</f>
        <v> </v>
      </c>
      <c r="B294" s="21" t="s">
        <v>722</v>
      </c>
      <c r="C294" s="126" t="s">
        <v>723</v>
      </c>
      <c r="D294" s="127" t="s">
        <v>274</v>
      </c>
      <c r="E294" s="116" t="s">
        <v>317</v>
      </c>
      <c r="F294" s="116" t="s">
        <v>677</v>
      </c>
      <c r="G294" s="128" t="s">
        <v>224</v>
      </c>
      <c r="H294" s="129" t="n">
        <v>546</v>
      </c>
      <c r="I294" s="143" t="n">
        <v>0.41</v>
      </c>
      <c r="J294" s="131" t="n">
        <f aca="false">IF(H294=" "," ",IF(H294=0," ",H294*(1-I294)))</f>
        <v>322.14</v>
      </c>
      <c r="K294" s="89" t="n">
        <f aca="false">IF(J294=" "," ",IF(J294=0," ",J294/Currency!$C$11))</f>
        <v>331.351573750257</v>
      </c>
      <c r="L294" s="132" t="n">
        <f aca="false">IF(J294=" "," ",IF(J294=0," ",$J294*VLOOKUP($L$9,Currency!$A$3:$C$8,3,0)))</f>
        <v>211.850585295278</v>
      </c>
      <c r="M294" s="123" t="n">
        <f aca="false">IF($H294=0," ",IF(H294=" "," ",IF(E294="A",46%,IF($E294="B",51%,IF($E294="C",51%,IF($E294="D",10%,0))))))</f>
        <v>0.51</v>
      </c>
      <c r="N294" s="124" t="n">
        <f aca="false">IF(M294=" "," ",IF(M294=0," ",ROUND(H294*(1-M294),0)))</f>
        <v>268</v>
      </c>
      <c r="O294" s="71"/>
      <c r="P294" s="125" t="s">
        <v>277</v>
      </c>
      <c r="Q294" s="125" t="s">
        <v>277</v>
      </c>
      <c r="R294" s="125" t="s">
        <v>277</v>
      </c>
      <c r="S294" s="125" t="s">
        <v>277</v>
      </c>
      <c r="T294" s="125" t="s">
        <v>277</v>
      </c>
      <c r="U294" s="125" t="s">
        <v>277</v>
      </c>
    </row>
    <row r="295" customFormat="false" ht="25.5" hidden="false" customHeight="true" outlineLevel="0" collapsed="false">
      <c r="A295" s="120" t="str">
        <f aca="false">IF(P295="X","C",IF(Q295="X","C",IF(R295="X","C",IF(S295="X","C",IF(T295="X","C",IF(U295="X","C"," "))))))</f>
        <v> </v>
      </c>
      <c r="B295" s="21" t="s">
        <v>724</v>
      </c>
      <c r="C295" s="126" t="s">
        <v>725</v>
      </c>
      <c r="D295" s="127" t="s">
        <v>274</v>
      </c>
      <c r="E295" s="116" t="s">
        <v>317</v>
      </c>
      <c r="F295" s="116" t="s">
        <v>677</v>
      </c>
      <c r="G295" s="128" t="s">
        <v>224</v>
      </c>
      <c r="H295" s="129" t="n">
        <v>7712</v>
      </c>
      <c r="I295" s="143" t="n">
        <v>0.41</v>
      </c>
      <c r="J295" s="131" t="n">
        <f aca="false">IF(H295=" "," ",IF(H295=0," ",H295*(1-I295)))</f>
        <v>4550.08</v>
      </c>
      <c r="K295" s="89" t="n">
        <f aca="false">IF(J295=" "," ",IF(J295=0," ",J295/Currency!$C$11))</f>
        <v>4680.18926146884</v>
      </c>
      <c r="L295" s="132" t="n">
        <f aca="false">IF(J295=" "," ",IF(J295=0," ",$J295*VLOOKUP($L$9,Currency!$A$3:$C$8,3,0)))</f>
        <v>2992.29251611206</v>
      </c>
      <c r="M295" s="123" t="n">
        <f aca="false">IF($H295=0," ",IF(H295=" "," ",IF(E295="A",46%,IF($E295="B",51%,IF($E295="C",51%,IF($E295="D",10%,0))))))</f>
        <v>0.51</v>
      </c>
      <c r="N295" s="124" t="n">
        <f aca="false">IF(M295=" "," ",IF(M295=0," ",ROUND(H295*(1-M295),0)))</f>
        <v>3779</v>
      </c>
      <c r="O295" s="71"/>
      <c r="P295" s="125" t="s">
        <v>277</v>
      </c>
      <c r="Q295" s="125" t="s">
        <v>277</v>
      </c>
      <c r="R295" s="125" t="s">
        <v>277</v>
      </c>
      <c r="S295" s="125" t="s">
        <v>277</v>
      </c>
      <c r="T295" s="125" t="s">
        <v>277</v>
      </c>
      <c r="U295" s="125" t="s">
        <v>277</v>
      </c>
    </row>
    <row r="296" customFormat="false" ht="25.5" hidden="false" customHeight="true" outlineLevel="0" collapsed="false">
      <c r="A296" s="120" t="str">
        <f aca="false">IF(P296="X","C",IF(Q296="X","C",IF(R296="X","C",IF(S296="X","C",IF(T296="X","C",IF(U296="X","C"," "))))))</f>
        <v> </v>
      </c>
      <c r="B296" s="21" t="s">
        <v>726</v>
      </c>
      <c r="C296" s="126" t="s">
        <v>727</v>
      </c>
      <c r="D296" s="127" t="s">
        <v>274</v>
      </c>
      <c r="E296" s="116" t="s">
        <v>317</v>
      </c>
      <c r="F296" s="116" t="s">
        <v>677</v>
      </c>
      <c r="G296" s="128" t="s">
        <v>224</v>
      </c>
      <c r="H296" s="129" t="n">
        <v>1428</v>
      </c>
      <c r="I296" s="143" t="n">
        <v>0.41</v>
      </c>
      <c r="J296" s="131" t="n">
        <f aca="false">IF(H296=" "," ",IF(H296=0," ",H296*(1-I296)))</f>
        <v>842.52</v>
      </c>
      <c r="K296" s="89" t="n">
        <f aca="false">IF(J296=" "," ",IF(J296=0," ",J296/Currency!$C$11))</f>
        <v>866.611808269904</v>
      </c>
      <c r="L296" s="132" t="n">
        <f aca="false">IF(J296=" "," ",IF(J296=0," ",$J296*VLOOKUP($L$9,Currency!$A$3:$C$8,3,0)))</f>
        <v>554.070761541497</v>
      </c>
      <c r="M296" s="123" t="n">
        <f aca="false">IF($H296=0," ",IF(H296=" "," ",IF(E296="A",46%,IF($E296="B",51%,IF($E296="C",51%,IF($E296="D",10%,0))))))</f>
        <v>0.51</v>
      </c>
      <c r="N296" s="124" t="n">
        <f aca="false">IF(M296=" "," ",IF(M296=0," ",ROUND(H296*(1-M296),0)))</f>
        <v>700</v>
      </c>
      <c r="O296" s="71"/>
      <c r="P296" s="125" t="s">
        <v>277</v>
      </c>
      <c r="Q296" s="125" t="s">
        <v>277</v>
      </c>
      <c r="R296" s="125" t="s">
        <v>277</v>
      </c>
      <c r="S296" s="125" t="s">
        <v>277</v>
      </c>
      <c r="T296" s="125" t="s">
        <v>277</v>
      </c>
      <c r="U296" s="125" t="s">
        <v>277</v>
      </c>
    </row>
    <row r="297" customFormat="false" ht="25.5" hidden="false" customHeight="true" outlineLevel="0" collapsed="false">
      <c r="A297" s="120" t="str">
        <f aca="false">IF(P297="X","C",IF(Q297="X","C",IF(R297="X","C",IF(S297="X","C",IF(T297="X","C",IF(U297="X","C"," "))))))</f>
        <v> </v>
      </c>
      <c r="B297" s="60"/>
      <c r="C297" s="137" t="s">
        <v>728</v>
      </c>
      <c r="D297" s="127"/>
      <c r="E297" s="116" t="s">
        <v>277</v>
      </c>
      <c r="F297" s="116"/>
      <c r="G297" s="78"/>
      <c r="H297" s="138" t="s">
        <v>277</v>
      </c>
      <c r="I297" s="143"/>
      <c r="J297" s="131" t="str">
        <f aca="false">IF(H297=" "," ",IF(H297=0," ",H297*(1-I297)))</f>
        <v> </v>
      </c>
      <c r="K297" s="89" t="str">
        <f aca="false">IF(J297=" "," ",IF(J297=0," ",J297/Currency!$C$11))</f>
        <v> </v>
      </c>
      <c r="L297" s="132" t="str">
        <f aca="false">IF(J297=" "," ",IF(J297=0," ",$J297*VLOOKUP($L$9,Currency!$A$3:$C$8,3,0)))</f>
        <v> </v>
      </c>
      <c r="M297" s="123" t="str">
        <f aca="false">IF($H297=0," ",IF(H297=" "," ",IF(E297="A",46%,IF($E297="B",51%,IF($E297="C",51%,IF($E297="D",10%,0))))))</f>
        <v> </v>
      </c>
      <c r="N297" s="124" t="str">
        <f aca="false">IF(M297=" "," ",IF(M297=0," ",ROUND(H297*(1-M297),0)))</f>
        <v> </v>
      </c>
      <c r="O297" s="71"/>
      <c r="P297" s="125" t="s">
        <v>277</v>
      </c>
      <c r="Q297" s="125" t="s">
        <v>277</v>
      </c>
      <c r="R297" s="125" t="s">
        <v>277</v>
      </c>
      <c r="S297" s="125" t="s">
        <v>277</v>
      </c>
      <c r="T297" s="125" t="s">
        <v>277</v>
      </c>
      <c r="U297" s="125" t="s">
        <v>277</v>
      </c>
    </row>
    <row r="298" customFormat="false" ht="25.5" hidden="false" customHeight="true" outlineLevel="0" collapsed="false">
      <c r="A298" s="120" t="str">
        <f aca="false">IF(P298="X","C",IF(Q298="X","C",IF(R298="X","C",IF(S298="X","C",IF(T298="X","C",IF(U298="X","C"," "))))))</f>
        <v> </v>
      </c>
      <c r="B298" s="60" t="s">
        <v>729</v>
      </c>
      <c r="C298" s="126" t="s">
        <v>730</v>
      </c>
      <c r="D298" s="127" t="s">
        <v>274</v>
      </c>
      <c r="E298" s="116" t="s">
        <v>317</v>
      </c>
      <c r="F298" s="116" t="s">
        <v>677</v>
      </c>
      <c r="G298" s="128" t="s">
        <v>228</v>
      </c>
      <c r="H298" s="129" t="n">
        <v>835</v>
      </c>
      <c r="I298" s="143" t="n">
        <v>0.41</v>
      </c>
      <c r="J298" s="131" t="n">
        <f aca="false">IF(H298=" "," ",IF(H298=0," ",H298*(1-I298)))</f>
        <v>492.65</v>
      </c>
      <c r="K298" s="89" t="n">
        <f aca="false">IF(J298=" "," ",IF(J298=0," ",J298/Currency!$C$11))</f>
        <v>506.7372968525</v>
      </c>
      <c r="L298" s="132" t="n">
        <f aca="false">IF(J298=" "," ",IF(J298=0," ",$J298*VLOOKUP($L$9,Currency!$A$3:$C$8,3,0)))</f>
        <v>323.983953702486</v>
      </c>
      <c r="M298" s="123" t="n">
        <f aca="false">IF($H298=0," ",IF(H298=" "," ",IF(E298="A",46%,IF($E298="B",51%,IF($E298="C",51%,IF($E298="D",10%,0))))))</f>
        <v>0.51</v>
      </c>
      <c r="N298" s="124" t="n">
        <f aca="false">IF(M298=" "," ",IF(M298=0," ",ROUND(H298*(1-M298),0)))</f>
        <v>409</v>
      </c>
      <c r="O298" s="71"/>
      <c r="P298" s="125" t="s">
        <v>277</v>
      </c>
      <c r="Q298" s="125" t="s">
        <v>277</v>
      </c>
      <c r="R298" s="125" t="s">
        <v>277</v>
      </c>
      <c r="S298" s="125" t="s">
        <v>277</v>
      </c>
      <c r="T298" s="125" t="s">
        <v>277</v>
      </c>
      <c r="U298" s="125" t="s">
        <v>277</v>
      </c>
    </row>
    <row r="299" customFormat="false" ht="25.5" hidden="false" customHeight="true" outlineLevel="0" collapsed="false">
      <c r="A299" s="120" t="str">
        <f aca="false">IF(P299="X","C",IF(Q299="X","C",IF(R299="X","C",IF(S299="X","C",IF(T299="X","C",IF(U299="X","C"," "))))))</f>
        <v> </v>
      </c>
      <c r="B299" s="60" t="s">
        <v>731</v>
      </c>
      <c r="C299" s="126" t="s">
        <v>732</v>
      </c>
      <c r="D299" s="127" t="s">
        <v>274</v>
      </c>
      <c r="E299" s="116" t="s">
        <v>317</v>
      </c>
      <c r="F299" s="116" t="s">
        <v>677</v>
      </c>
      <c r="G299" s="128" t="s">
        <v>228</v>
      </c>
      <c r="H299" s="129" t="n">
        <v>520</v>
      </c>
      <c r="I299" s="143" t="n">
        <v>0.41</v>
      </c>
      <c r="J299" s="131" t="n">
        <f aca="false">IF(H299=" "," ",IF(H299=0," ",H299*(1-I299)))</f>
        <v>306.8</v>
      </c>
      <c r="K299" s="89" t="n">
        <f aca="false">IF(J299=" "," ",IF(J299=0," ",J299/Currency!$C$11))</f>
        <v>315.572927381197</v>
      </c>
      <c r="L299" s="132" t="n">
        <f aca="false">IF(J299=" "," ",IF(J299=0," ",$J299*VLOOKUP($L$9,Currency!$A$3:$C$8,3,0)))</f>
        <v>201.762462185979</v>
      </c>
      <c r="M299" s="123" t="n">
        <f aca="false">IF($H299=0," ",IF(H299=" "," ",IF(E299="A",46%,IF($E299="B",51%,IF($E299="C",51%,IF($E299="D",10%,0))))))</f>
        <v>0.51</v>
      </c>
      <c r="N299" s="124" t="n">
        <f aca="false">IF(M299=" "," ",IF(M299=0," ",ROUND(H299*(1-M299),0)))</f>
        <v>255</v>
      </c>
      <c r="O299" s="71"/>
      <c r="P299" s="125" t="s">
        <v>277</v>
      </c>
      <c r="Q299" s="125" t="s">
        <v>277</v>
      </c>
      <c r="R299" s="125" t="s">
        <v>277</v>
      </c>
      <c r="S299" s="125" t="s">
        <v>277</v>
      </c>
      <c r="T299" s="125" t="s">
        <v>277</v>
      </c>
      <c r="U299" s="125" t="s">
        <v>277</v>
      </c>
    </row>
    <row r="300" customFormat="false" ht="25.5" hidden="false" customHeight="true" outlineLevel="0" collapsed="false">
      <c r="A300" s="120" t="str">
        <f aca="false">IF(P300="X","C",IF(Q300="X","C",IF(R300="X","C",IF(S300="X","C",IF(T300="X","C",IF(U300="X","C"," "))))))</f>
        <v> </v>
      </c>
      <c r="B300" s="60" t="s">
        <v>733</v>
      </c>
      <c r="C300" s="126" t="s">
        <v>734</v>
      </c>
      <c r="D300" s="127" t="s">
        <v>274</v>
      </c>
      <c r="E300" s="116" t="s">
        <v>317</v>
      </c>
      <c r="F300" s="116" t="s">
        <v>677</v>
      </c>
      <c r="G300" s="128" t="s">
        <v>228</v>
      </c>
      <c r="H300" s="129" t="n">
        <v>2095</v>
      </c>
      <c r="I300" s="143" t="n">
        <v>0.41</v>
      </c>
      <c r="J300" s="131" t="n">
        <f aca="false">IF(H300=" "," ",IF(H300=0," ",H300*(1-I300)))</f>
        <v>1236.05</v>
      </c>
      <c r="K300" s="89" t="n">
        <f aca="false">IF(J300=" "," ",IF(J300=0," ",J300/Currency!$C$11))</f>
        <v>1271.39477473771</v>
      </c>
      <c r="L300" s="132" t="n">
        <f aca="false">IF(J300=" "," ",IF(J300=0," ",$J300*VLOOKUP($L$9,Currency!$A$3:$C$8,3,0)))</f>
        <v>812.869919768513</v>
      </c>
      <c r="M300" s="123" t="n">
        <f aca="false">IF($H300=0," ",IF(H300=" "," ",IF(E300="A",46%,IF($E300="B",51%,IF($E300="C",51%,IF($E300="D",10%,0))))))</f>
        <v>0.51</v>
      </c>
      <c r="N300" s="124" t="n">
        <f aca="false">IF(M300=" "," ",IF(M300=0," ",ROUND(H300*(1-M300),0)))</f>
        <v>1027</v>
      </c>
      <c r="O300" s="71"/>
      <c r="P300" s="125" t="s">
        <v>277</v>
      </c>
      <c r="Q300" s="125" t="s">
        <v>277</v>
      </c>
      <c r="R300" s="125" t="s">
        <v>277</v>
      </c>
      <c r="S300" s="125" t="s">
        <v>277</v>
      </c>
      <c r="T300" s="125" t="s">
        <v>277</v>
      </c>
      <c r="U300" s="125" t="s">
        <v>277</v>
      </c>
    </row>
    <row r="301" customFormat="false" ht="25.5" hidden="false" customHeight="true" outlineLevel="0" collapsed="false">
      <c r="A301" s="120" t="str">
        <f aca="false">IF(P301="X","C",IF(Q301="X","C",IF(R301="X","C",IF(S301="X","C",IF(T301="X","C",IF(U301="X","C"," "))))))</f>
        <v> </v>
      </c>
      <c r="B301" s="60" t="s">
        <v>735</v>
      </c>
      <c r="C301" s="126" t="s">
        <v>736</v>
      </c>
      <c r="D301" s="127" t="s">
        <v>274</v>
      </c>
      <c r="E301" s="116" t="s">
        <v>317</v>
      </c>
      <c r="F301" s="116" t="s">
        <v>677</v>
      </c>
      <c r="G301" s="128" t="s">
        <v>228</v>
      </c>
      <c r="H301" s="129" t="n">
        <v>835</v>
      </c>
      <c r="I301" s="143" t="n">
        <v>0.41</v>
      </c>
      <c r="J301" s="131" t="n">
        <f aca="false">IF(H301=" "," ",IF(H301=0," ",H301*(1-I301)))</f>
        <v>492.65</v>
      </c>
      <c r="K301" s="89" t="n">
        <f aca="false">IF(J301=" "," ",IF(J301=0," ",J301/Currency!$C$11))</f>
        <v>506.7372968525</v>
      </c>
      <c r="L301" s="132" t="n">
        <f aca="false">IF(J301=" "," ",IF(J301=0," ",$J301*VLOOKUP($L$9,Currency!$A$3:$C$8,3,0)))</f>
        <v>323.983953702486</v>
      </c>
      <c r="M301" s="123" t="n">
        <f aca="false">IF($H301=0," ",IF(H301=" "," ",IF(E301="A",46%,IF($E301="B",51%,IF($E301="C",51%,IF($E301="D",10%,0))))))</f>
        <v>0.51</v>
      </c>
      <c r="N301" s="124" t="n">
        <f aca="false">IF(M301=" "," ",IF(M301=0," ",ROUND(H301*(1-M301),0)))</f>
        <v>409</v>
      </c>
      <c r="O301" s="71"/>
      <c r="P301" s="125" t="s">
        <v>277</v>
      </c>
      <c r="Q301" s="125" t="s">
        <v>277</v>
      </c>
      <c r="R301" s="125" t="s">
        <v>277</v>
      </c>
      <c r="S301" s="125" t="s">
        <v>277</v>
      </c>
      <c r="T301" s="125" t="s">
        <v>277</v>
      </c>
      <c r="U301" s="125" t="s">
        <v>277</v>
      </c>
    </row>
    <row r="302" customFormat="false" ht="25.5" hidden="false" customHeight="true" outlineLevel="0" collapsed="false">
      <c r="A302" s="120" t="str">
        <f aca="false">IF(P302="X","C",IF(Q302="X","C",IF(R302="X","C",IF(S302="X","C",IF(T302="X","C",IF(U302="X","C"," "))))))</f>
        <v> </v>
      </c>
      <c r="B302" s="60" t="s">
        <v>737</v>
      </c>
      <c r="C302" s="126" t="s">
        <v>738</v>
      </c>
      <c r="D302" s="127" t="s">
        <v>274</v>
      </c>
      <c r="E302" s="116" t="s">
        <v>317</v>
      </c>
      <c r="F302" s="116" t="s">
        <v>677</v>
      </c>
      <c r="G302" s="128" t="s">
        <v>228</v>
      </c>
      <c r="H302" s="129" t="n">
        <v>2395</v>
      </c>
      <c r="I302" s="143" t="n">
        <v>0.41</v>
      </c>
      <c r="J302" s="131" t="n">
        <f aca="false">IF(H302=" "," ",IF(H302=0," ",H302*(1-I302)))</f>
        <v>1413.05</v>
      </c>
      <c r="K302" s="89" t="n">
        <f aca="false">IF(J302=" "," ",IF(J302=0," ",J302/Currency!$C$11))</f>
        <v>1453.45607899609</v>
      </c>
      <c r="L302" s="132" t="n">
        <f aca="false">IF(J302=" "," ",IF(J302=0," ",$J302*VLOOKUP($L$9,Currency!$A$3:$C$8,3,0)))</f>
        <v>929.271340260424</v>
      </c>
      <c r="M302" s="123" t="n">
        <f aca="false">IF($H302=0," ",IF(H302=" "," ",IF(E302="A",46%,IF($E302="B",51%,IF($E302="C",51%,IF($E302="D",10%,0))))))</f>
        <v>0.51</v>
      </c>
      <c r="N302" s="124" t="n">
        <f aca="false">IF(M302=" "," ",IF(M302=0," ",ROUND(H302*(1-M302),0)))</f>
        <v>1174</v>
      </c>
      <c r="O302" s="71"/>
      <c r="P302" s="125" t="s">
        <v>277</v>
      </c>
      <c r="Q302" s="125" t="s">
        <v>277</v>
      </c>
      <c r="R302" s="125" t="s">
        <v>277</v>
      </c>
      <c r="S302" s="125" t="s">
        <v>277</v>
      </c>
      <c r="T302" s="125" t="s">
        <v>277</v>
      </c>
      <c r="U302" s="125" t="s">
        <v>277</v>
      </c>
    </row>
    <row r="303" customFormat="false" ht="25.5" hidden="false" customHeight="true" outlineLevel="0" collapsed="false">
      <c r="A303" s="120" t="str">
        <f aca="false">IF(P303="X","C",IF(Q303="X","C",IF(R303="X","C",IF(S303="X","C",IF(T303="X","C",IF(U303="X","C"," "))))))</f>
        <v> </v>
      </c>
      <c r="B303" s="60" t="s">
        <v>739</v>
      </c>
      <c r="C303" s="126" t="s">
        <v>740</v>
      </c>
      <c r="D303" s="127" t="s">
        <v>274</v>
      </c>
      <c r="E303" s="116" t="s">
        <v>317</v>
      </c>
      <c r="F303" s="116" t="s">
        <v>677</v>
      </c>
      <c r="G303" s="128" t="s">
        <v>228</v>
      </c>
      <c r="H303" s="129" t="n">
        <v>3995</v>
      </c>
      <c r="I303" s="143" t="n">
        <v>0.41</v>
      </c>
      <c r="J303" s="131" t="n">
        <f aca="false">IF(H303=" "," ",IF(H303=0," ",H303*(1-I303)))</f>
        <v>2357.05</v>
      </c>
      <c r="K303" s="89" t="n">
        <f aca="false">IF(J303=" "," ",IF(J303=0," ",J303/Currency!$C$11))</f>
        <v>2424.44970170747</v>
      </c>
      <c r="L303" s="132" t="n">
        <f aca="false">IF(J303=" "," ",IF(J303=0," ",$J303*VLOOKUP($L$9,Currency!$A$3:$C$8,3,0)))</f>
        <v>1550.07891621728</v>
      </c>
      <c r="M303" s="123" t="n">
        <f aca="false">IF($H303=0," ",IF(H303=" "," ",IF(E303="A",46%,IF($E303="B",51%,IF($E303="C",51%,IF($E303="D",10%,0))))))</f>
        <v>0.51</v>
      </c>
      <c r="N303" s="124" t="n">
        <f aca="false">IF(M303=" "," ",IF(M303=0," ",ROUND(H303*(1-M303),0)))</f>
        <v>1958</v>
      </c>
      <c r="O303" s="71"/>
      <c r="P303" s="125" t="s">
        <v>277</v>
      </c>
      <c r="Q303" s="125" t="s">
        <v>277</v>
      </c>
      <c r="R303" s="125" t="s">
        <v>277</v>
      </c>
      <c r="S303" s="125" t="s">
        <v>277</v>
      </c>
      <c r="T303" s="125" t="s">
        <v>277</v>
      </c>
      <c r="U303" s="125" t="s">
        <v>277</v>
      </c>
    </row>
    <row r="304" s="152" customFormat="true" ht="25.5" hidden="false" customHeight="true" outlineLevel="0" collapsed="false">
      <c r="A304" s="120" t="str">
        <f aca="false">IF(P304="X","C",IF(Q304="X","C",IF(R304="X","C",IF(S304="X","C",IF(T304="X","C",IF(U304="X","C"," "))))))</f>
        <v> </v>
      </c>
      <c r="B304" s="21" t="s">
        <v>741</v>
      </c>
      <c r="C304" s="126" t="s">
        <v>742</v>
      </c>
      <c r="D304" s="127" t="s">
        <v>274</v>
      </c>
      <c r="E304" s="116" t="s">
        <v>317</v>
      </c>
      <c r="F304" s="116" t="s">
        <v>677</v>
      </c>
      <c r="G304" s="128" t="s">
        <v>224</v>
      </c>
      <c r="H304" s="129" t="n">
        <v>2531</v>
      </c>
      <c r="I304" s="143" t="n">
        <v>0.41</v>
      </c>
      <c r="J304" s="131" t="n">
        <f aca="false">IF(H304=" "," ",IF(H304=0," ",H304*(1-I304)))</f>
        <v>1493.29</v>
      </c>
      <c r="K304" s="89" t="n">
        <f aca="false">IF(J304=" "," ",IF(J304=0," ",J304/Currency!$C$11))</f>
        <v>1535.99053692656</v>
      </c>
      <c r="L304" s="132" t="n">
        <f aca="false">IF(J304=" "," ",IF(J304=0," ",$J304*VLOOKUP($L$9,Currency!$A$3:$C$8,3,0)))</f>
        <v>982.039984216757</v>
      </c>
      <c r="M304" s="123" t="n">
        <f aca="false">IF($H304=0," ",IF(H304=" "," ",IF(E304="A",46%,IF($E304="B",51%,IF($E304="C",51%,IF($E304="D",10%,0))))))</f>
        <v>0.51</v>
      </c>
      <c r="N304" s="124" t="n">
        <f aca="false">IF(M304=" "," ",IF(M304=0," ",ROUND(H304*(1-M304),0)))</f>
        <v>1240</v>
      </c>
      <c r="O304" s="71"/>
      <c r="P304" s="125" t="s">
        <v>277</v>
      </c>
      <c r="Q304" s="125" t="s">
        <v>277</v>
      </c>
      <c r="R304" s="125" t="s">
        <v>277</v>
      </c>
      <c r="S304" s="125" t="s">
        <v>277</v>
      </c>
      <c r="T304" s="125" t="s">
        <v>277</v>
      </c>
      <c r="U304" s="125" t="s">
        <v>277</v>
      </c>
      <c r="V304" s="49"/>
      <c r="W304" s="49"/>
      <c r="X304" s="49"/>
      <c r="Y304" s="49"/>
      <c r="Z304" s="49"/>
    </row>
    <row r="305" customFormat="false" ht="25.5" hidden="false" customHeight="true" outlineLevel="0" collapsed="false">
      <c r="A305" s="120" t="str">
        <f aca="false">IF(P305="X","C",IF(Q305="X","C",IF(R305="X","C",IF(S305="X","C",IF(T305="X","C",IF(U305="X","C"," "))))))</f>
        <v>C</v>
      </c>
      <c r="B305" s="21" t="s">
        <v>23</v>
      </c>
      <c r="C305" s="126" t="s">
        <v>149</v>
      </c>
      <c r="D305" s="127" t="s">
        <v>274</v>
      </c>
      <c r="E305" s="116" t="s">
        <v>317</v>
      </c>
      <c r="F305" s="116" t="s">
        <v>677</v>
      </c>
      <c r="G305" s="128" t="s">
        <v>224</v>
      </c>
      <c r="H305" s="129" t="n">
        <v>252</v>
      </c>
      <c r="I305" s="143" t="n">
        <v>0.41</v>
      </c>
      <c r="J305" s="131" t="n">
        <f aca="false">IF(H305=" "," ",IF(H305=0," ",H305*(1-I305)))</f>
        <v>148.68</v>
      </c>
      <c r="K305" s="89" t="n">
        <f aca="false">IF(J305=" "," ",IF(J305=0," ",J305/Currency!$C$11))</f>
        <v>152.931495577042</v>
      </c>
      <c r="L305" s="132" t="n">
        <f aca="false">IF(J305=" "," ",IF(J305=0," ",$J305*VLOOKUP($L$9,Currency!$A$3:$C$8,3,0)))</f>
        <v>97.7771932132053</v>
      </c>
      <c r="M305" s="123" t="n">
        <f aca="false">IF($H305=0," ",IF(H305=" "," ",IF(E305="A",46%,IF($E305="B",51%,IF($E305="C",51%,IF($E305="D",10%,0))))))</f>
        <v>0.51</v>
      </c>
      <c r="N305" s="124" t="n">
        <f aca="false">IF(M305=" "," ",IF(M305=0," ",ROUND(H305*(1-M305),0)))</f>
        <v>123</v>
      </c>
      <c r="O305" s="71"/>
      <c r="P305" s="125" t="s">
        <v>277</v>
      </c>
      <c r="Q305" s="125" t="s">
        <v>277</v>
      </c>
      <c r="R305" s="125" t="s">
        <v>277</v>
      </c>
      <c r="S305" s="125" t="s">
        <v>348</v>
      </c>
      <c r="T305" s="125" t="s">
        <v>277</v>
      </c>
      <c r="U305" s="125" t="s">
        <v>348</v>
      </c>
    </row>
    <row r="306" customFormat="false" ht="25.5" hidden="false" customHeight="true" outlineLevel="0" collapsed="false">
      <c r="A306" s="120" t="str">
        <f aca="false">IF(P306="X","C",IF(Q306="X","C",IF(R306="X","C",IF(S306="X","C",IF(T306="X","C",IF(U306="X","C"," "))))))</f>
        <v> </v>
      </c>
      <c r="B306" s="21" t="s">
        <v>743</v>
      </c>
      <c r="C306" s="126" t="s">
        <v>744</v>
      </c>
      <c r="D306" s="127" t="s">
        <v>274</v>
      </c>
      <c r="E306" s="116" t="s">
        <v>317</v>
      </c>
      <c r="F306" s="116" t="s">
        <v>677</v>
      </c>
      <c r="G306" s="128" t="s">
        <v>224</v>
      </c>
      <c r="H306" s="129" t="n">
        <v>452</v>
      </c>
      <c r="I306" s="130" t="n">
        <v>0.41</v>
      </c>
      <c r="J306" s="131" t="n">
        <f aca="false">IF(H306=" "," ",IF(H306=0," ",H306*(1-I306)))</f>
        <v>266.68</v>
      </c>
      <c r="K306" s="89" t="n">
        <f aca="false">IF(J306=" "," ",IF(J306=0," ",J306/Currency!$C$11))</f>
        <v>274.305698415964</v>
      </c>
      <c r="L306" s="132" t="n">
        <f aca="false">IF(J306=" "," ",IF(J306=0," ",$J306*VLOOKUP($L$9,Currency!$A$3:$C$8,3,0)))</f>
        <v>175.378140207813</v>
      </c>
      <c r="M306" s="123" t="n">
        <f aca="false">IF($H306=0," ",IF(H306=" "," ",IF(E306="A",46%,IF($E306="B",51%,IF($E306="C",51%,IF($E306="D",10%,0))))))</f>
        <v>0.51</v>
      </c>
      <c r="N306" s="124" t="n">
        <f aca="false">IF(M306=" "," ",IF(M306=0," ",ROUND(H306*(1-M306),0)))</f>
        <v>221</v>
      </c>
      <c r="O306" s="71"/>
      <c r="P306" s="125" t="s">
        <v>277</v>
      </c>
      <c r="Q306" s="125" t="s">
        <v>277</v>
      </c>
      <c r="R306" s="125" t="s">
        <v>277</v>
      </c>
      <c r="S306" s="125" t="s">
        <v>277</v>
      </c>
      <c r="T306" s="125" t="s">
        <v>277</v>
      </c>
      <c r="U306" s="125" t="s">
        <v>277</v>
      </c>
    </row>
    <row r="307" customFormat="false" ht="25.5" hidden="false" customHeight="true" outlineLevel="0" collapsed="false">
      <c r="A307" s="120" t="str">
        <f aca="false">IF(P307="X","C",IF(Q307="X","C",IF(R307="X","C",IF(S307="X","C",IF(T307="X","C",IF(U307="X","C"," "))))))</f>
        <v> </v>
      </c>
      <c r="B307" s="21" t="s">
        <v>745</v>
      </c>
      <c r="C307" s="126" t="s">
        <v>746</v>
      </c>
      <c r="D307" s="127" t="s">
        <v>274</v>
      </c>
      <c r="E307" s="116" t="s">
        <v>317</v>
      </c>
      <c r="F307" s="116" t="s">
        <v>677</v>
      </c>
      <c r="G307" s="128" t="s">
        <v>224</v>
      </c>
      <c r="H307" s="129" t="n">
        <v>433</v>
      </c>
      <c r="I307" s="130" t="n">
        <v>0.41</v>
      </c>
      <c r="J307" s="131" t="n">
        <f aca="false">IF(H307=" "," ",IF(H307=0," ",H307*(1-I307)))</f>
        <v>255.47</v>
      </c>
      <c r="K307" s="89" t="n">
        <f aca="false">IF(J307=" "," ",IF(J307=0," ",J307/Currency!$C$11))</f>
        <v>262.775149146266</v>
      </c>
      <c r="L307" s="132" t="n">
        <f aca="false">IF(J307=" "," ",IF(J307=0," ",$J307*VLOOKUP($L$9,Currency!$A$3:$C$8,3,0)))</f>
        <v>168.006050243325</v>
      </c>
      <c r="M307" s="123" t="n">
        <f aca="false">IF($H307=0," ",IF(H307=" "," ",IF(E307="A",46%,IF($E307="B",51%,IF($E307="C",51%,IF($E307="D",10%,0))))))</f>
        <v>0.51</v>
      </c>
      <c r="N307" s="124" t="n">
        <f aca="false">IF(M307=" "," ",IF(M307=0," ",ROUND(H307*(1-M307),0)))</f>
        <v>212</v>
      </c>
      <c r="O307" s="71"/>
      <c r="P307" s="125" t="s">
        <v>277</v>
      </c>
      <c r="Q307" s="125" t="s">
        <v>277</v>
      </c>
      <c r="R307" s="125" t="s">
        <v>277</v>
      </c>
      <c r="S307" s="125" t="s">
        <v>277</v>
      </c>
      <c r="T307" s="125" t="s">
        <v>277</v>
      </c>
      <c r="U307" s="125" t="s">
        <v>277</v>
      </c>
    </row>
    <row r="308" s="149" customFormat="true" ht="25.5" hidden="false" customHeight="true" outlineLevel="0" collapsed="false">
      <c r="A308" s="120" t="str">
        <f aca="false">IF(P308="X","C",IF(Q308="X","C",IF(R308="X","C",IF(S308="X","C",IF(T308="X","C",IF(U308="X","C"," "))))))</f>
        <v> </v>
      </c>
      <c r="B308" s="21" t="s">
        <v>150</v>
      </c>
      <c r="C308" s="126" t="s">
        <v>151</v>
      </c>
      <c r="D308" s="127" t="s">
        <v>274</v>
      </c>
      <c r="E308" s="116" t="s">
        <v>317</v>
      </c>
      <c r="F308" s="116" t="s">
        <v>677</v>
      </c>
      <c r="G308" s="128" t="s">
        <v>224</v>
      </c>
      <c r="H308" s="129" t="n">
        <v>2517</v>
      </c>
      <c r="I308" s="130" t="n">
        <v>0.41</v>
      </c>
      <c r="J308" s="131" t="n">
        <f aca="false">IF(H308=" "," ",IF(H308=0," ",H308*(1-I308)))</f>
        <v>1485.03</v>
      </c>
      <c r="K308" s="89" t="n">
        <f aca="false">IF(J308=" "," ",IF(J308=0," ",J308/Currency!$C$11))</f>
        <v>1527.49434272783</v>
      </c>
      <c r="L308" s="132" t="n">
        <f aca="false">IF(J308=" "," ",IF(J308=0," ",$J308*VLOOKUP($L$9,Currency!$A$3:$C$8,3,0)))</f>
        <v>976.607917927134</v>
      </c>
      <c r="M308" s="123" t="n">
        <f aca="false">IF($H308=0," ",IF(H308=" "," ",IF(E308="A",46%,IF($E308="B",51%,IF($E308="C",51%,IF($E308="D",10%,0))))))</f>
        <v>0.51</v>
      </c>
      <c r="N308" s="124" t="n">
        <f aca="false">IF(M308=" "," ",IF(M308=0," ",ROUND(H308*(1-M308),0)))</f>
        <v>1233</v>
      </c>
      <c r="O308" s="71"/>
      <c r="P308" s="125" t="s">
        <v>277</v>
      </c>
      <c r="Q308" s="125" t="s">
        <v>277</v>
      </c>
      <c r="R308" s="125" t="s">
        <v>277</v>
      </c>
      <c r="S308" s="125" t="s">
        <v>277</v>
      </c>
      <c r="T308" s="125" t="s">
        <v>277</v>
      </c>
      <c r="U308" s="125" t="s">
        <v>277</v>
      </c>
      <c r="V308" s="49"/>
      <c r="W308" s="49"/>
      <c r="X308" s="49"/>
      <c r="Y308" s="49"/>
      <c r="Z308" s="49"/>
    </row>
    <row r="309" customFormat="false" ht="25.5" hidden="false" customHeight="true" outlineLevel="0" collapsed="false">
      <c r="A309" s="120" t="str">
        <f aca="false">IF(P309="X","C",IF(Q309="X","C",IF(R309="X","C",IF(S309="X","C",IF(T309="X","C",IF(U309="X","C"," "))))))</f>
        <v> </v>
      </c>
      <c r="B309" s="60"/>
      <c r="C309" s="137" t="s">
        <v>747</v>
      </c>
      <c r="D309" s="127"/>
      <c r="E309" s="116" t="s">
        <v>277</v>
      </c>
      <c r="F309" s="116"/>
      <c r="G309" s="78"/>
      <c r="H309" s="138" t="s">
        <v>277</v>
      </c>
      <c r="I309" s="139"/>
      <c r="J309" s="131" t="str">
        <f aca="false">IF(H309=" "," ",IF(H309=0," ",H309*(1-I309)))</f>
        <v> </v>
      </c>
      <c r="K309" s="89" t="str">
        <f aca="false">IF(J309=" "," ",IF(J309=0," ",J309/Currency!$C$11))</f>
        <v> </v>
      </c>
      <c r="L309" s="132" t="str">
        <f aca="false">IF(J309=" "," ",IF(J309=0," ",$J309*VLOOKUP($L$9,Currency!$A$3:$C$8,3,0)))</f>
        <v> </v>
      </c>
      <c r="M309" s="123" t="str">
        <f aca="false">IF($H309=0," ",IF(H309=" "," ",IF(E309="A",46%,IF($E309="B",51%,IF($E309="C",51%,IF($E309="D",10%,0))))))</f>
        <v> </v>
      </c>
      <c r="N309" s="124" t="str">
        <f aca="false">IF(M309=" "," ",IF(M309=0," ",ROUND(H309*(1-M309),0)))</f>
        <v> </v>
      </c>
      <c r="O309" s="71"/>
      <c r="P309" s="125" t="s">
        <v>277</v>
      </c>
      <c r="Q309" s="125" t="s">
        <v>277</v>
      </c>
      <c r="R309" s="125" t="s">
        <v>277</v>
      </c>
      <c r="S309" s="125" t="s">
        <v>277</v>
      </c>
      <c r="T309" s="125" t="s">
        <v>277</v>
      </c>
      <c r="U309" s="125" t="s">
        <v>277</v>
      </c>
    </row>
    <row r="310" customFormat="false" ht="25.5" hidden="false" customHeight="true" outlineLevel="0" collapsed="false">
      <c r="A310" s="120" t="str">
        <f aca="false">IF(P310="X","C",IF(Q310="X","C",IF(R310="X","C",IF(S310="X","C",IF(T310="X","C",IF(U310="X","C"," "))))))</f>
        <v> </v>
      </c>
      <c r="B310" s="21" t="s">
        <v>748</v>
      </c>
      <c r="C310" s="126" t="s">
        <v>749</v>
      </c>
      <c r="D310" s="127" t="s">
        <v>274</v>
      </c>
      <c r="E310" s="116" t="s">
        <v>317</v>
      </c>
      <c r="F310" s="116" t="s">
        <v>677</v>
      </c>
      <c r="G310" s="128" t="s">
        <v>224</v>
      </c>
      <c r="H310" s="129" t="n">
        <v>520</v>
      </c>
      <c r="I310" s="130" t="n">
        <v>0.41</v>
      </c>
      <c r="J310" s="131" t="n">
        <f aca="false">IF(H310=" "," ",IF(H310=0," ",H310*(1-I310)))</f>
        <v>306.8</v>
      </c>
      <c r="K310" s="89" t="n">
        <f aca="false">IF(J310=" "," ",IF(J310=0," ",J310/Currency!$C$11))</f>
        <v>315.572927381197</v>
      </c>
      <c r="L310" s="132" t="n">
        <f aca="false">IF(J310=" "," ",IF(J310=0," ",$J310*VLOOKUP($L$9,Currency!$A$3:$C$8,3,0)))</f>
        <v>201.762462185979</v>
      </c>
      <c r="M310" s="123" t="n">
        <f aca="false">IF($H310=0," ",IF(H310=" "," ",IF(E310="A",46%,IF($E310="B",51%,IF($E310="C",51%,IF($E310="D",10%,0))))))</f>
        <v>0.51</v>
      </c>
      <c r="N310" s="124" t="n">
        <f aca="false">IF(M310=" "," ",IF(M310=0," ",ROUND(H310*(1-M310),0)))</f>
        <v>255</v>
      </c>
      <c r="O310" s="71"/>
      <c r="P310" s="125" t="s">
        <v>277</v>
      </c>
      <c r="Q310" s="125" t="s">
        <v>277</v>
      </c>
      <c r="R310" s="125" t="s">
        <v>277</v>
      </c>
      <c r="S310" s="125" t="s">
        <v>277</v>
      </c>
      <c r="T310" s="125" t="s">
        <v>277</v>
      </c>
      <c r="U310" s="125" t="s">
        <v>277</v>
      </c>
    </row>
    <row r="311" customFormat="false" ht="25.5" hidden="false" customHeight="true" outlineLevel="0" collapsed="false">
      <c r="A311" s="120" t="str">
        <f aca="false">IF(P311="X","C",IF(Q311="X","C",IF(R311="X","C",IF(S311="X","C",IF(T311="X","C",IF(U311="X","C"," "))))))</f>
        <v> </v>
      </c>
      <c r="B311" s="21" t="s">
        <v>750</v>
      </c>
      <c r="C311" s="126" t="s">
        <v>751</v>
      </c>
      <c r="D311" s="127" t="s">
        <v>274</v>
      </c>
      <c r="E311" s="116" t="s">
        <v>317</v>
      </c>
      <c r="F311" s="116" t="s">
        <v>677</v>
      </c>
      <c r="G311" s="128" t="s">
        <v>224</v>
      </c>
      <c r="H311" s="129" t="n">
        <v>866</v>
      </c>
      <c r="I311" s="130" t="n">
        <v>0.41</v>
      </c>
      <c r="J311" s="131" t="n">
        <f aca="false">IF(H311=" "," ",IF(H311=0," ",H311*(1-I311)))</f>
        <v>510.94</v>
      </c>
      <c r="K311" s="89" t="n">
        <f aca="false">IF(J311=" "," ",IF(J311=0," ",J311/Currency!$C$11))</f>
        <v>525.550298292533</v>
      </c>
      <c r="L311" s="132" t="n">
        <f aca="false">IF(J311=" "," ",IF(J311=0," ",$J311*VLOOKUP($L$9,Currency!$A$3:$C$8,3,0)))</f>
        <v>336.01210048665</v>
      </c>
      <c r="M311" s="123" t="n">
        <f aca="false">IF($H311=0," ",IF(H311=" "," ",IF(E311="A",46%,IF($E311="B",51%,IF($E311="C",51%,IF($E311="D",10%,0))))))</f>
        <v>0.51</v>
      </c>
      <c r="N311" s="124" t="n">
        <f aca="false">IF(M311=" "," ",IF(M311=0," ",ROUND(H311*(1-M311),0)))</f>
        <v>424</v>
      </c>
      <c r="O311" s="71"/>
      <c r="P311" s="125" t="s">
        <v>277</v>
      </c>
      <c r="Q311" s="125" t="s">
        <v>277</v>
      </c>
      <c r="R311" s="125" t="s">
        <v>277</v>
      </c>
      <c r="S311" s="125" t="s">
        <v>277</v>
      </c>
      <c r="T311" s="125" t="s">
        <v>277</v>
      </c>
      <c r="U311" s="125" t="s">
        <v>277</v>
      </c>
    </row>
    <row r="312" customFormat="false" ht="25.5" hidden="false" customHeight="true" outlineLevel="0" collapsed="false">
      <c r="A312" s="120" t="str">
        <f aca="false">IF(P312="X","C",IF(Q312="X","C",IF(R312="X","C",IF(S312="X","C",IF(T312="X","C",IF(U312="X","C"," "))))))</f>
        <v> </v>
      </c>
      <c r="B312" s="21" t="s">
        <v>752</v>
      </c>
      <c r="C312" s="126" t="s">
        <v>753</v>
      </c>
      <c r="D312" s="127" t="s">
        <v>274</v>
      </c>
      <c r="E312" s="116" t="s">
        <v>317</v>
      </c>
      <c r="F312" s="116" t="s">
        <v>677</v>
      </c>
      <c r="G312" s="128" t="s">
        <v>224</v>
      </c>
      <c r="H312" s="129" t="n">
        <v>520</v>
      </c>
      <c r="I312" s="130" t="n">
        <v>0.41</v>
      </c>
      <c r="J312" s="131" t="n">
        <f aca="false">IF(H312=" "," ",IF(H312=0," ",H312*(1-I312)))</f>
        <v>306.8</v>
      </c>
      <c r="K312" s="89" t="n">
        <f aca="false">IF(J312=" "," ",IF(J312=0," ",J312/Currency!$C$11))</f>
        <v>315.572927381197</v>
      </c>
      <c r="L312" s="132" t="n">
        <f aca="false">IF(J312=" "," ",IF(J312=0," ",$J312*VLOOKUP($L$9,Currency!$A$3:$C$8,3,0)))</f>
        <v>201.762462185979</v>
      </c>
      <c r="M312" s="123" t="n">
        <f aca="false">IF($H312=0," ",IF(H312=" "," ",IF(E312="A",46%,IF($E312="B",51%,IF($E312="C",51%,IF($E312="D",10%,0))))))</f>
        <v>0.51</v>
      </c>
      <c r="N312" s="124" t="n">
        <f aca="false">IF(M312=" "," ",IF(M312=0," ",ROUND(H312*(1-M312),0)))</f>
        <v>255</v>
      </c>
      <c r="O312" s="71"/>
      <c r="P312" s="125" t="s">
        <v>277</v>
      </c>
      <c r="Q312" s="125" t="s">
        <v>277</v>
      </c>
      <c r="R312" s="125" t="s">
        <v>277</v>
      </c>
      <c r="S312" s="125" t="s">
        <v>277</v>
      </c>
      <c r="T312" s="125" t="s">
        <v>277</v>
      </c>
      <c r="U312" s="125" t="s">
        <v>277</v>
      </c>
    </row>
    <row r="313" customFormat="false" ht="25.5" hidden="false" customHeight="true" outlineLevel="0" collapsed="false">
      <c r="A313" s="120" t="str">
        <f aca="false">IF(P313="X","C",IF(Q313="X","C",IF(R313="X","C",IF(S313="X","C",IF(T313="X","C",IF(U313="X","C"," "))))))</f>
        <v> </v>
      </c>
      <c r="B313" s="21" t="s">
        <v>754</v>
      </c>
      <c r="C313" s="126" t="s">
        <v>755</v>
      </c>
      <c r="D313" s="127" t="s">
        <v>274</v>
      </c>
      <c r="E313" s="116" t="s">
        <v>317</v>
      </c>
      <c r="F313" s="116" t="s">
        <v>677</v>
      </c>
      <c r="G313" s="128" t="s">
        <v>224</v>
      </c>
      <c r="H313" s="153" t="n">
        <v>3145</v>
      </c>
      <c r="I313" s="130" t="n">
        <v>0.41</v>
      </c>
      <c r="J313" s="131" t="n">
        <f aca="false">IF(H313=" "," ",IF(H313=0," ",H313*(1-I313)))</f>
        <v>1855.55</v>
      </c>
      <c r="K313" s="89" t="n">
        <f aca="false">IF(J313=" "," ",IF(J313=0," ",J313/Currency!$C$11))</f>
        <v>1908.60933964205</v>
      </c>
      <c r="L313" s="132" t="n">
        <f aca="false">IF(J313=" "," ",IF(J313=0," ",$J313*VLOOKUP($L$9,Currency!$A$3:$C$8,3,0)))</f>
        <v>1220.2748914902</v>
      </c>
      <c r="M313" s="123" t="n">
        <f aca="false">IF($H313=0," ",IF(H313=" "," ",IF(E313="A",46%,IF($E313="B",51%,IF($E313="C",51%,IF($E313="D",10%,0))))))</f>
        <v>0.51</v>
      </c>
      <c r="N313" s="124" t="n">
        <f aca="false">IF(M313=" "," ",IF(M313=0," ",ROUND(H313*(1-M313),0)))</f>
        <v>1541</v>
      </c>
      <c r="O313" s="154"/>
      <c r="P313" s="125" t="s">
        <v>277</v>
      </c>
      <c r="Q313" s="125" t="s">
        <v>277</v>
      </c>
      <c r="R313" s="125" t="s">
        <v>277</v>
      </c>
      <c r="S313" s="125" t="s">
        <v>277</v>
      </c>
      <c r="T313" s="125" t="s">
        <v>277</v>
      </c>
      <c r="U313" s="125" t="s">
        <v>277</v>
      </c>
    </row>
    <row r="314" customFormat="false" ht="25.5" hidden="false" customHeight="true" outlineLevel="0" collapsed="false">
      <c r="A314" s="120" t="str">
        <f aca="false">IF(P314="X","C",IF(Q314="X","C",IF(R314="X","C",IF(S314="X","C",IF(T314="X","C",IF(U314="X","C"," "))))))</f>
        <v> </v>
      </c>
      <c r="B314" s="28"/>
      <c r="C314" s="114" t="s">
        <v>756</v>
      </c>
      <c r="D314" s="127"/>
      <c r="E314" s="116" t="s">
        <v>277</v>
      </c>
      <c r="F314" s="116"/>
      <c r="G314" s="134"/>
      <c r="H314" s="155" t="s">
        <v>277</v>
      </c>
      <c r="I314" s="136"/>
      <c r="J314" s="131" t="str">
        <f aca="false">IF(H314=" "," ",IF(H314=0," ",H314*(1-I314)))</f>
        <v> </v>
      </c>
      <c r="K314" s="89" t="str">
        <f aca="false">IF(J314=" "," ",IF(J314=0," ",J314/Currency!$C$11))</f>
        <v> </v>
      </c>
      <c r="L314" s="132" t="str">
        <f aca="false">IF(J314=" "," ",IF(J314=0," ",$J314*VLOOKUP($L$9,Currency!$A$3:$C$8,3,0)))</f>
        <v> </v>
      </c>
      <c r="M314" s="123" t="str">
        <f aca="false">IF($H314=0," ",IF(H314=" "," ",IF(E314="A",46%,IF($E314="B",51%,IF($E314="C",51%,IF($E314="D",10%,0))))))</f>
        <v> </v>
      </c>
      <c r="N314" s="124" t="str">
        <f aca="false">IF(M314=" "," ",IF(M314=0," ",ROUND(H314*(1-M314),0)))</f>
        <v> </v>
      </c>
      <c r="O314" s="154"/>
      <c r="P314" s="125" t="s">
        <v>277</v>
      </c>
      <c r="Q314" s="125" t="s">
        <v>277</v>
      </c>
      <c r="R314" s="125" t="s">
        <v>277</v>
      </c>
      <c r="S314" s="125" t="s">
        <v>277</v>
      </c>
      <c r="T314" s="125" t="s">
        <v>277</v>
      </c>
      <c r="U314" s="125" t="s">
        <v>277</v>
      </c>
    </row>
    <row r="315" customFormat="false" ht="25.5" hidden="false" customHeight="true" outlineLevel="0" collapsed="false">
      <c r="A315" s="120" t="str">
        <f aca="false">IF(P315="X","C",IF(Q315="X","C",IF(R315="X","C",IF(S315="X","C",IF(T315="X","C",IF(U315="X","C"," "))))))</f>
        <v> </v>
      </c>
      <c r="B315" s="21" t="s">
        <v>757</v>
      </c>
      <c r="C315" s="126" t="s">
        <v>758</v>
      </c>
      <c r="D315" s="127" t="s">
        <v>274</v>
      </c>
      <c r="E315" s="116" t="s">
        <v>275</v>
      </c>
      <c r="F315" s="116" t="s">
        <v>649</v>
      </c>
      <c r="G315" s="128" t="s">
        <v>228</v>
      </c>
      <c r="H315" s="153" t="n">
        <v>3108</v>
      </c>
      <c r="I315" s="130" t="n">
        <v>0.41</v>
      </c>
      <c r="J315" s="131" t="n">
        <f aca="false">IF(H315=" "," ",IF(H315=0," ",H315*(1-I315)))</f>
        <v>1833.72</v>
      </c>
      <c r="K315" s="89" t="n">
        <f aca="false">IF(J315=" "," ",IF(J315=0," ",J315/Currency!$C$11))</f>
        <v>1886.15511211685</v>
      </c>
      <c r="L315" s="132" t="n">
        <f aca="false">IF(J315=" "," ",IF(J315=0," ",$J315*VLOOKUP($L$9,Currency!$A$3:$C$8,3,0)))</f>
        <v>1205.9187162962</v>
      </c>
      <c r="M315" s="123" t="n">
        <f aca="false">IF($H315=0," ",IF(H315=" "," ",IF(E315="A",46%,IF($E315="B",51%,IF($E315="C",51%,IF($E315="D",10%,0))))))</f>
        <v>0.46</v>
      </c>
      <c r="N315" s="124" t="n">
        <f aca="false">IF(M315=" "," ",IF(M315=0," ",ROUND(H315*(1-M315),0)))</f>
        <v>1678</v>
      </c>
      <c r="O315" s="154"/>
      <c r="P315" s="125" t="s">
        <v>277</v>
      </c>
      <c r="Q315" s="125" t="s">
        <v>277</v>
      </c>
      <c r="R315" s="125" t="s">
        <v>277</v>
      </c>
      <c r="S315" s="125" t="s">
        <v>277</v>
      </c>
      <c r="T315" s="125" t="s">
        <v>277</v>
      </c>
      <c r="U315" s="125" t="s">
        <v>277</v>
      </c>
    </row>
    <row r="316" customFormat="false" ht="25.5" hidden="false" customHeight="true" outlineLevel="0" collapsed="false">
      <c r="A316" s="120" t="str">
        <f aca="false">IF(P316="X","C",IF(Q316="X","C",IF(R316="X","C",IF(S316="X","C",IF(T316="X","C",IF(U316="X","C"," "))))))</f>
        <v> </v>
      </c>
      <c r="B316" s="21" t="s">
        <v>759</v>
      </c>
      <c r="C316" s="126" t="s">
        <v>760</v>
      </c>
      <c r="D316" s="127" t="s">
        <v>274</v>
      </c>
      <c r="E316" s="116" t="s">
        <v>275</v>
      </c>
      <c r="F316" s="116" t="s">
        <v>649</v>
      </c>
      <c r="G316" s="128" t="s">
        <v>228</v>
      </c>
      <c r="H316" s="153" t="n">
        <v>3731</v>
      </c>
      <c r="I316" s="130" t="n">
        <v>0.41</v>
      </c>
      <c r="J316" s="131" t="n">
        <f aca="false">IF(H316=" "," ",IF(H316=0," ",H316*(1-I316)))</f>
        <v>2201.29</v>
      </c>
      <c r="K316" s="89" t="n">
        <f aca="false">IF(J316=" "," ",IF(J316=0," ",J316/Currency!$C$11))</f>
        <v>2264.23575396009</v>
      </c>
      <c r="L316" s="132" t="n">
        <f aca="false">IF(J316=" "," ",IF(J316=0," ",$J316*VLOOKUP($L$9,Currency!$A$3:$C$8,3,0)))</f>
        <v>1447.6456661844</v>
      </c>
      <c r="M316" s="123" t="n">
        <f aca="false">IF($H316=0," ",IF(H316=" "," ",IF(E316="A",46%,IF($E316="B",51%,IF($E316="C",51%,IF($E316="D",10%,0))))))</f>
        <v>0.46</v>
      </c>
      <c r="N316" s="124" t="n">
        <f aca="false">IF(M316=" "," ",IF(M316=0," ",ROUND(H316*(1-M316),0)))</f>
        <v>2015</v>
      </c>
      <c r="O316" s="154"/>
      <c r="P316" s="125" t="s">
        <v>277</v>
      </c>
      <c r="Q316" s="125" t="s">
        <v>277</v>
      </c>
      <c r="R316" s="125" t="s">
        <v>277</v>
      </c>
      <c r="S316" s="125" t="s">
        <v>277</v>
      </c>
      <c r="T316" s="125" t="s">
        <v>277</v>
      </c>
      <c r="U316" s="125" t="s">
        <v>277</v>
      </c>
    </row>
    <row r="317" customFormat="false" ht="25.5" hidden="false" customHeight="true" outlineLevel="0" collapsed="false">
      <c r="A317" s="120" t="s">
        <v>496</v>
      </c>
      <c r="B317" s="21" t="s">
        <v>761</v>
      </c>
      <c r="C317" s="126" t="s">
        <v>762</v>
      </c>
      <c r="D317" s="127" t="s">
        <v>274</v>
      </c>
      <c r="E317" s="116" t="s">
        <v>275</v>
      </c>
      <c r="F317" s="116" t="s">
        <v>649</v>
      </c>
      <c r="G317" s="128" t="s">
        <v>228</v>
      </c>
      <c r="H317" s="153" t="n">
        <v>1240</v>
      </c>
      <c r="I317" s="130" t="n">
        <v>0.41</v>
      </c>
      <c r="J317" s="131" t="n">
        <f aca="false">IF(H317=" "," ",IF(H317=0," ",H317*(1-I317)))</f>
        <v>731.6</v>
      </c>
      <c r="K317" s="89" t="n">
        <f aca="false">IF(J317=" "," ",IF(J317=0," ",J317/Currency!$C$11))</f>
        <v>752.520057601317</v>
      </c>
      <c r="L317" s="132" t="n">
        <f aca="false">IF(J317=" "," ",IF(J317=0," ",$J317*VLOOKUP($L$9,Currency!$A$3:$C$8,3,0)))</f>
        <v>481.125871366566</v>
      </c>
      <c r="M317" s="123" t="n">
        <f aca="false">IF($H317=0," ",IF(H317=" "," ",IF(E317="A",46%,IF($E317="B",51%,IF($E317="C",51%,IF($E317="D",10%,0))))))</f>
        <v>0.46</v>
      </c>
      <c r="N317" s="124" t="n">
        <f aca="false">IF(M317=" "," ",IF(M317=0," ",ROUND(H317*(1-M317),0)))</f>
        <v>670</v>
      </c>
      <c r="O317" s="154"/>
      <c r="P317" s="125" t="s">
        <v>277</v>
      </c>
      <c r="Q317" s="125" t="s">
        <v>277</v>
      </c>
      <c r="R317" s="125" t="s">
        <v>277</v>
      </c>
      <c r="S317" s="125" t="s">
        <v>277</v>
      </c>
      <c r="T317" s="125" t="s">
        <v>277</v>
      </c>
      <c r="U317" s="125" t="s">
        <v>277</v>
      </c>
    </row>
    <row r="318" customFormat="false" ht="25.5" hidden="false" customHeight="true" outlineLevel="0" collapsed="false">
      <c r="A318" s="120" t="str">
        <f aca="false">IF(P318="X","C",IF(Q318="X","C",IF(R318="X","C",IF(S318="X","C",IF(T318="X","C",IF(U318="X","C"," "))))))</f>
        <v> </v>
      </c>
      <c r="B318" s="21" t="s">
        <v>763</v>
      </c>
      <c r="C318" s="126" t="s">
        <v>764</v>
      </c>
      <c r="D318" s="127" t="s">
        <v>274</v>
      </c>
      <c r="E318" s="116" t="s">
        <v>275</v>
      </c>
      <c r="F318" s="116" t="s">
        <v>649</v>
      </c>
      <c r="G318" s="128" t="s">
        <v>228</v>
      </c>
      <c r="H318" s="153" t="n">
        <v>125</v>
      </c>
      <c r="I318" s="130" t="n">
        <v>0.41</v>
      </c>
      <c r="J318" s="131" t="n">
        <f aca="false">IF(H318=" "," ",IF(H318=0," ",H318*(1-I318)))</f>
        <v>73.75</v>
      </c>
      <c r="K318" s="89" t="n">
        <f aca="false">IF(J318=" "," ",IF(J318=0," ",J318/Currency!$C$11))</f>
        <v>75.8588767743263</v>
      </c>
      <c r="L318" s="132" t="n">
        <f aca="false">IF(J318=" "," ",IF(J318=0," ",$J318*VLOOKUP($L$9,Currency!$A$3:$C$8,3,0)))</f>
        <v>48.5005918716296</v>
      </c>
      <c r="M318" s="123" t="n">
        <f aca="false">IF($H318=0," ",IF(H318=" "," ",IF(E318="A",46%,IF($E318="B",51%,IF($E318="C",51%,IF($E318="D",10%,0))))))</f>
        <v>0.46</v>
      </c>
      <c r="N318" s="124" t="n">
        <f aca="false">IF(M318=" "," ",IF(M318=0," ",ROUND(H318*(1-M318),0)))</f>
        <v>68</v>
      </c>
      <c r="O318" s="154"/>
      <c r="P318" s="125" t="s">
        <v>277</v>
      </c>
      <c r="Q318" s="125" t="s">
        <v>277</v>
      </c>
      <c r="R318" s="125" t="s">
        <v>277</v>
      </c>
      <c r="S318" s="125" t="s">
        <v>277</v>
      </c>
      <c r="T318" s="125" t="s">
        <v>277</v>
      </c>
      <c r="U318" s="125" t="s">
        <v>277</v>
      </c>
    </row>
    <row r="319" customFormat="false" ht="25.5" hidden="false" customHeight="true" outlineLevel="0" collapsed="false">
      <c r="A319" s="120" t="str">
        <f aca="false">IF(P319="X","C",IF(Q319="X","C",IF(R319="X","C",IF(S319="X","C",IF(T319="X","C",IF(U319="X","C"," "))))))</f>
        <v> </v>
      </c>
      <c r="B319" s="21" t="s">
        <v>765</v>
      </c>
      <c r="C319" s="126" t="s">
        <v>766</v>
      </c>
      <c r="D319" s="127" t="s">
        <v>274</v>
      </c>
      <c r="E319" s="116" t="s">
        <v>275</v>
      </c>
      <c r="F319" s="116" t="s">
        <v>649</v>
      </c>
      <c r="G319" s="128" t="s">
        <v>228</v>
      </c>
      <c r="H319" s="153" t="n">
        <v>63</v>
      </c>
      <c r="I319" s="130" t="n">
        <v>0.41</v>
      </c>
      <c r="J319" s="131" t="n">
        <f aca="false">IF(H319=" "," ",IF(H319=0," ",H319*(1-I319)))</f>
        <v>37.17</v>
      </c>
      <c r="K319" s="89" t="n">
        <f aca="false">IF(J319=" "," ",IF(J319=0," ",J319/Currency!$C$11))</f>
        <v>38.2328738942604</v>
      </c>
      <c r="L319" s="132" t="n">
        <f aca="false">IF(J319=" "," ",IF(J319=0," ",$J319*VLOOKUP($L$9,Currency!$A$3:$C$8,3,0)))</f>
        <v>24.4442983033013</v>
      </c>
      <c r="M319" s="123" t="n">
        <f aca="false">IF($H319=0," ",IF(H319=" "," ",IF(E319="A",46%,IF($E319="B",51%,IF($E319="C",51%,IF($E319="D",10%,0))))))</f>
        <v>0.46</v>
      </c>
      <c r="N319" s="124" t="n">
        <f aca="false">IF(M319=" "," ",IF(M319=0," ",ROUND(H319*(1-M319),0)))</f>
        <v>34</v>
      </c>
      <c r="O319" s="154"/>
      <c r="P319" s="125" t="s">
        <v>277</v>
      </c>
      <c r="Q319" s="125" t="s">
        <v>277</v>
      </c>
      <c r="R319" s="125" t="s">
        <v>277</v>
      </c>
      <c r="S319" s="125" t="s">
        <v>277</v>
      </c>
      <c r="T319" s="125" t="s">
        <v>277</v>
      </c>
      <c r="U319" s="125" t="s">
        <v>277</v>
      </c>
    </row>
    <row r="320" customFormat="false" ht="25.5" hidden="false" customHeight="true" outlineLevel="0" collapsed="false">
      <c r="A320" s="120" t="str">
        <f aca="false">IF(P320="X","C",IF(Q320="X","C",IF(R320="X","C",IF(S320="X","C",IF(T320="X","C",IF(U320="X","C"," "))))))</f>
        <v> </v>
      </c>
      <c r="B320" s="28"/>
      <c r="C320" s="144" t="s">
        <v>767</v>
      </c>
      <c r="D320" s="127"/>
      <c r="E320" s="116" t="s">
        <v>277</v>
      </c>
      <c r="F320" s="116"/>
      <c r="G320" s="134"/>
      <c r="H320" s="156" t="s">
        <v>277</v>
      </c>
      <c r="I320" s="157"/>
      <c r="J320" s="131" t="str">
        <f aca="false">IF(H320=" "," ",IF(H320=0," ",H320*(1-I320)))</f>
        <v> </v>
      </c>
      <c r="K320" s="89" t="str">
        <f aca="false">IF(J320=" "," ",IF(J320=0," ",J320/Currency!$C$11))</f>
        <v> </v>
      </c>
      <c r="L320" s="132" t="str">
        <f aca="false">IF(J320=" "," ",IF(J320=0," ",$J320*VLOOKUP($L$9,Currency!$A$3:$C$8,3,0)))</f>
        <v> </v>
      </c>
      <c r="M320" s="123" t="str">
        <f aca="false">IF($H320=0," ",IF(H320=" "," ",IF(E320="A",46%,IF($E320="B",51%,IF($E320="C",51%,IF($E320="D",10%,0))))))</f>
        <v> </v>
      </c>
      <c r="N320" s="124" t="str">
        <f aca="false">IF(M320=" "," ",IF(M320=0," ",ROUND(H320*(1-M320),0)))</f>
        <v> </v>
      </c>
      <c r="O320" s="71"/>
      <c r="P320" s="125" t="s">
        <v>277</v>
      </c>
      <c r="Q320" s="125" t="s">
        <v>277</v>
      </c>
      <c r="R320" s="125" t="s">
        <v>277</v>
      </c>
      <c r="S320" s="125" t="s">
        <v>277</v>
      </c>
      <c r="T320" s="125" t="s">
        <v>277</v>
      </c>
      <c r="U320" s="125" t="s">
        <v>277</v>
      </c>
    </row>
    <row r="321" customFormat="false" ht="25.5" hidden="false" customHeight="true" outlineLevel="0" collapsed="false">
      <c r="A321" s="120" t="str">
        <f aca="false">IF(P321="X","C",IF(Q321="X","C",IF(R321="X","C",IF(S321="X","C",IF(T321="X","C",IF(U321="X","C"," "))))))</f>
        <v> </v>
      </c>
      <c r="B321" s="28"/>
      <c r="C321" s="114" t="s">
        <v>768</v>
      </c>
      <c r="D321" s="127"/>
      <c r="E321" s="116" t="s">
        <v>277</v>
      </c>
      <c r="F321" s="116"/>
      <c r="G321" s="134"/>
      <c r="H321" s="135" t="s">
        <v>277</v>
      </c>
      <c r="I321" s="136"/>
      <c r="J321" s="131" t="str">
        <f aca="false">IF(H321=" "," ",IF(H321=0," ",H321*(1-I321)))</f>
        <v> </v>
      </c>
      <c r="K321" s="89" t="str">
        <f aca="false">IF(J321=" "," ",IF(J321=0," ",J321/Currency!$C$11))</f>
        <v> </v>
      </c>
      <c r="L321" s="132" t="str">
        <f aca="false">IF(J321=" "," ",IF(J321=0," ",$J321*VLOOKUP($L$9,Currency!$A$3:$C$8,3,0)))</f>
        <v> </v>
      </c>
      <c r="M321" s="123" t="str">
        <f aca="false">IF($H321=0," ",IF(H321=" "," ",IF(E321="A",46%,IF($E321="B",51%,IF($E321="C",51%,IF($E321="D",10%,0))))))</f>
        <v> </v>
      </c>
      <c r="N321" s="124" t="str">
        <f aca="false">IF(M321=" "," ",IF(M321=0," ",ROUND(H321*(1-M321),0)))</f>
        <v> </v>
      </c>
      <c r="O321" s="71"/>
      <c r="P321" s="125" t="s">
        <v>277</v>
      </c>
      <c r="Q321" s="125" t="s">
        <v>277</v>
      </c>
      <c r="R321" s="125" t="s">
        <v>277</v>
      </c>
      <c r="S321" s="125" t="s">
        <v>277</v>
      </c>
      <c r="T321" s="125" t="s">
        <v>277</v>
      </c>
      <c r="U321" s="125" t="s">
        <v>277</v>
      </c>
    </row>
    <row r="322" customFormat="false" ht="25.5" hidden="false" customHeight="true" outlineLevel="0" collapsed="false">
      <c r="A322" s="120" t="str">
        <f aca="false">IF(P322="X","C",IF(Q322="X","C",IF(R322="X","C",IF(S322="X","C",IF(T322="X","C",IF(U322="X","C"," "))))))</f>
        <v> </v>
      </c>
      <c r="B322" s="28"/>
      <c r="C322" s="158" t="s">
        <v>769</v>
      </c>
      <c r="D322" s="127"/>
      <c r="E322" s="116" t="s">
        <v>277</v>
      </c>
      <c r="F322" s="116"/>
      <c r="G322" s="134"/>
      <c r="H322" s="135"/>
      <c r="I322" s="136"/>
      <c r="J322" s="131" t="str">
        <f aca="false">IF(H322=" "," ",IF(H322=0," ",H322*(1-I322)))</f>
        <v> </v>
      </c>
      <c r="K322" s="89" t="str">
        <f aca="false">IF(J322=" "," ",IF(J322=0," ",J322/Currency!$C$11))</f>
        <v> </v>
      </c>
      <c r="L322" s="132" t="str">
        <f aca="false">IF(J322=" "," ",IF(J322=0," ",$J322*VLOOKUP($L$9,Currency!$A$3:$C$8,3,0)))</f>
        <v> </v>
      </c>
      <c r="M322" s="123" t="str">
        <f aca="false">IF($H322=0," ",IF(H322=" "," ",IF(E322="A",46%,IF($E322="B",51%,IF($E322="C",51%,IF($E322="D",10%,0))))))</f>
        <v> </v>
      </c>
      <c r="N322" s="124" t="str">
        <f aca="false">IF(M322=" "," ",IF(M322=0," ",ROUND(H322*(1-M322),0)))</f>
        <v> </v>
      </c>
      <c r="O322" s="71"/>
      <c r="P322" s="125" t="s">
        <v>277</v>
      </c>
      <c r="Q322" s="125" t="s">
        <v>277</v>
      </c>
      <c r="R322" s="125" t="s">
        <v>277</v>
      </c>
      <c r="S322" s="125" t="s">
        <v>277</v>
      </c>
      <c r="T322" s="125" t="s">
        <v>277</v>
      </c>
      <c r="U322" s="125" t="s">
        <v>277</v>
      </c>
    </row>
    <row r="323" customFormat="false" ht="25.5" hidden="false" customHeight="true" outlineLevel="0" collapsed="false">
      <c r="A323" s="120" t="s">
        <v>317</v>
      </c>
      <c r="B323" s="28" t="s">
        <v>130</v>
      </c>
      <c r="C323" s="159" t="s">
        <v>770</v>
      </c>
      <c r="D323" s="145" t="s">
        <v>274</v>
      </c>
      <c r="E323" s="116" t="s">
        <v>275</v>
      </c>
      <c r="F323" s="116" t="s">
        <v>771</v>
      </c>
      <c r="G323" s="128" t="s">
        <v>772</v>
      </c>
      <c r="H323" s="129" t="n">
        <v>2839</v>
      </c>
      <c r="I323" s="146" t="n">
        <v>0.41</v>
      </c>
      <c r="J323" s="131" t="n">
        <f aca="false">IF(H323=" "," ",IF(H323=0," ",H323*(1-I323)))</f>
        <v>1675.01</v>
      </c>
      <c r="K323" s="89" t="n">
        <f aca="false">IF(J323=" "," ",IF(J323=0," ",J323/Currency!$C$11))</f>
        <v>1722.9068092985</v>
      </c>
      <c r="L323" s="132" t="n">
        <f aca="false">IF(J323=" "," ",IF(J323=0," ",$J323*VLOOKUP($L$9,Currency!$A$3:$C$8,3,0)))</f>
        <v>1101.54544258845</v>
      </c>
      <c r="M323" s="123" t="n">
        <f aca="false">IF($H323=0," ",IF(H323=" "," ",IF(E323="A",46%,IF($E323="B",51%,IF($E323="C",51%,IF($E323="D",10%,0))))))</f>
        <v>0.46</v>
      </c>
      <c r="N323" s="124" t="n">
        <f aca="false">IF(M323=" "," ",IF(M323=0," ",ROUND(H323*(1-M323),0)))</f>
        <v>1533</v>
      </c>
      <c r="O323" s="71"/>
      <c r="P323" s="125" t="s">
        <v>277</v>
      </c>
      <c r="Q323" s="125" t="s">
        <v>277</v>
      </c>
      <c r="R323" s="125" t="s">
        <v>277</v>
      </c>
      <c r="S323" s="125" t="s">
        <v>277</v>
      </c>
      <c r="T323" s="125" t="s">
        <v>277</v>
      </c>
      <c r="U323" s="125" t="s">
        <v>277</v>
      </c>
    </row>
    <row r="324" customFormat="false" ht="25.5" hidden="false" customHeight="true" outlineLevel="0" collapsed="false">
      <c r="A324" s="120" t="s">
        <v>317</v>
      </c>
      <c r="B324" s="28" t="s">
        <v>773</v>
      </c>
      <c r="C324" s="159" t="s">
        <v>774</v>
      </c>
      <c r="D324" s="145" t="s">
        <v>274</v>
      </c>
      <c r="E324" s="116" t="s">
        <v>275</v>
      </c>
      <c r="F324" s="116" t="s">
        <v>771</v>
      </c>
      <c r="G324" s="128" t="s">
        <v>772</v>
      </c>
      <c r="H324" s="129" t="n">
        <v>2528</v>
      </c>
      <c r="I324" s="146" t="n">
        <v>0.41</v>
      </c>
      <c r="J324" s="131" t="n">
        <f aca="false">IF(H324=" "," ",IF(H324=0," ",H324*(1-I324)))</f>
        <v>1491.52</v>
      </c>
      <c r="K324" s="89" t="n">
        <f aca="false">IF(J324=" "," ",IF(J324=0," ",J324/Currency!$C$11))</f>
        <v>1534.16992388398</v>
      </c>
      <c r="L324" s="132" t="n">
        <f aca="false">IF(J324=" "," ",IF(J324=0," ",$J324*VLOOKUP($L$9,Currency!$A$3:$C$8,3,0)))</f>
        <v>980.875970011838</v>
      </c>
      <c r="M324" s="123" t="n">
        <f aca="false">IF($H324=0," ",IF(H324=" "," ",IF(E324="A",46%,IF($E324="B",51%,IF($E324="C",51%,IF($E324="D",10%,0))))))</f>
        <v>0.46</v>
      </c>
      <c r="N324" s="124" t="n">
        <f aca="false">IF(M324=" "," ",IF(M324=0," ",ROUND(H324*(1-M324),0)))</f>
        <v>1365</v>
      </c>
      <c r="O324" s="71"/>
      <c r="P324" s="125" t="s">
        <v>277</v>
      </c>
      <c r="Q324" s="125" t="s">
        <v>277</v>
      </c>
      <c r="R324" s="125" t="s">
        <v>277</v>
      </c>
      <c r="S324" s="125" t="s">
        <v>277</v>
      </c>
      <c r="T324" s="125" t="s">
        <v>277</v>
      </c>
      <c r="U324" s="125" t="s">
        <v>277</v>
      </c>
    </row>
    <row r="325" customFormat="false" ht="38.25" hidden="false" customHeight="true" outlineLevel="0" collapsed="false">
      <c r="A325" s="120" t="s">
        <v>317</v>
      </c>
      <c r="B325" s="28" t="s">
        <v>139</v>
      </c>
      <c r="C325" s="160" t="s">
        <v>775</v>
      </c>
      <c r="D325" s="145" t="s">
        <v>274</v>
      </c>
      <c r="E325" s="116" t="s">
        <v>275</v>
      </c>
      <c r="F325" s="116" t="s">
        <v>771</v>
      </c>
      <c r="G325" s="128" t="s">
        <v>772</v>
      </c>
      <c r="H325" s="129" t="n">
        <v>2781</v>
      </c>
      <c r="I325" s="146" t="n">
        <v>0.41</v>
      </c>
      <c r="J325" s="131" t="n">
        <f aca="false">IF(H325=" "," ",IF(H325=0," ",H325*(1-I325)))</f>
        <v>1640.79</v>
      </c>
      <c r="K325" s="89" t="n">
        <f aca="false">IF(J325=" "," ",IF(J325=0," ",J325/Currency!$C$11))</f>
        <v>1687.70829047521</v>
      </c>
      <c r="L325" s="132" t="n">
        <f aca="false">IF(J325=" "," ",IF(J325=0," ",$J325*VLOOKUP($L$9,Currency!$A$3:$C$8,3,0)))</f>
        <v>1079.04116796002</v>
      </c>
      <c r="M325" s="123" t="n">
        <f aca="false">IF($H325=0," ",IF(H325=" "," ",IF(E325="A",46%,IF($E325="B",51%,IF($E325="C",51%,IF($E325="D",10%,0))))))</f>
        <v>0.46</v>
      </c>
      <c r="N325" s="124" t="n">
        <f aca="false">IF(M325=" "," ",IF(M325=0," ",ROUND(H325*(1-M325),0)))</f>
        <v>1502</v>
      </c>
      <c r="O325" s="71"/>
      <c r="P325" s="125" t="s">
        <v>277</v>
      </c>
      <c r="Q325" s="125" t="s">
        <v>277</v>
      </c>
      <c r="R325" s="125" t="s">
        <v>277</v>
      </c>
      <c r="S325" s="125" t="s">
        <v>277</v>
      </c>
      <c r="T325" s="125" t="s">
        <v>277</v>
      </c>
      <c r="U325" s="125" t="s">
        <v>277</v>
      </c>
    </row>
    <row r="326" customFormat="false" ht="38.25" hidden="false" customHeight="true" outlineLevel="0" collapsed="false">
      <c r="A326" s="120" t="s">
        <v>317</v>
      </c>
      <c r="B326" s="28" t="s">
        <v>142</v>
      </c>
      <c r="C326" s="160" t="s">
        <v>776</v>
      </c>
      <c r="D326" s="145" t="s">
        <v>274</v>
      </c>
      <c r="E326" s="116" t="s">
        <v>275</v>
      </c>
      <c r="F326" s="116" t="s">
        <v>771</v>
      </c>
      <c r="G326" s="128" t="s">
        <v>772</v>
      </c>
      <c r="H326" s="129" t="n">
        <v>2256</v>
      </c>
      <c r="I326" s="146" t="n">
        <v>0.41</v>
      </c>
      <c r="J326" s="131" t="n">
        <f aca="false">IF(H326=" "," ",IF(H326=0," ",H326*(1-I326)))</f>
        <v>1331.04</v>
      </c>
      <c r="K326" s="89" t="n">
        <f aca="false">IF(J326=" "," ",IF(J326=0," ",J326/Currency!$C$11))</f>
        <v>1369.10100802304</v>
      </c>
      <c r="L326" s="132" t="n">
        <f aca="false">IF(J326=" "," ",IF(J326=0," ",$J326*VLOOKUP($L$9,Currency!$A$3:$C$8,3,0)))</f>
        <v>875.338682099172</v>
      </c>
      <c r="M326" s="123" t="n">
        <f aca="false">IF($H326=0," ",IF(H326=" "," ",IF(E326="A",46%,IF($E326="B",51%,IF($E326="C",51%,IF($E326="D",10%,0))))))</f>
        <v>0.46</v>
      </c>
      <c r="N326" s="124" t="n">
        <f aca="false">IF(M326=" "," ",IF(M326=0," ",ROUND(H326*(1-M326),0)))</f>
        <v>1218</v>
      </c>
      <c r="O326" s="71"/>
      <c r="P326" s="125" t="s">
        <v>277</v>
      </c>
      <c r="Q326" s="125" t="s">
        <v>277</v>
      </c>
      <c r="R326" s="125" t="s">
        <v>277</v>
      </c>
      <c r="S326" s="125" t="s">
        <v>277</v>
      </c>
      <c r="T326" s="125" t="s">
        <v>277</v>
      </c>
      <c r="U326" s="125" t="s">
        <v>277</v>
      </c>
    </row>
    <row r="327" customFormat="false" ht="38.25" hidden="false" customHeight="true" outlineLevel="0" collapsed="false">
      <c r="A327" s="120" t="s">
        <v>317</v>
      </c>
      <c r="B327" s="28" t="s">
        <v>777</v>
      </c>
      <c r="C327" s="160" t="s">
        <v>778</v>
      </c>
      <c r="D327" s="145" t="s">
        <v>274</v>
      </c>
      <c r="E327" s="116" t="s">
        <v>275</v>
      </c>
      <c r="F327" s="116" t="s">
        <v>771</v>
      </c>
      <c r="G327" s="128" t="s">
        <v>772</v>
      </c>
      <c r="H327" s="129" t="n">
        <v>4707</v>
      </c>
      <c r="I327" s="146" t="n">
        <v>0.41</v>
      </c>
      <c r="J327" s="131" t="n">
        <f aca="false">IF(H327=" "," ",IF(H327=0," ",H327*(1-I327)))</f>
        <v>2777.13</v>
      </c>
      <c r="K327" s="89" t="n">
        <f aca="false">IF(J327=" "," ",IF(J327=0," ",J327/Currency!$C$11))</f>
        <v>2856.54186381403</v>
      </c>
      <c r="L327" s="132" t="n">
        <f aca="false">IF(J327=" "," ",IF(J327=0," ",$J327*VLOOKUP($L$9,Currency!$A$3:$C$8,3,0)))</f>
        <v>1826.33828751809</v>
      </c>
      <c r="M327" s="123" t="n">
        <f aca="false">IF($H327=0," ",IF(H327=" "," ",IF(E327="A",46%,IF($E327="B",51%,IF($E327="C",51%,IF($E327="D",10%,0))))))</f>
        <v>0.46</v>
      </c>
      <c r="N327" s="124" t="n">
        <f aca="false">IF(M327=" "," ",IF(M327=0," ",ROUND(H327*(1-M327),0)))</f>
        <v>2542</v>
      </c>
      <c r="O327" s="71"/>
      <c r="P327" s="125" t="s">
        <v>277</v>
      </c>
      <c r="Q327" s="125" t="s">
        <v>277</v>
      </c>
      <c r="R327" s="125" t="s">
        <v>277</v>
      </c>
      <c r="S327" s="125" t="s">
        <v>277</v>
      </c>
      <c r="T327" s="125" t="s">
        <v>277</v>
      </c>
      <c r="U327" s="125" t="s">
        <v>277</v>
      </c>
    </row>
    <row r="328" customFormat="false" ht="25.5" hidden="false" customHeight="true" outlineLevel="0" collapsed="false">
      <c r="A328" s="120" t="str">
        <f aca="false">IF(P328="X","C",IF(Q328="X","C",IF(R328="X","C",IF(S328="X","C",IF(T328="X","C",IF(U328="X","C"," "))))))</f>
        <v> </v>
      </c>
      <c r="B328" s="21" t="s">
        <v>779</v>
      </c>
      <c r="C328" s="126" t="s">
        <v>780</v>
      </c>
      <c r="D328" s="145" t="s">
        <v>274</v>
      </c>
      <c r="E328" s="116" t="s">
        <v>275</v>
      </c>
      <c r="F328" s="116" t="s">
        <v>771</v>
      </c>
      <c r="G328" s="128" t="s">
        <v>772</v>
      </c>
      <c r="H328" s="129" t="n">
        <v>1416</v>
      </c>
      <c r="I328" s="146" t="n">
        <v>0.41</v>
      </c>
      <c r="J328" s="131" t="n">
        <f aca="false">IF(H328=" "," ",IF(H328=0," ",H328*(1-I328)))</f>
        <v>835.44</v>
      </c>
      <c r="K328" s="89" t="n">
        <f aca="false">IF(J328=" "," ",IF(J328=0," ",J328/Currency!$C$11))</f>
        <v>859.329356099568</v>
      </c>
      <c r="L328" s="132" t="n">
        <f aca="false">IF(J328=" "," ",IF(J328=0," ",$J328*VLOOKUP($L$9,Currency!$A$3:$C$8,3,0)))</f>
        <v>549.414704721821</v>
      </c>
      <c r="M328" s="123" t="n">
        <f aca="false">IF($H328=0," ",IF(H328=" "," ",IF(E328="A",46%,IF($E328="B",51%,IF($E328="C",51%,IF($E328="D",10%,0))))))</f>
        <v>0.46</v>
      </c>
      <c r="N328" s="124" t="n">
        <f aca="false">IF(M328=" "," ",IF(M328=0," ",ROUND(H328*(1-M328),0)))</f>
        <v>765</v>
      </c>
      <c r="O328" s="71"/>
      <c r="P328" s="125" t="s">
        <v>277</v>
      </c>
      <c r="Q328" s="125" t="s">
        <v>277</v>
      </c>
      <c r="R328" s="125" t="s">
        <v>277</v>
      </c>
      <c r="S328" s="125" t="s">
        <v>277</v>
      </c>
      <c r="T328" s="125" t="s">
        <v>277</v>
      </c>
      <c r="U328" s="125" t="s">
        <v>277</v>
      </c>
    </row>
    <row r="329" customFormat="false" ht="25.5" hidden="false" customHeight="true" outlineLevel="0" collapsed="false">
      <c r="A329" s="120" t="str">
        <f aca="false">IF(P329="X","C",IF(Q329="X","C",IF(R329="X","C",IF(S329="X","C",IF(T329="X","C",IF(U329="X","C"," "))))))</f>
        <v> </v>
      </c>
      <c r="B329" s="21" t="s">
        <v>17</v>
      </c>
      <c r="C329" s="126" t="s">
        <v>781</v>
      </c>
      <c r="D329" s="145" t="s">
        <v>274</v>
      </c>
      <c r="E329" s="116" t="s">
        <v>275</v>
      </c>
      <c r="F329" s="116" t="s">
        <v>771</v>
      </c>
      <c r="G329" s="128" t="s">
        <v>772</v>
      </c>
      <c r="H329" s="129" t="n">
        <v>62</v>
      </c>
      <c r="I329" s="146" t="n">
        <v>0.41</v>
      </c>
      <c r="J329" s="131" t="n">
        <f aca="false">IF(H329=" "," ",IF(H329=0," ",H329*(1-I329)))</f>
        <v>36.58</v>
      </c>
      <c r="K329" s="89" t="n">
        <f aca="false">IF(J329=" "," ",IF(J329=0," ",J329/Currency!$C$11))</f>
        <v>37.6260028800658</v>
      </c>
      <c r="L329" s="132" t="n">
        <f aca="false">IF(J329=" "," ",IF(J329=0," ",$J329*VLOOKUP($L$9,Currency!$A$3:$C$8,3,0)))</f>
        <v>24.0562935683283</v>
      </c>
      <c r="M329" s="123" t="n">
        <f aca="false">IF($H329=0," ",IF(H329=" "," ",IF(E329="A",46%,IF($E329="B",51%,IF($E329="C",51%,IF($E329="D",10%,0))))))</f>
        <v>0.46</v>
      </c>
      <c r="N329" s="124" t="n">
        <f aca="false">IF(M329=" "," ",IF(M329=0," ",ROUND(H329*(1-M329),0)))</f>
        <v>33</v>
      </c>
      <c r="O329" s="71"/>
      <c r="P329" s="125" t="s">
        <v>277</v>
      </c>
      <c r="Q329" s="125" t="s">
        <v>277</v>
      </c>
      <c r="R329" s="125" t="s">
        <v>277</v>
      </c>
      <c r="S329" s="125" t="s">
        <v>277</v>
      </c>
      <c r="T329" s="125" t="s">
        <v>277</v>
      </c>
      <c r="U329" s="125" t="s">
        <v>277</v>
      </c>
    </row>
    <row r="330" customFormat="false" ht="25.5" hidden="false" customHeight="true" outlineLevel="0" collapsed="false">
      <c r="A330" s="120" t="str">
        <f aca="false">IF(P330="X","C",IF(Q330="X","C",IF(R330="X","C",IF(S330="X","C",IF(T330="X","C",IF(U330="X","C"," "))))))</f>
        <v> </v>
      </c>
      <c r="B330" s="21" t="s">
        <v>782</v>
      </c>
      <c r="C330" s="126" t="s">
        <v>783</v>
      </c>
      <c r="D330" s="145" t="s">
        <v>274</v>
      </c>
      <c r="E330" s="116" t="s">
        <v>275</v>
      </c>
      <c r="F330" s="116" t="s">
        <v>771</v>
      </c>
      <c r="G330" s="128" t="s">
        <v>772</v>
      </c>
      <c r="H330" s="129" t="n">
        <v>314</v>
      </c>
      <c r="I330" s="146" t="n">
        <v>0.41</v>
      </c>
      <c r="J330" s="131" t="n">
        <f aca="false">IF(H330=" "," ",IF(H330=0," ",H330*(1-I330)))</f>
        <v>185.26</v>
      </c>
      <c r="K330" s="89" t="n">
        <f aca="false">IF(J330=" "," ",IF(J330=0," ",J330/Currency!$C$11))</f>
        <v>190.557498457108</v>
      </c>
      <c r="L330" s="132" t="n">
        <f aca="false">IF(J330=" "," ",IF(J330=0," ",$J330*VLOOKUP($L$9,Currency!$A$3:$C$8,3,0)))</f>
        <v>121.833486781534</v>
      </c>
      <c r="M330" s="123" t="n">
        <f aca="false">IF($H330=0," ",IF(H330=" "," ",IF(E330="A",46%,IF($E330="B",51%,IF($E330="C",51%,IF($E330="D",10%,0))))))</f>
        <v>0.46</v>
      </c>
      <c r="N330" s="124" t="n">
        <f aca="false">IF(M330=" "," ",IF(M330=0," ",ROUND(H330*(1-M330),0)))</f>
        <v>170</v>
      </c>
      <c r="O330" s="71"/>
      <c r="P330" s="125" t="s">
        <v>277</v>
      </c>
      <c r="Q330" s="125" t="s">
        <v>277</v>
      </c>
      <c r="R330" s="125" t="s">
        <v>277</v>
      </c>
      <c r="S330" s="125" t="s">
        <v>277</v>
      </c>
      <c r="T330" s="125" t="s">
        <v>277</v>
      </c>
      <c r="U330" s="125" t="s">
        <v>277</v>
      </c>
    </row>
    <row r="331" customFormat="false" ht="25.5" hidden="false" customHeight="true" outlineLevel="0" collapsed="false">
      <c r="A331" s="120" t="str">
        <f aca="false">IF(P331="X","C",IF(Q331="X","C",IF(R331="X","C",IF(S331="X","C",IF(T331="X","C",IF(U331="X","C"," "))))))</f>
        <v> </v>
      </c>
      <c r="B331" s="21"/>
      <c r="C331" s="158" t="s">
        <v>784</v>
      </c>
      <c r="D331" s="145"/>
      <c r="E331" s="116" t="s">
        <v>277</v>
      </c>
      <c r="F331" s="116"/>
      <c r="G331" s="128"/>
      <c r="H331" s="129"/>
      <c r="I331" s="146"/>
      <c r="J331" s="131" t="str">
        <f aca="false">IF(H331=" "," ",IF(H331=0," ",H331*(1-I331)))</f>
        <v> </v>
      </c>
      <c r="K331" s="89" t="str">
        <f aca="false">IF(J331=" "," ",IF(J331=0," ",J331/Currency!$C$11))</f>
        <v> </v>
      </c>
      <c r="L331" s="132" t="str">
        <f aca="false">IF(J331=" "," ",IF(J331=0," ",$J331*VLOOKUP($L$9,Currency!$A$3:$C$8,3,0)))</f>
        <v> </v>
      </c>
      <c r="M331" s="123" t="str">
        <f aca="false">IF($H331=0," ",IF(H331=" "," ",IF(E331="A",46%,IF($E331="B",51%,IF($E331="C",51%,IF($E331="D",10%,0))))))</f>
        <v> </v>
      </c>
      <c r="N331" s="124" t="str">
        <f aca="false">IF(M331=" "," ",IF(M331=0," ",ROUND(H331*(1-M331),0)))</f>
        <v> </v>
      </c>
      <c r="O331" s="71"/>
      <c r="P331" s="125" t="s">
        <v>277</v>
      </c>
      <c r="Q331" s="125" t="s">
        <v>277</v>
      </c>
      <c r="R331" s="125" t="s">
        <v>277</v>
      </c>
      <c r="S331" s="125" t="s">
        <v>277</v>
      </c>
      <c r="T331" s="125" t="s">
        <v>277</v>
      </c>
      <c r="U331" s="125" t="s">
        <v>277</v>
      </c>
    </row>
    <row r="332" customFormat="false" ht="25.5" hidden="false" customHeight="true" outlineLevel="0" collapsed="false">
      <c r="A332" s="120" t="str">
        <f aca="false">IF(P332="X","C",IF(Q332="X","C",IF(R332="X","C",IF(S332="X","C",IF(T332="X","C",IF(U332="X","C"," "))))))</f>
        <v> </v>
      </c>
      <c r="B332" s="21" t="s">
        <v>785</v>
      </c>
      <c r="C332" s="126" t="s">
        <v>786</v>
      </c>
      <c r="D332" s="145" t="s">
        <v>274</v>
      </c>
      <c r="E332" s="116" t="s">
        <v>275</v>
      </c>
      <c r="F332" s="116" t="s">
        <v>787</v>
      </c>
      <c r="G332" s="128" t="s">
        <v>772</v>
      </c>
      <c r="H332" s="129" t="n">
        <v>419</v>
      </c>
      <c r="I332" s="146" t="n">
        <v>0.41</v>
      </c>
      <c r="J332" s="131" t="n">
        <f aca="false">IF(H332=" "," ",IF(H332=0," ",H332*(1-I332)))</f>
        <v>247.21</v>
      </c>
      <c r="K332" s="89" t="n">
        <f aca="false">IF(J332=" "," ",IF(J332=0," ",J332/Currency!$C$11))</f>
        <v>254.278954947542</v>
      </c>
      <c r="L332" s="132" t="n">
        <f aca="false">IF(J332=" "," ",IF(J332=0," ",$J332*VLOOKUP($L$9,Currency!$A$3:$C$8,3,0)))</f>
        <v>162.573983953703</v>
      </c>
      <c r="M332" s="123" t="n">
        <f aca="false">IF($H332=0," ",IF(H332=" "," ",IF(E332="A",46%,IF($E332="B",51%,IF($E332="C",51%,IF($E332="D",10%,0))))))</f>
        <v>0.46</v>
      </c>
      <c r="N332" s="124" t="n">
        <f aca="false">IF(M332=" "," ",IF(M332=0," ",ROUND(H332*(1-M332),0)))</f>
        <v>226</v>
      </c>
      <c r="O332" s="71"/>
      <c r="P332" s="125" t="s">
        <v>277</v>
      </c>
      <c r="Q332" s="125" t="s">
        <v>277</v>
      </c>
      <c r="R332" s="125" t="s">
        <v>277</v>
      </c>
      <c r="S332" s="125" t="s">
        <v>277</v>
      </c>
      <c r="T332" s="125" t="s">
        <v>277</v>
      </c>
      <c r="U332" s="125" t="s">
        <v>277</v>
      </c>
    </row>
    <row r="333" customFormat="false" ht="25.5" hidden="false" customHeight="true" outlineLevel="0" collapsed="false">
      <c r="A333" s="120" t="str">
        <f aca="false">IF(P333="X","C",IF(Q333="X","C",IF(R333="X","C",IF(S333="X","C",IF(T333="X","C",IF(U333="X","C"," "))))))</f>
        <v> </v>
      </c>
      <c r="B333" s="21" t="s">
        <v>788</v>
      </c>
      <c r="C333" s="126" t="s">
        <v>789</v>
      </c>
      <c r="D333" s="145" t="s">
        <v>274</v>
      </c>
      <c r="E333" s="116" t="s">
        <v>275</v>
      </c>
      <c r="F333" s="116" t="s">
        <v>787</v>
      </c>
      <c r="G333" s="128" t="s">
        <v>772</v>
      </c>
      <c r="H333" s="129" t="n">
        <v>419</v>
      </c>
      <c r="I333" s="146" t="n">
        <v>0.41</v>
      </c>
      <c r="J333" s="131" t="n">
        <f aca="false">IF(H333=" "," ",IF(H333=0," ",H333*(1-I333)))</f>
        <v>247.21</v>
      </c>
      <c r="K333" s="89" t="n">
        <f aca="false">IF(J333=" "," ",IF(J333=0," ",J333/Currency!$C$11))</f>
        <v>254.278954947542</v>
      </c>
      <c r="L333" s="132" t="n">
        <f aca="false">IF(J333=" "," ",IF(J333=0," ",$J333*VLOOKUP($L$9,Currency!$A$3:$C$8,3,0)))</f>
        <v>162.573983953703</v>
      </c>
      <c r="M333" s="123" t="n">
        <f aca="false">IF($H333=0," ",IF(H333=" "," ",IF(E333="A",46%,IF($E333="B",51%,IF($E333="C",51%,IF($E333="D",10%,0))))))</f>
        <v>0.46</v>
      </c>
      <c r="N333" s="124" t="n">
        <f aca="false">IF(M333=" "," ",IF(M333=0," ",ROUND(H333*(1-M333),0)))</f>
        <v>226</v>
      </c>
      <c r="O333" s="71"/>
      <c r="P333" s="125" t="s">
        <v>277</v>
      </c>
      <c r="Q333" s="125" t="s">
        <v>277</v>
      </c>
      <c r="R333" s="125" t="s">
        <v>277</v>
      </c>
      <c r="S333" s="125" t="s">
        <v>277</v>
      </c>
      <c r="T333" s="125" t="s">
        <v>277</v>
      </c>
      <c r="U333" s="125" t="s">
        <v>277</v>
      </c>
    </row>
    <row r="334" customFormat="false" ht="25.5" hidden="false" customHeight="true" outlineLevel="0" collapsed="false">
      <c r="A334" s="120" t="str">
        <f aca="false">IF(P334="X","C",IF(Q334="X","C",IF(R334="X","C",IF(S334="X","C",IF(T334="X","C",IF(U334="X","C"," "))))))</f>
        <v> </v>
      </c>
      <c r="B334" s="60"/>
      <c r="C334" s="158" t="s">
        <v>790</v>
      </c>
      <c r="D334" s="127"/>
      <c r="E334" s="116" t="s">
        <v>277</v>
      </c>
      <c r="F334" s="116"/>
      <c r="G334" s="78"/>
      <c r="H334" s="135" t="s">
        <v>277</v>
      </c>
      <c r="I334" s="136"/>
      <c r="J334" s="131" t="str">
        <f aca="false">IF(H334=" "," ",IF(H334=0," ",H334*(1-I334)))</f>
        <v> </v>
      </c>
      <c r="K334" s="89" t="str">
        <f aca="false">IF(J334=" "," ",IF(J334=0," ",J334/Currency!$C$11))</f>
        <v> </v>
      </c>
      <c r="L334" s="132" t="str">
        <f aca="false">IF(J334=" "," ",IF(J334=0," ",$J334*VLOOKUP($L$9,Currency!$A$3:$C$8,3,0)))</f>
        <v> </v>
      </c>
      <c r="M334" s="123" t="str">
        <f aca="false">IF($H334=0," ",IF(H334=" "," ",IF(E334="A",46%,IF($E334="B",51%,IF($E334="C",51%,IF($E334="D",10%,0))))))</f>
        <v> </v>
      </c>
      <c r="N334" s="124" t="str">
        <f aca="false">IF(M334=" "," ",IF(M334=0," ",ROUND(H334*(1-M334),0)))</f>
        <v> </v>
      </c>
      <c r="O334" s="71"/>
      <c r="P334" s="125" t="s">
        <v>277</v>
      </c>
      <c r="Q334" s="125" t="s">
        <v>277</v>
      </c>
      <c r="R334" s="125" t="s">
        <v>277</v>
      </c>
      <c r="S334" s="125" t="s">
        <v>277</v>
      </c>
      <c r="T334" s="125" t="s">
        <v>277</v>
      </c>
      <c r="U334" s="125" t="s">
        <v>277</v>
      </c>
    </row>
    <row r="335" customFormat="false" ht="25.5" hidden="false" customHeight="true" outlineLevel="0" collapsed="false">
      <c r="A335" s="120" t="s">
        <v>317</v>
      </c>
      <c r="B335" s="21" t="s">
        <v>128</v>
      </c>
      <c r="C335" s="148" t="s">
        <v>129</v>
      </c>
      <c r="D335" s="145" t="s">
        <v>274</v>
      </c>
      <c r="E335" s="116" t="s">
        <v>275</v>
      </c>
      <c r="F335" s="116" t="s">
        <v>787</v>
      </c>
      <c r="G335" s="128" t="s">
        <v>772</v>
      </c>
      <c r="H335" s="129" t="n">
        <v>1867</v>
      </c>
      <c r="I335" s="146" t="n">
        <v>0.41</v>
      </c>
      <c r="J335" s="131" t="n">
        <f aca="false">IF(H335=" "," ",IF(H335=0," ",H335*(1-I335)))</f>
        <v>1101.53</v>
      </c>
      <c r="K335" s="89" t="n">
        <f aca="false">IF(J335=" "," ",IF(J335=0," ",J335/Currency!$C$11))</f>
        <v>1133.02818350134</v>
      </c>
      <c r="L335" s="132" t="n">
        <f aca="false">IF(J335=" "," ",IF(J335=0," ",$J335*VLOOKUP($L$9,Currency!$A$3:$C$8,3,0)))</f>
        <v>724.40484019466</v>
      </c>
      <c r="M335" s="123" t="n">
        <f aca="false">IF($H335=0," ",IF(H335=" "," ",IF(E335="A",46%,IF($E335="B",51%,IF($E335="C",51%,IF($E335="D",10%,0))))))</f>
        <v>0.46</v>
      </c>
      <c r="N335" s="124" t="n">
        <f aca="false">IF(M335=" "," ",IF(M335=0," ",ROUND(H335*(1-M335),0)))</f>
        <v>1008</v>
      </c>
      <c r="O335" s="71"/>
      <c r="P335" s="125" t="s">
        <v>277</v>
      </c>
      <c r="Q335" s="125" t="s">
        <v>277</v>
      </c>
      <c r="R335" s="125" t="s">
        <v>277</v>
      </c>
      <c r="S335" s="125" t="s">
        <v>277</v>
      </c>
      <c r="T335" s="125" t="s">
        <v>277</v>
      </c>
      <c r="U335" s="125" t="s">
        <v>277</v>
      </c>
    </row>
    <row r="336" customFormat="false" ht="25.5" hidden="false" customHeight="true" outlineLevel="0" collapsed="false">
      <c r="A336" s="120" t="s">
        <v>317</v>
      </c>
      <c r="B336" s="21" t="s">
        <v>131</v>
      </c>
      <c r="C336" s="148" t="s">
        <v>132</v>
      </c>
      <c r="D336" s="145" t="s">
        <v>274</v>
      </c>
      <c r="E336" s="116" t="s">
        <v>275</v>
      </c>
      <c r="F336" s="116" t="s">
        <v>787</v>
      </c>
      <c r="G336" s="128" t="s">
        <v>772</v>
      </c>
      <c r="H336" s="129" t="n">
        <v>1867</v>
      </c>
      <c r="I336" s="146" t="n">
        <v>0.41</v>
      </c>
      <c r="J336" s="131" t="n">
        <f aca="false">IF(H336=" "," ",IF(H336=0," ",H336*(1-I336)))</f>
        <v>1101.53</v>
      </c>
      <c r="K336" s="89" t="n">
        <f aca="false">IF(J336=" "," ",IF(J336=0," ",J336/Currency!$C$11))</f>
        <v>1133.02818350134</v>
      </c>
      <c r="L336" s="132" t="n">
        <f aca="false">IF(J336=" "," ",IF(J336=0," ",$J336*VLOOKUP($L$9,Currency!$A$3:$C$8,3,0)))</f>
        <v>724.40484019466</v>
      </c>
      <c r="M336" s="123" t="n">
        <f aca="false">IF($H336=0," ",IF(H336=" "," ",IF(E336="A",46%,IF($E336="B",51%,IF($E336="C",51%,IF($E336="D",10%,0))))))</f>
        <v>0.46</v>
      </c>
      <c r="N336" s="124" t="n">
        <f aca="false">IF(M336=" "," ",IF(M336=0," ",ROUND(H336*(1-M336),0)))</f>
        <v>1008</v>
      </c>
      <c r="O336" s="71"/>
      <c r="P336" s="125" t="s">
        <v>277</v>
      </c>
      <c r="Q336" s="125" t="s">
        <v>277</v>
      </c>
      <c r="R336" s="125" t="s">
        <v>277</v>
      </c>
      <c r="S336" s="125" t="s">
        <v>277</v>
      </c>
      <c r="T336" s="125" t="s">
        <v>277</v>
      </c>
      <c r="U336" s="125" t="s">
        <v>277</v>
      </c>
    </row>
    <row r="337" customFormat="false" ht="25.5" hidden="false" customHeight="true" outlineLevel="0" collapsed="false">
      <c r="A337" s="120" t="str">
        <f aca="false">IF(P337="X","C",IF(Q337="X","C",IF(R337="X","C",IF(S337="X","C",IF(T337="X","C",IF(U337="X","C"," "))))))</f>
        <v> </v>
      </c>
      <c r="B337" s="21"/>
      <c r="C337" s="158" t="s">
        <v>791</v>
      </c>
      <c r="D337" s="145"/>
      <c r="E337" s="116" t="s">
        <v>277</v>
      </c>
      <c r="F337" s="116"/>
      <c r="G337" s="128"/>
      <c r="H337" s="129"/>
      <c r="I337" s="146"/>
      <c r="J337" s="131" t="str">
        <f aca="false">IF(H337=" "," ",IF(H337=0," ",H337*(1-I337)))</f>
        <v> </v>
      </c>
      <c r="K337" s="89" t="str">
        <f aca="false">IF(J337=" "," ",IF(J337=0," ",J337/Currency!$C$11))</f>
        <v> </v>
      </c>
      <c r="L337" s="132" t="str">
        <f aca="false">IF(J337=" "," ",IF(J337=0," ",$J337*VLOOKUP($L$9,Currency!$A$3:$C$8,3,0)))</f>
        <v> </v>
      </c>
      <c r="M337" s="123" t="str">
        <f aca="false">IF($H337=0," ",IF(H337=" "," ",IF(E337="A",46%,IF($E337="B",51%,IF($E337="C",51%,IF($E337="D",10%,0))))))</f>
        <v> </v>
      </c>
      <c r="N337" s="124" t="str">
        <f aca="false">IF(M337=" "," ",IF(M337=0," ",ROUND(H337*(1-M337),0)))</f>
        <v> </v>
      </c>
      <c r="O337" s="71"/>
      <c r="P337" s="125" t="s">
        <v>277</v>
      </c>
      <c r="Q337" s="125" t="s">
        <v>277</v>
      </c>
      <c r="R337" s="125" t="s">
        <v>277</v>
      </c>
      <c r="S337" s="125" t="s">
        <v>277</v>
      </c>
      <c r="T337" s="125" t="s">
        <v>277</v>
      </c>
      <c r="U337" s="125" t="s">
        <v>277</v>
      </c>
    </row>
    <row r="338" customFormat="false" ht="25.5" hidden="false" customHeight="true" outlineLevel="0" collapsed="false">
      <c r="A338" s="120" t="str">
        <f aca="false">IF(P338="X","C",IF(Q338="X","C",IF(R338="X","C",IF(S338="X","C",IF(T338="X","C",IF(U338="X","C"," "))))))</f>
        <v> </v>
      </c>
      <c r="B338" s="21" t="s">
        <v>792</v>
      </c>
      <c r="C338" s="126" t="s">
        <v>793</v>
      </c>
      <c r="D338" s="145" t="s">
        <v>274</v>
      </c>
      <c r="E338" s="116" t="s">
        <v>275</v>
      </c>
      <c r="F338" s="116" t="s">
        <v>787</v>
      </c>
      <c r="G338" s="128" t="s">
        <v>772</v>
      </c>
      <c r="H338" s="129" t="n">
        <v>734</v>
      </c>
      <c r="I338" s="146" t="n">
        <v>0.41</v>
      </c>
      <c r="J338" s="131" t="n">
        <f aca="false">IF(H338=" "," ",IF(H338=0," ",H338*(1-I338)))</f>
        <v>433.06</v>
      </c>
      <c r="K338" s="89" t="n">
        <f aca="false">IF(J338=" "," ",IF(J338=0," ",J338/Currency!$C$11))</f>
        <v>445.443324418844</v>
      </c>
      <c r="L338" s="132" t="n">
        <f aca="false">IF(J338=" "," ",IF(J338=0," ",$J338*VLOOKUP($L$9,Currency!$A$3:$C$8,3,0)))</f>
        <v>284.795475470209</v>
      </c>
      <c r="M338" s="123" t="n">
        <f aca="false">IF($H338=0," ",IF(H338=" "," ",IF(E338="A",46%,IF($E338="B",51%,IF($E338="C",51%,IF($E338="D",10%,0))))))</f>
        <v>0.46</v>
      </c>
      <c r="N338" s="124" t="n">
        <f aca="false">IF(M338=" "," ",IF(M338=0," ",ROUND(H338*(1-M338),0)))</f>
        <v>396</v>
      </c>
      <c r="O338" s="71"/>
      <c r="P338" s="125" t="s">
        <v>277</v>
      </c>
      <c r="Q338" s="125" t="s">
        <v>277</v>
      </c>
      <c r="R338" s="125" t="s">
        <v>277</v>
      </c>
      <c r="S338" s="125" t="s">
        <v>277</v>
      </c>
      <c r="T338" s="125" t="s">
        <v>277</v>
      </c>
      <c r="U338" s="125" t="s">
        <v>277</v>
      </c>
    </row>
    <row r="339" customFormat="false" ht="25.5" hidden="false" customHeight="true" outlineLevel="0" collapsed="false">
      <c r="A339" s="120" t="str">
        <f aca="false">IF(P339="X","C",IF(Q339="X","C",IF(R339="X","C",IF(S339="X","C",IF(T339="X","C",IF(U339="X","C"," "))))))</f>
        <v> </v>
      </c>
      <c r="B339" s="21" t="s">
        <v>794</v>
      </c>
      <c r="C339" s="126" t="s">
        <v>795</v>
      </c>
      <c r="D339" s="145" t="s">
        <v>274</v>
      </c>
      <c r="E339" s="116" t="s">
        <v>275</v>
      </c>
      <c r="F339" s="116" t="s">
        <v>787</v>
      </c>
      <c r="G339" s="128" t="s">
        <v>772</v>
      </c>
      <c r="H339" s="129" t="n">
        <v>52</v>
      </c>
      <c r="I339" s="146" t="n">
        <v>0.41</v>
      </c>
      <c r="J339" s="131" t="n">
        <f aca="false">IF(H339=" "," ",IF(H339=0," ",H339*(1-I339)))</f>
        <v>30.68</v>
      </c>
      <c r="K339" s="89" t="n">
        <f aca="false">IF(J339=" "," ",IF(J339=0," ",J339/Currency!$C$11))</f>
        <v>31.5572927381197</v>
      </c>
      <c r="L339" s="132" t="n">
        <f aca="false">IF(J339=" "," ",IF(J339=0," ",$J339*VLOOKUP($L$9,Currency!$A$3:$C$8,3,0)))</f>
        <v>20.1762462185979</v>
      </c>
      <c r="M339" s="123" t="n">
        <f aca="false">IF($H339=0," ",IF(H339=" "," ",IF(E339="A",46%,IF($E339="B",51%,IF($E339="C",51%,IF($E339="D",10%,0))))))</f>
        <v>0.46</v>
      </c>
      <c r="N339" s="124" t="n">
        <f aca="false">IF(M339=" "," ",IF(M339=0," ",ROUND(H339*(1-M339),0)))</f>
        <v>28</v>
      </c>
      <c r="O339" s="71"/>
      <c r="P339" s="125" t="s">
        <v>277</v>
      </c>
      <c r="Q339" s="125" t="s">
        <v>277</v>
      </c>
      <c r="R339" s="125" t="s">
        <v>277</v>
      </c>
      <c r="S339" s="125" t="s">
        <v>277</v>
      </c>
      <c r="T339" s="125" t="s">
        <v>277</v>
      </c>
      <c r="U339" s="125" t="s">
        <v>277</v>
      </c>
    </row>
    <row r="340" customFormat="false" ht="25.5" hidden="false" customHeight="true" outlineLevel="0" collapsed="false">
      <c r="A340" s="120" t="str">
        <f aca="false">IF(P340="X","C",IF(Q340="X","C",IF(R340="X","C",IF(S340="X","C",IF(T340="X","C",IF(U340="X","C"," "))))))</f>
        <v> </v>
      </c>
      <c r="B340" s="21"/>
      <c r="C340" s="158" t="s">
        <v>796</v>
      </c>
      <c r="D340" s="145"/>
      <c r="E340" s="116" t="s">
        <v>277</v>
      </c>
      <c r="F340" s="116"/>
      <c r="G340" s="128"/>
      <c r="H340" s="129"/>
      <c r="I340" s="146"/>
      <c r="J340" s="131" t="str">
        <f aca="false">IF(H340=" "," ",IF(H340=0," ",H340*(1-I340)))</f>
        <v> </v>
      </c>
      <c r="K340" s="89" t="str">
        <f aca="false">IF(J340=" "," ",IF(J340=0," ",J340/Currency!$C$11))</f>
        <v> </v>
      </c>
      <c r="L340" s="132" t="str">
        <f aca="false">IF(J340=" "," ",IF(J340=0," ",$J340*VLOOKUP($L$9,Currency!$A$3:$C$8,3,0)))</f>
        <v> </v>
      </c>
      <c r="M340" s="123" t="str">
        <f aca="false">IF($H340=0," ",IF(H340=" "," ",IF(E340="A",46%,IF($E340="B",51%,IF($E340="C",51%,IF($E340="D",10%,0))))))</f>
        <v> </v>
      </c>
      <c r="N340" s="124" t="str">
        <f aca="false">IF(M340=" "," ",IF(M340=0," ",ROUND(H340*(1-M340),0)))</f>
        <v> </v>
      </c>
      <c r="O340" s="71"/>
      <c r="P340" s="125" t="s">
        <v>277</v>
      </c>
      <c r="Q340" s="125" t="s">
        <v>277</v>
      </c>
      <c r="R340" s="125" t="s">
        <v>277</v>
      </c>
      <c r="S340" s="125" t="s">
        <v>277</v>
      </c>
      <c r="T340" s="125" t="s">
        <v>277</v>
      </c>
      <c r="U340" s="125" t="s">
        <v>277</v>
      </c>
    </row>
    <row r="341" customFormat="false" ht="25.5" hidden="false" customHeight="true" outlineLevel="0" collapsed="false">
      <c r="A341" s="120" t="str">
        <f aca="false">IF(P341="X","C",IF(Q341="X","C",IF(R341="X","C",IF(S341="X","C",IF(T341="X","C",IF(U341="X","C"," "))))))</f>
        <v> </v>
      </c>
      <c r="B341" s="21" t="s">
        <v>797</v>
      </c>
      <c r="C341" s="126" t="s">
        <v>798</v>
      </c>
      <c r="D341" s="127" t="s">
        <v>274</v>
      </c>
      <c r="E341" s="116" t="s">
        <v>275</v>
      </c>
      <c r="F341" s="116" t="s">
        <v>787</v>
      </c>
      <c r="G341" s="128" t="s">
        <v>772</v>
      </c>
      <c r="H341" s="129" t="n">
        <v>100</v>
      </c>
      <c r="I341" s="146" t="n">
        <v>0.41</v>
      </c>
      <c r="J341" s="131" t="n">
        <f aca="false">IF(H341=" "," ",IF(H341=0," ",H341*(1-I341)))</f>
        <v>59</v>
      </c>
      <c r="K341" s="89" t="n">
        <f aca="false">IF(J341=" "," ",IF(J341=0," ",J341/Currency!$C$11))</f>
        <v>60.687101419461</v>
      </c>
      <c r="L341" s="132" t="n">
        <f aca="false">IF(J341=" "," ",IF(J341=0," ",$J341*VLOOKUP($L$9,Currency!$A$3:$C$8,3,0)))</f>
        <v>38.8004734973037</v>
      </c>
      <c r="M341" s="123" t="n">
        <f aca="false">IF($H341=0," ",IF(H341=" "," ",IF(E341="A",46%,IF($E341="B",51%,IF($E341="C",51%,IF($E341="D",10%,0))))))</f>
        <v>0.46</v>
      </c>
      <c r="N341" s="124" t="n">
        <f aca="false">IF(M341=" "," ",IF(M341=0," ",ROUND(H341*(1-M341),0)))</f>
        <v>54</v>
      </c>
      <c r="O341" s="71"/>
      <c r="P341" s="125" t="s">
        <v>277</v>
      </c>
      <c r="Q341" s="125" t="s">
        <v>277</v>
      </c>
      <c r="R341" s="125" t="s">
        <v>277</v>
      </c>
      <c r="S341" s="125" t="s">
        <v>277</v>
      </c>
      <c r="T341" s="125" t="s">
        <v>277</v>
      </c>
      <c r="U341" s="125" t="s">
        <v>277</v>
      </c>
    </row>
    <row r="342" customFormat="false" ht="25.5" hidden="false" customHeight="true" outlineLevel="0" collapsed="false">
      <c r="A342" s="120" t="str">
        <f aca="false">IF(P342="X","C",IF(Q342="X","C",IF(R342="X","C",IF(S342="X","C",IF(T342="X","C",IF(U342="X","C"," "))))))</f>
        <v> </v>
      </c>
      <c r="B342" s="21" t="s">
        <v>799</v>
      </c>
      <c r="C342" s="126" t="s">
        <v>800</v>
      </c>
      <c r="D342" s="127" t="s">
        <v>274</v>
      </c>
      <c r="E342" s="116" t="s">
        <v>275</v>
      </c>
      <c r="F342" s="116" t="s">
        <v>787</v>
      </c>
      <c r="G342" s="128" t="s">
        <v>772</v>
      </c>
      <c r="H342" s="129" t="n">
        <v>83</v>
      </c>
      <c r="I342" s="146" t="n">
        <v>0.41</v>
      </c>
      <c r="J342" s="131" t="n">
        <f aca="false">IF(H342=" "," ",IF(H342=0," ",H342*(1-I342)))</f>
        <v>48.97</v>
      </c>
      <c r="K342" s="89" t="n">
        <f aca="false">IF(J342=" "," ",IF(J342=0," ",J342/Currency!$C$11))</f>
        <v>50.3702941781527</v>
      </c>
      <c r="L342" s="132" t="n">
        <f aca="false">IF(J342=" "," ",IF(J342=0," ",$J342*VLOOKUP($L$9,Currency!$A$3:$C$8,3,0)))</f>
        <v>32.2043930027621</v>
      </c>
      <c r="M342" s="123" t="n">
        <f aca="false">IF($H342=0," ",IF(H342=" "," ",IF(E342="A",46%,IF($E342="B",51%,IF($E342="C",51%,IF($E342="D",10%,0))))))</f>
        <v>0.46</v>
      </c>
      <c r="N342" s="124" t="n">
        <f aca="false">IF(M342=" "," ",IF(M342=0," ",ROUND(H342*(1-M342),0)))</f>
        <v>45</v>
      </c>
      <c r="O342" s="71"/>
      <c r="P342" s="125" t="s">
        <v>277</v>
      </c>
      <c r="Q342" s="125" t="s">
        <v>277</v>
      </c>
      <c r="R342" s="125" t="s">
        <v>277</v>
      </c>
      <c r="S342" s="125" t="s">
        <v>277</v>
      </c>
      <c r="T342" s="125" t="s">
        <v>277</v>
      </c>
      <c r="U342" s="125" t="s">
        <v>277</v>
      </c>
    </row>
    <row r="343" customFormat="false" ht="25.5" hidden="false" customHeight="true" outlineLevel="0" collapsed="false">
      <c r="A343" s="120" t="str">
        <f aca="false">IF(P343="X","C",IF(Q343="X","C",IF(R343="X","C",IF(S343="X","C",IF(T343="X","C",IF(U343="X","C"," "))))))</f>
        <v> </v>
      </c>
      <c r="B343" s="21" t="s">
        <v>801</v>
      </c>
      <c r="C343" s="126" t="s">
        <v>802</v>
      </c>
      <c r="D343" s="127" t="s">
        <v>274</v>
      </c>
      <c r="E343" s="116" t="s">
        <v>275</v>
      </c>
      <c r="F343" s="116" t="s">
        <v>787</v>
      </c>
      <c r="G343" s="128" t="s">
        <v>772</v>
      </c>
      <c r="H343" s="129" t="n">
        <v>83</v>
      </c>
      <c r="I343" s="146" t="n">
        <v>0.41</v>
      </c>
      <c r="J343" s="131" t="n">
        <f aca="false">IF(H343=" "," ",IF(H343=0," ",H343*(1-I343)))</f>
        <v>48.97</v>
      </c>
      <c r="K343" s="89" t="n">
        <f aca="false">IF(J343=" "," ",IF(J343=0," ",J343/Currency!$C$11))</f>
        <v>50.3702941781527</v>
      </c>
      <c r="L343" s="132" t="n">
        <f aca="false">IF(J343=" "," ",IF(J343=0," ",$J343*VLOOKUP($L$9,Currency!$A$3:$C$8,3,0)))</f>
        <v>32.2043930027621</v>
      </c>
      <c r="M343" s="123" t="n">
        <f aca="false">IF($H343=0," ",IF(H343=" "," ",IF(E343="A",46%,IF($E343="B",51%,IF($E343="C",51%,IF($E343="D",10%,0))))))</f>
        <v>0.46</v>
      </c>
      <c r="N343" s="124" t="n">
        <f aca="false">IF(M343=" "," ",IF(M343=0," ",ROUND(H343*(1-M343),0)))</f>
        <v>45</v>
      </c>
      <c r="O343" s="71"/>
      <c r="P343" s="125" t="s">
        <v>277</v>
      </c>
      <c r="Q343" s="125" t="s">
        <v>277</v>
      </c>
      <c r="R343" s="125" t="s">
        <v>277</v>
      </c>
      <c r="S343" s="125" t="s">
        <v>277</v>
      </c>
      <c r="T343" s="125" t="s">
        <v>277</v>
      </c>
      <c r="U343" s="125" t="s">
        <v>277</v>
      </c>
    </row>
    <row r="344" customFormat="false" ht="25.5" hidden="false" customHeight="true" outlineLevel="0" collapsed="false">
      <c r="A344" s="120" t="str">
        <f aca="false">IF(P344="X","C",IF(Q344="X","C",IF(R344="X","C",IF(S344="X","C",IF(T344="X","C",IF(U344="X","C"," "))))))</f>
        <v> </v>
      </c>
      <c r="B344" s="21" t="s">
        <v>15</v>
      </c>
      <c r="C344" s="148" t="s">
        <v>803</v>
      </c>
      <c r="D344" s="145" t="s">
        <v>274</v>
      </c>
      <c r="E344" s="116" t="s">
        <v>275</v>
      </c>
      <c r="F344" s="116" t="s">
        <v>787</v>
      </c>
      <c r="G344" s="128" t="s">
        <v>772</v>
      </c>
      <c r="H344" s="129" t="n">
        <v>62</v>
      </c>
      <c r="I344" s="146" t="n">
        <v>0.41</v>
      </c>
      <c r="J344" s="131" t="n">
        <f aca="false">IF(H344=" "," ",IF(H344=0," ",H344*(1-I344)))</f>
        <v>36.58</v>
      </c>
      <c r="K344" s="89" t="n">
        <f aca="false">IF(J344=" "," ",IF(J344=0," ",J344/Currency!$C$11))</f>
        <v>37.6260028800658</v>
      </c>
      <c r="L344" s="132" t="n">
        <f aca="false">IF(J344=" "," ",IF(J344=0," ",$J344*VLOOKUP($L$9,Currency!$A$3:$C$8,3,0)))</f>
        <v>24.0562935683283</v>
      </c>
      <c r="M344" s="123" t="n">
        <f aca="false">IF($H344=0," ",IF(H344=" "," ",IF(E344="A",46%,IF($E344="B",51%,IF($E344="C",51%,IF($E344="D",10%,0))))))</f>
        <v>0.46</v>
      </c>
      <c r="N344" s="124" t="n">
        <f aca="false">IF(M344=" "," ",IF(M344=0," ",ROUND(H344*(1-M344),0)))</f>
        <v>33</v>
      </c>
      <c r="O344" s="71"/>
      <c r="P344" s="125" t="s">
        <v>277</v>
      </c>
      <c r="Q344" s="125" t="s">
        <v>277</v>
      </c>
      <c r="R344" s="125" t="s">
        <v>277</v>
      </c>
      <c r="S344" s="125" t="s">
        <v>277</v>
      </c>
      <c r="T344" s="125" t="s">
        <v>277</v>
      </c>
      <c r="U344" s="125" t="s">
        <v>277</v>
      </c>
    </row>
    <row r="345" customFormat="false" ht="25.5" hidden="false" customHeight="true" outlineLevel="0" collapsed="false">
      <c r="A345" s="120" t="str">
        <f aca="false">IF(P345="X","C",IF(Q345="X","C",IF(R345="X","C",IF(S345="X","C",IF(T345="X","C",IF(U345="X","C"," "))))))</f>
        <v> </v>
      </c>
      <c r="B345" s="21" t="s">
        <v>804</v>
      </c>
      <c r="C345" s="148" t="s">
        <v>805</v>
      </c>
      <c r="D345" s="145" t="s">
        <v>274</v>
      </c>
      <c r="E345" s="116" t="s">
        <v>275</v>
      </c>
      <c r="F345" s="116" t="s">
        <v>787</v>
      </c>
      <c r="G345" s="128" t="s">
        <v>772</v>
      </c>
      <c r="H345" s="129" t="n">
        <v>72</v>
      </c>
      <c r="I345" s="146" t="n">
        <v>0.41</v>
      </c>
      <c r="J345" s="131" t="n">
        <f aca="false">IF(H345=" "," ",IF(H345=0," ",H345*(1-I345)))</f>
        <v>42.48</v>
      </c>
      <c r="K345" s="89" t="n">
        <f aca="false">IF(J345=" "," ",IF(J345=0," ",J345/Currency!$C$11))</f>
        <v>43.6947130220119</v>
      </c>
      <c r="L345" s="132" t="n">
        <f aca="false">IF(J345=" "," ",IF(J345=0," ",$J345*VLOOKUP($L$9,Currency!$A$3:$C$8,3,0)))</f>
        <v>27.9363409180587</v>
      </c>
      <c r="M345" s="123" t="n">
        <f aca="false">IF($H345=0," ",IF(H345=" "," ",IF(E345="A",46%,IF($E345="B",51%,IF($E345="C",51%,IF($E345="D",10%,0))))))</f>
        <v>0.46</v>
      </c>
      <c r="N345" s="124" t="n">
        <f aca="false">IF(M345=" "," ",IF(M345=0," ",ROUND(H345*(1-M345),0)))</f>
        <v>39</v>
      </c>
      <c r="O345" s="71"/>
      <c r="P345" s="125" t="s">
        <v>277</v>
      </c>
      <c r="Q345" s="125" t="s">
        <v>277</v>
      </c>
      <c r="R345" s="125" t="s">
        <v>277</v>
      </c>
      <c r="S345" s="125" t="s">
        <v>277</v>
      </c>
      <c r="T345" s="125" t="s">
        <v>277</v>
      </c>
      <c r="U345" s="125" t="s">
        <v>277</v>
      </c>
    </row>
    <row r="346" customFormat="false" ht="25.5" hidden="false" customHeight="true" outlineLevel="0" collapsed="false">
      <c r="A346" s="120" t="str">
        <f aca="false">IF(P346="X","C",IF(Q346="X","C",IF(R346="X","C",IF(S346="X","C",IF(T346="X","C",IF(U346="X","C"," "))))))</f>
        <v> </v>
      </c>
      <c r="B346" s="21" t="s">
        <v>806</v>
      </c>
      <c r="C346" s="148" t="s">
        <v>807</v>
      </c>
      <c r="D346" s="145" t="s">
        <v>274</v>
      </c>
      <c r="E346" s="116" t="s">
        <v>275</v>
      </c>
      <c r="F346" s="116" t="s">
        <v>787</v>
      </c>
      <c r="G346" s="128" t="s">
        <v>772</v>
      </c>
      <c r="H346" s="129" t="n">
        <v>104</v>
      </c>
      <c r="I346" s="146" t="n">
        <v>0.41</v>
      </c>
      <c r="J346" s="131" t="n">
        <f aca="false">IF(H346=" "," ",IF(H346=0," ",H346*(1-I346)))</f>
        <v>61.36</v>
      </c>
      <c r="K346" s="89" t="n">
        <f aca="false">IF(J346=" "," ",IF(J346=0," ",J346/Currency!$C$11))</f>
        <v>63.1145854762395</v>
      </c>
      <c r="L346" s="132" t="n">
        <f aca="false">IF(J346=" "," ",IF(J346=0," ",$J346*VLOOKUP($L$9,Currency!$A$3:$C$8,3,0)))</f>
        <v>40.3524924371959</v>
      </c>
      <c r="M346" s="123" t="n">
        <f aca="false">IF($H346=0," ",IF(H346=" "," ",IF(E346="A",46%,IF($E346="B",51%,IF($E346="C",51%,IF($E346="D",10%,0))))))</f>
        <v>0.46</v>
      </c>
      <c r="N346" s="124" t="n">
        <f aca="false">IF(M346=" "," ",IF(M346=0," ",ROUND(H346*(1-M346),0)))</f>
        <v>56</v>
      </c>
      <c r="O346" s="71"/>
      <c r="P346" s="125" t="s">
        <v>277</v>
      </c>
      <c r="Q346" s="125" t="s">
        <v>277</v>
      </c>
      <c r="R346" s="125" t="s">
        <v>277</v>
      </c>
      <c r="S346" s="125" t="s">
        <v>277</v>
      </c>
      <c r="T346" s="125" t="s">
        <v>277</v>
      </c>
      <c r="U346" s="125" t="s">
        <v>277</v>
      </c>
    </row>
    <row r="347" customFormat="false" ht="25.5" hidden="false" customHeight="true" outlineLevel="0" collapsed="false">
      <c r="A347" s="120" t="str">
        <f aca="false">IF(P347="X","C",IF(Q347="X","C",IF(R347="X","C",IF(S347="X","C",IF(T347="X","C",IF(U347="X","C"," "))))))</f>
        <v> </v>
      </c>
      <c r="B347" s="21" t="s">
        <v>808</v>
      </c>
      <c r="C347" s="148" t="s">
        <v>809</v>
      </c>
      <c r="D347" s="145" t="s">
        <v>274</v>
      </c>
      <c r="E347" s="116" t="s">
        <v>275</v>
      </c>
      <c r="F347" s="116" t="s">
        <v>787</v>
      </c>
      <c r="G347" s="128" t="s">
        <v>772</v>
      </c>
      <c r="H347" s="129" t="n">
        <v>520</v>
      </c>
      <c r="I347" s="146" t="n">
        <v>0.41</v>
      </c>
      <c r="J347" s="131" t="n">
        <f aca="false">IF(H347=" "," ",IF(H347=0," ",H347*(1-I347)))</f>
        <v>306.8</v>
      </c>
      <c r="K347" s="89" t="n">
        <f aca="false">IF(J347=" "," ",IF(J347=0," ",J347/Currency!$C$11))</f>
        <v>315.572927381197</v>
      </c>
      <c r="L347" s="132" t="n">
        <f aca="false">IF(J347=" "," ",IF(J347=0," ",$J347*VLOOKUP($L$9,Currency!$A$3:$C$8,3,0)))</f>
        <v>201.762462185979</v>
      </c>
      <c r="M347" s="123" t="n">
        <f aca="false">IF($H347=0," ",IF(H347=" "," ",IF(E347="A",46%,IF($E347="B",51%,IF($E347="C",51%,IF($E347="D",10%,0))))))</f>
        <v>0.46</v>
      </c>
      <c r="N347" s="124" t="n">
        <f aca="false">IF(M347=" "," ",IF(M347=0," ",ROUND(H347*(1-M347),0)))</f>
        <v>281</v>
      </c>
      <c r="O347" s="71"/>
      <c r="P347" s="125" t="s">
        <v>277</v>
      </c>
      <c r="Q347" s="125" t="s">
        <v>277</v>
      </c>
      <c r="R347" s="125" t="s">
        <v>277</v>
      </c>
      <c r="S347" s="125" t="s">
        <v>277</v>
      </c>
      <c r="T347" s="125" t="s">
        <v>277</v>
      </c>
      <c r="U347" s="125" t="s">
        <v>277</v>
      </c>
    </row>
    <row r="348" customFormat="false" ht="25.5" hidden="false" customHeight="true" outlineLevel="0" collapsed="false">
      <c r="A348" s="120" t="str">
        <f aca="false">IF(P348="X","C",IF(Q348="X","C",IF(R348="X","C",IF(S348="X","C",IF(T348="X","C",IF(U348="X","C"," "))))))</f>
        <v> </v>
      </c>
      <c r="B348" s="21" t="s">
        <v>810</v>
      </c>
      <c r="C348" s="148" t="s">
        <v>811</v>
      </c>
      <c r="D348" s="145" t="s">
        <v>274</v>
      </c>
      <c r="E348" s="116" t="s">
        <v>275</v>
      </c>
      <c r="F348" s="116" t="s">
        <v>787</v>
      </c>
      <c r="G348" s="128" t="s">
        <v>772</v>
      </c>
      <c r="H348" s="129" t="n">
        <v>199</v>
      </c>
      <c r="I348" s="146" t="n">
        <v>0.41</v>
      </c>
      <c r="J348" s="131" t="n">
        <f aca="false">IF(H348=" "," ",IF(H348=0," ",H348*(1-I348)))</f>
        <v>117.41</v>
      </c>
      <c r="K348" s="89" t="n">
        <f aca="false">IF(J348=" "," ",IF(J348=0," ",J348/Currency!$C$11))</f>
        <v>120.767331824727</v>
      </c>
      <c r="L348" s="132" t="n">
        <f aca="false">IF(J348=" "," ",IF(J348=0," ",$J348*VLOOKUP($L$9,Currency!$A$3:$C$8,3,0)))</f>
        <v>77.2129422596344</v>
      </c>
      <c r="M348" s="123" t="n">
        <f aca="false">IF($H348=0," ",IF(H348=" "," ",IF(E348="A",46%,IF($E348="B",51%,IF($E348="C",51%,IF($E348="D",10%,0))))))</f>
        <v>0.46</v>
      </c>
      <c r="N348" s="124" t="n">
        <f aca="false">IF(M348=" "," ",IF(M348=0," ",ROUND(H348*(1-M348),0)))</f>
        <v>107</v>
      </c>
      <c r="O348" s="71"/>
      <c r="P348" s="125" t="s">
        <v>277</v>
      </c>
      <c r="Q348" s="125" t="s">
        <v>277</v>
      </c>
      <c r="R348" s="125" t="s">
        <v>277</v>
      </c>
      <c r="S348" s="125" t="s">
        <v>277</v>
      </c>
      <c r="T348" s="125" t="s">
        <v>277</v>
      </c>
      <c r="U348" s="125" t="s">
        <v>277</v>
      </c>
    </row>
    <row r="349" customFormat="false" ht="25.5" hidden="false" customHeight="true" outlineLevel="0" collapsed="false">
      <c r="A349" s="120" t="str">
        <f aca="false">IF(P349="X","C",IF(Q349="X","C",IF(R349="X","C",IF(S349="X","C",IF(T349="X","C",IF(U349="X","C"," "))))))</f>
        <v> </v>
      </c>
      <c r="B349" s="21" t="s">
        <v>812</v>
      </c>
      <c r="C349" s="148" t="s">
        <v>813</v>
      </c>
      <c r="D349" s="145" t="s">
        <v>274</v>
      </c>
      <c r="E349" s="116" t="s">
        <v>275</v>
      </c>
      <c r="F349" s="116" t="s">
        <v>787</v>
      </c>
      <c r="G349" s="128" t="s">
        <v>772</v>
      </c>
      <c r="H349" s="129" t="n">
        <v>398</v>
      </c>
      <c r="I349" s="146" t="n">
        <v>0.41</v>
      </c>
      <c r="J349" s="131" t="n">
        <f aca="false">IF(H349=" "," ",IF(H349=0," ",H349*(1-I349)))</f>
        <v>234.82</v>
      </c>
      <c r="K349" s="89" t="n">
        <f aca="false">IF(J349=" "," ",IF(J349=0," ",J349/Currency!$C$11))</f>
        <v>241.534663649455</v>
      </c>
      <c r="L349" s="132" t="n">
        <f aca="false">IF(J349=" "," ",IF(J349=0," ",$J349*VLOOKUP($L$9,Currency!$A$3:$C$8,3,0)))</f>
        <v>154.425884519269</v>
      </c>
      <c r="M349" s="123" t="n">
        <f aca="false">IF($H349=0," ",IF(H349=" "," ",IF(E349="A",46%,IF($E349="B",51%,IF($E349="C",51%,IF($E349="D",10%,0))))))</f>
        <v>0.46</v>
      </c>
      <c r="N349" s="124" t="n">
        <f aca="false">IF(M349=" "," ",IF(M349=0," ",ROUND(H349*(1-M349),0)))</f>
        <v>215</v>
      </c>
      <c r="O349" s="71"/>
      <c r="P349" s="125" t="s">
        <v>277</v>
      </c>
      <c r="Q349" s="125" t="s">
        <v>277</v>
      </c>
      <c r="R349" s="125" t="s">
        <v>277</v>
      </c>
      <c r="S349" s="125" t="s">
        <v>277</v>
      </c>
      <c r="T349" s="125" t="s">
        <v>277</v>
      </c>
      <c r="U349" s="125" t="s">
        <v>277</v>
      </c>
    </row>
    <row r="350" customFormat="false" ht="25.5" hidden="false" customHeight="true" outlineLevel="0" collapsed="false">
      <c r="A350" s="120" t="str">
        <f aca="false">IF(P350="X","C",IF(Q350="X","C",IF(R350="X","C",IF(S350="X","C",IF(T350="X","C",IF(U350="X","C"," "))))))</f>
        <v> </v>
      </c>
      <c r="B350" s="21"/>
      <c r="C350" s="158" t="s">
        <v>814</v>
      </c>
      <c r="D350" s="145"/>
      <c r="E350" s="116" t="s">
        <v>277</v>
      </c>
      <c r="F350" s="116"/>
      <c r="G350" s="128"/>
      <c r="H350" s="129"/>
      <c r="I350" s="146"/>
      <c r="J350" s="131" t="str">
        <f aca="false">IF(H350=" "," ",IF(H350=0," ",H350*(1-I350)))</f>
        <v> </v>
      </c>
      <c r="K350" s="89" t="str">
        <f aca="false">IF(J350=" "," ",IF(J350=0," ",J350/Currency!$C$11))</f>
        <v> </v>
      </c>
      <c r="L350" s="132" t="str">
        <f aca="false">IF(J350=" "," ",IF(J350=0," ",$J350*VLOOKUP($L$9,Currency!$A$3:$C$8,3,0)))</f>
        <v> </v>
      </c>
      <c r="M350" s="123" t="str">
        <f aca="false">IF($H350=0," ",IF(H350=" "," ",IF(E350="A",46%,IF($E350="B",51%,IF($E350="C",51%,IF($E350="D",10%,0))))))</f>
        <v> </v>
      </c>
      <c r="N350" s="124" t="str">
        <f aca="false">IF(M350=" "," ",IF(M350=0," ",ROUND(H350*(1-M350),0)))</f>
        <v> </v>
      </c>
      <c r="O350" s="71"/>
      <c r="P350" s="125" t="s">
        <v>277</v>
      </c>
      <c r="Q350" s="125" t="s">
        <v>277</v>
      </c>
      <c r="R350" s="125" t="s">
        <v>277</v>
      </c>
      <c r="S350" s="125" t="s">
        <v>277</v>
      </c>
      <c r="T350" s="125" t="s">
        <v>277</v>
      </c>
      <c r="U350" s="125" t="s">
        <v>277</v>
      </c>
    </row>
    <row r="351" customFormat="false" ht="25.5" hidden="false" customHeight="true" outlineLevel="0" collapsed="false">
      <c r="A351" s="120" t="s">
        <v>496</v>
      </c>
      <c r="B351" s="21" t="s">
        <v>133</v>
      </c>
      <c r="C351" s="126" t="s">
        <v>134</v>
      </c>
      <c r="D351" s="145" t="s">
        <v>274</v>
      </c>
      <c r="E351" s="116" t="s">
        <v>275</v>
      </c>
      <c r="F351" s="116" t="s">
        <v>787</v>
      </c>
      <c r="G351" s="128" t="s">
        <v>772</v>
      </c>
      <c r="H351" s="129" t="n">
        <v>186</v>
      </c>
      <c r="I351" s="146" t="n">
        <v>0.41</v>
      </c>
      <c r="J351" s="131" t="n">
        <f aca="false">IF(H351=" "," ",IF(H351=0," ",H351*(1-I351)))</f>
        <v>109.74</v>
      </c>
      <c r="K351" s="89" t="n">
        <f aca="false">IF(J351=" "," ",IF(J351=0," ",J351/Currency!$C$11))</f>
        <v>112.878008640198</v>
      </c>
      <c r="L351" s="132" t="n">
        <f aca="false">IF(J351=" "," ",IF(J351=0," ",$J351*VLOOKUP($L$9,Currency!$A$3:$C$8,3,0)))</f>
        <v>72.1688807049849</v>
      </c>
      <c r="M351" s="123" t="n">
        <f aca="false">IF($H351=0," ",IF(H351=" "," ",IF(E351="A",46%,IF($E351="B",51%,IF($E351="C",51%,IF($E351="D",10%,0))))))</f>
        <v>0.46</v>
      </c>
      <c r="N351" s="124" t="n">
        <f aca="false">IF(M351=" "," ",IF(M351=0," ",ROUND(H351*(1-M351),0)))</f>
        <v>100</v>
      </c>
      <c r="O351" s="71"/>
      <c r="P351" s="125" t="s">
        <v>277</v>
      </c>
      <c r="Q351" s="125" t="s">
        <v>277</v>
      </c>
      <c r="R351" s="125" t="s">
        <v>277</v>
      </c>
      <c r="S351" s="125" t="s">
        <v>277</v>
      </c>
      <c r="T351" s="125" t="s">
        <v>277</v>
      </c>
      <c r="U351" s="125" t="s">
        <v>277</v>
      </c>
    </row>
    <row r="352" customFormat="false" ht="25.5" hidden="false" customHeight="true" outlineLevel="0" collapsed="false">
      <c r="A352" s="120" t="s">
        <v>815</v>
      </c>
      <c r="B352" s="21" t="s">
        <v>125</v>
      </c>
      <c r="C352" s="148" t="s">
        <v>816</v>
      </c>
      <c r="D352" s="145" t="s">
        <v>274</v>
      </c>
      <c r="E352" s="116" t="s">
        <v>275</v>
      </c>
      <c r="F352" s="116" t="s">
        <v>787</v>
      </c>
      <c r="G352" s="128" t="s">
        <v>772</v>
      </c>
      <c r="H352" s="129" t="n">
        <v>1066</v>
      </c>
      <c r="I352" s="146" t="n">
        <v>0.41</v>
      </c>
      <c r="J352" s="131" t="n">
        <f aca="false">IF(H352=" "," ",IF(H352=0," ",H352*(1-I352)))</f>
        <v>628.94</v>
      </c>
      <c r="K352" s="89" t="n">
        <f aca="false">IF(J352=" "," ",IF(J352=0," ",J352/Currency!$C$11))</f>
        <v>646.924501131455</v>
      </c>
      <c r="L352" s="132" t="n">
        <f aca="false">IF(J352=" "," ",IF(J352=0," ",$J352*VLOOKUP($L$9,Currency!$A$3:$C$8,3,0)))</f>
        <v>413.613047481257</v>
      </c>
      <c r="M352" s="123" t="n">
        <f aca="false">IF($H352=0," ",IF(H352=" "," ",IF(E352="A",46%,IF($E352="B",51%,IF($E352="C",51%,IF($E352="D",10%,0))))))</f>
        <v>0.46</v>
      </c>
      <c r="N352" s="124" t="n">
        <f aca="false">IF(M352=" "," ",IF(M352=0," ",ROUND(H352*(1-M352),0)))</f>
        <v>576</v>
      </c>
      <c r="O352" s="71"/>
      <c r="P352" s="125" t="s">
        <v>277</v>
      </c>
      <c r="Q352" s="125" t="s">
        <v>277</v>
      </c>
      <c r="R352" s="125" t="s">
        <v>277</v>
      </c>
      <c r="S352" s="125" t="s">
        <v>277</v>
      </c>
      <c r="T352" s="125" t="s">
        <v>277</v>
      </c>
      <c r="U352" s="125" t="s">
        <v>277</v>
      </c>
    </row>
    <row r="353" customFormat="false" ht="25.5" hidden="false" customHeight="true" outlineLevel="0" collapsed="false">
      <c r="A353" s="120" t="s">
        <v>317</v>
      </c>
      <c r="B353" s="21" t="s">
        <v>122</v>
      </c>
      <c r="C353" s="148" t="s">
        <v>123</v>
      </c>
      <c r="D353" s="145" t="s">
        <v>274</v>
      </c>
      <c r="E353" s="116" t="s">
        <v>275</v>
      </c>
      <c r="F353" s="116" t="s">
        <v>787</v>
      </c>
      <c r="G353" s="128" t="s">
        <v>772</v>
      </c>
      <c r="H353" s="129" t="n">
        <v>6939</v>
      </c>
      <c r="I353" s="146" t="n">
        <v>0.41</v>
      </c>
      <c r="J353" s="131" t="n">
        <f aca="false">IF(H353=" "," ",IF(H353=0," ",H353*(1-I353)))</f>
        <v>4094.01</v>
      </c>
      <c r="K353" s="89" t="n">
        <f aca="false">IF(J353=" "," ",IF(J353=0," ",J353/Currency!$C$11))</f>
        <v>4211.0779674964</v>
      </c>
      <c r="L353" s="132" t="n">
        <f aca="false">IF(J353=" "," ",IF(J353=0," ",$J353*VLOOKUP($L$9,Currency!$A$3:$C$8,3,0)))</f>
        <v>2692.3648559779</v>
      </c>
      <c r="M353" s="123" t="n">
        <f aca="false">IF($H353=0," ",IF(H353=" "," ",IF(E353="A",46%,IF($E353="B",51%,IF($E353="C",51%,IF($E353="D",10%,0))))))</f>
        <v>0.46</v>
      </c>
      <c r="N353" s="124" t="n">
        <f aca="false">IF(M353=" "," ",IF(M353=0," ",ROUND(H353*(1-M353),0)))</f>
        <v>3747</v>
      </c>
      <c r="O353" s="71"/>
      <c r="P353" s="125" t="s">
        <v>277</v>
      </c>
      <c r="Q353" s="125" t="s">
        <v>277</v>
      </c>
      <c r="R353" s="125" t="s">
        <v>277</v>
      </c>
      <c r="S353" s="125" t="s">
        <v>277</v>
      </c>
      <c r="T353" s="125" t="s">
        <v>277</v>
      </c>
      <c r="U353" s="125" t="s">
        <v>277</v>
      </c>
    </row>
    <row r="354" customFormat="false" ht="25.5" hidden="false" customHeight="true" outlineLevel="0" collapsed="false">
      <c r="A354" s="120" t="s">
        <v>496</v>
      </c>
      <c r="B354" s="21" t="s">
        <v>135</v>
      </c>
      <c r="C354" s="148" t="s">
        <v>136</v>
      </c>
      <c r="D354" s="145" t="s">
        <v>274</v>
      </c>
      <c r="E354" s="116" t="s">
        <v>275</v>
      </c>
      <c r="F354" s="116" t="s">
        <v>787</v>
      </c>
      <c r="G354" s="128" t="s">
        <v>772</v>
      </c>
      <c r="H354" s="129" t="n">
        <v>186</v>
      </c>
      <c r="I354" s="146" t="n">
        <v>0.41</v>
      </c>
      <c r="J354" s="131" t="n">
        <f aca="false">IF(H354=" "," ",IF(H354=0," ",H354*(1-I354)))</f>
        <v>109.74</v>
      </c>
      <c r="K354" s="89" t="n">
        <f aca="false">IF(J354=" "," ",IF(J354=0," ",J354/Currency!$C$11))</f>
        <v>112.878008640198</v>
      </c>
      <c r="L354" s="132" t="n">
        <f aca="false">IF(J354=" "," ",IF(J354=0," ",$J354*VLOOKUP($L$9,Currency!$A$3:$C$8,3,0)))</f>
        <v>72.1688807049849</v>
      </c>
      <c r="M354" s="123" t="n">
        <f aca="false">IF($H354=0," ",IF(H354=" "," ",IF(E354="A",46%,IF($E354="B",51%,IF($E354="C",51%,IF($E354="D",10%,0))))))</f>
        <v>0.46</v>
      </c>
      <c r="N354" s="124" t="n">
        <f aca="false">IF(M354=" "," ",IF(M354=0," ",ROUND(H354*(1-M354),0)))</f>
        <v>100</v>
      </c>
      <c r="O354" s="71"/>
      <c r="P354" s="125" t="s">
        <v>277</v>
      </c>
      <c r="Q354" s="125" t="s">
        <v>277</v>
      </c>
      <c r="R354" s="125" t="s">
        <v>277</v>
      </c>
      <c r="S354" s="125" t="s">
        <v>277</v>
      </c>
      <c r="T354" s="125" t="s">
        <v>277</v>
      </c>
      <c r="U354" s="125" t="s">
        <v>277</v>
      </c>
    </row>
    <row r="355" customFormat="false" ht="25.5" hidden="false" customHeight="true" outlineLevel="0" collapsed="false">
      <c r="A355" s="120" t="s">
        <v>815</v>
      </c>
      <c r="B355" s="21" t="s">
        <v>817</v>
      </c>
      <c r="C355" s="148" t="s">
        <v>818</v>
      </c>
      <c r="D355" s="145" t="s">
        <v>274</v>
      </c>
      <c r="E355" s="116" t="s">
        <v>275</v>
      </c>
      <c r="F355" s="116" t="s">
        <v>787</v>
      </c>
      <c r="G355" s="128" t="s">
        <v>772</v>
      </c>
      <c r="H355" s="129" t="n">
        <v>1066</v>
      </c>
      <c r="I355" s="146" t="n">
        <v>0.41</v>
      </c>
      <c r="J355" s="131" t="n">
        <f aca="false">IF(H355=" "," ",IF(H355=0," ",H355*(1-I355)))</f>
        <v>628.94</v>
      </c>
      <c r="K355" s="89" t="n">
        <f aca="false">IF(J355=" "," ",IF(J355=0," ",J355/Currency!$C$11))</f>
        <v>646.924501131455</v>
      </c>
      <c r="L355" s="132" t="n">
        <f aca="false">IF(J355=" "," ",IF(J355=0," ",$J355*VLOOKUP($L$9,Currency!$A$3:$C$8,3,0)))</f>
        <v>413.613047481257</v>
      </c>
      <c r="M355" s="123" t="n">
        <f aca="false">IF($H355=0," ",IF(H355=" "," ",IF(E355="A",46%,IF($E355="B",51%,IF($E355="C",51%,IF($E355="D",10%,0))))))</f>
        <v>0.46</v>
      </c>
      <c r="N355" s="124" t="n">
        <f aca="false">IF(M355=" "," ",IF(M355=0," ",ROUND(H355*(1-M355),0)))</f>
        <v>576</v>
      </c>
      <c r="O355" s="71"/>
      <c r="P355" s="125" t="s">
        <v>277</v>
      </c>
      <c r="Q355" s="125" t="s">
        <v>277</v>
      </c>
      <c r="R355" s="125" t="s">
        <v>277</v>
      </c>
      <c r="S355" s="125" t="s">
        <v>277</v>
      </c>
      <c r="T355" s="125" t="s">
        <v>277</v>
      </c>
      <c r="U355" s="125" t="s">
        <v>277</v>
      </c>
    </row>
    <row r="356" customFormat="false" ht="25.5" hidden="false" customHeight="true" outlineLevel="0" collapsed="false">
      <c r="A356" s="120" t="s">
        <v>277</v>
      </c>
      <c r="B356" s="21"/>
      <c r="C356" s="158" t="s">
        <v>819</v>
      </c>
      <c r="D356" s="145"/>
      <c r="E356" s="116" t="s">
        <v>277</v>
      </c>
      <c r="F356" s="116"/>
      <c r="G356" s="128"/>
      <c r="H356" s="129"/>
      <c r="I356" s="146"/>
      <c r="J356" s="131" t="str">
        <f aca="false">IF(H356=" "," ",IF(H356=0," ",H356*(1-I356)))</f>
        <v> </v>
      </c>
      <c r="K356" s="89" t="str">
        <f aca="false">IF(J356=" "," ",IF(J356=0," ",J356/Currency!$C$11))</f>
        <v> </v>
      </c>
      <c r="L356" s="132" t="str">
        <f aca="false">IF(J356=" "," ",IF(J356=0," ",$J356*VLOOKUP($L$9,Currency!$A$3:$C$8,3,0)))</f>
        <v> </v>
      </c>
      <c r="M356" s="123" t="str">
        <f aca="false">IF($H356=0," ",IF(H356=" "," ",IF(E356="A",46%,IF($E356="B",51%,IF($E356="C",51%,IF($E356="D",10%,0))))))</f>
        <v> </v>
      </c>
      <c r="N356" s="124" t="str">
        <f aca="false">IF(M356=" "," ",IF(M356=0," ",ROUND(H356*(1-M356),0)))</f>
        <v> </v>
      </c>
      <c r="O356" s="71"/>
      <c r="P356" s="125" t="s">
        <v>277</v>
      </c>
      <c r="Q356" s="125" t="s">
        <v>277</v>
      </c>
      <c r="R356" s="125" t="s">
        <v>277</v>
      </c>
      <c r="S356" s="125" t="s">
        <v>277</v>
      </c>
      <c r="T356" s="125" t="s">
        <v>277</v>
      </c>
      <c r="U356" s="125" t="s">
        <v>277</v>
      </c>
    </row>
    <row r="357" customFormat="false" ht="25.5" hidden="false" customHeight="true" outlineLevel="0" collapsed="false">
      <c r="A357" s="120" t="s">
        <v>496</v>
      </c>
      <c r="B357" s="21" t="s">
        <v>820</v>
      </c>
      <c r="C357" s="126" t="s">
        <v>821</v>
      </c>
      <c r="D357" s="145" t="s">
        <v>274</v>
      </c>
      <c r="E357" s="116" t="s">
        <v>275</v>
      </c>
      <c r="F357" s="116" t="s">
        <v>787</v>
      </c>
      <c r="G357" s="128" t="s">
        <v>772</v>
      </c>
      <c r="H357" s="129" t="n">
        <v>199</v>
      </c>
      <c r="I357" s="146" t="n">
        <v>0.41</v>
      </c>
      <c r="J357" s="131" t="n">
        <f aca="false">IF(H357=" "," ",IF(H357=0," ",H357*(1-I357)))</f>
        <v>117.41</v>
      </c>
      <c r="K357" s="89" t="n">
        <f aca="false">IF(J357=" "," ",IF(J357=0," ",J357/Currency!$C$11))</f>
        <v>120.767331824727</v>
      </c>
      <c r="L357" s="132" t="n">
        <f aca="false">IF(J357=" "," ",IF(J357=0," ",$J357*VLOOKUP($L$9,Currency!$A$3:$C$8,3,0)))</f>
        <v>77.2129422596344</v>
      </c>
      <c r="M357" s="123" t="n">
        <f aca="false">IF($H357=0," ",IF(H357=" "," ",IF(E357="A",46%,IF($E357="B",51%,IF($E357="C",51%,IF($E357="D",10%,0))))))</f>
        <v>0.46</v>
      </c>
      <c r="N357" s="124" t="n">
        <f aca="false">IF(M357=" "," ",IF(M357=0," ",ROUND(H357*(1-M357),0)))</f>
        <v>107</v>
      </c>
      <c r="O357" s="71"/>
      <c r="P357" s="125" t="s">
        <v>277</v>
      </c>
      <c r="Q357" s="125" t="s">
        <v>277</v>
      </c>
      <c r="R357" s="125" t="s">
        <v>277</v>
      </c>
      <c r="S357" s="125" t="s">
        <v>277</v>
      </c>
      <c r="T357" s="125" t="s">
        <v>277</v>
      </c>
      <c r="U357" s="125" t="s">
        <v>277</v>
      </c>
    </row>
    <row r="358" customFormat="false" ht="25.5" hidden="false" customHeight="true" outlineLevel="0" collapsed="false">
      <c r="A358" s="120" t="s">
        <v>815</v>
      </c>
      <c r="B358" s="21" t="s">
        <v>127</v>
      </c>
      <c r="C358" s="148" t="s">
        <v>822</v>
      </c>
      <c r="D358" s="145" t="s">
        <v>274</v>
      </c>
      <c r="E358" s="116" t="s">
        <v>275</v>
      </c>
      <c r="F358" s="116" t="s">
        <v>787</v>
      </c>
      <c r="G358" s="128" t="s">
        <v>772</v>
      </c>
      <c r="H358" s="129" t="n">
        <v>1133</v>
      </c>
      <c r="I358" s="146" t="n">
        <v>0.41</v>
      </c>
      <c r="J358" s="131" t="n">
        <f aca="false">IF(H358=" "," ",IF(H358=0," ",H358*(1-I358)))</f>
        <v>668.47</v>
      </c>
      <c r="K358" s="89" t="n">
        <f aca="false">IF(J358=" "," ",IF(J358=0," ",J358/Currency!$C$11))</f>
        <v>687.584859082494</v>
      </c>
      <c r="L358" s="132" t="n">
        <f aca="false">IF(J358=" "," ",IF(J358=0," ",$J358*VLOOKUP($L$9,Currency!$A$3:$C$8,3,0)))</f>
        <v>439.609364724451</v>
      </c>
      <c r="M358" s="123" t="n">
        <f aca="false">IF($H358=0," ",IF(H358=" "," ",IF(E358="A",46%,IF($E358="B",51%,IF($E358="C",51%,IF($E358="D",10%,0))))))</f>
        <v>0.46</v>
      </c>
      <c r="N358" s="124" t="n">
        <f aca="false">IF(M358=" "," ",IF(M358=0," ",ROUND(H358*(1-M358),0)))</f>
        <v>612</v>
      </c>
      <c r="O358" s="71"/>
      <c r="P358" s="125" t="s">
        <v>277</v>
      </c>
      <c r="Q358" s="125" t="s">
        <v>277</v>
      </c>
      <c r="R358" s="125" t="s">
        <v>277</v>
      </c>
      <c r="S358" s="125" t="s">
        <v>277</v>
      </c>
      <c r="T358" s="125" t="s">
        <v>277</v>
      </c>
      <c r="U358" s="125" t="s">
        <v>277</v>
      </c>
    </row>
    <row r="359" customFormat="false" ht="25.5" hidden="false" customHeight="true" outlineLevel="0" collapsed="false">
      <c r="A359" s="120" t="str">
        <f aca="false">IF(P359="X","C",IF(Q359="X","C",IF(R359="X","C",IF(S359="X","C",IF(T359="X","C",IF(U359="X","C"," "))))))</f>
        <v> </v>
      </c>
      <c r="B359" s="21" t="s">
        <v>124</v>
      </c>
      <c r="C359" s="148" t="s">
        <v>823</v>
      </c>
      <c r="D359" s="145" t="s">
        <v>274</v>
      </c>
      <c r="E359" s="116" t="s">
        <v>275</v>
      </c>
      <c r="F359" s="116" t="s">
        <v>787</v>
      </c>
      <c r="G359" s="128" t="s">
        <v>772</v>
      </c>
      <c r="H359" s="129" t="n">
        <v>7473</v>
      </c>
      <c r="I359" s="146" t="n">
        <v>0.41</v>
      </c>
      <c r="J359" s="131" t="n">
        <f aca="false">IF(H359=" "," ",IF(H359=0," ",H359*(1-I359)))</f>
        <v>4409.07</v>
      </c>
      <c r="K359" s="89" t="n">
        <f aca="false">IF(J359=" "," ",IF(J359=0," ",J359/Currency!$C$11))</f>
        <v>4535.14708907632</v>
      </c>
      <c r="L359" s="132" t="n">
        <f aca="false">IF(J359=" "," ",IF(J359=0," ",$J359*VLOOKUP($L$9,Currency!$A$3:$C$8,3,0)))</f>
        <v>2899.55938445351</v>
      </c>
      <c r="M359" s="123" t="n">
        <f aca="false">IF($H359=0," ",IF(H359=" "," ",IF(E359="A",46%,IF($E359="B",51%,IF($E359="C",51%,IF($E359="D",10%,0))))))</f>
        <v>0.46</v>
      </c>
      <c r="N359" s="124" t="n">
        <f aca="false">IF(M359=" "," ",IF(M359=0," ",ROUND(H359*(1-M359),0)))</f>
        <v>4035</v>
      </c>
      <c r="O359" s="71"/>
      <c r="P359" s="125" t="s">
        <v>277</v>
      </c>
      <c r="Q359" s="125" t="s">
        <v>277</v>
      </c>
      <c r="R359" s="125" t="s">
        <v>277</v>
      </c>
      <c r="S359" s="125" t="s">
        <v>277</v>
      </c>
      <c r="T359" s="125" t="s">
        <v>277</v>
      </c>
      <c r="U359" s="125" t="s">
        <v>277</v>
      </c>
    </row>
    <row r="360" customFormat="false" ht="25.5" hidden="false" customHeight="true" outlineLevel="0" collapsed="false">
      <c r="A360" s="120" t="s">
        <v>496</v>
      </c>
      <c r="B360" s="21" t="s">
        <v>824</v>
      </c>
      <c r="C360" s="148" t="s">
        <v>825</v>
      </c>
      <c r="D360" s="145" t="s">
        <v>274</v>
      </c>
      <c r="E360" s="116" t="s">
        <v>275</v>
      </c>
      <c r="F360" s="116" t="s">
        <v>787</v>
      </c>
      <c r="G360" s="128" t="s">
        <v>772</v>
      </c>
      <c r="H360" s="129" t="n">
        <v>199</v>
      </c>
      <c r="I360" s="146" t="n">
        <v>0.41</v>
      </c>
      <c r="J360" s="131" t="n">
        <f aca="false">IF(H360=" "," ",IF(H360=0," ",H360*(1-I360)))</f>
        <v>117.41</v>
      </c>
      <c r="K360" s="89" t="n">
        <f aca="false">IF(J360=" "," ",IF(J360=0," ",J360/Currency!$C$11))</f>
        <v>120.767331824727</v>
      </c>
      <c r="L360" s="132" t="n">
        <f aca="false">IF(J360=" "," ",IF(J360=0," ",$J360*VLOOKUP($L$9,Currency!$A$3:$C$8,3,0)))</f>
        <v>77.2129422596344</v>
      </c>
      <c r="M360" s="123" t="n">
        <f aca="false">IF($H360=0," ",IF(H360=" "," ",IF(E360="A",46%,IF($E360="B",51%,IF($E360="C",51%,IF($E360="D",10%,0))))))</f>
        <v>0.46</v>
      </c>
      <c r="N360" s="124" t="n">
        <f aca="false">IF(M360=" "," ",IF(M360=0," ",ROUND(H360*(1-M360),0)))</f>
        <v>107</v>
      </c>
      <c r="O360" s="71"/>
      <c r="P360" s="125" t="s">
        <v>277</v>
      </c>
      <c r="Q360" s="125" t="s">
        <v>277</v>
      </c>
      <c r="R360" s="125" t="s">
        <v>277</v>
      </c>
      <c r="S360" s="125" t="s">
        <v>277</v>
      </c>
      <c r="T360" s="125" t="s">
        <v>277</v>
      </c>
      <c r="U360" s="125" t="s">
        <v>277</v>
      </c>
    </row>
    <row r="361" customFormat="false" ht="25.5" hidden="false" customHeight="true" outlineLevel="0" collapsed="false">
      <c r="A361" s="120" t="s">
        <v>815</v>
      </c>
      <c r="B361" s="21" t="s">
        <v>826</v>
      </c>
      <c r="C361" s="148" t="s">
        <v>827</v>
      </c>
      <c r="D361" s="145" t="s">
        <v>274</v>
      </c>
      <c r="E361" s="116" t="s">
        <v>275</v>
      </c>
      <c r="F361" s="116" t="s">
        <v>787</v>
      </c>
      <c r="G361" s="128" t="s">
        <v>772</v>
      </c>
      <c r="H361" s="129" t="n">
        <v>1133</v>
      </c>
      <c r="I361" s="146" t="n">
        <v>0.41</v>
      </c>
      <c r="J361" s="131" t="n">
        <f aca="false">IF(H361=" "," ",IF(H361=0," ",H361*(1-I361)))</f>
        <v>668.47</v>
      </c>
      <c r="K361" s="89" t="n">
        <f aca="false">IF(J361=" "," ",IF(J361=0," ",J361/Currency!$C$11))</f>
        <v>687.584859082494</v>
      </c>
      <c r="L361" s="132" t="n">
        <f aca="false">IF(J361=" "," ",IF(J361=0," ",$J361*VLOOKUP($L$9,Currency!$A$3:$C$8,3,0)))</f>
        <v>439.609364724451</v>
      </c>
      <c r="M361" s="123" t="n">
        <f aca="false">IF($H361=0," ",IF(H361=" "," ",IF(E361="A",46%,IF($E361="B",51%,IF($E361="C",51%,IF($E361="D",10%,0))))))</f>
        <v>0.46</v>
      </c>
      <c r="N361" s="124" t="n">
        <f aca="false">IF(M361=" "," ",IF(M361=0," ",ROUND(H361*(1-M361),0)))</f>
        <v>612</v>
      </c>
      <c r="O361" s="71"/>
      <c r="P361" s="125" t="s">
        <v>277</v>
      </c>
      <c r="Q361" s="125" t="s">
        <v>277</v>
      </c>
      <c r="R361" s="125" t="s">
        <v>277</v>
      </c>
      <c r="S361" s="125" t="s">
        <v>277</v>
      </c>
      <c r="T361" s="125" t="s">
        <v>277</v>
      </c>
      <c r="U361" s="125" t="s">
        <v>277</v>
      </c>
    </row>
    <row r="362" customFormat="false" ht="25.5" hidden="false" customHeight="true" outlineLevel="0" collapsed="false">
      <c r="A362" s="120" t="s">
        <v>277</v>
      </c>
      <c r="B362" s="21"/>
      <c r="C362" s="158" t="s">
        <v>828</v>
      </c>
      <c r="D362" s="145"/>
      <c r="E362" s="116" t="s">
        <v>277</v>
      </c>
      <c r="F362" s="116"/>
      <c r="G362" s="128"/>
      <c r="H362" s="129"/>
      <c r="I362" s="146"/>
      <c r="J362" s="131" t="str">
        <f aca="false">IF(H362=" "," ",IF(H362=0," ",H362*(1-I362)))</f>
        <v> </v>
      </c>
      <c r="K362" s="89" t="str">
        <f aca="false">IF(J362=" "," ",IF(J362=0," ",J362/Currency!$C$11))</f>
        <v> </v>
      </c>
      <c r="L362" s="132" t="str">
        <f aca="false">IF(J362=" "," ",IF(J362=0," ",$J362*VLOOKUP($L$9,Currency!$A$3:$C$8,3,0)))</f>
        <v> </v>
      </c>
      <c r="M362" s="123" t="str">
        <f aca="false">IF($H362=0," ",IF(H362=" "," ",IF(E362="A",46%,IF($E362="B",51%,IF($E362="C",51%,IF($E362="D",10%,0))))))</f>
        <v> </v>
      </c>
      <c r="N362" s="124" t="str">
        <f aca="false">IF(M362=" "," ",IF(M362=0," ",ROUND(H362*(1-M362),0)))</f>
        <v> </v>
      </c>
      <c r="O362" s="71"/>
      <c r="P362" s="125" t="s">
        <v>277</v>
      </c>
      <c r="Q362" s="125" t="s">
        <v>277</v>
      </c>
      <c r="R362" s="125" t="s">
        <v>277</v>
      </c>
      <c r="S362" s="125" t="s">
        <v>277</v>
      </c>
      <c r="T362" s="125" t="s">
        <v>277</v>
      </c>
      <c r="U362" s="125" t="s">
        <v>277</v>
      </c>
    </row>
    <row r="363" customFormat="false" ht="25.5" hidden="false" customHeight="true" outlineLevel="0" collapsed="false">
      <c r="A363" s="120" t="s">
        <v>496</v>
      </c>
      <c r="B363" s="21" t="s">
        <v>143</v>
      </c>
      <c r="C363" s="126" t="s">
        <v>144</v>
      </c>
      <c r="D363" s="145" t="s">
        <v>274</v>
      </c>
      <c r="E363" s="116" t="s">
        <v>275</v>
      </c>
      <c r="F363" s="116" t="s">
        <v>787</v>
      </c>
      <c r="G363" s="128" t="s">
        <v>772</v>
      </c>
      <c r="H363" s="129" t="n">
        <v>513</v>
      </c>
      <c r="I363" s="146" t="n">
        <v>0.41</v>
      </c>
      <c r="J363" s="131" t="n">
        <f aca="false">IF(H363=" "," ",IF(H363=0," ",H363*(1-I363)))</f>
        <v>302.67</v>
      </c>
      <c r="K363" s="89" t="n">
        <f aca="false">IF(J363=" "," ",IF(J363=0," ",J363/Currency!$C$11))</f>
        <v>311.324830281835</v>
      </c>
      <c r="L363" s="132" t="n">
        <f aca="false">IF(J363=" "," ",IF(J363=0," ",$J363*VLOOKUP($L$9,Currency!$A$3:$C$8,3,0)))</f>
        <v>199.046429041168</v>
      </c>
      <c r="M363" s="123" t="n">
        <f aca="false">IF($H363=0," ",IF(H363=" "," ",IF(E363="A",46%,IF($E363="B",51%,IF($E363="C",51%,IF($E363="D",10%,0))))))</f>
        <v>0.46</v>
      </c>
      <c r="N363" s="124" t="n">
        <f aca="false">IF(M363=" "," ",IF(M363=0," ",ROUND(H363*(1-M363),0)))</f>
        <v>277</v>
      </c>
      <c r="O363" s="71"/>
      <c r="P363" s="125" t="s">
        <v>277</v>
      </c>
      <c r="Q363" s="125" t="s">
        <v>277</v>
      </c>
      <c r="R363" s="125" t="s">
        <v>277</v>
      </c>
      <c r="S363" s="125" t="s">
        <v>277</v>
      </c>
      <c r="T363" s="125" t="s">
        <v>277</v>
      </c>
      <c r="U363" s="125" t="s">
        <v>277</v>
      </c>
    </row>
    <row r="364" customFormat="false" ht="25.5" hidden="false" customHeight="true" outlineLevel="0" collapsed="false">
      <c r="A364" s="120" t="s">
        <v>496</v>
      </c>
      <c r="B364" s="21" t="s">
        <v>829</v>
      </c>
      <c r="C364" s="148" t="s">
        <v>830</v>
      </c>
      <c r="D364" s="145" t="s">
        <v>274</v>
      </c>
      <c r="E364" s="116" t="s">
        <v>275</v>
      </c>
      <c r="F364" s="116" t="s">
        <v>787</v>
      </c>
      <c r="G364" s="128" t="s">
        <v>772</v>
      </c>
      <c r="H364" s="129" t="n">
        <v>524</v>
      </c>
      <c r="I364" s="146" t="n">
        <v>0.41</v>
      </c>
      <c r="J364" s="131" t="n">
        <f aca="false">IF(H364=" "," ",IF(H364=0," ",H364*(1-I364)))</f>
        <v>309.16</v>
      </c>
      <c r="K364" s="89" t="n">
        <f aca="false">IF(J364=" "," ",IF(J364=0," ",J364/Currency!$C$11))</f>
        <v>318.000411437976</v>
      </c>
      <c r="L364" s="132" t="n">
        <f aca="false">IF(J364=" "," ",IF(J364=0," ",$J364*VLOOKUP($L$9,Currency!$A$3:$C$8,3,0)))</f>
        <v>203.314481125871</v>
      </c>
      <c r="M364" s="123" t="n">
        <f aca="false">IF($H364=0," ",IF(H364=" "," ",IF(E364="A",46%,IF($E364="B",51%,IF($E364="C",51%,IF($E364="D",10%,0))))))</f>
        <v>0.46</v>
      </c>
      <c r="N364" s="124" t="n">
        <f aca="false">IF(M364=" "," ",IF(M364=0," ",ROUND(H364*(1-M364),0)))</f>
        <v>283</v>
      </c>
      <c r="O364" s="71"/>
      <c r="P364" s="125" t="s">
        <v>277</v>
      </c>
      <c r="Q364" s="125" t="s">
        <v>277</v>
      </c>
      <c r="R364" s="125" t="s">
        <v>277</v>
      </c>
      <c r="S364" s="125" t="s">
        <v>277</v>
      </c>
      <c r="T364" s="125" t="s">
        <v>277</v>
      </c>
      <c r="U364" s="125" t="s">
        <v>277</v>
      </c>
    </row>
    <row r="365" customFormat="false" ht="25.5" hidden="false" customHeight="true" outlineLevel="0" collapsed="false">
      <c r="A365" s="120" t="str">
        <f aca="false">IF(P365="X","C",IF(Q365="X","C",IF(R365="X","C",IF(S365="X","C",IF(T365="X","C",IF(U365="X","C"," "))))))</f>
        <v> </v>
      </c>
      <c r="B365" s="21" t="s">
        <v>145</v>
      </c>
      <c r="C365" s="126" t="s">
        <v>146</v>
      </c>
      <c r="D365" s="145" t="s">
        <v>274</v>
      </c>
      <c r="E365" s="116" t="s">
        <v>275</v>
      </c>
      <c r="F365" s="116" t="s">
        <v>787</v>
      </c>
      <c r="G365" s="128" t="s">
        <v>772</v>
      </c>
      <c r="H365" s="129" t="n">
        <v>513</v>
      </c>
      <c r="I365" s="146" t="n">
        <v>0.41</v>
      </c>
      <c r="J365" s="131" t="n">
        <f aca="false">IF(H365=" "," ",IF(H365=0," ",H365*(1-I365)))</f>
        <v>302.67</v>
      </c>
      <c r="K365" s="89" t="n">
        <f aca="false">IF(J365=" "," ",IF(J365=0," ",J365/Currency!$C$11))</f>
        <v>311.324830281835</v>
      </c>
      <c r="L365" s="132" t="n">
        <f aca="false">IF(J365=" "," ",IF(J365=0," ",$J365*VLOOKUP($L$9,Currency!$A$3:$C$8,3,0)))</f>
        <v>199.046429041168</v>
      </c>
      <c r="M365" s="123" t="n">
        <f aca="false">IF($H365=0," ",IF(H365=" "," ",IF(E365="A",46%,IF($E365="B",51%,IF($E365="C",51%,IF($E365="D",10%,0))))))</f>
        <v>0.46</v>
      </c>
      <c r="N365" s="124" t="n">
        <f aca="false">IF(M365=" "," ",IF(M365=0," ",ROUND(H365*(1-M365),0)))</f>
        <v>277</v>
      </c>
      <c r="O365" s="71"/>
      <c r="P365" s="125" t="s">
        <v>277</v>
      </c>
      <c r="Q365" s="125" t="s">
        <v>277</v>
      </c>
      <c r="R365" s="125" t="s">
        <v>277</v>
      </c>
      <c r="S365" s="125" t="s">
        <v>277</v>
      </c>
      <c r="T365" s="125" t="s">
        <v>277</v>
      </c>
      <c r="U365" s="125" t="s">
        <v>277</v>
      </c>
    </row>
    <row r="366" customFormat="false" ht="25.5" hidden="false" customHeight="true" outlineLevel="0" collapsed="false">
      <c r="A366" s="120" t="str">
        <f aca="false">IF(P366="X","C",IF(Q366="X","C",IF(R366="X","C",IF(S366="X","C",IF(T366="X","C",IF(U366="X","C"," "))))))</f>
        <v> </v>
      </c>
      <c r="B366" s="21"/>
      <c r="C366" s="158" t="s">
        <v>831</v>
      </c>
      <c r="D366" s="145"/>
      <c r="E366" s="116" t="s">
        <v>277</v>
      </c>
      <c r="F366" s="116"/>
      <c r="G366" s="128"/>
      <c r="H366" s="129"/>
      <c r="I366" s="146"/>
      <c r="J366" s="131" t="str">
        <f aca="false">IF(H366=" "," ",IF(H366=0," ",H366*(1-I366)))</f>
        <v> </v>
      </c>
      <c r="K366" s="89" t="str">
        <f aca="false">IF(J366=" "," ",IF(J366=0," ",J366/Currency!$C$11))</f>
        <v> </v>
      </c>
      <c r="L366" s="132" t="str">
        <f aca="false">IF(J366=" "," ",IF(J366=0," ",$J366*VLOOKUP($L$9,Currency!$A$3:$C$8,3,0)))</f>
        <v> </v>
      </c>
      <c r="M366" s="123" t="str">
        <f aca="false">IF($H366=0," ",IF(H366=" "," ",IF(E366="A",46%,IF($E366="B",51%,IF($E366="C",51%,IF($E366="D",10%,0))))))</f>
        <v> </v>
      </c>
      <c r="N366" s="124" t="str">
        <f aca="false">IF(M366=" "," ",IF(M366=0," ",ROUND(H366*(1-M366),0)))</f>
        <v> </v>
      </c>
      <c r="O366" s="71"/>
      <c r="P366" s="125" t="s">
        <v>277</v>
      </c>
      <c r="Q366" s="125" t="s">
        <v>277</v>
      </c>
      <c r="R366" s="125" t="s">
        <v>277</v>
      </c>
      <c r="S366" s="125" t="s">
        <v>277</v>
      </c>
      <c r="T366" s="125" t="s">
        <v>277</v>
      </c>
      <c r="U366" s="125" t="s">
        <v>277</v>
      </c>
    </row>
    <row r="367" customFormat="false" ht="25.5" hidden="false" customHeight="true" outlineLevel="0" collapsed="false">
      <c r="A367" s="120" t="str">
        <f aca="false">IF(P367="X","C",IF(Q367="X","C",IF(R367="X","C",IF(S367="X","C",IF(T367="X","C",IF(U367="X","C"," "))))))</f>
        <v> </v>
      </c>
      <c r="B367" s="21" t="s">
        <v>832</v>
      </c>
      <c r="C367" s="127" t="s">
        <v>833</v>
      </c>
      <c r="D367" s="127" t="s">
        <v>274</v>
      </c>
      <c r="E367" s="116" t="s">
        <v>275</v>
      </c>
      <c r="F367" s="116" t="s">
        <v>787</v>
      </c>
      <c r="G367" s="128" t="s">
        <v>772</v>
      </c>
      <c r="H367" s="129" t="n">
        <v>100</v>
      </c>
      <c r="I367" s="130" t="n">
        <v>0.41</v>
      </c>
      <c r="J367" s="131" t="n">
        <f aca="false">IF(H367=" "," ",IF(H367=0," ",H367*(1-I367)))</f>
        <v>59</v>
      </c>
      <c r="K367" s="89" t="n">
        <f aca="false">IF(J367=" "," ",IF(J367=0," ",J367/Currency!$C$11))</f>
        <v>60.687101419461</v>
      </c>
      <c r="L367" s="132" t="n">
        <f aca="false">IF(J367=" "," ",IF(J367=0," ",$J367*VLOOKUP($L$9,Currency!$A$3:$C$8,3,0)))</f>
        <v>38.8004734973037</v>
      </c>
      <c r="M367" s="123" t="n">
        <f aca="false">IF($H367=0," ",IF(H367=" "," ",IF(E367="A",46%,IF($E367="B",51%,IF($E367="C",51%,IF($E367="D",10%,0))))))</f>
        <v>0.46</v>
      </c>
      <c r="N367" s="124" t="n">
        <f aca="false">IF(M367=" "," ",IF(M367=0," ",ROUND(H367*(1-M367),0)))</f>
        <v>54</v>
      </c>
      <c r="O367" s="71"/>
      <c r="P367" s="125" t="s">
        <v>277</v>
      </c>
      <c r="Q367" s="125" t="s">
        <v>277</v>
      </c>
      <c r="R367" s="125" t="s">
        <v>277</v>
      </c>
      <c r="S367" s="125" t="s">
        <v>277</v>
      </c>
      <c r="T367" s="125" t="s">
        <v>277</v>
      </c>
      <c r="U367" s="125" t="s">
        <v>277</v>
      </c>
    </row>
    <row r="368" customFormat="false" ht="25.5" hidden="false" customHeight="true" outlineLevel="0" collapsed="false">
      <c r="A368" s="120" t="str">
        <f aca="false">IF(P368="X","C",IF(Q368="X","C",IF(R368="X","C",IF(S368="X","C",IF(T368="X","C",IF(U368="X","C"," "))))))</f>
        <v> </v>
      </c>
      <c r="B368" s="21" t="s">
        <v>834</v>
      </c>
      <c r="C368" s="127" t="s">
        <v>835</v>
      </c>
      <c r="D368" s="127" t="s">
        <v>274</v>
      </c>
      <c r="E368" s="116" t="s">
        <v>275</v>
      </c>
      <c r="F368" s="116" t="s">
        <v>787</v>
      </c>
      <c r="G368" s="128" t="s">
        <v>772</v>
      </c>
      <c r="H368" s="129" t="n">
        <v>156</v>
      </c>
      <c r="I368" s="130" t="n">
        <v>0.41</v>
      </c>
      <c r="J368" s="131" t="n">
        <f aca="false">IF(H368=" "," ",IF(H368=0," ",H368*(1-I368)))</f>
        <v>92.04</v>
      </c>
      <c r="K368" s="89" t="n">
        <f aca="false">IF(J368=" "," ",IF(J368=0," ",J368/Currency!$C$11))</f>
        <v>94.6718782143592</v>
      </c>
      <c r="L368" s="132" t="n">
        <f aca="false">IF(J368=" "," ",IF(J368=0," ",$J368*VLOOKUP($L$9,Currency!$A$3:$C$8,3,0)))</f>
        <v>60.5287386557938</v>
      </c>
      <c r="M368" s="123" t="n">
        <f aca="false">IF($H368=0," ",IF(H368=" "," ",IF(E368="A",46%,IF($E368="B",51%,IF($E368="C",51%,IF($E368="D",10%,0))))))</f>
        <v>0.46</v>
      </c>
      <c r="N368" s="124" t="n">
        <f aca="false">IF(M368=" "," ",IF(M368=0," ",ROUND(H368*(1-M368),0)))</f>
        <v>84</v>
      </c>
      <c r="O368" s="71"/>
      <c r="P368" s="125" t="s">
        <v>277</v>
      </c>
      <c r="Q368" s="125" t="s">
        <v>277</v>
      </c>
      <c r="R368" s="125" t="s">
        <v>277</v>
      </c>
      <c r="S368" s="125" t="s">
        <v>277</v>
      </c>
      <c r="T368" s="125" t="s">
        <v>277</v>
      </c>
      <c r="U368" s="125" t="s">
        <v>277</v>
      </c>
    </row>
    <row r="369" customFormat="false" ht="25.5" hidden="false" customHeight="true" outlineLevel="0" collapsed="false">
      <c r="A369" s="120" t="str">
        <f aca="false">IF(P369="X","C",IF(Q369="X","C",IF(R369="X","C",IF(S369="X","C",IF(T369="X","C",IF(U369="X","C"," "))))))</f>
        <v> </v>
      </c>
      <c r="B369" s="21" t="s">
        <v>836</v>
      </c>
      <c r="C369" s="127" t="s">
        <v>837</v>
      </c>
      <c r="D369" s="127" t="s">
        <v>274</v>
      </c>
      <c r="E369" s="116" t="s">
        <v>275</v>
      </c>
      <c r="F369" s="116" t="s">
        <v>787</v>
      </c>
      <c r="G369" s="128" t="s">
        <v>772</v>
      </c>
      <c r="H369" s="129" t="n">
        <v>173</v>
      </c>
      <c r="I369" s="130" t="n">
        <v>0.41</v>
      </c>
      <c r="J369" s="131" t="n">
        <f aca="false">IF(H369=" "," ",IF(H369=0," ",H369*(1-I369)))</f>
        <v>102.07</v>
      </c>
      <c r="K369" s="89" t="n">
        <f aca="false">IF(J369=" "," ",IF(J369=0," ",J369/Currency!$C$11))</f>
        <v>104.988685455668</v>
      </c>
      <c r="L369" s="132" t="n">
        <f aca="false">IF(J369=" "," ",IF(J369=0," ",$J369*VLOOKUP($L$9,Currency!$A$3:$C$8,3,0)))</f>
        <v>67.1248191503354</v>
      </c>
      <c r="M369" s="123" t="n">
        <f aca="false">IF($H369=0," ",IF(H369=" "," ",IF(E369="A",46%,IF($E369="B",51%,IF($E369="C",51%,IF($E369="D",10%,0))))))</f>
        <v>0.46</v>
      </c>
      <c r="N369" s="124" t="n">
        <f aca="false">IF(M369=" "," ",IF(M369=0," ",ROUND(H369*(1-M369),0)))</f>
        <v>93</v>
      </c>
      <c r="O369" s="71"/>
      <c r="P369" s="125" t="s">
        <v>277</v>
      </c>
      <c r="Q369" s="125" t="s">
        <v>277</v>
      </c>
      <c r="R369" s="125" t="s">
        <v>277</v>
      </c>
      <c r="S369" s="125" t="s">
        <v>277</v>
      </c>
      <c r="T369" s="125" t="s">
        <v>277</v>
      </c>
      <c r="U369" s="125" t="s">
        <v>277</v>
      </c>
    </row>
    <row r="370" customFormat="false" ht="25.5" hidden="false" customHeight="true" outlineLevel="0" collapsed="false">
      <c r="A370" s="120" t="str">
        <f aca="false">IF(P370="X","C",IF(Q370="X","C",IF(R370="X","C",IF(S370="X","C",IF(T370="X","C",IF(U370="X","C"," "))))))</f>
        <v> </v>
      </c>
      <c r="B370" s="21" t="s">
        <v>838</v>
      </c>
      <c r="C370" s="127" t="s">
        <v>839</v>
      </c>
      <c r="D370" s="127" t="s">
        <v>274</v>
      </c>
      <c r="E370" s="116" t="s">
        <v>275</v>
      </c>
      <c r="F370" s="116" t="s">
        <v>787</v>
      </c>
      <c r="G370" s="128" t="s">
        <v>772</v>
      </c>
      <c r="H370" s="129" t="n">
        <v>89</v>
      </c>
      <c r="I370" s="130" t="n">
        <v>0.41</v>
      </c>
      <c r="J370" s="131" t="n">
        <f aca="false">IF(H370=" "," ",IF(H370=0," ",H370*(1-I370)))</f>
        <v>52.51</v>
      </c>
      <c r="K370" s="89" t="n">
        <f aca="false">IF(J370=" "," ",IF(J370=0," ",J370/Currency!$C$11))</f>
        <v>54.0115202633203</v>
      </c>
      <c r="L370" s="132" t="n">
        <f aca="false">IF(J370=" "," ",IF(J370=0," ",$J370*VLOOKUP($L$9,Currency!$A$3:$C$8,3,0)))</f>
        <v>34.5324214126003</v>
      </c>
      <c r="M370" s="123" t="n">
        <f aca="false">IF($H370=0," ",IF(H370=" "," ",IF(E370="A",46%,IF($E370="B",51%,IF($E370="C",51%,IF($E370="D",10%,0))))))</f>
        <v>0.46</v>
      </c>
      <c r="N370" s="124" t="n">
        <f aca="false">IF(M370=" "," ",IF(M370=0," ",ROUND(H370*(1-M370),0)))</f>
        <v>48</v>
      </c>
      <c r="O370" s="71"/>
      <c r="P370" s="125" t="s">
        <v>277</v>
      </c>
      <c r="Q370" s="125" t="s">
        <v>277</v>
      </c>
      <c r="R370" s="125" t="s">
        <v>277</v>
      </c>
      <c r="S370" s="125" t="s">
        <v>277</v>
      </c>
      <c r="T370" s="125" t="s">
        <v>277</v>
      </c>
      <c r="U370" s="125" t="s">
        <v>277</v>
      </c>
    </row>
    <row r="371" customFormat="false" ht="25.5" hidden="false" customHeight="true" outlineLevel="0" collapsed="false">
      <c r="A371" s="120" t="str">
        <f aca="false">IF(P371="X","C",IF(Q371="X","C",IF(R371="X","C",IF(S371="X","C",IF(T371="X","C",IF(U371="X","C"," "))))))</f>
        <v> </v>
      </c>
      <c r="B371" s="21" t="s">
        <v>840</v>
      </c>
      <c r="C371" s="127" t="s">
        <v>841</v>
      </c>
      <c r="D371" s="127" t="s">
        <v>274</v>
      </c>
      <c r="E371" s="116" t="s">
        <v>275</v>
      </c>
      <c r="F371" s="116" t="s">
        <v>787</v>
      </c>
      <c r="G371" s="128" t="s">
        <v>772</v>
      </c>
      <c r="H371" s="129" t="n">
        <v>184</v>
      </c>
      <c r="I371" s="130" t="n">
        <v>0.41</v>
      </c>
      <c r="J371" s="131" t="n">
        <f aca="false">IF(H371=" "," ",IF(H371=0," ",H371*(1-I371)))</f>
        <v>108.56</v>
      </c>
      <c r="K371" s="89" t="n">
        <f aca="false">IF(J371=" "," ",IF(J371=0," ",J371/Currency!$C$11))</f>
        <v>111.664266611808</v>
      </c>
      <c r="L371" s="132" t="n">
        <f aca="false">IF(J371=" "," ",IF(J371=0," ",$J371*VLOOKUP($L$9,Currency!$A$3:$C$8,3,0)))</f>
        <v>71.3928712350388</v>
      </c>
      <c r="M371" s="123" t="n">
        <f aca="false">IF($H371=0," ",IF(H371=" "," ",IF(E371="A",46%,IF($E371="B",51%,IF($E371="C",51%,IF($E371="D",10%,0))))))</f>
        <v>0.46</v>
      </c>
      <c r="N371" s="124" t="n">
        <f aca="false">IF(M371=" "," ",IF(M371=0," ",ROUND(H371*(1-M371),0)))</f>
        <v>99</v>
      </c>
      <c r="O371" s="71"/>
      <c r="P371" s="125" t="s">
        <v>277</v>
      </c>
      <c r="Q371" s="125" t="s">
        <v>277</v>
      </c>
      <c r="R371" s="125" t="s">
        <v>277</v>
      </c>
      <c r="S371" s="125" t="s">
        <v>277</v>
      </c>
      <c r="T371" s="125" t="s">
        <v>277</v>
      </c>
      <c r="U371" s="125" t="s">
        <v>277</v>
      </c>
    </row>
    <row r="372" customFormat="false" ht="25.5" hidden="false" customHeight="true" outlineLevel="0" collapsed="false">
      <c r="A372" s="120" t="str">
        <f aca="false">IF(P372="X","C",IF(Q372="X","C",IF(R372="X","C",IF(S372="X","C",IF(T372="X","C",IF(U372="X","C"," "))))))</f>
        <v> </v>
      </c>
      <c r="B372" s="21" t="s">
        <v>842</v>
      </c>
      <c r="C372" s="127" t="s">
        <v>843</v>
      </c>
      <c r="D372" s="127" t="s">
        <v>274</v>
      </c>
      <c r="E372" s="116" t="s">
        <v>275</v>
      </c>
      <c r="F372" s="116" t="s">
        <v>787</v>
      </c>
      <c r="G372" s="128" t="s">
        <v>772</v>
      </c>
      <c r="H372" s="129" t="n">
        <v>205</v>
      </c>
      <c r="I372" s="130" t="n">
        <v>0.41</v>
      </c>
      <c r="J372" s="131" t="n">
        <f aca="false">IF(H372=" "," ",IF(H372=0," ",H372*(1-I372)))</f>
        <v>120.95</v>
      </c>
      <c r="K372" s="89" t="n">
        <f aca="false">IF(J372=" "," ",IF(J372=0," ",J372/Currency!$C$11))</f>
        <v>124.408557909895</v>
      </c>
      <c r="L372" s="132" t="n">
        <f aca="false">IF(J372=" "," ",IF(J372=0," ",$J372*VLOOKUP($L$9,Currency!$A$3:$C$8,3,0)))</f>
        <v>79.5409706694726</v>
      </c>
      <c r="M372" s="123" t="n">
        <f aca="false">IF($H372=0," ",IF(H372=" "," ",IF(E372="A",46%,IF($E372="B",51%,IF($E372="C",51%,IF($E372="D",10%,0))))))</f>
        <v>0.46</v>
      </c>
      <c r="N372" s="124" t="n">
        <f aca="false">IF(M372=" "," ",IF(M372=0," ",ROUND(H372*(1-M372),0)))</f>
        <v>111</v>
      </c>
      <c r="O372" s="71"/>
      <c r="P372" s="125" t="s">
        <v>277</v>
      </c>
      <c r="Q372" s="125" t="s">
        <v>277</v>
      </c>
      <c r="R372" s="125" t="s">
        <v>277</v>
      </c>
      <c r="S372" s="125" t="s">
        <v>277</v>
      </c>
      <c r="T372" s="125" t="s">
        <v>277</v>
      </c>
      <c r="U372" s="125" t="s">
        <v>277</v>
      </c>
    </row>
    <row r="373" customFormat="false" ht="25.5" hidden="false" customHeight="true" outlineLevel="0" collapsed="false">
      <c r="A373" s="120" t="str">
        <f aca="false">IF(P373="X","C",IF(Q373="X","C",IF(R373="X","C",IF(S373="X","C",IF(T373="X","C",IF(U373="X","C"," "))))))</f>
        <v> </v>
      </c>
      <c r="B373" s="21"/>
      <c r="C373" s="158" t="s">
        <v>844</v>
      </c>
      <c r="D373" s="127"/>
      <c r="E373" s="116" t="s">
        <v>277</v>
      </c>
      <c r="F373" s="116"/>
      <c r="G373" s="128"/>
      <c r="H373" s="129"/>
      <c r="I373" s="130"/>
      <c r="J373" s="131" t="str">
        <f aca="false">IF(H373=" "," ",IF(H373=0," ",H373*(1-I373)))</f>
        <v> </v>
      </c>
      <c r="K373" s="89" t="str">
        <f aca="false">IF(J373=" "," ",IF(J373=0," ",J373/Currency!$C$11))</f>
        <v> </v>
      </c>
      <c r="L373" s="132" t="str">
        <f aca="false">IF(J373=" "," ",IF(J373=0," ",$J373*VLOOKUP($L$9,Currency!$A$3:$C$8,3,0)))</f>
        <v> </v>
      </c>
      <c r="M373" s="123" t="str">
        <f aca="false">IF($H373=0," ",IF(H373=" "," ",IF(E373="A",46%,IF($E373="B",51%,IF($E373="C",51%,IF($E373="D",10%,0))))))</f>
        <v> </v>
      </c>
      <c r="N373" s="124" t="str">
        <f aca="false">IF(M373=" "," ",IF(M373=0," ",ROUND(H373*(1-M373),0)))</f>
        <v> </v>
      </c>
      <c r="O373" s="71"/>
      <c r="P373" s="125" t="s">
        <v>277</v>
      </c>
      <c r="Q373" s="125" t="s">
        <v>277</v>
      </c>
      <c r="R373" s="125" t="s">
        <v>277</v>
      </c>
      <c r="S373" s="125" t="s">
        <v>277</v>
      </c>
      <c r="T373" s="125" t="s">
        <v>277</v>
      </c>
      <c r="U373" s="125" t="s">
        <v>277</v>
      </c>
    </row>
    <row r="374" customFormat="false" ht="25.5" hidden="false" customHeight="true" outlineLevel="0" collapsed="false">
      <c r="A374" s="120" t="str">
        <f aca="false">IF(P374="X","C",IF(Q374="X","C",IF(R374="X","C",IF(S374="X","C",IF(T374="X","C",IF(U374="X","C"," "))))))</f>
        <v> </v>
      </c>
      <c r="B374" s="21" t="s">
        <v>845</v>
      </c>
      <c r="C374" s="127" t="s">
        <v>846</v>
      </c>
      <c r="D374" s="127" t="s">
        <v>274</v>
      </c>
      <c r="E374" s="116" t="s">
        <v>275</v>
      </c>
      <c r="F374" s="116" t="s">
        <v>787</v>
      </c>
      <c r="G374" s="128" t="s">
        <v>772</v>
      </c>
      <c r="H374" s="129" t="n">
        <v>394</v>
      </c>
      <c r="I374" s="130" t="n">
        <v>0.41</v>
      </c>
      <c r="J374" s="131" t="n">
        <f aca="false">IF(H374=" "," ",IF(H374=0," ",H374*(1-I374)))</f>
        <v>232.46</v>
      </c>
      <c r="K374" s="89" t="n">
        <f aca="false">IF(J374=" "," ",IF(J374=0," ",J374/Currency!$C$11))</f>
        <v>239.107179592676</v>
      </c>
      <c r="L374" s="132" t="n">
        <f aca="false">IF(J374=" "," ",IF(J374=0," ",$J374*VLOOKUP($L$9,Currency!$A$3:$C$8,3,0)))</f>
        <v>152.873865579377</v>
      </c>
      <c r="M374" s="123" t="n">
        <f aca="false">IF($H374=0," ",IF(H374=" "," ",IF(E374="A",46%,IF($E374="B",51%,IF($E374="C",51%,IF($E374="D",10%,0))))))</f>
        <v>0.46</v>
      </c>
      <c r="N374" s="124" t="n">
        <f aca="false">IF(M374=" "," ",IF(M374=0," ",ROUND(H374*(1-M374),0)))</f>
        <v>213</v>
      </c>
      <c r="O374" s="71"/>
      <c r="P374" s="125" t="s">
        <v>277</v>
      </c>
      <c r="Q374" s="125" t="s">
        <v>277</v>
      </c>
      <c r="R374" s="125" t="s">
        <v>277</v>
      </c>
      <c r="S374" s="125" t="s">
        <v>277</v>
      </c>
      <c r="T374" s="125" t="s">
        <v>277</v>
      </c>
      <c r="U374" s="125" t="s">
        <v>277</v>
      </c>
    </row>
    <row r="375" customFormat="false" ht="25.5" hidden="false" customHeight="true" outlineLevel="0" collapsed="false">
      <c r="A375" s="120" t="str">
        <f aca="false">IF(P375="X","C",IF(Q375="X","C",IF(R375="X","C",IF(S375="X","C",IF(T375="X","C",IF(U375="X","C"," "))))))</f>
        <v> </v>
      </c>
      <c r="B375" s="21" t="s">
        <v>847</v>
      </c>
      <c r="C375" s="127" t="s">
        <v>848</v>
      </c>
      <c r="D375" s="127" t="s">
        <v>274</v>
      </c>
      <c r="E375" s="116" t="s">
        <v>275</v>
      </c>
      <c r="F375" s="116" t="s">
        <v>787</v>
      </c>
      <c r="G375" s="128" t="s">
        <v>772</v>
      </c>
      <c r="H375" s="129" t="n">
        <v>89</v>
      </c>
      <c r="I375" s="130" t="n">
        <v>0.41</v>
      </c>
      <c r="J375" s="131" t="n">
        <f aca="false">IF(H375=" "," ",IF(H375=0," ",H375*(1-I375)))</f>
        <v>52.51</v>
      </c>
      <c r="K375" s="89" t="n">
        <f aca="false">IF(J375=" "," ",IF(J375=0," ",J375/Currency!$C$11))</f>
        <v>54.0115202633203</v>
      </c>
      <c r="L375" s="132" t="n">
        <f aca="false">IF(J375=" "," ",IF(J375=0," ",$J375*VLOOKUP($L$9,Currency!$A$3:$C$8,3,0)))</f>
        <v>34.5324214126003</v>
      </c>
      <c r="M375" s="123" t="n">
        <f aca="false">IF($H375=0," ",IF(H375=" "," ",IF(E375="A",46%,IF($E375="B",51%,IF($E375="C",51%,IF($E375="D",10%,0))))))</f>
        <v>0.46</v>
      </c>
      <c r="N375" s="124" t="n">
        <f aca="false">IF(M375=" "," ",IF(M375=0," ",ROUND(H375*(1-M375),0)))</f>
        <v>48</v>
      </c>
      <c r="O375" s="71"/>
      <c r="P375" s="125" t="s">
        <v>277</v>
      </c>
      <c r="Q375" s="125" t="s">
        <v>277</v>
      </c>
      <c r="R375" s="125" t="s">
        <v>277</v>
      </c>
      <c r="S375" s="125" t="s">
        <v>277</v>
      </c>
      <c r="T375" s="125" t="s">
        <v>277</v>
      </c>
      <c r="U375" s="125" t="s">
        <v>277</v>
      </c>
    </row>
    <row r="376" customFormat="false" ht="25.5" hidden="false" customHeight="true" outlineLevel="0" collapsed="false">
      <c r="A376" s="120" t="str">
        <f aca="false">IF(P376="X","C",IF(Q376="X","C",IF(R376="X","C",IF(S376="X","C",IF(T376="X","C",IF(U376="X","C"," "))))))</f>
        <v> </v>
      </c>
      <c r="B376" s="21" t="s">
        <v>849</v>
      </c>
      <c r="C376" s="127" t="s">
        <v>850</v>
      </c>
      <c r="D376" s="127" t="s">
        <v>274</v>
      </c>
      <c r="E376" s="116" t="s">
        <v>275</v>
      </c>
      <c r="F376" s="116" t="s">
        <v>787</v>
      </c>
      <c r="G376" s="128" t="s">
        <v>772</v>
      </c>
      <c r="H376" s="129" t="n">
        <v>236</v>
      </c>
      <c r="I376" s="130" t="n">
        <v>0.41</v>
      </c>
      <c r="J376" s="131" t="n">
        <f aca="false">IF(H376=" "," ",IF(H376=0," ",H376*(1-I376)))</f>
        <v>139.24</v>
      </c>
      <c r="K376" s="89" t="n">
        <f aca="false">IF(J376=" "," ",IF(J376=0," ",J376/Currency!$C$11))</f>
        <v>143.221559349928</v>
      </c>
      <c r="L376" s="132" t="n">
        <f aca="false">IF(J376=" "," ",IF(J376=0," ",$J376*VLOOKUP($L$9,Currency!$A$3:$C$8,3,0)))</f>
        <v>91.5691174536367</v>
      </c>
      <c r="M376" s="123" t="n">
        <f aca="false">IF($H376=0," ",IF(H376=" "," ",IF(E376="A",46%,IF($E376="B",51%,IF($E376="C",51%,IF($E376="D",10%,0))))))</f>
        <v>0.46</v>
      </c>
      <c r="N376" s="124" t="n">
        <f aca="false">IF(M376=" "," ",IF(M376=0," ",ROUND(H376*(1-M376),0)))</f>
        <v>127</v>
      </c>
      <c r="O376" s="71"/>
      <c r="P376" s="125" t="s">
        <v>277</v>
      </c>
      <c r="Q376" s="125" t="s">
        <v>277</v>
      </c>
      <c r="R376" s="125" t="s">
        <v>277</v>
      </c>
      <c r="S376" s="125" t="s">
        <v>277</v>
      </c>
      <c r="T376" s="125" t="s">
        <v>277</v>
      </c>
      <c r="U376" s="125" t="s">
        <v>277</v>
      </c>
    </row>
    <row r="377" customFormat="false" ht="25.5" hidden="false" customHeight="true" outlineLevel="0" collapsed="false">
      <c r="A377" s="120" t="str">
        <f aca="false">IF(P377="X","C",IF(Q377="X","C",IF(R377="X","C",IF(S377="X","C",IF(T377="X","C",IF(U377="X","C"," "))))))</f>
        <v> </v>
      </c>
      <c r="B377" s="21"/>
      <c r="C377" s="158" t="s">
        <v>851</v>
      </c>
      <c r="D377" s="127"/>
      <c r="E377" s="116" t="s">
        <v>277</v>
      </c>
      <c r="F377" s="116"/>
      <c r="G377" s="128"/>
      <c r="H377" s="129"/>
      <c r="I377" s="130"/>
      <c r="J377" s="131" t="str">
        <f aca="false">IF(H377=" "," ",IF(H377=0," ",H377*(1-I377)))</f>
        <v> </v>
      </c>
      <c r="K377" s="89" t="str">
        <f aca="false">IF(J377=" "," ",IF(J377=0," ",J377/Currency!$C$11))</f>
        <v> </v>
      </c>
      <c r="L377" s="132" t="str">
        <f aca="false">IF(J377=" "," ",IF(J377=0," ",$J377*VLOOKUP($L$9,Currency!$A$3:$C$8,3,0)))</f>
        <v> </v>
      </c>
      <c r="M377" s="123" t="str">
        <f aca="false">IF($H377=0," ",IF(H377=" "," ",IF(E377="A",46%,IF($E377="B",51%,IF($E377="C",51%,IF($E377="D",10%,0))))))</f>
        <v> </v>
      </c>
      <c r="N377" s="124" t="str">
        <f aca="false">IF(M377=" "," ",IF(M377=0," ",ROUND(H377*(1-M377),0)))</f>
        <v> </v>
      </c>
      <c r="O377" s="71"/>
      <c r="P377" s="125" t="s">
        <v>277</v>
      </c>
      <c r="Q377" s="125" t="s">
        <v>277</v>
      </c>
      <c r="R377" s="125" t="s">
        <v>277</v>
      </c>
      <c r="S377" s="125" t="s">
        <v>277</v>
      </c>
      <c r="T377" s="125" t="s">
        <v>277</v>
      </c>
      <c r="U377" s="125" t="s">
        <v>277</v>
      </c>
    </row>
    <row r="378" customFormat="false" ht="25.5" hidden="false" customHeight="true" outlineLevel="0" collapsed="false">
      <c r="A378" s="120" t="str">
        <f aca="false">IF(P378="X","C",IF(Q378="X","C",IF(R378="X","C",IF(S378="X","C",IF(T378="X","C",IF(U378="X","C"," "))))))</f>
        <v> </v>
      </c>
      <c r="B378" s="21" t="s">
        <v>140</v>
      </c>
      <c r="C378" s="126" t="s">
        <v>141</v>
      </c>
      <c r="D378" s="145" t="s">
        <v>274</v>
      </c>
      <c r="E378" s="116" t="s">
        <v>275</v>
      </c>
      <c r="F378" s="116" t="s">
        <v>787</v>
      </c>
      <c r="G378" s="128" t="s">
        <v>772</v>
      </c>
      <c r="H378" s="129" t="n">
        <v>1574</v>
      </c>
      <c r="I378" s="146" t="n">
        <v>0.41</v>
      </c>
      <c r="J378" s="131" t="n">
        <f aca="false">IF(H378=" "," ",IF(H378=0," ",H378*(1-I378)))</f>
        <v>928.66</v>
      </c>
      <c r="K378" s="89" t="n">
        <f aca="false">IF(J378=" "," ",IF(J378=0," ",J378/Currency!$C$11))</f>
        <v>955.214976342317</v>
      </c>
      <c r="L378" s="132" t="n">
        <f aca="false">IF(J378=" "," ",IF(J378=0," ",$J378*VLOOKUP($L$9,Currency!$A$3:$C$8,3,0)))</f>
        <v>610.71945284756</v>
      </c>
      <c r="M378" s="123" t="n">
        <f aca="false">IF($H378=0," ",IF(H378=" "," ",IF(E378="A",46%,IF($E378="B",51%,IF($E378="C",51%,IF($E378="D",10%,0))))))</f>
        <v>0.46</v>
      </c>
      <c r="N378" s="124" t="n">
        <f aca="false">IF(M378=" "," ",IF(M378=0," ",ROUND(H378*(1-M378),0)))</f>
        <v>850</v>
      </c>
      <c r="O378" s="71"/>
      <c r="P378" s="125" t="s">
        <v>277</v>
      </c>
      <c r="Q378" s="125" t="s">
        <v>277</v>
      </c>
      <c r="R378" s="125" t="s">
        <v>277</v>
      </c>
      <c r="S378" s="125" t="s">
        <v>277</v>
      </c>
      <c r="T378" s="125" t="s">
        <v>277</v>
      </c>
      <c r="U378" s="125" t="s">
        <v>277</v>
      </c>
    </row>
    <row r="379" customFormat="false" ht="25.5" hidden="false" customHeight="true" outlineLevel="0" collapsed="false">
      <c r="A379" s="120"/>
      <c r="B379" s="21" t="s">
        <v>137</v>
      </c>
      <c r="C379" s="126" t="s">
        <v>138</v>
      </c>
      <c r="D379" s="145" t="s">
        <v>274</v>
      </c>
      <c r="E379" s="116" t="s">
        <v>275</v>
      </c>
      <c r="F379" s="116" t="s">
        <v>787</v>
      </c>
      <c r="G379" s="128" t="s">
        <v>772</v>
      </c>
      <c r="H379" s="129" t="n">
        <v>2099</v>
      </c>
      <c r="I379" s="146" t="n">
        <v>0.41</v>
      </c>
      <c r="J379" s="131" t="n">
        <f aca="false">IF(H379=" "," ",IF(H379=0," ",H379*(1-I379)))</f>
        <v>1238.41</v>
      </c>
      <c r="K379" s="89" t="n">
        <f aca="false">IF(J379=" "," ",IF(J379=0," ",J379/Currency!$C$11))</f>
        <v>1273.82225879449</v>
      </c>
      <c r="L379" s="132" t="n">
        <f aca="false">IF(J379=" "," ",IF(J379=0," ",$J379*VLOOKUP($L$9,Currency!$A$3:$C$8,3,0)))</f>
        <v>814.421938708405</v>
      </c>
      <c r="M379" s="123" t="n">
        <f aca="false">IF($H379=0," ",IF(H379=" "," ",IF(E379="A",46%,IF($E379="B",51%,IF($E379="C",51%,IF($E379="D",10%,0))))))</f>
        <v>0.46</v>
      </c>
      <c r="N379" s="124" t="n">
        <f aca="false">IF(M379=" "," ",IF(M379=0," ",ROUND(H379*(1-M379),0)))</f>
        <v>1133</v>
      </c>
      <c r="O379" s="71"/>
      <c r="P379" s="125" t="s">
        <v>277</v>
      </c>
      <c r="Q379" s="125" t="s">
        <v>277</v>
      </c>
      <c r="R379" s="125" t="s">
        <v>277</v>
      </c>
      <c r="S379" s="125" t="s">
        <v>277</v>
      </c>
      <c r="T379" s="125" t="s">
        <v>277</v>
      </c>
      <c r="U379" s="125" t="s">
        <v>277</v>
      </c>
    </row>
    <row r="380" customFormat="false" ht="25.5" hidden="false" customHeight="true" outlineLevel="0" collapsed="false">
      <c r="A380" s="120"/>
      <c r="B380" s="149"/>
      <c r="C380" s="114" t="s">
        <v>852</v>
      </c>
      <c r="D380" s="161"/>
      <c r="E380" s="116" t="s">
        <v>277</v>
      </c>
      <c r="F380" s="116"/>
      <c r="G380" s="149"/>
      <c r="H380" s="162"/>
      <c r="I380" s="149"/>
      <c r="J380" s="131" t="str">
        <f aca="false">IF(H380=" "," ",IF(H380=0," ",H380*(1-I380)))</f>
        <v> </v>
      </c>
      <c r="K380" s="89" t="str">
        <f aca="false">IF(J380=" "," ",IF(J380=0," ",J380/Currency!$C$11))</f>
        <v> </v>
      </c>
      <c r="L380" s="132" t="str">
        <f aca="false">IF(J380=" "," ",IF(J380=0," ",$J380*VLOOKUP($L$9,Currency!$A$3:$C$8,3,0)))</f>
        <v> </v>
      </c>
      <c r="M380" s="123" t="str">
        <f aca="false">IF($H380=0," ",IF(H380=" "," ",IF(E380="A",46%,IF($E380="B",51%,IF($E380="C",51%,IF($E380="D",10%,0))))))</f>
        <v> </v>
      </c>
      <c r="N380" s="124" t="str">
        <f aca="false">IF(M380=" "," ",IF(M380=0," ",ROUND(H380*(1-M380),0)))</f>
        <v> </v>
      </c>
      <c r="O380" s="71"/>
      <c r="P380" s="125" t="s">
        <v>277</v>
      </c>
      <c r="Q380" s="125" t="s">
        <v>277</v>
      </c>
      <c r="R380" s="125" t="s">
        <v>277</v>
      </c>
      <c r="S380" s="125" t="s">
        <v>277</v>
      </c>
      <c r="T380" s="125" t="s">
        <v>277</v>
      </c>
      <c r="U380" s="125" t="s">
        <v>277</v>
      </c>
    </row>
    <row r="381" customFormat="false" ht="25.5" hidden="false" customHeight="true" outlineLevel="0" collapsed="false">
      <c r="A381" s="120" t="str">
        <f aca="false">IF(P381="X","C",IF(Q381="X","C",IF(R381="X","C",IF(S381="X","C",IF(T381="X","C",IF(U381="X","C"," "))))))</f>
        <v> </v>
      </c>
      <c r="C381" s="84" t="s">
        <v>853</v>
      </c>
      <c r="D381" s="163" t="s">
        <v>277</v>
      </c>
      <c r="E381" s="116" t="s">
        <v>277</v>
      </c>
      <c r="F381" s="116"/>
      <c r="G381" s="164"/>
      <c r="H381" s="165" t="s">
        <v>277</v>
      </c>
      <c r="I381" s="166"/>
      <c r="J381" s="131" t="str">
        <f aca="false">IF(H381=" "," ",IF(H381=0," ",H381*(1-I381)))</f>
        <v> </v>
      </c>
      <c r="K381" s="89" t="str">
        <f aca="false">IF(J381=" "," ",IF(J381=0," ",J381/Currency!$C$11))</f>
        <v> </v>
      </c>
      <c r="L381" s="132" t="str">
        <f aca="false">IF(J381=" "," ",IF(J381=0," ",$J381*VLOOKUP($L$9,Currency!$A$3:$C$8,3,0)))</f>
        <v> </v>
      </c>
      <c r="M381" s="123" t="str">
        <f aca="false">IF($H381=0," ",IF(H381=" "," ",IF(E381="A",46%,IF($E381="B",51%,IF($E381="C",51%,IF($E381="D",10%,0))))))</f>
        <v> </v>
      </c>
      <c r="N381" s="124" t="str">
        <f aca="false">IF(M381=" "," ",IF(M381=0," ",ROUND(H381*(1-M381),0)))</f>
        <v> </v>
      </c>
      <c r="O381" s="71"/>
      <c r="P381" s="125" t="s">
        <v>277</v>
      </c>
      <c r="Q381" s="125" t="s">
        <v>277</v>
      </c>
      <c r="R381" s="125" t="s">
        <v>277</v>
      </c>
      <c r="S381" s="125" t="s">
        <v>277</v>
      </c>
      <c r="T381" s="125" t="s">
        <v>277</v>
      </c>
      <c r="U381" s="125" t="s">
        <v>277</v>
      </c>
    </row>
    <row r="382" customFormat="false" ht="25.5" hidden="false" customHeight="true" outlineLevel="0" collapsed="false">
      <c r="A382" s="120" t="str">
        <f aca="false">IF(P382="X","C",IF(Q382="X","C",IF(R382="X","C",IF(S382="X","C",IF(T382="X","C",IF(U382="X","C"," "))))))</f>
        <v> </v>
      </c>
      <c r="B382" s="50" t="n">
        <v>8950083</v>
      </c>
      <c r="C382" s="126" t="s">
        <v>854</v>
      </c>
      <c r="D382" s="145" t="s">
        <v>299</v>
      </c>
      <c r="E382" s="116" t="s">
        <v>13</v>
      </c>
      <c r="F382" s="116" t="s">
        <v>227</v>
      </c>
      <c r="G382" s="142" t="s">
        <v>224</v>
      </c>
      <c r="H382" s="129" t="n">
        <v>368</v>
      </c>
      <c r="I382" s="130" t="n">
        <v>0.1</v>
      </c>
      <c r="J382" s="131" t="n">
        <f aca="false">IF(H382=" "," ",IF(H382=0," ",H382*(1-I382)))</f>
        <v>331.2</v>
      </c>
      <c r="K382" s="89" t="n">
        <f aca="false">IF(J382=" "," ",IF(J382=0," ",J382/Currency!$C$11))</f>
        <v>340.670643900432</v>
      </c>
      <c r="L382" s="132" t="n">
        <f aca="false">IF(J382=" "," ",IF(J382=0," ",$J382*VLOOKUP($L$9,Currency!$A$3:$C$8,3,0)))</f>
        <v>217.808759700118</v>
      </c>
      <c r="M382" s="123" t="n">
        <f aca="false">IF($H382=0," ",IF(H382=" "," ",IF(E382="A",46%,IF($E382="B",51%,IF($E382="C",51%,IF($E382="D",10%,0))))))</f>
        <v>0.1</v>
      </c>
      <c r="N382" s="124" t="n">
        <f aca="false">IF(M382=" "," ",IF(M382=0," ",ROUND(H382*(1-M382),0)))</f>
        <v>331</v>
      </c>
      <c r="O382" s="71"/>
      <c r="P382" s="125" t="s">
        <v>277</v>
      </c>
      <c r="Q382" s="125" t="s">
        <v>277</v>
      </c>
      <c r="R382" s="125" t="s">
        <v>277</v>
      </c>
      <c r="S382" s="125" t="s">
        <v>277</v>
      </c>
      <c r="T382" s="125" t="s">
        <v>277</v>
      </c>
      <c r="U382" s="125" t="s">
        <v>277</v>
      </c>
    </row>
    <row r="383" customFormat="false" ht="25.5" hidden="false" customHeight="true" outlineLevel="0" collapsed="false">
      <c r="A383" s="120" t="str">
        <f aca="false">IF(P383="X","C",IF(Q383="X","C",IF(R383="X","C",IF(S383="X","C",IF(T383="X","C",IF(U383="X","C"," "))))))</f>
        <v> </v>
      </c>
      <c r="B383" s="50" t="s">
        <v>855</v>
      </c>
      <c r="C383" s="126" t="s">
        <v>856</v>
      </c>
      <c r="D383" s="145" t="s">
        <v>299</v>
      </c>
      <c r="E383" s="116" t="s">
        <v>13</v>
      </c>
      <c r="F383" s="116" t="s">
        <v>227</v>
      </c>
      <c r="G383" s="142" t="s">
        <v>224</v>
      </c>
      <c r="H383" s="129" t="n">
        <v>420</v>
      </c>
      <c r="I383" s="130" t="n">
        <v>0.1</v>
      </c>
      <c r="J383" s="131" t="n">
        <f aca="false">IF(H383=" "," ",IF(H383=0," ",H383*(1-I383)))</f>
        <v>378</v>
      </c>
      <c r="K383" s="89" t="n">
        <f aca="false">IF(J383=" "," ",IF(J383=0," ",J383/Currency!$C$11))</f>
        <v>388.808887060276</v>
      </c>
      <c r="L383" s="132" t="n">
        <f aca="false">IF(J383=" "," ",IF(J383=0," ",$J383*VLOOKUP($L$9,Currency!$A$3:$C$8,3,0)))</f>
        <v>248.586084440353</v>
      </c>
      <c r="M383" s="123" t="n">
        <f aca="false">IF($H383=0," ",IF(H383=" "," ",IF(E383="A",46%,IF($E383="B",51%,IF($E383="C",51%,IF($E383="D",10%,0))))))</f>
        <v>0.1</v>
      </c>
      <c r="N383" s="124" t="n">
        <f aca="false">IF(M383=" "," ",IF(M383=0," ",ROUND(H383*(1-M383),0)))</f>
        <v>378</v>
      </c>
      <c r="O383" s="71"/>
      <c r="P383" s="125" t="s">
        <v>277</v>
      </c>
      <c r="Q383" s="125" t="s">
        <v>277</v>
      </c>
      <c r="R383" s="125" t="s">
        <v>277</v>
      </c>
      <c r="S383" s="125" t="s">
        <v>277</v>
      </c>
      <c r="T383" s="125" t="s">
        <v>277</v>
      </c>
      <c r="U383" s="125" t="s">
        <v>277</v>
      </c>
    </row>
    <row r="384" customFormat="false" ht="25.5" hidden="false" customHeight="true" outlineLevel="0" collapsed="false">
      <c r="A384" s="120" t="str">
        <f aca="false">IF(P384="X","C",IF(Q384="X","C",IF(R384="X","C",IF(S384="X","C",IF(T384="X","C",IF(U384="X","C"," "))))))</f>
        <v> </v>
      </c>
      <c r="B384" s="60"/>
      <c r="C384" s="84" t="s">
        <v>857</v>
      </c>
      <c r="D384" s="127"/>
      <c r="E384" s="116" t="s">
        <v>277</v>
      </c>
      <c r="F384" s="116"/>
      <c r="G384" s="78"/>
      <c r="H384" s="138" t="s">
        <v>277</v>
      </c>
      <c r="I384" s="139"/>
      <c r="J384" s="131" t="str">
        <f aca="false">IF(H384=" "," ",IF(H384=0," ",H384*(1-I384)))</f>
        <v> </v>
      </c>
      <c r="K384" s="89" t="str">
        <f aca="false">IF(J384=" "," ",IF(J384=0," ",J384/Currency!$C$11))</f>
        <v> </v>
      </c>
      <c r="L384" s="132" t="str">
        <f aca="false">IF(J384=" "," ",IF(J384=0," ",$J384*VLOOKUP($L$9,Currency!$A$3:$C$8,3,0)))</f>
        <v> </v>
      </c>
      <c r="M384" s="123" t="str">
        <f aca="false">IF($H384=0," ",IF(H384=" "," ",IF(E384="A",46%,IF($E384="B",51%,IF($E384="C",51%,IF($E384="D",10%,0))))))</f>
        <v> </v>
      </c>
      <c r="N384" s="124" t="str">
        <f aca="false">IF(M384=" "," ",IF(M384=0," ",ROUND(H384*(1-M384),0)))</f>
        <v> </v>
      </c>
      <c r="O384" s="71"/>
      <c r="P384" s="125" t="s">
        <v>277</v>
      </c>
      <c r="Q384" s="125" t="s">
        <v>277</v>
      </c>
      <c r="R384" s="125" t="s">
        <v>277</v>
      </c>
      <c r="S384" s="125" t="s">
        <v>277</v>
      </c>
      <c r="T384" s="125" t="s">
        <v>277</v>
      </c>
      <c r="U384" s="125" t="s">
        <v>277</v>
      </c>
    </row>
    <row r="385" customFormat="false" ht="25.5" hidden="false" customHeight="true" outlineLevel="0" collapsed="false">
      <c r="A385" s="120" t="str">
        <f aca="false">IF(P385="X","C",IF(Q385="X","C",IF(R385="X","C",IF(S385="X","C",IF(T385="X","C",IF(U385="X","C"," "))))))</f>
        <v> </v>
      </c>
      <c r="B385" s="21" t="s">
        <v>858</v>
      </c>
      <c r="C385" s="126" t="s">
        <v>859</v>
      </c>
      <c r="D385" s="127" t="s">
        <v>274</v>
      </c>
      <c r="E385" s="116" t="s">
        <v>275</v>
      </c>
      <c r="F385" s="116" t="s">
        <v>860</v>
      </c>
      <c r="G385" s="128" t="s">
        <v>224</v>
      </c>
      <c r="H385" s="129" t="n">
        <v>2266</v>
      </c>
      <c r="I385" s="130" t="n">
        <v>0.41</v>
      </c>
      <c r="J385" s="131" t="n">
        <f aca="false">IF(H385=" "," ",IF(H385=0," ",H385*(1-I385)))</f>
        <v>1336.94</v>
      </c>
      <c r="K385" s="89" t="n">
        <f aca="false">IF(J385=" "," ",IF(J385=0," ",J385/Currency!$C$11))</f>
        <v>1375.16971816499</v>
      </c>
      <c r="L385" s="132" t="n">
        <f aca="false">IF(J385=" "," ",IF(J385=0," ",$J385*VLOOKUP($L$9,Currency!$A$3:$C$8,3,0)))</f>
        <v>879.218729448902</v>
      </c>
      <c r="M385" s="123" t="n">
        <f aca="false">IF($H385=0," ",IF(H385=" "," ",IF(E385="A",46%,IF($E385="B",51%,IF($E385="C",51%,IF($E385="D",10%,0))))))</f>
        <v>0.46</v>
      </c>
      <c r="N385" s="124" t="n">
        <f aca="false">IF(M385=" "," ",IF(M385=0," ",ROUND(H385*(1-M385),0)))</f>
        <v>1224</v>
      </c>
      <c r="O385" s="71"/>
      <c r="P385" s="125" t="s">
        <v>277</v>
      </c>
      <c r="Q385" s="125" t="s">
        <v>277</v>
      </c>
      <c r="R385" s="125" t="s">
        <v>277</v>
      </c>
      <c r="S385" s="125" t="s">
        <v>277</v>
      </c>
      <c r="T385" s="125" t="s">
        <v>277</v>
      </c>
      <c r="U385" s="125" t="s">
        <v>277</v>
      </c>
    </row>
    <row r="386" customFormat="false" ht="25.5" hidden="false" customHeight="true" outlineLevel="0" collapsed="false">
      <c r="A386" s="120" t="str">
        <f aca="false">IF(P386="X","C",IF(Q386="X","C",IF(R386="X","C",IF(S386="X","C",IF(T386="X","C",IF(U386="X","C"," "))))))</f>
        <v> </v>
      </c>
      <c r="B386" s="21"/>
      <c r="C386" s="144" t="s">
        <v>861</v>
      </c>
      <c r="D386" s="127"/>
      <c r="E386" s="116" t="s">
        <v>277</v>
      </c>
      <c r="F386" s="116"/>
      <c r="G386" s="128"/>
      <c r="H386" s="129"/>
      <c r="I386" s="130"/>
      <c r="J386" s="131" t="str">
        <f aca="false">IF(H386=" "," ",IF(H386=0," ",H386*(1-I386)))</f>
        <v> </v>
      </c>
      <c r="K386" s="89" t="str">
        <f aca="false">IF(J386=" "," ",IF(J386=0," ",J386/Currency!$C$11))</f>
        <v> </v>
      </c>
      <c r="L386" s="132" t="str">
        <f aca="false">IF(J386=" "," ",IF(J386=0," ",$J386*VLOOKUP($L$9,Currency!$A$3:$C$8,3,0)))</f>
        <v> </v>
      </c>
      <c r="M386" s="123" t="str">
        <f aca="false">IF($H386=0," ",IF(H386=" "," ",IF(E386="A",46%,IF($E386="B",51%,IF($E386="C",51%,IF($E386="D",10%,0))))))</f>
        <v> </v>
      </c>
      <c r="N386" s="124" t="str">
        <f aca="false">IF(M386=" "," ",IF(M386=0," ",ROUND(H386*(1-M386),0)))</f>
        <v> </v>
      </c>
      <c r="O386" s="71"/>
      <c r="P386" s="125" t="s">
        <v>277</v>
      </c>
      <c r="Q386" s="125" t="s">
        <v>277</v>
      </c>
      <c r="R386" s="125" t="s">
        <v>277</v>
      </c>
      <c r="S386" s="125" t="s">
        <v>277</v>
      </c>
      <c r="T386" s="125" t="s">
        <v>277</v>
      </c>
      <c r="U386" s="125" t="s">
        <v>277</v>
      </c>
    </row>
    <row r="387" customFormat="false" ht="25.5" hidden="false" customHeight="true" outlineLevel="0" collapsed="false">
      <c r="A387" s="120" t="str">
        <f aca="false">IF(P387="X","C",IF(Q387="X","C",IF(R387="X","C",IF(S387="X","C",IF(T387="X","C",IF(U387="X","C"," "))))))</f>
        <v> </v>
      </c>
      <c r="B387" s="28"/>
      <c r="C387" s="114" t="s">
        <v>862</v>
      </c>
      <c r="D387" s="127"/>
      <c r="E387" s="116" t="s">
        <v>277</v>
      </c>
      <c r="F387" s="116"/>
      <c r="G387" s="134"/>
      <c r="H387" s="135" t="s">
        <v>277</v>
      </c>
      <c r="I387" s="136"/>
      <c r="J387" s="131" t="str">
        <f aca="false">IF(H387=" "," ",IF(H387=0," ",H387*(1-I387)))</f>
        <v> </v>
      </c>
      <c r="K387" s="89" t="str">
        <f aca="false">IF(J387=" "," ",IF(J387=0," ",J387/Currency!$C$11))</f>
        <v> </v>
      </c>
      <c r="L387" s="132" t="str">
        <f aca="false">IF(J387=" "," ",IF(J387=0," ",$J387*VLOOKUP($L$9,Currency!$A$3:$C$8,3,0)))</f>
        <v> </v>
      </c>
      <c r="M387" s="123" t="str">
        <f aca="false">IF($H387=0," ",IF(H387=" "," ",IF(E387="A",46%,IF($E387="B",51%,IF($E387="C",51%,IF($E387="D",10%,0))))))</f>
        <v> </v>
      </c>
      <c r="N387" s="124" t="str">
        <f aca="false">IF(M387=" "," ",IF(M387=0," ",ROUND(H387*(1-M387),0)))</f>
        <v> </v>
      </c>
      <c r="O387" s="71"/>
      <c r="P387" s="125" t="s">
        <v>277</v>
      </c>
      <c r="Q387" s="125" t="s">
        <v>277</v>
      </c>
      <c r="R387" s="125" t="s">
        <v>277</v>
      </c>
      <c r="S387" s="125" t="s">
        <v>277</v>
      </c>
      <c r="T387" s="125" t="s">
        <v>277</v>
      </c>
      <c r="U387" s="125" t="s">
        <v>277</v>
      </c>
    </row>
    <row r="388" customFormat="false" ht="25.5" hidden="false" customHeight="true" outlineLevel="0" collapsed="false">
      <c r="A388" s="120" t="str">
        <f aca="false">IF(P388="X","C",IF(Q388="X","C",IF(R388="X","C",IF(S388="X","C",IF(T388="X","C",IF(U388="X","C"," "))))))</f>
        <v> </v>
      </c>
      <c r="B388" s="21" t="s">
        <v>863</v>
      </c>
      <c r="C388" s="126" t="s">
        <v>864</v>
      </c>
      <c r="D388" s="127" t="s">
        <v>274</v>
      </c>
      <c r="E388" s="116" t="s">
        <v>275</v>
      </c>
      <c r="F388" s="116" t="s">
        <v>865</v>
      </c>
      <c r="G388" s="128" t="s">
        <v>236</v>
      </c>
      <c r="H388" s="129" t="n">
        <v>683</v>
      </c>
      <c r="I388" s="130" t="n">
        <v>0.41</v>
      </c>
      <c r="J388" s="131" t="n">
        <f aca="false">IF(H388=" "," ",IF(H388=0," ",H388*(1-I388)))</f>
        <v>402.97</v>
      </c>
      <c r="K388" s="89" t="n">
        <f aca="false">IF(J388=" "," ",IF(J388=0," ",J388/Currency!$C$11))</f>
        <v>414.492902694919</v>
      </c>
      <c r="L388" s="132" t="n">
        <f aca="false">IF(J388=" "," ",IF(J388=0," ",$J388*VLOOKUP($L$9,Currency!$A$3:$C$8,3,0)))</f>
        <v>265.007233986584</v>
      </c>
      <c r="M388" s="123" t="n">
        <f aca="false">IF($H388=0," ",IF(H388=" "," ",IF(E388="A",46%,IF($E388="B",51%,IF($E388="C",51%,IF($E388="D",10%,0))))))</f>
        <v>0.46</v>
      </c>
      <c r="N388" s="124" t="n">
        <f aca="false">IF(M388=" "," ",IF(M388=0," ",ROUND(H388*(1-M388),0)))</f>
        <v>369</v>
      </c>
      <c r="O388" s="71"/>
      <c r="P388" s="125" t="s">
        <v>277</v>
      </c>
      <c r="Q388" s="125" t="s">
        <v>277</v>
      </c>
      <c r="R388" s="125" t="s">
        <v>277</v>
      </c>
      <c r="S388" s="125" t="s">
        <v>277</v>
      </c>
      <c r="T388" s="125" t="s">
        <v>277</v>
      </c>
      <c r="U388" s="125" t="s">
        <v>277</v>
      </c>
    </row>
    <row r="389" customFormat="false" ht="25.5" hidden="false" customHeight="true" outlineLevel="0" collapsed="false">
      <c r="A389" s="120" t="str">
        <f aca="false">IF(P389="X","C",IF(Q389="X","C",IF(R389="X","C",IF(S389="X","C",IF(T389="X","C",IF(U389="X","C"," "))))))</f>
        <v> </v>
      </c>
      <c r="B389" s="21" t="s">
        <v>866</v>
      </c>
      <c r="C389" s="126" t="s">
        <v>867</v>
      </c>
      <c r="D389" s="127" t="s">
        <v>274</v>
      </c>
      <c r="E389" s="116" t="s">
        <v>275</v>
      </c>
      <c r="F389" s="116" t="s">
        <v>865</v>
      </c>
      <c r="G389" s="128" t="s">
        <v>236</v>
      </c>
      <c r="H389" s="129" t="n">
        <v>788</v>
      </c>
      <c r="I389" s="130" t="n">
        <v>0.41</v>
      </c>
      <c r="J389" s="131" t="n">
        <f aca="false">IF(H389=" "," ",IF(H389=0," ",H389*(1-I389)))</f>
        <v>464.92</v>
      </c>
      <c r="K389" s="89" t="n">
        <f aca="false">IF(J389=" "," ",IF(J389=0," ",J389/Currency!$C$11))</f>
        <v>478.214359185353</v>
      </c>
      <c r="L389" s="132" t="n">
        <f aca="false">IF(J389=" "," ",IF(J389=0," ",$J389*VLOOKUP($L$9,Currency!$A$3:$C$8,3,0)))</f>
        <v>305.747731158753</v>
      </c>
      <c r="M389" s="123" t="n">
        <f aca="false">IF($H389=0," ",IF(H389=" "," ",IF(E389="A",46%,IF($E389="B",51%,IF($E389="C",51%,IF($E389="D",10%,0))))))</f>
        <v>0.46</v>
      </c>
      <c r="N389" s="124" t="n">
        <f aca="false">IF(M389=" "," ",IF(M389=0," ",ROUND(H389*(1-M389),0)))</f>
        <v>426</v>
      </c>
      <c r="O389" s="71"/>
      <c r="P389" s="125" t="s">
        <v>277</v>
      </c>
      <c r="Q389" s="125" t="s">
        <v>277</v>
      </c>
      <c r="R389" s="125" t="s">
        <v>277</v>
      </c>
      <c r="S389" s="125" t="s">
        <v>277</v>
      </c>
      <c r="T389" s="125" t="s">
        <v>277</v>
      </c>
      <c r="U389" s="125" t="s">
        <v>277</v>
      </c>
    </row>
    <row r="390" customFormat="false" ht="25.5" hidden="false" customHeight="true" outlineLevel="0" collapsed="false">
      <c r="A390" s="120" t="str">
        <f aca="false">IF(P390="X","C",IF(Q390="X","C",IF(R390="X","C",IF(S390="X","C",IF(T390="X","C",IF(U390="X","C"," "))))))</f>
        <v> </v>
      </c>
      <c r="B390" s="21" t="s">
        <v>868</v>
      </c>
      <c r="C390" s="126" t="s">
        <v>869</v>
      </c>
      <c r="D390" s="127" t="s">
        <v>274</v>
      </c>
      <c r="E390" s="116" t="s">
        <v>275</v>
      </c>
      <c r="F390" s="116" t="s">
        <v>865</v>
      </c>
      <c r="G390" s="128" t="s">
        <v>236</v>
      </c>
      <c r="H390" s="129" t="n">
        <v>8925</v>
      </c>
      <c r="I390" s="130" t="n">
        <v>0.41</v>
      </c>
      <c r="J390" s="131" t="n">
        <f aca="false">IF(H390=" "," ",IF(H390=0," ",H390*(1-I390)))</f>
        <v>5265.75</v>
      </c>
      <c r="K390" s="89" t="n">
        <f aca="false">IF(J390=" "," ",IF(J390=0," ",J390/Currency!$C$11))</f>
        <v>5416.3238016869</v>
      </c>
      <c r="L390" s="132" t="n">
        <f aca="false">IF(J390=" "," ",IF(J390=0," ",$J390*VLOOKUP($L$9,Currency!$A$3:$C$8,3,0)))</f>
        <v>3462.94225963436</v>
      </c>
      <c r="M390" s="123" t="n">
        <f aca="false">IF($H390=0," ",IF(H390=" "," ",IF(E390="A",46%,IF($E390="B",51%,IF($E390="C",51%,IF($E390="D",10%,0))))))</f>
        <v>0.46</v>
      </c>
      <c r="N390" s="124" t="n">
        <f aca="false">IF(M390=" "," ",IF(M390=0," ",ROUND(H390*(1-M390),0)))</f>
        <v>4820</v>
      </c>
      <c r="O390" s="71"/>
      <c r="P390" s="125" t="s">
        <v>277</v>
      </c>
      <c r="Q390" s="125" t="s">
        <v>277</v>
      </c>
      <c r="R390" s="125" t="s">
        <v>277</v>
      </c>
      <c r="S390" s="125" t="s">
        <v>277</v>
      </c>
      <c r="T390" s="125" t="s">
        <v>277</v>
      </c>
      <c r="U390" s="125" t="s">
        <v>277</v>
      </c>
    </row>
    <row r="391" customFormat="false" ht="25.5" hidden="false" customHeight="true" outlineLevel="0" collapsed="false">
      <c r="A391" s="120" t="str">
        <f aca="false">IF(P391="X","C",IF(Q391="X","C",IF(R391="X","C",IF(S391="X","C",IF(T391="X","C",IF(U391="X","C"," "))))))</f>
        <v> </v>
      </c>
      <c r="B391" s="21" t="s">
        <v>94</v>
      </c>
      <c r="C391" s="126" t="s">
        <v>95</v>
      </c>
      <c r="D391" s="127" t="s">
        <v>274</v>
      </c>
      <c r="E391" s="116" t="s">
        <v>275</v>
      </c>
      <c r="F391" s="116" t="s">
        <v>865</v>
      </c>
      <c r="G391" s="128" t="s">
        <v>236</v>
      </c>
      <c r="H391" s="129" t="n">
        <v>1570</v>
      </c>
      <c r="I391" s="130" t="n">
        <v>0.41</v>
      </c>
      <c r="J391" s="131" t="n">
        <f aca="false">IF(H391=" "," ",IF(H391=0," ",H391*(1-I391)))</f>
        <v>926.3</v>
      </c>
      <c r="K391" s="89" t="n">
        <f aca="false">IF(J391=" "," ",IF(J391=0," ",J391/Currency!$C$11))</f>
        <v>952.787492285538</v>
      </c>
      <c r="L391" s="132" t="n">
        <f aca="false">IF(J391=" "," ",IF(J391=0," ",$J391*VLOOKUP($L$9,Currency!$A$3:$C$8,3,0)))</f>
        <v>609.167433907668</v>
      </c>
      <c r="M391" s="123" t="n">
        <f aca="false">IF($H391=0," ",IF(H391=" "," ",IF(E391="A",46%,IF($E391="B",51%,IF($E391="C",51%,IF($E391="D",10%,0))))))</f>
        <v>0.46</v>
      </c>
      <c r="N391" s="124" t="n">
        <f aca="false">IF(M391=" "," ",IF(M391=0," ",ROUND(H391*(1-M391),0)))</f>
        <v>848</v>
      </c>
      <c r="O391" s="71"/>
      <c r="P391" s="125" t="s">
        <v>277</v>
      </c>
      <c r="Q391" s="125" t="s">
        <v>277</v>
      </c>
      <c r="R391" s="125" t="s">
        <v>277</v>
      </c>
      <c r="S391" s="125" t="s">
        <v>277</v>
      </c>
      <c r="T391" s="125" t="s">
        <v>277</v>
      </c>
      <c r="U391" s="125" t="s">
        <v>277</v>
      </c>
    </row>
    <row r="392" customFormat="false" ht="25.5" hidden="false" customHeight="true" outlineLevel="0" collapsed="false">
      <c r="A392" s="120" t="str">
        <f aca="false">IF(P392="X","C",IF(Q392="X","C",IF(R392="X","C",IF(S392="X","C",IF(T392="X","C",IF(U392="X","C"," "))))))</f>
        <v> </v>
      </c>
      <c r="B392" s="21" t="s">
        <v>870</v>
      </c>
      <c r="C392" s="126" t="s">
        <v>871</v>
      </c>
      <c r="D392" s="127" t="s">
        <v>274</v>
      </c>
      <c r="E392" s="116" t="s">
        <v>275</v>
      </c>
      <c r="F392" s="116" t="s">
        <v>865</v>
      </c>
      <c r="G392" s="128" t="s">
        <v>236</v>
      </c>
      <c r="H392" s="129" t="n">
        <v>10500</v>
      </c>
      <c r="I392" s="130" t="n">
        <v>0.41</v>
      </c>
      <c r="J392" s="131" t="n">
        <f aca="false">IF(H392=" "," ",IF(H392=0," ",H392*(1-I392)))</f>
        <v>6195</v>
      </c>
      <c r="K392" s="89" t="n">
        <f aca="false">IF(J392=" "," ",IF(J392=0," ",J392/Currency!$C$11))</f>
        <v>6372.14564904341</v>
      </c>
      <c r="L392" s="132" t="n">
        <f aca="false">IF(J392=" "," ",IF(J392=0," ",$J392*VLOOKUP($L$9,Currency!$A$3:$C$8,3,0)))</f>
        <v>4074.04971721689</v>
      </c>
      <c r="M392" s="123" t="n">
        <f aca="false">IF($H392=0," ",IF(H392=" "," ",IF(E392="A",46%,IF($E392="B",51%,IF($E392="C",51%,IF($E392="D",10%,0))))))</f>
        <v>0.46</v>
      </c>
      <c r="N392" s="124" t="n">
        <f aca="false">IF(M392=" "," ",IF(M392=0," ",ROUND(H392*(1-M392),0)))</f>
        <v>5670</v>
      </c>
      <c r="O392" s="71"/>
      <c r="P392" s="125" t="s">
        <v>277</v>
      </c>
      <c r="Q392" s="125" t="s">
        <v>277</v>
      </c>
      <c r="R392" s="125" t="s">
        <v>277</v>
      </c>
      <c r="S392" s="125" t="s">
        <v>277</v>
      </c>
      <c r="T392" s="125" t="s">
        <v>277</v>
      </c>
      <c r="U392" s="125" t="s">
        <v>277</v>
      </c>
    </row>
    <row r="393" customFormat="false" ht="25.5" hidden="false" customHeight="true" outlineLevel="0" collapsed="false">
      <c r="A393" s="120" t="str">
        <f aca="false">IF(P393="X","C",IF(Q393="X","C",IF(R393="X","C",IF(S393="X","C",IF(T393="X","C",IF(U393="X","C"," "))))))</f>
        <v> </v>
      </c>
      <c r="B393" s="21" t="s">
        <v>872</v>
      </c>
      <c r="C393" s="126" t="s">
        <v>873</v>
      </c>
      <c r="D393" s="127" t="s">
        <v>274</v>
      </c>
      <c r="E393" s="116" t="s">
        <v>275</v>
      </c>
      <c r="F393" s="116" t="s">
        <v>865</v>
      </c>
      <c r="G393" s="128" t="s">
        <v>236</v>
      </c>
      <c r="H393" s="129" t="n">
        <v>18900</v>
      </c>
      <c r="I393" s="130" t="n">
        <v>0.41</v>
      </c>
      <c r="J393" s="131" t="n">
        <f aca="false">IF(H393=" "," ",IF(H393=0," ",H393*(1-I393)))</f>
        <v>11151</v>
      </c>
      <c r="K393" s="89" t="n">
        <f aca="false">IF(J393=" "," ",IF(J393=0," ",J393/Currency!$C$11))</f>
        <v>11469.8621682781</v>
      </c>
      <c r="L393" s="132" t="n">
        <f aca="false">IF(J393=" "," ",IF(J393=0," ",$J393*VLOOKUP($L$9,Currency!$A$3:$C$8,3,0)))</f>
        <v>7333.2894909904</v>
      </c>
      <c r="M393" s="123" t="n">
        <f aca="false">IF($H393=0," ",IF(H393=" "," ",IF(E393="A",46%,IF($E393="B",51%,IF($E393="C",51%,IF($E393="D",10%,0))))))</f>
        <v>0.46</v>
      </c>
      <c r="N393" s="124" t="n">
        <f aca="false">IF(M393=" "," ",IF(M393=0," ",ROUND(H393*(1-M393),0)))</f>
        <v>10206</v>
      </c>
      <c r="O393" s="71"/>
      <c r="P393" s="125" t="s">
        <v>277</v>
      </c>
      <c r="Q393" s="125" t="s">
        <v>277</v>
      </c>
      <c r="R393" s="125" t="s">
        <v>277</v>
      </c>
      <c r="S393" s="125" t="s">
        <v>277</v>
      </c>
      <c r="T393" s="125" t="s">
        <v>277</v>
      </c>
      <c r="U393" s="125" t="s">
        <v>277</v>
      </c>
    </row>
    <row r="394" customFormat="false" ht="25.5" hidden="false" customHeight="true" outlineLevel="0" collapsed="false">
      <c r="A394" s="120" t="str">
        <f aca="false">IF(P394="X","C",IF(Q394="X","C",IF(R394="X","C",IF(S394="X","C",IF(T394="X","C",IF(U394="X","C"," "))))))</f>
        <v> </v>
      </c>
      <c r="B394" s="21" t="s">
        <v>102</v>
      </c>
      <c r="C394" s="126" t="s">
        <v>103</v>
      </c>
      <c r="D394" s="127" t="s">
        <v>274</v>
      </c>
      <c r="E394" s="116" t="s">
        <v>275</v>
      </c>
      <c r="F394" s="116" t="s">
        <v>865</v>
      </c>
      <c r="G394" s="128" t="s">
        <v>236</v>
      </c>
      <c r="H394" s="129" t="n">
        <v>14700</v>
      </c>
      <c r="I394" s="130" t="n">
        <v>0.41</v>
      </c>
      <c r="J394" s="131" t="n">
        <f aca="false">IF(H394=" "," ",IF(H394=0," ",H394*(1-I394)))</f>
        <v>8673</v>
      </c>
      <c r="K394" s="89" t="n">
        <f aca="false">IF(J394=" "," ",IF(J394=0," ",J394/Currency!$C$11))</f>
        <v>8921.00390866077</v>
      </c>
      <c r="L394" s="132" t="n">
        <f aca="false">IF(J394=" "," ",IF(J394=0," ",$J394*VLOOKUP($L$9,Currency!$A$3:$C$8,3,0)))</f>
        <v>5703.66960410365</v>
      </c>
      <c r="M394" s="123" t="n">
        <f aca="false">IF($H394=0," ",IF(H394=" "," ",IF(E394="A",46%,IF($E394="B",51%,IF($E394="C",51%,IF($E394="D",10%,0))))))</f>
        <v>0.46</v>
      </c>
      <c r="N394" s="124" t="n">
        <f aca="false">IF(M394=" "," ",IF(M394=0," ",ROUND(H394*(1-M394),0)))</f>
        <v>7938</v>
      </c>
      <c r="O394" s="71"/>
      <c r="P394" s="125" t="s">
        <v>277</v>
      </c>
      <c r="Q394" s="125" t="s">
        <v>277</v>
      </c>
      <c r="R394" s="125" t="s">
        <v>277</v>
      </c>
      <c r="S394" s="125" t="s">
        <v>277</v>
      </c>
      <c r="T394" s="125" t="s">
        <v>277</v>
      </c>
      <c r="U394" s="125" t="s">
        <v>277</v>
      </c>
    </row>
    <row r="395" customFormat="false" ht="25.5" hidden="false" customHeight="true" outlineLevel="0" collapsed="false">
      <c r="A395" s="120" t="str">
        <f aca="false">IF(P395="X","C",IF(Q395="X","C",IF(R395="X","C",IF(S395="X","C",IF(T395="X","C",IF(U395="X","C"," "))))))</f>
        <v> </v>
      </c>
      <c r="B395" s="21" t="s">
        <v>105</v>
      </c>
      <c r="C395" s="126" t="s">
        <v>106</v>
      </c>
      <c r="D395" s="127" t="s">
        <v>274</v>
      </c>
      <c r="E395" s="116" t="s">
        <v>275</v>
      </c>
      <c r="F395" s="116" t="s">
        <v>865</v>
      </c>
      <c r="G395" s="128" t="s">
        <v>236</v>
      </c>
      <c r="H395" s="129" t="n">
        <v>23520</v>
      </c>
      <c r="I395" s="130" t="n">
        <v>0.41</v>
      </c>
      <c r="J395" s="131" t="n">
        <f aca="false">IF(H395=" "," ",IF(H395=0," ",H395*(1-I395)))</f>
        <v>13876.8</v>
      </c>
      <c r="K395" s="89" t="n">
        <f aca="false">IF(J395=" "," ",IF(J395=0," ",J395/Currency!$C$11))</f>
        <v>14273.6062538572</v>
      </c>
      <c r="L395" s="132" t="n">
        <f aca="false">IF(J395=" "," ",IF(J395=0," ",$J395*VLOOKUP($L$9,Currency!$A$3:$C$8,3,0)))</f>
        <v>9125.87136656583</v>
      </c>
      <c r="M395" s="123" t="n">
        <f aca="false">IF($H395=0," ",IF(H395=" "," ",IF(E395="A",46%,IF($E395="B",51%,IF($E395="C",51%,IF($E395="D",10%,0))))))</f>
        <v>0.46</v>
      </c>
      <c r="N395" s="124" t="n">
        <f aca="false">IF(M395=" "," ",IF(M395=0," ",ROUND(H395*(1-M395),0)))</f>
        <v>12701</v>
      </c>
      <c r="O395" s="71"/>
      <c r="P395" s="125" t="s">
        <v>277</v>
      </c>
      <c r="Q395" s="125" t="s">
        <v>277</v>
      </c>
      <c r="R395" s="125" t="s">
        <v>277</v>
      </c>
      <c r="S395" s="125" t="s">
        <v>277</v>
      </c>
      <c r="T395" s="125" t="s">
        <v>277</v>
      </c>
      <c r="U395" s="125" t="s">
        <v>277</v>
      </c>
    </row>
    <row r="396" customFormat="false" ht="25.5" hidden="false" customHeight="true" outlineLevel="0" collapsed="false">
      <c r="A396" s="120" t="str">
        <f aca="false">IF(P396="X","C",IF(Q396="X","C",IF(R396="X","C",IF(S396="X","C",IF(T396="X","C",IF(U396="X","C"," "))))))</f>
        <v> </v>
      </c>
      <c r="B396" s="21" t="s">
        <v>874</v>
      </c>
      <c r="C396" s="126" t="s">
        <v>875</v>
      </c>
      <c r="D396" s="127" t="s">
        <v>274</v>
      </c>
      <c r="E396" s="116" t="s">
        <v>275</v>
      </c>
      <c r="F396" s="116" t="s">
        <v>865</v>
      </c>
      <c r="G396" s="128" t="s">
        <v>236</v>
      </c>
      <c r="H396" s="129" t="n">
        <v>5250</v>
      </c>
      <c r="I396" s="130" t="n">
        <v>0.41</v>
      </c>
      <c r="J396" s="131" t="n">
        <f aca="false">IF(H396=" "," ",IF(H396=0," ",H396*(1-I396)))</f>
        <v>3097.5</v>
      </c>
      <c r="K396" s="89" t="n">
        <f aca="false">IF(J396=" "," ",IF(J396=0," ",J396/Currency!$C$11))</f>
        <v>3186.0728245217</v>
      </c>
      <c r="L396" s="132" t="n">
        <f aca="false">IF(J396=" "," ",IF(J396=0," ",$J396*VLOOKUP($L$9,Currency!$A$3:$C$8,3,0)))</f>
        <v>2037.02485860844</v>
      </c>
      <c r="M396" s="123" t="n">
        <f aca="false">IF($H396=0," ",IF(H396=" "," ",IF(E396="A",46%,IF($E396="B",51%,IF($E396="C",51%,IF($E396="D",10%,0))))))</f>
        <v>0.46</v>
      </c>
      <c r="N396" s="124" t="n">
        <f aca="false">IF(M396=" "," ",IF(M396=0," ",ROUND(H396*(1-M396),0)))</f>
        <v>2835</v>
      </c>
      <c r="O396" s="71"/>
      <c r="P396" s="125" t="s">
        <v>277</v>
      </c>
      <c r="Q396" s="125" t="s">
        <v>277</v>
      </c>
      <c r="R396" s="125" t="s">
        <v>277</v>
      </c>
      <c r="S396" s="125" t="s">
        <v>277</v>
      </c>
      <c r="T396" s="125" t="s">
        <v>277</v>
      </c>
      <c r="U396" s="125" t="s">
        <v>277</v>
      </c>
    </row>
    <row r="397" customFormat="false" ht="25.5" hidden="false" customHeight="true" outlineLevel="0" collapsed="false">
      <c r="A397" s="120" t="str">
        <f aca="false">IF(P397="X","C",IF(Q397="X","C",IF(R397="X","C",IF(S397="X","C",IF(T397="X","C",IF(U397="X","C"," "))))))</f>
        <v> </v>
      </c>
      <c r="B397" s="21" t="s">
        <v>104</v>
      </c>
      <c r="C397" s="126" t="s">
        <v>876</v>
      </c>
      <c r="D397" s="127" t="s">
        <v>274</v>
      </c>
      <c r="E397" s="116" t="s">
        <v>275</v>
      </c>
      <c r="F397" s="116" t="s">
        <v>865</v>
      </c>
      <c r="G397" s="128" t="s">
        <v>236</v>
      </c>
      <c r="H397" s="129" t="n">
        <v>17850</v>
      </c>
      <c r="I397" s="130" t="n">
        <v>0.41</v>
      </c>
      <c r="J397" s="131" t="n">
        <f aca="false">IF(H397=" "," ",IF(H397=0," ",H397*(1-I397)))</f>
        <v>10531.5</v>
      </c>
      <c r="K397" s="89" t="n">
        <f aca="false">IF(J397=" "," ",IF(J397=0," ",J397/Currency!$C$11))</f>
        <v>10832.6476033738</v>
      </c>
      <c r="L397" s="132" t="n">
        <f aca="false">IF(J397=" "," ",IF(J397=0," ",$J397*VLOOKUP($L$9,Currency!$A$3:$C$8,3,0)))</f>
        <v>6925.88451926871</v>
      </c>
      <c r="M397" s="123" t="n">
        <f aca="false">IF($H397=0," ",IF(H397=" "," ",IF(E397="A",46%,IF($E397="B",51%,IF($E397="C",51%,IF($E397="D",10%,0))))))</f>
        <v>0.46</v>
      </c>
      <c r="N397" s="124" t="n">
        <f aca="false">IF(M397=" "," ",IF(M397=0," ",ROUND(H397*(1-M397),0)))</f>
        <v>9639</v>
      </c>
      <c r="O397" s="71"/>
      <c r="P397" s="125" t="s">
        <v>277</v>
      </c>
      <c r="Q397" s="125" t="s">
        <v>277</v>
      </c>
      <c r="R397" s="125" t="s">
        <v>277</v>
      </c>
      <c r="S397" s="125" t="s">
        <v>277</v>
      </c>
      <c r="T397" s="125" t="s">
        <v>277</v>
      </c>
      <c r="U397" s="125" t="s">
        <v>277</v>
      </c>
    </row>
    <row r="398" customFormat="false" ht="25.5" hidden="false" customHeight="true" outlineLevel="0" collapsed="false">
      <c r="A398" s="120" t="str">
        <f aca="false">IF(P398="X","C",IF(Q398="X","C",IF(R398="X","C",IF(S398="X","C",IF(T398="X","C",IF(U398="X","C"," "))))))</f>
        <v> </v>
      </c>
      <c r="B398" s="21" t="s">
        <v>108</v>
      </c>
      <c r="C398" s="126" t="s">
        <v>109</v>
      </c>
      <c r="D398" s="127" t="s">
        <v>274</v>
      </c>
      <c r="E398" s="116" t="s">
        <v>275</v>
      </c>
      <c r="F398" s="116" t="s">
        <v>865</v>
      </c>
      <c r="G398" s="128" t="s">
        <v>236</v>
      </c>
      <c r="H398" s="129" t="n">
        <v>28560</v>
      </c>
      <c r="I398" s="130" t="n">
        <v>0.41</v>
      </c>
      <c r="J398" s="131" t="n">
        <f aca="false">IF(H398=" "," ",IF(H398=0," ",H398*(1-I398)))</f>
        <v>16850.4</v>
      </c>
      <c r="K398" s="89" t="n">
        <f aca="false">IF(J398=" "," ",IF(J398=0," ",J398/Currency!$C$11))</f>
        <v>17332.2361653981</v>
      </c>
      <c r="L398" s="132" t="n">
        <f aca="false">IF(J398=" "," ",IF(J398=0," ",$J398*VLOOKUP($L$9,Currency!$A$3:$C$8,3,0)))</f>
        <v>11081.4152308299</v>
      </c>
      <c r="M398" s="123" t="n">
        <f aca="false">IF($H398=0," ",IF(H398=" "," ",IF(E398="A",46%,IF($E398="B",51%,IF($E398="C",51%,IF($E398="D",10%,0))))))</f>
        <v>0.46</v>
      </c>
      <c r="N398" s="124" t="n">
        <f aca="false">IF(M398=" "," ",IF(M398=0," ",ROUND(H398*(1-M398),0)))</f>
        <v>15422</v>
      </c>
      <c r="O398" s="71"/>
      <c r="P398" s="125" t="s">
        <v>277</v>
      </c>
      <c r="Q398" s="125" t="s">
        <v>277</v>
      </c>
      <c r="R398" s="125" t="s">
        <v>277</v>
      </c>
      <c r="S398" s="125" t="s">
        <v>277</v>
      </c>
      <c r="T398" s="125" t="s">
        <v>277</v>
      </c>
      <c r="U398" s="125" t="s">
        <v>277</v>
      </c>
    </row>
    <row r="399" customFormat="false" ht="25.5" hidden="false" customHeight="true" outlineLevel="0" collapsed="false">
      <c r="A399" s="120" t="str">
        <f aca="false">IF(P399="X","C",IF(Q399="X","C",IF(R399="X","C",IF(S399="X","C",IF(T399="X","C",IF(U399="X","C"," "))))))</f>
        <v> </v>
      </c>
      <c r="B399" s="21" t="s">
        <v>877</v>
      </c>
      <c r="C399" s="126" t="s">
        <v>878</v>
      </c>
      <c r="D399" s="127" t="s">
        <v>274</v>
      </c>
      <c r="E399" s="116" t="s">
        <v>275</v>
      </c>
      <c r="F399" s="116" t="s">
        <v>865</v>
      </c>
      <c r="G399" s="128" t="s">
        <v>236</v>
      </c>
      <c r="H399" s="129" t="n">
        <v>20</v>
      </c>
      <c r="I399" s="130" t="n">
        <v>0.41</v>
      </c>
      <c r="J399" s="131" t="n">
        <f aca="false">IF(H399=" "," ",IF(H399=0," ",H399*(1-I399)))</f>
        <v>11.8</v>
      </c>
      <c r="K399" s="89" t="n">
        <f aca="false">IF(J399=" "," ",IF(J399=0," ",J399/Currency!$C$11))</f>
        <v>12.1374202838922</v>
      </c>
      <c r="L399" s="132" t="n">
        <f aca="false">IF(J399=" "," ",IF(J399=0," ",$J399*VLOOKUP($L$9,Currency!$A$3:$C$8,3,0)))</f>
        <v>7.76009469946074</v>
      </c>
      <c r="M399" s="123" t="n">
        <f aca="false">IF($H399=0," ",IF(H399=" "," ",IF(E399="A",46%,IF($E399="B",51%,IF($E399="C",51%,IF($E399="D",10%,0))))))</f>
        <v>0.46</v>
      </c>
      <c r="N399" s="124" t="n">
        <f aca="false">IF(M399=" "," ",IF(M399=0," ",ROUND(H399*(1-M399),0)))</f>
        <v>11</v>
      </c>
      <c r="O399" s="71"/>
      <c r="P399" s="125" t="s">
        <v>277</v>
      </c>
      <c r="Q399" s="125" t="s">
        <v>277</v>
      </c>
      <c r="R399" s="125" t="s">
        <v>277</v>
      </c>
      <c r="S399" s="125" t="s">
        <v>277</v>
      </c>
      <c r="T399" s="125" t="s">
        <v>277</v>
      </c>
      <c r="U399" s="125" t="s">
        <v>277</v>
      </c>
    </row>
    <row r="400" customFormat="false" ht="25.5" hidden="false" customHeight="true" outlineLevel="0" collapsed="false">
      <c r="A400" s="120" t="str">
        <f aca="false">IF(P400="X","C",IF(Q400="X","C",IF(R400="X","C",IF(S400="X","C",IF(T400="X","C",IF(U400="X","C"," "))))))</f>
        <v> </v>
      </c>
      <c r="B400" s="21" t="s">
        <v>879</v>
      </c>
      <c r="C400" s="126" t="s">
        <v>880</v>
      </c>
      <c r="D400" s="127" t="s">
        <v>451</v>
      </c>
      <c r="E400" s="116" t="s">
        <v>300</v>
      </c>
      <c r="F400" s="116" t="s">
        <v>865</v>
      </c>
      <c r="G400" s="128" t="s">
        <v>236</v>
      </c>
      <c r="H400" s="129" t="n">
        <v>0</v>
      </c>
      <c r="I400" s="130" t="n">
        <v>0</v>
      </c>
      <c r="J400" s="131" t="str">
        <f aca="false">IF(H400=" "," ",IF(H400=0," ",H400*(1-I400)))</f>
        <v> </v>
      </c>
      <c r="K400" s="89" t="str">
        <f aca="false">IF(J400=" "," ",IF(J400=0," ",J400/Currency!$C$11))</f>
        <v> </v>
      </c>
      <c r="L400" s="132" t="str">
        <f aca="false">IF(J400=" "," ",IF(J400=0," ",$J400*VLOOKUP($L$9,Currency!$A$3:$C$8,3,0)))</f>
        <v> </v>
      </c>
      <c r="M400" s="123" t="str">
        <f aca="false">IF($H400=0," ",IF(H400=" "," ",IF(E400="A",46%,IF($E400="B",51%,IF($E400="C",51%,IF($E400="D",10%,0))))))</f>
        <v> </v>
      </c>
      <c r="N400" s="124" t="str">
        <f aca="false">IF(M400=" "," ",IF(M400=0," ",ROUND(H400*(1-M400),0)))</f>
        <v> </v>
      </c>
      <c r="O400" s="71"/>
      <c r="P400" s="125" t="s">
        <v>277</v>
      </c>
      <c r="Q400" s="125" t="s">
        <v>277</v>
      </c>
      <c r="R400" s="125" t="s">
        <v>277</v>
      </c>
      <c r="S400" s="125" t="s">
        <v>277</v>
      </c>
      <c r="T400" s="125" t="s">
        <v>277</v>
      </c>
      <c r="U400" s="125" t="s">
        <v>277</v>
      </c>
    </row>
    <row r="401" customFormat="false" ht="25.5" hidden="false" customHeight="true" outlineLevel="0" collapsed="false">
      <c r="A401" s="120" t="str">
        <f aca="false">IF(P401="X","C",IF(Q401="X","C",IF(R401="X","C",IF(S401="X","C",IF(T401="X","C",IF(U401="X","C"," "))))))</f>
        <v> </v>
      </c>
      <c r="B401" s="21" t="s">
        <v>881</v>
      </c>
      <c r="C401" s="126" t="s">
        <v>882</v>
      </c>
      <c r="D401" s="127" t="s">
        <v>274</v>
      </c>
      <c r="E401" s="116" t="s">
        <v>275</v>
      </c>
      <c r="F401" s="116" t="s">
        <v>865</v>
      </c>
      <c r="G401" s="128" t="s">
        <v>236</v>
      </c>
      <c r="H401" s="129" t="n">
        <v>26250</v>
      </c>
      <c r="I401" s="130" t="n">
        <v>0.41</v>
      </c>
      <c r="J401" s="131" t="n">
        <f aca="false">IF(H401=" "," ",IF(H401=0," ",H401*(1-I401)))</f>
        <v>15487.5</v>
      </c>
      <c r="K401" s="89" t="n">
        <f aca="false">IF(J401=" "," ",IF(J401=0," ",J401/Currency!$C$11))</f>
        <v>15930.3641226085</v>
      </c>
      <c r="L401" s="132" t="n">
        <f aca="false">IF(J401=" "," ",IF(J401=0," ",$J401*VLOOKUP($L$9,Currency!$A$3:$C$8,3,0)))</f>
        <v>10185.1242930422</v>
      </c>
      <c r="M401" s="123" t="n">
        <f aca="false">IF($H401=0," ",IF(H401=" "," ",IF(E401="A",46%,IF($E401="B",51%,IF($E401="C",51%,IF($E401="D",10%,0))))))</f>
        <v>0.46</v>
      </c>
      <c r="N401" s="124" t="n">
        <f aca="false">IF(M401=" "," ",IF(M401=0," ",ROUND(H401*(1-M401),0)))</f>
        <v>14175</v>
      </c>
      <c r="O401" s="71"/>
      <c r="P401" s="125" t="s">
        <v>277</v>
      </c>
      <c r="Q401" s="125" t="s">
        <v>277</v>
      </c>
      <c r="R401" s="125" t="s">
        <v>277</v>
      </c>
      <c r="S401" s="125" t="s">
        <v>277</v>
      </c>
      <c r="T401" s="125" t="s">
        <v>277</v>
      </c>
      <c r="U401" s="125" t="s">
        <v>277</v>
      </c>
    </row>
    <row r="402" customFormat="false" ht="25.5" hidden="false" customHeight="true" outlineLevel="0" collapsed="false">
      <c r="A402" s="120" t="str">
        <f aca="false">IF(P402="X","C",IF(Q402="X","C",IF(R402="X","C",IF(S402="X","C",IF(T402="X","C",IF(U402="X","C"," "))))))</f>
        <v> </v>
      </c>
      <c r="B402" s="21" t="s">
        <v>883</v>
      </c>
      <c r="C402" s="126" t="s">
        <v>884</v>
      </c>
      <c r="D402" s="127" t="s">
        <v>274</v>
      </c>
      <c r="E402" s="116" t="s">
        <v>275</v>
      </c>
      <c r="F402" s="116" t="s">
        <v>865</v>
      </c>
      <c r="G402" s="128" t="s">
        <v>236</v>
      </c>
      <c r="H402" s="129" t="n">
        <v>2620</v>
      </c>
      <c r="I402" s="130" t="n">
        <v>0.41</v>
      </c>
      <c r="J402" s="131" t="n">
        <f aca="false">IF(H402=" "," ",IF(H402=0," ",H402*(1-I402)))</f>
        <v>1545.8</v>
      </c>
      <c r="K402" s="89" t="n">
        <f aca="false">IF(J402=" "," ",IF(J402=0," ",J402/Currency!$C$11))</f>
        <v>1590.00205718988</v>
      </c>
      <c r="L402" s="132" t="n">
        <f aca="false">IF(J402=" "," ",IF(J402=0," ",$J402*VLOOKUP($L$9,Currency!$A$3:$C$8,3,0)))</f>
        <v>1016.57240562936</v>
      </c>
      <c r="M402" s="123" t="n">
        <f aca="false">IF($H402=0," ",IF(H402=" "," ",IF(E402="A",46%,IF($E402="B",51%,IF($E402="C",51%,IF($E402="D",10%,0))))))</f>
        <v>0.46</v>
      </c>
      <c r="N402" s="124" t="n">
        <f aca="false">IF(M402=" "," ",IF(M402=0," ",ROUND(H402*(1-M402),0)))</f>
        <v>1415</v>
      </c>
      <c r="O402" s="71"/>
      <c r="P402" s="125" t="s">
        <v>277</v>
      </c>
      <c r="Q402" s="125" t="s">
        <v>277</v>
      </c>
      <c r="R402" s="125" t="s">
        <v>277</v>
      </c>
      <c r="S402" s="125" t="s">
        <v>277</v>
      </c>
      <c r="T402" s="125" t="s">
        <v>277</v>
      </c>
      <c r="U402" s="125" t="s">
        <v>277</v>
      </c>
    </row>
    <row r="403" customFormat="false" ht="25.5" hidden="false" customHeight="true" outlineLevel="0" collapsed="false">
      <c r="A403" s="120" t="str">
        <f aca="false">IF(P403="X","C",IF(Q403="X","C",IF(R403="X","C",IF(S403="X","C",IF(T403="X","C",IF(U403="X","C"," "))))))</f>
        <v> </v>
      </c>
      <c r="B403" s="21" t="s">
        <v>92</v>
      </c>
      <c r="C403" s="126" t="s">
        <v>93</v>
      </c>
      <c r="D403" s="127" t="s">
        <v>274</v>
      </c>
      <c r="E403" s="116" t="s">
        <v>275</v>
      </c>
      <c r="F403" s="116" t="s">
        <v>865</v>
      </c>
      <c r="G403" s="128" t="s">
        <v>236</v>
      </c>
      <c r="H403" s="129" t="n">
        <v>1045</v>
      </c>
      <c r="I403" s="130" t="n">
        <v>0.41</v>
      </c>
      <c r="J403" s="131" t="n">
        <f aca="false">IF(H403=" "," ",IF(H403=0," ",H403*(1-I403)))</f>
        <v>616.55</v>
      </c>
      <c r="K403" s="89" t="n">
        <f aca="false">IF(J403=" "," ",IF(J403=0," ",J403/Currency!$C$11))</f>
        <v>634.180209833368</v>
      </c>
      <c r="L403" s="132" t="n">
        <f aca="false">IF(J403=" "," ",IF(J403=0," ",$J403*VLOOKUP($L$9,Currency!$A$3:$C$8,3,0)))</f>
        <v>405.464948046824</v>
      </c>
      <c r="M403" s="123" t="n">
        <f aca="false">IF($H403=0," ",IF(H403=" "," ",IF(E403="A",46%,IF($E403="B",51%,IF($E403="C",51%,IF($E403="D",10%,0))))))</f>
        <v>0.46</v>
      </c>
      <c r="N403" s="124" t="n">
        <f aca="false">IF(M403=" "," ",IF(M403=0," ",ROUND(H403*(1-M403),0)))</f>
        <v>564</v>
      </c>
      <c r="O403" s="71"/>
      <c r="P403" s="125" t="s">
        <v>277</v>
      </c>
      <c r="Q403" s="125" t="s">
        <v>277</v>
      </c>
      <c r="R403" s="125" t="s">
        <v>277</v>
      </c>
      <c r="S403" s="125" t="s">
        <v>277</v>
      </c>
      <c r="T403" s="125" t="s">
        <v>277</v>
      </c>
      <c r="U403" s="125" t="s">
        <v>277</v>
      </c>
    </row>
    <row r="404" customFormat="false" ht="25.5" hidden="false" customHeight="true" outlineLevel="0" collapsed="false">
      <c r="A404" s="120" t="str">
        <f aca="false">IF(P404="X","C",IF(Q404="X","C",IF(R404="X","C",IF(S404="X","C",IF(T404="X","C",IF(U404="X","C"," "))))))</f>
        <v> </v>
      </c>
      <c r="B404" s="21" t="s">
        <v>110</v>
      </c>
      <c r="C404" s="126" t="s">
        <v>111</v>
      </c>
      <c r="D404" s="127" t="s">
        <v>274</v>
      </c>
      <c r="E404" s="116" t="s">
        <v>275</v>
      </c>
      <c r="F404" s="116" t="s">
        <v>865</v>
      </c>
      <c r="G404" s="128" t="s">
        <v>236</v>
      </c>
      <c r="H404" s="129" t="n">
        <v>21000</v>
      </c>
      <c r="I404" s="130" t="n">
        <v>0.41</v>
      </c>
      <c r="J404" s="131" t="n">
        <f aca="false">IF(H404=" "," ",IF(H404=0," ",H404*(1-I404)))</f>
        <v>12390</v>
      </c>
      <c r="K404" s="89" t="n">
        <f aca="false">IF(J404=" "," ",IF(J404=0," ",J404/Currency!$C$11))</f>
        <v>12744.2912980868</v>
      </c>
      <c r="L404" s="132" t="n">
        <f aca="false">IF(J404=" "," ",IF(J404=0," ",$J404*VLOOKUP($L$9,Currency!$A$3:$C$8,3,0)))</f>
        <v>8148.09943443378</v>
      </c>
      <c r="M404" s="123" t="n">
        <f aca="false">IF($H404=0," ",IF(H404=" "," ",IF(E404="A",46%,IF($E404="B",51%,IF($E404="C",51%,IF($E404="D",10%,0))))))</f>
        <v>0.46</v>
      </c>
      <c r="N404" s="124" t="n">
        <f aca="false">IF(M404=" "," ",IF(M404=0," ",ROUND(H404*(1-M404),0)))</f>
        <v>11340</v>
      </c>
      <c r="O404" s="71"/>
      <c r="P404" s="125" t="s">
        <v>277</v>
      </c>
      <c r="Q404" s="125" t="s">
        <v>277</v>
      </c>
      <c r="R404" s="125" t="s">
        <v>277</v>
      </c>
      <c r="S404" s="125" t="s">
        <v>277</v>
      </c>
      <c r="T404" s="125" t="s">
        <v>277</v>
      </c>
      <c r="U404" s="125" t="s">
        <v>277</v>
      </c>
    </row>
    <row r="405" customFormat="false" ht="25.5" hidden="false" customHeight="true" outlineLevel="0" collapsed="false">
      <c r="A405" s="120" t="str">
        <f aca="false">IF(P405="X","C",IF(Q405="X","C",IF(R405="X","C",IF(S405="X","C",IF(T405="X","C",IF(U405="X","C"," "))))))</f>
        <v> </v>
      </c>
      <c r="B405" s="21" t="s">
        <v>116</v>
      </c>
      <c r="C405" s="126" t="s">
        <v>117</v>
      </c>
      <c r="D405" s="127" t="s">
        <v>274</v>
      </c>
      <c r="E405" s="116" t="s">
        <v>275</v>
      </c>
      <c r="F405" s="116" t="s">
        <v>865</v>
      </c>
      <c r="G405" s="128" t="s">
        <v>236</v>
      </c>
      <c r="H405" s="129" t="n">
        <v>26250</v>
      </c>
      <c r="I405" s="130" t="n">
        <v>0.41</v>
      </c>
      <c r="J405" s="131" t="n">
        <f aca="false">IF(H405=" "," ",IF(H405=0," ",H405*(1-I405)))</f>
        <v>15487.5</v>
      </c>
      <c r="K405" s="89" t="n">
        <f aca="false">IF(J405=" "," ",IF(J405=0," ",J405/Currency!$C$11))</f>
        <v>15930.3641226085</v>
      </c>
      <c r="L405" s="132" t="n">
        <f aca="false">IF(J405=" "," ",IF(J405=0," ",$J405*VLOOKUP($L$9,Currency!$A$3:$C$8,3,0)))</f>
        <v>10185.1242930422</v>
      </c>
      <c r="M405" s="123" t="n">
        <f aca="false">IF($H405=0," ",IF(H405=" "," ",IF(E405="A",46%,IF($E405="B",51%,IF($E405="C",51%,IF($E405="D",10%,0))))))</f>
        <v>0.46</v>
      </c>
      <c r="N405" s="124" t="n">
        <f aca="false">IF(M405=" "," ",IF(M405=0," ",ROUND(H405*(1-M405),0)))</f>
        <v>14175</v>
      </c>
      <c r="O405" s="71"/>
      <c r="P405" s="125" t="s">
        <v>277</v>
      </c>
      <c r="Q405" s="125" t="s">
        <v>277</v>
      </c>
      <c r="R405" s="125" t="s">
        <v>277</v>
      </c>
      <c r="S405" s="125" t="s">
        <v>277</v>
      </c>
      <c r="T405" s="125" t="s">
        <v>277</v>
      </c>
      <c r="U405" s="125" t="s">
        <v>277</v>
      </c>
    </row>
    <row r="406" customFormat="false" ht="25.5" hidden="false" customHeight="true" outlineLevel="0" collapsed="false">
      <c r="A406" s="120" t="str">
        <f aca="false">IF(P406="X","C",IF(Q406="X","C",IF(R406="X","C",IF(S406="X","C",IF(T406="X","C",IF(U406="X","C"," "))))))</f>
        <v> </v>
      </c>
      <c r="B406" s="21" t="s">
        <v>112</v>
      </c>
      <c r="C406" s="126" t="s">
        <v>885</v>
      </c>
      <c r="D406" s="127" t="s">
        <v>274</v>
      </c>
      <c r="E406" s="116" t="s">
        <v>275</v>
      </c>
      <c r="F406" s="116" t="s">
        <v>865</v>
      </c>
      <c r="G406" s="128" t="s">
        <v>236</v>
      </c>
      <c r="H406" s="129" t="n">
        <v>31500</v>
      </c>
      <c r="I406" s="130" t="n">
        <v>0.41</v>
      </c>
      <c r="J406" s="131" t="n">
        <f aca="false">IF(H406=" "," ",IF(H406=0," ",H406*(1-I406)))</f>
        <v>18585</v>
      </c>
      <c r="K406" s="89" t="n">
        <f aca="false">IF(J406=" "," ",IF(J406=0," ",J406/Currency!$C$11))</f>
        <v>19116.4369471302</v>
      </c>
      <c r="L406" s="132" t="n">
        <f aca="false">IF(J406=" "," ",IF(J406=0," ",$J406*VLOOKUP($L$9,Currency!$A$3:$C$8,3,0)))</f>
        <v>12222.1491516507</v>
      </c>
      <c r="M406" s="123" t="n">
        <f aca="false">IF($H406=0," ",IF(H406=" "," ",IF(E406="A",46%,IF($E406="B",51%,IF($E406="C",51%,IF($E406="D",10%,0))))))</f>
        <v>0.46</v>
      </c>
      <c r="N406" s="124" t="n">
        <f aca="false">IF(M406=" "," ",IF(M406=0," ",ROUND(H406*(1-M406),0)))</f>
        <v>17010</v>
      </c>
      <c r="O406" s="71"/>
      <c r="P406" s="125" t="s">
        <v>277</v>
      </c>
      <c r="Q406" s="125" t="s">
        <v>277</v>
      </c>
      <c r="R406" s="125" t="s">
        <v>277</v>
      </c>
      <c r="S406" s="125" t="s">
        <v>277</v>
      </c>
      <c r="T406" s="125" t="s">
        <v>277</v>
      </c>
      <c r="U406" s="125" t="s">
        <v>277</v>
      </c>
    </row>
    <row r="407" customFormat="false" ht="25.5" hidden="false" customHeight="true" outlineLevel="0" collapsed="false">
      <c r="A407" s="120" t="str">
        <f aca="false">IF(P407="X","C",IF(Q407="X","C",IF(R407="X","C",IF(S407="X","C",IF(T407="X","C",IF(U407="X","C"," "))))))</f>
        <v> </v>
      </c>
      <c r="B407" s="21" t="s">
        <v>113</v>
      </c>
      <c r="C407" s="126" t="s">
        <v>114</v>
      </c>
      <c r="D407" s="127" t="s">
        <v>274</v>
      </c>
      <c r="E407" s="116" t="s">
        <v>275</v>
      </c>
      <c r="F407" s="116" t="s">
        <v>865</v>
      </c>
      <c r="G407" s="128" t="s">
        <v>236</v>
      </c>
      <c r="H407" s="129" t="n">
        <v>33600</v>
      </c>
      <c r="I407" s="130" t="n">
        <v>0.41</v>
      </c>
      <c r="J407" s="131" t="n">
        <f aca="false">IF(H407=" "," ",IF(H407=0," ",H407*(1-I407)))</f>
        <v>19824</v>
      </c>
      <c r="K407" s="89" t="n">
        <f aca="false">IF(J407=" "," ",IF(J407=0," ",J407/Currency!$C$11))</f>
        <v>20390.8660769389</v>
      </c>
      <c r="L407" s="132" t="n">
        <f aca="false">IF(J407=" "," ",IF(J407=0," ",$J407*VLOOKUP($L$9,Currency!$A$3:$C$8,3,0)))</f>
        <v>13036.959095094</v>
      </c>
      <c r="M407" s="123" t="n">
        <f aca="false">IF($H407=0," ",IF(H407=" "," ",IF(E407="A",46%,IF($E407="B",51%,IF($E407="C",51%,IF($E407="D",10%,0))))))</f>
        <v>0.46</v>
      </c>
      <c r="N407" s="124" t="n">
        <f aca="false">IF(M407=" "," ",IF(M407=0," ",ROUND(H407*(1-M407),0)))</f>
        <v>18144</v>
      </c>
      <c r="O407" s="71"/>
      <c r="P407" s="125" t="s">
        <v>277</v>
      </c>
      <c r="Q407" s="125" t="s">
        <v>277</v>
      </c>
      <c r="R407" s="125" t="s">
        <v>277</v>
      </c>
      <c r="S407" s="125" t="s">
        <v>277</v>
      </c>
      <c r="T407" s="125" t="s">
        <v>277</v>
      </c>
      <c r="U407" s="125" t="s">
        <v>277</v>
      </c>
    </row>
    <row r="408" customFormat="false" ht="25.5" hidden="false" customHeight="true" outlineLevel="0" collapsed="false">
      <c r="A408" s="120" t="str">
        <f aca="false">IF(P408="X","C",IF(Q408="X","C",IF(R408="X","C",IF(S408="X","C",IF(T408="X","C",IF(U408="X","C"," "))))))</f>
        <v> </v>
      </c>
      <c r="B408" s="21" t="s">
        <v>118</v>
      </c>
      <c r="C408" s="126" t="s">
        <v>119</v>
      </c>
      <c r="D408" s="127" t="s">
        <v>274</v>
      </c>
      <c r="E408" s="116" t="s">
        <v>275</v>
      </c>
      <c r="F408" s="116" t="s">
        <v>865</v>
      </c>
      <c r="G408" s="128" t="s">
        <v>236</v>
      </c>
      <c r="H408" s="129" t="n">
        <v>42000</v>
      </c>
      <c r="I408" s="130" t="n">
        <v>0.41</v>
      </c>
      <c r="J408" s="131" t="n">
        <f aca="false">IF(H408=" "," ",IF(H408=0," ",H408*(1-I408)))</f>
        <v>24780</v>
      </c>
      <c r="K408" s="89" t="n">
        <f aca="false">IF(J408=" "," ",IF(J408=0," ",J408/Currency!$C$11))</f>
        <v>25488.5825961736</v>
      </c>
      <c r="L408" s="132" t="n">
        <f aca="false">IF(J408=" "," ",IF(J408=0," ",$J408*VLOOKUP($L$9,Currency!$A$3:$C$8,3,0)))</f>
        <v>16296.1988688676</v>
      </c>
      <c r="M408" s="123" t="n">
        <f aca="false">IF($H408=0," ",IF(H408=" "," ",IF(E408="A",46%,IF($E408="B",51%,IF($E408="C",51%,IF($E408="D",10%,0))))))</f>
        <v>0.46</v>
      </c>
      <c r="N408" s="124" t="n">
        <f aca="false">IF(M408=" "," ",IF(M408=0," ",ROUND(H408*(1-M408),0)))</f>
        <v>22680</v>
      </c>
      <c r="O408" s="71"/>
      <c r="P408" s="125" t="s">
        <v>277</v>
      </c>
      <c r="Q408" s="125" t="s">
        <v>277</v>
      </c>
      <c r="R408" s="125" t="s">
        <v>277</v>
      </c>
      <c r="S408" s="125" t="s">
        <v>277</v>
      </c>
      <c r="T408" s="125" t="s">
        <v>277</v>
      </c>
      <c r="U408" s="125" t="s">
        <v>277</v>
      </c>
    </row>
    <row r="409" customFormat="false" ht="25.5" hidden="false" customHeight="true" outlineLevel="0" collapsed="false">
      <c r="A409" s="120" t="str">
        <f aca="false">IF(P409="X","C",IF(Q409="X","C",IF(R409="X","C",IF(S409="X","C",IF(T409="X","C",IF(U409="X","C"," "))))))</f>
        <v> </v>
      </c>
      <c r="B409" s="21" t="s">
        <v>120</v>
      </c>
      <c r="C409" s="126" t="s">
        <v>121</v>
      </c>
      <c r="D409" s="127" t="s">
        <v>274</v>
      </c>
      <c r="E409" s="116" t="s">
        <v>275</v>
      </c>
      <c r="F409" s="116" t="s">
        <v>865</v>
      </c>
      <c r="G409" s="128" t="s">
        <v>236</v>
      </c>
      <c r="H409" s="129" t="n">
        <v>50400</v>
      </c>
      <c r="I409" s="130" t="n">
        <v>0.41</v>
      </c>
      <c r="J409" s="131" t="n">
        <f aca="false">IF(H409=" "," ",IF(H409=0," ",H409*(1-I409)))</f>
        <v>29736</v>
      </c>
      <c r="K409" s="89" t="n">
        <f aca="false">IF(J409=" "," ",IF(J409=0," ",J409/Currency!$C$11))</f>
        <v>30586.2991154084</v>
      </c>
      <c r="L409" s="132" t="n">
        <f aca="false">IF(J409=" "," ",IF(J409=0," ",$J409*VLOOKUP($L$9,Currency!$A$3:$C$8,3,0)))</f>
        <v>19555.4386426411</v>
      </c>
      <c r="M409" s="123" t="n">
        <f aca="false">IF($H409=0," ",IF(H409=" "," ",IF(E409="A",46%,IF($E409="B",51%,IF($E409="C",51%,IF($E409="D",10%,0))))))</f>
        <v>0.46</v>
      </c>
      <c r="N409" s="124" t="n">
        <f aca="false">IF(M409=" "," ",IF(M409=0," ",ROUND(H409*(1-M409),0)))</f>
        <v>27216</v>
      </c>
      <c r="O409" s="71"/>
      <c r="P409" s="125" t="s">
        <v>277</v>
      </c>
      <c r="Q409" s="125" t="s">
        <v>277</v>
      </c>
      <c r="R409" s="125" t="s">
        <v>277</v>
      </c>
      <c r="S409" s="125" t="s">
        <v>277</v>
      </c>
      <c r="T409" s="125" t="s">
        <v>277</v>
      </c>
      <c r="U409" s="125" t="s">
        <v>277</v>
      </c>
    </row>
    <row r="410" customFormat="false" ht="25.5" hidden="false" customHeight="true" outlineLevel="0" collapsed="false">
      <c r="A410" s="120" t="str">
        <f aca="false">IF(P410="X","C",IF(Q410="X","C",IF(R410="X","C",IF(S410="X","C",IF(T410="X","C",IF(U410="X","C"," "))))))</f>
        <v> </v>
      </c>
      <c r="B410" s="21" t="s">
        <v>886</v>
      </c>
      <c r="C410" s="126" t="s">
        <v>887</v>
      </c>
      <c r="D410" s="127" t="s">
        <v>274</v>
      </c>
      <c r="E410" s="116" t="s">
        <v>275</v>
      </c>
      <c r="F410" s="116" t="s">
        <v>865</v>
      </c>
      <c r="G410" s="128" t="s">
        <v>236</v>
      </c>
      <c r="H410" s="129" t="n">
        <v>13650</v>
      </c>
      <c r="I410" s="130" t="n">
        <v>0.41</v>
      </c>
      <c r="J410" s="131" t="n">
        <f aca="false">IF(H410=" "," ",IF(H410=0," ",H410*(1-I410)))</f>
        <v>8053.5</v>
      </c>
      <c r="K410" s="89" t="n">
        <f aca="false">IF(J410=" "," ",IF(J410=0," ",J410/Currency!$C$11))</f>
        <v>8283.78934375643</v>
      </c>
      <c r="L410" s="132" t="n">
        <f aca="false">IF(J410=" "," ",IF(J410=0," ",$J410*VLOOKUP($L$9,Currency!$A$3:$C$8,3,0)))</f>
        <v>5296.26463238196</v>
      </c>
      <c r="M410" s="123" t="n">
        <f aca="false">IF($H410=0," ",IF(H410=" "," ",IF(E410="A",46%,IF($E410="B",51%,IF($E410="C",51%,IF($E410="D",10%,0))))))</f>
        <v>0.46</v>
      </c>
      <c r="N410" s="124" t="n">
        <f aca="false">IF(M410=" "," ",IF(M410=0," ",ROUND(H410*(1-M410),0)))</f>
        <v>7371</v>
      </c>
      <c r="O410" s="71"/>
      <c r="P410" s="125" t="s">
        <v>277</v>
      </c>
      <c r="Q410" s="125" t="s">
        <v>277</v>
      </c>
      <c r="R410" s="125" t="s">
        <v>277</v>
      </c>
      <c r="S410" s="125" t="s">
        <v>277</v>
      </c>
      <c r="T410" s="125" t="s">
        <v>277</v>
      </c>
      <c r="U410" s="125" t="s">
        <v>277</v>
      </c>
    </row>
    <row r="411" customFormat="false" ht="25.5" hidden="false" customHeight="true" outlineLevel="0" collapsed="false">
      <c r="A411" s="120" t="str">
        <f aca="false">IF(P411="X","C",IF(Q411="X","C",IF(R411="X","C",IF(S411="X","C",IF(T411="X","C",IF(U411="X","C"," "))))))</f>
        <v> </v>
      </c>
      <c r="B411" s="21" t="s">
        <v>888</v>
      </c>
      <c r="C411" s="126" t="s">
        <v>889</v>
      </c>
      <c r="D411" s="127" t="s">
        <v>274</v>
      </c>
      <c r="E411" s="116" t="s">
        <v>275</v>
      </c>
      <c r="F411" s="116" t="s">
        <v>865</v>
      </c>
      <c r="G411" s="128" t="s">
        <v>236</v>
      </c>
      <c r="H411" s="129" t="n">
        <v>8400</v>
      </c>
      <c r="I411" s="130" t="n">
        <v>0.41</v>
      </c>
      <c r="J411" s="131" t="n">
        <f aca="false">IF(H411=" "," ",IF(H411=0," ",H411*(1-I411)))</f>
        <v>4956</v>
      </c>
      <c r="K411" s="89" t="n">
        <f aca="false">IF(J411=" "," ",IF(J411=0," ",J411/Currency!$C$11))</f>
        <v>5097.71651923473</v>
      </c>
      <c r="L411" s="132" t="n">
        <f aca="false">IF(J411=" "," ",IF(J411=0," ",$J411*VLOOKUP($L$9,Currency!$A$3:$C$8,3,0)))</f>
        <v>3259.23977377351</v>
      </c>
      <c r="M411" s="123" t="n">
        <f aca="false">IF($H411=0," ",IF(H411=" "," ",IF(E411="A",46%,IF($E411="B",51%,IF($E411="C",51%,IF($E411="D",10%,0))))))</f>
        <v>0.46</v>
      </c>
      <c r="N411" s="124" t="n">
        <f aca="false">IF(M411=" "," ",IF(M411=0," ",ROUND(H411*(1-M411),0)))</f>
        <v>4536</v>
      </c>
      <c r="O411" s="71"/>
      <c r="P411" s="125" t="s">
        <v>277</v>
      </c>
      <c r="Q411" s="125" t="s">
        <v>277</v>
      </c>
      <c r="R411" s="125" t="s">
        <v>277</v>
      </c>
      <c r="S411" s="125" t="s">
        <v>277</v>
      </c>
      <c r="T411" s="125" t="s">
        <v>277</v>
      </c>
      <c r="U411" s="125" t="s">
        <v>277</v>
      </c>
    </row>
    <row r="412" customFormat="false" ht="25.5" hidden="false" customHeight="true" outlineLevel="0" collapsed="false">
      <c r="A412" s="120" t="str">
        <f aca="false">IF(P412="X","C",IF(Q412="X","C",IF(R412="X","C",IF(S412="X","C",IF(T412="X","C",IF(U412="X","C"," "))))))</f>
        <v> </v>
      </c>
      <c r="B412" s="21" t="s">
        <v>890</v>
      </c>
      <c r="C412" s="126" t="s">
        <v>891</v>
      </c>
      <c r="D412" s="127" t="s">
        <v>274</v>
      </c>
      <c r="E412" s="116" t="s">
        <v>275</v>
      </c>
      <c r="F412" s="116" t="s">
        <v>865</v>
      </c>
      <c r="G412" s="128" t="s">
        <v>236</v>
      </c>
      <c r="H412" s="129" t="n">
        <v>18900</v>
      </c>
      <c r="I412" s="130" t="n">
        <v>0.41</v>
      </c>
      <c r="J412" s="131" t="n">
        <f aca="false">IF(H412=" "," ",IF(H412=0," ",H412*(1-I412)))</f>
        <v>11151</v>
      </c>
      <c r="K412" s="89" t="n">
        <f aca="false">IF(J412=" "," ",IF(J412=0," ",J412/Currency!$C$11))</f>
        <v>11469.8621682781</v>
      </c>
      <c r="L412" s="132" t="n">
        <f aca="false">IF(J412=" "," ",IF(J412=0," ",$J412*VLOOKUP($L$9,Currency!$A$3:$C$8,3,0)))</f>
        <v>7333.2894909904</v>
      </c>
      <c r="M412" s="123" t="n">
        <f aca="false">IF($H412=0," ",IF(H412=" "," ",IF(E412="A",46%,IF($E412="B",51%,IF($E412="C",51%,IF($E412="D",10%,0))))))</f>
        <v>0.46</v>
      </c>
      <c r="N412" s="124" t="n">
        <f aca="false">IF(M412=" "," ",IF(M412=0," ",ROUND(H412*(1-M412),0)))</f>
        <v>10206</v>
      </c>
      <c r="O412" s="71"/>
      <c r="P412" s="125" t="s">
        <v>277</v>
      </c>
      <c r="Q412" s="125" t="s">
        <v>277</v>
      </c>
      <c r="R412" s="125" t="s">
        <v>277</v>
      </c>
      <c r="S412" s="125" t="s">
        <v>277</v>
      </c>
      <c r="T412" s="125" t="s">
        <v>277</v>
      </c>
      <c r="U412" s="125" t="s">
        <v>277</v>
      </c>
    </row>
    <row r="413" customFormat="false" ht="25.5" hidden="false" customHeight="true" outlineLevel="0" collapsed="false">
      <c r="A413" s="120" t="str">
        <f aca="false">IF(P413="X","C",IF(Q413="X","C",IF(R413="X","C",IF(S413="X","C",IF(T413="X","C",IF(U413="X","C"," "))))))</f>
        <v> </v>
      </c>
      <c r="B413" s="21" t="s">
        <v>892</v>
      </c>
      <c r="C413" s="126" t="s">
        <v>893</v>
      </c>
      <c r="D413" s="127" t="s">
        <v>274</v>
      </c>
      <c r="E413" s="116" t="s">
        <v>275</v>
      </c>
      <c r="F413" s="116" t="s">
        <v>865</v>
      </c>
      <c r="G413" s="128" t="s">
        <v>236</v>
      </c>
      <c r="H413" s="129" t="n">
        <v>10500</v>
      </c>
      <c r="I413" s="130" t="n">
        <v>0.41</v>
      </c>
      <c r="J413" s="131" t="n">
        <f aca="false">IF(H413=" "," ",IF(H413=0," ",H413*(1-I413)))</f>
        <v>6195</v>
      </c>
      <c r="K413" s="89" t="n">
        <f aca="false">IF(J413=" "," ",IF(J413=0," ",J413/Currency!$C$11))</f>
        <v>6372.14564904341</v>
      </c>
      <c r="L413" s="132" t="n">
        <f aca="false">IF(J413=" "," ",IF(J413=0," ",$J413*VLOOKUP($L$9,Currency!$A$3:$C$8,3,0)))</f>
        <v>4074.04971721689</v>
      </c>
      <c r="M413" s="123" t="n">
        <f aca="false">IF($H413=0," ",IF(H413=" "," ",IF(E413="A",46%,IF($E413="B",51%,IF($E413="C",51%,IF($E413="D",10%,0))))))</f>
        <v>0.46</v>
      </c>
      <c r="N413" s="124" t="n">
        <f aca="false">IF(M413=" "," ",IF(M413=0," ",ROUND(H413*(1-M413),0)))</f>
        <v>5670</v>
      </c>
      <c r="O413" s="71"/>
      <c r="P413" s="125" t="s">
        <v>277</v>
      </c>
      <c r="Q413" s="125" t="s">
        <v>277</v>
      </c>
      <c r="R413" s="125" t="s">
        <v>277</v>
      </c>
      <c r="S413" s="125" t="s">
        <v>277</v>
      </c>
      <c r="T413" s="125" t="s">
        <v>277</v>
      </c>
      <c r="U413" s="125" t="s">
        <v>277</v>
      </c>
    </row>
    <row r="414" customFormat="false" ht="25.5" hidden="false" customHeight="true" outlineLevel="0" collapsed="false">
      <c r="A414" s="120" t="str">
        <f aca="false">IF(P414="X","C",IF(Q414="X","C",IF(R414="X","C",IF(S414="X","C",IF(T414="X","C",IF(U414="X","C"," "))))))</f>
        <v> </v>
      </c>
      <c r="C414" s="114" t="s">
        <v>894</v>
      </c>
      <c r="D414" s="127"/>
      <c r="E414" s="116" t="s">
        <v>277</v>
      </c>
      <c r="F414" s="116"/>
      <c r="G414" s="142"/>
      <c r="H414" s="129"/>
      <c r="I414" s="151"/>
      <c r="J414" s="131" t="str">
        <f aca="false">IF(H414=" "," ",IF(H414=0," ",H414*(1-I414)))</f>
        <v> </v>
      </c>
      <c r="K414" s="89" t="str">
        <f aca="false">IF(J414=" "," ",IF(J414=0," ",J414/Currency!$C$11))</f>
        <v> </v>
      </c>
      <c r="L414" s="132" t="str">
        <f aca="false">IF(J414=" "," ",IF(J414=0," ",$J414*VLOOKUP($L$9,Currency!$A$3:$C$8,3,0)))</f>
        <v> </v>
      </c>
      <c r="M414" s="123" t="str">
        <f aca="false">IF($H414=0," ",IF(H414=" "," ",IF(E414="A",46%,IF($E414="B",51%,IF($E414="C",51%,IF($E414="D",10%,0))))))</f>
        <v> </v>
      </c>
      <c r="N414" s="124" t="str">
        <f aca="false">IF(M414=" "," ",IF(M414=0," ",ROUND(H414*(1-M414),0)))</f>
        <v> </v>
      </c>
      <c r="O414" s="71"/>
      <c r="P414" s="125" t="s">
        <v>277</v>
      </c>
      <c r="Q414" s="125" t="s">
        <v>277</v>
      </c>
      <c r="R414" s="125" t="s">
        <v>277</v>
      </c>
      <c r="S414" s="125" t="s">
        <v>277</v>
      </c>
      <c r="T414" s="125" t="s">
        <v>277</v>
      </c>
      <c r="U414" s="125" t="s">
        <v>277</v>
      </c>
    </row>
    <row r="415" customFormat="false" ht="25.5" hidden="false" customHeight="true" outlineLevel="0" collapsed="false">
      <c r="A415" s="120" t="str">
        <f aca="false">IF(P415="X","C",IF(Q415="X","C",IF(R415="X","C",IF(S415="X","C",IF(T415="X","C",IF(U415="X","C"," "))))))</f>
        <v> </v>
      </c>
      <c r="B415" s="50" t="s">
        <v>895</v>
      </c>
      <c r="C415" s="126" t="s">
        <v>896</v>
      </c>
      <c r="D415" s="127" t="s">
        <v>274</v>
      </c>
      <c r="E415" s="116" t="s">
        <v>275</v>
      </c>
      <c r="F415" s="116" t="s">
        <v>897</v>
      </c>
      <c r="G415" s="128" t="s">
        <v>236</v>
      </c>
      <c r="H415" s="129" t="n">
        <v>7875</v>
      </c>
      <c r="I415" s="151" t="n">
        <v>0.41</v>
      </c>
      <c r="J415" s="131" t="n">
        <f aca="false">IF(H415=" "," ",IF(H415=0," ",H415*(1-I415)))</f>
        <v>4646.25</v>
      </c>
      <c r="K415" s="89" t="n">
        <f aca="false">IF(J415=" "," ",IF(J415=0," ",J415/Currency!$C$11))</f>
        <v>4779.10923678256</v>
      </c>
      <c r="L415" s="132" t="n">
        <f aca="false">IF(J415=" "," ",IF(J415=0," ",$J415*VLOOKUP($L$9,Currency!$A$3:$C$8,3,0)))</f>
        <v>3055.53728791267</v>
      </c>
      <c r="M415" s="123" t="n">
        <f aca="false">IF($H415=0," ",IF(H415=" "," ",IF(E415="A",46%,IF($E415="B",51%,IF($E415="C",51%,IF($E415="D",10%,0))))))</f>
        <v>0.46</v>
      </c>
      <c r="N415" s="124" t="n">
        <f aca="false">IF(M415=" "," ",IF(M415=0," ",ROUND(H415*(1-M415),0)))</f>
        <v>4253</v>
      </c>
      <c r="O415" s="71"/>
      <c r="P415" s="125" t="s">
        <v>277</v>
      </c>
      <c r="Q415" s="125" t="s">
        <v>277</v>
      </c>
      <c r="R415" s="125" t="s">
        <v>277</v>
      </c>
      <c r="S415" s="125" t="s">
        <v>277</v>
      </c>
      <c r="T415" s="125" t="s">
        <v>277</v>
      </c>
      <c r="U415" s="125" t="s">
        <v>277</v>
      </c>
    </row>
    <row r="416" customFormat="false" ht="25.5" hidden="false" customHeight="true" outlineLevel="0" collapsed="false">
      <c r="A416" s="120" t="str">
        <f aca="false">IF(P416="X","C",IF(Q416="X","C",IF(R416="X","C",IF(S416="X","C",IF(T416="X","C",IF(U416="X","C"," "))))))</f>
        <v> </v>
      </c>
      <c r="B416" s="50" t="s">
        <v>898</v>
      </c>
      <c r="C416" s="126" t="s">
        <v>899</v>
      </c>
      <c r="D416" s="127" t="s">
        <v>274</v>
      </c>
      <c r="E416" s="116" t="s">
        <v>275</v>
      </c>
      <c r="F416" s="116" t="s">
        <v>897</v>
      </c>
      <c r="G416" s="128" t="s">
        <v>236</v>
      </c>
      <c r="H416" s="129" t="n">
        <v>14700</v>
      </c>
      <c r="I416" s="151" t="n">
        <v>0.41</v>
      </c>
      <c r="J416" s="131" t="n">
        <f aca="false">IF(H416=" "," ",IF(H416=0," ",H416*(1-I416)))</f>
        <v>8673</v>
      </c>
      <c r="K416" s="89" t="n">
        <f aca="false">IF(J416=" "," ",IF(J416=0," ",J416/Currency!$C$11))</f>
        <v>8921.00390866077</v>
      </c>
      <c r="L416" s="132" t="n">
        <f aca="false">IF(J416=" "," ",IF(J416=0," ",$J416*VLOOKUP($L$9,Currency!$A$3:$C$8,3,0)))</f>
        <v>5703.66960410365</v>
      </c>
      <c r="M416" s="123" t="n">
        <f aca="false">IF($H416=0," ",IF(H416=" "," ",IF(E416="A",46%,IF($E416="B",51%,IF($E416="C",51%,IF($E416="D",10%,0))))))</f>
        <v>0.46</v>
      </c>
      <c r="N416" s="124" t="n">
        <f aca="false">IF(M416=" "," ",IF(M416=0," ",ROUND(H416*(1-M416),0)))</f>
        <v>7938</v>
      </c>
      <c r="O416" s="71"/>
      <c r="P416" s="125" t="s">
        <v>277</v>
      </c>
      <c r="Q416" s="125" t="s">
        <v>277</v>
      </c>
      <c r="R416" s="125" t="s">
        <v>277</v>
      </c>
      <c r="S416" s="125" t="s">
        <v>277</v>
      </c>
      <c r="T416" s="125" t="s">
        <v>277</v>
      </c>
      <c r="U416" s="125" t="s">
        <v>277</v>
      </c>
    </row>
    <row r="417" customFormat="false" ht="25.5" hidden="false" customHeight="true" outlineLevel="0" collapsed="false">
      <c r="A417" s="120" t="str">
        <f aca="false">IF(P417="X","C",IF(Q417="X","C",IF(R417="X","C",IF(S417="X","C",IF(T417="X","C",IF(U417="X","C"," "))))))</f>
        <v> </v>
      </c>
      <c r="B417" s="50" t="s">
        <v>900</v>
      </c>
      <c r="C417" s="50" t="s">
        <v>901</v>
      </c>
      <c r="D417" s="127" t="s">
        <v>274</v>
      </c>
      <c r="E417" s="116" t="s">
        <v>275</v>
      </c>
      <c r="F417" s="116" t="s">
        <v>897</v>
      </c>
      <c r="G417" s="128" t="s">
        <v>236</v>
      </c>
      <c r="H417" s="129" t="n">
        <v>12600</v>
      </c>
      <c r="I417" s="151" t="n">
        <v>0.41</v>
      </c>
      <c r="J417" s="131" t="n">
        <f aca="false">IF(H417=" "," ",IF(H417=0," ",H417*(1-I417)))</f>
        <v>7434</v>
      </c>
      <c r="K417" s="89" t="n">
        <f aca="false">IF(J417=" "," ",IF(J417=0," ",J417/Currency!$C$11))</f>
        <v>7646.57477885209</v>
      </c>
      <c r="L417" s="132" t="n">
        <f aca="false">IF(J417=" "," ",IF(J417=0," ",$J417*VLOOKUP($L$9,Currency!$A$3:$C$8,3,0)))</f>
        <v>4888.85966066027</v>
      </c>
      <c r="M417" s="123" t="n">
        <f aca="false">IF($H417=0," ",IF(H417=" "," ",IF(E417="A",46%,IF($E417="B",51%,IF($E417="C",51%,IF($E417="D",10%,0))))))</f>
        <v>0.46</v>
      </c>
      <c r="N417" s="124" t="n">
        <f aca="false">IF(M417=" "," ",IF(M417=0," ",ROUND(H417*(1-M417),0)))</f>
        <v>6804</v>
      </c>
      <c r="O417" s="71"/>
      <c r="P417" s="125" t="s">
        <v>277</v>
      </c>
      <c r="Q417" s="125" t="s">
        <v>277</v>
      </c>
      <c r="R417" s="125" t="s">
        <v>277</v>
      </c>
      <c r="S417" s="125" t="s">
        <v>277</v>
      </c>
      <c r="T417" s="125" t="s">
        <v>277</v>
      </c>
      <c r="U417" s="125" t="s">
        <v>277</v>
      </c>
    </row>
    <row r="418" customFormat="false" ht="25.5" hidden="false" customHeight="true" outlineLevel="0" collapsed="false">
      <c r="A418" s="120" t="str">
        <f aca="false">IF(P418="X","C",IF(Q418="X","C",IF(R418="X","C",IF(S418="X","C",IF(T418="X","C",IF(U418="X","C"," "))))))</f>
        <v> </v>
      </c>
      <c r="B418" s="50" t="s">
        <v>902</v>
      </c>
      <c r="C418" s="126" t="s">
        <v>903</v>
      </c>
      <c r="D418" s="127" t="s">
        <v>274</v>
      </c>
      <c r="E418" s="116" t="s">
        <v>275</v>
      </c>
      <c r="F418" s="116" t="s">
        <v>897</v>
      </c>
      <c r="G418" s="128" t="s">
        <v>236</v>
      </c>
      <c r="H418" s="129" t="n">
        <v>14700</v>
      </c>
      <c r="I418" s="151" t="n">
        <v>0.41</v>
      </c>
      <c r="J418" s="131" t="n">
        <f aca="false">IF(H418=" "," ",IF(H418=0," ",H418*(1-I418)))</f>
        <v>8673</v>
      </c>
      <c r="K418" s="89" t="n">
        <f aca="false">IF(J418=" "," ",IF(J418=0," ",J418/Currency!$C$11))</f>
        <v>8921.00390866077</v>
      </c>
      <c r="L418" s="132" t="n">
        <f aca="false">IF(J418=" "," ",IF(J418=0," ",$J418*VLOOKUP($L$9,Currency!$A$3:$C$8,3,0)))</f>
        <v>5703.66960410365</v>
      </c>
      <c r="M418" s="123" t="n">
        <f aca="false">IF($H418=0," ",IF(H418=" "," ",IF(E418="A",46%,IF($E418="B",51%,IF($E418="C",51%,IF($E418="D",10%,0))))))</f>
        <v>0.46</v>
      </c>
      <c r="N418" s="124" t="n">
        <f aca="false">IF(M418=" "," ",IF(M418=0," ",ROUND(H418*(1-M418),0)))</f>
        <v>7938</v>
      </c>
      <c r="O418" s="71"/>
      <c r="P418" s="125" t="s">
        <v>277</v>
      </c>
      <c r="Q418" s="125" t="s">
        <v>277</v>
      </c>
      <c r="R418" s="125" t="s">
        <v>277</v>
      </c>
      <c r="S418" s="125" t="s">
        <v>277</v>
      </c>
      <c r="T418" s="125" t="s">
        <v>277</v>
      </c>
      <c r="U418" s="125" t="s">
        <v>277</v>
      </c>
    </row>
    <row r="419" customFormat="false" ht="25.5" hidden="false" customHeight="true" outlineLevel="0" collapsed="false">
      <c r="A419" s="120" t="str">
        <f aca="false">IF(P419="X","C",IF(Q419="X","C",IF(R419="X","C",IF(S419="X","C",IF(T419="X","C",IF(U419="X","C"," "))))))</f>
        <v> </v>
      </c>
      <c r="B419" s="50" t="s">
        <v>904</v>
      </c>
      <c r="C419" s="126" t="s">
        <v>905</v>
      </c>
      <c r="D419" s="127" t="s">
        <v>274</v>
      </c>
      <c r="E419" s="116" t="s">
        <v>275</v>
      </c>
      <c r="F419" s="116" t="s">
        <v>897</v>
      </c>
      <c r="G419" s="128" t="s">
        <v>236</v>
      </c>
      <c r="H419" s="129" t="n">
        <v>3675</v>
      </c>
      <c r="I419" s="151" t="n">
        <v>0.41</v>
      </c>
      <c r="J419" s="131" t="n">
        <f aca="false">IF(H419=" "," ",IF(H419=0," ",H419*(1-I419)))</f>
        <v>2168.25</v>
      </c>
      <c r="K419" s="89" t="n">
        <f aca="false">IF(J419=" "," ",IF(J419=0," ",J419/Currency!$C$11))</f>
        <v>2230.25097716519</v>
      </c>
      <c r="L419" s="132" t="n">
        <f aca="false">IF(J419=" "," ",IF(J419=0," ",$J419*VLOOKUP($L$9,Currency!$A$3:$C$8,3,0)))</f>
        <v>1425.91740102591</v>
      </c>
      <c r="M419" s="123" t="n">
        <f aca="false">IF($H419=0," ",IF(H419=" "," ",IF(E419="A",46%,IF($E419="B",51%,IF($E419="C",51%,IF($E419="D",10%,0))))))</f>
        <v>0.46</v>
      </c>
      <c r="N419" s="124" t="n">
        <f aca="false">IF(M419=" "," ",IF(M419=0," ",ROUND(H419*(1-M419),0)))</f>
        <v>1985</v>
      </c>
      <c r="O419" s="71"/>
      <c r="P419" s="125" t="s">
        <v>277</v>
      </c>
      <c r="Q419" s="125" t="s">
        <v>277</v>
      </c>
      <c r="R419" s="125" t="s">
        <v>277</v>
      </c>
      <c r="S419" s="125" t="s">
        <v>277</v>
      </c>
      <c r="T419" s="125" t="s">
        <v>277</v>
      </c>
      <c r="U419" s="125" t="s">
        <v>277</v>
      </c>
    </row>
    <row r="420" customFormat="false" ht="25.5" hidden="false" customHeight="true" outlineLevel="0" collapsed="false">
      <c r="A420" s="120" t="str">
        <f aca="false">IF(P420="X","C",IF(Q420="X","C",IF(R420="X","C",IF(S420="X","C",IF(T420="X","C",IF(U420="X","C"," "))))))</f>
        <v> </v>
      </c>
      <c r="B420" s="50" t="s">
        <v>906</v>
      </c>
      <c r="C420" s="126" t="s">
        <v>907</v>
      </c>
      <c r="D420" s="127" t="s">
        <v>274</v>
      </c>
      <c r="E420" s="116" t="s">
        <v>275</v>
      </c>
      <c r="F420" s="116" t="s">
        <v>897</v>
      </c>
      <c r="G420" s="128" t="s">
        <v>236</v>
      </c>
      <c r="H420" s="129" t="n">
        <v>683</v>
      </c>
      <c r="I420" s="151" t="n">
        <v>0.41</v>
      </c>
      <c r="J420" s="131" t="n">
        <f aca="false">IF(H420=" "," ",IF(H420=0," ",H420*(1-I420)))</f>
        <v>402.97</v>
      </c>
      <c r="K420" s="89" t="n">
        <f aca="false">IF(J420=" "," ",IF(J420=0," ",J420/Currency!$C$11))</f>
        <v>414.492902694919</v>
      </c>
      <c r="L420" s="132" t="n">
        <f aca="false">IF(J420=" "," ",IF(J420=0," ",$J420*VLOOKUP($L$9,Currency!$A$3:$C$8,3,0)))</f>
        <v>265.007233986584</v>
      </c>
      <c r="M420" s="123" t="n">
        <f aca="false">IF($H420=0," ",IF(H420=" "," ",IF(E420="A",46%,IF($E420="B",51%,IF($E420="C",51%,IF($E420="D",10%,0))))))</f>
        <v>0.46</v>
      </c>
      <c r="N420" s="124" t="n">
        <f aca="false">IF(M420=" "," ",IF(M420=0," ",ROUND(H420*(1-M420),0)))</f>
        <v>369</v>
      </c>
      <c r="O420" s="71"/>
      <c r="P420" s="125" t="s">
        <v>277</v>
      </c>
      <c r="Q420" s="125" t="s">
        <v>277</v>
      </c>
      <c r="R420" s="125" t="s">
        <v>277</v>
      </c>
      <c r="S420" s="125" t="s">
        <v>277</v>
      </c>
      <c r="T420" s="125" t="s">
        <v>277</v>
      </c>
      <c r="U420" s="125" t="s">
        <v>277</v>
      </c>
    </row>
    <row r="421" customFormat="false" ht="25.5" hidden="false" customHeight="true" outlineLevel="0" collapsed="false">
      <c r="A421" s="120" t="str">
        <f aca="false">IF(P421="X","C",IF(Q421="X","C",IF(R421="X","C",IF(S421="X","C",IF(T421="X","C",IF(U421="X","C"," "))))))</f>
        <v> </v>
      </c>
      <c r="B421" s="50" t="s">
        <v>908</v>
      </c>
      <c r="C421" s="126" t="s">
        <v>909</v>
      </c>
      <c r="D421" s="127" t="s">
        <v>274</v>
      </c>
      <c r="E421" s="116" t="s">
        <v>275</v>
      </c>
      <c r="F421" s="116" t="s">
        <v>897</v>
      </c>
      <c r="G421" s="128" t="s">
        <v>236</v>
      </c>
      <c r="H421" s="129" t="n">
        <v>11550</v>
      </c>
      <c r="I421" s="151" t="n">
        <v>0.41</v>
      </c>
      <c r="J421" s="131" t="n">
        <f aca="false">IF(H421=" "," ",IF(H421=0," ",H421*(1-I421)))</f>
        <v>6814.5</v>
      </c>
      <c r="K421" s="89" t="n">
        <f aca="false">IF(J421=" "," ",IF(J421=0," ",J421/Currency!$C$11))</f>
        <v>7009.36021394775</v>
      </c>
      <c r="L421" s="132" t="n">
        <f aca="false">IF(J421=" "," ",IF(J421=0," ",$J421*VLOOKUP($L$9,Currency!$A$3:$C$8,3,0)))</f>
        <v>4481.45468893858</v>
      </c>
      <c r="M421" s="123" t="n">
        <f aca="false">IF($H421=0," ",IF(H421=" "," ",IF(E421="A",46%,IF($E421="B",51%,IF($E421="C",51%,IF($E421="D",10%,0))))))</f>
        <v>0.46</v>
      </c>
      <c r="N421" s="124" t="n">
        <f aca="false">IF(M421=" "," ",IF(M421=0," ",ROUND(H421*(1-M421),0)))</f>
        <v>6237</v>
      </c>
      <c r="O421" s="71"/>
      <c r="P421" s="125" t="s">
        <v>277</v>
      </c>
      <c r="Q421" s="125" t="s">
        <v>277</v>
      </c>
      <c r="R421" s="125" t="s">
        <v>277</v>
      </c>
      <c r="S421" s="125" t="s">
        <v>277</v>
      </c>
      <c r="T421" s="125" t="s">
        <v>277</v>
      </c>
      <c r="U421" s="125" t="s">
        <v>277</v>
      </c>
    </row>
    <row r="422" customFormat="false" ht="25.5" hidden="false" customHeight="true" outlineLevel="0" collapsed="false">
      <c r="A422" s="120" t="str">
        <f aca="false">IF(P422="X","C",IF(Q422="X","C",IF(R422="X","C",IF(S422="X","C",IF(T422="X","C",IF(U422="X","C"," "))))))</f>
        <v> </v>
      </c>
      <c r="B422" s="50" t="s">
        <v>910</v>
      </c>
      <c r="C422" s="126" t="s">
        <v>911</v>
      </c>
      <c r="D422" s="127" t="s">
        <v>274</v>
      </c>
      <c r="E422" s="116" t="s">
        <v>275</v>
      </c>
      <c r="F422" s="116" t="s">
        <v>897</v>
      </c>
      <c r="G422" s="128" t="s">
        <v>236</v>
      </c>
      <c r="H422" s="129" t="n">
        <v>11550</v>
      </c>
      <c r="I422" s="151" t="n">
        <v>0.41</v>
      </c>
      <c r="J422" s="131" t="n">
        <f aca="false">IF(H422=" "," ",IF(H422=0," ",H422*(1-I422)))</f>
        <v>6814.5</v>
      </c>
      <c r="K422" s="89" t="n">
        <f aca="false">IF(J422=" "," ",IF(J422=0," ",J422/Currency!$C$11))</f>
        <v>7009.36021394775</v>
      </c>
      <c r="L422" s="132" t="n">
        <f aca="false">IF(J422=" "," ",IF(J422=0," ",$J422*VLOOKUP($L$9,Currency!$A$3:$C$8,3,0)))</f>
        <v>4481.45468893858</v>
      </c>
      <c r="M422" s="123" t="n">
        <f aca="false">IF($H422=0," ",IF(H422=" "," ",IF(E422="A",46%,IF($E422="B",51%,IF($E422="C",51%,IF($E422="D",10%,0))))))</f>
        <v>0.46</v>
      </c>
      <c r="N422" s="124" t="n">
        <f aca="false">IF(M422=" "," ",IF(M422=0," ",ROUND(H422*(1-M422),0)))</f>
        <v>6237</v>
      </c>
      <c r="O422" s="71"/>
      <c r="P422" s="125" t="s">
        <v>277</v>
      </c>
      <c r="Q422" s="125" t="s">
        <v>277</v>
      </c>
      <c r="R422" s="125" t="s">
        <v>277</v>
      </c>
      <c r="S422" s="125" t="s">
        <v>277</v>
      </c>
      <c r="T422" s="125" t="s">
        <v>277</v>
      </c>
      <c r="U422" s="125" t="s">
        <v>277</v>
      </c>
    </row>
    <row r="423" customFormat="false" ht="25.5" hidden="false" customHeight="true" outlineLevel="0" collapsed="false">
      <c r="A423" s="120" t="str">
        <f aca="false">IF(P423="X","C",IF(Q423="X","C",IF(R423="X","C",IF(S423="X","C",IF(T423="X","C",IF(U423="X","C"," "))))))</f>
        <v> </v>
      </c>
      <c r="B423" s="50" t="s">
        <v>912</v>
      </c>
      <c r="C423" s="126" t="s">
        <v>913</v>
      </c>
      <c r="D423" s="127" t="s">
        <v>274</v>
      </c>
      <c r="E423" s="116" t="s">
        <v>275</v>
      </c>
      <c r="F423" s="116" t="s">
        <v>897</v>
      </c>
      <c r="G423" s="128" t="s">
        <v>236</v>
      </c>
      <c r="H423" s="129" t="n">
        <v>37406</v>
      </c>
      <c r="I423" s="151" t="n">
        <v>0.41</v>
      </c>
      <c r="J423" s="131" t="n">
        <f aca="false">IF(H423=" "," ",IF(H423=0," ",H423*(1-I423)))</f>
        <v>22069.54</v>
      </c>
      <c r="K423" s="89" t="n">
        <f aca="false">IF(J423=" "," ",IF(J423=0," ",J423/Currency!$C$11))</f>
        <v>22700.6171569636</v>
      </c>
      <c r="L423" s="132" t="n">
        <f aca="false">IF(J423=" "," ",IF(J423=0," ",$J423*VLOOKUP($L$9,Currency!$A$3:$C$8,3,0)))</f>
        <v>14513.7051164014</v>
      </c>
      <c r="M423" s="123" t="n">
        <f aca="false">IF($H423=0," ",IF(H423=" "," ",IF(E423="A",46%,IF($E423="B",51%,IF($E423="C",51%,IF($E423="D",10%,0))))))</f>
        <v>0.46</v>
      </c>
      <c r="N423" s="124" t="n">
        <f aca="false">IF(M423=" "," ",IF(M423=0," ",ROUND(H423*(1-M423),0)))</f>
        <v>20199</v>
      </c>
      <c r="O423" s="71"/>
      <c r="P423" s="125" t="s">
        <v>277</v>
      </c>
      <c r="Q423" s="125" t="s">
        <v>277</v>
      </c>
      <c r="R423" s="125" t="s">
        <v>277</v>
      </c>
      <c r="S423" s="125" t="s">
        <v>277</v>
      </c>
      <c r="T423" s="125" t="s">
        <v>277</v>
      </c>
      <c r="U423" s="125" t="s">
        <v>277</v>
      </c>
    </row>
    <row r="424" customFormat="false" ht="25.5" hidden="false" customHeight="true" outlineLevel="0" collapsed="false">
      <c r="A424" s="120" t="str">
        <f aca="false">IF(P424="X","C",IF(Q424="X","C",IF(R424="X","C",IF(S424="X","C",IF(T424="X","C",IF(U424="X","C"," "))))))</f>
        <v> </v>
      </c>
      <c r="B424" s="50" t="s">
        <v>914</v>
      </c>
      <c r="C424" s="126" t="s">
        <v>915</v>
      </c>
      <c r="D424" s="127" t="s">
        <v>274</v>
      </c>
      <c r="E424" s="116" t="s">
        <v>275</v>
      </c>
      <c r="F424" s="116" t="s">
        <v>897</v>
      </c>
      <c r="G424" s="128" t="s">
        <v>236</v>
      </c>
      <c r="H424" s="129" t="n">
        <v>70875</v>
      </c>
      <c r="I424" s="151" t="n">
        <v>0.41</v>
      </c>
      <c r="J424" s="131" t="n">
        <f aca="false">IF(H424=" "," ",IF(H424=0," ",H424*(1-I424)))</f>
        <v>41816.25</v>
      </c>
      <c r="K424" s="89" t="n">
        <f aca="false">IF(J424=" "," ",IF(J424=0," ",J424/Currency!$C$11))</f>
        <v>43011.983131043</v>
      </c>
      <c r="L424" s="132" t="n">
        <f aca="false">IF(J424=" "," ",IF(J424=0," ",$J424*VLOOKUP($L$9,Currency!$A$3:$C$8,3,0)))</f>
        <v>27499.835591214</v>
      </c>
      <c r="M424" s="123" t="n">
        <f aca="false">IF($H424=0," ",IF(H424=" "," ",IF(E424="A",46%,IF($E424="B",51%,IF($E424="C",51%,IF($E424="D",10%,0))))))</f>
        <v>0.46</v>
      </c>
      <c r="N424" s="124" t="n">
        <f aca="false">IF(M424=" "," ",IF(M424=0," ",ROUND(H424*(1-M424),0)))</f>
        <v>38273</v>
      </c>
      <c r="O424" s="71"/>
      <c r="P424" s="125" t="s">
        <v>277</v>
      </c>
      <c r="Q424" s="125" t="s">
        <v>277</v>
      </c>
      <c r="R424" s="125" t="s">
        <v>277</v>
      </c>
      <c r="S424" s="125" t="s">
        <v>277</v>
      </c>
      <c r="T424" s="125" t="s">
        <v>277</v>
      </c>
      <c r="U424" s="125" t="s">
        <v>277</v>
      </c>
    </row>
    <row r="425" customFormat="false" ht="25.5" hidden="false" customHeight="true" outlineLevel="0" collapsed="false">
      <c r="A425" s="120" t="str">
        <f aca="false">IF(P425="X","C",IF(Q425="X","C",IF(R425="X","C",IF(S425="X","C",IF(T425="X","C",IF(U425="X","C"," "))))))</f>
        <v> </v>
      </c>
      <c r="B425" s="50" t="s">
        <v>916</v>
      </c>
      <c r="C425" s="126" t="s">
        <v>917</v>
      </c>
      <c r="D425" s="127" t="s">
        <v>274</v>
      </c>
      <c r="E425" s="116" t="s">
        <v>275</v>
      </c>
      <c r="F425" s="116" t="s">
        <v>897</v>
      </c>
      <c r="G425" s="128" t="s">
        <v>236</v>
      </c>
      <c r="H425" s="129" t="n">
        <v>133875</v>
      </c>
      <c r="I425" s="151" t="n">
        <v>0.41</v>
      </c>
      <c r="J425" s="131" t="n">
        <f aca="false">IF(H425=" "," ",IF(H425=0," ",H425*(1-I425)))</f>
        <v>78986.25</v>
      </c>
      <c r="K425" s="89" t="n">
        <f aca="false">IF(J425=" "," ",IF(J425=0," ",J425/Currency!$C$11))</f>
        <v>81244.8570253035</v>
      </c>
      <c r="L425" s="132" t="n">
        <f aca="false">IF(J425=" "," ",IF(J425=0," ",$J425*VLOOKUP($L$9,Currency!$A$3:$C$8,3,0)))</f>
        <v>51944.1338945153</v>
      </c>
      <c r="M425" s="123" t="n">
        <f aca="false">IF($H425=0," ",IF(H425=" "," ",IF(E425="A",46%,IF($E425="B",51%,IF($E425="C",51%,IF($E425="D",10%,0))))))</f>
        <v>0.46</v>
      </c>
      <c r="N425" s="124" t="n">
        <f aca="false">IF(M425=" "," ",IF(M425=0," ",ROUND(H425*(1-M425),0)))</f>
        <v>72293</v>
      </c>
      <c r="O425" s="71"/>
      <c r="P425" s="125" t="s">
        <v>277</v>
      </c>
      <c r="Q425" s="125" t="s">
        <v>277</v>
      </c>
      <c r="R425" s="125" t="s">
        <v>277</v>
      </c>
      <c r="S425" s="125" t="s">
        <v>277</v>
      </c>
      <c r="T425" s="125" t="s">
        <v>277</v>
      </c>
      <c r="U425" s="125" t="s">
        <v>277</v>
      </c>
    </row>
    <row r="426" customFormat="false" ht="25.5" hidden="false" customHeight="true" outlineLevel="0" collapsed="false">
      <c r="A426" s="120" t="str">
        <f aca="false">IF(P426="X","C",IF(Q426="X","C",IF(R426="X","C",IF(S426="X","C",IF(T426="X","C",IF(U426="X","C"," "))))))</f>
        <v> </v>
      </c>
      <c r="B426" s="50" t="s">
        <v>918</v>
      </c>
      <c r="C426" s="126" t="s">
        <v>919</v>
      </c>
      <c r="D426" s="127" t="s">
        <v>274</v>
      </c>
      <c r="E426" s="116" t="s">
        <v>275</v>
      </c>
      <c r="F426" s="116" t="s">
        <v>897</v>
      </c>
      <c r="G426" s="128" t="s">
        <v>236</v>
      </c>
      <c r="H426" s="129" t="n">
        <v>590625</v>
      </c>
      <c r="I426" s="151" t="n">
        <v>0.41</v>
      </c>
      <c r="J426" s="131" t="n">
        <f aca="false">IF(H426=" "," ",IF(H426=0," ",H426*(1-I426)))</f>
        <v>348468.75</v>
      </c>
      <c r="K426" s="89" t="n">
        <f aca="false">IF(J426=" "," ",IF(J426=0," ",J426/Currency!$C$11))</f>
        <v>358433.192758692</v>
      </c>
      <c r="L426" s="132" t="n">
        <f aca="false">IF(J426=" "," ",IF(J426=0," ",$J426*VLOOKUP($L$9,Currency!$A$3:$C$8,3,0)))</f>
        <v>229165.29659345</v>
      </c>
      <c r="M426" s="123" t="n">
        <f aca="false">IF($H426=0," ",IF(H426=" "," ",IF(E426="A",46%,IF($E426="B",51%,IF($E426="C",51%,IF($E426="D",10%,0))))))</f>
        <v>0.46</v>
      </c>
      <c r="N426" s="124" t="n">
        <f aca="false">IF(M426=" "," ",IF(M426=0," ",ROUND(H426*(1-M426),0)))</f>
        <v>318938</v>
      </c>
      <c r="O426" s="71"/>
      <c r="P426" s="125" t="s">
        <v>277</v>
      </c>
      <c r="Q426" s="125" t="s">
        <v>277</v>
      </c>
      <c r="R426" s="125" t="s">
        <v>277</v>
      </c>
      <c r="S426" s="125" t="s">
        <v>277</v>
      </c>
      <c r="T426" s="125" t="s">
        <v>277</v>
      </c>
      <c r="U426" s="125" t="s">
        <v>277</v>
      </c>
    </row>
    <row r="427" customFormat="false" ht="25.5" hidden="false" customHeight="true" outlineLevel="0" collapsed="false">
      <c r="A427" s="120" t="str">
        <f aca="false">IF(P427="X","C",IF(Q427="X","C",IF(R427="X","C",IF(S427="X","C",IF(T427="X","C",IF(U427="X","C"," "))))))</f>
        <v> </v>
      </c>
      <c r="B427" s="50" t="s">
        <v>920</v>
      </c>
      <c r="C427" s="126" t="s">
        <v>921</v>
      </c>
      <c r="D427" s="127" t="s">
        <v>274</v>
      </c>
      <c r="E427" s="116" t="s">
        <v>275</v>
      </c>
      <c r="F427" s="116" t="s">
        <v>897</v>
      </c>
      <c r="G427" s="128" t="s">
        <v>236</v>
      </c>
      <c r="H427" s="129" t="n">
        <v>4988</v>
      </c>
      <c r="I427" s="151" t="n">
        <v>0.41</v>
      </c>
      <c r="J427" s="131" t="n">
        <f aca="false">IF(H427=" "," ",IF(H427=0," ",H427*(1-I427)))</f>
        <v>2942.92</v>
      </c>
      <c r="K427" s="89" t="n">
        <f aca="false">IF(J427=" "," ",IF(J427=0," ",J427/Currency!$C$11))</f>
        <v>3027.07261880272</v>
      </c>
      <c r="L427" s="132" t="n">
        <f aca="false">IF(J427=" "," ",IF(J427=0," ",$J427*VLOOKUP($L$9,Currency!$A$3:$C$8,3,0)))</f>
        <v>1935.36761804551</v>
      </c>
      <c r="M427" s="123" t="n">
        <f aca="false">IF($H427=0," ",IF(H427=" "," ",IF(E427="A",46%,IF($E427="B",51%,IF($E427="C",51%,IF($E427="D",10%,0))))))</f>
        <v>0.46</v>
      </c>
      <c r="N427" s="124" t="n">
        <f aca="false">IF(M427=" "," ",IF(M427=0," ",ROUND(H427*(1-M427),0)))</f>
        <v>2694</v>
      </c>
      <c r="O427" s="71"/>
      <c r="P427" s="125" t="s">
        <v>277</v>
      </c>
      <c r="Q427" s="125" t="s">
        <v>277</v>
      </c>
      <c r="R427" s="125" t="s">
        <v>277</v>
      </c>
      <c r="S427" s="125" t="s">
        <v>277</v>
      </c>
      <c r="T427" s="125" t="s">
        <v>277</v>
      </c>
      <c r="U427" s="125" t="s">
        <v>277</v>
      </c>
    </row>
    <row r="428" customFormat="false" ht="25.5" hidden="false" customHeight="true" outlineLevel="0" collapsed="false">
      <c r="A428" s="120" t="str">
        <f aca="false">IF(P428="X","C",IF(Q428="X","C",IF(R428="X","C",IF(S428="X","C",IF(T428="X","C",IF(U428="X","C"," "))))))</f>
        <v> </v>
      </c>
      <c r="B428" s="50" t="s">
        <v>922</v>
      </c>
      <c r="C428" s="126" t="s">
        <v>923</v>
      </c>
      <c r="D428" s="127" t="s">
        <v>274</v>
      </c>
      <c r="E428" s="116" t="s">
        <v>275</v>
      </c>
      <c r="F428" s="116" t="s">
        <v>897</v>
      </c>
      <c r="G428" s="128" t="s">
        <v>236</v>
      </c>
      <c r="H428" s="129" t="n">
        <v>11813</v>
      </c>
      <c r="I428" s="151" t="n">
        <v>0.41</v>
      </c>
      <c r="J428" s="131" t="n">
        <f aca="false">IF(H428=" "," ",IF(H428=0," ",H428*(1-I428)))</f>
        <v>6969.67</v>
      </c>
      <c r="K428" s="89" t="n">
        <f aca="false">IF(J428=" "," ",IF(J428=0," ",J428/Currency!$C$11))</f>
        <v>7168.96729068093</v>
      </c>
      <c r="L428" s="132" t="n">
        <f aca="false">IF(J428=" "," ",IF(J428=0," ",$J428*VLOOKUP($L$9,Currency!$A$3:$C$8,3,0)))</f>
        <v>4583.49993423649</v>
      </c>
      <c r="M428" s="123" t="n">
        <f aca="false">IF($H428=0," ",IF(H428=" "," ",IF(E428="A",46%,IF($E428="B",51%,IF($E428="C",51%,IF($E428="D",10%,0))))))</f>
        <v>0.46</v>
      </c>
      <c r="N428" s="124" t="n">
        <f aca="false">IF(M428=" "," ",IF(M428=0," ",ROUND(H428*(1-M428),0)))</f>
        <v>6379</v>
      </c>
      <c r="O428" s="71"/>
      <c r="P428" s="125" t="s">
        <v>277</v>
      </c>
      <c r="Q428" s="125" t="s">
        <v>277</v>
      </c>
      <c r="R428" s="125" t="s">
        <v>277</v>
      </c>
      <c r="S428" s="125" t="s">
        <v>277</v>
      </c>
      <c r="T428" s="125" t="s">
        <v>277</v>
      </c>
      <c r="U428" s="125" t="s">
        <v>277</v>
      </c>
    </row>
    <row r="429" customFormat="false" ht="25.5" hidden="false" customHeight="true" outlineLevel="0" collapsed="false">
      <c r="A429" s="120" t="str">
        <f aca="false">IF(P429="X","C",IF(Q429="X","C",IF(R429="X","C",IF(S429="X","C",IF(T429="X","C",IF(U429="X","C"," "))))))</f>
        <v> </v>
      </c>
      <c r="B429" s="50" t="s">
        <v>924</v>
      </c>
      <c r="C429" s="126" t="s">
        <v>925</v>
      </c>
      <c r="D429" s="127" t="s">
        <v>274</v>
      </c>
      <c r="E429" s="116" t="s">
        <v>275</v>
      </c>
      <c r="F429" s="116" t="s">
        <v>897</v>
      </c>
      <c r="G429" s="128" t="s">
        <v>236</v>
      </c>
      <c r="H429" s="129" t="n">
        <v>44625</v>
      </c>
      <c r="I429" s="151" t="n">
        <v>0.41</v>
      </c>
      <c r="J429" s="131" t="n">
        <f aca="false">IF(H429=" "," ",IF(H429=0," ",H429*(1-I429)))</f>
        <v>26328.75</v>
      </c>
      <c r="K429" s="89" t="n">
        <f aca="false">IF(J429=" "," ",IF(J429=0," ",J429/Currency!$C$11))</f>
        <v>27081.6190084345</v>
      </c>
      <c r="L429" s="132" t="n">
        <f aca="false">IF(J429=" "," ",IF(J429=0," ",$J429*VLOOKUP($L$9,Currency!$A$3:$C$8,3,0)))</f>
        <v>17314.7112981718</v>
      </c>
      <c r="M429" s="123" t="n">
        <f aca="false">IF($H429=0," ",IF(H429=" "," ",IF(E429="A",46%,IF($E429="B",51%,IF($E429="C",51%,IF($E429="D",10%,0))))))</f>
        <v>0.46</v>
      </c>
      <c r="N429" s="124" t="n">
        <f aca="false">IF(M429=" "," ",IF(M429=0," ",ROUND(H429*(1-M429),0)))</f>
        <v>24098</v>
      </c>
      <c r="O429" s="71"/>
      <c r="P429" s="125" t="s">
        <v>277</v>
      </c>
      <c r="Q429" s="125" t="s">
        <v>277</v>
      </c>
      <c r="R429" s="125" t="s">
        <v>277</v>
      </c>
      <c r="S429" s="125" t="s">
        <v>277</v>
      </c>
      <c r="T429" s="125" t="s">
        <v>277</v>
      </c>
      <c r="U429" s="125" t="s">
        <v>277</v>
      </c>
    </row>
    <row r="430" customFormat="false" ht="25.5" hidden="false" customHeight="true" outlineLevel="0" collapsed="false">
      <c r="A430" s="120" t="str">
        <f aca="false">IF(P430="X","C",IF(Q430="X","C",IF(R430="X","C",IF(S430="X","C",IF(T430="X","C",IF(U430="X","C"," "))))))</f>
        <v> </v>
      </c>
      <c r="B430" s="50" t="s">
        <v>926</v>
      </c>
      <c r="C430" s="126" t="s">
        <v>927</v>
      </c>
      <c r="D430" s="127" t="s">
        <v>274</v>
      </c>
      <c r="E430" s="116" t="s">
        <v>275</v>
      </c>
      <c r="F430" s="116" t="s">
        <v>897</v>
      </c>
      <c r="G430" s="128" t="s">
        <v>236</v>
      </c>
      <c r="H430" s="129" t="n">
        <v>196875</v>
      </c>
      <c r="I430" s="151" t="n">
        <v>0.41</v>
      </c>
      <c r="J430" s="131" t="n">
        <f aca="false">IF(H430=" "," ",IF(H430=0," ",H430*(1-I430)))</f>
        <v>116156.25</v>
      </c>
      <c r="K430" s="89" t="n">
        <f aca="false">IF(J430=" "," ",IF(J430=0," ",J430/Currency!$C$11))</f>
        <v>119477.730919564</v>
      </c>
      <c r="L430" s="132" t="n">
        <f aca="false">IF(J430=" "," ",IF(J430=0," ",$J430*VLOOKUP($L$9,Currency!$A$3:$C$8,3,0)))</f>
        <v>76388.4321978167</v>
      </c>
      <c r="M430" s="123" t="n">
        <f aca="false">IF($H430=0," ",IF(H430=" "," ",IF(E430="A",46%,IF($E430="B",51%,IF($E430="C",51%,IF($E430="D",10%,0))))))</f>
        <v>0.46</v>
      </c>
      <c r="N430" s="124" t="n">
        <f aca="false">IF(M430=" "," ",IF(M430=0," ",ROUND(H430*(1-M430),0)))</f>
        <v>106313</v>
      </c>
      <c r="O430" s="71"/>
      <c r="P430" s="125" t="s">
        <v>277</v>
      </c>
      <c r="Q430" s="125" t="s">
        <v>277</v>
      </c>
      <c r="R430" s="125" t="s">
        <v>277</v>
      </c>
      <c r="S430" s="125" t="s">
        <v>277</v>
      </c>
      <c r="T430" s="125" t="s">
        <v>277</v>
      </c>
      <c r="U430" s="125" t="s">
        <v>277</v>
      </c>
    </row>
    <row r="431" customFormat="false" ht="25.5" hidden="false" customHeight="true" outlineLevel="0" collapsed="false">
      <c r="A431" s="120" t="str">
        <f aca="false">IF(P431="X","C",IF(Q431="X","C",IF(R431="X","C",IF(S431="X","C",IF(T431="X","C",IF(U431="X","C"," "))))))</f>
        <v> </v>
      </c>
      <c r="B431" s="50" t="s">
        <v>928</v>
      </c>
      <c r="C431" s="126" t="s">
        <v>929</v>
      </c>
      <c r="D431" s="127" t="s">
        <v>274</v>
      </c>
      <c r="E431" s="116" t="s">
        <v>275</v>
      </c>
      <c r="F431" s="116" t="s">
        <v>897</v>
      </c>
      <c r="G431" s="128" t="s">
        <v>236</v>
      </c>
      <c r="H431" s="129" t="n">
        <v>42394</v>
      </c>
      <c r="I431" s="151" t="n">
        <v>0.41</v>
      </c>
      <c r="J431" s="131" t="n">
        <f aca="false">IF(H431=" "," ",IF(H431=0," ",H431*(1-I431)))</f>
        <v>25012.46</v>
      </c>
      <c r="K431" s="89" t="n">
        <f aca="false">IF(J431=" "," ",IF(J431=0," ",J431/Currency!$C$11))</f>
        <v>25727.6897757663</v>
      </c>
      <c r="L431" s="132" t="n">
        <f aca="false">IF(J431=" "," ",IF(J431=0," ",$J431*VLOOKUP($L$9,Currency!$A$3:$C$8,3,0)))</f>
        <v>16449.0727344469</v>
      </c>
      <c r="M431" s="123" t="n">
        <f aca="false">IF($H431=0," ",IF(H431=" "," ",IF(E431="A",46%,IF($E431="B",51%,IF($E431="C",51%,IF($E431="D",10%,0))))))</f>
        <v>0.46</v>
      </c>
      <c r="N431" s="124" t="n">
        <f aca="false">IF(M431=" "," ",IF(M431=0," ",ROUND(H431*(1-M431),0)))</f>
        <v>22893</v>
      </c>
      <c r="O431" s="71"/>
      <c r="P431" s="125" t="s">
        <v>277</v>
      </c>
      <c r="Q431" s="125" t="s">
        <v>277</v>
      </c>
      <c r="R431" s="125" t="s">
        <v>277</v>
      </c>
      <c r="S431" s="125" t="s">
        <v>277</v>
      </c>
      <c r="T431" s="125" t="s">
        <v>277</v>
      </c>
      <c r="U431" s="125" t="s">
        <v>277</v>
      </c>
    </row>
    <row r="432" customFormat="false" ht="25.5" hidden="false" customHeight="true" outlineLevel="0" collapsed="false">
      <c r="A432" s="120" t="str">
        <f aca="false">IF(P432="X","C",IF(Q432="X","C",IF(R432="X","C",IF(S432="X","C",IF(T432="X","C",IF(U432="X","C"," "))))))</f>
        <v> </v>
      </c>
      <c r="B432" s="50" t="s">
        <v>930</v>
      </c>
      <c r="C432" s="126" t="s">
        <v>931</v>
      </c>
      <c r="D432" s="127" t="s">
        <v>274</v>
      </c>
      <c r="E432" s="116" t="s">
        <v>275</v>
      </c>
      <c r="F432" s="116" t="s">
        <v>897</v>
      </c>
      <c r="G432" s="128" t="s">
        <v>236</v>
      </c>
      <c r="H432" s="129" t="n">
        <v>80325</v>
      </c>
      <c r="I432" s="151" t="n">
        <v>0.41</v>
      </c>
      <c r="J432" s="131" t="n">
        <f aca="false">IF(H432=" "," ",IF(H432=0," ",H432*(1-I432)))</f>
        <v>47391.75</v>
      </c>
      <c r="K432" s="89" t="n">
        <f aca="false">IF(J432=" "," ",IF(J432=0," ",J432/Currency!$C$11))</f>
        <v>48746.9142151821</v>
      </c>
      <c r="L432" s="132" t="n">
        <f aca="false">IF(J432=" "," ",IF(J432=0," ",$J432*VLOOKUP($L$9,Currency!$A$3:$C$8,3,0)))</f>
        <v>31166.4803367092</v>
      </c>
      <c r="M432" s="123" t="n">
        <f aca="false">IF($H432=0," ",IF(H432=" "," ",IF(E432="A",46%,IF($E432="B",51%,IF($E432="C",51%,IF($E432="D",10%,0))))))</f>
        <v>0.46</v>
      </c>
      <c r="N432" s="124" t="n">
        <f aca="false">IF(M432=" "," ",IF(M432=0," ",ROUND(H432*(1-M432),0)))</f>
        <v>43376</v>
      </c>
      <c r="O432" s="71"/>
      <c r="P432" s="125" t="s">
        <v>277</v>
      </c>
      <c r="Q432" s="125" t="s">
        <v>277</v>
      </c>
      <c r="R432" s="125" t="s">
        <v>277</v>
      </c>
      <c r="S432" s="125" t="s">
        <v>277</v>
      </c>
      <c r="T432" s="125" t="s">
        <v>277</v>
      </c>
      <c r="U432" s="125" t="s">
        <v>277</v>
      </c>
    </row>
    <row r="433" customFormat="false" ht="25.5" hidden="false" customHeight="true" outlineLevel="0" collapsed="false">
      <c r="A433" s="120" t="s">
        <v>317</v>
      </c>
      <c r="B433" s="50" t="s">
        <v>932</v>
      </c>
      <c r="C433" s="126" t="s">
        <v>933</v>
      </c>
      <c r="D433" s="127" t="s">
        <v>274</v>
      </c>
      <c r="E433" s="116" t="s">
        <v>275</v>
      </c>
      <c r="F433" s="116" t="s">
        <v>897</v>
      </c>
      <c r="G433" s="128" t="s">
        <v>236</v>
      </c>
      <c r="H433" s="129" t="n">
        <v>50558</v>
      </c>
      <c r="I433" s="151" t="n">
        <v>0.41</v>
      </c>
      <c r="J433" s="131" t="n">
        <f aca="false">IF(H433=" "," ",IF(H433=0," ",H433*(1-I433)))</f>
        <v>29829.22</v>
      </c>
      <c r="K433" s="89" t="n">
        <f aca="false">IF(J433=" "," ",IF(J433=0," ",J433/Currency!$C$11))</f>
        <v>30682.1847356511</v>
      </c>
      <c r="L433" s="132" t="n">
        <f aca="false">IF(J433=" "," ",IF(J433=0," ",$J433*VLOOKUP($L$9,Currency!$A$3:$C$8,3,0)))</f>
        <v>19616.7433907668</v>
      </c>
      <c r="M433" s="123" t="n">
        <f aca="false">IF($H433=0," ",IF(H433=" "," ",IF(E433="A",46%,IF($E433="B",51%,IF($E433="C",51%,IF($E433="D",10%,0))))))</f>
        <v>0.46</v>
      </c>
      <c r="N433" s="124" t="n">
        <f aca="false">IF(M433=" "," ",IF(M433=0," ",ROUND(H433*(1-M433),0)))</f>
        <v>27301</v>
      </c>
      <c r="O433" s="71"/>
      <c r="P433" s="125" t="s">
        <v>277</v>
      </c>
      <c r="Q433" s="125" t="s">
        <v>277</v>
      </c>
      <c r="R433" s="125" t="s">
        <v>277</v>
      </c>
      <c r="S433" s="125" t="s">
        <v>277</v>
      </c>
      <c r="T433" s="125" t="s">
        <v>277</v>
      </c>
      <c r="U433" s="125" t="s">
        <v>277</v>
      </c>
    </row>
    <row r="434" customFormat="false" ht="25.5" hidden="false" customHeight="true" outlineLevel="0" collapsed="false">
      <c r="A434" s="120" t="s">
        <v>317</v>
      </c>
      <c r="B434" s="50" t="s">
        <v>934</v>
      </c>
      <c r="C434" s="126" t="s">
        <v>935</v>
      </c>
      <c r="D434" s="127" t="s">
        <v>274</v>
      </c>
      <c r="E434" s="116" t="s">
        <v>275</v>
      </c>
      <c r="F434" s="116" t="s">
        <v>897</v>
      </c>
      <c r="G434" s="128" t="s">
        <v>236</v>
      </c>
      <c r="H434" s="129" t="n">
        <v>125619</v>
      </c>
      <c r="I434" s="151" t="n">
        <v>0.41</v>
      </c>
      <c r="J434" s="131" t="n">
        <f aca="false">IF(H434=" "," ",IF(H434=0," ",H434*(1-I434)))</f>
        <v>74115.21</v>
      </c>
      <c r="K434" s="89" t="n">
        <f aca="false">IF(J434=" "," ",IF(J434=0," ",J434/Currency!$C$11))</f>
        <v>76234.5299321127</v>
      </c>
      <c r="L434" s="132" t="n">
        <f aca="false">IF(J434=" "," ",IF(J434=0," ",$J434*VLOOKUP($L$9,Currency!$A$3:$C$8,3,0)))</f>
        <v>48740.7668025779</v>
      </c>
      <c r="M434" s="123" t="n">
        <f aca="false">IF($H434=0," ",IF(H434=" "," ",IF(E434="A",46%,IF($E434="B",51%,IF($E434="C",51%,IF($E434="D",10%,0))))))</f>
        <v>0.46</v>
      </c>
      <c r="N434" s="124" t="n">
        <f aca="false">IF(M434=" "," ",IF(M434=0," ",ROUND(H434*(1-M434),0)))</f>
        <v>67834</v>
      </c>
      <c r="O434" s="71"/>
      <c r="P434" s="125" t="s">
        <v>277</v>
      </c>
      <c r="Q434" s="125" t="s">
        <v>277</v>
      </c>
      <c r="R434" s="125" t="s">
        <v>277</v>
      </c>
      <c r="S434" s="125" t="s">
        <v>277</v>
      </c>
      <c r="T434" s="125" t="s">
        <v>277</v>
      </c>
      <c r="U434" s="125" t="s">
        <v>277</v>
      </c>
    </row>
    <row r="435" customFormat="false" ht="25.5" hidden="false" customHeight="true" outlineLevel="0" collapsed="false">
      <c r="A435" s="120" t="s">
        <v>317</v>
      </c>
      <c r="B435" s="50" t="s">
        <v>936</v>
      </c>
      <c r="C435" s="126" t="s">
        <v>937</v>
      </c>
      <c r="D435" s="127" t="s">
        <v>274</v>
      </c>
      <c r="E435" s="116" t="s">
        <v>275</v>
      </c>
      <c r="F435" s="116" t="s">
        <v>897</v>
      </c>
      <c r="G435" s="128" t="s">
        <v>236</v>
      </c>
      <c r="H435" s="129" t="n">
        <v>213780</v>
      </c>
      <c r="I435" s="151" t="n">
        <v>0.41</v>
      </c>
      <c r="J435" s="131" t="n">
        <f aca="false">IF(H435=" "," ",IF(H435=0," ",H435*(1-I435)))</f>
        <v>126130.2</v>
      </c>
      <c r="K435" s="89" t="n">
        <f aca="false">IF(J435=" "," ",IF(J435=0," ",J435/Currency!$C$11))</f>
        <v>129736.885414524</v>
      </c>
      <c r="L435" s="132" t="n">
        <f aca="false">IF(J435=" "," ",IF(J435=0," ",$J435*VLOOKUP($L$9,Currency!$A$3:$C$8,3,0)))</f>
        <v>82947.6522425359</v>
      </c>
      <c r="M435" s="123" t="n">
        <f aca="false">IF($H435=0," ",IF(H435=" "," ",IF(E435="A",46%,IF($E435="B",51%,IF($E435="C",51%,IF($E435="D",10%,0))))))</f>
        <v>0.46</v>
      </c>
      <c r="N435" s="124" t="n">
        <f aca="false">IF(M435=" "," ",IF(M435=0," ",ROUND(H435*(1-M435),0)))</f>
        <v>115441</v>
      </c>
      <c r="O435" s="71"/>
      <c r="P435" s="125" t="s">
        <v>277</v>
      </c>
      <c r="Q435" s="125" t="s">
        <v>277</v>
      </c>
      <c r="R435" s="125" t="s">
        <v>277</v>
      </c>
      <c r="S435" s="125" t="s">
        <v>277</v>
      </c>
      <c r="T435" s="125" t="s">
        <v>277</v>
      </c>
      <c r="U435" s="125" t="s">
        <v>277</v>
      </c>
    </row>
    <row r="436" customFormat="false" ht="25.5" hidden="false" customHeight="true" outlineLevel="0" collapsed="false">
      <c r="A436" s="120" t="str">
        <f aca="false">IF(P436="X","C",IF(Q436="X","C",IF(R436="X","C",IF(S436="X","C",IF(T436="X","C",IF(U436="X","C"," "))))))</f>
        <v> </v>
      </c>
      <c r="B436" s="50" t="s">
        <v>938</v>
      </c>
      <c r="C436" s="126" t="s">
        <v>939</v>
      </c>
      <c r="D436" s="127" t="s">
        <v>274</v>
      </c>
      <c r="E436" s="116" t="s">
        <v>275</v>
      </c>
      <c r="F436" s="116" t="s">
        <v>897</v>
      </c>
      <c r="G436" s="128" t="s">
        <v>236</v>
      </c>
      <c r="H436" s="129" t="n">
        <v>37364</v>
      </c>
      <c r="I436" s="151" t="n">
        <v>0.41</v>
      </c>
      <c r="J436" s="131" t="n">
        <f aca="false">IF(H436=" "," ",IF(H436=0," ",H436*(1-I436)))</f>
        <v>22044.76</v>
      </c>
      <c r="K436" s="89" t="n">
        <f aca="false">IF(J436=" "," ",IF(J436=0," ",J436/Currency!$C$11))</f>
        <v>22675.1285743674</v>
      </c>
      <c r="L436" s="132" t="n">
        <f aca="false">IF(J436=" "," ",IF(J436=0," ",$J436*VLOOKUP($L$9,Currency!$A$3:$C$8,3,0)))</f>
        <v>14497.4089175326</v>
      </c>
      <c r="M436" s="123" t="n">
        <f aca="false">IF($H436=0," ",IF(H436=" "," ",IF(E436="A",46%,IF($E436="B",51%,IF($E436="C",51%,IF($E436="D",10%,0))))))</f>
        <v>0.46</v>
      </c>
      <c r="N436" s="124" t="n">
        <f aca="false">IF(M436=" "," ",IF(M436=0," ",ROUND(H436*(1-M436),0)))</f>
        <v>20177</v>
      </c>
      <c r="O436" s="71"/>
      <c r="P436" s="125" t="s">
        <v>277</v>
      </c>
      <c r="Q436" s="125" t="s">
        <v>277</v>
      </c>
      <c r="R436" s="125" t="s">
        <v>277</v>
      </c>
      <c r="S436" s="125" t="s">
        <v>277</v>
      </c>
      <c r="T436" s="125" t="s">
        <v>277</v>
      </c>
      <c r="U436" s="125" t="s">
        <v>277</v>
      </c>
    </row>
    <row r="437" customFormat="false" ht="25.5" hidden="false" customHeight="true" outlineLevel="0" collapsed="false">
      <c r="A437" s="120" t="str">
        <f aca="false">IF(P437="X","C",IF(Q437="X","C",IF(R437="X","C",IF(S437="X","C",IF(T437="X","C",IF(U437="X","C"," "))))))</f>
        <v> </v>
      </c>
      <c r="B437" s="50" t="s">
        <v>940</v>
      </c>
      <c r="C437" s="126" t="s">
        <v>939</v>
      </c>
      <c r="D437" s="127" t="s">
        <v>274</v>
      </c>
      <c r="E437" s="116" t="s">
        <v>275</v>
      </c>
      <c r="F437" s="116" t="s">
        <v>897</v>
      </c>
      <c r="G437" s="128" t="s">
        <v>236</v>
      </c>
      <c r="H437" s="129" t="n">
        <v>38960</v>
      </c>
      <c r="I437" s="151" t="n">
        <v>0.41</v>
      </c>
      <c r="J437" s="131" t="n">
        <f aca="false">IF(H437=" "," ",IF(H437=0," ",H437*(1-I437)))</f>
        <v>22986.4</v>
      </c>
      <c r="K437" s="89" t="n">
        <f aca="false">IF(J437=" "," ",IF(J437=0," ",J437/Currency!$C$11))</f>
        <v>23643.694713022</v>
      </c>
      <c r="L437" s="132" t="n">
        <f aca="false">IF(J437=" "," ",IF(J437=0," ",$J437*VLOOKUP($L$9,Currency!$A$3:$C$8,3,0)))</f>
        <v>15116.6644745495</v>
      </c>
      <c r="M437" s="123" t="n">
        <f aca="false">IF($H437=0," ",IF(H437=" "," ",IF(E437="A",46%,IF($E437="B",51%,IF($E437="C",51%,IF($E437="D",10%,0))))))</f>
        <v>0.46</v>
      </c>
      <c r="N437" s="124" t="n">
        <f aca="false">IF(M437=" "," ",IF(M437=0," ",ROUND(H437*(1-M437),0)))</f>
        <v>21038</v>
      </c>
      <c r="O437" s="71"/>
      <c r="P437" s="125" t="s">
        <v>277</v>
      </c>
      <c r="Q437" s="125" t="s">
        <v>277</v>
      </c>
      <c r="R437" s="125" t="s">
        <v>277</v>
      </c>
      <c r="S437" s="125" t="s">
        <v>277</v>
      </c>
      <c r="T437" s="125" t="s">
        <v>277</v>
      </c>
      <c r="U437" s="125" t="s">
        <v>277</v>
      </c>
    </row>
    <row r="438" customFormat="false" ht="25.5" hidden="false" customHeight="true" outlineLevel="0" collapsed="false">
      <c r="A438" s="120" t="str">
        <f aca="false">IF(P438="X","C",IF(Q438="X","C",IF(R438="X","C",IF(S438="X","C",IF(T438="X","C",IF(U438="X","C"," "))))))</f>
        <v> </v>
      </c>
      <c r="C438" s="144" t="s">
        <v>941</v>
      </c>
      <c r="D438" s="127"/>
      <c r="E438" s="116" t="s">
        <v>277</v>
      </c>
      <c r="F438" s="116"/>
      <c r="G438" s="142"/>
      <c r="H438" s="129"/>
      <c r="I438" s="151"/>
      <c r="J438" s="131" t="str">
        <f aca="false">IF(H438=" "," ",IF(H438=0," ",H438*(1-I438)))</f>
        <v> </v>
      </c>
      <c r="K438" s="89" t="str">
        <f aca="false">IF(J438=" "," ",IF(J438=0," ",J438/Currency!$C$11))</f>
        <v> </v>
      </c>
      <c r="L438" s="132" t="str">
        <f aca="false">IF(J438=" "," ",IF(J438=0," ",$J438*VLOOKUP($L$9,Currency!$A$3:$C$8,3,0)))</f>
        <v> </v>
      </c>
      <c r="M438" s="123" t="str">
        <f aca="false">IF($H438=0," ",IF(H438=" "," ",IF(E438="A",46%,IF($E438="B",51%,IF($E438="C",51%,IF($E438="D",10%,0))))))</f>
        <v> </v>
      </c>
      <c r="N438" s="124" t="str">
        <f aca="false">IF(M438=" "," ",IF(M438=0," ",ROUND(H438*(1-M438),0)))</f>
        <v> </v>
      </c>
      <c r="O438" s="71"/>
      <c r="P438" s="125" t="s">
        <v>277</v>
      </c>
      <c r="Q438" s="125" t="s">
        <v>277</v>
      </c>
      <c r="R438" s="125" t="s">
        <v>277</v>
      </c>
      <c r="S438" s="125" t="s">
        <v>277</v>
      </c>
      <c r="T438" s="125" t="s">
        <v>277</v>
      </c>
      <c r="U438" s="125" t="s">
        <v>277</v>
      </c>
    </row>
    <row r="439" customFormat="false" ht="25.5" hidden="false" customHeight="true" outlineLevel="0" collapsed="false">
      <c r="A439" s="120"/>
      <c r="C439" s="84" t="s">
        <v>942</v>
      </c>
      <c r="D439" s="127"/>
      <c r="E439" s="116" t="s">
        <v>277</v>
      </c>
      <c r="F439" s="116"/>
      <c r="G439" s="142"/>
      <c r="H439" s="129"/>
      <c r="I439" s="151"/>
      <c r="J439" s="131" t="str">
        <f aca="false">IF(H439=" "," ",IF(H439=0," ",H439*(1-I439)))</f>
        <v> </v>
      </c>
      <c r="K439" s="89" t="str">
        <f aca="false">IF(J439=" "," ",IF(J439=0," ",J439/Currency!$C$11))</f>
        <v> </v>
      </c>
      <c r="L439" s="132" t="str">
        <f aca="false">IF(J439=" "," ",IF(J439=0," ",$J439*VLOOKUP($L$9,Currency!$A$3:$C$8,3,0)))</f>
        <v> </v>
      </c>
      <c r="M439" s="123" t="str">
        <f aca="false">IF($H439=0," ",IF(H439=" "," ",IF(E439="A",46%,IF($E439="B",51%,IF($E439="C",51%,IF($E439="D",10%,0))))))</f>
        <v> </v>
      </c>
      <c r="N439" s="124" t="str">
        <f aca="false">IF(M439=" "," ",IF(M439=0," ",ROUND(H439*(1-M439),0)))</f>
        <v> </v>
      </c>
      <c r="O439" s="71"/>
      <c r="P439" s="125" t="s">
        <v>277</v>
      </c>
      <c r="Q439" s="125" t="s">
        <v>277</v>
      </c>
      <c r="R439" s="125" t="s">
        <v>277</v>
      </c>
      <c r="S439" s="125" t="s">
        <v>277</v>
      </c>
      <c r="T439" s="125" t="s">
        <v>277</v>
      </c>
      <c r="U439" s="125" t="s">
        <v>277</v>
      </c>
    </row>
    <row r="440" customFormat="false" ht="25.5" hidden="false" customHeight="true" outlineLevel="0" collapsed="false">
      <c r="A440" s="120" t="str">
        <f aca="false">IF(P440="X","C",IF(Q440="X","C",IF(R440="X","C",IF(S440="X","C",IF(T440="X","C",IF(U440="X","C"," "))))))</f>
        <v> </v>
      </c>
      <c r="B440" s="50" t="s">
        <v>943</v>
      </c>
      <c r="C440" s="126" t="s">
        <v>944</v>
      </c>
      <c r="D440" s="127" t="s">
        <v>274</v>
      </c>
      <c r="E440" s="116" t="s">
        <v>275</v>
      </c>
      <c r="F440" s="116" t="s">
        <v>945</v>
      </c>
      <c r="G440" s="142" t="s">
        <v>240</v>
      </c>
      <c r="H440" s="129" t="n">
        <v>13341</v>
      </c>
      <c r="I440" s="151" t="n">
        <v>0.41</v>
      </c>
      <c r="J440" s="131" t="n">
        <f aca="false">IF(H440=" "," ",IF(H440=0," ",H440*(1-I440)))</f>
        <v>7871.19</v>
      </c>
      <c r="K440" s="89" t="n">
        <f aca="false">IF(J440=" "," ",IF(J440=0," ",J440/Currency!$C$11))</f>
        <v>8096.2662003703</v>
      </c>
      <c r="L440" s="132" t="n">
        <f aca="false">IF(J440=" "," ",IF(J440=0," ",$J440*VLOOKUP($L$9,Currency!$A$3:$C$8,3,0)))</f>
        <v>5176.37116927529</v>
      </c>
      <c r="M440" s="123" t="n">
        <f aca="false">IF($H440=0," ",IF(H440=" "," ",IF(E440="A",46%,IF($E440="B",51%,IF($E440="C",51%,IF($E440="D",10%,0))))))</f>
        <v>0.46</v>
      </c>
      <c r="N440" s="124" t="n">
        <f aca="false">IF(M440=" "," ",IF(M440=0," ",ROUND(H440*(1-M440),0)))</f>
        <v>7204</v>
      </c>
      <c r="O440" s="71"/>
      <c r="P440" s="125" t="s">
        <v>277</v>
      </c>
      <c r="Q440" s="125" t="s">
        <v>277</v>
      </c>
      <c r="R440" s="125" t="s">
        <v>277</v>
      </c>
      <c r="S440" s="125" t="s">
        <v>277</v>
      </c>
      <c r="T440" s="125" t="s">
        <v>277</v>
      </c>
      <c r="U440" s="125" t="s">
        <v>277</v>
      </c>
    </row>
    <row r="441" customFormat="false" ht="25.5" hidden="false" customHeight="true" outlineLevel="0" collapsed="false">
      <c r="A441" s="120"/>
      <c r="B441" s="50" t="s">
        <v>946</v>
      </c>
      <c r="C441" s="126" t="s">
        <v>947</v>
      </c>
      <c r="D441" s="127" t="s">
        <v>451</v>
      </c>
      <c r="E441" s="116" t="s">
        <v>275</v>
      </c>
      <c r="F441" s="116" t="s">
        <v>945</v>
      </c>
      <c r="G441" s="142" t="s">
        <v>240</v>
      </c>
      <c r="H441" s="129" t="n">
        <v>0</v>
      </c>
      <c r="I441" s="151" t="n">
        <v>0</v>
      </c>
      <c r="J441" s="131" t="str">
        <f aca="false">IF(H441=" "," ",IF(H441=0," ",H441*(1-I441)))</f>
        <v> </v>
      </c>
      <c r="K441" s="89" t="str">
        <f aca="false">IF(J441=" "," ",IF(J441=0," ",J441/Currency!$C$11))</f>
        <v> </v>
      </c>
      <c r="L441" s="132" t="str">
        <f aca="false">IF(J441=" "," ",IF(J441=0," ",$J441*VLOOKUP($L$9,Currency!$A$3:$C$8,3,0)))</f>
        <v> </v>
      </c>
      <c r="M441" s="123" t="str">
        <f aca="false">IF($H441=0," ",IF(H441=" "," ",IF(E441="A",46%,IF($E441="B",51%,IF($E441="C",51%,IF($E441="D",10%,0))))))</f>
        <v> </v>
      </c>
      <c r="N441" s="124" t="str">
        <f aca="false">IF(M441=" "," ",IF(M441=0," ",ROUND(H441*(1-M441),0)))</f>
        <v> </v>
      </c>
      <c r="O441" s="71"/>
      <c r="P441" s="125" t="s">
        <v>277</v>
      </c>
      <c r="Q441" s="125" t="s">
        <v>277</v>
      </c>
      <c r="R441" s="125" t="s">
        <v>277</v>
      </c>
      <c r="S441" s="125" t="s">
        <v>277</v>
      </c>
      <c r="T441" s="125" t="s">
        <v>277</v>
      </c>
      <c r="U441" s="125" t="s">
        <v>277</v>
      </c>
    </row>
    <row r="442" customFormat="false" ht="25.5" hidden="false" customHeight="true" outlineLevel="0" collapsed="false">
      <c r="A442" s="120" t="str">
        <f aca="false">IF(P442="X","C",IF(Q442="X","C",IF(R442="X","C",IF(S442="X","C",IF(T442="X","C",IF(U442="X","C"," "))))))</f>
        <v> </v>
      </c>
      <c r="B442" s="50" t="s">
        <v>948</v>
      </c>
      <c r="C442" s="126" t="s">
        <v>949</v>
      </c>
      <c r="D442" s="127" t="s">
        <v>451</v>
      </c>
      <c r="E442" s="116" t="s">
        <v>275</v>
      </c>
      <c r="F442" s="116" t="s">
        <v>945</v>
      </c>
      <c r="G442" s="142" t="s">
        <v>240</v>
      </c>
      <c r="H442" s="129" t="n">
        <v>0</v>
      </c>
      <c r="I442" s="151" t="n">
        <v>0</v>
      </c>
      <c r="J442" s="131" t="str">
        <f aca="false">IF(H442=" "," ",IF(H442=0," ",H442*(1-I442)))</f>
        <v> </v>
      </c>
      <c r="K442" s="89" t="str">
        <f aca="false">IF(J442=" "," ",IF(J442=0," ",J442/Currency!$C$11))</f>
        <v> </v>
      </c>
      <c r="L442" s="132" t="str">
        <f aca="false">IF(J442=" "," ",IF(J442=0," ",$J442*VLOOKUP($L$9,Currency!$A$3:$C$8,3,0)))</f>
        <v> </v>
      </c>
      <c r="M442" s="123" t="str">
        <f aca="false">IF($H442=0," ",IF(H442=" "," ",IF(E442="A",46%,IF($E442="B",51%,IF($E442="C",51%,IF($E442="D",10%,0))))))</f>
        <v> </v>
      </c>
      <c r="N442" s="124" t="str">
        <f aca="false">IF(M442=" "," ",IF(M442=0," ",ROUND(H442*(1-M442),0)))</f>
        <v> </v>
      </c>
      <c r="O442" s="71"/>
      <c r="P442" s="125" t="s">
        <v>277</v>
      </c>
      <c r="Q442" s="125" t="s">
        <v>277</v>
      </c>
      <c r="R442" s="125" t="s">
        <v>277</v>
      </c>
      <c r="S442" s="125" t="s">
        <v>277</v>
      </c>
      <c r="T442" s="125" t="s">
        <v>277</v>
      </c>
      <c r="U442" s="125" t="s">
        <v>277</v>
      </c>
    </row>
    <row r="443" customFormat="false" ht="25.5" hidden="false" customHeight="true" outlineLevel="0" collapsed="false">
      <c r="A443" s="120" t="str">
        <f aca="false">IF(P443="X","C",IF(Q443="X","C",IF(R443="X","C",IF(S443="X","C",IF(T443="X","C",IF(U443="X","C"," "))))))</f>
        <v> </v>
      </c>
      <c r="B443" s="50" t="s">
        <v>950</v>
      </c>
      <c r="C443" s="126" t="s">
        <v>951</v>
      </c>
      <c r="D443" s="127" t="s">
        <v>274</v>
      </c>
      <c r="E443" s="116" t="s">
        <v>275</v>
      </c>
      <c r="F443" s="116" t="s">
        <v>945</v>
      </c>
      <c r="G443" s="142" t="s">
        <v>240</v>
      </c>
      <c r="H443" s="129" t="n">
        <v>6667</v>
      </c>
      <c r="I443" s="151" t="n">
        <v>0.41</v>
      </c>
      <c r="J443" s="131" t="n">
        <f aca="false">IF(H443=" "," ",IF(H443=0," ",H443*(1-I443)))</f>
        <v>3933.53</v>
      </c>
      <c r="K443" s="89" t="n">
        <f aca="false">IF(J443=" "," ",IF(J443=0," ",J443/Currency!$C$11))</f>
        <v>4046.00905163547</v>
      </c>
      <c r="L443" s="132" t="n">
        <f aca="false">IF(J443=" "," ",IF(J443=0," ",$J443*VLOOKUP($L$9,Currency!$A$3:$C$8,3,0)))</f>
        <v>2586.82756806524</v>
      </c>
      <c r="M443" s="123" t="n">
        <f aca="false">IF($H443=0," ",IF(H443=" "," ",IF(E443="A",46%,IF($E443="B",51%,IF($E443="C",51%,IF($E443="D",10%,0))))))</f>
        <v>0.46</v>
      </c>
      <c r="N443" s="124" t="n">
        <f aca="false">IF(M443=" "," ",IF(M443=0," ",ROUND(H443*(1-M443),0)))</f>
        <v>3600</v>
      </c>
      <c r="O443" s="71"/>
      <c r="P443" s="125" t="s">
        <v>277</v>
      </c>
      <c r="Q443" s="125" t="s">
        <v>277</v>
      </c>
      <c r="R443" s="125" t="s">
        <v>277</v>
      </c>
      <c r="S443" s="125" t="s">
        <v>277</v>
      </c>
      <c r="T443" s="125" t="s">
        <v>277</v>
      </c>
      <c r="U443" s="125" t="s">
        <v>277</v>
      </c>
    </row>
    <row r="444" customFormat="false" ht="25.5" hidden="false" customHeight="true" outlineLevel="0" collapsed="false">
      <c r="A444" s="120" t="str">
        <f aca="false">IF(P444="X","C",IF(Q444="X","C",IF(R444="X","C",IF(S444="X","C",IF(T444="X","C",IF(U444="X","C"," "))))))</f>
        <v> </v>
      </c>
      <c r="B444" s="50" t="s">
        <v>952</v>
      </c>
      <c r="C444" s="126" t="s">
        <v>953</v>
      </c>
      <c r="D444" s="127" t="s">
        <v>274</v>
      </c>
      <c r="E444" s="116" t="s">
        <v>275</v>
      </c>
      <c r="F444" s="116" t="s">
        <v>945</v>
      </c>
      <c r="G444" s="142" t="s">
        <v>240</v>
      </c>
      <c r="H444" s="129" t="n">
        <v>30002</v>
      </c>
      <c r="I444" s="151" t="n">
        <v>0.41</v>
      </c>
      <c r="J444" s="131" t="n">
        <f aca="false">IF(H444=" "," ",IF(H444=0," ",H444*(1-I444)))</f>
        <v>17701.18</v>
      </c>
      <c r="K444" s="89" t="n">
        <f aca="false">IF(J444=" "," ",IF(J444=0," ",J444/Currency!$C$11))</f>
        <v>18207.3441678667</v>
      </c>
      <c r="L444" s="132" t="n">
        <f aca="false">IF(J444=" "," ",IF(J444=0," ",$J444*VLOOKUP($L$9,Currency!$A$3:$C$8,3,0)))</f>
        <v>11640.9180586611</v>
      </c>
      <c r="M444" s="123" t="n">
        <f aca="false">IF($H444=0," ",IF(H444=" "," ",IF(E444="A",46%,IF($E444="B",51%,IF($E444="C",51%,IF($E444="D",10%,0))))))</f>
        <v>0.46</v>
      </c>
      <c r="N444" s="124" t="n">
        <f aca="false">IF(M444=" "," ",IF(M444=0," ",ROUND(H444*(1-M444),0)))</f>
        <v>16201</v>
      </c>
      <c r="O444" s="71"/>
      <c r="P444" s="125" t="s">
        <v>277</v>
      </c>
      <c r="Q444" s="125" t="s">
        <v>277</v>
      </c>
      <c r="R444" s="125" t="s">
        <v>277</v>
      </c>
      <c r="S444" s="125" t="s">
        <v>277</v>
      </c>
      <c r="T444" s="125" t="s">
        <v>277</v>
      </c>
      <c r="U444" s="125" t="s">
        <v>277</v>
      </c>
    </row>
    <row r="445" customFormat="false" ht="25.5" hidden="false" customHeight="true" outlineLevel="0" collapsed="false">
      <c r="A445" s="120" t="str">
        <f aca="false">IF(P445="X","C",IF(Q445="X","C",IF(R445="X","C",IF(S445="X","C",IF(T445="X","C",IF(U445="X","C"," "))))))</f>
        <v> </v>
      </c>
      <c r="B445" s="50" t="s">
        <v>954</v>
      </c>
      <c r="C445" s="126" t="s">
        <v>955</v>
      </c>
      <c r="D445" s="127" t="s">
        <v>274</v>
      </c>
      <c r="E445" s="116" t="s">
        <v>275</v>
      </c>
      <c r="F445" s="116" t="s">
        <v>945</v>
      </c>
      <c r="G445" s="142" t="s">
        <v>240</v>
      </c>
      <c r="H445" s="129" t="n">
        <v>56671</v>
      </c>
      <c r="I445" s="151" t="n">
        <v>0.41</v>
      </c>
      <c r="J445" s="131" t="n">
        <f aca="false">IF(H445=" "," ",IF(H445=0," ",H445*(1-I445)))</f>
        <v>33435.89</v>
      </c>
      <c r="K445" s="89" t="n">
        <f aca="false">IF(J445=" "," ",IF(J445=0," ",J445/Currency!$C$11))</f>
        <v>34391.9872454228</v>
      </c>
      <c r="L445" s="132" t="n">
        <f aca="false">IF(J445=" "," ",IF(J445=0," ",$J445*VLOOKUP($L$9,Currency!$A$3:$C$8,3,0)))</f>
        <v>21988.616335657</v>
      </c>
      <c r="M445" s="123" t="n">
        <f aca="false">IF($H445=0," ",IF(H445=" "," ",IF(E445="A",46%,IF($E445="B",51%,IF($E445="C",51%,IF($E445="D",10%,0))))))</f>
        <v>0.46</v>
      </c>
      <c r="N445" s="124" t="n">
        <f aca="false">IF(M445=" "," ",IF(M445=0," ",ROUND(H445*(1-M445),0)))</f>
        <v>30602</v>
      </c>
      <c r="O445" s="71"/>
      <c r="P445" s="125" t="s">
        <v>277</v>
      </c>
      <c r="Q445" s="125" t="s">
        <v>277</v>
      </c>
      <c r="R445" s="125" t="s">
        <v>277</v>
      </c>
      <c r="S445" s="125" t="s">
        <v>277</v>
      </c>
      <c r="T445" s="125" t="s">
        <v>277</v>
      </c>
      <c r="U445" s="125" t="s">
        <v>277</v>
      </c>
    </row>
    <row r="446" customFormat="false" ht="25.5" hidden="false" customHeight="true" outlineLevel="0" collapsed="false">
      <c r="A446" s="120" t="str">
        <f aca="false">IF(P446="X","C",IF(Q446="X","C",IF(R446="X","C",IF(S446="X","C",IF(T446="X","C",IF(U446="X","C"," "))))))</f>
        <v> </v>
      </c>
      <c r="B446" s="50" t="s">
        <v>956</v>
      </c>
      <c r="C446" s="126" t="s">
        <v>957</v>
      </c>
      <c r="D446" s="127" t="s">
        <v>274</v>
      </c>
      <c r="E446" s="116" t="s">
        <v>275</v>
      </c>
      <c r="F446" s="116" t="s">
        <v>945</v>
      </c>
      <c r="G446" s="142" t="s">
        <v>240</v>
      </c>
      <c r="H446" s="129" t="n">
        <v>106673</v>
      </c>
      <c r="I446" s="151" t="n">
        <v>0.41</v>
      </c>
      <c r="J446" s="131" t="n">
        <f aca="false">IF(H446=" "," ",IF(H446=0," ",H446*(1-I446)))</f>
        <v>62937.07</v>
      </c>
      <c r="K446" s="89" t="n">
        <f aca="false">IF(J446=" "," ",IF(J446=0," ",J446/Currency!$C$11))</f>
        <v>64736.7516971817</v>
      </c>
      <c r="L446" s="132" t="n">
        <f aca="false">IF(J446=" "," ",IF(J446=0," ",$J446*VLOOKUP($L$9,Currency!$A$3:$C$8,3,0)))</f>
        <v>41389.6290937788</v>
      </c>
      <c r="M446" s="123" t="n">
        <f aca="false">IF($H446=0," ",IF(H446=" "," ",IF(E446="A",46%,IF($E446="B",51%,IF($E446="C",51%,IF($E446="D",10%,0))))))</f>
        <v>0.46</v>
      </c>
      <c r="N446" s="124" t="n">
        <f aca="false">IF(M446=" "," ",IF(M446=0," ",ROUND(H446*(1-M446),0)))</f>
        <v>57603</v>
      </c>
      <c r="O446" s="71"/>
      <c r="P446" s="125" t="s">
        <v>277</v>
      </c>
      <c r="Q446" s="125" t="s">
        <v>277</v>
      </c>
      <c r="R446" s="125" t="s">
        <v>277</v>
      </c>
      <c r="S446" s="125" t="s">
        <v>277</v>
      </c>
      <c r="T446" s="125" t="s">
        <v>277</v>
      </c>
      <c r="U446" s="125" t="s">
        <v>277</v>
      </c>
    </row>
    <row r="447" customFormat="false" ht="25.5" hidden="false" customHeight="true" outlineLevel="0" collapsed="false">
      <c r="A447" s="120" t="str">
        <f aca="false">IF(P447="X","C",IF(Q447="X","C",IF(R447="X","C",IF(S447="X","C",IF(T447="X","C",IF(U447="X","C"," "))))))</f>
        <v> </v>
      </c>
      <c r="B447" s="50" t="s">
        <v>958</v>
      </c>
      <c r="C447" s="126" t="s">
        <v>959</v>
      </c>
      <c r="D447" s="127" t="s">
        <v>274</v>
      </c>
      <c r="E447" s="116" t="s">
        <v>275</v>
      </c>
      <c r="F447" s="116" t="s">
        <v>945</v>
      </c>
      <c r="G447" s="142" t="s">
        <v>240</v>
      </c>
      <c r="H447" s="129" t="n">
        <v>1328</v>
      </c>
      <c r="I447" s="151" t="n">
        <v>0.41</v>
      </c>
      <c r="J447" s="131" t="n">
        <f aca="false">IF(H447=" "," ",IF(H447=0," ",H447*(1-I447)))</f>
        <v>783.52</v>
      </c>
      <c r="K447" s="89" t="n">
        <f aca="false">IF(J447=" "," ",IF(J447=0," ",J447/Currency!$C$11))</f>
        <v>805.924706850443</v>
      </c>
      <c r="L447" s="132" t="n">
        <f aca="false">IF(J447=" "," ",IF(J447=0," ",$J447*VLOOKUP($L$9,Currency!$A$3:$C$8,3,0)))</f>
        <v>515.270288044193</v>
      </c>
      <c r="M447" s="123" t="n">
        <f aca="false">IF($H447=0," ",IF(H447=" "," ",IF(E447="A",46%,IF($E447="B",51%,IF($E447="C",51%,IF($E447="D",10%,0))))))</f>
        <v>0.46</v>
      </c>
      <c r="N447" s="124" t="n">
        <f aca="false">IF(M447=" "," ",IF(M447=0," ",ROUND(H447*(1-M447),0)))</f>
        <v>717</v>
      </c>
      <c r="O447" s="71"/>
      <c r="P447" s="125" t="s">
        <v>277</v>
      </c>
      <c r="Q447" s="125" t="s">
        <v>277</v>
      </c>
      <c r="R447" s="125" t="s">
        <v>277</v>
      </c>
      <c r="S447" s="125" t="s">
        <v>277</v>
      </c>
      <c r="T447" s="125" t="s">
        <v>277</v>
      </c>
      <c r="U447" s="125" t="s">
        <v>277</v>
      </c>
    </row>
    <row r="448" customFormat="false" ht="25.5" hidden="false" customHeight="true" outlineLevel="0" collapsed="false">
      <c r="A448" s="120" t="str">
        <f aca="false">IF(P448="X","C",IF(Q448="X","C",IF(R448="X","C",IF(S448="X","C",IF(T448="X","C",IF(U448="X","C"," "))))))</f>
        <v> </v>
      </c>
      <c r="C448" s="84" t="s">
        <v>960</v>
      </c>
      <c r="D448" s="127"/>
      <c r="E448" s="116" t="s">
        <v>277</v>
      </c>
      <c r="F448" s="116"/>
      <c r="G448" s="142"/>
      <c r="H448" s="129"/>
      <c r="I448" s="151"/>
      <c r="J448" s="131" t="str">
        <f aca="false">IF(H448=" "," ",IF(H448=0," ",H448*(1-I448)))</f>
        <v> </v>
      </c>
      <c r="K448" s="89" t="str">
        <f aca="false">IF(J448=" "," ",IF(J448=0," ",J448/Currency!$C$11))</f>
        <v> </v>
      </c>
      <c r="L448" s="132" t="str">
        <f aca="false">IF(J448=" "," ",IF(J448=0," ",$J448*VLOOKUP($L$9,Currency!$A$3:$C$8,3,0)))</f>
        <v> </v>
      </c>
      <c r="M448" s="123" t="str">
        <f aca="false">IF($H448=0," ",IF(H448=" "," ",IF(E448="A",46%,IF($E448="B",51%,IF($E448="C",51%,IF($E448="D",10%,0))))))</f>
        <v> </v>
      </c>
      <c r="N448" s="124" t="str">
        <f aca="false">IF(M448=" "," ",IF(M448=0," ",ROUND(H448*(1-M448),0)))</f>
        <v> </v>
      </c>
      <c r="O448" s="71"/>
      <c r="P448" s="125" t="s">
        <v>277</v>
      </c>
      <c r="Q448" s="125" t="s">
        <v>277</v>
      </c>
      <c r="R448" s="125" t="s">
        <v>277</v>
      </c>
      <c r="S448" s="125" t="s">
        <v>277</v>
      </c>
      <c r="T448" s="125" t="s">
        <v>277</v>
      </c>
      <c r="U448" s="125" t="s">
        <v>277</v>
      </c>
    </row>
    <row r="449" customFormat="false" ht="25.5" hidden="false" customHeight="true" outlineLevel="0" collapsed="false">
      <c r="A449" s="120" t="str">
        <f aca="false">IF(P449="X","C",IF(Q449="X","C",IF(R449="X","C",IF(S449="X","C",IF(T449="X","C",IF(U449="X","C"," "))))))</f>
        <v> </v>
      </c>
      <c r="B449" s="50" t="s">
        <v>961</v>
      </c>
      <c r="C449" s="126" t="s">
        <v>962</v>
      </c>
      <c r="D449" s="127" t="s">
        <v>451</v>
      </c>
      <c r="E449" s="116" t="s">
        <v>275</v>
      </c>
      <c r="F449" s="116" t="s">
        <v>945</v>
      </c>
      <c r="G449" s="142" t="s">
        <v>240</v>
      </c>
      <c r="H449" s="129" t="n">
        <v>0</v>
      </c>
      <c r="I449" s="151" t="n">
        <v>0</v>
      </c>
      <c r="J449" s="131" t="str">
        <f aca="false">IF(H449=" "," ",IF(H449=0," ",H449*(1-I449)))</f>
        <v> </v>
      </c>
      <c r="K449" s="89" t="str">
        <f aca="false">IF(J449=" "," ",IF(J449=0," ",J449/Currency!$C$11))</f>
        <v> </v>
      </c>
      <c r="L449" s="132" t="str">
        <f aca="false">IF(J449=" "," ",IF(J449=0," ",$J449*VLOOKUP($L$9,Currency!$A$3:$C$8,3,0)))</f>
        <v> </v>
      </c>
      <c r="M449" s="123" t="str">
        <f aca="false">IF($H449=0," ",IF(H449=" "," ",IF(E449="A",46%,IF($E449="B",51%,IF($E449="C",51%,IF($E449="D",10%,0))))))</f>
        <v> </v>
      </c>
      <c r="N449" s="124" t="str">
        <f aca="false">IF(M449=" "," ",IF(M449=0," ",ROUND(H449*(1-M449),0)))</f>
        <v> </v>
      </c>
      <c r="O449" s="71"/>
      <c r="P449" s="125" t="s">
        <v>277</v>
      </c>
      <c r="Q449" s="125" t="s">
        <v>277</v>
      </c>
      <c r="R449" s="125" t="s">
        <v>277</v>
      </c>
      <c r="S449" s="125" t="s">
        <v>277</v>
      </c>
      <c r="T449" s="125" t="s">
        <v>277</v>
      </c>
      <c r="U449" s="125" t="s">
        <v>277</v>
      </c>
    </row>
    <row r="450" customFormat="false" ht="25.5" hidden="false" customHeight="true" outlineLevel="0" collapsed="false">
      <c r="A450" s="120" t="str">
        <f aca="false">IF(P450="X","C",IF(Q450="X","C",IF(R450="X","C",IF(S450="X","C",IF(T450="X","C",IF(U450="X","C"," "))))))</f>
        <v> </v>
      </c>
      <c r="B450" s="50" t="s">
        <v>963</v>
      </c>
      <c r="C450" s="126" t="s">
        <v>964</v>
      </c>
      <c r="D450" s="127" t="s">
        <v>274</v>
      </c>
      <c r="E450" s="116" t="s">
        <v>275</v>
      </c>
      <c r="F450" s="116" t="s">
        <v>945</v>
      </c>
      <c r="G450" s="142" t="s">
        <v>240</v>
      </c>
      <c r="H450" s="129" t="n">
        <v>4798</v>
      </c>
      <c r="I450" s="151" t="n">
        <v>0.41</v>
      </c>
      <c r="J450" s="131" t="n">
        <f aca="false">IF(H450=" "," ",IF(H450=0," ",H450*(1-I450)))</f>
        <v>2830.82</v>
      </c>
      <c r="K450" s="89" t="n">
        <f aca="false">IF(J450=" "," ",IF(J450=0," ",J450/Currency!$C$11))</f>
        <v>2911.76712610574</v>
      </c>
      <c r="L450" s="132" t="n">
        <f aca="false">IF(J450=" "," ",IF(J450=0," ",$J450*VLOOKUP($L$9,Currency!$A$3:$C$8,3,0)))</f>
        <v>1861.64671840063</v>
      </c>
      <c r="M450" s="123" t="n">
        <f aca="false">IF($H450=0," ",IF(H450=" "," ",IF(E450="A",46%,IF($E450="B",51%,IF($E450="C",51%,IF($E450="D",10%,0))))))</f>
        <v>0.46</v>
      </c>
      <c r="N450" s="124" t="n">
        <f aca="false">IF(M450=" "," ",IF(M450=0," ",ROUND(H450*(1-M450),0)))</f>
        <v>2591</v>
      </c>
      <c r="O450" s="71"/>
      <c r="P450" s="125" t="s">
        <v>277</v>
      </c>
      <c r="Q450" s="125" t="s">
        <v>277</v>
      </c>
      <c r="R450" s="125" t="s">
        <v>277</v>
      </c>
      <c r="S450" s="125" t="s">
        <v>277</v>
      </c>
      <c r="T450" s="125" t="s">
        <v>277</v>
      </c>
      <c r="U450" s="125" t="s">
        <v>277</v>
      </c>
    </row>
    <row r="451" customFormat="false" ht="25.5" hidden="false" customHeight="true" outlineLevel="0" collapsed="false">
      <c r="A451" s="120" t="str">
        <f aca="false">IF(P451="X","C",IF(Q451="X","C",IF(R451="X","C",IF(S451="X","C",IF(T451="X","C",IF(U451="X","C"," "))))))</f>
        <v> </v>
      </c>
      <c r="B451" s="50" t="s">
        <v>965</v>
      </c>
      <c r="C451" s="126" t="s">
        <v>966</v>
      </c>
      <c r="D451" s="127" t="s">
        <v>451</v>
      </c>
      <c r="E451" s="116" t="s">
        <v>275</v>
      </c>
      <c r="F451" s="116" t="s">
        <v>945</v>
      </c>
      <c r="G451" s="142" t="s">
        <v>240</v>
      </c>
      <c r="H451" s="129" t="n">
        <v>0</v>
      </c>
      <c r="I451" s="151" t="n">
        <v>0</v>
      </c>
      <c r="J451" s="131" t="str">
        <f aca="false">IF(H451=" "," ",IF(H451=0," ",H451*(1-I451)))</f>
        <v> </v>
      </c>
      <c r="K451" s="89" t="str">
        <f aca="false">IF(J451=" "," ",IF(J451=0," ",J451/Currency!$C$11))</f>
        <v> </v>
      </c>
      <c r="L451" s="132" t="str">
        <f aca="false">IF(J451=" "," ",IF(J451=0," ",$J451*VLOOKUP($L$9,Currency!$A$3:$C$8,3,0)))</f>
        <v> </v>
      </c>
      <c r="M451" s="123" t="str">
        <f aca="false">IF($H451=0," ",IF(H451=" "," ",IF(E451="A",46%,IF($E451="B",51%,IF($E451="C",51%,IF($E451="D",10%,0))))))</f>
        <v> </v>
      </c>
      <c r="N451" s="124" t="str">
        <f aca="false">IF(M451=" "," ",IF(M451=0," ",ROUND(H451*(1-M451),0)))</f>
        <v> </v>
      </c>
      <c r="O451" s="71"/>
      <c r="P451" s="125" t="s">
        <v>277</v>
      </c>
      <c r="Q451" s="125" t="s">
        <v>277</v>
      </c>
      <c r="R451" s="125" t="s">
        <v>277</v>
      </c>
      <c r="S451" s="125" t="s">
        <v>277</v>
      </c>
      <c r="T451" s="125" t="s">
        <v>277</v>
      </c>
      <c r="U451" s="125" t="s">
        <v>277</v>
      </c>
    </row>
    <row r="452" customFormat="false" ht="25.5" hidden="false" customHeight="true" outlineLevel="0" collapsed="false">
      <c r="A452" s="120" t="str">
        <f aca="false">IF(P452="X","C",IF(Q452="X","C",IF(R452="X","C",IF(S452="X","C",IF(T452="X","C",IF(U452="X","C"," "))))))</f>
        <v> </v>
      </c>
      <c r="B452" s="50" t="s">
        <v>967</v>
      </c>
      <c r="C452" s="126" t="s">
        <v>968</v>
      </c>
      <c r="D452" s="127" t="s">
        <v>274</v>
      </c>
      <c r="E452" s="116" t="s">
        <v>275</v>
      </c>
      <c r="F452" s="116" t="s">
        <v>945</v>
      </c>
      <c r="G452" s="142" t="s">
        <v>240</v>
      </c>
      <c r="H452" s="129" t="n">
        <v>8002</v>
      </c>
      <c r="I452" s="151" t="n">
        <v>0.41</v>
      </c>
      <c r="J452" s="131" t="n">
        <f aca="false">IF(H452=" "," ",IF(H452=0," ",H452*(1-I452)))</f>
        <v>4721.18</v>
      </c>
      <c r="K452" s="89" t="n">
        <f aca="false">IF(J452=" "," ",IF(J452=0," ",J452/Currency!$C$11))</f>
        <v>4856.18185558527</v>
      </c>
      <c r="L452" s="132" t="n">
        <f aca="false">IF(J452=" "," ",IF(J452=0," ",$J452*VLOOKUP($L$9,Currency!$A$3:$C$8,3,0)))</f>
        <v>3104.81388925424</v>
      </c>
      <c r="M452" s="123" t="n">
        <f aca="false">IF($H452=0," ",IF(H452=" "," ",IF(E452="A",46%,IF($E452="B",51%,IF($E452="C",51%,IF($E452="D",10%,0))))))</f>
        <v>0.46</v>
      </c>
      <c r="N452" s="124" t="n">
        <f aca="false">IF(M452=" "," ",IF(M452=0," ",ROUND(H452*(1-M452),0)))</f>
        <v>4321</v>
      </c>
      <c r="O452" s="71"/>
      <c r="P452" s="125" t="s">
        <v>277</v>
      </c>
      <c r="Q452" s="125" t="s">
        <v>277</v>
      </c>
      <c r="R452" s="125" t="s">
        <v>277</v>
      </c>
      <c r="S452" s="125" t="s">
        <v>277</v>
      </c>
      <c r="T452" s="125" t="s">
        <v>277</v>
      </c>
      <c r="U452" s="125" t="s">
        <v>277</v>
      </c>
    </row>
    <row r="453" customFormat="false" ht="25.5" hidden="false" customHeight="true" outlineLevel="0" collapsed="false">
      <c r="A453" s="120" t="str">
        <f aca="false">IF(P453="X","C",IF(Q453="X","C",IF(R453="X","C",IF(S453="X","C",IF(T453="X","C",IF(U453="X","C"," "))))))</f>
        <v> </v>
      </c>
      <c r="B453" s="50" t="s">
        <v>969</v>
      </c>
      <c r="C453" s="126" t="s">
        <v>970</v>
      </c>
      <c r="D453" s="127" t="s">
        <v>451</v>
      </c>
      <c r="E453" s="116" t="s">
        <v>275</v>
      </c>
      <c r="F453" s="116" t="s">
        <v>945</v>
      </c>
      <c r="G453" s="142" t="s">
        <v>240</v>
      </c>
      <c r="H453" s="129" t="n">
        <v>0</v>
      </c>
      <c r="I453" s="151" t="n">
        <v>0</v>
      </c>
      <c r="J453" s="131" t="str">
        <f aca="false">IF(H453=" "," ",IF(H453=0," ",H453*(1-I453)))</f>
        <v> </v>
      </c>
      <c r="K453" s="89" t="str">
        <f aca="false">IF(J453=" "," ",IF(J453=0," ",J453/Currency!$C$11))</f>
        <v> </v>
      </c>
      <c r="L453" s="132" t="str">
        <f aca="false">IF(J453=" "," ",IF(J453=0," ",$J453*VLOOKUP($L$9,Currency!$A$3:$C$8,3,0)))</f>
        <v> </v>
      </c>
      <c r="M453" s="123" t="str">
        <f aca="false">IF($H453=0," ",IF(H453=" "," ",IF(E453="A",46%,IF($E453="B",51%,IF($E453="C",51%,IF($E453="D",10%,0))))))</f>
        <v> </v>
      </c>
      <c r="N453" s="124" t="str">
        <f aca="false">IF(M453=" "," ",IF(M453=0," ",ROUND(H453*(1-M453),0)))</f>
        <v> </v>
      </c>
      <c r="O453" s="71"/>
      <c r="P453" s="125" t="s">
        <v>277</v>
      </c>
      <c r="Q453" s="125" t="s">
        <v>277</v>
      </c>
      <c r="R453" s="125" t="s">
        <v>277</v>
      </c>
      <c r="S453" s="125" t="s">
        <v>277</v>
      </c>
      <c r="T453" s="125" t="s">
        <v>277</v>
      </c>
      <c r="U453" s="125" t="s">
        <v>277</v>
      </c>
    </row>
    <row r="454" customFormat="false" ht="25.5" hidden="false" customHeight="true" outlineLevel="0" collapsed="false">
      <c r="A454" s="120" t="str">
        <f aca="false">IF(P454="X","C",IF(Q454="X","C",IF(R454="X","C",IF(S454="X","C",IF(T454="X","C",IF(U454="X","C"," "))))))</f>
        <v> </v>
      </c>
      <c r="B454" s="50" t="s">
        <v>971</v>
      </c>
      <c r="C454" s="126" t="s">
        <v>972</v>
      </c>
      <c r="D454" s="127" t="s">
        <v>274</v>
      </c>
      <c r="E454" s="116" t="s">
        <v>275</v>
      </c>
      <c r="F454" s="116" t="s">
        <v>945</v>
      </c>
      <c r="G454" s="142" t="s">
        <v>240</v>
      </c>
      <c r="H454" s="129" t="n">
        <v>6607</v>
      </c>
      <c r="I454" s="151" t="n">
        <v>0.41</v>
      </c>
      <c r="J454" s="131" t="n">
        <f aca="false">IF(H454=" "," ",IF(H454=0," ",H454*(1-I454)))</f>
        <v>3898.13</v>
      </c>
      <c r="K454" s="89" t="n">
        <f aca="false">IF(J454=" "," ",IF(J454=0," ",J454/Currency!$C$11))</f>
        <v>4009.59679078379</v>
      </c>
      <c r="L454" s="132" t="n">
        <f aca="false">IF(J454=" "," ",IF(J454=0," ",$J454*VLOOKUP($L$9,Currency!$A$3:$C$8,3,0)))</f>
        <v>2563.54728396686</v>
      </c>
      <c r="M454" s="123" t="n">
        <f aca="false">IF($H454=0," ",IF(H454=" "," ",IF(E454="A",46%,IF($E454="B",51%,IF($E454="C",51%,IF($E454="D",10%,0))))))</f>
        <v>0.46</v>
      </c>
      <c r="N454" s="124" t="n">
        <f aca="false">IF(M454=" "," ",IF(M454=0," ",ROUND(H454*(1-M454),0)))</f>
        <v>3568</v>
      </c>
      <c r="O454" s="71"/>
      <c r="P454" s="125" t="s">
        <v>277</v>
      </c>
      <c r="Q454" s="125" t="s">
        <v>277</v>
      </c>
      <c r="R454" s="125" t="s">
        <v>277</v>
      </c>
      <c r="S454" s="125" t="s">
        <v>277</v>
      </c>
      <c r="T454" s="125" t="s">
        <v>277</v>
      </c>
      <c r="U454" s="125" t="s">
        <v>277</v>
      </c>
    </row>
    <row r="455" customFormat="false" ht="25.5" hidden="false" customHeight="true" outlineLevel="0" collapsed="false">
      <c r="A455" s="120" t="str">
        <f aca="false">IF(P455="X","C",IF(Q455="X","C",IF(R455="X","C",IF(S455="X","C",IF(T455="X","C",IF(U455="X","C"," "))))))</f>
        <v> </v>
      </c>
      <c r="B455" s="50" t="s">
        <v>973</v>
      </c>
      <c r="C455" s="126" t="s">
        <v>974</v>
      </c>
      <c r="D455" s="127" t="s">
        <v>451</v>
      </c>
      <c r="E455" s="116" t="s">
        <v>275</v>
      </c>
      <c r="F455" s="116" t="s">
        <v>945</v>
      </c>
      <c r="G455" s="142" t="s">
        <v>240</v>
      </c>
      <c r="H455" s="129" t="n">
        <v>0</v>
      </c>
      <c r="I455" s="151" t="n">
        <v>0</v>
      </c>
      <c r="J455" s="131" t="str">
        <f aca="false">IF(H455=" "," ",IF(H455=0," ",H455*(1-I455)))</f>
        <v> </v>
      </c>
      <c r="K455" s="89" t="str">
        <f aca="false">IF(J455=" "," ",IF(J455=0," ",J455/Currency!$C$11))</f>
        <v> </v>
      </c>
      <c r="L455" s="132" t="str">
        <f aca="false">IF(J455=" "," ",IF(J455=0," ",$J455*VLOOKUP($L$9,Currency!$A$3:$C$8,3,0)))</f>
        <v> </v>
      </c>
      <c r="M455" s="123" t="str">
        <f aca="false">IF($H455=0," ",IF(H455=" "," ",IF(E455="A",46%,IF($E455="B",51%,IF($E455="C",51%,IF($E455="D",10%,0))))))</f>
        <v> </v>
      </c>
      <c r="N455" s="124" t="str">
        <f aca="false">IF(M455=" "," ",IF(M455=0," ",ROUND(H455*(1-M455),0)))</f>
        <v> </v>
      </c>
      <c r="O455" s="71"/>
      <c r="P455" s="125" t="s">
        <v>277</v>
      </c>
      <c r="Q455" s="125" t="s">
        <v>277</v>
      </c>
      <c r="R455" s="125" t="s">
        <v>277</v>
      </c>
      <c r="S455" s="125" t="s">
        <v>277</v>
      </c>
      <c r="T455" s="125" t="s">
        <v>277</v>
      </c>
      <c r="U455" s="125" t="s">
        <v>277</v>
      </c>
    </row>
    <row r="456" customFormat="false" ht="25.5" hidden="false" customHeight="true" outlineLevel="0" collapsed="false">
      <c r="A456" s="120" t="str">
        <f aca="false">IF(P456="X","C",IF(Q456="X","C",IF(R456="X","C",IF(S456="X","C",IF(T456="X","C",IF(U456="X","C"," "))))))</f>
        <v> </v>
      </c>
      <c r="B456" s="50" t="s">
        <v>975</v>
      </c>
      <c r="C456" s="126" t="s">
        <v>976</v>
      </c>
      <c r="D456" s="127" t="s">
        <v>274</v>
      </c>
      <c r="E456" s="116" t="s">
        <v>275</v>
      </c>
      <c r="F456" s="116" t="s">
        <v>945</v>
      </c>
      <c r="G456" s="142" t="s">
        <v>240</v>
      </c>
      <c r="H456" s="129" t="n">
        <v>2663</v>
      </c>
      <c r="I456" s="151" t="n">
        <v>0.41</v>
      </c>
      <c r="J456" s="131" t="n">
        <f aca="false">IF(H456=" "," ",IF(H456=0," ",H456*(1-I456)))</f>
        <v>1571.17</v>
      </c>
      <c r="K456" s="89" t="n">
        <f aca="false">IF(J456=" "," ",IF(J456=0," ",J456/Currency!$C$11))</f>
        <v>1616.09751080025</v>
      </c>
      <c r="L456" s="132" t="n">
        <f aca="false">IF(J456=" "," ",IF(J456=0," ",$J456*VLOOKUP($L$9,Currency!$A$3:$C$8,3,0)))</f>
        <v>1033.2566092332</v>
      </c>
      <c r="M456" s="123" t="n">
        <f aca="false">IF($H456=0," ",IF(H456=" "," ",IF(E456="A",46%,IF($E456="B",51%,IF($E456="C",51%,IF($E456="D",10%,0))))))</f>
        <v>0.46</v>
      </c>
      <c r="N456" s="124" t="n">
        <f aca="false">IF(M456=" "," ",IF(M456=0," ",ROUND(H456*(1-M456),0)))</f>
        <v>1438</v>
      </c>
      <c r="O456" s="71"/>
      <c r="P456" s="125" t="s">
        <v>277</v>
      </c>
      <c r="Q456" s="125" t="s">
        <v>277</v>
      </c>
      <c r="R456" s="125" t="s">
        <v>277</v>
      </c>
      <c r="S456" s="125" t="s">
        <v>277</v>
      </c>
      <c r="T456" s="125" t="s">
        <v>277</v>
      </c>
      <c r="U456" s="125" t="s">
        <v>277</v>
      </c>
    </row>
    <row r="457" customFormat="false" ht="25.5" hidden="false" customHeight="true" outlineLevel="0" collapsed="false">
      <c r="A457" s="120" t="str">
        <f aca="false">IF(P457="X","C",IF(Q457="X","C",IF(R457="X","C",IF(S457="X","C",IF(T457="X","C",IF(U457="X","C"," "))))))</f>
        <v> </v>
      </c>
      <c r="B457" s="49"/>
      <c r="C457" s="144" t="s">
        <v>977</v>
      </c>
      <c r="D457" s="49"/>
      <c r="E457" s="116" t="s">
        <v>277</v>
      </c>
      <c r="F457" s="116"/>
      <c r="G457" s="49"/>
      <c r="H457" s="167"/>
      <c r="I457" s="49"/>
      <c r="J457" s="131" t="str">
        <f aca="false">IF(H457=" "," ",IF(H457=0," ",H457*(1-I457)))</f>
        <v> </v>
      </c>
      <c r="K457" s="89" t="str">
        <f aca="false">IF(J457=" "," ",IF(J457=0," ",J457/Currency!$C$11))</f>
        <v> </v>
      </c>
      <c r="L457" s="132" t="str">
        <f aca="false">IF(J457=" "," ",IF(J457=0," ",$J457*VLOOKUP($L$9,Currency!$A$3:$C$8,3,0)))</f>
        <v> </v>
      </c>
      <c r="M457" s="123" t="str">
        <f aca="false">IF($H457=0," ",IF(H457=" "," ",IF(E457="A",46%,IF($E457="B",51%,IF($E457="C",51%,IF($E457="D",10%,0))))))</f>
        <v> </v>
      </c>
      <c r="N457" s="124" t="str">
        <f aca="false">IF(M457=" "," ",IF(M457=0," ",ROUND(H457*(1-M457),0)))</f>
        <v> </v>
      </c>
      <c r="O457" s="71"/>
      <c r="P457" s="125" t="s">
        <v>277</v>
      </c>
      <c r="Q457" s="125" t="s">
        <v>277</v>
      </c>
      <c r="R457" s="125" t="s">
        <v>277</v>
      </c>
      <c r="S457" s="125" t="s">
        <v>277</v>
      </c>
      <c r="T457" s="125" t="s">
        <v>277</v>
      </c>
      <c r="U457" s="125" t="s">
        <v>277</v>
      </c>
    </row>
    <row r="458" customFormat="false" ht="25.5" hidden="false" customHeight="true" outlineLevel="0" collapsed="false">
      <c r="A458" s="120" t="str">
        <f aca="false">IF(P458="X","C",IF(Q458="X","C",IF(R458="X","C",IF(S458="X","C",IF(T458="X","C",IF(U458="X","C"," "))))))</f>
        <v> </v>
      </c>
      <c r="B458" s="49"/>
      <c r="C458" s="137" t="s">
        <v>978</v>
      </c>
      <c r="D458" s="49"/>
      <c r="E458" s="116" t="s">
        <v>277</v>
      </c>
      <c r="F458" s="116"/>
      <c r="G458" s="49"/>
      <c r="H458" s="167"/>
      <c r="I458" s="49"/>
      <c r="J458" s="131" t="str">
        <f aca="false">IF(H458=" "," ",IF(H458=0," ",H458*(1-I458)))</f>
        <v> </v>
      </c>
      <c r="K458" s="89" t="str">
        <f aca="false">IF(J458=" "," ",IF(J458=0," ",J458/Currency!$C$11))</f>
        <v> </v>
      </c>
      <c r="L458" s="132" t="str">
        <f aca="false">IF(J458=" "," ",IF(J458=0," ",$J458*VLOOKUP($L$9,Currency!$A$3:$C$8,3,0)))</f>
        <v> </v>
      </c>
      <c r="M458" s="123" t="str">
        <f aca="false">IF($H458=0," ",IF(H458=" "," ",IF(E458="A",46%,IF($E458="B",51%,IF($E458="C",51%,IF($E458="D",10%,0))))))</f>
        <v> </v>
      </c>
      <c r="N458" s="124" t="str">
        <f aca="false">IF(M458=" "," ",IF(M458=0," ",ROUND(H458*(1-M458),0)))</f>
        <v> </v>
      </c>
      <c r="O458" s="71"/>
      <c r="P458" s="125" t="s">
        <v>277</v>
      </c>
      <c r="Q458" s="125" t="s">
        <v>277</v>
      </c>
      <c r="R458" s="125" t="s">
        <v>277</v>
      </c>
      <c r="S458" s="125" t="s">
        <v>277</v>
      </c>
      <c r="T458" s="125" t="s">
        <v>277</v>
      </c>
      <c r="U458" s="125" t="s">
        <v>277</v>
      </c>
    </row>
    <row r="459" customFormat="false" ht="25.5" hidden="false" customHeight="true" outlineLevel="0" collapsed="false">
      <c r="A459" s="120" t="str">
        <f aca="false">IF(P459="X","C",IF(Q459="X","C",IF(R459="X","C",IF(S459="X","C",IF(T459="X","C",IF(U459="X","C"," "))))))</f>
        <v> </v>
      </c>
      <c r="B459" s="148" t="s">
        <v>979</v>
      </c>
      <c r="C459" s="148" t="s">
        <v>980</v>
      </c>
      <c r="D459" s="127" t="s">
        <v>274</v>
      </c>
      <c r="E459" s="116" t="s">
        <v>275</v>
      </c>
      <c r="F459" s="116" t="s">
        <v>981</v>
      </c>
      <c r="G459" s="142" t="s">
        <v>230</v>
      </c>
      <c r="H459" s="129" t="n">
        <v>46049</v>
      </c>
      <c r="I459" s="151" t="n">
        <v>0.41</v>
      </c>
      <c r="J459" s="131" t="n">
        <f aca="false">IF(H459=" "," ",IF(H459=0," ",H459*(1-I459)))</f>
        <v>27168.91</v>
      </c>
      <c r="K459" s="89" t="n">
        <f aca="false">IF(J459=" "," ",IF(J459=0," ",J459/Currency!$C$11))</f>
        <v>27945.8033326476</v>
      </c>
      <c r="L459" s="132" t="n">
        <f aca="false">IF(J459=" "," ",IF(J459=0," ",$J459*VLOOKUP($L$9,Currency!$A$3:$C$8,3,0)))</f>
        <v>17867.2300407734</v>
      </c>
      <c r="M459" s="123" t="n">
        <f aca="false">IF($H459=0," ",IF(H459=" "," ",IF(E459="A",46%,IF($E459="B",51%,IF($E459="C",51%,IF($E459="D",10%,0))))))</f>
        <v>0.46</v>
      </c>
      <c r="N459" s="124" t="n">
        <f aca="false">IF(M459=" "," ",IF(M459=0," ",ROUND(H459*(1-M459),0)))</f>
        <v>24866</v>
      </c>
      <c r="O459" s="71"/>
      <c r="P459" s="125" t="s">
        <v>277</v>
      </c>
      <c r="Q459" s="125" t="s">
        <v>277</v>
      </c>
      <c r="R459" s="125" t="s">
        <v>277</v>
      </c>
      <c r="S459" s="125" t="s">
        <v>277</v>
      </c>
      <c r="T459" s="125" t="s">
        <v>277</v>
      </c>
      <c r="U459" s="125" t="s">
        <v>277</v>
      </c>
    </row>
    <row r="460" customFormat="false" ht="25.5" hidden="false" customHeight="true" outlineLevel="0" collapsed="false">
      <c r="A460" s="120" t="str">
        <f aca="false">IF(P460="X","C",IF(Q460="X","C",IF(R460="X","C",IF(S460="X","C",IF(T460="X","C",IF(U460="X","C"," "))))))</f>
        <v> </v>
      </c>
      <c r="B460" s="148" t="s">
        <v>982</v>
      </c>
      <c r="C460" s="148" t="s">
        <v>983</v>
      </c>
      <c r="D460" s="127" t="s">
        <v>274</v>
      </c>
      <c r="E460" s="116" t="s">
        <v>275</v>
      </c>
      <c r="F460" s="116" t="s">
        <v>981</v>
      </c>
      <c r="G460" s="142" t="s">
        <v>230</v>
      </c>
      <c r="H460" s="129" t="n">
        <v>73411</v>
      </c>
      <c r="I460" s="151" t="n">
        <v>0.41</v>
      </c>
      <c r="J460" s="131" t="n">
        <f aca="false">IF(H460=" "," ",IF(H460=0," ",H460*(1-I460)))</f>
        <v>43312.49</v>
      </c>
      <c r="K460" s="89" t="n">
        <f aca="false">IF(J460=" "," ",IF(J460=0," ",J460/Currency!$C$11))</f>
        <v>44551.0080230405</v>
      </c>
      <c r="L460" s="132" t="n">
        <f aca="false">IF(J460=" "," ",IF(J460=0," ",$J460*VLOOKUP($L$9,Currency!$A$3:$C$8,3,0)))</f>
        <v>28483.8155991056</v>
      </c>
      <c r="M460" s="123" t="n">
        <f aca="false">IF($H460=0," ",IF(H460=" "," ",IF(E460="A",46%,IF($E460="B",51%,IF($E460="C",51%,IF($E460="D",10%,0))))))</f>
        <v>0.46</v>
      </c>
      <c r="N460" s="124" t="n">
        <f aca="false">IF(M460=" "," ",IF(M460=0," ",ROUND(H460*(1-M460),0)))</f>
        <v>39642</v>
      </c>
      <c r="O460" s="71"/>
      <c r="P460" s="125" t="s">
        <v>277</v>
      </c>
      <c r="Q460" s="125" t="s">
        <v>277</v>
      </c>
      <c r="R460" s="125" t="s">
        <v>277</v>
      </c>
      <c r="S460" s="125" t="s">
        <v>277</v>
      </c>
      <c r="T460" s="125" t="s">
        <v>277</v>
      </c>
      <c r="U460" s="125" t="s">
        <v>277</v>
      </c>
    </row>
    <row r="461" customFormat="false" ht="25.5" hidden="false" customHeight="true" outlineLevel="0" collapsed="false">
      <c r="A461" s="120" t="str">
        <f aca="false">IF(P461="X","C",IF(Q461="X","C",IF(R461="X","C",IF(S461="X","C",IF(T461="X","C",IF(U461="X","C"," "))))))</f>
        <v> </v>
      </c>
      <c r="B461" s="148" t="s">
        <v>984</v>
      </c>
      <c r="C461" s="148" t="s">
        <v>985</v>
      </c>
      <c r="D461" s="127" t="s">
        <v>274</v>
      </c>
      <c r="E461" s="116" t="s">
        <v>275</v>
      </c>
      <c r="F461" s="116" t="s">
        <v>981</v>
      </c>
      <c r="G461" s="142" t="s">
        <v>230</v>
      </c>
      <c r="H461" s="129" t="n">
        <v>26695</v>
      </c>
      <c r="I461" s="151" t="n">
        <v>0.41</v>
      </c>
      <c r="J461" s="131" t="n">
        <f aca="false">IF(H461=" "," ",IF(H461=0," ",H461*(1-I461)))</f>
        <v>15750.05</v>
      </c>
      <c r="K461" s="89" t="n">
        <f aca="false">IF(J461=" "," ",IF(J461=0," ",J461/Currency!$C$11))</f>
        <v>16200.4217239251</v>
      </c>
      <c r="L461" s="132" t="n">
        <f aca="false">IF(J461=" "," ",IF(J461=0," ",$J461*VLOOKUP($L$9,Currency!$A$3:$C$8,3,0)))</f>
        <v>10357.7864001052</v>
      </c>
      <c r="M461" s="123" t="n">
        <f aca="false">IF($H461=0," ",IF(H461=" "," ",IF(E461="A",46%,IF($E461="B",51%,IF($E461="C",51%,IF($E461="D",10%,0))))))</f>
        <v>0.46</v>
      </c>
      <c r="N461" s="124" t="n">
        <f aca="false">IF(M461=" "," ",IF(M461=0," ",ROUND(H461*(1-M461),0)))</f>
        <v>14415</v>
      </c>
      <c r="O461" s="71"/>
      <c r="P461" s="125" t="s">
        <v>277</v>
      </c>
      <c r="Q461" s="125" t="s">
        <v>277</v>
      </c>
      <c r="R461" s="125" t="s">
        <v>277</v>
      </c>
      <c r="S461" s="125" t="s">
        <v>277</v>
      </c>
      <c r="T461" s="125" t="s">
        <v>277</v>
      </c>
      <c r="U461" s="125" t="s">
        <v>277</v>
      </c>
    </row>
    <row r="462" customFormat="false" ht="25.5" hidden="false" customHeight="true" outlineLevel="0" collapsed="false">
      <c r="A462" s="120" t="str">
        <f aca="false">IF(P462="X","C",IF(Q462="X","C",IF(R462="X","C",IF(S462="X","C",IF(T462="X","C",IF(U462="X","C"," "))))))</f>
        <v> </v>
      </c>
      <c r="B462" s="148" t="s">
        <v>986</v>
      </c>
      <c r="C462" s="148" t="s">
        <v>987</v>
      </c>
      <c r="D462" s="127" t="s">
        <v>274</v>
      </c>
      <c r="E462" s="116" t="s">
        <v>275</v>
      </c>
      <c r="F462" s="116" t="s">
        <v>981</v>
      </c>
      <c r="G462" s="142" t="s">
        <v>230</v>
      </c>
      <c r="H462" s="129" t="n">
        <v>13347</v>
      </c>
      <c r="I462" s="151" t="n">
        <v>0.41</v>
      </c>
      <c r="J462" s="131" t="n">
        <f aca="false">IF(H462=" "," ",IF(H462=0," ",H462*(1-I462)))</f>
        <v>7874.73</v>
      </c>
      <c r="K462" s="89" t="n">
        <f aca="false">IF(J462=" "," ",IF(J462=0," ",J462/Currency!$C$11))</f>
        <v>8099.90742645546</v>
      </c>
      <c r="L462" s="132" t="n">
        <f aca="false">IF(J462=" "," ",IF(J462=0," ",$J462*VLOOKUP($L$9,Currency!$A$3:$C$8,3,0)))</f>
        <v>5178.69919768513</v>
      </c>
      <c r="M462" s="123" t="n">
        <f aca="false">IF($H462=0," ",IF(H462=" "," ",IF(E462="A",46%,IF($E462="B",51%,IF($E462="C",51%,IF($E462="D",10%,0))))))</f>
        <v>0.46</v>
      </c>
      <c r="N462" s="124" t="n">
        <f aca="false">IF(M462=" "," ",IF(M462=0," ",ROUND(H462*(1-M462),0)))</f>
        <v>7207</v>
      </c>
      <c r="O462" s="71"/>
      <c r="P462" s="125" t="s">
        <v>277</v>
      </c>
      <c r="Q462" s="125" t="s">
        <v>277</v>
      </c>
      <c r="R462" s="125" t="s">
        <v>277</v>
      </c>
      <c r="S462" s="125" t="s">
        <v>277</v>
      </c>
      <c r="T462" s="125" t="s">
        <v>277</v>
      </c>
      <c r="U462" s="125" t="s">
        <v>277</v>
      </c>
    </row>
    <row r="463" customFormat="false" ht="25.5" hidden="false" customHeight="true" outlineLevel="0" collapsed="false">
      <c r="A463" s="120" t="str">
        <f aca="false">IF(P463="X","C",IF(Q463="X","C",IF(R463="X","C",IF(S463="X","C",IF(T463="X","C",IF(U463="X","C"," "))))))</f>
        <v> </v>
      </c>
      <c r="B463" s="148" t="s">
        <v>988</v>
      </c>
      <c r="C463" s="148" t="s">
        <v>989</v>
      </c>
      <c r="D463" s="127" t="s">
        <v>274</v>
      </c>
      <c r="E463" s="116" t="s">
        <v>275</v>
      </c>
      <c r="F463" s="116" t="s">
        <v>981</v>
      </c>
      <c r="G463" s="142" t="s">
        <v>230</v>
      </c>
      <c r="H463" s="129" t="n">
        <v>6674</v>
      </c>
      <c r="I463" s="151" t="n">
        <v>0.41</v>
      </c>
      <c r="J463" s="131" t="n">
        <f aca="false">IF(H463=" "," ",IF(H463=0," ",H463*(1-I463)))</f>
        <v>3937.66</v>
      </c>
      <c r="K463" s="89" t="n">
        <f aca="false">IF(J463=" "," ",IF(J463=0," ",J463/Currency!$C$11))</f>
        <v>4050.25714873483</v>
      </c>
      <c r="L463" s="132" t="n">
        <f aca="false">IF(J463=" "," ",IF(J463=0," ",$J463*VLOOKUP($L$9,Currency!$A$3:$C$8,3,0)))</f>
        <v>2589.54360121005</v>
      </c>
      <c r="M463" s="123" t="n">
        <f aca="false">IF($H463=0," ",IF(H463=" "," ",IF(E463="A",46%,IF($E463="B",51%,IF($E463="C",51%,IF($E463="D",10%,0))))))</f>
        <v>0.46</v>
      </c>
      <c r="N463" s="124" t="n">
        <f aca="false">IF(M463=" "," ",IF(M463=0," ",ROUND(H463*(1-M463),0)))</f>
        <v>3604</v>
      </c>
      <c r="O463" s="71"/>
      <c r="P463" s="125" t="s">
        <v>277</v>
      </c>
      <c r="Q463" s="125" t="s">
        <v>277</v>
      </c>
      <c r="R463" s="125" t="s">
        <v>277</v>
      </c>
      <c r="S463" s="125" t="s">
        <v>277</v>
      </c>
      <c r="T463" s="125" t="s">
        <v>277</v>
      </c>
      <c r="U463" s="125" t="s">
        <v>277</v>
      </c>
    </row>
    <row r="464" customFormat="false" ht="25.5" hidden="false" customHeight="true" outlineLevel="0" collapsed="false">
      <c r="A464" s="120" t="str">
        <f aca="false">IF(P464="X","C",IF(Q464="X","C",IF(R464="X","C",IF(S464="X","C",IF(T464="X","C",IF(U464="X","C"," "))))))</f>
        <v> </v>
      </c>
      <c r="B464" s="148" t="s">
        <v>990</v>
      </c>
      <c r="C464" s="148" t="s">
        <v>991</v>
      </c>
      <c r="D464" s="127" t="s">
        <v>274</v>
      </c>
      <c r="E464" s="116" t="s">
        <v>275</v>
      </c>
      <c r="F464" s="116" t="s">
        <v>981</v>
      </c>
      <c r="G464" s="142" t="s">
        <v>230</v>
      </c>
      <c r="H464" s="129" t="n">
        <v>13347</v>
      </c>
      <c r="I464" s="151" t="n">
        <v>0.41</v>
      </c>
      <c r="J464" s="131" t="n">
        <f aca="false">IF(H464=" "," ",IF(H464=0," ",H464*(1-I464)))</f>
        <v>7874.73</v>
      </c>
      <c r="K464" s="89" t="n">
        <f aca="false">IF(J464=" "," ",IF(J464=0," ",J464/Currency!$C$11))</f>
        <v>8099.90742645546</v>
      </c>
      <c r="L464" s="132" t="n">
        <f aca="false">IF(J464=" "," ",IF(J464=0," ",$J464*VLOOKUP($L$9,Currency!$A$3:$C$8,3,0)))</f>
        <v>5178.69919768513</v>
      </c>
      <c r="M464" s="123" t="n">
        <f aca="false">IF($H464=0," ",IF(H464=" "," ",IF(E464="A",46%,IF($E464="B",51%,IF($E464="C",51%,IF($E464="D",10%,0))))))</f>
        <v>0.46</v>
      </c>
      <c r="N464" s="124" t="n">
        <f aca="false">IF(M464=" "," ",IF(M464=0," ",ROUND(H464*(1-M464),0)))</f>
        <v>7207</v>
      </c>
      <c r="O464" s="71"/>
      <c r="P464" s="125" t="s">
        <v>277</v>
      </c>
      <c r="Q464" s="125" t="s">
        <v>277</v>
      </c>
      <c r="R464" s="125" t="s">
        <v>277</v>
      </c>
      <c r="S464" s="125" t="s">
        <v>277</v>
      </c>
      <c r="T464" s="125" t="s">
        <v>277</v>
      </c>
      <c r="U464" s="125" t="s">
        <v>277</v>
      </c>
    </row>
    <row r="465" customFormat="false" ht="25.5" hidden="false" customHeight="true" outlineLevel="0" collapsed="false">
      <c r="A465" s="120" t="str">
        <f aca="false">IF(P465="X","C",IF(Q465="X","C",IF(R465="X","C",IF(S465="X","C",IF(T465="X","C",IF(U465="X","C"," "))))))</f>
        <v> </v>
      </c>
      <c r="B465" s="148" t="s">
        <v>992</v>
      </c>
      <c r="C465" s="148" t="s">
        <v>993</v>
      </c>
      <c r="D465" s="127" t="s">
        <v>274</v>
      </c>
      <c r="E465" s="116" t="s">
        <v>275</v>
      </c>
      <c r="F465" s="116" t="s">
        <v>981</v>
      </c>
      <c r="G465" s="142" t="s">
        <v>230</v>
      </c>
      <c r="H465" s="129" t="n">
        <v>13347</v>
      </c>
      <c r="I465" s="151" t="n">
        <v>0.41</v>
      </c>
      <c r="J465" s="131" t="n">
        <f aca="false">IF(H465=" "," ",IF(H465=0," ",H465*(1-I465)))</f>
        <v>7874.73</v>
      </c>
      <c r="K465" s="89" t="n">
        <f aca="false">IF(J465=" "," ",IF(J465=0," ",J465/Currency!$C$11))</f>
        <v>8099.90742645546</v>
      </c>
      <c r="L465" s="132" t="n">
        <f aca="false">IF(J465=" "," ",IF(J465=0," ",$J465*VLOOKUP($L$9,Currency!$A$3:$C$8,3,0)))</f>
        <v>5178.69919768513</v>
      </c>
      <c r="M465" s="123" t="n">
        <f aca="false">IF($H465=0," ",IF(H465=" "," ",IF(E465="A",46%,IF($E465="B",51%,IF($E465="C",51%,IF($E465="D",10%,0))))))</f>
        <v>0.46</v>
      </c>
      <c r="N465" s="124" t="n">
        <f aca="false">IF(M465=" "," ",IF(M465=0," ",ROUND(H465*(1-M465),0)))</f>
        <v>7207</v>
      </c>
      <c r="O465" s="71"/>
      <c r="P465" s="125" t="s">
        <v>277</v>
      </c>
      <c r="Q465" s="125" t="s">
        <v>277</v>
      </c>
      <c r="R465" s="125" t="s">
        <v>277</v>
      </c>
      <c r="S465" s="125" t="s">
        <v>277</v>
      </c>
      <c r="T465" s="125" t="s">
        <v>277</v>
      </c>
      <c r="U465" s="125" t="s">
        <v>277</v>
      </c>
    </row>
    <row r="466" customFormat="false" ht="25.5" hidden="false" customHeight="true" outlineLevel="0" collapsed="false">
      <c r="A466" s="120" t="str">
        <f aca="false">IF(P466="X","C",IF(Q466="X","C",IF(R466="X","C",IF(S466="X","C",IF(T466="X","C",IF(U466="X","C"," "))))))</f>
        <v> </v>
      </c>
      <c r="B466" s="148" t="s">
        <v>994</v>
      </c>
      <c r="C466" s="148" t="s">
        <v>995</v>
      </c>
      <c r="D466" s="127" t="s">
        <v>274</v>
      </c>
      <c r="E466" s="116" t="s">
        <v>275</v>
      </c>
      <c r="F466" s="116" t="s">
        <v>981</v>
      </c>
      <c r="G466" s="142" t="s">
        <v>230</v>
      </c>
      <c r="H466" s="129" t="n">
        <v>13347</v>
      </c>
      <c r="I466" s="151" t="n">
        <v>0.41</v>
      </c>
      <c r="J466" s="131" t="n">
        <f aca="false">IF(H466=" "," ",IF(H466=0," ",H466*(1-I466)))</f>
        <v>7874.73</v>
      </c>
      <c r="K466" s="89" t="n">
        <f aca="false">IF(J466=" "," ",IF(J466=0," ",J466/Currency!$C$11))</f>
        <v>8099.90742645546</v>
      </c>
      <c r="L466" s="132" t="n">
        <f aca="false">IF(J466=" "," ",IF(J466=0," ",$J466*VLOOKUP($L$9,Currency!$A$3:$C$8,3,0)))</f>
        <v>5178.69919768513</v>
      </c>
      <c r="M466" s="123" t="n">
        <f aca="false">IF($H466=0," ",IF(H466=" "," ",IF(E466="A",46%,IF($E466="B",51%,IF($E466="C",51%,IF($E466="D",10%,0))))))</f>
        <v>0.46</v>
      </c>
      <c r="N466" s="124" t="n">
        <f aca="false">IF(M466=" "," ",IF(M466=0," ",ROUND(H466*(1-M466),0)))</f>
        <v>7207</v>
      </c>
      <c r="O466" s="71"/>
      <c r="P466" s="125" t="s">
        <v>277</v>
      </c>
      <c r="Q466" s="125" t="s">
        <v>277</v>
      </c>
      <c r="R466" s="125" t="s">
        <v>277</v>
      </c>
      <c r="S466" s="125" t="s">
        <v>277</v>
      </c>
      <c r="T466" s="125" t="s">
        <v>277</v>
      </c>
      <c r="U466" s="125" t="s">
        <v>277</v>
      </c>
    </row>
    <row r="467" customFormat="false" ht="25.5" hidden="false" customHeight="true" outlineLevel="0" collapsed="false">
      <c r="A467" s="120" t="str">
        <f aca="false">IF(P467="X","C",IF(Q467="X","C",IF(R467="X","C",IF(S467="X","C",IF(T467="X","C",IF(U467="X","C"," "))))))</f>
        <v> </v>
      </c>
      <c r="B467" s="148" t="s">
        <v>996</v>
      </c>
      <c r="C467" s="148" t="s">
        <v>997</v>
      </c>
      <c r="D467" s="127" t="s">
        <v>274</v>
      </c>
      <c r="E467" s="116" t="s">
        <v>275</v>
      </c>
      <c r="F467" s="116" t="s">
        <v>981</v>
      </c>
      <c r="G467" s="142" t="s">
        <v>230</v>
      </c>
      <c r="H467" s="129" t="n">
        <v>13347</v>
      </c>
      <c r="I467" s="151" t="n">
        <v>0.41</v>
      </c>
      <c r="J467" s="131" t="n">
        <f aca="false">IF(H467=" "," ",IF(H467=0," ",H467*(1-I467)))</f>
        <v>7874.73</v>
      </c>
      <c r="K467" s="89" t="n">
        <f aca="false">IF(J467=" "," ",IF(J467=0," ",J467/Currency!$C$11))</f>
        <v>8099.90742645546</v>
      </c>
      <c r="L467" s="132" t="n">
        <f aca="false">IF(J467=" "," ",IF(J467=0," ",$J467*VLOOKUP($L$9,Currency!$A$3:$C$8,3,0)))</f>
        <v>5178.69919768513</v>
      </c>
      <c r="M467" s="123" t="n">
        <f aca="false">IF($H467=0," ",IF(H467=" "," ",IF(E467="A",46%,IF($E467="B",51%,IF($E467="C",51%,IF($E467="D",10%,0))))))</f>
        <v>0.46</v>
      </c>
      <c r="N467" s="124" t="n">
        <f aca="false">IF(M467=" "," ",IF(M467=0," ",ROUND(H467*(1-M467),0)))</f>
        <v>7207</v>
      </c>
      <c r="O467" s="71"/>
      <c r="P467" s="125" t="s">
        <v>277</v>
      </c>
      <c r="Q467" s="125" t="s">
        <v>277</v>
      </c>
      <c r="R467" s="125" t="s">
        <v>277</v>
      </c>
      <c r="S467" s="125" t="s">
        <v>277</v>
      </c>
      <c r="T467" s="125" t="s">
        <v>277</v>
      </c>
      <c r="U467" s="125" t="s">
        <v>277</v>
      </c>
    </row>
    <row r="468" customFormat="false" ht="25.5" hidden="false" customHeight="true" outlineLevel="0" collapsed="false">
      <c r="A468" s="120" t="str">
        <f aca="false">IF(P468="X","C",IF(Q468="X","C",IF(R468="X","C",IF(S468="X","C",IF(T468="X","C",IF(U468="X","C"," "))))))</f>
        <v> </v>
      </c>
      <c r="B468" s="148" t="s">
        <v>998</v>
      </c>
      <c r="C468" s="148" t="s">
        <v>999</v>
      </c>
      <c r="D468" s="127" t="s">
        <v>274</v>
      </c>
      <c r="E468" s="116" t="s">
        <v>275</v>
      </c>
      <c r="F468" s="116" t="s">
        <v>981</v>
      </c>
      <c r="G468" s="142" t="s">
        <v>230</v>
      </c>
      <c r="H468" s="129" t="n">
        <v>6674</v>
      </c>
      <c r="I468" s="151" t="n">
        <v>0.41</v>
      </c>
      <c r="J468" s="131" t="n">
        <f aca="false">IF(H468=" "," ",IF(H468=0," ",H468*(1-I468)))</f>
        <v>3937.66</v>
      </c>
      <c r="K468" s="89" t="n">
        <f aca="false">IF(J468=" "," ",IF(J468=0," ",J468/Currency!$C$11))</f>
        <v>4050.25714873483</v>
      </c>
      <c r="L468" s="132" t="n">
        <f aca="false">IF(J468=" "," ",IF(J468=0," ",$J468*VLOOKUP($L$9,Currency!$A$3:$C$8,3,0)))</f>
        <v>2589.54360121005</v>
      </c>
      <c r="M468" s="123" t="n">
        <f aca="false">IF($H468=0," ",IF(H468=" "," ",IF(E468="A",46%,IF($E468="B",51%,IF($E468="C",51%,IF($E468="D",10%,0))))))</f>
        <v>0.46</v>
      </c>
      <c r="N468" s="124" t="n">
        <f aca="false">IF(M468=" "," ",IF(M468=0," ",ROUND(H468*(1-M468),0)))</f>
        <v>3604</v>
      </c>
      <c r="O468" s="71"/>
      <c r="P468" s="125" t="s">
        <v>277</v>
      </c>
      <c r="Q468" s="125" t="s">
        <v>277</v>
      </c>
      <c r="R468" s="125" t="s">
        <v>277</v>
      </c>
      <c r="S468" s="125" t="s">
        <v>277</v>
      </c>
      <c r="T468" s="125" t="s">
        <v>277</v>
      </c>
      <c r="U468" s="125" t="s">
        <v>277</v>
      </c>
    </row>
    <row r="469" customFormat="false" ht="25.5" hidden="false" customHeight="true" outlineLevel="0" collapsed="false">
      <c r="A469" s="120" t="str">
        <f aca="false">IF(P469="X","C",IF(Q469="X","C",IF(R469="X","C",IF(S469="X","C",IF(T469="X","C",IF(U469="X","C"," "))))))</f>
        <v> </v>
      </c>
      <c r="B469" s="148" t="s">
        <v>1000</v>
      </c>
      <c r="C469" s="148" t="s">
        <v>1001</v>
      </c>
      <c r="D469" s="127" t="s">
        <v>274</v>
      </c>
      <c r="E469" s="116" t="s">
        <v>275</v>
      </c>
      <c r="F469" s="116" t="s">
        <v>981</v>
      </c>
      <c r="G469" s="142" t="s">
        <v>230</v>
      </c>
      <c r="H469" s="129" t="n">
        <v>3737</v>
      </c>
      <c r="I469" s="151" t="n">
        <v>0.41</v>
      </c>
      <c r="J469" s="131" t="n">
        <f aca="false">IF(H469=" "," ",IF(H469=0," ",H469*(1-I469)))</f>
        <v>2204.83</v>
      </c>
      <c r="K469" s="89" t="n">
        <f aca="false">IF(J469=" "," ",IF(J469=0," ",J469/Currency!$C$11))</f>
        <v>2267.87698004526</v>
      </c>
      <c r="L469" s="132" t="n">
        <f aca="false">IF(J469=" "," ",IF(J469=0," ",$J469*VLOOKUP($L$9,Currency!$A$3:$C$8,3,0)))</f>
        <v>1449.97369459424</v>
      </c>
      <c r="M469" s="123" t="n">
        <f aca="false">IF($H469=0," ",IF(H469=" "," ",IF(E469="A",46%,IF($E469="B",51%,IF($E469="C",51%,IF($E469="D",10%,0))))))</f>
        <v>0.46</v>
      </c>
      <c r="N469" s="124" t="n">
        <f aca="false">IF(M469=" "," ",IF(M469=0," ",ROUND(H469*(1-M469),0)))</f>
        <v>2018</v>
      </c>
      <c r="O469" s="71"/>
      <c r="P469" s="125" t="s">
        <v>277</v>
      </c>
      <c r="Q469" s="125" t="s">
        <v>277</v>
      </c>
      <c r="R469" s="125" t="s">
        <v>277</v>
      </c>
      <c r="S469" s="125" t="s">
        <v>277</v>
      </c>
      <c r="T469" s="125" t="s">
        <v>277</v>
      </c>
      <c r="U469" s="125" t="s">
        <v>277</v>
      </c>
    </row>
    <row r="470" customFormat="false" ht="25.5" hidden="false" customHeight="true" outlineLevel="0" collapsed="false">
      <c r="A470" s="120" t="str">
        <f aca="false">IF(P470="X","C",IF(Q470="X","C",IF(R470="X","C",IF(S470="X","C",IF(T470="X","C",IF(U470="X","C"," "))))))</f>
        <v> </v>
      </c>
      <c r="B470" s="148" t="s">
        <v>1002</v>
      </c>
      <c r="C470" s="148" t="s">
        <v>1003</v>
      </c>
      <c r="D470" s="127" t="s">
        <v>274</v>
      </c>
      <c r="E470" s="116" t="s">
        <v>275</v>
      </c>
      <c r="F470" s="116" t="s">
        <v>981</v>
      </c>
      <c r="G470" s="142" t="s">
        <v>230</v>
      </c>
      <c r="H470" s="129" t="n">
        <v>6674</v>
      </c>
      <c r="I470" s="151" t="n">
        <v>0.41</v>
      </c>
      <c r="J470" s="131" t="n">
        <f aca="false">IF(H470=" "," ",IF(H470=0," ",H470*(1-I470)))</f>
        <v>3937.66</v>
      </c>
      <c r="K470" s="89" t="n">
        <f aca="false">IF(J470=" "," ",IF(J470=0," ",J470/Currency!$C$11))</f>
        <v>4050.25714873483</v>
      </c>
      <c r="L470" s="132" t="n">
        <f aca="false">IF(J470=" "," ",IF(J470=0," ",$J470*VLOOKUP($L$9,Currency!$A$3:$C$8,3,0)))</f>
        <v>2589.54360121005</v>
      </c>
      <c r="M470" s="123" t="n">
        <f aca="false">IF($H470=0," ",IF(H470=" "," ",IF(E470="A",46%,IF($E470="B",51%,IF($E470="C",51%,IF($E470="D",10%,0))))))</f>
        <v>0.46</v>
      </c>
      <c r="N470" s="124" t="n">
        <f aca="false">IF(M470=" "," ",IF(M470=0," ",ROUND(H470*(1-M470),0)))</f>
        <v>3604</v>
      </c>
      <c r="O470" s="71"/>
      <c r="P470" s="125" t="s">
        <v>277</v>
      </c>
      <c r="Q470" s="125" t="s">
        <v>277</v>
      </c>
      <c r="R470" s="125" t="s">
        <v>277</v>
      </c>
      <c r="S470" s="125" t="s">
        <v>277</v>
      </c>
      <c r="T470" s="125" t="s">
        <v>277</v>
      </c>
      <c r="U470" s="125" t="s">
        <v>277</v>
      </c>
    </row>
    <row r="471" customFormat="false" ht="25.5" hidden="false" customHeight="true" outlineLevel="0" collapsed="false">
      <c r="A471" s="120" t="str">
        <f aca="false">IF(P471="X","C",IF(Q471="X","C",IF(R471="X","C",IF(S471="X","C",IF(T471="X","C",IF(U471="X","C"," "))))))</f>
        <v> </v>
      </c>
      <c r="B471" s="148" t="s">
        <v>1004</v>
      </c>
      <c r="C471" s="148" t="s">
        <v>1005</v>
      </c>
      <c r="D471" s="127" t="s">
        <v>274</v>
      </c>
      <c r="E471" s="116" t="s">
        <v>275</v>
      </c>
      <c r="F471" s="116" t="s">
        <v>981</v>
      </c>
      <c r="G471" s="142" t="s">
        <v>230</v>
      </c>
      <c r="H471" s="129" t="n">
        <v>3737</v>
      </c>
      <c r="I471" s="151" t="n">
        <v>0.41</v>
      </c>
      <c r="J471" s="131" t="n">
        <f aca="false">IF(H471=" "," ",IF(H471=0," ",H471*(1-I471)))</f>
        <v>2204.83</v>
      </c>
      <c r="K471" s="89" t="n">
        <f aca="false">IF(J471=" "," ",IF(J471=0," ",J471/Currency!$C$11))</f>
        <v>2267.87698004526</v>
      </c>
      <c r="L471" s="132" t="n">
        <f aca="false">IF(J471=" "," ",IF(J471=0," ",$J471*VLOOKUP($L$9,Currency!$A$3:$C$8,3,0)))</f>
        <v>1449.97369459424</v>
      </c>
      <c r="M471" s="123" t="n">
        <f aca="false">IF($H471=0," ",IF(H471=" "," ",IF(E471="A",46%,IF($E471="B",51%,IF($E471="C",51%,IF($E471="D",10%,0))))))</f>
        <v>0.46</v>
      </c>
      <c r="N471" s="124" t="n">
        <f aca="false">IF(M471=" "," ",IF(M471=0," ",ROUND(H471*(1-M471),0)))</f>
        <v>2018</v>
      </c>
      <c r="O471" s="71"/>
      <c r="P471" s="125" t="s">
        <v>277</v>
      </c>
      <c r="Q471" s="125" t="s">
        <v>277</v>
      </c>
      <c r="R471" s="125" t="s">
        <v>277</v>
      </c>
      <c r="S471" s="125" t="s">
        <v>277</v>
      </c>
      <c r="T471" s="125" t="s">
        <v>277</v>
      </c>
      <c r="U471" s="125" t="s">
        <v>277</v>
      </c>
    </row>
    <row r="472" customFormat="false" ht="25.5" hidden="false" customHeight="true" outlineLevel="0" collapsed="false">
      <c r="A472" s="120" t="str">
        <f aca="false">IF(P472="X","C",IF(Q472="X","C",IF(R472="X","C",IF(S472="X","C",IF(T472="X","C",IF(U472="X","C"," "))))))</f>
        <v> </v>
      </c>
      <c r="B472" s="148" t="s">
        <v>1006</v>
      </c>
      <c r="C472" s="148" t="s">
        <v>1007</v>
      </c>
      <c r="D472" s="127" t="s">
        <v>274</v>
      </c>
      <c r="E472" s="116" t="s">
        <v>275</v>
      </c>
      <c r="F472" s="116" t="s">
        <v>981</v>
      </c>
      <c r="G472" s="142" t="s">
        <v>230</v>
      </c>
      <c r="H472" s="129" t="n">
        <v>13347</v>
      </c>
      <c r="I472" s="151" t="n">
        <v>0.41</v>
      </c>
      <c r="J472" s="131" t="n">
        <f aca="false">IF(H472=" "," ",IF(H472=0," ",H472*(1-I472)))</f>
        <v>7874.73</v>
      </c>
      <c r="K472" s="89" t="n">
        <f aca="false">IF(J472=" "," ",IF(J472=0," ",J472/Currency!$C$11))</f>
        <v>8099.90742645546</v>
      </c>
      <c r="L472" s="132" t="n">
        <f aca="false">IF(J472=" "," ",IF(J472=0," ",$J472*VLOOKUP($L$9,Currency!$A$3:$C$8,3,0)))</f>
        <v>5178.69919768513</v>
      </c>
      <c r="M472" s="123" t="n">
        <f aca="false">IF($H472=0," ",IF(H472=" "," ",IF(E472="A",46%,IF($E472="B",51%,IF($E472="C",51%,IF($E472="D",10%,0))))))</f>
        <v>0.46</v>
      </c>
      <c r="N472" s="124" t="n">
        <f aca="false">IF(M472=" "," ",IF(M472=0," ",ROUND(H472*(1-M472),0)))</f>
        <v>7207</v>
      </c>
      <c r="O472" s="71"/>
      <c r="P472" s="125" t="s">
        <v>277</v>
      </c>
      <c r="Q472" s="125" t="s">
        <v>277</v>
      </c>
      <c r="R472" s="125" t="s">
        <v>277</v>
      </c>
      <c r="S472" s="125" t="s">
        <v>277</v>
      </c>
      <c r="T472" s="125" t="s">
        <v>277</v>
      </c>
      <c r="U472" s="125" t="s">
        <v>277</v>
      </c>
    </row>
    <row r="473" customFormat="false" ht="25.5" hidden="false" customHeight="true" outlineLevel="0" collapsed="false">
      <c r="A473" s="120" t="str">
        <f aca="false">IF(P473="X","C",IF(Q473="X","C",IF(R473="X","C",IF(S473="X","C",IF(T473="X","C",IF(U473="X","C"," "))))))</f>
        <v> </v>
      </c>
      <c r="B473" s="148" t="s">
        <v>1008</v>
      </c>
      <c r="C473" s="148" t="s">
        <v>1009</v>
      </c>
      <c r="D473" s="127" t="s">
        <v>274</v>
      </c>
      <c r="E473" s="116" t="s">
        <v>275</v>
      </c>
      <c r="F473" s="116" t="s">
        <v>981</v>
      </c>
      <c r="G473" s="142" t="s">
        <v>230</v>
      </c>
      <c r="H473" s="129" t="n">
        <v>3737</v>
      </c>
      <c r="I473" s="151" t="n">
        <v>0.41</v>
      </c>
      <c r="J473" s="131" t="n">
        <f aca="false">IF(H473=" "," ",IF(H473=0," ",H473*(1-I473)))</f>
        <v>2204.83</v>
      </c>
      <c r="K473" s="89" t="n">
        <f aca="false">IF(J473=" "," ",IF(J473=0," ",J473/Currency!$C$11))</f>
        <v>2267.87698004526</v>
      </c>
      <c r="L473" s="132" t="n">
        <f aca="false">IF(J473=" "," ",IF(J473=0," ",$J473*VLOOKUP($L$9,Currency!$A$3:$C$8,3,0)))</f>
        <v>1449.97369459424</v>
      </c>
      <c r="M473" s="123" t="n">
        <f aca="false">IF($H473=0," ",IF(H473=" "," ",IF(E473="A",46%,IF($E473="B",51%,IF($E473="C",51%,IF($E473="D",10%,0))))))</f>
        <v>0.46</v>
      </c>
      <c r="N473" s="124" t="n">
        <f aca="false">IF(M473=" "," ",IF(M473=0," ",ROUND(H473*(1-M473),0)))</f>
        <v>2018</v>
      </c>
      <c r="O473" s="71"/>
      <c r="P473" s="125" t="s">
        <v>277</v>
      </c>
      <c r="Q473" s="125" t="s">
        <v>277</v>
      </c>
      <c r="R473" s="125" t="s">
        <v>277</v>
      </c>
      <c r="S473" s="125" t="s">
        <v>277</v>
      </c>
      <c r="T473" s="125" t="s">
        <v>277</v>
      </c>
      <c r="U473" s="125" t="s">
        <v>277</v>
      </c>
    </row>
    <row r="474" customFormat="false" ht="25.5" hidden="false" customHeight="true" outlineLevel="0" collapsed="false">
      <c r="A474" s="120" t="str">
        <f aca="false">IF(P474="X","C",IF(Q474="X","C",IF(R474="X","C",IF(S474="X","C",IF(T474="X","C",IF(U474="X","C"," "))))))</f>
        <v> </v>
      </c>
      <c r="B474" s="148" t="s">
        <v>1010</v>
      </c>
      <c r="C474" s="148" t="s">
        <v>1011</v>
      </c>
      <c r="D474" s="127" t="s">
        <v>274</v>
      </c>
      <c r="E474" s="116" t="s">
        <v>275</v>
      </c>
      <c r="F474" s="116" t="s">
        <v>981</v>
      </c>
      <c r="G474" s="142" t="s">
        <v>230</v>
      </c>
      <c r="H474" s="129" t="n">
        <v>13347</v>
      </c>
      <c r="I474" s="151" t="n">
        <v>0.41</v>
      </c>
      <c r="J474" s="131" t="n">
        <f aca="false">IF(H474=" "," ",IF(H474=0," ",H474*(1-I474)))</f>
        <v>7874.73</v>
      </c>
      <c r="K474" s="89" t="n">
        <f aca="false">IF(J474=" "," ",IF(J474=0," ",J474/Currency!$C$11))</f>
        <v>8099.90742645546</v>
      </c>
      <c r="L474" s="132" t="n">
        <f aca="false">IF(J474=" "," ",IF(J474=0," ",$J474*VLOOKUP($L$9,Currency!$A$3:$C$8,3,0)))</f>
        <v>5178.69919768513</v>
      </c>
      <c r="M474" s="123" t="n">
        <f aca="false">IF($H474=0," ",IF(H474=" "," ",IF(E474="A",46%,IF($E474="B",51%,IF($E474="C",51%,IF($E474="D",10%,0))))))</f>
        <v>0.46</v>
      </c>
      <c r="N474" s="124" t="n">
        <f aca="false">IF(M474=" "," ",IF(M474=0," ",ROUND(H474*(1-M474),0)))</f>
        <v>7207</v>
      </c>
      <c r="O474" s="71"/>
      <c r="P474" s="125" t="s">
        <v>277</v>
      </c>
      <c r="Q474" s="125" t="s">
        <v>277</v>
      </c>
      <c r="R474" s="125" t="s">
        <v>277</v>
      </c>
      <c r="S474" s="125" t="s">
        <v>277</v>
      </c>
      <c r="T474" s="125" t="s">
        <v>277</v>
      </c>
      <c r="U474" s="125" t="s">
        <v>277</v>
      </c>
    </row>
    <row r="475" customFormat="false" ht="25.5" hidden="false" customHeight="true" outlineLevel="0" collapsed="false">
      <c r="A475" s="120" t="str">
        <f aca="false">IF(P475="X","C",IF(Q475="X","C",IF(R475="X","C",IF(S475="X","C",IF(T475="X","C",IF(U475="X","C"," "))))))</f>
        <v> </v>
      </c>
      <c r="B475" s="148" t="s">
        <v>1012</v>
      </c>
      <c r="C475" s="148" t="s">
        <v>1013</v>
      </c>
      <c r="D475" s="127" t="s">
        <v>274</v>
      </c>
      <c r="E475" s="116" t="s">
        <v>275</v>
      </c>
      <c r="F475" s="116" t="s">
        <v>981</v>
      </c>
      <c r="G475" s="142" t="s">
        <v>230</v>
      </c>
      <c r="H475" s="129" t="n">
        <v>3737</v>
      </c>
      <c r="I475" s="151" t="n">
        <v>0.41</v>
      </c>
      <c r="J475" s="131" t="n">
        <f aca="false">IF(H475=" "," ",IF(H475=0," ",H475*(1-I475)))</f>
        <v>2204.83</v>
      </c>
      <c r="K475" s="89" t="n">
        <f aca="false">IF(J475=" "," ",IF(J475=0," ",J475/Currency!$C$11))</f>
        <v>2267.87698004526</v>
      </c>
      <c r="L475" s="132" t="n">
        <f aca="false">IF(J475=" "," ",IF(J475=0," ",$J475*VLOOKUP($L$9,Currency!$A$3:$C$8,3,0)))</f>
        <v>1449.97369459424</v>
      </c>
      <c r="M475" s="123" t="n">
        <f aca="false">IF($H475=0," ",IF(H475=" "," ",IF(E475="A",46%,IF($E475="B",51%,IF($E475="C",51%,IF($E475="D",10%,0))))))</f>
        <v>0.46</v>
      </c>
      <c r="N475" s="124" t="n">
        <f aca="false">IF(M475=" "," ",IF(M475=0," ",ROUND(H475*(1-M475),0)))</f>
        <v>2018</v>
      </c>
      <c r="O475" s="71"/>
      <c r="P475" s="125" t="s">
        <v>277</v>
      </c>
      <c r="Q475" s="125" t="s">
        <v>277</v>
      </c>
      <c r="R475" s="125" t="s">
        <v>277</v>
      </c>
      <c r="S475" s="125" t="s">
        <v>277</v>
      </c>
      <c r="T475" s="125" t="s">
        <v>277</v>
      </c>
      <c r="U475" s="125" t="s">
        <v>277</v>
      </c>
    </row>
    <row r="476" customFormat="false" ht="25.5" hidden="false" customHeight="true" outlineLevel="0" collapsed="false">
      <c r="A476" s="120" t="str">
        <f aca="false">IF(P476="X","C",IF(Q476="X","C",IF(R476="X","C",IF(S476="X","C",IF(T476="X","C",IF(U476="X","C"," "))))))</f>
        <v> </v>
      </c>
      <c r="B476" s="148" t="s">
        <v>1014</v>
      </c>
      <c r="C476" s="148" t="s">
        <v>1015</v>
      </c>
      <c r="D476" s="127" t="s">
        <v>274</v>
      </c>
      <c r="E476" s="116" t="s">
        <v>275</v>
      </c>
      <c r="F476" s="116" t="s">
        <v>981</v>
      </c>
      <c r="G476" s="142" t="s">
        <v>230</v>
      </c>
      <c r="H476" s="129" t="n">
        <v>13347</v>
      </c>
      <c r="I476" s="151" t="n">
        <v>0.41</v>
      </c>
      <c r="J476" s="131" t="n">
        <f aca="false">IF(H476=" "," ",IF(H476=0," ",H476*(1-I476)))</f>
        <v>7874.73</v>
      </c>
      <c r="K476" s="89" t="n">
        <f aca="false">IF(J476=" "," ",IF(J476=0," ",J476/Currency!$C$11))</f>
        <v>8099.90742645546</v>
      </c>
      <c r="L476" s="132" t="n">
        <f aca="false">IF(J476=" "," ",IF(J476=0," ",$J476*VLOOKUP($L$9,Currency!$A$3:$C$8,3,0)))</f>
        <v>5178.69919768513</v>
      </c>
      <c r="M476" s="123" t="n">
        <f aca="false">IF($H476=0," ",IF(H476=" "," ",IF(E476="A",46%,IF($E476="B",51%,IF($E476="C",51%,IF($E476="D",10%,0))))))</f>
        <v>0.46</v>
      </c>
      <c r="N476" s="124" t="n">
        <f aca="false">IF(M476=" "," ",IF(M476=0," ",ROUND(H476*(1-M476),0)))</f>
        <v>7207</v>
      </c>
      <c r="O476" s="71"/>
      <c r="P476" s="125" t="s">
        <v>277</v>
      </c>
      <c r="Q476" s="125" t="s">
        <v>277</v>
      </c>
      <c r="R476" s="125" t="s">
        <v>277</v>
      </c>
      <c r="S476" s="125" t="s">
        <v>277</v>
      </c>
      <c r="T476" s="125" t="s">
        <v>277</v>
      </c>
      <c r="U476" s="125" t="s">
        <v>277</v>
      </c>
    </row>
    <row r="477" customFormat="false" ht="25.5" hidden="false" customHeight="true" outlineLevel="0" collapsed="false">
      <c r="A477" s="120" t="str">
        <f aca="false">IF(P477="X","C",IF(Q477="X","C",IF(R477="X","C",IF(S477="X","C",IF(T477="X","C",IF(U477="X","C"," "))))))</f>
        <v> </v>
      </c>
      <c r="B477" s="148" t="s">
        <v>1016</v>
      </c>
      <c r="C477" s="148" t="s">
        <v>1017</v>
      </c>
      <c r="D477" s="127" t="s">
        <v>274</v>
      </c>
      <c r="E477" s="116" t="s">
        <v>275</v>
      </c>
      <c r="F477" s="116" t="s">
        <v>981</v>
      </c>
      <c r="G477" s="142" t="s">
        <v>230</v>
      </c>
      <c r="H477" s="129" t="n">
        <v>3737</v>
      </c>
      <c r="I477" s="151" t="n">
        <v>0.41</v>
      </c>
      <c r="J477" s="131" t="n">
        <f aca="false">IF(H477=" "," ",IF(H477=0," ",H477*(1-I477)))</f>
        <v>2204.83</v>
      </c>
      <c r="K477" s="89" t="n">
        <f aca="false">IF(J477=" "," ",IF(J477=0," ",J477/Currency!$C$11))</f>
        <v>2267.87698004526</v>
      </c>
      <c r="L477" s="132" t="n">
        <f aca="false">IF(J477=" "," ",IF(J477=0," ",$J477*VLOOKUP($L$9,Currency!$A$3:$C$8,3,0)))</f>
        <v>1449.97369459424</v>
      </c>
      <c r="M477" s="123" t="n">
        <f aca="false">IF($H477=0," ",IF(H477=" "," ",IF(E477="A",46%,IF($E477="B",51%,IF($E477="C",51%,IF($E477="D",10%,0))))))</f>
        <v>0.46</v>
      </c>
      <c r="N477" s="124" t="n">
        <f aca="false">IF(M477=" "," ",IF(M477=0," ",ROUND(H477*(1-M477),0)))</f>
        <v>2018</v>
      </c>
      <c r="O477" s="71"/>
      <c r="P477" s="125" t="s">
        <v>277</v>
      </c>
      <c r="Q477" s="125" t="s">
        <v>277</v>
      </c>
      <c r="R477" s="125" t="s">
        <v>277</v>
      </c>
      <c r="S477" s="125" t="s">
        <v>277</v>
      </c>
      <c r="T477" s="125" t="s">
        <v>277</v>
      </c>
      <c r="U477" s="125" t="s">
        <v>277</v>
      </c>
    </row>
    <row r="478" customFormat="false" ht="25.5" hidden="false" customHeight="true" outlineLevel="0" collapsed="false">
      <c r="A478" s="120" t="str">
        <f aca="false">IF(P478="X","C",IF(Q478="X","C",IF(R478="X","C",IF(S478="X","C",IF(T478="X","C",IF(U478="X","C"," "))))))</f>
        <v> </v>
      </c>
      <c r="B478" s="148" t="s">
        <v>1018</v>
      </c>
      <c r="C478" s="148" t="s">
        <v>1019</v>
      </c>
      <c r="D478" s="127" t="s">
        <v>274</v>
      </c>
      <c r="E478" s="116" t="s">
        <v>275</v>
      </c>
      <c r="F478" s="116" t="s">
        <v>981</v>
      </c>
      <c r="G478" s="142" t="s">
        <v>230</v>
      </c>
      <c r="H478" s="129" t="n">
        <v>13347</v>
      </c>
      <c r="I478" s="151" t="n">
        <v>0.41</v>
      </c>
      <c r="J478" s="131" t="n">
        <f aca="false">IF(H478=" "," ",IF(H478=0," ",H478*(1-I478)))</f>
        <v>7874.73</v>
      </c>
      <c r="K478" s="89" t="n">
        <f aca="false">IF(J478=" "," ",IF(J478=0," ",J478/Currency!$C$11))</f>
        <v>8099.90742645546</v>
      </c>
      <c r="L478" s="132" t="n">
        <f aca="false">IF(J478=" "," ",IF(J478=0," ",$J478*VLOOKUP($L$9,Currency!$A$3:$C$8,3,0)))</f>
        <v>5178.69919768513</v>
      </c>
      <c r="M478" s="123" t="n">
        <f aca="false">IF($H478=0," ",IF(H478=" "," ",IF(E478="A",46%,IF($E478="B",51%,IF($E478="C",51%,IF($E478="D",10%,0))))))</f>
        <v>0.46</v>
      </c>
      <c r="N478" s="124" t="n">
        <f aca="false">IF(M478=" "," ",IF(M478=0," ",ROUND(H478*(1-M478),0)))</f>
        <v>7207</v>
      </c>
      <c r="O478" s="71"/>
      <c r="P478" s="125" t="s">
        <v>277</v>
      </c>
      <c r="Q478" s="125" t="s">
        <v>277</v>
      </c>
      <c r="R478" s="125" t="s">
        <v>277</v>
      </c>
      <c r="S478" s="125" t="s">
        <v>277</v>
      </c>
      <c r="T478" s="125" t="s">
        <v>277</v>
      </c>
      <c r="U478" s="125" t="s">
        <v>277</v>
      </c>
    </row>
    <row r="479" customFormat="false" ht="25.5" hidden="false" customHeight="true" outlineLevel="0" collapsed="false">
      <c r="A479" s="120" t="str">
        <f aca="false">IF(P479="X","C",IF(Q479="X","C",IF(R479="X","C",IF(S479="X","C",IF(T479="X","C",IF(U479="X","C"," "))))))</f>
        <v> </v>
      </c>
      <c r="B479" s="148" t="s">
        <v>1020</v>
      </c>
      <c r="C479" s="148" t="s">
        <v>1021</v>
      </c>
      <c r="D479" s="127" t="s">
        <v>274</v>
      </c>
      <c r="E479" s="116" t="s">
        <v>275</v>
      </c>
      <c r="F479" s="116" t="s">
        <v>981</v>
      </c>
      <c r="G479" s="142" t="s">
        <v>230</v>
      </c>
      <c r="H479" s="129" t="n">
        <v>3737</v>
      </c>
      <c r="I479" s="151" t="n">
        <v>0.41</v>
      </c>
      <c r="J479" s="131" t="n">
        <f aca="false">IF(H479=" "," ",IF(H479=0," ",H479*(1-I479)))</f>
        <v>2204.83</v>
      </c>
      <c r="K479" s="89" t="n">
        <f aca="false">IF(J479=" "," ",IF(J479=0," ",J479/Currency!$C$11))</f>
        <v>2267.87698004526</v>
      </c>
      <c r="L479" s="132" t="n">
        <f aca="false">IF(J479=" "," ",IF(J479=0," ",$J479*VLOOKUP($L$9,Currency!$A$3:$C$8,3,0)))</f>
        <v>1449.97369459424</v>
      </c>
      <c r="M479" s="123" t="n">
        <f aca="false">IF($H479=0," ",IF(H479=" "," ",IF(E479="A",46%,IF($E479="B",51%,IF($E479="C",51%,IF($E479="D",10%,0))))))</f>
        <v>0.46</v>
      </c>
      <c r="N479" s="124" t="n">
        <f aca="false">IF(M479=" "," ",IF(M479=0," ",ROUND(H479*(1-M479),0)))</f>
        <v>2018</v>
      </c>
      <c r="O479" s="71"/>
      <c r="P479" s="125" t="s">
        <v>277</v>
      </c>
      <c r="Q479" s="125" t="s">
        <v>277</v>
      </c>
      <c r="R479" s="125" t="s">
        <v>277</v>
      </c>
      <c r="S479" s="125" t="s">
        <v>277</v>
      </c>
      <c r="T479" s="125" t="s">
        <v>277</v>
      </c>
      <c r="U479" s="125" t="s">
        <v>277</v>
      </c>
    </row>
    <row r="480" customFormat="false" ht="25.5" hidden="false" customHeight="true" outlineLevel="0" collapsed="false">
      <c r="A480" s="120" t="str">
        <f aca="false">IF(P480="X","C",IF(Q480="X","C",IF(R480="X","C",IF(S480="X","C",IF(T480="X","C",IF(U480="X","C"," "))))))</f>
        <v> </v>
      </c>
      <c r="B480" s="148" t="s">
        <v>1022</v>
      </c>
      <c r="C480" s="148" t="s">
        <v>1023</v>
      </c>
      <c r="D480" s="127" t="s">
        <v>274</v>
      </c>
      <c r="E480" s="116" t="s">
        <v>275</v>
      </c>
      <c r="F480" s="116" t="s">
        <v>981</v>
      </c>
      <c r="G480" s="142" t="s">
        <v>230</v>
      </c>
      <c r="H480" s="129" t="n">
        <v>13347</v>
      </c>
      <c r="I480" s="151" t="n">
        <v>0.41</v>
      </c>
      <c r="J480" s="131" t="n">
        <f aca="false">IF(H480=" "," ",IF(H480=0," ",H480*(1-I480)))</f>
        <v>7874.73</v>
      </c>
      <c r="K480" s="89" t="n">
        <f aca="false">IF(J480=" "," ",IF(J480=0," ",J480/Currency!$C$11))</f>
        <v>8099.90742645546</v>
      </c>
      <c r="L480" s="132" t="n">
        <f aca="false">IF(J480=" "," ",IF(J480=0," ",$J480*VLOOKUP($L$9,Currency!$A$3:$C$8,3,0)))</f>
        <v>5178.69919768513</v>
      </c>
      <c r="M480" s="123" t="n">
        <f aca="false">IF($H480=0," ",IF(H480=" "," ",IF(E480="A",46%,IF($E480="B",51%,IF($E480="C",51%,IF($E480="D",10%,0))))))</f>
        <v>0.46</v>
      </c>
      <c r="N480" s="124" t="n">
        <f aca="false">IF(M480=" "," ",IF(M480=0," ",ROUND(H480*(1-M480),0)))</f>
        <v>7207</v>
      </c>
      <c r="O480" s="71"/>
      <c r="P480" s="125" t="s">
        <v>277</v>
      </c>
      <c r="Q480" s="125" t="s">
        <v>277</v>
      </c>
      <c r="R480" s="125" t="s">
        <v>277</v>
      </c>
      <c r="S480" s="125" t="s">
        <v>277</v>
      </c>
      <c r="T480" s="125" t="s">
        <v>277</v>
      </c>
      <c r="U480" s="125" t="s">
        <v>277</v>
      </c>
    </row>
    <row r="481" customFormat="false" ht="25.5" hidden="false" customHeight="true" outlineLevel="0" collapsed="false">
      <c r="A481" s="120" t="str">
        <f aca="false">IF(P481="X","C",IF(Q481="X","C",IF(R481="X","C",IF(S481="X","C",IF(T481="X","C",IF(U481="X","C"," "))))))</f>
        <v> </v>
      </c>
      <c r="B481" s="148" t="s">
        <v>1024</v>
      </c>
      <c r="C481" s="148" t="s">
        <v>1025</v>
      </c>
      <c r="D481" s="127" t="s">
        <v>274</v>
      </c>
      <c r="E481" s="116" t="s">
        <v>300</v>
      </c>
      <c r="F481" s="116" t="s">
        <v>981</v>
      </c>
      <c r="G481" s="142" t="s">
        <v>230</v>
      </c>
      <c r="H481" s="129" t="s">
        <v>1026</v>
      </c>
      <c r="I481" s="151"/>
      <c r="J481" s="131"/>
      <c r="K481" s="89"/>
      <c r="L481" s="132"/>
      <c r="M481" s="123" t="n">
        <f aca="false">IF($H481=0," ",IF(H481=" "," ",IF(E481="A",46%,IF($E481="B",51%,IF($E481="C",51%,IF($E481="D",10%,0))))))</f>
        <v>0.51</v>
      </c>
      <c r="N481" s="124"/>
      <c r="O481" s="71"/>
      <c r="P481" s="125"/>
      <c r="Q481" s="125"/>
      <c r="R481" s="125"/>
      <c r="S481" s="125"/>
      <c r="T481" s="125"/>
      <c r="U481" s="125"/>
    </row>
    <row r="482" customFormat="false" ht="25.5" hidden="false" customHeight="true" outlineLevel="0" collapsed="false">
      <c r="A482" s="120" t="str">
        <f aca="false">IF(P482="X","C",IF(Q482="X","C",IF(R482="X","C",IF(S482="X","C",IF(T482="X","C",IF(U482="X","C"," "))))))</f>
        <v> </v>
      </c>
      <c r="B482" s="148" t="s">
        <v>1027</v>
      </c>
      <c r="C482" s="148" t="s">
        <v>1028</v>
      </c>
      <c r="D482" s="127" t="s">
        <v>274</v>
      </c>
      <c r="E482" s="116" t="s">
        <v>275</v>
      </c>
      <c r="F482" s="116" t="s">
        <v>981</v>
      </c>
      <c r="G482" s="142" t="s">
        <v>230</v>
      </c>
      <c r="H482" s="129" t="n">
        <v>1869</v>
      </c>
      <c r="I482" s="151" t="n">
        <v>0.41</v>
      </c>
      <c r="J482" s="131" t="n">
        <f aca="false">IF(H482=" "," ",IF(H482=0," ",H482*(1-I482)))</f>
        <v>1102.71</v>
      </c>
      <c r="K482" s="89" t="n">
        <f aca="false">IF(J482=" "," ",IF(J482=0," ",J482/Currency!$C$11))</f>
        <v>1134.24192552973</v>
      </c>
      <c r="L482" s="132" t="n">
        <f aca="false">IF(J482=" "," ",IF(J482=0," ",$J482*VLOOKUP($L$9,Currency!$A$3:$C$8,3,0)))</f>
        <v>725.180849664606</v>
      </c>
      <c r="M482" s="123" t="n">
        <f aca="false">IF($H482=0," ",IF(H482=" "," ",IF(E482="A",46%,IF($E482="B",51%,IF($E482="C",51%,IF($E482="D",10%,0))))))</f>
        <v>0.46</v>
      </c>
      <c r="N482" s="124" t="n">
        <f aca="false">IF(M482=" "," ",IF(M482=0," ",ROUND(H482*(1-M482),0)))</f>
        <v>1009</v>
      </c>
      <c r="O482" s="71"/>
      <c r="P482" s="125" t="s">
        <v>277</v>
      </c>
      <c r="Q482" s="125" t="s">
        <v>277</v>
      </c>
      <c r="R482" s="125" t="s">
        <v>277</v>
      </c>
      <c r="S482" s="125" t="s">
        <v>277</v>
      </c>
      <c r="T482" s="125" t="s">
        <v>277</v>
      </c>
      <c r="U482" s="125" t="s">
        <v>277</v>
      </c>
    </row>
    <row r="483" customFormat="false" ht="25.5" hidden="false" customHeight="true" outlineLevel="0" collapsed="false">
      <c r="A483" s="120" t="str">
        <f aca="false">IF(P483="X","C",IF(Q483="X","C",IF(R483="X","C",IF(S483="X","C",IF(T483="X","C",IF(U483="X","C"," "))))))</f>
        <v> </v>
      </c>
      <c r="B483" s="148" t="s">
        <v>1029</v>
      </c>
      <c r="C483" s="148" t="s">
        <v>1030</v>
      </c>
      <c r="D483" s="127" t="s">
        <v>274</v>
      </c>
      <c r="E483" s="116" t="s">
        <v>275</v>
      </c>
      <c r="F483" s="116" t="s">
        <v>981</v>
      </c>
      <c r="G483" s="142" t="s">
        <v>230</v>
      </c>
      <c r="H483" s="129" t="n">
        <v>6674</v>
      </c>
      <c r="I483" s="151" t="n">
        <v>0.41</v>
      </c>
      <c r="J483" s="131" t="n">
        <f aca="false">IF(H483=" "," ",IF(H483=0," ",H483*(1-I483)))</f>
        <v>3937.66</v>
      </c>
      <c r="K483" s="89" t="n">
        <f aca="false">IF(J483=" "," ",IF(J483=0," ",J483/Currency!$C$11))</f>
        <v>4050.25714873483</v>
      </c>
      <c r="L483" s="132" t="n">
        <f aca="false">IF(J483=" "," ",IF(J483=0," ",$J483*VLOOKUP($L$9,Currency!$A$3:$C$8,3,0)))</f>
        <v>2589.54360121005</v>
      </c>
      <c r="M483" s="123" t="n">
        <f aca="false">IF($H483=0," ",IF(H483=" "," ",IF(E483="A",46%,IF($E483="B",51%,IF($E483="C",51%,IF($E483="D",10%,0))))))</f>
        <v>0.46</v>
      </c>
      <c r="N483" s="124" t="n">
        <f aca="false">IF(M483=" "," ",IF(M483=0," ",ROUND(H483*(1-M483),0)))</f>
        <v>3604</v>
      </c>
      <c r="O483" s="71"/>
      <c r="P483" s="125" t="s">
        <v>277</v>
      </c>
      <c r="Q483" s="125" t="s">
        <v>277</v>
      </c>
      <c r="R483" s="125" t="s">
        <v>277</v>
      </c>
      <c r="S483" s="125" t="s">
        <v>277</v>
      </c>
      <c r="T483" s="125" t="s">
        <v>277</v>
      </c>
      <c r="U483" s="125" t="s">
        <v>277</v>
      </c>
    </row>
    <row r="484" customFormat="false" ht="25.5" hidden="false" customHeight="true" outlineLevel="0" collapsed="false">
      <c r="A484" s="120" t="str">
        <f aca="false">IF(P484="X","C",IF(Q484="X","C",IF(R484="X","C",IF(S484="X","C",IF(T484="X","C",IF(U484="X","C"," "))))))</f>
        <v> </v>
      </c>
      <c r="B484" s="148" t="s">
        <v>1031</v>
      </c>
      <c r="C484" s="148" t="s">
        <v>1032</v>
      </c>
      <c r="D484" s="127" t="s">
        <v>274</v>
      </c>
      <c r="E484" s="116" t="s">
        <v>275</v>
      </c>
      <c r="F484" s="116" t="s">
        <v>981</v>
      </c>
      <c r="G484" s="142" t="s">
        <v>230</v>
      </c>
      <c r="H484" s="129" t="n">
        <v>70742</v>
      </c>
      <c r="I484" s="151" t="n">
        <v>0.41</v>
      </c>
      <c r="J484" s="131" t="n">
        <f aca="false">IF(H484=" "," ",IF(H484=0," ",H484*(1-I484)))</f>
        <v>41737.78</v>
      </c>
      <c r="K484" s="89" t="n">
        <f aca="false">IF(J484=" "," ",IF(J484=0," ",J484/Currency!$C$11))</f>
        <v>42931.2692861551</v>
      </c>
      <c r="L484" s="132" t="n">
        <f aca="false">IF(J484=" "," ",IF(J484=0," ",$J484*VLOOKUP($L$9,Currency!$A$3:$C$8,3,0)))</f>
        <v>27448.2309614626</v>
      </c>
      <c r="M484" s="123" t="n">
        <f aca="false">IF($H484=0," ",IF(H484=" "," ",IF(E484="A",46%,IF($E484="B",51%,IF($E484="C",51%,IF($E484="D",10%,0))))))</f>
        <v>0.46</v>
      </c>
      <c r="N484" s="124" t="n">
        <f aca="false">IF(M484=" "," ",IF(M484=0," ",ROUND(H484*(1-M484),0)))</f>
        <v>38201</v>
      </c>
      <c r="O484" s="71"/>
      <c r="P484" s="125" t="s">
        <v>277</v>
      </c>
      <c r="Q484" s="125" t="s">
        <v>277</v>
      </c>
      <c r="R484" s="125" t="s">
        <v>277</v>
      </c>
      <c r="S484" s="125" t="s">
        <v>277</v>
      </c>
      <c r="T484" s="125" t="s">
        <v>277</v>
      </c>
      <c r="U484" s="125" t="s">
        <v>277</v>
      </c>
    </row>
    <row r="485" customFormat="false" ht="25.5" hidden="false" customHeight="true" outlineLevel="0" collapsed="false">
      <c r="A485" s="120" t="str">
        <f aca="false">IF(P485="X","C",IF(Q485="X","C",IF(R485="X","C",IF(S485="X","C",IF(T485="X","C",IF(U485="X","C"," "))))))</f>
        <v> </v>
      </c>
      <c r="B485" s="148" t="s">
        <v>1033</v>
      </c>
      <c r="C485" s="148" t="s">
        <v>1034</v>
      </c>
      <c r="D485" s="127" t="s">
        <v>274</v>
      </c>
      <c r="E485" s="116" t="s">
        <v>275</v>
      </c>
      <c r="F485" s="116" t="s">
        <v>981</v>
      </c>
      <c r="G485" s="142" t="s">
        <v>230</v>
      </c>
      <c r="H485" s="129" t="n">
        <v>88093</v>
      </c>
      <c r="I485" s="151" t="n">
        <v>0.41</v>
      </c>
      <c r="J485" s="131" t="n">
        <f aca="false">IF(H485=" "," ",IF(H485=0," ",H485*(1-I485)))</f>
        <v>51974.87</v>
      </c>
      <c r="K485" s="89" t="n">
        <f aca="false">IF(J485=" "," ",IF(J485=0," ",J485/Currency!$C$11))</f>
        <v>53461.0882534458</v>
      </c>
      <c r="L485" s="132" t="n">
        <f aca="false">IF(J485=" "," ",IF(J485=0," ",$J485*VLOOKUP($L$9,Currency!$A$3:$C$8,3,0)))</f>
        <v>34180.5011179798</v>
      </c>
      <c r="M485" s="123" t="n">
        <f aca="false">IF($H485=0," ",IF(H485=" "," ",IF(E485="A",46%,IF($E485="B",51%,IF($E485="C",51%,IF($E485="D",10%,0))))))</f>
        <v>0.46</v>
      </c>
      <c r="N485" s="124" t="n">
        <f aca="false">IF(M485=" "," ",IF(M485=0," ",ROUND(H485*(1-M485),0)))</f>
        <v>47570</v>
      </c>
      <c r="O485" s="71"/>
      <c r="P485" s="125" t="s">
        <v>277</v>
      </c>
      <c r="Q485" s="125" t="s">
        <v>277</v>
      </c>
      <c r="R485" s="125" t="s">
        <v>277</v>
      </c>
      <c r="S485" s="125" t="s">
        <v>277</v>
      </c>
      <c r="T485" s="125" t="s">
        <v>277</v>
      </c>
      <c r="U485" s="125" t="s">
        <v>277</v>
      </c>
    </row>
    <row r="486" customFormat="false" ht="25.5" hidden="false" customHeight="true" outlineLevel="0" collapsed="false">
      <c r="A486" s="120" t="str">
        <f aca="false">IF(P486="X","C",IF(Q486="X","C",IF(R486="X","C",IF(S486="X","C",IF(T486="X","C",IF(U486="X","C"," "))))))</f>
        <v> </v>
      </c>
      <c r="B486" s="148" t="s">
        <v>1035</v>
      </c>
      <c r="C486" s="148" t="s">
        <v>1036</v>
      </c>
      <c r="D486" s="127" t="s">
        <v>274</v>
      </c>
      <c r="E486" s="116" t="s">
        <v>275</v>
      </c>
      <c r="F486" s="116" t="s">
        <v>981</v>
      </c>
      <c r="G486" s="142" t="s">
        <v>230</v>
      </c>
      <c r="H486" s="129" t="n">
        <v>46049</v>
      </c>
      <c r="I486" s="151" t="n">
        <v>0.41</v>
      </c>
      <c r="J486" s="131" t="n">
        <f aca="false">IF(H486=" "," ",IF(H486=0," ",H486*(1-I486)))</f>
        <v>27168.91</v>
      </c>
      <c r="K486" s="89" t="n">
        <f aca="false">IF(J486=" "," ",IF(J486=0," ",J486/Currency!$C$11))</f>
        <v>27945.8033326476</v>
      </c>
      <c r="L486" s="132" t="n">
        <f aca="false">IF(J486=" "," ",IF(J486=0," ",$J486*VLOOKUP($L$9,Currency!$A$3:$C$8,3,0)))</f>
        <v>17867.2300407734</v>
      </c>
      <c r="M486" s="123" t="n">
        <f aca="false">IF($H486=0," ",IF(H486=" "," ",IF(E486="A",46%,IF($E486="B",51%,IF($E486="C",51%,IF($E486="D",10%,0))))))</f>
        <v>0.46</v>
      </c>
      <c r="N486" s="124" t="n">
        <f aca="false">IF(M486=" "," ",IF(M486=0," ",ROUND(H486*(1-M486),0)))</f>
        <v>24866</v>
      </c>
      <c r="O486" s="71"/>
      <c r="P486" s="125" t="s">
        <v>277</v>
      </c>
      <c r="Q486" s="125" t="s">
        <v>277</v>
      </c>
      <c r="R486" s="125" t="s">
        <v>277</v>
      </c>
      <c r="S486" s="125" t="s">
        <v>277</v>
      </c>
      <c r="T486" s="125" t="s">
        <v>277</v>
      </c>
      <c r="U486" s="125" t="s">
        <v>277</v>
      </c>
    </row>
    <row r="487" customFormat="false" ht="25.5" hidden="false" customHeight="true" outlineLevel="0" collapsed="false">
      <c r="A487" s="120"/>
      <c r="B487" s="148"/>
      <c r="C487" s="144" t="s">
        <v>1037</v>
      </c>
      <c r="D487" s="127"/>
      <c r="E487" s="116" t="s">
        <v>277</v>
      </c>
      <c r="F487" s="116"/>
      <c r="G487" s="142"/>
      <c r="H487" s="129"/>
      <c r="I487" s="151"/>
      <c r="J487" s="131" t="str">
        <f aca="false">IF(H487=" "," ",IF(H487=0," ",H487*(1-I487)))</f>
        <v> </v>
      </c>
      <c r="K487" s="89" t="str">
        <f aca="false">IF(J487=" "," ",IF(J487=0," ",J487/Currency!$C$11))</f>
        <v> </v>
      </c>
      <c r="L487" s="132" t="str">
        <f aca="false">IF(J487=" "," ",IF(J487=0," ",$J487*VLOOKUP($L$9,Currency!$A$3:$C$8,3,0)))</f>
        <v> </v>
      </c>
      <c r="M487" s="123" t="str">
        <f aca="false">IF($H487=0," ",IF(H487=" "," ",IF(E487="A",46%,IF($E487="B",51%,IF($E487="C",51%,IF($E487="D",10%,0))))))</f>
        <v> </v>
      </c>
      <c r="N487" s="124" t="str">
        <f aca="false">IF(M487=" "," ",IF(M487=0," ",ROUND(H487*(1-M487),0)))</f>
        <v> </v>
      </c>
      <c r="O487" s="71"/>
      <c r="P487" s="125" t="s">
        <v>277</v>
      </c>
      <c r="Q487" s="125" t="s">
        <v>277</v>
      </c>
      <c r="R487" s="125" t="s">
        <v>277</v>
      </c>
      <c r="S487" s="125" t="s">
        <v>277</v>
      </c>
      <c r="T487" s="125" t="s">
        <v>277</v>
      </c>
      <c r="U487" s="125" t="s">
        <v>277</v>
      </c>
    </row>
    <row r="488" customFormat="false" ht="25.5" hidden="false" customHeight="true" outlineLevel="0" collapsed="false">
      <c r="A488" s="120" t="str">
        <f aca="false">IF(P488="X","C",IF(Q488="X","C",IF(R488="X","C",IF(S488="X","C",IF(T488="X","C",IF(U488="X","C"," "))))))</f>
        <v> </v>
      </c>
      <c r="B488" s="28"/>
      <c r="C488" s="144" t="s">
        <v>1038</v>
      </c>
      <c r="D488" s="127"/>
      <c r="E488" s="116" t="s">
        <v>277</v>
      </c>
      <c r="F488" s="116"/>
      <c r="G488" s="120"/>
      <c r="H488" s="168" t="s">
        <v>277</v>
      </c>
      <c r="I488" s="136"/>
      <c r="J488" s="131" t="str">
        <f aca="false">IF(H488=" "," ",IF(H488=0," ",H488*(1-I488)))</f>
        <v> </v>
      </c>
      <c r="K488" s="89" t="str">
        <f aca="false">IF(J488=" "," ",IF(J488=0," ",J488/Currency!$C$11))</f>
        <v> </v>
      </c>
      <c r="L488" s="132" t="str">
        <f aca="false">IF(J488=" "," ",IF(J488=0," ",$J488*VLOOKUP($L$9,Currency!$A$3:$C$8,3,0)))</f>
        <v> </v>
      </c>
      <c r="M488" s="123" t="str">
        <f aca="false">IF($H488=0," ",IF(H488=" "," ",IF(E488="A",46%,IF($E488="B",51%,IF($E488="C",51%,IF($E488="D",10%,0))))))</f>
        <v> </v>
      </c>
      <c r="N488" s="124" t="str">
        <f aca="false">IF(M488=" "," ",IF(M488=0," ",ROUND(H488*(1-M488),0)))</f>
        <v> </v>
      </c>
      <c r="O488" s="71"/>
      <c r="P488" s="125" t="s">
        <v>277</v>
      </c>
      <c r="Q488" s="125" t="s">
        <v>277</v>
      </c>
      <c r="R488" s="125" t="s">
        <v>277</v>
      </c>
      <c r="S488" s="125" t="s">
        <v>277</v>
      </c>
      <c r="T488" s="125" t="s">
        <v>277</v>
      </c>
      <c r="U488" s="125" t="s">
        <v>277</v>
      </c>
    </row>
    <row r="489" customFormat="false" ht="25.5" hidden="false" customHeight="true" outlineLevel="0" collapsed="false">
      <c r="A489" s="120" t="str">
        <f aca="false">IF(P489="X","C",IF(Q489="X","C",IF(R489="X","C",IF(S489="X","C",IF(T489="X","C",IF(U489="X","C"," "))))))</f>
        <v> </v>
      </c>
      <c r="B489" s="28"/>
      <c r="C489" s="84" t="s">
        <v>1039</v>
      </c>
      <c r="D489" s="127"/>
      <c r="E489" s="116" t="s">
        <v>277</v>
      </c>
      <c r="F489" s="116"/>
      <c r="G489" s="120"/>
      <c r="H489" s="168"/>
      <c r="I489" s="136"/>
      <c r="J489" s="131" t="str">
        <f aca="false">IF(H489=" "," ",IF(H489=0," ",H489*(1-I489)))</f>
        <v> </v>
      </c>
      <c r="K489" s="89" t="str">
        <f aca="false">IF(J489=" "," ",IF(J489=0," ",J489/Currency!$C$11))</f>
        <v> </v>
      </c>
      <c r="L489" s="132" t="str">
        <f aca="false">IF(J489=" "," ",IF(J489=0," ",$J489*VLOOKUP($L$9,Currency!$A$3:$C$8,3,0)))</f>
        <v> </v>
      </c>
      <c r="M489" s="123" t="str">
        <f aca="false">IF($H489=0," ",IF(H489=" "," ",IF(E489="A",46%,IF($E489="B",51%,IF($E489="C",51%,IF($E489="D",10%,0))))))</f>
        <v> </v>
      </c>
      <c r="N489" s="124" t="str">
        <f aca="false">IF(M489=" "," ",IF(M489=0," ",ROUND(H489*(1-M489),0)))</f>
        <v> </v>
      </c>
      <c r="O489" s="71"/>
      <c r="P489" s="125" t="s">
        <v>277</v>
      </c>
      <c r="Q489" s="125" t="s">
        <v>277</v>
      </c>
      <c r="R489" s="125" t="s">
        <v>277</v>
      </c>
      <c r="S489" s="125" t="s">
        <v>277</v>
      </c>
      <c r="T489" s="125" t="s">
        <v>277</v>
      </c>
      <c r="U489" s="125" t="s">
        <v>277</v>
      </c>
    </row>
    <row r="490" customFormat="false" ht="25.5" hidden="false" customHeight="true" outlineLevel="0" collapsed="false">
      <c r="A490" s="120" t="str">
        <f aca="false">IF(P490="X","C",IF(Q490="X","C",IF(R490="X","C",IF(S490="X","C",IF(T490="X","C",IF(U490="X","C"," "))))))</f>
        <v> </v>
      </c>
      <c r="B490" s="28" t="s">
        <v>1040</v>
      </c>
      <c r="C490" s="148" t="s">
        <v>1041</v>
      </c>
      <c r="D490" s="145" t="s">
        <v>274</v>
      </c>
      <c r="E490" s="116" t="s">
        <v>275</v>
      </c>
      <c r="F490" s="116" t="s">
        <v>1042</v>
      </c>
      <c r="G490" s="120" t="s">
        <v>230</v>
      </c>
      <c r="H490" s="129" t="n">
        <v>3330</v>
      </c>
      <c r="I490" s="146" t="n">
        <v>0.41</v>
      </c>
      <c r="J490" s="131" t="n">
        <f aca="false">IF(H490=" "," ",IF(H490=0," ",H490*(1-I490)))</f>
        <v>1964.7</v>
      </c>
      <c r="K490" s="89" t="n">
        <f aca="false">IF(J490=" "," ",IF(J490=0," ",J490/Currency!$C$11))</f>
        <v>2020.88047726805</v>
      </c>
      <c r="L490" s="132" t="n">
        <f aca="false">IF(J490=" "," ",IF(J490=0," ",$J490*VLOOKUP($L$9,Currency!$A$3:$C$8,3,0)))</f>
        <v>1292.05576746021</v>
      </c>
      <c r="M490" s="123" t="n">
        <f aca="false">IF($H490=0," ",IF(H490=" "," ",IF(E490="A",46%,IF($E490="B",51%,IF($E490="C",51%,IF($E490="D",10%,0))))))</f>
        <v>0.46</v>
      </c>
      <c r="N490" s="124" t="n">
        <f aca="false">IF(M490=" "," ",IF(M490=0," ",ROUND(H490*(1-M490),0)))</f>
        <v>1798</v>
      </c>
      <c r="O490" s="71"/>
      <c r="P490" s="125" t="s">
        <v>277</v>
      </c>
      <c r="Q490" s="125" t="s">
        <v>277</v>
      </c>
      <c r="R490" s="125" t="s">
        <v>277</v>
      </c>
      <c r="S490" s="125" t="s">
        <v>277</v>
      </c>
      <c r="T490" s="125" t="s">
        <v>277</v>
      </c>
      <c r="U490" s="125" t="s">
        <v>277</v>
      </c>
    </row>
    <row r="491" customFormat="false" ht="25.5" hidden="false" customHeight="true" outlineLevel="0" collapsed="false">
      <c r="A491" s="120" t="str">
        <f aca="false">IF(P491="X","C",IF(Q491="X","C",IF(R491="X","C",IF(S491="X","C",IF(T491="X","C",IF(U491="X","C"," "))))))</f>
        <v> </v>
      </c>
      <c r="B491" s="28" t="s">
        <v>1043</v>
      </c>
      <c r="C491" s="148" t="s">
        <v>1044</v>
      </c>
      <c r="D491" s="145" t="s">
        <v>274</v>
      </c>
      <c r="E491" s="116" t="s">
        <v>275</v>
      </c>
      <c r="F491" s="116" t="s">
        <v>1042</v>
      </c>
      <c r="G491" s="120" t="s">
        <v>230</v>
      </c>
      <c r="H491" s="129" t="n">
        <v>33</v>
      </c>
      <c r="I491" s="146" t="n">
        <v>0.41</v>
      </c>
      <c r="J491" s="131" t="n">
        <f aca="false">IF(H491=" "," ",IF(H491=0," ",H491*(1-I491)))</f>
        <v>19.47</v>
      </c>
      <c r="K491" s="89" t="n">
        <f aca="false">IF(J491=" "," ",IF(J491=0," ",J491/Currency!$C$11))</f>
        <v>20.0267434684221</v>
      </c>
      <c r="L491" s="132" t="n">
        <f aca="false">IF(J491=" "," ",IF(J491=0," ",$J491*VLOOKUP($L$9,Currency!$A$3:$C$8,3,0)))</f>
        <v>12.8041562541102</v>
      </c>
      <c r="M491" s="123" t="n">
        <f aca="false">IF($H491=0," ",IF(H491=" "," ",IF(E491="A",46%,IF($E491="B",51%,IF($E491="C",51%,IF($E491="D",10%,0))))))</f>
        <v>0.46</v>
      </c>
      <c r="N491" s="124" t="n">
        <f aca="false">IF(M491=" "," ",IF(M491=0," ",ROUND(H491*(1-M491),0)))</f>
        <v>18</v>
      </c>
      <c r="O491" s="71"/>
      <c r="P491" s="125" t="s">
        <v>277</v>
      </c>
      <c r="Q491" s="125" t="s">
        <v>277</v>
      </c>
      <c r="R491" s="125" t="s">
        <v>277</v>
      </c>
      <c r="S491" s="125" t="s">
        <v>277</v>
      </c>
      <c r="T491" s="125" t="s">
        <v>277</v>
      </c>
      <c r="U491" s="125" t="s">
        <v>277</v>
      </c>
    </row>
    <row r="492" customFormat="false" ht="25.5" hidden="false" customHeight="true" outlineLevel="0" collapsed="false">
      <c r="A492" s="120" t="str">
        <f aca="false">IF(P492="X","C",IF(Q492="X","C",IF(R492="X","C",IF(S492="X","C",IF(T492="X","C",IF(U492="X","C"," "))))))</f>
        <v> </v>
      </c>
      <c r="B492" s="28" t="s">
        <v>1045</v>
      </c>
      <c r="C492" s="148" t="s">
        <v>1046</v>
      </c>
      <c r="D492" s="145" t="s">
        <v>274</v>
      </c>
      <c r="E492" s="116" t="s">
        <v>275</v>
      </c>
      <c r="F492" s="116" t="s">
        <v>1042</v>
      </c>
      <c r="G492" s="120" t="s">
        <v>230</v>
      </c>
      <c r="H492" s="129" t="n">
        <v>200</v>
      </c>
      <c r="I492" s="146" t="n">
        <v>0.41</v>
      </c>
      <c r="J492" s="131" t="n">
        <f aca="false">IF(H492=" "," ",IF(H492=0," ",H492*(1-I492)))</f>
        <v>118</v>
      </c>
      <c r="K492" s="89" t="n">
        <f aca="false">IF(J492=" "," ",IF(J492=0," ",J492/Currency!$C$11))</f>
        <v>121.374202838922</v>
      </c>
      <c r="L492" s="132" t="n">
        <f aca="false">IF(J492=" "," ",IF(J492=0," ",$J492*VLOOKUP($L$9,Currency!$A$3:$C$8,3,0)))</f>
        <v>77.6009469946074</v>
      </c>
      <c r="M492" s="123" t="n">
        <f aca="false">IF($H492=0," ",IF(H492=" "," ",IF(E492="A",46%,IF($E492="B",51%,IF($E492="C",51%,IF($E492="D",10%,0))))))</f>
        <v>0.46</v>
      </c>
      <c r="N492" s="124" t="n">
        <f aca="false">IF(M492=" "," ",IF(M492=0," ",ROUND(H492*(1-M492),0)))</f>
        <v>108</v>
      </c>
      <c r="O492" s="71"/>
      <c r="P492" s="125" t="s">
        <v>277</v>
      </c>
      <c r="Q492" s="125" t="s">
        <v>277</v>
      </c>
      <c r="R492" s="125" t="s">
        <v>277</v>
      </c>
      <c r="S492" s="125" t="s">
        <v>277</v>
      </c>
      <c r="T492" s="125" t="s">
        <v>277</v>
      </c>
      <c r="U492" s="125" t="s">
        <v>277</v>
      </c>
    </row>
    <row r="493" customFormat="false" ht="25.5" hidden="false" customHeight="true" outlineLevel="0" collapsed="false">
      <c r="A493" s="120" t="str">
        <f aca="false">IF(P493="X","C",IF(Q493="X","C",IF(R493="X","C",IF(S493="X","C",IF(T493="X","C",IF(U493="X","C"," "))))))</f>
        <v> </v>
      </c>
      <c r="B493" s="60"/>
      <c r="C493" s="84" t="s">
        <v>1047</v>
      </c>
      <c r="D493" s="127"/>
      <c r="E493" s="116" t="s">
        <v>277</v>
      </c>
      <c r="F493" s="116" t="s">
        <v>277</v>
      </c>
      <c r="G493" s="120"/>
      <c r="H493" s="138" t="s">
        <v>277</v>
      </c>
      <c r="I493" s="139"/>
      <c r="J493" s="131" t="str">
        <f aca="false">IF(H493=" "," ",IF(H493=0," ",H493*(1-I493)))</f>
        <v> </v>
      </c>
      <c r="K493" s="89" t="str">
        <f aca="false">IF(J493=" "," ",IF(J493=0," ",J493/Currency!$C$11))</f>
        <v> </v>
      </c>
      <c r="L493" s="132" t="str">
        <f aca="false">IF(J493=" "," ",IF(J493=0," ",$J493*VLOOKUP($L$9,Currency!$A$3:$C$8,3,0)))</f>
        <v> </v>
      </c>
      <c r="M493" s="123" t="str">
        <f aca="false">IF($H493=0," ",IF(H493=" "," ",IF(E493="A",46%,IF($E493="B",51%,IF($E493="C",51%,IF($E493="D",10%,0))))))</f>
        <v> </v>
      </c>
      <c r="N493" s="124" t="str">
        <f aca="false">IF(M493=" "," ",IF(M493=0," ",ROUND(H493*(1-M493),0)))</f>
        <v> </v>
      </c>
      <c r="O493" s="71"/>
      <c r="P493" s="125" t="s">
        <v>277</v>
      </c>
      <c r="Q493" s="125" t="s">
        <v>277</v>
      </c>
      <c r="R493" s="125" t="s">
        <v>277</v>
      </c>
      <c r="S493" s="125" t="s">
        <v>277</v>
      </c>
      <c r="T493" s="125" t="s">
        <v>277</v>
      </c>
      <c r="U493" s="125" t="s">
        <v>277</v>
      </c>
    </row>
    <row r="494" customFormat="false" ht="25.5" hidden="false" customHeight="true" outlineLevel="0" collapsed="false">
      <c r="A494" s="120" t="str">
        <f aca="false">IF(P494="X","C",IF(Q494="X","C",IF(R494="X","C",IF(S494="X","C",IF(T494="X","C",IF(U494="X","C"," "))))))</f>
        <v> </v>
      </c>
      <c r="B494" s="148" t="s">
        <v>1048</v>
      </c>
      <c r="C494" s="126" t="s">
        <v>1049</v>
      </c>
      <c r="D494" s="145" t="s">
        <v>274</v>
      </c>
      <c r="E494" s="116" t="s">
        <v>275</v>
      </c>
      <c r="F494" s="116" t="s">
        <v>1042</v>
      </c>
      <c r="G494" s="120" t="s">
        <v>230</v>
      </c>
      <c r="H494" s="129" t="n">
        <v>6607</v>
      </c>
      <c r="I494" s="146" t="n">
        <v>0.41</v>
      </c>
      <c r="J494" s="131" t="n">
        <f aca="false">IF(H494=" "," ",IF(H494=0," ",H494*(1-I494)))</f>
        <v>3898.13</v>
      </c>
      <c r="K494" s="89" t="n">
        <f aca="false">IF(J494=" "," ",IF(J494=0," ",J494/Currency!$C$11))</f>
        <v>4009.59679078379</v>
      </c>
      <c r="L494" s="132" t="n">
        <f aca="false">IF(J494=" "," ",IF(J494=0," ",$J494*VLOOKUP($L$9,Currency!$A$3:$C$8,3,0)))</f>
        <v>2563.54728396686</v>
      </c>
      <c r="M494" s="123" t="n">
        <f aca="false">IF($H494=0," ",IF(H494=" "," ",IF(E494="A",46%,IF($E494="B",51%,IF($E494="C",51%,IF($E494="D",10%,0))))))</f>
        <v>0.46</v>
      </c>
      <c r="N494" s="124" t="n">
        <f aca="false">IF(M494=" "," ",IF(M494=0," ",ROUND(H494*(1-M494),0)))</f>
        <v>3568</v>
      </c>
      <c r="O494" s="71"/>
      <c r="P494" s="125" t="s">
        <v>277</v>
      </c>
      <c r="Q494" s="125" t="s">
        <v>277</v>
      </c>
      <c r="R494" s="125" t="s">
        <v>277</v>
      </c>
      <c r="S494" s="125" t="s">
        <v>277</v>
      </c>
      <c r="T494" s="125" t="s">
        <v>277</v>
      </c>
      <c r="U494" s="125" t="s">
        <v>277</v>
      </c>
    </row>
    <row r="495" customFormat="false" ht="25.5" hidden="false" customHeight="true" outlineLevel="0" collapsed="false">
      <c r="A495" s="120" t="str">
        <f aca="false">IF(P495="X","C",IF(Q495="X","C",IF(R495="X","C",IF(S495="X","C",IF(T495="X","C",IF(U495="X","C"," "))))))</f>
        <v> </v>
      </c>
      <c r="B495" s="148" t="s">
        <v>1050</v>
      </c>
      <c r="C495" s="126" t="s">
        <v>1051</v>
      </c>
      <c r="D495" s="145" t="s">
        <v>274</v>
      </c>
      <c r="E495" s="116" t="s">
        <v>275</v>
      </c>
      <c r="F495" s="116" t="s">
        <v>1042</v>
      </c>
      <c r="G495" s="120" t="s">
        <v>230</v>
      </c>
      <c r="H495" s="129" t="n">
        <v>7067</v>
      </c>
      <c r="I495" s="146" t="n">
        <v>0.41</v>
      </c>
      <c r="J495" s="131" t="n">
        <f aca="false">IF(H495=" "," ",IF(H495=0," ",H495*(1-I495)))</f>
        <v>4169.53</v>
      </c>
      <c r="K495" s="89" t="n">
        <f aca="false">IF(J495=" "," ",IF(J495=0," ",J495/Currency!$C$11))</f>
        <v>4288.75745731331</v>
      </c>
      <c r="L495" s="132" t="n">
        <f aca="false">IF(J495=" "," ",IF(J495=0," ",$J495*VLOOKUP($L$9,Currency!$A$3:$C$8,3,0)))</f>
        <v>2742.02946205445</v>
      </c>
      <c r="M495" s="123" t="n">
        <f aca="false">IF($H495=0," ",IF(H495=" "," ",IF(E495="A",46%,IF($E495="B",51%,IF($E495="C",51%,IF($E495="D",10%,0))))))</f>
        <v>0.46</v>
      </c>
      <c r="N495" s="124" t="n">
        <f aca="false">IF(M495=" "," ",IF(M495=0," ",ROUND(H495*(1-M495),0)))</f>
        <v>3816</v>
      </c>
      <c r="O495" s="71"/>
      <c r="P495" s="125" t="s">
        <v>277</v>
      </c>
      <c r="Q495" s="125" t="s">
        <v>277</v>
      </c>
      <c r="R495" s="125" t="s">
        <v>277</v>
      </c>
      <c r="S495" s="125" t="s">
        <v>277</v>
      </c>
      <c r="T495" s="125" t="s">
        <v>277</v>
      </c>
      <c r="U495" s="125" t="s">
        <v>277</v>
      </c>
    </row>
    <row r="496" s="148" customFormat="true" ht="25.5" hidden="false" customHeight="true" outlineLevel="0" collapsed="false">
      <c r="A496" s="120" t="str">
        <f aca="false">IF(P496="X","C",IF(Q496="X","C",IF(R496="X","C",IF(S496="X","C",IF(T496="X","C",IF(U496="X","C"," "))))))</f>
        <v> </v>
      </c>
      <c r="B496" s="148" t="s">
        <v>1052</v>
      </c>
      <c r="C496" s="126" t="s">
        <v>1053</v>
      </c>
      <c r="D496" s="145" t="s">
        <v>274</v>
      </c>
      <c r="E496" s="116" t="s">
        <v>275</v>
      </c>
      <c r="F496" s="116" t="s">
        <v>1042</v>
      </c>
      <c r="G496" s="120" t="s">
        <v>230</v>
      </c>
      <c r="H496" s="129" t="n">
        <v>7067</v>
      </c>
      <c r="I496" s="146" t="n">
        <v>0.41</v>
      </c>
      <c r="J496" s="131" t="n">
        <f aca="false">IF(H496=" "," ",IF(H496=0," ",H496*(1-I496)))</f>
        <v>4169.53</v>
      </c>
      <c r="K496" s="89" t="n">
        <f aca="false">IF(J496=" "," ",IF(J496=0," ",J496/Currency!$C$11))</f>
        <v>4288.75745731331</v>
      </c>
      <c r="L496" s="132" t="n">
        <f aca="false">IF(J496=" "," ",IF(J496=0," ",$J496*VLOOKUP($L$9,Currency!$A$3:$C$8,3,0)))</f>
        <v>2742.02946205445</v>
      </c>
      <c r="M496" s="123" t="n">
        <f aca="false">IF($H496=0," ",IF(H496=" "," ",IF(E496="A",46%,IF($E496="B",51%,IF($E496="C",51%,IF($E496="D",10%,0))))))</f>
        <v>0.46</v>
      </c>
      <c r="N496" s="124" t="n">
        <f aca="false">IF(M496=" "," ",IF(M496=0," ",ROUND(H496*(1-M496),0)))</f>
        <v>3816</v>
      </c>
      <c r="O496" s="71"/>
      <c r="P496" s="125" t="s">
        <v>277</v>
      </c>
      <c r="Q496" s="125" t="s">
        <v>277</v>
      </c>
      <c r="R496" s="125" t="s">
        <v>277</v>
      </c>
      <c r="S496" s="125" t="s">
        <v>277</v>
      </c>
      <c r="T496" s="125" t="s">
        <v>277</v>
      </c>
      <c r="U496" s="125" t="s">
        <v>277</v>
      </c>
      <c r="V496" s="49"/>
      <c r="W496" s="49"/>
      <c r="X496" s="49"/>
      <c r="Y496" s="49"/>
      <c r="Z496" s="49"/>
    </row>
    <row r="497" customFormat="false" ht="25.5" hidden="false" customHeight="true" outlineLevel="0" collapsed="false">
      <c r="A497" s="120" t="str">
        <f aca="false">IF(P497="X","C",IF(Q497="X","C",IF(R497="X","C",IF(S497="X","C",IF(T497="X","C",IF(U497="X","C"," "))))))</f>
        <v> </v>
      </c>
      <c r="B497" s="148" t="s">
        <v>1054</v>
      </c>
      <c r="C497" s="148" t="s">
        <v>1055</v>
      </c>
      <c r="D497" s="145" t="s">
        <v>274</v>
      </c>
      <c r="E497" s="116" t="s">
        <v>275</v>
      </c>
      <c r="F497" s="116" t="s">
        <v>1042</v>
      </c>
      <c r="G497" s="128" t="s">
        <v>230</v>
      </c>
      <c r="H497" s="129" t="n">
        <v>1468</v>
      </c>
      <c r="I497" s="146" t="n">
        <v>0.41</v>
      </c>
      <c r="J497" s="131" t="n">
        <f aca="false">IF(H497=" "," ",IF(H497=0," ",H497*(1-I497)))</f>
        <v>866.12</v>
      </c>
      <c r="K497" s="89" t="n">
        <f aca="false">IF(J497=" "," ",IF(J497=0," ",J497/Currency!$C$11))</f>
        <v>890.886648837688</v>
      </c>
      <c r="L497" s="132" t="n">
        <f aca="false">IF(J497=" "," ",IF(J497=0," ",$J497*VLOOKUP($L$9,Currency!$A$3:$C$8,3,0)))</f>
        <v>569.590950940418</v>
      </c>
      <c r="M497" s="123" t="n">
        <f aca="false">IF($H497=0," ",IF(H497=" "," ",IF(E497="A",46%,IF($E497="B",51%,IF($E497="C",51%,IF($E497="D",10%,0))))))</f>
        <v>0.46</v>
      </c>
      <c r="N497" s="124" t="n">
        <f aca="false">IF(M497=" "," ",IF(M497=0," ",ROUND(H497*(1-M497),0)))</f>
        <v>793</v>
      </c>
      <c r="O497" s="71"/>
      <c r="P497" s="125" t="s">
        <v>277</v>
      </c>
      <c r="Q497" s="125" t="s">
        <v>277</v>
      </c>
      <c r="R497" s="125" t="s">
        <v>277</v>
      </c>
      <c r="S497" s="125" t="s">
        <v>277</v>
      </c>
      <c r="T497" s="125" t="s">
        <v>277</v>
      </c>
      <c r="U497" s="125" t="s">
        <v>277</v>
      </c>
    </row>
    <row r="498" customFormat="false" ht="25.5" hidden="false" customHeight="true" outlineLevel="0" collapsed="false">
      <c r="A498" s="120" t="str">
        <f aca="false">IF(P498="X","C",IF(Q498="X","C",IF(R498="X","C",IF(S498="X","C",IF(T498="X","C",IF(U498="X","C"," "))))))</f>
        <v> </v>
      </c>
      <c r="B498" s="169"/>
      <c r="C498" s="84" t="s">
        <v>1056</v>
      </c>
      <c r="D498" s="145"/>
      <c r="E498" s="116" t="s">
        <v>277</v>
      </c>
      <c r="F498" s="116" t="s">
        <v>277</v>
      </c>
      <c r="G498" s="128"/>
      <c r="H498" s="129" t="s">
        <v>277</v>
      </c>
      <c r="I498" s="146"/>
      <c r="J498" s="131" t="str">
        <f aca="false">IF(H498=" "," ",IF(H498=0," ",H498*(1-I498)))</f>
        <v> </v>
      </c>
      <c r="K498" s="89" t="str">
        <f aca="false">IF(J498=" "," ",IF(J498=0," ",J498/Currency!$C$11))</f>
        <v> </v>
      </c>
      <c r="L498" s="132" t="str">
        <f aca="false">IF(J498=" "," ",IF(J498=0," ",$J498*VLOOKUP($L$9,Currency!$A$3:$C$8,3,0)))</f>
        <v> </v>
      </c>
      <c r="M498" s="123" t="str">
        <f aca="false">IF($H498=0," ",IF(H498=" "," ",IF(E498="A",46%,IF($E498="B",51%,IF($E498="C",51%,IF($E498="D",10%,0))))))</f>
        <v> </v>
      </c>
      <c r="N498" s="124" t="str">
        <f aca="false">IF(M498=" "," ",IF(M498=0," ",ROUND(H498*(1-M498),0)))</f>
        <v> </v>
      </c>
      <c r="O498" s="71"/>
      <c r="P498" s="125" t="s">
        <v>277</v>
      </c>
      <c r="Q498" s="125" t="s">
        <v>277</v>
      </c>
      <c r="R498" s="125" t="s">
        <v>277</v>
      </c>
      <c r="S498" s="125" t="s">
        <v>277</v>
      </c>
      <c r="T498" s="125" t="s">
        <v>277</v>
      </c>
      <c r="U498" s="125" t="s">
        <v>277</v>
      </c>
    </row>
    <row r="499" customFormat="false" ht="12.75" hidden="false" customHeight="true" outlineLevel="0" collapsed="false">
      <c r="A499" s="120" t="str">
        <f aca="false">IF(P499="X","C",IF(Q499="X","C",IF(R499="X","C",IF(S499="X","C",IF(T499="X","C",IF(U499="X","C"," "))))))</f>
        <v> </v>
      </c>
      <c r="B499" s="148" t="s">
        <v>1057</v>
      </c>
      <c r="C499" s="148" t="s">
        <v>1058</v>
      </c>
      <c r="D499" s="145" t="s">
        <v>274</v>
      </c>
      <c r="E499" s="116" t="s">
        <v>275</v>
      </c>
      <c r="F499" s="116" t="s">
        <v>1042</v>
      </c>
      <c r="G499" s="128" t="s">
        <v>230</v>
      </c>
      <c r="H499" s="129" t="n">
        <v>1468</v>
      </c>
      <c r="I499" s="146" t="n">
        <v>0.41</v>
      </c>
      <c r="J499" s="131" t="n">
        <f aca="false">IF(H499=" "," ",IF(H499=0," ",H499*(1-I499)))</f>
        <v>866.12</v>
      </c>
      <c r="K499" s="89" t="n">
        <f aca="false">IF(J499=" "," ",IF(J499=0," ",J499/Currency!$C$11))</f>
        <v>890.886648837688</v>
      </c>
      <c r="L499" s="132" t="n">
        <f aca="false">IF(J499=" "," ",IF(J499=0," ",$J499*VLOOKUP($L$9,Currency!$A$3:$C$8,3,0)))</f>
        <v>569.590950940418</v>
      </c>
      <c r="M499" s="123" t="n">
        <f aca="false">IF($H499=0," ",IF(H499=" "," ",IF(E499="A",46%,IF($E499="B",51%,IF($E499="C",51%,IF($E499="D",10%,0))))))</f>
        <v>0.46</v>
      </c>
      <c r="N499" s="124" t="n">
        <f aca="false">IF(M499=" "," ",IF(M499=0," ",ROUND(H499*(1-M499),0)))</f>
        <v>793</v>
      </c>
      <c r="O499" s="71"/>
      <c r="P499" s="125" t="s">
        <v>277</v>
      </c>
      <c r="Q499" s="125" t="s">
        <v>277</v>
      </c>
      <c r="R499" s="125" t="s">
        <v>277</v>
      </c>
      <c r="S499" s="125" t="s">
        <v>277</v>
      </c>
      <c r="T499" s="125" t="s">
        <v>277</v>
      </c>
      <c r="U499" s="125" t="s">
        <v>277</v>
      </c>
    </row>
    <row r="500" customFormat="false" ht="12.75" hidden="false" customHeight="true" outlineLevel="0" collapsed="false">
      <c r="A500" s="120" t="str">
        <f aca="false">IF(P500="X","C",IF(Q500="X","C",IF(R500="X","C",IF(S500="X","C",IF(T500="X","C",IF(U500="X","C"," "))))))</f>
        <v> </v>
      </c>
      <c r="B500" s="148" t="s">
        <v>1059</v>
      </c>
      <c r="C500" s="148" t="s">
        <v>1060</v>
      </c>
      <c r="D500" s="127" t="s">
        <v>274</v>
      </c>
      <c r="E500" s="116" t="s">
        <v>275</v>
      </c>
      <c r="F500" s="116" t="s">
        <v>1042</v>
      </c>
      <c r="G500" s="128" t="s">
        <v>230</v>
      </c>
      <c r="H500" s="129" t="n">
        <v>801</v>
      </c>
      <c r="I500" s="130" t="n">
        <v>0.41</v>
      </c>
      <c r="J500" s="131" t="n">
        <f aca="false">IF(H500=" "," ",IF(H500=0," ",H500*(1-I500)))</f>
        <v>472.59</v>
      </c>
      <c r="K500" s="89" t="n">
        <f aca="false">IF(J500=" "," ",IF(J500=0," ",J500/Currency!$C$11))</f>
        <v>486.103682369883</v>
      </c>
      <c r="L500" s="132" t="n">
        <f aca="false">IF(J500=" "," ",IF(J500=0," ",$J500*VLOOKUP($L$9,Currency!$A$3:$C$8,3,0)))</f>
        <v>310.791792713403</v>
      </c>
      <c r="M500" s="123" t="n">
        <f aca="false">IF($H500=0," ",IF(H500=" "," ",IF(E500="A",46%,IF($E500="B",51%,IF($E500="C",51%,IF($E500="D",10%,0))))))</f>
        <v>0.46</v>
      </c>
      <c r="N500" s="124" t="n">
        <f aca="false">IF(M500=" "," ",IF(M500=0," ",ROUND(H500*(1-M500),0)))</f>
        <v>433</v>
      </c>
      <c r="O500" s="71"/>
      <c r="P500" s="125" t="s">
        <v>277</v>
      </c>
      <c r="Q500" s="125" t="s">
        <v>277</v>
      </c>
      <c r="R500" s="125" t="s">
        <v>277</v>
      </c>
      <c r="S500" s="125" t="s">
        <v>277</v>
      </c>
      <c r="T500" s="125" t="s">
        <v>277</v>
      </c>
      <c r="U500" s="125" t="s">
        <v>277</v>
      </c>
    </row>
    <row r="501" customFormat="false" ht="12.75" hidden="false" customHeight="true" outlineLevel="0" collapsed="false">
      <c r="A501" s="120" t="str">
        <f aca="false">IF(P501="X","C",IF(Q501="X","C",IF(R501="X","C",IF(S501="X","C",IF(T501="X","C",IF(U501="X","C"," "))))))</f>
        <v> </v>
      </c>
      <c r="B501" s="148" t="s">
        <v>1061</v>
      </c>
      <c r="C501" s="148" t="s">
        <v>1062</v>
      </c>
      <c r="D501" s="127" t="s">
        <v>274</v>
      </c>
      <c r="E501" s="116" t="s">
        <v>275</v>
      </c>
      <c r="F501" s="116" t="s">
        <v>1042</v>
      </c>
      <c r="G501" s="128" t="s">
        <v>230</v>
      </c>
      <c r="H501" s="129" t="n">
        <v>2002</v>
      </c>
      <c r="I501" s="130" t="n">
        <v>0.41</v>
      </c>
      <c r="J501" s="131" t="n">
        <f aca="false">IF(H501=" "," ",IF(H501=0," ",H501*(1-I501)))</f>
        <v>1181.18</v>
      </c>
      <c r="K501" s="89" t="n">
        <f aca="false">IF(J501=" "," ",IF(J501=0," ",J501/Currency!$C$11))</f>
        <v>1214.95577041761</v>
      </c>
      <c r="L501" s="132" t="n">
        <f aca="false">IF(J501=" "," ",IF(J501=0," ",$J501*VLOOKUP($L$9,Currency!$A$3:$C$8,3,0)))</f>
        <v>776.78547941602</v>
      </c>
      <c r="M501" s="123" t="n">
        <f aca="false">IF($H501=0," ",IF(H501=" "," ",IF(E501="A",46%,IF($E501="B",51%,IF($E501="C",51%,IF($E501="D",10%,0))))))</f>
        <v>0.46</v>
      </c>
      <c r="N501" s="124" t="n">
        <f aca="false">IF(M501=" "," ",IF(M501=0," ",ROUND(H501*(1-M501),0)))</f>
        <v>1081</v>
      </c>
      <c r="O501" s="71"/>
      <c r="P501" s="125" t="s">
        <v>277</v>
      </c>
      <c r="Q501" s="125" t="s">
        <v>277</v>
      </c>
      <c r="R501" s="125" t="s">
        <v>277</v>
      </c>
      <c r="S501" s="125" t="s">
        <v>277</v>
      </c>
      <c r="T501" s="125" t="s">
        <v>277</v>
      </c>
      <c r="U501" s="125" t="s">
        <v>277</v>
      </c>
    </row>
    <row r="502" customFormat="false" ht="12.75" hidden="false" customHeight="true" outlineLevel="0" collapsed="false">
      <c r="A502" s="120" t="str">
        <f aca="false">IF(P502="X","C",IF(Q502="X","C",IF(R502="X","C",IF(S502="X","C",IF(T502="X","C",IF(U502="X","C"," "))))))</f>
        <v> </v>
      </c>
      <c r="B502" s="148" t="s">
        <v>1063</v>
      </c>
      <c r="C502" s="148" t="s">
        <v>1064</v>
      </c>
      <c r="D502" s="127" t="s">
        <v>274</v>
      </c>
      <c r="E502" s="116" t="s">
        <v>275</v>
      </c>
      <c r="F502" s="116" t="s">
        <v>1042</v>
      </c>
      <c r="G502" s="128" t="s">
        <v>230</v>
      </c>
      <c r="H502" s="129" t="n">
        <v>2002</v>
      </c>
      <c r="I502" s="130" t="n">
        <v>0.41</v>
      </c>
      <c r="J502" s="131" t="n">
        <f aca="false">IF(H502=" "," ",IF(H502=0," ",H502*(1-I502)))</f>
        <v>1181.18</v>
      </c>
      <c r="K502" s="89" t="n">
        <f aca="false">IF(J502=" "," ",IF(J502=0," ",J502/Currency!$C$11))</f>
        <v>1214.95577041761</v>
      </c>
      <c r="L502" s="132" t="n">
        <f aca="false">IF(J502=" "," ",IF(J502=0," ",$J502*VLOOKUP($L$9,Currency!$A$3:$C$8,3,0)))</f>
        <v>776.78547941602</v>
      </c>
      <c r="M502" s="123" t="n">
        <f aca="false">IF($H502=0," ",IF(H502=" "," ",IF(E502="A",46%,IF($E502="B",51%,IF($E502="C",51%,IF($E502="D",10%,0))))))</f>
        <v>0.46</v>
      </c>
      <c r="N502" s="124" t="n">
        <f aca="false">IF(M502=" "," ",IF(M502=0," ",ROUND(H502*(1-M502),0)))</f>
        <v>1081</v>
      </c>
      <c r="O502" s="71"/>
      <c r="P502" s="125" t="s">
        <v>277</v>
      </c>
      <c r="Q502" s="125" t="s">
        <v>277</v>
      </c>
      <c r="R502" s="125" t="s">
        <v>277</v>
      </c>
      <c r="S502" s="125" t="s">
        <v>277</v>
      </c>
      <c r="T502" s="125" t="s">
        <v>277</v>
      </c>
      <c r="U502" s="125" t="s">
        <v>277</v>
      </c>
    </row>
    <row r="503" customFormat="false" ht="12.75" hidden="false" customHeight="true" outlineLevel="0" collapsed="false">
      <c r="A503" s="120" t="str">
        <f aca="false">IF(P503="X","C",IF(Q503="X","C",IF(R503="X","C",IF(S503="X","C",IF(T503="X","C",IF(U503="X","C"," "))))))</f>
        <v> </v>
      </c>
      <c r="B503" s="148" t="s">
        <v>1065</v>
      </c>
      <c r="C503" s="148" t="s">
        <v>1066</v>
      </c>
      <c r="D503" s="127" t="s">
        <v>274</v>
      </c>
      <c r="E503" s="116" t="s">
        <v>275</v>
      </c>
      <c r="F503" s="116" t="s">
        <v>1042</v>
      </c>
      <c r="G503" s="128" t="s">
        <v>230</v>
      </c>
      <c r="H503" s="129" t="n">
        <v>267</v>
      </c>
      <c r="I503" s="130" t="n">
        <v>0.41</v>
      </c>
      <c r="J503" s="131" t="n">
        <f aca="false">IF(H503=" "," ",IF(H503=0," ",H503*(1-I503)))</f>
        <v>157.53</v>
      </c>
      <c r="K503" s="89" t="n">
        <f aca="false">IF(J503=" "," ",IF(J503=0," ",J503/Currency!$C$11))</f>
        <v>162.034560789961</v>
      </c>
      <c r="L503" s="132" t="n">
        <f aca="false">IF(J503=" "," ",IF(J503=0," ",$J503*VLOOKUP($L$9,Currency!$A$3:$C$8,3,0)))</f>
        <v>103.597264237801</v>
      </c>
      <c r="M503" s="123" t="n">
        <f aca="false">IF($H503=0," ",IF(H503=" "," ",IF(E503="A",46%,IF($E503="B",51%,IF($E503="C",51%,IF($E503="D",10%,0))))))</f>
        <v>0.46</v>
      </c>
      <c r="N503" s="124" t="n">
        <f aca="false">IF(M503=" "," ",IF(M503=0," ",ROUND(H503*(1-M503),0)))</f>
        <v>144</v>
      </c>
      <c r="O503" s="71"/>
      <c r="P503" s="125" t="s">
        <v>277</v>
      </c>
      <c r="Q503" s="125" t="s">
        <v>277</v>
      </c>
      <c r="R503" s="125" t="s">
        <v>277</v>
      </c>
      <c r="S503" s="125" t="s">
        <v>277</v>
      </c>
      <c r="T503" s="125" t="s">
        <v>277</v>
      </c>
      <c r="U503" s="125" t="s">
        <v>277</v>
      </c>
    </row>
    <row r="504" s="148" customFormat="true" ht="25.5" hidden="false" customHeight="true" outlineLevel="0" collapsed="false">
      <c r="A504" s="120" t="str">
        <f aca="false">IF(P504="X","C",IF(Q504="X","C",IF(R504="X","C",IF(S504="X","C",IF(T504="X","C",IF(U504="X","C"," "))))))</f>
        <v> </v>
      </c>
      <c r="B504" s="148" t="s">
        <v>1067</v>
      </c>
      <c r="C504" s="148" t="s">
        <v>1068</v>
      </c>
      <c r="D504" s="127" t="s">
        <v>274</v>
      </c>
      <c r="E504" s="116" t="s">
        <v>275</v>
      </c>
      <c r="F504" s="116" t="s">
        <v>1042</v>
      </c>
      <c r="G504" s="128" t="s">
        <v>230</v>
      </c>
      <c r="H504" s="129" t="n">
        <v>801</v>
      </c>
      <c r="I504" s="130" t="n">
        <v>0.41</v>
      </c>
      <c r="J504" s="131" t="n">
        <f aca="false">IF(H504=" "," ",IF(H504=0," ",H504*(1-I504)))</f>
        <v>472.59</v>
      </c>
      <c r="K504" s="89" t="n">
        <f aca="false">IF(J504=" "," ",IF(J504=0," ",J504/Currency!$C$11))</f>
        <v>486.103682369883</v>
      </c>
      <c r="L504" s="132" t="n">
        <f aca="false">IF(J504=" "," ",IF(J504=0," ",$J504*VLOOKUP($L$9,Currency!$A$3:$C$8,3,0)))</f>
        <v>310.791792713403</v>
      </c>
      <c r="M504" s="123" t="n">
        <f aca="false">IF($H504=0," ",IF(H504=" "," ",IF(E504="A",46%,IF($E504="B",51%,IF($E504="C",51%,IF($E504="D",10%,0))))))</f>
        <v>0.46</v>
      </c>
      <c r="N504" s="124" t="n">
        <f aca="false">IF(M504=" "," ",IF(M504=0," ",ROUND(H504*(1-M504),0)))</f>
        <v>433</v>
      </c>
      <c r="O504" s="71"/>
      <c r="P504" s="125" t="s">
        <v>277</v>
      </c>
      <c r="Q504" s="125" t="s">
        <v>277</v>
      </c>
      <c r="R504" s="125" t="s">
        <v>277</v>
      </c>
      <c r="S504" s="125" t="s">
        <v>277</v>
      </c>
      <c r="T504" s="125" t="s">
        <v>277</v>
      </c>
      <c r="U504" s="125" t="s">
        <v>277</v>
      </c>
      <c r="V504" s="49"/>
      <c r="W504" s="49"/>
      <c r="X504" s="49"/>
      <c r="Y504" s="49"/>
      <c r="Z504" s="49"/>
    </row>
    <row r="505" s="148" customFormat="true" ht="25.5" hidden="false" customHeight="true" outlineLevel="0" collapsed="false">
      <c r="A505" s="120" t="str">
        <f aca="false">IF(P505="X","C",IF(Q505="X","C",IF(R505="X","C",IF(S505="X","C",IF(T505="X","C",IF(U505="X","C"," "))))))</f>
        <v> </v>
      </c>
      <c r="B505" s="148" t="s">
        <v>1069</v>
      </c>
      <c r="C505" s="148" t="s">
        <v>1070</v>
      </c>
      <c r="D505" s="127" t="s">
        <v>274</v>
      </c>
      <c r="E505" s="116" t="s">
        <v>275</v>
      </c>
      <c r="F505" s="116" t="s">
        <v>1042</v>
      </c>
      <c r="G505" s="128" t="s">
        <v>230</v>
      </c>
      <c r="H505" s="129" t="n">
        <v>1068</v>
      </c>
      <c r="I505" s="130" t="n">
        <v>0.41</v>
      </c>
      <c r="J505" s="131" t="n">
        <f aca="false">IF(H505=" "," ",IF(H505=0," ",H505*(1-I505)))</f>
        <v>630.12</v>
      </c>
      <c r="K505" s="89" t="n">
        <f aca="false">IF(J505=" "," ",IF(J505=0," ",J505/Currency!$C$11))</f>
        <v>648.138243159844</v>
      </c>
      <c r="L505" s="132" t="n">
        <f aca="false">IF(J505=" "," ",IF(J505=0," ",$J505*VLOOKUP($L$9,Currency!$A$3:$C$8,3,0)))</f>
        <v>414.389056951204</v>
      </c>
      <c r="M505" s="123" t="n">
        <f aca="false">IF($H505=0," ",IF(H505=" "," ",IF(E505="A",46%,IF($E505="B",51%,IF($E505="C",51%,IF($E505="D",10%,0))))))</f>
        <v>0.46</v>
      </c>
      <c r="N505" s="124" t="n">
        <f aca="false">IF(M505=" "," ",IF(M505=0," ",ROUND(H505*(1-M505),0)))</f>
        <v>577</v>
      </c>
      <c r="O505" s="71"/>
      <c r="P505" s="125" t="s">
        <v>277</v>
      </c>
      <c r="Q505" s="125" t="s">
        <v>277</v>
      </c>
      <c r="R505" s="125" t="s">
        <v>277</v>
      </c>
      <c r="S505" s="125" t="s">
        <v>277</v>
      </c>
      <c r="T505" s="125" t="s">
        <v>277</v>
      </c>
      <c r="U505" s="125" t="s">
        <v>277</v>
      </c>
      <c r="V505" s="49"/>
      <c r="W505" s="49"/>
      <c r="X505" s="49"/>
      <c r="Y505" s="49"/>
      <c r="Z505" s="49"/>
    </row>
    <row r="506" s="148" customFormat="true" ht="25.5" hidden="false" customHeight="true" outlineLevel="0" collapsed="false">
      <c r="A506" s="120" t="str">
        <f aca="false">IF(P506="X","C",IF(Q506="X","C",IF(R506="X","C",IF(S506="X","C",IF(T506="X","C",IF(U506="X","C"," "))))))</f>
        <v> </v>
      </c>
      <c r="B506" s="50"/>
      <c r="C506" s="84" t="s">
        <v>1071</v>
      </c>
      <c r="D506" s="145"/>
      <c r="E506" s="116" t="s">
        <v>277</v>
      </c>
      <c r="F506" s="116" t="s">
        <v>277</v>
      </c>
      <c r="G506" s="128"/>
      <c r="H506" s="129"/>
      <c r="I506" s="146"/>
      <c r="J506" s="131" t="str">
        <f aca="false">IF(H506=" "," ",IF(H506=0," ",H506*(1-I506)))</f>
        <v> </v>
      </c>
      <c r="K506" s="89" t="str">
        <f aca="false">IF(J506=" "," ",IF(J506=0," ",J506/Currency!$C$11))</f>
        <v> </v>
      </c>
      <c r="L506" s="132" t="str">
        <f aca="false">IF(J506=" "," ",IF(J506=0," ",$J506*VLOOKUP($L$9,Currency!$A$3:$C$8,3,0)))</f>
        <v> </v>
      </c>
      <c r="M506" s="123" t="str">
        <f aca="false">IF($H506=0," ",IF(H506=" "," ",IF(E506="A",46%,IF($E506="B",51%,IF($E506="C",51%,IF($E506="D",10%,0))))))</f>
        <v> </v>
      </c>
      <c r="N506" s="124" t="str">
        <f aca="false">IF(M506=" "," ",IF(M506=0," ",ROUND(H506*(1-M506),0)))</f>
        <v> </v>
      </c>
      <c r="O506" s="71"/>
      <c r="P506" s="125" t="s">
        <v>277</v>
      </c>
      <c r="Q506" s="125" t="s">
        <v>277</v>
      </c>
      <c r="R506" s="125" t="s">
        <v>277</v>
      </c>
      <c r="S506" s="125" t="s">
        <v>277</v>
      </c>
      <c r="T506" s="125" t="s">
        <v>277</v>
      </c>
      <c r="U506" s="125" t="s">
        <v>277</v>
      </c>
      <c r="V506" s="49"/>
      <c r="W506" s="49"/>
      <c r="X506" s="49"/>
      <c r="Y506" s="49"/>
      <c r="Z506" s="49"/>
    </row>
    <row r="507" s="148" customFormat="true" ht="25.5" hidden="false" customHeight="true" outlineLevel="0" collapsed="false">
      <c r="A507" s="120" t="str">
        <f aca="false">IF(P507="X","C",IF(Q507="X","C",IF(R507="X","C",IF(S507="X","C",IF(T507="X","C",IF(U507="X","C"," "))))))</f>
        <v> </v>
      </c>
      <c r="B507" s="50" t="s">
        <v>1072</v>
      </c>
      <c r="C507" s="126" t="s">
        <v>1073</v>
      </c>
      <c r="D507" s="127" t="s">
        <v>274</v>
      </c>
      <c r="E507" s="116" t="s">
        <v>275</v>
      </c>
      <c r="F507" s="116" t="s">
        <v>1042</v>
      </c>
      <c r="G507" s="128" t="s">
        <v>230</v>
      </c>
      <c r="H507" s="129" t="n">
        <v>18012</v>
      </c>
      <c r="I507" s="130" t="n">
        <v>0.41</v>
      </c>
      <c r="J507" s="131" t="n">
        <f aca="false">IF(H507=" "," ",IF(H507=0," ",H507*(1-I507)))</f>
        <v>10627.08</v>
      </c>
      <c r="K507" s="89" t="n">
        <f aca="false">IF(J507=" "," ",IF(J507=0," ",J507/Currency!$C$11))</f>
        <v>10930.9607076733</v>
      </c>
      <c r="L507" s="132" t="n">
        <f aca="false">IF(J507=" "," ",IF(J507=0," ",$J507*VLOOKUP($L$9,Currency!$A$3:$C$8,3,0)))</f>
        <v>6988.74128633434</v>
      </c>
      <c r="M507" s="123" t="n">
        <f aca="false">IF($H507=0," ",IF(H507=" "," ",IF(E507="A",46%,IF($E507="B",51%,IF($E507="C",51%,IF($E507="D",10%,0))))))</f>
        <v>0.46</v>
      </c>
      <c r="N507" s="124" t="n">
        <f aca="false">IF(M507=" "," ",IF(M507=0," ",ROUND(H507*(1-M507),0)))</f>
        <v>9726</v>
      </c>
      <c r="O507" s="71"/>
      <c r="P507" s="125" t="s">
        <v>277</v>
      </c>
      <c r="Q507" s="125" t="s">
        <v>277</v>
      </c>
      <c r="R507" s="125" t="s">
        <v>277</v>
      </c>
      <c r="S507" s="125" t="s">
        <v>277</v>
      </c>
      <c r="T507" s="125" t="s">
        <v>277</v>
      </c>
      <c r="U507" s="125" t="s">
        <v>277</v>
      </c>
      <c r="V507" s="49"/>
      <c r="W507" s="49"/>
      <c r="X507" s="49"/>
      <c r="Y507" s="49"/>
      <c r="Z507" s="49"/>
    </row>
    <row r="508" s="148" customFormat="true" ht="25.5" hidden="false" customHeight="true" outlineLevel="0" collapsed="false">
      <c r="A508" s="120" t="str">
        <f aca="false">IF(P508="X","C",IF(Q508="X","C",IF(R508="X","C",IF(S508="X","C",IF(T508="X","C",IF(U508="X","C"," "))))))</f>
        <v> </v>
      </c>
      <c r="B508" s="50" t="s">
        <v>1074</v>
      </c>
      <c r="C508" s="148" t="s">
        <v>1075</v>
      </c>
      <c r="D508" s="127" t="s">
        <v>274</v>
      </c>
      <c r="E508" s="116" t="s">
        <v>275</v>
      </c>
      <c r="F508" s="116" t="s">
        <v>1042</v>
      </c>
      <c r="G508" s="128" t="s">
        <v>230</v>
      </c>
      <c r="H508" s="129" t="n">
        <v>534</v>
      </c>
      <c r="I508" s="130" t="n">
        <v>0.41</v>
      </c>
      <c r="J508" s="131" t="n">
        <f aca="false">IF(H508=" "," ",IF(H508=0," ",H508*(1-I508)))</f>
        <v>315.06</v>
      </c>
      <c r="K508" s="89" t="n">
        <f aca="false">IF(J508=" "," ",IF(J508=0," ",J508/Currency!$C$11))</f>
        <v>324.069121579922</v>
      </c>
      <c r="L508" s="132" t="n">
        <f aca="false">IF(J508=" "," ",IF(J508=0," ",$J508*VLOOKUP($L$9,Currency!$A$3:$C$8,3,0)))</f>
        <v>207.194528475602</v>
      </c>
      <c r="M508" s="123" t="n">
        <f aca="false">IF($H508=0," ",IF(H508=" "," ",IF(E508="A",46%,IF($E508="B",51%,IF($E508="C",51%,IF($E508="D",10%,0))))))</f>
        <v>0.46</v>
      </c>
      <c r="N508" s="124" t="n">
        <f aca="false">IF(M508=" "," ",IF(M508=0," ",ROUND(H508*(1-M508),0)))</f>
        <v>288</v>
      </c>
      <c r="O508" s="71"/>
      <c r="P508" s="125" t="s">
        <v>277</v>
      </c>
      <c r="Q508" s="125" t="s">
        <v>277</v>
      </c>
      <c r="R508" s="125" t="s">
        <v>277</v>
      </c>
      <c r="S508" s="125" t="s">
        <v>277</v>
      </c>
      <c r="T508" s="125" t="s">
        <v>277</v>
      </c>
      <c r="U508" s="125" t="s">
        <v>277</v>
      </c>
      <c r="V508" s="49"/>
      <c r="W508" s="49"/>
      <c r="X508" s="49"/>
      <c r="Y508" s="49"/>
      <c r="Z508" s="49"/>
    </row>
    <row r="509" s="148" customFormat="true" ht="25.5" hidden="false" customHeight="true" outlineLevel="0" collapsed="false">
      <c r="A509" s="120" t="str">
        <f aca="false">IF(P509="X","C",IF(Q509="X","C",IF(R509="X","C",IF(S509="X","C",IF(T509="X","C",IF(U509="X","C"," "))))))</f>
        <v> </v>
      </c>
      <c r="B509" s="50" t="s">
        <v>1076</v>
      </c>
      <c r="C509" s="148" t="s">
        <v>1077</v>
      </c>
      <c r="D509" s="127" t="s">
        <v>274</v>
      </c>
      <c r="E509" s="116" t="s">
        <v>275</v>
      </c>
      <c r="F509" s="116" t="s">
        <v>1042</v>
      </c>
      <c r="G509" s="128" t="s">
        <v>230</v>
      </c>
      <c r="H509" s="129" t="n">
        <v>1468</v>
      </c>
      <c r="I509" s="130" t="n">
        <v>0.41</v>
      </c>
      <c r="J509" s="131" t="n">
        <f aca="false">IF(H509=" "," ",IF(H509=0," ",H509*(1-I509)))</f>
        <v>866.12</v>
      </c>
      <c r="K509" s="89" t="n">
        <f aca="false">IF(J509=" "," ",IF(J509=0," ",J509/Currency!$C$11))</f>
        <v>890.886648837688</v>
      </c>
      <c r="L509" s="132" t="n">
        <f aca="false">IF(J509=" "," ",IF(J509=0," ",$J509*VLOOKUP($L$9,Currency!$A$3:$C$8,3,0)))</f>
        <v>569.590950940418</v>
      </c>
      <c r="M509" s="123" t="n">
        <f aca="false">IF($H509=0," ",IF(H509=" "," ",IF(E509="A",46%,IF($E509="B",51%,IF($E509="C",51%,IF($E509="D",10%,0))))))</f>
        <v>0.46</v>
      </c>
      <c r="N509" s="124" t="n">
        <f aca="false">IF(M509=" "," ",IF(M509=0," ",ROUND(H509*(1-M509),0)))</f>
        <v>793</v>
      </c>
      <c r="O509" s="71"/>
      <c r="P509" s="125" t="s">
        <v>277</v>
      </c>
      <c r="Q509" s="125" t="s">
        <v>277</v>
      </c>
      <c r="R509" s="125" t="s">
        <v>277</v>
      </c>
      <c r="S509" s="125" t="s">
        <v>277</v>
      </c>
      <c r="T509" s="125" t="s">
        <v>277</v>
      </c>
      <c r="U509" s="125" t="s">
        <v>277</v>
      </c>
      <c r="V509" s="49"/>
      <c r="W509" s="49"/>
      <c r="X509" s="49"/>
      <c r="Y509" s="49"/>
      <c r="Z509" s="49"/>
    </row>
    <row r="510" s="148" customFormat="true" ht="25.5" hidden="false" customHeight="true" outlineLevel="0" collapsed="false">
      <c r="A510" s="120" t="str">
        <f aca="false">IF(P510="X","C",IF(Q510="X","C",IF(R510="X","C",IF(S510="X","C",IF(T510="X","C",IF(U510="X","C"," "))))))</f>
        <v> </v>
      </c>
      <c r="B510" s="50" t="s">
        <v>1078</v>
      </c>
      <c r="C510" s="148" t="s">
        <v>1079</v>
      </c>
      <c r="D510" s="127" t="s">
        <v>274</v>
      </c>
      <c r="E510" s="116" t="s">
        <v>275</v>
      </c>
      <c r="F510" s="116" t="s">
        <v>1042</v>
      </c>
      <c r="G510" s="128" t="s">
        <v>230</v>
      </c>
      <c r="H510" s="129" t="n">
        <v>534</v>
      </c>
      <c r="I510" s="130" t="n">
        <v>0.41</v>
      </c>
      <c r="J510" s="131" t="n">
        <f aca="false">IF(H510=" "," ",IF(H510=0," ",H510*(1-I510)))</f>
        <v>315.06</v>
      </c>
      <c r="K510" s="89" t="n">
        <f aca="false">IF(J510=" "," ",IF(J510=0," ",J510/Currency!$C$11))</f>
        <v>324.069121579922</v>
      </c>
      <c r="L510" s="132" t="n">
        <f aca="false">IF(J510=" "," ",IF(J510=0," ",$J510*VLOOKUP($L$9,Currency!$A$3:$C$8,3,0)))</f>
        <v>207.194528475602</v>
      </c>
      <c r="M510" s="123" t="n">
        <f aca="false">IF($H510=0," ",IF(H510=" "," ",IF(E510="A",46%,IF($E510="B",51%,IF($E510="C",51%,IF($E510="D",10%,0))))))</f>
        <v>0.46</v>
      </c>
      <c r="N510" s="124" t="n">
        <f aca="false">IF(M510=" "," ",IF(M510=0," ",ROUND(H510*(1-M510),0)))</f>
        <v>288</v>
      </c>
      <c r="O510" s="71"/>
      <c r="P510" s="125" t="s">
        <v>277</v>
      </c>
      <c r="Q510" s="125" t="s">
        <v>277</v>
      </c>
      <c r="R510" s="125" t="s">
        <v>277</v>
      </c>
      <c r="S510" s="125" t="s">
        <v>277</v>
      </c>
      <c r="T510" s="125" t="s">
        <v>277</v>
      </c>
      <c r="U510" s="125" t="s">
        <v>277</v>
      </c>
      <c r="V510" s="49"/>
      <c r="W510" s="49"/>
      <c r="X510" s="49"/>
      <c r="Y510" s="49"/>
      <c r="Z510" s="49"/>
    </row>
    <row r="511" s="148" customFormat="true" ht="25.5" hidden="false" customHeight="true" outlineLevel="0" collapsed="false">
      <c r="A511" s="120" t="str">
        <f aca="false">IF(P511="X","C",IF(Q511="X","C",IF(R511="X","C",IF(S511="X","C",IF(T511="X","C",IF(U511="X","C"," "))))))</f>
        <v> </v>
      </c>
      <c r="B511" s="50" t="s">
        <v>1080</v>
      </c>
      <c r="C511" s="148" t="s">
        <v>1081</v>
      </c>
      <c r="D511" s="127" t="s">
        <v>274</v>
      </c>
      <c r="E511" s="116" t="s">
        <v>275</v>
      </c>
      <c r="F511" s="116" t="s">
        <v>1042</v>
      </c>
      <c r="G511" s="128" t="s">
        <v>230</v>
      </c>
      <c r="H511" s="129" t="n">
        <v>801</v>
      </c>
      <c r="I511" s="130" t="n">
        <v>0.41</v>
      </c>
      <c r="J511" s="131" t="n">
        <f aca="false">IF(H511=" "," ",IF(H511=0," ",H511*(1-I511)))</f>
        <v>472.59</v>
      </c>
      <c r="K511" s="89" t="n">
        <f aca="false">IF(J511=" "," ",IF(J511=0," ",J511/Currency!$C$11))</f>
        <v>486.103682369883</v>
      </c>
      <c r="L511" s="132" t="n">
        <f aca="false">IF(J511=" "," ",IF(J511=0," ",$J511*VLOOKUP($L$9,Currency!$A$3:$C$8,3,0)))</f>
        <v>310.791792713403</v>
      </c>
      <c r="M511" s="123" t="n">
        <f aca="false">IF($H511=0," ",IF(H511=" "," ",IF(E511="A",46%,IF($E511="B",51%,IF($E511="C",51%,IF($E511="D",10%,0))))))</f>
        <v>0.46</v>
      </c>
      <c r="N511" s="124" t="n">
        <f aca="false">IF(M511=" "," ",IF(M511=0," ",ROUND(H511*(1-M511),0)))</f>
        <v>433</v>
      </c>
      <c r="O511" s="71"/>
      <c r="P511" s="125" t="s">
        <v>277</v>
      </c>
      <c r="Q511" s="125" t="s">
        <v>277</v>
      </c>
      <c r="R511" s="125" t="s">
        <v>277</v>
      </c>
      <c r="S511" s="125" t="s">
        <v>277</v>
      </c>
      <c r="T511" s="125" t="s">
        <v>277</v>
      </c>
      <c r="U511" s="125" t="s">
        <v>277</v>
      </c>
      <c r="V511" s="49"/>
      <c r="W511" s="49"/>
      <c r="X511" s="49"/>
      <c r="Y511" s="49"/>
      <c r="Z511" s="49"/>
    </row>
    <row r="512" s="148" customFormat="true" ht="25.5" hidden="false" customHeight="true" outlineLevel="0" collapsed="false">
      <c r="A512" s="120" t="str">
        <f aca="false">IF(P512="X","C",IF(Q512="X","C",IF(R512="X","C",IF(S512="X","C",IF(T512="X","C",IF(U512="X","C"," "))))))</f>
        <v> </v>
      </c>
      <c r="B512" s="50" t="s">
        <v>1082</v>
      </c>
      <c r="C512" s="148" t="s">
        <v>1083</v>
      </c>
      <c r="D512" s="127" t="s">
        <v>274</v>
      </c>
      <c r="E512" s="116" t="s">
        <v>275</v>
      </c>
      <c r="F512" s="116" t="s">
        <v>1042</v>
      </c>
      <c r="G512" s="128" t="s">
        <v>230</v>
      </c>
      <c r="H512" s="129" t="n">
        <v>33</v>
      </c>
      <c r="I512" s="130" t="n">
        <v>0.41</v>
      </c>
      <c r="J512" s="131" t="n">
        <f aca="false">IF(H512=" "," ",IF(H512=0," ",H512*(1-I512)))</f>
        <v>19.47</v>
      </c>
      <c r="K512" s="89" t="n">
        <f aca="false">IF(J512=" "," ",IF(J512=0," ",J512/Currency!$C$11))</f>
        <v>20.0267434684221</v>
      </c>
      <c r="L512" s="132" t="n">
        <f aca="false">IF(J512=" "," ",IF(J512=0," ",$J512*VLOOKUP($L$9,Currency!$A$3:$C$8,3,0)))</f>
        <v>12.8041562541102</v>
      </c>
      <c r="M512" s="123" t="n">
        <f aca="false">IF($H512=0," ",IF(H512=" "," ",IF(E512="A",46%,IF($E512="B",51%,IF($E512="C",51%,IF($E512="D",10%,0))))))</f>
        <v>0.46</v>
      </c>
      <c r="N512" s="124" t="n">
        <f aca="false">IF(M512=" "," ",IF(M512=0," ",ROUND(H512*(1-M512),0)))</f>
        <v>18</v>
      </c>
      <c r="O512" s="71"/>
      <c r="P512" s="125" t="s">
        <v>277</v>
      </c>
      <c r="Q512" s="125" t="s">
        <v>277</v>
      </c>
      <c r="R512" s="125" t="s">
        <v>277</v>
      </c>
      <c r="S512" s="125" t="s">
        <v>277</v>
      </c>
      <c r="T512" s="125" t="s">
        <v>277</v>
      </c>
      <c r="U512" s="125" t="s">
        <v>277</v>
      </c>
      <c r="V512" s="49"/>
      <c r="W512" s="49"/>
      <c r="X512" s="49"/>
      <c r="Y512" s="49"/>
      <c r="Z512" s="49"/>
    </row>
    <row r="513" customFormat="false" ht="25.5" hidden="false" customHeight="true" outlineLevel="0" collapsed="false">
      <c r="A513" s="120" t="str">
        <f aca="false">IF(P513="X","C",IF(Q513="X","C",IF(R513="X","C",IF(S513="X","C",IF(T513="X","C",IF(U513="X","C"," "))))))</f>
        <v> </v>
      </c>
      <c r="B513" s="169"/>
      <c r="C513" s="84" t="s">
        <v>1084</v>
      </c>
      <c r="D513" s="145"/>
      <c r="E513" s="116" t="s">
        <v>277</v>
      </c>
      <c r="F513" s="116" t="s">
        <v>277</v>
      </c>
      <c r="G513" s="128"/>
      <c r="H513" s="129" t="s">
        <v>277</v>
      </c>
      <c r="I513" s="146"/>
      <c r="J513" s="131" t="str">
        <f aca="false">IF(H513=" "," ",IF(H513=0," ",H513*(1-I513)))</f>
        <v> </v>
      </c>
      <c r="K513" s="89" t="str">
        <f aca="false">IF(J513=" "," ",IF(J513=0," ",J513/Currency!$C$11))</f>
        <v> </v>
      </c>
      <c r="L513" s="132" t="str">
        <f aca="false">IF(J513=" "," ",IF(J513=0," ",$J513*VLOOKUP($L$9,Currency!$A$3:$C$8,3,0)))</f>
        <v> </v>
      </c>
      <c r="M513" s="123" t="str">
        <f aca="false">IF($H513=0," ",IF(H513=" "," ",IF(E513="A",46%,IF($E513="B",51%,IF($E513="C",51%,IF($E513="D",10%,0))))))</f>
        <v> </v>
      </c>
      <c r="N513" s="124"/>
      <c r="O513" s="71"/>
      <c r="P513" s="125" t="s">
        <v>277</v>
      </c>
      <c r="Q513" s="125" t="s">
        <v>277</v>
      </c>
      <c r="R513" s="125" t="s">
        <v>277</v>
      </c>
      <c r="S513" s="125" t="s">
        <v>277</v>
      </c>
      <c r="T513" s="125" t="s">
        <v>277</v>
      </c>
      <c r="U513" s="125" t="s">
        <v>277</v>
      </c>
    </row>
    <row r="514" customFormat="false" ht="25.5" hidden="false" customHeight="true" outlineLevel="0" collapsed="false">
      <c r="A514" s="120" t="str">
        <f aca="false">IF(P514="X","C",IF(Q514="X","C",IF(R514="X","C",IF(S514="X","C",IF(T514="X","C",IF(U514="X","C"," "))))))</f>
        <v> </v>
      </c>
      <c r="B514" s="148" t="s">
        <v>1085</v>
      </c>
      <c r="C514" s="148" t="s">
        <v>1086</v>
      </c>
      <c r="D514" s="127" t="s">
        <v>274</v>
      </c>
      <c r="E514" s="116" t="s">
        <v>275</v>
      </c>
      <c r="F514" s="116" t="s">
        <v>1042</v>
      </c>
      <c r="G514" s="128" t="s">
        <v>230</v>
      </c>
      <c r="H514" s="129" t="n">
        <v>24019</v>
      </c>
      <c r="I514" s="130" t="n">
        <v>0.41</v>
      </c>
      <c r="J514" s="131" t="n">
        <f aca="false">IF(H514=" "," ",IF(H514=0," ",H514*(1-I514)))</f>
        <v>14171.21</v>
      </c>
      <c r="K514" s="89" t="n">
        <f aca="false">IF(J514=" "," ",IF(J514=0," ",J514/Currency!$C$11))</f>
        <v>14576.4348899403</v>
      </c>
      <c r="L514" s="132" t="n">
        <f aca="false">IF(J514=" "," ",IF(J514=0," ",$J514*VLOOKUP($L$9,Currency!$A$3:$C$8,3,0)))</f>
        <v>9319.48572931738</v>
      </c>
      <c r="M514" s="123" t="n">
        <f aca="false">IF($H514=0," ",IF(H514=" "," ",IF(E514="A",46%,IF($E514="B",51%,IF($E514="C",51%,IF($E514="D",10%,0))))))</f>
        <v>0.46</v>
      </c>
      <c r="N514" s="124" t="n">
        <f aca="false">IF(M514=" "," ",IF(M514=0," ",ROUND(H514*(1-M514),0)))</f>
        <v>12970</v>
      </c>
      <c r="O514" s="71"/>
      <c r="P514" s="125" t="s">
        <v>277</v>
      </c>
      <c r="Q514" s="125" t="s">
        <v>277</v>
      </c>
      <c r="R514" s="125" t="s">
        <v>277</v>
      </c>
      <c r="S514" s="125" t="s">
        <v>277</v>
      </c>
      <c r="T514" s="125" t="s">
        <v>277</v>
      </c>
      <c r="U514" s="125" t="s">
        <v>277</v>
      </c>
    </row>
    <row r="515" customFormat="false" ht="25.5" hidden="false" customHeight="true" outlineLevel="0" collapsed="false">
      <c r="A515" s="120" t="str">
        <f aca="false">IF(P515="X","C",IF(Q515="X","C",IF(R515="X","C",IF(S515="X","C",IF(T515="X","C",IF(U515="X","C"," "))))))</f>
        <v> </v>
      </c>
      <c r="B515" s="148" t="s">
        <v>1087</v>
      </c>
      <c r="C515" s="148" t="s">
        <v>1088</v>
      </c>
      <c r="D515" s="127" t="s">
        <v>274</v>
      </c>
      <c r="E515" s="116" t="s">
        <v>275</v>
      </c>
      <c r="F515" s="116" t="s">
        <v>1042</v>
      </c>
      <c r="G515" s="128" t="s">
        <v>230</v>
      </c>
      <c r="H515" s="129" t="n">
        <v>33</v>
      </c>
      <c r="I515" s="130" t="n">
        <v>0.41</v>
      </c>
      <c r="J515" s="131" t="n">
        <f aca="false">IF(H515=" "," ",IF(H515=0," ",H515*(1-I515)))</f>
        <v>19.47</v>
      </c>
      <c r="K515" s="89" t="n">
        <f aca="false">IF(J515=" "," ",IF(J515=0," ",J515/Currency!$C$11))</f>
        <v>20.0267434684221</v>
      </c>
      <c r="L515" s="132" t="n">
        <f aca="false">IF(J515=" "," ",IF(J515=0," ",$J515*VLOOKUP($L$9,Currency!$A$3:$C$8,3,0)))</f>
        <v>12.8041562541102</v>
      </c>
      <c r="M515" s="123" t="n">
        <f aca="false">IF($H515=0," ",IF(H515=" "," ",IF(E515="A",46%,IF($E515="B",51%,IF($E515="C",51%,IF($E515="D",10%,0))))))</f>
        <v>0.46</v>
      </c>
      <c r="N515" s="124" t="n">
        <f aca="false">IF(M515=" "," ",IF(M515=0," ",ROUND(H515*(1-M515),0)))</f>
        <v>18</v>
      </c>
      <c r="O515" s="71"/>
      <c r="P515" s="125" t="s">
        <v>277</v>
      </c>
      <c r="Q515" s="125" t="s">
        <v>277</v>
      </c>
      <c r="R515" s="125" t="s">
        <v>277</v>
      </c>
      <c r="S515" s="125" t="s">
        <v>277</v>
      </c>
      <c r="T515" s="125" t="s">
        <v>277</v>
      </c>
      <c r="U515" s="125" t="s">
        <v>277</v>
      </c>
    </row>
    <row r="516" customFormat="false" ht="25.5" hidden="false" customHeight="true" outlineLevel="0" collapsed="false">
      <c r="A516" s="120" t="str">
        <f aca="false">IF(P516="X","C",IF(Q516="X","C",IF(R516="X","C",IF(S516="X","C",IF(T516="X","C",IF(U516="X","C"," "))))))</f>
        <v> </v>
      </c>
      <c r="B516" s="148" t="s">
        <v>1089</v>
      </c>
      <c r="C516" s="148" t="s">
        <v>1090</v>
      </c>
      <c r="D516" s="127" t="s">
        <v>274</v>
      </c>
      <c r="E516" s="116" t="s">
        <v>275</v>
      </c>
      <c r="F516" s="116" t="s">
        <v>1042</v>
      </c>
      <c r="G516" s="128" t="s">
        <v>230</v>
      </c>
      <c r="H516" s="129" t="n">
        <v>33</v>
      </c>
      <c r="I516" s="130" t="n">
        <v>0.41</v>
      </c>
      <c r="J516" s="131" t="n">
        <f aca="false">IF(H516=" "," ",IF(H516=0," ",H516*(1-I516)))</f>
        <v>19.47</v>
      </c>
      <c r="K516" s="89" t="n">
        <f aca="false">IF(J516=" "," ",IF(J516=0," ",J516/Currency!$C$11))</f>
        <v>20.0267434684221</v>
      </c>
      <c r="L516" s="132" t="n">
        <f aca="false">IF(J516=" "," ",IF(J516=0," ",$J516*VLOOKUP($L$9,Currency!$A$3:$C$8,3,0)))</f>
        <v>12.8041562541102</v>
      </c>
      <c r="M516" s="123" t="n">
        <f aca="false">IF($H516=0," ",IF(H516=" "," ",IF(E516="A",46%,IF($E516="B",51%,IF($E516="C",51%,IF($E516="D",10%,0))))))</f>
        <v>0.46</v>
      </c>
      <c r="N516" s="124" t="n">
        <f aca="false">IF(M516=" "," ",IF(M516=0," ",ROUND(H516*(1-M516),0)))</f>
        <v>18</v>
      </c>
      <c r="O516" s="71"/>
      <c r="P516" s="125" t="s">
        <v>277</v>
      </c>
      <c r="Q516" s="125" t="s">
        <v>277</v>
      </c>
      <c r="R516" s="125" t="s">
        <v>277</v>
      </c>
      <c r="S516" s="125" t="s">
        <v>277</v>
      </c>
      <c r="T516" s="125" t="s">
        <v>277</v>
      </c>
      <c r="U516" s="125" t="s">
        <v>277</v>
      </c>
    </row>
    <row r="517" customFormat="false" ht="25.5" hidden="false" customHeight="true" outlineLevel="0" collapsed="false">
      <c r="A517" s="120" t="str">
        <f aca="false">IF(P517="X","C",IF(Q517="X","C",IF(R517="X","C",IF(S517="X","C",IF(T517="X","C",IF(U517="X","C"," "))))))</f>
        <v> </v>
      </c>
      <c r="B517" s="148" t="s">
        <v>1091</v>
      </c>
      <c r="C517" s="148" t="s">
        <v>1092</v>
      </c>
      <c r="D517" s="127" t="s">
        <v>274</v>
      </c>
      <c r="E517" s="116" t="s">
        <v>275</v>
      </c>
      <c r="F517" s="116" t="s">
        <v>1042</v>
      </c>
      <c r="G517" s="128" t="s">
        <v>230</v>
      </c>
      <c r="H517" s="129" t="n">
        <v>1468</v>
      </c>
      <c r="I517" s="130" t="n">
        <v>0.41</v>
      </c>
      <c r="J517" s="131" t="n">
        <f aca="false">IF(H517=" "," ",IF(H517=0," ",H517*(1-I517)))</f>
        <v>866.12</v>
      </c>
      <c r="K517" s="89" t="n">
        <f aca="false">IF(J517=" "," ",IF(J517=0," ",J517/Currency!$C$11))</f>
        <v>890.886648837688</v>
      </c>
      <c r="L517" s="132" t="n">
        <f aca="false">IF(J517=" "," ",IF(J517=0," ",$J517*VLOOKUP($L$9,Currency!$A$3:$C$8,3,0)))</f>
        <v>569.590950940418</v>
      </c>
      <c r="M517" s="123" t="n">
        <f aca="false">IF($H517=0," ",IF(H517=" "," ",IF(E517="A",46%,IF($E517="B",51%,IF($E517="C",51%,IF($E517="D",10%,0))))))</f>
        <v>0.46</v>
      </c>
      <c r="N517" s="124" t="n">
        <f aca="false">IF(M517=" "," ",IF(M517=0," ",ROUND(H517*(1-M517),0)))</f>
        <v>793</v>
      </c>
      <c r="O517" s="71"/>
      <c r="P517" s="125" t="s">
        <v>277</v>
      </c>
      <c r="Q517" s="125" t="s">
        <v>277</v>
      </c>
      <c r="R517" s="125" t="s">
        <v>277</v>
      </c>
      <c r="S517" s="125" t="s">
        <v>277</v>
      </c>
      <c r="T517" s="125" t="s">
        <v>277</v>
      </c>
      <c r="U517" s="125" t="s">
        <v>277</v>
      </c>
    </row>
    <row r="518" customFormat="false" ht="25.5" hidden="false" customHeight="true" outlineLevel="0" collapsed="false">
      <c r="A518" s="120" t="str">
        <f aca="false">IF(P518="X","C",IF(Q518="X","C",IF(R518="X","C",IF(S518="X","C",IF(T518="X","C",IF(U518="X","C"," "))))))</f>
        <v> </v>
      </c>
      <c r="B518" s="148" t="s">
        <v>1093</v>
      </c>
      <c r="C518" s="148" t="s">
        <v>1094</v>
      </c>
      <c r="D518" s="127" t="s">
        <v>274</v>
      </c>
      <c r="E518" s="116" t="s">
        <v>275</v>
      </c>
      <c r="F518" s="116" t="s">
        <v>1042</v>
      </c>
      <c r="G518" s="128" t="s">
        <v>230</v>
      </c>
      <c r="H518" s="129" t="n">
        <v>394</v>
      </c>
      <c r="I518" s="130" t="n">
        <v>0.41</v>
      </c>
      <c r="J518" s="131" t="n">
        <f aca="false">IF(H518=" "," ",IF(H518=0," ",H518*(1-I518)))</f>
        <v>232.46</v>
      </c>
      <c r="K518" s="89" t="n">
        <f aca="false">IF(J518=" "," ",IF(J518=0," ",J518/Currency!$C$11))</f>
        <v>239.107179592676</v>
      </c>
      <c r="L518" s="132" t="n">
        <f aca="false">IF(J518=" "," ",IF(J518=0," ",$J518*VLOOKUP($L$9,Currency!$A$3:$C$8,3,0)))</f>
        <v>152.873865579377</v>
      </c>
      <c r="M518" s="123" t="n">
        <f aca="false">IF($H518=0," ",IF(H518=" "," ",IF(E518="A",46%,IF($E518="B",51%,IF($E518="C",51%,IF($E518="D",10%,0))))))</f>
        <v>0.46</v>
      </c>
      <c r="N518" s="124" t="n">
        <f aca="false">IF(M518=" "," ",IF(M518=0," ",ROUND(H518*(1-M518),0)))</f>
        <v>213</v>
      </c>
      <c r="O518" s="71"/>
      <c r="P518" s="125" t="s">
        <v>277</v>
      </c>
      <c r="Q518" s="125" t="s">
        <v>277</v>
      </c>
      <c r="R518" s="125" t="s">
        <v>277</v>
      </c>
      <c r="S518" s="125" t="s">
        <v>277</v>
      </c>
      <c r="T518" s="125" t="s">
        <v>277</v>
      </c>
      <c r="U518" s="125" t="s">
        <v>277</v>
      </c>
    </row>
    <row r="519" customFormat="false" ht="25.5" hidden="false" customHeight="true" outlineLevel="0" collapsed="false">
      <c r="A519" s="120" t="str">
        <f aca="false">IF(P519="X","C",IF(Q519="X","C",IF(R519="X","C",IF(S519="X","C",IF(T519="X","C",IF(U519="X","C"," "))))))</f>
        <v> </v>
      </c>
      <c r="B519" s="148" t="s">
        <v>1095</v>
      </c>
      <c r="C519" s="148" t="s">
        <v>1096</v>
      </c>
      <c r="D519" s="127" t="s">
        <v>274</v>
      </c>
      <c r="E519" s="116" t="s">
        <v>275</v>
      </c>
      <c r="F519" s="116" t="s">
        <v>1042</v>
      </c>
      <c r="G519" s="128" t="s">
        <v>230</v>
      </c>
      <c r="H519" s="129" t="n">
        <v>3337</v>
      </c>
      <c r="I519" s="130" t="n">
        <v>0.41</v>
      </c>
      <c r="J519" s="131" t="n">
        <f aca="false">IF(H519=" "," ",IF(H519=0," ",H519*(1-I519)))</f>
        <v>1968.83</v>
      </c>
      <c r="K519" s="89" t="n">
        <f aca="false">IF(J519=" "," ",IF(J519=0," ",J519/Currency!$C$11))</f>
        <v>2025.12857436741</v>
      </c>
      <c r="L519" s="132" t="n">
        <f aca="false">IF(J519=" "," ",IF(J519=0," ",$J519*VLOOKUP($L$9,Currency!$A$3:$C$8,3,0)))</f>
        <v>1294.77180060502</v>
      </c>
      <c r="M519" s="123" t="n">
        <f aca="false">IF($H519=0," ",IF(H519=" "," ",IF(E519="A",46%,IF($E519="B",51%,IF($E519="C",51%,IF($E519="D",10%,0))))))</f>
        <v>0.46</v>
      </c>
      <c r="N519" s="124" t="n">
        <f aca="false">IF(M519=" "," ",IF(M519=0," ",ROUND(H519*(1-M519),0)))</f>
        <v>1802</v>
      </c>
      <c r="O519" s="71"/>
      <c r="P519" s="125" t="s">
        <v>277</v>
      </c>
      <c r="Q519" s="125" t="s">
        <v>277</v>
      </c>
      <c r="R519" s="125" t="s">
        <v>277</v>
      </c>
      <c r="S519" s="125" t="s">
        <v>277</v>
      </c>
      <c r="T519" s="125" t="s">
        <v>277</v>
      </c>
      <c r="U519" s="125" t="s">
        <v>277</v>
      </c>
    </row>
    <row r="520" customFormat="false" ht="25.5" hidden="false" customHeight="true" outlineLevel="0" collapsed="false">
      <c r="A520" s="120" t="str">
        <f aca="false">IF(P520="X","C",IF(Q520="X","C",IF(R520="X","C",IF(S520="X","C",IF(T520="X","C",IF(U520="X","C"," "))))))</f>
        <v> </v>
      </c>
      <c r="B520" s="148" t="s">
        <v>1097</v>
      </c>
      <c r="C520" s="148" t="s">
        <v>1098</v>
      </c>
      <c r="D520" s="127" t="s">
        <v>274</v>
      </c>
      <c r="E520" s="116" t="s">
        <v>275</v>
      </c>
      <c r="F520" s="116" t="s">
        <v>1042</v>
      </c>
      <c r="G520" s="128" t="s">
        <v>230</v>
      </c>
      <c r="H520" s="129" t="n">
        <v>2536</v>
      </c>
      <c r="I520" s="130" t="n">
        <v>0.41</v>
      </c>
      <c r="J520" s="131" t="n">
        <f aca="false">IF(H520=" "," ",IF(H520=0," ",H520*(1-I520)))</f>
        <v>1496.24</v>
      </c>
      <c r="K520" s="89" t="n">
        <f aca="false">IF(J520=" "," ",IF(J520=0," ",J520/Currency!$C$11))</f>
        <v>1539.02489199753</v>
      </c>
      <c r="L520" s="132" t="n">
        <f aca="false">IF(J520=" "," ",IF(J520=0," ",$J520*VLOOKUP($L$9,Currency!$A$3:$C$8,3,0)))</f>
        <v>983.980007891622</v>
      </c>
      <c r="M520" s="123" t="n">
        <f aca="false">IF($H520=0," ",IF(H520=" "," ",IF(E520="A",46%,IF($E520="B",51%,IF($E520="C",51%,IF($E520="D",10%,0))))))</f>
        <v>0.46</v>
      </c>
      <c r="N520" s="124" t="n">
        <f aca="false">IF(M520=" "," ",IF(M520=0," ",ROUND(H520*(1-M520),0)))</f>
        <v>1369</v>
      </c>
      <c r="O520" s="71"/>
      <c r="P520" s="125" t="s">
        <v>277</v>
      </c>
      <c r="Q520" s="125" t="s">
        <v>277</v>
      </c>
      <c r="R520" s="125" t="s">
        <v>277</v>
      </c>
      <c r="S520" s="125" t="s">
        <v>277</v>
      </c>
      <c r="T520" s="125" t="s">
        <v>277</v>
      </c>
      <c r="U520" s="125" t="s">
        <v>277</v>
      </c>
    </row>
    <row r="521" customFormat="false" ht="25.5" hidden="false" customHeight="true" outlineLevel="0" collapsed="false">
      <c r="A521" s="120" t="str">
        <f aca="false">IF(P521="X","C",IF(Q521="X","C",IF(R521="X","C",IF(S521="X","C",IF(T521="X","C",IF(U521="X","C"," "))))))</f>
        <v> </v>
      </c>
      <c r="B521" s="148"/>
      <c r="C521" s="84" t="s">
        <v>1099</v>
      </c>
      <c r="D521" s="127"/>
      <c r="E521" s="116" t="s">
        <v>277</v>
      </c>
      <c r="F521" s="116" t="s">
        <v>277</v>
      </c>
      <c r="G521" s="128"/>
      <c r="H521" s="129"/>
      <c r="I521" s="130"/>
      <c r="J521" s="131" t="str">
        <f aca="false">IF(H521=" "," ",IF(H521=0," ",H521*(1-I521)))</f>
        <v> </v>
      </c>
      <c r="K521" s="89" t="str">
        <f aca="false">IF(J521=" "," ",IF(J521=0," ",J521/Currency!$C$11))</f>
        <v> </v>
      </c>
      <c r="L521" s="132" t="str">
        <f aca="false">IF(J521=" "," ",IF(J521=0," ",$J521*VLOOKUP($L$9,Currency!$A$3:$C$8,3,0)))</f>
        <v> </v>
      </c>
      <c r="M521" s="123" t="str">
        <f aca="false">IF($H521=0," ",IF(H521=" "," ",IF(E521="A",46%,IF($E521="B",51%,IF($E521="C",51%,IF($E521="D",10%,0))))))</f>
        <v> </v>
      </c>
      <c r="N521" s="124" t="str">
        <f aca="false">IF(M521=" "," ",IF(M521=0," ",ROUND(H521*(1-M521),0)))</f>
        <v> </v>
      </c>
      <c r="O521" s="71"/>
      <c r="P521" s="125" t="s">
        <v>277</v>
      </c>
      <c r="Q521" s="125" t="s">
        <v>277</v>
      </c>
      <c r="R521" s="125" t="s">
        <v>277</v>
      </c>
      <c r="S521" s="125" t="s">
        <v>277</v>
      </c>
      <c r="T521" s="125" t="s">
        <v>277</v>
      </c>
      <c r="U521" s="125" t="s">
        <v>277</v>
      </c>
    </row>
    <row r="522" customFormat="false" ht="25.5" hidden="false" customHeight="true" outlineLevel="0" collapsed="false">
      <c r="A522" s="120" t="str">
        <f aca="false">IF(P522="X","C",IF(Q522="X","C",IF(R522="X","C",IF(S522="X","C",IF(T522="X","C",IF(U522="X","C"," "))))))</f>
        <v> </v>
      </c>
      <c r="B522" s="148" t="s">
        <v>1100</v>
      </c>
      <c r="C522" s="126" t="s">
        <v>1101</v>
      </c>
      <c r="D522" s="127" t="s">
        <v>274</v>
      </c>
      <c r="E522" s="116" t="s">
        <v>275</v>
      </c>
      <c r="F522" s="116" t="s">
        <v>1042</v>
      </c>
      <c r="G522" s="128" t="s">
        <v>230</v>
      </c>
      <c r="H522" s="129" t="n">
        <v>66731</v>
      </c>
      <c r="I522" s="130" t="n">
        <v>0.41</v>
      </c>
      <c r="J522" s="131" t="n">
        <f aca="false">IF(H522=" "," ",IF(H522=0," ",H522*(1-I522)))</f>
        <v>39371.29</v>
      </c>
      <c r="K522" s="89" t="n">
        <f aca="false">IF(J522=" "," ",IF(J522=0," ",J522/Currency!$C$11))</f>
        <v>40497.1096482205</v>
      </c>
      <c r="L522" s="132" t="n">
        <f aca="false">IF(J522=" "," ",IF(J522=0," ",$J522*VLOOKUP($L$9,Currency!$A$3:$C$8,3,0)))</f>
        <v>25891.9439694857</v>
      </c>
      <c r="M522" s="123" t="n">
        <f aca="false">IF($H522=0," ",IF(H522=" "," ",IF(E522="A",46%,IF($E522="B",51%,IF($E522="C",51%,IF($E522="D",10%,0))))))</f>
        <v>0.46</v>
      </c>
      <c r="N522" s="124" t="n">
        <f aca="false">IF(M522=" "," ",IF(M522=0," ",ROUND(H522*(1-M522),0)))</f>
        <v>36035</v>
      </c>
      <c r="O522" s="71"/>
      <c r="P522" s="125" t="s">
        <v>277</v>
      </c>
      <c r="Q522" s="125" t="s">
        <v>277</v>
      </c>
      <c r="R522" s="125" t="s">
        <v>277</v>
      </c>
      <c r="S522" s="125" t="s">
        <v>277</v>
      </c>
      <c r="T522" s="125" t="s">
        <v>277</v>
      </c>
      <c r="U522" s="125" t="s">
        <v>277</v>
      </c>
    </row>
    <row r="523" customFormat="false" ht="25.5" hidden="false" customHeight="true" outlineLevel="0" collapsed="false">
      <c r="A523" s="120" t="str">
        <f aca="false">IF(P523="X","C",IF(Q523="X","C",IF(R523="X","C",IF(S523="X","C",IF(T523="X","C",IF(U523="X","C"," "))))))</f>
        <v> </v>
      </c>
      <c r="B523" s="148" t="s">
        <v>1102</v>
      </c>
      <c r="C523" s="126" t="s">
        <v>1103</v>
      </c>
      <c r="D523" s="127" t="s">
        <v>274</v>
      </c>
      <c r="E523" s="116" t="s">
        <v>275</v>
      </c>
      <c r="F523" s="116" t="s">
        <v>1042</v>
      </c>
      <c r="G523" s="128" t="s">
        <v>230</v>
      </c>
      <c r="H523" s="129" t="n">
        <v>2136</v>
      </c>
      <c r="I523" s="130" t="n">
        <v>0.41</v>
      </c>
      <c r="J523" s="131" t="n">
        <f aca="false">IF(H523=" "," ",IF(H523=0," ",H523*(1-I523)))</f>
        <v>1260.24</v>
      </c>
      <c r="K523" s="89" t="n">
        <f aca="false">IF(J523=" "," ",IF(J523=0," ",J523/Currency!$C$11))</f>
        <v>1296.27648631969</v>
      </c>
      <c r="L523" s="132" t="n">
        <f aca="false">IF(J523=" "," ",IF(J523=0," ",$J523*VLOOKUP($L$9,Currency!$A$3:$C$8,3,0)))</f>
        <v>828.778113902407</v>
      </c>
      <c r="M523" s="123" t="n">
        <f aca="false">IF($H523=0," ",IF(H523=" "," ",IF(E523="A",46%,IF($E523="B",51%,IF($E523="C",51%,IF($E523="D",10%,0))))))</f>
        <v>0.46</v>
      </c>
      <c r="N523" s="124" t="n">
        <f aca="false">IF(M523=" "," ",IF(M523=0," ",ROUND(H523*(1-M523),0)))</f>
        <v>1153</v>
      </c>
      <c r="O523" s="71"/>
      <c r="P523" s="125" t="s">
        <v>277</v>
      </c>
      <c r="Q523" s="125" t="s">
        <v>277</v>
      </c>
      <c r="R523" s="125" t="s">
        <v>277</v>
      </c>
      <c r="S523" s="125" t="s">
        <v>277</v>
      </c>
      <c r="T523" s="125" t="s">
        <v>277</v>
      </c>
      <c r="U523" s="125" t="s">
        <v>277</v>
      </c>
    </row>
    <row r="524" customFormat="false" ht="25.5" hidden="false" customHeight="true" outlineLevel="0" collapsed="false">
      <c r="A524" s="120" t="str">
        <f aca="false">IF(P524="X","C",IF(Q524="X","C",IF(R524="X","C",IF(S524="X","C",IF(T524="X","C",IF(U524="X","C"," "))))))</f>
        <v> </v>
      </c>
      <c r="B524" s="148" t="s">
        <v>1104</v>
      </c>
      <c r="C524" s="126" t="s">
        <v>1105</v>
      </c>
      <c r="D524" s="127" t="s">
        <v>274</v>
      </c>
      <c r="E524" s="116" t="s">
        <v>275</v>
      </c>
      <c r="F524" s="116" t="s">
        <v>1042</v>
      </c>
      <c r="G524" s="128" t="s">
        <v>230</v>
      </c>
      <c r="H524" s="129" t="n">
        <v>2136</v>
      </c>
      <c r="I524" s="130" t="n">
        <v>0.41</v>
      </c>
      <c r="J524" s="131" t="n">
        <f aca="false">IF(H524=" "," ",IF(H524=0," ",H524*(1-I524)))</f>
        <v>1260.24</v>
      </c>
      <c r="K524" s="89" t="n">
        <f aca="false">IF(J524=" "," ",IF(J524=0," ",J524/Currency!$C$11))</f>
        <v>1296.27648631969</v>
      </c>
      <c r="L524" s="132" t="n">
        <f aca="false">IF(J524=" "," ",IF(J524=0," ",$J524*VLOOKUP($L$9,Currency!$A$3:$C$8,3,0)))</f>
        <v>828.778113902407</v>
      </c>
      <c r="M524" s="123" t="n">
        <f aca="false">IF($H524=0," ",IF(H524=" "," ",IF(E524="A",46%,IF($E524="B",51%,IF($E524="C",51%,IF($E524="D",10%,0))))))</f>
        <v>0.46</v>
      </c>
      <c r="N524" s="124" t="n">
        <f aca="false">IF(M524=" "," ",IF(M524=0," ",ROUND(H524*(1-M524),0)))</f>
        <v>1153</v>
      </c>
      <c r="O524" s="71"/>
      <c r="P524" s="125" t="s">
        <v>277</v>
      </c>
      <c r="Q524" s="125" t="s">
        <v>277</v>
      </c>
      <c r="R524" s="125" t="s">
        <v>277</v>
      </c>
      <c r="S524" s="125" t="s">
        <v>277</v>
      </c>
      <c r="T524" s="125" t="s">
        <v>277</v>
      </c>
      <c r="U524" s="125" t="s">
        <v>277</v>
      </c>
    </row>
    <row r="525" customFormat="false" ht="25.5" hidden="false" customHeight="true" outlineLevel="0" collapsed="false">
      <c r="A525" s="120" t="str">
        <f aca="false">IF(P525="X","C",IF(Q525="X","C",IF(R525="X","C",IF(S525="X","C",IF(T525="X","C",IF(U525="X","C"," "))))))</f>
        <v> </v>
      </c>
      <c r="B525" s="148" t="s">
        <v>1106</v>
      </c>
      <c r="C525" s="126" t="s">
        <v>1107</v>
      </c>
      <c r="D525" s="127" t="s">
        <v>274</v>
      </c>
      <c r="E525" s="116" t="s">
        <v>275</v>
      </c>
      <c r="F525" s="116" t="s">
        <v>1042</v>
      </c>
      <c r="G525" s="128" t="s">
        <v>230</v>
      </c>
      <c r="H525" s="129" t="n">
        <v>1602</v>
      </c>
      <c r="I525" s="130" t="n">
        <v>0.41</v>
      </c>
      <c r="J525" s="131" t="n">
        <f aca="false">IF(H525=" "," ",IF(H525=0," ",H525*(1-I525)))</f>
        <v>945.18</v>
      </c>
      <c r="K525" s="89" t="n">
        <f aca="false">IF(J525=" "," ",IF(J525=0," ",J525/Currency!$C$11))</f>
        <v>972.207364739766</v>
      </c>
      <c r="L525" s="132" t="n">
        <f aca="false">IF(J525=" "," ",IF(J525=0," ",$J525*VLOOKUP($L$9,Currency!$A$3:$C$8,3,0)))</f>
        <v>621.583585426805</v>
      </c>
      <c r="M525" s="123" t="n">
        <f aca="false">IF($H525=0," ",IF(H525=" "," ",IF(E525="A",46%,IF($E525="B",51%,IF($E525="C",51%,IF($E525="D",10%,0))))))</f>
        <v>0.46</v>
      </c>
      <c r="N525" s="124" t="n">
        <f aca="false">IF(M525=" "," ",IF(M525=0," ",ROUND(H525*(1-M525),0)))</f>
        <v>865</v>
      </c>
      <c r="O525" s="71"/>
      <c r="P525" s="125" t="s">
        <v>277</v>
      </c>
      <c r="Q525" s="125" t="s">
        <v>277</v>
      </c>
      <c r="R525" s="125" t="s">
        <v>277</v>
      </c>
      <c r="S525" s="125" t="s">
        <v>277</v>
      </c>
      <c r="T525" s="125" t="s">
        <v>277</v>
      </c>
      <c r="U525" s="125" t="s">
        <v>277</v>
      </c>
    </row>
    <row r="526" customFormat="false" ht="25.5" hidden="false" customHeight="true" outlineLevel="0" collapsed="false">
      <c r="A526" s="120" t="str">
        <f aca="false">IF(P526="X","C",IF(Q526="X","C",IF(R526="X","C",IF(S526="X","C",IF(T526="X","C",IF(U526="X","C"," "))))))</f>
        <v> </v>
      </c>
      <c r="B526" s="148" t="s">
        <v>1108</v>
      </c>
      <c r="C526" s="126" t="s">
        <v>1109</v>
      </c>
      <c r="D526" s="127" t="s">
        <v>274</v>
      </c>
      <c r="E526" s="116" t="s">
        <v>275</v>
      </c>
      <c r="F526" s="116" t="s">
        <v>1042</v>
      </c>
      <c r="G526" s="128" t="s">
        <v>230</v>
      </c>
      <c r="H526" s="129" t="n">
        <v>1201</v>
      </c>
      <c r="I526" s="130" t="n">
        <v>0.41</v>
      </c>
      <c r="J526" s="131" t="n">
        <f aca="false">IF(H526=" "," ",IF(H526=0," ",H526*(1-I526)))</f>
        <v>708.59</v>
      </c>
      <c r="K526" s="89" t="n">
        <f aca="false">IF(J526=" "," ",IF(J526=0," ",J526/Currency!$C$11))</f>
        <v>728.852088047727</v>
      </c>
      <c r="L526" s="132" t="n">
        <f aca="false">IF(J526=" "," ",IF(J526=0," ",$J526*VLOOKUP($L$9,Currency!$A$3:$C$8,3,0)))</f>
        <v>465.993686702618</v>
      </c>
      <c r="M526" s="123" t="n">
        <f aca="false">IF($H526=0," ",IF(H526=" "," ",IF(E526="A",46%,IF($E526="B",51%,IF($E526="C",51%,IF($E526="D",10%,0))))))</f>
        <v>0.46</v>
      </c>
      <c r="N526" s="124" t="n">
        <f aca="false">IF(M526=" "," ",IF(M526=0," ",ROUND(H526*(1-M526),0)))</f>
        <v>649</v>
      </c>
      <c r="O526" s="71"/>
      <c r="P526" s="125" t="s">
        <v>277</v>
      </c>
      <c r="Q526" s="125" t="s">
        <v>277</v>
      </c>
      <c r="R526" s="125" t="s">
        <v>277</v>
      </c>
      <c r="S526" s="125" t="s">
        <v>277</v>
      </c>
      <c r="T526" s="125" t="s">
        <v>277</v>
      </c>
      <c r="U526" s="125" t="s">
        <v>277</v>
      </c>
    </row>
    <row r="527" customFormat="false" ht="25.5" hidden="false" customHeight="true" outlineLevel="0" collapsed="false">
      <c r="A527" s="120" t="str">
        <f aca="false">IF(P527="X","C",IF(Q527="X","C",IF(R527="X","C",IF(S527="X","C",IF(T527="X","C",IF(U527="X","C"," "))))))</f>
        <v> </v>
      </c>
      <c r="B527" s="148" t="s">
        <v>1110</v>
      </c>
      <c r="C527" s="126" t="s">
        <v>1111</v>
      </c>
      <c r="D527" s="127" t="s">
        <v>274</v>
      </c>
      <c r="E527" s="116" t="s">
        <v>275</v>
      </c>
      <c r="F527" s="116" t="s">
        <v>1042</v>
      </c>
      <c r="G527" s="128" t="s">
        <v>230</v>
      </c>
      <c r="H527" s="129" t="n">
        <v>33</v>
      </c>
      <c r="I527" s="130" t="n">
        <v>0.41</v>
      </c>
      <c r="J527" s="131" t="n">
        <f aca="false">IF(H527=" "," ",IF(H527=0," ",H527*(1-I527)))</f>
        <v>19.47</v>
      </c>
      <c r="K527" s="89" t="n">
        <f aca="false">IF(J527=" "," ",IF(J527=0," ",J527/Currency!$C$11))</f>
        <v>20.0267434684221</v>
      </c>
      <c r="L527" s="132" t="n">
        <f aca="false">IF(J527=" "," ",IF(J527=0," ",$J527*VLOOKUP($L$9,Currency!$A$3:$C$8,3,0)))</f>
        <v>12.8041562541102</v>
      </c>
      <c r="M527" s="123" t="n">
        <f aca="false">IF($H527=0," ",IF(H527=" "," ",IF(E527="A",46%,IF($E527="B",51%,IF($E527="C",51%,IF($E527="D",10%,0))))))</f>
        <v>0.46</v>
      </c>
      <c r="N527" s="124" t="n">
        <f aca="false">IF(M527=" "," ",IF(M527=0," ",ROUND(H527*(1-M527),0)))</f>
        <v>18</v>
      </c>
      <c r="O527" s="71"/>
      <c r="P527" s="125" t="s">
        <v>277</v>
      </c>
      <c r="Q527" s="125" t="s">
        <v>277</v>
      </c>
      <c r="R527" s="125" t="s">
        <v>277</v>
      </c>
      <c r="S527" s="125" t="s">
        <v>277</v>
      </c>
      <c r="T527" s="125" t="s">
        <v>277</v>
      </c>
      <c r="U527" s="125" t="s">
        <v>277</v>
      </c>
    </row>
    <row r="528" customFormat="false" ht="25.5" hidden="false" customHeight="true" outlineLevel="0" collapsed="false">
      <c r="A528" s="120" t="str">
        <f aca="false">IF(P528="X","C",IF(Q528="X","C",IF(R528="X","C",IF(S528="X","C",IF(T528="X","C",IF(U528="X","C"," "))))))</f>
        <v> </v>
      </c>
      <c r="B528" s="169"/>
      <c r="C528" s="84" t="s">
        <v>1112</v>
      </c>
      <c r="D528" s="145"/>
      <c r="E528" s="116" t="s">
        <v>277</v>
      </c>
      <c r="F528" s="116" t="s">
        <v>277</v>
      </c>
      <c r="G528" s="128"/>
      <c r="H528" s="129" t="s">
        <v>277</v>
      </c>
      <c r="I528" s="146"/>
      <c r="J528" s="131" t="str">
        <f aca="false">IF(H528=" "," ",IF(H528=0," ",H528*(1-I528)))</f>
        <v> </v>
      </c>
      <c r="K528" s="89" t="str">
        <f aca="false">IF(J528=" "," ",IF(J528=0," ",J528/Currency!$C$11))</f>
        <v> </v>
      </c>
      <c r="L528" s="132" t="str">
        <f aca="false">IF(J528=" "," ",IF(J528=0," ",$J528*VLOOKUP($L$9,Currency!$A$3:$C$8,3,0)))</f>
        <v> </v>
      </c>
      <c r="M528" s="123" t="str">
        <f aca="false">IF($H528=0," ",IF(H528=" "," ",IF(E528="A",46%,IF($E528="B",51%,IF($E528="C",51%,IF($E528="D",10%,0))))))</f>
        <v> </v>
      </c>
      <c r="N528" s="124"/>
      <c r="O528" s="71"/>
      <c r="P528" s="125" t="s">
        <v>277</v>
      </c>
      <c r="Q528" s="125" t="s">
        <v>277</v>
      </c>
      <c r="R528" s="125" t="s">
        <v>277</v>
      </c>
      <c r="S528" s="125" t="s">
        <v>277</v>
      </c>
      <c r="T528" s="125" t="s">
        <v>277</v>
      </c>
      <c r="U528" s="125" t="s">
        <v>277</v>
      </c>
    </row>
    <row r="529" customFormat="false" ht="25.5" hidden="false" customHeight="true" outlineLevel="0" collapsed="false">
      <c r="A529" s="120" t="str">
        <f aca="false">IF(P529="X","C",IF(Q529="X","C",IF(R529="X","C",IF(S529="X","C",IF(T529="X","C",IF(U529="X","C"," "))))))</f>
        <v> </v>
      </c>
      <c r="B529" s="169" t="s">
        <v>1113</v>
      </c>
      <c r="C529" s="126" t="s">
        <v>1114</v>
      </c>
      <c r="D529" s="127" t="s">
        <v>451</v>
      </c>
      <c r="E529" s="116" t="s">
        <v>275</v>
      </c>
      <c r="F529" s="116" t="s">
        <v>1042</v>
      </c>
      <c r="G529" s="128" t="s">
        <v>230</v>
      </c>
      <c r="H529" s="129" t="n">
        <v>0</v>
      </c>
      <c r="I529" s="130" t="n">
        <v>0</v>
      </c>
      <c r="J529" s="131" t="str">
        <f aca="false">IF(H529=" "," ",IF(H529=0," ",H529*(1-I529)))</f>
        <v> </v>
      </c>
      <c r="K529" s="89" t="str">
        <f aca="false">IF(J529=" "," ",IF(J529=0," ",J529/Currency!$C$11))</f>
        <v> </v>
      </c>
      <c r="L529" s="132" t="str">
        <f aca="false">IF(J529=" "," ",IF(J529=0," ",$J529*VLOOKUP($L$9,Currency!$A$3:$C$8,3,0)))</f>
        <v> </v>
      </c>
      <c r="M529" s="123" t="str">
        <f aca="false">IF($H529=0," ",IF(H529=" "," ",IF(E529="A",46%,IF($E529="B",51%,IF($E529="C",51%,IF($E529="D",10%,0))))))</f>
        <v> </v>
      </c>
      <c r="N529" s="124" t="str">
        <f aca="false">IF(M529=" "," ",IF(M529=0," ",ROUND(H529*(1-M529),0)))</f>
        <v> </v>
      </c>
      <c r="O529" s="71"/>
      <c r="P529" s="125" t="s">
        <v>277</v>
      </c>
      <c r="Q529" s="125" t="s">
        <v>277</v>
      </c>
      <c r="R529" s="125" t="s">
        <v>277</v>
      </c>
      <c r="S529" s="125" t="s">
        <v>277</v>
      </c>
      <c r="T529" s="125" t="s">
        <v>277</v>
      </c>
      <c r="U529" s="125" t="s">
        <v>277</v>
      </c>
    </row>
    <row r="530" customFormat="false" ht="25.5" hidden="false" customHeight="true" outlineLevel="0" collapsed="false">
      <c r="A530" s="120" t="str">
        <f aca="false">IF(P530="X","C",IF(Q530="X","C",IF(R530="X","C",IF(S530="X","C",IF(T530="X","C",IF(U530="X","C"," "))))))</f>
        <v> </v>
      </c>
      <c r="B530" s="169" t="s">
        <v>1115</v>
      </c>
      <c r="C530" s="126" t="s">
        <v>1116</v>
      </c>
      <c r="D530" s="127" t="s">
        <v>451</v>
      </c>
      <c r="E530" s="116" t="s">
        <v>275</v>
      </c>
      <c r="F530" s="116" t="s">
        <v>1042</v>
      </c>
      <c r="G530" s="128" t="s">
        <v>230</v>
      </c>
      <c r="H530" s="129" t="n">
        <v>0</v>
      </c>
      <c r="I530" s="130" t="n">
        <v>0</v>
      </c>
      <c r="J530" s="131" t="str">
        <f aca="false">IF(H530=" "," ",IF(H530=0," ",H530*(1-I530)))</f>
        <v> </v>
      </c>
      <c r="K530" s="89" t="str">
        <f aca="false">IF(J530=" "," ",IF(J530=0," ",J530/Currency!$C$11))</f>
        <v> </v>
      </c>
      <c r="L530" s="132" t="str">
        <f aca="false">IF(J530=" "," ",IF(J530=0," ",$J530*VLOOKUP($L$9,Currency!$A$3:$C$8,3,0)))</f>
        <v> </v>
      </c>
      <c r="M530" s="123" t="str">
        <f aca="false">IF($H530=0," ",IF(H530=" "," ",IF(E530="A",46%,IF($E530="B",51%,IF($E530="C",51%,IF($E530="D",10%,0))))))</f>
        <v> </v>
      </c>
      <c r="N530" s="124" t="str">
        <f aca="false">IF(M530=" "," ",IF(M530=0," ",ROUND(H530*(1-M530),0)))</f>
        <v> </v>
      </c>
      <c r="O530" s="71"/>
      <c r="P530" s="125" t="s">
        <v>277</v>
      </c>
      <c r="Q530" s="125" t="s">
        <v>277</v>
      </c>
      <c r="R530" s="125" t="s">
        <v>277</v>
      </c>
      <c r="S530" s="125" t="s">
        <v>277</v>
      </c>
      <c r="T530" s="125" t="s">
        <v>277</v>
      </c>
      <c r="U530" s="125" t="s">
        <v>277</v>
      </c>
    </row>
    <row r="531" customFormat="false" ht="25.5" hidden="false" customHeight="true" outlineLevel="0" collapsed="false">
      <c r="A531" s="120" t="str">
        <f aca="false">IF(P531="X","C",IF(Q531="X","C",IF(R531="X","C",IF(S531="X","C",IF(T531="X","C",IF(U531="X","C"," "))))))</f>
        <v> </v>
      </c>
      <c r="B531" s="169" t="s">
        <v>1117</v>
      </c>
      <c r="C531" s="126" t="s">
        <v>1118</v>
      </c>
      <c r="D531" s="127" t="s">
        <v>451</v>
      </c>
      <c r="E531" s="116" t="s">
        <v>275</v>
      </c>
      <c r="F531" s="116" t="s">
        <v>1042</v>
      </c>
      <c r="G531" s="128" t="s">
        <v>230</v>
      </c>
      <c r="H531" s="129" t="n">
        <v>0</v>
      </c>
      <c r="I531" s="130" t="n">
        <v>0</v>
      </c>
      <c r="J531" s="131" t="str">
        <f aca="false">IF(H531=" "," ",IF(H531=0," ",H531*(1-I531)))</f>
        <v> </v>
      </c>
      <c r="K531" s="89" t="str">
        <f aca="false">IF(J531=" "," ",IF(J531=0," ",J531/Currency!$C$11))</f>
        <v> </v>
      </c>
      <c r="L531" s="132" t="str">
        <f aca="false">IF(J531=" "," ",IF(J531=0," ",$J531*VLOOKUP($L$9,Currency!$A$3:$C$8,3,0)))</f>
        <v> </v>
      </c>
      <c r="M531" s="123" t="str">
        <f aca="false">IF($H531=0," ",IF(H531=" "," ",IF(E531="A",46%,IF($E531="B",51%,IF($E531="C",51%,IF($E531="D",10%,0))))))</f>
        <v> </v>
      </c>
      <c r="N531" s="124" t="str">
        <f aca="false">IF(M531=" "," ",IF(M531=0," ",ROUND(H531*(1-M531),0)))</f>
        <v> </v>
      </c>
      <c r="O531" s="71"/>
      <c r="P531" s="125" t="s">
        <v>277</v>
      </c>
      <c r="Q531" s="125" t="s">
        <v>277</v>
      </c>
      <c r="R531" s="125" t="s">
        <v>277</v>
      </c>
      <c r="S531" s="125" t="s">
        <v>277</v>
      </c>
      <c r="T531" s="125" t="s">
        <v>277</v>
      </c>
      <c r="U531" s="125" t="s">
        <v>277</v>
      </c>
    </row>
    <row r="532" customFormat="false" ht="25.5" hidden="false" customHeight="true" outlineLevel="0" collapsed="false">
      <c r="A532" s="120" t="str">
        <f aca="false">IF(P532="X","C",IF(Q532="X","C",IF(R532="X","C",IF(S532="X","C",IF(T532="X","C",IF(U532="X","C"," "))))))</f>
        <v> </v>
      </c>
      <c r="B532" s="148" t="s">
        <v>1119</v>
      </c>
      <c r="C532" s="148" t="s">
        <v>1120</v>
      </c>
      <c r="D532" s="145" t="s">
        <v>451</v>
      </c>
      <c r="E532" s="116" t="s">
        <v>275</v>
      </c>
      <c r="F532" s="116" t="s">
        <v>1042</v>
      </c>
      <c r="G532" s="128" t="s">
        <v>230</v>
      </c>
      <c r="H532" s="129" t="n">
        <v>0</v>
      </c>
      <c r="I532" s="146" t="n">
        <v>0</v>
      </c>
      <c r="J532" s="131" t="str">
        <f aca="false">IF(H532=" "," ",IF(H532=0," ",H532*(1-I532)))</f>
        <v> </v>
      </c>
      <c r="K532" s="89" t="str">
        <f aca="false">IF(J532=" "," ",IF(J532=0," ",J532/Currency!$C$11))</f>
        <v> </v>
      </c>
      <c r="L532" s="132" t="str">
        <f aca="false">IF(J532=" "," ",IF(J532=0," ",$J532*VLOOKUP($L$9,Currency!$A$3:$C$8,3,0)))</f>
        <v> </v>
      </c>
      <c r="M532" s="123" t="str">
        <f aca="false">IF($H532=0," ",IF(H532=" "," ",IF(E532="A",46%,IF($E532="B",51%,IF($E532="C",51%,IF($E532="D",10%,0))))))</f>
        <v> </v>
      </c>
      <c r="N532" s="124" t="str">
        <f aca="false">IF(M532=" "," ",IF(M532=0," ",ROUND(H532*(1-M532),0)))</f>
        <v> </v>
      </c>
      <c r="O532" s="71"/>
      <c r="P532" s="125" t="s">
        <v>277</v>
      </c>
      <c r="Q532" s="125" t="s">
        <v>277</v>
      </c>
      <c r="R532" s="125" t="s">
        <v>277</v>
      </c>
      <c r="S532" s="125" t="s">
        <v>277</v>
      </c>
      <c r="T532" s="125" t="s">
        <v>277</v>
      </c>
      <c r="U532" s="125" t="s">
        <v>277</v>
      </c>
    </row>
    <row r="533" customFormat="false" ht="25.5" hidden="false" customHeight="true" outlineLevel="0" collapsed="false">
      <c r="A533" s="120" t="str">
        <f aca="false">IF(P533="X","C",IF(Q533="X","C",IF(R533="X","C",IF(S533="X","C",IF(T533="X","C",IF(U533="X","C"," "))))))</f>
        <v> </v>
      </c>
      <c r="B533" s="148" t="s">
        <v>1121</v>
      </c>
      <c r="C533" s="148" t="s">
        <v>1122</v>
      </c>
      <c r="D533" s="145" t="s">
        <v>451</v>
      </c>
      <c r="E533" s="116" t="s">
        <v>275</v>
      </c>
      <c r="F533" s="116" t="s">
        <v>1042</v>
      </c>
      <c r="G533" s="128" t="s">
        <v>230</v>
      </c>
      <c r="H533" s="129" t="n">
        <v>0</v>
      </c>
      <c r="I533" s="146" t="n">
        <v>0</v>
      </c>
      <c r="J533" s="131" t="str">
        <f aca="false">IF(H533=" "," ",IF(H533=0," ",H533*(1-I533)))</f>
        <v> </v>
      </c>
      <c r="K533" s="89" t="str">
        <f aca="false">IF(J533=" "," ",IF(J533=0," ",J533/Currency!$C$11))</f>
        <v> </v>
      </c>
      <c r="L533" s="132" t="str">
        <f aca="false">IF(J533=" "," ",IF(J533=0," ",$J533*VLOOKUP($L$9,Currency!$A$3:$C$8,3,0)))</f>
        <v> </v>
      </c>
      <c r="M533" s="123" t="str">
        <f aca="false">IF($H533=0," ",IF(H533=" "," ",IF(E533="A",46%,IF($E533="B",51%,IF($E533="C",51%,IF($E533="D",10%,0))))))</f>
        <v> </v>
      </c>
      <c r="N533" s="124" t="str">
        <f aca="false">IF(M533=" "," ",IF(M533=0," ",ROUND(H533*(1-M533),0)))</f>
        <v> </v>
      </c>
      <c r="O533" s="71"/>
      <c r="P533" s="125" t="s">
        <v>277</v>
      </c>
      <c r="Q533" s="125" t="s">
        <v>277</v>
      </c>
      <c r="R533" s="125" t="s">
        <v>277</v>
      </c>
      <c r="S533" s="125" t="s">
        <v>277</v>
      </c>
      <c r="T533" s="125" t="s">
        <v>277</v>
      </c>
      <c r="U533" s="125" t="s">
        <v>277</v>
      </c>
    </row>
    <row r="534" customFormat="false" ht="25.5" hidden="false" customHeight="true" outlineLevel="0" collapsed="false">
      <c r="A534" s="120" t="str">
        <f aca="false">IF(P534="X","C",IF(Q534="X","C",IF(R534="X","C",IF(S534="X","C",IF(T534="X","C",IF(U534="X","C"," "))))))</f>
        <v> </v>
      </c>
      <c r="B534" s="148" t="s">
        <v>1123</v>
      </c>
      <c r="C534" s="148" t="s">
        <v>1124</v>
      </c>
      <c r="D534" s="145" t="s">
        <v>451</v>
      </c>
      <c r="E534" s="116" t="s">
        <v>275</v>
      </c>
      <c r="F534" s="116" t="s">
        <v>1042</v>
      </c>
      <c r="G534" s="128" t="s">
        <v>230</v>
      </c>
      <c r="H534" s="129" t="n">
        <v>0</v>
      </c>
      <c r="I534" s="146" t="n">
        <v>0</v>
      </c>
      <c r="J534" s="131" t="str">
        <f aca="false">IF(H534=" "," ",IF(H534=0," ",H534*(1-I534)))</f>
        <v> </v>
      </c>
      <c r="K534" s="89" t="str">
        <f aca="false">IF(J534=" "," ",IF(J534=0," ",J534/Currency!$C$11))</f>
        <v> </v>
      </c>
      <c r="L534" s="132" t="str">
        <f aca="false">IF(J534=" "," ",IF(J534=0," ",$J534*VLOOKUP($L$9,Currency!$A$3:$C$8,3,0)))</f>
        <v> </v>
      </c>
      <c r="M534" s="123" t="str">
        <f aca="false">IF($H534=0," ",IF(H534=" "," ",IF(E534="A",46%,IF($E534="B",51%,IF($E534="C",51%,IF($E534="D",10%,0))))))</f>
        <v> </v>
      </c>
      <c r="N534" s="124" t="str">
        <f aca="false">IF(M534=" "," ",IF(M534=0," ",ROUND(H534*(1-M534),0)))</f>
        <v> </v>
      </c>
      <c r="O534" s="71"/>
      <c r="P534" s="125" t="s">
        <v>277</v>
      </c>
      <c r="Q534" s="125" t="s">
        <v>277</v>
      </c>
      <c r="R534" s="125" t="s">
        <v>277</v>
      </c>
      <c r="S534" s="125" t="s">
        <v>277</v>
      </c>
      <c r="T534" s="125" t="s">
        <v>277</v>
      </c>
      <c r="U534" s="125" t="s">
        <v>277</v>
      </c>
    </row>
    <row r="535" customFormat="false" ht="25.5" hidden="false" customHeight="true" outlineLevel="0" collapsed="false">
      <c r="A535" s="120" t="str">
        <f aca="false">IF(P535="X","C",IF(Q535="X","C",IF(R535="X","C",IF(S535="X","C",IF(T535="X","C",IF(U535="X","C"," "))))))</f>
        <v> </v>
      </c>
      <c r="B535" s="148" t="s">
        <v>1125</v>
      </c>
      <c r="C535" s="148" t="s">
        <v>1126</v>
      </c>
      <c r="D535" s="145" t="s">
        <v>451</v>
      </c>
      <c r="E535" s="116" t="s">
        <v>275</v>
      </c>
      <c r="F535" s="116" t="s">
        <v>1042</v>
      </c>
      <c r="G535" s="128" t="s">
        <v>230</v>
      </c>
      <c r="H535" s="129" t="n">
        <v>0</v>
      </c>
      <c r="I535" s="146" t="n">
        <v>0</v>
      </c>
      <c r="J535" s="131" t="str">
        <f aca="false">IF(H535=" "," ",IF(H535=0," ",H535*(1-I535)))</f>
        <v> </v>
      </c>
      <c r="K535" s="89" t="str">
        <f aca="false">IF(J535=" "," ",IF(J535=0," ",J535/Currency!$C$11))</f>
        <v> </v>
      </c>
      <c r="L535" s="132" t="str">
        <f aca="false">IF(J535=" "," ",IF(J535=0," ",$J535*VLOOKUP($L$9,Currency!$A$3:$C$8,3,0)))</f>
        <v> </v>
      </c>
      <c r="M535" s="123" t="str">
        <f aca="false">IF($H535=0," ",IF(H535=" "," ",IF(E535="A",46%,IF($E535="B",51%,IF($E535="C",51%,IF($E535="D",10%,0))))))</f>
        <v> </v>
      </c>
      <c r="N535" s="124" t="str">
        <f aca="false">IF(M535=" "," ",IF(M535=0," ",ROUND(H535*(1-M535),0)))</f>
        <v> </v>
      </c>
      <c r="O535" s="71"/>
      <c r="P535" s="125" t="s">
        <v>277</v>
      </c>
      <c r="Q535" s="125" t="s">
        <v>277</v>
      </c>
      <c r="R535" s="125" t="s">
        <v>277</v>
      </c>
      <c r="S535" s="125" t="s">
        <v>277</v>
      </c>
      <c r="T535" s="125" t="s">
        <v>277</v>
      </c>
      <c r="U535" s="125" t="s">
        <v>277</v>
      </c>
    </row>
    <row r="536" customFormat="false" ht="25.5" hidden="false" customHeight="true" outlineLevel="0" collapsed="false">
      <c r="A536" s="120" t="str">
        <f aca="false">IF(P536="X","C",IF(Q536="X","C",IF(R536="X","C",IF(S536="X","C",IF(T536="X","C",IF(U536="X","C"," "))))))</f>
        <v> </v>
      </c>
      <c r="B536" s="148" t="s">
        <v>1127</v>
      </c>
      <c r="C536" s="148" t="s">
        <v>1128</v>
      </c>
      <c r="D536" s="145" t="s">
        <v>451</v>
      </c>
      <c r="E536" s="116" t="s">
        <v>275</v>
      </c>
      <c r="F536" s="116" t="s">
        <v>1042</v>
      </c>
      <c r="G536" s="128" t="s">
        <v>230</v>
      </c>
      <c r="H536" s="129" t="n">
        <v>0</v>
      </c>
      <c r="I536" s="146" t="n">
        <v>0</v>
      </c>
      <c r="J536" s="131" t="str">
        <f aca="false">IF(H536=" "," ",IF(H536=0," ",H536*(1-I536)))</f>
        <v> </v>
      </c>
      <c r="K536" s="89" t="str">
        <f aca="false">IF(J536=" "," ",IF(J536=0," ",J536/Currency!$C$11))</f>
        <v> </v>
      </c>
      <c r="L536" s="132" t="str">
        <f aca="false">IF(J536=" "," ",IF(J536=0," ",$J536*VLOOKUP($L$9,Currency!$A$3:$C$8,3,0)))</f>
        <v> </v>
      </c>
      <c r="M536" s="123" t="str">
        <f aca="false">IF($H536=0," ",IF(H536=" "," ",IF(E536="A",46%,IF($E536="B",51%,IF($E536="C",51%,IF($E536="D",10%,0))))))</f>
        <v> </v>
      </c>
      <c r="N536" s="124" t="str">
        <f aca="false">IF(M536=" "," ",IF(M536=0," ",ROUND(H536*(1-M536),0)))</f>
        <v> </v>
      </c>
      <c r="O536" s="71"/>
      <c r="P536" s="125" t="s">
        <v>277</v>
      </c>
      <c r="Q536" s="125" t="s">
        <v>277</v>
      </c>
      <c r="R536" s="125" t="s">
        <v>277</v>
      </c>
      <c r="S536" s="125" t="s">
        <v>277</v>
      </c>
      <c r="T536" s="125" t="s">
        <v>277</v>
      </c>
      <c r="U536" s="125" t="s">
        <v>277</v>
      </c>
    </row>
    <row r="537" customFormat="false" ht="25.5" hidden="false" customHeight="true" outlineLevel="0" collapsed="false">
      <c r="A537" s="120" t="str">
        <f aca="false">IF(P537="X","C",IF(Q537="X","C",IF(R537="X","C",IF(S537="X","C",IF(T537="X","C",IF(U537="X","C"," "))))))</f>
        <v> </v>
      </c>
      <c r="B537" s="169" t="s">
        <v>1129</v>
      </c>
      <c r="C537" s="126" t="s">
        <v>1130</v>
      </c>
      <c r="D537" s="127" t="s">
        <v>451</v>
      </c>
      <c r="E537" s="116" t="s">
        <v>275</v>
      </c>
      <c r="F537" s="116" t="s">
        <v>1042</v>
      </c>
      <c r="G537" s="128" t="s">
        <v>230</v>
      </c>
      <c r="H537" s="129" t="n">
        <v>0</v>
      </c>
      <c r="I537" s="130" t="n">
        <v>0</v>
      </c>
      <c r="J537" s="131" t="str">
        <f aca="false">IF(H537=" "," ",IF(H537=0," ",H537*(1-I537)))</f>
        <v> </v>
      </c>
      <c r="K537" s="89" t="str">
        <f aca="false">IF(J537=" "," ",IF(J537=0," ",J537/Currency!$C$11))</f>
        <v> </v>
      </c>
      <c r="L537" s="132" t="str">
        <f aca="false">IF(J537=" "," ",IF(J537=0," ",$J537*VLOOKUP($L$9,Currency!$A$3:$C$8,3,0)))</f>
        <v> </v>
      </c>
      <c r="M537" s="123" t="str">
        <f aca="false">IF($H537=0," ",IF(H537=" "," ",IF(E537="A",46%,IF($E537="B",51%,IF($E537="C",51%,IF($E537="D",10%,0))))))</f>
        <v> </v>
      </c>
      <c r="N537" s="124" t="str">
        <f aca="false">IF(M537=" "," ",IF(M537=0," ",ROUND(H537*(1-M537),0)))</f>
        <v> </v>
      </c>
      <c r="O537" s="71"/>
      <c r="P537" s="125" t="s">
        <v>277</v>
      </c>
      <c r="Q537" s="125" t="s">
        <v>277</v>
      </c>
      <c r="R537" s="125" t="s">
        <v>277</v>
      </c>
      <c r="S537" s="125" t="s">
        <v>277</v>
      </c>
      <c r="T537" s="125" t="s">
        <v>277</v>
      </c>
      <c r="U537" s="125" t="s">
        <v>277</v>
      </c>
    </row>
    <row r="538" s="148" customFormat="true" ht="25.5" hidden="false" customHeight="true" outlineLevel="0" collapsed="false">
      <c r="A538" s="120" t="str">
        <f aca="false">IF(P538="X","C",IF(Q538="X","C",IF(R538="X","C",IF(S538="X","C",IF(T538="X","C",IF(U538="X","C"," "))))))</f>
        <v> </v>
      </c>
      <c r="B538" s="169" t="s">
        <v>1131</v>
      </c>
      <c r="C538" s="126" t="s">
        <v>1132</v>
      </c>
      <c r="D538" s="127" t="s">
        <v>451</v>
      </c>
      <c r="E538" s="116" t="s">
        <v>275</v>
      </c>
      <c r="F538" s="116" t="s">
        <v>1042</v>
      </c>
      <c r="G538" s="128" t="s">
        <v>230</v>
      </c>
      <c r="H538" s="129" t="n">
        <v>0</v>
      </c>
      <c r="I538" s="130" t="n">
        <v>0</v>
      </c>
      <c r="J538" s="131" t="str">
        <f aca="false">IF(H538=" "," ",IF(H538=0," ",H538*(1-I538)))</f>
        <v> </v>
      </c>
      <c r="K538" s="89" t="str">
        <f aca="false">IF(J538=" "," ",IF(J538=0," ",J538/Currency!$C$11))</f>
        <v> </v>
      </c>
      <c r="L538" s="132" t="str">
        <f aca="false">IF(J538=" "," ",IF(J538=0," ",$J538*VLOOKUP($L$9,Currency!$A$3:$C$8,3,0)))</f>
        <v> </v>
      </c>
      <c r="M538" s="123" t="str">
        <f aca="false">IF($H538=0," ",IF(H538=" "," ",IF(E538="A",46%,IF($E538="B",51%,IF($E538="C",51%,IF($E538="D",10%,0))))))</f>
        <v> </v>
      </c>
      <c r="N538" s="124" t="str">
        <f aca="false">IF(M538=" "," ",IF(M538=0," ",ROUND(H538*(1-M538),0)))</f>
        <v> </v>
      </c>
      <c r="O538" s="71"/>
      <c r="P538" s="125" t="s">
        <v>277</v>
      </c>
      <c r="Q538" s="125" t="s">
        <v>277</v>
      </c>
      <c r="R538" s="125" t="s">
        <v>277</v>
      </c>
      <c r="S538" s="125" t="s">
        <v>277</v>
      </c>
      <c r="T538" s="125" t="s">
        <v>277</v>
      </c>
      <c r="U538" s="125" t="s">
        <v>277</v>
      </c>
      <c r="V538" s="49"/>
      <c r="W538" s="49"/>
      <c r="X538" s="49"/>
      <c r="Y538" s="49"/>
      <c r="Z538" s="49"/>
    </row>
    <row r="539" customFormat="false" ht="25.5" hidden="false" customHeight="true" outlineLevel="0" collapsed="false">
      <c r="A539" s="120" t="str">
        <f aca="false">IF(P539="X","C",IF(Q539="X","C",IF(R539="X","C",IF(S539="X","C",IF(T539="X","C",IF(U539="X","C"," "))))))</f>
        <v> </v>
      </c>
      <c r="B539" s="169" t="s">
        <v>1133</v>
      </c>
      <c r="C539" s="126" t="s">
        <v>1134</v>
      </c>
      <c r="D539" s="127" t="s">
        <v>451</v>
      </c>
      <c r="E539" s="116" t="s">
        <v>275</v>
      </c>
      <c r="F539" s="116" t="s">
        <v>1042</v>
      </c>
      <c r="G539" s="128" t="s">
        <v>230</v>
      </c>
      <c r="H539" s="129" t="n">
        <v>0</v>
      </c>
      <c r="I539" s="130" t="n">
        <v>0</v>
      </c>
      <c r="J539" s="131" t="str">
        <f aca="false">IF(H539=" "," ",IF(H539=0," ",H539*(1-I539)))</f>
        <v> </v>
      </c>
      <c r="K539" s="89" t="str">
        <f aca="false">IF(J539=" "," ",IF(J539=0," ",J539/Currency!$C$11))</f>
        <v> </v>
      </c>
      <c r="L539" s="132" t="str">
        <f aca="false">IF(J539=" "," ",IF(J539=0," ",$J539*VLOOKUP($L$9,Currency!$A$3:$C$8,3,0)))</f>
        <v> </v>
      </c>
      <c r="M539" s="123" t="str">
        <f aca="false">IF($H539=0," ",IF(H539=" "," ",IF(E539="A",46%,IF($E539="B",51%,IF($E539="C",51%,IF($E539="D",10%,0))))))</f>
        <v> </v>
      </c>
      <c r="N539" s="124" t="str">
        <f aca="false">IF(M539=" "," ",IF(M539=0," ",ROUND(H539*(1-M539),0)))</f>
        <v> </v>
      </c>
      <c r="O539" s="71"/>
      <c r="P539" s="125" t="s">
        <v>277</v>
      </c>
      <c r="Q539" s="125" t="s">
        <v>277</v>
      </c>
      <c r="R539" s="125" t="s">
        <v>277</v>
      </c>
      <c r="S539" s="125" t="s">
        <v>277</v>
      </c>
      <c r="T539" s="125" t="s">
        <v>277</v>
      </c>
      <c r="U539" s="125" t="s">
        <v>277</v>
      </c>
    </row>
    <row r="540" customFormat="false" ht="25.5" hidden="false" customHeight="true" outlineLevel="0" collapsed="false">
      <c r="A540" s="120" t="str">
        <f aca="false">IF(P540="X","C",IF(Q540="X","C",IF(R540="X","C",IF(S540="X","C",IF(T540="X","C",IF(U540="X","C"," "))))))</f>
        <v> </v>
      </c>
      <c r="B540" s="148" t="s">
        <v>1135</v>
      </c>
      <c r="C540" s="148" t="s">
        <v>1136</v>
      </c>
      <c r="D540" s="145" t="s">
        <v>451</v>
      </c>
      <c r="E540" s="116" t="s">
        <v>275</v>
      </c>
      <c r="F540" s="116" t="s">
        <v>1042</v>
      </c>
      <c r="G540" s="128" t="s">
        <v>230</v>
      </c>
      <c r="H540" s="129" t="n">
        <v>0</v>
      </c>
      <c r="I540" s="146" t="n">
        <v>0</v>
      </c>
      <c r="J540" s="131" t="str">
        <f aca="false">IF(H540=" "," ",IF(H540=0," ",H540*(1-I540)))</f>
        <v> </v>
      </c>
      <c r="K540" s="89" t="str">
        <f aca="false">IF(J540=" "," ",IF(J540=0," ",J540/Currency!$C$11))</f>
        <v> </v>
      </c>
      <c r="L540" s="132" t="str">
        <f aca="false">IF(J540=" "," ",IF(J540=0," ",$J540*VLOOKUP($L$9,Currency!$A$3:$C$8,3,0)))</f>
        <v> </v>
      </c>
      <c r="M540" s="123" t="str">
        <f aca="false">IF($H540=0," ",IF(H540=" "," ",IF(E540="A",46%,IF($E540="B",51%,IF($E540="C",51%,IF($E540="D",10%,0))))))</f>
        <v> </v>
      </c>
      <c r="N540" s="124" t="str">
        <f aca="false">IF(M540=" "," ",IF(M540=0," ",ROUND(H540*(1-M540),0)))</f>
        <v> </v>
      </c>
      <c r="O540" s="71"/>
      <c r="P540" s="125" t="s">
        <v>277</v>
      </c>
      <c r="Q540" s="125" t="s">
        <v>277</v>
      </c>
      <c r="R540" s="125" t="s">
        <v>277</v>
      </c>
      <c r="S540" s="125" t="s">
        <v>277</v>
      </c>
      <c r="T540" s="125" t="s">
        <v>277</v>
      </c>
      <c r="U540" s="125" t="s">
        <v>277</v>
      </c>
    </row>
    <row r="541" customFormat="false" ht="25.5" hidden="false" customHeight="true" outlineLevel="0" collapsed="false">
      <c r="A541" s="120" t="str">
        <f aca="false">IF(P541="X","C",IF(Q541="X","C",IF(R541="X","C",IF(S541="X","C",IF(T541="X","C",IF(U541="X","C"," "))))))</f>
        <v> </v>
      </c>
      <c r="B541" s="148" t="s">
        <v>1137</v>
      </c>
      <c r="C541" s="148" t="s">
        <v>1138</v>
      </c>
      <c r="D541" s="145" t="s">
        <v>451</v>
      </c>
      <c r="E541" s="116" t="s">
        <v>275</v>
      </c>
      <c r="F541" s="116" t="s">
        <v>1042</v>
      </c>
      <c r="G541" s="128" t="s">
        <v>230</v>
      </c>
      <c r="H541" s="129" t="n">
        <v>0</v>
      </c>
      <c r="I541" s="146" t="n">
        <v>0</v>
      </c>
      <c r="J541" s="131" t="str">
        <f aca="false">IF(H541=" "," ",IF(H541=0," ",H541*(1-I541)))</f>
        <v> </v>
      </c>
      <c r="K541" s="89" t="str">
        <f aca="false">IF(J541=" "," ",IF(J541=0," ",J541/Currency!$C$11))</f>
        <v> </v>
      </c>
      <c r="L541" s="132" t="str">
        <f aca="false">IF(J541=" "," ",IF(J541=0," ",$J541*VLOOKUP($L$9,Currency!$A$3:$C$8,3,0)))</f>
        <v> </v>
      </c>
      <c r="M541" s="123" t="str">
        <f aca="false">IF($H541=0," ",IF(H541=" "," ",IF(E541="A",46%,IF($E541="B",51%,IF($E541="C",51%,IF($E541="D",10%,0))))))</f>
        <v> </v>
      </c>
      <c r="N541" s="124" t="str">
        <f aca="false">IF(M541=" "," ",IF(M541=0," ",ROUND(H541*(1-M541),0)))</f>
        <v> </v>
      </c>
      <c r="O541" s="71"/>
      <c r="P541" s="125" t="s">
        <v>277</v>
      </c>
      <c r="Q541" s="125" t="s">
        <v>277</v>
      </c>
      <c r="R541" s="125" t="s">
        <v>277</v>
      </c>
      <c r="S541" s="125" t="s">
        <v>277</v>
      </c>
      <c r="T541" s="125" t="s">
        <v>277</v>
      </c>
      <c r="U541" s="125" t="s">
        <v>277</v>
      </c>
    </row>
    <row r="542" customFormat="false" ht="25.5" hidden="false" customHeight="true" outlineLevel="0" collapsed="false">
      <c r="A542" s="120" t="str">
        <f aca="false">IF(P542="X","C",IF(Q542="X","C",IF(R542="X","C",IF(S542="X","C",IF(T542="X","C",IF(U542="X","C"," "))))))</f>
        <v> </v>
      </c>
      <c r="B542" s="169" t="s">
        <v>1139</v>
      </c>
      <c r="C542" s="126" t="s">
        <v>1140</v>
      </c>
      <c r="D542" s="127" t="s">
        <v>451</v>
      </c>
      <c r="E542" s="116" t="s">
        <v>275</v>
      </c>
      <c r="F542" s="116" t="s">
        <v>1042</v>
      </c>
      <c r="G542" s="128" t="s">
        <v>230</v>
      </c>
      <c r="H542" s="129" t="n">
        <v>0</v>
      </c>
      <c r="I542" s="130" t="n">
        <v>0</v>
      </c>
      <c r="J542" s="131" t="str">
        <f aca="false">IF(H542=" "," ",IF(H542=0," ",H542*(1-I542)))</f>
        <v> </v>
      </c>
      <c r="K542" s="89" t="str">
        <f aca="false">IF(J542=" "," ",IF(J542=0," ",J542/Currency!$C$11))</f>
        <v> </v>
      </c>
      <c r="L542" s="132" t="str">
        <f aca="false">IF(J542=" "," ",IF(J542=0," ",$J542*VLOOKUP($L$9,Currency!$A$3:$C$8,3,0)))</f>
        <v> </v>
      </c>
      <c r="M542" s="123" t="str">
        <f aca="false">IF($H542=0," ",IF(H542=" "," ",IF(E542="A",46%,IF($E542="B",51%,IF($E542="C",51%,IF($E542="D",10%,0))))))</f>
        <v> </v>
      </c>
      <c r="N542" s="124" t="str">
        <f aca="false">IF(M542=" "," ",IF(M542=0," ",ROUND(H542*(1-M542),0)))</f>
        <v> </v>
      </c>
      <c r="O542" s="71"/>
      <c r="P542" s="125" t="s">
        <v>277</v>
      </c>
      <c r="Q542" s="125" t="s">
        <v>277</v>
      </c>
      <c r="R542" s="125" t="s">
        <v>277</v>
      </c>
      <c r="S542" s="125" t="s">
        <v>277</v>
      </c>
      <c r="T542" s="125" t="s">
        <v>277</v>
      </c>
      <c r="U542" s="125" t="s">
        <v>277</v>
      </c>
    </row>
    <row r="543" customFormat="false" ht="25.5" hidden="false" customHeight="true" outlineLevel="0" collapsed="false">
      <c r="A543" s="120" t="str">
        <f aca="false">IF(P543="X","C",IF(Q543="X","C",IF(R543="X","C",IF(S543="X","C",IF(T543="X","C",IF(U543="X","C"," "))))))</f>
        <v> </v>
      </c>
      <c r="B543" s="169" t="s">
        <v>1141</v>
      </c>
      <c r="C543" s="126" t="s">
        <v>1142</v>
      </c>
      <c r="D543" s="127" t="s">
        <v>451</v>
      </c>
      <c r="E543" s="116" t="s">
        <v>275</v>
      </c>
      <c r="F543" s="116" t="s">
        <v>1042</v>
      </c>
      <c r="G543" s="128" t="s">
        <v>230</v>
      </c>
      <c r="H543" s="129" t="n">
        <v>0</v>
      </c>
      <c r="I543" s="130" t="n">
        <v>0</v>
      </c>
      <c r="J543" s="131" t="str">
        <f aca="false">IF(H543=" "," ",IF(H543=0," ",H543*(1-I543)))</f>
        <v> </v>
      </c>
      <c r="K543" s="89" t="str">
        <f aca="false">IF(J543=" "," ",IF(J543=0," ",J543/Currency!$C$11))</f>
        <v> </v>
      </c>
      <c r="L543" s="132" t="str">
        <f aca="false">IF(J543=" "," ",IF(J543=0," ",$J543*VLOOKUP($L$9,Currency!$A$3:$C$8,3,0)))</f>
        <v> </v>
      </c>
      <c r="M543" s="123" t="str">
        <f aca="false">IF($H543=0," ",IF(H543=" "," ",IF(E543="A",46%,IF($E543="B",51%,IF($E543="C",51%,IF($E543="D",10%,0))))))</f>
        <v> </v>
      </c>
      <c r="N543" s="124" t="str">
        <f aca="false">IF(M543=" "," ",IF(M543=0," ",ROUND(H543*(1-M543),0)))</f>
        <v> </v>
      </c>
      <c r="O543" s="71"/>
      <c r="P543" s="125" t="s">
        <v>277</v>
      </c>
      <c r="Q543" s="125" t="s">
        <v>277</v>
      </c>
      <c r="R543" s="125" t="s">
        <v>277</v>
      </c>
      <c r="S543" s="125" t="s">
        <v>277</v>
      </c>
      <c r="T543" s="125" t="s">
        <v>277</v>
      </c>
      <c r="U543" s="125" t="s">
        <v>277</v>
      </c>
    </row>
    <row r="544" customFormat="false" ht="25.5" hidden="false" customHeight="true" outlineLevel="0" collapsed="false">
      <c r="A544" s="120" t="str">
        <f aca="false">IF(P544="X","C",IF(Q544="X","C",IF(R544="X","C",IF(S544="X","C",IF(T544="X","C",IF(U544="X","C"," "))))))</f>
        <v> </v>
      </c>
      <c r="B544" s="169" t="s">
        <v>1143</v>
      </c>
      <c r="C544" s="126" t="s">
        <v>1140</v>
      </c>
      <c r="D544" s="127" t="s">
        <v>451</v>
      </c>
      <c r="E544" s="116" t="s">
        <v>275</v>
      </c>
      <c r="F544" s="116" t="s">
        <v>1042</v>
      </c>
      <c r="G544" s="128" t="s">
        <v>230</v>
      </c>
      <c r="H544" s="129" t="n">
        <v>0</v>
      </c>
      <c r="I544" s="130" t="n">
        <v>0</v>
      </c>
      <c r="J544" s="131" t="str">
        <f aca="false">IF(H544=" "," ",IF(H544=0," ",H544*(1-I544)))</f>
        <v> </v>
      </c>
      <c r="K544" s="89" t="str">
        <f aca="false">IF(J544=" "," ",IF(J544=0," ",J544/Currency!$C$11))</f>
        <v> </v>
      </c>
      <c r="L544" s="132" t="str">
        <f aca="false">IF(J544=" "," ",IF(J544=0," ",$J544*VLOOKUP($L$9,Currency!$A$3:$C$8,3,0)))</f>
        <v> </v>
      </c>
      <c r="M544" s="123" t="str">
        <f aca="false">IF($H544=0," ",IF(H544=" "," ",IF(E544="A",46%,IF($E544="B",51%,IF($E544="C",51%,IF($E544="D",10%,0))))))</f>
        <v> </v>
      </c>
      <c r="N544" s="124" t="str">
        <f aca="false">IF(M544=" "," ",IF(M544=0," ",ROUND(H544*(1-M544),0)))</f>
        <v> </v>
      </c>
      <c r="O544" s="71"/>
      <c r="P544" s="125" t="s">
        <v>277</v>
      </c>
      <c r="Q544" s="125" t="s">
        <v>277</v>
      </c>
      <c r="R544" s="125" t="s">
        <v>277</v>
      </c>
      <c r="S544" s="125" t="s">
        <v>277</v>
      </c>
      <c r="T544" s="125" t="s">
        <v>277</v>
      </c>
      <c r="U544" s="125" t="s">
        <v>277</v>
      </c>
    </row>
    <row r="545" customFormat="false" ht="25.5" hidden="false" customHeight="true" outlineLevel="0" collapsed="false">
      <c r="A545" s="120" t="str">
        <f aca="false">IF(P545="X","C",IF(Q545="X","C",IF(R545="X","C",IF(S545="X","C",IF(T545="X","C",IF(U545="X","C"," "))))))</f>
        <v> </v>
      </c>
      <c r="B545" s="169" t="s">
        <v>1144</v>
      </c>
      <c r="C545" s="126" t="s">
        <v>1142</v>
      </c>
      <c r="D545" s="127" t="s">
        <v>451</v>
      </c>
      <c r="E545" s="116" t="s">
        <v>275</v>
      </c>
      <c r="F545" s="116" t="s">
        <v>1042</v>
      </c>
      <c r="G545" s="128" t="s">
        <v>230</v>
      </c>
      <c r="H545" s="129" t="n">
        <v>0</v>
      </c>
      <c r="I545" s="130" t="n">
        <v>0</v>
      </c>
      <c r="J545" s="131" t="str">
        <f aca="false">IF(H545=" "," ",IF(H545=0," ",H545*(1-I545)))</f>
        <v> </v>
      </c>
      <c r="K545" s="89" t="str">
        <f aca="false">IF(J545=" "," ",IF(J545=0," ",J545/Currency!$C$11))</f>
        <v> </v>
      </c>
      <c r="L545" s="132" t="str">
        <f aca="false">IF(J545=" "," ",IF(J545=0," ",$J545*VLOOKUP($L$9,Currency!$A$3:$C$8,3,0)))</f>
        <v> </v>
      </c>
      <c r="M545" s="123" t="str">
        <f aca="false">IF($H545=0," ",IF(H545=" "," ",IF(E545="A",46%,IF($E545="B",51%,IF($E545="C",51%,IF($E545="D",10%,0))))))</f>
        <v> </v>
      </c>
      <c r="N545" s="124" t="str">
        <f aca="false">IF(M545=" "," ",IF(M545=0," ",ROUND(H545*(1-M545),0)))</f>
        <v> </v>
      </c>
      <c r="O545" s="71"/>
      <c r="P545" s="125" t="s">
        <v>277</v>
      </c>
      <c r="Q545" s="125" t="s">
        <v>277</v>
      </c>
      <c r="R545" s="125" t="s">
        <v>277</v>
      </c>
      <c r="S545" s="125" t="s">
        <v>277</v>
      </c>
      <c r="T545" s="125" t="s">
        <v>277</v>
      </c>
      <c r="U545" s="125" t="s">
        <v>277</v>
      </c>
    </row>
    <row r="546" s="170" customFormat="true" ht="28.5" hidden="false" customHeight="true" outlineLevel="0" collapsed="false">
      <c r="A546" s="120" t="str">
        <f aca="false">IF(P546="X","C",IF(Q546="X","C",IF(R546="X","C",IF(S546="X","C",IF(T546="X","C",IF(U546="X","C"," "))))))</f>
        <v> </v>
      </c>
      <c r="B546" s="50"/>
      <c r="C546" s="84" t="s">
        <v>1145</v>
      </c>
      <c r="D546" s="145"/>
      <c r="E546" s="116" t="s">
        <v>277</v>
      </c>
      <c r="F546" s="116" t="s">
        <v>277</v>
      </c>
      <c r="G546" s="128"/>
      <c r="H546" s="129" t="s">
        <v>277</v>
      </c>
      <c r="I546" s="146"/>
      <c r="J546" s="131" t="str">
        <f aca="false">IF(H546=" "," ",IF(H546=0," ",H546*(1-I546)))</f>
        <v> </v>
      </c>
      <c r="K546" s="89" t="str">
        <f aca="false">IF(J546=" "," ",IF(J546=0," ",J546/Currency!$C$11))</f>
        <v> </v>
      </c>
      <c r="L546" s="132" t="str">
        <f aca="false">IF(J546=" "," ",IF(J546=0," ",$J546*VLOOKUP($L$9,Currency!$A$3:$C$8,3,0)))</f>
        <v> </v>
      </c>
      <c r="M546" s="123" t="str">
        <f aca="false">IF($H546=0," ",IF(H546=" "," ",IF(E546="A",46%,IF($E546="B",51%,IF($E546="C",51%,IF($E546="D",10%,0))))))</f>
        <v> </v>
      </c>
      <c r="N546" s="124"/>
      <c r="O546" s="71"/>
      <c r="P546" s="125" t="s">
        <v>277</v>
      </c>
      <c r="Q546" s="125" t="s">
        <v>277</v>
      </c>
      <c r="R546" s="125" t="s">
        <v>277</v>
      </c>
      <c r="S546" s="125" t="s">
        <v>277</v>
      </c>
      <c r="T546" s="125" t="s">
        <v>277</v>
      </c>
      <c r="U546" s="125" t="s">
        <v>277</v>
      </c>
      <c r="V546" s="49"/>
      <c r="W546" s="49"/>
      <c r="X546" s="49"/>
      <c r="Y546" s="49"/>
      <c r="Z546" s="49"/>
    </row>
    <row r="547" s="170" customFormat="true" ht="25.5" hidden="false" customHeight="true" outlineLevel="0" collapsed="false">
      <c r="A547" s="120" t="str">
        <f aca="false">IF(P547="X","C",IF(Q547="X","C",IF(R547="X","C",IF(S547="X","C",IF(T547="X","C",IF(U547="X","C"," "))))))</f>
        <v> </v>
      </c>
      <c r="B547" s="50" t="s">
        <v>1146</v>
      </c>
      <c r="C547" s="148" t="s">
        <v>1147</v>
      </c>
      <c r="D547" s="127" t="s">
        <v>274</v>
      </c>
      <c r="E547" s="116" t="s">
        <v>275</v>
      </c>
      <c r="F547" s="116" t="s">
        <v>1042</v>
      </c>
      <c r="G547" s="128" t="s">
        <v>230</v>
      </c>
      <c r="H547" s="129" t="n">
        <v>1335</v>
      </c>
      <c r="I547" s="130" t="n">
        <v>0.41</v>
      </c>
      <c r="J547" s="131" t="n">
        <f aca="false">IF(H547=" "," ",IF(H547=0," ",H547*(1-I547)))</f>
        <v>787.65</v>
      </c>
      <c r="K547" s="89" t="n">
        <f aca="false">IF(J547=" "," ",IF(J547=0," ",J547/Currency!$C$11))</f>
        <v>810.172803949805</v>
      </c>
      <c r="L547" s="132" t="n">
        <f aca="false">IF(J547=" "," ",IF(J547=0," ",$J547*VLOOKUP($L$9,Currency!$A$3:$C$8,3,0)))</f>
        <v>517.986321189005</v>
      </c>
      <c r="M547" s="123" t="n">
        <f aca="false">IF($H547=0," ",IF(H547=" "," ",IF(E547="A",46%,IF($E547="B",51%,IF($E547="C",51%,IF($E547="D",10%,0))))))</f>
        <v>0.46</v>
      </c>
      <c r="N547" s="124" t="n">
        <f aca="false">IF(M547=" "," ",IF(M547=0," ",ROUND(H547*(1-M547),0)))</f>
        <v>721</v>
      </c>
      <c r="O547" s="71"/>
      <c r="P547" s="125" t="s">
        <v>277</v>
      </c>
      <c r="Q547" s="125" t="s">
        <v>277</v>
      </c>
      <c r="R547" s="125" t="s">
        <v>277</v>
      </c>
      <c r="S547" s="125" t="s">
        <v>277</v>
      </c>
      <c r="T547" s="125" t="s">
        <v>277</v>
      </c>
      <c r="U547" s="125" t="s">
        <v>277</v>
      </c>
      <c r="V547" s="49"/>
      <c r="W547" s="49"/>
      <c r="X547" s="49"/>
      <c r="Y547" s="49"/>
      <c r="Z547" s="49"/>
    </row>
    <row r="548" s="170" customFormat="true" ht="25.5" hidden="false" customHeight="true" outlineLevel="0" collapsed="false">
      <c r="A548" s="120" t="str">
        <f aca="false">IF(P548="X","C",IF(Q548="X","C",IF(R548="X","C",IF(S548="X","C",IF(T548="X","C",IF(U548="X","C"," "))))))</f>
        <v> </v>
      </c>
      <c r="B548" s="50" t="s">
        <v>1148</v>
      </c>
      <c r="C548" s="148" t="s">
        <v>1149</v>
      </c>
      <c r="D548" s="127" t="s">
        <v>274</v>
      </c>
      <c r="E548" s="116" t="s">
        <v>275</v>
      </c>
      <c r="F548" s="116" t="s">
        <v>1042</v>
      </c>
      <c r="G548" s="128" t="s">
        <v>230</v>
      </c>
      <c r="H548" s="129" t="n">
        <v>4004</v>
      </c>
      <c r="I548" s="130" t="n">
        <v>0.41</v>
      </c>
      <c r="J548" s="131" t="n">
        <f aca="false">IF(H548=" "," ",IF(H548=0," ",H548*(1-I548)))</f>
        <v>2362.36</v>
      </c>
      <c r="K548" s="89" t="n">
        <f aca="false">IF(J548=" "," ",IF(J548=0," ",J548/Currency!$C$11))</f>
        <v>2429.91154083522</v>
      </c>
      <c r="L548" s="132" t="n">
        <f aca="false">IF(J548=" "," ",IF(J548=0," ",$J548*VLOOKUP($L$9,Currency!$A$3:$C$8,3,0)))</f>
        <v>1553.57095883204</v>
      </c>
      <c r="M548" s="123" t="n">
        <f aca="false">IF($H548=0," ",IF(H548=" "," ",IF(E548="A",46%,IF($E548="B",51%,IF($E548="C",51%,IF($E548="D",10%,0))))))</f>
        <v>0.46</v>
      </c>
      <c r="N548" s="124" t="n">
        <f aca="false">IF(M548=" "," ",IF(M548=0," ",ROUND(H548*(1-M548),0)))</f>
        <v>2162</v>
      </c>
      <c r="O548" s="71"/>
      <c r="P548" s="125" t="s">
        <v>277</v>
      </c>
      <c r="Q548" s="125" t="s">
        <v>277</v>
      </c>
      <c r="R548" s="125" t="s">
        <v>277</v>
      </c>
      <c r="S548" s="125" t="s">
        <v>277</v>
      </c>
      <c r="T548" s="125" t="s">
        <v>277</v>
      </c>
      <c r="U548" s="125" t="s">
        <v>277</v>
      </c>
      <c r="V548" s="49"/>
      <c r="W548" s="49"/>
      <c r="X548" s="49"/>
      <c r="Y548" s="49"/>
      <c r="Z548" s="49"/>
    </row>
    <row r="549" s="170" customFormat="true" ht="25.5" hidden="false" customHeight="true" outlineLevel="0" collapsed="false">
      <c r="A549" s="120" t="str">
        <f aca="false">IF(P549="X","C",IF(Q549="X","C",IF(R549="X","C",IF(S549="X","C",IF(T549="X","C",IF(U549="X","C"," "))))))</f>
        <v> </v>
      </c>
      <c r="B549" s="50" t="s">
        <v>1150</v>
      </c>
      <c r="C549" s="148" t="s">
        <v>1151</v>
      </c>
      <c r="D549" s="127" t="s">
        <v>274</v>
      </c>
      <c r="E549" s="116" t="s">
        <v>275</v>
      </c>
      <c r="F549" s="116" t="s">
        <v>1042</v>
      </c>
      <c r="G549" s="128" t="s">
        <v>230</v>
      </c>
      <c r="H549" s="129" t="n">
        <v>1328</v>
      </c>
      <c r="I549" s="130" t="n">
        <v>0.41</v>
      </c>
      <c r="J549" s="131" t="n">
        <f aca="false">IF(H549=" "," ",IF(H549=0," ",H549*(1-I549)))</f>
        <v>783.52</v>
      </c>
      <c r="K549" s="89" t="n">
        <f aca="false">IF(J549=" "," ",IF(J549=0," ",J549/Currency!$C$11))</f>
        <v>805.924706850443</v>
      </c>
      <c r="L549" s="132" t="n">
        <f aca="false">IF(J549=" "," ",IF(J549=0," ",$J549*VLOOKUP($L$9,Currency!$A$3:$C$8,3,0)))</f>
        <v>515.270288044193</v>
      </c>
      <c r="M549" s="123" t="n">
        <f aca="false">IF($H549=0," ",IF(H549=" "," ",IF(E549="A",46%,IF($E549="B",51%,IF($E549="C",51%,IF($E549="D",10%,0))))))</f>
        <v>0.46</v>
      </c>
      <c r="N549" s="124" t="n">
        <f aca="false">IF(M549=" "," ",IF(M549=0," ",ROUND(H549*(1-M549),0)))</f>
        <v>717</v>
      </c>
      <c r="O549" s="71"/>
      <c r="P549" s="125" t="s">
        <v>277</v>
      </c>
      <c r="Q549" s="125" t="s">
        <v>277</v>
      </c>
      <c r="R549" s="125" t="s">
        <v>277</v>
      </c>
      <c r="S549" s="125" t="s">
        <v>277</v>
      </c>
      <c r="T549" s="125" t="s">
        <v>277</v>
      </c>
      <c r="U549" s="125" t="s">
        <v>277</v>
      </c>
      <c r="V549" s="49"/>
      <c r="W549" s="49"/>
      <c r="X549" s="49"/>
      <c r="Y549" s="49"/>
      <c r="Z549" s="49"/>
    </row>
    <row r="550" s="170" customFormat="true" ht="25.5" hidden="false" customHeight="true" outlineLevel="0" collapsed="false">
      <c r="A550" s="120" t="str">
        <f aca="false">IF(P550="X","C",IF(Q550="X","C",IF(R550="X","C",IF(S550="X","C",IF(T550="X","C",IF(U550="X","C"," "))))))</f>
        <v> </v>
      </c>
      <c r="B550" s="50" t="s">
        <v>1152</v>
      </c>
      <c r="C550" s="148" t="s">
        <v>1151</v>
      </c>
      <c r="D550" s="127" t="s">
        <v>274</v>
      </c>
      <c r="E550" s="116" t="s">
        <v>275</v>
      </c>
      <c r="F550" s="116" t="s">
        <v>1042</v>
      </c>
      <c r="G550" s="128" t="s">
        <v>230</v>
      </c>
      <c r="H550" s="129" t="n">
        <v>1328</v>
      </c>
      <c r="I550" s="130" t="n">
        <v>0.41</v>
      </c>
      <c r="J550" s="131" t="n">
        <f aca="false">IF(H550=" "," ",IF(H550=0," ",H550*(1-I550)))</f>
        <v>783.52</v>
      </c>
      <c r="K550" s="89" t="n">
        <f aca="false">IF(J550=" "," ",IF(J550=0," ",J550/Currency!$C$11))</f>
        <v>805.924706850443</v>
      </c>
      <c r="L550" s="132" t="n">
        <f aca="false">IF(J550=" "," ",IF(J550=0," ",$J550*VLOOKUP($L$9,Currency!$A$3:$C$8,3,0)))</f>
        <v>515.270288044193</v>
      </c>
      <c r="M550" s="123" t="n">
        <f aca="false">IF($H550=0," ",IF(H550=" "," ",IF(E550="A",46%,IF($E550="B",51%,IF($E550="C",51%,IF($E550="D",10%,0))))))</f>
        <v>0.46</v>
      </c>
      <c r="N550" s="124" t="n">
        <f aca="false">IF(M550=" "," ",IF(M550=0," ",ROUND(H550*(1-M550),0)))</f>
        <v>717</v>
      </c>
      <c r="O550" s="71"/>
      <c r="P550" s="125" t="s">
        <v>277</v>
      </c>
      <c r="Q550" s="125" t="s">
        <v>277</v>
      </c>
      <c r="R550" s="125" t="s">
        <v>277</v>
      </c>
      <c r="S550" s="125" t="s">
        <v>277</v>
      </c>
      <c r="T550" s="125" t="s">
        <v>277</v>
      </c>
      <c r="U550" s="125" t="s">
        <v>277</v>
      </c>
      <c r="V550" s="49"/>
      <c r="W550" s="49"/>
      <c r="X550" s="49"/>
      <c r="Y550" s="49"/>
      <c r="Z550" s="49"/>
    </row>
    <row r="551" s="170" customFormat="true" ht="25.5" hidden="false" customHeight="true" outlineLevel="0" collapsed="false">
      <c r="A551" s="120" t="str">
        <f aca="false">IF(P551="X","C",IF(Q551="X","C",IF(R551="X","C",IF(S551="X","C",IF(T551="X","C",IF(U551="X","C"," "))))))</f>
        <v> </v>
      </c>
      <c r="B551" s="50" t="s">
        <v>1153</v>
      </c>
      <c r="C551" s="148" t="s">
        <v>1154</v>
      </c>
      <c r="D551" s="127" t="s">
        <v>274</v>
      </c>
      <c r="E551" s="116" t="s">
        <v>275</v>
      </c>
      <c r="F551" s="116" t="s">
        <v>1042</v>
      </c>
      <c r="G551" s="128" t="s">
        <v>230</v>
      </c>
      <c r="H551" s="129" t="n">
        <v>2136</v>
      </c>
      <c r="I551" s="130" t="n">
        <v>0.41</v>
      </c>
      <c r="J551" s="131" t="n">
        <f aca="false">IF(H551=" "," ",IF(H551=0," ",H551*(1-I551)))</f>
        <v>1260.24</v>
      </c>
      <c r="K551" s="89" t="n">
        <f aca="false">IF(J551=" "," ",IF(J551=0," ",J551/Currency!$C$11))</f>
        <v>1296.27648631969</v>
      </c>
      <c r="L551" s="132" t="n">
        <f aca="false">IF(J551=" "," ",IF(J551=0," ",$J551*VLOOKUP($L$9,Currency!$A$3:$C$8,3,0)))</f>
        <v>828.778113902407</v>
      </c>
      <c r="M551" s="123" t="n">
        <f aca="false">IF($H551=0," ",IF(H551=" "," ",IF(E551="A",46%,IF($E551="B",51%,IF($E551="C",51%,IF($E551="D",10%,0))))))</f>
        <v>0.46</v>
      </c>
      <c r="N551" s="124" t="n">
        <f aca="false">IF(M551=" "," ",IF(M551=0," ",ROUND(H551*(1-M551),0)))</f>
        <v>1153</v>
      </c>
      <c r="O551" s="71"/>
      <c r="P551" s="125" t="s">
        <v>277</v>
      </c>
      <c r="Q551" s="125" t="s">
        <v>277</v>
      </c>
      <c r="R551" s="125" t="s">
        <v>277</v>
      </c>
      <c r="S551" s="125" t="s">
        <v>277</v>
      </c>
      <c r="T551" s="125" t="s">
        <v>277</v>
      </c>
      <c r="U551" s="125" t="s">
        <v>277</v>
      </c>
      <c r="V551" s="49"/>
      <c r="W551" s="49"/>
      <c r="X551" s="49"/>
      <c r="Y551" s="49"/>
      <c r="Z551" s="49"/>
    </row>
    <row r="552" s="170" customFormat="true" ht="25.5" hidden="false" customHeight="true" outlineLevel="0" collapsed="false">
      <c r="A552" s="120" t="str">
        <f aca="false">IF(P552="X","C",IF(Q552="X","C",IF(R552="X","C",IF(S552="X","C",IF(T552="X","C",IF(U552="X","C"," "))))))</f>
        <v> </v>
      </c>
      <c r="B552" s="50" t="s">
        <v>1155</v>
      </c>
      <c r="C552" s="148" t="s">
        <v>1156</v>
      </c>
      <c r="D552" s="127" t="s">
        <v>274</v>
      </c>
      <c r="E552" s="116" t="s">
        <v>275</v>
      </c>
      <c r="F552" s="116" t="s">
        <v>1042</v>
      </c>
      <c r="G552" s="128" t="s">
        <v>230</v>
      </c>
      <c r="H552" s="129" t="n">
        <v>868</v>
      </c>
      <c r="I552" s="130" t="n">
        <v>0.41</v>
      </c>
      <c r="J552" s="131" t="n">
        <f aca="false">IF(H552=" "," ",IF(H552=0," ",H552*(1-I552)))</f>
        <v>512.12</v>
      </c>
      <c r="K552" s="89" t="n">
        <f aca="false">IF(J552=" "," ",IF(J552=0," ",J552/Currency!$C$11))</f>
        <v>526.764040320922</v>
      </c>
      <c r="L552" s="132" t="n">
        <f aca="false">IF(J552=" "," ",IF(J552=0," ",$J552*VLOOKUP($L$9,Currency!$A$3:$C$8,3,0)))</f>
        <v>336.788109956596</v>
      </c>
      <c r="M552" s="123" t="n">
        <f aca="false">IF($H552=0," ",IF(H552=" "," ",IF(E552="A",46%,IF($E552="B",51%,IF($E552="C",51%,IF($E552="D",10%,0))))))</f>
        <v>0.46</v>
      </c>
      <c r="N552" s="124" t="n">
        <f aca="false">IF(M552=" "," ",IF(M552=0," ",ROUND(H552*(1-M552),0)))</f>
        <v>469</v>
      </c>
      <c r="O552" s="71"/>
      <c r="P552" s="125" t="s">
        <v>277</v>
      </c>
      <c r="Q552" s="125" t="s">
        <v>277</v>
      </c>
      <c r="R552" s="125" t="s">
        <v>277</v>
      </c>
      <c r="S552" s="125" t="s">
        <v>277</v>
      </c>
      <c r="T552" s="125" t="s">
        <v>277</v>
      </c>
      <c r="U552" s="125" t="s">
        <v>277</v>
      </c>
      <c r="V552" s="49"/>
      <c r="W552" s="49"/>
      <c r="X552" s="49"/>
      <c r="Y552" s="49"/>
      <c r="Z552" s="49"/>
    </row>
    <row r="553" s="170" customFormat="true" ht="25.5" hidden="false" customHeight="true" outlineLevel="0" collapsed="false">
      <c r="A553" s="120" t="str">
        <f aca="false">IF(P553="X","C",IF(Q553="X","C",IF(R553="X","C",IF(S553="X","C",IF(T553="X","C",IF(U553="X","C"," "))))))</f>
        <v> </v>
      </c>
      <c r="B553" s="50" t="s">
        <v>1157</v>
      </c>
      <c r="C553" s="148" t="s">
        <v>1158</v>
      </c>
      <c r="D553" s="127" t="s">
        <v>274</v>
      </c>
      <c r="E553" s="116" t="s">
        <v>275</v>
      </c>
      <c r="F553" s="116" t="s">
        <v>1042</v>
      </c>
      <c r="G553" s="128" t="s">
        <v>230</v>
      </c>
      <c r="H553" s="129" t="n">
        <v>1735</v>
      </c>
      <c r="I553" s="130" t="n">
        <v>0.41</v>
      </c>
      <c r="J553" s="131" t="n">
        <f aca="false">IF(H553=" "," ",IF(H553=0," ",H553*(1-I553)))</f>
        <v>1023.65</v>
      </c>
      <c r="K553" s="89" t="n">
        <f aca="false">IF(J553=" "," ",IF(J553=0," ",J553/Currency!$C$11))</f>
        <v>1052.92120962765</v>
      </c>
      <c r="L553" s="132" t="n">
        <f aca="false">IF(J553=" "," ",IF(J553=0," ",$J553*VLOOKUP($L$9,Currency!$A$3:$C$8,3,0)))</f>
        <v>673.188215178219</v>
      </c>
      <c r="M553" s="123" t="n">
        <f aca="false">IF($H553=0," ",IF(H553=" "," ",IF(E553="A",46%,IF($E553="B",51%,IF($E553="C",51%,IF($E553="D",10%,0))))))</f>
        <v>0.46</v>
      </c>
      <c r="N553" s="124" t="n">
        <f aca="false">IF(M553=" "," ",IF(M553=0," ",ROUND(H553*(1-M553),0)))</f>
        <v>937</v>
      </c>
      <c r="O553" s="71"/>
      <c r="P553" s="125" t="s">
        <v>277</v>
      </c>
      <c r="Q553" s="125" t="s">
        <v>277</v>
      </c>
      <c r="R553" s="125" t="s">
        <v>277</v>
      </c>
      <c r="S553" s="125" t="s">
        <v>277</v>
      </c>
      <c r="T553" s="125" t="s">
        <v>277</v>
      </c>
      <c r="U553" s="125" t="s">
        <v>277</v>
      </c>
      <c r="V553" s="49"/>
      <c r="W553" s="49"/>
      <c r="X553" s="49"/>
      <c r="Y553" s="49"/>
      <c r="Z553" s="49"/>
    </row>
    <row r="554" s="170" customFormat="true" ht="25.5" hidden="false" customHeight="true" outlineLevel="0" collapsed="false">
      <c r="A554" s="120" t="str">
        <f aca="false">IF(P554="X","C",IF(Q554="X","C",IF(R554="X","C",IF(S554="X","C",IF(T554="X","C",IF(U554="X","C"," "))))))</f>
        <v> </v>
      </c>
      <c r="B554" s="50" t="s">
        <v>1159</v>
      </c>
      <c r="C554" s="148" t="s">
        <v>1160</v>
      </c>
      <c r="D554" s="127" t="s">
        <v>274</v>
      </c>
      <c r="E554" s="116" t="s">
        <v>275</v>
      </c>
      <c r="F554" s="116" t="s">
        <v>1042</v>
      </c>
      <c r="G554" s="128" t="s">
        <v>230</v>
      </c>
      <c r="H554" s="129" t="n">
        <v>5339</v>
      </c>
      <c r="I554" s="130" t="n">
        <v>0.41</v>
      </c>
      <c r="J554" s="131" t="n">
        <f aca="false">IF(H554=" "," ",IF(H554=0," ",H554*(1-I554)))</f>
        <v>3150.01</v>
      </c>
      <c r="K554" s="89" t="n">
        <f aca="false">IF(J554=" "," ",IF(J554=0," ",J554/Currency!$C$11))</f>
        <v>3240.08434478502</v>
      </c>
      <c r="L554" s="132" t="n">
        <f aca="false">IF(J554=" "," ",IF(J554=0," ",$J554*VLOOKUP($L$9,Currency!$A$3:$C$8,3,0)))</f>
        <v>2071.55728002104</v>
      </c>
      <c r="M554" s="123" t="n">
        <f aca="false">IF($H554=0," ",IF(H554=" "," ",IF(E554="A",46%,IF($E554="B",51%,IF($E554="C",51%,IF($E554="D",10%,0))))))</f>
        <v>0.46</v>
      </c>
      <c r="N554" s="124" t="n">
        <f aca="false">IF(M554=" "," ",IF(M554=0," ",ROUND(H554*(1-M554),0)))</f>
        <v>2883</v>
      </c>
      <c r="O554" s="71"/>
      <c r="P554" s="125" t="s">
        <v>277</v>
      </c>
      <c r="Q554" s="125" t="s">
        <v>277</v>
      </c>
      <c r="R554" s="125" t="s">
        <v>277</v>
      </c>
      <c r="S554" s="125" t="s">
        <v>277</v>
      </c>
      <c r="T554" s="125" t="s">
        <v>277</v>
      </c>
      <c r="U554" s="125" t="s">
        <v>277</v>
      </c>
      <c r="V554" s="49"/>
      <c r="W554" s="49"/>
      <c r="X554" s="49"/>
      <c r="Y554" s="49"/>
      <c r="Z554" s="49"/>
    </row>
    <row r="555" s="170" customFormat="true" ht="25.5" hidden="false" customHeight="true" outlineLevel="0" collapsed="false">
      <c r="A555" s="120" t="str">
        <f aca="false">IF(P555="X","C",IF(Q555="X","C",IF(R555="X","C",IF(S555="X","C",IF(T555="X","C",IF(U555="X","C"," "))))))</f>
        <v> </v>
      </c>
      <c r="B555" s="50" t="s">
        <v>1161</v>
      </c>
      <c r="C555" s="148" t="s">
        <v>1162</v>
      </c>
      <c r="D555" s="127" t="s">
        <v>274</v>
      </c>
      <c r="E555" s="116" t="s">
        <v>275</v>
      </c>
      <c r="F555" s="116" t="s">
        <v>1042</v>
      </c>
      <c r="G555" s="128" t="s">
        <v>230</v>
      </c>
      <c r="H555" s="129" t="n">
        <v>5339</v>
      </c>
      <c r="I555" s="130" t="n">
        <v>0.41</v>
      </c>
      <c r="J555" s="131" t="n">
        <f aca="false">IF(H555=" "," ",IF(H555=0," ",H555*(1-I555)))</f>
        <v>3150.01</v>
      </c>
      <c r="K555" s="89" t="n">
        <f aca="false">IF(J555=" "," ",IF(J555=0," ",J555/Currency!$C$11))</f>
        <v>3240.08434478502</v>
      </c>
      <c r="L555" s="132" t="n">
        <f aca="false">IF(J555=" "," ",IF(J555=0," ",$J555*VLOOKUP($L$9,Currency!$A$3:$C$8,3,0)))</f>
        <v>2071.55728002104</v>
      </c>
      <c r="M555" s="123" t="n">
        <f aca="false">IF($H555=0," ",IF(H555=" "," ",IF(E555="A",46%,IF($E555="B",51%,IF($E555="C",51%,IF($E555="D",10%,0))))))</f>
        <v>0.46</v>
      </c>
      <c r="N555" s="124" t="n">
        <f aca="false">IF(M555=" "," ",IF(M555=0," ",ROUND(H555*(1-M555),0)))</f>
        <v>2883</v>
      </c>
      <c r="O555" s="71"/>
      <c r="P555" s="125" t="s">
        <v>277</v>
      </c>
      <c r="Q555" s="125" t="s">
        <v>277</v>
      </c>
      <c r="R555" s="125" t="s">
        <v>277</v>
      </c>
      <c r="S555" s="125" t="s">
        <v>277</v>
      </c>
      <c r="T555" s="125" t="s">
        <v>277</v>
      </c>
      <c r="U555" s="125" t="s">
        <v>277</v>
      </c>
      <c r="V555" s="49"/>
      <c r="W555" s="49"/>
      <c r="X555" s="49"/>
      <c r="Y555" s="49"/>
      <c r="Z555" s="49"/>
    </row>
    <row r="556" s="170" customFormat="true" ht="25.5" hidden="false" customHeight="true" outlineLevel="0" collapsed="false">
      <c r="A556" s="120" t="str">
        <f aca="false">IF(P556="X","C",IF(Q556="X","C",IF(R556="X","C",IF(S556="X","C",IF(T556="X","C",IF(U556="X","C"," "))))))</f>
        <v> </v>
      </c>
      <c r="B556" s="50" t="s">
        <v>1163</v>
      </c>
      <c r="C556" s="148" t="s">
        <v>1164</v>
      </c>
      <c r="D556" s="127" t="s">
        <v>274</v>
      </c>
      <c r="E556" s="116" t="s">
        <v>275</v>
      </c>
      <c r="F556" s="116" t="s">
        <v>1042</v>
      </c>
      <c r="G556" s="128" t="s">
        <v>230</v>
      </c>
      <c r="H556" s="129" t="n">
        <v>4004</v>
      </c>
      <c r="I556" s="130" t="n">
        <v>0.41</v>
      </c>
      <c r="J556" s="131" t="n">
        <f aca="false">IF(H556=" "," ",IF(H556=0," ",H556*(1-I556)))</f>
        <v>2362.36</v>
      </c>
      <c r="K556" s="89" t="n">
        <f aca="false">IF(J556=" "," ",IF(J556=0," ",J556/Currency!$C$11))</f>
        <v>2429.91154083522</v>
      </c>
      <c r="L556" s="132" t="n">
        <f aca="false">IF(J556=" "," ",IF(J556=0," ",$J556*VLOOKUP($L$9,Currency!$A$3:$C$8,3,0)))</f>
        <v>1553.57095883204</v>
      </c>
      <c r="M556" s="123" t="n">
        <f aca="false">IF($H556=0," ",IF(H556=" "," ",IF(E556="A",46%,IF($E556="B",51%,IF($E556="C",51%,IF($E556="D",10%,0))))))</f>
        <v>0.46</v>
      </c>
      <c r="N556" s="124" t="n">
        <f aca="false">IF(M556=" "," ",IF(M556=0," ",ROUND(H556*(1-M556),0)))</f>
        <v>2162</v>
      </c>
      <c r="O556" s="71"/>
      <c r="P556" s="125" t="s">
        <v>277</v>
      </c>
      <c r="Q556" s="125" t="s">
        <v>277</v>
      </c>
      <c r="R556" s="125" t="s">
        <v>277</v>
      </c>
      <c r="S556" s="125" t="s">
        <v>277</v>
      </c>
      <c r="T556" s="125" t="s">
        <v>277</v>
      </c>
      <c r="U556" s="125" t="s">
        <v>277</v>
      </c>
      <c r="V556" s="49"/>
      <c r="W556" s="49"/>
      <c r="X556" s="49"/>
      <c r="Y556" s="49"/>
      <c r="Z556" s="49"/>
    </row>
    <row r="557" s="170" customFormat="true" ht="25.5" hidden="false" customHeight="true" outlineLevel="0" collapsed="false">
      <c r="A557" s="120" t="str">
        <f aca="false">IF(P557="X","C",IF(Q557="X","C",IF(R557="X","C",IF(S557="X","C",IF(T557="X","C",IF(U557="X","C"," "))))))</f>
        <v> </v>
      </c>
      <c r="B557" s="50" t="s">
        <v>1165</v>
      </c>
      <c r="C557" s="148" t="s">
        <v>1166</v>
      </c>
      <c r="D557" s="127" t="s">
        <v>274</v>
      </c>
      <c r="E557" s="116" t="s">
        <v>275</v>
      </c>
      <c r="F557" s="116" t="s">
        <v>1042</v>
      </c>
      <c r="G557" s="128" t="s">
        <v>230</v>
      </c>
      <c r="H557" s="129" t="n">
        <v>6006</v>
      </c>
      <c r="I557" s="130" t="n">
        <v>0.41</v>
      </c>
      <c r="J557" s="131" t="n">
        <f aca="false">IF(H557=" "," ",IF(H557=0," ",H557*(1-I557)))</f>
        <v>3543.54</v>
      </c>
      <c r="K557" s="89" t="n">
        <f aca="false">IF(J557=" "," ",IF(J557=0," ",J557/Currency!$C$11))</f>
        <v>3644.86731125283</v>
      </c>
      <c r="L557" s="132" t="n">
        <f aca="false">IF(J557=" "," ",IF(J557=0," ",$J557*VLOOKUP($L$9,Currency!$A$3:$C$8,3,0)))</f>
        <v>2330.35643824806</v>
      </c>
      <c r="M557" s="123" t="n">
        <f aca="false">IF($H557=0," ",IF(H557=" "," ",IF(E557="A",46%,IF($E557="B",51%,IF($E557="C",51%,IF($E557="D",10%,0))))))</f>
        <v>0.46</v>
      </c>
      <c r="N557" s="124" t="n">
        <f aca="false">IF(M557=" "," ",IF(M557=0," ",ROUND(H557*(1-M557),0)))</f>
        <v>3243</v>
      </c>
      <c r="O557" s="71"/>
      <c r="P557" s="125" t="s">
        <v>277</v>
      </c>
      <c r="Q557" s="125" t="s">
        <v>277</v>
      </c>
      <c r="R557" s="125" t="s">
        <v>277</v>
      </c>
      <c r="S557" s="125" t="s">
        <v>277</v>
      </c>
      <c r="T557" s="125" t="s">
        <v>277</v>
      </c>
      <c r="U557" s="125" t="s">
        <v>277</v>
      </c>
      <c r="V557" s="49"/>
      <c r="W557" s="49"/>
      <c r="X557" s="49"/>
      <c r="Y557" s="49"/>
      <c r="Z557" s="49"/>
    </row>
    <row r="558" s="170" customFormat="true" ht="25.5" hidden="false" customHeight="true" outlineLevel="0" collapsed="false">
      <c r="A558" s="120" t="str">
        <f aca="false">IF(P558="X","C",IF(Q558="X","C",IF(R558="X","C",IF(S558="X","C",IF(T558="X","C",IF(U558="X","C"," "))))))</f>
        <v> </v>
      </c>
      <c r="B558" s="50" t="s">
        <v>1167</v>
      </c>
      <c r="C558" s="148" t="s">
        <v>1168</v>
      </c>
      <c r="D558" s="127" t="s">
        <v>274</v>
      </c>
      <c r="E558" s="116" t="s">
        <v>275</v>
      </c>
      <c r="F558" s="116" t="s">
        <v>1042</v>
      </c>
      <c r="G558" s="128" t="s">
        <v>230</v>
      </c>
      <c r="H558" s="129" t="n">
        <v>2669</v>
      </c>
      <c r="I558" s="130" t="n">
        <v>0.41</v>
      </c>
      <c r="J558" s="131" t="n">
        <f aca="false">IF(H558=" "," ",IF(H558=0," ",H558*(1-I558)))</f>
        <v>1574.71</v>
      </c>
      <c r="K558" s="89" t="n">
        <f aca="false">IF(J558=" "," ",IF(J558=0," ",J558/Currency!$C$11))</f>
        <v>1619.73873688542</v>
      </c>
      <c r="L558" s="132" t="n">
        <f aca="false">IF(J558=" "," ",IF(J558=0," ",$J558*VLOOKUP($L$9,Currency!$A$3:$C$8,3,0)))</f>
        <v>1035.58463764304</v>
      </c>
      <c r="M558" s="123" t="n">
        <f aca="false">IF($H558=0," ",IF(H558=" "," ",IF(E558="A",46%,IF($E558="B",51%,IF($E558="C",51%,IF($E558="D",10%,0))))))</f>
        <v>0.46</v>
      </c>
      <c r="N558" s="124" t="n">
        <f aca="false">IF(M558=" "," ",IF(M558=0," ",ROUND(H558*(1-M558),0)))</f>
        <v>1441</v>
      </c>
      <c r="O558" s="71"/>
      <c r="P558" s="125" t="s">
        <v>277</v>
      </c>
      <c r="Q558" s="125" t="s">
        <v>277</v>
      </c>
      <c r="R558" s="125" t="s">
        <v>277</v>
      </c>
      <c r="S558" s="125" t="s">
        <v>277</v>
      </c>
      <c r="T558" s="125" t="s">
        <v>277</v>
      </c>
      <c r="U558" s="125" t="s">
        <v>277</v>
      </c>
      <c r="V558" s="49"/>
      <c r="W558" s="49"/>
      <c r="X558" s="49"/>
      <c r="Y558" s="49"/>
      <c r="Z558" s="49"/>
    </row>
    <row r="559" s="170" customFormat="true" ht="25.5" hidden="false" customHeight="true" outlineLevel="0" collapsed="false">
      <c r="A559" s="120" t="str">
        <f aca="false">IF(P559="X","C",IF(Q559="X","C",IF(R559="X","C",IF(S559="X","C",IF(T559="X","C",IF(U559="X","C"," "))))))</f>
        <v> </v>
      </c>
      <c r="B559" s="50" t="s">
        <v>1169</v>
      </c>
      <c r="C559" s="148" t="s">
        <v>1170</v>
      </c>
      <c r="D559" s="127" t="s">
        <v>274</v>
      </c>
      <c r="E559" s="116" t="s">
        <v>275</v>
      </c>
      <c r="F559" s="116" t="s">
        <v>1042</v>
      </c>
      <c r="G559" s="128" t="s">
        <v>230</v>
      </c>
      <c r="H559" s="129" t="n">
        <v>2669</v>
      </c>
      <c r="I559" s="130" t="n">
        <v>0.41</v>
      </c>
      <c r="J559" s="131" t="n">
        <f aca="false">IF(H559=" "," ",IF(H559=0," ",H559*(1-I559)))</f>
        <v>1574.71</v>
      </c>
      <c r="K559" s="89" t="n">
        <f aca="false">IF(J559=" "," ",IF(J559=0," ",J559/Currency!$C$11))</f>
        <v>1619.73873688542</v>
      </c>
      <c r="L559" s="132" t="n">
        <f aca="false">IF(J559=" "," ",IF(J559=0," ",$J559*VLOOKUP($L$9,Currency!$A$3:$C$8,3,0)))</f>
        <v>1035.58463764304</v>
      </c>
      <c r="M559" s="123" t="n">
        <f aca="false">IF($H559=0," ",IF(H559=" "," ",IF(E559="A",46%,IF($E559="B",51%,IF($E559="C",51%,IF($E559="D",10%,0))))))</f>
        <v>0.46</v>
      </c>
      <c r="N559" s="124" t="n">
        <f aca="false">IF(M559=" "," ",IF(M559=0," ",ROUND(H559*(1-M559),0)))</f>
        <v>1441</v>
      </c>
      <c r="O559" s="71"/>
      <c r="P559" s="125" t="s">
        <v>277</v>
      </c>
      <c r="Q559" s="125" t="s">
        <v>277</v>
      </c>
      <c r="R559" s="125" t="s">
        <v>277</v>
      </c>
      <c r="S559" s="125" t="s">
        <v>277</v>
      </c>
      <c r="T559" s="125" t="s">
        <v>277</v>
      </c>
      <c r="U559" s="125" t="s">
        <v>277</v>
      </c>
      <c r="V559" s="49"/>
      <c r="W559" s="49"/>
      <c r="X559" s="49"/>
      <c r="Y559" s="49"/>
      <c r="Z559" s="49"/>
    </row>
    <row r="560" s="170" customFormat="true" ht="25.5" hidden="false" customHeight="true" outlineLevel="0" collapsed="false">
      <c r="A560" s="120" t="str">
        <f aca="false">IF(P560="X","C",IF(Q560="X","C",IF(R560="X","C",IF(S560="X","C",IF(T560="X","C",IF(U560="X","C"," "))))))</f>
        <v> </v>
      </c>
      <c r="B560" s="50" t="s">
        <v>1171</v>
      </c>
      <c r="C560" s="148" t="s">
        <v>1172</v>
      </c>
      <c r="D560" s="127" t="s">
        <v>274</v>
      </c>
      <c r="E560" s="116" t="s">
        <v>275</v>
      </c>
      <c r="F560" s="116" t="s">
        <v>1042</v>
      </c>
      <c r="G560" s="128" t="s">
        <v>230</v>
      </c>
      <c r="H560" s="129" t="n">
        <v>467</v>
      </c>
      <c r="I560" s="130" t="n">
        <v>0.41</v>
      </c>
      <c r="J560" s="131" t="n">
        <f aca="false">IF(H560=" "," ",IF(H560=0," ",H560*(1-I560)))</f>
        <v>275.53</v>
      </c>
      <c r="K560" s="89" t="n">
        <f aca="false">IF(J560=" "," ",IF(J560=0," ",J560/Currency!$C$11))</f>
        <v>283.408763628883</v>
      </c>
      <c r="L560" s="132" t="n">
        <f aca="false">IF(J560=" "," ",IF(J560=0," ",$J560*VLOOKUP($L$9,Currency!$A$3:$C$8,3,0)))</f>
        <v>181.198211232408</v>
      </c>
      <c r="M560" s="123" t="n">
        <f aca="false">IF($H560=0," ",IF(H560=" "," ",IF(E560="A",46%,IF($E560="B",51%,IF($E560="C",51%,IF($E560="D",10%,0))))))</f>
        <v>0.46</v>
      </c>
      <c r="N560" s="124" t="n">
        <f aca="false">IF(M560=" "," ",IF(M560=0," ",ROUND(H560*(1-M560),0)))</f>
        <v>252</v>
      </c>
      <c r="O560" s="71"/>
      <c r="P560" s="125" t="s">
        <v>277</v>
      </c>
      <c r="Q560" s="125" t="s">
        <v>277</v>
      </c>
      <c r="R560" s="125" t="s">
        <v>277</v>
      </c>
      <c r="S560" s="125" t="s">
        <v>277</v>
      </c>
      <c r="T560" s="125" t="s">
        <v>277</v>
      </c>
      <c r="U560" s="125" t="s">
        <v>277</v>
      </c>
      <c r="V560" s="49"/>
      <c r="W560" s="49"/>
      <c r="X560" s="49"/>
      <c r="Y560" s="49"/>
      <c r="Z560" s="49"/>
    </row>
    <row r="561" s="170" customFormat="true" ht="25.5" hidden="false" customHeight="true" outlineLevel="0" collapsed="false">
      <c r="A561" s="120" t="str">
        <f aca="false">IF(P561="X","C",IF(Q561="X","C",IF(R561="X","C",IF(S561="X","C",IF(T561="X","C",IF(U561="X","C"," "))))))</f>
        <v> </v>
      </c>
      <c r="B561" s="50" t="s">
        <v>1173</v>
      </c>
      <c r="C561" s="148" t="s">
        <v>1174</v>
      </c>
      <c r="D561" s="127" t="s">
        <v>274</v>
      </c>
      <c r="E561" s="116" t="s">
        <v>275</v>
      </c>
      <c r="F561" s="116" t="s">
        <v>1042</v>
      </c>
      <c r="G561" s="128" t="s">
        <v>230</v>
      </c>
      <c r="H561" s="129" t="n">
        <v>1869</v>
      </c>
      <c r="I561" s="130" t="n">
        <v>0.41</v>
      </c>
      <c r="J561" s="131" t="n">
        <f aca="false">IF(H561=" "," ",IF(H561=0," ",H561*(1-I561)))</f>
        <v>1102.71</v>
      </c>
      <c r="K561" s="89" t="n">
        <f aca="false">IF(J561=" "," ",IF(J561=0," ",J561/Currency!$C$11))</f>
        <v>1134.24192552973</v>
      </c>
      <c r="L561" s="132" t="n">
        <f aca="false">IF(J561=" "," ",IF(J561=0," ",$J561*VLOOKUP($L$9,Currency!$A$3:$C$8,3,0)))</f>
        <v>725.180849664606</v>
      </c>
      <c r="M561" s="123" t="n">
        <f aca="false">IF($H561=0," ",IF(H561=" "," ",IF(E561="A",46%,IF($E561="B",51%,IF($E561="C",51%,IF($E561="D",10%,0))))))</f>
        <v>0.46</v>
      </c>
      <c r="N561" s="124" t="n">
        <f aca="false">IF(M561=" "," ",IF(M561=0," ",ROUND(H561*(1-M561),0)))</f>
        <v>1009</v>
      </c>
      <c r="O561" s="71"/>
      <c r="P561" s="125" t="s">
        <v>277</v>
      </c>
      <c r="Q561" s="125" t="s">
        <v>277</v>
      </c>
      <c r="R561" s="125" t="s">
        <v>277</v>
      </c>
      <c r="S561" s="125" t="s">
        <v>277</v>
      </c>
      <c r="T561" s="125" t="s">
        <v>277</v>
      </c>
      <c r="U561" s="125" t="s">
        <v>277</v>
      </c>
      <c r="V561" s="49"/>
      <c r="W561" s="49"/>
      <c r="X561" s="49"/>
      <c r="Y561" s="49"/>
      <c r="Z561" s="49"/>
    </row>
    <row r="562" s="170" customFormat="true" ht="25.5" hidden="false" customHeight="true" outlineLevel="0" collapsed="false">
      <c r="A562" s="120" t="str">
        <f aca="false">IF(P562="X","C",IF(Q562="X","C",IF(R562="X","C",IF(S562="X","C",IF(T562="X","C",IF(U562="X","C"," "))))))</f>
        <v> </v>
      </c>
      <c r="B562" s="50" t="s">
        <v>1175</v>
      </c>
      <c r="C562" s="148" t="s">
        <v>1176</v>
      </c>
      <c r="D562" s="127" t="s">
        <v>274</v>
      </c>
      <c r="E562" s="116" t="s">
        <v>275</v>
      </c>
      <c r="F562" s="116" t="s">
        <v>1042</v>
      </c>
      <c r="G562" s="128" t="s">
        <v>230</v>
      </c>
      <c r="H562" s="129" t="n">
        <v>8008</v>
      </c>
      <c r="I562" s="130" t="n">
        <v>0.41</v>
      </c>
      <c r="J562" s="131" t="n">
        <f aca="false">IF(H562=" "," ",IF(H562=0," ",H562*(1-I562)))</f>
        <v>4724.72</v>
      </c>
      <c r="K562" s="89" t="n">
        <f aca="false">IF(J562=" "," ",IF(J562=0," ",J562/Currency!$C$11))</f>
        <v>4859.82308167044</v>
      </c>
      <c r="L562" s="132" t="n">
        <f aca="false">IF(J562=" "," ",IF(J562=0," ",$J562*VLOOKUP($L$9,Currency!$A$3:$C$8,3,0)))</f>
        <v>3107.14191766408</v>
      </c>
      <c r="M562" s="123" t="n">
        <f aca="false">IF($H562=0," ",IF(H562=" "," ",IF(E562="A",46%,IF($E562="B",51%,IF($E562="C",51%,IF($E562="D",10%,0))))))</f>
        <v>0.46</v>
      </c>
      <c r="N562" s="124" t="n">
        <f aca="false">IF(M562=" "," ",IF(M562=0," ",ROUND(H562*(1-M562),0)))</f>
        <v>4324</v>
      </c>
      <c r="O562" s="71"/>
      <c r="P562" s="125" t="s">
        <v>277</v>
      </c>
      <c r="Q562" s="125" t="s">
        <v>277</v>
      </c>
      <c r="R562" s="125" t="s">
        <v>277</v>
      </c>
      <c r="S562" s="125" t="s">
        <v>277</v>
      </c>
      <c r="T562" s="125" t="s">
        <v>277</v>
      </c>
      <c r="U562" s="125" t="s">
        <v>277</v>
      </c>
      <c r="V562" s="49"/>
      <c r="W562" s="49"/>
      <c r="X562" s="49"/>
      <c r="Y562" s="49"/>
      <c r="Z562" s="49"/>
    </row>
    <row r="563" s="170" customFormat="true" ht="25.5" hidden="false" customHeight="true" outlineLevel="0" collapsed="false">
      <c r="A563" s="120" t="str">
        <f aca="false">IF(P563="X","C",IF(Q563="X","C",IF(R563="X","C",IF(S563="X","C",IF(T563="X","C",IF(U563="X","C"," "))))))</f>
        <v> </v>
      </c>
      <c r="B563" s="50" t="s">
        <v>1177</v>
      </c>
      <c r="C563" s="148" t="s">
        <v>1178</v>
      </c>
      <c r="D563" s="127" t="s">
        <v>274</v>
      </c>
      <c r="E563" s="116" t="s">
        <v>275</v>
      </c>
      <c r="F563" s="116" t="s">
        <v>1042</v>
      </c>
      <c r="G563" s="128" t="s">
        <v>230</v>
      </c>
      <c r="H563" s="129" t="n">
        <v>2536</v>
      </c>
      <c r="I563" s="130" t="n">
        <v>0.41</v>
      </c>
      <c r="J563" s="131" t="n">
        <f aca="false">IF(H563=" "," ",IF(H563=0," ",H563*(1-I563)))</f>
        <v>1496.24</v>
      </c>
      <c r="K563" s="89" t="n">
        <f aca="false">IF(J563=" "," ",IF(J563=0," ",J563/Currency!$C$11))</f>
        <v>1539.02489199753</v>
      </c>
      <c r="L563" s="132" t="n">
        <f aca="false">IF(J563=" "," ",IF(J563=0," ",$J563*VLOOKUP($L$9,Currency!$A$3:$C$8,3,0)))</f>
        <v>983.980007891622</v>
      </c>
      <c r="M563" s="123" t="n">
        <f aca="false">IF($H563=0," ",IF(H563=" "," ",IF(E563="A",46%,IF($E563="B",51%,IF($E563="C",51%,IF($E563="D",10%,0))))))</f>
        <v>0.46</v>
      </c>
      <c r="N563" s="124" t="n">
        <f aca="false">IF(M563=" "," ",IF(M563=0," ",ROUND(H563*(1-M563),0)))</f>
        <v>1369</v>
      </c>
      <c r="O563" s="71"/>
      <c r="P563" s="125" t="s">
        <v>277</v>
      </c>
      <c r="Q563" s="125" t="s">
        <v>277</v>
      </c>
      <c r="R563" s="125" t="s">
        <v>277</v>
      </c>
      <c r="S563" s="125" t="s">
        <v>277</v>
      </c>
      <c r="T563" s="125" t="s">
        <v>277</v>
      </c>
      <c r="U563" s="125" t="s">
        <v>277</v>
      </c>
      <c r="V563" s="49"/>
      <c r="W563" s="49"/>
      <c r="X563" s="49"/>
      <c r="Y563" s="49"/>
      <c r="Z563" s="49"/>
    </row>
    <row r="564" s="170" customFormat="true" ht="25.5" hidden="false" customHeight="true" outlineLevel="0" collapsed="false">
      <c r="A564" s="120" t="str">
        <f aca="false">IF(P564="X","C",IF(Q564="X","C",IF(R564="X","C",IF(S564="X","C",IF(T564="X","C",IF(U564="X","C"," "))))))</f>
        <v> </v>
      </c>
      <c r="B564" s="50" t="s">
        <v>1179</v>
      </c>
      <c r="C564" s="148" t="s">
        <v>1180</v>
      </c>
      <c r="D564" s="127" t="s">
        <v>274</v>
      </c>
      <c r="E564" s="116" t="s">
        <v>275</v>
      </c>
      <c r="F564" s="116" t="s">
        <v>1042</v>
      </c>
      <c r="G564" s="128" t="s">
        <v>230</v>
      </c>
      <c r="H564" s="129" t="n">
        <v>1328</v>
      </c>
      <c r="I564" s="130" t="n">
        <v>0.41</v>
      </c>
      <c r="J564" s="131" t="n">
        <f aca="false">IF(H564=" "," ",IF(H564=0," ",H564*(1-I564)))</f>
        <v>783.52</v>
      </c>
      <c r="K564" s="89" t="n">
        <f aca="false">IF(J564=" "," ",IF(J564=0," ",J564/Currency!$C$11))</f>
        <v>805.924706850443</v>
      </c>
      <c r="L564" s="132" t="n">
        <f aca="false">IF(J564=" "," ",IF(J564=0," ",$J564*VLOOKUP($L$9,Currency!$A$3:$C$8,3,0)))</f>
        <v>515.270288044193</v>
      </c>
      <c r="M564" s="123" t="n">
        <f aca="false">IF($H564=0," ",IF(H564=" "," ",IF(E564="A",46%,IF($E564="B",51%,IF($E564="C",51%,IF($E564="D",10%,0))))))</f>
        <v>0.46</v>
      </c>
      <c r="N564" s="124" t="n">
        <f aca="false">IF(M564=" "," ",IF(M564=0," ",ROUND(H564*(1-M564),0)))</f>
        <v>717</v>
      </c>
      <c r="O564" s="71"/>
      <c r="P564" s="125" t="s">
        <v>277</v>
      </c>
      <c r="Q564" s="125" t="s">
        <v>277</v>
      </c>
      <c r="R564" s="125" t="s">
        <v>277</v>
      </c>
      <c r="S564" s="125" t="s">
        <v>277</v>
      </c>
      <c r="T564" s="125" t="s">
        <v>277</v>
      </c>
      <c r="U564" s="125" t="s">
        <v>277</v>
      </c>
      <c r="V564" s="49"/>
      <c r="W564" s="49"/>
      <c r="X564" s="49"/>
      <c r="Y564" s="49"/>
      <c r="Z564" s="49"/>
    </row>
    <row r="565" s="170" customFormat="true" ht="25.5" hidden="false" customHeight="true" outlineLevel="0" collapsed="false">
      <c r="A565" s="120" t="str">
        <f aca="false">IF(P565="X","C",IF(Q565="X","C",IF(R565="X","C",IF(S565="X","C",IF(T565="X","C",IF(U565="X","C"," "))))))</f>
        <v> </v>
      </c>
      <c r="B565" s="21" t="s">
        <v>1181</v>
      </c>
      <c r="C565" s="148" t="s">
        <v>1182</v>
      </c>
      <c r="D565" s="127" t="s">
        <v>274</v>
      </c>
      <c r="E565" s="116" t="s">
        <v>275</v>
      </c>
      <c r="F565" s="116" t="s">
        <v>1042</v>
      </c>
      <c r="G565" s="128" t="s">
        <v>230</v>
      </c>
      <c r="H565" s="129" t="n">
        <v>1328</v>
      </c>
      <c r="I565" s="130" t="n">
        <v>0.41</v>
      </c>
      <c r="J565" s="131" t="n">
        <f aca="false">IF(H565=" "," ",IF(H565=0," ",H565*(1-I565)))</f>
        <v>783.52</v>
      </c>
      <c r="K565" s="89" t="n">
        <f aca="false">IF(J565=" "," ",IF(J565=0," ",J565/Currency!$C$11))</f>
        <v>805.924706850443</v>
      </c>
      <c r="L565" s="132" t="n">
        <f aca="false">IF(J565=" "," ",IF(J565=0," ",$J565*VLOOKUP($L$9,Currency!$A$3:$C$8,3,0)))</f>
        <v>515.270288044193</v>
      </c>
      <c r="M565" s="123" t="n">
        <f aca="false">IF($H565=0," ",IF(H565=" "," ",IF(E565="A",46%,IF($E565="B",51%,IF($E565="C",51%,IF($E565="D",10%,0))))))</f>
        <v>0.46</v>
      </c>
      <c r="N565" s="124" t="n">
        <f aca="false">IF(M565=" "," ",IF(M565=0," ",ROUND(H565*(1-M565),0)))</f>
        <v>717</v>
      </c>
      <c r="O565" s="71"/>
      <c r="P565" s="125" t="s">
        <v>277</v>
      </c>
      <c r="Q565" s="125" t="s">
        <v>277</v>
      </c>
      <c r="R565" s="125" t="s">
        <v>277</v>
      </c>
      <c r="S565" s="125" t="s">
        <v>277</v>
      </c>
      <c r="T565" s="125" t="s">
        <v>277</v>
      </c>
      <c r="U565" s="125" t="s">
        <v>277</v>
      </c>
      <c r="V565" s="49"/>
      <c r="W565" s="49"/>
      <c r="X565" s="49"/>
      <c r="Y565" s="49"/>
      <c r="Z565" s="49"/>
    </row>
    <row r="566" s="170" customFormat="true" ht="25.5" hidden="false" customHeight="true" outlineLevel="0" collapsed="false">
      <c r="A566" s="120" t="str">
        <f aca="false">IF(P566="X","C",IF(Q566="X","C",IF(R566="X","C",IF(S566="X","C",IF(T566="X","C",IF(U566="X","C"," "))))))</f>
        <v> </v>
      </c>
      <c r="B566" s="50" t="s">
        <v>1183</v>
      </c>
      <c r="C566" s="148" t="s">
        <v>1184</v>
      </c>
      <c r="D566" s="127" t="s">
        <v>274</v>
      </c>
      <c r="E566" s="116" t="s">
        <v>275</v>
      </c>
      <c r="F566" s="116" t="s">
        <v>1042</v>
      </c>
      <c r="G566" s="128" t="s">
        <v>230</v>
      </c>
      <c r="H566" s="129" t="n">
        <v>1328</v>
      </c>
      <c r="I566" s="130" t="n">
        <v>0.41</v>
      </c>
      <c r="J566" s="131" t="n">
        <f aca="false">IF(H566=" "," ",IF(H566=0," ",H566*(1-I566)))</f>
        <v>783.52</v>
      </c>
      <c r="K566" s="89" t="n">
        <f aca="false">IF(J566=" "," ",IF(J566=0," ",J566/Currency!$C$11))</f>
        <v>805.924706850443</v>
      </c>
      <c r="L566" s="132" t="n">
        <f aca="false">IF(J566=" "," ",IF(J566=0," ",$J566*VLOOKUP($L$9,Currency!$A$3:$C$8,3,0)))</f>
        <v>515.270288044193</v>
      </c>
      <c r="M566" s="123" t="n">
        <f aca="false">IF($H566=0," ",IF(H566=" "," ",IF(E566="A",46%,IF($E566="B",51%,IF($E566="C",51%,IF($E566="D",10%,0))))))</f>
        <v>0.46</v>
      </c>
      <c r="N566" s="124" t="n">
        <f aca="false">IF(M566=" "," ",IF(M566=0," ",ROUND(H566*(1-M566),0)))</f>
        <v>717</v>
      </c>
      <c r="O566" s="71"/>
      <c r="P566" s="125" t="s">
        <v>277</v>
      </c>
      <c r="Q566" s="125" t="s">
        <v>277</v>
      </c>
      <c r="R566" s="125" t="s">
        <v>277</v>
      </c>
      <c r="S566" s="125" t="s">
        <v>277</v>
      </c>
      <c r="T566" s="125" t="s">
        <v>277</v>
      </c>
      <c r="U566" s="125" t="s">
        <v>277</v>
      </c>
      <c r="V566" s="49"/>
      <c r="W566" s="49"/>
      <c r="X566" s="49"/>
      <c r="Y566" s="49"/>
      <c r="Z566" s="49"/>
    </row>
    <row r="567" s="170" customFormat="true" ht="25.5" hidden="false" customHeight="true" outlineLevel="0" collapsed="false">
      <c r="A567" s="120" t="str">
        <f aca="false">IF(P567="X","C",IF(Q567="X","C",IF(R567="X","C",IF(S567="X","C",IF(T567="X","C",IF(U567="X","C"," "))))))</f>
        <v> </v>
      </c>
      <c r="B567" s="21" t="s">
        <v>1185</v>
      </c>
      <c r="C567" s="148" t="s">
        <v>1186</v>
      </c>
      <c r="D567" s="127" t="s">
        <v>274</v>
      </c>
      <c r="E567" s="116" t="s">
        <v>275</v>
      </c>
      <c r="F567" s="116" t="s">
        <v>1042</v>
      </c>
      <c r="G567" s="128" t="s">
        <v>230</v>
      </c>
      <c r="H567" s="129" t="n">
        <v>1328</v>
      </c>
      <c r="I567" s="130" t="n">
        <v>0.41</v>
      </c>
      <c r="J567" s="131" t="n">
        <f aca="false">IF(H567=" "," ",IF(H567=0," ",H567*(1-I567)))</f>
        <v>783.52</v>
      </c>
      <c r="K567" s="89" t="n">
        <f aca="false">IF(J567=" "," ",IF(J567=0," ",J567/Currency!$C$11))</f>
        <v>805.924706850443</v>
      </c>
      <c r="L567" s="132" t="n">
        <f aca="false">IF(J567=" "," ",IF(J567=0," ",$J567*VLOOKUP($L$9,Currency!$A$3:$C$8,3,0)))</f>
        <v>515.270288044193</v>
      </c>
      <c r="M567" s="123" t="n">
        <f aca="false">IF($H567=0," ",IF(H567=" "," ",IF(E567="A",46%,IF($E567="B",51%,IF($E567="C",51%,IF($E567="D",10%,0))))))</f>
        <v>0.46</v>
      </c>
      <c r="N567" s="124" t="n">
        <f aca="false">IF(M567=" "," ",IF(M567=0," ",ROUND(H567*(1-M567),0)))</f>
        <v>717</v>
      </c>
      <c r="O567" s="71"/>
      <c r="P567" s="125" t="s">
        <v>277</v>
      </c>
      <c r="Q567" s="125" t="s">
        <v>277</v>
      </c>
      <c r="R567" s="125" t="s">
        <v>277</v>
      </c>
      <c r="S567" s="125" t="s">
        <v>277</v>
      </c>
      <c r="T567" s="125" t="s">
        <v>277</v>
      </c>
      <c r="U567" s="125" t="s">
        <v>277</v>
      </c>
      <c r="V567" s="49"/>
      <c r="W567" s="49"/>
      <c r="X567" s="49"/>
      <c r="Y567" s="49"/>
      <c r="Z567" s="49"/>
    </row>
    <row r="568" s="170" customFormat="true" ht="25.5" hidden="false" customHeight="true" outlineLevel="0" collapsed="false">
      <c r="A568" s="120" t="str">
        <f aca="false">IF(P568="X","C",IF(Q568="X","C",IF(R568="X","C",IF(S568="X","C",IF(T568="X","C",IF(U568="X","C"," "))))))</f>
        <v> </v>
      </c>
      <c r="B568" s="50" t="s">
        <v>1187</v>
      </c>
      <c r="C568" s="148" t="s">
        <v>1188</v>
      </c>
      <c r="D568" s="127" t="s">
        <v>274</v>
      </c>
      <c r="E568" s="116" t="s">
        <v>275</v>
      </c>
      <c r="F568" s="116" t="s">
        <v>1042</v>
      </c>
      <c r="G568" s="128" t="s">
        <v>230</v>
      </c>
      <c r="H568" s="129" t="n">
        <v>2002</v>
      </c>
      <c r="I568" s="130" t="n">
        <v>0.41</v>
      </c>
      <c r="J568" s="131" t="n">
        <f aca="false">IF(H568=" "," ",IF(H568=0," ",H568*(1-I568)))</f>
        <v>1181.18</v>
      </c>
      <c r="K568" s="89" t="n">
        <f aca="false">IF(J568=" "," ",IF(J568=0," ",J568/Currency!$C$11))</f>
        <v>1214.95577041761</v>
      </c>
      <c r="L568" s="132" t="n">
        <f aca="false">IF(J568=" "," ",IF(J568=0," ",$J568*VLOOKUP($L$9,Currency!$A$3:$C$8,3,0)))</f>
        <v>776.78547941602</v>
      </c>
      <c r="M568" s="123" t="n">
        <f aca="false">IF($H568=0," ",IF(H568=" "," ",IF(E568="A",46%,IF($E568="B",51%,IF($E568="C",51%,IF($E568="D",10%,0))))))</f>
        <v>0.46</v>
      </c>
      <c r="N568" s="124" t="n">
        <f aca="false">IF(M568=" "," ",IF(M568=0," ",ROUND(H568*(1-M568),0)))</f>
        <v>1081</v>
      </c>
      <c r="O568" s="71"/>
      <c r="P568" s="125" t="s">
        <v>277</v>
      </c>
      <c r="Q568" s="125" t="s">
        <v>277</v>
      </c>
      <c r="R568" s="125" t="s">
        <v>277</v>
      </c>
      <c r="S568" s="125" t="s">
        <v>277</v>
      </c>
      <c r="T568" s="125" t="s">
        <v>277</v>
      </c>
      <c r="U568" s="125" t="s">
        <v>277</v>
      </c>
      <c r="V568" s="49"/>
      <c r="W568" s="49"/>
      <c r="X568" s="49"/>
      <c r="Y568" s="49"/>
      <c r="Z568" s="49"/>
    </row>
    <row r="569" s="170" customFormat="true" ht="25.5" hidden="false" customHeight="true" outlineLevel="0" collapsed="false">
      <c r="A569" s="120" t="str">
        <f aca="false">IF(P569="X","C",IF(Q569="X","C",IF(R569="X","C",IF(S569="X","C",IF(T569="X","C",IF(U569="X","C"," "))))))</f>
        <v> </v>
      </c>
      <c r="B569" s="21" t="s">
        <v>1189</v>
      </c>
      <c r="C569" s="148" t="s">
        <v>1190</v>
      </c>
      <c r="D569" s="127" t="s">
        <v>274</v>
      </c>
      <c r="E569" s="116" t="s">
        <v>275</v>
      </c>
      <c r="F569" s="116" t="s">
        <v>1042</v>
      </c>
      <c r="G569" s="128" t="s">
        <v>230</v>
      </c>
      <c r="H569" s="129" t="n">
        <v>2002</v>
      </c>
      <c r="I569" s="130" t="n">
        <v>0.41</v>
      </c>
      <c r="J569" s="131" t="n">
        <f aca="false">IF(H569=" "," ",IF(H569=0," ",H569*(1-I569)))</f>
        <v>1181.18</v>
      </c>
      <c r="K569" s="89" t="n">
        <f aca="false">IF(J569=" "," ",IF(J569=0," ",J569/Currency!$C$11))</f>
        <v>1214.95577041761</v>
      </c>
      <c r="L569" s="132" t="n">
        <f aca="false">IF(J569=" "," ",IF(J569=0," ",$J569*VLOOKUP($L$9,Currency!$A$3:$C$8,3,0)))</f>
        <v>776.78547941602</v>
      </c>
      <c r="M569" s="123" t="n">
        <f aca="false">IF($H569=0," ",IF(H569=" "," ",IF(E569="A",46%,IF($E569="B",51%,IF($E569="C",51%,IF($E569="D",10%,0))))))</f>
        <v>0.46</v>
      </c>
      <c r="N569" s="124" t="n">
        <f aca="false">IF(M569=" "," ",IF(M569=0," ",ROUND(H569*(1-M569),0)))</f>
        <v>1081</v>
      </c>
      <c r="O569" s="71"/>
      <c r="P569" s="125" t="s">
        <v>277</v>
      </c>
      <c r="Q569" s="125" t="s">
        <v>277</v>
      </c>
      <c r="R569" s="125" t="s">
        <v>277</v>
      </c>
      <c r="S569" s="125" t="s">
        <v>277</v>
      </c>
      <c r="T569" s="125" t="s">
        <v>277</v>
      </c>
      <c r="U569" s="125" t="s">
        <v>277</v>
      </c>
      <c r="V569" s="49"/>
      <c r="W569" s="49"/>
      <c r="X569" s="49"/>
      <c r="Y569" s="49"/>
      <c r="Z569" s="49"/>
    </row>
    <row r="570" s="170" customFormat="true" ht="25.5" hidden="false" customHeight="true" outlineLevel="0" collapsed="false">
      <c r="A570" s="120" t="str">
        <f aca="false">IF(P570="X","C",IF(Q570="X","C",IF(R570="X","C",IF(S570="X","C",IF(T570="X","C",IF(U570="X","C"," "))))))</f>
        <v> </v>
      </c>
      <c r="B570" s="50" t="s">
        <v>1191</v>
      </c>
      <c r="C570" s="148" t="s">
        <v>1188</v>
      </c>
      <c r="D570" s="127" t="s">
        <v>274</v>
      </c>
      <c r="E570" s="116" t="s">
        <v>275</v>
      </c>
      <c r="F570" s="116" t="s">
        <v>1042</v>
      </c>
      <c r="G570" s="128" t="s">
        <v>230</v>
      </c>
      <c r="H570" s="129" t="n">
        <v>2002</v>
      </c>
      <c r="I570" s="130" t="n">
        <v>0.41</v>
      </c>
      <c r="J570" s="131" t="n">
        <f aca="false">IF(H570=" "," ",IF(H570=0," ",H570*(1-I570)))</f>
        <v>1181.18</v>
      </c>
      <c r="K570" s="89" t="n">
        <f aca="false">IF(J570=" "," ",IF(J570=0," ",J570/Currency!$C$11))</f>
        <v>1214.95577041761</v>
      </c>
      <c r="L570" s="132" t="n">
        <f aca="false">IF(J570=" "," ",IF(J570=0," ",$J570*VLOOKUP($L$9,Currency!$A$3:$C$8,3,0)))</f>
        <v>776.78547941602</v>
      </c>
      <c r="M570" s="123" t="n">
        <f aca="false">IF($H570=0," ",IF(H570=" "," ",IF(E570="A",46%,IF($E570="B",51%,IF($E570="C",51%,IF($E570="D",10%,0))))))</f>
        <v>0.46</v>
      </c>
      <c r="N570" s="124" t="n">
        <f aca="false">IF(M570=" "," ",IF(M570=0," ",ROUND(H570*(1-M570),0)))</f>
        <v>1081</v>
      </c>
      <c r="O570" s="71"/>
      <c r="P570" s="125" t="s">
        <v>277</v>
      </c>
      <c r="Q570" s="125" t="s">
        <v>277</v>
      </c>
      <c r="R570" s="125" t="s">
        <v>277</v>
      </c>
      <c r="S570" s="125" t="s">
        <v>277</v>
      </c>
      <c r="T570" s="125" t="s">
        <v>277</v>
      </c>
      <c r="U570" s="125" t="s">
        <v>277</v>
      </c>
      <c r="V570" s="49"/>
      <c r="W570" s="49"/>
      <c r="X570" s="49"/>
      <c r="Y570" s="49"/>
      <c r="Z570" s="49"/>
    </row>
    <row r="571" s="170" customFormat="true" ht="25.5" hidden="false" customHeight="true" outlineLevel="0" collapsed="false">
      <c r="A571" s="120" t="str">
        <f aca="false">IF(P571="X","C",IF(Q571="X","C",IF(R571="X","C",IF(S571="X","C",IF(T571="X","C",IF(U571="X","C"," "))))))</f>
        <v> </v>
      </c>
      <c r="B571" s="21" t="s">
        <v>1192</v>
      </c>
      <c r="C571" s="148" t="s">
        <v>1193</v>
      </c>
      <c r="D571" s="127" t="s">
        <v>274</v>
      </c>
      <c r="E571" s="116" t="s">
        <v>275</v>
      </c>
      <c r="F571" s="116" t="s">
        <v>1042</v>
      </c>
      <c r="G571" s="128" t="s">
        <v>230</v>
      </c>
      <c r="H571" s="129" t="n">
        <v>2002</v>
      </c>
      <c r="I571" s="130" t="n">
        <v>0.41</v>
      </c>
      <c r="J571" s="131" t="n">
        <f aca="false">IF(H571=" "," ",IF(H571=0," ",H571*(1-I571)))</f>
        <v>1181.18</v>
      </c>
      <c r="K571" s="89" t="n">
        <f aca="false">IF(J571=" "," ",IF(J571=0," ",J571/Currency!$C$11))</f>
        <v>1214.95577041761</v>
      </c>
      <c r="L571" s="132" t="n">
        <f aca="false">IF(J571=" "," ",IF(J571=0," ",$J571*VLOOKUP($L$9,Currency!$A$3:$C$8,3,0)))</f>
        <v>776.78547941602</v>
      </c>
      <c r="M571" s="123" t="n">
        <f aca="false">IF($H571=0," ",IF(H571=" "," ",IF(E571="A",46%,IF($E571="B",51%,IF($E571="C",51%,IF($E571="D",10%,0))))))</f>
        <v>0.46</v>
      </c>
      <c r="N571" s="124" t="n">
        <f aca="false">IF(M571=" "," ",IF(M571=0," ",ROUND(H571*(1-M571),0)))</f>
        <v>1081</v>
      </c>
      <c r="O571" s="71"/>
      <c r="P571" s="125" t="s">
        <v>277</v>
      </c>
      <c r="Q571" s="125" t="s">
        <v>277</v>
      </c>
      <c r="R571" s="125" t="s">
        <v>277</v>
      </c>
      <c r="S571" s="125" t="s">
        <v>277</v>
      </c>
      <c r="T571" s="125" t="s">
        <v>277</v>
      </c>
      <c r="U571" s="125" t="s">
        <v>277</v>
      </c>
      <c r="V571" s="49"/>
      <c r="W571" s="49"/>
      <c r="X571" s="49"/>
      <c r="Y571" s="49"/>
      <c r="Z571" s="49"/>
    </row>
    <row r="572" s="170" customFormat="true" ht="25.5" hidden="false" customHeight="true" outlineLevel="0" collapsed="false">
      <c r="A572" s="120" t="str">
        <f aca="false">IF(P572="X","C",IF(Q572="X","C",IF(R572="X","C",IF(S572="X","C",IF(T572="X","C",IF(U572="X","C"," "))))))</f>
        <v> </v>
      </c>
      <c r="B572" s="21" t="s">
        <v>1194</v>
      </c>
      <c r="C572" s="148" t="s">
        <v>1195</v>
      </c>
      <c r="D572" s="127" t="s">
        <v>274</v>
      </c>
      <c r="E572" s="116" t="s">
        <v>275</v>
      </c>
      <c r="F572" s="116" t="s">
        <v>1042</v>
      </c>
      <c r="G572" s="128" t="s">
        <v>230</v>
      </c>
      <c r="H572" s="129" t="n">
        <v>3998</v>
      </c>
      <c r="I572" s="130" t="n">
        <v>0.41</v>
      </c>
      <c r="J572" s="131" t="n">
        <f aca="false">IF(H572=" "," ",IF(H572=0," ",H572*(1-I572)))</f>
        <v>2358.82</v>
      </c>
      <c r="K572" s="89" t="n">
        <f aca="false">IF(J572=" "," ",IF(J572=0," ",J572/Currency!$C$11))</f>
        <v>2426.27031475005</v>
      </c>
      <c r="L572" s="132" t="n">
        <f aca="false">IF(J572=" "," ",IF(J572=0," ",$J572*VLOOKUP($L$9,Currency!$A$3:$C$8,3,0)))</f>
        <v>1551.2429304222</v>
      </c>
      <c r="M572" s="123" t="n">
        <f aca="false">IF($H572=0," ",IF(H572=" "," ",IF(E572="A",46%,IF($E572="B",51%,IF($E572="C",51%,IF($E572="D",10%,0))))))</f>
        <v>0.46</v>
      </c>
      <c r="N572" s="124" t="n">
        <f aca="false">IF(M572=" "," ",IF(M572=0," ",ROUND(H572*(1-M572),0)))</f>
        <v>2159</v>
      </c>
      <c r="O572" s="71"/>
      <c r="P572" s="125" t="s">
        <v>277</v>
      </c>
      <c r="Q572" s="125" t="s">
        <v>277</v>
      </c>
      <c r="R572" s="125" t="s">
        <v>277</v>
      </c>
      <c r="S572" s="125" t="s">
        <v>277</v>
      </c>
      <c r="T572" s="125" t="s">
        <v>277</v>
      </c>
      <c r="U572" s="125" t="s">
        <v>277</v>
      </c>
      <c r="V572" s="49"/>
      <c r="W572" s="49"/>
      <c r="X572" s="49"/>
      <c r="Y572" s="49"/>
      <c r="Z572" s="49"/>
    </row>
    <row r="573" s="170" customFormat="true" ht="25.5" hidden="false" customHeight="true" outlineLevel="0" collapsed="false">
      <c r="A573" s="120" t="str">
        <f aca="false">IF(P573="X","C",IF(Q573="X","C",IF(R573="X","C",IF(S573="X","C",IF(T573="X","C",IF(U573="X","C"," "))))))</f>
        <v> </v>
      </c>
      <c r="B573" s="21" t="s">
        <v>1196</v>
      </c>
      <c r="C573" s="148" t="s">
        <v>1197</v>
      </c>
      <c r="D573" s="127" t="s">
        <v>274</v>
      </c>
      <c r="E573" s="116" t="s">
        <v>275</v>
      </c>
      <c r="F573" s="116" t="s">
        <v>1042</v>
      </c>
      <c r="G573" s="128" t="s">
        <v>230</v>
      </c>
      <c r="H573" s="129" t="n">
        <v>3998</v>
      </c>
      <c r="I573" s="130" t="n">
        <v>0.41</v>
      </c>
      <c r="J573" s="131" t="n">
        <f aca="false">IF(H573=" "," ",IF(H573=0," ",H573*(1-I573)))</f>
        <v>2358.82</v>
      </c>
      <c r="K573" s="89" t="n">
        <f aca="false">IF(J573=" "," ",IF(J573=0," ",J573/Currency!$C$11))</f>
        <v>2426.27031475005</v>
      </c>
      <c r="L573" s="132" t="n">
        <f aca="false">IF(J573=" "," ",IF(J573=0," ",$J573*VLOOKUP($L$9,Currency!$A$3:$C$8,3,0)))</f>
        <v>1551.2429304222</v>
      </c>
      <c r="M573" s="123" t="n">
        <f aca="false">IF($H573=0," ",IF(H573=" "," ",IF(E573="A",46%,IF($E573="B",51%,IF($E573="C",51%,IF($E573="D",10%,0))))))</f>
        <v>0.46</v>
      </c>
      <c r="N573" s="124" t="n">
        <f aca="false">IF(M573=" "," ",IF(M573=0," ",ROUND(H573*(1-M573),0)))</f>
        <v>2159</v>
      </c>
      <c r="O573" s="71"/>
      <c r="P573" s="125" t="s">
        <v>277</v>
      </c>
      <c r="Q573" s="125" t="s">
        <v>277</v>
      </c>
      <c r="R573" s="125" t="s">
        <v>277</v>
      </c>
      <c r="S573" s="125" t="s">
        <v>277</v>
      </c>
      <c r="T573" s="125" t="s">
        <v>277</v>
      </c>
      <c r="U573" s="125" t="s">
        <v>277</v>
      </c>
      <c r="V573" s="49"/>
      <c r="W573" s="49"/>
      <c r="X573" s="49"/>
      <c r="Y573" s="49"/>
      <c r="Z573" s="49"/>
    </row>
    <row r="574" s="170" customFormat="true" ht="25.5" hidden="false" customHeight="true" outlineLevel="0" collapsed="false">
      <c r="A574" s="120" t="str">
        <f aca="false">IF(P574="X","C",IF(Q574="X","C",IF(R574="X","C",IF(S574="X","C",IF(T574="X","C",IF(U574="X","C"," "))))))</f>
        <v> </v>
      </c>
      <c r="B574" s="21" t="s">
        <v>1198</v>
      </c>
      <c r="C574" s="148" t="s">
        <v>1199</v>
      </c>
      <c r="D574" s="127" t="s">
        <v>274</v>
      </c>
      <c r="E574" s="116" t="s">
        <v>275</v>
      </c>
      <c r="F574" s="116" t="s">
        <v>1042</v>
      </c>
      <c r="G574" s="128" t="s">
        <v>230</v>
      </c>
      <c r="H574" s="129" t="n">
        <v>2803</v>
      </c>
      <c r="I574" s="130" t="n">
        <v>0.41</v>
      </c>
      <c r="J574" s="131" t="n">
        <f aca="false">IF(H574=" "," ",IF(H574=0," ",H574*(1-I574)))</f>
        <v>1653.77</v>
      </c>
      <c r="K574" s="89" t="n">
        <f aca="false">IF(J574=" "," ",IF(J574=0," ",J574/Currency!$C$11))</f>
        <v>1701.05945278749</v>
      </c>
      <c r="L574" s="132" t="n">
        <f aca="false">IF(J574=" "," ",IF(J574=0," ",$J574*VLOOKUP($L$9,Currency!$A$3:$C$8,3,0)))</f>
        <v>1087.57727212942</v>
      </c>
      <c r="M574" s="123" t="n">
        <f aca="false">IF($H574=0," ",IF(H574=" "," ",IF(E574="A",46%,IF($E574="B",51%,IF($E574="C",51%,IF($E574="D",10%,0))))))</f>
        <v>0.46</v>
      </c>
      <c r="N574" s="124" t="n">
        <f aca="false">IF(M574=" "," ",IF(M574=0," ",ROUND(H574*(1-M574),0)))</f>
        <v>1514</v>
      </c>
      <c r="O574" s="71"/>
      <c r="P574" s="125" t="s">
        <v>277</v>
      </c>
      <c r="Q574" s="125" t="s">
        <v>277</v>
      </c>
      <c r="R574" s="125" t="s">
        <v>277</v>
      </c>
      <c r="S574" s="125" t="s">
        <v>277</v>
      </c>
      <c r="T574" s="125" t="s">
        <v>277</v>
      </c>
      <c r="U574" s="125" t="s">
        <v>277</v>
      </c>
      <c r="V574" s="49"/>
      <c r="W574" s="49"/>
      <c r="X574" s="49"/>
      <c r="Y574" s="49"/>
      <c r="Z574" s="49"/>
    </row>
    <row r="575" s="170" customFormat="true" ht="25.5" hidden="false" customHeight="true" outlineLevel="0" collapsed="false">
      <c r="A575" s="120" t="str">
        <f aca="false">IF(P575="X","C",IF(Q575="X","C",IF(R575="X","C",IF(S575="X","C",IF(T575="X","C",IF(U575="X","C"," "))))))</f>
        <v> </v>
      </c>
      <c r="B575" s="50" t="s">
        <v>1200</v>
      </c>
      <c r="C575" s="148" t="s">
        <v>1201</v>
      </c>
      <c r="D575" s="127" t="s">
        <v>274</v>
      </c>
      <c r="E575" s="116" t="s">
        <v>275</v>
      </c>
      <c r="F575" s="116" t="s">
        <v>1042</v>
      </c>
      <c r="G575" s="128" t="s">
        <v>230</v>
      </c>
      <c r="H575" s="129" t="n">
        <v>2803</v>
      </c>
      <c r="I575" s="130" t="n">
        <v>0.41</v>
      </c>
      <c r="J575" s="131" t="n">
        <f aca="false">IF(H575=" "," ",IF(H575=0," ",H575*(1-I575)))</f>
        <v>1653.77</v>
      </c>
      <c r="K575" s="89" t="n">
        <f aca="false">IF(J575=" "," ",IF(J575=0," ",J575/Currency!$C$11))</f>
        <v>1701.05945278749</v>
      </c>
      <c r="L575" s="132" t="n">
        <f aca="false">IF(J575=" "," ",IF(J575=0," ",$J575*VLOOKUP($L$9,Currency!$A$3:$C$8,3,0)))</f>
        <v>1087.57727212942</v>
      </c>
      <c r="M575" s="123" t="n">
        <f aca="false">IF($H575=0," ",IF(H575=" "," ",IF(E575="A",46%,IF($E575="B",51%,IF($E575="C",51%,IF($E575="D",10%,0))))))</f>
        <v>0.46</v>
      </c>
      <c r="N575" s="124" t="n">
        <f aca="false">IF(M575=" "," ",IF(M575=0," ",ROUND(H575*(1-M575),0)))</f>
        <v>1514</v>
      </c>
      <c r="O575" s="71"/>
      <c r="P575" s="125" t="s">
        <v>277</v>
      </c>
      <c r="Q575" s="125" t="s">
        <v>277</v>
      </c>
      <c r="R575" s="125" t="s">
        <v>277</v>
      </c>
      <c r="S575" s="125" t="s">
        <v>277</v>
      </c>
      <c r="T575" s="125" t="s">
        <v>277</v>
      </c>
      <c r="U575" s="125" t="s">
        <v>277</v>
      </c>
      <c r="V575" s="49"/>
      <c r="W575" s="49"/>
      <c r="X575" s="49"/>
      <c r="Y575" s="49"/>
      <c r="Z575" s="49"/>
    </row>
    <row r="576" s="170" customFormat="true" ht="25.5" hidden="false" customHeight="true" outlineLevel="0" collapsed="false">
      <c r="A576" s="120" t="str">
        <f aca="false">IF(P576="X","C",IF(Q576="X","C",IF(R576="X","C",IF(S576="X","C",IF(T576="X","C",IF(U576="X","C"," "))))))</f>
        <v> </v>
      </c>
      <c r="B576" s="21" t="s">
        <v>1202</v>
      </c>
      <c r="C576" s="148" t="s">
        <v>1203</v>
      </c>
      <c r="D576" s="127" t="s">
        <v>274</v>
      </c>
      <c r="E576" s="116" t="s">
        <v>275</v>
      </c>
      <c r="F576" s="116" t="s">
        <v>1042</v>
      </c>
      <c r="G576" s="128" t="s">
        <v>230</v>
      </c>
      <c r="H576" s="129" t="n">
        <v>2803</v>
      </c>
      <c r="I576" s="130" t="n">
        <v>0.41</v>
      </c>
      <c r="J576" s="131" t="n">
        <f aca="false">IF(H576=" "," ",IF(H576=0," ",H576*(1-I576)))</f>
        <v>1653.77</v>
      </c>
      <c r="K576" s="89" t="n">
        <f aca="false">IF(J576=" "," ",IF(J576=0," ",J576/Currency!$C$11))</f>
        <v>1701.05945278749</v>
      </c>
      <c r="L576" s="132" t="n">
        <f aca="false">IF(J576=" "," ",IF(J576=0," ",$J576*VLOOKUP($L$9,Currency!$A$3:$C$8,3,0)))</f>
        <v>1087.57727212942</v>
      </c>
      <c r="M576" s="123" t="n">
        <f aca="false">IF($H576=0," ",IF(H576=" "," ",IF(E576="A",46%,IF($E576="B",51%,IF($E576="C",51%,IF($E576="D",10%,0))))))</f>
        <v>0.46</v>
      </c>
      <c r="N576" s="124" t="n">
        <f aca="false">IF(M576=" "," ",IF(M576=0," ",ROUND(H576*(1-M576),0)))</f>
        <v>1514</v>
      </c>
      <c r="O576" s="71"/>
      <c r="P576" s="125" t="s">
        <v>277</v>
      </c>
      <c r="Q576" s="125" t="s">
        <v>277</v>
      </c>
      <c r="R576" s="125" t="s">
        <v>277</v>
      </c>
      <c r="S576" s="125" t="s">
        <v>277</v>
      </c>
      <c r="T576" s="125" t="s">
        <v>277</v>
      </c>
      <c r="U576" s="125" t="s">
        <v>277</v>
      </c>
      <c r="V576" s="49"/>
      <c r="W576" s="49"/>
      <c r="X576" s="49"/>
      <c r="Y576" s="49"/>
      <c r="Z576" s="49"/>
    </row>
    <row r="577" s="170" customFormat="true" ht="25.5" hidden="false" customHeight="true" outlineLevel="0" collapsed="false">
      <c r="A577" s="120" t="str">
        <f aca="false">IF(P577="X","C",IF(Q577="X","C",IF(R577="X","C",IF(S577="X","C",IF(T577="X","C",IF(U577="X","C"," "))))))</f>
        <v> </v>
      </c>
      <c r="B577" s="50" t="s">
        <v>1204</v>
      </c>
      <c r="C577" s="148" t="s">
        <v>1205</v>
      </c>
      <c r="D577" s="145" t="s">
        <v>274</v>
      </c>
      <c r="E577" s="116" t="s">
        <v>275</v>
      </c>
      <c r="F577" s="116" t="s">
        <v>1042</v>
      </c>
      <c r="G577" s="128" t="s">
        <v>230</v>
      </c>
      <c r="H577" s="129" t="n">
        <v>2803</v>
      </c>
      <c r="I577" s="146" t="n">
        <v>0.41</v>
      </c>
      <c r="J577" s="131" t="n">
        <f aca="false">IF(H577=" "," ",IF(H577=0," ",H577*(1-I577)))</f>
        <v>1653.77</v>
      </c>
      <c r="K577" s="89" t="n">
        <f aca="false">IF(J577=" "," ",IF(J577=0," ",J577/Currency!$C$11))</f>
        <v>1701.05945278749</v>
      </c>
      <c r="L577" s="132" t="n">
        <f aca="false">IF(J577=" "," ",IF(J577=0," ",$J577*VLOOKUP($L$9,Currency!$A$3:$C$8,3,0)))</f>
        <v>1087.57727212942</v>
      </c>
      <c r="M577" s="123" t="n">
        <f aca="false">IF($H577=0," ",IF(H577=" "," ",IF(E577="A",46%,IF($E577="B",51%,IF($E577="C",51%,IF($E577="D",10%,0))))))</f>
        <v>0.46</v>
      </c>
      <c r="N577" s="124" t="n">
        <f aca="false">IF(M577=" "," ",IF(M577=0," ",ROUND(H577*(1-M577),0)))</f>
        <v>1514</v>
      </c>
      <c r="O577" s="71"/>
      <c r="P577" s="125" t="s">
        <v>277</v>
      </c>
      <c r="Q577" s="125" t="s">
        <v>277</v>
      </c>
      <c r="R577" s="125" t="s">
        <v>277</v>
      </c>
      <c r="S577" s="125" t="s">
        <v>277</v>
      </c>
      <c r="T577" s="125" t="s">
        <v>277</v>
      </c>
      <c r="U577" s="125" t="s">
        <v>277</v>
      </c>
      <c r="V577" s="49"/>
      <c r="W577" s="49"/>
      <c r="X577" s="49"/>
      <c r="Y577" s="49"/>
      <c r="Z577" s="49"/>
    </row>
    <row r="578" s="170" customFormat="true" ht="25.5" hidden="false" customHeight="true" outlineLevel="0" collapsed="false">
      <c r="A578" s="120" t="str">
        <f aca="false">IF(P578="X","C",IF(Q578="X","C",IF(R578="X","C",IF(S578="X","C",IF(T578="X","C",IF(U578="X","C"," "))))))</f>
        <v> </v>
      </c>
      <c r="B578" s="50" t="s">
        <v>1206</v>
      </c>
      <c r="C578" s="148" t="s">
        <v>1207</v>
      </c>
      <c r="D578" s="127" t="s">
        <v>274</v>
      </c>
      <c r="E578" s="116" t="s">
        <v>275</v>
      </c>
      <c r="F578" s="116" t="s">
        <v>1042</v>
      </c>
      <c r="G578" s="128" t="s">
        <v>230</v>
      </c>
      <c r="H578" s="129" t="n">
        <v>2803</v>
      </c>
      <c r="I578" s="130" t="n">
        <v>0.41</v>
      </c>
      <c r="J578" s="131" t="n">
        <f aca="false">IF(H578=" "," ",IF(H578=0," ",H578*(1-I578)))</f>
        <v>1653.77</v>
      </c>
      <c r="K578" s="89" t="n">
        <f aca="false">IF(J578=" "," ",IF(J578=0," ",J578/Currency!$C$11))</f>
        <v>1701.05945278749</v>
      </c>
      <c r="L578" s="132" t="n">
        <f aca="false">IF(J578=" "," ",IF(J578=0," ",$J578*VLOOKUP($L$9,Currency!$A$3:$C$8,3,0)))</f>
        <v>1087.57727212942</v>
      </c>
      <c r="M578" s="123" t="n">
        <f aca="false">IF($H578=0," ",IF(H578=" "," ",IF(E578="A",46%,IF($E578="B",51%,IF($E578="C",51%,IF($E578="D",10%,0))))))</f>
        <v>0.46</v>
      </c>
      <c r="N578" s="124" t="n">
        <f aca="false">IF(M578=" "," ",IF(M578=0," ",ROUND(H578*(1-M578),0)))</f>
        <v>1514</v>
      </c>
      <c r="O578" s="71"/>
      <c r="P578" s="125" t="s">
        <v>277</v>
      </c>
      <c r="Q578" s="125" t="s">
        <v>277</v>
      </c>
      <c r="R578" s="125" t="s">
        <v>277</v>
      </c>
      <c r="S578" s="125" t="s">
        <v>277</v>
      </c>
      <c r="T578" s="125" t="s">
        <v>277</v>
      </c>
      <c r="U578" s="125" t="s">
        <v>277</v>
      </c>
      <c r="V578" s="49"/>
      <c r="W578" s="49"/>
      <c r="X578" s="49"/>
      <c r="Y578" s="49"/>
      <c r="Z578" s="49"/>
    </row>
    <row r="579" s="170" customFormat="true" ht="25.5" hidden="false" customHeight="true" outlineLevel="0" collapsed="false">
      <c r="A579" s="120" t="str">
        <f aca="false">IF(P579="X","C",IF(Q579="X","C",IF(R579="X","C",IF(S579="X","C",IF(T579="X","C",IF(U579="X","C"," "))))))</f>
        <v> </v>
      </c>
      <c r="B579" s="21" t="s">
        <v>1208</v>
      </c>
      <c r="C579" s="148" t="s">
        <v>1209</v>
      </c>
      <c r="D579" s="127" t="s">
        <v>274</v>
      </c>
      <c r="E579" s="116" t="s">
        <v>275</v>
      </c>
      <c r="F579" s="116" t="s">
        <v>1042</v>
      </c>
      <c r="G579" s="128" t="s">
        <v>230</v>
      </c>
      <c r="H579" s="129" t="n">
        <v>2803</v>
      </c>
      <c r="I579" s="130" t="n">
        <v>0.41</v>
      </c>
      <c r="J579" s="131" t="n">
        <f aca="false">IF(H579=" "," ",IF(H579=0," ",H579*(1-I579)))</f>
        <v>1653.77</v>
      </c>
      <c r="K579" s="89" t="n">
        <f aca="false">IF(J579=" "," ",IF(J579=0," ",J579/Currency!$C$11))</f>
        <v>1701.05945278749</v>
      </c>
      <c r="L579" s="132" t="n">
        <f aca="false">IF(J579=" "," ",IF(J579=0," ",$J579*VLOOKUP($L$9,Currency!$A$3:$C$8,3,0)))</f>
        <v>1087.57727212942</v>
      </c>
      <c r="M579" s="123" t="n">
        <f aca="false">IF($H579=0," ",IF(H579=" "," ",IF(E579="A",46%,IF($E579="B",51%,IF($E579="C",51%,IF($E579="D",10%,0))))))</f>
        <v>0.46</v>
      </c>
      <c r="N579" s="124" t="n">
        <f aca="false">IF(M579=" "," ",IF(M579=0," ",ROUND(H579*(1-M579),0)))</f>
        <v>1514</v>
      </c>
      <c r="O579" s="71"/>
      <c r="P579" s="125" t="s">
        <v>277</v>
      </c>
      <c r="Q579" s="125" t="s">
        <v>277</v>
      </c>
      <c r="R579" s="125" t="s">
        <v>277</v>
      </c>
      <c r="S579" s="125" t="s">
        <v>277</v>
      </c>
      <c r="T579" s="125" t="s">
        <v>277</v>
      </c>
      <c r="U579" s="125" t="s">
        <v>277</v>
      </c>
      <c r="V579" s="49"/>
      <c r="W579" s="49"/>
      <c r="X579" s="49"/>
      <c r="Y579" s="49"/>
      <c r="Z579" s="49"/>
    </row>
    <row r="580" s="170" customFormat="true" ht="25.5" hidden="false" customHeight="true" outlineLevel="0" collapsed="false">
      <c r="A580" s="120" t="str">
        <f aca="false">IF(P580="X","C",IF(Q580="X","C",IF(R580="X","C",IF(S580="X","C",IF(T580="X","C",IF(U580="X","C"," "))))))</f>
        <v> </v>
      </c>
      <c r="B580" s="50" t="s">
        <v>1210</v>
      </c>
      <c r="C580" s="148" t="s">
        <v>1211</v>
      </c>
      <c r="D580" s="127" t="s">
        <v>274</v>
      </c>
      <c r="E580" s="116" t="s">
        <v>275</v>
      </c>
      <c r="F580" s="116" t="s">
        <v>1042</v>
      </c>
      <c r="G580" s="128" t="s">
        <v>230</v>
      </c>
      <c r="H580" s="129" t="n">
        <v>4538</v>
      </c>
      <c r="I580" s="130" t="n">
        <v>0.41</v>
      </c>
      <c r="J580" s="131" t="n">
        <f aca="false">IF(H580=" "," ",IF(H580=0," ",H580*(1-I580)))</f>
        <v>2677.42</v>
      </c>
      <c r="K580" s="89" t="n">
        <f aca="false">IF(J580=" "," ",IF(J580=0," ",J580/Currency!$C$11))</f>
        <v>2753.98066241514</v>
      </c>
      <c r="L580" s="132" t="n">
        <f aca="false">IF(J580=" "," ",IF(J580=0," ",$J580*VLOOKUP($L$9,Currency!$A$3:$C$8,3,0)))</f>
        <v>1760.76548730764</v>
      </c>
      <c r="M580" s="123" t="n">
        <f aca="false">IF($H580=0," ",IF(H580=" "," ",IF(E580="A",46%,IF($E580="B",51%,IF($E580="C",51%,IF($E580="D",10%,0))))))</f>
        <v>0.46</v>
      </c>
      <c r="N580" s="124" t="n">
        <f aca="false">IF(M580=" "," ",IF(M580=0," ",ROUND(H580*(1-M580),0)))</f>
        <v>2451</v>
      </c>
      <c r="O580" s="71"/>
      <c r="P580" s="125" t="s">
        <v>277</v>
      </c>
      <c r="Q580" s="125" t="s">
        <v>277</v>
      </c>
      <c r="R580" s="125" t="s">
        <v>277</v>
      </c>
      <c r="S580" s="125" t="s">
        <v>277</v>
      </c>
      <c r="T580" s="125" t="s">
        <v>277</v>
      </c>
      <c r="U580" s="125" t="s">
        <v>277</v>
      </c>
      <c r="V580" s="49"/>
      <c r="W580" s="49"/>
      <c r="X580" s="49"/>
      <c r="Y580" s="49"/>
      <c r="Z580" s="49"/>
    </row>
    <row r="581" customFormat="false" ht="25.5" hidden="false" customHeight="true" outlineLevel="0" collapsed="false">
      <c r="A581" s="120" t="str">
        <f aca="false">IF(P581="X","C",IF(Q581="X","C",IF(R581="X","C",IF(S581="X","C",IF(T581="X","C",IF(U581="X","C"," "))))))</f>
        <v> </v>
      </c>
      <c r="B581" s="21" t="s">
        <v>1212</v>
      </c>
      <c r="C581" s="148" t="s">
        <v>1213</v>
      </c>
      <c r="D581" s="127" t="s">
        <v>274</v>
      </c>
      <c r="E581" s="116" t="s">
        <v>275</v>
      </c>
      <c r="F581" s="116" t="s">
        <v>1042</v>
      </c>
      <c r="G581" s="128" t="s">
        <v>230</v>
      </c>
      <c r="H581" s="129" t="n">
        <v>8008</v>
      </c>
      <c r="I581" s="130" t="n">
        <v>0.41</v>
      </c>
      <c r="J581" s="131" t="n">
        <f aca="false">IF(H581=" "," ",IF(H581=0," ",H581*(1-I581)))</f>
        <v>4724.72</v>
      </c>
      <c r="K581" s="89" t="n">
        <f aca="false">IF(J581=" "," ",IF(J581=0," ",J581/Currency!$C$11))</f>
        <v>4859.82308167044</v>
      </c>
      <c r="L581" s="132" t="n">
        <f aca="false">IF(J581=" "," ",IF(J581=0," ",$J581*VLOOKUP($L$9,Currency!$A$3:$C$8,3,0)))</f>
        <v>3107.14191766408</v>
      </c>
      <c r="M581" s="123" t="n">
        <f aca="false">IF($H581=0," ",IF(H581=" "," ",IF(E581="A",46%,IF($E581="B",51%,IF($E581="C",51%,IF($E581="D",10%,0))))))</f>
        <v>0.46</v>
      </c>
      <c r="N581" s="124" t="n">
        <f aca="false">IF(M581=" "," ",IF(M581=0," ",ROUND(H581*(1-M581),0)))</f>
        <v>4324</v>
      </c>
      <c r="O581" s="71"/>
      <c r="P581" s="125" t="s">
        <v>277</v>
      </c>
      <c r="Q581" s="125" t="s">
        <v>277</v>
      </c>
      <c r="R581" s="125" t="s">
        <v>277</v>
      </c>
      <c r="S581" s="125" t="s">
        <v>277</v>
      </c>
      <c r="T581" s="125" t="s">
        <v>277</v>
      </c>
      <c r="U581" s="125" t="s">
        <v>277</v>
      </c>
    </row>
    <row r="582" customFormat="false" ht="25.5" hidden="false" customHeight="true" outlineLevel="0" collapsed="false">
      <c r="A582" s="120" t="str">
        <f aca="false">IF(P582="X","C",IF(Q582="X","C",IF(R582="X","C",IF(S582="X","C",IF(T582="X","C",IF(U582="X","C"," "))))))</f>
        <v> </v>
      </c>
      <c r="B582" s="50" t="s">
        <v>1214</v>
      </c>
      <c r="C582" s="148" t="s">
        <v>1215</v>
      </c>
      <c r="D582" s="127" t="s">
        <v>274</v>
      </c>
      <c r="E582" s="116" t="s">
        <v>275</v>
      </c>
      <c r="F582" s="116" t="s">
        <v>1042</v>
      </c>
      <c r="G582" s="128" t="s">
        <v>230</v>
      </c>
      <c r="H582" s="129" t="n">
        <v>8008</v>
      </c>
      <c r="I582" s="130" t="n">
        <v>0.41</v>
      </c>
      <c r="J582" s="131" t="n">
        <f aca="false">IF(H582=" "," ",IF(H582=0," ",H582*(1-I582)))</f>
        <v>4724.72</v>
      </c>
      <c r="K582" s="89" t="n">
        <f aca="false">IF(J582=" "," ",IF(J582=0," ",J582/Currency!$C$11))</f>
        <v>4859.82308167044</v>
      </c>
      <c r="L582" s="132" t="n">
        <f aca="false">IF(J582=" "," ",IF(J582=0," ",$J582*VLOOKUP($L$9,Currency!$A$3:$C$8,3,0)))</f>
        <v>3107.14191766408</v>
      </c>
      <c r="M582" s="123" t="n">
        <f aca="false">IF($H582=0," ",IF(H582=" "," ",IF(E582="A",46%,IF($E582="B",51%,IF($E582="C",51%,IF($E582="D",10%,0))))))</f>
        <v>0.46</v>
      </c>
      <c r="N582" s="124" t="n">
        <f aca="false">IF(M582=" "," ",IF(M582=0," ",ROUND(H582*(1-M582),0)))</f>
        <v>4324</v>
      </c>
      <c r="O582" s="71"/>
      <c r="P582" s="125" t="s">
        <v>277</v>
      </c>
      <c r="Q582" s="125" t="s">
        <v>277</v>
      </c>
      <c r="R582" s="125" t="s">
        <v>277</v>
      </c>
      <c r="S582" s="125" t="s">
        <v>277</v>
      </c>
      <c r="T582" s="125" t="s">
        <v>277</v>
      </c>
      <c r="U582" s="125" t="s">
        <v>277</v>
      </c>
    </row>
    <row r="583" customFormat="false" ht="25.5" hidden="false" customHeight="true" outlineLevel="0" collapsed="false">
      <c r="A583" s="120" t="str">
        <f aca="false">IF(P583="X","C",IF(Q583="X","C",IF(R583="X","C",IF(S583="X","C",IF(T583="X","C",IF(U583="X","C"," "))))))</f>
        <v> </v>
      </c>
      <c r="B583" s="21" t="s">
        <v>1216</v>
      </c>
      <c r="C583" s="148" t="s">
        <v>1217</v>
      </c>
      <c r="D583" s="127" t="s">
        <v>274</v>
      </c>
      <c r="E583" s="116" t="s">
        <v>275</v>
      </c>
      <c r="F583" s="116" t="s">
        <v>1042</v>
      </c>
      <c r="G583" s="128" t="s">
        <v>230</v>
      </c>
      <c r="H583" s="129" t="n">
        <v>2536</v>
      </c>
      <c r="I583" s="130" t="n">
        <v>0.41</v>
      </c>
      <c r="J583" s="131" t="n">
        <f aca="false">IF(H583=" "," ",IF(H583=0," ",H583*(1-I583)))</f>
        <v>1496.24</v>
      </c>
      <c r="K583" s="89" t="n">
        <f aca="false">IF(J583=" "," ",IF(J583=0," ",J583/Currency!$C$11))</f>
        <v>1539.02489199753</v>
      </c>
      <c r="L583" s="132" t="n">
        <f aca="false">IF(J583=" "," ",IF(J583=0," ",$J583*VLOOKUP($L$9,Currency!$A$3:$C$8,3,0)))</f>
        <v>983.980007891622</v>
      </c>
      <c r="M583" s="123" t="n">
        <f aca="false">IF($H583=0," ",IF(H583=" "," ",IF(E583="A",46%,IF($E583="B",51%,IF($E583="C",51%,IF($E583="D",10%,0))))))</f>
        <v>0.46</v>
      </c>
      <c r="N583" s="124" t="n">
        <f aca="false">IF(M583=" "," ",IF(M583=0," ",ROUND(H583*(1-M583),0)))</f>
        <v>1369</v>
      </c>
      <c r="O583" s="71"/>
      <c r="P583" s="125" t="s">
        <v>277</v>
      </c>
      <c r="Q583" s="125" t="s">
        <v>277</v>
      </c>
      <c r="R583" s="125" t="s">
        <v>277</v>
      </c>
      <c r="S583" s="125" t="s">
        <v>277</v>
      </c>
      <c r="T583" s="125" t="s">
        <v>277</v>
      </c>
      <c r="U583" s="125" t="s">
        <v>277</v>
      </c>
    </row>
    <row r="584" customFormat="false" ht="25.5" hidden="false" customHeight="true" outlineLevel="0" collapsed="false">
      <c r="A584" s="120" t="str">
        <f aca="false">IF(P584="X","C",IF(Q584="X","C",IF(R584="X","C",IF(S584="X","C",IF(T584="X","C",IF(U584="X","C"," "))))))</f>
        <v> </v>
      </c>
      <c r="B584" s="21" t="s">
        <v>1218</v>
      </c>
      <c r="C584" s="148" t="s">
        <v>1219</v>
      </c>
      <c r="D584" s="127" t="s">
        <v>274</v>
      </c>
      <c r="E584" s="116" t="s">
        <v>275</v>
      </c>
      <c r="F584" s="116" t="s">
        <v>1042</v>
      </c>
      <c r="G584" s="128" t="s">
        <v>230</v>
      </c>
      <c r="H584" s="129" t="n">
        <v>3070</v>
      </c>
      <c r="I584" s="130" t="n">
        <v>0.41</v>
      </c>
      <c r="J584" s="131" t="n">
        <f aca="false">IF(H584=" "," ",IF(H584=0," ",H584*(1-I584)))</f>
        <v>1811.3</v>
      </c>
      <c r="K584" s="89" t="n">
        <f aca="false">IF(J584=" "," ",IF(J584=0," ",J584/Currency!$C$11))</f>
        <v>1863.09401357745</v>
      </c>
      <c r="L584" s="132" t="n">
        <f aca="false">IF(J584=" "," ",IF(J584=0," ",$J584*VLOOKUP($L$9,Currency!$A$3:$C$8,3,0)))</f>
        <v>1191.17453636722</v>
      </c>
      <c r="M584" s="123" t="n">
        <f aca="false">IF($H584=0," ",IF(H584=" "," ",IF(E584="A",46%,IF($E584="B",51%,IF($E584="C",51%,IF($E584="D",10%,0))))))</f>
        <v>0.46</v>
      </c>
      <c r="N584" s="124" t="n">
        <f aca="false">IF(M584=" "," ",IF(M584=0," ",ROUND(H584*(1-M584),0)))</f>
        <v>1658</v>
      </c>
      <c r="O584" s="71"/>
      <c r="P584" s="125" t="s">
        <v>277</v>
      </c>
      <c r="Q584" s="125" t="s">
        <v>277</v>
      </c>
      <c r="R584" s="125" t="s">
        <v>277</v>
      </c>
      <c r="S584" s="125" t="s">
        <v>277</v>
      </c>
      <c r="T584" s="125" t="s">
        <v>277</v>
      </c>
      <c r="U584" s="125" t="s">
        <v>277</v>
      </c>
    </row>
    <row r="585" customFormat="false" ht="25.5" hidden="false" customHeight="true" outlineLevel="0" collapsed="false">
      <c r="A585" s="120" t="str">
        <f aca="false">IF(P585="X","C",IF(Q585="X","C",IF(R585="X","C",IF(S585="X","C",IF(T585="X","C",IF(U585="X","C"," "))))))</f>
        <v> </v>
      </c>
      <c r="B585" s="21" t="s">
        <v>1220</v>
      </c>
      <c r="C585" s="148" t="s">
        <v>1221</v>
      </c>
      <c r="D585" s="127" t="s">
        <v>274</v>
      </c>
      <c r="E585" s="116" t="s">
        <v>275</v>
      </c>
      <c r="F585" s="116" t="s">
        <v>1042</v>
      </c>
      <c r="G585" s="128" t="s">
        <v>230</v>
      </c>
      <c r="H585" s="129" t="n">
        <v>3070</v>
      </c>
      <c r="I585" s="130" t="n">
        <v>0.41</v>
      </c>
      <c r="J585" s="131" t="n">
        <f aca="false">IF(H585=" "," ",IF(H585=0," ",H585*(1-I585)))</f>
        <v>1811.3</v>
      </c>
      <c r="K585" s="89" t="n">
        <f aca="false">IF(J585=" "," ",IF(J585=0," ",J585/Currency!$C$11))</f>
        <v>1863.09401357745</v>
      </c>
      <c r="L585" s="132" t="n">
        <f aca="false">IF(J585=" "," ",IF(J585=0," ",$J585*VLOOKUP($L$9,Currency!$A$3:$C$8,3,0)))</f>
        <v>1191.17453636722</v>
      </c>
      <c r="M585" s="123" t="n">
        <f aca="false">IF($H585=0," ",IF(H585=" "," ",IF(E585="A",46%,IF($E585="B",51%,IF($E585="C",51%,IF($E585="D",10%,0))))))</f>
        <v>0.46</v>
      </c>
      <c r="N585" s="124" t="n">
        <f aca="false">IF(M585=" "," ",IF(M585=0," ",ROUND(H585*(1-M585),0)))</f>
        <v>1658</v>
      </c>
      <c r="O585" s="71"/>
      <c r="P585" s="125" t="s">
        <v>277</v>
      </c>
      <c r="Q585" s="125" t="s">
        <v>277</v>
      </c>
      <c r="R585" s="125" t="s">
        <v>277</v>
      </c>
      <c r="S585" s="125" t="s">
        <v>277</v>
      </c>
      <c r="T585" s="125" t="s">
        <v>277</v>
      </c>
      <c r="U585" s="125" t="s">
        <v>277</v>
      </c>
    </row>
    <row r="586" customFormat="false" ht="25.5" hidden="false" customHeight="true" outlineLevel="0" collapsed="false">
      <c r="A586" s="120" t="str">
        <f aca="false">IF(P586="X","C",IF(Q586="X","C",IF(R586="X","C",IF(S586="X","C",IF(T586="X","C",IF(U586="X","C"," "))))))</f>
        <v> </v>
      </c>
      <c r="B586" s="21" t="s">
        <v>1222</v>
      </c>
      <c r="C586" s="148" t="s">
        <v>1223</v>
      </c>
      <c r="D586" s="127" t="s">
        <v>274</v>
      </c>
      <c r="E586" s="116" t="s">
        <v>275</v>
      </c>
      <c r="F586" s="116" t="s">
        <v>1042</v>
      </c>
      <c r="G586" s="128" t="s">
        <v>230</v>
      </c>
      <c r="H586" s="129" t="n">
        <v>3070</v>
      </c>
      <c r="I586" s="130" t="n">
        <v>0.41</v>
      </c>
      <c r="J586" s="131" t="n">
        <f aca="false">IF(H586=" "," ",IF(H586=0," ",H586*(1-I586)))</f>
        <v>1811.3</v>
      </c>
      <c r="K586" s="89" t="n">
        <f aca="false">IF(J586=" "," ",IF(J586=0," ",J586/Currency!$C$11))</f>
        <v>1863.09401357745</v>
      </c>
      <c r="L586" s="132" t="n">
        <f aca="false">IF(J586=" "," ",IF(J586=0," ",$J586*VLOOKUP($L$9,Currency!$A$3:$C$8,3,0)))</f>
        <v>1191.17453636722</v>
      </c>
      <c r="M586" s="123" t="n">
        <f aca="false">IF($H586=0," ",IF(H586=" "," ",IF(E586="A",46%,IF($E586="B",51%,IF($E586="C",51%,IF($E586="D",10%,0))))))</f>
        <v>0.46</v>
      </c>
      <c r="N586" s="124" t="n">
        <f aca="false">IF(M586=" "," ",IF(M586=0," ",ROUND(H586*(1-M586),0)))</f>
        <v>1658</v>
      </c>
      <c r="O586" s="71"/>
      <c r="P586" s="125" t="s">
        <v>277</v>
      </c>
      <c r="Q586" s="125" t="s">
        <v>277</v>
      </c>
      <c r="R586" s="125" t="s">
        <v>277</v>
      </c>
      <c r="S586" s="125" t="s">
        <v>277</v>
      </c>
      <c r="T586" s="125" t="s">
        <v>277</v>
      </c>
      <c r="U586" s="125" t="s">
        <v>277</v>
      </c>
    </row>
    <row r="587" customFormat="false" ht="25.5" hidden="false" customHeight="true" outlineLevel="0" collapsed="false">
      <c r="A587" s="120" t="str">
        <f aca="false">IF(P587="X","C",IF(Q587="X","C",IF(R587="X","C",IF(S587="X","C",IF(T587="X","C",IF(U587="X","C"," "))))))</f>
        <v> </v>
      </c>
      <c r="B587" s="21" t="s">
        <v>1224</v>
      </c>
      <c r="C587" s="148" t="s">
        <v>1225</v>
      </c>
      <c r="D587" s="127" t="s">
        <v>274</v>
      </c>
      <c r="E587" s="116" t="s">
        <v>275</v>
      </c>
      <c r="F587" s="116" t="s">
        <v>1042</v>
      </c>
      <c r="G587" s="128" t="s">
        <v>230</v>
      </c>
      <c r="H587" s="129" t="n">
        <v>3070</v>
      </c>
      <c r="I587" s="130" t="n">
        <v>0.41</v>
      </c>
      <c r="J587" s="131" t="n">
        <f aca="false">IF(H587=" "," ",IF(H587=0," ",H587*(1-I587)))</f>
        <v>1811.3</v>
      </c>
      <c r="K587" s="89" t="n">
        <f aca="false">IF(J587=" "," ",IF(J587=0," ",J587/Currency!$C$11))</f>
        <v>1863.09401357745</v>
      </c>
      <c r="L587" s="132" t="n">
        <f aca="false">IF(J587=" "," ",IF(J587=0," ",$J587*VLOOKUP($L$9,Currency!$A$3:$C$8,3,0)))</f>
        <v>1191.17453636722</v>
      </c>
      <c r="M587" s="123" t="n">
        <f aca="false">IF($H587=0," ",IF(H587=" "," ",IF(E587="A",46%,IF($E587="B",51%,IF($E587="C",51%,IF($E587="D",10%,0))))))</f>
        <v>0.46</v>
      </c>
      <c r="N587" s="124" t="n">
        <f aca="false">IF(M587=" "," ",IF(M587=0," ",ROUND(H587*(1-M587),0)))</f>
        <v>1658</v>
      </c>
      <c r="O587" s="71"/>
      <c r="P587" s="125" t="s">
        <v>277</v>
      </c>
      <c r="Q587" s="125" t="s">
        <v>277</v>
      </c>
      <c r="R587" s="125" t="s">
        <v>277</v>
      </c>
      <c r="S587" s="125" t="s">
        <v>277</v>
      </c>
      <c r="T587" s="125" t="s">
        <v>277</v>
      </c>
      <c r="U587" s="125" t="s">
        <v>277</v>
      </c>
    </row>
    <row r="588" customFormat="false" ht="25.5" hidden="false" customHeight="true" outlineLevel="0" collapsed="false">
      <c r="A588" s="120" t="str">
        <f aca="false">IF(P588="X","C",IF(Q588="X","C",IF(R588="X","C",IF(S588="X","C",IF(T588="X","C",IF(U588="X","C"," "))))))</f>
        <v> </v>
      </c>
      <c r="B588" s="21" t="s">
        <v>1226</v>
      </c>
      <c r="C588" s="148" t="s">
        <v>1227</v>
      </c>
      <c r="D588" s="127" t="s">
        <v>274</v>
      </c>
      <c r="E588" s="116" t="s">
        <v>275</v>
      </c>
      <c r="F588" s="116" t="s">
        <v>1042</v>
      </c>
      <c r="G588" s="128" t="s">
        <v>230</v>
      </c>
      <c r="H588" s="129" t="n">
        <v>3070</v>
      </c>
      <c r="I588" s="130" t="n">
        <v>0.41</v>
      </c>
      <c r="J588" s="131" t="n">
        <f aca="false">IF(H588=" "," ",IF(H588=0," ",H588*(1-I588)))</f>
        <v>1811.3</v>
      </c>
      <c r="K588" s="89" t="n">
        <f aca="false">IF(J588=" "," ",IF(J588=0," ",J588/Currency!$C$11))</f>
        <v>1863.09401357745</v>
      </c>
      <c r="L588" s="132" t="n">
        <f aca="false">IF(J588=" "," ",IF(J588=0," ",$J588*VLOOKUP($L$9,Currency!$A$3:$C$8,3,0)))</f>
        <v>1191.17453636722</v>
      </c>
      <c r="M588" s="123" t="n">
        <f aca="false">IF($H588=0," ",IF(H588=" "," ",IF(E588="A",46%,IF($E588="B",51%,IF($E588="C",51%,IF($E588="D",10%,0))))))</f>
        <v>0.46</v>
      </c>
      <c r="N588" s="124" t="n">
        <f aca="false">IF(M588=" "," ",IF(M588=0," ",ROUND(H588*(1-M588),0)))</f>
        <v>1658</v>
      </c>
      <c r="O588" s="71"/>
      <c r="P588" s="125" t="s">
        <v>277</v>
      </c>
      <c r="Q588" s="125" t="s">
        <v>277</v>
      </c>
      <c r="R588" s="125" t="s">
        <v>277</v>
      </c>
      <c r="S588" s="125" t="s">
        <v>277</v>
      </c>
      <c r="T588" s="125" t="s">
        <v>277</v>
      </c>
      <c r="U588" s="125" t="s">
        <v>277</v>
      </c>
    </row>
    <row r="589" customFormat="false" ht="25.5" hidden="false" customHeight="true" outlineLevel="0" collapsed="false">
      <c r="A589" s="120" t="str">
        <f aca="false">IF(P589="X","C",IF(Q589="X","C",IF(R589="X","C",IF(S589="X","C",IF(T589="X","C",IF(U589="X","C"," "))))))</f>
        <v> </v>
      </c>
      <c r="B589" s="21" t="s">
        <v>1228</v>
      </c>
      <c r="C589" s="148" t="s">
        <v>1229</v>
      </c>
      <c r="D589" s="127" t="s">
        <v>274</v>
      </c>
      <c r="E589" s="116" t="s">
        <v>275</v>
      </c>
      <c r="F589" s="116" t="s">
        <v>1042</v>
      </c>
      <c r="G589" s="128" t="s">
        <v>230</v>
      </c>
      <c r="H589" s="129" t="n">
        <v>3070</v>
      </c>
      <c r="I589" s="130" t="n">
        <v>0.41</v>
      </c>
      <c r="J589" s="131" t="n">
        <f aca="false">IF(H589=" "," ",IF(H589=0," ",H589*(1-I589)))</f>
        <v>1811.3</v>
      </c>
      <c r="K589" s="89" t="n">
        <f aca="false">IF(J589=" "," ",IF(J589=0," ",J589/Currency!$C$11))</f>
        <v>1863.09401357745</v>
      </c>
      <c r="L589" s="132" t="n">
        <f aca="false">IF(J589=" "," ",IF(J589=0," ",$J589*VLOOKUP($L$9,Currency!$A$3:$C$8,3,0)))</f>
        <v>1191.17453636722</v>
      </c>
      <c r="M589" s="123" t="n">
        <f aca="false">IF($H589=0," ",IF(H589=" "," ",IF(E589="A",46%,IF($E589="B",51%,IF($E589="C",51%,IF($E589="D",10%,0))))))</f>
        <v>0.46</v>
      </c>
      <c r="N589" s="124" t="n">
        <f aca="false">IF(M589=" "," ",IF(M589=0," ",ROUND(H589*(1-M589),0)))</f>
        <v>1658</v>
      </c>
      <c r="O589" s="71"/>
      <c r="P589" s="125" t="s">
        <v>277</v>
      </c>
      <c r="Q589" s="125" t="s">
        <v>277</v>
      </c>
      <c r="R589" s="125" t="s">
        <v>277</v>
      </c>
      <c r="S589" s="125" t="s">
        <v>277</v>
      </c>
      <c r="T589" s="125" t="s">
        <v>277</v>
      </c>
      <c r="U589" s="125" t="s">
        <v>277</v>
      </c>
    </row>
    <row r="590" customFormat="false" ht="25.5" hidden="false" customHeight="true" outlineLevel="0" collapsed="false">
      <c r="A590" s="120" t="str">
        <f aca="false">IF(P590="X","C",IF(Q590="X","C",IF(R590="X","C",IF(S590="X","C",IF(T590="X","C",IF(U590="X","C"," "))))))</f>
        <v> </v>
      </c>
      <c r="B590" s="21" t="s">
        <v>1230</v>
      </c>
      <c r="C590" s="148" t="s">
        <v>1231</v>
      </c>
      <c r="D590" s="127" t="s">
        <v>274</v>
      </c>
      <c r="E590" s="116" t="s">
        <v>275</v>
      </c>
      <c r="F590" s="116" t="s">
        <v>1042</v>
      </c>
      <c r="G590" s="128" t="s">
        <v>230</v>
      </c>
      <c r="H590" s="129" t="n">
        <v>5339</v>
      </c>
      <c r="I590" s="130" t="n">
        <v>0.41</v>
      </c>
      <c r="J590" s="131" t="n">
        <f aca="false">IF(H590=" "," ",IF(H590=0," ",H590*(1-I590)))</f>
        <v>3150.01</v>
      </c>
      <c r="K590" s="89" t="n">
        <f aca="false">IF(J590=" "," ",IF(J590=0," ",J590/Currency!$C$11))</f>
        <v>3240.08434478502</v>
      </c>
      <c r="L590" s="132" t="n">
        <f aca="false">IF(J590=" "," ",IF(J590=0," ",$J590*VLOOKUP($L$9,Currency!$A$3:$C$8,3,0)))</f>
        <v>2071.55728002104</v>
      </c>
      <c r="M590" s="123" t="n">
        <f aca="false">IF($H590=0," ",IF(H590=" "," ",IF(E590="A",46%,IF($E590="B",51%,IF($E590="C",51%,IF($E590="D",10%,0))))))</f>
        <v>0.46</v>
      </c>
      <c r="N590" s="124" t="n">
        <f aca="false">IF(M590=" "," ",IF(M590=0," ",ROUND(H590*(1-M590),0)))</f>
        <v>2883</v>
      </c>
      <c r="O590" s="71"/>
      <c r="P590" s="125" t="s">
        <v>277</v>
      </c>
      <c r="Q590" s="125" t="s">
        <v>277</v>
      </c>
      <c r="R590" s="125" t="s">
        <v>277</v>
      </c>
      <c r="S590" s="125" t="s">
        <v>277</v>
      </c>
      <c r="T590" s="125" t="s">
        <v>277</v>
      </c>
      <c r="U590" s="125" t="s">
        <v>277</v>
      </c>
    </row>
    <row r="591" customFormat="false" ht="25.5" hidden="false" customHeight="true" outlineLevel="0" collapsed="false">
      <c r="A591" s="120" t="str">
        <f aca="false">IF(P591="X","C",IF(Q591="X","C",IF(R591="X","C",IF(S591="X","C",IF(T591="X","C",IF(U591="X","C"," "))))))</f>
        <v> </v>
      </c>
      <c r="B591" s="21" t="s">
        <v>1232</v>
      </c>
      <c r="C591" s="148" t="s">
        <v>1233</v>
      </c>
      <c r="D591" s="127" t="s">
        <v>274</v>
      </c>
      <c r="E591" s="116" t="s">
        <v>275</v>
      </c>
      <c r="F591" s="116" t="s">
        <v>1042</v>
      </c>
      <c r="G591" s="128" t="s">
        <v>230</v>
      </c>
      <c r="H591" s="129" t="n">
        <v>5339</v>
      </c>
      <c r="I591" s="130" t="n">
        <v>0.41</v>
      </c>
      <c r="J591" s="131" t="n">
        <f aca="false">IF(H591=" "," ",IF(H591=0," ",H591*(1-I591)))</f>
        <v>3150.01</v>
      </c>
      <c r="K591" s="89" t="n">
        <f aca="false">IF(J591=" "," ",IF(J591=0," ",J591/Currency!$C$11))</f>
        <v>3240.08434478502</v>
      </c>
      <c r="L591" s="132" t="n">
        <f aca="false">IF(J591=" "," ",IF(J591=0," ",$J591*VLOOKUP($L$9,Currency!$A$3:$C$8,3,0)))</f>
        <v>2071.55728002104</v>
      </c>
      <c r="M591" s="123" t="n">
        <f aca="false">IF($H591=0," ",IF(H591=" "," ",IF(E591="A",46%,IF($E591="B",51%,IF($E591="C",51%,IF($E591="D",10%,0))))))</f>
        <v>0.46</v>
      </c>
      <c r="N591" s="124" t="n">
        <f aca="false">IF(M591=" "," ",IF(M591=0," ",ROUND(H591*(1-M591),0)))</f>
        <v>2883</v>
      </c>
      <c r="O591" s="71"/>
      <c r="P591" s="125" t="s">
        <v>277</v>
      </c>
      <c r="Q591" s="125" t="s">
        <v>277</v>
      </c>
      <c r="R591" s="125" t="s">
        <v>277</v>
      </c>
      <c r="S591" s="125" t="s">
        <v>277</v>
      </c>
      <c r="T591" s="125" t="s">
        <v>277</v>
      </c>
      <c r="U591" s="125" t="s">
        <v>277</v>
      </c>
    </row>
    <row r="592" customFormat="false" ht="25.5" hidden="false" customHeight="true" outlineLevel="0" collapsed="false">
      <c r="A592" s="120" t="str">
        <f aca="false">IF(P592="X","C",IF(Q592="X","C",IF(R592="X","C",IF(S592="X","C",IF(T592="X","C",IF(U592="X","C"," "))))))</f>
        <v> </v>
      </c>
      <c r="B592" s="21" t="s">
        <v>1234</v>
      </c>
      <c r="C592" s="148" t="s">
        <v>1235</v>
      </c>
      <c r="D592" s="127" t="s">
        <v>274</v>
      </c>
      <c r="E592" s="116" t="s">
        <v>275</v>
      </c>
      <c r="F592" s="116" t="s">
        <v>1042</v>
      </c>
      <c r="G592" s="128" t="s">
        <v>230</v>
      </c>
      <c r="H592" s="129" t="n">
        <v>3998</v>
      </c>
      <c r="I592" s="130" t="n">
        <v>0.41</v>
      </c>
      <c r="J592" s="131" t="n">
        <f aca="false">IF(H592=" "," ",IF(H592=0," ",H592*(1-I592)))</f>
        <v>2358.82</v>
      </c>
      <c r="K592" s="89" t="n">
        <f aca="false">IF(J592=" "," ",IF(J592=0," ",J592/Currency!$C$11))</f>
        <v>2426.27031475005</v>
      </c>
      <c r="L592" s="132" t="n">
        <f aca="false">IF(J592=" "," ",IF(J592=0," ",$J592*VLOOKUP($L$9,Currency!$A$3:$C$8,3,0)))</f>
        <v>1551.2429304222</v>
      </c>
      <c r="M592" s="123" t="n">
        <f aca="false">IF($H592=0," ",IF(H592=" "," ",IF(E592="A",46%,IF($E592="B",51%,IF($E592="C",51%,IF($E592="D",10%,0))))))</f>
        <v>0.46</v>
      </c>
      <c r="N592" s="124" t="n">
        <f aca="false">IF(M592=" "," ",IF(M592=0," ",ROUND(H592*(1-M592),0)))</f>
        <v>2159</v>
      </c>
      <c r="O592" s="71"/>
      <c r="P592" s="125" t="s">
        <v>277</v>
      </c>
      <c r="Q592" s="125" t="s">
        <v>277</v>
      </c>
      <c r="R592" s="125" t="s">
        <v>277</v>
      </c>
      <c r="S592" s="125" t="s">
        <v>277</v>
      </c>
      <c r="T592" s="125" t="s">
        <v>277</v>
      </c>
      <c r="U592" s="125" t="s">
        <v>277</v>
      </c>
    </row>
    <row r="593" customFormat="false" ht="25.5" hidden="false" customHeight="true" outlineLevel="0" collapsed="false">
      <c r="A593" s="120" t="str">
        <f aca="false">IF(P593="X","C",IF(Q593="X","C",IF(R593="X","C",IF(S593="X","C",IF(T593="X","C",IF(U593="X","C"," "))))))</f>
        <v> </v>
      </c>
      <c r="B593" s="21" t="s">
        <v>1236</v>
      </c>
      <c r="C593" s="148" t="s">
        <v>1237</v>
      </c>
      <c r="D593" s="127" t="s">
        <v>274</v>
      </c>
      <c r="E593" s="116" t="s">
        <v>275</v>
      </c>
      <c r="F593" s="116" t="s">
        <v>1042</v>
      </c>
      <c r="G593" s="128" t="s">
        <v>230</v>
      </c>
      <c r="H593" s="129" t="n">
        <v>3998</v>
      </c>
      <c r="I593" s="130" t="n">
        <v>0.41</v>
      </c>
      <c r="J593" s="131" t="n">
        <f aca="false">IF(H593=" "," ",IF(H593=0," ",H593*(1-I593)))</f>
        <v>2358.82</v>
      </c>
      <c r="K593" s="89" t="n">
        <f aca="false">IF(J593=" "," ",IF(J593=0," ",J593/Currency!$C$11))</f>
        <v>2426.27031475005</v>
      </c>
      <c r="L593" s="132" t="n">
        <f aca="false">IF(J593=" "," ",IF(J593=0," ",$J593*VLOOKUP($L$9,Currency!$A$3:$C$8,3,0)))</f>
        <v>1551.2429304222</v>
      </c>
      <c r="M593" s="123" t="n">
        <f aca="false">IF($H593=0," ",IF(H593=" "," ",IF(E593="A",46%,IF($E593="B",51%,IF($E593="C",51%,IF($E593="D",10%,0))))))</f>
        <v>0.46</v>
      </c>
      <c r="N593" s="124" t="n">
        <f aca="false">IF(M593=" "," ",IF(M593=0," ",ROUND(H593*(1-M593),0)))</f>
        <v>2159</v>
      </c>
      <c r="O593" s="71"/>
      <c r="P593" s="125" t="s">
        <v>277</v>
      </c>
      <c r="Q593" s="125" t="s">
        <v>277</v>
      </c>
      <c r="R593" s="125" t="s">
        <v>277</v>
      </c>
      <c r="S593" s="125" t="s">
        <v>277</v>
      </c>
      <c r="T593" s="125" t="s">
        <v>277</v>
      </c>
      <c r="U593" s="125" t="s">
        <v>277</v>
      </c>
    </row>
    <row r="594" customFormat="false" ht="25.5" hidden="false" customHeight="true" outlineLevel="0" collapsed="false">
      <c r="A594" s="120" t="str">
        <f aca="false">IF(P594="X","C",IF(Q594="X","C",IF(R594="X","C",IF(S594="X","C",IF(T594="X","C",IF(U594="X","C"," "))))))</f>
        <v> </v>
      </c>
      <c r="B594" s="50" t="s">
        <v>1238</v>
      </c>
      <c r="C594" s="148" t="s">
        <v>1239</v>
      </c>
      <c r="D594" s="127" t="s">
        <v>274</v>
      </c>
      <c r="E594" s="116" t="s">
        <v>275</v>
      </c>
      <c r="F594" s="116" t="s">
        <v>1042</v>
      </c>
      <c r="G594" s="128" t="s">
        <v>230</v>
      </c>
      <c r="H594" s="129" t="n">
        <v>2136</v>
      </c>
      <c r="I594" s="130" t="n">
        <v>0.41</v>
      </c>
      <c r="J594" s="131" t="n">
        <f aca="false">IF(H594=" "," ",IF(H594=0," ",H594*(1-I594)))</f>
        <v>1260.24</v>
      </c>
      <c r="K594" s="89" t="n">
        <f aca="false">IF(J594=" "," ",IF(J594=0," ",J594/Currency!$C$11))</f>
        <v>1296.27648631969</v>
      </c>
      <c r="L594" s="132" t="n">
        <f aca="false">IF(J594=" "," ",IF(J594=0," ",$J594*VLOOKUP($L$9,Currency!$A$3:$C$8,3,0)))</f>
        <v>828.778113902407</v>
      </c>
      <c r="M594" s="123" t="n">
        <f aca="false">IF($H594=0," ",IF(H594=" "," ",IF(E594="A",46%,IF($E594="B",51%,IF($E594="C",51%,IF($E594="D",10%,0))))))</f>
        <v>0.46</v>
      </c>
      <c r="N594" s="124" t="n">
        <f aca="false">IF(M594=" "," ",IF(M594=0," ",ROUND(H594*(1-M594),0)))</f>
        <v>1153</v>
      </c>
      <c r="O594" s="71"/>
      <c r="P594" s="125" t="s">
        <v>277</v>
      </c>
      <c r="Q594" s="125" t="s">
        <v>277</v>
      </c>
      <c r="R594" s="125" t="s">
        <v>277</v>
      </c>
      <c r="S594" s="125" t="s">
        <v>277</v>
      </c>
      <c r="T594" s="125" t="s">
        <v>277</v>
      </c>
      <c r="U594" s="125" t="s">
        <v>277</v>
      </c>
    </row>
    <row r="595" customFormat="false" ht="25.5" hidden="false" customHeight="true" outlineLevel="0" collapsed="false">
      <c r="A595" s="120" t="str">
        <f aca="false">IF(P595="X","C",IF(Q595="X","C",IF(R595="X","C",IF(S595="X","C",IF(T595="X","C",IF(U595="X","C"," "))))))</f>
        <v> </v>
      </c>
      <c r="B595" s="50" t="s">
        <v>1240</v>
      </c>
      <c r="C595" s="148" t="s">
        <v>1241</v>
      </c>
      <c r="D595" s="127" t="s">
        <v>274</v>
      </c>
      <c r="E595" s="116" t="s">
        <v>275</v>
      </c>
      <c r="F595" s="116" t="s">
        <v>1042</v>
      </c>
      <c r="G595" s="128" t="s">
        <v>230</v>
      </c>
      <c r="H595" s="129" t="n">
        <v>868</v>
      </c>
      <c r="I595" s="130" t="n">
        <v>0.41</v>
      </c>
      <c r="J595" s="131" t="n">
        <f aca="false">IF(H595=" "," ",IF(H595=0," ",H595*(1-I595)))</f>
        <v>512.12</v>
      </c>
      <c r="K595" s="89" t="n">
        <f aca="false">IF(J595=" "," ",IF(J595=0," ",J595/Currency!$C$11))</f>
        <v>526.764040320922</v>
      </c>
      <c r="L595" s="132" t="n">
        <f aca="false">IF(J595=" "," ",IF(J595=0," ",$J595*VLOOKUP($L$9,Currency!$A$3:$C$8,3,0)))</f>
        <v>336.788109956596</v>
      </c>
      <c r="M595" s="123" t="n">
        <f aca="false">IF($H595=0," ",IF(H595=" "," ",IF(E595="A",46%,IF($E595="B",51%,IF($E595="C",51%,IF($E595="D",10%,0))))))</f>
        <v>0.46</v>
      </c>
      <c r="N595" s="124" t="n">
        <f aca="false">IF(M595=" "," ",IF(M595=0," ",ROUND(H595*(1-M595),0)))</f>
        <v>469</v>
      </c>
      <c r="O595" s="71"/>
      <c r="P595" s="125" t="s">
        <v>277</v>
      </c>
      <c r="Q595" s="125" t="s">
        <v>277</v>
      </c>
      <c r="R595" s="125" t="s">
        <v>277</v>
      </c>
      <c r="S595" s="125" t="s">
        <v>277</v>
      </c>
      <c r="T595" s="125" t="s">
        <v>277</v>
      </c>
      <c r="U595" s="125" t="s">
        <v>277</v>
      </c>
    </row>
    <row r="596" customFormat="false" ht="25.5" hidden="false" customHeight="true" outlineLevel="0" collapsed="false">
      <c r="A596" s="120" t="str">
        <f aca="false">IF(P596="X","C",IF(Q596="X","C",IF(R596="X","C",IF(S596="X","C",IF(T596="X","C",IF(U596="X","C"," "))))))</f>
        <v> </v>
      </c>
      <c r="B596" s="50" t="s">
        <v>1242</v>
      </c>
      <c r="C596" s="148" t="s">
        <v>1243</v>
      </c>
      <c r="D596" s="127" t="s">
        <v>274</v>
      </c>
      <c r="E596" s="116" t="s">
        <v>275</v>
      </c>
      <c r="F596" s="116" t="s">
        <v>1042</v>
      </c>
      <c r="G596" s="128" t="s">
        <v>230</v>
      </c>
      <c r="H596" s="129" t="n">
        <v>868</v>
      </c>
      <c r="I596" s="130" t="n">
        <v>0.41</v>
      </c>
      <c r="J596" s="131" t="n">
        <f aca="false">IF(H596=" "," ",IF(H596=0," ",H596*(1-I596)))</f>
        <v>512.12</v>
      </c>
      <c r="K596" s="89" t="n">
        <f aca="false">IF(J596=" "," ",IF(J596=0," ",J596/Currency!$C$11))</f>
        <v>526.764040320922</v>
      </c>
      <c r="L596" s="132" t="n">
        <f aca="false">IF(J596=" "," ",IF(J596=0," ",$J596*VLOOKUP($L$9,Currency!$A$3:$C$8,3,0)))</f>
        <v>336.788109956596</v>
      </c>
      <c r="M596" s="123" t="n">
        <f aca="false">IF($H596=0," ",IF(H596=" "," ",IF(E596="A",46%,IF($E596="B",51%,IF($E596="C",51%,IF($E596="D",10%,0))))))</f>
        <v>0.46</v>
      </c>
      <c r="N596" s="124" t="n">
        <f aca="false">IF(M596=" "," ",IF(M596=0," ",ROUND(H596*(1-M596),0)))</f>
        <v>469</v>
      </c>
      <c r="O596" s="71"/>
      <c r="P596" s="125" t="s">
        <v>277</v>
      </c>
      <c r="Q596" s="125" t="s">
        <v>277</v>
      </c>
      <c r="R596" s="125" t="s">
        <v>277</v>
      </c>
      <c r="S596" s="125" t="s">
        <v>277</v>
      </c>
      <c r="T596" s="125" t="s">
        <v>277</v>
      </c>
      <c r="U596" s="125" t="s">
        <v>277</v>
      </c>
    </row>
    <row r="597" customFormat="false" ht="25.5" hidden="false" customHeight="true" outlineLevel="0" collapsed="false">
      <c r="A597" s="120" t="str">
        <f aca="false">IF(P597="X","C",IF(Q597="X","C",IF(R597="X","C",IF(S597="X","C",IF(T597="X","C",IF(U597="X","C"," "))))))</f>
        <v> </v>
      </c>
      <c r="B597" s="50" t="s">
        <v>1244</v>
      </c>
      <c r="C597" s="148" t="s">
        <v>1245</v>
      </c>
      <c r="D597" s="127" t="s">
        <v>274</v>
      </c>
      <c r="E597" s="116" t="s">
        <v>275</v>
      </c>
      <c r="F597" s="116" t="s">
        <v>1042</v>
      </c>
      <c r="G597" s="128" t="s">
        <v>230</v>
      </c>
      <c r="H597" s="129" t="n">
        <v>4004</v>
      </c>
      <c r="I597" s="130" t="n">
        <v>0.41</v>
      </c>
      <c r="J597" s="131" t="n">
        <f aca="false">IF(H597=" "," ",IF(H597=0," ",H597*(1-I597)))</f>
        <v>2362.36</v>
      </c>
      <c r="K597" s="89" t="n">
        <f aca="false">IF(J597=" "," ",IF(J597=0," ",J597/Currency!$C$11))</f>
        <v>2429.91154083522</v>
      </c>
      <c r="L597" s="132" t="n">
        <f aca="false">IF(J597=" "," ",IF(J597=0," ",$J597*VLOOKUP($L$9,Currency!$A$3:$C$8,3,0)))</f>
        <v>1553.57095883204</v>
      </c>
      <c r="M597" s="123" t="n">
        <f aca="false">IF($H597=0," ",IF(H597=" "," ",IF(E597="A",46%,IF($E597="B",51%,IF($E597="C",51%,IF($E597="D",10%,0))))))</f>
        <v>0.46</v>
      </c>
      <c r="N597" s="124" t="n">
        <f aca="false">IF(M597=" "," ",IF(M597=0," ",ROUND(H597*(1-M597),0)))</f>
        <v>2162</v>
      </c>
      <c r="O597" s="71"/>
      <c r="P597" s="125" t="s">
        <v>277</v>
      </c>
      <c r="Q597" s="125" t="s">
        <v>277</v>
      </c>
      <c r="R597" s="125" t="s">
        <v>277</v>
      </c>
      <c r="S597" s="125" t="s">
        <v>277</v>
      </c>
      <c r="T597" s="125" t="s">
        <v>277</v>
      </c>
      <c r="U597" s="125" t="s">
        <v>277</v>
      </c>
    </row>
    <row r="598" customFormat="false" ht="25.5" hidden="false" customHeight="true" outlineLevel="0" collapsed="false">
      <c r="A598" s="120" t="str">
        <f aca="false">IF(P598="X","C",IF(Q598="X","C",IF(R598="X","C",IF(S598="X","C",IF(T598="X","C",IF(U598="X","C"," "))))))</f>
        <v> </v>
      </c>
      <c r="B598" s="50" t="s">
        <v>1246</v>
      </c>
      <c r="C598" s="148" t="s">
        <v>1247</v>
      </c>
      <c r="D598" s="127" t="s">
        <v>274</v>
      </c>
      <c r="E598" s="116" t="s">
        <v>275</v>
      </c>
      <c r="F598" s="116" t="s">
        <v>1042</v>
      </c>
      <c r="G598" s="128" t="s">
        <v>230</v>
      </c>
      <c r="H598" s="129" t="n">
        <v>4004</v>
      </c>
      <c r="I598" s="130" t="n">
        <v>0.41</v>
      </c>
      <c r="J598" s="131" t="n">
        <f aca="false">IF(H598=" "," ",IF(H598=0," ",H598*(1-I598)))</f>
        <v>2362.36</v>
      </c>
      <c r="K598" s="89" t="n">
        <f aca="false">IF(J598=" "," ",IF(J598=0," ",J598/Currency!$C$11))</f>
        <v>2429.91154083522</v>
      </c>
      <c r="L598" s="132" t="n">
        <f aca="false">IF(J598=" "," ",IF(J598=0," ",$J598*VLOOKUP($L$9,Currency!$A$3:$C$8,3,0)))</f>
        <v>1553.57095883204</v>
      </c>
      <c r="M598" s="123" t="n">
        <f aca="false">IF($H598=0," ",IF(H598=" "," ",IF(E598="A",46%,IF($E598="B",51%,IF($E598="C",51%,IF($E598="D",10%,0))))))</f>
        <v>0.46</v>
      </c>
      <c r="N598" s="124" t="n">
        <f aca="false">IF(M598=" "," ",IF(M598=0," ",ROUND(H598*(1-M598),0)))</f>
        <v>2162</v>
      </c>
      <c r="O598" s="71"/>
      <c r="P598" s="125" t="s">
        <v>277</v>
      </c>
      <c r="Q598" s="125" t="s">
        <v>277</v>
      </c>
      <c r="R598" s="125" t="s">
        <v>277</v>
      </c>
      <c r="S598" s="125" t="s">
        <v>277</v>
      </c>
      <c r="T598" s="125" t="s">
        <v>277</v>
      </c>
      <c r="U598" s="125" t="s">
        <v>277</v>
      </c>
    </row>
    <row r="599" customFormat="false" ht="25.5" hidden="false" customHeight="true" outlineLevel="0" collapsed="false">
      <c r="A599" s="120" t="str">
        <f aca="false">IF(P599="X","C",IF(Q599="X","C",IF(R599="X","C",IF(S599="X","C",IF(T599="X","C",IF(U599="X","C"," "))))))</f>
        <v> </v>
      </c>
      <c r="B599" s="50" t="s">
        <v>1248</v>
      </c>
      <c r="C599" s="148" t="s">
        <v>1249</v>
      </c>
      <c r="D599" s="145" t="s">
        <v>274</v>
      </c>
      <c r="E599" s="116" t="s">
        <v>275</v>
      </c>
      <c r="F599" s="116" t="s">
        <v>1042</v>
      </c>
      <c r="G599" s="128" t="s">
        <v>230</v>
      </c>
      <c r="H599" s="129" t="n">
        <v>1328</v>
      </c>
      <c r="I599" s="146" t="n">
        <v>0.41</v>
      </c>
      <c r="J599" s="131" t="n">
        <f aca="false">IF(H599=" "," ",IF(H599=0," ",H599*(1-I599)))</f>
        <v>783.52</v>
      </c>
      <c r="K599" s="89" t="n">
        <f aca="false">IF(J599=" "," ",IF(J599=0," ",J599/Currency!$C$11))</f>
        <v>805.924706850443</v>
      </c>
      <c r="L599" s="132" t="n">
        <f aca="false">IF(J599=" "," ",IF(J599=0," ",$J599*VLOOKUP($L$9,Currency!$A$3:$C$8,3,0)))</f>
        <v>515.270288044193</v>
      </c>
      <c r="M599" s="123" t="n">
        <f aca="false">IF($H599=0," ",IF(H599=" "," ",IF(E599="A",46%,IF($E599="B",51%,IF($E599="C",51%,IF($E599="D",10%,0))))))</f>
        <v>0.46</v>
      </c>
      <c r="N599" s="124" t="n">
        <f aca="false">IF(M599=" "," ",IF(M599=0," ",ROUND(H599*(1-M599),0)))</f>
        <v>717</v>
      </c>
      <c r="O599" s="71"/>
      <c r="P599" s="125" t="s">
        <v>277</v>
      </c>
      <c r="Q599" s="125" t="s">
        <v>277</v>
      </c>
      <c r="R599" s="125" t="s">
        <v>277</v>
      </c>
      <c r="S599" s="125" t="s">
        <v>277</v>
      </c>
      <c r="T599" s="125" t="s">
        <v>277</v>
      </c>
      <c r="U599" s="125" t="s">
        <v>277</v>
      </c>
    </row>
    <row r="600" customFormat="false" ht="25.5" hidden="false" customHeight="true" outlineLevel="0" collapsed="false">
      <c r="A600" s="120" t="str">
        <f aca="false">IF(P600="X","C",IF(Q600="X","C",IF(R600="X","C",IF(S600="X","C",IF(T600="X","C",IF(U600="X","C"," "))))))</f>
        <v> </v>
      </c>
      <c r="B600" s="50" t="s">
        <v>1250</v>
      </c>
      <c r="C600" s="148" t="s">
        <v>1251</v>
      </c>
      <c r="D600" s="145" t="s">
        <v>274</v>
      </c>
      <c r="E600" s="116" t="s">
        <v>275</v>
      </c>
      <c r="F600" s="116" t="s">
        <v>1042</v>
      </c>
      <c r="G600" s="128" t="s">
        <v>230</v>
      </c>
      <c r="H600" s="129" t="n">
        <v>1328</v>
      </c>
      <c r="I600" s="146" t="n">
        <v>0.41</v>
      </c>
      <c r="J600" s="131" t="n">
        <f aca="false">IF(H600=" "," ",IF(H600=0," ",H600*(1-I600)))</f>
        <v>783.52</v>
      </c>
      <c r="K600" s="89" t="n">
        <f aca="false">IF(J600=" "," ",IF(J600=0," ",J600/Currency!$C$11))</f>
        <v>805.924706850443</v>
      </c>
      <c r="L600" s="132" t="n">
        <f aca="false">IF(J600=" "," ",IF(J600=0," ",$J600*VLOOKUP($L$9,Currency!$A$3:$C$8,3,0)))</f>
        <v>515.270288044193</v>
      </c>
      <c r="M600" s="123" t="n">
        <f aca="false">IF($H600=0," ",IF(H600=" "," ",IF(E600="A",46%,IF($E600="B",51%,IF($E600="C",51%,IF($E600="D",10%,0))))))</f>
        <v>0.46</v>
      </c>
      <c r="N600" s="124" t="n">
        <f aca="false">IF(M600=" "," ",IF(M600=0," ",ROUND(H600*(1-M600),0)))</f>
        <v>717</v>
      </c>
      <c r="O600" s="71"/>
      <c r="P600" s="125" t="s">
        <v>277</v>
      </c>
      <c r="Q600" s="125" t="s">
        <v>277</v>
      </c>
      <c r="R600" s="125" t="s">
        <v>277</v>
      </c>
      <c r="S600" s="125" t="s">
        <v>277</v>
      </c>
      <c r="T600" s="125" t="s">
        <v>277</v>
      </c>
      <c r="U600" s="125" t="s">
        <v>277</v>
      </c>
    </row>
    <row r="601" customFormat="false" ht="25.5" hidden="false" customHeight="true" outlineLevel="0" collapsed="false">
      <c r="A601" s="120" t="str">
        <f aca="false">IF(P601="X","C",IF(Q601="X","C",IF(R601="X","C",IF(S601="X","C",IF(T601="X","C",IF(U601="X","C"," "))))))</f>
        <v> </v>
      </c>
      <c r="B601" s="50" t="s">
        <v>1252</v>
      </c>
      <c r="C601" s="148" t="s">
        <v>1253</v>
      </c>
      <c r="D601" s="127" t="s">
        <v>274</v>
      </c>
      <c r="E601" s="116" t="s">
        <v>275</v>
      </c>
      <c r="F601" s="116" t="s">
        <v>1042</v>
      </c>
      <c r="G601" s="128" t="s">
        <v>230</v>
      </c>
      <c r="H601" s="129" t="n">
        <v>2136</v>
      </c>
      <c r="I601" s="130" t="n">
        <v>0.41</v>
      </c>
      <c r="J601" s="131" t="n">
        <f aca="false">IF(H601=" "," ",IF(H601=0," ",H601*(1-I601)))</f>
        <v>1260.24</v>
      </c>
      <c r="K601" s="89" t="n">
        <f aca="false">IF(J601=" "," ",IF(J601=0," ",J601/Currency!$C$11))</f>
        <v>1296.27648631969</v>
      </c>
      <c r="L601" s="132" t="n">
        <f aca="false">IF(J601=" "," ",IF(J601=0," ",$J601*VLOOKUP($L$9,Currency!$A$3:$C$8,3,0)))</f>
        <v>828.778113902407</v>
      </c>
      <c r="M601" s="123" t="n">
        <f aca="false">IF($H601=0," ",IF(H601=" "," ",IF(E601="A",46%,IF($E601="B",51%,IF($E601="C",51%,IF($E601="D",10%,0))))))</f>
        <v>0.46</v>
      </c>
      <c r="N601" s="124" t="n">
        <f aca="false">IF(M601=" "," ",IF(M601=0," ",ROUND(H601*(1-M601),0)))</f>
        <v>1153</v>
      </c>
      <c r="O601" s="71"/>
      <c r="P601" s="125" t="s">
        <v>277</v>
      </c>
      <c r="Q601" s="125" t="s">
        <v>277</v>
      </c>
      <c r="R601" s="125" t="s">
        <v>277</v>
      </c>
      <c r="S601" s="125" t="s">
        <v>277</v>
      </c>
      <c r="T601" s="125" t="s">
        <v>277</v>
      </c>
      <c r="U601" s="125" t="s">
        <v>277</v>
      </c>
    </row>
    <row r="602" s="170" customFormat="true" ht="25.5" hidden="false" customHeight="true" outlineLevel="0" collapsed="false">
      <c r="A602" s="120" t="str">
        <f aca="false">IF(P602="X","C",IF(Q602="X","C",IF(R602="X","C",IF(S602="X","C",IF(T602="X","C",IF(U602="X","C"," "))))))</f>
        <v> </v>
      </c>
      <c r="B602" s="50" t="s">
        <v>1254</v>
      </c>
      <c r="C602" s="148" t="s">
        <v>1255</v>
      </c>
      <c r="D602" s="127" t="s">
        <v>274</v>
      </c>
      <c r="E602" s="116" t="s">
        <v>275</v>
      </c>
      <c r="F602" s="116" t="s">
        <v>1042</v>
      </c>
      <c r="G602" s="128" t="s">
        <v>230</v>
      </c>
      <c r="H602" s="129" t="n">
        <v>868</v>
      </c>
      <c r="I602" s="130" t="n">
        <v>0.41</v>
      </c>
      <c r="J602" s="131" t="n">
        <f aca="false">IF(H602=" "," ",IF(H602=0," ",H602*(1-I602)))</f>
        <v>512.12</v>
      </c>
      <c r="K602" s="89" t="n">
        <f aca="false">IF(J602=" "," ",IF(J602=0," ",J602/Currency!$C$11))</f>
        <v>526.764040320922</v>
      </c>
      <c r="L602" s="132" t="n">
        <f aca="false">IF(J602=" "," ",IF(J602=0," ",$J602*VLOOKUP($L$9,Currency!$A$3:$C$8,3,0)))</f>
        <v>336.788109956596</v>
      </c>
      <c r="M602" s="123" t="n">
        <f aca="false">IF($H602=0," ",IF(H602=" "," ",IF(E602="A",46%,IF($E602="B",51%,IF($E602="C",51%,IF($E602="D",10%,0))))))</f>
        <v>0.46</v>
      </c>
      <c r="N602" s="124" t="n">
        <f aca="false">IF(M602=" "," ",IF(M602=0," ",ROUND(H602*(1-M602),0)))</f>
        <v>469</v>
      </c>
      <c r="O602" s="71"/>
      <c r="P602" s="125" t="s">
        <v>277</v>
      </c>
      <c r="Q602" s="125" t="s">
        <v>277</v>
      </c>
      <c r="R602" s="125" t="s">
        <v>277</v>
      </c>
      <c r="S602" s="125" t="s">
        <v>277</v>
      </c>
      <c r="T602" s="125" t="s">
        <v>277</v>
      </c>
      <c r="U602" s="125" t="s">
        <v>277</v>
      </c>
      <c r="V602" s="49"/>
      <c r="W602" s="49"/>
      <c r="X602" s="49"/>
      <c r="Y602" s="49"/>
      <c r="Z602" s="49"/>
    </row>
    <row r="603" s="170" customFormat="true" ht="25.5" hidden="false" customHeight="true" outlineLevel="0" collapsed="false">
      <c r="A603" s="120" t="str">
        <f aca="false">IF(P603="X","C",IF(Q603="X","C",IF(R603="X","C",IF(S603="X","C",IF(T603="X","C",IF(U603="X","C"," "))))))</f>
        <v> </v>
      </c>
      <c r="B603" s="50" t="s">
        <v>1256</v>
      </c>
      <c r="C603" s="148" t="s">
        <v>1257</v>
      </c>
      <c r="D603" s="127" t="s">
        <v>274</v>
      </c>
      <c r="E603" s="116" t="s">
        <v>275</v>
      </c>
      <c r="F603" s="116" t="s">
        <v>1042</v>
      </c>
      <c r="G603" s="128" t="s">
        <v>230</v>
      </c>
      <c r="H603" s="129" t="n">
        <v>2669</v>
      </c>
      <c r="I603" s="130" t="n">
        <v>0.41</v>
      </c>
      <c r="J603" s="131" t="n">
        <f aca="false">IF(H603=" "," ",IF(H603=0," ",H603*(1-I603)))</f>
        <v>1574.71</v>
      </c>
      <c r="K603" s="89" t="n">
        <f aca="false">IF(J603=" "," ",IF(J603=0," ",J603/Currency!$C$11))</f>
        <v>1619.73873688542</v>
      </c>
      <c r="L603" s="132" t="n">
        <f aca="false">IF(J603=" "," ",IF(J603=0," ",$J603*VLOOKUP($L$9,Currency!$A$3:$C$8,3,0)))</f>
        <v>1035.58463764304</v>
      </c>
      <c r="M603" s="123" t="n">
        <f aca="false">IF($H603=0," ",IF(H603=" "," ",IF(E603="A",46%,IF($E603="B",51%,IF($E603="C",51%,IF($E603="D",10%,0))))))</f>
        <v>0.46</v>
      </c>
      <c r="N603" s="124" t="n">
        <f aca="false">IF(M603=" "," ",IF(M603=0," ",ROUND(H603*(1-M603),0)))</f>
        <v>1441</v>
      </c>
      <c r="O603" s="71"/>
      <c r="P603" s="125" t="s">
        <v>277</v>
      </c>
      <c r="Q603" s="125" t="s">
        <v>277</v>
      </c>
      <c r="R603" s="125" t="s">
        <v>277</v>
      </c>
      <c r="S603" s="125" t="s">
        <v>277</v>
      </c>
      <c r="T603" s="125" t="s">
        <v>277</v>
      </c>
      <c r="U603" s="125" t="s">
        <v>277</v>
      </c>
      <c r="V603" s="49"/>
      <c r="W603" s="49"/>
      <c r="X603" s="49"/>
      <c r="Y603" s="49"/>
      <c r="Z603" s="49"/>
    </row>
    <row r="604" s="170" customFormat="true" ht="25.5" hidden="false" customHeight="true" outlineLevel="0" collapsed="false">
      <c r="A604" s="120" t="str">
        <f aca="false">IF(P604="X","C",IF(Q604="X","C",IF(R604="X","C",IF(S604="X","C",IF(T604="X","C",IF(U604="X","C"," "))))))</f>
        <v> </v>
      </c>
      <c r="B604" s="50" t="s">
        <v>1258</v>
      </c>
      <c r="C604" s="148" t="s">
        <v>1259</v>
      </c>
      <c r="D604" s="127" t="s">
        <v>274</v>
      </c>
      <c r="E604" s="116" t="s">
        <v>275</v>
      </c>
      <c r="F604" s="116" t="s">
        <v>1042</v>
      </c>
      <c r="G604" s="128" t="s">
        <v>230</v>
      </c>
      <c r="H604" s="129" t="n">
        <v>1735</v>
      </c>
      <c r="I604" s="130" t="n">
        <v>0.41</v>
      </c>
      <c r="J604" s="131" t="n">
        <f aca="false">IF(H604=" "," ",IF(H604=0," ",H604*(1-I604)))</f>
        <v>1023.65</v>
      </c>
      <c r="K604" s="89" t="n">
        <f aca="false">IF(J604=" "," ",IF(J604=0," ",J604/Currency!$C$11))</f>
        <v>1052.92120962765</v>
      </c>
      <c r="L604" s="132" t="n">
        <f aca="false">IF(J604=" "," ",IF(J604=0," ",$J604*VLOOKUP($L$9,Currency!$A$3:$C$8,3,0)))</f>
        <v>673.188215178219</v>
      </c>
      <c r="M604" s="123" t="n">
        <f aca="false">IF($H604=0," ",IF(H604=" "," ",IF(E604="A",46%,IF($E604="B",51%,IF($E604="C",51%,IF($E604="D",10%,0))))))</f>
        <v>0.46</v>
      </c>
      <c r="N604" s="124" t="n">
        <f aca="false">IF(M604=" "," ",IF(M604=0," ",ROUND(H604*(1-M604),0)))</f>
        <v>937</v>
      </c>
      <c r="O604" s="71"/>
      <c r="P604" s="125" t="s">
        <v>277</v>
      </c>
      <c r="Q604" s="125" t="s">
        <v>277</v>
      </c>
      <c r="R604" s="125" t="s">
        <v>277</v>
      </c>
      <c r="S604" s="125" t="s">
        <v>277</v>
      </c>
      <c r="T604" s="125" t="s">
        <v>277</v>
      </c>
      <c r="U604" s="125" t="s">
        <v>277</v>
      </c>
      <c r="V604" s="49"/>
      <c r="W604" s="49"/>
      <c r="X604" s="49"/>
      <c r="Y604" s="49"/>
      <c r="Z604" s="49"/>
    </row>
    <row r="605" s="170" customFormat="true" ht="25.5" hidden="false" customHeight="true" outlineLevel="0" collapsed="false">
      <c r="A605" s="120" t="str">
        <f aca="false">IF(P605="X","C",IF(Q605="X","C",IF(R605="X","C",IF(S605="X","C",IF(T605="X","C",IF(U605="X","C"," "))))))</f>
        <v> </v>
      </c>
      <c r="B605" s="50" t="s">
        <v>1260</v>
      </c>
      <c r="C605" s="148" t="s">
        <v>1261</v>
      </c>
      <c r="D605" s="127" t="s">
        <v>274</v>
      </c>
      <c r="E605" s="116" t="s">
        <v>275</v>
      </c>
      <c r="F605" s="116" t="s">
        <v>1042</v>
      </c>
      <c r="G605" s="128" t="s">
        <v>230</v>
      </c>
      <c r="H605" s="129" t="n">
        <v>4004</v>
      </c>
      <c r="I605" s="130" t="n">
        <v>0.41</v>
      </c>
      <c r="J605" s="131" t="n">
        <f aca="false">IF(H605=" "," ",IF(H605=0," ",H605*(1-I605)))</f>
        <v>2362.36</v>
      </c>
      <c r="K605" s="89" t="n">
        <f aca="false">IF(J605=" "," ",IF(J605=0," ",J605/Currency!$C$11))</f>
        <v>2429.91154083522</v>
      </c>
      <c r="L605" s="132" t="n">
        <f aca="false">IF(J605=" "," ",IF(J605=0," ",$J605*VLOOKUP($L$9,Currency!$A$3:$C$8,3,0)))</f>
        <v>1553.57095883204</v>
      </c>
      <c r="M605" s="123" t="n">
        <f aca="false">IF($H605=0," ",IF(H605=" "," ",IF(E605="A",46%,IF($E605="B",51%,IF($E605="C",51%,IF($E605="D",10%,0))))))</f>
        <v>0.46</v>
      </c>
      <c r="N605" s="124" t="n">
        <f aca="false">IF(M605=" "," ",IF(M605=0," ",ROUND(H605*(1-M605),0)))</f>
        <v>2162</v>
      </c>
      <c r="O605" s="171"/>
      <c r="P605" s="125" t="s">
        <v>277</v>
      </c>
      <c r="Q605" s="125" t="s">
        <v>277</v>
      </c>
      <c r="R605" s="125" t="s">
        <v>277</v>
      </c>
      <c r="S605" s="125" t="s">
        <v>277</v>
      </c>
      <c r="T605" s="125" t="s">
        <v>277</v>
      </c>
      <c r="U605" s="125" t="s">
        <v>277</v>
      </c>
      <c r="V605" s="49"/>
      <c r="W605" s="49"/>
      <c r="X605" s="49"/>
      <c r="Y605" s="49"/>
      <c r="Z605" s="49"/>
    </row>
    <row r="606" s="170" customFormat="true" ht="25.5" hidden="false" customHeight="true" outlineLevel="0" collapsed="false">
      <c r="A606" s="120" t="str">
        <f aca="false">IF(P606="X","C",IF(Q606="X","C",IF(R606="X","C",IF(S606="X","C",IF(T606="X","C",IF(U606="X","C"," "))))))</f>
        <v> </v>
      </c>
      <c r="B606" s="50" t="s">
        <v>1262</v>
      </c>
      <c r="C606" s="148" t="s">
        <v>1263</v>
      </c>
      <c r="D606" s="127" t="s">
        <v>274</v>
      </c>
      <c r="E606" s="116" t="s">
        <v>275</v>
      </c>
      <c r="F606" s="116" t="s">
        <v>1042</v>
      </c>
      <c r="G606" s="128" t="s">
        <v>230</v>
      </c>
      <c r="H606" s="129" t="n">
        <v>1468</v>
      </c>
      <c r="I606" s="130" t="n">
        <v>0.41</v>
      </c>
      <c r="J606" s="131" t="n">
        <f aca="false">IF(H606=" "," ",IF(H606=0," ",H606*(1-I606)))</f>
        <v>866.12</v>
      </c>
      <c r="K606" s="89" t="n">
        <f aca="false">IF(J606=" "," ",IF(J606=0," ",J606/Currency!$C$11))</f>
        <v>890.886648837688</v>
      </c>
      <c r="L606" s="132" t="n">
        <f aca="false">IF(J606=" "," ",IF(J606=0," ",$J606*VLOOKUP($L$9,Currency!$A$3:$C$8,3,0)))</f>
        <v>569.590950940418</v>
      </c>
      <c r="M606" s="123" t="n">
        <f aca="false">IF($H606=0," ",IF(H606=" "," ",IF(E606="A",46%,IF($E606="B",51%,IF($E606="C",51%,IF($E606="D",10%,0))))))</f>
        <v>0.46</v>
      </c>
      <c r="N606" s="124" t="n">
        <f aca="false">IF(M606=" "," ",IF(M606=0," ",ROUND(H606*(1-M606),0)))</f>
        <v>793</v>
      </c>
      <c r="O606" s="71"/>
      <c r="P606" s="125" t="s">
        <v>277</v>
      </c>
      <c r="Q606" s="125" t="s">
        <v>277</v>
      </c>
      <c r="R606" s="125" t="s">
        <v>277</v>
      </c>
      <c r="S606" s="125" t="s">
        <v>277</v>
      </c>
      <c r="T606" s="125" t="s">
        <v>277</v>
      </c>
      <c r="U606" s="125" t="s">
        <v>277</v>
      </c>
      <c r="V606" s="49"/>
      <c r="W606" s="49"/>
      <c r="X606" s="49"/>
      <c r="Y606" s="49"/>
      <c r="Z606" s="49"/>
    </row>
    <row r="607" s="170" customFormat="true" ht="25.5" hidden="false" customHeight="true" outlineLevel="0" collapsed="false">
      <c r="A607" s="120" t="str">
        <f aca="false">IF(P607="X","C",IF(Q607="X","C",IF(R607="X","C",IF(S607="X","C",IF(T607="X","C",IF(U607="X","C"," "))))))</f>
        <v> </v>
      </c>
      <c r="B607" s="50"/>
      <c r="C607" s="84" t="s">
        <v>1264</v>
      </c>
      <c r="D607" s="145"/>
      <c r="E607" s="116" t="s">
        <v>277</v>
      </c>
      <c r="F607" s="116" t="s">
        <v>277</v>
      </c>
      <c r="G607" s="128"/>
      <c r="H607" s="129" t="s">
        <v>277</v>
      </c>
      <c r="I607" s="146"/>
      <c r="J607" s="131" t="str">
        <f aca="false">IF(H607=" "," ",IF(H607=0," ",H607*(1-I607)))</f>
        <v> </v>
      </c>
      <c r="K607" s="89" t="str">
        <f aca="false">IF(J607=" "," ",IF(J607=0," ",J607/Currency!$C$11))</f>
        <v> </v>
      </c>
      <c r="L607" s="132" t="str">
        <f aca="false">IF(J607=" "," ",IF(J607=0," ",$J607*VLOOKUP($L$9,Currency!$A$3:$C$8,3,0)))</f>
        <v> </v>
      </c>
      <c r="M607" s="123" t="str">
        <f aca="false">IF($H607=0," ",IF(H607=" "," ",IF(E607="A",46%,IF($E607="B",51%,IF($E607="C",51%,IF($E607="D",10%,0))))))</f>
        <v> </v>
      </c>
      <c r="N607" s="124" t="str">
        <f aca="false">IF(M607=" "," ",IF(M607=0," ",ROUND(H607*(1-M607),0)))</f>
        <v> </v>
      </c>
      <c r="O607" s="71"/>
      <c r="P607" s="125" t="s">
        <v>277</v>
      </c>
      <c r="Q607" s="125" t="s">
        <v>277</v>
      </c>
      <c r="R607" s="125" t="s">
        <v>277</v>
      </c>
      <c r="S607" s="125" t="s">
        <v>277</v>
      </c>
      <c r="T607" s="125" t="s">
        <v>277</v>
      </c>
      <c r="U607" s="125" t="s">
        <v>277</v>
      </c>
      <c r="V607" s="49"/>
      <c r="W607" s="49"/>
      <c r="X607" s="49"/>
      <c r="Y607" s="49"/>
      <c r="Z607" s="49"/>
    </row>
    <row r="608" customFormat="false" ht="25.5" hidden="false" customHeight="true" outlineLevel="0" collapsed="false">
      <c r="A608" s="120" t="str">
        <f aca="false">IF(P608="X","C",IF(Q608="X","C",IF(R608="X","C",IF(S608="X","C",IF(T608="X","C",IF(U608="X","C"," "))))))</f>
        <v> </v>
      </c>
      <c r="B608" s="21" t="s">
        <v>1265</v>
      </c>
      <c r="C608" s="148" t="s">
        <v>1266</v>
      </c>
      <c r="D608" s="127" t="s">
        <v>274</v>
      </c>
      <c r="E608" s="116" t="s">
        <v>275</v>
      </c>
      <c r="F608" s="116" t="s">
        <v>1042</v>
      </c>
      <c r="G608" s="128" t="s">
        <v>230</v>
      </c>
      <c r="H608" s="129" t="n">
        <v>3337</v>
      </c>
      <c r="I608" s="130" t="n">
        <v>0.41</v>
      </c>
      <c r="J608" s="131" t="n">
        <f aca="false">IF(H608=" "," ",IF(H608=0," ",H608*(1-I608)))</f>
        <v>1968.83</v>
      </c>
      <c r="K608" s="89" t="n">
        <f aca="false">IF(J608=" "," ",IF(J608=0," ",J608/Currency!$C$11))</f>
        <v>2025.12857436741</v>
      </c>
      <c r="L608" s="132" t="n">
        <f aca="false">IF(J608=" "," ",IF(J608=0," ",$J608*VLOOKUP($L$9,Currency!$A$3:$C$8,3,0)))</f>
        <v>1294.77180060502</v>
      </c>
      <c r="M608" s="123" t="n">
        <f aca="false">IF($H608=0," ",IF(H608=" "," ",IF(E608="A",46%,IF($E608="B",51%,IF($E608="C",51%,IF($E608="D",10%,0))))))</f>
        <v>0.46</v>
      </c>
      <c r="N608" s="124" t="n">
        <f aca="false">IF(M608=" "," ",IF(M608=0," ",ROUND(H608*(1-M608),0)))</f>
        <v>1802</v>
      </c>
      <c r="O608" s="71"/>
      <c r="P608" s="125" t="s">
        <v>277</v>
      </c>
      <c r="Q608" s="125" t="s">
        <v>277</v>
      </c>
      <c r="R608" s="125" t="s">
        <v>277</v>
      </c>
      <c r="S608" s="125" t="s">
        <v>277</v>
      </c>
      <c r="T608" s="125" t="s">
        <v>277</v>
      </c>
      <c r="U608" s="125" t="s">
        <v>277</v>
      </c>
    </row>
    <row r="609" customFormat="false" ht="25.5" hidden="false" customHeight="true" outlineLevel="0" collapsed="false">
      <c r="A609" s="120" t="str">
        <f aca="false">IF(P609="X","C",IF(Q609="X","C",IF(R609="X","C",IF(S609="X","C",IF(T609="X","C",IF(U609="X","C"," "))))))</f>
        <v> </v>
      </c>
      <c r="B609" s="21" t="s">
        <v>1267</v>
      </c>
      <c r="C609" s="148" t="s">
        <v>1268</v>
      </c>
      <c r="D609" s="127" t="s">
        <v>274</v>
      </c>
      <c r="E609" s="116" t="s">
        <v>275</v>
      </c>
      <c r="F609" s="116" t="s">
        <v>1042</v>
      </c>
      <c r="G609" s="128" t="s">
        <v>230</v>
      </c>
      <c r="H609" s="129" t="n">
        <v>5339</v>
      </c>
      <c r="I609" s="130" t="n">
        <v>0.41</v>
      </c>
      <c r="J609" s="131" t="n">
        <f aca="false">IF(H609=" "," ",IF(H609=0," ",H609*(1-I609)))</f>
        <v>3150.01</v>
      </c>
      <c r="K609" s="89" t="n">
        <f aca="false">IF(J609=" "," ",IF(J609=0," ",J609/Currency!$C$11))</f>
        <v>3240.08434478502</v>
      </c>
      <c r="L609" s="132" t="n">
        <f aca="false">IF(J609=" "," ",IF(J609=0," ",$J609*VLOOKUP($L$9,Currency!$A$3:$C$8,3,0)))</f>
        <v>2071.55728002104</v>
      </c>
      <c r="M609" s="123" t="n">
        <f aca="false">IF($H609=0," ",IF(H609=" "," ",IF(E609="A",46%,IF($E609="B",51%,IF($E609="C",51%,IF($E609="D",10%,0))))))</f>
        <v>0.46</v>
      </c>
      <c r="N609" s="124" t="n">
        <f aca="false">IF(M609=" "," ",IF(M609=0," ",ROUND(H609*(1-M609),0)))</f>
        <v>2883</v>
      </c>
      <c r="O609" s="71"/>
      <c r="P609" s="125" t="s">
        <v>277</v>
      </c>
      <c r="Q609" s="125" t="s">
        <v>277</v>
      </c>
      <c r="R609" s="125" t="s">
        <v>277</v>
      </c>
      <c r="S609" s="125" t="s">
        <v>277</v>
      </c>
      <c r="T609" s="125" t="s">
        <v>277</v>
      </c>
      <c r="U609" s="125" t="s">
        <v>277</v>
      </c>
    </row>
    <row r="610" s="148" customFormat="true" ht="25.5" hidden="false" customHeight="true" outlineLevel="0" collapsed="false">
      <c r="A610" s="120" t="str">
        <f aca="false">IF(P610="X","C",IF(Q610="X","C",IF(R610="X","C",IF(S610="X","C",IF(T610="X","C",IF(U610="X","C"," "))))))</f>
        <v> </v>
      </c>
      <c r="B610" s="21" t="s">
        <v>1269</v>
      </c>
      <c r="C610" s="148" t="s">
        <v>1270</v>
      </c>
      <c r="D610" s="127" t="s">
        <v>274</v>
      </c>
      <c r="E610" s="116" t="s">
        <v>275</v>
      </c>
      <c r="F610" s="116" t="s">
        <v>1042</v>
      </c>
      <c r="G610" s="128" t="s">
        <v>230</v>
      </c>
      <c r="H610" s="129" t="n">
        <v>13347</v>
      </c>
      <c r="I610" s="130" t="n">
        <v>0.41</v>
      </c>
      <c r="J610" s="131" t="n">
        <f aca="false">IF(H610=" "," ",IF(H610=0," ",H610*(1-I610)))</f>
        <v>7874.73</v>
      </c>
      <c r="K610" s="89" t="n">
        <f aca="false">IF(J610=" "," ",IF(J610=0," ",J610/Currency!$C$11))</f>
        <v>8099.90742645546</v>
      </c>
      <c r="L610" s="132" t="n">
        <f aca="false">IF(J610=" "," ",IF(J610=0," ",$J610*VLOOKUP($L$9,Currency!$A$3:$C$8,3,0)))</f>
        <v>5178.69919768513</v>
      </c>
      <c r="M610" s="123" t="n">
        <f aca="false">IF($H610=0," ",IF(H610=" "," ",IF(E610="A",46%,IF($E610="B",51%,IF($E610="C",51%,IF($E610="D",10%,0))))))</f>
        <v>0.46</v>
      </c>
      <c r="N610" s="124" t="n">
        <f aca="false">IF(M610=" "," ",IF(M610=0," ",ROUND(H610*(1-M610),0)))</f>
        <v>7207</v>
      </c>
      <c r="O610" s="71"/>
      <c r="P610" s="125" t="s">
        <v>277</v>
      </c>
      <c r="Q610" s="125" t="s">
        <v>277</v>
      </c>
      <c r="R610" s="125" t="s">
        <v>277</v>
      </c>
      <c r="S610" s="125" t="s">
        <v>277</v>
      </c>
      <c r="T610" s="125" t="s">
        <v>277</v>
      </c>
      <c r="U610" s="125" t="s">
        <v>277</v>
      </c>
      <c r="V610" s="49"/>
      <c r="W610" s="49"/>
      <c r="X610" s="49"/>
      <c r="Y610" s="49"/>
      <c r="Z610" s="49"/>
    </row>
    <row r="611" s="148" customFormat="true" ht="25.5" hidden="false" customHeight="true" outlineLevel="0" collapsed="false">
      <c r="A611" s="120" t="str">
        <f aca="false">IF(P611="X","C",IF(Q611="X","C",IF(R611="X","C",IF(S611="X","C",IF(T611="X","C",IF(U611="X","C"," "))))))</f>
        <v> </v>
      </c>
      <c r="B611" s="21" t="s">
        <v>1271</v>
      </c>
      <c r="C611" s="148" t="s">
        <v>1272</v>
      </c>
      <c r="D611" s="127" t="s">
        <v>274</v>
      </c>
      <c r="E611" s="116" t="s">
        <v>275</v>
      </c>
      <c r="F611" s="116" t="s">
        <v>1042</v>
      </c>
      <c r="G611" s="128" t="s">
        <v>230</v>
      </c>
      <c r="H611" s="129" t="n">
        <v>13347</v>
      </c>
      <c r="I611" s="130" t="n">
        <v>0.41</v>
      </c>
      <c r="J611" s="131" t="n">
        <f aca="false">IF(H611=" "," ",IF(H611=0," ",H611*(1-I611)))</f>
        <v>7874.73</v>
      </c>
      <c r="K611" s="89" t="n">
        <f aca="false">IF(J611=" "," ",IF(J611=0," ",J611/Currency!$C$11))</f>
        <v>8099.90742645546</v>
      </c>
      <c r="L611" s="132" t="n">
        <f aca="false">IF(J611=" "," ",IF(J611=0," ",$J611*VLOOKUP($L$9,Currency!$A$3:$C$8,3,0)))</f>
        <v>5178.69919768513</v>
      </c>
      <c r="M611" s="123" t="n">
        <f aca="false">IF($H611=0," ",IF(H611=" "," ",IF(E611="A",46%,IF($E611="B",51%,IF($E611="C",51%,IF($E611="D",10%,0))))))</f>
        <v>0.46</v>
      </c>
      <c r="N611" s="124" t="n">
        <f aca="false">IF(M611=" "," ",IF(M611=0," ",ROUND(H611*(1-M611),0)))</f>
        <v>7207</v>
      </c>
      <c r="O611" s="71"/>
      <c r="P611" s="125" t="s">
        <v>277</v>
      </c>
      <c r="Q611" s="125" t="s">
        <v>277</v>
      </c>
      <c r="R611" s="125" t="s">
        <v>277</v>
      </c>
      <c r="S611" s="125" t="s">
        <v>277</v>
      </c>
      <c r="T611" s="125" t="s">
        <v>277</v>
      </c>
      <c r="U611" s="125" t="s">
        <v>277</v>
      </c>
      <c r="V611" s="49"/>
      <c r="W611" s="49"/>
      <c r="X611" s="49"/>
      <c r="Y611" s="49"/>
      <c r="Z611" s="49"/>
    </row>
    <row r="612" s="148" customFormat="true" ht="25.5" hidden="false" customHeight="true" outlineLevel="0" collapsed="false">
      <c r="A612" s="120" t="str">
        <f aca="false">IF(P612="X","C",IF(Q612="X","C",IF(R612="X","C",IF(S612="X","C",IF(T612="X","C",IF(U612="X","C"," "))))))</f>
        <v> </v>
      </c>
      <c r="B612" s="21" t="s">
        <v>1273</v>
      </c>
      <c r="C612" s="148" t="s">
        <v>1274</v>
      </c>
      <c r="D612" s="127" t="s">
        <v>274</v>
      </c>
      <c r="E612" s="116" t="s">
        <v>275</v>
      </c>
      <c r="F612" s="116" t="s">
        <v>1042</v>
      </c>
      <c r="G612" s="128" t="s">
        <v>230</v>
      </c>
      <c r="H612" s="129" t="n">
        <v>67</v>
      </c>
      <c r="I612" s="130" t="n">
        <v>0.41</v>
      </c>
      <c r="J612" s="131" t="n">
        <f aca="false">IF(H612=" "," ",IF(H612=0," ",H612*(1-I612)))</f>
        <v>39.53</v>
      </c>
      <c r="K612" s="89" t="n">
        <f aca="false">IF(J612=" "," ",IF(J612=0," ",J612/Currency!$C$11))</f>
        <v>40.6603579510389</v>
      </c>
      <c r="L612" s="132" t="n">
        <f aca="false">IF(J612=" "," ",IF(J612=0," ",$J612*VLOOKUP($L$9,Currency!$A$3:$C$8,3,0)))</f>
        <v>25.9963172431935</v>
      </c>
      <c r="M612" s="123" t="n">
        <f aca="false">IF($H612=0," ",IF(H612=" "," ",IF(E612="A",46%,IF($E612="B",51%,IF($E612="C",51%,IF($E612="D",10%,0))))))</f>
        <v>0.46</v>
      </c>
      <c r="N612" s="124" t="n">
        <f aca="false">IF(M612=" "," ",IF(M612=0," ",ROUND(H612*(1-M612),0)))</f>
        <v>36</v>
      </c>
      <c r="O612" s="71"/>
      <c r="P612" s="125" t="s">
        <v>277</v>
      </c>
      <c r="Q612" s="125" t="s">
        <v>277</v>
      </c>
      <c r="R612" s="125" t="s">
        <v>277</v>
      </c>
      <c r="S612" s="125" t="s">
        <v>277</v>
      </c>
      <c r="T612" s="125" t="s">
        <v>277</v>
      </c>
      <c r="U612" s="125" t="s">
        <v>277</v>
      </c>
      <c r="V612" s="49"/>
      <c r="W612" s="49"/>
      <c r="X612" s="49"/>
      <c r="Y612" s="49"/>
      <c r="Z612" s="49"/>
    </row>
    <row r="613" s="148" customFormat="true" ht="25.5" hidden="false" customHeight="true" outlineLevel="0" collapsed="false">
      <c r="A613" s="120" t="str">
        <f aca="false">IF(P613="X","C",IF(Q613="X","C",IF(R613="X","C",IF(S613="X","C",IF(T613="X","C",IF(U613="X","C"," "))))))</f>
        <v> </v>
      </c>
      <c r="B613" s="21" t="s">
        <v>1275</v>
      </c>
      <c r="C613" s="148" t="s">
        <v>1276</v>
      </c>
      <c r="D613" s="127" t="s">
        <v>274</v>
      </c>
      <c r="E613" s="116" t="s">
        <v>275</v>
      </c>
      <c r="F613" s="116" t="s">
        <v>1042</v>
      </c>
      <c r="G613" s="128" t="s">
        <v>230</v>
      </c>
      <c r="H613" s="129" t="n">
        <v>80</v>
      </c>
      <c r="I613" s="130" t="n">
        <v>0.41</v>
      </c>
      <c r="J613" s="131" t="n">
        <f aca="false">IF(H613=" "," ",IF(H613=0," ",H613*(1-I613)))</f>
        <v>47.2</v>
      </c>
      <c r="K613" s="89" t="n">
        <f aca="false">IF(J613=" "," ",IF(J613=0," ",J613/Currency!$C$11))</f>
        <v>48.5496811355688</v>
      </c>
      <c r="L613" s="132" t="n">
        <f aca="false">IF(J613=" "," ",IF(J613=0," ",$J613*VLOOKUP($L$9,Currency!$A$3:$C$8,3,0)))</f>
        <v>31.040378797843</v>
      </c>
      <c r="M613" s="123" t="n">
        <f aca="false">IF($H613=0," ",IF(H613=" "," ",IF(E613="A",46%,IF($E613="B",51%,IF($E613="C",51%,IF($E613="D",10%,0))))))</f>
        <v>0.46</v>
      </c>
      <c r="N613" s="124" t="n">
        <f aca="false">IF(M613=" "," ",IF(M613=0," ",ROUND(H613*(1-M613),0)))</f>
        <v>43</v>
      </c>
      <c r="O613" s="71"/>
      <c r="P613" s="125" t="s">
        <v>277</v>
      </c>
      <c r="Q613" s="125" t="s">
        <v>277</v>
      </c>
      <c r="R613" s="125" t="s">
        <v>277</v>
      </c>
      <c r="S613" s="125" t="s">
        <v>277</v>
      </c>
      <c r="T613" s="125" t="s">
        <v>277</v>
      </c>
      <c r="U613" s="125" t="s">
        <v>277</v>
      </c>
      <c r="V613" s="49"/>
      <c r="W613" s="49"/>
      <c r="X613" s="49"/>
      <c r="Y613" s="49"/>
      <c r="Z613" s="49"/>
    </row>
    <row r="614" customFormat="false" ht="25.5" hidden="false" customHeight="true" outlineLevel="0" collapsed="false">
      <c r="A614" s="120" t="str">
        <f aca="false">IF(P614="X","C",IF(Q614="X","C",IF(R614="X","C",IF(S614="X","C",IF(T614="X","C",IF(U614="X","C"," "))))))</f>
        <v> </v>
      </c>
      <c r="B614" s="169" t="s">
        <v>1277</v>
      </c>
      <c r="C614" s="126" t="s">
        <v>1278</v>
      </c>
      <c r="D614" s="127" t="s">
        <v>274</v>
      </c>
      <c r="E614" s="116" t="s">
        <v>275</v>
      </c>
      <c r="F614" s="116" t="s">
        <v>1042</v>
      </c>
      <c r="G614" s="128" t="s">
        <v>230</v>
      </c>
      <c r="H614" s="129" t="n">
        <v>2663</v>
      </c>
      <c r="I614" s="146" t="n">
        <v>0.41</v>
      </c>
      <c r="J614" s="131" t="n">
        <f aca="false">IF(H614=" "," ",IF(H614=0," ",H614*(1-I614)))</f>
        <v>1571.17</v>
      </c>
      <c r="K614" s="89" t="n">
        <f aca="false">IF(J614=" "," ",IF(J614=0," ",J614/Currency!$C$11))</f>
        <v>1616.09751080025</v>
      </c>
      <c r="L614" s="132" t="n">
        <f aca="false">IF(J614=" "," ",IF(J614=0," ",$J614*VLOOKUP($L$9,Currency!$A$3:$C$8,3,0)))</f>
        <v>1033.2566092332</v>
      </c>
      <c r="M614" s="123" t="n">
        <f aca="false">IF($H614=0," ",IF(H614=" "," ",IF(E614="A",46%,IF($E614="B",51%,IF($E614="C",51%,IF($E614="D",10%,0))))))</f>
        <v>0.46</v>
      </c>
      <c r="N614" s="124" t="n">
        <f aca="false">IF(M614=" "," ",IF(M614=0," ",ROUND(H614*(1-M614),0)))</f>
        <v>1438</v>
      </c>
      <c r="O614" s="71"/>
      <c r="P614" s="125" t="s">
        <v>277</v>
      </c>
      <c r="Q614" s="125" t="s">
        <v>277</v>
      </c>
      <c r="R614" s="125" t="s">
        <v>277</v>
      </c>
      <c r="S614" s="125" t="s">
        <v>277</v>
      </c>
      <c r="T614" s="125" t="s">
        <v>277</v>
      </c>
      <c r="U614" s="125" t="s">
        <v>277</v>
      </c>
    </row>
    <row r="615" customFormat="false" ht="25.5" hidden="false" customHeight="true" outlineLevel="0" collapsed="false">
      <c r="A615" s="120" t="str">
        <f aca="false">IF(P615="X","C",IF(Q615="X","C",IF(R615="X","C",IF(S615="X","C",IF(T615="X","C",IF(U615="X","C"," "))))))</f>
        <v> </v>
      </c>
      <c r="B615" s="169" t="s">
        <v>1279</v>
      </c>
      <c r="C615" s="126" t="s">
        <v>1280</v>
      </c>
      <c r="D615" s="127" t="s">
        <v>274</v>
      </c>
      <c r="E615" s="116" t="s">
        <v>275</v>
      </c>
      <c r="F615" s="116" t="s">
        <v>1042</v>
      </c>
      <c r="G615" s="128" t="s">
        <v>230</v>
      </c>
      <c r="H615" s="129" t="n">
        <v>2669</v>
      </c>
      <c r="I615" s="146" t="n">
        <v>0.41</v>
      </c>
      <c r="J615" s="131" t="n">
        <f aca="false">IF(H615=" "," ",IF(H615=0," ",H615*(1-I615)))</f>
        <v>1574.71</v>
      </c>
      <c r="K615" s="89" t="n">
        <f aca="false">IF(J615=" "," ",IF(J615=0," ",J615/Currency!$C$11))</f>
        <v>1619.73873688542</v>
      </c>
      <c r="L615" s="132" t="n">
        <f aca="false">IF(J615=" "," ",IF(J615=0," ",$J615*VLOOKUP($L$9,Currency!$A$3:$C$8,3,0)))</f>
        <v>1035.58463764304</v>
      </c>
      <c r="M615" s="123" t="n">
        <f aca="false">IF($H615=0," ",IF(H615=" "," ",IF(E615="A",46%,IF($E615="B",51%,IF($E615="C",51%,IF($E615="D",10%,0))))))</f>
        <v>0.46</v>
      </c>
      <c r="N615" s="124" t="n">
        <f aca="false">IF(M615=" "," ",IF(M615=0," ",ROUND(H615*(1-M615),0)))</f>
        <v>1441</v>
      </c>
      <c r="O615" s="71"/>
      <c r="P615" s="125" t="s">
        <v>277</v>
      </c>
      <c r="Q615" s="125" t="s">
        <v>277</v>
      </c>
      <c r="R615" s="125" t="s">
        <v>277</v>
      </c>
      <c r="S615" s="125" t="s">
        <v>277</v>
      </c>
      <c r="T615" s="125" t="s">
        <v>277</v>
      </c>
      <c r="U615" s="125" t="s">
        <v>277</v>
      </c>
    </row>
    <row r="616" customFormat="false" ht="25.5" hidden="false" customHeight="true" outlineLevel="0" collapsed="false">
      <c r="A616" s="120" t="str">
        <f aca="false">IF(P616="X","C",IF(Q616="X","C",IF(R616="X","C",IF(S616="X","C",IF(T616="X","C",IF(U616="X","C"," "))))))</f>
        <v> </v>
      </c>
      <c r="B616" s="169" t="s">
        <v>1281</v>
      </c>
      <c r="C616" s="126" t="s">
        <v>1282</v>
      </c>
      <c r="D616" s="127" t="s">
        <v>274</v>
      </c>
      <c r="E616" s="116" t="s">
        <v>275</v>
      </c>
      <c r="F616" s="116" t="s">
        <v>1042</v>
      </c>
      <c r="G616" s="128" t="s">
        <v>230</v>
      </c>
      <c r="H616" s="129" t="n">
        <v>2663</v>
      </c>
      <c r="I616" s="146" t="n">
        <v>0.41</v>
      </c>
      <c r="J616" s="131" t="n">
        <f aca="false">IF(H616=" "," ",IF(H616=0," ",H616*(1-I616)))</f>
        <v>1571.17</v>
      </c>
      <c r="K616" s="89" t="n">
        <f aca="false">IF(J616=" "," ",IF(J616=0," ",J616/Currency!$C$11))</f>
        <v>1616.09751080025</v>
      </c>
      <c r="L616" s="132" t="n">
        <f aca="false">IF(J616=" "," ",IF(J616=0," ",$J616*VLOOKUP($L$9,Currency!$A$3:$C$8,3,0)))</f>
        <v>1033.2566092332</v>
      </c>
      <c r="M616" s="123" t="n">
        <f aca="false">IF($H616=0," ",IF(H616=" "," ",IF(E616="A",46%,IF($E616="B",51%,IF($E616="C",51%,IF($E616="D",10%,0))))))</f>
        <v>0.46</v>
      </c>
      <c r="N616" s="124" t="n">
        <f aca="false">IF(M616=" "," ",IF(M616=0," ",ROUND(H616*(1-M616),0)))</f>
        <v>1438</v>
      </c>
      <c r="O616" s="71"/>
      <c r="P616" s="125" t="s">
        <v>277</v>
      </c>
      <c r="Q616" s="125" t="s">
        <v>277</v>
      </c>
      <c r="R616" s="125" t="s">
        <v>277</v>
      </c>
      <c r="S616" s="125" t="s">
        <v>277</v>
      </c>
      <c r="T616" s="125" t="s">
        <v>277</v>
      </c>
      <c r="U616" s="125" t="s">
        <v>277</v>
      </c>
    </row>
    <row r="617" customFormat="false" ht="25.5" hidden="false" customHeight="true" outlineLevel="0" collapsed="false">
      <c r="A617" s="120" t="str">
        <f aca="false">IF(P617="X","C",IF(Q617="X","C",IF(R617="X","C",IF(S617="X","C",IF(T617="X","C",IF(U617="X","C"," "))))))</f>
        <v> </v>
      </c>
      <c r="B617" s="169" t="s">
        <v>1283</v>
      </c>
      <c r="C617" s="126" t="s">
        <v>1284</v>
      </c>
      <c r="D617" s="127" t="s">
        <v>274</v>
      </c>
      <c r="E617" s="116" t="s">
        <v>275</v>
      </c>
      <c r="F617" s="116" t="s">
        <v>1042</v>
      </c>
      <c r="G617" s="128" t="s">
        <v>230</v>
      </c>
      <c r="H617" s="129" t="n">
        <v>2669</v>
      </c>
      <c r="I617" s="146" t="n">
        <v>0.41</v>
      </c>
      <c r="J617" s="131" t="n">
        <f aca="false">IF(H617=" "," ",IF(H617=0," ",H617*(1-I617)))</f>
        <v>1574.71</v>
      </c>
      <c r="K617" s="89" t="n">
        <f aca="false">IF(J617=" "," ",IF(J617=0," ",J617/Currency!$C$11))</f>
        <v>1619.73873688542</v>
      </c>
      <c r="L617" s="132" t="n">
        <f aca="false">IF(J617=" "," ",IF(J617=0," ",$J617*VLOOKUP($L$9,Currency!$A$3:$C$8,3,0)))</f>
        <v>1035.58463764304</v>
      </c>
      <c r="M617" s="123" t="n">
        <f aca="false">IF($H617=0," ",IF(H617=" "," ",IF(E617="A",46%,IF($E617="B",51%,IF($E617="C",51%,IF($E617="D",10%,0))))))</f>
        <v>0.46</v>
      </c>
      <c r="N617" s="124" t="n">
        <f aca="false">IF(M617=" "," ",IF(M617=0," ",ROUND(H617*(1-M617),0)))</f>
        <v>1441</v>
      </c>
      <c r="O617" s="71"/>
      <c r="P617" s="125" t="s">
        <v>277</v>
      </c>
      <c r="Q617" s="125" t="s">
        <v>277</v>
      </c>
      <c r="R617" s="125" t="s">
        <v>277</v>
      </c>
      <c r="S617" s="125" t="s">
        <v>277</v>
      </c>
      <c r="T617" s="125" t="s">
        <v>277</v>
      </c>
      <c r="U617" s="125" t="s">
        <v>277</v>
      </c>
    </row>
    <row r="618" customFormat="false" ht="25.5" hidden="false" customHeight="true" outlineLevel="0" collapsed="false">
      <c r="A618" s="120" t="str">
        <f aca="false">IF(P618="X","C",IF(Q618="X","C",IF(R618="X","C",IF(S618="X","C",IF(T618="X","C",IF(U618="X","C"," "))))))</f>
        <v> </v>
      </c>
      <c r="B618" s="169" t="s">
        <v>1285</v>
      </c>
      <c r="C618" s="126" t="s">
        <v>1286</v>
      </c>
      <c r="D618" s="127" t="s">
        <v>274</v>
      </c>
      <c r="E618" s="116" t="s">
        <v>275</v>
      </c>
      <c r="F618" s="116" t="s">
        <v>1042</v>
      </c>
      <c r="G618" s="128" t="s">
        <v>230</v>
      </c>
      <c r="H618" s="129" t="n">
        <v>26688</v>
      </c>
      <c r="I618" s="146" t="n">
        <v>0.41</v>
      </c>
      <c r="J618" s="131" t="n">
        <f aca="false">IF(H618=" "," ",IF(H618=0," ",H618*(1-I618)))</f>
        <v>15745.92</v>
      </c>
      <c r="K618" s="89" t="n">
        <f aca="false">IF(J618=" "," ",IF(J618=0," ",J618/Currency!$C$11))</f>
        <v>16196.1736268258</v>
      </c>
      <c r="L618" s="132" t="n">
        <f aca="false">IF(J618=" "," ",IF(J618=0," ",$J618*VLOOKUP($L$9,Currency!$A$3:$C$8,3,0)))</f>
        <v>10355.0703669604</v>
      </c>
      <c r="M618" s="123" t="n">
        <f aca="false">IF($H618=0," ",IF(H618=" "," ",IF(E618="A",46%,IF($E618="B",51%,IF($E618="C",51%,IF($E618="D",10%,0))))))</f>
        <v>0.46</v>
      </c>
      <c r="N618" s="124" t="n">
        <f aca="false">IF(M618=" "," ",IF(M618=0," ",ROUND(H618*(1-M618),0)))</f>
        <v>14412</v>
      </c>
      <c r="O618" s="71"/>
      <c r="P618" s="125" t="s">
        <v>277</v>
      </c>
      <c r="Q618" s="125" t="s">
        <v>277</v>
      </c>
      <c r="R618" s="125" t="s">
        <v>277</v>
      </c>
      <c r="S618" s="125" t="s">
        <v>277</v>
      </c>
      <c r="T618" s="125" t="s">
        <v>277</v>
      </c>
      <c r="U618" s="125" t="s">
        <v>277</v>
      </c>
    </row>
    <row r="619" customFormat="false" ht="25.5" hidden="false" customHeight="true" outlineLevel="0" collapsed="false">
      <c r="A619" s="120" t="str">
        <f aca="false">IF(P619="X","C",IF(Q619="X","C",IF(R619="X","C",IF(S619="X","C",IF(T619="X","C",IF(U619="X","C"," "))))))</f>
        <v> </v>
      </c>
      <c r="B619" s="169" t="s">
        <v>1287</v>
      </c>
      <c r="C619" s="126" t="s">
        <v>1288</v>
      </c>
      <c r="D619" s="127" t="s">
        <v>274</v>
      </c>
      <c r="E619" s="116" t="s">
        <v>275</v>
      </c>
      <c r="F619" s="116" t="s">
        <v>1042</v>
      </c>
      <c r="G619" s="128" t="s">
        <v>230</v>
      </c>
      <c r="H619" s="129" t="n">
        <v>26695</v>
      </c>
      <c r="I619" s="146" t="n">
        <v>0.41</v>
      </c>
      <c r="J619" s="131" t="n">
        <f aca="false">IF(H619=" "," ",IF(H619=0," ",H619*(1-I619)))</f>
        <v>15750.05</v>
      </c>
      <c r="K619" s="89" t="n">
        <f aca="false">IF(J619=" "," ",IF(J619=0," ",J619/Currency!$C$11))</f>
        <v>16200.4217239251</v>
      </c>
      <c r="L619" s="132" t="n">
        <f aca="false">IF(J619=" "," ",IF(J619=0," ",$J619*VLOOKUP($L$9,Currency!$A$3:$C$8,3,0)))</f>
        <v>10357.7864001052</v>
      </c>
      <c r="M619" s="123" t="n">
        <f aca="false">IF($H619=0," ",IF(H619=" "," ",IF(E619="A",46%,IF($E619="B",51%,IF($E619="C",51%,IF($E619="D",10%,0))))))</f>
        <v>0.46</v>
      </c>
      <c r="N619" s="124" t="n">
        <f aca="false">IF(M619=" "," ",IF(M619=0," ",ROUND(H619*(1-M619),0)))</f>
        <v>14415</v>
      </c>
      <c r="O619" s="71"/>
      <c r="P619" s="125" t="s">
        <v>277</v>
      </c>
      <c r="Q619" s="125" t="s">
        <v>277</v>
      </c>
      <c r="R619" s="125" t="s">
        <v>277</v>
      </c>
      <c r="S619" s="125" t="s">
        <v>277</v>
      </c>
      <c r="T619" s="125" t="s">
        <v>277</v>
      </c>
      <c r="U619" s="125" t="s">
        <v>277</v>
      </c>
    </row>
    <row r="620" customFormat="false" ht="25.5" hidden="false" customHeight="true" outlineLevel="0" collapsed="false">
      <c r="A620" s="120" t="str">
        <f aca="false">IF(P620="X","C",IF(Q620="X","C",IF(R620="X","C",IF(S620="X","C",IF(T620="X","C",IF(U620="X","C"," "))))))</f>
        <v> </v>
      </c>
      <c r="B620" s="169" t="s">
        <v>1289</v>
      </c>
      <c r="C620" s="126" t="s">
        <v>1290</v>
      </c>
      <c r="D620" s="127" t="s">
        <v>274</v>
      </c>
      <c r="E620" s="116" t="s">
        <v>275</v>
      </c>
      <c r="F620" s="116" t="s">
        <v>1042</v>
      </c>
      <c r="G620" s="128" t="s">
        <v>230</v>
      </c>
      <c r="H620" s="129" t="n">
        <v>16010</v>
      </c>
      <c r="I620" s="146" t="n">
        <v>0.41</v>
      </c>
      <c r="J620" s="131" t="n">
        <f aca="false">IF(H620=" "," ",IF(H620=0," ",H620*(1-I620)))</f>
        <v>9445.9</v>
      </c>
      <c r="K620" s="89" t="n">
        <f aca="false">IF(J620=" "," ",IF(J620=0," ",J620/Currency!$C$11))</f>
        <v>9716.00493725571</v>
      </c>
      <c r="L620" s="132" t="n">
        <f aca="false">IF(J620=" "," ",IF(J620=0," ",$J620*VLOOKUP($L$9,Currency!$A$3:$C$8,3,0)))</f>
        <v>6211.95580691832</v>
      </c>
      <c r="M620" s="123" t="n">
        <f aca="false">IF($H620=0," ",IF(H620=" "," ",IF(E620="A",46%,IF($E620="B",51%,IF($E620="C",51%,IF($E620="D",10%,0))))))</f>
        <v>0.46</v>
      </c>
      <c r="N620" s="124" t="n">
        <f aca="false">IF(M620=" "," ",IF(M620=0," ",ROUND(H620*(1-M620),0)))</f>
        <v>8645</v>
      </c>
      <c r="O620" s="71"/>
      <c r="P620" s="125" t="s">
        <v>277</v>
      </c>
      <c r="Q620" s="125" t="s">
        <v>277</v>
      </c>
      <c r="R620" s="125" t="s">
        <v>277</v>
      </c>
      <c r="S620" s="125" t="s">
        <v>277</v>
      </c>
      <c r="T620" s="125" t="s">
        <v>277</v>
      </c>
      <c r="U620" s="125" t="s">
        <v>277</v>
      </c>
    </row>
    <row r="621" customFormat="false" ht="25.5" hidden="false" customHeight="true" outlineLevel="0" collapsed="false">
      <c r="A621" s="120" t="str">
        <f aca="false">IF(P621="X","C",IF(Q621="X","C",IF(R621="X","C",IF(S621="X","C",IF(T621="X","C",IF(U621="X","C"," "))))))</f>
        <v> </v>
      </c>
      <c r="B621" s="169" t="s">
        <v>1291</v>
      </c>
      <c r="C621" s="126" t="s">
        <v>1292</v>
      </c>
      <c r="D621" s="127" t="s">
        <v>274</v>
      </c>
      <c r="E621" s="116" t="s">
        <v>275</v>
      </c>
      <c r="F621" s="116" t="s">
        <v>1042</v>
      </c>
      <c r="G621" s="128" t="s">
        <v>230</v>
      </c>
      <c r="H621" s="129" t="n">
        <v>5332</v>
      </c>
      <c r="I621" s="146" t="n">
        <v>0.41</v>
      </c>
      <c r="J621" s="131" t="n">
        <f aca="false">IF(H621=" "," ",IF(H621=0," ",H621*(1-I621)))</f>
        <v>3145.88</v>
      </c>
      <c r="K621" s="89" t="n">
        <f aca="false">IF(J621=" "," ",IF(J621=0," ",J621/Currency!$C$11))</f>
        <v>3235.83624768566</v>
      </c>
      <c r="L621" s="132" t="n">
        <f aca="false">IF(J621=" "," ",IF(J621=0," ",$J621*VLOOKUP($L$9,Currency!$A$3:$C$8,3,0)))</f>
        <v>2068.84124687623</v>
      </c>
      <c r="M621" s="123" t="n">
        <f aca="false">IF($H621=0," ",IF(H621=" "," ",IF(E621="A",46%,IF($E621="B",51%,IF($E621="C",51%,IF($E621="D",10%,0))))))</f>
        <v>0.46</v>
      </c>
      <c r="N621" s="124" t="n">
        <f aca="false">IF(M621=" "," ",IF(M621=0," ",ROUND(H621*(1-M621),0)))</f>
        <v>2879</v>
      </c>
      <c r="O621" s="71"/>
      <c r="P621" s="125" t="s">
        <v>277</v>
      </c>
      <c r="Q621" s="125" t="s">
        <v>277</v>
      </c>
      <c r="R621" s="125" t="s">
        <v>277</v>
      </c>
      <c r="S621" s="125" t="s">
        <v>277</v>
      </c>
      <c r="T621" s="125" t="s">
        <v>277</v>
      </c>
      <c r="U621" s="125" t="s">
        <v>277</v>
      </c>
    </row>
    <row r="622" customFormat="false" ht="25.5" hidden="false" customHeight="true" outlineLevel="0" collapsed="false">
      <c r="A622" s="120" t="str">
        <f aca="false">IF(P622="X","C",IF(Q622="X","C",IF(R622="X","C",IF(S622="X","C",IF(T622="X","C",IF(U622="X","C"," "))))))</f>
        <v> </v>
      </c>
      <c r="B622" s="169" t="s">
        <v>1293</v>
      </c>
      <c r="C622" s="126" t="s">
        <v>1294</v>
      </c>
      <c r="D622" s="127" t="s">
        <v>274</v>
      </c>
      <c r="E622" s="116" t="s">
        <v>275</v>
      </c>
      <c r="F622" s="116" t="s">
        <v>1042</v>
      </c>
      <c r="G622" s="128" t="s">
        <v>230</v>
      </c>
      <c r="H622" s="129" t="n">
        <v>5339</v>
      </c>
      <c r="I622" s="146" t="n">
        <v>0.41</v>
      </c>
      <c r="J622" s="131" t="n">
        <f aca="false">IF(H622=" "," ",IF(H622=0," ",H622*(1-I622)))</f>
        <v>3150.01</v>
      </c>
      <c r="K622" s="89" t="n">
        <f aca="false">IF(J622=" "," ",IF(J622=0," ",J622/Currency!$C$11))</f>
        <v>3240.08434478502</v>
      </c>
      <c r="L622" s="132" t="n">
        <f aca="false">IF(J622=" "," ",IF(J622=0," ",$J622*VLOOKUP($L$9,Currency!$A$3:$C$8,3,0)))</f>
        <v>2071.55728002104</v>
      </c>
      <c r="M622" s="123" t="n">
        <f aca="false">IF($H622=0," ",IF(H622=" "," ",IF(E622="A",46%,IF($E622="B",51%,IF($E622="C",51%,IF($E622="D",10%,0))))))</f>
        <v>0.46</v>
      </c>
      <c r="N622" s="124" t="n">
        <f aca="false">IF(M622=" "," ",IF(M622=0," ",ROUND(H622*(1-M622),0)))</f>
        <v>2883</v>
      </c>
      <c r="O622" s="71"/>
      <c r="P622" s="125" t="s">
        <v>277</v>
      </c>
      <c r="Q622" s="125" t="s">
        <v>277</v>
      </c>
      <c r="R622" s="125" t="s">
        <v>277</v>
      </c>
      <c r="S622" s="125" t="s">
        <v>277</v>
      </c>
      <c r="T622" s="125" t="s">
        <v>277</v>
      </c>
      <c r="U622" s="125" t="s">
        <v>277</v>
      </c>
    </row>
    <row r="623" customFormat="false" ht="25.5" hidden="false" customHeight="true" outlineLevel="0" collapsed="false">
      <c r="A623" s="120" t="str">
        <f aca="false">IF(P623="X","C",IF(Q623="X","C",IF(R623="X","C",IF(S623="X","C",IF(T623="X","C",IF(U623="X","C"," "))))))</f>
        <v> </v>
      </c>
      <c r="B623" s="169" t="s">
        <v>1295</v>
      </c>
      <c r="C623" s="126" t="s">
        <v>1296</v>
      </c>
      <c r="D623" s="127" t="s">
        <v>274</v>
      </c>
      <c r="E623" s="116" t="s">
        <v>275</v>
      </c>
      <c r="F623" s="116" t="s">
        <v>1042</v>
      </c>
      <c r="G623" s="128" t="s">
        <v>230</v>
      </c>
      <c r="H623" s="129" t="n">
        <v>9337</v>
      </c>
      <c r="I623" s="146" t="n">
        <v>0.41</v>
      </c>
      <c r="J623" s="131" t="n">
        <f aca="false">IF(H623=" "," ",IF(H623=0," ",H623*(1-I623)))</f>
        <v>5508.83</v>
      </c>
      <c r="K623" s="89" t="n">
        <f aca="false">IF(J623=" "," ",IF(J623=0," ",J623/Currency!$C$11))</f>
        <v>5666.35465953508</v>
      </c>
      <c r="L623" s="132" t="n">
        <f aca="false">IF(J623=" "," ",IF(J623=0," ",$J623*VLOOKUP($L$9,Currency!$A$3:$C$8,3,0)))</f>
        <v>3622.80021044325</v>
      </c>
      <c r="M623" s="123" t="n">
        <f aca="false">IF($H623=0," ",IF(H623=" "," ",IF(E623="A",46%,IF($E623="B",51%,IF($E623="C",51%,IF($E623="D",10%,0))))))</f>
        <v>0.46</v>
      </c>
      <c r="N623" s="124" t="n">
        <f aca="false">IF(M623=" "," ",IF(M623=0," ",ROUND(H623*(1-M623),0)))</f>
        <v>5042</v>
      </c>
      <c r="O623" s="71"/>
      <c r="P623" s="125" t="s">
        <v>277</v>
      </c>
      <c r="Q623" s="125" t="s">
        <v>277</v>
      </c>
      <c r="R623" s="125" t="s">
        <v>277</v>
      </c>
      <c r="S623" s="125" t="s">
        <v>277</v>
      </c>
      <c r="T623" s="125" t="s">
        <v>277</v>
      </c>
      <c r="U623" s="125" t="s">
        <v>277</v>
      </c>
    </row>
    <row r="624" customFormat="false" ht="25.5" hidden="false" customHeight="true" outlineLevel="0" collapsed="false">
      <c r="A624" s="120" t="str">
        <f aca="false">IF(P624="X","C",IF(Q624="X","C",IF(R624="X","C",IF(S624="X","C",IF(T624="X","C",IF(U624="X","C"," "))))))</f>
        <v> </v>
      </c>
      <c r="B624" s="169" t="s">
        <v>1297</v>
      </c>
      <c r="C624" s="126" t="s">
        <v>1298</v>
      </c>
      <c r="D624" s="127" t="s">
        <v>274</v>
      </c>
      <c r="E624" s="116" t="s">
        <v>275</v>
      </c>
      <c r="F624" s="116" t="s">
        <v>1042</v>
      </c>
      <c r="G624" s="128" t="s">
        <v>230</v>
      </c>
      <c r="H624" s="129" t="n">
        <v>9343</v>
      </c>
      <c r="I624" s="146" t="n">
        <v>0.41</v>
      </c>
      <c r="J624" s="131" t="n">
        <f aca="false">IF(H624=" "," ",IF(H624=0," ",H624*(1-I624)))</f>
        <v>5512.37</v>
      </c>
      <c r="K624" s="89" t="n">
        <f aca="false">IF(J624=" "," ",IF(J624=0," ",J624/Currency!$C$11))</f>
        <v>5669.99588562024</v>
      </c>
      <c r="L624" s="132" t="n">
        <f aca="false">IF(J624=" "," ",IF(J624=0," ",$J624*VLOOKUP($L$9,Currency!$A$3:$C$8,3,0)))</f>
        <v>3625.12823885309</v>
      </c>
      <c r="M624" s="123" t="n">
        <f aca="false">IF($H624=0," ",IF(H624=" "," ",IF(E624="A",46%,IF($E624="B",51%,IF($E624="C",51%,IF($E624="D",10%,0))))))</f>
        <v>0.46</v>
      </c>
      <c r="N624" s="124" t="n">
        <f aca="false">IF(M624=" "," ",IF(M624=0," ",ROUND(H624*(1-M624),0)))</f>
        <v>5045</v>
      </c>
      <c r="O624" s="71"/>
      <c r="P624" s="125" t="s">
        <v>277</v>
      </c>
      <c r="Q624" s="125" t="s">
        <v>277</v>
      </c>
      <c r="R624" s="125" t="s">
        <v>277</v>
      </c>
      <c r="S624" s="125" t="s">
        <v>277</v>
      </c>
      <c r="T624" s="125" t="s">
        <v>277</v>
      </c>
      <c r="U624" s="125" t="s">
        <v>277</v>
      </c>
    </row>
    <row r="625" customFormat="false" ht="25.5" hidden="false" customHeight="true" outlineLevel="0" collapsed="false">
      <c r="A625" s="120" t="str">
        <f aca="false">IF(P625="X","C",IF(Q625="X","C",IF(R625="X","C",IF(S625="X","C",IF(T625="X","C",IF(U625="X","C"," "))))))</f>
        <v> </v>
      </c>
      <c r="B625" s="169" t="s">
        <v>1299</v>
      </c>
      <c r="C625" s="126" t="s">
        <v>1300</v>
      </c>
      <c r="D625" s="127" t="s">
        <v>274</v>
      </c>
      <c r="E625" s="116" t="s">
        <v>275</v>
      </c>
      <c r="F625" s="116" t="s">
        <v>1042</v>
      </c>
      <c r="G625" s="128" t="s">
        <v>230</v>
      </c>
      <c r="H625" s="129" t="n">
        <v>10678</v>
      </c>
      <c r="I625" s="146" t="n">
        <v>0.41</v>
      </c>
      <c r="J625" s="131" t="n">
        <f aca="false">IF(H625=" "," ",IF(H625=0," ",H625*(1-I625)))</f>
        <v>6300.02</v>
      </c>
      <c r="K625" s="89" t="n">
        <f aca="false">IF(J625=" "," ",IF(J625=0," ",J625/Currency!$C$11))</f>
        <v>6480.16868957005</v>
      </c>
      <c r="L625" s="132" t="n">
        <f aca="false">IF(J625=" "," ",IF(J625=0," ",$J625*VLOOKUP($L$9,Currency!$A$3:$C$8,3,0)))</f>
        <v>4143.11456004209</v>
      </c>
      <c r="M625" s="123" t="n">
        <f aca="false">IF($H625=0," ",IF(H625=" "," ",IF(E625="A",46%,IF($E625="B",51%,IF($E625="C",51%,IF($E625="D",10%,0))))))</f>
        <v>0.46</v>
      </c>
      <c r="N625" s="124" t="n">
        <f aca="false">IF(M625=" "," ",IF(M625=0," ",ROUND(H625*(1-M625),0)))</f>
        <v>5766</v>
      </c>
      <c r="O625" s="71"/>
      <c r="P625" s="125" t="s">
        <v>277</v>
      </c>
      <c r="Q625" s="125" t="s">
        <v>277</v>
      </c>
      <c r="R625" s="125" t="s">
        <v>277</v>
      </c>
      <c r="S625" s="125" t="s">
        <v>277</v>
      </c>
      <c r="T625" s="125" t="s">
        <v>277</v>
      </c>
      <c r="U625" s="125" t="s">
        <v>277</v>
      </c>
    </row>
    <row r="626" customFormat="false" ht="25.5" hidden="false" customHeight="true" outlineLevel="0" collapsed="false">
      <c r="A626" s="120" t="str">
        <f aca="false">IF(P626="X","C",IF(Q626="X","C",IF(R626="X","C",IF(S626="X","C",IF(T626="X","C",IF(U626="X","C"," "))))))</f>
        <v> </v>
      </c>
      <c r="B626" s="169" t="s">
        <v>1301</v>
      </c>
      <c r="C626" s="126" t="s">
        <v>1302</v>
      </c>
      <c r="D626" s="127" t="s">
        <v>274</v>
      </c>
      <c r="E626" s="116" t="s">
        <v>275</v>
      </c>
      <c r="F626" s="116" t="s">
        <v>1042</v>
      </c>
      <c r="G626" s="128" t="s">
        <v>230</v>
      </c>
      <c r="H626" s="129" t="n">
        <v>127</v>
      </c>
      <c r="I626" s="146" t="n">
        <v>0.41</v>
      </c>
      <c r="J626" s="131" t="n">
        <f aca="false">IF(H626=" "," ",IF(H626=0," ",H626*(1-I626)))</f>
        <v>74.93</v>
      </c>
      <c r="K626" s="89" t="n">
        <f aca="false">IF(J626=" "," ",IF(J626=0," ",J626/Currency!$C$11))</f>
        <v>77.0726188027155</v>
      </c>
      <c r="L626" s="132" t="n">
        <f aca="false">IF(J626=" "," ",IF(J626=0," ",$J626*VLOOKUP($L$9,Currency!$A$3:$C$8,3,0)))</f>
        <v>49.2766013415757</v>
      </c>
      <c r="M626" s="123" t="n">
        <f aca="false">IF($H626=0," ",IF(H626=" "," ",IF(E626="A",46%,IF($E626="B",51%,IF($E626="C",51%,IF($E626="D",10%,0))))))</f>
        <v>0.46</v>
      </c>
      <c r="N626" s="124" t="n">
        <f aca="false">IF(M626=" "," ",IF(M626=0," ",ROUND(H626*(1-M626),0)))</f>
        <v>69</v>
      </c>
      <c r="O626" s="71"/>
      <c r="P626" s="125" t="s">
        <v>277</v>
      </c>
      <c r="Q626" s="125" t="s">
        <v>277</v>
      </c>
      <c r="R626" s="125" t="s">
        <v>277</v>
      </c>
      <c r="S626" s="125" t="s">
        <v>277</v>
      </c>
      <c r="T626" s="125" t="s">
        <v>277</v>
      </c>
      <c r="U626" s="125" t="s">
        <v>277</v>
      </c>
    </row>
    <row r="627" customFormat="false" ht="25.5" hidden="false" customHeight="true" outlineLevel="0" collapsed="false">
      <c r="A627" s="120" t="str">
        <f aca="false">IF(P627="X","C",IF(Q627="X","C",IF(R627="X","C",IF(S627="X","C",IF(T627="X","C",IF(U627="X","C"," "))))))</f>
        <v> </v>
      </c>
      <c r="B627" s="169" t="s">
        <v>1303</v>
      </c>
      <c r="C627" s="126" t="s">
        <v>1304</v>
      </c>
      <c r="D627" s="127" t="s">
        <v>274</v>
      </c>
      <c r="E627" s="116" t="s">
        <v>275</v>
      </c>
      <c r="F627" s="116" t="s">
        <v>1042</v>
      </c>
      <c r="G627" s="128" t="s">
        <v>230</v>
      </c>
      <c r="H627" s="129" t="n">
        <v>127</v>
      </c>
      <c r="I627" s="146" t="n">
        <v>0.41</v>
      </c>
      <c r="J627" s="131" t="n">
        <f aca="false">IF(H627=" "," ",IF(H627=0," ",H627*(1-I627)))</f>
        <v>74.93</v>
      </c>
      <c r="K627" s="89" t="n">
        <f aca="false">IF(J627=" "," ",IF(J627=0," ",J627/Currency!$C$11))</f>
        <v>77.0726188027155</v>
      </c>
      <c r="L627" s="132" t="n">
        <f aca="false">IF(J627=" "," ",IF(J627=0," ",$J627*VLOOKUP($L$9,Currency!$A$3:$C$8,3,0)))</f>
        <v>49.2766013415757</v>
      </c>
      <c r="M627" s="123" t="n">
        <f aca="false">IF($H627=0," ",IF(H627=" "," ",IF(E627="A",46%,IF($E627="B",51%,IF($E627="C",51%,IF($E627="D",10%,0))))))</f>
        <v>0.46</v>
      </c>
      <c r="N627" s="124" t="n">
        <f aca="false">IF(M627=" "," ",IF(M627=0," ",ROUND(H627*(1-M627),0)))</f>
        <v>69</v>
      </c>
      <c r="O627" s="71"/>
      <c r="P627" s="125" t="s">
        <v>277</v>
      </c>
      <c r="Q627" s="125" t="s">
        <v>277</v>
      </c>
      <c r="R627" s="125" t="s">
        <v>277</v>
      </c>
      <c r="S627" s="125" t="s">
        <v>277</v>
      </c>
      <c r="T627" s="125" t="s">
        <v>277</v>
      </c>
      <c r="U627" s="125" t="s">
        <v>277</v>
      </c>
    </row>
    <row r="628" customFormat="false" ht="25.5" hidden="false" customHeight="true" outlineLevel="0" collapsed="false">
      <c r="A628" s="120" t="str">
        <f aca="false">IF(P628="X","C",IF(Q628="X","C",IF(R628="X","C",IF(S628="X","C",IF(T628="X","C",IF(U628="X","C"," "))))))</f>
        <v> </v>
      </c>
      <c r="B628" s="169" t="s">
        <v>1305</v>
      </c>
      <c r="C628" s="126" t="s">
        <v>1306</v>
      </c>
      <c r="D628" s="127" t="s">
        <v>274</v>
      </c>
      <c r="E628" s="116" t="s">
        <v>275</v>
      </c>
      <c r="F628" s="116" t="s">
        <v>1042</v>
      </c>
      <c r="G628" s="128" t="s">
        <v>230</v>
      </c>
      <c r="H628" s="129" t="n">
        <v>133</v>
      </c>
      <c r="I628" s="146" t="n">
        <v>0.41</v>
      </c>
      <c r="J628" s="131" t="n">
        <f aca="false">IF(H628=" "," ",IF(H628=0," ",H628*(1-I628)))</f>
        <v>78.47</v>
      </c>
      <c r="K628" s="89" t="n">
        <f aca="false">IF(J628=" "," ",IF(J628=0," ",J628/Currency!$C$11))</f>
        <v>80.7138448878832</v>
      </c>
      <c r="L628" s="132" t="n">
        <f aca="false">IF(J628=" "," ",IF(J628=0," ",$J628*VLOOKUP($L$9,Currency!$A$3:$C$8,3,0)))</f>
        <v>51.6046297514139</v>
      </c>
      <c r="M628" s="123" t="n">
        <f aca="false">IF($H628=0," ",IF(H628=" "," ",IF(E628="A",46%,IF($E628="B",51%,IF($E628="C",51%,IF($E628="D",10%,0))))))</f>
        <v>0.46</v>
      </c>
      <c r="N628" s="124" t="n">
        <f aca="false">IF(M628=" "," ",IF(M628=0," ",ROUND(H628*(1-M628),0)))</f>
        <v>72</v>
      </c>
      <c r="O628" s="71"/>
      <c r="P628" s="125" t="s">
        <v>277</v>
      </c>
      <c r="Q628" s="125" t="s">
        <v>277</v>
      </c>
      <c r="R628" s="125" t="s">
        <v>277</v>
      </c>
      <c r="S628" s="125" t="s">
        <v>277</v>
      </c>
      <c r="T628" s="125" t="s">
        <v>277</v>
      </c>
      <c r="U628" s="125" t="s">
        <v>277</v>
      </c>
    </row>
    <row r="629" customFormat="false" ht="25.5" hidden="false" customHeight="true" outlineLevel="0" collapsed="false">
      <c r="A629" s="120" t="str">
        <f aca="false">IF(P629="X","C",IF(Q629="X","C",IF(R629="X","C",IF(S629="X","C",IF(T629="X","C",IF(U629="X","C"," "))))))</f>
        <v> </v>
      </c>
      <c r="B629" s="169" t="s">
        <v>1307</v>
      </c>
      <c r="C629" s="126" t="s">
        <v>1308</v>
      </c>
      <c r="D629" s="127" t="s">
        <v>274</v>
      </c>
      <c r="E629" s="116" t="s">
        <v>275</v>
      </c>
      <c r="F629" s="116" t="s">
        <v>1042</v>
      </c>
      <c r="G629" s="128" t="s">
        <v>230</v>
      </c>
      <c r="H629" s="129" t="n">
        <v>2663</v>
      </c>
      <c r="I629" s="146" t="n">
        <v>0.41</v>
      </c>
      <c r="J629" s="131" t="n">
        <f aca="false">IF(H629=" "," ",IF(H629=0," ",H629*(1-I629)))</f>
        <v>1571.17</v>
      </c>
      <c r="K629" s="89" t="n">
        <f aca="false">IF(J629=" "," ",IF(J629=0," ",J629/Currency!$C$11))</f>
        <v>1616.09751080025</v>
      </c>
      <c r="L629" s="132" t="n">
        <f aca="false">IF(J629=" "," ",IF(J629=0," ",$J629*VLOOKUP($L$9,Currency!$A$3:$C$8,3,0)))</f>
        <v>1033.2566092332</v>
      </c>
      <c r="M629" s="123" t="n">
        <f aca="false">IF($H629=0," ",IF(H629=" "," ",IF(E629="A",46%,IF($E629="B",51%,IF($E629="C",51%,IF($E629="D",10%,0))))))</f>
        <v>0.46</v>
      </c>
      <c r="N629" s="124" t="n">
        <f aca="false">IF(M629=" "," ",IF(M629=0," ",ROUND(H629*(1-M629),0)))</f>
        <v>1438</v>
      </c>
      <c r="O629" s="71"/>
      <c r="P629" s="125" t="s">
        <v>277</v>
      </c>
      <c r="Q629" s="125" t="s">
        <v>277</v>
      </c>
      <c r="R629" s="125" t="s">
        <v>277</v>
      </c>
      <c r="S629" s="125" t="s">
        <v>277</v>
      </c>
      <c r="T629" s="125" t="s">
        <v>277</v>
      </c>
      <c r="U629" s="125" t="s">
        <v>277</v>
      </c>
    </row>
    <row r="630" customFormat="false" ht="25.5" hidden="false" customHeight="true" outlineLevel="0" collapsed="false">
      <c r="A630" s="120" t="str">
        <f aca="false">IF(P630="X","C",IF(Q630="X","C",IF(R630="X","C",IF(S630="X","C",IF(T630="X","C",IF(U630="X","C"," "))))))</f>
        <v> </v>
      </c>
      <c r="B630" s="169" t="s">
        <v>1309</v>
      </c>
      <c r="C630" s="126" t="s">
        <v>1310</v>
      </c>
      <c r="D630" s="127" t="s">
        <v>274</v>
      </c>
      <c r="E630" s="116" t="s">
        <v>275</v>
      </c>
      <c r="F630" s="116" t="s">
        <v>1042</v>
      </c>
      <c r="G630" s="128" t="s">
        <v>230</v>
      </c>
      <c r="H630" s="129" t="n">
        <v>2669</v>
      </c>
      <c r="I630" s="146" t="n">
        <v>0.41</v>
      </c>
      <c r="J630" s="131" t="n">
        <f aca="false">IF(H630=" "," ",IF(H630=0," ",H630*(1-I630)))</f>
        <v>1574.71</v>
      </c>
      <c r="K630" s="89" t="n">
        <f aca="false">IF(J630=" "," ",IF(J630=0," ",J630/Currency!$C$11))</f>
        <v>1619.73873688542</v>
      </c>
      <c r="L630" s="132" t="n">
        <f aca="false">IF(J630=" "," ",IF(J630=0," ",$J630*VLOOKUP($L$9,Currency!$A$3:$C$8,3,0)))</f>
        <v>1035.58463764304</v>
      </c>
      <c r="M630" s="123" t="n">
        <f aca="false">IF($H630=0," ",IF(H630=" "," ",IF(E630="A",46%,IF($E630="B",51%,IF($E630="C",51%,IF($E630="D",10%,0))))))</f>
        <v>0.46</v>
      </c>
      <c r="N630" s="124" t="n">
        <f aca="false">IF(M630=" "," ",IF(M630=0," ",ROUND(H630*(1-M630),0)))</f>
        <v>1441</v>
      </c>
      <c r="O630" s="71"/>
      <c r="P630" s="125" t="s">
        <v>277</v>
      </c>
      <c r="Q630" s="125" t="s">
        <v>277</v>
      </c>
      <c r="R630" s="125" t="s">
        <v>277</v>
      </c>
      <c r="S630" s="125" t="s">
        <v>277</v>
      </c>
      <c r="T630" s="125" t="s">
        <v>277</v>
      </c>
      <c r="U630" s="125" t="s">
        <v>277</v>
      </c>
    </row>
    <row r="631" customFormat="false" ht="25.5" hidden="false" customHeight="true" outlineLevel="0" collapsed="false">
      <c r="A631" s="120" t="str">
        <f aca="false">IF(P631="X","C",IF(Q631="X","C",IF(R631="X","C",IF(S631="X","C",IF(T631="X","C",IF(U631="X","C"," "))))))</f>
        <v> </v>
      </c>
      <c r="B631" s="169" t="s">
        <v>1311</v>
      </c>
      <c r="C631" s="126" t="s">
        <v>1312</v>
      </c>
      <c r="D631" s="127" t="s">
        <v>274</v>
      </c>
      <c r="E631" s="116" t="s">
        <v>275</v>
      </c>
      <c r="F631" s="116" t="s">
        <v>1042</v>
      </c>
      <c r="G631" s="128" t="s">
        <v>230</v>
      </c>
      <c r="H631" s="129" t="n">
        <v>25347</v>
      </c>
      <c r="I631" s="146" t="n">
        <v>0.41</v>
      </c>
      <c r="J631" s="131" t="n">
        <f aca="false">IF(H631=" "," ",IF(H631=0," ",H631*(1-I631)))</f>
        <v>14954.73</v>
      </c>
      <c r="K631" s="89" t="n">
        <f aca="false">IF(J631=" "," ",IF(J631=0," ",J631/Currency!$C$11))</f>
        <v>15382.3595967908</v>
      </c>
      <c r="L631" s="132" t="n">
        <f aca="false">IF(J631=" "," ",IF(J631=0," ",$J631*VLOOKUP($L$9,Currency!$A$3:$C$8,3,0)))</f>
        <v>9834.75601736157</v>
      </c>
      <c r="M631" s="123" t="n">
        <f aca="false">IF($H631=0," ",IF(H631=" "," ",IF(E631="A",46%,IF($E631="B",51%,IF($E631="C",51%,IF($E631="D",10%,0))))))</f>
        <v>0.46</v>
      </c>
      <c r="N631" s="124" t="n">
        <f aca="false">IF(M631=" "," ",IF(M631=0," ",ROUND(H631*(1-M631),0)))</f>
        <v>13687</v>
      </c>
      <c r="O631" s="71"/>
      <c r="P631" s="125" t="s">
        <v>277</v>
      </c>
      <c r="Q631" s="125" t="s">
        <v>277</v>
      </c>
      <c r="R631" s="125" t="s">
        <v>277</v>
      </c>
      <c r="S631" s="125" t="s">
        <v>277</v>
      </c>
      <c r="T631" s="125" t="s">
        <v>277</v>
      </c>
      <c r="U631" s="125" t="s">
        <v>277</v>
      </c>
    </row>
    <row r="632" customFormat="false" ht="25.5" hidden="false" customHeight="true" outlineLevel="0" collapsed="false">
      <c r="A632" s="120" t="str">
        <f aca="false">IF(P632="X","C",IF(Q632="X","C",IF(R632="X","C",IF(S632="X","C",IF(T632="X","C",IF(U632="X","C"," "))))))</f>
        <v> </v>
      </c>
      <c r="B632" s="169" t="s">
        <v>1313</v>
      </c>
      <c r="C632" s="126" t="s">
        <v>1314</v>
      </c>
      <c r="D632" s="127" t="s">
        <v>274</v>
      </c>
      <c r="E632" s="116" t="s">
        <v>275</v>
      </c>
      <c r="F632" s="116" t="s">
        <v>1042</v>
      </c>
      <c r="G632" s="128" t="s">
        <v>230</v>
      </c>
      <c r="H632" s="129" t="n">
        <v>25360</v>
      </c>
      <c r="I632" s="146" t="n">
        <v>0.41</v>
      </c>
      <c r="J632" s="131" t="n">
        <f aca="false">IF(H632=" "," ",IF(H632=0," ",H632*(1-I632)))</f>
        <v>14962.4</v>
      </c>
      <c r="K632" s="89" t="n">
        <f aca="false">IF(J632=" "," ",IF(J632=0," ",J632/Currency!$C$11))</f>
        <v>15390.2489199753</v>
      </c>
      <c r="L632" s="132" t="n">
        <f aca="false">IF(J632=" "," ",IF(J632=0," ",$J632*VLOOKUP($L$9,Currency!$A$3:$C$8,3,0)))</f>
        <v>9839.80007891622</v>
      </c>
      <c r="M632" s="123" t="n">
        <f aca="false">IF($H632=0," ",IF(H632=" "," ",IF(E632="A",46%,IF($E632="B",51%,IF($E632="C",51%,IF($E632="D",10%,0))))))</f>
        <v>0.46</v>
      </c>
      <c r="N632" s="124" t="n">
        <f aca="false">IF(M632=" "," ",IF(M632=0," ",ROUND(H632*(1-M632),0)))</f>
        <v>13694</v>
      </c>
      <c r="O632" s="71"/>
      <c r="P632" s="125" t="s">
        <v>277</v>
      </c>
      <c r="Q632" s="125" t="s">
        <v>277</v>
      </c>
      <c r="R632" s="125" t="s">
        <v>277</v>
      </c>
      <c r="S632" s="125" t="s">
        <v>277</v>
      </c>
      <c r="T632" s="125" t="s">
        <v>277</v>
      </c>
      <c r="U632" s="125" t="s">
        <v>277</v>
      </c>
    </row>
    <row r="633" customFormat="false" ht="25.5" hidden="false" customHeight="true" outlineLevel="0" collapsed="false">
      <c r="A633" s="120" t="str">
        <f aca="false">IF(P633="X","C",IF(Q633="X","C",IF(R633="X","C",IF(S633="X","C",IF(T633="X","C",IF(U633="X","C"," "))))))</f>
        <v> </v>
      </c>
      <c r="B633" s="169" t="s">
        <v>1315</v>
      </c>
      <c r="C633" s="126" t="s">
        <v>1316</v>
      </c>
      <c r="D633" s="127" t="s">
        <v>274</v>
      </c>
      <c r="E633" s="116" t="s">
        <v>275</v>
      </c>
      <c r="F633" s="116" t="s">
        <v>1042</v>
      </c>
      <c r="G633" s="128" t="s">
        <v>230</v>
      </c>
      <c r="H633" s="129" t="n">
        <v>3998</v>
      </c>
      <c r="I633" s="146" t="n">
        <v>0.41</v>
      </c>
      <c r="J633" s="131" t="n">
        <f aca="false">IF(H633=" "," ",IF(H633=0," ",H633*(1-I633)))</f>
        <v>2358.82</v>
      </c>
      <c r="K633" s="89" t="n">
        <f aca="false">IF(J633=" "," ",IF(J633=0," ",J633/Currency!$C$11))</f>
        <v>2426.27031475005</v>
      </c>
      <c r="L633" s="132" t="n">
        <f aca="false">IF(J633=" "," ",IF(J633=0," ",$J633*VLOOKUP($L$9,Currency!$A$3:$C$8,3,0)))</f>
        <v>1551.2429304222</v>
      </c>
      <c r="M633" s="123" t="n">
        <f aca="false">IF($H633=0," ",IF(H633=" "," ",IF(E633="A",46%,IF($E633="B",51%,IF($E633="C",51%,IF($E633="D",10%,0))))))</f>
        <v>0.46</v>
      </c>
      <c r="N633" s="124" t="n">
        <f aca="false">IF(M633=" "," ",IF(M633=0," ",ROUND(H633*(1-M633),0)))</f>
        <v>2159</v>
      </c>
      <c r="O633" s="71"/>
      <c r="P633" s="125" t="s">
        <v>277</v>
      </c>
      <c r="Q633" s="125" t="s">
        <v>277</v>
      </c>
      <c r="R633" s="125" t="s">
        <v>277</v>
      </c>
      <c r="S633" s="125" t="s">
        <v>277</v>
      </c>
      <c r="T633" s="125" t="s">
        <v>277</v>
      </c>
      <c r="U633" s="125" t="s">
        <v>277</v>
      </c>
    </row>
    <row r="634" customFormat="false" ht="25.5" hidden="false" customHeight="true" outlineLevel="0" collapsed="false">
      <c r="A634" s="120" t="str">
        <f aca="false">IF(P634="X","C",IF(Q634="X","C",IF(R634="X","C",IF(S634="X","C",IF(T634="X","C",IF(U634="X","C"," "))))))</f>
        <v> </v>
      </c>
      <c r="B634" s="169" t="s">
        <v>1317</v>
      </c>
      <c r="C634" s="126" t="s">
        <v>1318</v>
      </c>
      <c r="D634" s="127" t="s">
        <v>274</v>
      </c>
      <c r="E634" s="116" t="s">
        <v>275</v>
      </c>
      <c r="F634" s="116" t="s">
        <v>1042</v>
      </c>
      <c r="G634" s="128" t="s">
        <v>230</v>
      </c>
      <c r="H634" s="129" t="n">
        <v>4004</v>
      </c>
      <c r="I634" s="146" t="n">
        <v>0.41</v>
      </c>
      <c r="J634" s="131" t="n">
        <f aca="false">IF(H634=" "," ",IF(H634=0," ",H634*(1-I634)))</f>
        <v>2362.36</v>
      </c>
      <c r="K634" s="89" t="n">
        <f aca="false">IF(J634=" "," ",IF(J634=0," ",J634/Currency!$C$11))</f>
        <v>2429.91154083522</v>
      </c>
      <c r="L634" s="132" t="n">
        <f aca="false">IF(J634=" "," ",IF(J634=0," ",$J634*VLOOKUP($L$9,Currency!$A$3:$C$8,3,0)))</f>
        <v>1553.57095883204</v>
      </c>
      <c r="M634" s="123" t="n">
        <f aca="false">IF($H634=0," ",IF(H634=" "," ",IF(E634="A",46%,IF($E634="B",51%,IF($E634="C",51%,IF($E634="D",10%,0))))))</f>
        <v>0.46</v>
      </c>
      <c r="N634" s="124" t="n">
        <f aca="false">IF(M634=" "," ",IF(M634=0," ",ROUND(H634*(1-M634),0)))</f>
        <v>2162</v>
      </c>
      <c r="O634" s="71"/>
      <c r="P634" s="125" t="s">
        <v>277</v>
      </c>
      <c r="Q634" s="125" t="s">
        <v>277</v>
      </c>
      <c r="R634" s="125" t="s">
        <v>277</v>
      </c>
      <c r="S634" s="125" t="s">
        <v>277</v>
      </c>
      <c r="T634" s="125" t="s">
        <v>277</v>
      </c>
      <c r="U634" s="125" t="s">
        <v>277</v>
      </c>
    </row>
    <row r="635" customFormat="false" ht="25.5" hidden="false" customHeight="true" outlineLevel="0" collapsed="false">
      <c r="A635" s="120" t="str">
        <f aca="false">IF(P635="X","C",IF(Q635="X","C",IF(R635="X","C",IF(S635="X","C",IF(T635="X","C",IF(U635="X","C"," "))))))</f>
        <v> </v>
      </c>
      <c r="B635" s="169" t="s">
        <v>1319</v>
      </c>
      <c r="C635" s="126" t="s">
        <v>1320</v>
      </c>
      <c r="D635" s="127" t="s">
        <v>274</v>
      </c>
      <c r="E635" s="116" t="s">
        <v>275</v>
      </c>
      <c r="F635" s="116" t="s">
        <v>1042</v>
      </c>
      <c r="G635" s="128" t="s">
        <v>230</v>
      </c>
      <c r="H635" s="129" t="n">
        <v>6667</v>
      </c>
      <c r="I635" s="146" t="n">
        <v>0.41</v>
      </c>
      <c r="J635" s="131" t="n">
        <f aca="false">IF(H635=" "," ",IF(H635=0," ",H635*(1-I635)))</f>
        <v>3933.53</v>
      </c>
      <c r="K635" s="89" t="n">
        <f aca="false">IF(J635=" "," ",IF(J635=0," ",J635/Currency!$C$11))</f>
        <v>4046.00905163547</v>
      </c>
      <c r="L635" s="132" t="n">
        <f aca="false">IF(J635=" "," ",IF(J635=0," ",$J635*VLOOKUP($L$9,Currency!$A$3:$C$8,3,0)))</f>
        <v>2586.82756806524</v>
      </c>
      <c r="M635" s="123" t="n">
        <f aca="false">IF($H635=0," ",IF(H635=" "," ",IF(E635="A",46%,IF($E635="B",51%,IF($E635="C",51%,IF($E635="D",10%,0))))))</f>
        <v>0.46</v>
      </c>
      <c r="N635" s="124" t="n">
        <f aca="false">IF(M635=" "," ",IF(M635=0," ",ROUND(H635*(1-M635),0)))</f>
        <v>3600</v>
      </c>
      <c r="O635" s="71"/>
      <c r="P635" s="125" t="s">
        <v>277</v>
      </c>
      <c r="Q635" s="125" t="s">
        <v>277</v>
      </c>
      <c r="R635" s="125" t="s">
        <v>277</v>
      </c>
      <c r="S635" s="125" t="s">
        <v>277</v>
      </c>
      <c r="T635" s="125" t="s">
        <v>277</v>
      </c>
      <c r="U635" s="125" t="s">
        <v>277</v>
      </c>
    </row>
    <row r="636" customFormat="false" ht="25.5" hidden="false" customHeight="true" outlineLevel="0" collapsed="false">
      <c r="A636" s="120" t="str">
        <f aca="false">IF(P636="X","C",IF(Q636="X","C",IF(R636="X","C",IF(S636="X","C",IF(T636="X","C",IF(U636="X","C"," "))))))</f>
        <v> </v>
      </c>
      <c r="B636" s="169" t="s">
        <v>1321</v>
      </c>
      <c r="C636" s="126" t="s">
        <v>1322</v>
      </c>
      <c r="D636" s="127" t="s">
        <v>274</v>
      </c>
      <c r="E636" s="116" t="s">
        <v>275</v>
      </c>
      <c r="F636" s="116" t="s">
        <v>1042</v>
      </c>
      <c r="G636" s="128" t="s">
        <v>230</v>
      </c>
      <c r="H636" s="129" t="n">
        <v>6674</v>
      </c>
      <c r="I636" s="146" t="n">
        <v>0.41</v>
      </c>
      <c r="J636" s="131" t="n">
        <f aca="false">IF(H636=" "," ",IF(H636=0," ",H636*(1-I636)))</f>
        <v>3937.66</v>
      </c>
      <c r="K636" s="89" t="n">
        <f aca="false">IF(J636=" "," ",IF(J636=0," ",J636/Currency!$C$11))</f>
        <v>4050.25714873483</v>
      </c>
      <c r="L636" s="132" t="n">
        <f aca="false">IF(J636=" "," ",IF(J636=0," ",$J636*VLOOKUP($L$9,Currency!$A$3:$C$8,3,0)))</f>
        <v>2589.54360121005</v>
      </c>
      <c r="M636" s="123" t="n">
        <f aca="false">IF($H636=0," ",IF(H636=" "," ",IF(E636="A",46%,IF($E636="B",51%,IF($E636="C",51%,IF($E636="D",10%,0))))))</f>
        <v>0.46</v>
      </c>
      <c r="N636" s="124" t="n">
        <f aca="false">IF(M636=" "," ",IF(M636=0," ",ROUND(H636*(1-M636),0)))</f>
        <v>3604</v>
      </c>
      <c r="O636" s="71"/>
      <c r="P636" s="125" t="s">
        <v>277</v>
      </c>
      <c r="Q636" s="125" t="s">
        <v>277</v>
      </c>
      <c r="R636" s="125" t="s">
        <v>277</v>
      </c>
      <c r="S636" s="125" t="s">
        <v>277</v>
      </c>
      <c r="T636" s="125" t="s">
        <v>277</v>
      </c>
      <c r="U636" s="125" t="s">
        <v>277</v>
      </c>
    </row>
    <row r="637" customFormat="false" ht="25.5" hidden="false" customHeight="true" outlineLevel="0" collapsed="false">
      <c r="A637" s="120" t="str">
        <f aca="false">IF(P637="X","C",IF(Q637="X","C",IF(R637="X","C",IF(S637="X","C",IF(T637="X","C",IF(U637="X","C"," "))))))</f>
        <v> </v>
      </c>
      <c r="B637" s="169" t="s">
        <v>1323</v>
      </c>
      <c r="C637" s="126" t="s">
        <v>1324</v>
      </c>
      <c r="D637" s="127" t="s">
        <v>274</v>
      </c>
      <c r="E637" s="116" t="s">
        <v>275</v>
      </c>
      <c r="F637" s="116" t="s">
        <v>1042</v>
      </c>
      <c r="G637" s="128" t="s">
        <v>230</v>
      </c>
      <c r="H637" s="129" t="n">
        <v>10671</v>
      </c>
      <c r="I637" s="146" t="n">
        <v>0.41</v>
      </c>
      <c r="J637" s="131" t="n">
        <f aca="false">IF(H637=" "," ",IF(H637=0," ",H637*(1-I637)))</f>
        <v>6295.89</v>
      </c>
      <c r="K637" s="89" t="n">
        <f aca="false">IF(J637=" "," ",IF(J637=0," ",J637/Currency!$C$11))</f>
        <v>6475.92059247069</v>
      </c>
      <c r="L637" s="132" t="n">
        <f aca="false">IF(J637=" "," ",IF(J637=0," ",$J637*VLOOKUP($L$9,Currency!$A$3:$C$8,3,0)))</f>
        <v>4140.39852689728</v>
      </c>
      <c r="M637" s="123" t="n">
        <f aca="false">IF($H637=0," ",IF(H637=" "," ",IF(E637="A",46%,IF($E637="B",51%,IF($E637="C",51%,IF($E637="D",10%,0))))))</f>
        <v>0.46</v>
      </c>
      <c r="N637" s="124" t="n">
        <f aca="false">IF(M637=" "," ",IF(M637=0," ",ROUND(H637*(1-M637),0)))</f>
        <v>5762</v>
      </c>
      <c r="O637" s="71"/>
      <c r="P637" s="125" t="s">
        <v>277</v>
      </c>
      <c r="Q637" s="125" t="s">
        <v>277</v>
      </c>
      <c r="R637" s="125" t="s">
        <v>277</v>
      </c>
      <c r="S637" s="125" t="s">
        <v>277</v>
      </c>
      <c r="T637" s="125" t="s">
        <v>277</v>
      </c>
      <c r="U637" s="125" t="s">
        <v>277</v>
      </c>
    </row>
    <row r="638" customFormat="false" ht="25.5" hidden="false" customHeight="true" outlineLevel="0" collapsed="false">
      <c r="A638" s="120" t="str">
        <f aca="false">IF(P638="X","C",IF(Q638="X","C",IF(R638="X","C",IF(S638="X","C",IF(T638="X","C",IF(U638="X","C"," "))))))</f>
        <v> </v>
      </c>
      <c r="B638" s="169" t="s">
        <v>1325</v>
      </c>
      <c r="C638" s="126" t="s">
        <v>1326</v>
      </c>
      <c r="D638" s="127" t="s">
        <v>274</v>
      </c>
      <c r="E638" s="116" t="s">
        <v>275</v>
      </c>
      <c r="F638" s="116" t="s">
        <v>1042</v>
      </c>
      <c r="G638" s="128" t="s">
        <v>230</v>
      </c>
      <c r="H638" s="129" t="n">
        <v>10678</v>
      </c>
      <c r="I638" s="146" t="n">
        <v>0.41</v>
      </c>
      <c r="J638" s="131" t="n">
        <f aca="false">IF(H638=" "," ",IF(H638=0," ",H638*(1-I638)))</f>
        <v>6300.02</v>
      </c>
      <c r="K638" s="89" t="n">
        <f aca="false">IF(J638=" "," ",IF(J638=0," ",J638/Currency!$C$11))</f>
        <v>6480.16868957005</v>
      </c>
      <c r="L638" s="132" t="n">
        <f aca="false">IF(J638=" "," ",IF(J638=0," ",$J638*VLOOKUP($L$9,Currency!$A$3:$C$8,3,0)))</f>
        <v>4143.11456004209</v>
      </c>
      <c r="M638" s="123" t="n">
        <f aca="false">IF($H638=0," ",IF(H638=" "," ",IF(E638="A",46%,IF($E638="B",51%,IF($E638="C",51%,IF($E638="D",10%,0))))))</f>
        <v>0.46</v>
      </c>
      <c r="N638" s="124" t="n">
        <f aca="false">IF(M638=" "," ",IF(M638=0," ",ROUND(H638*(1-M638),0)))</f>
        <v>5766</v>
      </c>
      <c r="O638" s="71"/>
      <c r="P638" s="125" t="s">
        <v>277</v>
      </c>
      <c r="Q638" s="125" t="s">
        <v>277</v>
      </c>
      <c r="R638" s="125" t="s">
        <v>277</v>
      </c>
      <c r="S638" s="125" t="s">
        <v>277</v>
      </c>
      <c r="T638" s="125" t="s">
        <v>277</v>
      </c>
      <c r="U638" s="125" t="s">
        <v>277</v>
      </c>
    </row>
    <row r="639" customFormat="false" ht="25.5" hidden="false" customHeight="true" outlineLevel="0" collapsed="false">
      <c r="A639" s="120" t="str">
        <f aca="false">IF(P639="X","C",IF(Q639="X","C",IF(R639="X","C",IF(S639="X","C",IF(T639="X","C",IF(U639="X","C"," "))))))</f>
        <v> </v>
      </c>
      <c r="B639" s="169" t="s">
        <v>1327</v>
      </c>
      <c r="C639" s="126" t="s">
        <v>1328</v>
      </c>
      <c r="D639" s="127" t="s">
        <v>274</v>
      </c>
      <c r="E639" s="116" t="s">
        <v>275</v>
      </c>
      <c r="F639" s="116" t="s">
        <v>1042</v>
      </c>
      <c r="G639" s="128" t="s">
        <v>230</v>
      </c>
      <c r="H639" s="129" t="n">
        <v>13341</v>
      </c>
      <c r="I639" s="146" t="n">
        <v>0.41</v>
      </c>
      <c r="J639" s="131" t="n">
        <f aca="false">IF(H639=" "," ",IF(H639=0," ",H639*(1-I639)))</f>
        <v>7871.19</v>
      </c>
      <c r="K639" s="89" t="n">
        <f aca="false">IF(J639=" "," ",IF(J639=0," ",J639/Currency!$C$11))</f>
        <v>8096.2662003703</v>
      </c>
      <c r="L639" s="132" t="n">
        <f aca="false">IF(J639=" "," ",IF(J639=0," ",$J639*VLOOKUP($L$9,Currency!$A$3:$C$8,3,0)))</f>
        <v>5176.37116927529</v>
      </c>
      <c r="M639" s="123" t="n">
        <f aca="false">IF($H639=0," ",IF(H639=" "," ",IF(E639="A",46%,IF($E639="B",51%,IF($E639="C",51%,IF($E639="D",10%,0))))))</f>
        <v>0.46</v>
      </c>
      <c r="N639" s="124" t="n">
        <f aca="false">IF(M639=" "," ",IF(M639=0," ",ROUND(H639*(1-M639),0)))</f>
        <v>7204</v>
      </c>
      <c r="O639" s="71"/>
      <c r="P639" s="125" t="s">
        <v>277</v>
      </c>
      <c r="Q639" s="125" t="s">
        <v>277</v>
      </c>
      <c r="R639" s="125" t="s">
        <v>277</v>
      </c>
      <c r="S639" s="125" t="s">
        <v>277</v>
      </c>
      <c r="T639" s="125" t="s">
        <v>277</v>
      </c>
      <c r="U639" s="125" t="s">
        <v>277</v>
      </c>
    </row>
    <row r="640" customFormat="false" ht="25.5" hidden="false" customHeight="true" outlineLevel="0" collapsed="false">
      <c r="A640" s="120" t="str">
        <f aca="false">IF(P640="X","C",IF(Q640="X","C",IF(R640="X","C",IF(S640="X","C",IF(T640="X","C",IF(U640="X","C"," "))))))</f>
        <v> </v>
      </c>
      <c r="B640" s="169" t="s">
        <v>1329</v>
      </c>
      <c r="C640" s="126" t="s">
        <v>1330</v>
      </c>
      <c r="D640" s="127" t="s">
        <v>274</v>
      </c>
      <c r="E640" s="116" t="s">
        <v>275</v>
      </c>
      <c r="F640" s="116" t="s">
        <v>1042</v>
      </c>
      <c r="G640" s="128" t="s">
        <v>230</v>
      </c>
      <c r="H640" s="129" t="n">
        <v>13347</v>
      </c>
      <c r="I640" s="146" t="n">
        <v>0.41</v>
      </c>
      <c r="J640" s="131" t="n">
        <f aca="false">IF(H640=" "," ",IF(H640=0," ",H640*(1-I640)))</f>
        <v>7874.73</v>
      </c>
      <c r="K640" s="89" t="n">
        <f aca="false">IF(J640=" "," ",IF(J640=0," ",J640/Currency!$C$11))</f>
        <v>8099.90742645546</v>
      </c>
      <c r="L640" s="132" t="n">
        <f aca="false">IF(J640=" "," ",IF(J640=0," ",$J640*VLOOKUP($L$9,Currency!$A$3:$C$8,3,0)))</f>
        <v>5178.69919768513</v>
      </c>
      <c r="M640" s="123" t="n">
        <f aca="false">IF($H640=0," ",IF(H640=" "," ",IF(E640="A",46%,IF($E640="B",51%,IF($E640="C",51%,IF($E640="D",10%,0))))))</f>
        <v>0.46</v>
      </c>
      <c r="N640" s="124" t="n">
        <f aca="false">IF(M640=" "," ",IF(M640=0," ",ROUND(H640*(1-M640),0)))</f>
        <v>7207</v>
      </c>
      <c r="O640" s="71"/>
      <c r="P640" s="125" t="s">
        <v>277</v>
      </c>
      <c r="Q640" s="125" t="s">
        <v>277</v>
      </c>
      <c r="R640" s="125" t="s">
        <v>277</v>
      </c>
      <c r="S640" s="125" t="s">
        <v>277</v>
      </c>
      <c r="T640" s="125" t="s">
        <v>277</v>
      </c>
      <c r="U640" s="125" t="s">
        <v>277</v>
      </c>
    </row>
    <row r="641" customFormat="false" ht="25.5" hidden="false" customHeight="true" outlineLevel="0" collapsed="false">
      <c r="A641" s="120" t="str">
        <f aca="false">IF(P641="X","C",IF(Q641="X","C",IF(R641="X","C",IF(S641="X","C",IF(T641="X","C",IF(U641="X","C"," "))))))</f>
        <v> </v>
      </c>
      <c r="B641" s="169" t="s">
        <v>1331</v>
      </c>
      <c r="C641" s="126" t="s">
        <v>1332</v>
      </c>
      <c r="D641" s="127" t="s">
        <v>274</v>
      </c>
      <c r="E641" s="116" t="s">
        <v>275</v>
      </c>
      <c r="F641" s="116" t="s">
        <v>1042</v>
      </c>
      <c r="G641" s="128" t="s">
        <v>230</v>
      </c>
      <c r="H641" s="129" t="n">
        <v>5332</v>
      </c>
      <c r="I641" s="146" t="n">
        <v>0.41</v>
      </c>
      <c r="J641" s="131" t="n">
        <f aca="false">IF(H641=" "," ",IF(H641=0," ",H641*(1-I641)))</f>
        <v>3145.88</v>
      </c>
      <c r="K641" s="89" t="n">
        <f aca="false">IF(J641=" "," ",IF(J641=0," ",J641/Currency!$C$11))</f>
        <v>3235.83624768566</v>
      </c>
      <c r="L641" s="132" t="n">
        <f aca="false">IF(J641=" "," ",IF(J641=0," ",$J641*VLOOKUP($L$9,Currency!$A$3:$C$8,3,0)))</f>
        <v>2068.84124687623</v>
      </c>
      <c r="M641" s="123" t="n">
        <f aca="false">IF($H641=0," ",IF(H641=" "," ",IF(E641="A",46%,IF($E641="B",51%,IF($E641="C",51%,IF($E641="D",10%,0))))))</f>
        <v>0.46</v>
      </c>
      <c r="N641" s="124" t="n">
        <f aca="false">IF(M641=" "," ",IF(M641=0," ",ROUND(H641*(1-M641),0)))</f>
        <v>2879</v>
      </c>
      <c r="O641" s="71"/>
      <c r="P641" s="125" t="s">
        <v>277</v>
      </c>
      <c r="Q641" s="125" t="s">
        <v>277</v>
      </c>
      <c r="R641" s="125" t="s">
        <v>277</v>
      </c>
      <c r="S641" s="125" t="s">
        <v>277</v>
      </c>
      <c r="T641" s="125" t="s">
        <v>277</v>
      </c>
      <c r="U641" s="125" t="s">
        <v>277</v>
      </c>
    </row>
    <row r="642" customFormat="false" ht="25.5" hidden="false" customHeight="true" outlineLevel="0" collapsed="false">
      <c r="A642" s="120" t="str">
        <f aca="false">IF(P642="X","C",IF(Q642="X","C",IF(R642="X","C",IF(S642="X","C",IF(T642="X","C",IF(U642="X","C"," "))))))</f>
        <v> </v>
      </c>
      <c r="B642" s="169" t="s">
        <v>1333</v>
      </c>
      <c r="C642" s="126" t="s">
        <v>1334</v>
      </c>
      <c r="D642" s="127" t="s">
        <v>274</v>
      </c>
      <c r="E642" s="116" t="s">
        <v>275</v>
      </c>
      <c r="F642" s="116" t="s">
        <v>1042</v>
      </c>
      <c r="G642" s="128" t="s">
        <v>230</v>
      </c>
      <c r="H642" s="129" t="n">
        <v>127</v>
      </c>
      <c r="I642" s="146" t="n">
        <v>0.41</v>
      </c>
      <c r="J642" s="131" t="n">
        <f aca="false">IF(H642=" "," ",IF(H642=0," ",H642*(1-I642)))</f>
        <v>74.93</v>
      </c>
      <c r="K642" s="89" t="n">
        <f aca="false">IF(J642=" "," ",IF(J642=0," ",J642/Currency!$C$11))</f>
        <v>77.0726188027155</v>
      </c>
      <c r="L642" s="132" t="n">
        <f aca="false">IF(J642=" "," ",IF(J642=0," ",$J642*VLOOKUP($L$9,Currency!$A$3:$C$8,3,0)))</f>
        <v>49.2766013415757</v>
      </c>
      <c r="M642" s="123" t="n">
        <f aca="false">IF($H642=0," ",IF(H642=" "," ",IF(E642="A",46%,IF($E642="B",51%,IF($E642="C",51%,IF($E642="D",10%,0))))))</f>
        <v>0.46</v>
      </c>
      <c r="N642" s="124" t="n">
        <f aca="false">IF(M642=" "," ",IF(M642=0," ",ROUND(H642*(1-M642),0)))</f>
        <v>69</v>
      </c>
      <c r="O642" s="71"/>
      <c r="P642" s="125" t="s">
        <v>277</v>
      </c>
      <c r="Q642" s="125" t="s">
        <v>277</v>
      </c>
      <c r="R642" s="125" t="s">
        <v>277</v>
      </c>
      <c r="S642" s="125" t="s">
        <v>277</v>
      </c>
      <c r="T642" s="125" t="s">
        <v>277</v>
      </c>
      <c r="U642" s="125" t="s">
        <v>277</v>
      </c>
    </row>
    <row r="643" customFormat="false" ht="25.5" hidden="false" customHeight="true" outlineLevel="0" collapsed="false">
      <c r="A643" s="120" t="str">
        <f aca="false">IF(P643="X","C",IF(Q643="X","C",IF(R643="X","C",IF(S643="X","C",IF(T643="X","C",IF(U643="X","C"," "))))))</f>
        <v> </v>
      </c>
      <c r="B643" s="169" t="s">
        <v>1335</v>
      </c>
      <c r="C643" s="126" t="s">
        <v>1336</v>
      </c>
      <c r="D643" s="127" t="s">
        <v>274</v>
      </c>
      <c r="E643" s="116" t="s">
        <v>275</v>
      </c>
      <c r="F643" s="116" t="s">
        <v>1042</v>
      </c>
      <c r="G643" s="128" t="s">
        <v>230</v>
      </c>
      <c r="H643" s="129" t="n">
        <v>127</v>
      </c>
      <c r="I643" s="146" t="n">
        <v>0.41</v>
      </c>
      <c r="J643" s="131" t="n">
        <f aca="false">IF(H643=" "," ",IF(H643=0," ",H643*(1-I643)))</f>
        <v>74.93</v>
      </c>
      <c r="K643" s="89" t="n">
        <f aca="false">IF(J643=" "," ",IF(J643=0," ",J643/Currency!$C$11))</f>
        <v>77.0726188027155</v>
      </c>
      <c r="L643" s="132" t="n">
        <f aca="false">IF(J643=" "," ",IF(J643=0," ",$J643*VLOOKUP($L$9,Currency!$A$3:$C$8,3,0)))</f>
        <v>49.2766013415757</v>
      </c>
      <c r="M643" s="123" t="n">
        <f aca="false">IF($H643=0," ",IF(H643=" "," ",IF(E643="A",46%,IF($E643="B",51%,IF($E643="C",51%,IF($E643="D",10%,0))))))</f>
        <v>0.46</v>
      </c>
      <c r="N643" s="124" t="n">
        <f aca="false">IF(M643=" "," ",IF(M643=0," ",ROUND(H643*(1-M643),0)))</f>
        <v>69</v>
      </c>
      <c r="O643" s="71"/>
      <c r="P643" s="125" t="s">
        <v>277</v>
      </c>
      <c r="Q643" s="125" t="s">
        <v>277</v>
      </c>
      <c r="R643" s="125" t="s">
        <v>277</v>
      </c>
      <c r="S643" s="125" t="s">
        <v>277</v>
      </c>
      <c r="T643" s="125" t="s">
        <v>277</v>
      </c>
      <c r="U643" s="125" t="s">
        <v>277</v>
      </c>
    </row>
    <row r="644" customFormat="false" ht="25.5" hidden="false" customHeight="true" outlineLevel="0" collapsed="false">
      <c r="A644" s="120" t="str">
        <f aca="false">IF(P644="X","C",IF(Q644="X","C",IF(R644="X","C",IF(S644="X","C",IF(T644="X","C",IF(U644="X","C"," "))))))</f>
        <v> </v>
      </c>
      <c r="B644" s="169" t="s">
        <v>1337</v>
      </c>
      <c r="C644" s="126" t="s">
        <v>1338</v>
      </c>
      <c r="D644" s="127" t="s">
        <v>274</v>
      </c>
      <c r="E644" s="116" t="s">
        <v>275</v>
      </c>
      <c r="F644" s="116" t="s">
        <v>1042</v>
      </c>
      <c r="G644" s="128" t="s">
        <v>230</v>
      </c>
      <c r="H644" s="129" t="n">
        <v>260</v>
      </c>
      <c r="I644" s="146" t="n">
        <v>0.41</v>
      </c>
      <c r="J644" s="131" t="n">
        <f aca="false">IF(H644=" "," ",IF(H644=0," ",H644*(1-I644)))</f>
        <v>153.4</v>
      </c>
      <c r="K644" s="89" t="n">
        <f aca="false">IF(J644=" "," ",IF(J644=0," ",J644/Currency!$C$11))</f>
        <v>157.786463690599</v>
      </c>
      <c r="L644" s="132" t="n">
        <f aca="false">IF(J644=" "," ",IF(J644=0," ",$J644*VLOOKUP($L$9,Currency!$A$3:$C$8,3,0)))</f>
        <v>100.88123109299</v>
      </c>
      <c r="M644" s="123" t="n">
        <f aca="false">IF($H644=0," ",IF(H644=" "," ",IF(E644="A",46%,IF($E644="B",51%,IF($E644="C",51%,IF($E644="D",10%,0))))))</f>
        <v>0.46</v>
      </c>
      <c r="N644" s="124" t="n">
        <f aca="false">IF(M644=" "," ",IF(M644=0," ",ROUND(H644*(1-M644),0)))</f>
        <v>140</v>
      </c>
      <c r="O644" s="71"/>
      <c r="P644" s="125" t="s">
        <v>277</v>
      </c>
      <c r="Q644" s="125" t="s">
        <v>277</v>
      </c>
      <c r="R644" s="125" t="s">
        <v>277</v>
      </c>
      <c r="S644" s="125" t="s">
        <v>277</v>
      </c>
      <c r="T644" s="125" t="s">
        <v>277</v>
      </c>
      <c r="U644" s="125" t="s">
        <v>277</v>
      </c>
    </row>
    <row r="645" customFormat="false" ht="25.5" hidden="false" customHeight="true" outlineLevel="0" collapsed="false">
      <c r="A645" s="120" t="str">
        <f aca="false">IF(P645="X","C",IF(Q645="X","C",IF(R645="X","C",IF(S645="X","C",IF(T645="X","C",IF(U645="X","C"," "))))))</f>
        <v> </v>
      </c>
      <c r="B645" s="169" t="s">
        <v>1339</v>
      </c>
      <c r="C645" s="126" t="s">
        <v>1340</v>
      </c>
      <c r="D645" s="127" t="s">
        <v>274</v>
      </c>
      <c r="E645" s="116" t="s">
        <v>275</v>
      </c>
      <c r="F645" s="116" t="s">
        <v>1042</v>
      </c>
      <c r="G645" s="128" t="s">
        <v>230</v>
      </c>
      <c r="H645" s="129" t="n">
        <v>260</v>
      </c>
      <c r="I645" s="146" t="n">
        <v>0.41</v>
      </c>
      <c r="J645" s="131" t="n">
        <f aca="false">IF(H645=" "," ",IF(H645=0," ",H645*(1-I645)))</f>
        <v>153.4</v>
      </c>
      <c r="K645" s="89" t="n">
        <f aca="false">IF(J645=" "," ",IF(J645=0," ",J645/Currency!$C$11))</f>
        <v>157.786463690599</v>
      </c>
      <c r="L645" s="132" t="n">
        <f aca="false">IF(J645=" "," ",IF(J645=0," ",$J645*VLOOKUP($L$9,Currency!$A$3:$C$8,3,0)))</f>
        <v>100.88123109299</v>
      </c>
      <c r="M645" s="123" t="n">
        <f aca="false">IF($H645=0," ",IF(H645=" "," ",IF(E645="A",46%,IF($E645="B",51%,IF($E645="C",51%,IF($E645="D",10%,0))))))</f>
        <v>0.46</v>
      </c>
      <c r="N645" s="124" t="n">
        <f aca="false">IF(M645=" "," ",IF(M645=0," ",ROUND(H645*(1-M645),0)))</f>
        <v>140</v>
      </c>
      <c r="O645" s="71"/>
      <c r="P645" s="125" t="s">
        <v>277</v>
      </c>
      <c r="Q645" s="125" t="s">
        <v>277</v>
      </c>
      <c r="R645" s="125" t="s">
        <v>277</v>
      </c>
      <c r="S645" s="125" t="s">
        <v>277</v>
      </c>
      <c r="T645" s="125" t="s">
        <v>277</v>
      </c>
      <c r="U645" s="125" t="s">
        <v>277</v>
      </c>
    </row>
    <row r="646" customFormat="false" ht="25.5" hidden="false" customHeight="true" outlineLevel="0" collapsed="false">
      <c r="A646" s="120" t="str">
        <f aca="false">IF(P646="X","C",IF(Q646="X","C",IF(R646="X","C",IF(S646="X","C",IF(T646="X","C",IF(U646="X","C"," "))))))</f>
        <v> </v>
      </c>
      <c r="B646" s="169" t="s">
        <v>1341</v>
      </c>
      <c r="C646" s="126" t="s">
        <v>1342</v>
      </c>
      <c r="D646" s="127" t="s">
        <v>274</v>
      </c>
      <c r="E646" s="116" t="s">
        <v>275</v>
      </c>
      <c r="F646" s="116" t="s">
        <v>1042</v>
      </c>
      <c r="G646" s="128" t="s">
        <v>230</v>
      </c>
      <c r="H646" s="129" t="n">
        <v>260</v>
      </c>
      <c r="I646" s="146" t="n">
        <v>0.41</v>
      </c>
      <c r="J646" s="131" t="n">
        <f aca="false">IF(H646=" "," ",IF(H646=0," ",H646*(1-I646)))</f>
        <v>153.4</v>
      </c>
      <c r="K646" s="89" t="n">
        <f aca="false">IF(J646=" "," ",IF(J646=0," ",J646/Currency!$C$11))</f>
        <v>157.786463690599</v>
      </c>
      <c r="L646" s="132" t="n">
        <f aca="false">IF(J646=" "," ",IF(J646=0," ",$J646*VLOOKUP($L$9,Currency!$A$3:$C$8,3,0)))</f>
        <v>100.88123109299</v>
      </c>
      <c r="M646" s="123" t="n">
        <f aca="false">IF($H646=0," ",IF(H646=" "," ",IF(E646="A",46%,IF($E646="B",51%,IF($E646="C",51%,IF($E646="D",10%,0))))))</f>
        <v>0.46</v>
      </c>
      <c r="N646" s="124" t="n">
        <f aca="false">IF(M646=" "," ",IF(M646=0," ",ROUND(H646*(1-M646),0)))</f>
        <v>140</v>
      </c>
      <c r="O646" s="71"/>
      <c r="P646" s="125" t="s">
        <v>277</v>
      </c>
      <c r="Q646" s="125" t="s">
        <v>277</v>
      </c>
      <c r="R646" s="125" t="s">
        <v>277</v>
      </c>
      <c r="S646" s="125" t="s">
        <v>277</v>
      </c>
      <c r="T646" s="125" t="s">
        <v>277</v>
      </c>
      <c r="U646" s="125" t="s">
        <v>277</v>
      </c>
    </row>
    <row r="647" customFormat="false" ht="25.5" hidden="false" customHeight="true" outlineLevel="0" collapsed="false">
      <c r="A647" s="120" t="str">
        <f aca="false">IF(P647="X","C",IF(Q647="X","C",IF(R647="X","C",IF(S647="X","C",IF(T647="X","C",IF(U647="X","C"," "))))))</f>
        <v> </v>
      </c>
      <c r="B647" s="169" t="s">
        <v>1343</v>
      </c>
      <c r="C647" s="126" t="s">
        <v>1344</v>
      </c>
      <c r="D647" s="127" t="s">
        <v>274</v>
      </c>
      <c r="E647" s="116" t="s">
        <v>275</v>
      </c>
      <c r="F647" s="116" t="s">
        <v>1042</v>
      </c>
      <c r="G647" s="128" t="s">
        <v>230</v>
      </c>
      <c r="H647" s="129" t="n">
        <v>60</v>
      </c>
      <c r="I647" s="146" t="n">
        <v>0.41</v>
      </c>
      <c r="J647" s="131" t="n">
        <f aca="false">IF(H647=" "," ",IF(H647=0," ",H647*(1-I647)))</f>
        <v>35.4</v>
      </c>
      <c r="K647" s="89" t="n">
        <f aca="false">IF(J647=" "," ",IF(J647=0," ",J647/Currency!$C$11))</f>
        <v>36.4122608516766</v>
      </c>
      <c r="L647" s="132" t="n">
        <f aca="false">IF(J647=" "," ",IF(J647=0," ",$J647*VLOOKUP($L$9,Currency!$A$3:$C$8,3,0)))</f>
        <v>23.2802840983822</v>
      </c>
      <c r="M647" s="123" t="n">
        <f aca="false">IF($H647=0," ",IF(H647=" "," ",IF(E647="A",46%,IF($E647="B",51%,IF($E647="C",51%,IF($E647="D",10%,0))))))</f>
        <v>0.46</v>
      </c>
      <c r="N647" s="124" t="n">
        <f aca="false">IF(M647=" "," ",IF(M647=0," ",ROUND(H647*(1-M647),0)))</f>
        <v>32</v>
      </c>
      <c r="O647" s="71"/>
      <c r="P647" s="125" t="s">
        <v>277</v>
      </c>
      <c r="Q647" s="125" t="s">
        <v>277</v>
      </c>
      <c r="R647" s="125" t="s">
        <v>277</v>
      </c>
      <c r="S647" s="125" t="s">
        <v>277</v>
      </c>
      <c r="T647" s="125" t="s">
        <v>277</v>
      </c>
      <c r="U647" s="125" t="s">
        <v>277</v>
      </c>
    </row>
    <row r="648" customFormat="false" ht="25.5" hidden="false" customHeight="true" outlineLevel="0" collapsed="false">
      <c r="A648" s="120" t="str">
        <f aca="false">IF(P648="X","C",IF(Q648="X","C",IF(R648="X","C",IF(S648="X","C",IF(T648="X","C",IF(U648="X","C"," "))))))</f>
        <v> </v>
      </c>
      <c r="B648" s="169" t="s">
        <v>1345</v>
      </c>
      <c r="C648" s="126" t="s">
        <v>1346</v>
      </c>
      <c r="D648" s="127" t="s">
        <v>274</v>
      </c>
      <c r="E648" s="116" t="s">
        <v>275</v>
      </c>
      <c r="F648" s="116" t="s">
        <v>1042</v>
      </c>
      <c r="G648" s="128" t="s">
        <v>230</v>
      </c>
      <c r="H648" s="129" t="n">
        <v>1328</v>
      </c>
      <c r="I648" s="146" t="n">
        <v>0.41</v>
      </c>
      <c r="J648" s="131" t="n">
        <f aca="false">IF(H648=" "," ",IF(H648=0," ",H648*(1-I648)))</f>
        <v>783.52</v>
      </c>
      <c r="K648" s="89" t="n">
        <f aca="false">IF(J648=" "," ",IF(J648=0," ",J648/Currency!$C$11))</f>
        <v>805.924706850443</v>
      </c>
      <c r="L648" s="132" t="n">
        <f aca="false">IF(J648=" "," ",IF(J648=0," ",$J648*VLOOKUP($L$9,Currency!$A$3:$C$8,3,0)))</f>
        <v>515.270288044193</v>
      </c>
      <c r="M648" s="123" t="n">
        <f aca="false">IF($H648=0," ",IF(H648=" "," ",IF(E648="A",46%,IF($E648="B",51%,IF($E648="C",51%,IF($E648="D",10%,0))))))</f>
        <v>0.46</v>
      </c>
      <c r="N648" s="124" t="n">
        <f aca="false">IF(M648=" "," ",IF(M648=0," ",ROUND(H648*(1-M648),0)))</f>
        <v>717</v>
      </c>
      <c r="O648" s="71"/>
      <c r="P648" s="125" t="s">
        <v>277</v>
      </c>
      <c r="Q648" s="125" t="s">
        <v>277</v>
      </c>
      <c r="R648" s="125" t="s">
        <v>277</v>
      </c>
      <c r="S648" s="125" t="s">
        <v>277</v>
      </c>
      <c r="T648" s="125" t="s">
        <v>277</v>
      </c>
      <c r="U648" s="125" t="s">
        <v>277</v>
      </c>
    </row>
    <row r="649" customFormat="false" ht="25.5" hidden="false" customHeight="true" outlineLevel="0" collapsed="false">
      <c r="A649" s="120" t="str">
        <f aca="false">IF(P649="X","C",IF(Q649="X","C",IF(R649="X","C",IF(S649="X","C",IF(T649="X","C",IF(U649="X","C"," "))))))</f>
        <v> </v>
      </c>
      <c r="B649" s="169" t="s">
        <v>1347</v>
      </c>
      <c r="C649" s="126" t="s">
        <v>1348</v>
      </c>
      <c r="D649" s="127" t="s">
        <v>274</v>
      </c>
      <c r="E649" s="116" t="s">
        <v>275</v>
      </c>
      <c r="F649" s="116" t="s">
        <v>1042</v>
      </c>
      <c r="G649" s="128" t="s">
        <v>230</v>
      </c>
      <c r="H649" s="129" t="n">
        <v>26688</v>
      </c>
      <c r="I649" s="146" t="n">
        <v>0.41</v>
      </c>
      <c r="J649" s="131" t="n">
        <f aca="false">IF(H649=" "," ",IF(H649=0," ",H649*(1-I649)))</f>
        <v>15745.92</v>
      </c>
      <c r="K649" s="89" t="n">
        <f aca="false">IF(J649=" "," ",IF(J649=0," ",J649/Currency!$C$11))</f>
        <v>16196.1736268258</v>
      </c>
      <c r="L649" s="132" t="n">
        <f aca="false">IF(J649=" "," ",IF(J649=0," ",$J649*VLOOKUP($L$9,Currency!$A$3:$C$8,3,0)))</f>
        <v>10355.0703669604</v>
      </c>
      <c r="M649" s="123" t="n">
        <f aca="false">IF($H649=0," ",IF(H649=" "," ",IF(E649="A",46%,IF($E649="B",51%,IF($E649="C",51%,IF($E649="D",10%,0))))))</f>
        <v>0.46</v>
      </c>
      <c r="N649" s="124" t="n">
        <f aca="false">IF(M649=" "," ",IF(M649=0," ",ROUND(H649*(1-M649),0)))</f>
        <v>14412</v>
      </c>
      <c r="O649" s="71"/>
      <c r="P649" s="125" t="s">
        <v>277</v>
      </c>
      <c r="Q649" s="125" t="s">
        <v>277</v>
      </c>
      <c r="R649" s="125" t="s">
        <v>277</v>
      </c>
      <c r="S649" s="125" t="s">
        <v>277</v>
      </c>
      <c r="T649" s="125" t="s">
        <v>277</v>
      </c>
      <c r="U649" s="125" t="s">
        <v>277</v>
      </c>
    </row>
    <row r="650" customFormat="false" ht="25.5" hidden="false" customHeight="true" outlineLevel="0" collapsed="false">
      <c r="A650" s="120" t="str">
        <f aca="false">IF(P650="X","C",IF(Q650="X","C",IF(R650="X","C",IF(S650="X","C",IF(T650="X","C",IF(U650="X","C"," "))))))</f>
        <v> </v>
      </c>
      <c r="B650" s="169" t="s">
        <v>1349</v>
      </c>
      <c r="C650" s="126" t="s">
        <v>1350</v>
      </c>
      <c r="D650" s="127" t="s">
        <v>274</v>
      </c>
      <c r="E650" s="116" t="s">
        <v>275</v>
      </c>
      <c r="F650" s="116" t="s">
        <v>1042</v>
      </c>
      <c r="G650" s="128" t="s">
        <v>230</v>
      </c>
      <c r="H650" s="129" t="n">
        <v>26695</v>
      </c>
      <c r="I650" s="146" t="n">
        <v>0.41</v>
      </c>
      <c r="J650" s="131" t="n">
        <f aca="false">IF(H650=" "," ",IF(H650=0," ",H650*(1-I650)))</f>
        <v>15750.05</v>
      </c>
      <c r="K650" s="89" t="n">
        <f aca="false">IF(J650=" "," ",IF(J650=0," ",J650/Currency!$C$11))</f>
        <v>16200.4217239251</v>
      </c>
      <c r="L650" s="132" t="n">
        <f aca="false">IF(J650=" "," ",IF(J650=0," ",$J650*VLOOKUP($L$9,Currency!$A$3:$C$8,3,0)))</f>
        <v>10357.7864001052</v>
      </c>
      <c r="M650" s="123" t="n">
        <f aca="false">IF($H650=0," ",IF(H650=" "," ",IF(E650="A",46%,IF($E650="B",51%,IF($E650="C",51%,IF($E650="D",10%,0))))))</f>
        <v>0.46</v>
      </c>
      <c r="N650" s="124" t="n">
        <f aca="false">IF(M650=" "," ",IF(M650=0," ",ROUND(H650*(1-M650),0)))</f>
        <v>14415</v>
      </c>
      <c r="O650" s="71"/>
      <c r="P650" s="125" t="s">
        <v>277</v>
      </c>
      <c r="Q650" s="125" t="s">
        <v>277</v>
      </c>
      <c r="R650" s="125" t="s">
        <v>277</v>
      </c>
      <c r="S650" s="125" t="s">
        <v>277</v>
      </c>
      <c r="T650" s="125" t="s">
        <v>277</v>
      </c>
      <c r="U650" s="125" t="s">
        <v>277</v>
      </c>
    </row>
    <row r="651" customFormat="false" ht="25.5" hidden="false" customHeight="true" outlineLevel="0" collapsed="false">
      <c r="A651" s="120" t="str">
        <f aca="false">IF(P651="X","C",IF(Q651="X","C",IF(R651="X","C",IF(S651="X","C",IF(T651="X","C",IF(U651="X","C"," "))))))</f>
        <v> </v>
      </c>
      <c r="B651" s="169" t="s">
        <v>1351</v>
      </c>
      <c r="C651" s="126" t="s">
        <v>1352</v>
      </c>
      <c r="D651" s="127" t="s">
        <v>274</v>
      </c>
      <c r="E651" s="116" t="s">
        <v>275</v>
      </c>
      <c r="F651" s="116" t="s">
        <v>1042</v>
      </c>
      <c r="G651" s="128" t="s">
        <v>230</v>
      </c>
      <c r="H651" s="129" t="n">
        <v>127</v>
      </c>
      <c r="I651" s="146" t="n">
        <v>0.41</v>
      </c>
      <c r="J651" s="131" t="n">
        <f aca="false">IF(H651=" "," ",IF(H651=0," ",H651*(1-I651)))</f>
        <v>74.93</v>
      </c>
      <c r="K651" s="89" t="n">
        <f aca="false">IF(J651=" "," ",IF(J651=0," ",J651/Currency!$C$11))</f>
        <v>77.0726188027155</v>
      </c>
      <c r="L651" s="132" t="n">
        <f aca="false">IF(J651=" "," ",IF(J651=0," ",$J651*VLOOKUP($L$9,Currency!$A$3:$C$8,3,0)))</f>
        <v>49.2766013415757</v>
      </c>
      <c r="M651" s="123" t="n">
        <f aca="false">IF($H651=0," ",IF(H651=" "," ",IF(E651="A",46%,IF($E651="B",51%,IF($E651="C",51%,IF($E651="D",10%,0))))))</f>
        <v>0.46</v>
      </c>
      <c r="N651" s="124" t="n">
        <f aca="false">IF(M651=" "," ",IF(M651=0," ",ROUND(H651*(1-M651),0)))</f>
        <v>69</v>
      </c>
      <c r="O651" s="71"/>
      <c r="P651" s="125" t="s">
        <v>277</v>
      </c>
      <c r="Q651" s="125" t="s">
        <v>277</v>
      </c>
      <c r="R651" s="125" t="s">
        <v>277</v>
      </c>
      <c r="S651" s="125" t="s">
        <v>277</v>
      </c>
      <c r="T651" s="125" t="s">
        <v>277</v>
      </c>
      <c r="U651" s="125" t="s">
        <v>277</v>
      </c>
    </row>
    <row r="652" customFormat="false" ht="25.5" hidden="false" customHeight="true" outlineLevel="0" collapsed="false">
      <c r="A652" s="120" t="str">
        <f aca="false">IF(P652="X","C",IF(Q652="X","C",IF(R652="X","C",IF(S652="X","C",IF(T652="X","C",IF(U652="X","C"," "))))))</f>
        <v> </v>
      </c>
      <c r="B652" s="169" t="s">
        <v>1353</v>
      </c>
      <c r="C652" s="126" t="s">
        <v>1354</v>
      </c>
      <c r="D652" s="127" t="s">
        <v>274</v>
      </c>
      <c r="E652" s="116" t="s">
        <v>275</v>
      </c>
      <c r="F652" s="116" t="s">
        <v>1042</v>
      </c>
      <c r="G652" s="128" t="s">
        <v>230</v>
      </c>
      <c r="H652" s="129" t="n">
        <v>6667</v>
      </c>
      <c r="I652" s="146" t="n">
        <v>0.41</v>
      </c>
      <c r="J652" s="131" t="n">
        <f aca="false">IF(H652=" "," ",IF(H652=0," ",H652*(1-I652)))</f>
        <v>3933.53</v>
      </c>
      <c r="K652" s="89" t="n">
        <f aca="false">IF(J652=" "," ",IF(J652=0," ",J652/Currency!$C$11))</f>
        <v>4046.00905163547</v>
      </c>
      <c r="L652" s="132" t="n">
        <f aca="false">IF(J652=" "," ",IF(J652=0," ",$J652*VLOOKUP($L$9,Currency!$A$3:$C$8,3,0)))</f>
        <v>2586.82756806524</v>
      </c>
      <c r="M652" s="123" t="n">
        <f aca="false">IF($H652=0," ",IF(H652=" "," ",IF(E652="A",46%,IF($E652="B",51%,IF($E652="C",51%,IF($E652="D",10%,0))))))</f>
        <v>0.46</v>
      </c>
      <c r="N652" s="124" t="n">
        <f aca="false">IF(M652=" "," ",IF(M652=0," ",ROUND(H652*(1-M652),0)))</f>
        <v>3600</v>
      </c>
      <c r="O652" s="71"/>
      <c r="P652" s="125" t="s">
        <v>277</v>
      </c>
      <c r="Q652" s="125" t="s">
        <v>277</v>
      </c>
      <c r="R652" s="125" t="s">
        <v>277</v>
      </c>
      <c r="S652" s="125" t="s">
        <v>277</v>
      </c>
      <c r="T652" s="125" t="s">
        <v>277</v>
      </c>
      <c r="U652" s="125" t="s">
        <v>277</v>
      </c>
    </row>
    <row r="653" customFormat="false" ht="25.5" hidden="false" customHeight="true" outlineLevel="0" collapsed="false">
      <c r="A653" s="120" t="str">
        <f aca="false">IF(P653="X","C",IF(Q653="X","C",IF(R653="X","C",IF(S653="X","C",IF(T653="X","C",IF(U653="X","C"," "))))))</f>
        <v> </v>
      </c>
      <c r="B653" s="169" t="s">
        <v>1355</v>
      </c>
      <c r="C653" s="126" t="s">
        <v>1356</v>
      </c>
      <c r="D653" s="127" t="s">
        <v>274</v>
      </c>
      <c r="E653" s="116" t="s">
        <v>275</v>
      </c>
      <c r="F653" s="116" t="s">
        <v>1042</v>
      </c>
      <c r="G653" s="128" t="s">
        <v>230</v>
      </c>
      <c r="H653" s="129" t="n">
        <v>6674</v>
      </c>
      <c r="I653" s="146" t="n">
        <v>0.41</v>
      </c>
      <c r="J653" s="131" t="n">
        <f aca="false">IF(H653=" "," ",IF(H653=0," ",H653*(1-I653)))</f>
        <v>3937.66</v>
      </c>
      <c r="K653" s="89" t="n">
        <f aca="false">IF(J653=" "," ",IF(J653=0," ",J653/Currency!$C$11))</f>
        <v>4050.25714873483</v>
      </c>
      <c r="L653" s="132" t="n">
        <f aca="false">IF(J653=" "," ",IF(J653=0," ",$J653*VLOOKUP($L$9,Currency!$A$3:$C$8,3,0)))</f>
        <v>2589.54360121005</v>
      </c>
      <c r="M653" s="123" t="n">
        <f aca="false">IF($H653=0," ",IF(H653=" "," ",IF(E653="A",46%,IF($E653="B",51%,IF($E653="C",51%,IF($E653="D",10%,0))))))</f>
        <v>0.46</v>
      </c>
      <c r="N653" s="124" t="n">
        <f aca="false">IF(M653=" "," ",IF(M653=0," ",ROUND(H653*(1-M653),0)))</f>
        <v>3604</v>
      </c>
      <c r="O653" s="71"/>
      <c r="P653" s="125" t="s">
        <v>277</v>
      </c>
      <c r="Q653" s="125" t="s">
        <v>277</v>
      </c>
      <c r="R653" s="125" t="s">
        <v>277</v>
      </c>
      <c r="S653" s="125" t="s">
        <v>277</v>
      </c>
      <c r="T653" s="125" t="s">
        <v>277</v>
      </c>
      <c r="U653" s="125" t="s">
        <v>277</v>
      </c>
    </row>
    <row r="654" customFormat="false" ht="25.5" hidden="false" customHeight="true" outlineLevel="0" collapsed="false">
      <c r="A654" s="120" t="str">
        <f aca="false">IF(P654="X","C",IF(Q654="X","C",IF(R654="X","C",IF(S654="X","C",IF(T654="X","C",IF(U654="X","C"," "))))))</f>
        <v> </v>
      </c>
      <c r="B654" s="169" t="s">
        <v>1357</v>
      </c>
      <c r="C654" s="126" t="s">
        <v>1358</v>
      </c>
      <c r="D654" s="127" t="s">
        <v>274</v>
      </c>
      <c r="E654" s="116" t="s">
        <v>275</v>
      </c>
      <c r="F654" s="116" t="s">
        <v>1042</v>
      </c>
      <c r="G654" s="128" t="s">
        <v>230</v>
      </c>
      <c r="H654" s="129" t="n">
        <v>8002</v>
      </c>
      <c r="I654" s="146" t="n">
        <v>0.41</v>
      </c>
      <c r="J654" s="131" t="n">
        <f aca="false">IF(H654=" "," ",IF(H654=0," ",H654*(1-I654)))</f>
        <v>4721.18</v>
      </c>
      <c r="K654" s="89" t="n">
        <f aca="false">IF(J654=" "," ",IF(J654=0," ",J654/Currency!$C$11))</f>
        <v>4856.18185558527</v>
      </c>
      <c r="L654" s="132" t="n">
        <f aca="false">IF(J654=" "," ",IF(J654=0," ",$J654*VLOOKUP($L$9,Currency!$A$3:$C$8,3,0)))</f>
        <v>3104.81388925424</v>
      </c>
      <c r="M654" s="123" t="n">
        <f aca="false">IF($H654=0," ",IF(H654=" "," ",IF(E654="A",46%,IF($E654="B",51%,IF($E654="C",51%,IF($E654="D",10%,0))))))</f>
        <v>0.46</v>
      </c>
      <c r="N654" s="124" t="n">
        <f aca="false">IF(M654=" "," ",IF(M654=0," ",ROUND(H654*(1-M654),0)))</f>
        <v>4321</v>
      </c>
      <c r="O654" s="71"/>
      <c r="P654" s="125" t="s">
        <v>277</v>
      </c>
      <c r="Q654" s="125" t="s">
        <v>277</v>
      </c>
      <c r="R654" s="125" t="s">
        <v>277</v>
      </c>
      <c r="S654" s="125" t="s">
        <v>277</v>
      </c>
      <c r="T654" s="125" t="s">
        <v>277</v>
      </c>
      <c r="U654" s="125" t="s">
        <v>277</v>
      </c>
    </row>
    <row r="655" customFormat="false" ht="25.5" hidden="false" customHeight="true" outlineLevel="0" collapsed="false">
      <c r="A655" s="120" t="str">
        <f aca="false">IF(P655="X","C",IF(Q655="X","C",IF(R655="X","C",IF(S655="X","C",IF(T655="X","C",IF(U655="X","C"," "))))))</f>
        <v> </v>
      </c>
      <c r="B655" s="169" t="s">
        <v>1359</v>
      </c>
      <c r="C655" s="126" t="s">
        <v>1360</v>
      </c>
      <c r="D655" s="127" t="s">
        <v>274</v>
      </c>
      <c r="E655" s="116" t="s">
        <v>275</v>
      </c>
      <c r="F655" s="116" t="s">
        <v>1042</v>
      </c>
      <c r="G655" s="128" t="s">
        <v>230</v>
      </c>
      <c r="H655" s="129" t="n">
        <v>8008</v>
      </c>
      <c r="I655" s="146" t="n">
        <v>0.41</v>
      </c>
      <c r="J655" s="131" t="n">
        <f aca="false">IF(H655=" "," ",IF(H655=0," ",H655*(1-I655)))</f>
        <v>4724.72</v>
      </c>
      <c r="K655" s="89" t="n">
        <f aca="false">IF(J655=" "," ",IF(J655=0," ",J655/Currency!$C$11))</f>
        <v>4859.82308167044</v>
      </c>
      <c r="L655" s="132" t="n">
        <f aca="false">IF(J655=" "," ",IF(J655=0," ",$J655*VLOOKUP($L$9,Currency!$A$3:$C$8,3,0)))</f>
        <v>3107.14191766408</v>
      </c>
      <c r="M655" s="123" t="n">
        <f aca="false">IF($H655=0," ",IF(H655=" "," ",IF(E655="A",46%,IF($E655="B",51%,IF($E655="C",51%,IF($E655="D",10%,0))))))</f>
        <v>0.46</v>
      </c>
      <c r="N655" s="124" t="n">
        <f aca="false">IF(M655=" "," ",IF(M655=0," ",ROUND(H655*(1-M655),0)))</f>
        <v>4324</v>
      </c>
      <c r="O655" s="71"/>
      <c r="P655" s="125" t="s">
        <v>277</v>
      </c>
      <c r="Q655" s="125" t="s">
        <v>277</v>
      </c>
      <c r="R655" s="125" t="s">
        <v>277</v>
      </c>
      <c r="S655" s="125" t="s">
        <v>277</v>
      </c>
      <c r="T655" s="125" t="s">
        <v>277</v>
      </c>
      <c r="U655" s="125" t="s">
        <v>277</v>
      </c>
    </row>
    <row r="656" customFormat="false" ht="25.5" hidden="false" customHeight="true" outlineLevel="0" collapsed="false">
      <c r="A656" s="120" t="str">
        <f aca="false">IF(P656="X","C",IF(Q656="X","C",IF(R656="X","C",IF(S656="X","C",IF(T656="X","C",IF(U656="X","C"," "))))))</f>
        <v> </v>
      </c>
      <c r="B656" s="169" t="s">
        <v>1361</v>
      </c>
      <c r="C656" s="126" t="s">
        <v>1362</v>
      </c>
      <c r="D656" s="127" t="s">
        <v>274</v>
      </c>
      <c r="E656" s="116" t="s">
        <v>275</v>
      </c>
      <c r="F656" s="116" t="s">
        <v>1042</v>
      </c>
      <c r="G656" s="128" t="s">
        <v>230</v>
      </c>
      <c r="H656" s="129" t="n">
        <v>1328</v>
      </c>
      <c r="I656" s="146" t="n">
        <v>0.41</v>
      </c>
      <c r="J656" s="131" t="n">
        <f aca="false">IF(H656=" "," ",IF(H656=0," ",H656*(1-I656)))</f>
        <v>783.52</v>
      </c>
      <c r="K656" s="89" t="n">
        <f aca="false">IF(J656=" "," ",IF(J656=0," ",J656/Currency!$C$11))</f>
        <v>805.924706850443</v>
      </c>
      <c r="L656" s="132" t="n">
        <f aca="false">IF(J656=" "," ",IF(J656=0," ",$J656*VLOOKUP($L$9,Currency!$A$3:$C$8,3,0)))</f>
        <v>515.270288044193</v>
      </c>
      <c r="M656" s="123" t="n">
        <f aca="false">IF($H656=0," ",IF(H656=" "," ",IF(E656="A",46%,IF($E656="B",51%,IF($E656="C",51%,IF($E656="D",10%,0))))))</f>
        <v>0.46</v>
      </c>
      <c r="N656" s="124" t="n">
        <f aca="false">IF(M656=" "," ",IF(M656=0," ",ROUND(H656*(1-M656),0)))</f>
        <v>717</v>
      </c>
      <c r="O656" s="71"/>
      <c r="P656" s="125" t="s">
        <v>277</v>
      </c>
      <c r="Q656" s="125" t="s">
        <v>277</v>
      </c>
      <c r="R656" s="125" t="s">
        <v>277</v>
      </c>
      <c r="S656" s="125" t="s">
        <v>277</v>
      </c>
      <c r="T656" s="125" t="s">
        <v>277</v>
      </c>
      <c r="U656" s="125" t="s">
        <v>277</v>
      </c>
    </row>
    <row r="657" customFormat="false" ht="25.5" hidden="false" customHeight="true" outlineLevel="0" collapsed="false">
      <c r="A657" s="120" t="str">
        <f aca="false">IF(P657="X","C",IF(Q657="X","C",IF(R657="X","C",IF(S657="X","C",IF(T657="X","C",IF(U657="X","C"," "))))))</f>
        <v> </v>
      </c>
      <c r="B657" s="169" t="s">
        <v>1363</v>
      </c>
      <c r="C657" s="126" t="s">
        <v>1364</v>
      </c>
      <c r="D657" s="127" t="s">
        <v>274</v>
      </c>
      <c r="E657" s="116" t="s">
        <v>275</v>
      </c>
      <c r="F657" s="116" t="s">
        <v>1042</v>
      </c>
      <c r="G657" s="128" t="s">
        <v>230</v>
      </c>
      <c r="H657" s="129" t="n">
        <v>1995</v>
      </c>
      <c r="I657" s="146" t="n">
        <v>0.41</v>
      </c>
      <c r="J657" s="131" t="n">
        <f aca="false">IF(H657=" "," ",IF(H657=0," ",H657*(1-I657)))</f>
        <v>1177.05</v>
      </c>
      <c r="K657" s="89" t="n">
        <f aca="false">IF(J657=" "," ",IF(J657=0," ",J657/Currency!$C$11))</f>
        <v>1210.70767331825</v>
      </c>
      <c r="L657" s="132" t="n">
        <f aca="false">IF(J657=" "," ",IF(J657=0," ",$J657*VLOOKUP($L$9,Currency!$A$3:$C$8,3,0)))</f>
        <v>774.069446271209</v>
      </c>
      <c r="M657" s="123" t="n">
        <f aca="false">IF($H657=0," ",IF(H657=" "," ",IF(E657="A",46%,IF($E657="B",51%,IF($E657="C",51%,IF($E657="D",10%,0))))))</f>
        <v>0.46</v>
      </c>
      <c r="N657" s="124" t="n">
        <f aca="false">IF(M657=" "," ",IF(M657=0," ",ROUND(H657*(1-M657),0)))</f>
        <v>1077</v>
      </c>
      <c r="O657" s="71"/>
      <c r="P657" s="125" t="s">
        <v>277</v>
      </c>
      <c r="Q657" s="125" t="s">
        <v>277</v>
      </c>
      <c r="R657" s="125" t="s">
        <v>277</v>
      </c>
      <c r="S657" s="125" t="s">
        <v>277</v>
      </c>
      <c r="T657" s="125" t="s">
        <v>277</v>
      </c>
      <c r="U657" s="125" t="s">
        <v>277</v>
      </c>
    </row>
    <row r="658" customFormat="false" ht="25.5" hidden="false" customHeight="true" outlineLevel="0" collapsed="false">
      <c r="A658" s="120" t="str">
        <f aca="false">IF(P658="X","C",IF(Q658="X","C",IF(R658="X","C",IF(S658="X","C",IF(T658="X","C",IF(U658="X","C"," "))))))</f>
        <v> </v>
      </c>
      <c r="B658" s="169" t="s">
        <v>1365</v>
      </c>
      <c r="C658" s="126" t="s">
        <v>1366</v>
      </c>
      <c r="D658" s="127" t="s">
        <v>274</v>
      </c>
      <c r="E658" s="116" t="s">
        <v>275</v>
      </c>
      <c r="F658" s="116" t="s">
        <v>1042</v>
      </c>
      <c r="G658" s="128" t="s">
        <v>230</v>
      </c>
      <c r="H658" s="129" t="n">
        <v>2663</v>
      </c>
      <c r="I658" s="146" t="n">
        <v>0.41</v>
      </c>
      <c r="J658" s="131" t="n">
        <f aca="false">IF(H658=" "," ",IF(H658=0," ",H658*(1-I658)))</f>
        <v>1571.17</v>
      </c>
      <c r="K658" s="89" t="n">
        <f aca="false">IF(J658=" "," ",IF(J658=0," ",J658/Currency!$C$11))</f>
        <v>1616.09751080025</v>
      </c>
      <c r="L658" s="132" t="n">
        <f aca="false">IF(J658=" "," ",IF(J658=0," ",$J658*VLOOKUP($L$9,Currency!$A$3:$C$8,3,0)))</f>
        <v>1033.2566092332</v>
      </c>
      <c r="M658" s="123" t="n">
        <f aca="false">IF($H658=0," ",IF(H658=" "," ",IF(E658="A",46%,IF($E658="B",51%,IF($E658="C",51%,IF($E658="D",10%,0))))))</f>
        <v>0.46</v>
      </c>
      <c r="N658" s="124" t="n">
        <f aca="false">IF(M658=" "," ",IF(M658=0," ",ROUND(H658*(1-M658),0)))</f>
        <v>1438</v>
      </c>
      <c r="O658" s="71"/>
      <c r="P658" s="125" t="s">
        <v>277</v>
      </c>
      <c r="Q658" s="125" t="s">
        <v>277</v>
      </c>
      <c r="R658" s="125" t="s">
        <v>277</v>
      </c>
      <c r="S658" s="125" t="s">
        <v>277</v>
      </c>
      <c r="T658" s="125" t="s">
        <v>277</v>
      </c>
      <c r="U658" s="125" t="s">
        <v>277</v>
      </c>
    </row>
    <row r="659" customFormat="false" ht="25.5" hidden="false" customHeight="true" outlineLevel="0" collapsed="false">
      <c r="A659" s="120" t="str">
        <f aca="false">IF(P659="X","C",IF(Q659="X","C",IF(R659="X","C",IF(S659="X","C",IF(T659="X","C",IF(U659="X","C"," "))))))</f>
        <v> </v>
      </c>
      <c r="B659" s="169" t="s">
        <v>1367</v>
      </c>
      <c r="C659" s="126" t="s">
        <v>1368</v>
      </c>
      <c r="D659" s="127" t="s">
        <v>274</v>
      </c>
      <c r="E659" s="116" t="s">
        <v>275</v>
      </c>
      <c r="F659" s="116" t="s">
        <v>1042</v>
      </c>
      <c r="G659" s="128" t="s">
        <v>230</v>
      </c>
      <c r="H659" s="129" t="n">
        <v>3998</v>
      </c>
      <c r="I659" s="146" t="n">
        <v>0.41</v>
      </c>
      <c r="J659" s="131" t="n">
        <f aca="false">IF(H659=" "," ",IF(H659=0," ",H659*(1-I659)))</f>
        <v>2358.82</v>
      </c>
      <c r="K659" s="89" t="n">
        <f aca="false">IF(J659=" "," ",IF(J659=0," ",J659/Currency!$C$11))</f>
        <v>2426.27031475005</v>
      </c>
      <c r="L659" s="132" t="n">
        <f aca="false">IF(J659=" "," ",IF(J659=0," ",$J659*VLOOKUP($L$9,Currency!$A$3:$C$8,3,0)))</f>
        <v>1551.2429304222</v>
      </c>
      <c r="M659" s="123" t="n">
        <f aca="false">IF($H659=0," ",IF(H659=" "," ",IF(E659="A",46%,IF($E659="B",51%,IF($E659="C",51%,IF($E659="D",10%,0))))))</f>
        <v>0.46</v>
      </c>
      <c r="N659" s="124" t="n">
        <f aca="false">IF(M659=" "," ",IF(M659=0," ",ROUND(H659*(1-M659),0)))</f>
        <v>2159</v>
      </c>
      <c r="O659" s="71"/>
      <c r="P659" s="125" t="s">
        <v>277</v>
      </c>
      <c r="Q659" s="125" t="s">
        <v>277</v>
      </c>
      <c r="R659" s="125" t="s">
        <v>277</v>
      </c>
      <c r="S659" s="125" t="s">
        <v>277</v>
      </c>
      <c r="T659" s="125" t="s">
        <v>277</v>
      </c>
      <c r="U659" s="125" t="s">
        <v>277</v>
      </c>
    </row>
    <row r="660" customFormat="false" ht="25.5" hidden="false" customHeight="true" outlineLevel="0" collapsed="false">
      <c r="A660" s="120" t="str">
        <f aca="false">IF(P660="X","C",IF(Q660="X","C",IF(R660="X","C",IF(S660="X","C",IF(T660="X","C",IF(U660="X","C"," "))))))</f>
        <v> </v>
      </c>
      <c r="B660" s="169" t="s">
        <v>1369</v>
      </c>
      <c r="C660" s="126" t="s">
        <v>1370</v>
      </c>
      <c r="D660" s="127" t="s">
        <v>274</v>
      </c>
      <c r="E660" s="116" t="s">
        <v>275</v>
      </c>
      <c r="F660" s="116" t="s">
        <v>1042</v>
      </c>
      <c r="G660" s="128" t="s">
        <v>230</v>
      </c>
      <c r="H660" s="129" t="n">
        <v>5332</v>
      </c>
      <c r="I660" s="146" t="n">
        <v>0.41</v>
      </c>
      <c r="J660" s="131" t="n">
        <f aca="false">IF(H660=" "," ",IF(H660=0," ",H660*(1-I660)))</f>
        <v>3145.88</v>
      </c>
      <c r="K660" s="89" t="n">
        <f aca="false">IF(J660=" "," ",IF(J660=0," ",J660/Currency!$C$11))</f>
        <v>3235.83624768566</v>
      </c>
      <c r="L660" s="132" t="n">
        <f aca="false">IF(J660=" "," ",IF(J660=0," ",$J660*VLOOKUP($L$9,Currency!$A$3:$C$8,3,0)))</f>
        <v>2068.84124687623</v>
      </c>
      <c r="M660" s="123" t="n">
        <f aca="false">IF($H660=0," ",IF(H660=" "," ",IF(E660="A",46%,IF($E660="B",51%,IF($E660="C",51%,IF($E660="D",10%,0))))))</f>
        <v>0.46</v>
      </c>
      <c r="N660" s="124" t="n">
        <f aca="false">IF(M660=" "," ",IF(M660=0," ",ROUND(H660*(1-M660),0)))</f>
        <v>2879</v>
      </c>
      <c r="O660" s="71"/>
      <c r="P660" s="125" t="s">
        <v>277</v>
      </c>
      <c r="Q660" s="125" t="s">
        <v>277</v>
      </c>
      <c r="R660" s="125" t="s">
        <v>277</v>
      </c>
      <c r="S660" s="125" t="s">
        <v>277</v>
      </c>
      <c r="T660" s="125" t="s">
        <v>277</v>
      </c>
      <c r="U660" s="125" t="s">
        <v>277</v>
      </c>
    </row>
    <row r="661" customFormat="false" ht="25.5" hidden="false" customHeight="true" outlineLevel="0" collapsed="false">
      <c r="A661" s="120" t="str">
        <f aca="false">IF(P661="X","C",IF(Q661="X","C",IF(R661="X","C",IF(S661="X","C",IF(T661="X","C",IF(U661="X","C"," "))))))</f>
        <v> </v>
      </c>
      <c r="B661" s="169" t="s">
        <v>1371</v>
      </c>
      <c r="C661" s="126" t="s">
        <v>1372</v>
      </c>
      <c r="D661" s="127" t="s">
        <v>274</v>
      </c>
      <c r="E661" s="116" t="s">
        <v>275</v>
      </c>
      <c r="F661" s="116" t="s">
        <v>1042</v>
      </c>
      <c r="G661" s="128" t="s">
        <v>230</v>
      </c>
      <c r="H661" s="129" t="n">
        <v>1328</v>
      </c>
      <c r="I661" s="146" t="n">
        <v>0.41</v>
      </c>
      <c r="J661" s="131" t="n">
        <f aca="false">IF(H661=" "," ",IF(H661=0," ",H661*(1-I661)))</f>
        <v>783.52</v>
      </c>
      <c r="K661" s="89" t="n">
        <f aca="false">IF(J661=" "," ",IF(J661=0," ",J661/Currency!$C$11))</f>
        <v>805.924706850443</v>
      </c>
      <c r="L661" s="132" t="n">
        <f aca="false">IF(J661=" "," ",IF(J661=0," ",$J661*VLOOKUP($L$9,Currency!$A$3:$C$8,3,0)))</f>
        <v>515.270288044193</v>
      </c>
      <c r="M661" s="123" t="n">
        <f aca="false">IF($H661=0," ",IF(H661=" "," ",IF(E661="A",46%,IF($E661="B",51%,IF($E661="C",51%,IF($E661="D",10%,0))))))</f>
        <v>0.46</v>
      </c>
      <c r="N661" s="124" t="n">
        <f aca="false">IF(M661=" "," ",IF(M661=0," ",ROUND(H661*(1-M661),0)))</f>
        <v>717</v>
      </c>
      <c r="O661" s="71"/>
      <c r="P661" s="125" t="s">
        <v>277</v>
      </c>
      <c r="Q661" s="125" t="s">
        <v>277</v>
      </c>
      <c r="R661" s="125" t="s">
        <v>277</v>
      </c>
      <c r="S661" s="125" t="s">
        <v>277</v>
      </c>
      <c r="T661" s="125" t="s">
        <v>277</v>
      </c>
      <c r="U661" s="125" t="s">
        <v>277</v>
      </c>
    </row>
    <row r="662" customFormat="false" ht="25.5" hidden="false" customHeight="true" outlineLevel="0" collapsed="false">
      <c r="A662" s="120" t="str">
        <f aca="false">IF(P662="X","C",IF(Q662="X","C",IF(R662="X","C",IF(S662="X","C",IF(T662="X","C",IF(U662="X","C"," "))))))</f>
        <v> </v>
      </c>
      <c r="B662" s="169" t="s">
        <v>1373</v>
      </c>
      <c r="C662" s="126" t="s">
        <v>1374</v>
      </c>
      <c r="D662" s="127" t="s">
        <v>274</v>
      </c>
      <c r="E662" s="116" t="s">
        <v>275</v>
      </c>
      <c r="F662" s="116" t="s">
        <v>1042</v>
      </c>
      <c r="G662" s="128" t="s">
        <v>230</v>
      </c>
      <c r="H662" s="129" t="n">
        <v>1995</v>
      </c>
      <c r="I662" s="146" t="n">
        <v>0.41</v>
      </c>
      <c r="J662" s="131" t="n">
        <f aca="false">IF(H662=" "," ",IF(H662=0," ",H662*(1-I662)))</f>
        <v>1177.05</v>
      </c>
      <c r="K662" s="89" t="n">
        <f aca="false">IF(J662=" "," ",IF(J662=0," ",J662/Currency!$C$11))</f>
        <v>1210.70767331825</v>
      </c>
      <c r="L662" s="132" t="n">
        <f aca="false">IF(J662=" "," ",IF(J662=0," ",$J662*VLOOKUP($L$9,Currency!$A$3:$C$8,3,0)))</f>
        <v>774.069446271209</v>
      </c>
      <c r="M662" s="123" t="n">
        <f aca="false">IF($H662=0," ",IF(H662=" "," ",IF(E662="A",46%,IF($E662="B",51%,IF($E662="C",51%,IF($E662="D",10%,0))))))</f>
        <v>0.46</v>
      </c>
      <c r="N662" s="124" t="n">
        <f aca="false">IF(M662=" "," ",IF(M662=0," ",ROUND(H662*(1-M662),0)))</f>
        <v>1077</v>
      </c>
      <c r="O662" s="71"/>
      <c r="P662" s="125" t="s">
        <v>277</v>
      </c>
      <c r="Q662" s="125" t="s">
        <v>277</v>
      </c>
      <c r="R662" s="125" t="s">
        <v>277</v>
      </c>
      <c r="S662" s="125" t="s">
        <v>277</v>
      </c>
      <c r="T662" s="125" t="s">
        <v>277</v>
      </c>
      <c r="U662" s="125" t="s">
        <v>277</v>
      </c>
    </row>
    <row r="663" customFormat="false" ht="25.5" hidden="false" customHeight="true" outlineLevel="0" collapsed="false">
      <c r="A663" s="120" t="str">
        <f aca="false">IF(P663="X","C",IF(Q663="X","C",IF(R663="X","C",IF(S663="X","C",IF(T663="X","C",IF(U663="X","C"," "))))))</f>
        <v> </v>
      </c>
      <c r="B663" s="169" t="s">
        <v>1375</v>
      </c>
      <c r="C663" s="126" t="s">
        <v>1376</v>
      </c>
      <c r="D663" s="127" t="s">
        <v>274</v>
      </c>
      <c r="E663" s="116" t="s">
        <v>275</v>
      </c>
      <c r="F663" s="116" t="s">
        <v>1042</v>
      </c>
      <c r="G663" s="128" t="s">
        <v>230</v>
      </c>
      <c r="H663" s="129" t="n">
        <v>2663</v>
      </c>
      <c r="I663" s="146" t="n">
        <v>0.41</v>
      </c>
      <c r="J663" s="131" t="n">
        <f aca="false">IF(H663=" "," ",IF(H663=0," ",H663*(1-I663)))</f>
        <v>1571.17</v>
      </c>
      <c r="K663" s="89" t="n">
        <f aca="false">IF(J663=" "," ",IF(J663=0," ",J663/Currency!$C$11))</f>
        <v>1616.09751080025</v>
      </c>
      <c r="L663" s="132" t="n">
        <f aca="false">IF(J663=" "," ",IF(J663=0," ",$J663*VLOOKUP($L$9,Currency!$A$3:$C$8,3,0)))</f>
        <v>1033.2566092332</v>
      </c>
      <c r="M663" s="123" t="n">
        <f aca="false">IF($H663=0," ",IF(H663=" "," ",IF(E663="A",46%,IF($E663="B",51%,IF($E663="C",51%,IF($E663="D",10%,0))))))</f>
        <v>0.46</v>
      </c>
      <c r="N663" s="124" t="n">
        <f aca="false">IF(M663=" "," ",IF(M663=0," ",ROUND(H663*(1-M663),0)))</f>
        <v>1438</v>
      </c>
      <c r="O663" s="71"/>
      <c r="P663" s="125" t="s">
        <v>277</v>
      </c>
      <c r="Q663" s="125" t="s">
        <v>277</v>
      </c>
      <c r="R663" s="125" t="s">
        <v>277</v>
      </c>
      <c r="S663" s="125" t="s">
        <v>277</v>
      </c>
      <c r="T663" s="125" t="s">
        <v>277</v>
      </c>
      <c r="U663" s="125" t="s">
        <v>277</v>
      </c>
    </row>
    <row r="664" customFormat="false" ht="25.5" hidden="false" customHeight="true" outlineLevel="0" collapsed="false">
      <c r="A664" s="120" t="str">
        <f aca="false">IF(P664="X","C",IF(Q664="X","C",IF(R664="X","C",IF(S664="X","C",IF(T664="X","C",IF(U664="X","C"," "))))))</f>
        <v> </v>
      </c>
      <c r="B664" s="169" t="s">
        <v>1377</v>
      </c>
      <c r="C664" s="126" t="s">
        <v>1378</v>
      </c>
      <c r="D664" s="127" t="s">
        <v>274</v>
      </c>
      <c r="E664" s="116" t="s">
        <v>275</v>
      </c>
      <c r="F664" s="116" t="s">
        <v>1042</v>
      </c>
      <c r="G664" s="128" t="s">
        <v>230</v>
      </c>
      <c r="H664" s="129" t="n">
        <v>3998</v>
      </c>
      <c r="I664" s="146" t="n">
        <v>0.41</v>
      </c>
      <c r="J664" s="131" t="n">
        <f aca="false">IF(H664=" "," ",IF(H664=0," ",H664*(1-I664)))</f>
        <v>2358.82</v>
      </c>
      <c r="K664" s="89" t="n">
        <f aca="false">IF(J664=" "," ",IF(J664=0," ",J664/Currency!$C$11))</f>
        <v>2426.27031475005</v>
      </c>
      <c r="L664" s="132" t="n">
        <f aca="false">IF(J664=" "," ",IF(J664=0," ",$J664*VLOOKUP($L$9,Currency!$A$3:$C$8,3,0)))</f>
        <v>1551.2429304222</v>
      </c>
      <c r="M664" s="123" t="n">
        <f aca="false">IF($H664=0," ",IF(H664=" "," ",IF(E664="A",46%,IF($E664="B",51%,IF($E664="C",51%,IF($E664="D",10%,0))))))</f>
        <v>0.46</v>
      </c>
      <c r="N664" s="124" t="n">
        <f aca="false">IF(M664=" "," ",IF(M664=0," ",ROUND(H664*(1-M664),0)))</f>
        <v>2159</v>
      </c>
      <c r="O664" s="71"/>
      <c r="P664" s="125" t="s">
        <v>277</v>
      </c>
      <c r="Q664" s="125" t="s">
        <v>277</v>
      </c>
      <c r="R664" s="125" t="s">
        <v>277</v>
      </c>
      <c r="S664" s="125" t="s">
        <v>277</v>
      </c>
      <c r="T664" s="125" t="s">
        <v>277</v>
      </c>
      <c r="U664" s="125" t="s">
        <v>277</v>
      </c>
    </row>
    <row r="665" customFormat="false" ht="25.5" hidden="false" customHeight="true" outlineLevel="0" collapsed="false">
      <c r="A665" s="120" t="str">
        <f aca="false">IF(P665="X","C",IF(Q665="X","C",IF(R665="X","C",IF(S665="X","C",IF(T665="X","C",IF(U665="X","C"," "))))))</f>
        <v> </v>
      </c>
      <c r="B665" s="169" t="s">
        <v>1379</v>
      </c>
      <c r="C665" s="126" t="s">
        <v>1380</v>
      </c>
      <c r="D665" s="127" t="s">
        <v>274</v>
      </c>
      <c r="E665" s="116" t="s">
        <v>275</v>
      </c>
      <c r="F665" s="116" t="s">
        <v>1042</v>
      </c>
      <c r="G665" s="128" t="s">
        <v>230</v>
      </c>
      <c r="H665" s="129" t="n">
        <v>26688</v>
      </c>
      <c r="I665" s="146" t="n">
        <v>0.41</v>
      </c>
      <c r="J665" s="131" t="n">
        <f aca="false">IF(H665=" "," ",IF(H665=0," ",H665*(1-I665)))</f>
        <v>15745.92</v>
      </c>
      <c r="K665" s="89" t="n">
        <f aca="false">IF(J665=" "," ",IF(J665=0," ",J665/Currency!$C$11))</f>
        <v>16196.1736268258</v>
      </c>
      <c r="L665" s="132" t="n">
        <f aca="false">IF(J665=" "," ",IF(J665=0," ",$J665*VLOOKUP($L$9,Currency!$A$3:$C$8,3,0)))</f>
        <v>10355.0703669604</v>
      </c>
      <c r="M665" s="123" t="n">
        <f aca="false">IF($H665=0," ",IF(H665=" "," ",IF(E665="A",46%,IF($E665="B",51%,IF($E665="C",51%,IF($E665="D",10%,0))))))</f>
        <v>0.46</v>
      </c>
      <c r="N665" s="124" t="n">
        <f aca="false">IF(M665=" "," ",IF(M665=0," ",ROUND(H665*(1-M665),0)))</f>
        <v>14412</v>
      </c>
      <c r="O665" s="71"/>
      <c r="P665" s="125" t="s">
        <v>277</v>
      </c>
      <c r="Q665" s="125" t="s">
        <v>277</v>
      </c>
      <c r="R665" s="125" t="s">
        <v>277</v>
      </c>
      <c r="S665" s="125" t="s">
        <v>277</v>
      </c>
      <c r="T665" s="125" t="s">
        <v>277</v>
      </c>
      <c r="U665" s="125" t="s">
        <v>277</v>
      </c>
    </row>
    <row r="666" customFormat="false" ht="25.5" hidden="false" customHeight="true" outlineLevel="0" collapsed="false">
      <c r="A666" s="120" t="str">
        <f aca="false">IF(P666="X","C",IF(Q666="X","C",IF(R666="X","C",IF(S666="X","C",IF(T666="X","C",IF(U666="X","C"," "))))))</f>
        <v> </v>
      </c>
      <c r="B666" s="169" t="s">
        <v>1381</v>
      </c>
      <c r="C666" s="126" t="s">
        <v>1350</v>
      </c>
      <c r="D666" s="127" t="s">
        <v>274</v>
      </c>
      <c r="E666" s="116" t="s">
        <v>275</v>
      </c>
      <c r="F666" s="116" t="s">
        <v>1042</v>
      </c>
      <c r="G666" s="128" t="s">
        <v>230</v>
      </c>
      <c r="H666" s="129" t="n">
        <v>26688</v>
      </c>
      <c r="I666" s="146" t="n">
        <v>0.41</v>
      </c>
      <c r="J666" s="131" t="n">
        <f aca="false">IF(H666=" "," ",IF(H666=0," ",H666*(1-I666)))</f>
        <v>15745.92</v>
      </c>
      <c r="K666" s="89" t="n">
        <f aca="false">IF(J666=" "," ",IF(J666=0," ",J666/Currency!$C$11))</f>
        <v>16196.1736268258</v>
      </c>
      <c r="L666" s="132" t="n">
        <f aca="false">IF(J666=" "," ",IF(J666=0," ",$J666*VLOOKUP($L$9,Currency!$A$3:$C$8,3,0)))</f>
        <v>10355.0703669604</v>
      </c>
      <c r="M666" s="123" t="n">
        <f aca="false">IF($H666=0," ",IF(H666=" "," ",IF(E666="A",46%,IF($E666="B",51%,IF($E666="C",51%,IF($E666="D",10%,0))))))</f>
        <v>0.46</v>
      </c>
      <c r="N666" s="124" t="n">
        <f aca="false">IF(M666=" "," ",IF(M666=0," ",ROUND(H666*(1-M666),0)))</f>
        <v>14412</v>
      </c>
      <c r="O666" s="71"/>
      <c r="P666" s="125" t="s">
        <v>277</v>
      </c>
      <c r="Q666" s="125" t="s">
        <v>277</v>
      </c>
      <c r="R666" s="125" t="s">
        <v>277</v>
      </c>
      <c r="S666" s="125" t="s">
        <v>277</v>
      </c>
      <c r="T666" s="125" t="s">
        <v>277</v>
      </c>
      <c r="U666" s="125" t="s">
        <v>277</v>
      </c>
    </row>
    <row r="667" customFormat="false" ht="25.5" hidden="false" customHeight="true" outlineLevel="0" collapsed="false">
      <c r="A667" s="120" t="str">
        <f aca="false">IF(P667="X","C",IF(Q667="X","C",IF(R667="X","C",IF(S667="X","C",IF(T667="X","C",IF(U667="X","C"," "))))))</f>
        <v> </v>
      </c>
      <c r="B667" s="169" t="s">
        <v>1382</v>
      </c>
      <c r="C667" s="126" t="s">
        <v>1383</v>
      </c>
      <c r="D667" s="127" t="s">
        <v>274</v>
      </c>
      <c r="E667" s="116" t="s">
        <v>275</v>
      </c>
      <c r="F667" s="116" t="s">
        <v>1042</v>
      </c>
      <c r="G667" s="128" t="s">
        <v>230</v>
      </c>
      <c r="H667" s="129" t="n">
        <v>4665</v>
      </c>
      <c r="I667" s="146" t="n">
        <v>0.41</v>
      </c>
      <c r="J667" s="131" t="n">
        <f aca="false">IF(H667=" "," ",IF(H667=0," ",H667*(1-I667)))</f>
        <v>2752.35</v>
      </c>
      <c r="K667" s="89" t="n">
        <f aca="false">IF(J667=" "," ",IF(J667=0," ",J667/Currency!$C$11))</f>
        <v>2831.05328121786</v>
      </c>
      <c r="L667" s="132" t="n">
        <f aca="false">IF(J667=" "," ",IF(J667=0," ",$J667*VLOOKUP($L$9,Currency!$A$3:$C$8,3,0)))</f>
        <v>1810.04208864922</v>
      </c>
      <c r="M667" s="123" t="n">
        <f aca="false">IF($H667=0," ",IF(H667=" "," ",IF(E667="A",46%,IF($E667="B",51%,IF($E667="C",51%,IF($E667="D",10%,0))))))</f>
        <v>0.46</v>
      </c>
      <c r="N667" s="124" t="n">
        <f aca="false">IF(M667=" "," ",IF(M667=0," ",ROUND(H667*(1-M667),0)))</f>
        <v>2519</v>
      </c>
      <c r="O667" s="71"/>
      <c r="P667" s="125" t="s">
        <v>277</v>
      </c>
      <c r="Q667" s="125" t="s">
        <v>277</v>
      </c>
      <c r="R667" s="125" t="s">
        <v>277</v>
      </c>
      <c r="S667" s="125" t="s">
        <v>277</v>
      </c>
      <c r="T667" s="125" t="s">
        <v>277</v>
      </c>
      <c r="U667" s="125" t="s">
        <v>277</v>
      </c>
    </row>
    <row r="668" customFormat="false" ht="25.5" hidden="false" customHeight="true" outlineLevel="0" collapsed="false">
      <c r="A668" s="120" t="str">
        <f aca="false">IF(P668="X","C",IF(Q668="X","C",IF(R668="X","C",IF(S668="X","C",IF(T668="X","C",IF(U668="X","C"," "))))))</f>
        <v> </v>
      </c>
      <c r="B668" s="169" t="s">
        <v>1384</v>
      </c>
      <c r="C668" s="126" t="s">
        <v>1385</v>
      </c>
      <c r="D668" s="127" t="s">
        <v>274</v>
      </c>
      <c r="E668" s="116" t="s">
        <v>275</v>
      </c>
      <c r="F668" s="116" t="s">
        <v>1042</v>
      </c>
      <c r="G668" s="128" t="s">
        <v>230</v>
      </c>
      <c r="H668" s="129" t="n">
        <v>4672</v>
      </c>
      <c r="I668" s="146" t="n">
        <v>0.41</v>
      </c>
      <c r="J668" s="131" t="n">
        <f aca="false">IF(H668=" "," ",IF(H668=0," ",H668*(1-I668)))</f>
        <v>2756.48</v>
      </c>
      <c r="K668" s="89" t="n">
        <f aca="false">IF(J668=" "," ",IF(J668=0," ",J668/Currency!$C$11))</f>
        <v>2835.30137831722</v>
      </c>
      <c r="L668" s="132" t="n">
        <f aca="false">IF(J668=" "," ",IF(J668=0," ",$J668*VLOOKUP($L$9,Currency!$A$3:$C$8,3,0)))</f>
        <v>1812.75812179403</v>
      </c>
      <c r="M668" s="123" t="n">
        <f aca="false">IF($H668=0," ",IF(H668=" "," ",IF(E668="A",46%,IF($E668="B",51%,IF($E668="C",51%,IF($E668="D",10%,0))))))</f>
        <v>0.46</v>
      </c>
      <c r="N668" s="124" t="n">
        <f aca="false">IF(M668=" "," ",IF(M668=0," ",ROUND(H668*(1-M668),0)))</f>
        <v>2523</v>
      </c>
      <c r="O668" s="71"/>
      <c r="P668" s="125" t="s">
        <v>277</v>
      </c>
      <c r="Q668" s="125" t="s">
        <v>277</v>
      </c>
      <c r="R668" s="125" t="s">
        <v>277</v>
      </c>
      <c r="S668" s="125" t="s">
        <v>277</v>
      </c>
      <c r="T668" s="125" t="s">
        <v>277</v>
      </c>
      <c r="U668" s="125" t="s">
        <v>277</v>
      </c>
    </row>
    <row r="669" customFormat="false" ht="25.5" hidden="false" customHeight="true" outlineLevel="0" collapsed="false">
      <c r="A669" s="120" t="str">
        <f aca="false">IF(P669="X","C",IF(Q669="X","C",IF(R669="X","C",IF(S669="X","C",IF(T669="X","C",IF(U669="X","C"," "))))))</f>
        <v> </v>
      </c>
      <c r="B669" s="169" t="s">
        <v>1386</v>
      </c>
      <c r="C669" s="126" t="s">
        <v>1387</v>
      </c>
      <c r="D669" s="127" t="s">
        <v>274</v>
      </c>
      <c r="E669" s="116" t="s">
        <v>275</v>
      </c>
      <c r="F669" s="116" t="s">
        <v>1042</v>
      </c>
      <c r="G669" s="128" t="s">
        <v>230</v>
      </c>
      <c r="H669" s="129" t="n">
        <v>7334</v>
      </c>
      <c r="I669" s="146" t="n">
        <v>0.41</v>
      </c>
      <c r="J669" s="131" t="n">
        <f aca="false">IF(H669=" "," ",IF(H669=0," ",H669*(1-I669)))</f>
        <v>4327.06</v>
      </c>
      <c r="K669" s="89" t="n">
        <f aca="false">IF(J669=" "," ",IF(J669=0," ",J669/Currency!$C$11))</f>
        <v>4450.79201810327</v>
      </c>
      <c r="L669" s="132" t="n">
        <f aca="false">IF(J669=" "," ",IF(J669=0," ",$J669*VLOOKUP($L$9,Currency!$A$3:$C$8,3,0)))</f>
        <v>2845.62672629225</v>
      </c>
      <c r="M669" s="123" t="n">
        <f aca="false">IF($H669=0," ",IF(H669=" "," ",IF(E669="A",46%,IF($E669="B",51%,IF($E669="C",51%,IF($E669="D",10%,0))))))</f>
        <v>0.46</v>
      </c>
      <c r="N669" s="124" t="n">
        <f aca="false">IF(M669=" "," ",IF(M669=0," ",ROUND(H669*(1-M669),0)))</f>
        <v>3960</v>
      </c>
      <c r="O669" s="71"/>
      <c r="P669" s="125" t="s">
        <v>277</v>
      </c>
      <c r="Q669" s="125" t="s">
        <v>277</v>
      </c>
      <c r="R669" s="125" t="s">
        <v>277</v>
      </c>
      <c r="S669" s="125" t="s">
        <v>277</v>
      </c>
      <c r="T669" s="125" t="s">
        <v>277</v>
      </c>
      <c r="U669" s="125" t="s">
        <v>277</v>
      </c>
    </row>
    <row r="670" customFormat="false" ht="25.5" hidden="false" customHeight="true" outlineLevel="0" collapsed="false">
      <c r="A670" s="120" t="str">
        <f aca="false">IF(P670="X","C",IF(Q670="X","C",IF(R670="X","C",IF(S670="X","C",IF(T670="X","C",IF(U670="X","C"," "))))))</f>
        <v> </v>
      </c>
      <c r="B670" s="169" t="s">
        <v>1388</v>
      </c>
      <c r="C670" s="126" t="s">
        <v>1389</v>
      </c>
      <c r="D670" s="127" t="s">
        <v>274</v>
      </c>
      <c r="E670" s="116" t="s">
        <v>275</v>
      </c>
      <c r="F670" s="116" t="s">
        <v>1042</v>
      </c>
      <c r="G670" s="128" t="s">
        <v>230</v>
      </c>
      <c r="H670" s="129" t="n">
        <v>7341</v>
      </c>
      <c r="I670" s="146" t="n">
        <v>0.41</v>
      </c>
      <c r="J670" s="131" t="n">
        <f aca="false">IF(H670=" "," ",IF(H670=0," ",H670*(1-I670)))</f>
        <v>4331.19</v>
      </c>
      <c r="K670" s="89" t="n">
        <f aca="false">IF(J670=" "," ",IF(J670=0," ",J670/Currency!$C$11))</f>
        <v>4455.04011520263</v>
      </c>
      <c r="L670" s="132" t="n">
        <f aca="false">IF(J670=" "," ",IF(J670=0," ",$J670*VLOOKUP($L$9,Currency!$A$3:$C$8,3,0)))</f>
        <v>2848.34275943706</v>
      </c>
      <c r="M670" s="123" t="n">
        <f aca="false">IF($H670=0," ",IF(H670=" "," ",IF(E670="A",46%,IF($E670="B",51%,IF($E670="C",51%,IF($E670="D",10%,0))))))</f>
        <v>0.46</v>
      </c>
      <c r="N670" s="124" t="n">
        <f aca="false">IF(M670=" "," ",IF(M670=0," ",ROUND(H670*(1-M670),0)))</f>
        <v>3964</v>
      </c>
      <c r="O670" s="71"/>
      <c r="P670" s="125" t="s">
        <v>277</v>
      </c>
      <c r="Q670" s="125" t="s">
        <v>277</v>
      </c>
      <c r="R670" s="125" t="s">
        <v>277</v>
      </c>
      <c r="S670" s="125" t="s">
        <v>277</v>
      </c>
      <c r="T670" s="125" t="s">
        <v>277</v>
      </c>
      <c r="U670" s="125" t="s">
        <v>277</v>
      </c>
    </row>
    <row r="671" customFormat="false" ht="25.5" hidden="false" customHeight="true" outlineLevel="0" collapsed="false">
      <c r="A671" s="120" t="str">
        <f aca="false">IF(P671="X","C",IF(Q671="X","C",IF(R671="X","C",IF(S671="X","C",IF(T671="X","C",IF(U671="X","C"," "))))))</f>
        <v> </v>
      </c>
      <c r="B671" s="169" t="s">
        <v>1390</v>
      </c>
      <c r="C671" s="126" t="s">
        <v>1391</v>
      </c>
      <c r="D671" s="127" t="s">
        <v>274</v>
      </c>
      <c r="E671" s="116" t="s">
        <v>275</v>
      </c>
      <c r="F671" s="116" t="s">
        <v>1042</v>
      </c>
      <c r="G671" s="128" t="s">
        <v>230</v>
      </c>
      <c r="H671" s="129" t="n">
        <v>11339</v>
      </c>
      <c r="I671" s="146" t="n">
        <v>0.41</v>
      </c>
      <c r="J671" s="131" t="n">
        <f aca="false">IF(H671=" "," ",IF(H671=0," ",H671*(1-I671)))</f>
        <v>6690.01</v>
      </c>
      <c r="K671" s="89" t="n">
        <f aca="false">IF(J671=" "," ",IF(J671=0," ",J671/Currency!$C$11))</f>
        <v>6881.31042995269</v>
      </c>
      <c r="L671" s="132" t="n">
        <f aca="false">IF(J671=" "," ",IF(J671=0," ",$J671*VLOOKUP($L$9,Currency!$A$3:$C$8,3,0)))</f>
        <v>4399.58568985927</v>
      </c>
      <c r="M671" s="123" t="n">
        <f aca="false">IF($H671=0," ",IF(H671=" "," ",IF(E671="A",46%,IF($E671="B",51%,IF($E671="C",51%,IF($E671="D",10%,0))))))</f>
        <v>0.46</v>
      </c>
      <c r="N671" s="124" t="n">
        <f aca="false">IF(M671=" "," ",IF(M671=0," ",ROUND(H671*(1-M671),0)))</f>
        <v>6123</v>
      </c>
      <c r="O671" s="71"/>
      <c r="P671" s="125" t="s">
        <v>277</v>
      </c>
      <c r="Q671" s="125" t="s">
        <v>277</v>
      </c>
      <c r="R671" s="125" t="s">
        <v>277</v>
      </c>
      <c r="S671" s="125" t="s">
        <v>277</v>
      </c>
      <c r="T671" s="125" t="s">
        <v>277</v>
      </c>
      <c r="U671" s="125" t="s">
        <v>277</v>
      </c>
    </row>
    <row r="672" customFormat="false" ht="25.5" hidden="false" customHeight="true" outlineLevel="0" collapsed="false">
      <c r="A672" s="120" t="str">
        <f aca="false">IF(P672="X","C",IF(Q672="X","C",IF(R672="X","C",IF(S672="X","C",IF(T672="X","C",IF(U672="X","C"," "))))))</f>
        <v> </v>
      </c>
      <c r="B672" s="169" t="s">
        <v>1392</v>
      </c>
      <c r="C672" s="126" t="s">
        <v>1393</v>
      </c>
      <c r="D672" s="127" t="s">
        <v>274</v>
      </c>
      <c r="E672" s="116" t="s">
        <v>275</v>
      </c>
      <c r="F672" s="116" t="s">
        <v>1042</v>
      </c>
      <c r="G672" s="128" t="s">
        <v>230</v>
      </c>
      <c r="H672" s="129" t="n">
        <v>11345</v>
      </c>
      <c r="I672" s="146" t="n">
        <v>0.41</v>
      </c>
      <c r="J672" s="131" t="n">
        <f aca="false">IF(H672=" "," ",IF(H672=0," ",H672*(1-I672)))</f>
        <v>6693.55</v>
      </c>
      <c r="K672" s="89" t="n">
        <f aca="false">IF(J672=" "," ",IF(J672=0," ",J672/Currency!$C$11))</f>
        <v>6884.95165603785</v>
      </c>
      <c r="L672" s="132" t="n">
        <f aca="false">IF(J672=" "," ",IF(J672=0," ",$J672*VLOOKUP($L$9,Currency!$A$3:$C$8,3,0)))</f>
        <v>4401.91371826911</v>
      </c>
      <c r="M672" s="123" t="n">
        <f aca="false">IF($H672=0," ",IF(H672=" "," ",IF(E672="A",46%,IF($E672="B",51%,IF($E672="C",51%,IF($E672="D",10%,0))))))</f>
        <v>0.46</v>
      </c>
      <c r="N672" s="124" t="n">
        <f aca="false">IF(M672=" "," ",IF(M672=0," ",ROUND(H672*(1-M672),0)))</f>
        <v>6126</v>
      </c>
      <c r="O672" s="71"/>
      <c r="P672" s="125" t="s">
        <v>277</v>
      </c>
      <c r="Q672" s="125" t="s">
        <v>277</v>
      </c>
      <c r="R672" s="125" t="s">
        <v>277</v>
      </c>
      <c r="S672" s="125" t="s">
        <v>277</v>
      </c>
      <c r="T672" s="125" t="s">
        <v>277</v>
      </c>
      <c r="U672" s="125" t="s">
        <v>277</v>
      </c>
    </row>
    <row r="673" customFormat="false" ht="25.5" hidden="false" customHeight="true" outlineLevel="0" collapsed="false">
      <c r="A673" s="120" t="str">
        <f aca="false">IF(P673="X","C",IF(Q673="X","C",IF(R673="X","C",IF(S673="X","C",IF(T673="X","C",IF(U673="X","C"," "))))))</f>
        <v> </v>
      </c>
      <c r="B673" s="169" t="s">
        <v>1394</v>
      </c>
      <c r="C673" s="126" t="s">
        <v>1395</v>
      </c>
      <c r="D673" s="127" t="s">
        <v>274</v>
      </c>
      <c r="E673" s="116" t="s">
        <v>275</v>
      </c>
      <c r="F673" s="116" t="s">
        <v>1042</v>
      </c>
      <c r="G673" s="128" t="s">
        <v>230</v>
      </c>
      <c r="H673" s="129" t="n">
        <v>14676</v>
      </c>
      <c r="I673" s="146" t="n">
        <v>0.41</v>
      </c>
      <c r="J673" s="131" t="n">
        <f aca="false">IF(H673=" "," ",IF(H673=0," ",H673*(1-I673)))</f>
        <v>8658.84</v>
      </c>
      <c r="K673" s="89" t="n">
        <f aca="false">IF(J673=" "," ",IF(J673=0," ",J673/Currency!$C$11))</f>
        <v>8906.4390043201</v>
      </c>
      <c r="L673" s="132" t="n">
        <f aca="false">IF(J673=" "," ",IF(J673=0," ",$J673*VLOOKUP($L$9,Currency!$A$3:$C$8,3,0)))</f>
        <v>5694.35749046429</v>
      </c>
      <c r="M673" s="123" t="n">
        <f aca="false">IF($H673=0," ",IF(H673=" "," ",IF(E673="A",46%,IF($E673="B",51%,IF($E673="C",51%,IF($E673="D",10%,0))))))</f>
        <v>0.46</v>
      </c>
      <c r="N673" s="124" t="n">
        <f aca="false">IF(M673=" "," ",IF(M673=0," ",ROUND(H673*(1-M673),0)))</f>
        <v>7925</v>
      </c>
      <c r="O673" s="71"/>
      <c r="P673" s="125" t="s">
        <v>277</v>
      </c>
      <c r="Q673" s="125" t="s">
        <v>277</v>
      </c>
      <c r="R673" s="125" t="s">
        <v>277</v>
      </c>
      <c r="S673" s="125" t="s">
        <v>277</v>
      </c>
      <c r="T673" s="125" t="s">
        <v>277</v>
      </c>
      <c r="U673" s="125" t="s">
        <v>277</v>
      </c>
    </row>
    <row r="674" customFormat="false" ht="25.5" hidden="false" customHeight="true" outlineLevel="0" collapsed="false">
      <c r="A674" s="120" t="str">
        <f aca="false">IF(P674="X","C",IF(Q674="X","C",IF(R674="X","C",IF(S674="X","C",IF(T674="X","C",IF(U674="X","C"," "))))))</f>
        <v> </v>
      </c>
      <c r="B674" s="169" t="s">
        <v>1396</v>
      </c>
      <c r="C674" s="126" t="s">
        <v>1397</v>
      </c>
      <c r="D674" s="127" t="s">
        <v>274</v>
      </c>
      <c r="E674" s="116" t="s">
        <v>275</v>
      </c>
      <c r="F674" s="116" t="s">
        <v>1042</v>
      </c>
      <c r="G674" s="128" t="s">
        <v>230</v>
      </c>
      <c r="H674" s="129" t="n">
        <v>14682</v>
      </c>
      <c r="I674" s="146" t="n">
        <v>0.41</v>
      </c>
      <c r="J674" s="131" t="n">
        <f aca="false">IF(H674=" "," ",IF(H674=0," ",H674*(1-I674)))</f>
        <v>8662.38</v>
      </c>
      <c r="K674" s="89" t="n">
        <f aca="false">IF(J674=" "," ",IF(J674=0," ",J674/Currency!$C$11))</f>
        <v>8910.08023040527</v>
      </c>
      <c r="L674" s="132" t="n">
        <f aca="false">IF(J674=" "," ",IF(J674=0," ",$J674*VLOOKUP($L$9,Currency!$A$3:$C$8,3,0)))</f>
        <v>5696.68551887413</v>
      </c>
      <c r="M674" s="123" t="n">
        <f aca="false">IF($H674=0," ",IF(H674=" "," ",IF(E674="A",46%,IF($E674="B",51%,IF($E674="C",51%,IF($E674="D",10%,0))))))</f>
        <v>0.46</v>
      </c>
      <c r="N674" s="124" t="n">
        <f aca="false">IF(M674=" "," ",IF(M674=0," ",ROUND(H674*(1-M674),0)))</f>
        <v>7928</v>
      </c>
      <c r="O674" s="71"/>
      <c r="P674" s="125" t="s">
        <v>277</v>
      </c>
      <c r="Q674" s="125" t="s">
        <v>277</v>
      </c>
      <c r="R674" s="125" t="s">
        <v>277</v>
      </c>
      <c r="S674" s="125" t="s">
        <v>277</v>
      </c>
      <c r="T674" s="125" t="s">
        <v>277</v>
      </c>
      <c r="U674" s="125" t="s">
        <v>277</v>
      </c>
    </row>
    <row r="675" customFormat="false" ht="25.5" hidden="false" customHeight="true" outlineLevel="0" collapsed="false">
      <c r="A675" s="120" t="str">
        <f aca="false">IF(P675="X","C",IF(Q675="X","C",IF(R675="X","C",IF(S675="X","C",IF(T675="X","C",IF(U675="X","C"," "))))))</f>
        <v> </v>
      </c>
      <c r="B675" s="169" t="s">
        <v>1398</v>
      </c>
      <c r="C675" s="126" t="s">
        <v>1399</v>
      </c>
      <c r="D675" s="127" t="s">
        <v>274</v>
      </c>
      <c r="E675" s="116" t="s">
        <v>275</v>
      </c>
      <c r="F675" s="116" t="s">
        <v>1042</v>
      </c>
      <c r="G675" s="128" t="s">
        <v>230</v>
      </c>
      <c r="H675" s="129" t="n">
        <v>4665</v>
      </c>
      <c r="I675" s="146" t="n">
        <v>0.41</v>
      </c>
      <c r="J675" s="131" t="n">
        <f aca="false">IF(H675=" "," ",IF(H675=0," ",H675*(1-I675)))</f>
        <v>2752.35</v>
      </c>
      <c r="K675" s="89" t="n">
        <f aca="false">IF(J675=" "," ",IF(J675=0," ",J675/Currency!$C$11))</f>
        <v>2831.05328121786</v>
      </c>
      <c r="L675" s="132" t="n">
        <f aca="false">IF(J675=" "," ",IF(J675=0," ",$J675*VLOOKUP($L$9,Currency!$A$3:$C$8,3,0)))</f>
        <v>1810.04208864922</v>
      </c>
      <c r="M675" s="123" t="n">
        <f aca="false">IF($H675=0," ",IF(H675=" "," ",IF(E675="A",46%,IF($E675="B",51%,IF($E675="C",51%,IF($E675="D",10%,0))))))</f>
        <v>0.46</v>
      </c>
      <c r="N675" s="124" t="n">
        <f aca="false">IF(M675=" "," ",IF(M675=0," ",ROUND(H675*(1-M675),0)))</f>
        <v>2519</v>
      </c>
      <c r="O675" s="71"/>
      <c r="P675" s="125" t="s">
        <v>277</v>
      </c>
      <c r="Q675" s="125" t="s">
        <v>277</v>
      </c>
      <c r="R675" s="125" t="s">
        <v>277</v>
      </c>
      <c r="S675" s="125" t="s">
        <v>277</v>
      </c>
      <c r="T675" s="125" t="s">
        <v>277</v>
      </c>
      <c r="U675" s="125" t="s">
        <v>277</v>
      </c>
    </row>
    <row r="676" customFormat="false" ht="25.5" hidden="false" customHeight="true" outlineLevel="0" collapsed="false">
      <c r="A676" s="120" t="str">
        <f aca="false">IF(P676="X","C",IF(Q676="X","C",IF(R676="X","C",IF(S676="X","C",IF(T676="X","C",IF(U676="X","C"," "))))))</f>
        <v> </v>
      </c>
      <c r="B676" s="169" t="s">
        <v>1400</v>
      </c>
      <c r="C676" s="126" t="s">
        <v>1401</v>
      </c>
      <c r="D676" s="127" t="s">
        <v>274</v>
      </c>
      <c r="E676" s="116" t="s">
        <v>275</v>
      </c>
      <c r="F676" s="116" t="s">
        <v>1042</v>
      </c>
      <c r="G676" s="128" t="s">
        <v>230</v>
      </c>
      <c r="H676" s="129" t="n">
        <v>7334</v>
      </c>
      <c r="I676" s="146" t="n">
        <v>0.41</v>
      </c>
      <c r="J676" s="131" t="n">
        <f aca="false">IF(H676=" "," ",IF(H676=0," ",H676*(1-I676)))</f>
        <v>4327.06</v>
      </c>
      <c r="K676" s="89" t="n">
        <f aca="false">IF(J676=" "," ",IF(J676=0," ",J676/Currency!$C$11))</f>
        <v>4450.79201810327</v>
      </c>
      <c r="L676" s="132" t="n">
        <f aca="false">IF(J676=" "," ",IF(J676=0," ",$J676*VLOOKUP($L$9,Currency!$A$3:$C$8,3,0)))</f>
        <v>2845.62672629225</v>
      </c>
      <c r="M676" s="123" t="n">
        <f aca="false">IF($H676=0," ",IF(H676=" "," ",IF(E676="A",46%,IF($E676="B",51%,IF($E676="C",51%,IF($E676="D",10%,0))))))</f>
        <v>0.46</v>
      </c>
      <c r="N676" s="124" t="n">
        <f aca="false">IF(M676=" "," ",IF(M676=0," ",ROUND(H676*(1-M676),0)))</f>
        <v>3960</v>
      </c>
      <c r="O676" s="71"/>
      <c r="P676" s="125" t="s">
        <v>277</v>
      </c>
      <c r="Q676" s="125" t="s">
        <v>277</v>
      </c>
      <c r="R676" s="125" t="s">
        <v>277</v>
      </c>
      <c r="S676" s="125" t="s">
        <v>277</v>
      </c>
      <c r="T676" s="125" t="s">
        <v>277</v>
      </c>
      <c r="U676" s="125" t="s">
        <v>277</v>
      </c>
    </row>
    <row r="677" customFormat="false" ht="25.5" hidden="false" customHeight="true" outlineLevel="0" collapsed="false">
      <c r="A677" s="120" t="str">
        <f aca="false">IF(P677="X","C",IF(Q677="X","C",IF(R677="X","C",IF(S677="X","C",IF(T677="X","C",IF(U677="X","C"," "))))))</f>
        <v> </v>
      </c>
      <c r="B677" s="169" t="s">
        <v>1402</v>
      </c>
      <c r="C677" s="126" t="s">
        <v>1403</v>
      </c>
      <c r="D677" s="127" t="s">
        <v>274</v>
      </c>
      <c r="E677" s="116" t="s">
        <v>275</v>
      </c>
      <c r="F677" s="116" t="s">
        <v>1042</v>
      </c>
      <c r="G677" s="128" t="s">
        <v>230</v>
      </c>
      <c r="H677" s="129" t="n">
        <v>11339</v>
      </c>
      <c r="I677" s="146" t="n">
        <v>0.41</v>
      </c>
      <c r="J677" s="131" t="n">
        <f aca="false">IF(H677=" "," ",IF(H677=0," ",H677*(1-I677)))</f>
        <v>6690.01</v>
      </c>
      <c r="K677" s="89" t="n">
        <f aca="false">IF(J677=" "," ",IF(J677=0," ",J677/Currency!$C$11))</f>
        <v>6881.31042995269</v>
      </c>
      <c r="L677" s="132" t="n">
        <f aca="false">IF(J677=" "," ",IF(J677=0," ",$J677*VLOOKUP($L$9,Currency!$A$3:$C$8,3,0)))</f>
        <v>4399.58568985927</v>
      </c>
      <c r="M677" s="123" t="n">
        <f aca="false">IF($H677=0," ",IF(H677=" "," ",IF(E677="A",46%,IF($E677="B",51%,IF($E677="C",51%,IF($E677="D",10%,0))))))</f>
        <v>0.46</v>
      </c>
      <c r="N677" s="124" t="n">
        <f aca="false">IF(M677=" "," ",IF(M677=0," ",ROUND(H677*(1-M677),0)))</f>
        <v>6123</v>
      </c>
      <c r="O677" s="71"/>
      <c r="P677" s="125" t="s">
        <v>277</v>
      </c>
      <c r="Q677" s="125" t="s">
        <v>277</v>
      </c>
      <c r="R677" s="125" t="s">
        <v>277</v>
      </c>
      <c r="S677" s="125" t="s">
        <v>277</v>
      </c>
      <c r="T677" s="125" t="s">
        <v>277</v>
      </c>
      <c r="U677" s="125" t="s">
        <v>277</v>
      </c>
    </row>
    <row r="678" customFormat="false" ht="25.5" hidden="false" customHeight="true" outlineLevel="0" collapsed="false">
      <c r="A678" s="120" t="str">
        <f aca="false">IF(P678="X","C",IF(Q678="X","C",IF(R678="X","C",IF(S678="X","C",IF(T678="X","C",IF(U678="X","C"," "))))))</f>
        <v> </v>
      </c>
      <c r="B678" s="169" t="s">
        <v>1404</v>
      </c>
      <c r="C678" s="126" t="s">
        <v>1405</v>
      </c>
      <c r="D678" s="127" t="s">
        <v>274</v>
      </c>
      <c r="E678" s="116" t="s">
        <v>275</v>
      </c>
      <c r="F678" s="116" t="s">
        <v>1042</v>
      </c>
      <c r="G678" s="128" t="s">
        <v>230</v>
      </c>
      <c r="H678" s="129" t="n">
        <v>14676</v>
      </c>
      <c r="I678" s="146" t="n">
        <v>0.41</v>
      </c>
      <c r="J678" s="131" t="n">
        <f aca="false">IF(H678=" "," ",IF(H678=0," ",H678*(1-I678)))</f>
        <v>8658.84</v>
      </c>
      <c r="K678" s="89" t="n">
        <f aca="false">IF(J678=" "," ",IF(J678=0," ",J678/Currency!$C$11))</f>
        <v>8906.4390043201</v>
      </c>
      <c r="L678" s="132" t="n">
        <f aca="false">IF(J678=" "," ",IF(J678=0," ",$J678*VLOOKUP($L$9,Currency!$A$3:$C$8,3,0)))</f>
        <v>5694.35749046429</v>
      </c>
      <c r="M678" s="123" t="n">
        <f aca="false">IF($H678=0," ",IF(H678=" "," ",IF(E678="A",46%,IF($E678="B",51%,IF($E678="C",51%,IF($E678="D",10%,0))))))</f>
        <v>0.46</v>
      </c>
      <c r="N678" s="124" t="n">
        <f aca="false">IF(M678=" "," ",IF(M678=0," ",ROUND(H678*(1-M678),0)))</f>
        <v>7925</v>
      </c>
      <c r="O678" s="71"/>
      <c r="P678" s="125" t="s">
        <v>277</v>
      </c>
      <c r="Q678" s="125" t="s">
        <v>277</v>
      </c>
      <c r="R678" s="125" t="s">
        <v>277</v>
      </c>
      <c r="S678" s="125" t="s">
        <v>277</v>
      </c>
      <c r="T678" s="125" t="s">
        <v>277</v>
      </c>
      <c r="U678" s="125" t="s">
        <v>277</v>
      </c>
    </row>
    <row r="679" customFormat="false" ht="25.5" hidden="false" customHeight="true" outlineLevel="0" collapsed="false">
      <c r="A679" s="120" t="str">
        <f aca="false">IF(P679="X","C",IF(Q679="X","C",IF(R679="X","C",IF(S679="X","C",IF(T679="X","C",IF(U679="X","C"," "))))))</f>
        <v> </v>
      </c>
      <c r="B679" s="169" t="s">
        <v>1406</v>
      </c>
      <c r="C679" s="126" t="s">
        <v>1407</v>
      </c>
      <c r="D679" s="127" t="s">
        <v>274</v>
      </c>
      <c r="E679" s="116" t="s">
        <v>275</v>
      </c>
      <c r="F679" s="116" t="s">
        <v>1042</v>
      </c>
      <c r="G679" s="128" t="s">
        <v>230</v>
      </c>
      <c r="H679" s="129" t="n">
        <v>3330</v>
      </c>
      <c r="I679" s="146" t="n">
        <v>0.41</v>
      </c>
      <c r="J679" s="131" t="n">
        <f aca="false">IF(H679=" "," ",IF(H679=0," ",H679*(1-I679)))</f>
        <v>1964.7</v>
      </c>
      <c r="K679" s="89" t="n">
        <f aca="false">IF(J679=" "," ",IF(J679=0," ",J679/Currency!$C$11))</f>
        <v>2020.88047726805</v>
      </c>
      <c r="L679" s="132" t="n">
        <f aca="false">IF(J679=" "," ",IF(J679=0," ",$J679*VLOOKUP($L$9,Currency!$A$3:$C$8,3,0)))</f>
        <v>1292.05576746021</v>
      </c>
      <c r="M679" s="123" t="n">
        <f aca="false">IF($H679=0," ",IF(H679=" "," ",IF(E679="A",46%,IF($E679="B",51%,IF($E679="C",51%,IF($E679="D",10%,0))))))</f>
        <v>0.46</v>
      </c>
      <c r="N679" s="124" t="n">
        <f aca="false">IF(M679=" "," ",IF(M679=0," ",ROUND(H679*(1-M679),0)))</f>
        <v>1798</v>
      </c>
      <c r="O679" s="71"/>
      <c r="P679" s="125" t="s">
        <v>277</v>
      </c>
      <c r="Q679" s="125" t="s">
        <v>277</v>
      </c>
      <c r="R679" s="125" t="s">
        <v>277</v>
      </c>
      <c r="S679" s="125" t="s">
        <v>277</v>
      </c>
      <c r="T679" s="125" t="s">
        <v>277</v>
      </c>
      <c r="U679" s="125" t="s">
        <v>277</v>
      </c>
    </row>
    <row r="680" customFormat="false" ht="25.5" hidden="false" customHeight="true" outlineLevel="0" collapsed="false">
      <c r="A680" s="120" t="str">
        <f aca="false">IF(P680="X","C",IF(Q680="X","C",IF(R680="X","C",IF(S680="X","C",IF(T680="X","C",IF(U680="X","C"," "))))))</f>
        <v> </v>
      </c>
      <c r="B680" s="169" t="s">
        <v>1408</v>
      </c>
      <c r="C680" s="126" t="s">
        <v>1409</v>
      </c>
      <c r="D680" s="127" t="s">
        <v>274</v>
      </c>
      <c r="E680" s="116" t="s">
        <v>275</v>
      </c>
      <c r="F680" s="116" t="s">
        <v>1042</v>
      </c>
      <c r="G680" s="128" t="s">
        <v>230</v>
      </c>
      <c r="H680" s="129" t="n">
        <v>3337</v>
      </c>
      <c r="I680" s="146" t="n">
        <v>0.41</v>
      </c>
      <c r="J680" s="131" t="n">
        <f aca="false">IF(H680=" "," ",IF(H680=0," ",H680*(1-I680)))</f>
        <v>1968.83</v>
      </c>
      <c r="K680" s="89" t="n">
        <f aca="false">IF(J680=" "," ",IF(J680=0," ",J680/Currency!$C$11))</f>
        <v>2025.12857436741</v>
      </c>
      <c r="L680" s="132" t="n">
        <f aca="false">IF(J680=" "," ",IF(J680=0," ",$J680*VLOOKUP($L$9,Currency!$A$3:$C$8,3,0)))</f>
        <v>1294.77180060502</v>
      </c>
      <c r="M680" s="123" t="n">
        <f aca="false">IF($H680=0," ",IF(H680=" "," ",IF(E680="A",46%,IF($E680="B",51%,IF($E680="C",51%,IF($E680="D",10%,0))))))</f>
        <v>0.46</v>
      </c>
      <c r="N680" s="124" t="n">
        <f aca="false">IF(M680=" "," ",IF(M680=0," ",ROUND(H680*(1-M680),0)))</f>
        <v>1802</v>
      </c>
      <c r="O680" s="71"/>
      <c r="P680" s="125" t="s">
        <v>277</v>
      </c>
      <c r="Q680" s="125" t="s">
        <v>277</v>
      </c>
      <c r="R680" s="125" t="s">
        <v>277</v>
      </c>
      <c r="S680" s="125" t="s">
        <v>277</v>
      </c>
      <c r="T680" s="125" t="s">
        <v>277</v>
      </c>
      <c r="U680" s="125" t="s">
        <v>277</v>
      </c>
    </row>
    <row r="681" customFormat="false" ht="25.5" hidden="false" customHeight="true" outlineLevel="0" collapsed="false">
      <c r="A681" s="120" t="str">
        <f aca="false">IF(P681="X","C",IF(Q681="X","C",IF(R681="X","C",IF(S681="X","C",IF(T681="X","C",IF(U681="X","C"," "))))))</f>
        <v> </v>
      </c>
      <c r="B681" s="169" t="s">
        <v>1410</v>
      </c>
      <c r="C681" s="126" t="s">
        <v>1411</v>
      </c>
      <c r="D681" s="127" t="s">
        <v>274</v>
      </c>
      <c r="E681" s="116" t="s">
        <v>275</v>
      </c>
      <c r="F681" s="116" t="s">
        <v>1042</v>
      </c>
      <c r="G681" s="128" t="s">
        <v>230</v>
      </c>
      <c r="H681" s="129" t="n">
        <v>6000</v>
      </c>
      <c r="I681" s="146" t="n">
        <v>0.41</v>
      </c>
      <c r="J681" s="131" t="n">
        <f aca="false">IF(H681=" "," ",IF(H681=0," ",H681*(1-I681)))</f>
        <v>3540</v>
      </c>
      <c r="K681" s="89" t="n">
        <f aca="false">IF(J681=" "," ",IF(J681=0," ",J681/Currency!$C$11))</f>
        <v>3641.22608516766</v>
      </c>
      <c r="L681" s="132" t="n">
        <f aca="false">IF(J681=" "," ",IF(J681=0," ",$J681*VLOOKUP($L$9,Currency!$A$3:$C$8,3,0)))</f>
        <v>2328.02840983822</v>
      </c>
      <c r="M681" s="123" t="n">
        <f aca="false">IF($H681=0," ",IF(H681=" "," ",IF(E681="A",46%,IF($E681="B",51%,IF($E681="C",51%,IF($E681="D",10%,0))))))</f>
        <v>0.46</v>
      </c>
      <c r="N681" s="124" t="n">
        <f aca="false">IF(M681=" "," ",IF(M681=0," ",ROUND(H681*(1-M681),0)))</f>
        <v>3240</v>
      </c>
      <c r="O681" s="71"/>
      <c r="P681" s="125" t="s">
        <v>277</v>
      </c>
      <c r="Q681" s="125" t="s">
        <v>277</v>
      </c>
      <c r="R681" s="125" t="s">
        <v>277</v>
      </c>
      <c r="S681" s="125" t="s">
        <v>277</v>
      </c>
      <c r="T681" s="125" t="s">
        <v>277</v>
      </c>
      <c r="U681" s="125" t="s">
        <v>277</v>
      </c>
    </row>
    <row r="682" customFormat="false" ht="25.5" hidden="false" customHeight="true" outlineLevel="0" collapsed="false">
      <c r="A682" s="120" t="str">
        <f aca="false">IF(P682="X","C",IF(Q682="X","C",IF(R682="X","C",IF(S682="X","C",IF(T682="X","C",IF(U682="X","C"," "))))))</f>
        <v> </v>
      </c>
      <c r="B682" s="169" t="s">
        <v>1412</v>
      </c>
      <c r="C682" s="126" t="s">
        <v>1413</v>
      </c>
      <c r="D682" s="127" t="s">
        <v>274</v>
      </c>
      <c r="E682" s="116" t="s">
        <v>275</v>
      </c>
      <c r="F682" s="116" t="s">
        <v>1042</v>
      </c>
      <c r="G682" s="128" t="s">
        <v>230</v>
      </c>
      <c r="H682" s="129" t="n">
        <v>6006</v>
      </c>
      <c r="I682" s="146" t="n">
        <v>0.41</v>
      </c>
      <c r="J682" s="131" t="n">
        <f aca="false">IF(H682=" "," ",IF(H682=0," ",H682*(1-I682)))</f>
        <v>3543.54</v>
      </c>
      <c r="K682" s="89" t="n">
        <f aca="false">IF(J682=" "," ",IF(J682=0," ",J682/Currency!$C$11))</f>
        <v>3644.86731125283</v>
      </c>
      <c r="L682" s="132" t="n">
        <f aca="false">IF(J682=" "," ",IF(J682=0," ",$J682*VLOOKUP($L$9,Currency!$A$3:$C$8,3,0)))</f>
        <v>2330.35643824806</v>
      </c>
      <c r="M682" s="123" t="n">
        <f aca="false">IF($H682=0," ",IF(H682=" "," ",IF(E682="A",46%,IF($E682="B",51%,IF($E682="C",51%,IF($E682="D",10%,0))))))</f>
        <v>0.46</v>
      </c>
      <c r="N682" s="124" t="n">
        <f aca="false">IF(M682=" "," ",IF(M682=0," ",ROUND(H682*(1-M682),0)))</f>
        <v>3243</v>
      </c>
      <c r="O682" s="71"/>
      <c r="P682" s="125" t="s">
        <v>277</v>
      </c>
      <c r="Q682" s="125" t="s">
        <v>277</v>
      </c>
      <c r="R682" s="125" t="s">
        <v>277</v>
      </c>
      <c r="S682" s="125" t="s">
        <v>277</v>
      </c>
      <c r="T682" s="125" t="s">
        <v>277</v>
      </c>
      <c r="U682" s="125" t="s">
        <v>277</v>
      </c>
    </row>
    <row r="683" customFormat="false" ht="25.5" hidden="false" customHeight="true" outlineLevel="0" collapsed="false">
      <c r="A683" s="120" t="str">
        <f aca="false">IF(P683="X","C",IF(Q683="X","C",IF(R683="X","C",IF(S683="X","C",IF(T683="X","C",IF(U683="X","C"," "))))))</f>
        <v> </v>
      </c>
      <c r="B683" s="169" t="s">
        <v>1414</v>
      </c>
      <c r="C683" s="126" t="s">
        <v>1415</v>
      </c>
      <c r="D683" s="127" t="s">
        <v>274</v>
      </c>
      <c r="E683" s="116" t="s">
        <v>275</v>
      </c>
      <c r="F683" s="116" t="s">
        <v>1042</v>
      </c>
      <c r="G683" s="128" t="s">
        <v>230</v>
      </c>
      <c r="H683" s="129" t="n">
        <v>3170</v>
      </c>
      <c r="I683" s="146" t="n">
        <v>0.41</v>
      </c>
      <c r="J683" s="131" t="n">
        <f aca="false">IF(H683=" "," ",IF(H683=0," ",H683*(1-I683)))</f>
        <v>1870.3</v>
      </c>
      <c r="K683" s="89" t="n">
        <f aca="false">IF(J683=" "," ",IF(J683=0," ",J683/Currency!$C$11))</f>
        <v>1923.78111499691</v>
      </c>
      <c r="L683" s="132" t="n">
        <f aca="false">IF(J683=" "," ",IF(J683=0," ",$J683*VLOOKUP($L$9,Currency!$A$3:$C$8,3,0)))</f>
        <v>1229.97500986453</v>
      </c>
      <c r="M683" s="123" t="n">
        <f aca="false">IF($H683=0," ",IF(H683=" "," ",IF(E683="A",46%,IF($E683="B",51%,IF($E683="C",51%,IF($E683="D",10%,0))))))</f>
        <v>0.46</v>
      </c>
      <c r="N683" s="124" t="n">
        <f aca="false">IF(M683=" "," ",IF(M683=0," ",ROUND(H683*(1-M683),0)))</f>
        <v>1712</v>
      </c>
      <c r="O683" s="71"/>
      <c r="P683" s="125" t="s">
        <v>277</v>
      </c>
      <c r="Q683" s="125" t="s">
        <v>277</v>
      </c>
      <c r="R683" s="125" t="s">
        <v>277</v>
      </c>
      <c r="S683" s="125" t="s">
        <v>277</v>
      </c>
      <c r="T683" s="125" t="s">
        <v>277</v>
      </c>
      <c r="U683" s="125" t="s">
        <v>277</v>
      </c>
    </row>
    <row r="684" customFormat="false" ht="25.5" hidden="false" customHeight="true" outlineLevel="0" collapsed="false">
      <c r="A684" s="120" t="str">
        <f aca="false">IF(P684="X","C",IF(Q684="X","C",IF(R684="X","C",IF(S684="X","C",IF(T684="X","C",IF(U684="X","C"," "))))))</f>
        <v> </v>
      </c>
      <c r="B684" s="169" t="s">
        <v>1416</v>
      </c>
      <c r="C684" s="126" t="s">
        <v>1417</v>
      </c>
      <c r="D684" s="127" t="s">
        <v>274</v>
      </c>
      <c r="E684" s="116" t="s">
        <v>275</v>
      </c>
      <c r="F684" s="116" t="s">
        <v>1042</v>
      </c>
      <c r="G684" s="128" t="s">
        <v>230</v>
      </c>
      <c r="H684" s="129" t="n">
        <v>8002</v>
      </c>
      <c r="I684" s="146" t="n">
        <v>0.41</v>
      </c>
      <c r="J684" s="131" t="n">
        <f aca="false">IF(H684=" "," ",IF(H684=0," ",H684*(1-I684)))</f>
        <v>4721.18</v>
      </c>
      <c r="K684" s="89" t="n">
        <f aca="false">IF(J684=" "," ",IF(J684=0," ",J684/Currency!$C$11))</f>
        <v>4856.18185558527</v>
      </c>
      <c r="L684" s="132" t="n">
        <f aca="false">IF(J684=" "," ",IF(J684=0," ",$J684*VLOOKUP($L$9,Currency!$A$3:$C$8,3,0)))</f>
        <v>3104.81388925424</v>
      </c>
      <c r="M684" s="123" t="n">
        <f aca="false">IF($H684=0," ",IF(H684=" "," ",IF(E684="A",46%,IF($E684="B",51%,IF($E684="C",51%,IF($E684="D",10%,0))))))</f>
        <v>0.46</v>
      </c>
      <c r="N684" s="124" t="n">
        <f aca="false">IF(M684=" "," ",IF(M684=0," ",ROUND(H684*(1-M684),0)))</f>
        <v>4321</v>
      </c>
      <c r="O684" s="71"/>
      <c r="P684" s="125" t="s">
        <v>277</v>
      </c>
      <c r="Q684" s="125" t="s">
        <v>277</v>
      </c>
      <c r="R684" s="125" t="s">
        <v>277</v>
      </c>
      <c r="S684" s="125" t="s">
        <v>277</v>
      </c>
      <c r="T684" s="125" t="s">
        <v>277</v>
      </c>
      <c r="U684" s="125" t="s">
        <v>277</v>
      </c>
    </row>
    <row r="685" customFormat="false" ht="25.5" hidden="false" customHeight="true" outlineLevel="0" collapsed="false">
      <c r="A685" s="120" t="str">
        <f aca="false">IF(P685="X","C",IF(Q685="X","C",IF(R685="X","C",IF(S685="X","C",IF(T685="X","C",IF(U685="X","C"," "))))))</f>
        <v> </v>
      </c>
      <c r="B685" s="169" t="s">
        <v>1418</v>
      </c>
      <c r="C685" s="126" t="s">
        <v>1419</v>
      </c>
      <c r="D685" s="127" t="s">
        <v>274</v>
      </c>
      <c r="E685" s="116" t="s">
        <v>275</v>
      </c>
      <c r="F685" s="116" t="s">
        <v>1042</v>
      </c>
      <c r="G685" s="128" t="s">
        <v>230</v>
      </c>
      <c r="H685" s="129" t="n">
        <v>8008</v>
      </c>
      <c r="I685" s="146" t="n">
        <v>0.41</v>
      </c>
      <c r="J685" s="131" t="n">
        <f aca="false">IF(H685=" "," ",IF(H685=0," ",H685*(1-I685)))</f>
        <v>4724.72</v>
      </c>
      <c r="K685" s="89" t="n">
        <f aca="false">IF(J685=" "," ",IF(J685=0," ",J685/Currency!$C$11))</f>
        <v>4859.82308167044</v>
      </c>
      <c r="L685" s="132" t="n">
        <f aca="false">IF(J685=" "," ",IF(J685=0," ",$J685*VLOOKUP($L$9,Currency!$A$3:$C$8,3,0)))</f>
        <v>3107.14191766408</v>
      </c>
      <c r="M685" s="123" t="n">
        <f aca="false">IF($H685=0," ",IF(H685=" "," ",IF(E685="A",46%,IF($E685="B",51%,IF($E685="C",51%,IF($E685="D",10%,0))))))</f>
        <v>0.46</v>
      </c>
      <c r="N685" s="124" t="n">
        <f aca="false">IF(M685=" "," ",IF(M685=0," ",ROUND(H685*(1-M685),0)))</f>
        <v>4324</v>
      </c>
      <c r="O685" s="71"/>
      <c r="P685" s="125" t="s">
        <v>277</v>
      </c>
      <c r="Q685" s="125" t="s">
        <v>277</v>
      </c>
      <c r="R685" s="125" t="s">
        <v>277</v>
      </c>
      <c r="S685" s="125" t="s">
        <v>277</v>
      </c>
      <c r="T685" s="125" t="s">
        <v>277</v>
      </c>
      <c r="U685" s="125" t="s">
        <v>277</v>
      </c>
    </row>
    <row r="686" customFormat="false" ht="25.5" hidden="false" customHeight="true" outlineLevel="0" collapsed="false">
      <c r="A686" s="120" t="str">
        <f aca="false">IF(P686="X","C",IF(Q686="X","C",IF(R686="X","C",IF(S686="X","C",IF(T686="X","C",IF(U686="X","C"," "))))))</f>
        <v> </v>
      </c>
      <c r="B686" s="169" t="s">
        <v>1420</v>
      </c>
      <c r="C686" s="126" t="s">
        <v>1421</v>
      </c>
      <c r="D686" s="127" t="s">
        <v>274</v>
      </c>
      <c r="E686" s="116" t="s">
        <v>275</v>
      </c>
      <c r="F686" s="116" t="s">
        <v>1042</v>
      </c>
      <c r="G686" s="128" t="s">
        <v>230</v>
      </c>
      <c r="H686" s="129" t="n">
        <v>10004</v>
      </c>
      <c r="I686" s="146" t="n">
        <v>0.41</v>
      </c>
      <c r="J686" s="131" t="n">
        <f aca="false">IF(H686=" "," ",IF(H686=0," ",H686*(1-I686)))</f>
        <v>5902.36</v>
      </c>
      <c r="K686" s="89" t="n">
        <f aca="false">IF(J686=" "," ",IF(J686=0," ",J686/Currency!$C$11))</f>
        <v>6071.13762600288</v>
      </c>
      <c r="L686" s="132" t="n">
        <f aca="false">IF(J686=" "," ",IF(J686=0," ",$J686*VLOOKUP($L$9,Currency!$A$3:$C$8,3,0)))</f>
        <v>3881.59936867026</v>
      </c>
      <c r="M686" s="123" t="n">
        <f aca="false">IF($H686=0," ",IF(H686=" "," ",IF(E686="A",46%,IF($E686="B",51%,IF($E686="C",51%,IF($E686="D",10%,0))))))</f>
        <v>0.46</v>
      </c>
      <c r="N686" s="124" t="n">
        <f aca="false">IF(M686=" "," ",IF(M686=0," ",ROUND(H686*(1-M686),0)))</f>
        <v>5402</v>
      </c>
      <c r="O686" s="71"/>
      <c r="P686" s="125" t="s">
        <v>277</v>
      </c>
      <c r="Q686" s="125" t="s">
        <v>277</v>
      </c>
      <c r="R686" s="125" t="s">
        <v>277</v>
      </c>
      <c r="S686" s="125" t="s">
        <v>277</v>
      </c>
      <c r="T686" s="125" t="s">
        <v>277</v>
      </c>
      <c r="U686" s="125" t="s">
        <v>277</v>
      </c>
    </row>
    <row r="687" customFormat="false" ht="25.5" hidden="false" customHeight="true" outlineLevel="0" collapsed="false">
      <c r="A687" s="120" t="str">
        <f aca="false">IF(P687="X","C",IF(Q687="X","C",IF(R687="X","C",IF(S687="X","C",IF(T687="X","C",IF(U687="X","C"," "))))))</f>
        <v> </v>
      </c>
      <c r="B687" s="169" t="s">
        <v>1422</v>
      </c>
      <c r="C687" s="126" t="s">
        <v>1423</v>
      </c>
      <c r="D687" s="127" t="s">
        <v>274</v>
      </c>
      <c r="E687" s="116" t="s">
        <v>275</v>
      </c>
      <c r="F687" s="116" t="s">
        <v>1042</v>
      </c>
      <c r="G687" s="128" t="s">
        <v>230</v>
      </c>
      <c r="H687" s="129" t="n">
        <v>10011</v>
      </c>
      <c r="I687" s="146" t="n">
        <v>0.41</v>
      </c>
      <c r="J687" s="131" t="n">
        <f aca="false">IF(H687=" "," ",IF(H687=0," ",H687*(1-I687)))</f>
        <v>5906.49</v>
      </c>
      <c r="K687" s="89" t="n">
        <f aca="false">IF(J687=" "," ",IF(J687=0," ",J687/Currency!$C$11))</f>
        <v>6075.38572310224</v>
      </c>
      <c r="L687" s="132" t="n">
        <f aca="false">IF(J687=" "," ",IF(J687=0," ",$J687*VLOOKUP($L$9,Currency!$A$3:$C$8,3,0)))</f>
        <v>3884.31540181507</v>
      </c>
      <c r="M687" s="123" t="n">
        <f aca="false">IF($H687=0," ",IF(H687=" "," ",IF(E687="A",46%,IF($E687="B",51%,IF($E687="C",51%,IF($E687="D",10%,0))))))</f>
        <v>0.46</v>
      </c>
      <c r="N687" s="124" t="n">
        <f aca="false">IF(M687=" "," ",IF(M687=0," ",ROUND(H687*(1-M687),0)))</f>
        <v>5406</v>
      </c>
      <c r="O687" s="71"/>
      <c r="P687" s="125" t="s">
        <v>277</v>
      </c>
      <c r="Q687" s="125" t="s">
        <v>277</v>
      </c>
      <c r="R687" s="125" t="s">
        <v>277</v>
      </c>
      <c r="S687" s="125" t="s">
        <v>277</v>
      </c>
      <c r="T687" s="125" t="s">
        <v>277</v>
      </c>
      <c r="U687" s="125" t="s">
        <v>277</v>
      </c>
    </row>
    <row r="688" customFormat="false" ht="25.5" hidden="false" customHeight="true" outlineLevel="0" collapsed="false">
      <c r="A688" s="120" t="str">
        <f aca="false">IF(P688="X","C",IF(Q688="X","C",IF(R688="X","C",IF(S688="X","C",IF(T688="X","C",IF(U688="X","C"," "))))))</f>
        <v> </v>
      </c>
      <c r="B688" s="169" t="s">
        <v>1424</v>
      </c>
      <c r="C688" s="126" t="s">
        <v>1425</v>
      </c>
      <c r="D688" s="127" t="s">
        <v>274</v>
      </c>
      <c r="E688" s="116" t="s">
        <v>275</v>
      </c>
      <c r="F688" s="116" t="s">
        <v>1042</v>
      </c>
      <c r="G688" s="128" t="s">
        <v>230</v>
      </c>
      <c r="H688" s="129" t="n">
        <v>12673</v>
      </c>
      <c r="I688" s="146" t="n">
        <v>0.41</v>
      </c>
      <c r="J688" s="131" t="n">
        <f aca="false">IF(H688=" "," ",IF(H688=0," ",H688*(1-I688)))</f>
        <v>7477.07</v>
      </c>
      <c r="K688" s="89" t="n">
        <f aca="false">IF(J688=" "," ",IF(J688=0," ",J688/Currency!$C$11))</f>
        <v>7690.8763628883</v>
      </c>
      <c r="L688" s="132" t="n">
        <f aca="false">IF(J688=" "," ",IF(J688=0," ",$J688*VLOOKUP($L$9,Currency!$A$3:$C$8,3,0)))</f>
        <v>4917.1840063133</v>
      </c>
      <c r="M688" s="123" t="n">
        <f aca="false">IF($H688=0," ",IF(H688=" "," ",IF(E688="A",46%,IF($E688="B",51%,IF($E688="C",51%,IF($E688="D",10%,0))))))</f>
        <v>0.46</v>
      </c>
      <c r="N688" s="124" t="n">
        <f aca="false">IF(M688=" "," ",IF(M688=0," ",ROUND(H688*(1-M688),0)))</f>
        <v>6843</v>
      </c>
      <c r="O688" s="71"/>
      <c r="P688" s="125" t="s">
        <v>277</v>
      </c>
      <c r="Q688" s="125" t="s">
        <v>277</v>
      </c>
      <c r="R688" s="125" t="s">
        <v>277</v>
      </c>
      <c r="S688" s="125" t="s">
        <v>277</v>
      </c>
      <c r="T688" s="125" t="s">
        <v>277</v>
      </c>
      <c r="U688" s="125" t="s">
        <v>277</v>
      </c>
    </row>
    <row r="689" customFormat="false" ht="25.5" hidden="false" customHeight="true" outlineLevel="0" collapsed="false">
      <c r="A689" s="120" t="str">
        <f aca="false">IF(P689="X","C",IF(Q689="X","C",IF(R689="X","C",IF(S689="X","C",IF(T689="X","C",IF(U689="X","C"," "))))))</f>
        <v> </v>
      </c>
      <c r="B689" s="169" t="s">
        <v>1426</v>
      </c>
      <c r="C689" s="126" t="s">
        <v>1427</v>
      </c>
      <c r="D689" s="127" t="s">
        <v>274</v>
      </c>
      <c r="E689" s="116" t="s">
        <v>275</v>
      </c>
      <c r="F689" s="116" t="s">
        <v>1042</v>
      </c>
      <c r="G689" s="128" t="s">
        <v>230</v>
      </c>
      <c r="H689" s="129" t="n">
        <v>12680</v>
      </c>
      <c r="I689" s="146" t="n">
        <v>0.41</v>
      </c>
      <c r="J689" s="131" t="n">
        <f aca="false">IF(H689=" "," ",IF(H689=0," ",H689*(1-I689)))</f>
        <v>7481.2</v>
      </c>
      <c r="K689" s="89" t="n">
        <f aca="false">IF(J689=" "," ",IF(J689=0," ",J689/Currency!$C$11))</f>
        <v>7695.12445998766</v>
      </c>
      <c r="L689" s="132" t="n">
        <f aca="false">IF(J689=" "," ",IF(J689=0," ",$J689*VLOOKUP($L$9,Currency!$A$3:$C$8,3,0)))</f>
        <v>4919.90003945811</v>
      </c>
      <c r="M689" s="123" t="n">
        <f aca="false">IF($H689=0," ",IF(H689=" "," ",IF(E689="A",46%,IF($E689="B",51%,IF($E689="C",51%,IF($E689="D",10%,0))))))</f>
        <v>0.46</v>
      </c>
      <c r="N689" s="124" t="n">
        <f aca="false">IF(M689=" "," ",IF(M689=0," ",ROUND(H689*(1-M689),0)))</f>
        <v>6847</v>
      </c>
      <c r="O689" s="71"/>
      <c r="P689" s="125" t="s">
        <v>277</v>
      </c>
      <c r="Q689" s="125" t="s">
        <v>277</v>
      </c>
      <c r="R689" s="125" t="s">
        <v>277</v>
      </c>
      <c r="S689" s="125" t="s">
        <v>277</v>
      </c>
      <c r="T689" s="125" t="s">
        <v>277</v>
      </c>
      <c r="U689" s="125" t="s">
        <v>277</v>
      </c>
    </row>
    <row r="690" customFormat="false" ht="25.5" hidden="false" customHeight="true" outlineLevel="0" collapsed="false">
      <c r="A690" s="120" t="str">
        <f aca="false">IF(P690="X","C",IF(Q690="X","C",IF(R690="X","C",IF(S690="X","C",IF(T690="X","C",IF(U690="X","C"," "))))))</f>
        <v> </v>
      </c>
      <c r="B690" s="169" t="s">
        <v>1428</v>
      </c>
      <c r="C690" s="126" t="s">
        <v>1429</v>
      </c>
      <c r="D690" s="127" t="s">
        <v>274</v>
      </c>
      <c r="E690" s="116" t="s">
        <v>275</v>
      </c>
      <c r="F690" s="116" t="s">
        <v>1042</v>
      </c>
      <c r="G690" s="128" t="s">
        <v>230</v>
      </c>
      <c r="H690" s="129" t="n">
        <v>3330</v>
      </c>
      <c r="I690" s="146" t="n">
        <v>0.41</v>
      </c>
      <c r="J690" s="131" t="n">
        <f aca="false">IF(H690=" "," ",IF(H690=0," ",H690*(1-I690)))</f>
        <v>1964.7</v>
      </c>
      <c r="K690" s="89" t="n">
        <f aca="false">IF(J690=" "," ",IF(J690=0," ",J690/Currency!$C$11))</f>
        <v>2020.88047726805</v>
      </c>
      <c r="L690" s="132" t="n">
        <f aca="false">IF(J690=" "," ",IF(J690=0," ",$J690*VLOOKUP($L$9,Currency!$A$3:$C$8,3,0)))</f>
        <v>1292.05576746021</v>
      </c>
      <c r="M690" s="123" t="n">
        <f aca="false">IF($H690=0," ",IF(H690=" "," ",IF(E690="A",46%,IF($E690="B",51%,IF($E690="C",51%,IF($E690="D",10%,0))))))</f>
        <v>0.46</v>
      </c>
      <c r="N690" s="124" t="n">
        <f aca="false">IF(M690=" "," ",IF(M690=0," ",ROUND(H690*(1-M690),0)))</f>
        <v>1798</v>
      </c>
      <c r="O690" s="71"/>
      <c r="P690" s="125" t="s">
        <v>277</v>
      </c>
      <c r="Q690" s="125" t="s">
        <v>277</v>
      </c>
      <c r="R690" s="125" t="s">
        <v>277</v>
      </c>
      <c r="S690" s="125" t="s">
        <v>277</v>
      </c>
      <c r="T690" s="125" t="s">
        <v>277</v>
      </c>
      <c r="U690" s="125" t="s">
        <v>277</v>
      </c>
    </row>
    <row r="691" customFormat="false" ht="25.5" hidden="false" customHeight="true" outlineLevel="0" collapsed="false">
      <c r="A691" s="120" t="str">
        <f aca="false">IF(P691="X","C",IF(Q691="X","C",IF(R691="X","C",IF(S691="X","C",IF(T691="X","C",IF(U691="X","C"," "))))))</f>
        <v> </v>
      </c>
      <c r="B691" s="169" t="s">
        <v>1430</v>
      </c>
      <c r="C691" s="126" t="s">
        <v>1431</v>
      </c>
      <c r="D691" s="127" t="s">
        <v>274</v>
      </c>
      <c r="E691" s="116" t="s">
        <v>275</v>
      </c>
      <c r="F691" s="116" t="s">
        <v>1042</v>
      </c>
      <c r="G691" s="128" t="s">
        <v>230</v>
      </c>
      <c r="H691" s="129" t="n">
        <v>6000</v>
      </c>
      <c r="I691" s="146" t="n">
        <v>0.41</v>
      </c>
      <c r="J691" s="131" t="n">
        <f aca="false">IF(H691=" "," ",IF(H691=0," ",H691*(1-I691)))</f>
        <v>3540</v>
      </c>
      <c r="K691" s="89" t="n">
        <f aca="false">IF(J691=" "," ",IF(J691=0," ",J691/Currency!$C$11))</f>
        <v>3641.22608516766</v>
      </c>
      <c r="L691" s="132" t="n">
        <f aca="false">IF(J691=" "," ",IF(J691=0," ",$J691*VLOOKUP($L$9,Currency!$A$3:$C$8,3,0)))</f>
        <v>2328.02840983822</v>
      </c>
      <c r="M691" s="123" t="n">
        <f aca="false">IF($H691=0," ",IF(H691=" "," ",IF(E691="A",46%,IF($E691="B",51%,IF($E691="C",51%,IF($E691="D",10%,0))))))</f>
        <v>0.46</v>
      </c>
      <c r="N691" s="124" t="n">
        <f aca="false">IF(M691=" "," ",IF(M691=0," ",ROUND(H691*(1-M691),0)))</f>
        <v>3240</v>
      </c>
      <c r="O691" s="71"/>
      <c r="P691" s="125" t="s">
        <v>277</v>
      </c>
      <c r="Q691" s="125" t="s">
        <v>277</v>
      </c>
      <c r="R691" s="125" t="s">
        <v>277</v>
      </c>
      <c r="S691" s="125" t="s">
        <v>277</v>
      </c>
      <c r="T691" s="125" t="s">
        <v>277</v>
      </c>
      <c r="U691" s="125" t="s">
        <v>277</v>
      </c>
    </row>
    <row r="692" customFormat="false" ht="25.5" hidden="false" customHeight="true" outlineLevel="0" collapsed="false">
      <c r="A692" s="120" t="str">
        <f aca="false">IF(P692="X","C",IF(Q692="X","C",IF(R692="X","C",IF(S692="X","C",IF(T692="X","C",IF(U692="X","C"," "))))))</f>
        <v> </v>
      </c>
      <c r="B692" s="169" t="s">
        <v>1432</v>
      </c>
      <c r="C692" s="148" t="s">
        <v>1433</v>
      </c>
      <c r="D692" s="127" t="s">
        <v>274</v>
      </c>
      <c r="E692" s="116" t="s">
        <v>275</v>
      </c>
      <c r="F692" s="116" t="s">
        <v>1042</v>
      </c>
      <c r="G692" s="128" t="s">
        <v>230</v>
      </c>
      <c r="H692" s="129" t="n">
        <v>8002</v>
      </c>
      <c r="I692" s="146" t="n">
        <v>0.41</v>
      </c>
      <c r="J692" s="131" t="n">
        <f aca="false">IF(H692=" "," ",IF(H692=0," ",H692*(1-I692)))</f>
        <v>4721.18</v>
      </c>
      <c r="K692" s="89" t="n">
        <f aca="false">IF(J692=" "," ",IF(J692=0," ",J692/Currency!$C$11))</f>
        <v>4856.18185558527</v>
      </c>
      <c r="L692" s="132" t="n">
        <f aca="false">IF(J692=" "," ",IF(J692=0," ",$J692*VLOOKUP($L$9,Currency!$A$3:$C$8,3,0)))</f>
        <v>3104.81388925424</v>
      </c>
      <c r="M692" s="123" t="n">
        <f aca="false">IF($H692=0," ",IF(H692=" "," ",IF(E692="A",46%,IF($E692="B",51%,IF($E692="C",51%,IF($E692="D",10%,0))))))</f>
        <v>0.46</v>
      </c>
      <c r="N692" s="124" t="n">
        <f aca="false">IF(M692=" "," ",IF(M692=0," ",ROUND(H692*(1-M692),0)))</f>
        <v>4321</v>
      </c>
      <c r="O692" s="71"/>
      <c r="P692" s="125" t="s">
        <v>277</v>
      </c>
      <c r="Q692" s="125" t="s">
        <v>277</v>
      </c>
      <c r="R692" s="125" t="s">
        <v>277</v>
      </c>
      <c r="S692" s="125" t="s">
        <v>277</v>
      </c>
      <c r="T692" s="125" t="s">
        <v>277</v>
      </c>
      <c r="U692" s="125" t="s">
        <v>277</v>
      </c>
    </row>
    <row r="693" customFormat="false" ht="25.5" hidden="false" customHeight="true" outlineLevel="0" collapsed="false">
      <c r="A693" s="120" t="str">
        <f aca="false">IF(P693="X","C",IF(Q693="X","C",IF(R693="X","C",IF(S693="X","C",IF(T693="X","C",IF(U693="X","C"," "))))))</f>
        <v> </v>
      </c>
      <c r="B693" s="169" t="s">
        <v>1434</v>
      </c>
      <c r="C693" s="148" t="s">
        <v>1435</v>
      </c>
      <c r="D693" s="127" t="s">
        <v>274</v>
      </c>
      <c r="E693" s="116" t="s">
        <v>275</v>
      </c>
      <c r="F693" s="116" t="s">
        <v>1042</v>
      </c>
      <c r="G693" s="128" t="s">
        <v>230</v>
      </c>
      <c r="H693" s="129" t="n">
        <v>10004</v>
      </c>
      <c r="I693" s="146" t="n">
        <v>0.41</v>
      </c>
      <c r="J693" s="131" t="n">
        <f aca="false">IF(H693=" "," ",IF(H693=0," ",H693*(1-I693)))</f>
        <v>5902.36</v>
      </c>
      <c r="K693" s="89" t="n">
        <f aca="false">IF(J693=" "," ",IF(J693=0," ",J693/Currency!$C$11))</f>
        <v>6071.13762600288</v>
      </c>
      <c r="L693" s="132" t="n">
        <f aca="false">IF(J693=" "," ",IF(J693=0," ",$J693*VLOOKUP($L$9,Currency!$A$3:$C$8,3,0)))</f>
        <v>3881.59936867026</v>
      </c>
      <c r="M693" s="123" t="n">
        <f aca="false">IF($H693=0," ",IF(H693=" "," ",IF(E693="A",46%,IF($E693="B",51%,IF($E693="C",51%,IF($E693="D",10%,0))))))</f>
        <v>0.46</v>
      </c>
      <c r="N693" s="124" t="n">
        <f aca="false">IF(M693=" "," ",IF(M693=0," ",ROUND(H693*(1-M693),0)))</f>
        <v>5402</v>
      </c>
      <c r="O693" s="71"/>
      <c r="P693" s="125" t="s">
        <v>277</v>
      </c>
      <c r="Q693" s="125" t="s">
        <v>277</v>
      </c>
      <c r="R693" s="125" t="s">
        <v>277</v>
      </c>
      <c r="S693" s="125" t="s">
        <v>277</v>
      </c>
      <c r="T693" s="125" t="s">
        <v>277</v>
      </c>
      <c r="U693" s="125" t="s">
        <v>277</v>
      </c>
    </row>
    <row r="694" customFormat="false" ht="25.5" hidden="false" customHeight="true" outlineLevel="0" collapsed="false">
      <c r="A694" s="120" t="str">
        <f aca="false">IF(P694="X","C",IF(Q694="X","C",IF(R694="X","C",IF(S694="X","C",IF(T694="X","C",IF(U694="X","C"," "))))))</f>
        <v> </v>
      </c>
      <c r="B694" s="169" t="s">
        <v>1436</v>
      </c>
      <c r="C694" s="148" t="s">
        <v>1437</v>
      </c>
      <c r="D694" s="127" t="s">
        <v>274</v>
      </c>
      <c r="E694" s="116" t="s">
        <v>275</v>
      </c>
      <c r="F694" s="116" t="s">
        <v>1042</v>
      </c>
      <c r="G694" s="128" t="s">
        <v>230</v>
      </c>
      <c r="H694" s="129" t="n">
        <v>0</v>
      </c>
      <c r="I694" s="146" t="n">
        <v>0.41</v>
      </c>
      <c r="J694" s="131" t="str">
        <f aca="false">IF(H694=" "," ",IF(H694=0," ",H694*(1-I694)))</f>
        <v> </v>
      </c>
      <c r="K694" s="89" t="str">
        <f aca="false">IF(J694=" "," ",IF(J694=0," ",J694/Currency!$C$11))</f>
        <v> </v>
      </c>
      <c r="L694" s="132" t="str">
        <f aca="false">IF(J694=" "," ",IF(J694=0," ",$J694*VLOOKUP($L$9,Currency!$A$3:$C$8,3,0)))</f>
        <v> </v>
      </c>
      <c r="M694" s="123" t="str">
        <f aca="false">IF($H694=0," ",IF(H694=" "," ",IF(E694="A",46%,IF($E694="B",51%,IF($E694="C",51%,IF($E694="D",10%,0))))))</f>
        <v> </v>
      </c>
      <c r="N694" s="124" t="str">
        <f aca="false">IF(M694=" "," ",IF(M694=0," ",ROUND(H694*(1-M694),0)))</f>
        <v> </v>
      </c>
      <c r="O694" s="71"/>
      <c r="P694" s="125" t="s">
        <v>277</v>
      </c>
      <c r="Q694" s="125" t="s">
        <v>277</v>
      </c>
      <c r="R694" s="125" t="s">
        <v>277</v>
      </c>
      <c r="S694" s="125" t="s">
        <v>277</v>
      </c>
      <c r="T694" s="125" t="s">
        <v>277</v>
      </c>
      <c r="U694" s="125" t="s">
        <v>277</v>
      </c>
    </row>
    <row r="695" customFormat="false" ht="25.5" hidden="false" customHeight="true" outlineLevel="0" collapsed="false">
      <c r="A695" s="120" t="str">
        <f aca="false">IF(P695="X","C",IF(Q695="X","C",IF(R695="X","C",IF(S695="X","C",IF(T695="X","C",IF(U695="X","C"," "))))))</f>
        <v> </v>
      </c>
      <c r="B695" s="169" t="s">
        <v>1438</v>
      </c>
      <c r="C695" s="126" t="s">
        <v>1439</v>
      </c>
      <c r="D695" s="127" t="s">
        <v>274</v>
      </c>
      <c r="E695" s="116" t="s">
        <v>275</v>
      </c>
      <c r="F695" s="116" t="s">
        <v>1042</v>
      </c>
      <c r="G695" s="128" t="s">
        <v>230</v>
      </c>
      <c r="H695" s="129" t="n">
        <v>0</v>
      </c>
      <c r="I695" s="146" t="n">
        <v>0</v>
      </c>
      <c r="J695" s="131" t="str">
        <f aca="false">IF(H695=" "," ",IF(H695=0," ",H695*(1-I695)))</f>
        <v> </v>
      </c>
      <c r="K695" s="89" t="str">
        <f aca="false">IF(J695=" "," ",IF(J695=0," ",J695/Currency!$C$11))</f>
        <v> </v>
      </c>
      <c r="L695" s="132" t="str">
        <f aca="false">IF(J695=" "," ",IF(J695=0," ",$J695*VLOOKUP($L$9,Currency!$A$3:$C$8,3,0)))</f>
        <v> </v>
      </c>
      <c r="M695" s="123" t="str">
        <f aca="false">IF($H695=0," ",IF(H695=" "," ",IF(E695="A",46%,IF($E695="B",51%,IF($E695="C",51%,IF($E695="D",10%,0))))))</f>
        <v> </v>
      </c>
      <c r="N695" s="124" t="str">
        <f aca="false">IF(M695=" "," ",IF(M695=0," ",ROUND(H695*(1-M695),0)))</f>
        <v> </v>
      </c>
      <c r="O695" s="71"/>
      <c r="P695" s="125" t="s">
        <v>277</v>
      </c>
      <c r="Q695" s="125" t="s">
        <v>277</v>
      </c>
      <c r="R695" s="125" t="s">
        <v>277</v>
      </c>
      <c r="S695" s="125" t="s">
        <v>277</v>
      </c>
      <c r="T695" s="125" t="s">
        <v>277</v>
      </c>
      <c r="U695" s="125" t="s">
        <v>277</v>
      </c>
    </row>
    <row r="696" customFormat="false" ht="25.5" hidden="false" customHeight="true" outlineLevel="0" collapsed="false">
      <c r="A696" s="120" t="str">
        <f aca="false">IF(P696="X","C",IF(Q696="X","C",IF(R696="X","C",IF(S696="X","C",IF(T696="X","C",IF(U696="X","C"," "))))))</f>
        <v> </v>
      </c>
      <c r="B696" s="169" t="s">
        <v>1440</v>
      </c>
      <c r="C696" s="148" t="s">
        <v>1441</v>
      </c>
      <c r="D696" s="127" t="s">
        <v>274</v>
      </c>
      <c r="E696" s="116" t="s">
        <v>275</v>
      </c>
      <c r="F696" s="116" t="s">
        <v>1042</v>
      </c>
      <c r="G696" s="128" t="s">
        <v>230</v>
      </c>
      <c r="H696" s="129" t="n">
        <v>0</v>
      </c>
      <c r="I696" s="146" t="n">
        <v>0.41</v>
      </c>
      <c r="J696" s="131" t="str">
        <f aca="false">IF(H696=" "," ",IF(H696=0," ",H696*(1-I696)))</f>
        <v> </v>
      </c>
      <c r="K696" s="89" t="str">
        <f aca="false">IF(J696=" "," ",IF(J696=0," ",J696/Currency!$C$11))</f>
        <v> </v>
      </c>
      <c r="L696" s="132" t="str">
        <f aca="false">IF(J696=" "," ",IF(J696=0," ",$J696*VLOOKUP($L$9,Currency!$A$3:$C$8,3,0)))</f>
        <v> </v>
      </c>
      <c r="M696" s="123" t="str">
        <f aca="false">IF($H696=0," ",IF(H696=" "," ",IF(E696="A",46%,IF($E696="B",51%,IF($E696="C",51%,IF($E696="D",10%,0))))))</f>
        <v> </v>
      </c>
      <c r="N696" s="124" t="str">
        <f aca="false">IF(M696=" "," ",IF(M696=0," ",ROUND(H696*(1-M696),0)))</f>
        <v> </v>
      </c>
      <c r="O696" s="71"/>
      <c r="P696" s="125" t="s">
        <v>277</v>
      </c>
      <c r="Q696" s="125" t="s">
        <v>277</v>
      </c>
      <c r="R696" s="125" t="s">
        <v>277</v>
      </c>
      <c r="S696" s="125" t="s">
        <v>277</v>
      </c>
      <c r="T696" s="125" t="s">
        <v>277</v>
      </c>
      <c r="U696" s="125" t="s">
        <v>277</v>
      </c>
    </row>
    <row r="697" customFormat="false" ht="25.5" hidden="false" customHeight="true" outlineLevel="0" collapsed="false">
      <c r="A697" s="120" t="str">
        <f aca="false">IF(P697="X","C",IF(Q697="X","C",IF(R697="X","C",IF(S697="X","C",IF(T697="X","C",IF(U697="X","C"," "))))))</f>
        <v> </v>
      </c>
      <c r="B697" s="169" t="s">
        <v>1442</v>
      </c>
      <c r="C697" s="126" t="s">
        <v>1443</v>
      </c>
      <c r="D697" s="127" t="s">
        <v>274</v>
      </c>
      <c r="E697" s="116" t="s">
        <v>275</v>
      </c>
      <c r="F697" s="116" t="s">
        <v>1042</v>
      </c>
      <c r="G697" s="128" t="s">
        <v>230</v>
      </c>
      <c r="H697" s="129" t="n">
        <v>0</v>
      </c>
      <c r="I697" s="146" t="n">
        <v>0</v>
      </c>
      <c r="J697" s="131" t="str">
        <f aca="false">IF(H697=" "," ",IF(H697=0," ",H697*(1-I697)))</f>
        <v> </v>
      </c>
      <c r="K697" s="89" t="str">
        <f aca="false">IF(J697=" "," ",IF(J697=0," ",J697/Currency!$C$11))</f>
        <v> </v>
      </c>
      <c r="L697" s="132" t="str">
        <f aca="false">IF(J697=" "," ",IF(J697=0," ",$J697*VLOOKUP($L$9,Currency!$A$3:$C$8,3,0)))</f>
        <v> </v>
      </c>
      <c r="M697" s="123" t="str">
        <f aca="false">IF($H697=0," ",IF(H697=" "," ",IF(E697="A",46%,IF($E697="B",51%,IF($E697="C",51%,IF($E697="D",10%,0))))))</f>
        <v> </v>
      </c>
      <c r="N697" s="124" t="str">
        <f aca="false">IF(M697=" "," ",IF(M697=0," ",ROUND(H697*(1-M697),0)))</f>
        <v> </v>
      </c>
      <c r="O697" s="71"/>
      <c r="P697" s="125" t="s">
        <v>277</v>
      </c>
      <c r="Q697" s="125" t="s">
        <v>277</v>
      </c>
      <c r="R697" s="125" t="s">
        <v>277</v>
      </c>
      <c r="S697" s="125" t="s">
        <v>277</v>
      </c>
      <c r="T697" s="125" t="s">
        <v>277</v>
      </c>
      <c r="U697" s="125" t="s">
        <v>277</v>
      </c>
    </row>
    <row r="698" customFormat="false" ht="25.5" hidden="false" customHeight="true" outlineLevel="0" collapsed="false">
      <c r="A698" s="120" t="str">
        <f aca="false">IF(P698="X","C",IF(Q698="X","C",IF(R698="X","C",IF(S698="X","C",IF(T698="X","C",IF(U698="X","C"," "))))))</f>
        <v> </v>
      </c>
      <c r="B698" s="169" t="s">
        <v>1444</v>
      </c>
      <c r="C698" s="148" t="s">
        <v>1445</v>
      </c>
      <c r="D698" s="127" t="s">
        <v>274</v>
      </c>
      <c r="E698" s="116" t="s">
        <v>275</v>
      </c>
      <c r="F698" s="116" t="s">
        <v>1042</v>
      </c>
      <c r="G698" s="128" t="s">
        <v>230</v>
      </c>
      <c r="H698" s="129" t="n">
        <v>0</v>
      </c>
      <c r="I698" s="146" t="n">
        <v>0.41</v>
      </c>
      <c r="J698" s="131" t="str">
        <f aca="false">IF(H698=" "," ",IF(H698=0," ",H698*(1-I698)))</f>
        <v> </v>
      </c>
      <c r="K698" s="89" t="str">
        <f aca="false">IF(J698=" "," ",IF(J698=0," ",J698/Currency!$C$11))</f>
        <v> </v>
      </c>
      <c r="L698" s="132" t="str">
        <f aca="false">IF(J698=" "," ",IF(J698=0," ",$J698*VLOOKUP($L$9,Currency!$A$3:$C$8,3,0)))</f>
        <v> </v>
      </c>
      <c r="M698" s="123" t="str">
        <f aca="false">IF($H698=0," ",IF(H698=" "," ",IF(E698="A",46%,IF($E698="B",51%,IF($E698="C",51%,IF($E698="D",10%,0))))))</f>
        <v> </v>
      </c>
      <c r="N698" s="124" t="str">
        <f aca="false">IF(M698=" "," ",IF(M698=0," ",ROUND(H698*(1-M698),0)))</f>
        <v> </v>
      </c>
      <c r="O698" s="71"/>
      <c r="P698" s="125" t="s">
        <v>277</v>
      </c>
      <c r="Q698" s="125" t="s">
        <v>277</v>
      </c>
      <c r="R698" s="125" t="s">
        <v>277</v>
      </c>
      <c r="S698" s="125" t="s">
        <v>277</v>
      </c>
      <c r="T698" s="125" t="s">
        <v>277</v>
      </c>
      <c r="U698" s="125" t="s">
        <v>277</v>
      </c>
    </row>
    <row r="699" customFormat="false" ht="25.5" hidden="false" customHeight="true" outlineLevel="0" collapsed="false">
      <c r="A699" s="120" t="str">
        <f aca="false">IF(P699="X","C",IF(Q699="X","C",IF(R699="X","C",IF(S699="X","C",IF(T699="X","C",IF(U699="X","C"," "))))))</f>
        <v> </v>
      </c>
      <c r="B699" s="169" t="s">
        <v>1446</v>
      </c>
      <c r="C699" s="126" t="s">
        <v>1447</v>
      </c>
      <c r="D699" s="127" t="s">
        <v>274</v>
      </c>
      <c r="E699" s="116" t="s">
        <v>275</v>
      </c>
      <c r="F699" s="116" t="s">
        <v>1042</v>
      </c>
      <c r="G699" s="128" t="s">
        <v>230</v>
      </c>
      <c r="H699" s="129" t="n">
        <v>0</v>
      </c>
      <c r="I699" s="146" t="n">
        <v>0</v>
      </c>
      <c r="J699" s="131" t="str">
        <f aca="false">IF(H699=" "," ",IF(H699=0," ",H699*(1-I699)))</f>
        <v> </v>
      </c>
      <c r="K699" s="89" t="str">
        <f aca="false">IF(J699=" "," ",IF(J699=0," ",J699/Currency!$C$11))</f>
        <v> </v>
      </c>
      <c r="L699" s="132" t="str">
        <f aca="false">IF(J699=" "," ",IF(J699=0," ",$J699*VLOOKUP($L$9,Currency!$A$3:$C$8,3,0)))</f>
        <v> </v>
      </c>
      <c r="M699" s="123" t="str">
        <f aca="false">IF($H699=0," ",IF(H699=" "," ",IF(E699="A",46%,IF($E699="B",51%,IF($E699="C",51%,IF($E699="D",10%,0))))))</f>
        <v> </v>
      </c>
      <c r="N699" s="124" t="str">
        <f aca="false">IF(M699=" "," ",IF(M699=0," ",ROUND(H699*(1-M699),0)))</f>
        <v> </v>
      </c>
      <c r="O699" s="71"/>
      <c r="P699" s="125" t="s">
        <v>277</v>
      </c>
      <c r="Q699" s="125" t="s">
        <v>277</v>
      </c>
      <c r="R699" s="125" t="s">
        <v>277</v>
      </c>
      <c r="S699" s="125" t="s">
        <v>277</v>
      </c>
      <c r="T699" s="125" t="s">
        <v>277</v>
      </c>
      <c r="U699" s="125" t="s">
        <v>277</v>
      </c>
    </row>
    <row r="700" customFormat="false" ht="25.5" hidden="false" customHeight="true" outlineLevel="0" collapsed="false">
      <c r="A700" s="120" t="str">
        <f aca="false">IF(P700="X","C",IF(Q700="X","C",IF(R700="X","C",IF(S700="X","C",IF(T700="X","C",IF(U700="X","C"," "))))))</f>
        <v> </v>
      </c>
      <c r="B700" s="169" t="s">
        <v>1448</v>
      </c>
      <c r="C700" s="148" t="s">
        <v>1449</v>
      </c>
      <c r="D700" s="127" t="s">
        <v>274</v>
      </c>
      <c r="E700" s="116" t="s">
        <v>275</v>
      </c>
      <c r="F700" s="116" t="s">
        <v>1042</v>
      </c>
      <c r="G700" s="128" t="s">
        <v>230</v>
      </c>
      <c r="H700" s="129" t="n">
        <v>0</v>
      </c>
      <c r="I700" s="146" t="n">
        <v>0.41</v>
      </c>
      <c r="J700" s="131" t="str">
        <f aca="false">IF(H700=" "," ",IF(H700=0," ",H700*(1-I700)))</f>
        <v> </v>
      </c>
      <c r="K700" s="89" t="str">
        <f aca="false">IF(J700=" "," ",IF(J700=0," ",J700/Currency!$C$11))</f>
        <v> </v>
      </c>
      <c r="L700" s="132" t="str">
        <f aca="false">IF(J700=" "," ",IF(J700=0," ",$J700*VLOOKUP($L$9,Currency!$A$3:$C$8,3,0)))</f>
        <v> </v>
      </c>
      <c r="M700" s="123" t="str">
        <f aca="false">IF($H700=0," ",IF(H700=" "," ",IF(E700="A",46%,IF($E700="B",51%,IF($E700="C",51%,IF($E700="D",10%,0))))))</f>
        <v> </v>
      </c>
      <c r="N700" s="124" t="str">
        <f aca="false">IF(M700=" "," ",IF(M700=0," ",ROUND(H700*(1-M700),0)))</f>
        <v> </v>
      </c>
      <c r="O700" s="71"/>
      <c r="P700" s="125" t="s">
        <v>277</v>
      </c>
      <c r="Q700" s="125" t="s">
        <v>277</v>
      </c>
      <c r="R700" s="125" t="s">
        <v>277</v>
      </c>
      <c r="S700" s="125" t="s">
        <v>277</v>
      </c>
      <c r="T700" s="125" t="s">
        <v>277</v>
      </c>
      <c r="U700" s="125" t="s">
        <v>277</v>
      </c>
    </row>
    <row r="701" customFormat="false" ht="25.5" hidden="false" customHeight="true" outlineLevel="0" collapsed="false">
      <c r="A701" s="120" t="str">
        <f aca="false">IF(P701="X","C",IF(Q701="X","C",IF(R701="X","C",IF(S701="X","C",IF(T701="X","C",IF(U701="X","C"," "))))))</f>
        <v> </v>
      </c>
      <c r="B701" s="169" t="s">
        <v>1450</v>
      </c>
      <c r="C701" s="126" t="s">
        <v>1451</v>
      </c>
      <c r="D701" s="127" t="s">
        <v>274</v>
      </c>
      <c r="E701" s="116" t="s">
        <v>275</v>
      </c>
      <c r="F701" s="116" t="s">
        <v>1042</v>
      </c>
      <c r="G701" s="128" t="s">
        <v>230</v>
      </c>
      <c r="H701" s="129" t="n">
        <v>0</v>
      </c>
      <c r="I701" s="146" t="n">
        <v>0</v>
      </c>
      <c r="J701" s="131" t="str">
        <f aca="false">IF(H701=" "," ",IF(H701=0," ",H701*(1-I701)))</f>
        <v> </v>
      </c>
      <c r="K701" s="89" t="str">
        <f aca="false">IF(J701=" "," ",IF(J701=0," ",J701/Currency!$C$11))</f>
        <v> </v>
      </c>
      <c r="L701" s="132" t="str">
        <f aca="false">IF(J701=" "," ",IF(J701=0," ",$J701*VLOOKUP($L$9,Currency!$A$3:$C$8,3,0)))</f>
        <v> </v>
      </c>
      <c r="M701" s="123" t="str">
        <f aca="false">IF($H701=0," ",IF(H701=" "," ",IF(E701="A",46%,IF($E701="B",51%,IF($E701="C",51%,IF($E701="D",10%,0))))))</f>
        <v> </v>
      </c>
      <c r="N701" s="124" t="str">
        <f aca="false">IF(M701=" "," ",IF(M701=0," ",ROUND(H701*(1-M701),0)))</f>
        <v> </v>
      </c>
      <c r="O701" s="71"/>
      <c r="P701" s="125" t="s">
        <v>277</v>
      </c>
      <c r="Q701" s="125" t="s">
        <v>277</v>
      </c>
      <c r="R701" s="125" t="s">
        <v>277</v>
      </c>
      <c r="S701" s="125" t="s">
        <v>277</v>
      </c>
      <c r="T701" s="125" t="s">
        <v>277</v>
      </c>
      <c r="U701" s="125" t="s">
        <v>277</v>
      </c>
    </row>
    <row r="702" customFormat="false" ht="25.5" hidden="false" customHeight="true" outlineLevel="0" collapsed="false">
      <c r="A702" s="120" t="str">
        <f aca="false">IF(P702="X","C",IF(Q702="X","C",IF(R702="X","C",IF(S702="X","C",IF(T702="X","C",IF(U702="X","C"," "))))))</f>
        <v> </v>
      </c>
      <c r="B702" s="169" t="s">
        <v>1452</v>
      </c>
      <c r="C702" s="148" t="s">
        <v>1453</v>
      </c>
      <c r="D702" s="127" t="s">
        <v>274</v>
      </c>
      <c r="E702" s="116" t="s">
        <v>275</v>
      </c>
      <c r="F702" s="116" t="s">
        <v>1042</v>
      </c>
      <c r="G702" s="128" t="s">
        <v>230</v>
      </c>
      <c r="H702" s="129" t="n">
        <v>0</v>
      </c>
      <c r="I702" s="146" t="n">
        <v>0.41</v>
      </c>
      <c r="J702" s="131" t="str">
        <f aca="false">IF(H702=" "," ",IF(H702=0," ",H702*(1-I702)))</f>
        <v> </v>
      </c>
      <c r="K702" s="89" t="str">
        <f aca="false">IF(J702=" "," ",IF(J702=0," ",J702/Currency!$C$11))</f>
        <v> </v>
      </c>
      <c r="L702" s="132" t="str">
        <f aca="false">IF(J702=" "," ",IF(J702=0," ",$J702*VLOOKUP($L$9,Currency!$A$3:$C$8,3,0)))</f>
        <v> </v>
      </c>
      <c r="M702" s="123" t="str">
        <f aca="false">IF($H702=0," ",IF(H702=" "," ",IF(E702="A",46%,IF($E702="B",51%,IF($E702="C",51%,IF($E702="D",10%,0))))))</f>
        <v> </v>
      </c>
      <c r="N702" s="124" t="str">
        <f aca="false">IF(M702=" "," ",IF(M702=0," ",ROUND(H702*(1-M702),0)))</f>
        <v> </v>
      </c>
      <c r="O702" s="71"/>
      <c r="P702" s="125" t="s">
        <v>277</v>
      </c>
      <c r="Q702" s="125" t="s">
        <v>277</v>
      </c>
      <c r="R702" s="125" t="s">
        <v>277</v>
      </c>
      <c r="S702" s="125" t="s">
        <v>277</v>
      </c>
      <c r="T702" s="125" t="s">
        <v>277</v>
      </c>
      <c r="U702" s="125" t="s">
        <v>277</v>
      </c>
    </row>
    <row r="703" customFormat="false" ht="25.5" hidden="false" customHeight="true" outlineLevel="0" collapsed="false">
      <c r="A703" s="120" t="str">
        <f aca="false">IF(P703="X","C",IF(Q703="X","C",IF(R703="X","C",IF(S703="X","C",IF(T703="X","C",IF(U703="X","C"," "))))))</f>
        <v> </v>
      </c>
      <c r="B703" s="169" t="s">
        <v>1454</v>
      </c>
      <c r="C703" s="126" t="s">
        <v>1455</v>
      </c>
      <c r="D703" s="127" t="s">
        <v>274</v>
      </c>
      <c r="E703" s="116" t="s">
        <v>275</v>
      </c>
      <c r="F703" s="116" t="s">
        <v>1042</v>
      </c>
      <c r="G703" s="128" t="s">
        <v>230</v>
      </c>
      <c r="H703" s="129" t="n">
        <v>0</v>
      </c>
      <c r="I703" s="146" t="n">
        <v>0</v>
      </c>
      <c r="J703" s="131" t="str">
        <f aca="false">IF(H703=" "," ",IF(H703=0," ",H703*(1-I703)))</f>
        <v> </v>
      </c>
      <c r="K703" s="89" t="str">
        <f aca="false">IF(J703=" "," ",IF(J703=0," ",J703/Currency!$C$11))</f>
        <v> </v>
      </c>
      <c r="L703" s="132" t="str">
        <f aca="false">IF(J703=" "," ",IF(J703=0," ",$J703*VLOOKUP($L$9,Currency!$A$3:$C$8,3,0)))</f>
        <v> </v>
      </c>
      <c r="M703" s="123" t="str">
        <f aca="false">IF($H703=0," ",IF(H703=" "," ",IF(E703="A",46%,IF($E703="B",51%,IF($E703="C",51%,IF($E703="D",10%,0))))))</f>
        <v> </v>
      </c>
      <c r="N703" s="124" t="str">
        <f aca="false">IF(M703=" "," ",IF(M703=0," ",ROUND(H703*(1-M703),0)))</f>
        <v> </v>
      </c>
      <c r="O703" s="71"/>
      <c r="P703" s="125" t="s">
        <v>277</v>
      </c>
      <c r="Q703" s="125" t="s">
        <v>277</v>
      </c>
      <c r="R703" s="125" t="s">
        <v>277</v>
      </c>
      <c r="S703" s="125" t="s">
        <v>277</v>
      </c>
      <c r="T703" s="125" t="s">
        <v>277</v>
      </c>
      <c r="U703" s="125" t="s">
        <v>277</v>
      </c>
    </row>
    <row r="704" customFormat="false" ht="25.5" hidden="false" customHeight="true" outlineLevel="0" collapsed="false">
      <c r="A704" s="120" t="str">
        <f aca="false">IF(P704="X","C",IF(Q704="X","C",IF(R704="X","C",IF(S704="X","C",IF(T704="X","C",IF(U704="X","C"," "))))))</f>
        <v> </v>
      </c>
      <c r="B704" s="169" t="s">
        <v>1456</v>
      </c>
      <c r="C704" s="148" t="s">
        <v>1457</v>
      </c>
      <c r="D704" s="127" t="s">
        <v>274</v>
      </c>
      <c r="E704" s="116" t="s">
        <v>275</v>
      </c>
      <c r="F704" s="116" t="s">
        <v>1042</v>
      </c>
      <c r="G704" s="128" t="s">
        <v>230</v>
      </c>
      <c r="H704" s="129" t="n">
        <v>0</v>
      </c>
      <c r="I704" s="146" t="n">
        <v>0.41</v>
      </c>
      <c r="J704" s="131" t="str">
        <f aca="false">IF(H704=" "," ",IF(H704=0," ",H704*(1-I704)))</f>
        <v> </v>
      </c>
      <c r="K704" s="89" t="str">
        <f aca="false">IF(J704=" "," ",IF(J704=0," ",J704/Currency!$C$11))</f>
        <v> </v>
      </c>
      <c r="L704" s="132" t="str">
        <f aca="false">IF(J704=" "," ",IF(J704=0," ",$J704*VLOOKUP($L$9,Currency!$A$3:$C$8,3,0)))</f>
        <v> </v>
      </c>
      <c r="M704" s="123" t="str">
        <f aca="false">IF($H704=0," ",IF(H704=" "," ",IF(E704="A",46%,IF($E704="B",51%,IF($E704="C",51%,IF($E704="D",10%,0))))))</f>
        <v> </v>
      </c>
      <c r="N704" s="124" t="str">
        <f aca="false">IF(M704=" "," ",IF(M704=0," ",ROUND(H704*(1-M704),0)))</f>
        <v> </v>
      </c>
      <c r="O704" s="71"/>
      <c r="P704" s="125" t="s">
        <v>277</v>
      </c>
      <c r="Q704" s="125" t="s">
        <v>277</v>
      </c>
      <c r="R704" s="125" t="s">
        <v>277</v>
      </c>
      <c r="S704" s="125" t="s">
        <v>277</v>
      </c>
      <c r="T704" s="125" t="s">
        <v>277</v>
      </c>
      <c r="U704" s="125" t="s">
        <v>277</v>
      </c>
    </row>
    <row r="705" customFormat="false" ht="25.5" hidden="false" customHeight="true" outlineLevel="0" collapsed="false">
      <c r="A705" s="120" t="str">
        <f aca="false">IF(P705="X","C",IF(Q705="X","C",IF(R705="X","C",IF(S705="X","C",IF(T705="X","C",IF(U705="X","C"," "))))))</f>
        <v> </v>
      </c>
      <c r="B705" s="169" t="s">
        <v>1458</v>
      </c>
      <c r="C705" s="126" t="s">
        <v>1459</v>
      </c>
      <c r="D705" s="127" t="s">
        <v>274</v>
      </c>
      <c r="E705" s="116" t="s">
        <v>275</v>
      </c>
      <c r="F705" s="116" t="s">
        <v>1042</v>
      </c>
      <c r="G705" s="128" t="s">
        <v>230</v>
      </c>
      <c r="H705" s="129" t="n">
        <v>0</v>
      </c>
      <c r="I705" s="146" t="n">
        <v>0</v>
      </c>
      <c r="J705" s="131" t="str">
        <f aca="false">IF(H705=" "," ",IF(H705=0," ",H705*(1-I705)))</f>
        <v> </v>
      </c>
      <c r="K705" s="89" t="str">
        <f aca="false">IF(J705=" "," ",IF(J705=0," ",J705/Currency!$C$11))</f>
        <v> </v>
      </c>
      <c r="L705" s="132" t="str">
        <f aca="false">IF(J705=" "," ",IF(J705=0," ",$J705*VLOOKUP($L$9,Currency!$A$3:$C$8,3,0)))</f>
        <v> </v>
      </c>
      <c r="M705" s="123" t="str">
        <f aca="false">IF($H705=0," ",IF(H705=" "," ",IF(E705="A",46%,IF($E705="B",51%,IF($E705="C",51%,IF($E705="D",10%,0))))))</f>
        <v> </v>
      </c>
      <c r="N705" s="124" t="str">
        <f aca="false">IF(M705=" "," ",IF(M705=0," ",ROUND(H705*(1-M705),0)))</f>
        <v> </v>
      </c>
      <c r="O705" s="71"/>
      <c r="P705" s="125" t="s">
        <v>277</v>
      </c>
      <c r="Q705" s="125" t="s">
        <v>277</v>
      </c>
      <c r="R705" s="125" t="s">
        <v>277</v>
      </c>
      <c r="S705" s="125" t="s">
        <v>277</v>
      </c>
      <c r="T705" s="125" t="s">
        <v>277</v>
      </c>
      <c r="U705" s="125" t="s">
        <v>277</v>
      </c>
    </row>
    <row r="706" customFormat="false" ht="25.5" hidden="false" customHeight="true" outlineLevel="0" collapsed="false">
      <c r="A706" s="120" t="str">
        <f aca="false">IF(P706="X","C",IF(Q706="X","C",IF(R706="X","C",IF(S706="X","C",IF(T706="X","C",IF(U706="X","C"," "))))))</f>
        <v> </v>
      </c>
      <c r="B706" s="169" t="s">
        <v>1460</v>
      </c>
      <c r="C706" s="148" t="s">
        <v>1461</v>
      </c>
      <c r="D706" s="127" t="s">
        <v>274</v>
      </c>
      <c r="E706" s="116" t="s">
        <v>275</v>
      </c>
      <c r="F706" s="116" t="s">
        <v>1042</v>
      </c>
      <c r="G706" s="128" t="s">
        <v>230</v>
      </c>
      <c r="H706" s="129" t="n">
        <v>9336</v>
      </c>
      <c r="I706" s="146" t="n">
        <v>0.41</v>
      </c>
      <c r="J706" s="131" t="n">
        <f aca="false">IF(H706=" "," ",IF(H706=0," ",H706*(1-I706)))</f>
        <v>5508.24</v>
      </c>
      <c r="K706" s="89" t="n">
        <f aca="false">IF(J706=" "," ",IF(J706=0," ",J706/Currency!$C$11))</f>
        <v>5665.74778852088</v>
      </c>
      <c r="L706" s="132" t="n">
        <f aca="false">IF(J706=" "," ",IF(J706=0," ",$J706*VLOOKUP($L$9,Currency!$A$3:$C$8,3,0)))</f>
        <v>3622.41220570827</v>
      </c>
      <c r="M706" s="123" t="n">
        <f aca="false">IF($H706=0," ",IF(H706=" "," ",IF(E706="A",46%,IF($E706="B",51%,IF($E706="C",51%,IF($E706="D",10%,0))))))</f>
        <v>0.46</v>
      </c>
      <c r="N706" s="124" t="n">
        <f aca="false">IF(M706=" "," ",IF(M706=0," ",ROUND(H706*(1-M706),0)))</f>
        <v>5041</v>
      </c>
      <c r="O706" s="71"/>
      <c r="P706" s="125" t="s">
        <v>277</v>
      </c>
      <c r="Q706" s="125" t="s">
        <v>277</v>
      </c>
      <c r="R706" s="125" t="s">
        <v>277</v>
      </c>
      <c r="S706" s="125" t="s">
        <v>277</v>
      </c>
      <c r="T706" s="125" t="s">
        <v>277</v>
      </c>
      <c r="U706" s="125" t="s">
        <v>277</v>
      </c>
    </row>
    <row r="707" customFormat="false" ht="25.5" hidden="false" customHeight="true" outlineLevel="0" collapsed="false">
      <c r="A707" s="120" t="str">
        <f aca="false">IF(P707="X","C",IF(Q707="X","C",IF(R707="X","C",IF(S707="X","C",IF(T707="X","C",IF(U707="X","C"," "))))))</f>
        <v> </v>
      </c>
      <c r="B707" s="169" t="s">
        <v>1462</v>
      </c>
      <c r="C707" s="126" t="s">
        <v>1463</v>
      </c>
      <c r="D707" s="127" t="s">
        <v>274</v>
      </c>
      <c r="E707" s="116" t="s">
        <v>275</v>
      </c>
      <c r="F707" s="116" t="s">
        <v>1042</v>
      </c>
      <c r="G707" s="128" t="s">
        <v>230</v>
      </c>
      <c r="H707" s="129" t="n">
        <v>6667</v>
      </c>
      <c r="I707" s="146" t="n">
        <v>0.41</v>
      </c>
      <c r="J707" s="131" t="n">
        <f aca="false">IF(H707=" "," ",IF(H707=0," ",H707*(1-I707)))</f>
        <v>3933.53</v>
      </c>
      <c r="K707" s="89" t="n">
        <f aca="false">IF(J707=" "," ",IF(J707=0," ",J707/Currency!$C$11))</f>
        <v>4046.00905163547</v>
      </c>
      <c r="L707" s="132" t="n">
        <f aca="false">IF(J707=" "," ",IF(J707=0," ",$J707*VLOOKUP($L$9,Currency!$A$3:$C$8,3,0)))</f>
        <v>2586.82756806524</v>
      </c>
      <c r="M707" s="123" t="n">
        <f aca="false">IF($H707=0," ",IF(H707=" "," ",IF(E707="A",46%,IF($E707="B",51%,IF($E707="C",51%,IF($E707="D",10%,0))))))</f>
        <v>0.46</v>
      </c>
      <c r="N707" s="124" t="n">
        <f aca="false">IF(M707=" "," ",IF(M707=0," ",ROUND(H707*(1-M707),0)))</f>
        <v>3600</v>
      </c>
      <c r="O707" s="71"/>
      <c r="P707" s="125" t="s">
        <v>277</v>
      </c>
      <c r="Q707" s="125" t="s">
        <v>277</v>
      </c>
      <c r="R707" s="125" t="s">
        <v>277</v>
      </c>
      <c r="S707" s="125" t="s">
        <v>277</v>
      </c>
      <c r="T707" s="125" t="s">
        <v>277</v>
      </c>
      <c r="U707" s="125" t="s">
        <v>277</v>
      </c>
    </row>
    <row r="708" customFormat="false" ht="25.5" hidden="false" customHeight="true" outlineLevel="0" collapsed="false">
      <c r="A708" s="120" t="str">
        <f aca="false">IF(P708="X","C",IF(Q708="X","C",IF(R708="X","C",IF(S708="X","C",IF(T708="X","C",IF(U708="X","C"," "))))))</f>
        <v> </v>
      </c>
      <c r="B708" s="169" t="s">
        <v>1464</v>
      </c>
      <c r="C708" s="126" t="s">
        <v>1465</v>
      </c>
      <c r="D708" s="127" t="s">
        <v>274</v>
      </c>
      <c r="E708" s="116" t="s">
        <v>275</v>
      </c>
      <c r="F708" s="116" t="s">
        <v>1042</v>
      </c>
      <c r="G708" s="128" t="s">
        <v>230</v>
      </c>
      <c r="H708" s="129" t="n">
        <v>6674</v>
      </c>
      <c r="I708" s="146" t="n">
        <v>0.41</v>
      </c>
      <c r="J708" s="131" t="n">
        <f aca="false">IF(H708=" "," ",IF(H708=0," ",H708*(1-I708)))</f>
        <v>3937.66</v>
      </c>
      <c r="K708" s="89" t="n">
        <f aca="false">IF(J708=" "," ",IF(J708=0," ",J708/Currency!$C$11))</f>
        <v>4050.25714873483</v>
      </c>
      <c r="L708" s="132" t="n">
        <f aca="false">IF(J708=" "," ",IF(J708=0," ",$J708*VLOOKUP($L$9,Currency!$A$3:$C$8,3,0)))</f>
        <v>2589.54360121005</v>
      </c>
      <c r="M708" s="123" t="n">
        <f aca="false">IF($H708=0," ",IF(H708=" "," ",IF(E708="A",46%,IF($E708="B",51%,IF($E708="C",51%,IF($E708="D",10%,0))))))</f>
        <v>0.46</v>
      </c>
      <c r="N708" s="124" t="n">
        <f aca="false">IF(M708=" "," ",IF(M708=0," ",ROUND(H708*(1-M708),0)))</f>
        <v>3604</v>
      </c>
      <c r="O708" s="71"/>
      <c r="P708" s="125" t="s">
        <v>277</v>
      </c>
      <c r="Q708" s="125" t="s">
        <v>277</v>
      </c>
      <c r="R708" s="125" t="s">
        <v>277</v>
      </c>
      <c r="S708" s="125" t="s">
        <v>277</v>
      </c>
      <c r="T708" s="125" t="s">
        <v>277</v>
      </c>
      <c r="U708" s="125" t="s">
        <v>277</v>
      </c>
    </row>
    <row r="709" customFormat="false" ht="25.5" hidden="false" customHeight="true" outlineLevel="0" collapsed="false">
      <c r="A709" s="120" t="str">
        <f aca="false">IF(P709="X","C",IF(Q709="X","C",IF(R709="X","C",IF(S709="X","C",IF(T709="X","C",IF(U709="X","C"," "))))))</f>
        <v> </v>
      </c>
      <c r="B709" s="169" t="s">
        <v>1466</v>
      </c>
      <c r="C709" s="148" t="s">
        <v>1467</v>
      </c>
      <c r="D709" s="127" t="s">
        <v>274</v>
      </c>
      <c r="E709" s="116" t="s">
        <v>275</v>
      </c>
      <c r="F709" s="116" t="s">
        <v>1042</v>
      </c>
      <c r="G709" s="128" t="s">
        <v>230</v>
      </c>
      <c r="H709" s="129" t="n">
        <v>1328</v>
      </c>
      <c r="I709" s="146" t="n">
        <v>0.41</v>
      </c>
      <c r="J709" s="131" t="n">
        <f aca="false">IF(H709=" "," ",IF(H709=0," ",H709*(1-I709)))</f>
        <v>783.52</v>
      </c>
      <c r="K709" s="89" t="n">
        <f aca="false">IF(J709=" "," ",IF(J709=0," ",J709/Currency!$C$11))</f>
        <v>805.924706850443</v>
      </c>
      <c r="L709" s="132" t="n">
        <f aca="false">IF(J709=" "," ",IF(J709=0," ",$J709*VLOOKUP($L$9,Currency!$A$3:$C$8,3,0)))</f>
        <v>515.270288044193</v>
      </c>
      <c r="M709" s="123" t="n">
        <f aca="false">IF($H709=0," ",IF(H709=" "," ",IF(E709="A",46%,IF($E709="B",51%,IF($E709="C",51%,IF($E709="D",10%,0))))))</f>
        <v>0.46</v>
      </c>
      <c r="N709" s="124" t="n">
        <f aca="false">IF(M709=" "," ",IF(M709=0," ",ROUND(H709*(1-M709),0)))</f>
        <v>717</v>
      </c>
      <c r="O709" s="71"/>
      <c r="P709" s="125" t="s">
        <v>277</v>
      </c>
      <c r="Q709" s="125" t="s">
        <v>277</v>
      </c>
      <c r="R709" s="125" t="s">
        <v>277</v>
      </c>
      <c r="S709" s="125" t="s">
        <v>277</v>
      </c>
      <c r="T709" s="125" t="s">
        <v>277</v>
      </c>
      <c r="U709" s="125" t="s">
        <v>277</v>
      </c>
    </row>
    <row r="710" customFormat="false" ht="25.5" hidden="false" customHeight="true" outlineLevel="0" collapsed="false">
      <c r="A710" s="120" t="str">
        <f aca="false">IF(P710="X","C",IF(Q710="X","C",IF(R710="X","C",IF(S710="X","C",IF(T710="X","C",IF(U710="X","C"," "))))))</f>
        <v> </v>
      </c>
      <c r="B710" s="169" t="s">
        <v>1468</v>
      </c>
      <c r="C710" s="148" t="s">
        <v>1469</v>
      </c>
      <c r="D710" s="127" t="s">
        <v>274</v>
      </c>
      <c r="E710" s="116" t="s">
        <v>275</v>
      </c>
      <c r="F710" s="116" t="s">
        <v>1042</v>
      </c>
      <c r="G710" s="128" t="s">
        <v>230</v>
      </c>
      <c r="H710" s="129" t="n">
        <v>1328</v>
      </c>
      <c r="I710" s="146" t="n">
        <v>0.41</v>
      </c>
      <c r="J710" s="131" t="n">
        <f aca="false">IF(H710=" "," ",IF(H710=0," ",H710*(1-I710)))</f>
        <v>783.52</v>
      </c>
      <c r="K710" s="89" t="n">
        <f aca="false">IF(J710=" "," ",IF(J710=0," ",J710/Currency!$C$11))</f>
        <v>805.924706850443</v>
      </c>
      <c r="L710" s="132" t="n">
        <f aca="false">IF(J710=" "," ",IF(J710=0," ",$J710*VLOOKUP($L$9,Currency!$A$3:$C$8,3,0)))</f>
        <v>515.270288044193</v>
      </c>
      <c r="M710" s="123" t="n">
        <f aca="false">IF($H710=0," ",IF(H710=" "," ",IF(E710="A",46%,IF($E710="B",51%,IF($E710="C",51%,IF($E710="D",10%,0))))))</f>
        <v>0.46</v>
      </c>
      <c r="N710" s="124" t="n">
        <f aca="false">IF(M710=" "," ",IF(M710=0," ",ROUND(H710*(1-M710),0)))</f>
        <v>717</v>
      </c>
      <c r="O710" s="71"/>
      <c r="P710" s="125" t="s">
        <v>277</v>
      </c>
      <c r="Q710" s="125" t="s">
        <v>277</v>
      </c>
      <c r="R710" s="125" t="s">
        <v>277</v>
      </c>
      <c r="S710" s="125" t="s">
        <v>277</v>
      </c>
      <c r="T710" s="125" t="s">
        <v>277</v>
      </c>
      <c r="U710" s="125" t="s">
        <v>277</v>
      </c>
    </row>
    <row r="711" customFormat="false" ht="25.5" hidden="false" customHeight="true" outlineLevel="0" collapsed="false">
      <c r="A711" s="120" t="str">
        <f aca="false">IF(P711="X","C",IF(Q711="X","C",IF(R711="X","C",IF(S711="X","C",IF(T711="X","C",IF(U711="X","C"," "))))))</f>
        <v> </v>
      </c>
      <c r="B711" s="169" t="s">
        <v>1470</v>
      </c>
      <c r="C711" s="126" t="s">
        <v>1471</v>
      </c>
      <c r="D711" s="127" t="s">
        <v>274</v>
      </c>
      <c r="E711" s="116" t="s">
        <v>275</v>
      </c>
      <c r="F711" s="116" t="s">
        <v>1042</v>
      </c>
      <c r="G711" s="128" t="s">
        <v>230</v>
      </c>
      <c r="H711" s="129" t="n">
        <v>1335</v>
      </c>
      <c r="I711" s="146" t="n">
        <v>0.41</v>
      </c>
      <c r="J711" s="131" t="n">
        <f aca="false">IF(H711=" "," ",IF(H711=0," ",H711*(1-I711)))</f>
        <v>787.65</v>
      </c>
      <c r="K711" s="89" t="n">
        <f aca="false">IF(J711=" "," ",IF(J711=0," ",J711/Currency!$C$11))</f>
        <v>810.172803949805</v>
      </c>
      <c r="L711" s="132" t="n">
        <f aca="false">IF(J711=" "," ",IF(J711=0," ",$J711*VLOOKUP($L$9,Currency!$A$3:$C$8,3,0)))</f>
        <v>517.986321189005</v>
      </c>
      <c r="M711" s="123" t="n">
        <f aca="false">IF($H711=0," ",IF(H711=" "," ",IF(E711="A",46%,IF($E711="B",51%,IF($E711="C",51%,IF($E711="D",10%,0))))))</f>
        <v>0.46</v>
      </c>
      <c r="N711" s="124" t="n">
        <f aca="false">IF(M711=" "," ",IF(M711=0," ",ROUND(H711*(1-M711),0)))</f>
        <v>721</v>
      </c>
      <c r="O711" s="71"/>
      <c r="P711" s="125" t="s">
        <v>277</v>
      </c>
      <c r="Q711" s="125" t="s">
        <v>277</v>
      </c>
      <c r="R711" s="125" t="s">
        <v>277</v>
      </c>
      <c r="S711" s="125" t="s">
        <v>277</v>
      </c>
      <c r="T711" s="125" t="s">
        <v>277</v>
      </c>
      <c r="U711" s="125" t="s">
        <v>277</v>
      </c>
    </row>
    <row r="712" customFormat="false" ht="25.5" hidden="false" customHeight="true" outlineLevel="0" collapsed="false">
      <c r="A712" s="120" t="str">
        <f aca="false">IF(P712="X","C",IF(Q712="X","C",IF(R712="X","C",IF(S712="X","C",IF(T712="X","C",IF(U712="X","C"," "))))))</f>
        <v> </v>
      </c>
      <c r="B712" s="169" t="s">
        <v>1472</v>
      </c>
      <c r="C712" s="148" t="s">
        <v>1473</v>
      </c>
      <c r="D712" s="127" t="s">
        <v>274</v>
      </c>
      <c r="E712" s="116" t="s">
        <v>275</v>
      </c>
      <c r="F712" s="116" t="s">
        <v>1042</v>
      </c>
      <c r="G712" s="128" t="s">
        <v>230</v>
      </c>
      <c r="H712" s="129" t="n">
        <v>260</v>
      </c>
      <c r="I712" s="146" t="n">
        <v>0.41</v>
      </c>
      <c r="J712" s="131" t="n">
        <f aca="false">IF(H712=" "," ",IF(H712=0," ",H712*(1-I712)))</f>
        <v>153.4</v>
      </c>
      <c r="K712" s="89" t="n">
        <f aca="false">IF(J712=" "," ",IF(J712=0," ",J712/Currency!$C$11))</f>
        <v>157.786463690599</v>
      </c>
      <c r="L712" s="132" t="n">
        <f aca="false">IF(J712=" "," ",IF(J712=0," ",$J712*VLOOKUP($L$9,Currency!$A$3:$C$8,3,0)))</f>
        <v>100.88123109299</v>
      </c>
      <c r="M712" s="123" t="n">
        <f aca="false">IF($H712=0," ",IF(H712=" "," ",IF(E712="A",46%,IF($E712="B",51%,IF($E712="C",51%,IF($E712="D",10%,0))))))</f>
        <v>0.46</v>
      </c>
      <c r="N712" s="124" t="n">
        <f aca="false">IF(M712=" "," ",IF(M712=0," ",ROUND(H712*(1-M712),0)))</f>
        <v>140</v>
      </c>
      <c r="O712" s="71"/>
      <c r="P712" s="125" t="s">
        <v>277</v>
      </c>
      <c r="Q712" s="125" t="s">
        <v>277</v>
      </c>
      <c r="R712" s="125" t="s">
        <v>277</v>
      </c>
      <c r="S712" s="125" t="s">
        <v>277</v>
      </c>
      <c r="T712" s="125" t="s">
        <v>277</v>
      </c>
      <c r="U712" s="125" t="s">
        <v>277</v>
      </c>
    </row>
    <row r="713" customFormat="false" ht="25.5" hidden="false" customHeight="true" outlineLevel="0" collapsed="false">
      <c r="A713" s="120" t="str">
        <f aca="false">IF(P713="X","C",IF(Q713="X","C",IF(R713="X","C",IF(S713="X","C",IF(T713="X","C",IF(U713="X","C"," "))))))</f>
        <v> </v>
      </c>
      <c r="B713" s="169" t="s">
        <v>1474</v>
      </c>
      <c r="C713" s="148" t="s">
        <v>1475</v>
      </c>
      <c r="D713" s="127" t="s">
        <v>274</v>
      </c>
      <c r="E713" s="116" t="s">
        <v>275</v>
      </c>
      <c r="F713" s="116" t="s">
        <v>1042</v>
      </c>
      <c r="G713" s="128" t="s">
        <v>230</v>
      </c>
      <c r="H713" s="129" t="n">
        <v>16010</v>
      </c>
      <c r="I713" s="146" t="n">
        <v>0.41</v>
      </c>
      <c r="J713" s="131" t="n">
        <f aca="false">IF(H713=" "," ",IF(H713=0," ",H713*(1-I713)))</f>
        <v>9445.9</v>
      </c>
      <c r="K713" s="89" t="n">
        <f aca="false">IF(J713=" "," ",IF(J713=0," ",J713/Currency!$C$11))</f>
        <v>9716.00493725571</v>
      </c>
      <c r="L713" s="132" t="n">
        <f aca="false">IF(J713=" "," ",IF(J713=0," ",$J713*VLOOKUP($L$9,Currency!$A$3:$C$8,3,0)))</f>
        <v>6211.95580691832</v>
      </c>
      <c r="M713" s="123" t="n">
        <f aca="false">IF($H713=0," ",IF(H713=" "," ",IF(E713="A",46%,IF($E713="B",51%,IF($E713="C",51%,IF($E713="D",10%,0))))))</f>
        <v>0.46</v>
      </c>
      <c r="N713" s="124" t="n">
        <f aca="false">IF(M713=" "," ",IF(M713=0," ",ROUND(H713*(1-M713),0)))</f>
        <v>8645</v>
      </c>
      <c r="O713" s="71"/>
      <c r="P713" s="125" t="s">
        <v>277</v>
      </c>
      <c r="Q713" s="125" t="s">
        <v>277</v>
      </c>
      <c r="R713" s="125" t="s">
        <v>277</v>
      </c>
      <c r="S713" s="125" t="s">
        <v>277</v>
      </c>
      <c r="T713" s="125" t="s">
        <v>277</v>
      </c>
      <c r="U713" s="125" t="s">
        <v>277</v>
      </c>
    </row>
    <row r="714" customFormat="false" ht="25.5" hidden="false" customHeight="true" outlineLevel="0" collapsed="false">
      <c r="A714" s="120" t="str">
        <f aca="false">IF(P714="X","C",IF(Q714="X","C",IF(R714="X","C",IF(S714="X","C",IF(T714="X","C",IF(U714="X","C"," "))))))</f>
        <v> </v>
      </c>
      <c r="B714" s="169" t="s">
        <v>1476</v>
      </c>
      <c r="C714" s="148" t="s">
        <v>1477</v>
      </c>
      <c r="D714" s="127" t="s">
        <v>274</v>
      </c>
      <c r="E714" s="116" t="s">
        <v>275</v>
      </c>
      <c r="F714" s="116" t="s">
        <v>1042</v>
      </c>
      <c r="G714" s="128" t="s">
        <v>230</v>
      </c>
      <c r="H714" s="129" t="n">
        <v>661</v>
      </c>
      <c r="I714" s="146" t="n">
        <v>0.41</v>
      </c>
      <c r="J714" s="131" t="n">
        <f aca="false">IF(H714=" "," ",IF(H714=0," ",H714*(1-I714)))</f>
        <v>389.99</v>
      </c>
      <c r="K714" s="89" t="n">
        <f aca="false">IF(J714=" "," ",IF(J714=0," ",J714/Currency!$C$11))</f>
        <v>401.141740382637</v>
      </c>
      <c r="L714" s="132" t="n">
        <f aca="false">IF(J714=" "," ",IF(J714=0," ",$J714*VLOOKUP($L$9,Currency!$A$3:$C$8,3,0)))</f>
        <v>256.471129817178</v>
      </c>
      <c r="M714" s="123" t="n">
        <f aca="false">IF($H714=0," ",IF(H714=" "," ",IF(E714="A",46%,IF($E714="B",51%,IF($E714="C",51%,IF($E714="D",10%,0))))))</f>
        <v>0.46</v>
      </c>
      <c r="N714" s="124" t="n">
        <f aca="false">IF(M714=" "," ",IF(M714=0," ",ROUND(H714*(1-M714),0)))</f>
        <v>357</v>
      </c>
      <c r="O714" s="71"/>
      <c r="P714" s="125" t="s">
        <v>277</v>
      </c>
      <c r="Q714" s="125" t="s">
        <v>277</v>
      </c>
      <c r="R714" s="125" t="s">
        <v>277</v>
      </c>
      <c r="S714" s="125" t="s">
        <v>277</v>
      </c>
      <c r="T714" s="125" t="s">
        <v>277</v>
      </c>
      <c r="U714" s="125" t="s">
        <v>277</v>
      </c>
    </row>
    <row r="715" customFormat="false" ht="25.5" hidden="false" customHeight="true" outlineLevel="0" collapsed="false">
      <c r="A715" s="120" t="str">
        <f aca="false">IF(P715="X","C",IF(Q715="X","C",IF(R715="X","C",IF(S715="X","C",IF(T715="X","C",IF(U715="X","C"," "))))))</f>
        <v> </v>
      </c>
      <c r="B715" s="169" t="s">
        <v>1478</v>
      </c>
      <c r="C715" s="126" t="s">
        <v>1479</v>
      </c>
      <c r="D715" s="127" t="s">
        <v>274</v>
      </c>
      <c r="E715" s="116" t="s">
        <v>275</v>
      </c>
      <c r="F715" s="116" t="s">
        <v>1042</v>
      </c>
      <c r="G715" s="128" t="s">
        <v>230</v>
      </c>
      <c r="H715" s="129" t="n">
        <v>3070</v>
      </c>
      <c r="I715" s="146" t="n">
        <v>0.41</v>
      </c>
      <c r="J715" s="131" t="n">
        <f aca="false">IF(H715=" "," ",IF(H715=0," ",H715*(1-I715)))</f>
        <v>1811.3</v>
      </c>
      <c r="K715" s="89" t="n">
        <f aca="false">IF(J715=" "," ",IF(J715=0," ",J715/Currency!$C$11))</f>
        <v>1863.09401357745</v>
      </c>
      <c r="L715" s="132" t="n">
        <f aca="false">IF(J715=" "," ",IF(J715=0," ",$J715*VLOOKUP($L$9,Currency!$A$3:$C$8,3,0)))</f>
        <v>1191.17453636722</v>
      </c>
      <c r="M715" s="123" t="n">
        <f aca="false">IF($H715=0," ",IF(H715=" "," ",IF(E715="A",46%,IF($E715="B",51%,IF($E715="C",51%,IF($E715="D",10%,0))))))</f>
        <v>0.46</v>
      </c>
      <c r="N715" s="124" t="n">
        <f aca="false">IF(M715=" "," ",IF(M715=0," ",ROUND(H715*(1-M715),0)))</f>
        <v>1658</v>
      </c>
      <c r="O715" s="71"/>
      <c r="P715" s="125" t="s">
        <v>277</v>
      </c>
      <c r="Q715" s="125" t="s">
        <v>277</v>
      </c>
      <c r="R715" s="125" t="s">
        <v>277</v>
      </c>
      <c r="S715" s="125" t="s">
        <v>277</v>
      </c>
      <c r="T715" s="125" t="s">
        <v>277</v>
      </c>
      <c r="U715" s="125" t="s">
        <v>277</v>
      </c>
    </row>
    <row r="716" customFormat="false" ht="25.5" hidden="false" customHeight="true" outlineLevel="0" collapsed="false">
      <c r="A716" s="120" t="str">
        <f aca="false">IF(P716="X","C",IF(Q716="X","C",IF(R716="X","C",IF(S716="X","C",IF(T716="X","C",IF(U716="X","C"," "))))))</f>
        <v> </v>
      </c>
      <c r="B716" s="169" t="s">
        <v>1480</v>
      </c>
      <c r="C716" s="148" t="s">
        <v>1481</v>
      </c>
      <c r="D716" s="127" t="s">
        <v>274</v>
      </c>
      <c r="E716" s="116" t="s">
        <v>275</v>
      </c>
      <c r="F716" s="116" t="s">
        <v>1042</v>
      </c>
      <c r="G716" s="128" t="s">
        <v>230</v>
      </c>
      <c r="H716" s="129" t="n">
        <v>5332</v>
      </c>
      <c r="I716" s="146" t="n">
        <v>0.41</v>
      </c>
      <c r="J716" s="131" t="n">
        <f aca="false">IF(H716=" "," ",IF(H716=0," ",H716*(1-I716)))</f>
        <v>3145.88</v>
      </c>
      <c r="K716" s="89" t="n">
        <f aca="false">IF(J716=" "," ",IF(J716=0," ",J716/Currency!$C$11))</f>
        <v>3235.83624768566</v>
      </c>
      <c r="L716" s="132" t="n">
        <f aca="false">IF(J716=" "," ",IF(J716=0," ",$J716*VLOOKUP($L$9,Currency!$A$3:$C$8,3,0)))</f>
        <v>2068.84124687623</v>
      </c>
      <c r="M716" s="123" t="n">
        <f aca="false">IF($H716=0," ",IF(H716=" "," ",IF(E716="A",46%,IF($E716="B",51%,IF($E716="C",51%,IF($E716="D",10%,0))))))</f>
        <v>0.46</v>
      </c>
      <c r="N716" s="124" t="n">
        <f aca="false">IF(M716=" "," ",IF(M716=0," ",ROUND(H716*(1-M716),0)))</f>
        <v>2879</v>
      </c>
      <c r="O716" s="71"/>
      <c r="P716" s="125" t="s">
        <v>277</v>
      </c>
      <c r="Q716" s="125" t="s">
        <v>277</v>
      </c>
      <c r="R716" s="125" t="s">
        <v>277</v>
      </c>
      <c r="S716" s="125" t="s">
        <v>277</v>
      </c>
      <c r="T716" s="125" t="s">
        <v>277</v>
      </c>
      <c r="U716" s="125" t="s">
        <v>277</v>
      </c>
    </row>
    <row r="717" customFormat="false" ht="25.5" hidden="false" customHeight="true" outlineLevel="0" collapsed="false">
      <c r="A717" s="120" t="str">
        <f aca="false">IF(P717="X","C",IF(Q717="X","C",IF(R717="X","C",IF(S717="X","C",IF(T717="X","C",IF(U717="X","C"," "))))))</f>
        <v> </v>
      </c>
      <c r="B717" s="169" t="s">
        <v>1482</v>
      </c>
      <c r="C717" s="126" t="s">
        <v>1483</v>
      </c>
      <c r="D717" s="127" t="s">
        <v>274</v>
      </c>
      <c r="E717" s="116" t="s">
        <v>275</v>
      </c>
      <c r="F717" s="116" t="s">
        <v>1042</v>
      </c>
      <c r="G717" s="128" t="s">
        <v>230</v>
      </c>
      <c r="H717" s="129" t="n">
        <v>233581</v>
      </c>
      <c r="I717" s="146" t="n">
        <v>0.41</v>
      </c>
      <c r="J717" s="131" t="n">
        <f aca="false">IF(H717=" "," ",IF(H717=0," ",H717*(1-I717)))</f>
        <v>137812.79</v>
      </c>
      <c r="K717" s="89" t="n">
        <f aca="false">IF(J717=" "," ",IF(J717=0," ",J717/Currency!$C$11))</f>
        <v>141753.538366591</v>
      </c>
      <c r="L717" s="132" t="n">
        <f aca="false">IF(J717=" "," ",IF(J717=0," ",$J717*VLOOKUP($L$9,Currency!$A$3:$C$8,3,0)))</f>
        <v>90630.533999737</v>
      </c>
      <c r="M717" s="123" t="n">
        <f aca="false">IF($H717=0," ",IF(H717=" "," ",IF(E717="A",46%,IF($E717="B",51%,IF($E717="C",51%,IF($E717="D",10%,0))))))</f>
        <v>0.46</v>
      </c>
      <c r="N717" s="124" t="n">
        <f aca="false">IF(M717=" "," ",IF(M717=0," ",ROUND(H717*(1-M717),0)))</f>
        <v>126134</v>
      </c>
      <c r="O717" s="71"/>
      <c r="P717" s="125" t="s">
        <v>277</v>
      </c>
      <c r="Q717" s="125" t="s">
        <v>277</v>
      </c>
      <c r="R717" s="125" t="s">
        <v>277</v>
      </c>
      <c r="S717" s="125" t="s">
        <v>277</v>
      </c>
      <c r="T717" s="125" t="s">
        <v>277</v>
      </c>
      <c r="U717" s="125" t="s">
        <v>277</v>
      </c>
    </row>
    <row r="718" customFormat="false" ht="25.5" hidden="false" customHeight="true" outlineLevel="0" collapsed="false">
      <c r="A718" s="120" t="str">
        <f aca="false">IF(P718="X","C",IF(Q718="X","C",IF(R718="X","C",IF(S718="X","C",IF(T718="X","C",IF(U718="X","C"," "))))))</f>
        <v> </v>
      </c>
      <c r="B718" s="169" t="s">
        <v>1484</v>
      </c>
      <c r="C718" s="148" t="s">
        <v>1485</v>
      </c>
      <c r="D718" s="127" t="s">
        <v>274</v>
      </c>
      <c r="E718" s="116" t="s">
        <v>275</v>
      </c>
      <c r="F718" s="116" t="s">
        <v>1042</v>
      </c>
      <c r="G718" s="128" t="s">
        <v>230</v>
      </c>
      <c r="H718" s="129" t="n">
        <v>9337</v>
      </c>
      <c r="I718" s="146" t="n">
        <v>0.41</v>
      </c>
      <c r="J718" s="131" t="n">
        <f aca="false">IF(H718=" "," ",IF(H718=0," ",H718*(1-I718)))</f>
        <v>5508.83</v>
      </c>
      <c r="K718" s="89" t="n">
        <f aca="false">IF(J718=" "," ",IF(J718=0," ",J718/Currency!$C$11))</f>
        <v>5666.35465953508</v>
      </c>
      <c r="L718" s="132" t="n">
        <f aca="false">IF(J718=" "," ",IF(J718=0," ",$J718*VLOOKUP($L$9,Currency!$A$3:$C$8,3,0)))</f>
        <v>3622.80021044325</v>
      </c>
      <c r="M718" s="123" t="n">
        <f aca="false">IF($H718=0," ",IF(H718=" "," ",IF(E718="A",46%,IF($E718="B",51%,IF($E718="C",51%,IF($E718="D",10%,0))))))</f>
        <v>0.46</v>
      </c>
      <c r="N718" s="124" t="n">
        <f aca="false">IF(M718=" "," ",IF(M718=0," ",ROUND(H718*(1-M718),0)))</f>
        <v>5042</v>
      </c>
      <c r="O718" s="71"/>
      <c r="P718" s="125" t="s">
        <v>277</v>
      </c>
      <c r="Q718" s="125" t="s">
        <v>277</v>
      </c>
      <c r="R718" s="125" t="s">
        <v>277</v>
      </c>
      <c r="S718" s="125" t="s">
        <v>277</v>
      </c>
      <c r="T718" s="125" t="s">
        <v>277</v>
      </c>
      <c r="U718" s="125" t="s">
        <v>277</v>
      </c>
    </row>
    <row r="719" customFormat="false" ht="25.5" hidden="false" customHeight="true" outlineLevel="0" collapsed="false">
      <c r="A719" s="120" t="str">
        <f aca="false">IF(P719="X","C",IF(Q719="X","C",IF(R719="X","C",IF(S719="X","C",IF(T719="X","C",IF(U719="X","C"," "))))))</f>
        <v> </v>
      </c>
      <c r="B719" s="169" t="s">
        <v>1486</v>
      </c>
      <c r="C719" s="126" t="s">
        <v>1487</v>
      </c>
      <c r="D719" s="127" t="s">
        <v>274</v>
      </c>
      <c r="E719" s="116" t="s">
        <v>275</v>
      </c>
      <c r="F719" s="116" t="s">
        <v>1042</v>
      </c>
      <c r="G719" s="128" t="s">
        <v>230</v>
      </c>
      <c r="H719" s="129" t="n">
        <v>9343</v>
      </c>
      <c r="I719" s="146" t="n">
        <v>0.41</v>
      </c>
      <c r="J719" s="131" t="n">
        <f aca="false">IF(H719=" "," ",IF(H719=0," ",H719*(1-I719)))</f>
        <v>5512.37</v>
      </c>
      <c r="K719" s="89" t="n">
        <f aca="false">IF(J719=" "," ",IF(J719=0," ",J719/Currency!$C$11))</f>
        <v>5669.99588562024</v>
      </c>
      <c r="L719" s="132" t="n">
        <f aca="false">IF(J719=" "," ",IF(J719=0," ",$J719*VLOOKUP($L$9,Currency!$A$3:$C$8,3,0)))</f>
        <v>3625.12823885309</v>
      </c>
      <c r="M719" s="123" t="n">
        <f aca="false">IF($H719=0," ",IF(H719=" "," ",IF(E719="A",46%,IF($E719="B",51%,IF($E719="C",51%,IF($E719="D",10%,0))))))</f>
        <v>0.46</v>
      </c>
      <c r="N719" s="124" t="n">
        <f aca="false">IF(M719=" "," ",IF(M719=0," ",ROUND(H719*(1-M719),0)))</f>
        <v>5045</v>
      </c>
      <c r="O719" s="71"/>
      <c r="P719" s="125" t="s">
        <v>277</v>
      </c>
      <c r="Q719" s="125" t="s">
        <v>277</v>
      </c>
      <c r="R719" s="125" t="s">
        <v>277</v>
      </c>
      <c r="S719" s="125" t="s">
        <v>277</v>
      </c>
      <c r="T719" s="125" t="s">
        <v>277</v>
      </c>
      <c r="U719" s="125" t="s">
        <v>277</v>
      </c>
    </row>
    <row r="720" customFormat="false" ht="25.5" hidden="false" customHeight="true" outlineLevel="0" collapsed="false">
      <c r="A720" s="120" t="str">
        <f aca="false">IF(P720="X","C",IF(Q720="X","C",IF(R720="X","C",IF(S720="X","C",IF(T720="X","C",IF(U720="X","C"," "))))))</f>
        <v> </v>
      </c>
      <c r="B720" s="169" t="s">
        <v>1488</v>
      </c>
      <c r="C720" s="148" t="s">
        <v>1489</v>
      </c>
      <c r="D720" s="127" t="s">
        <v>274</v>
      </c>
      <c r="E720" s="116" t="s">
        <v>275</v>
      </c>
      <c r="F720" s="116" t="s">
        <v>1042</v>
      </c>
      <c r="G720" s="128" t="s">
        <v>230</v>
      </c>
      <c r="H720" s="129" t="n">
        <v>33362</v>
      </c>
      <c r="I720" s="146" t="n">
        <v>0.41</v>
      </c>
      <c r="J720" s="131" t="n">
        <f aca="false">IF(H720=" "," ",IF(H720=0," ",H720*(1-I720)))</f>
        <v>19683.58</v>
      </c>
      <c r="K720" s="89" t="n">
        <f aca="false">IF(J720=" "," ",IF(J720=0," ",J720/Currency!$C$11))</f>
        <v>20246.4307755606</v>
      </c>
      <c r="L720" s="132" t="n">
        <f aca="false">IF(J720=" "," ",IF(J720=0," ",$J720*VLOOKUP($L$9,Currency!$A$3:$C$8,3,0)))</f>
        <v>12944.6139681705</v>
      </c>
      <c r="M720" s="123" t="n">
        <f aca="false">IF($H720=0," ",IF(H720=" "," ",IF(E720="A",46%,IF($E720="B",51%,IF($E720="C",51%,IF($E720="D",10%,0))))))</f>
        <v>0.46</v>
      </c>
      <c r="N720" s="124" t="n">
        <f aca="false">IF(M720=" "," ",IF(M720=0," ",ROUND(H720*(1-M720),0)))</f>
        <v>18015</v>
      </c>
      <c r="O720" s="71"/>
      <c r="P720" s="125" t="s">
        <v>277</v>
      </c>
      <c r="Q720" s="125" t="s">
        <v>277</v>
      </c>
      <c r="R720" s="125" t="s">
        <v>277</v>
      </c>
      <c r="S720" s="125" t="s">
        <v>277</v>
      </c>
      <c r="T720" s="125" t="s">
        <v>277</v>
      </c>
      <c r="U720" s="125" t="s">
        <v>277</v>
      </c>
    </row>
    <row r="721" customFormat="false" ht="25.5" hidden="false" customHeight="true" outlineLevel="0" collapsed="false">
      <c r="A721" s="120" t="str">
        <f aca="false">IF(P721="X","C",IF(Q721="X","C",IF(R721="X","C",IF(S721="X","C",IF(T721="X","C",IF(U721="X","C"," "))))))</f>
        <v> </v>
      </c>
      <c r="B721" s="169" t="s">
        <v>1490</v>
      </c>
      <c r="C721" s="126" t="s">
        <v>1491</v>
      </c>
      <c r="D721" s="127" t="s">
        <v>274</v>
      </c>
      <c r="E721" s="116" t="s">
        <v>275</v>
      </c>
      <c r="F721" s="116" t="s">
        <v>1042</v>
      </c>
      <c r="G721" s="128" t="s">
        <v>230</v>
      </c>
      <c r="H721" s="129" t="n">
        <v>33369</v>
      </c>
      <c r="I721" s="146" t="n">
        <v>0.41</v>
      </c>
      <c r="J721" s="131" t="n">
        <f aca="false">IF(H721=" "," ",IF(H721=0," ",H721*(1-I721)))</f>
        <v>19687.71</v>
      </c>
      <c r="K721" s="89" t="n">
        <f aca="false">IF(J721=" "," ",IF(J721=0," ",J721/Currency!$C$11))</f>
        <v>20250.67887266</v>
      </c>
      <c r="L721" s="132" t="n">
        <f aca="false">IF(J721=" "," ",IF(J721=0," ",$J721*VLOOKUP($L$9,Currency!$A$3:$C$8,3,0)))</f>
        <v>12947.3300013153</v>
      </c>
      <c r="M721" s="123" t="n">
        <f aca="false">IF($H721=0," ",IF(H721=" "," ",IF(E721="A",46%,IF($E721="B",51%,IF($E721="C",51%,IF($E721="D",10%,0))))))</f>
        <v>0.46</v>
      </c>
      <c r="N721" s="124" t="n">
        <f aca="false">IF(M721=" "," ",IF(M721=0," ",ROUND(H721*(1-M721),0)))</f>
        <v>18019</v>
      </c>
      <c r="O721" s="71"/>
      <c r="P721" s="125" t="s">
        <v>277</v>
      </c>
      <c r="Q721" s="125" t="s">
        <v>277</v>
      </c>
      <c r="R721" s="125" t="s">
        <v>277</v>
      </c>
      <c r="S721" s="125" t="s">
        <v>277</v>
      </c>
      <c r="T721" s="125" t="s">
        <v>277</v>
      </c>
      <c r="U721" s="125" t="s">
        <v>277</v>
      </c>
    </row>
    <row r="722" customFormat="false" ht="25.5" hidden="false" customHeight="true" outlineLevel="0" collapsed="false">
      <c r="A722" s="120" t="str">
        <f aca="false">IF(P722="X","C",IF(Q722="X","C",IF(R722="X","C",IF(S722="X","C",IF(T722="X","C",IF(U722="X","C"," "))))))</f>
        <v> </v>
      </c>
      <c r="B722" s="169" t="s">
        <v>1492</v>
      </c>
      <c r="C722" s="148" t="s">
        <v>1493</v>
      </c>
      <c r="D722" s="127" t="s">
        <v>274</v>
      </c>
      <c r="E722" s="116" t="s">
        <v>275</v>
      </c>
      <c r="F722" s="116" t="s">
        <v>1042</v>
      </c>
      <c r="G722" s="128" t="s">
        <v>230</v>
      </c>
      <c r="H722" s="129" t="n">
        <v>53383</v>
      </c>
      <c r="I722" s="146" t="n">
        <v>0.41</v>
      </c>
      <c r="J722" s="131" t="n">
        <f aca="false">IF(H722=" "," ",IF(H722=0," ",H722*(1-I722)))</f>
        <v>31495.97</v>
      </c>
      <c r="K722" s="89" t="n">
        <f aca="false">IF(J722=" "," ",IF(J722=0," ",J722/Currency!$C$11))</f>
        <v>32396.5953507509</v>
      </c>
      <c r="L722" s="132" t="n">
        <f aca="false">IF(J722=" "," ",IF(J722=0," ",$J722*VLOOKUP($L$9,Currency!$A$3:$C$8,3,0)))</f>
        <v>20712.8567670656</v>
      </c>
      <c r="M722" s="123" t="n">
        <f aca="false">IF($H722=0," ",IF(H722=" "," ",IF(E722="A",46%,IF($E722="B",51%,IF($E722="C",51%,IF($E722="D",10%,0))))))</f>
        <v>0.46</v>
      </c>
      <c r="N722" s="124" t="n">
        <f aca="false">IF(M722=" "," ",IF(M722=0," ",ROUND(H722*(1-M722),0)))</f>
        <v>28827</v>
      </c>
      <c r="O722" s="71"/>
      <c r="P722" s="125" t="s">
        <v>277</v>
      </c>
      <c r="Q722" s="125" t="s">
        <v>277</v>
      </c>
      <c r="R722" s="125" t="s">
        <v>277</v>
      </c>
      <c r="S722" s="125" t="s">
        <v>277</v>
      </c>
      <c r="T722" s="125" t="s">
        <v>277</v>
      </c>
      <c r="U722" s="125" t="s">
        <v>277</v>
      </c>
    </row>
    <row r="723" customFormat="false" ht="25.5" hidden="false" customHeight="true" outlineLevel="0" collapsed="false">
      <c r="A723" s="120" t="str">
        <f aca="false">IF(P723="X","C",IF(Q723="X","C",IF(R723="X","C",IF(S723="X","C",IF(T723="X","C",IF(U723="X","C"," "))))))</f>
        <v> </v>
      </c>
      <c r="B723" s="169" t="s">
        <v>1494</v>
      </c>
      <c r="C723" s="126" t="s">
        <v>1495</v>
      </c>
      <c r="D723" s="127" t="s">
        <v>274</v>
      </c>
      <c r="E723" s="116" t="s">
        <v>275</v>
      </c>
      <c r="F723" s="116" t="s">
        <v>1042</v>
      </c>
      <c r="G723" s="128" t="s">
        <v>230</v>
      </c>
      <c r="H723" s="129" t="n">
        <v>53390</v>
      </c>
      <c r="I723" s="146" t="n">
        <v>0.41</v>
      </c>
      <c r="J723" s="131" t="n">
        <f aca="false">IF(H723=" "," ",IF(H723=0," ",H723*(1-I723)))</f>
        <v>31500.1</v>
      </c>
      <c r="K723" s="89" t="n">
        <f aca="false">IF(J723=" "," ",IF(J723=0," ",J723/Currency!$C$11))</f>
        <v>32400.8434478502</v>
      </c>
      <c r="L723" s="132" t="n">
        <f aca="false">IF(J723=" "," ",IF(J723=0," ",$J723*VLOOKUP($L$9,Currency!$A$3:$C$8,3,0)))</f>
        <v>20715.5728002104</v>
      </c>
      <c r="M723" s="123" t="n">
        <f aca="false">IF($H723=0," ",IF(H723=" "," ",IF(E723="A",46%,IF($E723="B",51%,IF($E723="C",51%,IF($E723="D",10%,0))))))</f>
        <v>0.46</v>
      </c>
      <c r="N723" s="124" t="n">
        <f aca="false">IF(M723=" "," ",IF(M723=0," ",ROUND(H723*(1-M723),0)))</f>
        <v>28831</v>
      </c>
      <c r="O723" s="71"/>
      <c r="P723" s="125" t="s">
        <v>277</v>
      </c>
      <c r="Q723" s="125" t="s">
        <v>277</v>
      </c>
      <c r="R723" s="125" t="s">
        <v>277</v>
      </c>
      <c r="S723" s="125" t="s">
        <v>277</v>
      </c>
      <c r="T723" s="125" t="s">
        <v>277</v>
      </c>
      <c r="U723" s="125" t="s">
        <v>277</v>
      </c>
    </row>
    <row r="724" customFormat="false" ht="25.5" hidden="false" customHeight="true" outlineLevel="0" collapsed="false">
      <c r="A724" s="120" t="str">
        <f aca="false">IF(P724="X","C",IF(Q724="X","C",IF(R724="X","C",IF(S724="X","C",IF(T724="X","C",IF(U724="X","C"," "))))))</f>
        <v> </v>
      </c>
      <c r="B724" s="169" t="s">
        <v>1496</v>
      </c>
      <c r="C724" s="148" t="s">
        <v>1497</v>
      </c>
      <c r="D724" s="127" t="s">
        <v>274</v>
      </c>
      <c r="E724" s="116" t="s">
        <v>275</v>
      </c>
      <c r="F724" s="116" t="s">
        <v>1042</v>
      </c>
      <c r="G724" s="128" t="s">
        <v>230</v>
      </c>
      <c r="H724" s="129" t="n">
        <v>661</v>
      </c>
      <c r="I724" s="146" t="n">
        <v>0.41</v>
      </c>
      <c r="J724" s="131" t="n">
        <f aca="false">IF(H724=" "," ",IF(H724=0," ",H724*(1-I724)))</f>
        <v>389.99</v>
      </c>
      <c r="K724" s="89" t="n">
        <f aca="false">IF(J724=" "," ",IF(J724=0," ",J724/Currency!$C$11))</f>
        <v>401.141740382637</v>
      </c>
      <c r="L724" s="132" t="n">
        <f aca="false">IF(J724=" "," ",IF(J724=0," ",$J724*VLOOKUP($L$9,Currency!$A$3:$C$8,3,0)))</f>
        <v>256.471129817178</v>
      </c>
      <c r="M724" s="123" t="n">
        <f aca="false">IF($H724=0," ",IF(H724=" "," ",IF(E724="A",46%,IF($E724="B",51%,IF($E724="C",51%,IF($E724="D",10%,0))))))</f>
        <v>0.46</v>
      </c>
      <c r="N724" s="124" t="n">
        <f aca="false">IF(M724=" "," ",IF(M724=0," ",ROUND(H724*(1-M724),0)))</f>
        <v>357</v>
      </c>
      <c r="O724" s="71"/>
      <c r="P724" s="125" t="s">
        <v>277</v>
      </c>
      <c r="Q724" s="125" t="s">
        <v>277</v>
      </c>
      <c r="R724" s="125" t="s">
        <v>277</v>
      </c>
      <c r="S724" s="125" t="s">
        <v>277</v>
      </c>
      <c r="T724" s="125" t="s">
        <v>277</v>
      </c>
      <c r="U724" s="125" t="s">
        <v>277</v>
      </c>
    </row>
    <row r="725" customFormat="false" ht="25.5" hidden="false" customHeight="true" outlineLevel="0" collapsed="false">
      <c r="A725" s="120" t="str">
        <f aca="false">IF(P725="X","C",IF(Q725="X","C",IF(R725="X","C",IF(S725="X","C",IF(T725="X","C",IF(U725="X","C"," "))))))</f>
        <v> </v>
      </c>
      <c r="B725" s="169" t="s">
        <v>1498</v>
      </c>
      <c r="C725" s="148" t="s">
        <v>1499</v>
      </c>
      <c r="D725" s="127" t="s">
        <v>274</v>
      </c>
      <c r="E725" s="116" t="s">
        <v>275</v>
      </c>
      <c r="F725" s="116" t="s">
        <v>1042</v>
      </c>
      <c r="G725" s="128" t="s">
        <v>230</v>
      </c>
      <c r="H725" s="129" t="n">
        <v>5332</v>
      </c>
      <c r="I725" s="146" t="n">
        <v>0.41</v>
      </c>
      <c r="J725" s="131" t="n">
        <f aca="false">IF(H725=" "," ",IF(H725=0," ",H725*(1-I725)))</f>
        <v>3145.88</v>
      </c>
      <c r="K725" s="89" t="n">
        <f aca="false">IF(J725=" "," ",IF(J725=0," ",J725/Currency!$C$11))</f>
        <v>3235.83624768566</v>
      </c>
      <c r="L725" s="132" t="n">
        <f aca="false">IF(J725=" "," ",IF(J725=0," ",$J725*VLOOKUP($L$9,Currency!$A$3:$C$8,3,0)))</f>
        <v>2068.84124687623</v>
      </c>
      <c r="M725" s="123" t="n">
        <f aca="false">IF($H725=0," ",IF(H725=" "," ",IF(E725="A",46%,IF($E725="B",51%,IF($E725="C",51%,IF($E725="D",10%,0))))))</f>
        <v>0.46</v>
      </c>
      <c r="N725" s="124" t="n">
        <f aca="false">IF(M725=" "," ",IF(M725=0," ",ROUND(H725*(1-M725),0)))</f>
        <v>2879</v>
      </c>
      <c r="O725" s="71"/>
      <c r="P725" s="125" t="s">
        <v>277</v>
      </c>
      <c r="Q725" s="125" t="s">
        <v>277</v>
      </c>
      <c r="R725" s="125" t="s">
        <v>277</v>
      </c>
      <c r="S725" s="125" t="s">
        <v>277</v>
      </c>
      <c r="T725" s="125" t="s">
        <v>277</v>
      </c>
      <c r="U725" s="125" t="s">
        <v>277</v>
      </c>
    </row>
    <row r="726" customFormat="false" ht="25.5" hidden="false" customHeight="true" outlineLevel="0" collapsed="false">
      <c r="A726" s="120" t="str">
        <f aca="false">IF(P726="X","C",IF(Q726="X","C",IF(R726="X","C",IF(S726="X","C",IF(T726="X","C",IF(U726="X","C"," "))))))</f>
        <v> </v>
      </c>
      <c r="B726" s="169" t="s">
        <v>1500</v>
      </c>
      <c r="C726" s="148" t="s">
        <v>1501</v>
      </c>
      <c r="D726" s="127" t="s">
        <v>274</v>
      </c>
      <c r="E726" s="116" t="s">
        <v>275</v>
      </c>
      <c r="F726" s="116" t="s">
        <v>1042</v>
      </c>
      <c r="G726" s="128" t="s">
        <v>230</v>
      </c>
      <c r="H726" s="129" t="n">
        <v>9337</v>
      </c>
      <c r="I726" s="146" t="n">
        <v>0.41</v>
      </c>
      <c r="J726" s="131" t="n">
        <f aca="false">IF(H726=" "," ",IF(H726=0," ",H726*(1-I726)))</f>
        <v>5508.83</v>
      </c>
      <c r="K726" s="89" t="n">
        <f aca="false">IF(J726=" "," ",IF(J726=0," ",J726/Currency!$C$11))</f>
        <v>5666.35465953508</v>
      </c>
      <c r="L726" s="132" t="n">
        <f aca="false">IF(J726=" "," ",IF(J726=0," ",$J726*VLOOKUP($L$9,Currency!$A$3:$C$8,3,0)))</f>
        <v>3622.80021044325</v>
      </c>
      <c r="M726" s="123" t="n">
        <f aca="false">IF($H726=0," ",IF(H726=" "," ",IF(E726="A",46%,IF($E726="B",51%,IF($E726="C",51%,IF($E726="D",10%,0))))))</f>
        <v>0.46</v>
      </c>
      <c r="N726" s="124" t="n">
        <f aca="false">IF(M726=" "," ",IF(M726=0," ",ROUND(H726*(1-M726),0)))</f>
        <v>5042</v>
      </c>
      <c r="O726" s="71"/>
      <c r="P726" s="125" t="s">
        <v>277</v>
      </c>
      <c r="Q726" s="125" t="s">
        <v>277</v>
      </c>
      <c r="R726" s="125" t="s">
        <v>277</v>
      </c>
      <c r="S726" s="125" t="s">
        <v>277</v>
      </c>
      <c r="T726" s="125" t="s">
        <v>277</v>
      </c>
      <c r="U726" s="125" t="s">
        <v>277</v>
      </c>
    </row>
    <row r="727" customFormat="false" ht="25.5" hidden="false" customHeight="true" outlineLevel="0" collapsed="false">
      <c r="A727" s="120" t="str">
        <f aca="false">IF(P727="X","C",IF(Q727="X","C",IF(R727="X","C",IF(S727="X","C",IF(T727="X","C",IF(U727="X","C"," "))))))</f>
        <v> </v>
      </c>
      <c r="B727" s="169" t="s">
        <v>1502</v>
      </c>
      <c r="C727" s="148" t="s">
        <v>1503</v>
      </c>
      <c r="D727" s="127" t="s">
        <v>274</v>
      </c>
      <c r="E727" s="116" t="s">
        <v>275</v>
      </c>
      <c r="F727" s="116" t="s">
        <v>1042</v>
      </c>
      <c r="G727" s="128" t="s">
        <v>230</v>
      </c>
      <c r="H727" s="129" t="n">
        <v>33362</v>
      </c>
      <c r="I727" s="146" t="n">
        <v>0.41</v>
      </c>
      <c r="J727" s="131" t="n">
        <f aca="false">IF(H727=" "," ",IF(H727=0," ",H727*(1-I727)))</f>
        <v>19683.58</v>
      </c>
      <c r="K727" s="89" t="n">
        <f aca="false">IF(J727=" "," ",IF(J727=0," ",J727/Currency!$C$11))</f>
        <v>20246.4307755606</v>
      </c>
      <c r="L727" s="132" t="n">
        <f aca="false">IF(J727=" "," ",IF(J727=0," ",$J727*VLOOKUP($L$9,Currency!$A$3:$C$8,3,0)))</f>
        <v>12944.6139681705</v>
      </c>
      <c r="M727" s="123" t="n">
        <f aca="false">IF($H727=0," ",IF(H727=" "," ",IF(E727="A",46%,IF($E727="B",51%,IF($E727="C",51%,IF($E727="D",10%,0))))))</f>
        <v>0.46</v>
      </c>
      <c r="N727" s="124" t="n">
        <f aca="false">IF(M727=" "," ",IF(M727=0," ",ROUND(H727*(1-M727),0)))</f>
        <v>18015</v>
      </c>
      <c r="O727" s="71"/>
      <c r="P727" s="125" t="s">
        <v>277</v>
      </c>
      <c r="Q727" s="125" t="s">
        <v>277</v>
      </c>
      <c r="R727" s="125" t="s">
        <v>277</v>
      </c>
      <c r="S727" s="125" t="s">
        <v>277</v>
      </c>
      <c r="T727" s="125" t="s">
        <v>277</v>
      </c>
      <c r="U727" s="125" t="s">
        <v>277</v>
      </c>
    </row>
    <row r="728" customFormat="false" ht="25.5" hidden="false" customHeight="true" outlineLevel="0" collapsed="false">
      <c r="A728" s="120" t="str">
        <f aca="false">IF(P728="X","C",IF(Q728="X","C",IF(R728="X","C",IF(S728="X","C",IF(T728="X","C",IF(U728="X","C"," "))))))</f>
        <v> </v>
      </c>
      <c r="B728" s="169" t="s">
        <v>1504</v>
      </c>
      <c r="C728" s="126" t="s">
        <v>1505</v>
      </c>
      <c r="D728" s="127" t="s">
        <v>274</v>
      </c>
      <c r="E728" s="116" t="s">
        <v>275</v>
      </c>
      <c r="F728" s="116" t="s">
        <v>1042</v>
      </c>
      <c r="G728" s="128" t="s">
        <v>230</v>
      </c>
      <c r="H728" s="129" t="n">
        <v>4398</v>
      </c>
      <c r="I728" s="146" t="n">
        <v>0.41</v>
      </c>
      <c r="J728" s="131" t="n">
        <f aca="false">IF(H728=" "," ",IF(H728=0," ",H728*(1-I728)))</f>
        <v>2594.82</v>
      </c>
      <c r="K728" s="89" t="n">
        <f aca="false">IF(J728=" "," ",IF(J728=0," ",J728/Currency!$C$11))</f>
        <v>2669.0187204279</v>
      </c>
      <c r="L728" s="132" t="n">
        <f aca="false">IF(J728=" "," ",IF(J728=0," ",$J728*VLOOKUP($L$9,Currency!$A$3:$C$8,3,0)))</f>
        <v>1706.44482441142</v>
      </c>
      <c r="M728" s="123" t="n">
        <f aca="false">IF($H728=0," ",IF(H728=" "," ",IF(E728="A",46%,IF($E728="B",51%,IF($E728="C",51%,IF($E728="D",10%,0))))))</f>
        <v>0.46</v>
      </c>
      <c r="N728" s="124" t="n">
        <f aca="false">IF(M728=" "," ",IF(M728=0," ",ROUND(H728*(1-M728),0)))</f>
        <v>2375</v>
      </c>
      <c r="O728" s="71"/>
      <c r="P728" s="125" t="s">
        <v>277</v>
      </c>
      <c r="Q728" s="125" t="s">
        <v>277</v>
      </c>
      <c r="R728" s="125" t="s">
        <v>277</v>
      </c>
      <c r="S728" s="125" t="s">
        <v>277</v>
      </c>
      <c r="T728" s="125" t="s">
        <v>277</v>
      </c>
      <c r="U728" s="125" t="s">
        <v>277</v>
      </c>
    </row>
    <row r="729" customFormat="false" ht="25.5" hidden="false" customHeight="true" outlineLevel="0" collapsed="false">
      <c r="A729" s="120" t="str">
        <f aca="false">IF(P729="X","C",IF(Q729="X","C",IF(R729="X","C",IF(S729="X","C",IF(T729="X","C",IF(U729="X","C"," "))))))</f>
        <v> </v>
      </c>
      <c r="B729" s="169" t="s">
        <v>1506</v>
      </c>
      <c r="C729" s="126" t="s">
        <v>1507</v>
      </c>
      <c r="D729" s="127" t="s">
        <v>274</v>
      </c>
      <c r="E729" s="116" t="s">
        <v>275</v>
      </c>
      <c r="F729" s="116" t="s">
        <v>1042</v>
      </c>
      <c r="G729" s="128" t="s">
        <v>230</v>
      </c>
      <c r="H729" s="129" t="n">
        <v>7334</v>
      </c>
      <c r="I729" s="146" t="n">
        <v>0.41</v>
      </c>
      <c r="J729" s="131" t="n">
        <f aca="false">IF(H729=" "," ",IF(H729=0," ",H729*(1-I729)))</f>
        <v>4327.06</v>
      </c>
      <c r="K729" s="89" t="n">
        <f aca="false">IF(J729=" "," ",IF(J729=0," ",J729/Currency!$C$11))</f>
        <v>4450.79201810327</v>
      </c>
      <c r="L729" s="132" t="n">
        <f aca="false">IF(J729=" "," ",IF(J729=0," ",$J729*VLOOKUP($L$9,Currency!$A$3:$C$8,3,0)))</f>
        <v>2845.62672629225</v>
      </c>
      <c r="M729" s="123" t="n">
        <f aca="false">IF($H729=0," ",IF(H729=" "," ",IF(E729="A",46%,IF($E729="B",51%,IF($E729="C",51%,IF($E729="D",10%,0))))))</f>
        <v>0.46</v>
      </c>
      <c r="N729" s="124" t="n">
        <f aca="false">IF(M729=" "," ",IF(M729=0," ",ROUND(H729*(1-M729),0)))</f>
        <v>3960</v>
      </c>
      <c r="O729" s="71"/>
      <c r="P729" s="125" t="s">
        <v>277</v>
      </c>
      <c r="Q729" s="125" t="s">
        <v>277</v>
      </c>
      <c r="R729" s="125" t="s">
        <v>277</v>
      </c>
      <c r="S729" s="125" t="s">
        <v>277</v>
      </c>
      <c r="T729" s="125" t="s">
        <v>277</v>
      </c>
      <c r="U729" s="125" t="s">
        <v>277</v>
      </c>
    </row>
    <row r="730" customFormat="false" ht="25.5" hidden="false" customHeight="true" outlineLevel="0" collapsed="false">
      <c r="A730" s="120" t="str">
        <f aca="false">IF(P730="X","C",IF(Q730="X","C",IF(R730="X","C",IF(S730="X","C",IF(T730="X","C",IF(U730="X","C"," "))))))</f>
        <v> </v>
      </c>
      <c r="B730" s="169" t="s">
        <v>1508</v>
      </c>
      <c r="C730" s="126" t="s">
        <v>1509</v>
      </c>
      <c r="D730" s="127" t="s">
        <v>274</v>
      </c>
      <c r="E730" s="116" t="s">
        <v>275</v>
      </c>
      <c r="F730" s="116" t="s">
        <v>1042</v>
      </c>
      <c r="G730" s="128" t="s">
        <v>230</v>
      </c>
      <c r="H730" s="129" t="n">
        <v>12006</v>
      </c>
      <c r="I730" s="146" t="n">
        <v>0.41</v>
      </c>
      <c r="J730" s="131" t="n">
        <f aca="false">IF(H730=" "," ",IF(H730=0," ",H730*(1-I730)))</f>
        <v>7083.54</v>
      </c>
      <c r="K730" s="89" t="n">
        <f aca="false">IF(J730=" "," ",IF(J730=0," ",J730/Currency!$C$11))</f>
        <v>7286.09339642049</v>
      </c>
      <c r="L730" s="132" t="n">
        <f aca="false">IF(J730=" "," ",IF(J730=0," ",$J730*VLOOKUP($L$9,Currency!$A$3:$C$8,3,0)))</f>
        <v>4658.38484808628</v>
      </c>
      <c r="M730" s="123" t="n">
        <f aca="false">IF($H730=0," ",IF(H730=" "," ",IF(E730="A",46%,IF($E730="B",51%,IF($E730="C",51%,IF($E730="D",10%,0))))))</f>
        <v>0.46</v>
      </c>
      <c r="N730" s="124" t="n">
        <f aca="false">IF(M730=" "," ",IF(M730=0," ",ROUND(H730*(1-M730),0)))</f>
        <v>6483</v>
      </c>
      <c r="O730" s="71"/>
      <c r="P730" s="125" t="s">
        <v>277</v>
      </c>
      <c r="Q730" s="125" t="s">
        <v>277</v>
      </c>
      <c r="R730" s="125" t="s">
        <v>277</v>
      </c>
      <c r="S730" s="125" t="s">
        <v>277</v>
      </c>
      <c r="T730" s="125" t="s">
        <v>277</v>
      </c>
      <c r="U730" s="125" t="s">
        <v>277</v>
      </c>
    </row>
    <row r="731" customFormat="false" ht="25.5" hidden="false" customHeight="true" outlineLevel="0" collapsed="false">
      <c r="A731" s="120" t="str">
        <f aca="false">IF(P731="X","C",IF(Q731="X","C",IF(R731="X","C",IF(S731="X","C",IF(T731="X","C",IF(U731="X","C"," "))))))</f>
        <v> </v>
      </c>
      <c r="B731" s="169" t="s">
        <v>1510</v>
      </c>
      <c r="C731" s="126" t="s">
        <v>1511</v>
      </c>
      <c r="D731" s="127" t="s">
        <v>274</v>
      </c>
      <c r="E731" s="116" t="s">
        <v>275</v>
      </c>
      <c r="F731" s="116" t="s">
        <v>1042</v>
      </c>
      <c r="G731" s="128" t="s">
        <v>230</v>
      </c>
      <c r="H731" s="129" t="n">
        <v>45375</v>
      </c>
      <c r="I731" s="146" t="n">
        <v>0.41</v>
      </c>
      <c r="J731" s="131" t="n">
        <f aca="false">IF(H731=" "," ",IF(H731=0," ",H731*(1-I731)))</f>
        <v>26771.25</v>
      </c>
      <c r="K731" s="89" t="n">
        <f aca="false">IF(J731=" "," ",IF(J731=0," ",J731/Currency!$C$11))</f>
        <v>27536.7722690804</v>
      </c>
      <c r="L731" s="132" t="n">
        <f aca="false">IF(J731=" "," ",IF(J731=0," ",$J731*VLOOKUP($L$9,Currency!$A$3:$C$8,3,0)))</f>
        <v>17605.7148494016</v>
      </c>
      <c r="M731" s="123" t="n">
        <f aca="false">IF($H731=0," ",IF(H731=" "," ",IF(E731="A",46%,IF($E731="B",51%,IF($E731="C",51%,IF($E731="D",10%,0))))))</f>
        <v>0.46</v>
      </c>
      <c r="N731" s="124" t="n">
        <f aca="false">IF(M731=" "," ",IF(M731=0," ",ROUND(H731*(1-M731),0)))</f>
        <v>24503</v>
      </c>
      <c r="O731" s="71"/>
      <c r="P731" s="125" t="s">
        <v>277</v>
      </c>
      <c r="Q731" s="125" t="s">
        <v>277</v>
      </c>
      <c r="R731" s="125" t="s">
        <v>277</v>
      </c>
      <c r="S731" s="125" t="s">
        <v>277</v>
      </c>
      <c r="T731" s="125" t="s">
        <v>277</v>
      </c>
      <c r="U731" s="125" t="s">
        <v>277</v>
      </c>
    </row>
    <row r="732" customFormat="false" ht="25.5" hidden="false" customHeight="true" outlineLevel="0" collapsed="false">
      <c r="A732" s="120" t="str">
        <f aca="false">IF(P732="X","C",IF(Q732="X","C",IF(R732="X","C",IF(S732="X","C",IF(T732="X","C",IF(U732="X","C"," "))))))</f>
        <v> </v>
      </c>
      <c r="B732" s="169" t="s">
        <v>1512</v>
      </c>
      <c r="C732" s="126" t="s">
        <v>1513</v>
      </c>
      <c r="D732" s="127" t="s">
        <v>274</v>
      </c>
      <c r="E732" s="116" t="s">
        <v>275</v>
      </c>
      <c r="F732" s="116" t="s">
        <v>1042</v>
      </c>
      <c r="G732" s="128" t="s">
        <v>230</v>
      </c>
      <c r="H732" s="129" t="n">
        <v>66731</v>
      </c>
      <c r="I732" s="146" t="n">
        <v>0.41</v>
      </c>
      <c r="J732" s="131" t="n">
        <f aca="false">IF(H732=" "," ",IF(H732=0," ",H732*(1-I732)))</f>
        <v>39371.29</v>
      </c>
      <c r="K732" s="89" t="n">
        <f aca="false">IF(J732=" "," ",IF(J732=0," ",J732/Currency!$C$11))</f>
        <v>40497.1096482205</v>
      </c>
      <c r="L732" s="132" t="n">
        <f aca="false">IF(J732=" "," ",IF(J732=0," ",$J732*VLOOKUP($L$9,Currency!$A$3:$C$8,3,0)))</f>
        <v>25891.9439694857</v>
      </c>
      <c r="M732" s="123" t="n">
        <f aca="false">IF($H732=0," ",IF(H732=" "," ",IF(E732="A",46%,IF($E732="B",51%,IF($E732="C",51%,IF($E732="D",10%,0))))))</f>
        <v>0.46</v>
      </c>
      <c r="N732" s="124" t="n">
        <f aca="false">IF(M732=" "," ",IF(M732=0," ",ROUND(H732*(1-M732),0)))</f>
        <v>36035</v>
      </c>
      <c r="O732" s="71"/>
      <c r="P732" s="125" t="s">
        <v>277</v>
      </c>
      <c r="Q732" s="125" t="s">
        <v>277</v>
      </c>
      <c r="R732" s="125" t="s">
        <v>277</v>
      </c>
      <c r="S732" s="125" t="s">
        <v>277</v>
      </c>
      <c r="T732" s="125" t="s">
        <v>277</v>
      </c>
      <c r="U732" s="125" t="s">
        <v>277</v>
      </c>
    </row>
    <row r="733" customFormat="false" ht="25.5" hidden="false" customHeight="true" outlineLevel="0" collapsed="false">
      <c r="A733" s="120" t="str">
        <f aca="false">IF(P733="X","C",IF(Q733="X","C",IF(R733="X","C",IF(S733="X","C",IF(T733="X","C",IF(U733="X","C"," "))))))</f>
        <v> </v>
      </c>
      <c r="B733" s="169" t="s">
        <v>1514</v>
      </c>
      <c r="C733" s="126" t="s">
        <v>1515</v>
      </c>
      <c r="D733" s="127" t="s">
        <v>274</v>
      </c>
      <c r="E733" s="116" t="s">
        <v>275</v>
      </c>
      <c r="F733" s="116" t="s">
        <v>1042</v>
      </c>
      <c r="G733" s="128" t="s">
        <v>230</v>
      </c>
      <c r="H733" s="129" t="n">
        <v>246921</v>
      </c>
      <c r="I733" s="146" t="n">
        <v>0.41</v>
      </c>
      <c r="J733" s="131" t="n">
        <f aca="false">IF(H733=" "," ",IF(H733=0," ",H733*(1-I733)))</f>
        <v>145683.39</v>
      </c>
      <c r="K733" s="89" t="n">
        <f aca="false">IF(J733=" "," ",IF(J733=0," ",J733/Currency!$C$11))</f>
        <v>149849.197695947</v>
      </c>
      <c r="L733" s="132" t="n">
        <f aca="false">IF(J733=" "," ",IF(J733=0," ",$J733*VLOOKUP($L$9,Currency!$A$3:$C$8,3,0)))</f>
        <v>95806.5171642773</v>
      </c>
      <c r="M733" s="123" t="n">
        <f aca="false">IF($H733=0," ",IF(H733=" "," ",IF(E733="A",46%,IF($E733="B",51%,IF($E733="C",51%,IF($E733="D",10%,0))))))</f>
        <v>0.46</v>
      </c>
      <c r="N733" s="124" t="n">
        <f aca="false">IF(M733=" "," ",IF(M733=0," ",ROUND(H733*(1-M733),0)))</f>
        <v>133337</v>
      </c>
      <c r="O733" s="71"/>
      <c r="P733" s="125" t="s">
        <v>277</v>
      </c>
      <c r="Q733" s="125" t="s">
        <v>277</v>
      </c>
      <c r="R733" s="125" t="s">
        <v>277</v>
      </c>
      <c r="S733" s="125" t="s">
        <v>277</v>
      </c>
      <c r="T733" s="125" t="s">
        <v>277</v>
      </c>
      <c r="U733" s="125" t="s">
        <v>277</v>
      </c>
    </row>
    <row r="734" customFormat="false" ht="25.5" hidden="false" customHeight="true" outlineLevel="0" collapsed="false">
      <c r="A734" s="120" t="str">
        <f aca="false">IF(P734="X","C",IF(Q734="X","C",IF(R734="X","C",IF(S734="X","C",IF(T734="X","C",IF(U734="X","C"," "))))))</f>
        <v> </v>
      </c>
      <c r="B734" s="169" t="s">
        <v>1516</v>
      </c>
      <c r="C734" s="148" t="s">
        <v>1517</v>
      </c>
      <c r="D734" s="127" t="s">
        <v>274</v>
      </c>
      <c r="E734" s="116" t="s">
        <v>275</v>
      </c>
      <c r="F734" s="116" t="s">
        <v>1042</v>
      </c>
      <c r="G734" s="128" t="s">
        <v>230</v>
      </c>
      <c r="H734" s="129" t="n">
        <v>4004</v>
      </c>
      <c r="I734" s="146" t="n">
        <v>0.41</v>
      </c>
      <c r="J734" s="131" t="n">
        <f aca="false">IF(H734=" "," ",IF(H734=0," ",H734*(1-I734)))</f>
        <v>2362.36</v>
      </c>
      <c r="K734" s="89" t="n">
        <f aca="false">IF(J734=" "," ",IF(J734=0," ",J734/Currency!$C$11))</f>
        <v>2429.91154083522</v>
      </c>
      <c r="L734" s="132" t="n">
        <f aca="false">IF(J734=" "," ",IF(J734=0," ",$J734*VLOOKUP($L$9,Currency!$A$3:$C$8,3,0)))</f>
        <v>1553.57095883204</v>
      </c>
      <c r="M734" s="123" t="n">
        <f aca="false">IF($H734=0," ",IF(H734=" "," ",IF(E734="A",46%,IF($E734="B",51%,IF($E734="C",51%,IF($E734="D",10%,0))))))</f>
        <v>0.46</v>
      </c>
      <c r="N734" s="124" t="n">
        <f aca="false">IF(M734=" "," ",IF(M734=0," ",ROUND(H734*(1-M734),0)))</f>
        <v>2162</v>
      </c>
      <c r="O734" s="71"/>
      <c r="P734" s="125" t="s">
        <v>277</v>
      </c>
      <c r="Q734" s="125" t="s">
        <v>277</v>
      </c>
      <c r="R734" s="125" t="s">
        <v>277</v>
      </c>
      <c r="S734" s="125" t="s">
        <v>277</v>
      </c>
      <c r="T734" s="125" t="s">
        <v>277</v>
      </c>
      <c r="U734" s="125" t="s">
        <v>277</v>
      </c>
    </row>
    <row r="735" customFormat="false" ht="25.5" hidden="false" customHeight="true" outlineLevel="0" collapsed="false">
      <c r="A735" s="120" t="str">
        <f aca="false">IF(P735="X","C",IF(Q735="X","C",IF(R735="X","C",IF(S735="X","C",IF(T735="X","C",IF(U735="X","C"," "))))))</f>
        <v> </v>
      </c>
      <c r="B735" s="169" t="s">
        <v>1518</v>
      </c>
      <c r="C735" s="148" t="s">
        <v>1519</v>
      </c>
      <c r="D735" s="127" t="s">
        <v>274</v>
      </c>
      <c r="E735" s="116" t="s">
        <v>275</v>
      </c>
      <c r="F735" s="116" t="s">
        <v>1042</v>
      </c>
      <c r="G735" s="128" t="s">
        <v>230</v>
      </c>
      <c r="H735" s="129" t="n">
        <v>8008</v>
      </c>
      <c r="I735" s="146" t="n">
        <v>0.41</v>
      </c>
      <c r="J735" s="131" t="n">
        <f aca="false">IF(H735=" "," ",IF(H735=0," ",H735*(1-I735)))</f>
        <v>4724.72</v>
      </c>
      <c r="K735" s="89" t="n">
        <f aca="false">IF(J735=" "," ",IF(J735=0," ",J735/Currency!$C$11))</f>
        <v>4859.82308167044</v>
      </c>
      <c r="L735" s="132" t="n">
        <f aca="false">IF(J735=" "," ",IF(J735=0," ",$J735*VLOOKUP($L$9,Currency!$A$3:$C$8,3,0)))</f>
        <v>3107.14191766408</v>
      </c>
      <c r="M735" s="123" t="n">
        <f aca="false">IF($H735=0," ",IF(H735=" "," ",IF(E735="A",46%,IF($E735="B",51%,IF($E735="C",51%,IF($E735="D",10%,0))))))</f>
        <v>0.46</v>
      </c>
      <c r="N735" s="124" t="n">
        <f aca="false">IF(M735=" "," ",IF(M735=0," ",ROUND(H735*(1-M735),0)))</f>
        <v>4324</v>
      </c>
      <c r="O735" s="71"/>
      <c r="P735" s="125" t="s">
        <v>277</v>
      </c>
      <c r="Q735" s="125" t="s">
        <v>277</v>
      </c>
      <c r="R735" s="125" t="s">
        <v>277</v>
      </c>
      <c r="S735" s="125" t="s">
        <v>277</v>
      </c>
      <c r="T735" s="125" t="s">
        <v>277</v>
      </c>
      <c r="U735" s="125" t="s">
        <v>277</v>
      </c>
    </row>
    <row r="736" customFormat="false" ht="25.5" hidden="false" customHeight="true" outlineLevel="0" collapsed="false">
      <c r="A736" s="120" t="str">
        <f aca="false">IF(P736="X","C",IF(Q736="X","C",IF(R736="X","C",IF(S736="X","C",IF(T736="X","C",IF(U736="X","C"," "))))))</f>
        <v> </v>
      </c>
      <c r="B736" s="169" t="s">
        <v>1520</v>
      </c>
      <c r="C736" s="148" t="s">
        <v>1521</v>
      </c>
      <c r="D736" s="127" t="s">
        <v>274</v>
      </c>
      <c r="E736" s="116" t="s">
        <v>275</v>
      </c>
      <c r="F736" s="116" t="s">
        <v>1042</v>
      </c>
      <c r="G736" s="128" t="s">
        <v>230</v>
      </c>
      <c r="H736" s="129" t="n">
        <v>2669</v>
      </c>
      <c r="I736" s="146" t="n">
        <v>0.41</v>
      </c>
      <c r="J736" s="131" t="n">
        <f aca="false">IF(H736=" "," ",IF(H736=0," ",H736*(1-I736)))</f>
        <v>1574.71</v>
      </c>
      <c r="K736" s="89" t="n">
        <f aca="false">IF(J736=" "," ",IF(J736=0," ",J736/Currency!$C$11))</f>
        <v>1619.73873688542</v>
      </c>
      <c r="L736" s="132" t="n">
        <f aca="false">IF(J736=" "," ",IF(J736=0," ",$J736*VLOOKUP($L$9,Currency!$A$3:$C$8,3,0)))</f>
        <v>1035.58463764304</v>
      </c>
      <c r="M736" s="123" t="n">
        <f aca="false">IF($H736=0," ",IF(H736=" "," ",IF(E736="A",46%,IF($E736="B",51%,IF($E736="C",51%,IF($E736="D",10%,0))))))</f>
        <v>0.46</v>
      </c>
      <c r="N736" s="124" t="n">
        <f aca="false">IF(M736=" "," ",IF(M736=0," ",ROUND(H736*(1-M736),0)))</f>
        <v>1441</v>
      </c>
      <c r="O736" s="71"/>
      <c r="P736" s="125" t="s">
        <v>277</v>
      </c>
      <c r="Q736" s="125" t="s">
        <v>277</v>
      </c>
      <c r="R736" s="125" t="s">
        <v>277</v>
      </c>
      <c r="S736" s="125" t="s">
        <v>277</v>
      </c>
      <c r="T736" s="125" t="s">
        <v>277</v>
      </c>
      <c r="U736" s="125" t="s">
        <v>277</v>
      </c>
    </row>
    <row r="737" customFormat="false" ht="25.5" hidden="false" customHeight="true" outlineLevel="0" collapsed="false">
      <c r="A737" s="120" t="str">
        <f aca="false">IF(P737="X","C",IF(Q737="X","C",IF(R737="X","C",IF(S737="X","C",IF(T737="X","C",IF(U737="X","C"," "))))))</f>
        <v> </v>
      </c>
      <c r="B737" s="169" t="s">
        <v>1522</v>
      </c>
      <c r="C737" s="148" t="s">
        <v>1523</v>
      </c>
      <c r="D737" s="127" t="s">
        <v>274</v>
      </c>
      <c r="E737" s="116" t="s">
        <v>275</v>
      </c>
      <c r="F737" s="116" t="s">
        <v>1042</v>
      </c>
      <c r="G737" s="128" t="s">
        <v>230</v>
      </c>
      <c r="H737" s="129" t="n">
        <v>1068</v>
      </c>
      <c r="I737" s="146" t="n">
        <v>0.41</v>
      </c>
      <c r="J737" s="131" t="n">
        <f aca="false">IF(H737=" "," ",IF(H737=0," ",H737*(1-I737)))</f>
        <v>630.12</v>
      </c>
      <c r="K737" s="89" t="n">
        <f aca="false">IF(J737=" "," ",IF(J737=0," ",J737/Currency!$C$11))</f>
        <v>648.138243159844</v>
      </c>
      <c r="L737" s="132" t="n">
        <f aca="false">IF(J737=" "," ",IF(J737=0," ",$J737*VLOOKUP($L$9,Currency!$A$3:$C$8,3,0)))</f>
        <v>414.389056951204</v>
      </c>
      <c r="M737" s="123" t="n">
        <f aca="false">IF($H737=0," ",IF(H737=" "," ",IF(E737="A",46%,IF($E737="B",51%,IF($E737="C",51%,IF($E737="D",10%,0))))))</f>
        <v>0.46</v>
      </c>
      <c r="N737" s="124" t="n">
        <f aca="false">IF(M737=" "," ",IF(M737=0," ",ROUND(H737*(1-M737),0)))</f>
        <v>577</v>
      </c>
      <c r="O737" s="71"/>
      <c r="P737" s="125" t="s">
        <v>277</v>
      </c>
      <c r="Q737" s="125" t="s">
        <v>277</v>
      </c>
      <c r="R737" s="125" t="s">
        <v>277</v>
      </c>
      <c r="S737" s="125" t="s">
        <v>277</v>
      </c>
      <c r="T737" s="125" t="s">
        <v>277</v>
      </c>
      <c r="U737" s="125" t="s">
        <v>277</v>
      </c>
    </row>
    <row r="738" customFormat="false" ht="25.5" hidden="false" customHeight="true" outlineLevel="0" collapsed="false">
      <c r="A738" s="120" t="str">
        <f aca="false">IF(P738="X","C",IF(Q738="X","C",IF(R738="X","C",IF(S738="X","C",IF(T738="X","C",IF(U738="X","C"," "))))))</f>
        <v> </v>
      </c>
      <c r="B738" s="169" t="s">
        <v>1524</v>
      </c>
      <c r="C738" s="148" t="s">
        <v>1525</v>
      </c>
      <c r="D738" s="127" t="s">
        <v>274</v>
      </c>
      <c r="E738" s="116" t="s">
        <v>275</v>
      </c>
      <c r="F738" s="116" t="s">
        <v>1042</v>
      </c>
      <c r="G738" s="128" t="s">
        <v>230</v>
      </c>
      <c r="H738" s="129" t="n">
        <v>8008</v>
      </c>
      <c r="I738" s="146" t="n">
        <v>0.41</v>
      </c>
      <c r="J738" s="131" t="n">
        <f aca="false">IF(H738=" "," ",IF(H738=0," ",H738*(1-I738)))</f>
        <v>4724.72</v>
      </c>
      <c r="K738" s="89" t="n">
        <f aca="false">IF(J738=" "," ",IF(J738=0," ",J738/Currency!$C$11))</f>
        <v>4859.82308167044</v>
      </c>
      <c r="L738" s="132" t="n">
        <f aca="false">IF(J738=" "," ",IF(J738=0," ",$J738*VLOOKUP($L$9,Currency!$A$3:$C$8,3,0)))</f>
        <v>3107.14191766408</v>
      </c>
      <c r="M738" s="123" t="n">
        <f aca="false">IF($H738=0," ",IF(H738=" "," ",IF(E738="A",46%,IF($E738="B",51%,IF($E738="C",51%,IF($E738="D",10%,0))))))</f>
        <v>0.46</v>
      </c>
      <c r="N738" s="124" t="n">
        <f aca="false">IF(M738=" "," ",IF(M738=0," ",ROUND(H738*(1-M738),0)))</f>
        <v>4324</v>
      </c>
      <c r="O738" s="71"/>
      <c r="P738" s="125" t="s">
        <v>277</v>
      </c>
      <c r="Q738" s="125" t="s">
        <v>277</v>
      </c>
      <c r="R738" s="125" t="s">
        <v>277</v>
      </c>
      <c r="S738" s="125" t="s">
        <v>277</v>
      </c>
      <c r="T738" s="125" t="s">
        <v>277</v>
      </c>
      <c r="U738" s="125" t="s">
        <v>277</v>
      </c>
    </row>
    <row r="739" customFormat="false" ht="25.5" hidden="false" customHeight="true" outlineLevel="0" collapsed="false">
      <c r="A739" s="120" t="str">
        <f aca="false">IF(P739="X","C",IF(Q739="X","C",IF(R739="X","C",IF(S739="X","C",IF(T739="X","C",IF(U739="X","C"," "))))))</f>
        <v> </v>
      </c>
      <c r="B739" s="169" t="s">
        <v>1526</v>
      </c>
      <c r="C739" s="148" t="s">
        <v>1527</v>
      </c>
      <c r="D739" s="127" t="s">
        <v>274</v>
      </c>
      <c r="E739" s="116" t="s">
        <v>275</v>
      </c>
      <c r="F739" s="116" t="s">
        <v>1042</v>
      </c>
      <c r="G739" s="128" t="s">
        <v>230</v>
      </c>
      <c r="H739" s="129" t="n">
        <v>1068</v>
      </c>
      <c r="I739" s="146" t="n">
        <v>0.41</v>
      </c>
      <c r="J739" s="131" t="n">
        <f aca="false">IF(H739=" "," ",IF(H739=0," ",H739*(1-I739)))</f>
        <v>630.12</v>
      </c>
      <c r="K739" s="89" t="n">
        <f aca="false">IF(J739=" "," ",IF(J739=0," ",J739/Currency!$C$11))</f>
        <v>648.138243159844</v>
      </c>
      <c r="L739" s="132" t="n">
        <f aca="false">IF(J739=" "," ",IF(J739=0," ",$J739*VLOOKUP($L$9,Currency!$A$3:$C$8,3,0)))</f>
        <v>414.389056951204</v>
      </c>
      <c r="M739" s="123" t="n">
        <f aca="false">IF($H739=0," ",IF(H739=" "," ",IF(E739="A",46%,IF($E739="B",51%,IF($E739="C",51%,IF($E739="D",10%,0))))))</f>
        <v>0.46</v>
      </c>
      <c r="N739" s="124" t="n">
        <f aca="false">IF(M739=" "," ",IF(M739=0," ",ROUND(H739*(1-M739),0)))</f>
        <v>577</v>
      </c>
      <c r="O739" s="71"/>
      <c r="P739" s="125" t="s">
        <v>277</v>
      </c>
      <c r="Q739" s="125" t="s">
        <v>277</v>
      </c>
      <c r="R739" s="125" t="s">
        <v>277</v>
      </c>
      <c r="S739" s="125" t="s">
        <v>277</v>
      </c>
      <c r="T739" s="125" t="s">
        <v>277</v>
      </c>
      <c r="U739" s="125" t="s">
        <v>277</v>
      </c>
    </row>
    <row r="740" customFormat="false" ht="25.5" hidden="false" customHeight="true" outlineLevel="0" collapsed="false">
      <c r="A740" s="120" t="str">
        <f aca="false">IF(P740="X","C",IF(Q740="X","C",IF(R740="X","C",IF(S740="X","C",IF(T740="X","C",IF(U740="X","C"," "))))))</f>
        <v> </v>
      </c>
      <c r="B740" s="169" t="s">
        <v>1528</v>
      </c>
      <c r="C740" s="148" t="s">
        <v>1529</v>
      </c>
      <c r="D740" s="127" t="s">
        <v>274</v>
      </c>
      <c r="E740" s="116" t="s">
        <v>275</v>
      </c>
      <c r="F740" s="116" t="s">
        <v>1042</v>
      </c>
      <c r="G740" s="128" t="s">
        <v>230</v>
      </c>
      <c r="H740" s="129" t="n">
        <v>8008</v>
      </c>
      <c r="I740" s="146" t="n">
        <v>0.41</v>
      </c>
      <c r="J740" s="131" t="n">
        <f aca="false">IF(H740=" "," ",IF(H740=0," ",H740*(1-I740)))</f>
        <v>4724.72</v>
      </c>
      <c r="K740" s="89" t="n">
        <f aca="false">IF(J740=" "," ",IF(J740=0," ",J740/Currency!$C$11))</f>
        <v>4859.82308167044</v>
      </c>
      <c r="L740" s="132" t="n">
        <f aca="false">IF(J740=" "," ",IF(J740=0," ",$J740*VLOOKUP($L$9,Currency!$A$3:$C$8,3,0)))</f>
        <v>3107.14191766408</v>
      </c>
      <c r="M740" s="123" t="n">
        <f aca="false">IF($H740=0," ",IF(H740=" "," ",IF(E740="A",46%,IF($E740="B",51%,IF($E740="C",51%,IF($E740="D",10%,0))))))</f>
        <v>0.46</v>
      </c>
      <c r="N740" s="124" t="n">
        <f aca="false">IF(M740=" "," ",IF(M740=0," ",ROUND(H740*(1-M740),0)))</f>
        <v>4324</v>
      </c>
      <c r="O740" s="71"/>
      <c r="P740" s="125" t="s">
        <v>277</v>
      </c>
      <c r="Q740" s="125" t="s">
        <v>277</v>
      </c>
      <c r="R740" s="125" t="s">
        <v>277</v>
      </c>
      <c r="S740" s="125" t="s">
        <v>277</v>
      </c>
      <c r="T740" s="125" t="s">
        <v>277</v>
      </c>
      <c r="U740" s="125" t="s">
        <v>277</v>
      </c>
    </row>
    <row r="741" customFormat="false" ht="25.5" hidden="false" customHeight="true" outlineLevel="0" collapsed="false">
      <c r="A741" s="120" t="str">
        <f aca="false">IF(P741="X","C",IF(Q741="X","C",IF(R741="X","C",IF(S741="X","C",IF(T741="X","C",IF(U741="X","C"," "))))))</f>
        <v> </v>
      </c>
      <c r="B741" s="169" t="s">
        <v>1530</v>
      </c>
      <c r="C741" s="148" t="s">
        <v>1531</v>
      </c>
      <c r="D741" s="127" t="s">
        <v>274</v>
      </c>
      <c r="E741" s="116" t="s">
        <v>275</v>
      </c>
      <c r="F741" s="116" t="s">
        <v>1042</v>
      </c>
      <c r="G741" s="128" t="s">
        <v>230</v>
      </c>
      <c r="H741" s="129" t="n">
        <v>1335</v>
      </c>
      <c r="I741" s="146" t="n">
        <v>0.41</v>
      </c>
      <c r="J741" s="131" t="n">
        <f aca="false">IF(H741=" "," ",IF(H741=0," ",H741*(1-I741)))</f>
        <v>787.65</v>
      </c>
      <c r="K741" s="89" t="n">
        <f aca="false">IF(J741=" "," ",IF(J741=0," ",J741/Currency!$C$11))</f>
        <v>810.172803949805</v>
      </c>
      <c r="L741" s="132" t="n">
        <f aca="false">IF(J741=" "," ",IF(J741=0," ",$J741*VLOOKUP($L$9,Currency!$A$3:$C$8,3,0)))</f>
        <v>517.986321189005</v>
      </c>
      <c r="M741" s="123" t="n">
        <f aca="false">IF($H741=0," ",IF(H741=" "," ",IF(E741="A",46%,IF($E741="B",51%,IF($E741="C",51%,IF($E741="D",10%,0))))))</f>
        <v>0.46</v>
      </c>
      <c r="N741" s="124" t="n">
        <f aca="false">IF(M741=" "," ",IF(M741=0," ",ROUND(H741*(1-M741),0)))</f>
        <v>721</v>
      </c>
      <c r="O741" s="71"/>
      <c r="P741" s="125" t="s">
        <v>277</v>
      </c>
      <c r="Q741" s="125" t="s">
        <v>277</v>
      </c>
      <c r="R741" s="125" t="s">
        <v>277</v>
      </c>
      <c r="S741" s="125" t="s">
        <v>277</v>
      </c>
      <c r="T741" s="125" t="s">
        <v>277</v>
      </c>
      <c r="U741" s="125" t="s">
        <v>277</v>
      </c>
    </row>
    <row r="742" customFormat="false" ht="25.5" hidden="false" customHeight="true" outlineLevel="0" collapsed="false">
      <c r="A742" s="120" t="str">
        <f aca="false">IF(P742="X","C",IF(Q742="X","C",IF(R742="X","C",IF(S742="X","C",IF(T742="X","C",IF(U742="X","C"," "))))))</f>
        <v> </v>
      </c>
      <c r="B742" s="169" t="s">
        <v>1532</v>
      </c>
      <c r="C742" s="148" t="s">
        <v>1533</v>
      </c>
      <c r="D742" s="127" t="s">
        <v>274</v>
      </c>
      <c r="E742" s="116" t="s">
        <v>275</v>
      </c>
      <c r="F742" s="116" t="s">
        <v>1042</v>
      </c>
      <c r="G742" s="128" t="s">
        <v>230</v>
      </c>
      <c r="H742" s="129" t="n">
        <v>2403</v>
      </c>
      <c r="I742" s="146" t="n">
        <v>0.41</v>
      </c>
      <c r="J742" s="131" t="n">
        <f aca="false">IF(H742=" "," ",IF(H742=0," ",H742*(1-I742)))</f>
        <v>1417.77</v>
      </c>
      <c r="K742" s="89" t="n">
        <f aca="false">IF(J742=" "," ",IF(J742=0," ",J742/Currency!$C$11))</f>
        <v>1458.31104710965</v>
      </c>
      <c r="L742" s="132" t="n">
        <f aca="false">IF(J742=" "," ",IF(J742=0," ",$J742*VLOOKUP($L$9,Currency!$A$3:$C$8,3,0)))</f>
        <v>932.375378140208</v>
      </c>
      <c r="M742" s="123" t="n">
        <f aca="false">IF($H742=0," ",IF(H742=" "," ",IF(E742="A",46%,IF($E742="B",51%,IF($E742="C",51%,IF($E742="D",10%,0))))))</f>
        <v>0.46</v>
      </c>
      <c r="N742" s="124" t="n">
        <f aca="false">IF(M742=" "," ",IF(M742=0," ",ROUND(H742*(1-M742),0)))</f>
        <v>1298</v>
      </c>
      <c r="O742" s="71"/>
      <c r="P742" s="125" t="s">
        <v>277</v>
      </c>
      <c r="Q742" s="125" t="s">
        <v>277</v>
      </c>
      <c r="R742" s="125" t="s">
        <v>277</v>
      </c>
      <c r="S742" s="125" t="s">
        <v>277</v>
      </c>
      <c r="T742" s="125" t="s">
        <v>277</v>
      </c>
      <c r="U742" s="125" t="s">
        <v>277</v>
      </c>
    </row>
    <row r="743" customFormat="false" ht="25.5" hidden="false" customHeight="true" outlineLevel="0" collapsed="false">
      <c r="A743" s="120" t="str">
        <f aca="false">IF(P743="X","C",IF(Q743="X","C",IF(R743="X","C",IF(S743="X","C",IF(T743="X","C",IF(U743="X","C"," "))))))</f>
        <v> </v>
      </c>
      <c r="B743" s="169" t="s">
        <v>1534</v>
      </c>
      <c r="C743" s="148" t="s">
        <v>1535</v>
      </c>
      <c r="D743" s="127" t="s">
        <v>274</v>
      </c>
      <c r="E743" s="116" t="s">
        <v>275</v>
      </c>
      <c r="F743" s="116" t="s">
        <v>1042</v>
      </c>
      <c r="G743" s="128" t="s">
        <v>230</v>
      </c>
      <c r="H743" s="129" t="n">
        <v>11345</v>
      </c>
      <c r="I743" s="146" t="n">
        <v>0.41</v>
      </c>
      <c r="J743" s="131" t="n">
        <f aca="false">IF(H743=" "," ",IF(H743=0," ",H743*(1-I743)))</f>
        <v>6693.55</v>
      </c>
      <c r="K743" s="89" t="n">
        <f aca="false">IF(J743=" "," ",IF(J743=0," ",J743/Currency!$C$11))</f>
        <v>6884.95165603785</v>
      </c>
      <c r="L743" s="132" t="n">
        <f aca="false">IF(J743=" "," ",IF(J743=0," ",$J743*VLOOKUP($L$9,Currency!$A$3:$C$8,3,0)))</f>
        <v>4401.91371826911</v>
      </c>
      <c r="M743" s="123" t="n">
        <f aca="false">IF($H743=0," ",IF(H743=" "," ",IF(E743="A",46%,IF($E743="B",51%,IF($E743="C",51%,IF($E743="D",10%,0))))))</f>
        <v>0.46</v>
      </c>
      <c r="N743" s="124" t="n">
        <f aca="false">IF(M743=" "," ",IF(M743=0," ",ROUND(H743*(1-M743),0)))</f>
        <v>6126</v>
      </c>
      <c r="O743" s="71"/>
      <c r="P743" s="125" t="s">
        <v>277</v>
      </c>
      <c r="Q743" s="125" t="s">
        <v>277</v>
      </c>
      <c r="R743" s="125" t="s">
        <v>277</v>
      </c>
      <c r="S743" s="125" t="s">
        <v>277</v>
      </c>
      <c r="T743" s="125" t="s">
        <v>277</v>
      </c>
      <c r="U743" s="125" t="s">
        <v>277</v>
      </c>
    </row>
    <row r="744" customFormat="false" ht="25.5" hidden="false" customHeight="true" outlineLevel="0" collapsed="false">
      <c r="A744" s="120" t="str">
        <f aca="false">IF(P744="X","C",IF(Q744="X","C",IF(R744="X","C",IF(S744="X","C",IF(T744="X","C",IF(U744="X","C"," "))))))</f>
        <v> </v>
      </c>
      <c r="B744" s="169" t="s">
        <v>1536</v>
      </c>
      <c r="C744" s="148" t="s">
        <v>1537</v>
      </c>
      <c r="D744" s="127" t="s">
        <v>274</v>
      </c>
      <c r="E744" s="116" t="s">
        <v>275</v>
      </c>
      <c r="F744" s="116" t="s">
        <v>1042</v>
      </c>
      <c r="G744" s="128" t="s">
        <v>230</v>
      </c>
      <c r="H744" s="129" t="n">
        <v>18686</v>
      </c>
      <c r="I744" s="146" t="n">
        <v>0.41</v>
      </c>
      <c r="J744" s="131" t="n">
        <f aca="false">IF(H744=" "," ",IF(H744=0," ",H744*(1-I744)))</f>
        <v>11024.74</v>
      </c>
      <c r="K744" s="89" t="n">
        <f aca="false">IF(J744=" "," ",IF(J744=0," ",J744/Currency!$C$11))</f>
        <v>11339.9917712405</v>
      </c>
      <c r="L744" s="132" t="n">
        <f aca="false">IF(J744=" "," ",IF(J744=0," ",$J744*VLOOKUP($L$9,Currency!$A$3:$C$8,3,0)))</f>
        <v>7250.25647770617</v>
      </c>
      <c r="M744" s="123" t="n">
        <f aca="false">IF($H744=0," ",IF(H744=" "," ",IF(E744="A",46%,IF($E744="B",51%,IF($E744="C",51%,IF($E744="D",10%,0))))))</f>
        <v>0.46</v>
      </c>
      <c r="N744" s="124" t="n">
        <f aca="false">IF(M744=" "," ",IF(M744=0," ",ROUND(H744*(1-M744),0)))</f>
        <v>10090</v>
      </c>
      <c r="O744" s="71"/>
      <c r="P744" s="125" t="s">
        <v>277</v>
      </c>
      <c r="Q744" s="125" t="s">
        <v>277</v>
      </c>
      <c r="R744" s="125" t="s">
        <v>277</v>
      </c>
      <c r="S744" s="125" t="s">
        <v>277</v>
      </c>
      <c r="T744" s="125" t="s">
        <v>277</v>
      </c>
      <c r="U744" s="125" t="s">
        <v>277</v>
      </c>
    </row>
    <row r="745" customFormat="false" ht="25.5" hidden="false" customHeight="true" outlineLevel="0" collapsed="false">
      <c r="A745" s="120" t="str">
        <f aca="false">IF(P745="X","C",IF(Q745="X","C",IF(R745="X","C",IF(S745="X","C",IF(T745="X","C",IF(U745="X","C"," "))))))</f>
        <v> </v>
      </c>
      <c r="B745" s="169" t="s">
        <v>1538</v>
      </c>
      <c r="C745" s="148" t="s">
        <v>1539</v>
      </c>
      <c r="D745" s="127" t="s">
        <v>274</v>
      </c>
      <c r="E745" s="116" t="s">
        <v>275</v>
      </c>
      <c r="F745" s="116" t="s">
        <v>1042</v>
      </c>
      <c r="G745" s="128" t="s">
        <v>230</v>
      </c>
      <c r="H745" s="129" t="n">
        <v>83422</v>
      </c>
      <c r="I745" s="146" t="n">
        <v>0.41</v>
      </c>
      <c r="J745" s="131" t="n">
        <f aca="false">IF(H745=" "," ",IF(H745=0," ",H745*(1-I745)))</f>
        <v>49218.98</v>
      </c>
      <c r="K745" s="89" t="n">
        <f aca="false">IF(J745=" "," ",IF(J745=0," ",J745/Currency!$C$11))</f>
        <v>50626.3937461428</v>
      </c>
      <c r="L745" s="132" t="n">
        <f aca="false">IF(J745=" "," ",IF(J745=0," ",$J745*VLOOKUP($L$9,Currency!$A$3:$C$8,3,0)))</f>
        <v>32368.1310009207</v>
      </c>
      <c r="M745" s="123" t="n">
        <f aca="false">IF($H745=0," ",IF(H745=" "," ",IF(E745="A",46%,IF($E745="B",51%,IF($E745="C",51%,IF($E745="D",10%,0))))))</f>
        <v>0.46</v>
      </c>
      <c r="N745" s="124" t="n">
        <f aca="false">IF(M745=" "," ",IF(M745=0," ",ROUND(H745*(1-M745),0)))</f>
        <v>45048</v>
      </c>
      <c r="O745" s="71"/>
      <c r="P745" s="125" t="s">
        <v>277</v>
      </c>
      <c r="Q745" s="125" t="s">
        <v>277</v>
      </c>
      <c r="R745" s="125" t="s">
        <v>277</v>
      </c>
      <c r="S745" s="125" t="s">
        <v>277</v>
      </c>
      <c r="T745" s="125" t="s">
        <v>277</v>
      </c>
      <c r="U745" s="125" t="s">
        <v>277</v>
      </c>
    </row>
    <row r="746" customFormat="false" ht="25.5" hidden="false" customHeight="true" outlineLevel="0" collapsed="false">
      <c r="A746" s="120" t="str">
        <f aca="false">IF(P746="X","C",IF(Q746="X","C",IF(R746="X","C",IF(S746="X","C",IF(T746="X","C",IF(U746="X","C"," "))))))</f>
        <v> </v>
      </c>
      <c r="B746" s="169" t="s">
        <v>1540</v>
      </c>
      <c r="C746" s="148" t="s">
        <v>1541</v>
      </c>
      <c r="D746" s="127" t="s">
        <v>274</v>
      </c>
      <c r="E746" s="116" t="s">
        <v>275</v>
      </c>
      <c r="F746" s="116" t="s">
        <v>1042</v>
      </c>
      <c r="G746" s="128" t="s">
        <v>230</v>
      </c>
      <c r="H746" s="129" t="n">
        <v>14008</v>
      </c>
      <c r="I746" s="146" t="n">
        <v>0.41</v>
      </c>
      <c r="J746" s="131" t="n">
        <f aca="false">IF(H746=" "," ",IF(H746=0," ",H746*(1-I746)))</f>
        <v>8264.72</v>
      </c>
      <c r="K746" s="89" t="n">
        <f aca="false">IF(J746=" "," ",IF(J746=0," ",J746/Currency!$C$11))</f>
        <v>8501.0491668381</v>
      </c>
      <c r="L746" s="132" t="n">
        <f aca="false">IF(J746=" "," ",IF(J746=0," ",$J746*VLOOKUP($L$9,Currency!$A$3:$C$8,3,0)))</f>
        <v>5435.1703275023</v>
      </c>
      <c r="M746" s="123" t="n">
        <f aca="false">IF($H746=0," ",IF(H746=" "," ",IF(E746="A",46%,IF($E746="B",51%,IF($E746="C",51%,IF($E746="D",10%,0))))))</f>
        <v>0.46</v>
      </c>
      <c r="N746" s="124" t="n">
        <f aca="false">IF(M746=" "," ",IF(M746=0," ",ROUND(H746*(1-M746),0)))</f>
        <v>7564</v>
      </c>
      <c r="O746" s="71"/>
      <c r="P746" s="125" t="s">
        <v>277</v>
      </c>
      <c r="Q746" s="125" t="s">
        <v>277</v>
      </c>
      <c r="R746" s="125" t="s">
        <v>277</v>
      </c>
      <c r="S746" s="125" t="s">
        <v>277</v>
      </c>
      <c r="T746" s="125" t="s">
        <v>277</v>
      </c>
      <c r="U746" s="125" t="s">
        <v>277</v>
      </c>
    </row>
    <row r="747" customFormat="false" ht="25.5" hidden="false" customHeight="true" outlineLevel="0" collapsed="false">
      <c r="A747" s="120" t="str">
        <f aca="false">IF(P747="X","C",IF(Q747="X","C",IF(R747="X","C",IF(S747="X","C",IF(T747="X","C",IF(U747="X","C"," "))))))</f>
        <v> </v>
      </c>
      <c r="B747" s="169" t="s">
        <v>1542</v>
      </c>
      <c r="C747" s="148" t="s">
        <v>1543</v>
      </c>
      <c r="D747" s="127" t="s">
        <v>274</v>
      </c>
      <c r="E747" s="116" t="s">
        <v>275</v>
      </c>
      <c r="F747" s="116" t="s">
        <v>1042</v>
      </c>
      <c r="G747" s="128" t="s">
        <v>230</v>
      </c>
      <c r="H747" s="129" t="n">
        <v>10011</v>
      </c>
      <c r="I747" s="146" t="n">
        <v>0.41</v>
      </c>
      <c r="J747" s="131" t="n">
        <f aca="false">IF(H747=" "," ",IF(H747=0," ",H747*(1-I747)))</f>
        <v>5906.49</v>
      </c>
      <c r="K747" s="89" t="n">
        <f aca="false">IF(J747=" "," ",IF(J747=0," ",J747/Currency!$C$11))</f>
        <v>6075.38572310224</v>
      </c>
      <c r="L747" s="132" t="n">
        <f aca="false">IF(J747=" "," ",IF(J747=0," ",$J747*VLOOKUP($L$9,Currency!$A$3:$C$8,3,0)))</f>
        <v>3884.31540181507</v>
      </c>
      <c r="M747" s="123" t="n">
        <f aca="false">IF($H747=0," ",IF(H747=" "," ",IF(E747="A",46%,IF($E747="B",51%,IF($E747="C",51%,IF($E747="D",10%,0))))))</f>
        <v>0.46</v>
      </c>
      <c r="N747" s="124" t="n">
        <f aca="false">IF(M747=" "," ",IF(M747=0," ",ROUND(H747*(1-M747),0)))</f>
        <v>5406</v>
      </c>
      <c r="O747" s="71"/>
      <c r="P747" s="125" t="s">
        <v>277</v>
      </c>
      <c r="Q747" s="125" t="s">
        <v>277</v>
      </c>
      <c r="R747" s="125" t="s">
        <v>277</v>
      </c>
      <c r="S747" s="125" t="s">
        <v>277</v>
      </c>
      <c r="T747" s="125" t="s">
        <v>277</v>
      </c>
      <c r="U747" s="125" t="s">
        <v>277</v>
      </c>
    </row>
    <row r="748" customFormat="false" ht="25.5" hidden="false" customHeight="true" outlineLevel="0" collapsed="false">
      <c r="A748" s="120" t="str">
        <f aca="false">IF(P748="X","C",IF(Q748="X","C",IF(R748="X","C",IF(S748="X","C",IF(T748="X","C",IF(U748="X","C"," "))))))</f>
        <v> </v>
      </c>
      <c r="B748" s="169" t="s">
        <v>1544</v>
      </c>
      <c r="C748" s="148" t="s">
        <v>1545</v>
      </c>
      <c r="D748" s="127" t="s">
        <v>274</v>
      </c>
      <c r="E748" s="116" t="s">
        <v>275</v>
      </c>
      <c r="F748" s="116" t="s">
        <v>1042</v>
      </c>
      <c r="G748" s="128" t="s">
        <v>230</v>
      </c>
      <c r="H748" s="129" t="n">
        <v>13347</v>
      </c>
      <c r="I748" s="146" t="n">
        <v>0.41</v>
      </c>
      <c r="J748" s="131" t="n">
        <f aca="false">IF(H748=" "," ",IF(H748=0," ",H748*(1-I748)))</f>
        <v>7874.73</v>
      </c>
      <c r="K748" s="89" t="n">
        <f aca="false">IF(J748=" "," ",IF(J748=0," ",J748/Currency!$C$11))</f>
        <v>8099.90742645546</v>
      </c>
      <c r="L748" s="132" t="n">
        <f aca="false">IF(J748=" "," ",IF(J748=0," ",$J748*VLOOKUP($L$9,Currency!$A$3:$C$8,3,0)))</f>
        <v>5178.69919768513</v>
      </c>
      <c r="M748" s="123" t="n">
        <f aca="false">IF($H748=0," ",IF(H748=" "," ",IF(E748="A",46%,IF($E748="B",51%,IF($E748="C",51%,IF($E748="D",10%,0))))))</f>
        <v>0.46</v>
      </c>
      <c r="N748" s="124" t="n">
        <f aca="false">IF(M748=" "," ",IF(M748=0," ",ROUND(H748*(1-M748),0)))</f>
        <v>7207</v>
      </c>
      <c r="O748" s="71"/>
      <c r="P748" s="125" t="s">
        <v>277</v>
      </c>
      <c r="Q748" s="125" t="s">
        <v>277</v>
      </c>
      <c r="R748" s="125" t="s">
        <v>277</v>
      </c>
      <c r="S748" s="125" t="s">
        <v>277</v>
      </c>
      <c r="T748" s="125" t="s">
        <v>277</v>
      </c>
      <c r="U748" s="125" t="s">
        <v>277</v>
      </c>
    </row>
    <row r="749" customFormat="false" ht="25.5" hidden="false" customHeight="true" outlineLevel="0" collapsed="false">
      <c r="A749" s="120" t="str">
        <f aca="false">IF(P749="X","C",IF(Q749="X","C",IF(R749="X","C",IF(S749="X","C",IF(T749="X","C",IF(U749="X","C"," "))))))</f>
        <v> </v>
      </c>
      <c r="B749" s="169" t="s">
        <v>1546</v>
      </c>
      <c r="C749" s="148" t="s">
        <v>1547</v>
      </c>
      <c r="D749" s="127" t="s">
        <v>274</v>
      </c>
      <c r="E749" s="116" t="s">
        <v>275</v>
      </c>
      <c r="F749" s="116" t="s">
        <v>1042</v>
      </c>
      <c r="G749" s="128" t="s">
        <v>230</v>
      </c>
      <c r="H749" s="129" t="n">
        <v>20021</v>
      </c>
      <c r="I749" s="146" t="n">
        <v>0.41</v>
      </c>
      <c r="J749" s="131" t="n">
        <f aca="false">IF(H749=" "," ",IF(H749=0," ",H749*(1-I749)))</f>
        <v>11812.39</v>
      </c>
      <c r="K749" s="89" t="n">
        <f aca="false">IF(J749=" "," ",IF(J749=0," ",J749/Currency!$C$11))</f>
        <v>12150.1645751903</v>
      </c>
      <c r="L749" s="132" t="n">
        <f aca="false">IF(J749=" "," ",IF(J749=0," ",$J749*VLOOKUP($L$9,Currency!$A$3:$C$8,3,0)))</f>
        <v>7768.24279889517</v>
      </c>
      <c r="M749" s="123" t="n">
        <f aca="false">IF($H749=0," ",IF(H749=" "," ",IF(E749="A",46%,IF($E749="B",51%,IF($E749="C",51%,IF($E749="D",10%,0))))))</f>
        <v>0.46</v>
      </c>
      <c r="N749" s="124" t="n">
        <f aca="false">IF(M749=" "," ",IF(M749=0," ",ROUND(H749*(1-M749),0)))</f>
        <v>10811</v>
      </c>
      <c r="O749" s="71"/>
      <c r="P749" s="125" t="s">
        <v>277</v>
      </c>
      <c r="Q749" s="125" t="s">
        <v>277</v>
      </c>
      <c r="R749" s="125" t="s">
        <v>277</v>
      </c>
      <c r="S749" s="125" t="s">
        <v>277</v>
      </c>
      <c r="T749" s="125" t="s">
        <v>277</v>
      </c>
      <c r="U749" s="125" t="s">
        <v>277</v>
      </c>
    </row>
    <row r="750" customFormat="false" ht="25.5" hidden="false" customHeight="true" outlineLevel="0" collapsed="false">
      <c r="A750" s="120" t="str">
        <f aca="false">IF(P750="X","C",IF(Q750="X","C",IF(R750="X","C",IF(S750="X","C",IF(T750="X","C",IF(U750="X","C"," "))))))</f>
        <v> </v>
      </c>
      <c r="B750" s="169" t="s">
        <v>1548</v>
      </c>
      <c r="C750" s="148" t="s">
        <v>1549</v>
      </c>
      <c r="D750" s="127" t="s">
        <v>274</v>
      </c>
      <c r="E750" s="116" t="s">
        <v>275</v>
      </c>
      <c r="F750" s="116" t="s">
        <v>1042</v>
      </c>
      <c r="G750" s="128" t="s">
        <v>230</v>
      </c>
      <c r="H750" s="129" t="n">
        <v>0</v>
      </c>
      <c r="I750" s="146" t="n">
        <v>0.41</v>
      </c>
      <c r="J750" s="131" t="str">
        <f aca="false">IF(H750=" "," ",IF(H750=0," ",H750*(1-I750)))</f>
        <v> </v>
      </c>
      <c r="K750" s="89" t="str">
        <f aca="false">IF(J750=" "," ",IF(J750=0," ",J750/Currency!$C$11))</f>
        <v> </v>
      </c>
      <c r="L750" s="132" t="str">
        <f aca="false">IF(J750=" "," ",IF(J750=0," ",$J750*VLOOKUP($L$9,Currency!$A$3:$C$8,3,0)))</f>
        <v> </v>
      </c>
      <c r="M750" s="123" t="str">
        <f aca="false">IF($H750=0," ",IF(H750=" "," ",IF(E750="A",46%,IF($E750="B",51%,IF($E750="C",51%,IF($E750="D",10%,0))))))</f>
        <v> </v>
      </c>
      <c r="N750" s="124" t="str">
        <f aca="false">IF(M750=" "," ",IF(M750=0," ",ROUND(H750*(1-M750),0)))</f>
        <v> </v>
      </c>
      <c r="O750" s="71"/>
      <c r="P750" s="125" t="s">
        <v>277</v>
      </c>
      <c r="Q750" s="125" t="s">
        <v>277</v>
      </c>
      <c r="R750" s="125" t="s">
        <v>277</v>
      </c>
      <c r="S750" s="125" t="s">
        <v>277</v>
      </c>
      <c r="T750" s="125" t="s">
        <v>277</v>
      </c>
      <c r="U750" s="125" t="s">
        <v>277</v>
      </c>
    </row>
    <row r="751" customFormat="false" ht="25.5" hidden="false" customHeight="true" outlineLevel="0" collapsed="false">
      <c r="A751" s="120" t="str">
        <f aca="false">IF(P751="X","C",IF(Q751="X","C",IF(R751="X","C",IF(S751="X","C",IF(T751="X","C",IF(U751="X","C"," "))))))</f>
        <v> </v>
      </c>
      <c r="B751" s="169" t="s">
        <v>1550</v>
      </c>
      <c r="C751" s="126" t="s">
        <v>1543</v>
      </c>
      <c r="D751" s="127" t="s">
        <v>274</v>
      </c>
      <c r="E751" s="116" t="s">
        <v>275</v>
      </c>
      <c r="F751" s="116" t="s">
        <v>1042</v>
      </c>
      <c r="G751" s="128" t="s">
        <v>230</v>
      </c>
      <c r="H751" s="129" t="n">
        <v>10011</v>
      </c>
      <c r="I751" s="146" t="n">
        <v>0.41</v>
      </c>
      <c r="J751" s="131" t="n">
        <f aca="false">IF(H751=" "," ",IF(H751=0," ",H751*(1-I751)))</f>
        <v>5906.49</v>
      </c>
      <c r="K751" s="89" t="n">
        <f aca="false">IF(J751=" "," ",IF(J751=0," ",J751/Currency!$C$11))</f>
        <v>6075.38572310224</v>
      </c>
      <c r="L751" s="132" t="n">
        <f aca="false">IF(J751=" "," ",IF(J751=0," ",$J751*VLOOKUP($L$9,Currency!$A$3:$C$8,3,0)))</f>
        <v>3884.31540181507</v>
      </c>
      <c r="M751" s="123" t="n">
        <f aca="false">IF($H751=0," ",IF(H751=" "," ",IF(E751="A",46%,IF($E751="B",51%,IF($E751="C",51%,IF($E751="D",10%,0))))))</f>
        <v>0.46</v>
      </c>
      <c r="N751" s="124" t="n">
        <f aca="false">IF(M751=" "," ",IF(M751=0," ",ROUND(H751*(1-M751),0)))</f>
        <v>5406</v>
      </c>
      <c r="O751" s="71"/>
      <c r="P751" s="125" t="s">
        <v>277</v>
      </c>
      <c r="Q751" s="125" t="s">
        <v>277</v>
      </c>
      <c r="R751" s="125" t="s">
        <v>277</v>
      </c>
      <c r="S751" s="125" t="s">
        <v>277</v>
      </c>
      <c r="T751" s="125" t="s">
        <v>277</v>
      </c>
      <c r="U751" s="125" t="s">
        <v>277</v>
      </c>
    </row>
    <row r="752" customFormat="false" ht="25.5" hidden="false" customHeight="true" outlineLevel="0" collapsed="false">
      <c r="A752" s="120" t="str">
        <f aca="false">IF(P752="X","C",IF(Q752="X","C",IF(R752="X","C",IF(S752="X","C",IF(T752="X","C",IF(U752="X","C"," "))))))</f>
        <v> </v>
      </c>
      <c r="B752" s="169" t="s">
        <v>1551</v>
      </c>
      <c r="C752" s="126" t="s">
        <v>1552</v>
      </c>
      <c r="D752" s="127" t="s">
        <v>274</v>
      </c>
      <c r="E752" s="116" t="s">
        <v>275</v>
      </c>
      <c r="F752" s="116" t="s">
        <v>1042</v>
      </c>
      <c r="G752" s="128" t="s">
        <v>230</v>
      </c>
      <c r="H752" s="129" t="n">
        <v>5339</v>
      </c>
      <c r="I752" s="146" t="n">
        <v>0.41</v>
      </c>
      <c r="J752" s="131" t="n">
        <f aca="false">IF(H752=" "," ",IF(H752=0," ",H752*(1-I752)))</f>
        <v>3150.01</v>
      </c>
      <c r="K752" s="89" t="n">
        <f aca="false">IF(J752=" "," ",IF(J752=0," ",J752/Currency!$C$11))</f>
        <v>3240.08434478502</v>
      </c>
      <c r="L752" s="132" t="n">
        <f aca="false">IF(J752=" "," ",IF(J752=0," ",$J752*VLOOKUP($L$9,Currency!$A$3:$C$8,3,0)))</f>
        <v>2071.55728002104</v>
      </c>
      <c r="M752" s="123" t="n">
        <f aca="false">IF($H752=0," ",IF(H752=" "," ",IF(E752="A",46%,IF($E752="B",51%,IF($E752="C",51%,IF($E752="D",10%,0))))))</f>
        <v>0.46</v>
      </c>
      <c r="N752" s="124" t="n">
        <f aca="false">IF(M752=" "," ",IF(M752=0," ",ROUND(H752*(1-M752),0)))</f>
        <v>2883</v>
      </c>
      <c r="O752" s="71"/>
      <c r="P752" s="125" t="s">
        <v>277</v>
      </c>
      <c r="Q752" s="125" t="s">
        <v>277</v>
      </c>
      <c r="R752" s="125" t="s">
        <v>277</v>
      </c>
      <c r="S752" s="125" t="s">
        <v>277</v>
      </c>
      <c r="T752" s="125" t="s">
        <v>277</v>
      </c>
      <c r="U752" s="125" t="s">
        <v>277</v>
      </c>
    </row>
    <row r="753" customFormat="false" ht="25.5" hidden="false" customHeight="true" outlineLevel="0" collapsed="false">
      <c r="A753" s="120" t="str">
        <f aca="false">IF(P753="X","C",IF(Q753="X","C",IF(R753="X","C",IF(S753="X","C",IF(T753="X","C",IF(U753="X","C"," "))))))</f>
        <v> </v>
      </c>
      <c r="B753" s="169" t="s">
        <v>1553</v>
      </c>
      <c r="C753" s="126" t="s">
        <v>1554</v>
      </c>
      <c r="D753" s="127" t="s">
        <v>274</v>
      </c>
      <c r="E753" s="116" t="s">
        <v>275</v>
      </c>
      <c r="F753" s="116" t="s">
        <v>1042</v>
      </c>
      <c r="G753" s="128" t="s">
        <v>230</v>
      </c>
      <c r="H753" s="129" t="n">
        <v>6674</v>
      </c>
      <c r="I753" s="146" t="n">
        <v>0.41</v>
      </c>
      <c r="J753" s="131" t="n">
        <f aca="false">IF(H753=" "," ",IF(H753=0," ",H753*(1-I753)))</f>
        <v>3937.66</v>
      </c>
      <c r="K753" s="89" t="n">
        <f aca="false">IF(J753=" "," ",IF(J753=0," ",J753/Currency!$C$11))</f>
        <v>4050.25714873483</v>
      </c>
      <c r="L753" s="132" t="n">
        <f aca="false">IF(J753=" "," ",IF(J753=0," ",$J753*VLOOKUP($L$9,Currency!$A$3:$C$8,3,0)))</f>
        <v>2589.54360121005</v>
      </c>
      <c r="M753" s="123" t="n">
        <f aca="false">IF($H753=0," ",IF(H753=" "," ",IF(E753="A",46%,IF($E753="B",51%,IF($E753="C",51%,IF($E753="D",10%,0))))))</f>
        <v>0.46</v>
      </c>
      <c r="N753" s="124" t="n">
        <f aca="false">IF(M753=" "," ",IF(M753=0," ",ROUND(H753*(1-M753),0)))</f>
        <v>3604</v>
      </c>
      <c r="O753" s="71"/>
      <c r="P753" s="125" t="s">
        <v>277</v>
      </c>
      <c r="Q753" s="125" t="s">
        <v>277</v>
      </c>
      <c r="R753" s="125" t="s">
        <v>277</v>
      </c>
      <c r="S753" s="125" t="s">
        <v>277</v>
      </c>
      <c r="T753" s="125" t="s">
        <v>277</v>
      </c>
      <c r="U753" s="125" t="s">
        <v>277</v>
      </c>
    </row>
    <row r="754" customFormat="false" ht="25.5" hidden="false" customHeight="true" outlineLevel="0" collapsed="false">
      <c r="A754" s="120" t="str">
        <f aca="false">IF(P754="X","C",IF(Q754="X","C",IF(R754="X","C",IF(S754="X","C",IF(T754="X","C",IF(U754="X","C"," "))))))</f>
        <v> </v>
      </c>
      <c r="B754" s="169" t="s">
        <v>1555</v>
      </c>
      <c r="C754" s="148" t="s">
        <v>1556</v>
      </c>
      <c r="D754" s="127" t="s">
        <v>274</v>
      </c>
      <c r="E754" s="116" t="s">
        <v>275</v>
      </c>
      <c r="F754" s="116" t="s">
        <v>1042</v>
      </c>
      <c r="G754" s="128" t="s">
        <v>230</v>
      </c>
      <c r="H754" s="129" t="n">
        <v>6674</v>
      </c>
      <c r="I754" s="146" t="n">
        <v>0.41</v>
      </c>
      <c r="J754" s="131" t="n">
        <f aca="false">IF(H754=" "," ",IF(H754=0," ",H754*(1-I754)))</f>
        <v>3937.66</v>
      </c>
      <c r="K754" s="89" t="n">
        <f aca="false">IF(J754=" "," ",IF(J754=0," ",J754/Currency!$C$11))</f>
        <v>4050.25714873483</v>
      </c>
      <c r="L754" s="132" t="n">
        <f aca="false">IF(J754=" "," ",IF(J754=0," ",$J754*VLOOKUP($L$9,Currency!$A$3:$C$8,3,0)))</f>
        <v>2589.54360121005</v>
      </c>
      <c r="M754" s="123" t="n">
        <f aca="false">IF($H754=0," ",IF(H754=" "," ",IF(E754="A",46%,IF($E754="B",51%,IF($E754="C",51%,IF($E754="D",10%,0))))))</f>
        <v>0.46</v>
      </c>
      <c r="N754" s="124" t="n">
        <f aca="false">IF(M754=" "," ",IF(M754=0," ",ROUND(H754*(1-M754),0)))</f>
        <v>3604</v>
      </c>
      <c r="O754" s="71"/>
      <c r="P754" s="125" t="s">
        <v>277</v>
      </c>
      <c r="Q754" s="125" t="s">
        <v>277</v>
      </c>
      <c r="R754" s="125" t="s">
        <v>277</v>
      </c>
      <c r="S754" s="125" t="s">
        <v>277</v>
      </c>
      <c r="T754" s="125" t="s">
        <v>277</v>
      </c>
      <c r="U754" s="125" t="s">
        <v>277</v>
      </c>
    </row>
    <row r="755" customFormat="false" ht="25.5" hidden="false" customHeight="true" outlineLevel="0" collapsed="false">
      <c r="A755" s="120" t="str">
        <f aca="false">IF(P755="X","C",IF(Q755="X","C",IF(R755="X","C",IF(S755="X","C",IF(T755="X","C",IF(U755="X","C"," "))))))</f>
        <v> </v>
      </c>
      <c r="B755" s="169" t="s">
        <v>1557</v>
      </c>
      <c r="C755" s="148" t="s">
        <v>1558</v>
      </c>
      <c r="D755" s="127" t="s">
        <v>274</v>
      </c>
      <c r="E755" s="116" t="s">
        <v>275</v>
      </c>
      <c r="F755" s="116" t="s">
        <v>1042</v>
      </c>
      <c r="G755" s="128" t="s">
        <v>230</v>
      </c>
      <c r="H755" s="129" t="n">
        <v>5005</v>
      </c>
      <c r="I755" s="146" t="n">
        <v>0.41</v>
      </c>
      <c r="J755" s="131" t="n">
        <f aca="false">IF(H755=" "," ",IF(H755=0," ",H755*(1-I755)))</f>
        <v>2952.95</v>
      </c>
      <c r="K755" s="89" t="n">
        <f aca="false">IF(J755=" "," ",IF(J755=0," ",J755/Currency!$C$11))</f>
        <v>3037.38942604402</v>
      </c>
      <c r="L755" s="132" t="n">
        <f aca="false">IF(J755=" "," ",IF(J755=0," ",$J755*VLOOKUP($L$9,Currency!$A$3:$C$8,3,0)))</f>
        <v>1941.96369854005</v>
      </c>
      <c r="M755" s="123" t="n">
        <f aca="false">IF($H755=0," ",IF(H755=" "," ",IF(E755="A",46%,IF($E755="B",51%,IF($E755="C",51%,IF($E755="D",10%,0))))))</f>
        <v>0.46</v>
      </c>
      <c r="N755" s="124" t="n">
        <f aca="false">IF(M755=" "," ",IF(M755=0," ",ROUND(H755*(1-M755),0)))</f>
        <v>2703</v>
      </c>
      <c r="O755" s="71"/>
      <c r="P755" s="125" t="s">
        <v>277</v>
      </c>
      <c r="Q755" s="125" t="s">
        <v>277</v>
      </c>
      <c r="R755" s="125" t="s">
        <v>277</v>
      </c>
      <c r="S755" s="125" t="s">
        <v>277</v>
      </c>
      <c r="T755" s="125" t="s">
        <v>277</v>
      </c>
      <c r="U755" s="125" t="s">
        <v>277</v>
      </c>
    </row>
    <row r="756" customFormat="false" ht="25.5" hidden="false" customHeight="true" outlineLevel="0" collapsed="false">
      <c r="A756" s="120" t="str">
        <f aca="false">IF(P756="X","C",IF(Q756="X","C",IF(R756="X","C",IF(S756="X","C",IF(T756="X","C",IF(U756="X","C"," "))))))</f>
        <v> </v>
      </c>
      <c r="B756" s="169" t="s">
        <v>1559</v>
      </c>
      <c r="C756" s="148" t="s">
        <v>1560</v>
      </c>
      <c r="D756" s="127" t="s">
        <v>274</v>
      </c>
      <c r="E756" s="116" t="s">
        <v>275</v>
      </c>
      <c r="F756" s="116" t="s">
        <v>1042</v>
      </c>
      <c r="G756" s="128" t="s">
        <v>230</v>
      </c>
      <c r="H756" s="129" t="n">
        <v>9010</v>
      </c>
      <c r="I756" s="146" t="n">
        <v>0.41</v>
      </c>
      <c r="J756" s="131" t="n">
        <f aca="false">IF(H756=" "," ",IF(H756=0," ",H756*(1-I756)))</f>
        <v>5315.9</v>
      </c>
      <c r="K756" s="89" t="n">
        <f aca="false">IF(J756=" "," ",IF(J756=0," ",J756/Currency!$C$11))</f>
        <v>5467.90783789344</v>
      </c>
      <c r="L756" s="132" t="n">
        <f aca="false">IF(J756=" "," ",IF(J756=0," ",$J756*VLOOKUP($L$9,Currency!$A$3:$C$8,3,0)))</f>
        <v>3495.92266210706</v>
      </c>
      <c r="M756" s="123" t="n">
        <f aca="false">IF($H756=0," ",IF(H756=" "," ",IF(E756="A",46%,IF($E756="B",51%,IF($E756="C",51%,IF($E756="D",10%,0))))))</f>
        <v>0.46</v>
      </c>
      <c r="N756" s="124" t="n">
        <f aca="false">IF(M756=" "," ",IF(M756=0," ",ROUND(H756*(1-M756),0)))</f>
        <v>4865</v>
      </c>
      <c r="O756" s="71"/>
      <c r="P756" s="125" t="s">
        <v>277</v>
      </c>
      <c r="Q756" s="125" t="s">
        <v>277</v>
      </c>
      <c r="R756" s="125" t="s">
        <v>277</v>
      </c>
      <c r="S756" s="125" t="s">
        <v>277</v>
      </c>
      <c r="T756" s="125" t="s">
        <v>277</v>
      </c>
      <c r="U756" s="125" t="s">
        <v>277</v>
      </c>
    </row>
    <row r="757" customFormat="false" ht="25.5" hidden="false" customHeight="true" outlineLevel="0" collapsed="false">
      <c r="A757" s="120" t="str">
        <f aca="false">IF(P757="X","C",IF(Q757="X","C",IF(R757="X","C",IF(S757="X","C",IF(T757="X","C",IF(U757="X","C"," "))))))</f>
        <v> </v>
      </c>
      <c r="B757" s="169" t="s">
        <v>1561</v>
      </c>
      <c r="C757" s="148" t="s">
        <v>1562</v>
      </c>
      <c r="D757" s="127" t="s">
        <v>274</v>
      </c>
      <c r="E757" s="116" t="s">
        <v>275</v>
      </c>
      <c r="F757" s="116" t="s">
        <v>1042</v>
      </c>
      <c r="G757" s="128" t="s">
        <v>230</v>
      </c>
      <c r="H757" s="129" t="n">
        <v>11012</v>
      </c>
      <c r="I757" s="146" t="n">
        <v>0.41</v>
      </c>
      <c r="J757" s="131" t="n">
        <f aca="false">IF(H757=" "," ",IF(H757=0," ",H757*(1-I757)))</f>
        <v>6497.08</v>
      </c>
      <c r="K757" s="89" t="n">
        <f aca="false">IF(J757=" "," ",IF(J757=0," ",J757/Currency!$C$11))</f>
        <v>6682.86360831105</v>
      </c>
      <c r="L757" s="132" t="n">
        <f aca="false">IF(J757=" "," ",IF(J757=0," ",$J757*VLOOKUP($L$9,Currency!$A$3:$C$8,3,0)))</f>
        <v>4272.70814152308</v>
      </c>
      <c r="M757" s="123" t="n">
        <f aca="false">IF($H757=0," ",IF(H757=" "," ",IF(E757="A",46%,IF($E757="B",51%,IF($E757="C",51%,IF($E757="D",10%,0))))))</f>
        <v>0.46</v>
      </c>
      <c r="N757" s="124" t="n">
        <f aca="false">IF(M757=" "," ",IF(M757=0," ",ROUND(H757*(1-M757),0)))</f>
        <v>5946</v>
      </c>
      <c r="O757" s="71"/>
      <c r="P757" s="125" t="s">
        <v>277</v>
      </c>
      <c r="Q757" s="125" t="s">
        <v>277</v>
      </c>
      <c r="R757" s="125" t="s">
        <v>277</v>
      </c>
      <c r="S757" s="125" t="s">
        <v>277</v>
      </c>
      <c r="T757" s="125" t="s">
        <v>277</v>
      </c>
      <c r="U757" s="125" t="s">
        <v>277</v>
      </c>
    </row>
    <row r="758" customFormat="false" ht="25.5" hidden="false" customHeight="true" outlineLevel="0" collapsed="false">
      <c r="A758" s="120" t="str">
        <f aca="false">IF(P758="X","C",IF(Q758="X","C",IF(R758="X","C",IF(S758="X","C",IF(T758="X","C",IF(U758="X","C"," "))))))</f>
        <v> </v>
      </c>
      <c r="B758" s="169" t="s">
        <v>1563</v>
      </c>
      <c r="C758" s="148" t="s">
        <v>1564</v>
      </c>
      <c r="D758" s="127" t="s">
        <v>274</v>
      </c>
      <c r="E758" s="116" t="s">
        <v>275</v>
      </c>
      <c r="F758" s="116" t="s">
        <v>1042</v>
      </c>
      <c r="G758" s="128" t="s">
        <v>230</v>
      </c>
      <c r="H758" s="129" t="n">
        <v>15016</v>
      </c>
      <c r="I758" s="146" t="n">
        <v>0.41</v>
      </c>
      <c r="J758" s="131" t="n">
        <f aca="false">IF(H758=" "," ",IF(H758=0," ",H758*(1-I758)))</f>
        <v>8859.44</v>
      </c>
      <c r="K758" s="89" t="n">
        <f aca="false">IF(J758=" "," ",IF(J758=0," ",J758/Currency!$C$11))</f>
        <v>9112.77514914627</v>
      </c>
      <c r="L758" s="132" t="n">
        <f aca="false">IF(J758=" "," ",IF(J758=0," ",$J758*VLOOKUP($L$9,Currency!$A$3:$C$8,3,0)))</f>
        <v>5826.27910035512</v>
      </c>
      <c r="M758" s="123" t="n">
        <f aca="false">IF($H758=0," ",IF(H758=" "," ",IF(E758="A",46%,IF($E758="B",51%,IF($E758="C",51%,IF($E758="D",10%,0))))))</f>
        <v>0.46</v>
      </c>
      <c r="N758" s="124" t="n">
        <f aca="false">IF(M758=" "," ",IF(M758=0," ",ROUND(H758*(1-M758),0)))</f>
        <v>8109</v>
      </c>
      <c r="O758" s="71"/>
      <c r="P758" s="125" t="s">
        <v>277</v>
      </c>
      <c r="Q758" s="125" t="s">
        <v>277</v>
      </c>
      <c r="R758" s="125" t="s">
        <v>277</v>
      </c>
      <c r="S758" s="125" t="s">
        <v>277</v>
      </c>
      <c r="T758" s="125" t="s">
        <v>277</v>
      </c>
      <c r="U758" s="125" t="s">
        <v>277</v>
      </c>
    </row>
    <row r="759" customFormat="false" ht="25.5" hidden="false" customHeight="true" outlineLevel="0" collapsed="false">
      <c r="A759" s="120" t="str">
        <f aca="false">IF(P759="X","C",IF(Q759="X","C",IF(R759="X","C",IF(S759="X","C",IF(T759="X","C",IF(U759="X","C"," "))))))</f>
        <v> </v>
      </c>
      <c r="B759" s="169" t="s">
        <v>1565</v>
      </c>
      <c r="C759" s="148" t="s">
        <v>1566</v>
      </c>
      <c r="D759" s="127" t="s">
        <v>274</v>
      </c>
      <c r="E759" s="116" t="s">
        <v>275</v>
      </c>
      <c r="F759" s="116" t="s">
        <v>1042</v>
      </c>
      <c r="G759" s="128" t="s">
        <v>230</v>
      </c>
      <c r="H759" s="129" t="n">
        <v>19020</v>
      </c>
      <c r="I759" s="146" t="n">
        <v>0.41</v>
      </c>
      <c r="J759" s="131" t="n">
        <f aca="false">IF(H759=" "," ",IF(H759=0," ",H759*(1-I759)))</f>
        <v>11221.8</v>
      </c>
      <c r="K759" s="89" t="n">
        <f aca="false">IF(J759=" "," ",IF(J759=0," ",J759/Currency!$C$11))</f>
        <v>11542.6866899815</v>
      </c>
      <c r="L759" s="132" t="n">
        <f aca="false">IF(J759=" "," ",IF(J759=0," ",$J759*VLOOKUP($L$9,Currency!$A$3:$C$8,3,0)))</f>
        <v>7379.85005918716</v>
      </c>
      <c r="M759" s="123" t="n">
        <f aca="false">IF($H759=0," ",IF(H759=" "," ",IF(E759="A",46%,IF($E759="B",51%,IF($E759="C",51%,IF($E759="D",10%,0))))))</f>
        <v>0.46</v>
      </c>
      <c r="N759" s="124" t="n">
        <f aca="false">IF(M759=" "," ",IF(M759=0," ",ROUND(H759*(1-M759),0)))</f>
        <v>10271</v>
      </c>
      <c r="O759" s="71"/>
      <c r="P759" s="125" t="s">
        <v>277</v>
      </c>
      <c r="Q759" s="125" t="s">
        <v>277</v>
      </c>
      <c r="R759" s="125" t="s">
        <v>277</v>
      </c>
      <c r="S759" s="125" t="s">
        <v>277</v>
      </c>
      <c r="T759" s="125" t="s">
        <v>277</v>
      </c>
      <c r="U759" s="125" t="s">
        <v>277</v>
      </c>
    </row>
    <row r="760" customFormat="false" ht="25.5" hidden="false" customHeight="true" outlineLevel="0" collapsed="false">
      <c r="A760" s="120" t="str">
        <f aca="false">IF(P760="X","C",IF(Q760="X","C",IF(R760="X","C",IF(S760="X","C",IF(T760="X","C",IF(U760="X","C"," "))))))</f>
        <v> </v>
      </c>
      <c r="B760" s="169" t="s">
        <v>1567</v>
      </c>
      <c r="C760" s="148" t="s">
        <v>1568</v>
      </c>
      <c r="D760" s="127" t="s">
        <v>274</v>
      </c>
      <c r="E760" s="116" t="s">
        <v>275</v>
      </c>
      <c r="F760" s="116" t="s">
        <v>1042</v>
      </c>
      <c r="G760" s="128" t="s">
        <v>230</v>
      </c>
      <c r="H760" s="129" t="n">
        <v>13347</v>
      </c>
      <c r="I760" s="146" t="n">
        <v>0.41</v>
      </c>
      <c r="J760" s="131" t="n">
        <f aca="false">IF(H760=" "," ",IF(H760=0," ",H760*(1-I760)))</f>
        <v>7874.73</v>
      </c>
      <c r="K760" s="89" t="n">
        <f aca="false">IF(J760=" "," ",IF(J760=0," ",J760/Currency!$C$11))</f>
        <v>8099.90742645546</v>
      </c>
      <c r="L760" s="132" t="n">
        <f aca="false">IF(J760=" "," ",IF(J760=0," ",$J760*VLOOKUP($L$9,Currency!$A$3:$C$8,3,0)))</f>
        <v>5178.69919768513</v>
      </c>
      <c r="M760" s="123" t="n">
        <f aca="false">IF($H760=0," ",IF(H760=" "," ",IF(E760="A",46%,IF($E760="B",51%,IF($E760="C",51%,IF($E760="D",10%,0))))))</f>
        <v>0.46</v>
      </c>
      <c r="N760" s="124" t="n">
        <f aca="false">IF(M760=" "," ",IF(M760=0," ",ROUND(H760*(1-M760),0)))</f>
        <v>7207</v>
      </c>
      <c r="O760" s="71"/>
      <c r="P760" s="125" t="s">
        <v>277</v>
      </c>
      <c r="Q760" s="125" t="s">
        <v>277</v>
      </c>
      <c r="R760" s="125" t="s">
        <v>277</v>
      </c>
      <c r="S760" s="125" t="s">
        <v>277</v>
      </c>
      <c r="T760" s="125" t="s">
        <v>277</v>
      </c>
      <c r="U760" s="125" t="s">
        <v>277</v>
      </c>
    </row>
    <row r="761" customFormat="false" ht="25.5" hidden="false" customHeight="true" outlineLevel="0" collapsed="false">
      <c r="A761" s="120" t="str">
        <f aca="false">IF(P761="X","C",IF(Q761="X","C",IF(R761="X","C",IF(S761="X","C",IF(T761="X","C",IF(U761="X","C"," "))))))</f>
        <v> </v>
      </c>
      <c r="B761" s="169" t="s">
        <v>1569</v>
      </c>
      <c r="C761" s="148" t="s">
        <v>1570</v>
      </c>
      <c r="D761" s="127" t="s">
        <v>274</v>
      </c>
      <c r="E761" s="116" t="s">
        <v>275</v>
      </c>
      <c r="F761" s="116" t="s">
        <v>1042</v>
      </c>
      <c r="G761" s="128" t="s">
        <v>230</v>
      </c>
      <c r="H761" s="129" t="n">
        <v>9343</v>
      </c>
      <c r="I761" s="146" t="n">
        <v>0.41</v>
      </c>
      <c r="J761" s="131" t="n">
        <f aca="false">IF(H761=" "," ",IF(H761=0," ",H761*(1-I761)))</f>
        <v>5512.37</v>
      </c>
      <c r="K761" s="89" t="n">
        <f aca="false">IF(J761=" "," ",IF(J761=0," ",J761/Currency!$C$11))</f>
        <v>5669.99588562024</v>
      </c>
      <c r="L761" s="132" t="n">
        <f aca="false">IF(J761=" "," ",IF(J761=0," ",$J761*VLOOKUP($L$9,Currency!$A$3:$C$8,3,0)))</f>
        <v>3625.12823885309</v>
      </c>
      <c r="M761" s="123" t="n">
        <f aca="false">IF($H761=0," ",IF(H761=" "," ",IF(E761="A",46%,IF($E761="B",51%,IF($E761="C",51%,IF($E761="D",10%,0))))))</f>
        <v>0.46</v>
      </c>
      <c r="N761" s="124" t="n">
        <f aca="false">IF(M761=" "," ",IF(M761=0," ",ROUND(H761*(1-M761),0)))</f>
        <v>5045</v>
      </c>
      <c r="O761" s="71"/>
      <c r="P761" s="125" t="s">
        <v>277</v>
      </c>
      <c r="Q761" s="125" t="s">
        <v>277</v>
      </c>
      <c r="R761" s="125" t="s">
        <v>277</v>
      </c>
      <c r="S761" s="125" t="s">
        <v>277</v>
      </c>
      <c r="T761" s="125" t="s">
        <v>277</v>
      </c>
      <c r="U761" s="125" t="s">
        <v>277</v>
      </c>
    </row>
    <row r="762" customFormat="false" ht="25.5" hidden="false" customHeight="true" outlineLevel="0" collapsed="false">
      <c r="A762" s="120" t="str">
        <f aca="false">IF(P762="X","C",IF(Q762="X","C",IF(R762="X","C",IF(S762="X","C",IF(T762="X","C",IF(U762="X","C"," "))))))</f>
        <v> </v>
      </c>
      <c r="B762" s="169" t="s">
        <v>1571</v>
      </c>
      <c r="C762" s="148" t="s">
        <v>1572</v>
      </c>
      <c r="D762" s="127" t="s">
        <v>274</v>
      </c>
      <c r="E762" s="116" t="s">
        <v>275</v>
      </c>
      <c r="F762" s="116" t="s">
        <v>1042</v>
      </c>
      <c r="G762" s="128" t="s">
        <v>230</v>
      </c>
      <c r="H762" s="129" t="n">
        <v>1335</v>
      </c>
      <c r="I762" s="146" t="n">
        <v>0.41</v>
      </c>
      <c r="J762" s="131" t="n">
        <f aca="false">IF(H762=" "," ",IF(H762=0," ",H762*(1-I762)))</f>
        <v>787.65</v>
      </c>
      <c r="K762" s="89" t="n">
        <f aca="false">IF(J762=" "," ",IF(J762=0," ",J762/Currency!$C$11))</f>
        <v>810.172803949805</v>
      </c>
      <c r="L762" s="132" t="n">
        <f aca="false">IF(J762=" "," ",IF(J762=0," ",$J762*VLOOKUP($L$9,Currency!$A$3:$C$8,3,0)))</f>
        <v>517.986321189005</v>
      </c>
      <c r="M762" s="123" t="n">
        <f aca="false">IF($H762=0," ",IF(H762=" "," ",IF(E762="A",46%,IF($E762="B",51%,IF($E762="C",51%,IF($E762="D",10%,0))))))</f>
        <v>0.46</v>
      </c>
      <c r="N762" s="124" t="n">
        <f aca="false">IF(M762=" "," ",IF(M762=0," ",ROUND(H762*(1-M762),0)))</f>
        <v>721</v>
      </c>
      <c r="O762" s="71"/>
      <c r="P762" s="125" t="s">
        <v>277</v>
      </c>
      <c r="Q762" s="125" t="s">
        <v>277</v>
      </c>
      <c r="R762" s="125" t="s">
        <v>277</v>
      </c>
      <c r="S762" s="125" t="s">
        <v>277</v>
      </c>
      <c r="T762" s="125" t="s">
        <v>277</v>
      </c>
      <c r="U762" s="125" t="s">
        <v>277</v>
      </c>
    </row>
    <row r="763" customFormat="false" ht="25.5" hidden="false" customHeight="true" outlineLevel="0" collapsed="false">
      <c r="A763" s="120" t="str">
        <f aca="false">IF(P763="X","C",IF(Q763="X","C",IF(R763="X","C",IF(S763="X","C",IF(T763="X","C",IF(U763="X","C"," "))))))</f>
        <v> </v>
      </c>
      <c r="B763" s="169" t="s">
        <v>1573</v>
      </c>
      <c r="C763" s="148" t="s">
        <v>1574</v>
      </c>
      <c r="D763" s="127" t="s">
        <v>274</v>
      </c>
      <c r="E763" s="116" t="s">
        <v>275</v>
      </c>
      <c r="F763" s="116" t="s">
        <v>1042</v>
      </c>
      <c r="G763" s="128" t="s">
        <v>230</v>
      </c>
      <c r="H763" s="129" t="n">
        <v>12013</v>
      </c>
      <c r="I763" s="146" t="n">
        <v>0.41</v>
      </c>
      <c r="J763" s="131" t="n">
        <f aca="false">IF(H763=" "," ",IF(H763=0," ",H763*(1-I763)))</f>
        <v>7087.67</v>
      </c>
      <c r="K763" s="89" t="n">
        <f aca="false">IF(J763=" "," ",IF(J763=0," ",J763/Currency!$C$11))</f>
        <v>7290.34149351985</v>
      </c>
      <c r="L763" s="132" t="n">
        <f aca="false">IF(J763=" "," ",IF(J763=0," ",$J763*VLOOKUP($L$9,Currency!$A$3:$C$8,3,0)))</f>
        <v>4661.10088123109</v>
      </c>
      <c r="M763" s="123" t="n">
        <f aca="false">IF($H763=0," ",IF(H763=" "," ",IF(E763="A",46%,IF($E763="B",51%,IF($E763="C",51%,IF($E763="D",10%,0))))))</f>
        <v>0.46</v>
      </c>
      <c r="N763" s="124" t="n">
        <f aca="false">IF(M763=" "," ",IF(M763=0," ",ROUND(H763*(1-M763),0)))</f>
        <v>6487</v>
      </c>
      <c r="O763" s="71"/>
      <c r="P763" s="125" t="s">
        <v>277</v>
      </c>
      <c r="Q763" s="125" t="s">
        <v>277</v>
      </c>
      <c r="R763" s="125" t="s">
        <v>277</v>
      </c>
      <c r="S763" s="125" t="s">
        <v>277</v>
      </c>
      <c r="T763" s="125" t="s">
        <v>277</v>
      </c>
      <c r="U763" s="125" t="s">
        <v>277</v>
      </c>
    </row>
    <row r="764" customFormat="false" ht="25.5" hidden="false" customHeight="true" outlineLevel="0" collapsed="false">
      <c r="A764" s="120" t="str">
        <f aca="false">IF(P764="X","C",IF(Q764="X","C",IF(R764="X","C",IF(S764="X","C",IF(T764="X","C",IF(U764="X","C"," "))))))</f>
        <v> </v>
      </c>
      <c r="B764" s="169" t="s">
        <v>1575</v>
      </c>
      <c r="C764" s="148" t="s">
        <v>1576</v>
      </c>
      <c r="D764" s="127" t="s">
        <v>274</v>
      </c>
      <c r="E764" s="116" t="s">
        <v>275</v>
      </c>
      <c r="F764" s="116" t="s">
        <v>1042</v>
      </c>
      <c r="G764" s="128" t="s">
        <v>230</v>
      </c>
      <c r="H764" s="129" t="n">
        <v>14015</v>
      </c>
      <c r="I764" s="146" t="n">
        <v>0.41</v>
      </c>
      <c r="J764" s="131" t="n">
        <f aca="false">IF(H764=" "," ",IF(H764=0," ",H764*(1-I764)))</f>
        <v>8268.85</v>
      </c>
      <c r="K764" s="89" t="n">
        <f aca="false">IF(J764=" "," ",IF(J764=0," ",J764/Currency!$C$11))</f>
        <v>8505.29726393746</v>
      </c>
      <c r="L764" s="132" t="n">
        <f aca="false">IF(J764=" "," ",IF(J764=0," ",$J764*VLOOKUP($L$9,Currency!$A$3:$C$8,3,0)))</f>
        <v>5437.88636064711</v>
      </c>
      <c r="M764" s="123" t="n">
        <f aca="false">IF($H764=0," ",IF(H764=" "," ",IF(E764="A",46%,IF($E764="B",51%,IF($E764="C",51%,IF($E764="D",10%,0))))))</f>
        <v>0.46</v>
      </c>
      <c r="N764" s="124" t="n">
        <f aca="false">IF(M764=" "," ",IF(M764=0," ",ROUND(H764*(1-M764),0)))</f>
        <v>7568</v>
      </c>
      <c r="O764" s="71"/>
      <c r="P764" s="125" t="s">
        <v>277</v>
      </c>
      <c r="Q764" s="125" t="s">
        <v>277</v>
      </c>
      <c r="R764" s="125" t="s">
        <v>277</v>
      </c>
      <c r="S764" s="125" t="s">
        <v>277</v>
      </c>
      <c r="T764" s="125" t="s">
        <v>277</v>
      </c>
      <c r="U764" s="125" t="s">
        <v>277</v>
      </c>
    </row>
    <row r="765" s="170" customFormat="true" ht="25.5" hidden="false" customHeight="true" outlineLevel="0" collapsed="false">
      <c r="A765" s="120" t="str">
        <f aca="false">IF(P765="X","C",IF(Q765="X","C",IF(R765="X","C",IF(S765="X","C",IF(T765="X","C",IF(U765="X","C"," "))))))</f>
        <v> </v>
      </c>
      <c r="B765" s="169"/>
      <c r="C765" s="84" t="s">
        <v>1577</v>
      </c>
      <c r="D765" s="145"/>
      <c r="E765" s="116" t="s">
        <v>277</v>
      </c>
      <c r="F765" s="116" t="s">
        <v>277</v>
      </c>
      <c r="G765" s="128"/>
      <c r="H765" s="129" t="s">
        <v>277</v>
      </c>
      <c r="I765" s="146"/>
      <c r="J765" s="131" t="str">
        <f aca="false">IF(H765=" "," ",IF(H765=0," ",H765*(1-I765)))</f>
        <v> </v>
      </c>
      <c r="K765" s="89" t="str">
        <f aca="false">IF(J765=" "," ",IF(J765=0," ",J765/Currency!$C$11))</f>
        <v> </v>
      </c>
      <c r="L765" s="132" t="str">
        <f aca="false">IF(J765=" "," ",IF(J765=0," ",$J765*VLOOKUP($L$9,Currency!$A$3:$C$8,3,0)))</f>
        <v> </v>
      </c>
      <c r="M765" s="123" t="str">
        <f aca="false">IF($H765=0," ",IF(H765=" "," ",IF(E765="A",46%,IF($E765="B",51%,IF($E765="C",51%,IF($E765="D",10%,0))))))</f>
        <v> </v>
      </c>
      <c r="N765" s="124"/>
      <c r="O765" s="71"/>
      <c r="P765" s="125" t="s">
        <v>277</v>
      </c>
      <c r="Q765" s="125" t="s">
        <v>277</v>
      </c>
      <c r="R765" s="125" t="s">
        <v>277</v>
      </c>
      <c r="S765" s="125" t="s">
        <v>277</v>
      </c>
      <c r="T765" s="125" t="s">
        <v>277</v>
      </c>
      <c r="U765" s="125" t="s">
        <v>277</v>
      </c>
      <c r="V765" s="49"/>
      <c r="W765" s="49"/>
      <c r="X765" s="49"/>
      <c r="Y765" s="49"/>
      <c r="Z765" s="49"/>
    </row>
    <row r="766" s="170" customFormat="true" ht="25.5" hidden="false" customHeight="true" outlineLevel="0" collapsed="false">
      <c r="A766" s="120" t="str">
        <f aca="false">IF(P766="X","C",IF(Q766="X","C",IF(R766="X","C",IF(S766="X","C",IF(T766="X","C",IF(U766="X","C"," "))))))</f>
        <v> </v>
      </c>
      <c r="B766" s="21" t="s">
        <v>1578</v>
      </c>
      <c r="C766" s="148" t="s">
        <v>1579</v>
      </c>
      <c r="D766" s="127" t="s">
        <v>274</v>
      </c>
      <c r="E766" s="116" t="s">
        <v>275</v>
      </c>
      <c r="F766" s="116" t="s">
        <v>1042</v>
      </c>
      <c r="G766" s="128" t="s">
        <v>230</v>
      </c>
      <c r="H766" s="129" t="n">
        <v>133</v>
      </c>
      <c r="I766" s="130" t="n">
        <v>0.41</v>
      </c>
      <c r="J766" s="131" t="n">
        <f aca="false">IF(H766=" "," ",IF(H766=0," ",H766*(1-I766)))</f>
        <v>78.47</v>
      </c>
      <c r="K766" s="89" t="n">
        <f aca="false">IF(J766=" "," ",IF(J766=0," ",J766/Currency!$C$11))</f>
        <v>80.7138448878832</v>
      </c>
      <c r="L766" s="132" t="n">
        <f aca="false">IF(J766=" "," ",IF(J766=0," ",$J766*VLOOKUP($L$9,Currency!$A$3:$C$8,3,0)))</f>
        <v>51.6046297514139</v>
      </c>
      <c r="M766" s="123" t="n">
        <f aca="false">IF($H766=0," ",IF(H766=" "," ",IF(E766="A",46%,IF($E766="B",51%,IF($E766="C",51%,IF($E766="D",10%,0))))))</f>
        <v>0.46</v>
      </c>
      <c r="N766" s="124" t="n">
        <f aca="false">IF(M766=" "," ",IF(M766=0," ",ROUND(H766*(1-M766),0)))</f>
        <v>72</v>
      </c>
      <c r="O766" s="71"/>
      <c r="P766" s="125" t="s">
        <v>277</v>
      </c>
      <c r="Q766" s="125" t="s">
        <v>277</v>
      </c>
      <c r="R766" s="125" t="s">
        <v>277</v>
      </c>
      <c r="S766" s="125" t="s">
        <v>277</v>
      </c>
      <c r="T766" s="125" t="s">
        <v>277</v>
      </c>
      <c r="U766" s="125" t="s">
        <v>277</v>
      </c>
      <c r="V766" s="49"/>
      <c r="W766" s="49"/>
      <c r="X766" s="49"/>
      <c r="Y766" s="49"/>
      <c r="Z766" s="49"/>
    </row>
    <row r="767" s="170" customFormat="true" ht="25.5" hidden="false" customHeight="true" outlineLevel="0" collapsed="false">
      <c r="A767" s="120" t="str">
        <f aca="false">IF(P767="X","C",IF(Q767="X","C",IF(R767="X","C",IF(S767="X","C",IF(T767="X","C",IF(U767="X","C"," "))))))</f>
        <v> </v>
      </c>
      <c r="B767" s="60" t="s">
        <v>1580</v>
      </c>
      <c r="C767" s="148" t="s">
        <v>1581</v>
      </c>
      <c r="D767" s="127" t="s">
        <v>274</v>
      </c>
      <c r="E767" s="116" t="s">
        <v>275</v>
      </c>
      <c r="F767" s="116" t="s">
        <v>1042</v>
      </c>
      <c r="G767" s="128" t="s">
        <v>230</v>
      </c>
      <c r="H767" s="129" t="n">
        <v>133</v>
      </c>
      <c r="I767" s="130" t="n">
        <v>0.41</v>
      </c>
      <c r="J767" s="131" t="n">
        <f aca="false">IF(H767=" "," ",IF(H767=0," ",H767*(1-I767)))</f>
        <v>78.47</v>
      </c>
      <c r="K767" s="89" t="n">
        <f aca="false">IF(J767=" "," ",IF(J767=0," ",J767/Currency!$C$11))</f>
        <v>80.7138448878832</v>
      </c>
      <c r="L767" s="132" t="n">
        <f aca="false">IF(J767=" "," ",IF(J767=0," ",$J767*VLOOKUP($L$9,Currency!$A$3:$C$8,3,0)))</f>
        <v>51.6046297514139</v>
      </c>
      <c r="M767" s="123" t="n">
        <f aca="false">IF($H767=0," ",IF(H767=" "," ",IF(E767="A",46%,IF($E767="B",51%,IF($E767="C",51%,IF($E767="D",10%,0))))))</f>
        <v>0.46</v>
      </c>
      <c r="N767" s="124" t="n">
        <f aca="false">IF(M767=" "," ",IF(M767=0," ",ROUND(H767*(1-M767),0)))</f>
        <v>72</v>
      </c>
      <c r="O767" s="71"/>
      <c r="P767" s="125" t="s">
        <v>277</v>
      </c>
      <c r="Q767" s="125" t="s">
        <v>277</v>
      </c>
      <c r="R767" s="125" t="s">
        <v>277</v>
      </c>
      <c r="S767" s="125" t="s">
        <v>277</v>
      </c>
      <c r="T767" s="125" t="s">
        <v>277</v>
      </c>
      <c r="U767" s="125" t="s">
        <v>277</v>
      </c>
      <c r="V767" s="49"/>
      <c r="W767" s="49"/>
      <c r="X767" s="49"/>
      <c r="Y767" s="49"/>
      <c r="Z767" s="49"/>
    </row>
    <row r="768" s="170" customFormat="true" ht="25.5" hidden="false" customHeight="true" outlineLevel="0" collapsed="false">
      <c r="A768" s="120" t="str">
        <f aca="false">IF(P768="X","C",IF(Q768="X","C",IF(R768="X","C",IF(S768="X","C",IF(T768="X","C",IF(U768="X","C"," "))))))</f>
        <v> </v>
      </c>
      <c r="B768" s="21" t="s">
        <v>1582</v>
      </c>
      <c r="C768" s="148" t="s">
        <v>1583</v>
      </c>
      <c r="D768" s="127" t="s">
        <v>274</v>
      </c>
      <c r="E768" s="116" t="s">
        <v>275</v>
      </c>
      <c r="F768" s="116" t="s">
        <v>1042</v>
      </c>
      <c r="G768" s="128" t="s">
        <v>230</v>
      </c>
      <c r="H768" s="129" t="n">
        <v>200</v>
      </c>
      <c r="I768" s="130" t="n">
        <v>0.41</v>
      </c>
      <c r="J768" s="131" t="n">
        <f aca="false">IF(H768=" "," ",IF(H768=0," ",H768*(1-I768)))</f>
        <v>118</v>
      </c>
      <c r="K768" s="89" t="n">
        <f aca="false">IF(J768=" "," ",IF(J768=0," ",J768/Currency!$C$11))</f>
        <v>121.374202838922</v>
      </c>
      <c r="L768" s="132" t="n">
        <f aca="false">IF(J768=" "," ",IF(J768=0," ",$J768*VLOOKUP($L$9,Currency!$A$3:$C$8,3,0)))</f>
        <v>77.6009469946074</v>
      </c>
      <c r="M768" s="123" t="n">
        <f aca="false">IF($H768=0," ",IF(H768=" "," ",IF(E768="A",46%,IF($E768="B",51%,IF($E768="C",51%,IF($E768="D",10%,0))))))</f>
        <v>0.46</v>
      </c>
      <c r="N768" s="124" t="n">
        <f aca="false">IF(M768=" "," ",IF(M768=0," ",ROUND(H768*(1-M768),0)))</f>
        <v>108</v>
      </c>
      <c r="O768" s="71"/>
      <c r="P768" s="125" t="s">
        <v>277</v>
      </c>
      <c r="Q768" s="125" t="s">
        <v>277</v>
      </c>
      <c r="R768" s="125" t="s">
        <v>277</v>
      </c>
      <c r="S768" s="125" t="s">
        <v>277</v>
      </c>
      <c r="T768" s="125" t="s">
        <v>277</v>
      </c>
      <c r="U768" s="125" t="s">
        <v>277</v>
      </c>
      <c r="V768" s="49"/>
      <c r="W768" s="49"/>
      <c r="X768" s="49"/>
      <c r="Y768" s="49"/>
      <c r="Z768" s="49"/>
    </row>
    <row r="769" s="170" customFormat="true" ht="25.5" hidden="false" customHeight="true" outlineLevel="0" collapsed="false">
      <c r="A769" s="120" t="str">
        <f aca="false">IF(P769="X","C",IF(Q769="X","C",IF(R769="X","C",IF(S769="X","C",IF(T769="X","C",IF(U769="X","C"," "))))))</f>
        <v> </v>
      </c>
      <c r="B769" s="21" t="s">
        <v>1584</v>
      </c>
      <c r="C769" s="148" t="s">
        <v>1585</v>
      </c>
      <c r="D769" s="127" t="s">
        <v>274</v>
      </c>
      <c r="E769" s="116" t="s">
        <v>275</v>
      </c>
      <c r="F769" s="116" t="s">
        <v>1042</v>
      </c>
      <c r="G769" s="128" t="s">
        <v>230</v>
      </c>
      <c r="H769" s="129" t="n">
        <v>67</v>
      </c>
      <c r="I769" s="130" t="n">
        <v>0.41</v>
      </c>
      <c r="J769" s="131" t="n">
        <f aca="false">IF(H769=" "," ",IF(H769=0," ",H769*(1-I769)))</f>
        <v>39.53</v>
      </c>
      <c r="K769" s="89" t="n">
        <f aca="false">IF(J769=" "," ",IF(J769=0," ",J769/Currency!$C$11))</f>
        <v>40.6603579510389</v>
      </c>
      <c r="L769" s="132" t="n">
        <f aca="false">IF(J769=" "," ",IF(J769=0," ",$J769*VLOOKUP($L$9,Currency!$A$3:$C$8,3,0)))</f>
        <v>25.9963172431935</v>
      </c>
      <c r="M769" s="123" t="n">
        <f aca="false">IF($H769=0," ",IF(H769=" "," ",IF(E769="A",46%,IF($E769="B",51%,IF($E769="C",51%,IF($E769="D",10%,0))))))</f>
        <v>0.46</v>
      </c>
      <c r="N769" s="124" t="n">
        <f aca="false">IF(M769=" "," ",IF(M769=0," ",ROUND(H769*(1-M769),0)))</f>
        <v>36</v>
      </c>
      <c r="O769" s="71"/>
      <c r="P769" s="125" t="s">
        <v>277</v>
      </c>
      <c r="Q769" s="125" t="s">
        <v>277</v>
      </c>
      <c r="R769" s="125" t="s">
        <v>277</v>
      </c>
      <c r="S769" s="125" t="s">
        <v>277</v>
      </c>
      <c r="T769" s="125" t="s">
        <v>277</v>
      </c>
      <c r="U769" s="125" t="s">
        <v>277</v>
      </c>
      <c r="V769" s="49"/>
      <c r="W769" s="49"/>
      <c r="X769" s="49"/>
      <c r="Y769" s="49"/>
      <c r="Z769" s="49"/>
    </row>
    <row r="770" s="170" customFormat="true" ht="25.5" hidden="false" customHeight="true" outlineLevel="0" collapsed="false">
      <c r="A770" s="120" t="str">
        <f aca="false">IF(P770="X","C",IF(Q770="X","C",IF(R770="X","C",IF(S770="X","C",IF(T770="X","C",IF(U770="X","C"," "))))))</f>
        <v> </v>
      </c>
      <c r="B770" s="21" t="s">
        <v>1586</v>
      </c>
      <c r="C770" s="60" t="s">
        <v>1587</v>
      </c>
      <c r="D770" s="127" t="s">
        <v>274</v>
      </c>
      <c r="E770" s="116" t="s">
        <v>275</v>
      </c>
      <c r="F770" s="116" t="s">
        <v>1042</v>
      </c>
      <c r="G770" s="128" t="s">
        <v>230</v>
      </c>
      <c r="H770" s="138" t="n">
        <v>33</v>
      </c>
      <c r="I770" s="130" t="n">
        <v>0.41</v>
      </c>
      <c r="J770" s="131" t="n">
        <f aca="false">IF(H770=" "," ",IF(H770=0," ",H770*(1-I770)))</f>
        <v>19.47</v>
      </c>
      <c r="K770" s="89" t="n">
        <f aca="false">IF(J770=" "," ",IF(J770=0," ",J770/Currency!$C$11))</f>
        <v>20.0267434684221</v>
      </c>
      <c r="L770" s="132" t="n">
        <f aca="false">IF(J770=" "," ",IF(J770=0," ",$J770*VLOOKUP($L$9,Currency!$A$3:$C$8,3,0)))</f>
        <v>12.8041562541102</v>
      </c>
      <c r="M770" s="123" t="n">
        <f aca="false">IF($H770=0," ",IF(H770=" "," ",IF(E770="A",46%,IF($E770="B",51%,IF($E770="C",51%,IF($E770="D",10%,0))))))</f>
        <v>0.46</v>
      </c>
      <c r="N770" s="124" t="n">
        <f aca="false">IF(M770=" "," ",IF(M770=0," ",ROUND(H770*(1-M770),0)))</f>
        <v>18</v>
      </c>
      <c r="O770" s="71"/>
      <c r="P770" s="125" t="s">
        <v>277</v>
      </c>
      <c r="Q770" s="125" t="s">
        <v>277</v>
      </c>
      <c r="R770" s="125" t="s">
        <v>277</v>
      </c>
      <c r="S770" s="125" t="s">
        <v>277</v>
      </c>
      <c r="T770" s="125" t="s">
        <v>277</v>
      </c>
      <c r="U770" s="125" t="s">
        <v>277</v>
      </c>
      <c r="V770" s="49"/>
      <c r="W770" s="49"/>
      <c r="X770" s="49"/>
      <c r="Y770" s="49"/>
      <c r="Z770" s="49"/>
    </row>
    <row r="771" s="170" customFormat="true" ht="25.5" hidden="false" customHeight="true" outlineLevel="0" collapsed="false">
      <c r="A771" s="120" t="str">
        <f aca="false">IF(P771="X","C",IF(Q771="X","C",IF(R771="X","C",IF(S771="X","C",IF(T771="X","C",IF(U771="X","C"," "))))))</f>
        <v> </v>
      </c>
      <c r="B771" s="21" t="s">
        <v>1588</v>
      </c>
      <c r="C771" s="60" t="s">
        <v>1589</v>
      </c>
      <c r="D771" s="127" t="s">
        <v>274</v>
      </c>
      <c r="E771" s="116" t="s">
        <v>275</v>
      </c>
      <c r="F771" s="116" t="s">
        <v>1042</v>
      </c>
      <c r="G771" s="128" t="s">
        <v>230</v>
      </c>
      <c r="H771" s="138" t="n">
        <v>33</v>
      </c>
      <c r="I771" s="130" t="n">
        <v>0.41</v>
      </c>
      <c r="J771" s="131" t="n">
        <f aca="false">IF(H771=" "," ",IF(H771=0," ",H771*(1-I771)))</f>
        <v>19.47</v>
      </c>
      <c r="K771" s="89" t="n">
        <f aca="false">IF(J771=" "," ",IF(J771=0," ",J771/Currency!$C$11))</f>
        <v>20.0267434684221</v>
      </c>
      <c r="L771" s="132" t="n">
        <f aca="false">IF(J771=" "," ",IF(J771=0," ",$J771*VLOOKUP($L$9,Currency!$A$3:$C$8,3,0)))</f>
        <v>12.8041562541102</v>
      </c>
      <c r="M771" s="123" t="n">
        <f aca="false">IF($H771=0," ",IF(H771=" "," ",IF(E771="A",46%,IF($E771="B",51%,IF($E771="C",51%,IF($E771="D",10%,0))))))</f>
        <v>0.46</v>
      </c>
      <c r="N771" s="124" t="n">
        <f aca="false">IF(M771=" "," ",IF(M771=0," ",ROUND(H771*(1-M771),0)))</f>
        <v>18</v>
      </c>
      <c r="O771" s="71"/>
      <c r="P771" s="125" t="s">
        <v>277</v>
      </c>
      <c r="Q771" s="125" t="s">
        <v>277</v>
      </c>
      <c r="R771" s="125" t="s">
        <v>277</v>
      </c>
      <c r="S771" s="125" t="s">
        <v>277</v>
      </c>
      <c r="T771" s="125" t="s">
        <v>277</v>
      </c>
      <c r="U771" s="125" t="s">
        <v>277</v>
      </c>
      <c r="V771" s="49"/>
      <c r="W771" s="49"/>
      <c r="X771" s="49"/>
      <c r="Y771" s="49"/>
      <c r="Z771" s="49"/>
    </row>
    <row r="772" customFormat="false" ht="25.5" hidden="false" customHeight="true" outlineLevel="0" collapsed="false">
      <c r="A772" s="120" t="str">
        <f aca="false">IF(P772="X","C",IF(Q772="X","C",IF(R772="X","C",IF(S772="X","C",IF(T772="X","C",IF(U772="X","C"," "))))))</f>
        <v> </v>
      </c>
      <c r="C772" s="137" t="s">
        <v>1590</v>
      </c>
      <c r="D772" s="127"/>
      <c r="E772" s="116" t="s">
        <v>277</v>
      </c>
      <c r="F772" s="116"/>
      <c r="G772" s="120"/>
      <c r="H772" s="129" t="s">
        <v>277</v>
      </c>
      <c r="I772" s="146"/>
      <c r="J772" s="131" t="str">
        <f aca="false">IF(H772=" "," ",IF(H772=0," ",H772*(1-I772)))</f>
        <v> </v>
      </c>
      <c r="K772" s="89" t="str">
        <f aca="false">IF(J772=" "," ",IF(J772=0," ",J772/Currency!$C$11))</f>
        <v> </v>
      </c>
      <c r="L772" s="132" t="str">
        <f aca="false">IF(J772=" "," ",IF(J772=0," ",$J772*VLOOKUP($L$9,Currency!$A$3:$C$8,3,0)))</f>
        <v> </v>
      </c>
      <c r="M772" s="123" t="str">
        <f aca="false">IF($H772=0," ",IF(H772=" "," ",IF(E772="A",46%,IF($E772="B",51%,IF($E772="C",51%,IF($E772="D",10%,0))))))</f>
        <v> </v>
      </c>
      <c r="N772" s="124" t="str">
        <f aca="false">IF(M772=" "," ",IF(M772=0," ",ROUND(H772*(1-M772),0)))</f>
        <v> </v>
      </c>
      <c r="O772" s="71"/>
      <c r="P772" s="125" t="s">
        <v>277</v>
      </c>
      <c r="Q772" s="125" t="s">
        <v>277</v>
      </c>
      <c r="R772" s="125" t="s">
        <v>277</v>
      </c>
      <c r="S772" s="125" t="s">
        <v>277</v>
      </c>
      <c r="T772" s="125" t="s">
        <v>277</v>
      </c>
      <c r="U772" s="125" t="s">
        <v>277</v>
      </c>
    </row>
    <row r="773" customFormat="false" ht="25.5" hidden="false" customHeight="true" outlineLevel="0" collapsed="false">
      <c r="A773" s="120" t="str">
        <f aca="false">IF(P773="X","C",IF(Q773="X","C",IF(R773="X","C",IF(S773="X","C",IF(T773="X","C",IF(U773="X","C"," "))))))</f>
        <v> </v>
      </c>
      <c r="B773" s="50" t="s">
        <v>1591</v>
      </c>
      <c r="C773" s="148" t="s">
        <v>1592</v>
      </c>
      <c r="D773" s="145" t="s">
        <v>274</v>
      </c>
      <c r="E773" s="116" t="s">
        <v>275</v>
      </c>
      <c r="F773" s="116" t="s">
        <v>1593</v>
      </c>
      <c r="G773" s="142" t="s">
        <v>230</v>
      </c>
      <c r="H773" s="129" t="n">
        <v>287</v>
      </c>
      <c r="I773" s="146" t="n">
        <v>0.41</v>
      </c>
      <c r="J773" s="131" t="n">
        <f aca="false">IF(H773=" "," ",IF(H773=0," ",H773*(1-I773)))</f>
        <v>169.33</v>
      </c>
      <c r="K773" s="89" t="n">
        <f aca="false">IF(J773=" "," ",IF(J773=0," ",J773/Currency!$C$11))</f>
        <v>174.171981073853</v>
      </c>
      <c r="L773" s="132" t="n">
        <f aca="false">IF(J773=" "," ",IF(J773=0," ",$J773*VLOOKUP($L$9,Currency!$A$3:$C$8,3,0)))</f>
        <v>111.357358937262</v>
      </c>
      <c r="M773" s="123" t="n">
        <f aca="false">IF($H773=0," ",IF(H773=" "," ",IF(E773="A",46%,IF($E773="B",51%,IF($E773="C",51%,IF($E773="D",10%,0))))))</f>
        <v>0.46</v>
      </c>
      <c r="N773" s="124" t="n">
        <f aca="false">IF(M773=" "," ",IF(M773=0," ",ROUND(H773*(1-M773),0)))</f>
        <v>155</v>
      </c>
      <c r="O773" s="71"/>
      <c r="P773" s="125" t="s">
        <v>277</v>
      </c>
      <c r="Q773" s="125" t="s">
        <v>277</v>
      </c>
      <c r="R773" s="125" t="s">
        <v>277</v>
      </c>
      <c r="S773" s="125" t="s">
        <v>277</v>
      </c>
      <c r="T773" s="125" t="s">
        <v>277</v>
      </c>
      <c r="U773" s="125" t="s">
        <v>277</v>
      </c>
    </row>
    <row r="774" customFormat="false" ht="25.5" hidden="false" customHeight="true" outlineLevel="0" collapsed="false">
      <c r="A774" s="120" t="str">
        <f aca="false">IF(P774="X","C",IF(Q774="X","C",IF(R774="X","C",IF(S774="X","C",IF(T774="X","C",IF(U774="X","C"," "))))))</f>
        <v> </v>
      </c>
      <c r="B774" s="50" t="s">
        <v>1594</v>
      </c>
      <c r="C774" s="148" t="s">
        <v>1595</v>
      </c>
      <c r="D774" s="145" t="s">
        <v>274</v>
      </c>
      <c r="E774" s="116" t="s">
        <v>275</v>
      </c>
      <c r="F774" s="116" t="s">
        <v>1593</v>
      </c>
      <c r="G774" s="142" t="s">
        <v>230</v>
      </c>
      <c r="H774" s="129" t="n">
        <v>287</v>
      </c>
      <c r="I774" s="146" t="n">
        <v>0.41</v>
      </c>
      <c r="J774" s="131" t="n">
        <f aca="false">IF(H774=" "," ",IF(H774=0," ",H774*(1-I774)))</f>
        <v>169.33</v>
      </c>
      <c r="K774" s="89" t="n">
        <f aca="false">IF(J774=" "," ",IF(J774=0," ",J774/Currency!$C$11))</f>
        <v>174.171981073853</v>
      </c>
      <c r="L774" s="132" t="n">
        <f aca="false">IF(J774=" "," ",IF(J774=0," ",$J774*VLOOKUP($L$9,Currency!$A$3:$C$8,3,0)))</f>
        <v>111.357358937262</v>
      </c>
      <c r="M774" s="123" t="n">
        <f aca="false">IF($H774=0," ",IF(H774=" "," ",IF(E774="A",46%,IF($E774="B",51%,IF($E774="C",51%,IF($E774="D",10%,0))))))</f>
        <v>0.46</v>
      </c>
      <c r="N774" s="124" t="n">
        <f aca="false">IF(M774=" "," ",IF(M774=0," ",ROUND(H774*(1-M774),0)))</f>
        <v>155</v>
      </c>
      <c r="O774" s="71"/>
      <c r="P774" s="125" t="s">
        <v>277</v>
      </c>
      <c r="Q774" s="125" t="s">
        <v>277</v>
      </c>
      <c r="R774" s="125" t="s">
        <v>277</v>
      </c>
      <c r="S774" s="125" t="s">
        <v>277</v>
      </c>
      <c r="T774" s="125" t="s">
        <v>277</v>
      </c>
      <c r="U774" s="125" t="s">
        <v>277</v>
      </c>
    </row>
    <row r="775" customFormat="false" ht="25.5" hidden="false" customHeight="true" outlineLevel="0" collapsed="false">
      <c r="A775" s="120" t="str">
        <f aca="false">IF(P775="X","C",IF(Q775="X","C",IF(R775="X","C",IF(S775="X","C",IF(T775="X","C",IF(U775="X","C"," "))))))</f>
        <v> </v>
      </c>
      <c r="B775" s="50" t="s">
        <v>1596</v>
      </c>
      <c r="C775" s="148" t="s">
        <v>1597</v>
      </c>
      <c r="D775" s="145" t="s">
        <v>274</v>
      </c>
      <c r="E775" s="116" t="s">
        <v>275</v>
      </c>
      <c r="F775" s="116" t="s">
        <v>1593</v>
      </c>
      <c r="G775" s="142" t="s">
        <v>230</v>
      </c>
      <c r="H775" s="129" t="n">
        <v>783</v>
      </c>
      <c r="I775" s="146" t="n">
        <v>0.41</v>
      </c>
      <c r="J775" s="131" t="n">
        <f aca="false">IF(H775=" "," ",IF(H775=0," ",H775*(1-I775)))</f>
        <v>461.97</v>
      </c>
      <c r="K775" s="89" t="n">
        <f aca="false">IF(J775=" "," ",IF(J775=0," ",J775/Currency!$C$11))</f>
        <v>475.18000411438</v>
      </c>
      <c r="L775" s="132" t="n">
        <f aca="false">IF(J775=" "," ",IF(J775=0," ",$J775*VLOOKUP($L$9,Currency!$A$3:$C$8,3,0)))</f>
        <v>303.807707483888</v>
      </c>
      <c r="M775" s="123" t="n">
        <f aca="false">IF($H775=0," ",IF(H775=" "," ",IF(E775="A",46%,IF($E775="B",51%,IF($E775="C",51%,IF($E775="D",10%,0))))))</f>
        <v>0.46</v>
      </c>
      <c r="N775" s="124" t="n">
        <f aca="false">IF(M775=" "," ",IF(M775=0," ",ROUND(H775*(1-M775),0)))</f>
        <v>423</v>
      </c>
      <c r="O775" s="71"/>
      <c r="P775" s="125" t="s">
        <v>277</v>
      </c>
      <c r="Q775" s="125" t="s">
        <v>277</v>
      </c>
      <c r="R775" s="125" t="s">
        <v>277</v>
      </c>
      <c r="S775" s="125" t="s">
        <v>277</v>
      </c>
      <c r="T775" s="125" t="s">
        <v>277</v>
      </c>
      <c r="U775" s="125" t="s">
        <v>277</v>
      </c>
    </row>
    <row r="776" customFormat="false" ht="25.5" hidden="false" customHeight="true" outlineLevel="0" collapsed="false">
      <c r="A776" s="120" t="str">
        <f aca="false">IF(P776="X","C",IF(Q776="X","C",IF(R776="X","C",IF(S776="X","C",IF(T776="X","C",IF(U776="X","C"," "))))))</f>
        <v> </v>
      </c>
      <c r="B776" s="50" t="s">
        <v>1598</v>
      </c>
      <c r="C776" s="148" t="s">
        <v>1599</v>
      </c>
      <c r="D776" s="145" t="s">
        <v>274</v>
      </c>
      <c r="E776" s="116" t="s">
        <v>275</v>
      </c>
      <c r="F776" s="116" t="s">
        <v>1593</v>
      </c>
      <c r="G776" s="142" t="s">
        <v>230</v>
      </c>
      <c r="H776" s="129" t="n">
        <v>447</v>
      </c>
      <c r="I776" s="146" t="n">
        <v>0.41</v>
      </c>
      <c r="J776" s="131" t="n">
        <f aca="false">IF(H776=" "," ",IF(H776=0," ",H776*(1-I776)))</f>
        <v>263.73</v>
      </c>
      <c r="K776" s="89" t="n">
        <f aca="false">IF(J776=" "," ",IF(J776=0," ",J776/Currency!$C$11))</f>
        <v>271.271343344991</v>
      </c>
      <c r="L776" s="132" t="n">
        <f aca="false">IF(J776=" "," ",IF(J776=0," ",$J776*VLOOKUP($L$9,Currency!$A$3:$C$8,3,0)))</f>
        <v>173.438116532948</v>
      </c>
      <c r="M776" s="123" t="n">
        <f aca="false">IF($H776=0," ",IF(H776=" "," ",IF(E776="A",46%,IF($E776="B",51%,IF($E776="C",51%,IF($E776="D",10%,0))))))</f>
        <v>0.46</v>
      </c>
      <c r="N776" s="124" t="n">
        <f aca="false">IF(M776=" "," ",IF(M776=0," ",ROUND(H776*(1-M776),0)))</f>
        <v>241</v>
      </c>
      <c r="O776" s="71"/>
      <c r="P776" s="125" t="s">
        <v>277</v>
      </c>
      <c r="Q776" s="125" t="s">
        <v>277</v>
      </c>
      <c r="R776" s="125" t="s">
        <v>277</v>
      </c>
      <c r="S776" s="125" t="s">
        <v>277</v>
      </c>
      <c r="T776" s="125" t="s">
        <v>277</v>
      </c>
      <c r="U776" s="125" t="s">
        <v>277</v>
      </c>
    </row>
    <row r="777" customFormat="false" ht="25.5" hidden="false" customHeight="true" outlineLevel="0" collapsed="false">
      <c r="A777" s="120" t="str">
        <f aca="false">IF(P777="X","C",IF(Q777="X","C",IF(R777="X","C",IF(S777="X","C",IF(T777="X","C",IF(U777="X","C"," "))))))</f>
        <v> </v>
      </c>
      <c r="B777" s="50" t="s">
        <v>1600</v>
      </c>
      <c r="C777" s="148" t="s">
        <v>1601</v>
      </c>
      <c r="D777" s="145" t="s">
        <v>274</v>
      </c>
      <c r="E777" s="116" t="s">
        <v>275</v>
      </c>
      <c r="F777" s="116" t="s">
        <v>1593</v>
      </c>
      <c r="G777" s="142" t="s">
        <v>230</v>
      </c>
      <c r="H777" s="129" t="n">
        <v>558</v>
      </c>
      <c r="I777" s="146" t="n">
        <v>0.41</v>
      </c>
      <c r="J777" s="131" t="n">
        <f aca="false">IF(H777=" "," ",IF(H777=0," ",H777*(1-I777)))</f>
        <v>329.22</v>
      </c>
      <c r="K777" s="89" t="n">
        <f aca="false">IF(J777=" "," ",IF(J777=0," ",J777/Currency!$C$11))</f>
        <v>338.634025920593</v>
      </c>
      <c r="L777" s="132" t="n">
        <f aca="false">IF(J777=" "," ",IF(J777=0," ",$J777*VLOOKUP($L$9,Currency!$A$3:$C$8,3,0)))</f>
        <v>216.506642114955</v>
      </c>
      <c r="M777" s="123" t="n">
        <f aca="false">IF($H777=0," ",IF(H777=" "," ",IF(E777="A",46%,IF($E777="B",51%,IF($E777="C",51%,IF($E777="D",10%,0))))))</f>
        <v>0.46</v>
      </c>
      <c r="N777" s="124" t="n">
        <f aca="false">IF(M777=" "," ",IF(M777=0," ",ROUND(H777*(1-M777),0)))</f>
        <v>301</v>
      </c>
      <c r="O777" s="71"/>
      <c r="P777" s="125" t="s">
        <v>277</v>
      </c>
      <c r="Q777" s="125" t="s">
        <v>277</v>
      </c>
      <c r="R777" s="125" t="s">
        <v>277</v>
      </c>
      <c r="S777" s="125" t="s">
        <v>277</v>
      </c>
      <c r="T777" s="125" t="s">
        <v>277</v>
      </c>
      <c r="U777" s="125" t="s">
        <v>277</v>
      </c>
    </row>
    <row r="778" customFormat="false" ht="25.5" hidden="false" customHeight="true" outlineLevel="0" collapsed="false">
      <c r="A778" s="120" t="str">
        <f aca="false">IF(P778="X","C",IF(Q778="X","C",IF(R778="X","C",IF(S778="X","C",IF(T778="X","C",IF(U778="X","C"," "))))))</f>
        <v> </v>
      </c>
      <c r="B778" s="50" t="s">
        <v>1602</v>
      </c>
      <c r="C778" s="148" t="s">
        <v>1603</v>
      </c>
      <c r="D778" s="145" t="s">
        <v>274</v>
      </c>
      <c r="E778" s="116" t="s">
        <v>275</v>
      </c>
      <c r="F778" s="116" t="s">
        <v>1593</v>
      </c>
      <c r="G778" s="142" t="s">
        <v>230</v>
      </c>
      <c r="H778" s="129" t="n">
        <v>1039</v>
      </c>
      <c r="I778" s="146" t="n">
        <v>0.41</v>
      </c>
      <c r="J778" s="131" t="n">
        <f aca="false">IF(H778=" "," ",IF(H778=0," ",H778*(1-I778)))</f>
        <v>613.01</v>
      </c>
      <c r="K778" s="89" t="n">
        <f aca="false">IF(J778=" "," ",IF(J778=0," ",J778/Currency!$C$11))</f>
        <v>630.5389837482</v>
      </c>
      <c r="L778" s="132" t="n">
        <f aca="false">IF(J778=" "," ",IF(J778=0," ",$J778*VLOOKUP($L$9,Currency!$A$3:$C$8,3,0)))</f>
        <v>403.136919636985</v>
      </c>
      <c r="M778" s="123" t="n">
        <f aca="false">IF($H778=0," ",IF(H778=" "," ",IF(E778="A",46%,IF($E778="B",51%,IF($E778="C",51%,IF($E778="D",10%,0))))))</f>
        <v>0.46</v>
      </c>
      <c r="N778" s="124" t="n">
        <f aca="false">IF(M778=" "," ",IF(M778=0," ",ROUND(H778*(1-M778),0)))</f>
        <v>561</v>
      </c>
      <c r="O778" s="71"/>
      <c r="P778" s="125" t="s">
        <v>277</v>
      </c>
      <c r="Q778" s="125" t="s">
        <v>277</v>
      </c>
      <c r="R778" s="125" t="s">
        <v>277</v>
      </c>
      <c r="S778" s="125" t="s">
        <v>277</v>
      </c>
      <c r="T778" s="125" t="s">
        <v>277</v>
      </c>
      <c r="U778" s="125" t="s">
        <v>277</v>
      </c>
    </row>
    <row r="779" customFormat="false" ht="25.5" hidden="false" customHeight="true" outlineLevel="0" collapsed="false">
      <c r="A779" s="120" t="str">
        <f aca="false">IF(P779="X","C",IF(Q779="X","C",IF(R779="X","C",IF(S779="X","C",IF(T779="X","C",IF(U779="X","C"," "))))))</f>
        <v> </v>
      </c>
      <c r="B779" s="50" t="s">
        <v>1604</v>
      </c>
      <c r="C779" s="148" t="s">
        <v>1605</v>
      </c>
      <c r="D779" s="145" t="s">
        <v>274</v>
      </c>
      <c r="E779" s="116" t="s">
        <v>275</v>
      </c>
      <c r="F779" s="116" t="s">
        <v>1593</v>
      </c>
      <c r="G779" s="142" t="s">
        <v>230</v>
      </c>
      <c r="H779" s="129" t="n">
        <v>558</v>
      </c>
      <c r="I779" s="146" t="n">
        <v>0.41</v>
      </c>
      <c r="J779" s="131" t="n">
        <f aca="false">IF(H779=" "," ",IF(H779=0," ",H779*(1-I779)))</f>
        <v>329.22</v>
      </c>
      <c r="K779" s="89" t="n">
        <f aca="false">IF(J779=" "," ",IF(J779=0," ",J779/Currency!$C$11))</f>
        <v>338.634025920593</v>
      </c>
      <c r="L779" s="132" t="n">
        <f aca="false">IF(J779=" "," ",IF(J779=0," ",$J779*VLOOKUP($L$9,Currency!$A$3:$C$8,3,0)))</f>
        <v>216.506642114955</v>
      </c>
      <c r="M779" s="123" t="n">
        <f aca="false">IF($H779=0," ",IF(H779=" "," ",IF(E779="A",46%,IF($E779="B",51%,IF($E779="C",51%,IF($E779="D",10%,0))))))</f>
        <v>0.46</v>
      </c>
      <c r="N779" s="124" t="n">
        <f aca="false">IF(M779=" "," ",IF(M779=0," ",ROUND(H779*(1-M779),0)))</f>
        <v>301</v>
      </c>
      <c r="O779" s="71"/>
      <c r="P779" s="125" t="s">
        <v>277</v>
      </c>
      <c r="Q779" s="125" t="s">
        <v>277</v>
      </c>
      <c r="R779" s="125" t="s">
        <v>277</v>
      </c>
      <c r="S779" s="125" t="s">
        <v>277</v>
      </c>
      <c r="T779" s="125" t="s">
        <v>277</v>
      </c>
      <c r="U779" s="125" t="s">
        <v>277</v>
      </c>
    </row>
    <row r="780" customFormat="false" ht="25.5" hidden="false" customHeight="true" outlineLevel="0" collapsed="false">
      <c r="A780" s="120" t="str">
        <f aca="false">IF(P780="X","C",IF(Q780="X","C",IF(R780="X","C",IF(S780="X","C",IF(T780="X","C",IF(U780="X","C"," "))))))</f>
        <v> </v>
      </c>
      <c r="B780" s="50" t="s">
        <v>1606</v>
      </c>
      <c r="C780" s="148" t="s">
        <v>1607</v>
      </c>
      <c r="D780" s="145" t="s">
        <v>274</v>
      </c>
      <c r="E780" s="116" t="s">
        <v>275</v>
      </c>
      <c r="F780" s="116" t="s">
        <v>1593</v>
      </c>
      <c r="G780" s="142" t="s">
        <v>230</v>
      </c>
      <c r="H780" s="129" t="n">
        <v>1519</v>
      </c>
      <c r="I780" s="146" t="n">
        <v>0.41</v>
      </c>
      <c r="J780" s="131" t="n">
        <f aca="false">IF(H780=" "," ",IF(H780=0," ",H780*(1-I780)))</f>
        <v>896.21</v>
      </c>
      <c r="K780" s="89" t="n">
        <f aca="false">IF(J780=" "," ",IF(J780=0," ",J780/Currency!$C$11))</f>
        <v>921.837070561613</v>
      </c>
      <c r="L780" s="132" t="n">
        <f aca="false">IF(J780=" "," ",IF(J780=0," ",$J780*VLOOKUP($L$9,Currency!$A$3:$C$8,3,0)))</f>
        <v>589.379192424043</v>
      </c>
      <c r="M780" s="123" t="n">
        <f aca="false">IF($H780=0," ",IF(H780=" "," ",IF(E780="A",46%,IF($E780="B",51%,IF($E780="C",51%,IF($E780="D",10%,0))))))</f>
        <v>0.46</v>
      </c>
      <c r="N780" s="124" t="n">
        <f aca="false">IF(M780=" "," ",IF(M780=0," ",ROUND(H780*(1-M780),0)))</f>
        <v>820</v>
      </c>
      <c r="O780" s="71"/>
      <c r="P780" s="125" t="s">
        <v>277</v>
      </c>
      <c r="Q780" s="125" t="s">
        <v>277</v>
      </c>
      <c r="R780" s="125" t="s">
        <v>277</v>
      </c>
      <c r="S780" s="125" t="s">
        <v>277</v>
      </c>
      <c r="T780" s="125" t="s">
        <v>277</v>
      </c>
      <c r="U780" s="125" t="s">
        <v>277</v>
      </c>
    </row>
    <row r="781" customFormat="false" ht="25.5" hidden="false" customHeight="true" outlineLevel="0" collapsed="false">
      <c r="A781" s="120" t="str">
        <f aca="false">IF(P781="X","C",IF(Q781="X","C",IF(R781="X","C",IF(S781="X","C",IF(T781="X","C",IF(U781="X","C"," "))))))</f>
        <v> </v>
      </c>
      <c r="B781" s="50" t="s">
        <v>1608</v>
      </c>
      <c r="C781" s="148" t="s">
        <v>1609</v>
      </c>
      <c r="D781" s="145" t="s">
        <v>274</v>
      </c>
      <c r="E781" s="116" t="s">
        <v>275</v>
      </c>
      <c r="F781" s="116" t="s">
        <v>1593</v>
      </c>
      <c r="G781" s="142" t="s">
        <v>230</v>
      </c>
      <c r="H781" s="129" t="n">
        <v>703</v>
      </c>
      <c r="I781" s="146" t="n">
        <v>0.41</v>
      </c>
      <c r="J781" s="131" t="n">
        <f aca="false">IF(H781=" "," ",IF(H781=0," ",H781*(1-I781)))</f>
        <v>414.77</v>
      </c>
      <c r="K781" s="89" t="n">
        <f aca="false">IF(J781=" "," ",IF(J781=0," ",J781/Currency!$C$11))</f>
        <v>426.630322978811</v>
      </c>
      <c r="L781" s="132" t="n">
        <f aca="false">IF(J781=" "," ",IF(J781=0," ",$J781*VLOOKUP($L$9,Currency!$A$3:$C$8,3,0)))</f>
        <v>272.767328686045</v>
      </c>
      <c r="M781" s="123" t="n">
        <f aca="false">IF($H781=0," ",IF(H781=" "," ",IF(E781="A",46%,IF($E781="B",51%,IF($E781="C",51%,IF($E781="D",10%,0))))))</f>
        <v>0.46</v>
      </c>
      <c r="N781" s="124" t="n">
        <f aca="false">IF(M781=" "," ",IF(M781=0," ",ROUND(H781*(1-M781),0)))</f>
        <v>380</v>
      </c>
      <c r="O781" s="71"/>
      <c r="P781" s="125" t="s">
        <v>277</v>
      </c>
      <c r="Q781" s="125" t="s">
        <v>277</v>
      </c>
      <c r="R781" s="125" t="s">
        <v>277</v>
      </c>
      <c r="S781" s="125" t="s">
        <v>277</v>
      </c>
      <c r="T781" s="125" t="s">
        <v>277</v>
      </c>
      <c r="U781" s="125" t="s">
        <v>277</v>
      </c>
    </row>
    <row r="782" customFormat="false" ht="25.5" hidden="false" customHeight="true" outlineLevel="0" collapsed="false">
      <c r="A782" s="120" t="str">
        <f aca="false">IF(P782="X","C",IF(Q782="X","C",IF(R782="X","C",IF(S782="X","C",IF(T782="X","C",IF(U782="X","C"," "))))))</f>
        <v> </v>
      </c>
      <c r="B782" s="50" t="s">
        <v>1610</v>
      </c>
      <c r="C782" s="148" t="s">
        <v>1611</v>
      </c>
      <c r="D782" s="145" t="s">
        <v>274</v>
      </c>
      <c r="E782" s="116" t="s">
        <v>275</v>
      </c>
      <c r="F782" s="116" t="s">
        <v>1593</v>
      </c>
      <c r="G782" s="142" t="s">
        <v>230</v>
      </c>
      <c r="H782" s="129" t="n">
        <v>1327</v>
      </c>
      <c r="I782" s="146" t="n">
        <v>0.41</v>
      </c>
      <c r="J782" s="131" t="n">
        <f aca="false">IF(H782=" "," ",IF(H782=0," ",H782*(1-I782)))</f>
        <v>782.93</v>
      </c>
      <c r="K782" s="89" t="n">
        <f aca="false">IF(J782=" "," ",IF(J782=0," ",J782/Currency!$C$11))</f>
        <v>805.317835836248</v>
      </c>
      <c r="L782" s="132" t="n">
        <f aca="false">IF(J782=" "," ",IF(J782=0," ",$J782*VLOOKUP($L$9,Currency!$A$3:$C$8,3,0)))</f>
        <v>514.88228330922</v>
      </c>
      <c r="M782" s="123" t="n">
        <f aca="false">IF($H782=0," ",IF(H782=" "," ",IF(E782="A",46%,IF($E782="B",51%,IF($E782="C",51%,IF($E782="D",10%,0))))))</f>
        <v>0.46</v>
      </c>
      <c r="N782" s="124" t="n">
        <f aca="false">IF(M782=" "," ",IF(M782=0," ",ROUND(H782*(1-M782),0)))</f>
        <v>717</v>
      </c>
      <c r="O782" s="71"/>
      <c r="P782" s="125" t="s">
        <v>277</v>
      </c>
      <c r="Q782" s="125" t="s">
        <v>277</v>
      </c>
      <c r="R782" s="125" t="s">
        <v>277</v>
      </c>
      <c r="S782" s="125" t="s">
        <v>277</v>
      </c>
      <c r="T782" s="125" t="s">
        <v>277</v>
      </c>
      <c r="U782" s="125" t="s">
        <v>277</v>
      </c>
    </row>
    <row r="783" customFormat="false" ht="25.5" hidden="false" customHeight="true" outlineLevel="0" collapsed="false">
      <c r="A783" s="120" t="str">
        <f aca="false">IF(P783="X","C",IF(Q783="X","C",IF(R783="X","C",IF(S783="X","C",IF(T783="X","C",IF(U783="X","C"," "))))))</f>
        <v> </v>
      </c>
      <c r="B783" s="50" t="s">
        <v>1612</v>
      </c>
      <c r="C783" s="148" t="s">
        <v>1613</v>
      </c>
      <c r="D783" s="145" t="s">
        <v>274</v>
      </c>
      <c r="E783" s="116" t="s">
        <v>275</v>
      </c>
      <c r="F783" s="116" t="s">
        <v>1593</v>
      </c>
      <c r="G783" s="142" t="s">
        <v>230</v>
      </c>
      <c r="H783" s="129" t="n">
        <v>1679</v>
      </c>
      <c r="I783" s="146" t="n">
        <v>0.41</v>
      </c>
      <c r="J783" s="131" t="n">
        <f aca="false">IF(H783=" "," ",IF(H783=0," ",H783*(1-I783)))</f>
        <v>990.61</v>
      </c>
      <c r="K783" s="89" t="n">
        <f aca="false">IF(J783=" "," ",IF(J783=0," ",J783/Currency!$C$11))</f>
        <v>1018.93643283275</v>
      </c>
      <c r="L783" s="132" t="n">
        <f aca="false">IF(J783=" "," ",IF(J783=0," ",$J783*VLOOKUP($L$9,Currency!$A$3:$C$8,3,0)))</f>
        <v>651.459950019729</v>
      </c>
      <c r="M783" s="123" t="n">
        <f aca="false">IF($H783=0," ",IF(H783=" "," ",IF(E783="A",46%,IF($E783="B",51%,IF($E783="C",51%,IF($E783="D",10%,0))))))</f>
        <v>0.46</v>
      </c>
      <c r="N783" s="124" t="n">
        <f aca="false">IF(M783=" "," ",IF(M783=0," ",ROUND(H783*(1-M783),0)))</f>
        <v>907</v>
      </c>
      <c r="O783" s="71"/>
      <c r="P783" s="125" t="s">
        <v>277</v>
      </c>
      <c r="Q783" s="125" t="s">
        <v>277</v>
      </c>
      <c r="R783" s="125" t="s">
        <v>277</v>
      </c>
      <c r="S783" s="125" t="s">
        <v>277</v>
      </c>
      <c r="T783" s="125" t="s">
        <v>277</v>
      </c>
      <c r="U783" s="125" t="s">
        <v>277</v>
      </c>
    </row>
    <row r="784" customFormat="false" ht="25.5" hidden="false" customHeight="true" outlineLevel="0" collapsed="false">
      <c r="A784" s="120" t="str">
        <f aca="false">IF(P784="X","C",IF(Q784="X","C",IF(R784="X","C",IF(S784="X","C",IF(T784="X","C",IF(U784="X","C"," "))))))</f>
        <v> </v>
      </c>
      <c r="B784" s="50" t="s">
        <v>1614</v>
      </c>
      <c r="C784" s="148" t="s">
        <v>1615</v>
      </c>
      <c r="D784" s="145" t="s">
        <v>274</v>
      </c>
      <c r="E784" s="116" t="s">
        <v>275</v>
      </c>
      <c r="F784" s="116" t="s">
        <v>1593</v>
      </c>
      <c r="G784" s="142" t="s">
        <v>230</v>
      </c>
      <c r="H784" s="129" t="n">
        <v>1120</v>
      </c>
      <c r="I784" s="146" t="n">
        <v>0.41</v>
      </c>
      <c r="J784" s="131" t="n">
        <f aca="false">IF(H784=" "," ",IF(H784=0," ",H784*(1-I784)))</f>
        <v>660.8</v>
      </c>
      <c r="K784" s="89" t="n">
        <f aca="false">IF(J784=" "," ",IF(J784=0," ",J784/Currency!$C$11))</f>
        <v>679.695535897964</v>
      </c>
      <c r="L784" s="132" t="n">
        <f aca="false">IF(J784=" "," ",IF(J784=0," ",$J784*VLOOKUP($L$9,Currency!$A$3:$C$8,3,0)))</f>
        <v>434.565303169801</v>
      </c>
      <c r="M784" s="123" t="n">
        <f aca="false">IF($H784=0," ",IF(H784=" "," ",IF(E784="A",46%,IF($E784="B",51%,IF($E784="C",51%,IF($E784="D",10%,0))))))</f>
        <v>0.46</v>
      </c>
      <c r="N784" s="124" t="n">
        <f aca="false">IF(M784=" "," ",IF(M784=0," ",ROUND(H784*(1-M784),0)))</f>
        <v>605</v>
      </c>
      <c r="O784" s="71"/>
      <c r="P784" s="125" t="s">
        <v>277</v>
      </c>
      <c r="Q784" s="125" t="s">
        <v>277</v>
      </c>
      <c r="R784" s="125" t="s">
        <v>277</v>
      </c>
      <c r="S784" s="125" t="s">
        <v>277</v>
      </c>
      <c r="T784" s="125" t="s">
        <v>277</v>
      </c>
      <c r="U784" s="125" t="s">
        <v>277</v>
      </c>
    </row>
    <row r="785" customFormat="false" ht="25.5" hidden="false" customHeight="true" outlineLevel="0" collapsed="false">
      <c r="A785" s="120" t="str">
        <f aca="false">IF(P785="X","C",IF(Q785="X","C",IF(R785="X","C",IF(S785="X","C",IF(T785="X","C",IF(U785="X","C"," "))))))</f>
        <v> </v>
      </c>
      <c r="B785" s="140" t="s">
        <v>1616</v>
      </c>
      <c r="C785" s="141" t="s">
        <v>1617</v>
      </c>
      <c r="D785" s="127" t="s">
        <v>274</v>
      </c>
      <c r="E785" s="116" t="s">
        <v>275</v>
      </c>
      <c r="F785" s="116" t="s">
        <v>1593</v>
      </c>
      <c r="G785" s="142" t="s">
        <v>230</v>
      </c>
      <c r="H785" s="172" t="n">
        <v>718</v>
      </c>
      <c r="I785" s="146" t="n">
        <v>0.41</v>
      </c>
      <c r="J785" s="131" t="n">
        <f aca="false">IF(H785=" "," ",IF(H785=0," ",H785*(1-I785)))</f>
        <v>423.62</v>
      </c>
      <c r="K785" s="89" t="n">
        <f aca="false">IF(J785=" "," ",IF(J785=0," ",J785/Currency!$C$11))</f>
        <v>435.73338819173</v>
      </c>
      <c r="L785" s="132" t="n">
        <f aca="false">IF(J785=" "," ",IF(J785=0," ",$J785*VLOOKUP($L$9,Currency!$A$3:$C$8,3,0)))</f>
        <v>278.587399710641</v>
      </c>
      <c r="M785" s="123" t="n">
        <f aca="false">IF($H785=0," ",IF(H785=" "," ",IF(E785="A",46%,IF($E785="B",51%,IF($E785="C",51%,IF($E785="D",10%,0))))))</f>
        <v>0.46</v>
      </c>
      <c r="N785" s="124" t="n">
        <f aca="false">IF(M785=" "," ",IF(M785=0," ",ROUND(H785*(1-M785),0)))</f>
        <v>388</v>
      </c>
      <c r="O785" s="71"/>
      <c r="P785" s="125" t="s">
        <v>277</v>
      </c>
      <c r="Q785" s="125" t="s">
        <v>277</v>
      </c>
      <c r="R785" s="125" t="s">
        <v>277</v>
      </c>
      <c r="S785" s="125" t="s">
        <v>277</v>
      </c>
      <c r="T785" s="125" t="s">
        <v>277</v>
      </c>
      <c r="U785" s="125" t="s">
        <v>277</v>
      </c>
    </row>
    <row r="786" customFormat="false" ht="25.5" hidden="false" customHeight="true" outlineLevel="0" collapsed="false">
      <c r="A786" s="120" t="str">
        <f aca="false">IF(P786="X","C",IF(Q786="X","C",IF(R786="X","C",IF(S786="X","C",IF(T786="X","C",IF(U786="X","C"," "))))))</f>
        <v> </v>
      </c>
      <c r="B786" s="140" t="s">
        <v>1618</v>
      </c>
      <c r="C786" s="141" t="s">
        <v>1619</v>
      </c>
      <c r="D786" s="127" t="s">
        <v>274</v>
      </c>
      <c r="E786" s="116" t="s">
        <v>275</v>
      </c>
      <c r="F786" s="116" t="s">
        <v>1593</v>
      </c>
      <c r="G786" s="142" t="s">
        <v>230</v>
      </c>
      <c r="H786" s="172" t="n">
        <v>522</v>
      </c>
      <c r="I786" s="146" t="n">
        <v>0.41</v>
      </c>
      <c r="J786" s="131" t="n">
        <f aca="false">IF(H786=" "," ",IF(H786=0," ",H786*(1-I786)))</f>
        <v>307.98</v>
      </c>
      <c r="K786" s="89" t="n">
        <f aca="false">IF(J786=" "," ",IF(J786=0," ",J786/Currency!$C$11))</f>
        <v>316.786669409587</v>
      </c>
      <c r="L786" s="132" t="n">
        <f aca="false">IF(J786=" "," ",IF(J786=0," ",$J786*VLOOKUP($L$9,Currency!$A$3:$C$8,3,0)))</f>
        <v>202.538471655925</v>
      </c>
      <c r="M786" s="123" t="n">
        <f aca="false">IF($H786=0," ",IF(H786=" "," ",IF(E786="A",46%,IF($E786="B",51%,IF($E786="C",51%,IF($E786="D",10%,0))))))</f>
        <v>0.46</v>
      </c>
      <c r="N786" s="124" t="n">
        <f aca="false">IF(M786=" "," ",IF(M786=0," ",ROUND(H786*(1-M786),0)))</f>
        <v>282</v>
      </c>
      <c r="O786" s="71"/>
      <c r="P786" s="125" t="s">
        <v>277</v>
      </c>
      <c r="Q786" s="125" t="s">
        <v>277</v>
      </c>
      <c r="R786" s="125" t="s">
        <v>277</v>
      </c>
      <c r="S786" s="125" t="s">
        <v>277</v>
      </c>
      <c r="T786" s="125" t="s">
        <v>277</v>
      </c>
      <c r="U786" s="125" t="s">
        <v>277</v>
      </c>
    </row>
    <row r="787" customFormat="false" ht="25.5" hidden="false" customHeight="true" outlineLevel="0" collapsed="false">
      <c r="A787" s="120" t="str">
        <f aca="false">IF(P787="X","C",IF(Q787="X","C",IF(R787="X","C",IF(S787="X","C",IF(T787="X","C",IF(U787="X","C"," "))))))</f>
        <v> </v>
      </c>
      <c r="B787" s="140" t="s">
        <v>1620</v>
      </c>
      <c r="C787" s="141" t="s">
        <v>1621</v>
      </c>
      <c r="D787" s="127" t="s">
        <v>274</v>
      </c>
      <c r="E787" s="116" t="s">
        <v>275</v>
      </c>
      <c r="F787" s="116" t="s">
        <v>1593</v>
      </c>
      <c r="G787" s="142" t="s">
        <v>230</v>
      </c>
      <c r="H787" s="129" t="n">
        <v>206</v>
      </c>
      <c r="I787" s="146" t="n">
        <v>0.41</v>
      </c>
      <c r="J787" s="131" t="n">
        <f aca="false">IF(H787=" "," ",IF(H787=0," ",H787*(1-I787)))</f>
        <v>121.54</v>
      </c>
      <c r="K787" s="89" t="n">
        <f aca="false">IF(J787=" "," ",IF(J787=0," ",J787/Currency!$C$11))</f>
        <v>125.01542892409</v>
      </c>
      <c r="L787" s="132" t="n">
        <f aca="false">IF(J787=" "," ",IF(J787=0," ",$J787*VLOOKUP($L$9,Currency!$A$3:$C$8,3,0)))</f>
        <v>79.9289754044456</v>
      </c>
      <c r="M787" s="123" t="n">
        <f aca="false">IF($H787=0," ",IF(H787=" "," ",IF(E787="A",46%,IF($E787="B",51%,IF($E787="C",51%,IF($E787="D",10%,0))))))</f>
        <v>0.46</v>
      </c>
      <c r="N787" s="124" t="n">
        <f aca="false">IF(M787=" "," ",IF(M787=0," ",ROUND(H787*(1-M787),0)))</f>
        <v>111</v>
      </c>
      <c r="O787" s="71"/>
      <c r="P787" s="125" t="s">
        <v>277</v>
      </c>
      <c r="Q787" s="125" t="s">
        <v>277</v>
      </c>
      <c r="R787" s="125" t="s">
        <v>277</v>
      </c>
      <c r="S787" s="125" t="s">
        <v>277</v>
      </c>
      <c r="T787" s="125" t="s">
        <v>277</v>
      </c>
      <c r="U787" s="125" t="s">
        <v>277</v>
      </c>
    </row>
    <row r="788" customFormat="false" ht="25.5" hidden="false" customHeight="true" outlineLevel="0" collapsed="false">
      <c r="A788" s="120" t="str">
        <f aca="false">IF(P788="X","C",IF(Q788="X","C",IF(R788="X","C",IF(S788="X","C",IF(T788="X","C",IF(U788="X","C"," "))))))</f>
        <v> </v>
      </c>
      <c r="B788" s="140" t="s">
        <v>1622</v>
      </c>
      <c r="C788" s="141" t="s">
        <v>1623</v>
      </c>
      <c r="D788" s="127" t="s">
        <v>274</v>
      </c>
      <c r="E788" s="116" t="s">
        <v>275</v>
      </c>
      <c r="F788" s="116" t="s">
        <v>1593</v>
      </c>
      <c r="G788" s="142" t="s">
        <v>230</v>
      </c>
      <c r="H788" s="129" t="n">
        <v>270</v>
      </c>
      <c r="I788" s="146" t="n">
        <v>0.41</v>
      </c>
      <c r="J788" s="131" t="n">
        <f aca="false">IF(H788=" "," ",IF(H788=0," ",H788*(1-I788)))</f>
        <v>159.3</v>
      </c>
      <c r="K788" s="89" t="n">
        <f aca="false">IF(J788=" "," ",IF(J788=0," ",J788/Currency!$C$11))</f>
        <v>163.855173832545</v>
      </c>
      <c r="L788" s="132" t="n">
        <f aca="false">IF(J788=" "," ",IF(J788=0," ",$J788*VLOOKUP($L$9,Currency!$A$3:$C$8,3,0)))</f>
        <v>104.76127844272</v>
      </c>
      <c r="M788" s="123" t="n">
        <f aca="false">IF($H788=0," ",IF(H788=" "," ",IF(E788="A",46%,IF($E788="B",51%,IF($E788="C",51%,IF($E788="D",10%,0))))))</f>
        <v>0.46</v>
      </c>
      <c r="N788" s="124" t="n">
        <f aca="false">IF(M788=" "," ",IF(M788=0," ",ROUND(H788*(1-M788),0)))</f>
        <v>146</v>
      </c>
      <c r="O788" s="71"/>
      <c r="P788" s="125" t="s">
        <v>277</v>
      </c>
      <c r="Q788" s="125" t="s">
        <v>277</v>
      </c>
      <c r="R788" s="125" t="s">
        <v>277</v>
      </c>
      <c r="S788" s="125" t="s">
        <v>277</v>
      </c>
      <c r="T788" s="125" t="s">
        <v>277</v>
      </c>
      <c r="U788" s="125" t="s">
        <v>277</v>
      </c>
    </row>
    <row r="789" customFormat="false" ht="25.5" hidden="false" customHeight="true" outlineLevel="0" collapsed="false">
      <c r="A789" s="120" t="str">
        <f aca="false">IF(P789="X","C",IF(Q789="X","C",IF(R789="X","C",IF(S789="X","C",IF(T789="X","C",IF(U789="X","C"," "))))))</f>
        <v> </v>
      </c>
      <c r="B789" s="50" t="s">
        <v>1624</v>
      </c>
      <c r="C789" s="141" t="s">
        <v>1625</v>
      </c>
      <c r="D789" s="127" t="s">
        <v>274</v>
      </c>
      <c r="E789" s="116" t="s">
        <v>275</v>
      </c>
      <c r="F789" s="116" t="s">
        <v>1593</v>
      </c>
      <c r="G789" s="142" t="s">
        <v>230</v>
      </c>
      <c r="H789" s="129" t="n">
        <v>270</v>
      </c>
      <c r="I789" s="146" t="n">
        <v>0.41</v>
      </c>
      <c r="J789" s="131" t="n">
        <f aca="false">IF(H789=" "," ",IF(H789=0," ",H789*(1-I789)))</f>
        <v>159.3</v>
      </c>
      <c r="K789" s="89" t="n">
        <f aca="false">IF(J789=" "," ",IF(J789=0," ",J789/Currency!$C$11))</f>
        <v>163.855173832545</v>
      </c>
      <c r="L789" s="132" t="n">
        <f aca="false">IF(J789=" "," ",IF(J789=0," ",$J789*VLOOKUP($L$9,Currency!$A$3:$C$8,3,0)))</f>
        <v>104.76127844272</v>
      </c>
      <c r="M789" s="123" t="n">
        <f aca="false">IF($H789=0," ",IF(H789=" "," ",IF(E789="A",46%,IF($E789="B",51%,IF($E789="C",51%,IF($E789="D",10%,0))))))</f>
        <v>0.46</v>
      </c>
      <c r="N789" s="124" t="n">
        <f aca="false">IF(M789=" "," ",IF(M789=0," ",ROUND(H789*(1-M789),0)))</f>
        <v>146</v>
      </c>
      <c r="O789" s="71"/>
      <c r="P789" s="125" t="s">
        <v>277</v>
      </c>
      <c r="Q789" s="125" t="s">
        <v>277</v>
      </c>
      <c r="R789" s="125" t="s">
        <v>277</v>
      </c>
      <c r="S789" s="125" t="s">
        <v>277</v>
      </c>
      <c r="T789" s="125" t="s">
        <v>277</v>
      </c>
      <c r="U789" s="125" t="s">
        <v>277</v>
      </c>
    </row>
    <row r="790" customFormat="false" ht="25.5" hidden="false" customHeight="true" outlineLevel="0" collapsed="false">
      <c r="A790" s="120" t="str">
        <f aca="false">IF(P790="X","C",IF(Q790="X","C",IF(R790="X","C",IF(S790="X","C",IF(T790="X","C",IF(U790="X","C"," "))))))</f>
        <v> </v>
      </c>
      <c r="B790" s="140" t="s">
        <v>1626</v>
      </c>
      <c r="C790" s="141" t="s">
        <v>1625</v>
      </c>
      <c r="D790" s="127" t="s">
        <v>274</v>
      </c>
      <c r="E790" s="116" t="s">
        <v>275</v>
      </c>
      <c r="F790" s="116" t="s">
        <v>1593</v>
      </c>
      <c r="G790" s="142" t="s">
        <v>230</v>
      </c>
      <c r="H790" s="172" t="n">
        <v>270</v>
      </c>
      <c r="I790" s="146" t="n">
        <v>0.41</v>
      </c>
      <c r="J790" s="131" t="n">
        <f aca="false">IF(H790=" "," ",IF(H790=0," ",H790*(1-I790)))</f>
        <v>159.3</v>
      </c>
      <c r="K790" s="89" t="n">
        <f aca="false">IF(J790=" "," ",IF(J790=0," ",J790/Currency!$C$11))</f>
        <v>163.855173832545</v>
      </c>
      <c r="L790" s="132" t="n">
        <f aca="false">IF(J790=" "," ",IF(J790=0," ",$J790*VLOOKUP($L$9,Currency!$A$3:$C$8,3,0)))</f>
        <v>104.76127844272</v>
      </c>
      <c r="M790" s="123" t="n">
        <f aca="false">IF($H790=0," ",IF(H790=" "," ",IF(E790="A",46%,IF($E790="B",51%,IF($E790="C",51%,IF($E790="D",10%,0))))))</f>
        <v>0.46</v>
      </c>
      <c r="N790" s="124" t="n">
        <f aca="false">IF(M790=" "," ",IF(M790=0," ",ROUND(H790*(1-M790),0)))</f>
        <v>146</v>
      </c>
      <c r="O790" s="71"/>
      <c r="P790" s="125" t="s">
        <v>277</v>
      </c>
      <c r="Q790" s="125" t="s">
        <v>277</v>
      </c>
      <c r="R790" s="125" t="s">
        <v>277</v>
      </c>
      <c r="S790" s="125" t="s">
        <v>277</v>
      </c>
      <c r="T790" s="125" t="s">
        <v>277</v>
      </c>
      <c r="U790" s="125" t="s">
        <v>277</v>
      </c>
    </row>
    <row r="791" customFormat="false" ht="25.5" hidden="false" customHeight="true" outlineLevel="0" collapsed="false">
      <c r="A791" s="120" t="str">
        <f aca="false">IF(P791="X","C",IF(Q791="X","C",IF(R791="X","C",IF(S791="X","C",IF(T791="X","C",IF(U791="X","C"," "))))))</f>
        <v> </v>
      </c>
      <c r="B791" s="140" t="s">
        <v>1627</v>
      </c>
      <c r="C791" s="141" t="s">
        <v>1628</v>
      </c>
      <c r="D791" s="127" t="s">
        <v>274</v>
      </c>
      <c r="E791" s="116" t="s">
        <v>275</v>
      </c>
      <c r="F791" s="116" t="s">
        <v>1593</v>
      </c>
      <c r="G791" s="142" t="s">
        <v>230</v>
      </c>
      <c r="H791" s="172" t="n">
        <v>526</v>
      </c>
      <c r="I791" s="146" t="n">
        <v>0.41</v>
      </c>
      <c r="J791" s="131" t="n">
        <f aca="false">IF(H791=" "," ",IF(H791=0," ",H791*(1-I791)))</f>
        <v>310.34</v>
      </c>
      <c r="K791" s="89" t="n">
        <f aca="false">IF(J791=" "," ",IF(J791=0," ",J791/Currency!$C$11))</f>
        <v>319.214153466365</v>
      </c>
      <c r="L791" s="132" t="n">
        <f aca="false">IF(J791=" "," ",IF(J791=0," ",$J791*VLOOKUP($L$9,Currency!$A$3:$C$8,3,0)))</f>
        <v>204.090490595817</v>
      </c>
      <c r="M791" s="123" t="n">
        <f aca="false">IF($H791=0," ",IF(H791=" "," ",IF(E791="A",46%,IF($E791="B",51%,IF($E791="C",51%,IF($E791="D",10%,0))))))</f>
        <v>0.46</v>
      </c>
      <c r="N791" s="124" t="n">
        <f aca="false">IF(M791=" "," ",IF(M791=0," ",ROUND(H791*(1-M791),0)))</f>
        <v>284</v>
      </c>
      <c r="O791" s="71"/>
      <c r="P791" s="125" t="s">
        <v>277</v>
      </c>
      <c r="Q791" s="125" t="s">
        <v>277</v>
      </c>
      <c r="R791" s="125" t="s">
        <v>277</v>
      </c>
      <c r="S791" s="125" t="s">
        <v>277</v>
      </c>
      <c r="T791" s="125" t="s">
        <v>277</v>
      </c>
      <c r="U791" s="125" t="s">
        <v>277</v>
      </c>
    </row>
    <row r="792" customFormat="false" ht="25.5" hidden="false" customHeight="true" outlineLevel="0" collapsed="false">
      <c r="A792" s="120" t="str">
        <f aca="false">IF(P792="X","C",IF(Q792="X","C",IF(R792="X","C",IF(S792="X","C",IF(T792="X","C",IF(U792="X","C"," "))))))</f>
        <v> </v>
      </c>
      <c r="B792" s="50" t="s">
        <v>1629</v>
      </c>
      <c r="C792" s="141" t="s">
        <v>1630</v>
      </c>
      <c r="D792" s="127" t="s">
        <v>274</v>
      </c>
      <c r="E792" s="116" t="s">
        <v>275</v>
      </c>
      <c r="F792" s="116" t="s">
        <v>1593</v>
      </c>
      <c r="G792" s="142" t="s">
        <v>230</v>
      </c>
      <c r="H792" s="129" t="n">
        <v>526</v>
      </c>
      <c r="I792" s="146" t="n">
        <v>0.41</v>
      </c>
      <c r="J792" s="131" t="n">
        <f aca="false">IF(H792=" "," ",IF(H792=0," ",H792*(1-I792)))</f>
        <v>310.34</v>
      </c>
      <c r="K792" s="89" t="n">
        <f aca="false">IF(J792=" "," ",IF(J792=0," ",J792/Currency!$C$11))</f>
        <v>319.214153466365</v>
      </c>
      <c r="L792" s="132" t="n">
        <f aca="false">IF(J792=" "," ",IF(J792=0," ",$J792*VLOOKUP($L$9,Currency!$A$3:$C$8,3,0)))</f>
        <v>204.090490595817</v>
      </c>
      <c r="M792" s="123" t="n">
        <f aca="false">IF($H792=0," ",IF(H792=" "," ",IF(E792="A",46%,IF($E792="B",51%,IF($E792="C",51%,IF($E792="D",10%,0))))))</f>
        <v>0.46</v>
      </c>
      <c r="N792" s="124" t="n">
        <f aca="false">IF(M792=" "," ",IF(M792=0," ",ROUND(H792*(1-M792),0)))</f>
        <v>284</v>
      </c>
      <c r="O792" s="71"/>
      <c r="P792" s="125" t="s">
        <v>277</v>
      </c>
      <c r="Q792" s="125" t="s">
        <v>277</v>
      </c>
      <c r="R792" s="125" t="s">
        <v>277</v>
      </c>
      <c r="S792" s="125" t="s">
        <v>277</v>
      </c>
      <c r="T792" s="125" t="s">
        <v>277</v>
      </c>
      <c r="U792" s="125" t="s">
        <v>277</v>
      </c>
    </row>
    <row r="793" customFormat="false" ht="25.5" hidden="false" customHeight="true" outlineLevel="0" collapsed="false">
      <c r="A793" s="120" t="str">
        <f aca="false">IF(P793="X","C",IF(Q793="X","C",IF(R793="X","C",IF(S793="X","C",IF(T793="X","C",IF(U793="X","C"," "))))))</f>
        <v> </v>
      </c>
      <c r="B793" s="140" t="s">
        <v>1631</v>
      </c>
      <c r="C793" s="141" t="s">
        <v>1630</v>
      </c>
      <c r="D793" s="127" t="s">
        <v>274</v>
      </c>
      <c r="E793" s="116" t="s">
        <v>275</v>
      </c>
      <c r="F793" s="116" t="s">
        <v>1593</v>
      </c>
      <c r="G793" s="142" t="s">
        <v>230</v>
      </c>
      <c r="H793" s="172" t="n">
        <v>526</v>
      </c>
      <c r="I793" s="146" t="n">
        <v>0.41</v>
      </c>
      <c r="J793" s="131" t="n">
        <f aca="false">IF(H793=" "," ",IF(H793=0," ",H793*(1-I793)))</f>
        <v>310.34</v>
      </c>
      <c r="K793" s="89" t="n">
        <f aca="false">IF(J793=" "," ",IF(J793=0," ",J793/Currency!$C$11))</f>
        <v>319.214153466365</v>
      </c>
      <c r="L793" s="132" t="n">
        <f aca="false">IF(J793=" "," ",IF(J793=0," ",$J793*VLOOKUP($L$9,Currency!$A$3:$C$8,3,0)))</f>
        <v>204.090490595817</v>
      </c>
      <c r="M793" s="123" t="n">
        <f aca="false">IF($H793=0," ",IF(H793=" "," ",IF(E793="A",46%,IF($E793="B",51%,IF($E793="C",51%,IF($E793="D",10%,0))))))</f>
        <v>0.46</v>
      </c>
      <c r="N793" s="124" t="n">
        <f aca="false">IF(M793=" "," ",IF(M793=0," ",ROUND(H793*(1-M793),0)))</f>
        <v>284</v>
      </c>
      <c r="O793" s="71"/>
      <c r="P793" s="125" t="s">
        <v>277</v>
      </c>
      <c r="Q793" s="125" t="s">
        <v>277</v>
      </c>
      <c r="R793" s="125" t="s">
        <v>277</v>
      </c>
      <c r="S793" s="125" t="s">
        <v>277</v>
      </c>
      <c r="T793" s="125" t="s">
        <v>277</v>
      </c>
      <c r="U793" s="125" t="s">
        <v>277</v>
      </c>
    </row>
    <row r="794" customFormat="false" ht="25.5" hidden="false" customHeight="true" outlineLevel="0" collapsed="false">
      <c r="A794" s="120" t="str">
        <f aca="false">IF(P794="X","C",IF(Q794="X","C",IF(R794="X","C",IF(S794="X","C",IF(T794="X","C",IF(U794="X","C"," "))))))</f>
        <v> </v>
      </c>
      <c r="B794" s="140" t="s">
        <v>1632</v>
      </c>
      <c r="C794" s="141" t="s">
        <v>1633</v>
      </c>
      <c r="D794" s="127" t="s">
        <v>274</v>
      </c>
      <c r="E794" s="116" t="s">
        <v>275</v>
      </c>
      <c r="F794" s="116" t="s">
        <v>1593</v>
      </c>
      <c r="G794" s="142" t="s">
        <v>230</v>
      </c>
      <c r="H794" s="129" t="n">
        <v>1519</v>
      </c>
      <c r="I794" s="146" t="n">
        <v>0.41</v>
      </c>
      <c r="J794" s="131" t="n">
        <f aca="false">IF(H794=" "," ",IF(H794=0," ",H794*(1-I794)))</f>
        <v>896.21</v>
      </c>
      <c r="K794" s="89" t="n">
        <f aca="false">IF(J794=" "," ",IF(J794=0," ",J794/Currency!$C$11))</f>
        <v>921.837070561613</v>
      </c>
      <c r="L794" s="132" t="n">
        <f aca="false">IF(J794=" "," ",IF(J794=0," ",$J794*VLOOKUP($L$9,Currency!$A$3:$C$8,3,0)))</f>
        <v>589.379192424043</v>
      </c>
      <c r="M794" s="123" t="n">
        <f aca="false">IF($H794=0," ",IF(H794=" "," ",IF(E794="A",46%,IF($E794="B",51%,IF($E794="C",51%,IF($E794="D",10%,0))))))</f>
        <v>0.46</v>
      </c>
      <c r="N794" s="124" t="n">
        <f aca="false">IF(M794=" "," ",IF(M794=0," ",ROUND(H794*(1-M794),0)))</f>
        <v>820</v>
      </c>
      <c r="O794" s="71"/>
      <c r="P794" s="125" t="s">
        <v>277</v>
      </c>
      <c r="Q794" s="125" t="s">
        <v>277</v>
      </c>
      <c r="R794" s="125" t="s">
        <v>277</v>
      </c>
      <c r="S794" s="125" t="s">
        <v>277</v>
      </c>
      <c r="T794" s="125" t="s">
        <v>277</v>
      </c>
      <c r="U794" s="125" t="s">
        <v>277</v>
      </c>
    </row>
    <row r="795" customFormat="false" ht="25.5" hidden="false" customHeight="true" outlineLevel="0" collapsed="false">
      <c r="A795" s="120" t="str">
        <f aca="false">IF(P795="X","C",IF(Q795="X","C",IF(R795="X","C",IF(S795="X","C",IF(T795="X","C",IF(U795="X","C"," "))))))</f>
        <v> </v>
      </c>
      <c r="B795" s="140" t="s">
        <v>1634</v>
      </c>
      <c r="C795" s="141" t="s">
        <v>1635</v>
      </c>
      <c r="D795" s="127" t="s">
        <v>274</v>
      </c>
      <c r="E795" s="116" t="s">
        <v>275</v>
      </c>
      <c r="F795" s="116" t="s">
        <v>1593</v>
      </c>
      <c r="G795" s="142" t="s">
        <v>230</v>
      </c>
      <c r="H795" s="172" t="n">
        <v>1519</v>
      </c>
      <c r="I795" s="146" t="n">
        <v>0.41</v>
      </c>
      <c r="J795" s="131" t="n">
        <f aca="false">IF(H795=" "," ",IF(H795=0," ",H795*(1-I795)))</f>
        <v>896.21</v>
      </c>
      <c r="K795" s="89" t="n">
        <f aca="false">IF(J795=" "," ",IF(J795=0," ",J795/Currency!$C$11))</f>
        <v>921.837070561613</v>
      </c>
      <c r="L795" s="132" t="n">
        <f aca="false">IF(J795=" "," ",IF(J795=0," ",$J795*VLOOKUP($L$9,Currency!$A$3:$C$8,3,0)))</f>
        <v>589.379192424043</v>
      </c>
      <c r="M795" s="123" t="n">
        <f aca="false">IF($H795=0," ",IF(H795=" "," ",IF(E795="A",46%,IF($E795="B",51%,IF($E795="C",51%,IF($E795="D",10%,0))))))</f>
        <v>0.46</v>
      </c>
      <c r="N795" s="124" t="n">
        <f aca="false">IF(M795=" "," ",IF(M795=0," ",ROUND(H795*(1-M795),0)))</f>
        <v>820</v>
      </c>
      <c r="O795" s="71"/>
      <c r="P795" s="125" t="s">
        <v>277</v>
      </c>
      <c r="Q795" s="125" t="s">
        <v>277</v>
      </c>
      <c r="R795" s="125" t="s">
        <v>277</v>
      </c>
      <c r="S795" s="125" t="s">
        <v>277</v>
      </c>
      <c r="T795" s="125" t="s">
        <v>277</v>
      </c>
      <c r="U795" s="125" t="s">
        <v>277</v>
      </c>
    </row>
    <row r="796" customFormat="false" ht="25.5" hidden="false" customHeight="true" outlineLevel="0" collapsed="false">
      <c r="A796" s="120" t="str">
        <f aca="false">IF(P796="X","C",IF(Q796="X","C",IF(R796="X","C",IF(S796="X","C",IF(T796="X","C",IF(U796="X","C"," "))))))</f>
        <v> </v>
      </c>
      <c r="B796" s="50" t="s">
        <v>1636</v>
      </c>
      <c r="C796" s="148" t="s">
        <v>1637</v>
      </c>
      <c r="D796" s="145" t="s">
        <v>274</v>
      </c>
      <c r="E796" s="116" t="s">
        <v>275</v>
      </c>
      <c r="F796" s="116" t="s">
        <v>1593</v>
      </c>
      <c r="G796" s="142" t="s">
        <v>230</v>
      </c>
      <c r="H796" s="129" t="n">
        <v>1263</v>
      </c>
      <c r="I796" s="146" t="n">
        <v>0.41</v>
      </c>
      <c r="J796" s="131" t="n">
        <f aca="false">IF(H796=" "," ",IF(H796=0," ",H796*(1-I796)))</f>
        <v>745.17</v>
      </c>
      <c r="K796" s="89" t="n">
        <f aca="false">IF(J796=" "," ",IF(J796=0," ",J796/Currency!$C$11))</f>
        <v>766.478090927793</v>
      </c>
      <c r="L796" s="132" t="n">
        <f aca="false">IF(J796=" "," ",IF(J796=0," ",$J796*VLOOKUP($L$9,Currency!$A$3:$C$8,3,0)))</f>
        <v>490.049980270946</v>
      </c>
      <c r="M796" s="123" t="n">
        <f aca="false">IF($H796=0," ",IF(H796=" "," ",IF(E796="A",46%,IF($E796="B",51%,IF($E796="C",51%,IF($E796="D",10%,0))))))</f>
        <v>0.46</v>
      </c>
      <c r="N796" s="124" t="n">
        <f aca="false">IF(M796=" "," ",IF(M796=0," ",ROUND(H796*(1-M796),0)))</f>
        <v>682</v>
      </c>
      <c r="O796" s="71"/>
      <c r="P796" s="125" t="s">
        <v>277</v>
      </c>
      <c r="Q796" s="125" t="s">
        <v>277</v>
      </c>
      <c r="R796" s="125" t="s">
        <v>277</v>
      </c>
      <c r="S796" s="125" t="s">
        <v>277</v>
      </c>
      <c r="T796" s="125" t="s">
        <v>277</v>
      </c>
      <c r="U796" s="125" t="s">
        <v>277</v>
      </c>
    </row>
    <row r="797" customFormat="false" ht="25.5" hidden="false" customHeight="true" outlineLevel="0" collapsed="false">
      <c r="A797" s="120" t="str">
        <f aca="false">IF(P797="X","C",IF(Q797="X","C",IF(R797="X","C",IF(S797="X","C",IF(T797="X","C",IF(U797="X","C"," "))))))</f>
        <v> </v>
      </c>
      <c r="B797" s="140" t="s">
        <v>1638</v>
      </c>
      <c r="C797" s="141" t="s">
        <v>1639</v>
      </c>
      <c r="D797" s="127" t="s">
        <v>274</v>
      </c>
      <c r="E797" s="116" t="s">
        <v>275</v>
      </c>
      <c r="F797" s="116" t="s">
        <v>1593</v>
      </c>
      <c r="G797" s="142" t="s">
        <v>230</v>
      </c>
      <c r="H797" s="129" t="n">
        <v>751</v>
      </c>
      <c r="I797" s="146" t="n">
        <v>0.41</v>
      </c>
      <c r="J797" s="131" t="n">
        <f aca="false">IF(H797=" "," ",IF(H797=0," ",H797*(1-I797)))</f>
        <v>443.09</v>
      </c>
      <c r="K797" s="89" t="n">
        <f aca="false">IF(J797=" "," ",IF(J797=0," ",J797/Currency!$C$11))</f>
        <v>455.760131660152</v>
      </c>
      <c r="L797" s="132" t="n">
        <f aca="false">IF(J797=" "," ",IF(J797=0," ",$J797*VLOOKUP($L$9,Currency!$A$3:$C$8,3,0)))</f>
        <v>291.391555964751</v>
      </c>
      <c r="M797" s="123" t="n">
        <f aca="false">IF($H797=0," ",IF(H797=" "," ",IF(E797="A",46%,IF($E797="B",51%,IF($E797="C",51%,IF($E797="D",10%,0))))))</f>
        <v>0.46</v>
      </c>
      <c r="N797" s="124" t="n">
        <f aca="false">IF(M797=" "," ",IF(M797=0," ",ROUND(H797*(1-M797),0)))</f>
        <v>406</v>
      </c>
      <c r="O797" s="71"/>
      <c r="P797" s="125" t="s">
        <v>277</v>
      </c>
      <c r="Q797" s="125" t="s">
        <v>277</v>
      </c>
      <c r="R797" s="125" t="s">
        <v>277</v>
      </c>
      <c r="S797" s="125" t="s">
        <v>277</v>
      </c>
      <c r="T797" s="125" t="s">
        <v>277</v>
      </c>
      <c r="U797" s="125" t="s">
        <v>277</v>
      </c>
    </row>
    <row r="798" s="148" customFormat="true" ht="25.5" hidden="false" customHeight="true" outlineLevel="0" collapsed="false">
      <c r="A798" s="120" t="str">
        <f aca="false">IF(P798="X","C",IF(Q798="X","C",IF(R798="X","C",IF(S798="X","C",IF(T798="X","C",IF(U798="X","C"," "))))))</f>
        <v> </v>
      </c>
      <c r="B798" s="50" t="s">
        <v>1640</v>
      </c>
      <c r="C798" s="148" t="s">
        <v>1641</v>
      </c>
      <c r="D798" s="127" t="s">
        <v>274</v>
      </c>
      <c r="E798" s="116" t="s">
        <v>275</v>
      </c>
      <c r="F798" s="116" t="s">
        <v>1593</v>
      </c>
      <c r="G798" s="142" t="s">
        <v>230</v>
      </c>
      <c r="H798" s="129" t="n">
        <v>1039</v>
      </c>
      <c r="I798" s="146" t="n">
        <v>0.41</v>
      </c>
      <c r="J798" s="131" t="n">
        <f aca="false">IF(H798=" "," ",IF(H798=0," ",H798*(1-I798)))</f>
        <v>613.01</v>
      </c>
      <c r="K798" s="89" t="n">
        <f aca="false">IF(J798=" "," ",IF(J798=0," ",J798/Currency!$C$11))</f>
        <v>630.5389837482</v>
      </c>
      <c r="L798" s="132" t="n">
        <f aca="false">IF(J798=" "," ",IF(J798=0," ",$J798*VLOOKUP($L$9,Currency!$A$3:$C$8,3,0)))</f>
        <v>403.136919636985</v>
      </c>
      <c r="M798" s="123" t="n">
        <f aca="false">IF($H798=0," ",IF(H798=" "," ",IF(E798="A",46%,IF($E798="B",51%,IF($E798="C",51%,IF($E798="D",10%,0))))))</f>
        <v>0.46</v>
      </c>
      <c r="N798" s="124" t="n">
        <f aca="false">IF(M798=" "," ",IF(M798=0," ",ROUND(H798*(1-M798),0)))</f>
        <v>561</v>
      </c>
      <c r="O798" s="71"/>
      <c r="P798" s="125" t="s">
        <v>277</v>
      </c>
      <c r="Q798" s="125" t="s">
        <v>277</v>
      </c>
      <c r="R798" s="125" t="s">
        <v>277</v>
      </c>
      <c r="S798" s="125" t="s">
        <v>277</v>
      </c>
      <c r="T798" s="125" t="s">
        <v>277</v>
      </c>
      <c r="U798" s="125" t="s">
        <v>277</v>
      </c>
      <c r="V798" s="49"/>
      <c r="W798" s="49"/>
      <c r="X798" s="49"/>
      <c r="Y798" s="49"/>
      <c r="Z798" s="49"/>
    </row>
    <row r="799" s="148" customFormat="true" ht="25.5" hidden="false" customHeight="true" outlineLevel="0" collapsed="false">
      <c r="A799" s="120" t="str">
        <f aca="false">IF(P799="X","C",IF(Q799="X","C",IF(R799="X","C",IF(S799="X","C",IF(T799="X","C",IF(U799="X","C"," "))))))</f>
        <v> </v>
      </c>
      <c r="B799" s="140" t="s">
        <v>1642</v>
      </c>
      <c r="C799" s="141" t="s">
        <v>1643</v>
      </c>
      <c r="D799" s="127" t="s">
        <v>274</v>
      </c>
      <c r="E799" s="116" t="s">
        <v>275</v>
      </c>
      <c r="F799" s="116" t="s">
        <v>1593</v>
      </c>
      <c r="G799" s="142" t="s">
        <v>230</v>
      </c>
      <c r="H799" s="129" t="n">
        <v>1039</v>
      </c>
      <c r="I799" s="146" t="n">
        <v>0.41</v>
      </c>
      <c r="J799" s="131" t="n">
        <f aca="false">IF(H799=" "," ",IF(H799=0," ",H799*(1-I799)))</f>
        <v>613.01</v>
      </c>
      <c r="K799" s="89" t="n">
        <f aca="false">IF(J799=" "," ",IF(J799=0," ",J799/Currency!$C$11))</f>
        <v>630.5389837482</v>
      </c>
      <c r="L799" s="132" t="n">
        <f aca="false">IF(J799=" "," ",IF(J799=0," ",$J799*VLOOKUP($L$9,Currency!$A$3:$C$8,3,0)))</f>
        <v>403.136919636985</v>
      </c>
      <c r="M799" s="123" t="n">
        <f aca="false">IF($H799=0," ",IF(H799=" "," ",IF(E799="A",46%,IF($E799="B",51%,IF($E799="C",51%,IF($E799="D",10%,0))))))</f>
        <v>0.46</v>
      </c>
      <c r="N799" s="124" t="n">
        <f aca="false">IF(M799=" "," ",IF(M799=0," ",ROUND(H799*(1-M799),0)))</f>
        <v>561</v>
      </c>
      <c r="O799" s="71"/>
      <c r="P799" s="125" t="s">
        <v>277</v>
      </c>
      <c r="Q799" s="125" t="s">
        <v>277</v>
      </c>
      <c r="R799" s="125" t="s">
        <v>277</v>
      </c>
      <c r="S799" s="125" t="s">
        <v>277</v>
      </c>
      <c r="T799" s="125" t="s">
        <v>277</v>
      </c>
      <c r="U799" s="125" t="s">
        <v>277</v>
      </c>
      <c r="V799" s="49"/>
      <c r="W799" s="49"/>
      <c r="X799" s="49"/>
      <c r="Y799" s="49"/>
      <c r="Z799" s="49"/>
    </row>
    <row r="800" customFormat="false" ht="25.5" hidden="false" customHeight="true" outlineLevel="0" collapsed="false">
      <c r="A800" s="120"/>
      <c r="C800" s="84" t="s">
        <v>1644</v>
      </c>
      <c r="D800" s="127"/>
      <c r="E800" s="116" t="s">
        <v>277</v>
      </c>
      <c r="F800" s="116"/>
      <c r="G800" s="120"/>
      <c r="H800" s="129"/>
      <c r="I800" s="146"/>
      <c r="J800" s="131" t="str">
        <f aca="false">IF(H800=" "," ",IF(H800=0," ",H800*(1-I800)))</f>
        <v> </v>
      </c>
      <c r="K800" s="89" t="str">
        <f aca="false">IF(J800=" "," ",IF(J800=0," ",J800/Currency!$C$11))</f>
        <v> </v>
      </c>
      <c r="L800" s="132" t="str">
        <f aca="false">IF(J800=" "," ",IF(J800=0," ",$J800*VLOOKUP($L$9,Currency!$A$3:$C$8,3,0)))</f>
        <v> </v>
      </c>
      <c r="M800" s="123" t="str">
        <f aca="false">IF($H800=0," ",IF(H800=" "," ",IF(E800="A",46%,IF($E800="B",51%,IF($E800="C",51%,IF($E800="D",10%,0))))))</f>
        <v> </v>
      </c>
      <c r="N800" s="124" t="str">
        <f aca="false">IF(M800=" "," ",IF(M800=0," ",ROUND(H800*(1-M800),0)))</f>
        <v> </v>
      </c>
      <c r="O800" s="71"/>
      <c r="P800" s="125" t="s">
        <v>277</v>
      </c>
      <c r="Q800" s="125" t="s">
        <v>277</v>
      </c>
      <c r="R800" s="125" t="s">
        <v>277</v>
      </c>
      <c r="S800" s="125" t="s">
        <v>277</v>
      </c>
      <c r="T800" s="125" t="s">
        <v>277</v>
      </c>
      <c r="U800" s="125" t="s">
        <v>277</v>
      </c>
    </row>
    <row r="801" customFormat="false" ht="25.5" hidden="false" customHeight="true" outlineLevel="0" collapsed="false">
      <c r="A801" s="120" t="str">
        <f aca="false">IF(P801="X","C",IF(Q801="X","C",IF(R801="X","C",IF(S801="X","C",IF(T801="X","C",IF(U801="X","C"," "))))))</f>
        <v> </v>
      </c>
      <c r="B801" s="140" t="s">
        <v>1645</v>
      </c>
      <c r="C801" s="126" t="s">
        <v>1646</v>
      </c>
      <c r="D801" s="127" t="s">
        <v>274</v>
      </c>
      <c r="E801" s="116" t="s">
        <v>275</v>
      </c>
      <c r="F801" s="116" t="s">
        <v>1647</v>
      </c>
      <c r="G801" s="142" t="s">
        <v>230</v>
      </c>
      <c r="H801" s="129" t="n">
        <v>125630</v>
      </c>
      <c r="I801" s="146" t="n">
        <v>0.41</v>
      </c>
      <c r="J801" s="131" t="n">
        <f aca="false">IF(H801=" "," ",IF(H801=0," ",H801*(1-I801)))</f>
        <v>74121.7</v>
      </c>
      <c r="K801" s="89" t="n">
        <f aca="false">IF(J801=" "," ",IF(J801=0," ",J801/Currency!$C$11))</f>
        <v>76241.2055132689</v>
      </c>
      <c r="L801" s="132" t="n">
        <f aca="false">IF(J801=" "," ",IF(J801=0," ",$J801*VLOOKUP($L$9,Currency!$A$3:$C$8,3,0)))</f>
        <v>48745.0348546626</v>
      </c>
      <c r="M801" s="123" t="n">
        <f aca="false">IF($H801=0," ",IF(H801=" "," ",IF(E801="A",46%,IF($E801="B",51%,IF($E801="C",51%,IF($E801="D",10%,0))))))</f>
        <v>0.46</v>
      </c>
      <c r="N801" s="124" t="n">
        <f aca="false">IF(M801=" "," ",IF(M801=0," ",ROUND(H801*(1-M801),0)))</f>
        <v>67840</v>
      </c>
      <c r="O801" s="71"/>
      <c r="P801" s="125" t="s">
        <v>277</v>
      </c>
      <c r="Q801" s="125" t="s">
        <v>277</v>
      </c>
      <c r="R801" s="125" t="s">
        <v>277</v>
      </c>
      <c r="S801" s="125" t="s">
        <v>277</v>
      </c>
      <c r="T801" s="125" t="s">
        <v>277</v>
      </c>
      <c r="U801" s="125" t="s">
        <v>277</v>
      </c>
    </row>
    <row r="802" customFormat="false" ht="25.5" hidden="false" customHeight="true" outlineLevel="0" collapsed="false">
      <c r="A802" s="120" t="str">
        <f aca="false">IF(P802="X","C",IF(Q802="X","C",IF(R802="X","C",IF(S802="X","C",IF(T802="X","C",IF(U802="X","C"," "))))))</f>
        <v> </v>
      </c>
      <c r="B802" s="140" t="s">
        <v>1648</v>
      </c>
      <c r="C802" s="126" t="s">
        <v>1649</v>
      </c>
      <c r="D802" s="127" t="s">
        <v>274</v>
      </c>
      <c r="E802" s="116" t="s">
        <v>275</v>
      </c>
      <c r="F802" s="116" t="s">
        <v>1647</v>
      </c>
      <c r="G802" s="142" t="s">
        <v>230</v>
      </c>
      <c r="H802" s="129" t="n">
        <v>67969</v>
      </c>
      <c r="I802" s="146" t="n">
        <v>0.41</v>
      </c>
      <c r="J802" s="131" t="n">
        <f aca="false">IF(H802=" "," ",IF(H802=0," ",H802*(1-I802)))</f>
        <v>40101.71</v>
      </c>
      <c r="K802" s="89" t="n">
        <f aca="false">IF(J802=" "," ",IF(J802=0," ",J802/Currency!$C$11))</f>
        <v>41248.4159637935</v>
      </c>
      <c r="L802" s="132" t="n">
        <f aca="false">IF(J802=" "," ",IF(J802=0," ",$J802*VLOOKUP($L$9,Currency!$A$3:$C$8,3,0)))</f>
        <v>26372.2938313824</v>
      </c>
      <c r="M802" s="123" t="n">
        <f aca="false">IF($H802=0," ",IF(H802=" "," ",IF(E802="A",46%,IF($E802="B",51%,IF($E802="C",51%,IF($E802="D",10%,0))))))</f>
        <v>0.46</v>
      </c>
      <c r="N802" s="124" t="n">
        <f aca="false">IF(M802=" "," ",IF(M802=0," ",ROUND(H802*(1-M802),0)))</f>
        <v>36703</v>
      </c>
      <c r="O802" s="71"/>
      <c r="P802" s="125" t="s">
        <v>277</v>
      </c>
      <c r="Q802" s="125" t="s">
        <v>277</v>
      </c>
      <c r="R802" s="125" t="s">
        <v>277</v>
      </c>
      <c r="S802" s="125" t="s">
        <v>277</v>
      </c>
      <c r="T802" s="125" t="s">
        <v>277</v>
      </c>
      <c r="U802" s="125" t="s">
        <v>277</v>
      </c>
    </row>
    <row r="803" customFormat="false" ht="25.5" hidden="false" customHeight="true" outlineLevel="0" collapsed="false">
      <c r="A803" s="120" t="str">
        <f aca="false">IF(P803="X","C",IF(Q803="X","C",IF(R803="X","C",IF(S803="X","C",IF(T803="X","C",IF(U803="X","C"," "))))))</f>
        <v> </v>
      </c>
      <c r="B803" s="140" t="s">
        <v>1650</v>
      </c>
      <c r="C803" s="126" t="s">
        <v>1651</v>
      </c>
      <c r="D803" s="127" t="s">
        <v>274</v>
      </c>
      <c r="E803" s="116" t="s">
        <v>275</v>
      </c>
      <c r="F803" s="116" t="s">
        <v>1647</v>
      </c>
      <c r="G803" s="142" t="s">
        <v>230</v>
      </c>
      <c r="H803" s="129" t="n">
        <v>93596</v>
      </c>
      <c r="I803" s="146" t="n">
        <v>0.41</v>
      </c>
      <c r="J803" s="131" t="n">
        <f aca="false">IF(H803=" "," ",IF(H803=0," ",H803*(1-I803)))</f>
        <v>55221.64</v>
      </c>
      <c r="K803" s="89" t="n">
        <f aca="false">IF(J803=" "," ",IF(J803=0," ",J803/Currency!$C$11))</f>
        <v>56800.6994445587</v>
      </c>
      <c r="L803" s="132" t="n">
        <f aca="false">IF(J803=" "," ",IF(J803=0," ",$J803*VLOOKUP($L$9,Currency!$A$3:$C$8,3,0)))</f>
        <v>36315.6911745364</v>
      </c>
      <c r="M803" s="123" t="n">
        <f aca="false">IF($H803=0," ",IF(H803=" "," ",IF(E803="A",46%,IF($E803="B",51%,IF($E803="C",51%,IF($E803="D",10%,0))))))</f>
        <v>0.46</v>
      </c>
      <c r="N803" s="124" t="n">
        <f aca="false">IF(M803=" "," ",IF(M803=0," ",ROUND(H803*(1-M803),0)))</f>
        <v>50542</v>
      </c>
      <c r="O803" s="71"/>
      <c r="P803" s="125" t="s">
        <v>277</v>
      </c>
      <c r="Q803" s="125" t="s">
        <v>277</v>
      </c>
      <c r="R803" s="125" t="s">
        <v>277</v>
      </c>
      <c r="S803" s="125" t="s">
        <v>277</v>
      </c>
      <c r="T803" s="125" t="s">
        <v>277</v>
      </c>
      <c r="U803" s="125" t="s">
        <v>277</v>
      </c>
    </row>
    <row r="804" customFormat="false" ht="25.5" hidden="false" customHeight="true" outlineLevel="0" collapsed="false">
      <c r="A804" s="120" t="str">
        <f aca="false">IF(P804="X","C",IF(Q804="X","C",IF(R804="X","C",IF(S804="X","C",IF(T804="X","C",IF(U804="X","C"," "))))))</f>
        <v> </v>
      </c>
      <c r="B804" s="140" t="s">
        <v>1652</v>
      </c>
      <c r="C804" s="126" t="s">
        <v>1653</v>
      </c>
      <c r="D804" s="127" t="s">
        <v>274</v>
      </c>
      <c r="E804" s="116" t="s">
        <v>275</v>
      </c>
      <c r="F804" s="116" t="s">
        <v>1647</v>
      </c>
      <c r="G804" s="142" t="s">
        <v>230</v>
      </c>
      <c r="H804" s="129" t="n">
        <v>74020</v>
      </c>
      <c r="I804" s="146" t="n">
        <v>0.41</v>
      </c>
      <c r="J804" s="131" t="n">
        <f aca="false">IF(H804=" "," ",IF(H804=0," ",H804*(1-I804)))</f>
        <v>43671.8</v>
      </c>
      <c r="K804" s="89" t="n">
        <f aca="false">IF(J804=" "," ",IF(J804=0," ",J804/Currency!$C$11))</f>
        <v>44920.5924706851</v>
      </c>
      <c r="L804" s="132" t="n">
        <f aca="false">IF(J804=" "," ",IF(J804=0," ",$J804*VLOOKUP($L$9,Currency!$A$3:$C$8,3,0)))</f>
        <v>28720.1104827042</v>
      </c>
      <c r="M804" s="123" t="n">
        <f aca="false">IF($H804=0," ",IF(H804=" "," ",IF(E804="A",46%,IF($E804="B",51%,IF($E804="C",51%,IF($E804="D",10%,0))))))</f>
        <v>0.46</v>
      </c>
      <c r="N804" s="124" t="n">
        <f aca="false">IF(M804=" "," ",IF(M804=0," ",ROUND(H804*(1-M804),0)))</f>
        <v>39971</v>
      </c>
      <c r="O804" s="71"/>
      <c r="P804" s="125" t="s">
        <v>277</v>
      </c>
      <c r="Q804" s="125" t="s">
        <v>277</v>
      </c>
      <c r="R804" s="125" t="s">
        <v>277</v>
      </c>
      <c r="S804" s="125" t="s">
        <v>277</v>
      </c>
      <c r="T804" s="125" t="s">
        <v>277</v>
      </c>
      <c r="U804" s="125" t="s">
        <v>277</v>
      </c>
    </row>
    <row r="805" customFormat="false" ht="25.5" hidden="false" customHeight="true" outlineLevel="0" collapsed="false">
      <c r="A805" s="120" t="str">
        <f aca="false">IF(P805="X","C",IF(Q805="X","C",IF(R805="X","C",IF(S805="X","C",IF(T805="X","C",IF(U805="X","C"," "))))))</f>
        <v> </v>
      </c>
      <c r="B805" s="140" t="s">
        <v>1654</v>
      </c>
      <c r="C805" s="126" t="s">
        <v>1655</v>
      </c>
      <c r="D805" s="127" t="s">
        <v>274</v>
      </c>
      <c r="E805" s="116" t="s">
        <v>275</v>
      </c>
      <c r="F805" s="116" t="s">
        <v>1647</v>
      </c>
      <c r="G805" s="142" t="s">
        <v>230</v>
      </c>
      <c r="H805" s="129" t="n">
        <v>41274</v>
      </c>
      <c r="I805" s="146" t="n">
        <v>0.41</v>
      </c>
      <c r="J805" s="131" t="n">
        <f aca="false">IF(H805=" "," ",IF(H805=0," ",H805*(1-I805)))</f>
        <v>24351.66</v>
      </c>
      <c r="K805" s="89" t="n">
        <f aca="false">IF(J805=" "," ",IF(J805=0," ",J805/Currency!$C$11))</f>
        <v>25047.9942398683</v>
      </c>
      <c r="L805" s="132" t="n">
        <f aca="false">IF(J805=" "," ",IF(J805=0," ",$J805*VLOOKUP($L$9,Currency!$A$3:$C$8,3,0)))</f>
        <v>16014.5074312771</v>
      </c>
      <c r="M805" s="123" t="n">
        <f aca="false">IF($H805=0," ",IF(H805=" "," ",IF(E805="A",46%,IF($E805="B",51%,IF($E805="C",51%,IF($E805="D",10%,0))))))</f>
        <v>0.46</v>
      </c>
      <c r="N805" s="124" t="n">
        <f aca="false">IF(M805=" "," ",IF(M805=0," ",ROUND(H805*(1-M805),0)))</f>
        <v>22288</v>
      </c>
      <c r="O805" s="71"/>
      <c r="P805" s="125" t="s">
        <v>277</v>
      </c>
      <c r="Q805" s="125" t="s">
        <v>277</v>
      </c>
      <c r="R805" s="125" t="s">
        <v>277</v>
      </c>
      <c r="S805" s="125" t="s">
        <v>277</v>
      </c>
      <c r="T805" s="125" t="s">
        <v>277</v>
      </c>
      <c r="U805" s="125" t="s">
        <v>277</v>
      </c>
    </row>
    <row r="806" customFormat="false" ht="25.5" hidden="false" customHeight="true" outlineLevel="0" collapsed="false">
      <c r="A806" s="120" t="str">
        <f aca="false">IF(P806="X","C",IF(Q806="X","C",IF(R806="X","C",IF(S806="X","C",IF(T806="X","C",IF(U806="X","C"," "))))))</f>
        <v> </v>
      </c>
      <c r="B806" s="140" t="s">
        <v>1656</v>
      </c>
      <c r="C806" s="126" t="s">
        <v>1657</v>
      </c>
      <c r="D806" s="127" t="s">
        <v>274</v>
      </c>
      <c r="E806" s="116" t="s">
        <v>275</v>
      </c>
      <c r="F806" s="116" t="s">
        <v>1647</v>
      </c>
      <c r="G806" s="142" t="s">
        <v>230</v>
      </c>
      <c r="H806" s="129" t="n">
        <v>86833</v>
      </c>
      <c r="I806" s="146" t="n">
        <v>0.41</v>
      </c>
      <c r="J806" s="131" t="n">
        <f aca="false">IF(H806=" "," ",IF(H806=0," ",H806*(1-I806)))</f>
        <v>51231.47</v>
      </c>
      <c r="K806" s="89" t="n">
        <f aca="false">IF(J806=" "," ",IF(J806=0," ",J806/Currency!$C$11))</f>
        <v>52696.4307755606</v>
      </c>
      <c r="L806" s="132" t="n">
        <f aca="false">IF(J806=" "," ",IF(J806=0," ",$J806*VLOOKUP($L$9,Currency!$A$3:$C$8,3,0)))</f>
        <v>33691.6151519137</v>
      </c>
      <c r="M806" s="123" t="n">
        <f aca="false">IF($H806=0," ",IF(H806=" "," ",IF(E806="A",46%,IF($E806="B",51%,IF($E806="C",51%,IF($E806="D",10%,0))))))</f>
        <v>0.46</v>
      </c>
      <c r="N806" s="124" t="n">
        <f aca="false">IF(M806=" "," ",IF(M806=0," ",ROUND(H806*(1-M806),0)))</f>
        <v>46890</v>
      </c>
      <c r="O806" s="71"/>
      <c r="P806" s="125" t="s">
        <v>277</v>
      </c>
      <c r="Q806" s="125" t="s">
        <v>277</v>
      </c>
      <c r="R806" s="125" t="s">
        <v>277</v>
      </c>
      <c r="S806" s="125" t="s">
        <v>277</v>
      </c>
      <c r="T806" s="125" t="s">
        <v>277</v>
      </c>
      <c r="U806" s="125" t="s">
        <v>277</v>
      </c>
    </row>
    <row r="807" customFormat="false" ht="25.5" hidden="false" customHeight="true" outlineLevel="0" collapsed="false">
      <c r="A807" s="120" t="str">
        <f aca="false">IF(P807="X","C",IF(Q807="X","C",IF(R807="X","C",IF(S807="X","C",IF(T807="X","C",IF(U807="X","C"," "))))))</f>
        <v> </v>
      </c>
      <c r="B807" s="140" t="s">
        <v>1658</v>
      </c>
      <c r="C807" s="126" t="s">
        <v>1659</v>
      </c>
      <c r="D807" s="127" t="s">
        <v>274</v>
      </c>
      <c r="E807" s="116" t="s">
        <v>275</v>
      </c>
      <c r="F807" s="116" t="s">
        <v>1647</v>
      </c>
      <c r="G807" s="142" t="s">
        <v>230</v>
      </c>
      <c r="H807" s="129" t="n">
        <v>49816</v>
      </c>
      <c r="I807" s="146" t="n">
        <v>0.41</v>
      </c>
      <c r="J807" s="131" t="n">
        <f aca="false">IF(H807=" "," ",IF(H807=0," ",H807*(1-I807)))</f>
        <v>29391.44</v>
      </c>
      <c r="K807" s="89" t="n">
        <f aca="false">IF(J807=" "," ",IF(J807=0," ",J807/Currency!$C$11))</f>
        <v>30231.8864431187</v>
      </c>
      <c r="L807" s="132" t="n">
        <f aca="false">IF(J807=" "," ",IF(J807=0," ",$J807*VLOOKUP($L$9,Currency!$A$3:$C$8,3,0)))</f>
        <v>19328.8438774168</v>
      </c>
      <c r="M807" s="123" t="n">
        <f aca="false">IF($H807=0," ",IF(H807=" "," ",IF(E807="A",46%,IF($E807="B",51%,IF($E807="C",51%,IF($E807="D",10%,0))))))</f>
        <v>0.46</v>
      </c>
      <c r="N807" s="124" t="n">
        <f aca="false">IF(M807=" "," ",IF(M807=0," ",ROUND(H807*(1-M807),0)))</f>
        <v>26901</v>
      </c>
      <c r="O807" s="71"/>
      <c r="P807" s="125" t="s">
        <v>277</v>
      </c>
      <c r="Q807" s="125" t="s">
        <v>277</v>
      </c>
      <c r="R807" s="125" t="s">
        <v>277</v>
      </c>
      <c r="S807" s="125" t="s">
        <v>277</v>
      </c>
      <c r="T807" s="125" t="s">
        <v>277</v>
      </c>
      <c r="U807" s="125" t="s">
        <v>277</v>
      </c>
    </row>
    <row r="808" customFormat="false" ht="25.5" hidden="false" customHeight="true" outlineLevel="0" collapsed="false">
      <c r="A808" s="120" t="str">
        <f aca="false">IF(P808="X","C",IF(Q808="X","C",IF(R808="X","C",IF(S808="X","C",IF(T808="X","C",IF(U808="X","C"," "))))))</f>
        <v> </v>
      </c>
      <c r="B808" s="140" t="s">
        <v>1660</v>
      </c>
      <c r="C808" s="126" t="s">
        <v>1661</v>
      </c>
      <c r="D808" s="127" t="s">
        <v>274</v>
      </c>
      <c r="E808" s="116" t="s">
        <v>275</v>
      </c>
      <c r="F808" s="116" t="s">
        <v>1647</v>
      </c>
      <c r="G808" s="142" t="s">
        <v>230</v>
      </c>
      <c r="H808" s="129" t="n">
        <v>148039</v>
      </c>
      <c r="I808" s="146" t="n">
        <v>0.41</v>
      </c>
      <c r="J808" s="131" t="n">
        <f aca="false">IF(H808=" "," ",IF(H808=0," ",H808*(1-I808)))</f>
        <v>87343.01</v>
      </c>
      <c r="K808" s="89" t="n">
        <f aca="false">IF(J808=" "," ",IF(J808=0," ",J808/Currency!$C$11))</f>
        <v>89840.5780703559</v>
      </c>
      <c r="L808" s="132" t="n">
        <f aca="false">IF(J808=" "," ",IF(J808=0," ",$J808*VLOOKUP($L$9,Currency!$A$3:$C$8,3,0)))</f>
        <v>57439.8329606734</v>
      </c>
      <c r="M808" s="123" t="n">
        <f aca="false">IF($H808=0," ",IF(H808=" "," ",IF(E808="A",46%,IF($E808="B",51%,IF($E808="C",51%,IF($E808="D",10%,0))))))</f>
        <v>0.46</v>
      </c>
      <c r="N808" s="124" t="n">
        <f aca="false">IF(M808=" "," ",IF(M808=0," ",ROUND(H808*(1-M808),0)))</f>
        <v>79941</v>
      </c>
      <c r="O808" s="71"/>
      <c r="P808" s="125" t="s">
        <v>277</v>
      </c>
      <c r="Q808" s="125" t="s">
        <v>277</v>
      </c>
      <c r="R808" s="125" t="s">
        <v>277</v>
      </c>
      <c r="S808" s="125" t="s">
        <v>277</v>
      </c>
      <c r="T808" s="125" t="s">
        <v>277</v>
      </c>
      <c r="U808" s="125" t="s">
        <v>277</v>
      </c>
    </row>
    <row r="809" customFormat="false" ht="25.5" hidden="false" customHeight="true" outlineLevel="0" collapsed="false">
      <c r="A809" s="120" t="str">
        <f aca="false">IF(P809="X","C",IF(Q809="X","C",IF(R809="X","C",IF(S809="X","C",IF(T809="X","C",IF(U809="X","C"," "))))))</f>
        <v> </v>
      </c>
      <c r="B809" s="140" t="s">
        <v>1662</v>
      </c>
      <c r="C809" s="126" t="s">
        <v>1663</v>
      </c>
      <c r="D809" s="127" t="s">
        <v>274</v>
      </c>
      <c r="E809" s="116" t="s">
        <v>275</v>
      </c>
      <c r="F809" s="116" t="s">
        <v>1647</v>
      </c>
      <c r="G809" s="142" t="s">
        <v>230</v>
      </c>
      <c r="H809" s="129" t="n">
        <v>78988</v>
      </c>
      <c r="I809" s="146" t="n">
        <v>0.41</v>
      </c>
      <c r="J809" s="131" t="n">
        <f aca="false">IF(H809=" "," ",IF(H809=0," ",H809*(1-I809)))</f>
        <v>46602.92</v>
      </c>
      <c r="K809" s="89" t="n">
        <f aca="false">IF(J809=" "," ",IF(J809=0," ",J809/Currency!$C$11))</f>
        <v>47935.5276692039</v>
      </c>
      <c r="L809" s="132" t="n">
        <f aca="false">IF(J809=" "," ",IF(J809=0," ",$J809*VLOOKUP($L$9,Currency!$A$3:$C$8,3,0)))</f>
        <v>30647.7180060502</v>
      </c>
      <c r="M809" s="123" t="n">
        <f aca="false">IF($H809=0," ",IF(H809=" "," ",IF(E809="A",46%,IF($E809="B",51%,IF($E809="C",51%,IF($E809="D",10%,0))))))</f>
        <v>0.46</v>
      </c>
      <c r="N809" s="124" t="n">
        <f aca="false">IF(M809=" "," ",IF(M809=0," ",ROUND(H809*(1-M809),0)))</f>
        <v>42654</v>
      </c>
      <c r="O809" s="71"/>
      <c r="P809" s="125" t="s">
        <v>277</v>
      </c>
      <c r="Q809" s="125" t="s">
        <v>277</v>
      </c>
      <c r="R809" s="125" t="s">
        <v>277</v>
      </c>
      <c r="S809" s="125" t="s">
        <v>277</v>
      </c>
      <c r="T809" s="125" t="s">
        <v>277</v>
      </c>
      <c r="U809" s="125" t="s">
        <v>277</v>
      </c>
    </row>
    <row r="810" customFormat="false" ht="25.5" hidden="false" customHeight="true" outlineLevel="0" collapsed="false">
      <c r="A810" s="120" t="str">
        <f aca="false">IF(P810="X","C",IF(Q810="X","C",IF(R810="X","C",IF(S810="X","C",IF(T810="X","C",IF(U810="X","C"," "))))))</f>
        <v> </v>
      </c>
      <c r="B810" s="140" t="s">
        <v>1664</v>
      </c>
      <c r="C810" s="126" t="s">
        <v>1665</v>
      </c>
      <c r="D810" s="127" t="s">
        <v>274</v>
      </c>
      <c r="E810" s="116" t="s">
        <v>275</v>
      </c>
      <c r="F810" s="116" t="s">
        <v>1647</v>
      </c>
      <c r="G810" s="142" t="s">
        <v>230</v>
      </c>
      <c r="H810" s="129" t="n">
        <v>37003</v>
      </c>
      <c r="I810" s="146" t="n">
        <v>0.41</v>
      </c>
      <c r="J810" s="131" t="n">
        <f aca="false">IF(H810=" "," ",IF(H810=0," ",H810*(1-I810)))</f>
        <v>21831.77</v>
      </c>
      <c r="K810" s="89" t="n">
        <f aca="false">IF(J810=" "," ",IF(J810=0," ",J810/Currency!$C$11))</f>
        <v>22456.0481382432</v>
      </c>
      <c r="L810" s="132" t="n">
        <f aca="false">IF(J810=" "," ",IF(J810=0," ",$J810*VLOOKUP($L$9,Currency!$A$3:$C$8,3,0)))</f>
        <v>14357.3392082073</v>
      </c>
      <c r="M810" s="123" t="n">
        <f aca="false">IF($H810=0," ",IF(H810=" "," ",IF(E810="A",46%,IF($E810="B",51%,IF($E810="C",51%,IF($E810="D",10%,0))))))</f>
        <v>0.46</v>
      </c>
      <c r="N810" s="124" t="n">
        <f aca="false">IF(M810=" "," ",IF(M810=0," ",ROUND(H810*(1-M810),0)))</f>
        <v>19982</v>
      </c>
      <c r="O810" s="71"/>
      <c r="P810" s="125" t="s">
        <v>277</v>
      </c>
      <c r="Q810" s="125" t="s">
        <v>277</v>
      </c>
      <c r="R810" s="125" t="s">
        <v>277</v>
      </c>
      <c r="S810" s="125" t="s">
        <v>277</v>
      </c>
      <c r="T810" s="125" t="s">
        <v>277</v>
      </c>
      <c r="U810" s="125" t="s">
        <v>277</v>
      </c>
    </row>
    <row r="811" customFormat="false" ht="25.5" hidden="false" customHeight="true" outlineLevel="0" collapsed="false">
      <c r="A811" s="120" t="str">
        <f aca="false">IF(P811="X","C",IF(Q811="X","C",IF(R811="X","C",IF(S811="X","C",IF(T811="X","C",IF(U811="X","C"," "))))))</f>
        <v> </v>
      </c>
      <c r="B811" s="140" t="s">
        <v>1666</v>
      </c>
      <c r="C811" s="126" t="s">
        <v>1667</v>
      </c>
      <c r="D811" s="127" t="s">
        <v>274</v>
      </c>
      <c r="E811" s="116" t="s">
        <v>275</v>
      </c>
      <c r="F811" s="116" t="s">
        <v>1647</v>
      </c>
      <c r="G811" s="142" t="s">
        <v>230</v>
      </c>
      <c r="H811" s="129" t="n">
        <v>116005</v>
      </c>
      <c r="I811" s="146" t="n">
        <v>0.41</v>
      </c>
      <c r="J811" s="131" t="n">
        <f aca="false">IF(H811=" "," ",IF(H811=0," ",H811*(1-I811)))</f>
        <v>68442.95</v>
      </c>
      <c r="K811" s="89" t="n">
        <f aca="false">IF(J811=" "," ",IF(J811=0," ",J811/Currency!$C$11))</f>
        <v>70400.0720016458</v>
      </c>
      <c r="L811" s="132" t="n">
        <f aca="false">IF(J811=" "," ",IF(J811=0," ",$J811*VLOOKUP($L$9,Currency!$A$3:$C$8,3,0)))</f>
        <v>45010.4892805472</v>
      </c>
      <c r="M811" s="123" t="n">
        <f aca="false">IF($H811=0," ",IF(H811=" "," ",IF(E811="A",46%,IF($E811="B",51%,IF($E811="C",51%,IF($E811="D",10%,0))))))</f>
        <v>0.46</v>
      </c>
      <c r="N811" s="124" t="n">
        <f aca="false">IF(M811=" "," ",IF(M811=0," ",ROUND(H811*(1-M811),0)))</f>
        <v>62643</v>
      </c>
      <c r="O811" s="71"/>
      <c r="P811" s="125" t="s">
        <v>277</v>
      </c>
      <c r="Q811" s="125" t="s">
        <v>277</v>
      </c>
      <c r="R811" s="125" t="s">
        <v>277</v>
      </c>
      <c r="S811" s="125" t="s">
        <v>277</v>
      </c>
      <c r="T811" s="125" t="s">
        <v>277</v>
      </c>
      <c r="U811" s="125" t="s">
        <v>277</v>
      </c>
    </row>
    <row r="812" customFormat="false" ht="25.5" hidden="false" customHeight="true" outlineLevel="0" collapsed="false">
      <c r="A812" s="120" t="str">
        <f aca="false">IF(P812="X","C",IF(Q812="X","C",IF(R812="X","C",IF(S812="X","C",IF(T812="X","C",IF(U812="X","C"," "))))))</f>
        <v> </v>
      </c>
      <c r="B812" s="140" t="s">
        <v>1668</v>
      </c>
      <c r="C812" s="126" t="s">
        <v>1669</v>
      </c>
      <c r="D812" s="127" t="s">
        <v>274</v>
      </c>
      <c r="E812" s="116" t="s">
        <v>275</v>
      </c>
      <c r="F812" s="116" t="s">
        <v>1647</v>
      </c>
      <c r="G812" s="142" t="s">
        <v>230</v>
      </c>
      <c r="H812" s="129" t="n">
        <v>60153</v>
      </c>
      <c r="I812" s="146" t="n">
        <v>0.41</v>
      </c>
      <c r="J812" s="131" t="n">
        <f aca="false">IF(H812=" "," ",IF(H812=0," ",H812*(1-I812)))</f>
        <v>35490.27</v>
      </c>
      <c r="K812" s="89" t="n">
        <f aca="false">IF(J812=" "," ",IF(J812=0," ",J812/Currency!$C$11))</f>
        <v>36505.1121168484</v>
      </c>
      <c r="L812" s="132" t="n">
        <f aca="false">IF(J812=" "," ",IF(J812=0," ",$J812*VLOOKUP($L$9,Currency!$A$3:$C$8,3,0)))</f>
        <v>23339.6488228331</v>
      </c>
      <c r="M812" s="123" t="n">
        <f aca="false">IF($H812=0," ",IF(H812=" "," ",IF(E812="A",46%,IF($E812="B",51%,IF($E812="C",51%,IF($E812="D",10%,0))))))</f>
        <v>0.46</v>
      </c>
      <c r="N812" s="124" t="n">
        <f aca="false">IF(M812=" "," ",IF(M812=0," ",ROUND(H812*(1-M812),0)))</f>
        <v>32483</v>
      </c>
      <c r="O812" s="71"/>
      <c r="P812" s="125" t="s">
        <v>277</v>
      </c>
      <c r="Q812" s="125" t="s">
        <v>277</v>
      </c>
      <c r="R812" s="125" t="s">
        <v>277</v>
      </c>
      <c r="S812" s="125" t="s">
        <v>277</v>
      </c>
      <c r="T812" s="125" t="s">
        <v>277</v>
      </c>
      <c r="U812" s="125" t="s">
        <v>277</v>
      </c>
    </row>
    <row r="813" customFormat="false" ht="25.5" hidden="false" customHeight="true" outlineLevel="0" collapsed="false">
      <c r="A813" s="120" t="str">
        <f aca="false">IF(P813="X","C",IF(Q813="X","C",IF(R813="X","C",IF(S813="X","C",IF(T813="X","C",IF(U813="X","C"," "))))))</f>
        <v> </v>
      </c>
      <c r="B813" s="140" t="s">
        <v>1670</v>
      </c>
      <c r="C813" s="126" t="s">
        <v>1671</v>
      </c>
      <c r="D813" s="127" t="s">
        <v>274</v>
      </c>
      <c r="E813" s="116" t="s">
        <v>275</v>
      </c>
      <c r="F813" s="116" t="s">
        <v>1647</v>
      </c>
      <c r="G813" s="142" t="s">
        <v>230</v>
      </c>
      <c r="H813" s="129" t="n">
        <v>34525</v>
      </c>
      <c r="I813" s="146" t="n">
        <v>0.41</v>
      </c>
      <c r="J813" s="131" t="n">
        <f aca="false">IF(H813=" "," ",IF(H813=0," ",H813*(1-I813)))</f>
        <v>20369.75</v>
      </c>
      <c r="K813" s="89" t="n">
        <f aca="false">IF(J813=" "," ",IF(J813=0," ",J813/Currency!$C$11))</f>
        <v>20952.2217650689</v>
      </c>
      <c r="L813" s="132" t="n">
        <f aca="false">IF(J813=" "," ",IF(J813=0," ",$J813*VLOOKUP($L$9,Currency!$A$3:$C$8,3,0)))</f>
        <v>13395.8634749441</v>
      </c>
      <c r="M813" s="123" t="n">
        <f aca="false">IF($H813=0," ",IF(H813=" "," ",IF(E813="A",46%,IF($E813="B",51%,IF($E813="C",51%,IF($E813="D",10%,0))))))</f>
        <v>0.46</v>
      </c>
      <c r="N813" s="124" t="n">
        <f aca="false">IF(M813=" "," ",IF(M813=0," ",ROUND(H813*(1-M813),0)))</f>
        <v>18644</v>
      </c>
      <c r="O813" s="71"/>
      <c r="P813" s="125" t="s">
        <v>277</v>
      </c>
      <c r="Q813" s="125" t="s">
        <v>277</v>
      </c>
      <c r="R813" s="125" t="s">
        <v>277</v>
      </c>
      <c r="S813" s="125" t="s">
        <v>277</v>
      </c>
      <c r="T813" s="125" t="s">
        <v>277</v>
      </c>
      <c r="U813" s="125" t="s">
        <v>277</v>
      </c>
    </row>
    <row r="814" customFormat="false" ht="25.5" hidden="false" customHeight="true" outlineLevel="0" collapsed="false">
      <c r="A814" s="120" t="str">
        <f aca="false">IF(P814="X","C",IF(Q814="X","C",IF(R814="X","C",IF(S814="X","C",IF(T814="X","C",IF(U814="X","C"," "))))))</f>
        <v> </v>
      </c>
      <c r="B814" s="140" t="s">
        <v>1672</v>
      </c>
      <c r="C814" s="126" t="s">
        <v>1673</v>
      </c>
      <c r="D814" s="127" t="s">
        <v>274</v>
      </c>
      <c r="E814" s="116" t="s">
        <v>275</v>
      </c>
      <c r="F814" s="116" t="s">
        <v>1647</v>
      </c>
      <c r="G814" s="142" t="s">
        <v>230</v>
      </c>
      <c r="H814" s="129" t="n">
        <v>54087</v>
      </c>
      <c r="I814" s="146" t="n">
        <v>0.41</v>
      </c>
      <c r="J814" s="131" t="n">
        <f aca="false">IF(H814=" "," ",IF(H814=0," ",H814*(1-I814)))</f>
        <v>31911.33</v>
      </c>
      <c r="K814" s="89" t="n">
        <f aca="false">IF(J814=" "," ",IF(J814=0," ",J814/Currency!$C$11))</f>
        <v>32823.8325447439</v>
      </c>
      <c r="L814" s="132" t="n">
        <f aca="false">IF(J814=" "," ",IF(J814=0," ",$J814*VLOOKUP($L$9,Currency!$A$3:$C$8,3,0)))</f>
        <v>20986.0121004867</v>
      </c>
      <c r="M814" s="123" t="n">
        <f aca="false">IF($H814=0," ",IF(H814=" "," ",IF(E814="A",46%,IF($E814="B",51%,IF($E814="C",51%,IF($E814="D",10%,0))))))</f>
        <v>0.46</v>
      </c>
      <c r="N814" s="124" t="n">
        <f aca="false">IF(M814=" "," ",IF(M814=0," ",ROUND(H814*(1-M814),0)))</f>
        <v>29207</v>
      </c>
      <c r="O814" s="71"/>
      <c r="P814" s="125" t="s">
        <v>277</v>
      </c>
      <c r="Q814" s="125" t="s">
        <v>277</v>
      </c>
      <c r="R814" s="125" t="s">
        <v>277</v>
      </c>
      <c r="S814" s="125" t="s">
        <v>277</v>
      </c>
      <c r="T814" s="125" t="s">
        <v>277</v>
      </c>
      <c r="U814" s="125" t="s">
        <v>277</v>
      </c>
    </row>
    <row r="815" customFormat="false" ht="25.5" hidden="false" customHeight="true" outlineLevel="0" collapsed="false">
      <c r="A815" s="120" t="str">
        <f aca="false">IF(P815="X","C",IF(Q815="X","C",IF(R815="X","C",IF(S815="X","C",IF(T815="X","C",IF(U815="X","C"," "))))))</f>
        <v> </v>
      </c>
      <c r="B815" s="140" t="s">
        <v>1674</v>
      </c>
      <c r="C815" s="126" t="s">
        <v>1675</v>
      </c>
      <c r="D815" s="127" t="s">
        <v>274</v>
      </c>
      <c r="E815" s="116" t="s">
        <v>275</v>
      </c>
      <c r="F815" s="116" t="s">
        <v>1647</v>
      </c>
      <c r="G815" s="142" t="s">
        <v>230</v>
      </c>
      <c r="H815" s="129" t="n">
        <v>28460</v>
      </c>
      <c r="I815" s="146" t="n">
        <v>0.41</v>
      </c>
      <c r="J815" s="131" t="n">
        <f aca="false">IF(H815=" "," ",IF(H815=0," ",H815*(1-I815)))</f>
        <v>16791.4</v>
      </c>
      <c r="K815" s="89" t="n">
        <f aca="false">IF(J815=" "," ",IF(J815=0," ",J815/Currency!$C$11))</f>
        <v>17271.5490639786</v>
      </c>
      <c r="L815" s="132" t="n">
        <f aca="false">IF(J815=" "," ",IF(J815=0," ",$J815*VLOOKUP($L$9,Currency!$A$3:$C$8,3,0)))</f>
        <v>11042.6147573326</v>
      </c>
      <c r="M815" s="123" t="n">
        <f aca="false">IF($H815=0," ",IF(H815=" "," ",IF(E815="A",46%,IF($E815="B",51%,IF($E815="C",51%,IF($E815="D",10%,0))))))</f>
        <v>0.46</v>
      </c>
      <c r="N815" s="124" t="n">
        <f aca="false">IF(M815=" "," ",IF(M815=0," ",ROUND(H815*(1-M815),0)))</f>
        <v>15368</v>
      </c>
      <c r="O815" s="71"/>
      <c r="P815" s="125" t="s">
        <v>277</v>
      </c>
      <c r="Q815" s="125" t="s">
        <v>277</v>
      </c>
      <c r="R815" s="125" t="s">
        <v>277</v>
      </c>
      <c r="S815" s="125" t="s">
        <v>277</v>
      </c>
      <c r="T815" s="125" t="s">
        <v>277</v>
      </c>
      <c r="U815" s="125" t="s">
        <v>277</v>
      </c>
    </row>
    <row r="816" customFormat="false" ht="25.5" hidden="false" customHeight="true" outlineLevel="0" collapsed="false">
      <c r="A816" s="120" t="str">
        <f aca="false">IF(P816="X","C",IF(Q816="X","C",IF(R816="X","C",IF(S816="X","C",IF(T816="X","C",IF(U816="X","C"," "))))))</f>
        <v> </v>
      </c>
      <c r="B816" s="140" t="s">
        <v>1676</v>
      </c>
      <c r="C816" s="126" t="s">
        <v>1677</v>
      </c>
      <c r="D816" s="127" t="s">
        <v>274</v>
      </c>
      <c r="E816" s="116" t="s">
        <v>275</v>
      </c>
      <c r="F816" s="116" t="s">
        <v>1647</v>
      </c>
      <c r="G816" s="142" t="s">
        <v>230</v>
      </c>
      <c r="H816" s="129" t="n">
        <v>82562</v>
      </c>
      <c r="I816" s="146" t="n">
        <v>0.41</v>
      </c>
      <c r="J816" s="131" t="n">
        <f aca="false">IF(H816=" "," ",IF(H816=0," ",H816*(1-I816)))</f>
        <v>48711.58</v>
      </c>
      <c r="K816" s="89" t="n">
        <f aca="false">IF(J816=" "," ",IF(J816=0," ",J816/Currency!$C$11))</f>
        <v>50104.4846739354</v>
      </c>
      <c r="L816" s="132" t="n">
        <f aca="false">IF(J816=" "," ",IF(J816=0," ",$J816*VLOOKUP($L$9,Currency!$A$3:$C$8,3,0)))</f>
        <v>32034.4469288439</v>
      </c>
      <c r="M816" s="123" t="n">
        <f aca="false">IF($H816=0," ",IF(H816=" "," ",IF(E816="A",46%,IF($E816="B",51%,IF($E816="C",51%,IF($E816="D",10%,0))))))</f>
        <v>0.46</v>
      </c>
      <c r="N816" s="124" t="n">
        <f aca="false">IF(M816=" "," ",IF(M816=0," ",ROUND(H816*(1-M816),0)))</f>
        <v>44583</v>
      </c>
      <c r="O816" s="71"/>
      <c r="P816" s="125" t="s">
        <v>277</v>
      </c>
      <c r="Q816" s="125" t="s">
        <v>277</v>
      </c>
      <c r="R816" s="125" t="s">
        <v>277</v>
      </c>
      <c r="S816" s="125" t="s">
        <v>277</v>
      </c>
      <c r="T816" s="125" t="s">
        <v>277</v>
      </c>
      <c r="U816" s="125" t="s">
        <v>277</v>
      </c>
    </row>
    <row r="817" customFormat="false" ht="25.5" hidden="false" customHeight="true" outlineLevel="0" collapsed="false">
      <c r="A817" s="120" t="str">
        <f aca="false">IF(P817="X","C",IF(Q817="X","C",IF(R817="X","C",IF(S817="X","C",IF(T817="X","C",IF(U817="X","C"," "))))))</f>
        <v> </v>
      </c>
      <c r="B817" s="140" t="s">
        <v>1678</v>
      </c>
      <c r="C817" s="126" t="s">
        <v>1679</v>
      </c>
      <c r="D817" s="127" t="s">
        <v>274</v>
      </c>
      <c r="E817" s="116" t="s">
        <v>275</v>
      </c>
      <c r="F817" s="116" t="s">
        <v>1647</v>
      </c>
      <c r="G817" s="142" t="s">
        <v>230</v>
      </c>
      <c r="H817" s="129" t="n">
        <v>45545</v>
      </c>
      <c r="I817" s="146" t="n">
        <v>0.41</v>
      </c>
      <c r="J817" s="131" t="n">
        <f aca="false">IF(H817=" "," ",IF(H817=0," ",H817*(1-I817)))</f>
        <v>26871.55</v>
      </c>
      <c r="K817" s="89" t="n">
        <f aca="false">IF(J817=" "," ",IF(J817=0," ",J817/Currency!$C$11))</f>
        <v>27639.9403414935</v>
      </c>
      <c r="L817" s="132" t="n">
        <f aca="false">IF(J817=" "," ",IF(J817=0," ",$J817*VLOOKUP($L$9,Currency!$A$3:$C$8,3,0)))</f>
        <v>17671.675654347</v>
      </c>
      <c r="M817" s="123" t="n">
        <f aca="false">IF($H817=0," ",IF(H817=" "," ",IF(E817="A",46%,IF($E817="B",51%,IF($E817="C",51%,IF($E817="D",10%,0))))))</f>
        <v>0.46</v>
      </c>
      <c r="N817" s="124" t="n">
        <f aca="false">IF(M817=" "," ",IF(M817=0," ",ROUND(H817*(1-M817),0)))</f>
        <v>24594</v>
      </c>
      <c r="O817" s="71"/>
      <c r="P817" s="125" t="s">
        <v>277</v>
      </c>
      <c r="Q817" s="125" t="s">
        <v>277</v>
      </c>
      <c r="R817" s="125" t="s">
        <v>277</v>
      </c>
      <c r="S817" s="125" t="s">
        <v>277</v>
      </c>
      <c r="T817" s="125" t="s">
        <v>277</v>
      </c>
      <c r="U817" s="125" t="s">
        <v>277</v>
      </c>
    </row>
    <row r="818" customFormat="false" ht="25.5" hidden="false" customHeight="true" outlineLevel="0" collapsed="false">
      <c r="A818" s="120" t="str">
        <f aca="false">IF(P818="X","C",IF(Q818="X","C",IF(R818="X","C",IF(S818="X","C",IF(T818="X","C",IF(U818="X","C"," "))))))</f>
        <v> </v>
      </c>
      <c r="B818" s="140" t="s">
        <v>1680</v>
      </c>
      <c r="C818" s="126" t="s">
        <v>1681</v>
      </c>
      <c r="D818" s="127" t="s">
        <v>274</v>
      </c>
      <c r="E818" s="116" t="s">
        <v>275</v>
      </c>
      <c r="F818" s="116" t="s">
        <v>1647</v>
      </c>
      <c r="G818" s="142" t="s">
        <v>230</v>
      </c>
      <c r="H818" s="129" t="n">
        <v>14223</v>
      </c>
      <c r="I818" s="146" t="n">
        <v>0.41</v>
      </c>
      <c r="J818" s="131" t="n">
        <f aca="false">IF(H818=" "," ",IF(H818=0," ",H818*(1-I818)))</f>
        <v>8391.57</v>
      </c>
      <c r="K818" s="89" t="n">
        <f aca="false">IF(J818=" "," ",IF(J818=0," ",J818/Currency!$C$11))</f>
        <v>8631.52643488994</v>
      </c>
      <c r="L818" s="132" t="n">
        <f aca="false">IF(J818=" "," ",IF(J818=0," ",$J818*VLOOKUP($L$9,Currency!$A$3:$C$8,3,0)))</f>
        <v>5518.59134552151</v>
      </c>
      <c r="M818" s="123" t="n">
        <f aca="false">IF($H818=0," ",IF(H818=" "," ",IF(E818="A",46%,IF($E818="B",51%,IF($E818="C",51%,IF($E818="D",10%,0))))))</f>
        <v>0.46</v>
      </c>
      <c r="N818" s="124" t="n">
        <f aca="false">IF(M818=" "," ",IF(M818=0," ",ROUND(H818*(1-M818),0)))</f>
        <v>7680</v>
      </c>
      <c r="O818" s="71"/>
      <c r="P818" s="125" t="s">
        <v>277</v>
      </c>
      <c r="Q818" s="125" t="s">
        <v>277</v>
      </c>
      <c r="R818" s="125" t="s">
        <v>277</v>
      </c>
      <c r="S818" s="125" t="s">
        <v>277</v>
      </c>
      <c r="T818" s="125" t="s">
        <v>277</v>
      </c>
      <c r="U818" s="125" t="s">
        <v>277</v>
      </c>
    </row>
    <row r="819" customFormat="false" ht="25.5" hidden="false" customHeight="true" outlineLevel="0" collapsed="false">
      <c r="A819" s="120" t="str">
        <f aca="false">IF(P819="X","C",IF(Q819="X","C",IF(R819="X","C",IF(S819="X","C",IF(T819="X","C",IF(U819="X","C"," "))))))</f>
        <v> </v>
      </c>
      <c r="B819" s="140" t="s">
        <v>1682</v>
      </c>
      <c r="C819" s="126" t="s">
        <v>1683</v>
      </c>
      <c r="D819" s="127" t="s">
        <v>274</v>
      </c>
      <c r="E819" s="116" t="s">
        <v>275</v>
      </c>
      <c r="F819" s="116" t="s">
        <v>1647</v>
      </c>
      <c r="G819" s="142" t="s">
        <v>230</v>
      </c>
      <c r="H819" s="129" t="n">
        <v>14223</v>
      </c>
      <c r="I819" s="146" t="n">
        <v>0.41</v>
      </c>
      <c r="J819" s="131" t="n">
        <f aca="false">IF(H819=" "," ",IF(H819=0," ",H819*(1-I819)))</f>
        <v>8391.57</v>
      </c>
      <c r="K819" s="89" t="n">
        <f aca="false">IF(J819=" "," ",IF(J819=0," ",J819/Currency!$C$11))</f>
        <v>8631.52643488994</v>
      </c>
      <c r="L819" s="132" t="n">
        <f aca="false">IF(J819=" "," ",IF(J819=0," ",$J819*VLOOKUP($L$9,Currency!$A$3:$C$8,3,0)))</f>
        <v>5518.59134552151</v>
      </c>
      <c r="M819" s="123" t="n">
        <f aca="false">IF($H819=0," ",IF(H819=" "," ",IF(E819="A",46%,IF($E819="B",51%,IF($E819="C",51%,IF($E819="D",10%,0))))))</f>
        <v>0.46</v>
      </c>
      <c r="N819" s="124" t="n">
        <f aca="false">IF(M819=" "," ",IF(M819=0," ",ROUND(H819*(1-M819),0)))</f>
        <v>7680</v>
      </c>
      <c r="O819" s="71"/>
      <c r="P819" s="125" t="s">
        <v>277</v>
      </c>
      <c r="Q819" s="125" t="s">
        <v>277</v>
      </c>
      <c r="R819" s="125" t="s">
        <v>277</v>
      </c>
      <c r="S819" s="125" t="s">
        <v>277</v>
      </c>
      <c r="T819" s="125" t="s">
        <v>277</v>
      </c>
      <c r="U819" s="125" t="s">
        <v>277</v>
      </c>
    </row>
    <row r="820" customFormat="false" ht="25.5" hidden="false" customHeight="true" outlineLevel="0" collapsed="false">
      <c r="A820" s="120" t="str">
        <f aca="false">IF(P820="X","C",IF(Q820="X","C",IF(R820="X","C",IF(S820="X","C",IF(T820="X","C",IF(U820="X","C"," "))))))</f>
        <v> </v>
      </c>
      <c r="B820" s="140" t="s">
        <v>1684</v>
      </c>
      <c r="C820" s="126" t="s">
        <v>1685</v>
      </c>
      <c r="D820" s="127" t="s">
        <v>274</v>
      </c>
      <c r="E820" s="116" t="s">
        <v>275</v>
      </c>
      <c r="F820" s="116" t="s">
        <v>1647</v>
      </c>
      <c r="G820" s="142" t="s">
        <v>230</v>
      </c>
      <c r="H820" s="129" t="n">
        <v>14223</v>
      </c>
      <c r="I820" s="146" t="n">
        <v>0.41</v>
      </c>
      <c r="J820" s="131" t="n">
        <f aca="false">IF(H820=" "," ",IF(H820=0," ",H820*(1-I820)))</f>
        <v>8391.57</v>
      </c>
      <c r="K820" s="89" t="n">
        <f aca="false">IF(J820=" "," ",IF(J820=0," ",J820/Currency!$C$11))</f>
        <v>8631.52643488994</v>
      </c>
      <c r="L820" s="132" t="n">
        <f aca="false">IF(J820=" "," ",IF(J820=0," ",$J820*VLOOKUP($L$9,Currency!$A$3:$C$8,3,0)))</f>
        <v>5518.59134552151</v>
      </c>
      <c r="M820" s="123" t="n">
        <f aca="false">IF($H820=0," ",IF(H820=" "," ",IF(E820="A",46%,IF($E820="B",51%,IF($E820="C",51%,IF($E820="D",10%,0))))))</f>
        <v>0.46</v>
      </c>
      <c r="N820" s="124" t="n">
        <f aca="false">IF(M820=" "," ",IF(M820=0," ",ROUND(H820*(1-M820),0)))</f>
        <v>7680</v>
      </c>
      <c r="O820" s="71"/>
      <c r="P820" s="125" t="s">
        <v>277</v>
      </c>
      <c r="Q820" s="125" t="s">
        <v>277</v>
      </c>
      <c r="R820" s="125" t="s">
        <v>277</v>
      </c>
      <c r="S820" s="125" t="s">
        <v>277</v>
      </c>
      <c r="T820" s="125" t="s">
        <v>277</v>
      </c>
      <c r="U820" s="125" t="s">
        <v>277</v>
      </c>
    </row>
    <row r="821" customFormat="false" ht="25.5" hidden="false" customHeight="true" outlineLevel="0" collapsed="false">
      <c r="A821" s="120" t="str">
        <f aca="false">IF(P821="X","C",IF(Q821="X","C",IF(R821="X","C",IF(S821="X","C",IF(T821="X","C",IF(U821="X","C"," "))))))</f>
        <v> </v>
      </c>
      <c r="B821" s="140" t="s">
        <v>1686</v>
      </c>
      <c r="C821" s="126" t="s">
        <v>1687</v>
      </c>
      <c r="D821" s="127" t="s">
        <v>274</v>
      </c>
      <c r="E821" s="116" t="s">
        <v>275</v>
      </c>
      <c r="F821" s="116" t="s">
        <v>1647</v>
      </c>
      <c r="G821" s="142" t="s">
        <v>230</v>
      </c>
      <c r="H821" s="129" t="n">
        <v>14223</v>
      </c>
      <c r="I821" s="146" t="n">
        <v>0.41</v>
      </c>
      <c r="J821" s="131" t="n">
        <f aca="false">IF(H821=" "," ",IF(H821=0," ",H821*(1-I821)))</f>
        <v>8391.57</v>
      </c>
      <c r="K821" s="89" t="n">
        <f aca="false">IF(J821=" "," ",IF(J821=0," ",J821/Currency!$C$11))</f>
        <v>8631.52643488994</v>
      </c>
      <c r="L821" s="132" t="n">
        <f aca="false">IF(J821=" "," ",IF(J821=0," ",$J821*VLOOKUP($L$9,Currency!$A$3:$C$8,3,0)))</f>
        <v>5518.59134552151</v>
      </c>
      <c r="M821" s="123" t="n">
        <f aca="false">IF($H821=0," ",IF(H821=" "," ",IF(E821="A",46%,IF($E821="B",51%,IF($E821="C",51%,IF($E821="D",10%,0))))))</f>
        <v>0.46</v>
      </c>
      <c r="N821" s="124" t="n">
        <f aca="false">IF(M821=" "," ",IF(M821=0," ",ROUND(H821*(1-M821),0)))</f>
        <v>7680</v>
      </c>
      <c r="O821" s="71"/>
      <c r="P821" s="125" t="s">
        <v>277</v>
      </c>
      <c r="Q821" s="125" t="s">
        <v>277</v>
      </c>
      <c r="R821" s="125" t="s">
        <v>277</v>
      </c>
      <c r="S821" s="125" t="s">
        <v>277</v>
      </c>
      <c r="T821" s="125" t="s">
        <v>277</v>
      </c>
      <c r="U821" s="125" t="s">
        <v>277</v>
      </c>
    </row>
    <row r="822" customFormat="false" ht="25.5" hidden="false" customHeight="true" outlineLevel="0" collapsed="false">
      <c r="A822" s="120" t="str">
        <f aca="false">IF(P822="X","C",IF(Q822="X","C",IF(R822="X","C",IF(S822="X","C",IF(T822="X","C",IF(U822="X","C"," "))))))</f>
        <v> </v>
      </c>
      <c r="B822" s="140" t="s">
        <v>1688</v>
      </c>
      <c r="C822" s="126" t="s">
        <v>1689</v>
      </c>
      <c r="D822" s="127" t="s">
        <v>274</v>
      </c>
      <c r="E822" s="116" t="s">
        <v>275</v>
      </c>
      <c r="F822" s="116" t="s">
        <v>1647</v>
      </c>
      <c r="G822" s="142" t="s">
        <v>230</v>
      </c>
      <c r="H822" s="129" t="n">
        <v>25613</v>
      </c>
      <c r="I822" s="146" t="n">
        <v>0.41</v>
      </c>
      <c r="J822" s="131" t="n">
        <f aca="false">IF(H822=" "," ",IF(H822=0," ",H822*(1-I822)))</f>
        <v>15111.67</v>
      </c>
      <c r="K822" s="89" t="n">
        <f aca="false">IF(J822=" "," ",IF(J822=0," ",J822/Currency!$C$11))</f>
        <v>15543.7872865666</v>
      </c>
      <c r="L822" s="132" t="n">
        <f aca="false">IF(J822=" "," ",IF(J822=0," ",$J822*VLOOKUP($L$9,Currency!$A$3:$C$8,3,0)))</f>
        <v>9937.9652768644</v>
      </c>
      <c r="M822" s="123" t="n">
        <f aca="false">IF($H822=0," ",IF(H822=" "," ",IF(E822="A",46%,IF($E822="B",51%,IF($E822="C",51%,IF($E822="D",10%,0))))))</f>
        <v>0.46</v>
      </c>
      <c r="N822" s="124" t="n">
        <f aca="false">IF(M822=" "," ",IF(M822=0," ",ROUND(H822*(1-M822),0)))</f>
        <v>13831</v>
      </c>
      <c r="O822" s="71"/>
      <c r="P822" s="125" t="s">
        <v>277</v>
      </c>
      <c r="Q822" s="125" t="s">
        <v>277</v>
      </c>
      <c r="R822" s="125" t="s">
        <v>277</v>
      </c>
      <c r="S822" s="125" t="s">
        <v>277</v>
      </c>
      <c r="T822" s="125" t="s">
        <v>277</v>
      </c>
      <c r="U822" s="125" t="s">
        <v>277</v>
      </c>
    </row>
    <row r="823" customFormat="false" ht="25.5" hidden="false" customHeight="true" outlineLevel="0" collapsed="false">
      <c r="A823" s="120" t="str">
        <f aca="false">IF(P823="X","C",IF(Q823="X","C",IF(R823="X","C",IF(S823="X","C",IF(T823="X","C",IF(U823="X","C"," "))))))</f>
        <v> </v>
      </c>
      <c r="B823" s="27" t="s">
        <v>1690</v>
      </c>
      <c r="C823" s="126" t="s">
        <v>1691</v>
      </c>
      <c r="D823" s="127" t="s">
        <v>274</v>
      </c>
      <c r="E823" s="116" t="s">
        <v>275</v>
      </c>
      <c r="F823" s="116" t="s">
        <v>1647</v>
      </c>
      <c r="G823" s="142" t="s">
        <v>230</v>
      </c>
      <c r="H823" s="173" t="s">
        <v>1692</v>
      </c>
      <c r="I823" s="146"/>
      <c r="J823" s="131"/>
      <c r="K823" s="89"/>
      <c r="L823" s="132"/>
      <c r="M823" s="123" t="n">
        <f aca="false">IF($H823=0," ",IF(H823=" "," ",IF(E823="A",46%,IF($E823="B",51%,IF($E823="C",51%,IF($E823="D",10%,0))))))</f>
        <v>0.46</v>
      </c>
      <c r="N823" s="124"/>
      <c r="O823" s="71"/>
      <c r="P823" s="125"/>
      <c r="Q823" s="125"/>
      <c r="R823" s="125"/>
      <c r="S823" s="125"/>
      <c r="T823" s="125"/>
      <c r="U823" s="125"/>
    </row>
    <row r="824" customFormat="false" ht="25.5" hidden="false" customHeight="true" outlineLevel="0" collapsed="false">
      <c r="A824" s="120" t="str">
        <f aca="false">IF(P824="X","C",IF(Q824="X","C",IF(R824="X","C",IF(S824="X","C",IF(T824="X","C",IF(U824="X","C"," "))))))</f>
        <v> </v>
      </c>
      <c r="B824" s="27" t="s">
        <v>1693</v>
      </c>
      <c r="C824" s="126" t="s">
        <v>1694</v>
      </c>
      <c r="D824" s="127" t="s">
        <v>274</v>
      </c>
      <c r="E824" s="116" t="s">
        <v>275</v>
      </c>
      <c r="F824" s="116" t="s">
        <v>1647</v>
      </c>
      <c r="G824" s="142" t="s">
        <v>230</v>
      </c>
      <c r="H824" s="129" t="n">
        <v>3559</v>
      </c>
      <c r="I824" s="146" t="n">
        <v>0.41</v>
      </c>
      <c r="J824" s="131" t="n">
        <f aca="false">IF(H824=" "," ",IF(H824=0," ",H824*(1-I824)))</f>
        <v>2099.81</v>
      </c>
      <c r="K824" s="89" t="n">
        <f aca="false">IF(J824=" "," ",IF(J824=0," ",J824/Currency!$C$11))</f>
        <v>2159.85393951862</v>
      </c>
      <c r="L824" s="132" t="n">
        <f aca="false">IF(J824=" "," ",IF(J824=0," ",$J824*VLOOKUP($L$9,Currency!$A$3:$C$8,3,0)))</f>
        <v>1380.90885176904</v>
      </c>
      <c r="M824" s="123" t="n">
        <f aca="false">IF($H824=0," ",IF(H824=" "," ",IF(E824="A",46%,IF($E824="B",51%,IF($E824="C",51%,IF($E824="D",10%,0))))))</f>
        <v>0.46</v>
      </c>
      <c r="N824" s="124" t="n">
        <f aca="false">IF(M824=" "," ",IF(M824=0," ",ROUND(H824*(1-M824),0)))</f>
        <v>1922</v>
      </c>
      <c r="O824" s="71"/>
      <c r="P824" s="125" t="s">
        <v>277</v>
      </c>
      <c r="Q824" s="125" t="s">
        <v>277</v>
      </c>
      <c r="R824" s="125" t="s">
        <v>277</v>
      </c>
      <c r="S824" s="125" t="s">
        <v>277</v>
      </c>
      <c r="T824" s="125" t="s">
        <v>277</v>
      </c>
      <c r="U824" s="125" t="s">
        <v>277</v>
      </c>
    </row>
    <row r="825" customFormat="false" ht="25.5" hidden="false" customHeight="true" outlineLevel="0" collapsed="false">
      <c r="A825" s="120" t="str">
        <f aca="false">IF(P825="X","C",IF(Q825="X","C",IF(R825="X","C",IF(S825="X","C",IF(T825="X","C",IF(U825="X","C"," "))))))</f>
        <v> </v>
      </c>
      <c r="B825" s="27" t="s">
        <v>1695</v>
      </c>
      <c r="C825" s="126" t="s">
        <v>1696</v>
      </c>
      <c r="D825" s="127" t="s">
        <v>274</v>
      </c>
      <c r="E825" s="116" t="s">
        <v>275</v>
      </c>
      <c r="F825" s="116" t="s">
        <v>1647</v>
      </c>
      <c r="G825" s="142" t="s">
        <v>230</v>
      </c>
      <c r="H825" s="129" t="n">
        <v>4449</v>
      </c>
      <c r="I825" s="146" t="n">
        <v>0.41</v>
      </c>
      <c r="J825" s="131" t="n">
        <f aca="false">IF(H825=" "," ",IF(H825=0," ",H825*(1-I825)))</f>
        <v>2624.91</v>
      </c>
      <c r="K825" s="89" t="n">
        <f aca="false">IF(J825=" "," ",IF(J825=0," ",J825/Currency!$C$11))</f>
        <v>2699.96914215182</v>
      </c>
      <c r="L825" s="132" t="n">
        <f aca="false">IF(J825=" "," ",IF(J825=0," ",$J825*VLOOKUP($L$9,Currency!$A$3:$C$8,3,0)))</f>
        <v>1726.23306589504</v>
      </c>
      <c r="M825" s="123" t="n">
        <f aca="false">IF($H825=0," ",IF(H825=" "," ",IF(E825="A",46%,IF($E825="B",51%,IF($E825="C",51%,IF($E825="D",10%,0))))))</f>
        <v>0.46</v>
      </c>
      <c r="N825" s="124" t="n">
        <f aca="false">IF(M825=" "," ",IF(M825=0," ",ROUND(H825*(1-M825),0)))</f>
        <v>2402</v>
      </c>
      <c r="O825" s="71"/>
      <c r="P825" s="125" t="s">
        <v>277</v>
      </c>
      <c r="Q825" s="125" t="s">
        <v>277</v>
      </c>
      <c r="R825" s="125" t="s">
        <v>277</v>
      </c>
      <c r="S825" s="125" t="s">
        <v>277</v>
      </c>
      <c r="T825" s="125" t="s">
        <v>277</v>
      </c>
      <c r="U825" s="125" t="s">
        <v>277</v>
      </c>
    </row>
    <row r="826" customFormat="false" ht="25.5" hidden="false" customHeight="true" outlineLevel="0" collapsed="false">
      <c r="A826" s="120" t="str">
        <f aca="false">IF(P826="X","C",IF(Q826="X","C",IF(R826="X","C",IF(S826="X","C",IF(T826="X","C",IF(U826="X","C"," "))))))</f>
        <v> </v>
      </c>
      <c r="B826" s="27" t="s">
        <v>1697</v>
      </c>
      <c r="C826" s="126" t="s">
        <v>1698</v>
      </c>
      <c r="D826" s="127" t="s">
        <v>274</v>
      </c>
      <c r="E826" s="116" t="s">
        <v>275</v>
      </c>
      <c r="F826" s="116" t="s">
        <v>1647</v>
      </c>
      <c r="G826" s="142" t="s">
        <v>230</v>
      </c>
      <c r="H826" s="129" t="n">
        <v>6229</v>
      </c>
      <c r="I826" s="146" t="n">
        <v>0.41</v>
      </c>
      <c r="J826" s="131" t="n">
        <f aca="false">IF(H826=" "," ",IF(H826=0," ",H826*(1-I826)))</f>
        <v>3675.11</v>
      </c>
      <c r="K826" s="89" t="n">
        <f aca="false">IF(J826=" "," ",IF(J826=0," ",J826/Currency!$C$11))</f>
        <v>3780.19954741823</v>
      </c>
      <c r="L826" s="132" t="n">
        <f aca="false">IF(J826=" "," ",IF(J826=0," ",$J826*VLOOKUP($L$9,Currency!$A$3:$C$8,3,0)))</f>
        <v>2416.88149414705</v>
      </c>
      <c r="M826" s="123" t="n">
        <f aca="false">IF($H826=0," ",IF(H826=" "," ",IF(E826="A",46%,IF($E826="B",51%,IF($E826="C",51%,IF($E826="D",10%,0))))))</f>
        <v>0.46</v>
      </c>
      <c r="N826" s="124" t="n">
        <f aca="false">IF(M826=" "," ",IF(M826=0," ",ROUND(H826*(1-M826),0)))</f>
        <v>3364</v>
      </c>
      <c r="O826" s="71"/>
      <c r="P826" s="125" t="s">
        <v>277</v>
      </c>
      <c r="Q826" s="125" t="s">
        <v>277</v>
      </c>
      <c r="R826" s="125" t="s">
        <v>277</v>
      </c>
      <c r="S826" s="125" t="s">
        <v>277</v>
      </c>
      <c r="T826" s="125" t="s">
        <v>277</v>
      </c>
      <c r="U826" s="125" t="s">
        <v>277</v>
      </c>
    </row>
    <row r="827" customFormat="false" ht="25.5" hidden="false" customHeight="true" outlineLevel="0" collapsed="false">
      <c r="A827" s="120" t="str">
        <f aca="false">IF(P827="X","C",IF(Q827="X","C",IF(R827="X","C",IF(S827="X","C",IF(T827="X","C",IF(U827="X","C"," "))))))</f>
        <v> </v>
      </c>
      <c r="B827" s="27" t="s">
        <v>1699</v>
      </c>
      <c r="C827" s="126" t="s">
        <v>1700</v>
      </c>
      <c r="D827" s="127" t="s">
        <v>274</v>
      </c>
      <c r="E827" s="116" t="s">
        <v>275</v>
      </c>
      <c r="F827" s="116" t="s">
        <v>1647</v>
      </c>
      <c r="G827" s="142" t="s">
        <v>230</v>
      </c>
      <c r="H827" s="129" t="n">
        <v>20466</v>
      </c>
      <c r="I827" s="146" t="n">
        <v>0.41</v>
      </c>
      <c r="J827" s="131" t="n">
        <f aca="false">IF(H827=" "," ",IF(H827=0," ",H827*(1-I827)))</f>
        <v>12074.94</v>
      </c>
      <c r="K827" s="89" t="n">
        <f aca="false">IF(J827=" "," ",IF(J827=0," ",J827/Currency!$C$11))</f>
        <v>12420.2221765069</v>
      </c>
      <c r="L827" s="132" t="n">
        <f aca="false">IF(J827=" "," ",IF(J827=0," ",$J827*VLOOKUP($L$9,Currency!$A$3:$C$8,3,0)))</f>
        <v>7940.90490595818</v>
      </c>
      <c r="M827" s="123" t="n">
        <f aca="false">IF($H827=0," ",IF(H827=" "," ",IF(E827="A",46%,IF($E827="B",51%,IF($E827="C",51%,IF($E827="D",10%,0))))))</f>
        <v>0.46</v>
      </c>
      <c r="N827" s="124" t="n">
        <f aca="false">IF(M827=" "," ",IF(M827=0," ",ROUND(H827*(1-M827),0)))</f>
        <v>11052</v>
      </c>
      <c r="O827" s="71"/>
      <c r="P827" s="125" t="s">
        <v>277</v>
      </c>
      <c r="Q827" s="125" t="s">
        <v>277</v>
      </c>
      <c r="R827" s="125" t="s">
        <v>277</v>
      </c>
      <c r="S827" s="125" t="s">
        <v>277</v>
      </c>
      <c r="T827" s="125" t="s">
        <v>277</v>
      </c>
      <c r="U827" s="125" t="s">
        <v>277</v>
      </c>
    </row>
    <row r="828" customFormat="false" ht="25.5" hidden="false" customHeight="true" outlineLevel="0" collapsed="false">
      <c r="A828" s="120" t="str">
        <f aca="false">IF(P828="X","C",IF(Q828="X","C",IF(R828="X","C",IF(S828="X","C",IF(T828="X","C",IF(U828="X","C"," "))))))</f>
        <v> </v>
      </c>
      <c r="B828" s="27" t="s">
        <v>1701</v>
      </c>
      <c r="C828" s="126" t="s">
        <v>1702</v>
      </c>
      <c r="D828" s="127" t="s">
        <v>274</v>
      </c>
      <c r="E828" s="116" t="s">
        <v>275</v>
      </c>
      <c r="F828" s="116" t="s">
        <v>1647</v>
      </c>
      <c r="G828" s="142" t="s">
        <v>230</v>
      </c>
      <c r="H828" s="129" t="n">
        <v>2225</v>
      </c>
      <c r="I828" s="146" t="n">
        <v>0.41</v>
      </c>
      <c r="J828" s="131" t="n">
        <f aca="false">IF(H828=" "," ",IF(H828=0," ",H828*(1-I828)))</f>
        <v>1312.75</v>
      </c>
      <c r="K828" s="89" t="n">
        <f aca="false">IF(J828=" "," ",IF(J828=0," ",J828/Currency!$C$11))</f>
        <v>1350.28800658301</v>
      </c>
      <c r="L828" s="132" t="n">
        <f aca="false">IF(J828=" "," ",IF(J828=0," ",$J828*VLOOKUP($L$9,Currency!$A$3:$C$8,3,0)))</f>
        <v>863.310535315007</v>
      </c>
      <c r="M828" s="123" t="n">
        <f aca="false">IF($H828=0," ",IF(H828=" "," ",IF(E828="A",46%,IF($E828="B",51%,IF($E828="C",51%,IF($E828="D",10%,0))))))</f>
        <v>0.46</v>
      </c>
      <c r="N828" s="124" t="n">
        <f aca="false">IF(M828=" "," ",IF(M828=0," ",ROUND(H828*(1-M828),0)))</f>
        <v>1202</v>
      </c>
      <c r="O828" s="71"/>
      <c r="P828" s="125" t="s">
        <v>277</v>
      </c>
      <c r="Q828" s="125" t="s">
        <v>277</v>
      </c>
      <c r="R828" s="125" t="s">
        <v>277</v>
      </c>
      <c r="S828" s="125" t="s">
        <v>277</v>
      </c>
      <c r="T828" s="125" t="s">
        <v>277</v>
      </c>
      <c r="U828" s="125" t="s">
        <v>277</v>
      </c>
    </row>
    <row r="829" customFormat="false" ht="25.5" hidden="false" customHeight="true" outlineLevel="0" collapsed="false">
      <c r="A829" s="120" t="str">
        <f aca="false">IF(P829="X","C",IF(Q829="X","C",IF(R829="X","C",IF(S829="X","C",IF(T829="X","C",IF(U829="X","C"," "))))))</f>
        <v> </v>
      </c>
      <c r="B829" s="140" t="s">
        <v>1703</v>
      </c>
      <c r="C829" s="126" t="s">
        <v>1704</v>
      </c>
      <c r="D829" s="127" t="s">
        <v>274</v>
      </c>
      <c r="E829" s="116" t="s">
        <v>275</v>
      </c>
      <c r="F829" s="116" t="s">
        <v>1647</v>
      </c>
      <c r="G829" s="142" t="s">
        <v>230</v>
      </c>
      <c r="H829" s="129" t="n">
        <v>641</v>
      </c>
      <c r="I829" s="146" t="n">
        <v>0.41</v>
      </c>
      <c r="J829" s="131" t="n">
        <f aca="false">IF(H829=" "," ",IF(H829=0," ",H829*(1-I829)))</f>
        <v>378.19</v>
      </c>
      <c r="K829" s="89" t="n">
        <f aca="false">IF(J829=" "," ",IF(J829=0," ",J829/Currency!$C$11))</f>
        <v>389.004320098745</v>
      </c>
      <c r="L829" s="132" t="n">
        <f aca="false">IF(J829=" "," ",IF(J829=0," ",$J829*VLOOKUP($L$9,Currency!$A$3:$C$8,3,0)))</f>
        <v>248.711035117717</v>
      </c>
      <c r="M829" s="123" t="n">
        <f aca="false">IF($H829=0," ",IF(H829=" "," ",IF(E829="A",46%,IF($E829="B",51%,IF($E829="C",51%,IF($E829="D",10%,0))))))</f>
        <v>0.46</v>
      </c>
      <c r="N829" s="124" t="n">
        <f aca="false">IF(M829=" "," ",IF(M829=0," ",ROUND(H829*(1-M829),0)))</f>
        <v>346</v>
      </c>
      <c r="O829" s="71"/>
      <c r="P829" s="125" t="s">
        <v>277</v>
      </c>
      <c r="Q829" s="125" t="s">
        <v>277</v>
      </c>
      <c r="R829" s="125" t="s">
        <v>277</v>
      </c>
      <c r="S829" s="125" t="s">
        <v>277</v>
      </c>
      <c r="T829" s="125" t="s">
        <v>277</v>
      </c>
      <c r="U829" s="125" t="s">
        <v>277</v>
      </c>
    </row>
    <row r="830" customFormat="false" ht="25.5" hidden="false" customHeight="true" outlineLevel="0" collapsed="false">
      <c r="A830" s="120" t="str">
        <f aca="false">IF(P830="X","C",IF(Q830="X","C",IF(R830="X","C",IF(S830="X","C",IF(T830="X","C",IF(U830="X","C"," "))))))</f>
        <v> </v>
      </c>
      <c r="B830" s="140" t="s">
        <v>1705</v>
      </c>
      <c r="C830" s="126" t="s">
        <v>1706</v>
      </c>
      <c r="D830" s="127" t="s">
        <v>274</v>
      </c>
      <c r="E830" s="116" t="s">
        <v>275</v>
      </c>
      <c r="F830" s="116" t="s">
        <v>1647</v>
      </c>
      <c r="G830" s="142" t="s">
        <v>230</v>
      </c>
      <c r="H830" s="129" t="n">
        <v>1495</v>
      </c>
      <c r="I830" s="146" t="n">
        <v>0.41</v>
      </c>
      <c r="J830" s="131" t="n">
        <f aca="false">IF(H830=" "," ",IF(H830=0," ",H830*(1-I830)))</f>
        <v>882.05</v>
      </c>
      <c r="K830" s="89" t="n">
        <f aca="false">IF(J830=" "," ",IF(J830=0," ",J830/Currency!$C$11))</f>
        <v>907.272166220942</v>
      </c>
      <c r="L830" s="132" t="n">
        <f aca="false">IF(J830=" "," ",IF(J830=0," ",$J830*VLOOKUP($L$9,Currency!$A$3:$C$8,3,0)))</f>
        <v>580.06707878469</v>
      </c>
      <c r="M830" s="123" t="n">
        <f aca="false">IF($H830=0," ",IF(H830=" "," ",IF(E830="A",46%,IF($E830="B",51%,IF($E830="C",51%,IF($E830="D",10%,0))))))</f>
        <v>0.46</v>
      </c>
      <c r="N830" s="124" t="n">
        <f aca="false">IF(M830=" "," ",IF(M830=0," ",ROUND(H830*(1-M830),0)))</f>
        <v>807</v>
      </c>
      <c r="O830" s="71"/>
      <c r="P830" s="125" t="s">
        <v>277</v>
      </c>
      <c r="Q830" s="125" t="s">
        <v>277</v>
      </c>
      <c r="R830" s="125" t="s">
        <v>277</v>
      </c>
      <c r="S830" s="125" t="s">
        <v>277</v>
      </c>
      <c r="T830" s="125" t="s">
        <v>277</v>
      </c>
      <c r="U830" s="125" t="s">
        <v>277</v>
      </c>
    </row>
    <row r="831" customFormat="false" ht="25.5" hidden="false" customHeight="true" outlineLevel="0" collapsed="false">
      <c r="A831" s="120" t="str">
        <f aca="false">IF(P831="X","C",IF(Q831="X","C",IF(R831="X","C",IF(S831="X","C",IF(T831="X","C",IF(U831="X","C"," "))))))</f>
        <v> </v>
      </c>
      <c r="B831" s="140" t="s">
        <v>1707</v>
      </c>
      <c r="C831" s="126" t="s">
        <v>1708</v>
      </c>
      <c r="D831" s="127" t="s">
        <v>274</v>
      </c>
      <c r="E831" s="116" t="s">
        <v>275</v>
      </c>
      <c r="F831" s="116" t="s">
        <v>1647</v>
      </c>
      <c r="G831" s="142" t="s">
        <v>230</v>
      </c>
      <c r="H831" s="129" t="n">
        <v>854</v>
      </c>
      <c r="I831" s="146" t="n">
        <v>0.41</v>
      </c>
      <c r="J831" s="131" t="n">
        <f aca="false">IF(H831=" "," ",IF(H831=0," ",H831*(1-I831)))</f>
        <v>503.86</v>
      </c>
      <c r="K831" s="89" t="n">
        <f aca="false">IF(J831=" "," ",IF(J831=0," ",J831/Currency!$C$11))</f>
        <v>518.267846122197</v>
      </c>
      <c r="L831" s="132" t="n">
        <f aca="false">IF(J831=" "," ",IF(J831=0," ",$J831*VLOOKUP($L$9,Currency!$A$3:$C$8,3,0)))</f>
        <v>331.356043666974</v>
      </c>
      <c r="M831" s="123" t="n">
        <f aca="false">IF($H831=0," ",IF(H831=" "," ",IF(E831="A",46%,IF($E831="B",51%,IF($E831="C",51%,IF($E831="D",10%,0))))))</f>
        <v>0.46</v>
      </c>
      <c r="N831" s="124" t="n">
        <f aca="false">IF(M831=" "," ",IF(M831=0," ",ROUND(H831*(1-M831),0)))</f>
        <v>461</v>
      </c>
      <c r="O831" s="71"/>
      <c r="P831" s="125" t="s">
        <v>277</v>
      </c>
      <c r="Q831" s="125" t="s">
        <v>277</v>
      </c>
      <c r="R831" s="125" t="s">
        <v>277</v>
      </c>
      <c r="S831" s="125" t="s">
        <v>277</v>
      </c>
      <c r="T831" s="125" t="s">
        <v>277</v>
      </c>
      <c r="U831" s="125" t="s">
        <v>277</v>
      </c>
    </row>
    <row r="832" customFormat="false" ht="25.5" hidden="false" customHeight="true" outlineLevel="0" collapsed="false">
      <c r="A832" s="120" t="str">
        <f aca="false">IF(P832="X","C",IF(Q832="X","C",IF(R832="X","C",IF(S832="X","C",IF(T832="X","C",IF(U832="X","C"," "))))))</f>
        <v> </v>
      </c>
      <c r="B832" s="140" t="s">
        <v>1709</v>
      </c>
      <c r="C832" s="126" t="s">
        <v>1710</v>
      </c>
      <c r="D832" s="127" t="s">
        <v>274</v>
      </c>
      <c r="E832" s="116" t="s">
        <v>275</v>
      </c>
      <c r="F832" s="116" t="s">
        <v>1647</v>
      </c>
      <c r="G832" s="142" t="s">
        <v>230</v>
      </c>
      <c r="H832" s="129" t="n">
        <v>427</v>
      </c>
      <c r="I832" s="146" t="n">
        <v>0.41</v>
      </c>
      <c r="J832" s="131" t="n">
        <f aca="false">IF(H832=" "," ",IF(H832=0," ",H832*(1-I832)))</f>
        <v>251.93</v>
      </c>
      <c r="K832" s="89" t="n">
        <f aca="false">IF(J832=" "," ",IF(J832=0," ",J832/Currency!$C$11))</f>
        <v>259.133923061099</v>
      </c>
      <c r="L832" s="132" t="n">
        <f aca="false">IF(J832=" "," ",IF(J832=0," ",$J832*VLOOKUP($L$9,Currency!$A$3:$C$8,3,0)))</f>
        <v>165.678021833487</v>
      </c>
      <c r="M832" s="123" t="n">
        <f aca="false">IF($H832=0," ",IF(H832=" "," ",IF(E832="A",46%,IF($E832="B",51%,IF($E832="C",51%,IF($E832="D",10%,0))))))</f>
        <v>0.46</v>
      </c>
      <c r="N832" s="124" t="n">
        <f aca="false">IF(M832=" "," ",IF(M832=0," ",ROUND(H832*(1-M832),0)))</f>
        <v>231</v>
      </c>
      <c r="O832" s="71"/>
      <c r="P832" s="125" t="s">
        <v>277</v>
      </c>
      <c r="Q832" s="125" t="s">
        <v>277</v>
      </c>
      <c r="R832" s="125" t="s">
        <v>277</v>
      </c>
      <c r="S832" s="125" t="s">
        <v>277</v>
      </c>
      <c r="T832" s="125" t="s">
        <v>277</v>
      </c>
      <c r="U832" s="125" t="s">
        <v>277</v>
      </c>
    </row>
    <row r="833" customFormat="false" ht="25.5" hidden="false" customHeight="true" outlineLevel="0" collapsed="false">
      <c r="A833" s="120" t="str">
        <f aca="false">IF(P833="X","C",IF(Q833="X","C",IF(R833="X","C",IF(S833="X","C",IF(T833="X","C",IF(U833="X","C"," "))))))</f>
        <v> </v>
      </c>
      <c r="B833" s="140" t="s">
        <v>1711</v>
      </c>
      <c r="C833" s="126" t="s">
        <v>1712</v>
      </c>
      <c r="D833" s="127" t="s">
        <v>274</v>
      </c>
      <c r="E833" s="116" t="s">
        <v>275</v>
      </c>
      <c r="F833" s="116" t="s">
        <v>1647</v>
      </c>
      <c r="G833" s="142" t="s">
        <v>230</v>
      </c>
      <c r="H833" s="129" t="n">
        <v>1281</v>
      </c>
      <c r="I833" s="146" t="n">
        <v>0.41</v>
      </c>
      <c r="J833" s="131" t="n">
        <f aca="false">IF(H833=" "," ",IF(H833=0," ",H833*(1-I833)))</f>
        <v>755.79</v>
      </c>
      <c r="K833" s="89" t="n">
        <f aca="false">IF(J833=" "," ",IF(J833=0," ",J833/Currency!$C$11))</f>
        <v>777.401769183296</v>
      </c>
      <c r="L833" s="132" t="n">
        <f aca="false">IF(J833=" "," ",IF(J833=0," ",$J833*VLOOKUP($L$9,Currency!$A$3:$C$8,3,0)))</f>
        <v>497.03406550046</v>
      </c>
      <c r="M833" s="123" t="n">
        <f aca="false">IF($H833=0," ",IF(H833=" "," ",IF(E833="A",46%,IF($E833="B",51%,IF($E833="C",51%,IF($E833="D",10%,0))))))</f>
        <v>0.46</v>
      </c>
      <c r="N833" s="124" t="n">
        <f aca="false">IF(M833=" "," ",IF(M833=0," ",ROUND(H833*(1-M833),0)))</f>
        <v>692</v>
      </c>
      <c r="O833" s="71"/>
      <c r="P833" s="125" t="s">
        <v>277</v>
      </c>
      <c r="Q833" s="125" t="s">
        <v>277</v>
      </c>
      <c r="R833" s="125" t="s">
        <v>277</v>
      </c>
      <c r="S833" s="125" t="s">
        <v>277</v>
      </c>
      <c r="T833" s="125" t="s">
        <v>277</v>
      </c>
      <c r="U833" s="125" t="s">
        <v>277</v>
      </c>
    </row>
    <row r="834" customFormat="false" ht="25.5" hidden="false" customHeight="true" outlineLevel="0" collapsed="false">
      <c r="A834" s="120" t="str">
        <f aca="false">IF(P834="X","C",IF(Q834="X","C",IF(R834="X","C",IF(S834="X","C",IF(T834="X","C",IF(U834="X","C"," "))))))</f>
        <v> </v>
      </c>
      <c r="B834" s="140" t="s">
        <v>1713</v>
      </c>
      <c r="C834" s="126" t="s">
        <v>1714</v>
      </c>
      <c r="D834" s="127" t="s">
        <v>274</v>
      </c>
      <c r="E834" s="116" t="s">
        <v>275</v>
      </c>
      <c r="F834" s="116" t="s">
        <v>1647</v>
      </c>
      <c r="G834" s="142" t="s">
        <v>230</v>
      </c>
      <c r="H834" s="129" t="n">
        <v>25613</v>
      </c>
      <c r="I834" s="146" t="n">
        <v>0.41</v>
      </c>
      <c r="J834" s="131" t="n">
        <f aca="false">IF(H834=" "," ",IF(H834=0," ",H834*(1-I834)))</f>
        <v>15111.67</v>
      </c>
      <c r="K834" s="89" t="n">
        <f aca="false">IF(J834=" "," ",IF(J834=0," ",J834/Currency!$C$11))</f>
        <v>15543.7872865666</v>
      </c>
      <c r="L834" s="132" t="n">
        <f aca="false">IF(J834=" "," ",IF(J834=0," ",$J834*VLOOKUP($L$9,Currency!$A$3:$C$8,3,0)))</f>
        <v>9937.9652768644</v>
      </c>
      <c r="M834" s="123" t="n">
        <f aca="false">IF($H834=0," ",IF(H834=" "," ",IF(E834="A",46%,IF($E834="B",51%,IF($E834="C",51%,IF($E834="D",10%,0))))))</f>
        <v>0.46</v>
      </c>
      <c r="N834" s="124" t="n">
        <f aca="false">IF(M834=" "," ",IF(M834=0," ",ROUND(H834*(1-M834),0)))</f>
        <v>13831</v>
      </c>
      <c r="O834" s="71"/>
      <c r="P834" s="125" t="s">
        <v>277</v>
      </c>
      <c r="Q834" s="125" t="s">
        <v>277</v>
      </c>
      <c r="R834" s="125" t="s">
        <v>277</v>
      </c>
      <c r="S834" s="125" t="s">
        <v>277</v>
      </c>
      <c r="T834" s="125" t="s">
        <v>277</v>
      </c>
      <c r="U834" s="125" t="s">
        <v>277</v>
      </c>
    </row>
    <row r="835" customFormat="false" ht="25.5" hidden="false" customHeight="true" outlineLevel="0" collapsed="false">
      <c r="A835" s="120" t="str">
        <f aca="false">IF(P835="X","C",IF(Q835="X","C",IF(R835="X","C",IF(S835="X","C",IF(T835="X","C",IF(U835="X","C"," "))))))</f>
        <v> </v>
      </c>
      <c r="B835" s="140" t="s">
        <v>1715</v>
      </c>
      <c r="C835" s="126" t="s">
        <v>1716</v>
      </c>
      <c r="D835" s="127" t="s">
        <v>274</v>
      </c>
      <c r="E835" s="116" t="s">
        <v>275</v>
      </c>
      <c r="F835" s="116" t="s">
        <v>1647</v>
      </c>
      <c r="G835" s="142" t="s">
        <v>230</v>
      </c>
      <c r="H835" s="129" t="n">
        <v>1566</v>
      </c>
      <c r="I835" s="146" t="n">
        <v>0.41</v>
      </c>
      <c r="J835" s="131" t="n">
        <f aca="false">IF(H835=" "," ",IF(H835=0," ",H835*(1-I835)))</f>
        <v>923.94</v>
      </c>
      <c r="K835" s="89" t="n">
        <f aca="false">IF(J835=" "," ",IF(J835=0," ",J835/Currency!$C$11))</f>
        <v>950.36000822876</v>
      </c>
      <c r="L835" s="132" t="n">
        <f aca="false">IF(J835=" "," ",IF(J835=0," ",$J835*VLOOKUP($L$9,Currency!$A$3:$C$8,3,0)))</f>
        <v>607.615414967776</v>
      </c>
      <c r="M835" s="123" t="n">
        <f aca="false">IF($H835=0," ",IF(H835=" "," ",IF(E835="A",46%,IF($E835="B",51%,IF($E835="C",51%,IF($E835="D",10%,0))))))</f>
        <v>0.46</v>
      </c>
      <c r="N835" s="124" t="n">
        <f aca="false">IF(M835=" "," ",IF(M835=0," ",ROUND(H835*(1-M835),0)))</f>
        <v>846</v>
      </c>
      <c r="O835" s="71"/>
      <c r="P835" s="125" t="s">
        <v>277</v>
      </c>
      <c r="Q835" s="125" t="s">
        <v>277</v>
      </c>
      <c r="R835" s="125" t="s">
        <v>277</v>
      </c>
      <c r="S835" s="125" t="s">
        <v>277</v>
      </c>
      <c r="T835" s="125" t="s">
        <v>277</v>
      </c>
      <c r="U835" s="125" t="s">
        <v>277</v>
      </c>
    </row>
    <row r="836" customFormat="false" ht="25.5" hidden="false" customHeight="true" outlineLevel="0" collapsed="false">
      <c r="A836" s="120" t="str">
        <f aca="false">IF(P836="X","C",IF(Q836="X","C",IF(R836="X","C",IF(S836="X","C",IF(T836="X","C",IF(U836="X","C"," "))))))</f>
        <v> </v>
      </c>
      <c r="B836" s="140" t="s">
        <v>1717</v>
      </c>
      <c r="C836" s="126" t="s">
        <v>1718</v>
      </c>
      <c r="D836" s="127" t="s">
        <v>274</v>
      </c>
      <c r="E836" s="116" t="s">
        <v>275</v>
      </c>
      <c r="F836" s="116" t="s">
        <v>1647</v>
      </c>
      <c r="G836" s="142" t="s">
        <v>230</v>
      </c>
      <c r="H836" s="129" t="n">
        <v>4271</v>
      </c>
      <c r="I836" s="146" t="n">
        <v>0.41</v>
      </c>
      <c r="J836" s="131" t="n">
        <f aca="false">IF(H836=" "," ",IF(H836=0," ",H836*(1-I836)))</f>
        <v>2519.89</v>
      </c>
      <c r="K836" s="89" t="n">
        <f aca="false">IF(J836=" "," ",IF(J836=0," ",J836/Currency!$C$11))</f>
        <v>2591.94610162518</v>
      </c>
      <c r="L836" s="132" t="n">
        <f aca="false">IF(J836=" "," ",IF(J836=0," ",$J836*VLOOKUP($L$9,Currency!$A$3:$C$8,3,0)))</f>
        <v>1657.16822306984</v>
      </c>
      <c r="M836" s="123" t="n">
        <f aca="false">IF($H836=0," ",IF(H836=" "," ",IF(E836="A",46%,IF($E836="B",51%,IF($E836="C",51%,IF($E836="D",10%,0))))))</f>
        <v>0.46</v>
      </c>
      <c r="N836" s="124" t="n">
        <f aca="false">IF(M836=" "," ",IF(M836=0," ",ROUND(H836*(1-M836),0)))</f>
        <v>2306</v>
      </c>
      <c r="O836" s="71"/>
      <c r="P836" s="125" t="s">
        <v>277</v>
      </c>
      <c r="Q836" s="125" t="s">
        <v>277</v>
      </c>
      <c r="R836" s="125" t="s">
        <v>277</v>
      </c>
      <c r="S836" s="125" t="s">
        <v>277</v>
      </c>
      <c r="T836" s="125" t="s">
        <v>277</v>
      </c>
      <c r="U836" s="125" t="s">
        <v>277</v>
      </c>
    </row>
    <row r="837" customFormat="false" ht="25.5" hidden="false" customHeight="true" outlineLevel="0" collapsed="false">
      <c r="A837" s="120" t="str">
        <f aca="false">IF(P837="X","C",IF(Q837="X","C",IF(R837="X","C",IF(S837="X","C",IF(T837="X","C",IF(U837="X","C"," "))))))</f>
        <v> </v>
      </c>
      <c r="B837" s="140" t="s">
        <v>1719</v>
      </c>
      <c r="C837" s="126" t="s">
        <v>1720</v>
      </c>
      <c r="D837" s="127" t="s">
        <v>274</v>
      </c>
      <c r="E837" s="116" t="s">
        <v>275</v>
      </c>
      <c r="F837" s="116" t="s">
        <v>1647</v>
      </c>
      <c r="G837" s="142" t="s">
        <v>230</v>
      </c>
      <c r="H837" s="129" t="n">
        <v>9966</v>
      </c>
      <c r="I837" s="146" t="n">
        <v>0.41</v>
      </c>
      <c r="J837" s="131" t="n">
        <f aca="false">IF(H837=" "," ",IF(H837=0," ",H837*(1-I837)))</f>
        <v>5879.94</v>
      </c>
      <c r="K837" s="89" t="n">
        <f aca="false">IF(J837=" "," ",IF(J837=0," ",J837/Currency!$C$11))</f>
        <v>6048.07652746349</v>
      </c>
      <c r="L837" s="132" t="n">
        <f aca="false">IF(J837=" "," ",IF(J837=0," ",$J837*VLOOKUP($L$9,Currency!$A$3:$C$8,3,0)))</f>
        <v>3866.85518874129</v>
      </c>
      <c r="M837" s="123" t="n">
        <f aca="false">IF($H837=0," ",IF(H837=" "," ",IF(E837="A",46%,IF($E837="B",51%,IF($E837="C",51%,IF($E837="D",10%,0))))))</f>
        <v>0.46</v>
      </c>
      <c r="N837" s="124" t="n">
        <f aca="false">IF(M837=" "," ",IF(M837=0," ",ROUND(H837*(1-M837),0)))</f>
        <v>5382</v>
      </c>
      <c r="O837" s="71"/>
      <c r="P837" s="125" t="s">
        <v>277</v>
      </c>
      <c r="Q837" s="125" t="s">
        <v>277</v>
      </c>
      <c r="R837" s="125" t="s">
        <v>277</v>
      </c>
      <c r="S837" s="125" t="s">
        <v>277</v>
      </c>
      <c r="T837" s="125" t="s">
        <v>277</v>
      </c>
      <c r="U837" s="125" t="s">
        <v>277</v>
      </c>
    </row>
    <row r="838" customFormat="false" ht="25.5" hidden="false" customHeight="true" outlineLevel="0" collapsed="false">
      <c r="A838" s="120" t="str">
        <f aca="false">IF(P838="X","C",IF(Q838="X","C",IF(R838="X","C",IF(S838="X","C",IF(T838="X","C",IF(U838="X","C"," "))))))</f>
        <v> </v>
      </c>
      <c r="B838" s="27" t="s">
        <v>1721</v>
      </c>
      <c r="C838" s="126" t="s">
        <v>1722</v>
      </c>
      <c r="D838" s="127" t="s">
        <v>274</v>
      </c>
      <c r="E838" s="116" t="s">
        <v>275</v>
      </c>
      <c r="F838" s="116" t="s">
        <v>1647</v>
      </c>
      <c r="G838" s="142" t="s">
        <v>230</v>
      </c>
      <c r="H838" s="129" t="n">
        <v>16017</v>
      </c>
      <c r="I838" s="146" t="n">
        <v>0.41</v>
      </c>
      <c r="J838" s="131" t="n">
        <f aca="false">IF(H838=" "," ",IF(H838=0," ",H838*(1-I838)))</f>
        <v>9450.03</v>
      </c>
      <c r="K838" s="89" t="n">
        <f aca="false">IF(J838=" "," ",IF(J838=0," ",J838/Currency!$C$11))</f>
        <v>9720.25303435507</v>
      </c>
      <c r="L838" s="132" t="n">
        <f aca="false">IF(J838=" "," ",IF(J838=0," ",$J838*VLOOKUP($L$9,Currency!$A$3:$C$8,3,0)))</f>
        <v>6214.67184006313</v>
      </c>
      <c r="M838" s="123" t="n">
        <f aca="false">IF($H838=0," ",IF(H838=" "," ",IF(E838="A",46%,IF($E838="B",51%,IF($E838="C",51%,IF($E838="D",10%,0))))))</f>
        <v>0.46</v>
      </c>
      <c r="N838" s="124" t="n">
        <f aca="false">IF(M838=" "," ",IF(M838=0," ",ROUND(H838*(1-M838),0)))</f>
        <v>8649</v>
      </c>
      <c r="O838" s="71"/>
      <c r="P838" s="125" t="s">
        <v>277</v>
      </c>
      <c r="Q838" s="125" t="s">
        <v>277</v>
      </c>
      <c r="R838" s="125" t="s">
        <v>277</v>
      </c>
      <c r="S838" s="125" t="s">
        <v>277</v>
      </c>
      <c r="T838" s="125" t="s">
        <v>277</v>
      </c>
      <c r="U838" s="125" t="s">
        <v>277</v>
      </c>
    </row>
    <row r="839" customFormat="false" ht="25.5" hidden="false" customHeight="true" outlineLevel="0" collapsed="false">
      <c r="A839" s="120" t="str">
        <f aca="false">IF(P839="X","C",IF(Q839="X","C",IF(R839="X","C",IF(S839="X","C",IF(T839="X","C",IF(U839="X","C"," "))))))</f>
        <v> </v>
      </c>
      <c r="B839" s="27" t="s">
        <v>1723</v>
      </c>
      <c r="C839" s="126" t="s">
        <v>1724</v>
      </c>
      <c r="D839" s="127" t="s">
        <v>274</v>
      </c>
      <c r="E839" s="116" t="s">
        <v>275</v>
      </c>
      <c r="F839" s="116" t="s">
        <v>1647</v>
      </c>
      <c r="G839" s="142" t="s">
        <v>230</v>
      </c>
      <c r="H839" s="129" t="n">
        <v>12814</v>
      </c>
      <c r="I839" s="146" t="n">
        <v>0.41</v>
      </c>
      <c r="J839" s="131" t="n">
        <f aca="false">IF(H839=" "," ",IF(H839=0," ",H839*(1-I839)))</f>
        <v>7560.26</v>
      </c>
      <c r="K839" s="89" t="n">
        <f aca="false">IF(J839=" "," ",IF(J839=0," ",J839/Currency!$C$11))</f>
        <v>7776.44517588974</v>
      </c>
      <c r="L839" s="132" t="n">
        <f aca="false">IF(J839=" "," ",IF(J839=0," ",$J839*VLOOKUP($L$9,Currency!$A$3:$C$8,3,0)))</f>
        <v>4971.8926739445</v>
      </c>
      <c r="M839" s="123" t="n">
        <f aca="false">IF($H839=0," ",IF(H839=" "," ",IF(E839="A",46%,IF($E839="B",51%,IF($E839="C",51%,IF($E839="D",10%,0))))))</f>
        <v>0.46</v>
      </c>
      <c r="N839" s="124" t="n">
        <f aca="false">IF(M839=" "," ",IF(M839=0," ",ROUND(H839*(1-M839),0)))</f>
        <v>6920</v>
      </c>
      <c r="O839" s="71"/>
      <c r="P839" s="125" t="s">
        <v>277</v>
      </c>
      <c r="Q839" s="125" t="s">
        <v>277</v>
      </c>
      <c r="R839" s="125" t="s">
        <v>277</v>
      </c>
      <c r="S839" s="125" t="s">
        <v>277</v>
      </c>
      <c r="T839" s="125" t="s">
        <v>277</v>
      </c>
      <c r="U839" s="125" t="s">
        <v>277</v>
      </c>
    </row>
    <row r="840" customFormat="false" ht="25.5" hidden="false" customHeight="true" outlineLevel="0" collapsed="false">
      <c r="A840" s="120" t="str">
        <f aca="false">IF(P840="X","C",IF(Q840="X","C",IF(R840="X","C",IF(S840="X","C",IF(T840="X","C",IF(U840="X","C"," "))))))</f>
        <v> </v>
      </c>
      <c r="B840" s="27" t="s">
        <v>1725</v>
      </c>
      <c r="C840" s="126" t="s">
        <v>1726</v>
      </c>
      <c r="D840" s="127" t="s">
        <v>274</v>
      </c>
      <c r="E840" s="116" t="s">
        <v>275</v>
      </c>
      <c r="F840" s="116" t="s">
        <v>1647</v>
      </c>
      <c r="G840" s="142" t="s">
        <v>230</v>
      </c>
      <c r="H840" s="129" t="n">
        <v>14949</v>
      </c>
      <c r="I840" s="146" t="n">
        <v>0.41</v>
      </c>
      <c r="J840" s="131" t="n">
        <f aca="false">IF(H840=" "," ",IF(H840=0," ",H840*(1-I840)))</f>
        <v>8819.91</v>
      </c>
      <c r="K840" s="89" t="n">
        <f aca="false">IF(J840=" "," ",IF(J840=0," ",J840/Currency!$C$11))</f>
        <v>9072.11479119523</v>
      </c>
      <c r="L840" s="132" t="n">
        <f aca="false">IF(J840=" "," ",IF(J840=0," ",$J840*VLOOKUP($L$9,Currency!$A$3:$C$8,3,0)))</f>
        <v>5800.28278311193</v>
      </c>
      <c r="M840" s="123" t="n">
        <f aca="false">IF($H840=0," ",IF(H840=" "," ",IF(E840="A",46%,IF($E840="B",51%,IF($E840="C",51%,IF($E840="D",10%,0))))))</f>
        <v>0.46</v>
      </c>
      <c r="N840" s="124" t="n">
        <f aca="false">IF(M840=" "," ",IF(M840=0," ",ROUND(H840*(1-M840),0)))</f>
        <v>8072</v>
      </c>
      <c r="O840" s="71"/>
      <c r="P840" s="125" t="s">
        <v>277</v>
      </c>
      <c r="Q840" s="125" t="s">
        <v>277</v>
      </c>
      <c r="R840" s="125" t="s">
        <v>277</v>
      </c>
      <c r="S840" s="125" t="s">
        <v>277</v>
      </c>
      <c r="T840" s="125" t="s">
        <v>277</v>
      </c>
      <c r="U840" s="125" t="s">
        <v>277</v>
      </c>
    </row>
    <row r="841" customFormat="false" ht="25.5" hidden="false" customHeight="true" outlineLevel="0" collapsed="false">
      <c r="A841" s="120" t="str">
        <f aca="false">IF(P841="X","C",IF(Q841="X","C",IF(R841="X","C",IF(S841="X","C",IF(T841="X","C",IF(U841="X","C"," "))))))</f>
        <v> </v>
      </c>
      <c r="B841" s="27" t="s">
        <v>1727</v>
      </c>
      <c r="C841" s="126" t="s">
        <v>1728</v>
      </c>
      <c r="D841" s="127" t="s">
        <v>274</v>
      </c>
      <c r="E841" s="116" t="s">
        <v>275</v>
      </c>
      <c r="F841" s="116" t="s">
        <v>1647</v>
      </c>
      <c r="G841" s="142" t="s">
        <v>230</v>
      </c>
      <c r="H841" s="129" t="n">
        <v>16017</v>
      </c>
      <c r="I841" s="146" t="n">
        <v>0.41</v>
      </c>
      <c r="J841" s="131" t="n">
        <f aca="false">IF(H841=" "," ",IF(H841=0," ",H841*(1-I841)))</f>
        <v>9450.03</v>
      </c>
      <c r="K841" s="89" t="n">
        <f aca="false">IF(J841=" "," ",IF(J841=0," ",J841/Currency!$C$11))</f>
        <v>9720.25303435507</v>
      </c>
      <c r="L841" s="132" t="n">
        <f aca="false">IF(J841=" "," ",IF(J841=0," ",$J841*VLOOKUP($L$9,Currency!$A$3:$C$8,3,0)))</f>
        <v>6214.67184006313</v>
      </c>
      <c r="M841" s="123" t="n">
        <f aca="false">IF($H841=0," ",IF(H841=" "," ",IF(E841="A",46%,IF($E841="B",51%,IF($E841="C",51%,IF($E841="D",10%,0))))))</f>
        <v>0.46</v>
      </c>
      <c r="N841" s="124" t="n">
        <f aca="false">IF(M841=" "," ",IF(M841=0," ",ROUND(H841*(1-M841),0)))</f>
        <v>8649</v>
      </c>
      <c r="O841" s="71"/>
      <c r="P841" s="125" t="s">
        <v>277</v>
      </c>
      <c r="Q841" s="125" t="s">
        <v>277</v>
      </c>
      <c r="R841" s="125" t="s">
        <v>277</v>
      </c>
      <c r="S841" s="125" t="s">
        <v>277</v>
      </c>
      <c r="T841" s="125" t="s">
        <v>277</v>
      </c>
      <c r="U841" s="125" t="s">
        <v>277</v>
      </c>
    </row>
    <row r="842" customFormat="false" ht="25.5" hidden="false" customHeight="true" outlineLevel="0" collapsed="false">
      <c r="A842" s="120" t="str">
        <f aca="false">IF(P842="X","C",IF(Q842="X","C",IF(R842="X","C",IF(S842="X","C",IF(T842="X","C",IF(U842="X","C"," "))))))</f>
        <v> </v>
      </c>
      <c r="B842" s="27" t="s">
        <v>1729</v>
      </c>
      <c r="C842" s="126" t="s">
        <v>1730</v>
      </c>
      <c r="D842" s="127" t="s">
        <v>274</v>
      </c>
      <c r="E842" s="116" t="s">
        <v>275</v>
      </c>
      <c r="F842" s="116" t="s">
        <v>1647</v>
      </c>
      <c r="G842" s="142" t="s">
        <v>230</v>
      </c>
      <c r="H842" s="129" t="n">
        <v>12814</v>
      </c>
      <c r="I842" s="146" t="n">
        <v>0.41</v>
      </c>
      <c r="J842" s="131" t="n">
        <f aca="false">IF(H842=" "," ",IF(H842=0," ",H842*(1-I842)))</f>
        <v>7560.26</v>
      </c>
      <c r="K842" s="89" t="n">
        <f aca="false">IF(J842=" "," ",IF(J842=0," ",J842/Currency!$C$11))</f>
        <v>7776.44517588974</v>
      </c>
      <c r="L842" s="132" t="n">
        <f aca="false">IF(J842=" "," ",IF(J842=0," ",$J842*VLOOKUP($L$9,Currency!$A$3:$C$8,3,0)))</f>
        <v>4971.8926739445</v>
      </c>
      <c r="M842" s="123" t="n">
        <f aca="false">IF($H842=0," ",IF(H842=" "," ",IF(E842="A",46%,IF($E842="B",51%,IF($E842="C",51%,IF($E842="D",10%,0))))))</f>
        <v>0.46</v>
      </c>
      <c r="N842" s="124" t="n">
        <f aca="false">IF(M842=" "," ",IF(M842=0," ",ROUND(H842*(1-M842),0)))</f>
        <v>6920</v>
      </c>
      <c r="O842" s="71"/>
      <c r="P842" s="125" t="s">
        <v>277</v>
      </c>
      <c r="Q842" s="125" t="s">
        <v>277</v>
      </c>
      <c r="R842" s="125" t="s">
        <v>277</v>
      </c>
      <c r="S842" s="125" t="s">
        <v>277</v>
      </c>
      <c r="T842" s="125" t="s">
        <v>277</v>
      </c>
      <c r="U842" s="125" t="s">
        <v>277</v>
      </c>
    </row>
    <row r="843" customFormat="false" ht="25.5" hidden="false" customHeight="true" outlineLevel="0" collapsed="false">
      <c r="A843" s="120" t="str">
        <f aca="false">IF(P843="X","C",IF(Q843="X","C",IF(R843="X","C",IF(S843="X","C",IF(T843="X","C",IF(U843="X","C"," "))))))</f>
        <v> </v>
      </c>
      <c r="B843" s="27" t="s">
        <v>1731</v>
      </c>
      <c r="C843" s="126" t="s">
        <v>1732</v>
      </c>
      <c r="D843" s="127" t="s">
        <v>274</v>
      </c>
      <c r="E843" s="116" t="s">
        <v>275</v>
      </c>
      <c r="F843" s="116" t="s">
        <v>1647</v>
      </c>
      <c r="G843" s="142" t="s">
        <v>230</v>
      </c>
      <c r="H843" s="129" t="n">
        <v>14949</v>
      </c>
      <c r="I843" s="146" t="n">
        <v>0.41</v>
      </c>
      <c r="J843" s="131" t="n">
        <f aca="false">IF(H843=" "," ",IF(H843=0," ",H843*(1-I843)))</f>
        <v>8819.91</v>
      </c>
      <c r="K843" s="89" t="n">
        <f aca="false">IF(J843=" "," ",IF(J843=0," ",J843/Currency!$C$11))</f>
        <v>9072.11479119523</v>
      </c>
      <c r="L843" s="132" t="n">
        <f aca="false">IF(J843=" "," ",IF(J843=0," ",$J843*VLOOKUP($L$9,Currency!$A$3:$C$8,3,0)))</f>
        <v>5800.28278311193</v>
      </c>
      <c r="M843" s="123" t="n">
        <f aca="false">IF($H843=0," ",IF(H843=" "," ",IF(E843="A",46%,IF($E843="B",51%,IF($E843="C",51%,IF($E843="D",10%,0))))))</f>
        <v>0.46</v>
      </c>
      <c r="N843" s="124" t="n">
        <f aca="false">IF(M843=" "," ",IF(M843=0," ",ROUND(H843*(1-M843),0)))</f>
        <v>8072</v>
      </c>
      <c r="O843" s="71"/>
      <c r="P843" s="125" t="s">
        <v>277</v>
      </c>
      <c r="Q843" s="125" t="s">
        <v>277</v>
      </c>
      <c r="R843" s="125" t="s">
        <v>277</v>
      </c>
      <c r="S843" s="125" t="s">
        <v>277</v>
      </c>
      <c r="T843" s="125" t="s">
        <v>277</v>
      </c>
      <c r="U843" s="125" t="s">
        <v>277</v>
      </c>
    </row>
    <row r="844" customFormat="false" ht="25.5" hidden="false" customHeight="true" outlineLevel="0" collapsed="false">
      <c r="A844" s="120" t="str">
        <f aca="false">IF(P844="X","C",IF(Q844="X","C",IF(R844="X","C",IF(S844="X","C",IF(T844="X","C",IF(U844="X","C"," "))))))</f>
        <v> </v>
      </c>
      <c r="B844" s="140" t="s">
        <v>1733</v>
      </c>
      <c r="C844" s="126" t="s">
        <v>1734</v>
      </c>
      <c r="D844" s="127" t="s">
        <v>274</v>
      </c>
      <c r="E844" s="116" t="s">
        <v>275</v>
      </c>
      <c r="F844" s="116" t="s">
        <v>1647</v>
      </c>
      <c r="G844" s="142" t="s">
        <v>230</v>
      </c>
      <c r="H844" s="129" t="n">
        <v>1602</v>
      </c>
      <c r="I844" s="146" t="n">
        <v>0.41</v>
      </c>
      <c r="J844" s="131" t="n">
        <f aca="false">IF(H844=" "," ",IF(H844=0," ",H844*(1-I844)))</f>
        <v>945.18</v>
      </c>
      <c r="K844" s="89" t="n">
        <f aca="false">IF(J844=" "," ",IF(J844=0," ",J844/Currency!$C$11))</f>
        <v>972.207364739766</v>
      </c>
      <c r="L844" s="132" t="n">
        <f aca="false">IF(J844=" "," ",IF(J844=0," ",$J844*VLOOKUP($L$9,Currency!$A$3:$C$8,3,0)))</f>
        <v>621.583585426805</v>
      </c>
      <c r="M844" s="123" t="n">
        <f aca="false">IF($H844=0," ",IF(H844=" "," ",IF(E844="A",46%,IF($E844="B",51%,IF($E844="C",51%,IF($E844="D",10%,0))))))</f>
        <v>0.46</v>
      </c>
      <c r="N844" s="124" t="n">
        <f aca="false">IF(M844=" "," ",IF(M844=0," ",ROUND(H844*(1-M844),0)))</f>
        <v>865</v>
      </c>
      <c r="O844" s="71"/>
      <c r="P844" s="125" t="s">
        <v>277</v>
      </c>
      <c r="Q844" s="125" t="s">
        <v>277</v>
      </c>
      <c r="R844" s="125" t="s">
        <v>277</v>
      </c>
      <c r="S844" s="125" t="s">
        <v>277</v>
      </c>
      <c r="T844" s="125" t="s">
        <v>277</v>
      </c>
      <c r="U844" s="125" t="s">
        <v>277</v>
      </c>
    </row>
    <row r="845" customFormat="false" ht="25.5" hidden="false" customHeight="true" outlineLevel="0" collapsed="false">
      <c r="A845" s="120" t="str">
        <f aca="false">IF(P845="X","C",IF(Q845="X","C",IF(R845="X","C",IF(S845="X","C",IF(T845="X","C",IF(U845="X","C"," "))))))</f>
        <v> </v>
      </c>
      <c r="B845" s="27" t="s">
        <v>1735</v>
      </c>
      <c r="C845" s="126" t="s">
        <v>1736</v>
      </c>
      <c r="D845" s="127" t="s">
        <v>274</v>
      </c>
      <c r="E845" s="116" t="s">
        <v>275</v>
      </c>
      <c r="F845" s="116" t="s">
        <v>1647</v>
      </c>
      <c r="G845" s="142" t="s">
        <v>230</v>
      </c>
      <c r="H845" s="129" t="n">
        <v>14223</v>
      </c>
      <c r="I845" s="146" t="n">
        <v>0.41</v>
      </c>
      <c r="J845" s="131" t="n">
        <f aca="false">IF(H845=" "," ",IF(H845=0," ",H845*(1-I845)))</f>
        <v>8391.57</v>
      </c>
      <c r="K845" s="89" t="n">
        <f aca="false">IF(J845=" "," ",IF(J845=0," ",J845/Currency!$C$11))</f>
        <v>8631.52643488994</v>
      </c>
      <c r="L845" s="132" t="n">
        <f aca="false">IF(J845=" "," ",IF(J845=0," ",$J845*VLOOKUP($L$9,Currency!$A$3:$C$8,3,0)))</f>
        <v>5518.59134552151</v>
      </c>
      <c r="M845" s="123" t="n">
        <f aca="false">IF($H845=0," ",IF(H845=" "," ",IF(E845="A",46%,IF($E845="B",51%,IF($E845="C",51%,IF($E845="D",10%,0))))))</f>
        <v>0.46</v>
      </c>
      <c r="N845" s="124" t="n">
        <f aca="false">IF(M845=" "," ",IF(M845=0," ",ROUND(H845*(1-M845),0)))</f>
        <v>7680</v>
      </c>
      <c r="O845" s="71"/>
      <c r="P845" s="125" t="s">
        <v>277</v>
      </c>
      <c r="Q845" s="125" t="s">
        <v>277</v>
      </c>
      <c r="R845" s="125" t="s">
        <v>277</v>
      </c>
      <c r="S845" s="125" t="s">
        <v>277</v>
      </c>
      <c r="T845" s="125" t="s">
        <v>277</v>
      </c>
      <c r="U845" s="125" t="s">
        <v>277</v>
      </c>
    </row>
    <row r="846" customFormat="false" ht="25.5" hidden="false" customHeight="true" outlineLevel="0" collapsed="false">
      <c r="A846" s="120" t="str">
        <f aca="false">IF(P846="X","C",IF(Q846="X","C",IF(R846="X","C",IF(S846="X","C",IF(T846="X","C",IF(U846="X","C"," "))))))</f>
        <v> </v>
      </c>
      <c r="B846" s="27" t="s">
        <v>1737</v>
      </c>
      <c r="C846" s="126" t="s">
        <v>1738</v>
      </c>
      <c r="D846" s="127" t="s">
        <v>274</v>
      </c>
      <c r="E846" s="116" t="s">
        <v>275</v>
      </c>
      <c r="F846" s="116" t="s">
        <v>1647</v>
      </c>
      <c r="G846" s="142" t="s">
        <v>230</v>
      </c>
      <c r="H846" s="129" t="n">
        <v>21342</v>
      </c>
      <c r="I846" s="146" t="n">
        <v>0.41</v>
      </c>
      <c r="J846" s="131" t="n">
        <f aca="false">IF(H846=" "," ",IF(H846=0," ",H846*(1-I846)))</f>
        <v>12591.78</v>
      </c>
      <c r="K846" s="89" t="n">
        <f aca="false">IF(J846=" "," ",IF(J846=0," ",J846/Currency!$C$11))</f>
        <v>12951.8411849414</v>
      </c>
      <c r="L846" s="132" t="n">
        <f aca="false">IF(J846=" "," ",IF(J846=0," ",$J846*VLOOKUP($L$9,Currency!$A$3:$C$8,3,0)))</f>
        <v>8280.79705379456</v>
      </c>
      <c r="M846" s="123" t="n">
        <f aca="false">IF($H846=0," ",IF(H846=" "," ",IF(E846="A",46%,IF($E846="B",51%,IF($E846="C",51%,IF($E846="D",10%,0))))))</f>
        <v>0.46</v>
      </c>
      <c r="N846" s="124" t="n">
        <f aca="false">IF(M846=" "," ",IF(M846=0," ",ROUND(H846*(1-M846),0)))</f>
        <v>11525</v>
      </c>
      <c r="O846" s="71"/>
      <c r="P846" s="125" t="s">
        <v>277</v>
      </c>
      <c r="Q846" s="125" t="s">
        <v>277</v>
      </c>
      <c r="R846" s="125" t="s">
        <v>277</v>
      </c>
      <c r="S846" s="125" t="s">
        <v>277</v>
      </c>
      <c r="T846" s="125" t="s">
        <v>277</v>
      </c>
      <c r="U846" s="125" t="s">
        <v>277</v>
      </c>
    </row>
    <row r="847" customFormat="false" ht="25.5" hidden="false" customHeight="true" outlineLevel="0" collapsed="false">
      <c r="A847" s="120" t="str">
        <f aca="false">IF(P847="X","C",IF(Q847="X","C",IF(R847="X","C",IF(S847="X","C",IF(T847="X","C",IF(U847="X","C"," "))))))</f>
        <v> </v>
      </c>
      <c r="B847" s="27" t="s">
        <v>1739</v>
      </c>
      <c r="C847" s="126" t="s">
        <v>1740</v>
      </c>
      <c r="D847" s="127" t="s">
        <v>274</v>
      </c>
      <c r="E847" s="116" t="s">
        <v>275</v>
      </c>
      <c r="F847" s="116" t="s">
        <v>1647</v>
      </c>
      <c r="G847" s="142" t="s">
        <v>230</v>
      </c>
      <c r="H847" s="129" t="n">
        <v>71172</v>
      </c>
      <c r="I847" s="146" t="n">
        <v>0.41</v>
      </c>
      <c r="J847" s="131" t="n">
        <f aca="false">IF(H847=" "," ",IF(H847=0," ",H847*(1-I847)))</f>
        <v>41991.48</v>
      </c>
      <c r="K847" s="89" t="n">
        <f aca="false">IF(J847=" "," ",IF(J847=0," ",J847/Currency!$C$11))</f>
        <v>43192.2238222588</v>
      </c>
      <c r="L847" s="132" t="n">
        <f aca="false">IF(J847=" "," ",IF(J847=0," ",$J847*VLOOKUP($L$9,Currency!$A$3:$C$8,3,0)))</f>
        <v>27615.072997501</v>
      </c>
      <c r="M847" s="123" t="n">
        <f aca="false">IF($H847=0," ",IF(H847=" "," ",IF(E847="A",46%,IF($E847="B",51%,IF($E847="C",51%,IF($E847="D",10%,0))))))</f>
        <v>0.46</v>
      </c>
      <c r="N847" s="124" t="n">
        <f aca="false">IF(M847=" "," ",IF(M847=0," ",ROUND(H847*(1-M847),0)))</f>
        <v>38433</v>
      </c>
      <c r="O847" s="71"/>
      <c r="P847" s="125" t="s">
        <v>277</v>
      </c>
      <c r="Q847" s="125" t="s">
        <v>277</v>
      </c>
      <c r="R847" s="125" t="s">
        <v>277</v>
      </c>
      <c r="S847" s="125" t="s">
        <v>277</v>
      </c>
      <c r="T847" s="125" t="s">
        <v>277</v>
      </c>
      <c r="U847" s="125" t="s">
        <v>277</v>
      </c>
    </row>
    <row r="848" customFormat="false" ht="25.5" hidden="false" customHeight="true" outlineLevel="0" collapsed="false">
      <c r="A848" s="120" t="str">
        <f aca="false">IF(P848="X","C",IF(Q848="X","C",IF(R848="X","C",IF(S848="X","C",IF(T848="X","C",IF(U848="X","C"," "))))))</f>
        <v> </v>
      </c>
      <c r="B848" s="140" t="s">
        <v>1741</v>
      </c>
      <c r="C848" s="126" t="s">
        <v>1742</v>
      </c>
      <c r="D848" s="127" t="s">
        <v>274</v>
      </c>
      <c r="E848" s="116" t="s">
        <v>275</v>
      </c>
      <c r="F848" s="116" t="s">
        <v>1647</v>
      </c>
      <c r="G848" s="142" t="s">
        <v>230</v>
      </c>
      <c r="H848" s="129" t="n">
        <v>5695</v>
      </c>
      <c r="I848" s="146" t="n">
        <v>0.41</v>
      </c>
      <c r="J848" s="131" t="n">
        <f aca="false">IF(H848=" "," ",IF(H848=0," ",H848*(1-I848)))</f>
        <v>3360.05</v>
      </c>
      <c r="K848" s="89" t="n">
        <f aca="false">IF(J848=" "," ",IF(J848=0," ",J848/Currency!$C$11))</f>
        <v>3456.13042583831</v>
      </c>
      <c r="L848" s="132" t="n">
        <f aca="false">IF(J848=" "," ",IF(J848=0," ",$J848*VLOOKUP($L$9,Currency!$A$3:$C$8,3,0)))</f>
        <v>2209.68696567145</v>
      </c>
      <c r="M848" s="123" t="n">
        <f aca="false">IF($H848=0," ",IF(H848=" "," ",IF(E848="A",46%,IF($E848="B",51%,IF($E848="C",51%,IF($E848="D",10%,0))))))</f>
        <v>0.46</v>
      </c>
      <c r="N848" s="124" t="n">
        <f aca="false">IF(M848=" "," ",IF(M848=0," ",ROUND(H848*(1-M848),0)))</f>
        <v>3075</v>
      </c>
      <c r="O848" s="71"/>
      <c r="P848" s="125" t="s">
        <v>277</v>
      </c>
      <c r="Q848" s="125" t="s">
        <v>277</v>
      </c>
      <c r="R848" s="125" t="s">
        <v>277</v>
      </c>
      <c r="S848" s="125" t="s">
        <v>277</v>
      </c>
      <c r="T848" s="125" t="s">
        <v>277</v>
      </c>
      <c r="U848" s="125" t="s">
        <v>277</v>
      </c>
    </row>
    <row r="849" customFormat="false" ht="25.5" hidden="false" customHeight="true" outlineLevel="0" collapsed="false">
      <c r="A849" s="120" t="str">
        <f aca="false">IF(P849="X","C",IF(Q849="X","C",IF(R849="X","C",IF(S849="X","C",IF(T849="X","C",IF(U849="X","C"," "))))))</f>
        <v> </v>
      </c>
      <c r="B849" s="27" t="s">
        <v>1743</v>
      </c>
      <c r="C849" s="126" t="s">
        <v>1744</v>
      </c>
      <c r="D849" s="127" t="s">
        <v>274</v>
      </c>
      <c r="E849" s="116" t="s">
        <v>275</v>
      </c>
      <c r="F849" s="116" t="s">
        <v>1647</v>
      </c>
      <c r="G849" s="142" t="s">
        <v>230</v>
      </c>
      <c r="H849" s="129" t="n">
        <v>10678</v>
      </c>
      <c r="I849" s="146" t="n">
        <v>0.41</v>
      </c>
      <c r="J849" s="131" t="n">
        <f aca="false">IF(H849=" "," ",IF(H849=0," ",H849*(1-I849)))</f>
        <v>6300.02</v>
      </c>
      <c r="K849" s="89" t="n">
        <f aca="false">IF(J849=" "," ",IF(J849=0," ",J849/Currency!$C$11))</f>
        <v>6480.16868957005</v>
      </c>
      <c r="L849" s="132" t="n">
        <f aca="false">IF(J849=" "," ",IF(J849=0," ",$J849*VLOOKUP($L$9,Currency!$A$3:$C$8,3,0)))</f>
        <v>4143.11456004209</v>
      </c>
      <c r="M849" s="123" t="n">
        <f aca="false">IF($H849=0," ",IF(H849=" "," ",IF(E849="A",46%,IF($E849="B",51%,IF($E849="C",51%,IF($E849="D",10%,0))))))</f>
        <v>0.46</v>
      </c>
      <c r="N849" s="124" t="n">
        <f aca="false">IF(M849=" "," ",IF(M849=0," ",ROUND(H849*(1-M849),0)))</f>
        <v>5766</v>
      </c>
      <c r="O849" s="71"/>
      <c r="P849" s="125" t="s">
        <v>277</v>
      </c>
      <c r="Q849" s="125" t="s">
        <v>277</v>
      </c>
      <c r="R849" s="125" t="s">
        <v>277</v>
      </c>
      <c r="S849" s="125" t="s">
        <v>277</v>
      </c>
      <c r="T849" s="125" t="s">
        <v>277</v>
      </c>
      <c r="U849" s="125" t="s">
        <v>277</v>
      </c>
    </row>
    <row r="850" customFormat="false" ht="25.5" hidden="false" customHeight="true" outlineLevel="0" collapsed="false">
      <c r="A850" s="120" t="str">
        <f aca="false">IF(P850="X","C",IF(Q850="X","C",IF(R850="X","C",IF(S850="X","C",IF(T850="X","C",IF(U850="X","C"," "))))))</f>
        <v> </v>
      </c>
      <c r="B850" s="27" t="s">
        <v>1745</v>
      </c>
      <c r="C850" s="126" t="s">
        <v>1746</v>
      </c>
      <c r="D850" s="127" t="s">
        <v>274</v>
      </c>
      <c r="E850" s="116" t="s">
        <v>275</v>
      </c>
      <c r="F850" s="116" t="s">
        <v>1647</v>
      </c>
      <c r="G850" s="142" t="s">
        <v>230</v>
      </c>
      <c r="H850" s="129" t="n">
        <v>8542</v>
      </c>
      <c r="I850" s="146" t="n">
        <v>0.41</v>
      </c>
      <c r="J850" s="131" t="n">
        <f aca="false">IF(H850=" "," ",IF(H850=0," ",H850*(1-I850)))</f>
        <v>5039.78</v>
      </c>
      <c r="K850" s="89" t="n">
        <f aca="false">IF(J850=" "," ",IF(J850=0," ",J850/Currency!$C$11))</f>
        <v>5183.89220325036</v>
      </c>
      <c r="L850" s="132" t="n">
        <f aca="false">IF(J850=" "," ",IF(J850=0," ",$J850*VLOOKUP($L$9,Currency!$A$3:$C$8,3,0)))</f>
        <v>3314.33644613968</v>
      </c>
      <c r="M850" s="123" t="n">
        <f aca="false">IF($H850=0," ",IF(H850=" "," ",IF(E850="A",46%,IF($E850="B",51%,IF($E850="C",51%,IF($E850="D",10%,0))))))</f>
        <v>0.46</v>
      </c>
      <c r="N850" s="124" t="n">
        <f aca="false">IF(M850=" "," ",IF(M850=0," ",ROUND(H850*(1-M850),0)))</f>
        <v>4613</v>
      </c>
      <c r="O850" s="71"/>
      <c r="P850" s="125" t="s">
        <v>277</v>
      </c>
      <c r="Q850" s="125" t="s">
        <v>277</v>
      </c>
      <c r="R850" s="125" t="s">
        <v>277</v>
      </c>
      <c r="S850" s="125" t="s">
        <v>277</v>
      </c>
      <c r="T850" s="125" t="s">
        <v>277</v>
      </c>
      <c r="U850" s="125" t="s">
        <v>277</v>
      </c>
    </row>
    <row r="851" customFormat="false" ht="25.5" hidden="false" customHeight="true" outlineLevel="0" collapsed="false">
      <c r="A851" s="120" t="str">
        <f aca="false">IF(P851="X","C",IF(Q851="X","C",IF(R851="X","C",IF(S851="X","C",IF(T851="X","C",IF(U851="X","C"," "))))))</f>
        <v> </v>
      </c>
      <c r="B851" s="27" t="s">
        <v>1747</v>
      </c>
      <c r="C851" s="126" t="s">
        <v>1748</v>
      </c>
      <c r="D851" s="127" t="s">
        <v>274</v>
      </c>
      <c r="E851" s="116" t="s">
        <v>275</v>
      </c>
      <c r="F851" s="116" t="s">
        <v>1647</v>
      </c>
      <c r="G851" s="142" t="s">
        <v>230</v>
      </c>
      <c r="H851" s="129" t="n">
        <v>9966</v>
      </c>
      <c r="I851" s="146" t="n">
        <v>0.41</v>
      </c>
      <c r="J851" s="131" t="n">
        <f aca="false">IF(H851=" "," ",IF(H851=0," ",H851*(1-I851)))</f>
        <v>5879.94</v>
      </c>
      <c r="K851" s="89" t="n">
        <f aca="false">IF(J851=" "," ",IF(J851=0," ",J851/Currency!$C$11))</f>
        <v>6048.07652746349</v>
      </c>
      <c r="L851" s="132" t="n">
        <f aca="false">IF(J851=" "," ",IF(J851=0," ",$J851*VLOOKUP($L$9,Currency!$A$3:$C$8,3,0)))</f>
        <v>3866.85518874129</v>
      </c>
      <c r="M851" s="123" t="n">
        <f aca="false">IF($H851=0," ",IF(H851=" "," ",IF(E851="A",46%,IF($E851="B",51%,IF($E851="C",51%,IF($E851="D",10%,0))))))</f>
        <v>0.46</v>
      </c>
      <c r="N851" s="124" t="n">
        <f aca="false">IF(M851=" "," ",IF(M851=0," ",ROUND(H851*(1-M851),0)))</f>
        <v>5382</v>
      </c>
      <c r="O851" s="71"/>
      <c r="P851" s="125" t="s">
        <v>277</v>
      </c>
      <c r="Q851" s="125" t="s">
        <v>277</v>
      </c>
      <c r="R851" s="125" t="s">
        <v>277</v>
      </c>
      <c r="S851" s="125" t="s">
        <v>277</v>
      </c>
      <c r="T851" s="125" t="s">
        <v>277</v>
      </c>
      <c r="U851" s="125" t="s">
        <v>277</v>
      </c>
    </row>
    <row r="852" customFormat="false" ht="25.5" hidden="false" customHeight="true" outlineLevel="0" collapsed="false">
      <c r="A852" s="120" t="str">
        <f aca="false">IF(P852="X","C",IF(Q852="X","C",IF(R852="X","C",IF(S852="X","C",IF(T852="X","C",IF(U852="X","C"," "))))))</f>
        <v> </v>
      </c>
      <c r="B852" s="27" t="s">
        <v>1749</v>
      </c>
      <c r="C852" s="126" t="s">
        <v>1750</v>
      </c>
      <c r="D852" s="127" t="s">
        <v>274</v>
      </c>
      <c r="E852" s="116" t="s">
        <v>275</v>
      </c>
      <c r="F852" s="116" t="s">
        <v>1647</v>
      </c>
      <c r="G852" s="142" t="s">
        <v>230</v>
      </c>
      <c r="H852" s="129" t="n">
        <v>10678</v>
      </c>
      <c r="I852" s="146" t="n">
        <v>0.41</v>
      </c>
      <c r="J852" s="131" t="n">
        <f aca="false">IF(H852=" "," ",IF(H852=0," ",H852*(1-I852)))</f>
        <v>6300.02</v>
      </c>
      <c r="K852" s="89" t="n">
        <f aca="false">IF(J852=" "," ",IF(J852=0," ",J852/Currency!$C$11))</f>
        <v>6480.16868957005</v>
      </c>
      <c r="L852" s="132" t="n">
        <f aca="false">IF(J852=" "," ",IF(J852=0," ",$J852*VLOOKUP($L$9,Currency!$A$3:$C$8,3,0)))</f>
        <v>4143.11456004209</v>
      </c>
      <c r="M852" s="123" t="n">
        <f aca="false">IF($H852=0," ",IF(H852=" "," ",IF(E852="A",46%,IF($E852="B",51%,IF($E852="C",51%,IF($E852="D",10%,0))))))</f>
        <v>0.46</v>
      </c>
      <c r="N852" s="124" t="n">
        <f aca="false">IF(M852=" "," ",IF(M852=0," ",ROUND(H852*(1-M852),0)))</f>
        <v>5766</v>
      </c>
      <c r="O852" s="71"/>
      <c r="P852" s="125" t="s">
        <v>277</v>
      </c>
      <c r="Q852" s="125" t="s">
        <v>277</v>
      </c>
      <c r="R852" s="125" t="s">
        <v>277</v>
      </c>
      <c r="S852" s="125" t="s">
        <v>277</v>
      </c>
      <c r="T852" s="125" t="s">
        <v>277</v>
      </c>
      <c r="U852" s="125" t="s">
        <v>277</v>
      </c>
    </row>
    <row r="853" customFormat="false" ht="25.5" hidden="false" customHeight="true" outlineLevel="0" collapsed="false">
      <c r="A853" s="120" t="str">
        <f aca="false">IF(P853="X","C",IF(Q853="X","C",IF(R853="X","C",IF(S853="X","C",IF(T853="X","C",IF(U853="X","C"," "))))))</f>
        <v> </v>
      </c>
      <c r="B853" s="27" t="s">
        <v>1751</v>
      </c>
      <c r="C853" s="126" t="s">
        <v>1752</v>
      </c>
      <c r="D853" s="127" t="s">
        <v>274</v>
      </c>
      <c r="E853" s="116" t="s">
        <v>275</v>
      </c>
      <c r="F853" s="116" t="s">
        <v>1647</v>
      </c>
      <c r="G853" s="142" t="s">
        <v>230</v>
      </c>
      <c r="H853" s="129" t="n">
        <v>8542</v>
      </c>
      <c r="I853" s="146" t="n">
        <v>0.41</v>
      </c>
      <c r="J853" s="131" t="n">
        <f aca="false">IF(H853=" "," ",IF(H853=0," ",H853*(1-I853)))</f>
        <v>5039.78</v>
      </c>
      <c r="K853" s="89" t="n">
        <f aca="false">IF(J853=" "," ",IF(J853=0," ",J853/Currency!$C$11))</f>
        <v>5183.89220325036</v>
      </c>
      <c r="L853" s="132" t="n">
        <f aca="false">IF(J853=" "," ",IF(J853=0," ",$J853*VLOOKUP($L$9,Currency!$A$3:$C$8,3,0)))</f>
        <v>3314.33644613968</v>
      </c>
      <c r="M853" s="123" t="n">
        <f aca="false">IF($H853=0," ",IF(H853=" "," ",IF(E853="A",46%,IF($E853="B",51%,IF($E853="C",51%,IF($E853="D",10%,0))))))</f>
        <v>0.46</v>
      </c>
      <c r="N853" s="124" t="n">
        <f aca="false">IF(M853=" "," ",IF(M853=0," ",ROUND(H853*(1-M853),0)))</f>
        <v>4613</v>
      </c>
      <c r="O853" s="71"/>
      <c r="P853" s="125" t="s">
        <v>277</v>
      </c>
      <c r="Q853" s="125" t="s">
        <v>277</v>
      </c>
      <c r="R853" s="125" t="s">
        <v>277</v>
      </c>
      <c r="S853" s="125" t="s">
        <v>277</v>
      </c>
      <c r="T853" s="125" t="s">
        <v>277</v>
      </c>
      <c r="U853" s="125" t="s">
        <v>277</v>
      </c>
    </row>
    <row r="854" customFormat="false" ht="25.5" hidden="false" customHeight="true" outlineLevel="0" collapsed="false">
      <c r="A854" s="120" t="str">
        <f aca="false">IF(P854="X","C",IF(Q854="X","C",IF(R854="X","C",IF(S854="X","C",IF(T854="X","C",IF(U854="X","C"," "))))))</f>
        <v> </v>
      </c>
      <c r="B854" s="27" t="s">
        <v>1753</v>
      </c>
      <c r="C854" s="126" t="s">
        <v>1754</v>
      </c>
      <c r="D854" s="127" t="s">
        <v>274</v>
      </c>
      <c r="E854" s="116" t="s">
        <v>275</v>
      </c>
      <c r="F854" s="116" t="s">
        <v>1647</v>
      </c>
      <c r="G854" s="142" t="s">
        <v>230</v>
      </c>
      <c r="H854" s="129" t="n">
        <v>9966</v>
      </c>
      <c r="I854" s="146" t="n">
        <v>0.41</v>
      </c>
      <c r="J854" s="131" t="n">
        <f aca="false">IF(H854=" "," ",IF(H854=0," ",H854*(1-I854)))</f>
        <v>5879.94</v>
      </c>
      <c r="K854" s="89" t="n">
        <f aca="false">IF(J854=" "," ",IF(J854=0," ",J854/Currency!$C$11))</f>
        <v>6048.07652746349</v>
      </c>
      <c r="L854" s="132" t="n">
        <f aca="false">IF(J854=" "," ",IF(J854=0," ",$J854*VLOOKUP($L$9,Currency!$A$3:$C$8,3,0)))</f>
        <v>3866.85518874129</v>
      </c>
      <c r="M854" s="123" t="n">
        <f aca="false">IF($H854=0," ",IF(H854=" "," ",IF(E854="A",46%,IF($E854="B",51%,IF($E854="C",51%,IF($E854="D",10%,0))))))</f>
        <v>0.46</v>
      </c>
      <c r="N854" s="124" t="n">
        <f aca="false">IF(M854=" "," ",IF(M854=0," ",ROUND(H854*(1-M854),0)))</f>
        <v>5382</v>
      </c>
      <c r="O854" s="71"/>
      <c r="P854" s="125" t="s">
        <v>277</v>
      </c>
      <c r="Q854" s="125" t="s">
        <v>277</v>
      </c>
      <c r="R854" s="125" t="s">
        <v>277</v>
      </c>
      <c r="S854" s="125" t="s">
        <v>277</v>
      </c>
      <c r="T854" s="125" t="s">
        <v>277</v>
      </c>
      <c r="U854" s="125" t="s">
        <v>277</v>
      </c>
    </row>
    <row r="855" customFormat="false" ht="25.5" hidden="false" customHeight="true" outlineLevel="0" collapsed="false">
      <c r="A855" s="120" t="str">
        <f aca="false">IF(P855="X","C",IF(Q855="X","C",IF(R855="X","C",IF(S855="X","C",IF(T855="X","C",IF(U855="X","C"," "))))))</f>
        <v> </v>
      </c>
      <c r="B855" s="27" t="s">
        <v>1755</v>
      </c>
      <c r="C855" s="126" t="s">
        <v>1756</v>
      </c>
      <c r="D855" s="127" t="s">
        <v>274</v>
      </c>
      <c r="E855" s="116" t="s">
        <v>275</v>
      </c>
      <c r="F855" s="116" t="s">
        <v>1647</v>
      </c>
      <c r="G855" s="142" t="s">
        <v>230</v>
      </c>
      <c r="H855" s="129" t="n">
        <v>12102</v>
      </c>
      <c r="I855" s="146" t="n">
        <v>0.41</v>
      </c>
      <c r="J855" s="131" t="n">
        <f aca="false">IF(H855=" "," ",IF(H855=0," ",H855*(1-I855)))</f>
        <v>7140.18</v>
      </c>
      <c r="K855" s="89" t="n">
        <f aca="false">IF(J855=" "," ",IF(J855=0," ",J855/Currency!$C$11))</f>
        <v>7344.35301378317</v>
      </c>
      <c r="L855" s="132" t="n">
        <f aca="false">IF(J855=" "," ",IF(J855=0," ",$J855*VLOOKUP($L$9,Currency!$A$3:$C$8,3,0)))</f>
        <v>4695.63330264369</v>
      </c>
      <c r="M855" s="123" t="n">
        <f aca="false">IF($H855=0," ",IF(H855=" "," ",IF(E855="A",46%,IF($E855="B",51%,IF($E855="C",51%,IF($E855="D",10%,0))))))</f>
        <v>0.46</v>
      </c>
      <c r="N855" s="124" t="n">
        <f aca="false">IF(M855=" "," ",IF(M855=0," ",ROUND(H855*(1-M855),0)))</f>
        <v>6535</v>
      </c>
      <c r="O855" s="71"/>
      <c r="P855" s="125" t="s">
        <v>277</v>
      </c>
      <c r="Q855" s="125" t="s">
        <v>277</v>
      </c>
      <c r="R855" s="125" t="s">
        <v>277</v>
      </c>
      <c r="S855" s="125" t="s">
        <v>277</v>
      </c>
      <c r="T855" s="125" t="s">
        <v>277</v>
      </c>
      <c r="U855" s="125" t="s">
        <v>277</v>
      </c>
    </row>
    <row r="856" customFormat="false" ht="25.5" hidden="false" customHeight="true" outlineLevel="0" collapsed="false">
      <c r="A856" s="120" t="str">
        <f aca="false">IF(P856="X","C",IF(Q856="X","C",IF(R856="X","C",IF(S856="X","C",IF(T856="X","C",IF(U856="X","C"," "))))))</f>
        <v> </v>
      </c>
      <c r="B856" s="27" t="s">
        <v>1757</v>
      </c>
      <c r="C856" s="126" t="s">
        <v>1758</v>
      </c>
      <c r="D856" s="127" t="s">
        <v>274</v>
      </c>
      <c r="E856" s="116" t="s">
        <v>275</v>
      </c>
      <c r="F856" s="116" t="s">
        <v>1647</v>
      </c>
      <c r="G856" s="142" t="s">
        <v>230</v>
      </c>
      <c r="H856" s="129" t="n">
        <v>9966</v>
      </c>
      <c r="I856" s="146" t="n">
        <v>0.41</v>
      </c>
      <c r="J856" s="131" t="n">
        <f aca="false">IF(H856=" "," ",IF(H856=0," ",H856*(1-I856)))</f>
        <v>5879.94</v>
      </c>
      <c r="K856" s="89" t="n">
        <f aca="false">IF(J856=" "," ",IF(J856=0," ",J856/Currency!$C$11))</f>
        <v>6048.07652746349</v>
      </c>
      <c r="L856" s="132" t="n">
        <f aca="false">IF(J856=" "," ",IF(J856=0," ",$J856*VLOOKUP($L$9,Currency!$A$3:$C$8,3,0)))</f>
        <v>3866.85518874129</v>
      </c>
      <c r="M856" s="123" t="n">
        <f aca="false">IF($H856=0," ",IF(H856=" "," ",IF(E856="A",46%,IF($E856="B",51%,IF($E856="C",51%,IF($E856="D",10%,0))))))</f>
        <v>0.46</v>
      </c>
      <c r="N856" s="124" t="n">
        <f aca="false">IF(M856=" "," ",IF(M856=0," ",ROUND(H856*(1-M856),0)))</f>
        <v>5382</v>
      </c>
      <c r="O856" s="71"/>
      <c r="P856" s="125" t="s">
        <v>277</v>
      </c>
      <c r="Q856" s="125" t="s">
        <v>277</v>
      </c>
      <c r="R856" s="125" t="s">
        <v>277</v>
      </c>
      <c r="S856" s="125" t="s">
        <v>277</v>
      </c>
      <c r="T856" s="125" t="s">
        <v>277</v>
      </c>
      <c r="U856" s="125" t="s">
        <v>277</v>
      </c>
    </row>
    <row r="857" customFormat="false" ht="25.5" hidden="false" customHeight="true" outlineLevel="0" collapsed="false">
      <c r="A857" s="120" t="str">
        <f aca="false">IF(P857="X","C",IF(Q857="X","C",IF(R857="X","C",IF(S857="X","C",IF(T857="X","C",IF(U857="X","C"," "))))))</f>
        <v> </v>
      </c>
      <c r="B857" s="27" t="s">
        <v>1759</v>
      </c>
      <c r="C857" s="126" t="s">
        <v>1760</v>
      </c>
      <c r="D857" s="127" t="s">
        <v>274</v>
      </c>
      <c r="E857" s="116" t="s">
        <v>275</v>
      </c>
      <c r="F857" s="116" t="s">
        <v>1647</v>
      </c>
      <c r="G857" s="142" t="s">
        <v>230</v>
      </c>
      <c r="H857" s="129" t="n">
        <v>11390</v>
      </c>
      <c r="I857" s="146" t="n">
        <v>0.41</v>
      </c>
      <c r="J857" s="131" t="n">
        <f aca="false">IF(H857=" "," ",IF(H857=0," ",H857*(1-I857)))</f>
        <v>6720.1</v>
      </c>
      <c r="K857" s="89" t="n">
        <f aca="false">IF(J857=" "," ",IF(J857=0," ",J857/Currency!$C$11))</f>
        <v>6912.26085167661</v>
      </c>
      <c r="L857" s="132" t="n">
        <f aca="false">IF(J857=" "," ",IF(J857=0," ",$J857*VLOOKUP($L$9,Currency!$A$3:$C$8,3,0)))</f>
        <v>4419.37393134289</v>
      </c>
      <c r="M857" s="123" t="n">
        <f aca="false">IF($H857=0," ",IF(H857=" "," ",IF(E857="A",46%,IF($E857="B",51%,IF($E857="C",51%,IF($E857="D",10%,0))))))</f>
        <v>0.46</v>
      </c>
      <c r="N857" s="124" t="n">
        <f aca="false">IF(M857=" "," ",IF(M857=0," ",ROUND(H857*(1-M857),0)))</f>
        <v>6151</v>
      </c>
      <c r="O857" s="71"/>
      <c r="P857" s="125" t="s">
        <v>277</v>
      </c>
      <c r="Q857" s="125" t="s">
        <v>277</v>
      </c>
      <c r="R857" s="125" t="s">
        <v>277</v>
      </c>
      <c r="S857" s="125" t="s">
        <v>277</v>
      </c>
      <c r="T857" s="125" t="s">
        <v>277</v>
      </c>
      <c r="U857" s="125" t="s">
        <v>277</v>
      </c>
    </row>
    <row r="858" customFormat="false" ht="25.5" hidden="false" customHeight="true" outlineLevel="0" collapsed="false">
      <c r="A858" s="120" t="str">
        <f aca="false">IF(P858="X","C",IF(Q858="X","C",IF(R858="X","C",IF(S858="X","C",IF(T858="X","C",IF(U858="X","C"," "))))))</f>
        <v> </v>
      </c>
      <c r="B858" s="27" t="s">
        <v>1761</v>
      </c>
      <c r="C858" s="126" t="s">
        <v>1762</v>
      </c>
      <c r="D858" s="127" t="s">
        <v>274</v>
      </c>
      <c r="E858" s="116" t="s">
        <v>275</v>
      </c>
      <c r="F858" s="116" t="s">
        <v>1647</v>
      </c>
      <c r="G858" s="142" t="s">
        <v>230</v>
      </c>
      <c r="H858" s="129" t="n">
        <v>10678</v>
      </c>
      <c r="I858" s="146" t="n">
        <v>0.41</v>
      </c>
      <c r="J858" s="131" t="n">
        <f aca="false">IF(H858=" "," ",IF(H858=0," ",H858*(1-I858)))</f>
        <v>6300.02</v>
      </c>
      <c r="K858" s="89" t="n">
        <f aca="false">IF(J858=" "," ",IF(J858=0," ",J858/Currency!$C$11))</f>
        <v>6480.16868957005</v>
      </c>
      <c r="L858" s="132" t="n">
        <f aca="false">IF(J858=" "," ",IF(J858=0," ",$J858*VLOOKUP($L$9,Currency!$A$3:$C$8,3,0)))</f>
        <v>4143.11456004209</v>
      </c>
      <c r="M858" s="123" t="n">
        <f aca="false">IF($H858=0," ",IF(H858=" "," ",IF(E858="A",46%,IF($E858="B",51%,IF($E858="C",51%,IF($E858="D",10%,0))))))</f>
        <v>0.46</v>
      </c>
      <c r="N858" s="124" t="n">
        <f aca="false">IF(M858=" "," ",IF(M858=0," ",ROUND(H858*(1-M858),0)))</f>
        <v>5766</v>
      </c>
      <c r="O858" s="71"/>
      <c r="P858" s="125" t="s">
        <v>277</v>
      </c>
      <c r="Q858" s="125" t="s">
        <v>277</v>
      </c>
      <c r="R858" s="125" t="s">
        <v>277</v>
      </c>
      <c r="S858" s="125" t="s">
        <v>277</v>
      </c>
      <c r="T858" s="125" t="s">
        <v>277</v>
      </c>
      <c r="U858" s="125" t="s">
        <v>277</v>
      </c>
    </row>
    <row r="859" customFormat="false" ht="25.5" hidden="false" customHeight="true" outlineLevel="0" collapsed="false">
      <c r="A859" s="120" t="str">
        <f aca="false">IF(P859="X","C",IF(Q859="X","C",IF(R859="X","C",IF(S859="X","C",IF(T859="X","C",IF(U859="X","C"," "))))))</f>
        <v> </v>
      </c>
      <c r="B859" s="27" t="s">
        <v>1763</v>
      </c>
      <c r="C859" s="126" t="s">
        <v>1764</v>
      </c>
      <c r="D859" s="127" t="s">
        <v>274</v>
      </c>
      <c r="E859" s="116" t="s">
        <v>275</v>
      </c>
      <c r="F859" s="116" t="s">
        <v>1647</v>
      </c>
      <c r="G859" s="142" t="s">
        <v>230</v>
      </c>
      <c r="H859" s="129" t="n">
        <v>8542</v>
      </c>
      <c r="I859" s="146" t="n">
        <v>0.41</v>
      </c>
      <c r="J859" s="131" t="n">
        <f aca="false">IF(H859=" "," ",IF(H859=0," ",H859*(1-I859)))</f>
        <v>5039.78</v>
      </c>
      <c r="K859" s="89" t="n">
        <f aca="false">IF(J859=" "," ",IF(J859=0," ",J859/Currency!$C$11))</f>
        <v>5183.89220325036</v>
      </c>
      <c r="L859" s="132" t="n">
        <f aca="false">IF(J859=" "," ",IF(J859=0," ",$J859*VLOOKUP($L$9,Currency!$A$3:$C$8,3,0)))</f>
        <v>3314.33644613968</v>
      </c>
      <c r="M859" s="123" t="n">
        <f aca="false">IF($H859=0," ",IF(H859=" "," ",IF(E859="A",46%,IF($E859="B",51%,IF($E859="C",51%,IF($E859="D",10%,0))))))</f>
        <v>0.46</v>
      </c>
      <c r="N859" s="124" t="n">
        <f aca="false">IF(M859=" "," ",IF(M859=0," ",ROUND(H859*(1-M859),0)))</f>
        <v>4613</v>
      </c>
      <c r="O859" s="71"/>
      <c r="P859" s="125" t="s">
        <v>277</v>
      </c>
      <c r="Q859" s="125" t="s">
        <v>277</v>
      </c>
      <c r="R859" s="125" t="s">
        <v>277</v>
      </c>
      <c r="S859" s="125" t="s">
        <v>277</v>
      </c>
      <c r="T859" s="125" t="s">
        <v>277</v>
      </c>
      <c r="U859" s="125" t="s">
        <v>277</v>
      </c>
    </row>
    <row r="860" customFormat="false" ht="25.5" hidden="false" customHeight="true" outlineLevel="0" collapsed="false">
      <c r="A860" s="120" t="str">
        <f aca="false">IF(P860="X","C",IF(Q860="X","C",IF(R860="X","C",IF(S860="X","C",IF(T860="X","C",IF(U860="X","C"," "))))))</f>
        <v> </v>
      </c>
      <c r="B860" s="27" t="s">
        <v>1765</v>
      </c>
      <c r="C860" s="126" t="s">
        <v>1766</v>
      </c>
      <c r="D860" s="127" t="s">
        <v>274</v>
      </c>
      <c r="E860" s="116" t="s">
        <v>275</v>
      </c>
      <c r="F860" s="116" t="s">
        <v>1647</v>
      </c>
      <c r="G860" s="142" t="s">
        <v>230</v>
      </c>
      <c r="H860" s="129" t="n">
        <v>6407</v>
      </c>
      <c r="I860" s="146" t="n">
        <v>0.41</v>
      </c>
      <c r="J860" s="131" t="n">
        <f aca="false">IF(H860=" "," ",IF(H860=0," ",H860*(1-I860)))</f>
        <v>3780.13</v>
      </c>
      <c r="K860" s="89" t="n">
        <f aca="false">IF(J860=" "," ",IF(J860=0," ",J860/Currency!$C$11))</f>
        <v>3888.22258794487</v>
      </c>
      <c r="L860" s="132" t="n">
        <f aca="false">IF(J860=" "," ",IF(J860=0," ",$J860*VLOOKUP($L$9,Currency!$A$3:$C$8,3,0)))</f>
        <v>2485.94633697225</v>
      </c>
      <c r="M860" s="123" t="n">
        <f aca="false">IF($H860=0," ",IF(H860=" "," ",IF(E860="A",46%,IF($E860="B",51%,IF($E860="C",51%,IF($E860="D",10%,0))))))</f>
        <v>0.46</v>
      </c>
      <c r="N860" s="124" t="n">
        <f aca="false">IF(M860=" "," ",IF(M860=0," ",ROUND(H860*(1-M860),0)))</f>
        <v>3460</v>
      </c>
      <c r="O860" s="71"/>
      <c r="P860" s="125" t="s">
        <v>277</v>
      </c>
      <c r="Q860" s="125" t="s">
        <v>277</v>
      </c>
      <c r="R860" s="125" t="s">
        <v>277</v>
      </c>
      <c r="S860" s="125" t="s">
        <v>277</v>
      </c>
      <c r="T860" s="125" t="s">
        <v>277</v>
      </c>
      <c r="U860" s="125" t="s">
        <v>277</v>
      </c>
    </row>
    <row r="861" customFormat="false" ht="25.5" hidden="false" customHeight="true" outlineLevel="0" collapsed="false">
      <c r="A861" s="120" t="str">
        <f aca="false">IF(P861="X","C",IF(Q861="X","C",IF(R861="X","C",IF(S861="X","C",IF(T861="X","C",IF(U861="X","C"," "))))))</f>
        <v> </v>
      </c>
      <c r="B861" s="27" t="s">
        <v>1767</v>
      </c>
      <c r="C861" s="126" t="s">
        <v>1768</v>
      </c>
      <c r="D861" s="127" t="s">
        <v>274</v>
      </c>
      <c r="E861" s="116" t="s">
        <v>275</v>
      </c>
      <c r="F861" s="116" t="s">
        <v>1647</v>
      </c>
      <c r="G861" s="142" t="s">
        <v>230</v>
      </c>
      <c r="H861" s="129" t="n">
        <v>8542</v>
      </c>
      <c r="I861" s="146" t="n">
        <v>0.41</v>
      </c>
      <c r="J861" s="131" t="n">
        <f aca="false">IF(H861=" "," ",IF(H861=0," ",H861*(1-I861)))</f>
        <v>5039.78</v>
      </c>
      <c r="K861" s="89" t="n">
        <f aca="false">IF(J861=" "," ",IF(J861=0," ",J861/Currency!$C$11))</f>
        <v>5183.89220325036</v>
      </c>
      <c r="L861" s="132" t="n">
        <f aca="false">IF(J861=" "," ",IF(J861=0," ",$J861*VLOOKUP($L$9,Currency!$A$3:$C$8,3,0)))</f>
        <v>3314.33644613968</v>
      </c>
      <c r="M861" s="123" t="n">
        <f aca="false">IF($H861=0," ",IF(H861=" "," ",IF(E861="A",46%,IF($E861="B",51%,IF($E861="C",51%,IF($E861="D",10%,0))))))</f>
        <v>0.46</v>
      </c>
      <c r="N861" s="124" t="n">
        <f aca="false">IF(M861=" "," ",IF(M861=0," ",ROUND(H861*(1-M861),0)))</f>
        <v>4613</v>
      </c>
      <c r="O861" s="71"/>
      <c r="P861" s="125" t="s">
        <v>277</v>
      </c>
      <c r="Q861" s="125" t="s">
        <v>277</v>
      </c>
      <c r="R861" s="125" t="s">
        <v>277</v>
      </c>
      <c r="S861" s="125" t="s">
        <v>277</v>
      </c>
      <c r="T861" s="125" t="s">
        <v>277</v>
      </c>
      <c r="U861" s="125" t="s">
        <v>277</v>
      </c>
    </row>
    <row r="862" customFormat="false" ht="25.5" hidden="false" customHeight="true" outlineLevel="0" collapsed="false">
      <c r="A862" s="120" t="str">
        <f aca="false">IF(P862="X","C",IF(Q862="X","C",IF(R862="X","C",IF(S862="X","C",IF(T862="X","C",IF(U862="X","C"," "))))))</f>
        <v> </v>
      </c>
      <c r="B862" s="27" t="s">
        <v>1769</v>
      </c>
      <c r="C862" s="126" t="s">
        <v>1770</v>
      </c>
      <c r="D862" s="127" t="s">
        <v>274</v>
      </c>
      <c r="E862" s="116" t="s">
        <v>275</v>
      </c>
      <c r="F862" s="116" t="s">
        <v>1647</v>
      </c>
      <c r="G862" s="142" t="s">
        <v>230</v>
      </c>
      <c r="H862" s="129" t="n">
        <v>6407</v>
      </c>
      <c r="I862" s="146" t="n">
        <v>0.41</v>
      </c>
      <c r="J862" s="131" t="n">
        <f aca="false">IF(H862=" "," ",IF(H862=0," ",H862*(1-I862)))</f>
        <v>3780.13</v>
      </c>
      <c r="K862" s="89" t="n">
        <f aca="false">IF(J862=" "," ",IF(J862=0," ",J862/Currency!$C$11))</f>
        <v>3888.22258794487</v>
      </c>
      <c r="L862" s="132" t="n">
        <f aca="false">IF(J862=" "," ",IF(J862=0," ",$J862*VLOOKUP($L$9,Currency!$A$3:$C$8,3,0)))</f>
        <v>2485.94633697225</v>
      </c>
      <c r="M862" s="123" t="n">
        <f aca="false">IF($H862=0," ",IF(H862=" "," ",IF(E862="A",46%,IF($E862="B",51%,IF($E862="C",51%,IF($E862="D",10%,0))))))</f>
        <v>0.46</v>
      </c>
      <c r="N862" s="124" t="n">
        <f aca="false">IF(M862=" "," ",IF(M862=0," ",ROUND(H862*(1-M862),0)))</f>
        <v>3460</v>
      </c>
      <c r="O862" s="71"/>
      <c r="P862" s="125" t="s">
        <v>277</v>
      </c>
      <c r="Q862" s="125" t="s">
        <v>277</v>
      </c>
      <c r="R862" s="125" t="s">
        <v>277</v>
      </c>
      <c r="S862" s="125" t="s">
        <v>277</v>
      </c>
      <c r="T862" s="125" t="s">
        <v>277</v>
      </c>
      <c r="U862" s="125" t="s">
        <v>277</v>
      </c>
    </row>
    <row r="863" customFormat="false" ht="25.5" hidden="false" customHeight="true" outlineLevel="0" collapsed="false">
      <c r="A863" s="120" t="str">
        <f aca="false">IF(P863="X","C",IF(Q863="X","C",IF(R863="X","C",IF(S863="X","C",IF(T863="X","C",IF(U863="X","C"," "))))))</f>
        <v> </v>
      </c>
      <c r="B863" s="27" t="s">
        <v>1771</v>
      </c>
      <c r="C863" s="126" t="s">
        <v>1772</v>
      </c>
      <c r="D863" s="127" t="s">
        <v>274</v>
      </c>
      <c r="E863" s="116" t="s">
        <v>275</v>
      </c>
      <c r="F863" s="116" t="s">
        <v>1647</v>
      </c>
      <c r="G863" s="142" t="s">
        <v>230</v>
      </c>
      <c r="H863" s="129" t="n">
        <v>10678</v>
      </c>
      <c r="I863" s="146" t="n">
        <v>0.41</v>
      </c>
      <c r="J863" s="131" t="n">
        <f aca="false">IF(H863=" "," ",IF(H863=0," ",H863*(1-I863)))</f>
        <v>6300.02</v>
      </c>
      <c r="K863" s="89" t="n">
        <f aca="false">IF(J863=" "," ",IF(J863=0," ",J863/Currency!$C$11))</f>
        <v>6480.16868957005</v>
      </c>
      <c r="L863" s="132" t="n">
        <f aca="false">IF(J863=" "," ",IF(J863=0," ",$J863*VLOOKUP($L$9,Currency!$A$3:$C$8,3,0)))</f>
        <v>4143.11456004209</v>
      </c>
      <c r="M863" s="123" t="n">
        <f aca="false">IF($H863=0," ",IF(H863=" "," ",IF(E863="A",46%,IF($E863="B",51%,IF($E863="C",51%,IF($E863="D",10%,0))))))</f>
        <v>0.46</v>
      </c>
      <c r="N863" s="124" t="n">
        <f aca="false">IF(M863=" "," ",IF(M863=0," ",ROUND(H863*(1-M863),0)))</f>
        <v>5766</v>
      </c>
      <c r="O863" s="71"/>
      <c r="P863" s="125" t="s">
        <v>277</v>
      </c>
      <c r="Q863" s="125" t="s">
        <v>277</v>
      </c>
      <c r="R863" s="125" t="s">
        <v>277</v>
      </c>
      <c r="S863" s="125" t="s">
        <v>277</v>
      </c>
      <c r="T863" s="125" t="s">
        <v>277</v>
      </c>
      <c r="U863" s="125" t="s">
        <v>277</v>
      </c>
    </row>
    <row r="864" customFormat="false" ht="25.5" hidden="false" customHeight="true" outlineLevel="0" collapsed="false">
      <c r="A864" s="120" t="str">
        <f aca="false">IF(P864="X","C",IF(Q864="X","C",IF(R864="X","C",IF(S864="X","C",IF(T864="X","C",IF(U864="X","C"," "))))))</f>
        <v> </v>
      </c>
      <c r="B864" s="27" t="s">
        <v>1773</v>
      </c>
      <c r="C864" s="126" t="s">
        <v>1774</v>
      </c>
      <c r="D864" s="127" t="s">
        <v>274</v>
      </c>
      <c r="E864" s="116" t="s">
        <v>275</v>
      </c>
      <c r="F864" s="116" t="s">
        <v>1647</v>
      </c>
      <c r="G864" s="142" t="s">
        <v>230</v>
      </c>
      <c r="H864" s="129" t="n">
        <v>8542</v>
      </c>
      <c r="I864" s="146" t="n">
        <v>0.41</v>
      </c>
      <c r="J864" s="131" t="n">
        <f aca="false">IF(H864=" "," ",IF(H864=0," ",H864*(1-I864)))</f>
        <v>5039.78</v>
      </c>
      <c r="K864" s="89" t="n">
        <f aca="false">IF(J864=" "," ",IF(J864=0," ",J864/Currency!$C$11))</f>
        <v>5183.89220325036</v>
      </c>
      <c r="L864" s="132" t="n">
        <f aca="false">IF(J864=" "," ",IF(J864=0," ",$J864*VLOOKUP($L$9,Currency!$A$3:$C$8,3,0)))</f>
        <v>3314.33644613968</v>
      </c>
      <c r="M864" s="123" t="n">
        <f aca="false">IF($H864=0," ",IF(H864=" "," ",IF(E864="A",46%,IF($E864="B",51%,IF($E864="C",51%,IF($E864="D",10%,0))))))</f>
        <v>0.46</v>
      </c>
      <c r="N864" s="124" t="n">
        <f aca="false">IF(M864=" "," ",IF(M864=0," ",ROUND(H864*(1-M864),0)))</f>
        <v>4613</v>
      </c>
      <c r="O864" s="71"/>
      <c r="P864" s="125" t="s">
        <v>277</v>
      </c>
      <c r="Q864" s="125" t="s">
        <v>277</v>
      </c>
      <c r="R864" s="125" t="s">
        <v>277</v>
      </c>
      <c r="S864" s="125" t="s">
        <v>277</v>
      </c>
      <c r="T864" s="125" t="s">
        <v>277</v>
      </c>
      <c r="U864" s="125" t="s">
        <v>277</v>
      </c>
    </row>
    <row r="865" customFormat="false" ht="25.5" hidden="false" customHeight="true" outlineLevel="0" collapsed="false">
      <c r="A865" s="120" t="str">
        <f aca="false">IF(P865="X","C",IF(Q865="X","C",IF(R865="X","C",IF(S865="X","C",IF(T865="X","C",IF(U865="X","C"," "))))))</f>
        <v> </v>
      </c>
      <c r="B865" s="27" t="s">
        <v>1775</v>
      </c>
      <c r="C865" s="126" t="s">
        <v>1776</v>
      </c>
      <c r="D865" s="127" t="s">
        <v>274</v>
      </c>
      <c r="E865" s="116" t="s">
        <v>275</v>
      </c>
      <c r="F865" s="116" t="s">
        <v>1647</v>
      </c>
      <c r="G865" s="142" t="s">
        <v>230</v>
      </c>
      <c r="H865" s="129" t="n">
        <v>10678</v>
      </c>
      <c r="I865" s="146" t="n">
        <v>0.41</v>
      </c>
      <c r="J865" s="131" t="n">
        <f aca="false">IF(H865=" "," ",IF(H865=0," ",H865*(1-I865)))</f>
        <v>6300.02</v>
      </c>
      <c r="K865" s="89" t="n">
        <f aca="false">IF(J865=" "," ",IF(J865=0," ",J865/Currency!$C$11))</f>
        <v>6480.16868957005</v>
      </c>
      <c r="L865" s="132" t="n">
        <f aca="false">IF(J865=" "," ",IF(J865=0," ",$J865*VLOOKUP($L$9,Currency!$A$3:$C$8,3,0)))</f>
        <v>4143.11456004209</v>
      </c>
      <c r="M865" s="123" t="n">
        <f aca="false">IF($H865=0," ",IF(H865=" "," ",IF(E865="A",46%,IF($E865="B",51%,IF($E865="C",51%,IF($E865="D",10%,0))))))</f>
        <v>0.46</v>
      </c>
      <c r="N865" s="124" t="n">
        <f aca="false">IF(M865=" "," ",IF(M865=0," ",ROUND(H865*(1-M865),0)))</f>
        <v>5766</v>
      </c>
      <c r="O865" s="71"/>
      <c r="P865" s="125" t="s">
        <v>277</v>
      </c>
      <c r="Q865" s="125" t="s">
        <v>277</v>
      </c>
      <c r="R865" s="125" t="s">
        <v>277</v>
      </c>
      <c r="S865" s="125" t="s">
        <v>277</v>
      </c>
      <c r="T865" s="125" t="s">
        <v>277</v>
      </c>
      <c r="U865" s="125" t="s">
        <v>277</v>
      </c>
    </row>
    <row r="866" customFormat="false" ht="25.5" hidden="false" customHeight="true" outlineLevel="0" collapsed="false">
      <c r="A866" s="120" t="str">
        <f aca="false">IF(P866="X","C",IF(Q866="X","C",IF(R866="X","C",IF(S866="X","C",IF(T866="X","C",IF(U866="X","C"," "))))))</f>
        <v> </v>
      </c>
      <c r="B866" s="27" t="s">
        <v>1777</v>
      </c>
      <c r="C866" s="126" t="s">
        <v>1778</v>
      </c>
      <c r="D866" s="127" t="s">
        <v>274</v>
      </c>
      <c r="E866" s="116" t="s">
        <v>275</v>
      </c>
      <c r="F866" s="116" t="s">
        <v>1647</v>
      </c>
      <c r="G866" s="142" t="s">
        <v>230</v>
      </c>
      <c r="H866" s="129" t="n">
        <v>8542</v>
      </c>
      <c r="I866" s="146" t="n">
        <v>0.41</v>
      </c>
      <c r="J866" s="131" t="n">
        <f aca="false">IF(H866=" "," ",IF(H866=0," ",H866*(1-I866)))</f>
        <v>5039.78</v>
      </c>
      <c r="K866" s="89" t="n">
        <f aca="false">IF(J866=" "," ",IF(J866=0," ",J866/Currency!$C$11))</f>
        <v>5183.89220325036</v>
      </c>
      <c r="L866" s="132" t="n">
        <f aca="false">IF(J866=" "," ",IF(J866=0," ",$J866*VLOOKUP($L$9,Currency!$A$3:$C$8,3,0)))</f>
        <v>3314.33644613968</v>
      </c>
      <c r="M866" s="123" t="n">
        <f aca="false">IF($H866=0," ",IF(H866=" "," ",IF(E866="A",46%,IF($E866="B",51%,IF($E866="C",51%,IF($E866="D",10%,0))))))</f>
        <v>0.46</v>
      </c>
      <c r="N866" s="124" t="n">
        <f aca="false">IF(M866=" "," ",IF(M866=0," ",ROUND(H866*(1-M866),0)))</f>
        <v>4613</v>
      </c>
      <c r="O866" s="71"/>
      <c r="P866" s="125" t="s">
        <v>277</v>
      </c>
      <c r="Q866" s="125" t="s">
        <v>277</v>
      </c>
      <c r="R866" s="125" t="s">
        <v>277</v>
      </c>
      <c r="S866" s="125" t="s">
        <v>277</v>
      </c>
      <c r="T866" s="125" t="s">
        <v>277</v>
      </c>
      <c r="U866" s="125" t="s">
        <v>277</v>
      </c>
    </row>
    <row r="867" customFormat="false" ht="25.5" hidden="false" customHeight="true" outlineLevel="0" collapsed="false">
      <c r="A867" s="120" t="str">
        <f aca="false">IF(P867="X","C",IF(Q867="X","C",IF(R867="X","C",IF(S867="X","C",IF(T867="X","C",IF(U867="X","C"," "))))))</f>
        <v> </v>
      </c>
      <c r="B867" s="27" t="s">
        <v>1779</v>
      </c>
      <c r="C867" s="126" t="s">
        <v>1780</v>
      </c>
      <c r="D867" s="127" t="s">
        <v>274</v>
      </c>
      <c r="E867" s="116" t="s">
        <v>275</v>
      </c>
      <c r="F867" s="116" t="s">
        <v>1647</v>
      </c>
      <c r="G867" s="142" t="s">
        <v>230</v>
      </c>
      <c r="H867" s="129" t="n">
        <v>3203</v>
      </c>
      <c r="I867" s="146" t="n">
        <v>0.41</v>
      </c>
      <c r="J867" s="131" t="n">
        <f aca="false">IF(H867=" "," ",IF(H867=0," ",H867*(1-I867)))</f>
        <v>1889.77</v>
      </c>
      <c r="K867" s="89" t="n">
        <f aca="false">IF(J867=" "," ",IF(J867=0," ",J867/Currency!$C$11))</f>
        <v>1943.80785846534</v>
      </c>
      <c r="L867" s="132" t="n">
        <f aca="false">IF(J867=" "," ",IF(J867=0," ",$J867*VLOOKUP($L$9,Currency!$A$3:$C$8,3,0)))</f>
        <v>1242.77916611864</v>
      </c>
      <c r="M867" s="123" t="n">
        <f aca="false">IF($H867=0," ",IF(H867=" "," ",IF(E867="A",46%,IF($E867="B",51%,IF($E867="C",51%,IF($E867="D",10%,0))))))</f>
        <v>0.46</v>
      </c>
      <c r="N867" s="124" t="n">
        <f aca="false">IF(M867=" "," ",IF(M867=0," ",ROUND(H867*(1-M867),0)))</f>
        <v>1730</v>
      </c>
      <c r="O867" s="71"/>
      <c r="P867" s="125" t="s">
        <v>277</v>
      </c>
      <c r="Q867" s="125" t="s">
        <v>277</v>
      </c>
      <c r="R867" s="125" t="s">
        <v>277</v>
      </c>
      <c r="S867" s="125" t="s">
        <v>277</v>
      </c>
      <c r="T867" s="125" t="s">
        <v>277</v>
      </c>
      <c r="U867" s="125" t="s">
        <v>277</v>
      </c>
    </row>
    <row r="868" customFormat="false" ht="25.5" hidden="false" customHeight="true" outlineLevel="0" collapsed="false">
      <c r="A868" s="120" t="str">
        <f aca="false">IF(P868="X","C",IF(Q868="X","C",IF(R868="X","C",IF(S868="X","C",IF(T868="X","C",IF(U868="X","C"," "))))))</f>
        <v> </v>
      </c>
      <c r="B868" s="27" t="s">
        <v>1781</v>
      </c>
      <c r="C868" s="126" t="s">
        <v>1782</v>
      </c>
      <c r="D868" s="127" t="s">
        <v>274</v>
      </c>
      <c r="E868" s="116" t="s">
        <v>275</v>
      </c>
      <c r="F868" s="116" t="s">
        <v>1647</v>
      </c>
      <c r="G868" s="142" t="s">
        <v>230</v>
      </c>
      <c r="H868" s="129" t="n">
        <v>3203</v>
      </c>
      <c r="I868" s="146" t="n">
        <v>0.41</v>
      </c>
      <c r="J868" s="131" t="n">
        <f aca="false">IF(H868=" "," ",IF(H868=0," ",H868*(1-I868)))</f>
        <v>1889.77</v>
      </c>
      <c r="K868" s="89" t="n">
        <f aca="false">IF(J868=" "," ",IF(J868=0," ",J868/Currency!$C$11))</f>
        <v>1943.80785846534</v>
      </c>
      <c r="L868" s="132" t="n">
        <f aca="false">IF(J868=" "," ",IF(J868=0," ",$J868*VLOOKUP($L$9,Currency!$A$3:$C$8,3,0)))</f>
        <v>1242.77916611864</v>
      </c>
      <c r="M868" s="123" t="n">
        <f aca="false">IF($H868=0," ",IF(H868=" "," ",IF(E868="A",46%,IF($E868="B",51%,IF($E868="C",51%,IF($E868="D",10%,0))))))</f>
        <v>0.46</v>
      </c>
      <c r="N868" s="124" t="n">
        <f aca="false">IF(M868=" "," ",IF(M868=0," ",ROUND(H868*(1-M868),0)))</f>
        <v>1730</v>
      </c>
      <c r="O868" s="71"/>
      <c r="P868" s="125" t="s">
        <v>277</v>
      </c>
      <c r="Q868" s="125" t="s">
        <v>277</v>
      </c>
      <c r="R868" s="125" t="s">
        <v>277</v>
      </c>
      <c r="S868" s="125" t="s">
        <v>277</v>
      </c>
      <c r="T868" s="125" t="s">
        <v>277</v>
      </c>
      <c r="U868" s="125" t="s">
        <v>277</v>
      </c>
    </row>
    <row r="869" customFormat="false" ht="25.5" hidden="false" customHeight="true" outlineLevel="0" collapsed="false">
      <c r="A869" s="120" t="str">
        <f aca="false">IF(P869="X","C",IF(Q869="X","C",IF(R869="X","C",IF(S869="X","C",IF(T869="X","C",IF(U869="X","C"," "))))))</f>
        <v> </v>
      </c>
      <c r="B869" s="27" t="s">
        <v>1783</v>
      </c>
      <c r="C869" s="126" t="s">
        <v>1784</v>
      </c>
      <c r="D869" s="127" t="s">
        <v>274</v>
      </c>
      <c r="E869" s="116" t="s">
        <v>275</v>
      </c>
      <c r="F869" s="116" t="s">
        <v>1647</v>
      </c>
      <c r="G869" s="142" t="s">
        <v>230</v>
      </c>
      <c r="H869" s="129" t="n">
        <v>6407</v>
      </c>
      <c r="I869" s="146" t="n">
        <v>0.41</v>
      </c>
      <c r="J869" s="131" t="n">
        <f aca="false">IF(H869=" "," ",IF(H869=0," ",H869*(1-I869)))</f>
        <v>3780.13</v>
      </c>
      <c r="K869" s="89" t="n">
        <f aca="false">IF(J869=" "," ",IF(J869=0," ",J869/Currency!$C$11))</f>
        <v>3888.22258794487</v>
      </c>
      <c r="L869" s="132" t="n">
        <f aca="false">IF(J869=" "," ",IF(J869=0," ",$J869*VLOOKUP($L$9,Currency!$A$3:$C$8,3,0)))</f>
        <v>2485.94633697225</v>
      </c>
      <c r="M869" s="123" t="n">
        <f aca="false">IF($H869=0," ",IF(H869=" "," ",IF(E869="A",46%,IF($E869="B",51%,IF($E869="C",51%,IF($E869="D",10%,0))))))</f>
        <v>0.46</v>
      </c>
      <c r="N869" s="124" t="n">
        <f aca="false">IF(M869=" "," ",IF(M869=0," ",ROUND(H869*(1-M869),0)))</f>
        <v>3460</v>
      </c>
      <c r="O869" s="71"/>
      <c r="P869" s="125" t="s">
        <v>277</v>
      </c>
      <c r="Q869" s="125" t="s">
        <v>277</v>
      </c>
      <c r="R869" s="125" t="s">
        <v>277</v>
      </c>
      <c r="S869" s="125" t="s">
        <v>277</v>
      </c>
      <c r="T869" s="125" t="s">
        <v>277</v>
      </c>
      <c r="U869" s="125" t="s">
        <v>277</v>
      </c>
    </row>
    <row r="870" customFormat="false" ht="25.5" hidden="false" customHeight="true" outlineLevel="0" collapsed="false">
      <c r="A870" s="120" t="str">
        <f aca="false">IF(P870="X","C",IF(Q870="X","C",IF(R870="X","C",IF(S870="X","C",IF(T870="X","C",IF(U870="X","C"," "))))))</f>
        <v> </v>
      </c>
      <c r="B870" s="27" t="s">
        <v>1785</v>
      </c>
      <c r="C870" s="126" t="s">
        <v>1786</v>
      </c>
      <c r="D870" s="127" t="s">
        <v>274</v>
      </c>
      <c r="E870" s="116" t="s">
        <v>275</v>
      </c>
      <c r="F870" s="116" t="s">
        <v>1647</v>
      </c>
      <c r="G870" s="142" t="s">
        <v>230</v>
      </c>
      <c r="H870" s="129" t="n">
        <v>5766</v>
      </c>
      <c r="I870" s="146" t="n">
        <v>0.41</v>
      </c>
      <c r="J870" s="131" t="n">
        <f aca="false">IF(H870=" "," ",IF(H870=0," ",H870*(1-I870)))</f>
        <v>3401.94</v>
      </c>
      <c r="K870" s="89" t="n">
        <f aca="false">IF(J870=" "," ",IF(J870=0," ",J870/Currency!$C$11))</f>
        <v>3499.21826784612</v>
      </c>
      <c r="L870" s="132" t="n">
        <f aca="false">IF(J870=" "," ",IF(J870=0," ",$J870*VLOOKUP($L$9,Currency!$A$3:$C$8,3,0)))</f>
        <v>2237.23530185453</v>
      </c>
      <c r="M870" s="123" t="n">
        <f aca="false">IF($H870=0," ",IF(H870=" "," ",IF(E870="A",46%,IF($E870="B",51%,IF($E870="C",51%,IF($E870="D",10%,0))))))</f>
        <v>0.46</v>
      </c>
      <c r="N870" s="124" t="n">
        <f aca="false">IF(M870=" "," ",IF(M870=0," ",ROUND(H870*(1-M870),0)))</f>
        <v>3114</v>
      </c>
      <c r="O870" s="71"/>
      <c r="P870" s="125" t="s">
        <v>277</v>
      </c>
      <c r="Q870" s="125" t="s">
        <v>277</v>
      </c>
      <c r="R870" s="125" t="s">
        <v>277</v>
      </c>
      <c r="S870" s="125" t="s">
        <v>277</v>
      </c>
      <c r="T870" s="125" t="s">
        <v>277</v>
      </c>
      <c r="U870" s="125" t="s">
        <v>277</v>
      </c>
    </row>
    <row r="871" customFormat="false" ht="25.5" hidden="false" customHeight="true" outlineLevel="0" collapsed="false">
      <c r="A871" s="120" t="str">
        <f aca="false">IF(P871="X","C",IF(Q871="X","C",IF(R871="X","C",IF(S871="X","C",IF(T871="X","C",IF(U871="X","C"," "))))))</f>
        <v> </v>
      </c>
      <c r="B871" s="27" t="s">
        <v>1787</v>
      </c>
      <c r="C871" s="126" t="s">
        <v>1788</v>
      </c>
      <c r="D871" s="127" t="s">
        <v>274</v>
      </c>
      <c r="E871" s="116" t="s">
        <v>275</v>
      </c>
      <c r="F871" s="116" t="s">
        <v>1647</v>
      </c>
      <c r="G871" s="142" t="s">
        <v>230</v>
      </c>
      <c r="H871" s="129" t="n">
        <v>3203</v>
      </c>
      <c r="I871" s="146" t="n">
        <v>0.41</v>
      </c>
      <c r="J871" s="131" t="n">
        <f aca="false">IF(H871=" "," ",IF(H871=0," ",H871*(1-I871)))</f>
        <v>1889.77</v>
      </c>
      <c r="K871" s="89" t="n">
        <f aca="false">IF(J871=" "," ",IF(J871=0," ",J871/Currency!$C$11))</f>
        <v>1943.80785846534</v>
      </c>
      <c r="L871" s="132" t="n">
        <f aca="false">IF(J871=" "," ",IF(J871=0," ",$J871*VLOOKUP($L$9,Currency!$A$3:$C$8,3,0)))</f>
        <v>1242.77916611864</v>
      </c>
      <c r="M871" s="123" t="n">
        <f aca="false">IF($H871=0," ",IF(H871=" "," ",IF(E871="A",46%,IF($E871="B",51%,IF($E871="C",51%,IF($E871="D",10%,0))))))</f>
        <v>0.46</v>
      </c>
      <c r="N871" s="124" t="n">
        <f aca="false">IF(M871=" "," ",IF(M871=0," ",ROUND(H871*(1-M871),0)))</f>
        <v>1730</v>
      </c>
      <c r="O871" s="71"/>
      <c r="P871" s="125" t="s">
        <v>277</v>
      </c>
      <c r="Q871" s="125" t="s">
        <v>277</v>
      </c>
      <c r="R871" s="125" t="s">
        <v>277</v>
      </c>
      <c r="S871" s="125" t="s">
        <v>277</v>
      </c>
      <c r="T871" s="125" t="s">
        <v>277</v>
      </c>
      <c r="U871" s="125" t="s">
        <v>277</v>
      </c>
    </row>
    <row r="872" customFormat="false" ht="25.5" hidden="false" customHeight="true" outlineLevel="0" collapsed="false">
      <c r="A872" s="120" t="str">
        <f aca="false">IF(P872="X","C",IF(Q872="X","C",IF(R872="X","C",IF(S872="X","C",IF(T872="X","C",IF(U872="X","C"," "))))))</f>
        <v> </v>
      </c>
      <c r="B872" s="27" t="s">
        <v>1789</v>
      </c>
      <c r="C872" s="126" t="s">
        <v>1790</v>
      </c>
      <c r="D872" s="127" t="s">
        <v>274</v>
      </c>
      <c r="E872" s="116" t="s">
        <v>275</v>
      </c>
      <c r="F872" s="116" t="s">
        <v>1647</v>
      </c>
      <c r="G872" s="142" t="s">
        <v>230</v>
      </c>
      <c r="H872" s="129" t="n">
        <v>8542</v>
      </c>
      <c r="I872" s="146" t="n">
        <v>0.41</v>
      </c>
      <c r="J872" s="131" t="n">
        <f aca="false">IF(H872=" "," ",IF(H872=0," ",H872*(1-I872)))</f>
        <v>5039.78</v>
      </c>
      <c r="K872" s="89" t="n">
        <f aca="false">IF(J872=" "," ",IF(J872=0," ",J872/Currency!$C$11))</f>
        <v>5183.89220325036</v>
      </c>
      <c r="L872" s="132" t="n">
        <f aca="false">IF(J872=" "," ",IF(J872=0," ",$J872*VLOOKUP($L$9,Currency!$A$3:$C$8,3,0)))</f>
        <v>3314.33644613968</v>
      </c>
      <c r="M872" s="123" t="n">
        <f aca="false">IF($H872=0," ",IF(H872=" "," ",IF(E872="A",46%,IF($E872="B",51%,IF($E872="C",51%,IF($E872="D",10%,0))))))</f>
        <v>0.46</v>
      </c>
      <c r="N872" s="124" t="n">
        <f aca="false">IF(M872=" "," ",IF(M872=0," ",ROUND(H872*(1-M872),0)))</f>
        <v>4613</v>
      </c>
      <c r="O872" s="71"/>
      <c r="P872" s="125" t="s">
        <v>277</v>
      </c>
      <c r="Q872" s="125" t="s">
        <v>277</v>
      </c>
      <c r="R872" s="125" t="s">
        <v>277</v>
      </c>
      <c r="S872" s="125" t="s">
        <v>277</v>
      </c>
      <c r="T872" s="125" t="s">
        <v>277</v>
      </c>
      <c r="U872" s="125" t="s">
        <v>277</v>
      </c>
    </row>
    <row r="873" customFormat="false" ht="25.5" hidden="false" customHeight="true" outlineLevel="0" collapsed="false">
      <c r="A873" s="120" t="str">
        <f aca="false">IF(P873="X","C",IF(Q873="X","C",IF(R873="X","C",IF(S873="X","C",IF(T873="X","C",IF(U873="X","C"," "))))))</f>
        <v> </v>
      </c>
      <c r="B873" s="27" t="s">
        <v>1791</v>
      </c>
      <c r="C873" s="126" t="s">
        <v>1792</v>
      </c>
      <c r="D873" s="127" t="s">
        <v>274</v>
      </c>
      <c r="E873" s="116" t="s">
        <v>275</v>
      </c>
      <c r="F873" s="116" t="s">
        <v>1647</v>
      </c>
      <c r="G873" s="142" t="s">
        <v>230</v>
      </c>
      <c r="H873" s="129" t="n">
        <v>6407</v>
      </c>
      <c r="I873" s="146" t="n">
        <v>0.41</v>
      </c>
      <c r="J873" s="131" t="n">
        <f aca="false">IF(H873=" "," ",IF(H873=0," ",H873*(1-I873)))</f>
        <v>3780.13</v>
      </c>
      <c r="K873" s="89" t="n">
        <f aca="false">IF(J873=" "," ",IF(J873=0," ",J873/Currency!$C$11))</f>
        <v>3888.22258794487</v>
      </c>
      <c r="L873" s="132" t="n">
        <f aca="false">IF(J873=" "," ",IF(J873=0," ",$J873*VLOOKUP($L$9,Currency!$A$3:$C$8,3,0)))</f>
        <v>2485.94633697225</v>
      </c>
      <c r="M873" s="123" t="n">
        <f aca="false">IF($H873=0," ",IF(H873=" "," ",IF(E873="A",46%,IF($E873="B",51%,IF($E873="C",51%,IF($E873="D",10%,0))))))</f>
        <v>0.46</v>
      </c>
      <c r="N873" s="124" t="n">
        <f aca="false">IF(M873=" "," ",IF(M873=0," ",ROUND(H873*(1-M873),0)))</f>
        <v>3460</v>
      </c>
      <c r="O873" s="71"/>
      <c r="P873" s="125" t="s">
        <v>277</v>
      </c>
      <c r="Q873" s="125" t="s">
        <v>277</v>
      </c>
      <c r="R873" s="125" t="s">
        <v>277</v>
      </c>
      <c r="S873" s="125" t="s">
        <v>277</v>
      </c>
      <c r="T873" s="125" t="s">
        <v>277</v>
      </c>
      <c r="U873" s="125" t="s">
        <v>277</v>
      </c>
    </row>
    <row r="874" customFormat="false" ht="25.5" hidden="false" customHeight="true" outlineLevel="0" collapsed="false">
      <c r="A874" s="120" t="str">
        <f aca="false">IF(P874="X","C",IF(Q874="X","C",IF(R874="X","C",IF(S874="X","C",IF(T874="X","C",IF(U874="X","C"," "))))))</f>
        <v> </v>
      </c>
      <c r="B874" s="27" t="s">
        <v>1793</v>
      </c>
      <c r="C874" s="126" t="s">
        <v>1794</v>
      </c>
      <c r="D874" s="127" t="s">
        <v>274</v>
      </c>
      <c r="E874" s="116" t="s">
        <v>275</v>
      </c>
      <c r="F874" s="116" t="s">
        <v>1647</v>
      </c>
      <c r="G874" s="142" t="s">
        <v>230</v>
      </c>
      <c r="H874" s="129" t="n">
        <v>3203</v>
      </c>
      <c r="I874" s="146" t="n">
        <v>0.41</v>
      </c>
      <c r="J874" s="131" t="n">
        <f aca="false">IF(H874=" "," ",IF(H874=0," ",H874*(1-I874)))</f>
        <v>1889.77</v>
      </c>
      <c r="K874" s="89" t="n">
        <f aca="false">IF(J874=" "," ",IF(J874=0," ",J874/Currency!$C$11))</f>
        <v>1943.80785846534</v>
      </c>
      <c r="L874" s="132" t="n">
        <f aca="false">IF(J874=" "," ",IF(J874=0," ",$J874*VLOOKUP($L$9,Currency!$A$3:$C$8,3,0)))</f>
        <v>1242.77916611864</v>
      </c>
      <c r="M874" s="123" t="n">
        <f aca="false">IF($H874=0," ",IF(H874=" "," ",IF(E874="A",46%,IF($E874="B",51%,IF($E874="C",51%,IF($E874="D",10%,0))))))</f>
        <v>0.46</v>
      </c>
      <c r="N874" s="124" t="n">
        <f aca="false">IF(M874=" "," ",IF(M874=0," ",ROUND(H874*(1-M874),0)))</f>
        <v>1730</v>
      </c>
      <c r="O874" s="71"/>
      <c r="P874" s="125" t="s">
        <v>277</v>
      </c>
      <c r="Q874" s="125" t="s">
        <v>277</v>
      </c>
      <c r="R874" s="125" t="s">
        <v>277</v>
      </c>
      <c r="S874" s="125" t="s">
        <v>277</v>
      </c>
      <c r="T874" s="125" t="s">
        <v>277</v>
      </c>
      <c r="U874" s="125" t="s">
        <v>277</v>
      </c>
    </row>
    <row r="875" customFormat="false" ht="25.5" hidden="false" customHeight="true" outlineLevel="0" collapsed="false">
      <c r="A875" s="120" t="str">
        <f aca="false">IF(P875="X","C",IF(Q875="X","C",IF(R875="X","C",IF(S875="X","C",IF(T875="X","C",IF(U875="X","C"," "))))))</f>
        <v> </v>
      </c>
      <c r="B875" s="27" t="s">
        <v>1795</v>
      </c>
      <c r="C875" s="126" t="s">
        <v>1796</v>
      </c>
      <c r="D875" s="127" t="s">
        <v>274</v>
      </c>
      <c r="E875" s="116" t="s">
        <v>275</v>
      </c>
      <c r="F875" s="116" t="s">
        <v>1647</v>
      </c>
      <c r="G875" s="142" t="s">
        <v>230</v>
      </c>
      <c r="H875" s="129" t="n">
        <v>3203</v>
      </c>
      <c r="I875" s="146" t="n">
        <v>0.41</v>
      </c>
      <c r="J875" s="131" t="n">
        <f aca="false">IF(H875=" "," ",IF(H875=0," ",H875*(1-I875)))</f>
        <v>1889.77</v>
      </c>
      <c r="K875" s="89" t="n">
        <f aca="false">IF(J875=" "," ",IF(J875=0," ",J875/Currency!$C$11))</f>
        <v>1943.80785846534</v>
      </c>
      <c r="L875" s="132" t="n">
        <f aca="false">IF(J875=" "," ",IF(J875=0," ",$J875*VLOOKUP($L$9,Currency!$A$3:$C$8,3,0)))</f>
        <v>1242.77916611864</v>
      </c>
      <c r="M875" s="123" t="n">
        <f aca="false">IF($H875=0," ",IF(H875=" "," ",IF(E875="A",46%,IF($E875="B",51%,IF($E875="C",51%,IF($E875="D",10%,0))))))</f>
        <v>0.46</v>
      </c>
      <c r="N875" s="124" t="n">
        <f aca="false">IF(M875=" "," ",IF(M875=0," ",ROUND(H875*(1-M875),0)))</f>
        <v>1730</v>
      </c>
      <c r="O875" s="71"/>
      <c r="P875" s="125" t="s">
        <v>277</v>
      </c>
      <c r="Q875" s="125" t="s">
        <v>277</v>
      </c>
      <c r="R875" s="125" t="s">
        <v>277</v>
      </c>
      <c r="S875" s="125" t="s">
        <v>277</v>
      </c>
      <c r="T875" s="125" t="s">
        <v>277</v>
      </c>
      <c r="U875" s="125" t="s">
        <v>277</v>
      </c>
    </row>
    <row r="876" customFormat="false" ht="25.5" hidden="false" customHeight="true" outlineLevel="0" collapsed="false">
      <c r="A876" s="120" t="str">
        <f aca="false">IF(P876="X","C",IF(Q876="X","C",IF(R876="X","C",IF(S876="X","C",IF(T876="X","C",IF(U876="X","C"," "))))))</f>
        <v> </v>
      </c>
      <c r="B876" s="27" t="s">
        <v>1797</v>
      </c>
      <c r="C876" s="126" t="s">
        <v>1798</v>
      </c>
      <c r="D876" s="127" t="s">
        <v>274</v>
      </c>
      <c r="E876" s="116" t="s">
        <v>275</v>
      </c>
      <c r="F876" s="116" t="s">
        <v>1647</v>
      </c>
      <c r="G876" s="142" t="s">
        <v>230</v>
      </c>
      <c r="H876" s="129" t="n">
        <v>2136</v>
      </c>
      <c r="I876" s="146" t="n">
        <v>0.41</v>
      </c>
      <c r="J876" s="131" t="n">
        <f aca="false">IF(H876=" "," ",IF(H876=0," ",H876*(1-I876)))</f>
        <v>1260.24</v>
      </c>
      <c r="K876" s="89" t="n">
        <f aca="false">IF(J876=" "," ",IF(J876=0," ",J876/Currency!$C$11))</f>
        <v>1296.27648631969</v>
      </c>
      <c r="L876" s="132" t="n">
        <f aca="false">IF(J876=" "," ",IF(J876=0," ",$J876*VLOOKUP($L$9,Currency!$A$3:$C$8,3,0)))</f>
        <v>828.778113902407</v>
      </c>
      <c r="M876" s="123" t="n">
        <f aca="false">IF($H876=0," ",IF(H876=" "," ",IF(E876="A",46%,IF($E876="B",51%,IF($E876="C",51%,IF($E876="D",10%,0))))))</f>
        <v>0.46</v>
      </c>
      <c r="N876" s="124" t="n">
        <f aca="false">IF(M876=" "," ",IF(M876=0," ",ROUND(H876*(1-M876),0)))</f>
        <v>1153</v>
      </c>
      <c r="O876" s="71"/>
      <c r="P876" s="125" t="s">
        <v>277</v>
      </c>
      <c r="Q876" s="125" t="s">
        <v>277</v>
      </c>
      <c r="R876" s="125" t="s">
        <v>277</v>
      </c>
      <c r="S876" s="125" t="s">
        <v>277</v>
      </c>
      <c r="T876" s="125" t="s">
        <v>277</v>
      </c>
      <c r="U876" s="125" t="s">
        <v>277</v>
      </c>
    </row>
    <row r="877" customFormat="false" ht="25.5" hidden="false" customHeight="true" outlineLevel="0" collapsed="false">
      <c r="A877" s="120" t="str">
        <f aca="false">IF(P877="X","C",IF(Q877="X","C",IF(R877="X","C",IF(S877="X","C",IF(T877="X","C",IF(U877="X","C"," "))))))</f>
        <v> </v>
      </c>
      <c r="B877" s="27" t="s">
        <v>1799</v>
      </c>
      <c r="C877" s="126" t="s">
        <v>1800</v>
      </c>
      <c r="D877" s="127" t="s">
        <v>274</v>
      </c>
      <c r="E877" s="116" t="s">
        <v>275</v>
      </c>
      <c r="F877" s="116" t="s">
        <v>1647</v>
      </c>
      <c r="G877" s="142" t="s">
        <v>230</v>
      </c>
      <c r="H877" s="129" t="n">
        <v>4271</v>
      </c>
      <c r="I877" s="146" t="n">
        <v>0.41</v>
      </c>
      <c r="J877" s="131" t="n">
        <f aca="false">IF(H877=" "," ",IF(H877=0," ",H877*(1-I877)))</f>
        <v>2519.89</v>
      </c>
      <c r="K877" s="89" t="n">
        <f aca="false">IF(J877=" "," ",IF(J877=0," ",J877/Currency!$C$11))</f>
        <v>2591.94610162518</v>
      </c>
      <c r="L877" s="132" t="n">
        <f aca="false">IF(J877=" "," ",IF(J877=0," ",$J877*VLOOKUP($L$9,Currency!$A$3:$C$8,3,0)))</f>
        <v>1657.16822306984</v>
      </c>
      <c r="M877" s="123" t="n">
        <f aca="false">IF($H877=0," ",IF(H877=" "," ",IF(E877="A",46%,IF($E877="B",51%,IF($E877="C",51%,IF($E877="D",10%,0))))))</f>
        <v>0.46</v>
      </c>
      <c r="N877" s="124" t="n">
        <f aca="false">IF(M877=" "," ",IF(M877=0," ",ROUND(H877*(1-M877),0)))</f>
        <v>2306</v>
      </c>
      <c r="O877" s="71"/>
      <c r="P877" s="125" t="s">
        <v>277</v>
      </c>
      <c r="Q877" s="125" t="s">
        <v>277</v>
      </c>
      <c r="R877" s="125" t="s">
        <v>277</v>
      </c>
      <c r="S877" s="125" t="s">
        <v>277</v>
      </c>
      <c r="T877" s="125" t="s">
        <v>277</v>
      </c>
      <c r="U877" s="125" t="s">
        <v>277</v>
      </c>
    </row>
    <row r="878" customFormat="false" ht="25.5" hidden="false" customHeight="true" outlineLevel="0" collapsed="false">
      <c r="A878" s="120" t="str">
        <f aca="false">IF(P878="X","C",IF(Q878="X","C",IF(R878="X","C",IF(S878="X","C",IF(T878="X","C",IF(U878="X","C"," "))))))</f>
        <v> </v>
      </c>
      <c r="B878" s="27" t="s">
        <v>1801</v>
      </c>
      <c r="C878" s="126" t="s">
        <v>1802</v>
      </c>
      <c r="D878" s="127" t="s">
        <v>274</v>
      </c>
      <c r="E878" s="116" t="s">
        <v>275</v>
      </c>
      <c r="F878" s="116" t="s">
        <v>1647</v>
      </c>
      <c r="G878" s="142" t="s">
        <v>230</v>
      </c>
      <c r="H878" s="129" t="n">
        <v>10678</v>
      </c>
      <c r="I878" s="146" t="n">
        <v>0.41</v>
      </c>
      <c r="J878" s="131" t="n">
        <f aca="false">IF(H878=" "," ",IF(H878=0," ",H878*(1-I878)))</f>
        <v>6300.02</v>
      </c>
      <c r="K878" s="89" t="n">
        <f aca="false">IF(J878=" "," ",IF(J878=0," ",J878/Currency!$C$11))</f>
        <v>6480.16868957005</v>
      </c>
      <c r="L878" s="132" t="n">
        <f aca="false">IF(J878=" "," ",IF(J878=0," ",$J878*VLOOKUP($L$9,Currency!$A$3:$C$8,3,0)))</f>
        <v>4143.11456004209</v>
      </c>
      <c r="M878" s="123" t="n">
        <f aca="false">IF($H878=0," ",IF(H878=" "," ",IF(E878="A",46%,IF($E878="B",51%,IF($E878="C",51%,IF($E878="D",10%,0))))))</f>
        <v>0.46</v>
      </c>
      <c r="N878" s="124" t="n">
        <f aca="false">IF(M878=" "," ",IF(M878=0," ",ROUND(H878*(1-M878),0)))</f>
        <v>5766</v>
      </c>
      <c r="O878" s="71"/>
      <c r="P878" s="125" t="s">
        <v>277</v>
      </c>
      <c r="Q878" s="125" t="s">
        <v>277</v>
      </c>
      <c r="R878" s="125" t="s">
        <v>277</v>
      </c>
      <c r="S878" s="125" t="s">
        <v>277</v>
      </c>
      <c r="T878" s="125" t="s">
        <v>277</v>
      </c>
      <c r="U878" s="125" t="s">
        <v>277</v>
      </c>
    </row>
    <row r="879" customFormat="false" ht="25.5" hidden="false" customHeight="true" outlineLevel="0" collapsed="false">
      <c r="A879" s="120" t="str">
        <f aca="false">IF(P879="X","C",IF(Q879="X","C",IF(R879="X","C",IF(S879="X","C",IF(T879="X","C",IF(U879="X","C"," "))))))</f>
        <v> </v>
      </c>
      <c r="B879" s="27" t="s">
        <v>1803</v>
      </c>
      <c r="C879" s="126" t="s">
        <v>1804</v>
      </c>
      <c r="D879" s="127" t="s">
        <v>274</v>
      </c>
      <c r="E879" s="116" t="s">
        <v>275</v>
      </c>
      <c r="F879" s="116" t="s">
        <v>1647</v>
      </c>
      <c r="G879" s="142" t="s">
        <v>230</v>
      </c>
      <c r="H879" s="129" t="n">
        <v>5695</v>
      </c>
      <c r="I879" s="146" t="n">
        <v>0.41</v>
      </c>
      <c r="J879" s="131" t="n">
        <f aca="false">IF(H879=" "," ",IF(H879=0," ",H879*(1-I879)))</f>
        <v>3360.05</v>
      </c>
      <c r="K879" s="89" t="n">
        <f aca="false">IF(J879=" "," ",IF(J879=0," ",J879/Currency!$C$11))</f>
        <v>3456.13042583831</v>
      </c>
      <c r="L879" s="132" t="n">
        <f aca="false">IF(J879=" "," ",IF(J879=0," ",$J879*VLOOKUP($L$9,Currency!$A$3:$C$8,3,0)))</f>
        <v>2209.68696567145</v>
      </c>
      <c r="M879" s="123" t="n">
        <f aca="false">IF($H879=0," ",IF(H879=" "," ",IF(E879="A",46%,IF($E879="B",51%,IF($E879="C",51%,IF($E879="D",10%,0))))))</f>
        <v>0.46</v>
      </c>
      <c r="N879" s="124" t="n">
        <f aca="false">IF(M879=" "," ",IF(M879=0," ",ROUND(H879*(1-M879),0)))</f>
        <v>3075</v>
      </c>
      <c r="O879" s="71"/>
      <c r="P879" s="125" t="s">
        <v>277</v>
      </c>
      <c r="Q879" s="125" t="s">
        <v>277</v>
      </c>
      <c r="R879" s="125" t="s">
        <v>277</v>
      </c>
      <c r="S879" s="125" t="s">
        <v>277</v>
      </c>
      <c r="T879" s="125" t="s">
        <v>277</v>
      </c>
      <c r="U879" s="125" t="s">
        <v>277</v>
      </c>
    </row>
    <row r="880" customFormat="false" ht="25.5" hidden="false" customHeight="true" outlineLevel="0" collapsed="false">
      <c r="A880" s="120" t="str">
        <f aca="false">IF(P880="X","C",IF(Q880="X","C",IF(R880="X","C",IF(S880="X","C",IF(T880="X","C",IF(U880="X","C"," "))))))</f>
        <v> </v>
      </c>
      <c r="B880" s="27" t="s">
        <v>1805</v>
      </c>
      <c r="C880" s="126" t="s">
        <v>1806</v>
      </c>
      <c r="D880" s="127" t="s">
        <v>274</v>
      </c>
      <c r="E880" s="116" t="s">
        <v>275</v>
      </c>
      <c r="F880" s="116" t="s">
        <v>1647</v>
      </c>
      <c r="G880" s="142" t="s">
        <v>230</v>
      </c>
      <c r="H880" s="129" t="n">
        <v>4271</v>
      </c>
      <c r="I880" s="146" t="n">
        <v>0.41</v>
      </c>
      <c r="J880" s="131" t="n">
        <f aca="false">IF(H880=" "," ",IF(H880=0," ",H880*(1-I880)))</f>
        <v>2519.89</v>
      </c>
      <c r="K880" s="89" t="n">
        <f aca="false">IF(J880=" "," ",IF(J880=0," ",J880/Currency!$C$11))</f>
        <v>2591.94610162518</v>
      </c>
      <c r="L880" s="132" t="n">
        <f aca="false">IF(J880=" "," ",IF(J880=0," ",$J880*VLOOKUP($L$9,Currency!$A$3:$C$8,3,0)))</f>
        <v>1657.16822306984</v>
      </c>
      <c r="M880" s="123" t="n">
        <f aca="false">IF($H880=0," ",IF(H880=" "," ",IF(E880="A",46%,IF($E880="B",51%,IF($E880="C",51%,IF($E880="D",10%,0))))))</f>
        <v>0.46</v>
      </c>
      <c r="N880" s="124" t="n">
        <f aca="false">IF(M880=" "," ",IF(M880=0," ",ROUND(H880*(1-M880),0)))</f>
        <v>2306</v>
      </c>
      <c r="O880" s="71"/>
      <c r="P880" s="125" t="s">
        <v>277</v>
      </c>
      <c r="Q880" s="125" t="s">
        <v>277</v>
      </c>
      <c r="R880" s="125" t="s">
        <v>277</v>
      </c>
      <c r="S880" s="125" t="s">
        <v>277</v>
      </c>
      <c r="T880" s="125" t="s">
        <v>277</v>
      </c>
      <c r="U880" s="125" t="s">
        <v>277</v>
      </c>
    </row>
    <row r="881" customFormat="false" ht="25.5" hidden="false" customHeight="true" outlineLevel="0" collapsed="false">
      <c r="A881" s="120" t="str">
        <f aca="false">IF(P881="X","C",IF(Q881="X","C",IF(R881="X","C",IF(S881="X","C",IF(T881="X","C",IF(U881="X","C"," "))))))</f>
        <v> </v>
      </c>
      <c r="B881" s="27" t="s">
        <v>1807</v>
      </c>
      <c r="C881" s="126" t="s">
        <v>1808</v>
      </c>
      <c r="D881" s="127" t="s">
        <v>274</v>
      </c>
      <c r="E881" s="116" t="s">
        <v>275</v>
      </c>
      <c r="F881" s="116" t="s">
        <v>1647</v>
      </c>
      <c r="G881" s="142" t="s">
        <v>230</v>
      </c>
      <c r="H881" s="129" t="n">
        <v>5695</v>
      </c>
      <c r="I881" s="146" t="n">
        <v>0.41</v>
      </c>
      <c r="J881" s="131" t="n">
        <f aca="false">IF(H881=" "," ",IF(H881=0," ",H881*(1-I881)))</f>
        <v>3360.05</v>
      </c>
      <c r="K881" s="89" t="n">
        <f aca="false">IF(J881=" "," ",IF(J881=0," ",J881/Currency!$C$11))</f>
        <v>3456.13042583831</v>
      </c>
      <c r="L881" s="132" t="n">
        <f aca="false">IF(J881=" "," ",IF(J881=0," ",$J881*VLOOKUP($L$9,Currency!$A$3:$C$8,3,0)))</f>
        <v>2209.68696567145</v>
      </c>
      <c r="M881" s="123" t="n">
        <f aca="false">IF($H881=0," ",IF(H881=" "," ",IF(E881="A",46%,IF($E881="B",51%,IF($E881="C",51%,IF($E881="D",10%,0))))))</f>
        <v>0.46</v>
      </c>
      <c r="N881" s="124" t="n">
        <f aca="false">IF(M881=" "," ",IF(M881=0," ",ROUND(H881*(1-M881),0)))</f>
        <v>3075</v>
      </c>
      <c r="O881" s="71"/>
      <c r="P881" s="125" t="s">
        <v>277</v>
      </c>
      <c r="Q881" s="125" t="s">
        <v>277</v>
      </c>
      <c r="R881" s="125" t="s">
        <v>277</v>
      </c>
      <c r="S881" s="125" t="s">
        <v>277</v>
      </c>
      <c r="T881" s="125" t="s">
        <v>277</v>
      </c>
      <c r="U881" s="125" t="s">
        <v>277</v>
      </c>
    </row>
    <row r="882" customFormat="false" ht="25.5" hidden="false" customHeight="true" outlineLevel="0" collapsed="false">
      <c r="A882" s="120" t="str">
        <f aca="false">IF(P882="X","C",IF(Q882="X","C",IF(R882="X","C",IF(S882="X","C",IF(T882="X","C",IF(U882="X","C"," "))))))</f>
        <v> </v>
      </c>
      <c r="B882" s="27" t="s">
        <v>1809</v>
      </c>
      <c r="C882" s="126" t="s">
        <v>1810</v>
      </c>
      <c r="D882" s="127" t="s">
        <v>274</v>
      </c>
      <c r="E882" s="116" t="s">
        <v>275</v>
      </c>
      <c r="F882" s="116" t="s">
        <v>1647</v>
      </c>
      <c r="G882" s="142" t="s">
        <v>230</v>
      </c>
      <c r="H882" s="129" t="n">
        <v>4271</v>
      </c>
      <c r="I882" s="146" t="n">
        <v>0.41</v>
      </c>
      <c r="J882" s="131" t="n">
        <f aca="false">IF(H882=" "," ",IF(H882=0," ",H882*(1-I882)))</f>
        <v>2519.89</v>
      </c>
      <c r="K882" s="89" t="n">
        <f aca="false">IF(J882=" "," ",IF(J882=0," ",J882/Currency!$C$11))</f>
        <v>2591.94610162518</v>
      </c>
      <c r="L882" s="132" t="n">
        <f aca="false">IF(J882=" "," ",IF(J882=0," ",$J882*VLOOKUP($L$9,Currency!$A$3:$C$8,3,0)))</f>
        <v>1657.16822306984</v>
      </c>
      <c r="M882" s="123" t="n">
        <f aca="false">IF($H882=0," ",IF(H882=" "," ",IF(E882="A",46%,IF($E882="B",51%,IF($E882="C",51%,IF($E882="D",10%,0))))))</f>
        <v>0.46</v>
      </c>
      <c r="N882" s="124" t="n">
        <f aca="false">IF(M882=" "," ",IF(M882=0," ",ROUND(H882*(1-M882),0)))</f>
        <v>2306</v>
      </c>
      <c r="O882" s="71"/>
      <c r="P882" s="125" t="s">
        <v>277</v>
      </c>
      <c r="Q882" s="125" t="s">
        <v>277</v>
      </c>
      <c r="R882" s="125" t="s">
        <v>277</v>
      </c>
      <c r="S882" s="125" t="s">
        <v>277</v>
      </c>
      <c r="T882" s="125" t="s">
        <v>277</v>
      </c>
      <c r="U882" s="125" t="s">
        <v>277</v>
      </c>
    </row>
    <row r="883" customFormat="false" ht="25.5" hidden="false" customHeight="true" outlineLevel="0" collapsed="false">
      <c r="A883" s="120" t="str">
        <f aca="false">IF(P883="X","C",IF(Q883="X","C",IF(R883="X","C",IF(S883="X","C",IF(T883="X","C",IF(U883="X","C"," "))))))</f>
        <v> </v>
      </c>
      <c r="B883" s="27" t="s">
        <v>1811</v>
      </c>
      <c r="C883" s="126" t="s">
        <v>1812</v>
      </c>
      <c r="D883" s="127" t="s">
        <v>274</v>
      </c>
      <c r="E883" s="116" t="s">
        <v>275</v>
      </c>
      <c r="F883" s="116" t="s">
        <v>1647</v>
      </c>
      <c r="G883" s="142" t="s">
        <v>230</v>
      </c>
      <c r="H883" s="129" t="n">
        <v>7119</v>
      </c>
      <c r="I883" s="146" t="n">
        <v>0.41</v>
      </c>
      <c r="J883" s="131" t="n">
        <f aca="false">IF(H883=" "," ",IF(H883=0," ",H883*(1-I883)))</f>
        <v>4200.21</v>
      </c>
      <c r="K883" s="89" t="n">
        <f aca="false">IF(J883=" "," ",IF(J883=0," ",J883/Currency!$C$11))</f>
        <v>4320.31475005143</v>
      </c>
      <c r="L883" s="132" t="n">
        <f aca="false">IF(J883=" "," ",IF(J883=0," ",$J883*VLOOKUP($L$9,Currency!$A$3:$C$8,3,0)))</f>
        <v>2762.20570827305</v>
      </c>
      <c r="M883" s="123" t="n">
        <f aca="false">IF($H883=0," ",IF(H883=" "," ",IF(E883="A",46%,IF($E883="B",51%,IF($E883="C",51%,IF($E883="D",10%,0))))))</f>
        <v>0.46</v>
      </c>
      <c r="N883" s="124" t="n">
        <f aca="false">IF(M883=" "," ",IF(M883=0," ",ROUND(H883*(1-M883),0)))</f>
        <v>3844</v>
      </c>
      <c r="O883" s="71"/>
      <c r="P883" s="125" t="s">
        <v>277</v>
      </c>
      <c r="Q883" s="125" t="s">
        <v>277</v>
      </c>
      <c r="R883" s="125" t="s">
        <v>277</v>
      </c>
      <c r="S883" s="125" t="s">
        <v>277</v>
      </c>
      <c r="T883" s="125" t="s">
        <v>277</v>
      </c>
      <c r="U883" s="125" t="s">
        <v>277</v>
      </c>
    </row>
    <row r="884" customFormat="false" ht="25.5" hidden="false" customHeight="true" outlineLevel="0" collapsed="false">
      <c r="A884" s="120" t="str">
        <f aca="false">IF(P884="X","C",IF(Q884="X","C",IF(R884="X","C",IF(S884="X","C",IF(T884="X","C",IF(U884="X","C"," "))))))</f>
        <v> </v>
      </c>
      <c r="B884" s="27" t="s">
        <v>1813</v>
      </c>
      <c r="C884" s="126" t="s">
        <v>1814</v>
      </c>
      <c r="D884" s="127" t="s">
        <v>274</v>
      </c>
      <c r="E884" s="116" t="s">
        <v>275</v>
      </c>
      <c r="F884" s="116" t="s">
        <v>1647</v>
      </c>
      <c r="G884" s="142" t="s">
        <v>230</v>
      </c>
      <c r="H884" s="129" t="n">
        <v>5695</v>
      </c>
      <c r="I884" s="146" t="n">
        <v>0.41</v>
      </c>
      <c r="J884" s="131" t="n">
        <f aca="false">IF(H884=" "," ",IF(H884=0," ",H884*(1-I884)))</f>
        <v>3360.05</v>
      </c>
      <c r="K884" s="89" t="n">
        <f aca="false">IF(J884=" "," ",IF(J884=0," ",J884/Currency!$C$11))</f>
        <v>3456.13042583831</v>
      </c>
      <c r="L884" s="132" t="n">
        <f aca="false">IF(J884=" "," ",IF(J884=0," ",$J884*VLOOKUP($L$9,Currency!$A$3:$C$8,3,0)))</f>
        <v>2209.68696567145</v>
      </c>
      <c r="M884" s="123" t="n">
        <f aca="false">IF($H884=0," ",IF(H884=" "," ",IF(E884="A",46%,IF($E884="B",51%,IF($E884="C",51%,IF($E884="D",10%,0))))))</f>
        <v>0.46</v>
      </c>
      <c r="N884" s="124" t="n">
        <f aca="false">IF(M884=" "," ",IF(M884=0," ",ROUND(H884*(1-M884),0)))</f>
        <v>3075</v>
      </c>
      <c r="O884" s="71"/>
      <c r="P884" s="125" t="s">
        <v>277</v>
      </c>
      <c r="Q884" s="125" t="s">
        <v>277</v>
      </c>
      <c r="R884" s="125" t="s">
        <v>277</v>
      </c>
      <c r="S884" s="125" t="s">
        <v>277</v>
      </c>
      <c r="T884" s="125" t="s">
        <v>277</v>
      </c>
      <c r="U884" s="125" t="s">
        <v>277</v>
      </c>
    </row>
    <row r="885" customFormat="false" ht="25.5" hidden="false" customHeight="true" outlineLevel="0" collapsed="false">
      <c r="A885" s="120" t="str">
        <f aca="false">IF(P885="X","C",IF(Q885="X","C",IF(R885="X","C",IF(S885="X","C",IF(T885="X","C",IF(U885="X","C"," "))))))</f>
        <v> </v>
      </c>
      <c r="B885" s="27" t="s">
        <v>1815</v>
      </c>
      <c r="C885" s="126" t="s">
        <v>1816</v>
      </c>
      <c r="D885" s="127" t="s">
        <v>274</v>
      </c>
      <c r="E885" s="116" t="s">
        <v>275</v>
      </c>
      <c r="F885" s="116" t="s">
        <v>1647</v>
      </c>
      <c r="G885" s="142" t="s">
        <v>230</v>
      </c>
      <c r="H885" s="129" t="n">
        <v>7119</v>
      </c>
      <c r="I885" s="146" t="n">
        <v>0.41</v>
      </c>
      <c r="J885" s="131" t="n">
        <f aca="false">IF(H885=" "," ",IF(H885=0," ",H885*(1-I885)))</f>
        <v>4200.21</v>
      </c>
      <c r="K885" s="89" t="n">
        <f aca="false">IF(J885=" "," ",IF(J885=0," ",J885/Currency!$C$11))</f>
        <v>4320.31475005143</v>
      </c>
      <c r="L885" s="132" t="n">
        <f aca="false">IF(J885=" "," ",IF(J885=0," ",$J885*VLOOKUP($L$9,Currency!$A$3:$C$8,3,0)))</f>
        <v>2762.20570827305</v>
      </c>
      <c r="M885" s="123" t="n">
        <f aca="false">IF($H885=0," ",IF(H885=" "," ",IF(E885="A",46%,IF($E885="B",51%,IF($E885="C",51%,IF($E885="D",10%,0))))))</f>
        <v>0.46</v>
      </c>
      <c r="N885" s="124" t="n">
        <f aca="false">IF(M885=" "," ",IF(M885=0," ",ROUND(H885*(1-M885),0)))</f>
        <v>3844</v>
      </c>
      <c r="O885" s="71"/>
      <c r="P885" s="125" t="s">
        <v>277</v>
      </c>
      <c r="Q885" s="125" t="s">
        <v>277</v>
      </c>
      <c r="R885" s="125" t="s">
        <v>277</v>
      </c>
      <c r="S885" s="125" t="s">
        <v>277</v>
      </c>
      <c r="T885" s="125" t="s">
        <v>277</v>
      </c>
      <c r="U885" s="125" t="s">
        <v>277</v>
      </c>
    </row>
    <row r="886" customFormat="false" ht="25.5" hidden="false" customHeight="true" outlineLevel="0" collapsed="false">
      <c r="A886" s="120" t="str">
        <f aca="false">IF(P886="X","C",IF(Q886="X","C",IF(R886="X","C",IF(S886="X","C",IF(T886="X","C",IF(U886="X","C"," "))))))</f>
        <v> </v>
      </c>
      <c r="B886" s="27" t="s">
        <v>1817</v>
      </c>
      <c r="C886" s="126" t="s">
        <v>1818</v>
      </c>
      <c r="D886" s="127" t="s">
        <v>274</v>
      </c>
      <c r="E886" s="116" t="s">
        <v>275</v>
      </c>
      <c r="F886" s="116" t="s">
        <v>1647</v>
      </c>
      <c r="G886" s="142" t="s">
        <v>230</v>
      </c>
      <c r="H886" s="129" t="n">
        <v>5695</v>
      </c>
      <c r="I886" s="146" t="n">
        <v>0.41</v>
      </c>
      <c r="J886" s="131" t="n">
        <f aca="false">IF(H886=" "," ",IF(H886=0," ",H886*(1-I886)))</f>
        <v>3360.05</v>
      </c>
      <c r="K886" s="89" t="n">
        <f aca="false">IF(J886=" "," ",IF(J886=0," ",J886/Currency!$C$11))</f>
        <v>3456.13042583831</v>
      </c>
      <c r="L886" s="132" t="n">
        <f aca="false">IF(J886=" "," ",IF(J886=0," ",$J886*VLOOKUP($L$9,Currency!$A$3:$C$8,3,0)))</f>
        <v>2209.68696567145</v>
      </c>
      <c r="M886" s="123" t="n">
        <f aca="false">IF($H886=0," ",IF(H886=" "," ",IF(E886="A",46%,IF($E886="B",51%,IF($E886="C",51%,IF($E886="D",10%,0))))))</f>
        <v>0.46</v>
      </c>
      <c r="N886" s="124" t="n">
        <f aca="false">IF(M886=" "," ",IF(M886=0," ",ROUND(H886*(1-M886),0)))</f>
        <v>3075</v>
      </c>
      <c r="O886" s="71"/>
      <c r="P886" s="125" t="s">
        <v>277</v>
      </c>
      <c r="Q886" s="125" t="s">
        <v>277</v>
      </c>
      <c r="R886" s="125" t="s">
        <v>277</v>
      </c>
      <c r="S886" s="125" t="s">
        <v>277</v>
      </c>
      <c r="T886" s="125" t="s">
        <v>277</v>
      </c>
      <c r="U886" s="125" t="s">
        <v>277</v>
      </c>
    </row>
    <row r="887" customFormat="false" ht="25.5" hidden="false" customHeight="true" outlineLevel="0" collapsed="false">
      <c r="A887" s="120" t="str">
        <f aca="false">IF(P887="X","C",IF(Q887="X","C",IF(R887="X","C",IF(S887="X","C",IF(T887="X","C",IF(U887="X","C"," "))))))</f>
        <v> </v>
      </c>
      <c r="B887" s="27" t="s">
        <v>1819</v>
      </c>
      <c r="C887" s="126" t="s">
        <v>1820</v>
      </c>
      <c r="D887" s="127" t="s">
        <v>274</v>
      </c>
      <c r="E887" s="116" t="s">
        <v>275</v>
      </c>
      <c r="F887" s="116" t="s">
        <v>1647</v>
      </c>
      <c r="G887" s="142" t="s">
        <v>230</v>
      </c>
      <c r="H887" s="129" t="n">
        <v>2136</v>
      </c>
      <c r="I887" s="146" t="n">
        <v>0.41</v>
      </c>
      <c r="J887" s="131" t="n">
        <f aca="false">IF(H887=" "," ",IF(H887=0," ",H887*(1-I887)))</f>
        <v>1260.24</v>
      </c>
      <c r="K887" s="89" t="n">
        <f aca="false">IF(J887=" "," ",IF(J887=0," ",J887/Currency!$C$11))</f>
        <v>1296.27648631969</v>
      </c>
      <c r="L887" s="132" t="n">
        <f aca="false">IF(J887=" "," ",IF(J887=0," ",$J887*VLOOKUP($L$9,Currency!$A$3:$C$8,3,0)))</f>
        <v>828.778113902407</v>
      </c>
      <c r="M887" s="123" t="n">
        <f aca="false">IF($H887=0," ",IF(H887=" "," ",IF(E887="A",46%,IF($E887="B",51%,IF($E887="C",51%,IF($E887="D",10%,0))))))</f>
        <v>0.46</v>
      </c>
      <c r="N887" s="124" t="n">
        <f aca="false">IF(M887=" "," ",IF(M887=0," ",ROUND(H887*(1-M887),0)))</f>
        <v>1153</v>
      </c>
      <c r="O887" s="71"/>
      <c r="P887" s="125" t="s">
        <v>277</v>
      </c>
      <c r="Q887" s="125" t="s">
        <v>277</v>
      </c>
      <c r="R887" s="125" t="s">
        <v>277</v>
      </c>
      <c r="S887" s="125" t="s">
        <v>277</v>
      </c>
      <c r="T887" s="125" t="s">
        <v>277</v>
      </c>
      <c r="U887" s="125" t="s">
        <v>277</v>
      </c>
    </row>
    <row r="888" customFormat="false" ht="25.5" hidden="false" customHeight="true" outlineLevel="0" collapsed="false">
      <c r="A888" s="120" t="str">
        <f aca="false">IF(P888="X","C",IF(Q888="X","C",IF(R888="X","C",IF(S888="X","C",IF(T888="X","C",IF(U888="X","C"," "))))))</f>
        <v> </v>
      </c>
      <c r="B888" s="27" t="s">
        <v>1821</v>
      </c>
      <c r="C888" s="126" t="s">
        <v>1822</v>
      </c>
      <c r="D888" s="127" t="s">
        <v>274</v>
      </c>
      <c r="E888" s="116" t="s">
        <v>275</v>
      </c>
      <c r="F888" s="116" t="s">
        <v>1647</v>
      </c>
      <c r="G888" s="142" t="s">
        <v>230</v>
      </c>
      <c r="H888" s="129" t="n">
        <v>2136</v>
      </c>
      <c r="I888" s="146" t="n">
        <v>0.41</v>
      </c>
      <c r="J888" s="131" t="n">
        <f aca="false">IF(H888=" "," ",IF(H888=0," ",H888*(1-I888)))</f>
        <v>1260.24</v>
      </c>
      <c r="K888" s="89" t="n">
        <f aca="false">IF(J888=" "," ",IF(J888=0," ",J888/Currency!$C$11))</f>
        <v>1296.27648631969</v>
      </c>
      <c r="L888" s="132" t="n">
        <f aca="false">IF(J888=" "," ",IF(J888=0," ",$J888*VLOOKUP($L$9,Currency!$A$3:$C$8,3,0)))</f>
        <v>828.778113902407</v>
      </c>
      <c r="M888" s="123" t="n">
        <f aca="false">IF($H888=0," ",IF(H888=" "," ",IF(E888="A",46%,IF($E888="B",51%,IF($E888="C",51%,IF($E888="D",10%,0))))))</f>
        <v>0.46</v>
      </c>
      <c r="N888" s="124" t="n">
        <f aca="false">IF(M888=" "," ",IF(M888=0," ",ROUND(H888*(1-M888),0)))</f>
        <v>1153</v>
      </c>
      <c r="O888" s="71"/>
      <c r="P888" s="125" t="s">
        <v>277</v>
      </c>
      <c r="Q888" s="125" t="s">
        <v>277</v>
      </c>
      <c r="R888" s="125" t="s">
        <v>277</v>
      </c>
      <c r="S888" s="125" t="s">
        <v>277</v>
      </c>
      <c r="T888" s="125" t="s">
        <v>277</v>
      </c>
      <c r="U888" s="125" t="s">
        <v>277</v>
      </c>
    </row>
    <row r="889" customFormat="false" ht="25.5" hidden="false" customHeight="true" outlineLevel="0" collapsed="false">
      <c r="A889" s="120" t="str">
        <f aca="false">IF(P889="X","C",IF(Q889="X","C",IF(R889="X","C",IF(S889="X","C",IF(T889="X","C",IF(U889="X","C"," "))))))</f>
        <v> </v>
      </c>
      <c r="B889" s="27" t="s">
        <v>1823</v>
      </c>
      <c r="C889" s="126" t="s">
        <v>1824</v>
      </c>
      <c r="D889" s="127" t="s">
        <v>274</v>
      </c>
      <c r="E889" s="116" t="s">
        <v>275</v>
      </c>
      <c r="F889" s="116" t="s">
        <v>1647</v>
      </c>
      <c r="G889" s="142" t="s">
        <v>230</v>
      </c>
      <c r="H889" s="129" t="n">
        <v>4271</v>
      </c>
      <c r="I889" s="146" t="n">
        <v>0.41</v>
      </c>
      <c r="J889" s="131" t="n">
        <f aca="false">IF(H889=" "," ",IF(H889=0," ",H889*(1-I889)))</f>
        <v>2519.89</v>
      </c>
      <c r="K889" s="89" t="n">
        <f aca="false">IF(J889=" "," ",IF(J889=0," ",J889/Currency!$C$11))</f>
        <v>2591.94610162518</v>
      </c>
      <c r="L889" s="132" t="n">
        <f aca="false">IF(J889=" "," ",IF(J889=0," ",$J889*VLOOKUP($L$9,Currency!$A$3:$C$8,3,0)))</f>
        <v>1657.16822306984</v>
      </c>
      <c r="M889" s="123" t="n">
        <f aca="false">IF($H889=0," ",IF(H889=" "," ",IF(E889="A",46%,IF($E889="B",51%,IF($E889="C",51%,IF($E889="D",10%,0))))))</f>
        <v>0.46</v>
      </c>
      <c r="N889" s="124" t="n">
        <f aca="false">IF(M889=" "," ",IF(M889=0," ",ROUND(H889*(1-M889),0)))</f>
        <v>2306</v>
      </c>
      <c r="O889" s="71"/>
      <c r="P889" s="125" t="s">
        <v>277</v>
      </c>
      <c r="Q889" s="125" t="s">
        <v>277</v>
      </c>
      <c r="R889" s="125" t="s">
        <v>277</v>
      </c>
      <c r="S889" s="125" t="s">
        <v>277</v>
      </c>
      <c r="T889" s="125" t="s">
        <v>277</v>
      </c>
      <c r="U889" s="125" t="s">
        <v>277</v>
      </c>
    </row>
    <row r="890" customFormat="false" ht="25.5" hidden="false" customHeight="true" outlineLevel="0" collapsed="false">
      <c r="A890" s="120" t="str">
        <f aca="false">IF(P890="X","C",IF(Q890="X","C",IF(R890="X","C",IF(S890="X","C",IF(T890="X","C",IF(U890="X","C"," "))))))</f>
        <v> </v>
      </c>
      <c r="B890" s="27" t="s">
        <v>1825</v>
      </c>
      <c r="C890" s="126" t="s">
        <v>1826</v>
      </c>
      <c r="D890" s="127" t="s">
        <v>274</v>
      </c>
      <c r="E890" s="116" t="s">
        <v>275</v>
      </c>
      <c r="F890" s="116" t="s">
        <v>1647</v>
      </c>
      <c r="G890" s="142" t="s">
        <v>230</v>
      </c>
      <c r="H890" s="129" t="n">
        <v>3844</v>
      </c>
      <c r="I890" s="146" t="n">
        <v>0.41</v>
      </c>
      <c r="J890" s="131" t="n">
        <f aca="false">IF(H890=" "," ",IF(H890=0," ",H890*(1-I890)))</f>
        <v>2267.96</v>
      </c>
      <c r="K890" s="89" t="n">
        <f aca="false">IF(J890=" "," ",IF(J890=0," ",J890/Currency!$C$11))</f>
        <v>2332.81217856408</v>
      </c>
      <c r="L890" s="132" t="n">
        <f aca="false">IF(J890=" "," ",IF(J890=0," ",$J890*VLOOKUP($L$9,Currency!$A$3:$C$8,3,0)))</f>
        <v>1491.49020123635</v>
      </c>
      <c r="M890" s="123" t="n">
        <f aca="false">IF($H890=0," ",IF(H890=" "," ",IF(E890="A",46%,IF($E890="B",51%,IF($E890="C",51%,IF($E890="D",10%,0))))))</f>
        <v>0.46</v>
      </c>
      <c r="N890" s="124" t="n">
        <f aca="false">IF(M890=" "," ",IF(M890=0," ",ROUND(H890*(1-M890),0)))</f>
        <v>2076</v>
      </c>
      <c r="O890" s="71"/>
      <c r="P890" s="125" t="s">
        <v>277</v>
      </c>
      <c r="Q890" s="125" t="s">
        <v>277</v>
      </c>
      <c r="R890" s="125" t="s">
        <v>277</v>
      </c>
      <c r="S890" s="125" t="s">
        <v>277</v>
      </c>
      <c r="T890" s="125" t="s">
        <v>277</v>
      </c>
      <c r="U890" s="125" t="s">
        <v>277</v>
      </c>
    </row>
    <row r="891" customFormat="false" ht="25.5" hidden="false" customHeight="true" outlineLevel="0" collapsed="false">
      <c r="A891" s="120" t="str">
        <f aca="false">IF(P891="X","C",IF(Q891="X","C",IF(R891="X","C",IF(S891="X","C",IF(T891="X","C",IF(U891="X","C"," "))))))</f>
        <v> </v>
      </c>
      <c r="B891" s="27" t="s">
        <v>1827</v>
      </c>
      <c r="C891" s="126" t="s">
        <v>1828</v>
      </c>
      <c r="D891" s="127" t="s">
        <v>274</v>
      </c>
      <c r="E891" s="116" t="s">
        <v>275</v>
      </c>
      <c r="F891" s="116" t="s">
        <v>1647</v>
      </c>
      <c r="G891" s="142" t="s">
        <v>230</v>
      </c>
      <c r="H891" s="129" t="n">
        <v>2136</v>
      </c>
      <c r="I891" s="146" t="n">
        <v>0.41</v>
      </c>
      <c r="J891" s="131" t="n">
        <f aca="false">IF(H891=" "," ",IF(H891=0," ",H891*(1-I891)))</f>
        <v>1260.24</v>
      </c>
      <c r="K891" s="89" t="n">
        <f aca="false">IF(J891=" "," ",IF(J891=0," ",J891/Currency!$C$11))</f>
        <v>1296.27648631969</v>
      </c>
      <c r="L891" s="132" t="n">
        <f aca="false">IF(J891=" "," ",IF(J891=0," ",$J891*VLOOKUP($L$9,Currency!$A$3:$C$8,3,0)))</f>
        <v>828.778113902407</v>
      </c>
      <c r="M891" s="123" t="n">
        <f aca="false">IF($H891=0," ",IF(H891=" "," ",IF(E891="A",46%,IF($E891="B",51%,IF($E891="C",51%,IF($E891="D",10%,0))))))</f>
        <v>0.46</v>
      </c>
      <c r="N891" s="124" t="n">
        <f aca="false">IF(M891=" "," ",IF(M891=0," ",ROUND(H891*(1-M891),0)))</f>
        <v>1153</v>
      </c>
      <c r="O891" s="71"/>
      <c r="P891" s="125" t="s">
        <v>277</v>
      </c>
      <c r="Q891" s="125" t="s">
        <v>277</v>
      </c>
      <c r="R891" s="125" t="s">
        <v>277</v>
      </c>
      <c r="S891" s="125" t="s">
        <v>277</v>
      </c>
      <c r="T891" s="125" t="s">
        <v>277</v>
      </c>
      <c r="U891" s="125" t="s">
        <v>277</v>
      </c>
    </row>
    <row r="892" customFormat="false" ht="25.5" hidden="false" customHeight="true" outlineLevel="0" collapsed="false">
      <c r="A892" s="120" t="str">
        <f aca="false">IF(P892="X","C",IF(Q892="X","C",IF(R892="X","C",IF(S892="X","C",IF(T892="X","C",IF(U892="X","C"," "))))))</f>
        <v> </v>
      </c>
      <c r="B892" s="27" t="s">
        <v>1829</v>
      </c>
      <c r="C892" s="126" t="s">
        <v>1830</v>
      </c>
      <c r="D892" s="127" t="s">
        <v>274</v>
      </c>
      <c r="E892" s="116" t="s">
        <v>275</v>
      </c>
      <c r="F892" s="116" t="s">
        <v>1647</v>
      </c>
      <c r="G892" s="142" t="s">
        <v>230</v>
      </c>
      <c r="H892" s="129" t="n">
        <v>5695</v>
      </c>
      <c r="I892" s="146" t="n">
        <v>0.41</v>
      </c>
      <c r="J892" s="131" t="n">
        <f aca="false">IF(H892=" "," ",IF(H892=0," ",H892*(1-I892)))</f>
        <v>3360.05</v>
      </c>
      <c r="K892" s="89" t="n">
        <f aca="false">IF(J892=" "," ",IF(J892=0," ",J892/Currency!$C$11))</f>
        <v>3456.13042583831</v>
      </c>
      <c r="L892" s="132" t="n">
        <f aca="false">IF(J892=" "," ",IF(J892=0," ",$J892*VLOOKUP($L$9,Currency!$A$3:$C$8,3,0)))</f>
        <v>2209.68696567145</v>
      </c>
      <c r="M892" s="123" t="n">
        <f aca="false">IF($H892=0," ",IF(H892=" "," ",IF(E892="A",46%,IF($E892="B",51%,IF($E892="C",51%,IF($E892="D",10%,0))))))</f>
        <v>0.46</v>
      </c>
      <c r="N892" s="124" t="n">
        <f aca="false">IF(M892=" "," ",IF(M892=0," ",ROUND(H892*(1-M892),0)))</f>
        <v>3075</v>
      </c>
      <c r="O892" s="71"/>
      <c r="P892" s="125" t="s">
        <v>277</v>
      </c>
      <c r="Q892" s="125" t="s">
        <v>277</v>
      </c>
      <c r="R892" s="125" t="s">
        <v>277</v>
      </c>
      <c r="S892" s="125" t="s">
        <v>277</v>
      </c>
      <c r="T892" s="125" t="s">
        <v>277</v>
      </c>
      <c r="U892" s="125" t="s">
        <v>277</v>
      </c>
    </row>
    <row r="893" customFormat="false" ht="25.5" hidden="false" customHeight="true" outlineLevel="0" collapsed="false">
      <c r="A893" s="120" t="str">
        <f aca="false">IF(P893="X","C",IF(Q893="X","C",IF(R893="X","C",IF(S893="X","C",IF(T893="X","C",IF(U893="X","C"," "))))))</f>
        <v> </v>
      </c>
      <c r="B893" s="27" t="s">
        <v>1831</v>
      </c>
      <c r="C893" s="126" t="s">
        <v>1832</v>
      </c>
      <c r="D893" s="127" t="s">
        <v>274</v>
      </c>
      <c r="E893" s="116" t="s">
        <v>275</v>
      </c>
      <c r="F893" s="116" t="s">
        <v>1647</v>
      </c>
      <c r="G893" s="142" t="s">
        <v>230</v>
      </c>
      <c r="H893" s="129" t="n">
        <v>4271</v>
      </c>
      <c r="I893" s="146" t="n">
        <v>0.41</v>
      </c>
      <c r="J893" s="131" t="n">
        <f aca="false">IF(H893=" "," ",IF(H893=0," ",H893*(1-I893)))</f>
        <v>2519.89</v>
      </c>
      <c r="K893" s="89" t="n">
        <f aca="false">IF(J893=" "," ",IF(J893=0," ",J893/Currency!$C$11))</f>
        <v>2591.94610162518</v>
      </c>
      <c r="L893" s="132" t="n">
        <f aca="false">IF(J893=" "," ",IF(J893=0," ",$J893*VLOOKUP($L$9,Currency!$A$3:$C$8,3,0)))</f>
        <v>1657.16822306984</v>
      </c>
      <c r="M893" s="123" t="n">
        <f aca="false">IF($H893=0," ",IF(H893=" "," ",IF(E893="A",46%,IF($E893="B",51%,IF($E893="C",51%,IF($E893="D",10%,0))))))</f>
        <v>0.46</v>
      </c>
      <c r="N893" s="124" t="n">
        <f aca="false">IF(M893=" "," ",IF(M893=0," ",ROUND(H893*(1-M893),0)))</f>
        <v>2306</v>
      </c>
      <c r="O893" s="71"/>
      <c r="P893" s="125" t="s">
        <v>277</v>
      </c>
      <c r="Q893" s="125" t="s">
        <v>277</v>
      </c>
      <c r="R893" s="125" t="s">
        <v>277</v>
      </c>
      <c r="S893" s="125" t="s">
        <v>277</v>
      </c>
      <c r="T893" s="125" t="s">
        <v>277</v>
      </c>
      <c r="U893" s="125" t="s">
        <v>277</v>
      </c>
    </row>
    <row r="894" customFormat="false" ht="25.5" hidden="false" customHeight="true" outlineLevel="0" collapsed="false">
      <c r="A894" s="120" t="str">
        <f aca="false">IF(P894="X","C",IF(Q894="X","C",IF(R894="X","C",IF(S894="X","C",IF(T894="X","C",IF(U894="X","C"," "))))))</f>
        <v> </v>
      </c>
      <c r="B894" s="27" t="s">
        <v>1833</v>
      </c>
      <c r="C894" s="126" t="s">
        <v>1834</v>
      </c>
      <c r="D894" s="127" t="s">
        <v>274</v>
      </c>
      <c r="E894" s="116" t="s">
        <v>275</v>
      </c>
      <c r="F894" s="116" t="s">
        <v>1647</v>
      </c>
      <c r="G894" s="142" t="s">
        <v>230</v>
      </c>
      <c r="H894" s="129" t="n">
        <v>2136</v>
      </c>
      <c r="I894" s="146" t="n">
        <v>0.41</v>
      </c>
      <c r="J894" s="131" t="n">
        <f aca="false">IF(H894=" "," ",IF(H894=0," ",H894*(1-I894)))</f>
        <v>1260.24</v>
      </c>
      <c r="K894" s="89" t="n">
        <f aca="false">IF(J894=" "," ",IF(J894=0," ",J894/Currency!$C$11))</f>
        <v>1296.27648631969</v>
      </c>
      <c r="L894" s="132" t="n">
        <f aca="false">IF(J894=" "," ",IF(J894=0," ",$J894*VLOOKUP($L$9,Currency!$A$3:$C$8,3,0)))</f>
        <v>828.778113902407</v>
      </c>
      <c r="M894" s="123" t="n">
        <f aca="false">IF($H894=0," ",IF(H894=" "," ",IF(E894="A",46%,IF($E894="B",51%,IF($E894="C",51%,IF($E894="D",10%,0))))))</f>
        <v>0.46</v>
      </c>
      <c r="N894" s="124" t="n">
        <f aca="false">IF(M894=" "," ",IF(M894=0," ",ROUND(H894*(1-M894),0)))</f>
        <v>1153</v>
      </c>
      <c r="O894" s="71"/>
      <c r="P894" s="125" t="s">
        <v>277</v>
      </c>
      <c r="Q894" s="125" t="s">
        <v>277</v>
      </c>
      <c r="R894" s="125" t="s">
        <v>277</v>
      </c>
      <c r="S894" s="125" t="s">
        <v>277</v>
      </c>
      <c r="T894" s="125" t="s">
        <v>277</v>
      </c>
      <c r="U894" s="125" t="s">
        <v>277</v>
      </c>
    </row>
    <row r="895" customFormat="false" ht="25.5" hidden="false" customHeight="true" outlineLevel="0" collapsed="false">
      <c r="A895" s="120" t="str">
        <f aca="false">IF(P895="X","C",IF(Q895="X","C",IF(R895="X","C",IF(S895="X","C",IF(T895="X","C",IF(U895="X","C"," "))))))</f>
        <v> </v>
      </c>
      <c r="B895" s="27" t="s">
        <v>1835</v>
      </c>
      <c r="C895" s="126" t="s">
        <v>1836</v>
      </c>
      <c r="D895" s="127" t="s">
        <v>274</v>
      </c>
      <c r="E895" s="116" t="s">
        <v>275</v>
      </c>
      <c r="F895" s="116" t="s">
        <v>1647</v>
      </c>
      <c r="G895" s="142" t="s">
        <v>230</v>
      </c>
      <c r="H895" s="129" t="n">
        <v>2136</v>
      </c>
      <c r="I895" s="146" t="n">
        <v>0.41</v>
      </c>
      <c r="J895" s="131" t="n">
        <f aca="false">IF(H895=" "," ",IF(H895=0," ",H895*(1-I895)))</f>
        <v>1260.24</v>
      </c>
      <c r="K895" s="89" t="n">
        <f aca="false">IF(J895=" "," ",IF(J895=0," ",J895/Currency!$C$11))</f>
        <v>1296.27648631969</v>
      </c>
      <c r="L895" s="132" t="n">
        <f aca="false">IF(J895=" "," ",IF(J895=0," ",$J895*VLOOKUP($L$9,Currency!$A$3:$C$8,3,0)))</f>
        <v>828.778113902407</v>
      </c>
      <c r="M895" s="123" t="n">
        <f aca="false">IF($H895=0," ",IF(H895=" "," ",IF(E895="A",46%,IF($E895="B",51%,IF($E895="C",51%,IF($E895="D",10%,0))))))</f>
        <v>0.46</v>
      </c>
      <c r="N895" s="124" t="n">
        <f aca="false">IF(M895=" "," ",IF(M895=0," ",ROUND(H895*(1-M895),0)))</f>
        <v>1153</v>
      </c>
      <c r="O895" s="71"/>
      <c r="P895" s="125" t="s">
        <v>277</v>
      </c>
      <c r="Q895" s="125" t="s">
        <v>277</v>
      </c>
      <c r="R895" s="125" t="s">
        <v>277</v>
      </c>
      <c r="S895" s="125" t="s">
        <v>277</v>
      </c>
      <c r="T895" s="125" t="s">
        <v>277</v>
      </c>
      <c r="U895" s="125" t="s">
        <v>277</v>
      </c>
    </row>
    <row r="896" customFormat="false" ht="25.5" hidden="false" customHeight="true" outlineLevel="0" collapsed="false">
      <c r="A896" s="120" t="str">
        <f aca="false">IF(P896="X","C",IF(Q896="X","C",IF(R896="X","C",IF(S896="X","C",IF(T896="X","C",IF(U896="X","C"," "))))))</f>
        <v> </v>
      </c>
      <c r="B896" s="27" t="s">
        <v>1837</v>
      </c>
      <c r="C896" s="126" t="s">
        <v>1838</v>
      </c>
      <c r="D896" s="127" t="s">
        <v>274</v>
      </c>
      <c r="E896" s="116" t="s">
        <v>275</v>
      </c>
      <c r="F896" s="116" t="s">
        <v>1647</v>
      </c>
      <c r="G896" s="142" t="s">
        <v>230</v>
      </c>
      <c r="H896" s="129" t="n">
        <v>1424</v>
      </c>
      <c r="I896" s="146" t="n">
        <v>0.41</v>
      </c>
      <c r="J896" s="131" t="n">
        <f aca="false">IF(H896=" "," ",IF(H896=0," ",H896*(1-I896)))</f>
        <v>840.16</v>
      </c>
      <c r="K896" s="89" t="n">
        <f aca="false">IF(J896=" "," ",IF(J896=0," ",J896/Currency!$C$11))</f>
        <v>864.184324213125</v>
      </c>
      <c r="L896" s="132" t="n">
        <f aca="false">IF(J896=" "," ",IF(J896=0," ",$J896*VLOOKUP($L$9,Currency!$A$3:$C$8,3,0)))</f>
        <v>552.518742601605</v>
      </c>
      <c r="M896" s="123" t="n">
        <f aca="false">IF($H896=0," ",IF(H896=" "," ",IF(E896="A",46%,IF($E896="B",51%,IF($E896="C",51%,IF($E896="D",10%,0))))))</f>
        <v>0.46</v>
      </c>
      <c r="N896" s="124" t="n">
        <f aca="false">IF(M896=" "," ",IF(M896=0," ",ROUND(H896*(1-M896),0)))</f>
        <v>769</v>
      </c>
      <c r="O896" s="71"/>
      <c r="P896" s="125" t="s">
        <v>277</v>
      </c>
      <c r="Q896" s="125" t="s">
        <v>277</v>
      </c>
      <c r="R896" s="125" t="s">
        <v>277</v>
      </c>
      <c r="S896" s="125" t="s">
        <v>277</v>
      </c>
      <c r="T896" s="125" t="s">
        <v>277</v>
      </c>
      <c r="U896" s="125" t="s">
        <v>277</v>
      </c>
    </row>
    <row r="897" customFormat="false" ht="25.5" hidden="false" customHeight="true" outlineLevel="0" collapsed="false">
      <c r="A897" s="120" t="str">
        <f aca="false">IF(P897="X","C",IF(Q897="X","C",IF(R897="X","C",IF(S897="X","C",IF(T897="X","C",IF(U897="X","C"," "))))))</f>
        <v> </v>
      </c>
      <c r="B897" s="27" t="s">
        <v>1839</v>
      </c>
      <c r="C897" s="126" t="s">
        <v>1840</v>
      </c>
      <c r="D897" s="127" t="s">
        <v>274</v>
      </c>
      <c r="E897" s="116" t="s">
        <v>275</v>
      </c>
      <c r="F897" s="116" t="s">
        <v>1647</v>
      </c>
      <c r="G897" s="142" t="s">
        <v>230</v>
      </c>
      <c r="H897" s="129" t="n">
        <v>2847</v>
      </c>
      <c r="I897" s="146" t="n">
        <v>0.41</v>
      </c>
      <c r="J897" s="131" t="n">
        <f aca="false">IF(H897=" "," ",IF(H897=0," ",H897*(1-I897)))</f>
        <v>1679.73</v>
      </c>
      <c r="K897" s="89" t="n">
        <f aca="false">IF(J897=" "," ",IF(J897=0," ",J897/Currency!$C$11))</f>
        <v>1727.76177741206</v>
      </c>
      <c r="L897" s="132" t="n">
        <f aca="false">IF(J897=" "," ",IF(J897=0," ",$J897*VLOOKUP($L$9,Currency!$A$3:$C$8,3,0)))</f>
        <v>1104.64948046824</v>
      </c>
      <c r="M897" s="123" t="n">
        <f aca="false">IF($H897=0," ",IF(H897=" "," ",IF(E897="A",46%,IF($E897="B",51%,IF($E897="C",51%,IF($E897="D",10%,0))))))</f>
        <v>0.46</v>
      </c>
      <c r="N897" s="124" t="n">
        <f aca="false">IF(M897=" "," ",IF(M897=0," ",ROUND(H897*(1-M897),0)))</f>
        <v>1537</v>
      </c>
      <c r="O897" s="71"/>
      <c r="P897" s="125" t="s">
        <v>277</v>
      </c>
      <c r="Q897" s="125" t="s">
        <v>277</v>
      </c>
      <c r="R897" s="125" t="s">
        <v>277</v>
      </c>
      <c r="S897" s="125" t="s">
        <v>277</v>
      </c>
      <c r="T897" s="125" t="s">
        <v>277</v>
      </c>
      <c r="U897" s="125" t="s">
        <v>277</v>
      </c>
    </row>
    <row r="898" customFormat="false" ht="25.5" hidden="false" customHeight="true" outlineLevel="0" collapsed="false">
      <c r="A898" s="120" t="str">
        <f aca="false">IF(P898="X","C",IF(Q898="X","C",IF(R898="X","C",IF(S898="X","C",IF(T898="X","C",IF(U898="X","C"," "))))))</f>
        <v> </v>
      </c>
      <c r="B898" s="27" t="s">
        <v>1841</v>
      </c>
      <c r="C898" s="126" t="s">
        <v>1842</v>
      </c>
      <c r="D898" s="127" t="s">
        <v>274</v>
      </c>
      <c r="E898" s="116" t="s">
        <v>275</v>
      </c>
      <c r="F898" s="116" t="s">
        <v>1647</v>
      </c>
      <c r="G898" s="142" t="s">
        <v>230</v>
      </c>
      <c r="H898" s="129" t="n">
        <v>7119</v>
      </c>
      <c r="I898" s="146" t="n">
        <v>0.41</v>
      </c>
      <c r="J898" s="131" t="n">
        <f aca="false">IF(H898=" "," ",IF(H898=0," ",H898*(1-I898)))</f>
        <v>4200.21</v>
      </c>
      <c r="K898" s="89" t="n">
        <f aca="false">IF(J898=" "," ",IF(J898=0," ",J898/Currency!$C$11))</f>
        <v>4320.31475005143</v>
      </c>
      <c r="L898" s="132" t="n">
        <f aca="false">IF(J898=" "," ",IF(J898=0," ",$J898*VLOOKUP($L$9,Currency!$A$3:$C$8,3,0)))</f>
        <v>2762.20570827305</v>
      </c>
      <c r="M898" s="123" t="n">
        <f aca="false">IF($H898=0," ",IF(H898=" "," ",IF(E898="A",46%,IF($E898="B",51%,IF($E898="C",51%,IF($E898="D",10%,0))))))</f>
        <v>0.46</v>
      </c>
      <c r="N898" s="124" t="n">
        <f aca="false">IF(M898=" "," ",IF(M898=0," ",ROUND(H898*(1-M898),0)))</f>
        <v>3844</v>
      </c>
      <c r="O898" s="71"/>
      <c r="P898" s="125" t="s">
        <v>277</v>
      </c>
      <c r="Q898" s="125" t="s">
        <v>277</v>
      </c>
      <c r="R898" s="125" t="s">
        <v>277</v>
      </c>
      <c r="S898" s="125" t="s">
        <v>277</v>
      </c>
      <c r="T898" s="125" t="s">
        <v>277</v>
      </c>
      <c r="U898" s="125" t="s">
        <v>277</v>
      </c>
    </row>
    <row r="899" customFormat="false" ht="25.5" hidden="false" customHeight="true" outlineLevel="0" collapsed="false">
      <c r="A899" s="120" t="str">
        <f aca="false">IF(P899="X","C",IF(Q899="X","C",IF(R899="X","C",IF(S899="X","C",IF(T899="X","C",IF(U899="X","C"," "))))))</f>
        <v> </v>
      </c>
      <c r="B899" s="27" t="s">
        <v>1843</v>
      </c>
      <c r="C899" s="126" t="s">
        <v>1844</v>
      </c>
      <c r="D899" s="127" t="s">
        <v>274</v>
      </c>
      <c r="E899" s="116" t="s">
        <v>275</v>
      </c>
      <c r="F899" s="116" t="s">
        <v>1647</v>
      </c>
      <c r="G899" s="142" t="s">
        <v>230</v>
      </c>
      <c r="H899" s="129" t="n">
        <v>3372</v>
      </c>
      <c r="I899" s="146" t="n">
        <v>0.41</v>
      </c>
      <c r="J899" s="131" t="n">
        <f aca="false">IF(H899=" "," ",IF(H899=0," ",H899*(1-I899)))</f>
        <v>1989.48</v>
      </c>
      <c r="K899" s="89" t="n">
        <f aca="false">IF(J899=" "," ",IF(J899=0," ",J899/Currency!$C$11))</f>
        <v>2046.36905986423</v>
      </c>
      <c r="L899" s="132" t="n">
        <f aca="false">IF(J899=" "," ",IF(J899=0," ",$J899*VLOOKUP($L$9,Currency!$A$3:$C$8,3,0)))</f>
        <v>1308.35196632908</v>
      </c>
      <c r="M899" s="123" t="n">
        <f aca="false">IF($H899=0," ",IF(H899=" "," ",IF(E899="A",46%,IF($E899="B",51%,IF($E899="C",51%,IF($E899="D",10%,0))))))</f>
        <v>0.46</v>
      </c>
      <c r="N899" s="124" t="n">
        <f aca="false">IF(M899=" "," ",IF(M899=0," ",ROUND(H899*(1-M899),0)))</f>
        <v>1821</v>
      </c>
      <c r="O899" s="71"/>
      <c r="P899" s="125" t="s">
        <v>277</v>
      </c>
      <c r="Q899" s="125" t="s">
        <v>277</v>
      </c>
      <c r="R899" s="125" t="s">
        <v>277</v>
      </c>
      <c r="S899" s="125" t="s">
        <v>277</v>
      </c>
      <c r="T899" s="125" t="s">
        <v>277</v>
      </c>
      <c r="U899" s="125" t="s">
        <v>277</v>
      </c>
    </row>
    <row r="900" customFormat="false" ht="25.5" hidden="false" customHeight="true" outlineLevel="0" collapsed="false">
      <c r="A900" s="120" t="str">
        <f aca="false">IF(P900="X","C",IF(Q900="X","C",IF(R900="X","C",IF(S900="X","C",IF(T900="X","C",IF(U900="X","C"," "))))))</f>
        <v> </v>
      </c>
      <c r="B900" s="27" t="s">
        <v>1845</v>
      </c>
      <c r="C900" s="126" t="s">
        <v>1846</v>
      </c>
      <c r="D900" s="127" t="s">
        <v>274</v>
      </c>
      <c r="E900" s="116" t="s">
        <v>275</v>
      </c>
      <c r="F900" s="116" t="s">
        <v>1647</v>
      </c>
      <c r="G900" s="142" t="s">
        <v>230</v>
      </c>
      <c r="H900" s="129" t="n">
        <v>42267</v>
      </c>
      <c r="I900" s="146" t="n">
        <v>0.41</v>
      </c>
      <c r="J900" s="131" t="n">
        <f aca="false">IF(H900=" "," ",IF(H900=0," ",H900*(1-I900)))</f>
        <v>24937.53</v>
      </c>
      <c r="K900" s="89" t="n">
        <f aca="false">IF(J900=" "," ",IF(J900=0," ",J900/Currency!$C$11))</f>
        <v>25650.6171569636</v>
      </c>
      <c r="L900" s="132" t="n">
        <f aca="false">IF(J900=" "," ",IF(J900=0," ",$J900*VLOOKUP($L$9,Currency!$A$3:$C$8,3,0)))</f>
        <v>16399.7961331054</v>
      </c>
      <c r="M900" s="123" t="n">
        <f aca="false">IF($H900=0," ",IF(H900=" "," ",IF(E900="A",46%,IF($E900="B",51%,IF($E900="C",51%,IF($E900="D",10%,0))))))</f>
        <v>0.46</v>
      </c>
      <c r="N900" s="124" t="n">
        <f aca="false">IF(M900=" "," ",IF(M900=0," ",ROUND(H900*(1-M900),0)))</f>
        <v>22824</v>
      </c>
      <c r="O900" s="71"/>
      <c r="P900" s="125" t="s">
        <v>277</v>
      </c>
      <c r="Q900" s="125" t="s">
        <v>277</v>
      </c>
      <c r="R900" s="125" t="s">
        <v>277</v>
      </c>
      <c r="S900" s="125" t="s">
        <v>277</v>
      </c>
      <c r="T900" s="125" t="s">
        <v>277</v>
      </c>
      <c r="U900" s="125" t="s">
        <v>277</v>
      </c>
    </row>
    <row r="901" customFormat="false" ht="25.5" hidden="false" customHeight="true" outlineLevel="0" collapsed="false">
      <c r="A901" s="120" t="str">
        <f aca="false">IF(P901="X","C",IF(Q901="X","C",IF(R901="X","C",IF(S901="X","C",IF(T901="X","C",IF(U901="X","C"," "))))))</f>
        <v> </v>
      </c>
      <c r="B901" s="27" t="s">
        <v>1847</v>
      </c>
      <c r="C901" s="126" t="s">
        <v>1848</v>
      </c>
      <c r="D901" s="127" t="s">
        <v>274</v>
      </c>
      <c r="E901" s="116" t="s">
        <v>275</v>
      </c>
      <c r="F901" s="116" t="s">
        <v>1647</v>
      </c>
      <c r="G901" s="142" t="s">
        <v>230</v>
      </c>
      <c r="H901" s="129" t="n">
        <v>4218</v>
      </c>
      <c r="I901" s="146" t="n">
        <v>0.41</v>
      </c>
      <c r="J901" s="131" t="n">
        <f aca="false">IF(H901=" "," ",IF(H901=0," ",H901*(1-I901)))</f>
        <v>2488.62</v>
      </c>
      <c r="K901" s="89" t="n">
        <f aca="false">IF(J901=" "," ",IF(J901=0," ",J901/Currency!$C$11))</f>
        <v>2559.78193787287</v>
      </c>
      <c r="L901" s="132" t="n">
        <f aca="false">IF(J901=" "," ",IF(J901=0," ",$J901*VLOOKUP($L$9,Currency!$A$3:$C$8,3,0)))</f>
        <v>1636.60397211627</v>
      </c>
      <c r="M901" s="123" t="n">
        <f aca="false">IF($H901=0," ",IF(H901=" "," ",IF(E901="A",46%,IF($E901="B",51%,IF($E901="C",51%,IF($E901="D",10%,0))))))</f>
        <v>0.46</v>
      </c>
      <c r="N901" s="124" t="n">
        <f aca="false">IF(M901=" "," ",IF(M901=0," ",ROUND(H901*(1-M901),0)))</f>
        <v>2278</v>
      </c>
      <c r="O901" s="71"/>
      <c r="P901" s="125" t="s">
        <v>277</v>
      </c>
      <c r="Q901" s="125" t="s">
        <v>277</v>
      </c>
      <c r="R901" s="125" t="s">
        <v>277</v>
      </c>
      <c r="S901" s="125" t="s">
        <v>277</v>
      </c>
      <c r="T901" s="125" t="s">
        <v>277</v>
      </c>
      <c r="U901" s="125" t="s">
        <v>277</v>
      </c>
    </row>
    <row r="902" customFormat="false" ht="25.5" hidden="false" customHeight="true" outlineLevel="0" collapsed="false">
      <c r="A902" s="120" t="str">
        <f aca="false">IF(P902="X","C",IF(Q902="X","C",IF(R902="X","C",IF(S902="X","C",IF(T902="X","C",IF(U902="X","C"," "))))))</f>
        <v> </v>
      </c>
      <c r="B902" s="27" t="s">
        <v>1849</v>
      </c>
      <c r="C902" s="126" t="s">
        <v>1850</v>
      </c>
      <c r="D902" s="127" t="s">
        <v>274</v>
      </c>
      <c r="E902" s="116" t="s">
        <v>275</v>
      </c>
      <c r="F902" s="116" t="s">
        <v>1647</v>
      </c>
      <c r="G902" s="142" t="s">
        <v>230</v>
      </c>
      <c r="H902" s="129" t="n">
        <v>3372</v>
      </c>
      <c r="I902" s="146" t="n">
        <v>0.41</v>
      </c>
      <c r="J902" s="131" t="n">
        <f aca="false">IF(H902=" "," ",IF(H902=0," ",H902*(1-I902)))</f>
        <v>1989.48</v>
      </c>
      <c r="K902" s="89" t="n">
        <f aca="false">IF(J902=" "," ",IF(J902=0," ",J902/Currency!$C$11))</f>
        <v>2046.36905986423</v>
      </c>
      <c r="L902" s="132" t="n">
        <f aca="false">IF(J902=" "," ",IF(J902=0," ",$J902*VLOOKUP($L$9,Currency!$A$3:$C$8,3,0)))</f>
        <v>1308.35196632908</v>
      </c>
      <c r="M902" s="123" t="n">
        <f aca="false">IF($H902=0," ",IF(H902=" "," ",IF(E902="A",46%,IF($E902="B",51%,IF($E902="C",51%,IF($E902="D",10%,0))))))</f>
        <v>0.46</v>
      </c>
      <c r="N902" s="124" t="n">
        <f aca="false">IF(M902=" "," ",IF(M902=0," ",ROUND(H902*(1-M902),0)))</f>
        <v>1821</v>
      </c>
      <c r="O902" s="71"/>
      <c r="P902" s="125" t="s">
        <v>277</v>
      </c>
      <c r="Q902" s="125" t="s">
        <v>277</v>
      </c>
      <c r="R902" s="125" t="s">
        <v>277</v>
      </c>
      <c r="S902" s="125" t="s">
        <v>277</v>
      </c>
      <c r="T902" s="125" t="s">
        <v>277</v>
      </c>
      <c r="U902" s="125" t="s">
        <v>277</v>
      </c>
    </row>
    <row r="903" customFormat="false" ht="25.5" hidden="false" customHeight="true" outlineLevel="0" collapsed="false">
      <c r="A903" s="120" t="str">
        <f aca="false">IF(P903="X","C",IF(Q903="X","C",IF(R903="X","C",IF(S903="X","C",IF(T903="X","C",IF(U903="X","C"," "))))))</f>
        <v> </v>
      </c>
      <c r="B903" s="27" t="s">
        <v>1851</v>
      </c>
      <c r="C903" s="126" t="s">
        <v>1852</v>
      </c>
      <c r="D903" s="127" t="s">
        <v>274</v>
      </c>
      <c r="E903" s="116" t="s">
        <v>275</v>
      </c>
      <c r="F903" s="116" t="s">
        <v>1647</v>
      </c>
      <c r="G903" s="142" t="s">
        <v>230</v>
      </c>
      <c r="H903" s="129" t="n">
        <v>214</v>
      </c>
      <c r="I903" s="146" t="n">
        <v>0.41</v>
      </c>
      <c r="J903" s="131" t="n">
        <f aca="false">IF(H903=" "," ",IF(H903=0," ",H903*(1-I903)))</f>
        <v>126.26</v>
      </c>
      <c r="K903" s="89" t="n">
        <f aca="false">IF(J903=" "," ",IF(J903=0," ",J903/Currency!$C$11))</f>
        <v>129.870397037647</v>
      </c>
      <c r="L903" s="132" t="n">
        <f aca="false">IF(J903=" "," ",IF(J903=0," ",$J903*VLOOKUP($L$9,Currency!$A$3:$C$8,3,0)))</f>
        <v>83.0330132842299</v>
      </c>
      <c r="M903" s="123" t="n">
        <f aca="false">IF($H903=0," ",IF(H903=" "," ",IF(E903="A",46%,IF($E903="B",51%,IF($E903="C",51%,IF($E903="D",10%,0))))))</f>
        <v>0.46</v>
      </c>
      <c r="N903" s="124" t="n">
        <f aca="false">IF(M903=" "," ",IF(M903=0," ",ROUND(H903*(1-M903),0)))</f>
        <v>116</v>
      </c>
      <c r="O903" s="71"/>
      <c r="P903" s="125" t="s">
        <v>277</v>
      </c>
      <c r="Q903" s="125" t="s">
        <v>277</v>
      </c>
      <c r="R903" s="125" t="s">
        <v>277</v>
      </c>
      <c r="S903" s="125" t="s">
        <v>277</v>
      </c>
      <c r="T903" s="125" t="s">
        <v>277</v>
      </c>
      <c r="U903" s="125" t="s">
        <v>277</v>
      </c>
    </row>
    <row r="904" customFormat="false" ht="25.5" hidden="false" customHeight="true" outlineLevel="0" collapsed="false">
      <c r="A904" s="120" t="str">
        <f aca="false">IF(P904="X","C",IF(Q904="X","C",IF(R904="X","C",IF(S904="X","C",IF(T904="X","C",IF(U904="X","C"," "))))))</f>
        <v> </v>
      </c>
      <c r="B904" s="27" t="s">
        <v>1853</v>
      </c>
      <c r="C904" s="126" t="s">
        <v>1854</v>
      </c>
      <c r="D904" s="127" t="s">
        <v>274</v>
      </c>
      <c r="E904" s="116" t="s">
        <v>275</v>
      </c>
      <c r="F904" s="116" t="s">
        <v>1647</v>
      </c>
      <c r="G904" s="142" t="s">
        <v>230</v>
      </c>
      <c r="H904" s="129" t="n">
        <v>427</v>
      </c>
      <c r="I904" s="146" t="n">
        <v>0.41</v>
      </c>
      <c r="J904" s="131" t="n">
        <f aca="false">IF(H904=" "," ",IF(H904=0," ",H904*(1-I904)))</f>
        <v>251.93</v>
      </c>
      <c r="K904" s="89" t="n">
        <f aca="false">IF(J904=" "," ",IF(J904=0," ",J904/Currency!$C$11))</f>
        <v>259.133923061099</v>
      </c>
      <c r="L904" s="132" t="n">
        <f aca="false">IF(J904=" "," ",IF(J904=0," ",$J904*VLOOKUP($L$9,Currency!$A$3:$C$8,3,0)))</f>
        <v>165.678021833487</v>
      </c>
      <c r="M904" s="123" t="n">
        <f aca="false">IF($H904=0," ",IF(H904=" "," ",IF(E904="A",46%,IF($E904="B",51%,IF($E904="C",51%,IF($E904="D",10%,0))))))</f>
        <v>0.46</v>
      </c>
      <c r="N904" s="124" t="n">
        <f aca="false">IF(M904=" "," ",IF(M904=0," ",ROUND(H904*(1-M904),0)))</f>
        <v>231</v>
      </c>
      <c r="O904" s="71"/>
      <c r="P904" s="125" t="s">
        <v>277</v>
      </c>
      <c r="Q904" s="125" t="s">
        <v>277</v>
      </c>
      <c r="R904" s="125" t="s">
        <v>277</v>
      </c>
      <c r="S904" s="125" t="s">
        <v>277</v>
      </c>
      <c r="T904" s="125" t="s">
        <v>277</v>
      </c>
      <c r="U904" s="125" t="s">
        <v>277</v>
      </c>
    </row>
    <row r="905" customFormat="false" ht="25.5" hidden="false" customHeight="true" outlineLevel="0" collapsed="false">
      <c r="A905" s="120" t="str">
        <f aca="false">IF(P905="X","C",IF(Q905="X","C",IF(R905="X","C",IF(S905="X","C",IF(T905="X","C",IF(U905="X","C"," "))))))</f>
        <v> </v>
      </c>
      <c r="B905" s="27" t="s">
        <v>1855</v>
      </c>
      <c r="C905" s="126" t="s">
        <v>1856</v>
      </c>
      <c r="D905" s="127" t="s">
        <v>274</v>
      </c>
      <c r="E905" s="116" t="s">
        <v>275</v>
      </c>
      <c r="F905" s="116" t="s">
        <v>1647</v>
      </c>
      <c r="G905" s="142" t="s">
        <v>230</v>
      </c>
      <c r="H905" s="129" t="n">
        <v>25613</v>
      </c>
      <c r="I905" s="146" t="n">
        <v>0.41</v>
      </c>
      <c r="J905" s="131" t="n">
        <f aca="false">IF(H905=" "," ",IF(H905=0," ",H905*(1-I905)))</f>
        <v>15111.67</v>
      </c>
      <c r="K905" s="89" t="n">
        <f aca="false">IF(J905=" "," ",IF(J905=0," ",J905/Currency!$C$11))</f>
        <v>15543.7872865666</v>
      </c>
      <c r="L905" s="132" t="n">
        <f aca="false">IF(J905=" "," ",IF(J905=0," ",$J905*VLOOKUP($L$9,Currency!$A$3:$C$8,3,0)))</f>
        <v>9937.9652768644</v>
      </c>
      <c r="M905" s="123" t="n">
        <f aca="false">IF($H905=0," ",IF(H905=" "," ",IF(E905="A",46%,IF($E905="B",51%,IF($E905="C",51%,IF($E905="D",10%,0))))))</f>
        <v>0.46</v>
      </c>
      <c r="N905" s="124" t="n">
        <f aca="false">IF(M905=" "," ",IF(M905=0," ",ROUND(H905*(1-M905),0)))</f>
        <v>13831</v>
      </c>
      <c r="O905" s="71"/>
      <c r="P905" s="125" t="s">
        <v>277</v>
      </c>
      <c r="Q905" s="125" t="s">
        <v>277</v>
      </c>
      <c r="R905" s="125" t="s">
        <v>277</v>
      </c>
      <c r="S905" s="125" t="s">
        <v>277</v>
      </c>
      <c r="T905" s="125" t="s">
        <v>277</v>
      </c>
      <c r="U905" s="125" t="s">
        <v>277</v>
      </c>
    </row>
    <row r="906" customFormat="false" ht="25.5" hidden="false" customHeight="true" outlineLevel="0" collapsed="false">
      <c r="A906" s="120" t="str">
        <f aca="false">IF(P906="X","C",IF(Q906="X","C",IF(R906="X","C",IF(S906="X","C",IF(T906="X","C",IF(U906="X","C"," "))))))</f>
        <v> </v>
      </c>
      <c r="B906" s="27" t="s">
        <v>1857</v>
      </c>
      <c r="C906" s="126" t="s">
        <v>1858</v>
      </c>
      <c r="D906" s="127" t="s">
        <v>274</v>
      </c>
      <c r="E906" s="116" t="s">
        <v>275</v>
      </c>
      <c r="F906" s="116" t="s">
        <v>1647</v>
      </c>
      <c r="G906" s="142" t="s">
        <v>230</v>
      </c>
      <c r="H906" s="129" t="n">
        <v>1566</v>
      </c>
      <c r="I906" s="146" t="n">
        <v>0.41</v>
      </c>
      <c r="J906" s="131" t="n">
        <f aca="false">IF(H906=" "," ",IF(H906=0," ",H906*(1-I906)))</f>
        <v>923.94</v>
      </c>
      <c r="K906" s="89" t="n">
        <f aca="false">IF(J906=" "," ",IF(J906=0," ",J906/Currency!$C$11))</f>
        <v>950.36000822876</v>
      </c>
      <c r="L906" s="132" t="n">
        <f aca="false">IF(J906=" "," ",IF(J906=0," ",$J906*VLOOKUP($L$9,Currency!$A$3:$C$8,3,0)))</f>
        <v>607.615414967776</v>
      </c>
      <c r="M906" s="123" t="n">
        <f aca="false">IF($H906=0," ",IF(H906=" "," ",IF(E906="A",46%,IF($E906="B",51%,IF($E906="C",51%,IF($E906="D",10%,0))))))</f>
        <v>0.46</v>
      </c>
      <c r="N906" s="124" t="n">
        <f aca="false">IF(M906=" "," ",IF(M906=0," ",ROUND(H906*(1-M906),0)))</f>
        <v>846</v>
      </c>
      <c r="O906" s="71"/>
      <c r="P906" s="125" t="s">
        <v>277</v>
      </c>
      <c r="Q906" s="125" t="s">
        <v>277</v>
      </c>
      <c r="R906" s="125" t="s">
        <v>277</v>
      </c>
      <c r="S906" s="125" t="s">
        <v>277</v>
      </c>
      <c r="T906" s="125" t="s">
        <v>277</v>
      </c>
      <c r="U906" s="125" t="s">
        <v>277</v>
      </c>
    </row>
    <row r="907" customFormat="false" ht="25.5" hidden="false" customHeight="true" outlineLevel="0" collapsed="false">
      <c r="A907" s="120" t="str">
        <f aca="false">IF(P907="X","C",IF(Q907="X","C",IF(R907="X","C",IF(S907="X","C",IF(T907="X","C",IF(U907="X","C"," "))))))</f>
        <v> </v>
      </c>
      <c r="B907" s="27" t="s">
        <v>1859</v>
      </c>
      <c r="C907" s="126" t="s">
        <v>1860</v>
      </c>
      <c r="D907" s="127" t="s">
        <v>274</v>
      </c>
      <c r="E907" s="116" t="s">
        <v>275</v>
      </c>
      <c r="F907" s="116" t="s">
        <v>1647</v>
      </c>
      <c r="G907" s="142" t="s">
        <v>230</v>
      </c>
      <c r="H907" s="129" t="n">
        <v>4271</v>
      </c>
      <c r="I907" s="146" t="n">
        <v>0.41</v>
      </c>
      <c r="J907" s="131" t="n">
        <f aca="false">IF(H907=" "," ",IF(H907=0," ",H907*(1-I907)))</f>
        <v>2519.89</v>
      </c>
      <c r="K907" s="89" t="n">
        <f aca="false">IF(J907=" "," ",IF(J907=0," ",J907/Currency!$C$11))</f>
        <v>2591.94610162518</v>
      </c>
      <c r="L907" s="132" t="n">
        <f aca="false">IF(J907=" "," ",IF(J907=0," ",$J907*VLOOKUP($L$9,Currency!$A$3:$C$8,3,0)))</f>
        <v>1657.16822306984</v>
      </c>
      <c r="M907" s="123" t="n">
        <f aca="false">IF($H907=0," ",IF(H907=" "," ",IF(E907="A",46%,IF($E907="B",51%,IF($E907="C",51%,IF($E907="D",10%,0))))))</f>
        <v>0.46</v>
      </c>
      <c r="N907" s="124" t="n">
        <f aca="false">IF(M907=" "," ",IF(M907=0," ",ROUND(H907*(1-M907),0)))</f>
        <v>2306</v>
      </c>
      <c r="O907" s="71"/>
      <c r="P907" s="125" t="s">
        <v>277</v>
      </c>
      <c r="Q907" s="125" t="s">
        <v>277</v>
      </c>
      <c r="R907" s="125" t="s">
        <v>277</v>
      </c>
      <c r="S907" s="125" t="s">
        <v>277</v>
      </c>
      <c r="T907" s="125" t="s">
        <v>277</v>
      </c>
      <c r="U907" s="125" t="s">
        <v>277</v>
      </c>
    </row>
    <row r="908" customFormat="false" ht="25.5" hidden="false" customHeight="true" outlineLevel="0" collapsed="false">
      <c r="A908" s="120" t="str">
        <f aca="false">IF(P908="X","C",IF(Q908="X","C",IF(R908="X","C",IF(S908="X","C",IF(T908="X","C",IF(U908="X","C"," "))))))</f>
        <v> </v>
      </c>
      <c r="B908" s="27" t="s">
        <v>1861</v>
      </c>
      <c r="C908" s="126" t="s">
        <v>1862</v>
      </c>
      <c r="D908" s="127" t="s">
        <v>274</v>
      </c>
      <c r="E908" s="116" t="s">
        <v>275</v>
      </c>
      <c r="F908" s="116" t="s">
        <v>1647</v>
      </c>
      <c r="G908" s="142" t="s">
        <v>230</v>
      </c>
      <c r="H908" s="129" t="n">
        <v>9966</v>
      </c>
      <c r="I908" s="146" t="n">
        <v>0.41</v>
      </c>
      <c r="J908" s="131" t="n">
        <f aca="false">IF(H908=" "," ",IF(H908=0," ",H908*(1-I908)))</f>
        <v>5879.94</v>
      </c>
      <c r="K908" s="89" t="n">
        <f aca="false">IF(J908=" "," ",IF(J908=0," ",J908/Currency!$C$11))</f>
        <v>6048.07652746349</v>
      </c>
      <c r="L908" s="132" t="n">
        <f aca="false">IF(J908=" "," ",IF(J908=0," ",$J908*VLOOKUP($L$9,Currency!$A$3:$C$8,3,0)))</f>
        <v>3866.85518874129</v>
      </c>
      <c r="M908" s="123" t="n">
        <f aca="false">IF($H908=0," ",IF(H908=" "," ",IF(E908="A",46%,IF($E908="B",51%,IF($E908="C",51%,IF($E908="D",10%,0))))))</f>
        <v>0.46</v>
      </c>
      <c r="N908" s="124" t="n">
        <f aca="false">IF(M908=" "," ",IF(M908=0," ",ROUND(H908*(1-M908),0)))</f>
        <v>5382</v>
      </c>
      <c r="O908" s="71"/>
      <c r="P908" s="125" t="s">
        <v>277</v>
      </c>
      <c r="Q908" s="125" t="s">
        <v>277</v>
      </c>
      <c r="R908" s="125" t="s">
        <v>277</v>
      </c>
      <c r="S908" s="125" t="s">
        <v>277</v>
      </c>
      <c r="T908" s="125" t="s">
        <v>277</v>
      </c>
      <c r="U908" s="125" t="s">
        <v>277</v>
      </c>
    </row>
    <row r="909" customFormat="false" ht="25.5" hidden="false" customHeight="true" outlineLevel="0" collapsed="false">
      <c r="V909" s="125"/>
    </row>
    <row r="910" customFormat="false" ht="25.5" hidden="false" customHeight="true" outlineLevel="0" collapsed="false">
      <c r="V910" s="125"/>
    </row>
    <row r="911" customFormat="false" ht="25.5" hidden="false" customHeight="true" outlineLevel="0" collapsed="false">
      <c r="V911" s="125"/>
    </row>
    <row r="912" customFormat="false" ht="25.5" hidden="false" customHeight="true" outlineLevel="0" collapsed="false">
      <c r="V912" s="125"/>
    </row>
    <row r="913" customFormat="false" ht="25.5" hidden="false" customHeight="true" outlineLevel="0" collapsed="false">
      <c r="V913" s="125"/>
    </row>
    <row r="914" customFormat="false" ht="25.5" hidden="false" customHeight="true" outlineLevel="0" collapsed="false">
      <c r="V914" s="125"/>
    </row>
    <row r="915" customFormat="false" ht="25.5" hidden="false" customHeight="true" outlineLevel="0" collapsed="false">
      <c r="V915" s="125"/>
    </row>
    <row r="916" customFormat="false" ht="25.5" hidden="false" customHeight="true" outlineLevel="0" collapsed="false">
      <c r="V916" s="125"/>
    </row>
    <row r="917" customFormat="false" ht="25.5" hidden="false" customHeight="true" outlineLevel="0" collapsed="false">
      <c r="V917" s="125"/>
    </row>
    <row r="918" customFormat="false" ht="25.5" hidden="false" customHeight="true" outlineLevel="0" collapsed="false">
      <c r="V918" s="125"/>
    </row>
    <row r="919" customFormat="false" ht="25.5" hidden="false" customHeight="true" outlineLevel="0" collapsed="false">
      <c r="V919" s="125"/>
    </row>
    <row r="920" customFormat="false" ht="25.5" hidden="false" customHeight="true" outlineLevel="0" collapsed="false">
      <c r="V920" s="125"/>
    </row>
    <row r="921" customFormat="false" ht="25.5" hidden="false" customHeight="true" outlineLevel="0" collapsed="false">
      <c r="V921" s="125"/>
    </row>
    <row r="922" customFormat="false" ht="25.5" hidden="false" customHeight="true" outlineLevel="0" collapsed="false">
      <c r="V922" s="125"/>
    </row>
    <row r="923" customFormat="false" ht="25.5" hidden="false" customHeight="true" outlineLevel="0" collapsed="false">
      <c r="V923" s="125"/>
    </row>
    <row r="924" customFormat="false" ht="25.5" hidden="false" customHeight="true" outlineLevel="0" collapsed="false">
      <c r="V924" s="125"/>
    </row>
    <row r="925" customFormat="false" ht="25.5" hidden="false" customHeight="true" outlineLevel="0" collapsed="false">
      <c r="V925" s="125"/>
    </row>
    <row r="926" customFormat="false" ht="25.5" hidden="false" customHeight="true" outlineLevel="0" collapsed="false">
      <c r="V926" s="125"/>
    </row>
    <row r="927" customFormat="false" ht="25.5" hidden="false" customHeight="true" outlineLevel="0" collapsed="false">
      <c r="V927" s="125"/>
    </row>
    <row r="928" customFormat="false" ht="25.5" hidden="false" customHeight="true" outlineLevel="0" collapsed="false">
      <c r="V928" s="125"/>
    </row>
    <row r="929" customFormat="false" ht="25.5" hidden="false" customHeight="true" outlineLevel="0" collapsed="false">
      <c r="V929" s="125"/>
    </row>
    <row r="930" customFormat="false" ht="25.5" hidden="false" customHeight="true" outlineLevel="0" collapsed="false">
      <c r="V930" s="125"/>
    </row>
    <row r="931" customFormat="false" ht="25.5" hidden="false" customHeight="true" outlineLevel="0" collapsed="false">
      <c r="V931" s="125"/>
    </row>
    <row r="932" customFormat="false" ht="25.5" hidden="false" customHeight="true" outlineLevel="0" collapsed="false">
      <c r="V932" s="125"/>
    </row>
    <row r="933" customFormat="false" ht="25.5" hidden="false" customHeight="true" outlineLevel="0" collapsed="false">
      <c r="V933" s="125"/>
    </row>
    <row r="934" customFormat="false" ht="25.5" hidden="false" customHeight="true" outlineLevel="0" collapsed="false">
      <c r="V934" s="125"/>
    </row>
    <row r="935" customFormat="false" ht="25.5" hidden="false" customHeight="true" outlineLevel="0" collapsed="false">
      <c r="V935" s="125"/>
    </row>
    <row r="936" customFormat="false" ht="25.5" hidden="false" customHeight="true" outlineLevel="0" collapsed="false">
      <c r="V936" s="125"/>
    </row>
    <row r="937" customFormat="false" ht="25.5" hidden="false" customHeight="true" outlineLevel="0" collapsed="false">
      <c r="V937" s="125"/>
    </row>
    <row r="938" customFormat="false" ht="25.5" hidden="false" customHeight="true" outlineLevel="0" collapsed="false">
      <c r="V938" s="125"/>
    </row>
    <row r="939" customFormat="false" ht="25.5" hidden="false" customHeight="true" outlineLevel="0" collapsed="false">
      <c r="V939" s="125"/>
    </row>
    <row r="940" customFormat="false" ht="25.5" hidden="false" customHeight="true" outlineLevel="0" collapsed="false">
      <c r="V940" s="125"/>
    </row>
    <row r="941" customFormat="false" ht="25.5" hidden="false" customHeight="true" outlineLevel="0" collapsed="false">
      <c r="V941" s="125"/>
    </row>
    <row r="942" customFormat="false" ht="25.5" hidden="false" customHeight="true" outlineLevel="0" collapsed="false">
      <c r="V942" s="125"/>
    </row>
    <row r="943" customFormat="false" ht="25.5" hidden="false" customHeight="true" outlineLevel="0" collapsed="false">
      <c r="V943" s="125"/>
    </row>
    <row r="944" customFormat="false" ht="25.5" hidden="false" customHeight="true" outlineLevel="0" collapsed="false">
      <c r="V944" s="125"/>
    </row>
    <row r="945" customFormat="false" ht="25.5" hidden="false" customHeight="true" outlineLevel="0" collapsed="false">
      <c r="V945" s="125"/>
    </row>
    <row r="946" customFormat="false" ht="25.5" hidden="false" customHeight="true" outlineLevel="0" collapsed="false">
      <c r="V946" s="125"/>
    </row>
    <row r="947" customFormat="false" ht="25.5" hidden="false" customHeight="true" outlineLevel="0" collapsed="false">
      <c r="V947" s="125"/>
    </row>
    <row r="948" customFormat="false" ht="25.5" hidden="false" customHeight="true" outlineLevel="0" collapsed="false">
      <c r="V948" s="125"/>
    </row>
    <row r="949" customFormat="false" ht="25.5" hidden="false" customHeight="true" outlineLevel="0" collapsed="false">
      <c r="V949" s="125"/>
    </row>
    <row r="950" customFormat="false" ht="25.5" hidden="false" customHeight="true" outlineLevel="0" collapsed="false">
      <c r="V950" s="125"/>
    </row>
    <row r="951" customFormat="false" ht="25.5" hidden="false" customHeight="true" outlineLevel="0" collapsed="false">
      <c r="V951" s="125"/>
    </row>
    <row r="952" customFormat="false" ht="25.5" hidden="false" customHeight="true" outlineLevel="0" collapsed="false">
      <c r="V952" s="125"/>
    </row>
    <row r="953" customFormat="false" ht="25.5" hidden="false" customHeight="true" outlineLevel="0" collapsed="false">
      <c r="V953" s="125"/>
    </row>
    <row r="954" customFormat="false" ht="25.5" hidden="false" customHeight="true" outlineLevel="0" collapsed="false">
      <c r="V954" s="125"/>
    </row>
    <row r="955" customFormat="false" ht="25.5" hidden="false" customHeight="true" outlineLevel="0" collapsed="false">
      <c r="V955" s="125"/>
    </row>
    <row r="956" customFormat="false" ht="25.5" hidden="false" customHeight="true" outlineLevel="0" collapsed="false">
      <c r="V956" s="125"/>
    </row>
    <row r="957" customFormat="false" ht="25.5" hidden="false" customHeight="true" outlineLevel="0" collapsed="false">
      <c r="V957" s="125"/>
    </row>
    <row r="958" customFormat="false" ht="25.5" hidden="false" customHeight="true" outlineLevel="0" collapsed="false">
      <c r="V958" s="125"/>
    </row>
    <row r="959" customFormat="false" ht="25.5" hidden="false" customHeight="true" outlineLevel="0" collapsed="false">
      <c r="V959" s="125"/>
    </row>
    <row r="960" customFormat="false" ht="25.5" hidden="false" customHeight="true" outlineLevel="0" collapsed="false">
      <c r="V960" s="125"/>
    </row>
    <row r="961" customFormat="false" ht="25.5" hidden="false" customHeight="true" outlineLevel="0" collapsed="false">
      <c r="V961" s="125"/>
    </row>
    <row r="962" customFormat="false" ht="25.5" hidden="false" customHeight="true" outlineLevel="0" collapsed="false">
      <c r="V962" s="125"/>
    </row>
    <row r="963" customFormat="false" ht="25.5" hidden="false" customHeight="true" outlineLevel="0" collapsed="false">
      <c r="V963" s="125"/>
    </row>
    <row r="964" customFormat="false" ht="25.5" hidden="false" customHeight="true" outlineLevel="0" collapsed="false">
      <c r="V964" s="125"/>
    </row>
    <row r="965" customFormat="false" ht="25.5" hidden="false" customHeight="true" outlineLevel="0" collapsed="false">
      <c r="V965" s="125"/>
    </row>
    <row r="966" customFormat="false" ht="25.5" hidden="false" customHeight="true" outlineLevel="0" collapsed="false">
      <c r="V966" s="125"/>
    </row>
    <row r="967" customFormat="false" ht="25.5" hidden="false" customHeight="true" outlineLevel="0" collapsed="false">
      <c r="V967" s="125"/>
    </row>
    <row r="968" customFormat="false" ht="25.5" hidden="false" customHeight="true" outlineLevel="0" collapsed="false">
      <c r="V968" s="125"/>
    </row>
    <row r="969" customFormat="false" ht="25.5" hidden="false" customHeight="true" outlineLevel="0" collapsed="false">
      <c r="V969" s="125"/>
    </row>
    <row r="970" customFormat="false" ht="25.5" hidden="false" customHeight="true" outlineLevel="0" collapsed="false">
      <c r="V970" s="125"/>
    </row>
    <row r="971" customFormat="false" ht="25.5" hidden="false" customHeight="true" outlineLevel="0" collapsed="false">
      <c r="V971" s="125"/>
    </row>
    <row r="972" customFormat="false" ht="25.5" hidden="false" customHeight="true" outlineLevel="0" collapsed="false">
      <c r="V972" s="125"/>
    </row>
    <row r="973" customFormat="false" ht="25.5" hidden="false" customHeight="true" outlineLevel="0" collapsed="false">
      <c r="V973" s="125"/>
    </row>
    <row r="974" customFormat="false" ht="25.5" hidden="false" customHeight="true" outlineLevel="0" collapsed="false">
      <c r="V974" s="125"/>
    </row>
    <row r="975" customFormat="false" ht="25.5" hidden="false" customHeight="true" outlineLevel="0" collapsed="false">
      <c r="V975" s="125"/>
    </row>
    <row r="976" customFormat="false" ht="25.5" hidden="false" customHeight="true" outlineLevel="0" collapsed="false">
      <c r="V976" s="125"/>
    </row>
    <row r="977" customFormat="false" ht="25.5" hidden="false" customHeight="true" outlineLevel="0" collapsed="false">
      <c r="V977" s="125"/>
    </row>
    <row r="978" customFormat="false" ht="25.5" hidden="false" customHeight="true" outlineLevel="0" collapsed="false">
      <c r="V978" s="125"/>
    </row>
    <row r="979" customFormat="false" ht="25.5" hidden="false" customHeight="true" outlineLevel="0" collapsed="false">
      <c r="V979" s="125"/>
    </row>
    <row r="980" customFormat="false" ht="25.5" hidden="false" customHeight="true" outlineLevel="0" collapsed="false">
      <c r="V980" s="125"/>
    </row>
    <row r="981" customFormat="false" ht="25.5" hidden="false" customHeight="true" outlineLevel="0" collapsed="false">
      <c r="V981" s="125"/>
    </row>
    <row r="982" customFormat="false" ht="25.5" hidden="false" customHeight="true" outlineLevel="0" collapsed="false">
      <c r="V982" s="125"/>
    </row>
    <row r="983" customFormat="false" ht="25.5" hidden="false" customHeight="true" outlineLevel="0" collapsed="false">
      <c r="V983" s="125"/>
    </row>
    <row r="984" customFormat="false" ht="25.5" hidden="false" customHeight="true" outlineLevel="0" collapsed="false">
      <c r="V984" s="125"/>
    </row>
    <row r="985" customFormat="false" ht="25.5" hidden="false" customHeight="true" outlineLevel="0" collapsed="false">
      <c r="V985" s="125"/>
    </row>
    <row r="986" customFormat="false" ht="25.5" hidden="false" customHeight="true" outlineLevel="0" collapsed="false">
      <c r="V986" s="125"/>
    </row>
    <row r="987" customFormat="false" ht="25.5" hidden="false" customHeight="true" outlineLevel="0" collapsed="false">
      <c r="V987" s="125"/>
    </row>
    <row r="988" customFormat="false" ht="25.5" hidden="false" customHeight="true" outlineLevel="0" collapsed="false">
      <c r="V988" s="125"/>
    </row>
    <row r="989" customFormat="false" ht="25.5" hidden="false" customHeight="true" outlineLevel="0" collapsed="false">
      <c r="V989" s="125"/>
    </row>
    <row r="990" customFormat="false" ht="25.5" hidden="false" customHeight="true" outlineLevel="0" collapsed="false">
      <c r="V990" s="125"/>
    </row>
    <row r="991" customFormat="false" ht="25.5" hidden="false" customHeight="true" outlineLevel="0" collapsed="false">
      <c r="V991" s="125"/>
    </row>
    <row r="992" customFormat="false" ht="25.5" hidden="false" customHeight="true" outlineLevel="0" collapsed="false">
      <c r="V992" s="125"/>
    </row>
    <row r="993" customFormat="false" ht="25.5" hidden="false" customHeight="true" outlineLevel="0" collapsed="false">
      <c r="V993" s="125"/>
    </row>
    <row r="994" customFormat="false" ht="25.5" hidden="false" customHeight="true" outlineLevel="0" collapsed="false">
      <c r="V994" s="125"/>
    </row>
    <row r="995" customFormat="false" ht="25.5" hidden="false" customHeight="true" outlineLevel="0" collapsed="false">
      <c r="V995" s="125"/>
    </row>
    <row r="996" customFormat="false" ht="25.5" hidden="false" customHeight="true" outlineLevel="0" collapsed="false">
      <c r="V996" s="125"/>
    </row>
    <row r="997" customFormat="false" ht="25.5" hidden="false" customHeight="true" outlineLevel="0" collapsed="false">
      <c r="V997" s="125"/>
    </row>
    <row r="998" customFormat="false" ht="25.5" hidden="false" customHeight="true" outlineLevel="0" collapsed="false">
      <c r="V998" s="125"/>
    </row>
    <row r="999" customFormat="false" ht="25.5" hidden="false" customHeight="true" outlineLevel="0" collapsed="false">
      <c r="V999" s="125"/>
    </row>
    <row r="1000" customFormat="false" ht="25.5" hidden="false" customHeight="true" outlineLevel="0" collapsed="false">
      <c r="V1000" s="125"/>
    </row>
    <row r="1001" customFormat="false" ht="25.5" hidden="false" customHeight="true" outlineLevel="0" collapsed="false">
      <c r="V1001" s="125"/>
    </row>
    <row r="1002" customFormat="false" ht="25.5" hidden="false" customHeight="true" outlineLevel="0" collapsed="false">
      <c r="V1002" s="125"/>
    </row>
    <row r="1003" customFormat="false" ht="25.5" hidden="false" customHeight="true" outlineLevel="0" collapsed="false">
      <c r="V1003" s="125"/>
    </row>
    <row r="1004" customFormat="false" ht="25.5" hidden="false" customHeight="true" outlineLevel="0" collapsed="false">
      <c r="V1004" s="125"/>
    </row>
    <row r="1005" customFormat="false" ht="25.5" hidden="false" customHeight="true" outlineLevel="0" collapsed="false">
      <c r="V1005" s="125"/>
    </row>
    <row r="1006" customFormat="false" ht="25.5" hidden="false" customHeight="true" outlineLevel="0" collapsed="false">
      <c r="V1006" s="125"/>
    </row>
    <row r="1007" customFormat="false" ht="25.5" hidden="false" customHeight="true" outlineLevel="0" collapsed="false">
      <c r="V1007" s="125"/>
    </row>
    <row r="1008" customFormat="false" ht="25.5" hidden="false" customHeight="true" outlineLevel="0" collapsed="false">
      <c r="V1008" s="125"/>
    </row>
    <row r="1009" customFormat="false" ht="25.5" hidden="false" customHeight="true" outlineLevel="0" collapsed="false">
      <c r="V1009" s="125"/>
    </row>
    <row r="1010" customFormat="false" ht="25.5" hidden="false" customHeight="true" outlineLevel="0" collapsed="false">
      <c r="V1010" s="125"/>
    </row>
    <row r="1011" customFormat="false" ht="25.5" hidden="false" customHeight="true" outlineLevel="0" collapsed="false">
      <c r="V1011" s="125"/>
    </row>
    <row r="1012" customFormat="false" ht="25.5" hidden="false" customHeight="true" outlineLevel="0" collapsed="false">
      <c r="V1012" s="125"/>
    </row>
    <row r="1013" customFormat="false" ht="25.5" hidden="false" customHeight="true" outlineLevel="0" collapsed="false">
      <c r="V1013" s="125"/>
    </row>
    <row r="1014" customFormat="false" ht="25.5" hidden="false" customHeight="true" outlineLevel="0" collapsed="false">
      <c r="V1014" s="125"/>
    </row>
    <row r="1015" customFormat="false" ht="25.5" hidden="false" customHeight="true" outlineLevel="0" collapsed="false">
      <c r="V1015" s="125"/>
    </row>
    <row r="1016" customFormat="false" ht="25.5" hidden="false" customHeight="true" outlineLevel="0" collapsed="false">
      <c r="V1016" s="125"/>
    </row>
    <row r="1017" customFormat="false" ht="25.5" hidden="false" customHeight="true" outlineLevel="0" collapsed="false">
      <c r="V1017" s="125"/>
    </row>
    <row r="1018" customFormat="false" ht="25.5" hidden="false" customHeight="true" outlineLevel="0" collapsed="false">
      <c r="V1018" s="125"/>
    </row>
    <row r="1019" customFormat="false" ht="25.5" hidden="false" customHeight="true" outlineLevel="0" collapsed="false">
      <c r="V1019" s="125"/>
    </row>
    <row r="1020" customFormat="false" ht="25.5" hidden="false" customHeight="true" outlineLevel="0" collapsed="false">
      <c r="V1020" s="125"/>
    </row>
    <row r="1021" customFormat="false" ht="25.5" hidden="false" customHeight="true" outlineLevel="0" collapsed="false">
      <c r="V1021" s="125"/>
    </row>
    <row r="1022" customFormat="false" ht="25.5" hidden="false" customHeight="true" outlineLevel="0" collapsed="false">
      <c r="V1022" s="125"/>
    </row>
    <row r="1023" customFormat="false" ht="25.5" hidden="false" customHeight="true" outlineLevel="0" collapsed="false">
      <c r="V1023" s="125"/>
    </row>
    <row r="1024" customFormat="false" ht="25.5" hidden="false" customHeight="true" outlineLevel="0" collapsed="false">
      <c r="V1024" s="125"/>
    </row>
    <row r="1025" customFormat="false" ht="25.5" hidden="false" customHeight="true" outlineLevel="0" collapsed="false">
      <c r="V1025" s="125"/>
    </row>
    <row r="1026" customFormat="false" ht="25.5" hidden="false" customHeight="true" outlineLevel="0" collapsed="false">
      <c r="V1026" s="125"/>
    </row>
    <row r="1027" customFormat="false" ht="25.5" hidden="false" customHeight="true" outlineLevel="0" collapsed="false">
      <c r="V1027" s="125"/>
    </row>
    <row r="1028" customFormat="false" ht="25.5" hidden="false" customHeight="true" outlineLevel="0" collapsed="false">
      <c r="V1028" s="125"/>
    </row>
    <row r="1029" customFormat="false" ht="25.5" hidden="false" customHeight="true" outlineLevel="0" collapsed="false">
      <c r="V1029" s="125"/>
    </row>
    <row r="1030" customFormat="false" ht="25.5" hidden="false" customHeight="true" outlineLevel="0" collapsed="false">
      <c r="V1030" s="125"/>
    </row>
    <row r="1031" customFormat="false" ht="25.5" hidden="false" customHeight="true" outlineLevel="0" collapsed="false">
      <c r="V1031" s="125"/>
    </row>
    <row r="1032" customFormat="false" ht="25.5" hidden="false" customHeight="true" outlineLevel="0" collapsed="false">
      <c r="V1032" s="125"/>
    </row>
    <row r="1033" customFormat="false" ht="25.5" hidden="false" customHeight="true" outlineLevel="0" collapsed="false">
      <c r="V1033" s="125"/>
    </row>
    <row r="1034" customFormat="false" ht="25.5" hidden="false" customHeight="true" outlineLevel="0" collapsed="false">
      <c r="V1034" s="125"/>
    </row>
    <row r="1035" customFormat="false" ht="25.5" hidden="false" customHeight="true" outlineLevel="0" collapsed="false">
      <c r="V1035" s="125"/>
    </row>
    <row r="1036" customFormat="false" ht="25.5" hidden="false" customHeight="true" outlineLevel="0" collapsed="false">
      <c r="V1036" s="125"/>
    </row>
    <row r="1037" customFormat="false" ht="25.5" hidden="false" customHeight="true" outlineLevel="0" collapsed="false">
      <c r="V1037" s="125"/>
    </row>
    <row r="1038" customFormat="false" ht="25.5" hidden="false" customHeight="true" outlineLevel="0" collapsed="false">
      <c r="V1038" s="125"/>
    </row>
    <row r="1039" customFormat="false" ht="25.5" hidden="false" customHeight="true" outlineLevel="0" collapsed="false">
      <c r="V1039" s="125"/>
    </row>
    <row r="1040" customFormat="false" ht="25.5" hidden="false" customHeight="true" outlineLevel="0" collapsed="false">
      <c r="V1040" s="125"/>
    </row>
    <row r="1041" customFormat="false" ht="25.5" hidden="false" customHeight="true" outlineLevel="0" collapsed="false">
      <c r="V1041" s="125"/>
    </row>
    <row r="1042" customFormat="false" ht="25.5" hidden="false" customHeight="true" outlineLevel="0" collapsed="false">
      <c r="V1042" s="125"/>
    </row>
    <row r="1043" customFormat="false" ht="25.5" hidden="false" customHeight="true" outlineLevel="0" collapsed="false">
      <c r="V1043" s="125"/>
    </row>
    <row r="1044" customFormat="false" ht="25.5" hidden="false" customHeight="true" outlineLevel="0" collapsed="false">
      <c r="V1044" s="125"/>
    </row>
    <row r="1045" customFormat="false" ht="25.5" hidden="false" customHeight="true" outlineLevel="0" collapsed="false">
      <c r="V1045" s="125"/>
    </row>
    <row r="1046" customFormat="false" ht="25.5" hidden="false" customHeight="true" outlineLevel="0" collapsed="false">
      <c r="V1046" s="125"/>
    </row>
    <row r="1047" customFormat="false" ht="25.5" hidden="false" customHeight="true" outlineLevel="0" collapsed="false">
      <c r="V1047" s="125"/>
    </row>
    <row r="1048" customFormat="false" ht="25.5" hidden="false" customHeight="true" outlineLevel="0" collapsed="false">
      <c r="V1048" s="125"/>
    </row>
    <row r="1049" customFormat="false" ht="25.5" hidden="false" customHeight="true" outlineLevel="0" collapsed="false">
      <c r="V1049" s="125"/>
    </row>
    <row r="1050" customFormat="false" ht="25.5" hidden="false" customHeight="true" outlineLevel="0" collapsed="false">
      <c r="V1050" s="125"/>
    </row>
    <row r="1051" customFormat="false" ht="25.5" hidden="false" customHeight="true" outlineLevel="0" collapsed="false">
      <c r="V1051" s="125"/>
    </row>
    <row r="1052" customFormat="false" ht="25.5" hidden="false" customHeight="true" outlineLevel="0" collapsed="false">
      <c r="V1052" s="125"/>
    </row>
    <row r="1053" customFormat="false" ht="25.5" hidden="false" customHeight="true" outlineLevel="0" collapsed="false">
      <c r="V1053" s="125"/>
    </row>
    <row r="1054" customFormat="false" ht="25.5" hidden="false" customHeight="true" outlineLevel="0" collapsed="false">
      <c r="V1054" s="125"/>
    </row>
    <row r="1055" customFormat="false" ht="25.5" hidden="false" customHeight="true" outlineLevel="0" collapsed="false">
      <c r="V1055" s="125"/>
    </row>
    <row r="1056" customFormat="false" ht="25.5" hidden="false" customHeight="true" outlineLevel="0" collapsed="false">
      <c r="V1056" s="125"/>
    </row>
    <row r="1057" customFormat="false" ht="25.5" hidden="false" customHeight="true" outlineLevel="0" collapsed="false">
      <c r="V1057" s="125"/>
    </row>
    <row r="1058" customFormat="false" ht="25.5" hidden="false" customHeight="true" outlineLevel="0" collapsed="false">
      <c r="V1058" s="125"/>
    </row>
    <row r="1059" customFormat="false" ht="25.5" hidden="false" customHeight="true" outlineLevel="0" collapsed="false">
      <c r="V1059" s="125"/>
    </row>
    <row r="1060" customFormat="false" ht="25.5" hidden="false" customHeight="true" outlineLevel="0" collapsed="false">
      <c r="V1060" s="125"/>
    </row>
    <row r="1061" customFormat="false" ht="25.5" hidden="false" customHeight="true" outlineLevel="0" collapsed="false">
      <c r="V1061" s="125"/>
    </row>
    <row r="1062" customFormat="false" ht="25.5" hidden="false" customHeight="true" outlineLevel="0" collapsed="false">
      <c r="V1062" s="125"/>
    </row>
    <row r="1063" customFormat="false" ht="25.5" hidden="false" customHeight="true" outlineLevel="0" collapsed="false">
      <c r="V1063" s="125"/>
    </row>
    <row r="1064" customFormat="false" ht="25.5" hidden="false" customHeight="true" outlineLevel="0" collapsed="false">
      <c r="V1064" s="125"/>
    </row>
    <row r="1065" customFormat="false" ht="25.5" hidden="false" customHeight="true" outlineLevel="0" collapsed="false">
      <c r="V1065" s="125"/>
    </row>
    <row r="1066" customFormat="false" ht="25.5" hidden="false" customHeight="true" outlineLevel="0" collapsed="false">
      <c r="V1066" s="125"/>
    </row>
    <row r="1067" customFormat="false" ht="25.5" hidden="false" customHeight="true" outlineLevel="0" collapsed="false">
      <c r="V1067" s="125"/>
    </row>
    <row r="1068" customFormat="false" ht="25.5" hidden="false" customHeight="true" outlineLevel="0" collapsed="false">
      <c r="V1068" s="125"/>
    </row>
    <row r="1069" customFormat="false" ht="25.5" hidden="false" customHeight="true" outlineLevel="0" collapsed="false">
      <c r="V1069" s="125"/>
    </row>
    <row r="1070" customFormat="false" ht="25.5" hidden="false" customHeight="true" outlineLevel="0" collapsed="false">
      <c r="V1070" s="125"/>
    </row>
    <row r="1071" customFormat="false" ht="25.5" hidden="false" customHeight="true" outlineLevel="0" collapsed="false">
      <c r="V1071" s="125"/>
    </row>
    <row r="1072" customFormat="false" ht="25.5" hidden="false" customHeight="true" outlineLevel="0" collapsed="false">
      <c r="V1072" s="125"/>
    </row>
    <row r="1073" customFormat="false" ht="25.5" hidden="false" customHeight="true" outlineLevel="0" collapsed="false">
      <c r="V1073" s="125"/>
    </row>
    <row r="1074" customFormat="false" ht="25.5" hidden="false" customHeight="true" outlineLevel="0" collapsed="false">
      <c r="V1074" s="125"/>
    </row>
    <row r="1075" customFormat="false" ht="25.5" hidden="false" customHeight="true" outlineLevel="0" collapsed="false">
      <c r="V1075" s="125"/>
    </row>
    <row r="1076" customFormat="false" ht="25.5" hidden="false" customHeight="true" outlineLevel="0" collapsed="false">
      <c r="V1076" s="125"/>
    </row>
    <row r="1077" customFormat="false" ht="25.5" hidden="false" customHeight="true" outlineLevel="0" collapsed="false">
      <c r="V1077" s="125"/>
    </row>
    <row r="1078" customFormat="false" ht="25.5" hidden="false" customHeight="true" outlineLevel="0" collapsed="false">
      <c r="V1078" s="125"/>
    </row>
    <row r="1079" customFormat="false" ht="25.5" hidden="false" customHeight="true" outlineLevel="0" collapsed="false">
      <c r="V1079" s="125"/>
    </row>
    <row r="1080" customFormat="false" ht="25.5" hidden="false" customHeight="true" outlineLevel="0" collapsed="false">
      <c r="V1080" s="125"/>
    </row>
    <row r="1081" customFormat="false" ht="25.5" hidden="false" customHeight="true" outlineLevel="0" collapsed="false">
      <c r="V1081" s="125"/>
    </row>
    <row r="1082" customFormat="false" ht="25.5" hidden="false" customHeight="true" outlineLevel="0" collapsed="false">
      <c r="V1082" s="125"/>
    </row>
    <row r="1083" customFormat="false" ht="25.5" hidden="false" customHeight="true" outlineLevel="0" collapsed="false">
      <c r="V1083" s="125"/>
    </row>
    <row r="1084" customFormat="false" ht="25.5" hidden="false" customHeight="true" outlineLevel="0" collapsed="false">
      <c r="V1084" s="125"/>
    </row>
    <row r="1085" customFormat="false" ht="25.5" hidden="false" customHeight="true" outlineLevel="0" collapsed="false">
      <c r="V1085" s="125"/>
    </row>
    <row r="1086" customFormat="false" ht="25.5" hidden="false" customHeight="true" outlineLevel="0" collapsed="false">
      <c r="V1086" s="125"/>
    </row>
    <row r="1087" customFormat="false" ht="25.5" hidden="false" customHeight="true" outlineLevel="0" collapsed="false">
      <c r="V1087" s="125"/>
    </row>
    <row r="1088" customFormat="false" ht="25.5" hidden="false" customHeight="true" outlineLevel="0" collapsed="false">
      <c r="V1088" s="125"/>
    </row>
    <row r="1089" customFormat="false" ht="25.5" hidden="false" customHeight="true" outlineLevel="0" collapsed="false">
      <c r="V1089" s="125"/>
    </row>
    <row r="1090" customFormat="false" ht="25.5" hidden="false" customHeight="true" outlineLevel="0" collapsed="false">
      <c r="V1090" s="125"/>
    </row>
    <row r="1091" customFormat="false" ht="25.5" hidden="false" customHeight="true" outlineLevel="0" collapsed="false">
      <c r="V1091" s="125"/>
    </row>
    <row r="1092" customFormat="false" ht="25.5" hidden="false" customHeight="true" outlineLevel="0" collapsed="false">
      <c r="V1092" s="125"/>
    </row>
    <row r="1093" customFormat="false" ht="25.5" hidden="false" customHeight="true" outlineLevel="0" collapsed="false">
      <c r="V1093" s="125"/>
    </row>
    <row r="1094" customFormat="false" ht="25.5" hidden="false" customHeight="true" outlineLevel="0" collapsed="false">
      <c r="V1094" s="125"/>
    </row>
    <row r="1095" customFormat="false" ht="25.5" hidden="false" customHeight="true" outlineLevel="0" collapsed="false">
      <c r="V1095" s="125"/>
    </row>
    <row r="1096" customFormat="false" ht="25.5" hidden="false" customHeight="true" outlineLevel="0" collapsed="false">
      <c r="V1096" s="125"/>
    </row>
    <row r="1097" customFormat="false" ht="25.5" hidden="false" customHeight="true" outlineLevel="0" collapsed="false">
      <c r="V1097" s="125"/>
    </row>
    <row r="1098" customFormat="false" ht="25.5" hidden="false" customHeight="true" outlineLevel="0" collapsed="false">
      <c r="V1098" s="125"/>
    </row>
    <row r="1099" customFormat="false" ht="25.5" hidden="false" customHeight="true" outlineLevel="0" collapsed="false">
      <c r="V1099" s="125"/>
    </row>
    <row r="1100" customFormat="false" ht="25.5" hidden="false" customHeight="true" outlineLevel="0" collapsed="false">
      <c r="V1100" s="125"/>
    </row>
    <row r="1101" customFormat="false" ht="25.5" hidden="false" customHeight="true" outlineLevel="0" collapsed="false">
      <c r="V1101" s="125"/>
    </row>
    <row r="1102" customFormat="false" ht="25.5" hidden="false" customHeight="true" outlineLevel="0" collapsed="false">
      <c r="V1102" s="125"/>
    </row>
    <row r="1103" customFormat="false" ht="25.5" hidden="false" customHeight="true" outlineLevel="0" collapsed="false">
      <c r="V1103" s="125"/>
    </row>
    <row r="1104" customFormat="false" ht="25.5" hidden="false" customHeight="true" outlineLevel="0" collapsed="false">
      <c r="V1104" s="125"/>
    </row>
    <row r="1105" customFormat="false" ht="25.5" hidden="false" customHeight="true" outlineLevel="0" collapsed="false">
      <c r="V1105" s="125"/>
    </row>
    <row r="1106" customFormat="false" ht="25.5" hidden="false" customHeight="true" outlineLevel="0" collapsed="false">
      <c r="V1106" s="125"/>
    </row>
    <row r="1107" customFormat="false" ht="25.5" hidden="false" customHeight="true" outlineLevel="0" collapsed="false">
      <c r="V1107" s="125"/>
    </row>
    <row r="1108" customFormat="false" ht="25.5" hidden="false" customHeight="true" outlineLevel="0" collapsed="false">
      <c r="V1108" s="125"/>
    </row>
    <row r="1109" customFormat="false" ht="25.5" hidden="false" customHeight="true" outlineLevel="0" collapsed="false">
      <c r="V1109" s="125"/>
    </row>
    <row r="1110" customFormat="false" ht="25.5" hidden="false" customHeight="true" outlineLevel="0" collapsed="false">
      <c r="V1110" s="125"/>
    </row>
    <row r="1111" customFormat="false" ht="25.5" hidden="false" customHeight="true" outlineLevel="0" collapsed="false">
      <c r="V1111" s="125"/>
    </row>
    <row r="1112" customFormat="false" ht="25.5" hidden="false" customHeight="true" outlineLevel="0" collapsed="false">
      <c r="V1112" s="125"/>
    </row>
    <row r="1113" customFormat="false" ht="25.5" hidden="false" customHeight="true" outlineLevel="0" collapsed="false">
      <c r="V1113" s="125"/>
    </row>
    <row r="1114" customFormat="false" ht="25.5" hidden="false" customHeight="true" outlineLevel="0" collapsed="false">
      <c r="V1114" s="125"/>
    </row>
    <row r="1115" customFormat="false" ht="25.5" hidden="false" customHeight="true" outlineLevel="0" collapsed="false">
      <c r="V1115" s="125"/>
    </row>
    <row r="1116" customFormat="false" ht="25.5" hidden="false" customHeight="true" outlineLevel="0" collapsed="false">
      <c r="V1116" s="125"/>
    </row>
    <row r="1117" customFormat="false" ht="25.5" hidden="false" customHeight="true" outlineLevel="0" collapsed="false">
      <c r="V1117" s="125"/>
    </row>
    <row r="1118" customFormat="false" ht="25.5" hidden="false" customHeight="true" outlineLevel="0" collapsed="false">
      <c r="V1118" s="125"/>
    </row>
    <row r="1119" customFormat="false" ht="25.5" hidden="false" customHeight="true" outlineLevel="0" collapsed="false">
      <c r="V1119" s="125"/>
    </row>
    <row r="1120" customFormat="false" ht="25.5" hidden="false" customHeight="true" outlineLevel="0" collapsed="false">
      <c r="V1120" s="125"/>
    </row>
    <row r="1121" customFormat="false" ht="25.5" hidden="false" customHeight="true" outlineLevel="0" collapsed="false">
      <c r="V1121" s="125"/>
    </row>
    <row r="1122" customFormat="false" ht="25.5" hidden="false" customHeight="true" outlineLevel="0" collapsed="false">
      <c r="V1122" s="125"/>
    </row>
    <row r="1123" customFormat="false" ht="25.5" hidden="false" customHeight="true" outlineLevel="0" collapsed="false">
      <c r="V1123" s="125"/>
    </row>
    <row r="1124" customFormat="false" ht="25.5" hidden="false" customHeight="true" outlineLevel="0" collapsed="false">
      <c r="V1124" s="125"/>
    </row>
    <row r="1125" customFormat="false" ht="25.5" hidden="false" customHeight="true" outlineLevel="0" collapsed="false">
      <c r="V1125" s="125"/>
    </row>
    <row r="1126" customFormat="false" ht="25.5" hidden="false" customHeight="true" outlineLevel="0" collapsed="false">
      <c r="V1126" s="125"/>
    </row>
    <row r="1127" customFormat="false" ht="25.5" hidden="false" customHeight="true" outlineLevel="0" collapsed="false">
      <c r="V1127" s="125"/>
    </row>
    <row r="1128" customFormat="false" ht="25.5" hidden="false" customHeight="true" outlineLevel="0" collapsed="false">
      <c r="V1128" s="125"/>
    </row>
    <row r="1129" customFormat="false" ht="25.5" hidden="false" customHeight="true" outlineLevel="0" collapsed="false">
      <c r="V1129" s="125"/>
    </row>
    <row r="1130" customFormat="false" ht="25.5" hidden="false" customHeight="true" outlineLevel="0" collapsed="false">
      <c r="V1130" s="125"/>
    </row>
    <row r="1131" customFormat="false" ht="25.5" hidden="false" customHeight="true" outlineLevel="0" collapsed="false">
      <c r="V1131" s="125"/>
    </row>
    <row r="1132" customFormat="false" ht="25.5" hidden="false" customHeight="true" outlineLevel="0" collapsed="false">
      <c r="V1132" s="125"/>
    </row>
    <row r="1133" customFormat="false" ht="25.5" hidden="false" customHeight="true" outlineLevel="0" collapsed="false">
      <c r="V1133" s="125"/>
    </row>
    <row r="1134" customFormat="false" ht="25.5" hidden="false" customHeight="true" outlineLevel="0" collapsed="false">
      <c r="V1134" s="125"/>
    </row>
    <row r="1135" customFormat="false" ht="25.5" hidden="false" customHeight="true" outlineLevel="0" collapsed="false">
      <c r="V1135" s="125"/>
    </row>
    <row r="1136" customFormat="false" ht="25.5" hidden="false" customHeight="true" outlineLevel="0" collapsed="false">
      <c r="V1136" s="125"/>
    </row>
    <row r="1137" customFormat="false" ht="25.5" hidden="false" customHeight="true" outlineLevel="0" collapsed="false">
      <c r="V1137" s="125"/>
    </row>
    <row r="1138" customFormat="false" ht="25.5" hidden="false" customHeight="true" outlineLevel="0" collapsed="false">
      <c r="V1138" s="125"/>
    </row>
    <row r="1139" customFormat="false" ht="25.5" hidden="false" customHeight="true" outlineLevel="0" collapsed="false">
      <c r="V1139" s="125"/>
    </row>
    <row r="1140" customFormat="false" ht="25.5" hidden="false" customHeight="true" outlineLevel="0" collapsed="false">
      <c r="V1140" s="125"/>
    </row>
    <row r="1141" customFormat="false" ht="25.5" hidden="false" customHeight="true" outlineLevel="0" collapsed="false">
      <c r="V1141" s="125"/>
    </row>
    <row r="1142" customFormat="false" ht="25.5" hidden="false" customHeight="true" outlineLevel="0" collapsed="false">
      <c r="V1142" s="125"/>
    </row>
    <row r="1143" customFormat="false" ht="25.5" hidden="false" customHeight="true" outlineLevel="0" collapsed="false">
      <c r="V1143" s="125"/>
    </row>
    <row r="1144" customFormat="false" ht="25.5" hidden="false" customHeight="true" outlineLevel="0" collapsed="false">
      <c r="V1144" s="125"/>
    </row>
    <row r="1145" customFormat="false" ht="25.5" hidden="false" customHeight="true" outlineLevel="0" collapsed="false">
      <c r="V1145" s="125"/>
    </row>
    <row r="1146" customFormat="false" ht="25.5" hidden="false" customHeight="true" outlineLevel="0" collapsed="false">
      <c r="V1146" s="125"/>
    </row>
    <row r="1147" customFormat="false" ht="25.5" hidden="false" customHeight="true" outlineLevel="0" collapsed="false">
      <c r="V1147" s="125"/>
    </row>
    <row r="1148" customFormat="false" ht="25.5" hidden="false" customHeight="true" outlineLevel="0" collapsed="false">
      <c r="V1148" s="125"/>
    </row>
    <row r="1149" customFormat="false" ht="25.5" hidden="false" customHeight="true" outlineLevel="0" collapsed="false">
      <c r="V1149" s="125"/>
    </row>
    <row r="1150" customFormat="false" ht="25.5" hidden="false" customHeight="true" outlineLevel="0" collapsed="false">
      <c r="V1150" s="125"/>
    </row>
    <row r="1151" customFormat="false" ht="25.5" hidden="false" customHeight="true" outlineLevel="0" collapsed="false">
      <c r="V1151" s="125"/>
    </row>
    <row r="1152" customFormat="false" ht="25.5" hidden="false" customHeight="true" outlineLevel="0" collapsed="false">
      <c r="V1152" s="125"/>
    </row>
    <row r="1153" customFormat="false" ht="25.5" hidden="false" customHeight="true" outlineLevel="0" collapsed="false">
      <c r="V1153" s="125"/>
    </row>
    <row r="1154" customFormat="false" ht="25.5" hidden="false" customHeight="true" outlineLevel="0" collapsed="false">
      <c r="V1154" s="125"/>
    </row>
    <row r="1155" customFormat="false" ht="25.5" hidden="false" customHeight="true" outlineLevel="0" collapsed="false">
      <c r="V1155" s="125"/>
    </row>
    <row r="1156" customFormat="false" ht="25.5" hidden="false" customHeight="true" outlineLevel="0" collapsed="false">
      <c r="V1156" s="125"/>
    </row>
    <row r="1157" customFormat="false" ht="25.5" hidden="false" customHeight="true" outlineLevel="0" collapsed="false">
      <c r="V1157" s="125"/>
    </row>
    <row r="1158" customFormat="false" ht="25.5" hidden="false" customHeight="true" outlineLevel="0" collapsed="false">
      <c r="V1158" s="125"/>
    </row>
    <row r="1159" customFormat="false" ht="25.5" hidden="false" customHeight="true" outlineLevel="0" collapsed="false">
      <c r="V1159" s="125"/>
    </row>
    <row r="1160" customFormat="false" ht="25.5" hidden="false" customHeight="true" outlineLevel="0" collapsed="false">
      <c r="V1160" s="125"/>
    </row>
    <row r="1161" customFormat="false" ht="25.5" hidden="false" customHeight="true" outlineLevel="0" collapsed="false">
      <c r="V1161" s="125"/>
    </row>
    <row r="1162" customFormat="false" ht="25.5" hidden="false" customHeight="true" outlineLevel="0" collapsed="false">
      <c r="V1162" s="125"/>
    </row>
    <row r="1163" customFormat="false" ht="25.5" hidden="false" customHeight="true" outlineLevel="0" collapsed="false">
      <c r="V1163" s="125"/>
    </row>
    <row r="1164" customFormat="false" ht="25.5" hidden="false" customHeight="true" outlineLevel="0" collapsed="false">
      <c r="V1164" s="125"/>
    </row>
    <row r="1165" customFormat="false" ht="25.5" hidden="false" customHeight="true" outlineLevel="0" collapsed="false">
      <c r="V1165" s="125"/>
    </row>
    <row r="1166" customFormat="false" ht="25.5" hidden="false" customHeight="true" outlineLevel="0" collapsed="false">
      <c r="V1166" s="125"/>
    </row>
    <row r="1167" customFormat="false" ht="25.5" hidden="false" customHeight="true" outlineLevel="0" collapsed="false">
      <c r="V1167" s="125"/>
    </row>
    <row r="1168" customFormat="false" ht="25.5" hidden="false" customHeight="true" outlineLevel="0" collapsed="false">
      <c r="V1168" s="125"/>
    </row>
    <row r="1169" customFormat="false" ht="25.5" hidden="false" customHeight="true" outlineLevel="0" collapsed="false">
      <c r="V1169" s="125"/>
    </row>
    <row r="1170" customFormat="false" ht="25.5" hidden="false" customHeight="true" outlineLevel="0" collapsed="false">
      <c r="V1170" s="125"/>
    </row>
    <row r="1171" customFormat="false" ht="25.5" hidden="false" customHeight="true" outlineLevel="0" collapsed="false">
      <c r="V1171" s="125"/>
    </row>
    <row r="1172" customFormat="false" ht="25.5" hidden="false" customHeight="true" outlineLevel="0" collapsed="false">
      <c r="V1172" s="125"/>
    </row>
    <row r="1173" customFormat="false" ht="25.5" hidden="false" customHeight="true" outlineLevel="0" collapsed="false">
      <c r="V1173" s="125"/>
    </row>
    <row r="1174" customFormat="false" ht="25.5" hidden="false" customHeight="true" outlineLevel="0" collapsed="false">
      <c r="V1174" s="125"/>
    </row>
    <row r="1175" customFormat="false" ht="25.5" hidden="false" customHeight="true" outlineLevel="0" collapsed="false">
      <c r="V1175" s="125"/>
    </row>
    <row r="1176" customFormat="false" ht="25.5" hidden="false" customHeight="true" outlineLevel="0" collapsed="false">
      <c r="V1176" s="125"/>
    </row>
    <row r="1177" customFormat="false" ht="25.5" hidden="false" customHeight="true" outlineLevel="0" collapsed="false">
      <c r="V1177" s="125"/>
    </row>
    <row r="1178" customFormat="false" ht="25.5" hidden="false" customHeight="true" outlineLevel="0" collapsed="false">
      <c r="V1178" s="125"/>
    </row>
    <row r="1179" customFormat="false" ht="25.5" hidden="false" customHeight="true" outlineLevel="0" collapsed="false">
      <c r="V1179" s="125"/>
    </row>
    <row r="1180" customFormat="false" ht="25.5" hidden="false" customHeight="true" outlineLevel="0" collapsed="false">
      <c r="V1180" s="125"/>
    </row>
    <row r="1181" customFormat="false" ht="25.5" hidden="false" customHeight="true" outlineLevel="0" collapsed="false">
      <c r="V1181" s="125"/>
    </row>
    <row r="1182" customFormat="false" ht="25.5" hidden="false" customHeight="true" outlineLevel="0" collapsed="false">
      <c r="V1182" s="125"/>
    </row>
    <row r="1183" customFormat="false" ht="25.5" hidden="false" customHeight="true" outlineLevel="0" collapsed="false">
      <c r="V1183" s="125"/>
    </row>
    <row r="1184" customFormat="false" ht="25.5" hidden="false" customHeight="true" outlineLevel="0" collapsed="false">
      <c r="V1184" s="125"/>
    </row>
    <row r="1185" customFormat="false" ht="25.5" hidden="false" customHeight="true" outlineLevel="0" collapsed="false">
      <c r="V1185" s="125"/>
    </row>
    <row r="1186" customFormat="false" ht="25.5" hidden="false" customHeight="true" outlineLevel="0" collapsed="false">
      <c r="V1186" s="125"/>
    </row>
    <row r="1187" customFormat="false" ht="25.5" hidden="false" customHeight="true" outlineLevel="0" collapsed="false">
      <c r="V1187" s="125"/>
    </row>
    <row r="1188" customFormat="false" ht="25.5" hidden="false" customHeight="true" outlineLevel="0" collapsed="false">
      <c r="V1188" s="125"/>
    </row>
    <row r="1189" customFormat="false" ht="25.5" hidden="false" customHeight="true" outlineLevel="0" collapsed="false">
      <c r="V1189" s="125"/>
    </row>
    <row r="1190" customFormat="false" ht="25.5" hidden="false" customHeight="true" outlineLevel="0" collapsed="false">
      <c r="V1190" s="125"/>
    </row>
    <row r="1191" customFormat="false" ht="25.5" hidden="false" customHeight="true" outlineLevel="0" collapsed="false">
      <c r="V1191" s="125"/>
    </row>
    <row r="1192" customFormat="false" ht="25.5" hidden="false" customHeight="true" outlineLevel="0" collapsed="false">
      <c r="V1192" s="125"/>
    </row>
    <row r="1193" customFormat="false" ht="25.5" hidden="false" customHeight="true" outlineLevel="0" collapsed="false">
      <c r="V1193" s="125"/>
    </row>
    <row r="1194" customFormat="false" ht="25.5" hidden="false" customHeight="true" outlineLevel="0" collapsed="false">
      <c r="V1194" s="125"/>
    </row>
    <row r="1195" customFormat="false" ht="25.5" hidden="false" customHeight="true" outlineLevel="0" collapsed="false">
      <c r="V1195" s="125"/>
    </row>
    <row r="1196" customFormat="false" ht="25.5" hidden="false" customHeight="true" outlineLevel="0" collapsed="false">
      <c r="V1196" s="125"/>
    </row>
    <row r="1197" customFormat="false" ht="25.5" hidden="false" customHeight="true" outlineLevel="0" collapsed="false">
      <c r="V1197" s="125"/>
    </row>
    <row r="1198" customFormat="false" ht="25.5" hidden="false" customHeight="true" outlineLevel="0" collapsed="false">
      <c r="V1198" s="125"/>
    </row>
    <row r="1199" customFormat="false" ht="25.5" hidden="false" customHeight="true" outlineLevel="0" collapsed="false">
      <c r="V1199" s="125"/>
    </row>
    <row r="1200" customFormat="false" ht="25.5" hidden="false" customHeight="true" outlineLevel="0" collapsed="false">
      <c r="V1200" s="125"/>
    </row>
    <row r="1201" customFormat="false" ht="25.5" hidden="false" customHeight="true" outlineLevel="0" collapsed="false">
      <c r="V1201" s="125"/>
    </row>
    <row r="1202" customFormat="false" ht="25.5" hidden="false" customHeight="true" outlineLevel="0" collapsed="false">
      <c r="V1202" s="125"/>
    </row>
    <row r="1203" customFormat="false" ht="25.5" hidden="false" customHeight="true" outlineLevel="0" collapsed="false">
      <c r="V1203" s="125"/>
    </row>
    <row r="1204" customFormat="false" ht="25.5" hidden="false" customHeight="true" outlineLevel="0" collapsed="false">
      <c r="V1204" s="125"/>
    </row>
    <row r="1205" customFormat="false" ht="25.5" hidden="false" customHeight="true" outlineLevel="0" collapsed="false">
      <c r="V1205" s="125"/>
    </row>
    <row r="1206" customFormat="false" ht="25.5" hidden="false" customHeight="true" outlineLevel="0" collapsed="false">
      <c r="V1206" s="125"/>
    </row>
    <row r="1207" customFormat="false" ht="25.5" hidden="false" customHeight="true" outlineLevel="0" collapsed="false">
      <c r="V1207" s="125"/>
    </row>
    <row r="1208" customFormat="false" ht="25.5" hidden="false" customHeight="true" outlineLevel="0" collapsed="false">
      <c r="V1208" s="125"/>
    </row>
    <row r="1209" customFormat="false" ht="25.5" hidden="false" customHeight="true" outlineLevel="0" collapsed="false">
      <c r="V1209" s="125"/>
    </row>
    <row r="1210" customFormat="false" ht="25.5" hidden="false" customHeight="true" outlineLevel="0" collapsed="false">
      <c r="V1210" s="125"/>
    </row>
    <row r="1211" customFormat="false" ht="25.5" hidden="false" customHeight="true" outlineLevel="0" collapsed="false">
      <c r="V1211" s="125"/>
    </row>
    <row r="1212" customFormat="false" ht="25.5" hidden="false" customHeight="true" outlineLevel="0" collapsed="false">
      <c r="V1212" s="125"/>
    </row>
    <row r="1213" customFormat="false" ht="25.5" hidden="false" customHeight="true" outlineLevel="0" collapsed="false">
      <c r="V1213" s="125"/>
    </row>
    <row r="1214" customFormat="false" ht="25.5" hidden="false" customHeight="true" outlineLevel="0" collapsed="false">
      <c r="V1214" s="125"/>
    </row>
    <row r="1215" customFormat="false" ht="25.5" hidden="false" customHeight="true" outlineLevel="0" collapsed="false">
      <c r="V1215" s="125"/>
    </row>
    <row r="1216" customFormat="false" ht="25.5" hidden="false" customHeight="true" outlineLevel="0" collapsed="false">
      <c r="V1216" s="125"/>
    </row>
    <row r="1217" customFormat="false" ht="25.5" hidden="false" customHeight="true" outlineLevel="0" collapsed="false">
      <c r="V1217" s="125"/>
    </row>
    <row r="1218" customFormat="false" ht="25.5" hidden="false" customHeight="true" outlineLevel="0" collapsed="false">
      <c r="V1218" s="125"/>
    </row>
    <row r="1219" customFormat="false" ht="25.5" hidden="false" customHeight="true" outlineLevel="0" collapsed="false">
      <c r="V1219" s="125"/>
    </row>
    <row r="1220" customFormat="false" ht="25.5" hidden="false" customHeight="true" outlineLevel="0" collapsed="false">
      <c r="V1220" s="125"/>
    </row>
    <row r="1221" customFormat="false" ht="25.5" hidden="false" customHeight="true" outlineLevel="0" collapsed="false">
      <c r="V1221" s="125"/>
    </row>
    <row r="1222" customFormat="false" ht="25.5" hidden="false" customHeight="true" outlineLevel="0" collapsed="false">
      <c r="V1222" s="125"/>
    </row>
    <row r="1223" customFormat="false" ht="25.5" hidden="false" customHeight="true" outlineLevel="0" collapsed="false">
      <c r="V1223" s="125"/>
    </row>
    <row r="1224" customFormat="false" ht="25.5" hidden="false" customHeight="true" outlineLevel="0" collapsed="false">
      <c r="V1224" s="125"/>
    </row>
    <row r="1225" customFormat="false" ht="25.5" hidden="false" customHeight="true" outlineLevel="0" collapsed="false">
      <c r="V1225" s="125"/>
    </row>
    <row r="1226" customFormat="false" ht="25.5" hidden="false" customHeight="true" outlineLevel="0" collapsed="false">
      <c r="V1226" s="125"/>
    </row>
    <row r="1227" customFormat="false" ht="25.5" hidden="false" customHeight="true" outlineLevel="0" collapsed="false">
      <c r="V1227" s="125"/>
    </row>
    <row r="1228" customFormat="false" ht="25.5" hidden="false" customHeight="true" outlineLevel="0" collapsed="false">
      <c r="V1228" s="125"/>
    </row>
    <row r="1229" customFormat="false" ht="25.5" hidden="false" customHeight="true" outlineLevel="0" collapsed="false">
      <c r="V1229" s="125"/>
    </row>
    <row r="1230" customFormat="false" ht="25.5" hidden="false" customHeight="true" outlineLevel="0" collapsed="false">
      <c r="V1230" s="125"/>
    </row>
    <row r="1231" customFormat="false" ht="25.5" hidden="false" customHeight="true" outlineLevel="0" collapsed="false">
      <c r="V1231" s="125"/>
    </row>
    <row r="1232" customFormat="false" ht="25.5" hidden="false" customHeight="true" outlineLevel="0" collapsed="false">
      <c r="V1232" s="125"/>
    </row>
    <row r="1233" customFormat="false" ht="25.5" hidden="false" customHeight="true" outlineLevel="0" collapsed="false">
      <c r="V1233" s="125"/>
    </row>
    <row r="1234" customFormat="false" ht="25.5" hidden="false" customHeight="true" outlineLevel="0" collapsed="false">
      <c r="V1234" s="125"/>
    </row>
    <row r="1235" customFormat="false" ht="25.5" hidden="false" customHeight="true" outlineLevel="0" collapsed="false">
      <c r="V1235" s="125"/>
    </row>
    <row r="1236" customFormat="false" ht="25.5" hidden="false" customHeight="true" outlineLevel="0" collapsed="false">
      <c r="V1236" s="125"/>
    </row>
    <row r="1237" customFormat="false" ht="25.5" hidden="false" customHeight="true" outlineLevel="0" collapsed="false">
      <c r="V1237" s="125"/>
    </row>
    <row r="1238" customFormat="false" ht="25.5" hidden="false" customHeight="true" outlineLevel="0" collapsed="false">
      <c r="V1238" s="125"/>
    </row>
    <row r="1239" customFormat="false" ht="25.5" hidden="false" customHeight="true" outlineLevel="0" collapsed="false">
      <c r="V1239" s="125"/>
    </row>
    <row r="1240" customFormat="false" ht="25.5" hidden="false" customHeight="true" outlineLevel="0" collapsed="false">
      <c r="V1240" s="125"/>
    </row>
    <row r="1241" customFormat="false" ht="25.5" hidden="false" customHeight="true" outlineLevel="0" collapsed="false">
      <c r="V1241" s="125"/>
    </row>
    <row r="1242" customFormat="false" ht="25.5" hidden="false" customHeight="true" outlineLevel="0" collapsed="false">
      <c r="V1242" s="125"/>
    </row>
    <row r="1243" customFormat="false" ht="25.5" hidden="false" customHeight="true" outlineLevel="0" collapsed="false">
      <c r="V1243" s="125"/>
    </row>
    <row r="1244" customFormat="false" ht="25.5" hidden="false" customHeight="true" outlineLevel="0" collapsed="false">
      <c r="V1244" s="125"/>
    </row>
    <row r="1245" customFormat="false" ht="25.5" hidden="false" customHeight="true" outlineLevel="0" collapsed="false">
      <c r="V1245" s="125"/>
    </row>
    <row r="1246" customFormat="false" ht="25.5" hidden="false" customHeight="true" outlineLevel="0" collapsed="false">
      <c r="V1246" s="125"/>
    </row>
    <row r="1247" customFormat="false" ht="25.5" hidden="false" customHeight="true" outlineLevel="0" collapsed="false">
      <c r="V1247" s="125"/>
    </row>
    <row r="1248" customFormat="false" ht="25.5" hidden="false" customHeight="true" outlineLevel="0" collapsed="false">
      <c r="V1248" s="125"/>
    </row>
    <row r="1249" customFormat="false" ht="25.5" hidden="false" customHeight="true" outlineLevel="0" collapsed="false">
      <c r="V1249" s="125"/>
    </row>
    <row r="1250" customFormat="false" ht="25.5" hidden="false" customHeight="true" outlineLevel="0" collapsed="false">
      <c r="V1250" s="125"/>
    </row>
    <row r="1251" customFormat="false" ht="25.5" hidden="false" customHeight="true" outlineLevel="0" collapsed="false">
      <c r="V1251" s="125"/>
    </row>
    <row r="1252" customFormat="false" ht="25.5" hidden="false" customHeight="true" outlineLevel="0" collapsed="false">
      <c r="V1252" s="125"/>
    </row>
    <row r="1253" customFormat="false" ht="25.5" hidden="false" customHeight="true" outlineLevel="0" collapsed="false">
      <c r="V1253" s="125"/>
    </row>
    <row r="1254" customFormat="false" ht="25.5" hidden="false" customHeight="true" outlineLevel="0" collapsed="false">
      <c r="V1254" s="125"/>
    </row>
    <row r="1255" customFormat="false" ht="25.5" hidden="false" customHeight="true" outlineLevel="0" collapsed="false">
      <c r="V1255" s="125"/>
    </row>
    <row r="1256" customFormat="false" ht="25.5" hidden="false" customHeight="true" outlineLevel="0" collapsed="false">
      <c r="V1256" s="125"/>
    </row>
    <row r="1257" customFormat="false" ht="25.5" hidden="false" customHeight="true" outlineLevel="0" collapsed="false">
      <c r="V1257" s="125"/>
    </row>
    <row r="1258" customFormat="false" ht="25.5" hidden="false" customHeight="true" outlineLevel="0" collapsed="false">
      <c r="V1258" s="125"/>
    </row>
    <row r="1259" customFormat="false" ht="25.5" hidden="false" customHeight="true" outlineLevel="0" collapsed="false">
      <c r="V1259" s="125"/>
    </row>
    <row r="1260" customFormat="false" ht="25.5" hidden="false" customHeight="true" outlineLevel="0" collapsed="false">
      <c r="V1260" s="125"/>
    </row>
    <row r="1261" customFormat="false" ht="25.5" hidden="false" customHeight="true" outlineLevel="0" collapsed="false">
      <c r="V1261" s="125"/>
    </row>
    <row r="1262" customFormat="false" ht="25.5" hidden="false" customHeight="true" outlineLevel="0" collapsed="false">
      <c r="V1262" s="125"/>
    </row>
    <row r="1263" customFormat="false" ht="25.5" hidden="false" customHeight="true" outlineLevel="0" collapsed="false">
      <c r="V1263" s="125"/>
    </row>
    <row r="1264" customFormat="false" ht="25.5" hidden="false" customHeight="true" outlineLevel="0" collapsed="false">
      <c r="V1264" s="125"/>
    </row>
    <row r="1265" customFormat="false" ht="25.5" hidden="false" customHeight="true" outlineLevel="0" collapsed="false">
      <c r="V1265" s="125"/>
    </row>
    <row r="1266" customFormat="false" ht="25.5" hidden="false" customHeight="true" outlineLevel="0" collapsed="false">
      <c r="V1266" s="125"/>
    </row>
    <row r="1267" customFormat="false" ht="25.5" hidden="false" customHeight="true" outlineLevel="0" collapsed="false">
      <c r="V1267" s="125"/>
    </row>
    <row r="1268" customFormat="false" ht="25.5" hidden="false" customHeight="true" outlineLevel="0" collapsed="false">
      <c r="V1268" s="125"/>
    </row>
    <row r="1269" customFormat="false" ht="25.5" hidden="false" customHeight="true" outlineLevel="0" collapsed="false">
      <c r="V1269" s="125"/>
    </row>
    <row r="1270" customFormat="false" ht="25.5" hidden="false" customHeight="true" outlineLevel="0" collapsed="false">
      <c r="V1270" s="125"/>
    </row>
    <row r="1271" customFormat="false" ht="25.5" hidden="false" customHeight="true" outlineLevel="0" collapsed="false">
      <c r="V1271" s="125"/>
    </row>
    <row r="1272" customFormat="false" ht="25.5" hidden="false" customHeight="true" outlineLevel="0" collapsed="false">
      <c r="V1272" s="125"/>
    </row>
    <row r="1273" customFormat="false" ht="25.5" hidden="false" customHeight="true" outlineLevel="0" collapsed="false">
      <c r="V1273" s="125"/>
    </row>
    <row r="1274" customFormat="false" ht="25.5" hidden="false" customHeight="true" outlineLevel="0" collapsed="false">
      <c r="V1274" s="125"/>
    </row>
    <row r="1275" customFormat="false" ht="25.5" hidden="false" customHeight="true" outlineLevel="0" collapsed="false">
      <c r="V1275" s="125"/>
    </row>
    <row r="1276" customFormat="false" ht="25.5" hidden="false" customHeight="true" outlineLevel="0" collapsed="false">
      <c r="V1276" s="125"/>
    </row>
    <row r="1277" customFormat="false" ht="25.5" hidden="false" customHeight="true" outlineLevel="0" collapsed="false">
      <c r="V1277" s="125"/>
    </row>
    <row r="1278" customFormat="false" ht="25.5" hidden="false" customHeight="true" outlineLevel="0" collapsed="false">
      <c r="V1278" s="125"/>
    </row>
    <row r="1279" customFormat="false" ht="25.5" hidden="false" customHeight="true" outlineLevel="0" collapsed="false">
      <c r="V1279" s="125"/>
    </row>
    <row r="1280" customFormat="false" ht="25.5" hidden="false" customHeight="true" outlineLevel="0" collapsed="false">
      <c r="V1280" s="125"/>
    </row>
    <row r="1281" customFormat="false" ht="25.5" hidden="false" customHeight="true" outlineLevel="0" collapsed="false">
      <c r="V1281" s="125"/>
    </row>
    <row r="1282" customFormat="false" ht="25.5" hidden="false" customHeight="true" outlineLevel="0" collapsed="false">
      <c r="V1282" s="125"/>
    </row>
    <row r="1283" customFormat="false" ht="25.5" hidden="false" customHeight="true" outlineLevel="0" collapsed="false">
      <c r="V1283" s="125"/>
    </row>
    <row r="1284" customFormat="false" ht="25.5" hidden="false" customHeight="true" outlineLevel="0" collapsed="false">
      <c r="V1284" s="125"/>
    </row>
    <row r="1285" customFormat="false" ht="25.5" hidden="false" customHeight="true" outlineLevel="0" collapsed="false">
      <c r="V1285" s="125"/>
    </row>
    <row r="1286" customFormat="false" ht="25.5" hidden="false" customHeight="true" outlineLevel="0" collapsed="false">
      <c r="V1286" s="125"/>
    </row>
    <row r="1287" customFormat="false" ht="25.5" hidden="false" customHeight="true" outlineLevel="0" collapsed="false">
      <c r="V1287" s="125"/>
    </row>
    <row r="1288" customFormat="false" ht="25.5" hidden="false" customHeight="true" outlineLevel="0" collapsed="false">
      <c r="V1288" s="125"/>
    </row>
    <row r="1289" customFormat="false" ht="25.5" hidden="false" customHeight="true" outlineLevel="0" collapsed="false">
      <c r="V1289" s="125"/>
    </row>
    <row r="1290" customFormat="false" ht="25.5" hidden="false" customHeight="true" outlineLevel="0" collapsed="false">
      <c r="V1290" s="125"/>
    </row>
    <row r="1291" customFormat="false" ht="25.5" hidden="false" customHeight="true" outlineLevel="0" collapsed="false">
      <c r="V1291" s="125"/>
    </row>
    <row r="1292" customFormat="false" ht="25.5" hidden="false" customHeight="true" outlineLevel="0" collapsed="false">
      <c r="V1292" s="125"/>
    </row>
    <row r="1293" customFormat="false" ht="25.5" hidden="false" customHeight="true" outlineLevel="0" collapsed="false">
      <c r="V1293" s="125"/>
    </row>
    <row r="1294" customFormat="false" ht="25.5" hidden="false" customHeight="true" outlineLevel="0" collapsed="false">
      <c r="V1294" s="125"/>
    </row>
    <row r="1295" customFormat="false" ht="25.5" hidden="false" customHeight="true" outlineLevel="0" collapsed="false">
      <c r="V1295" s="125"/>
    </row>
    <row r="1296" customFormat="false" ht="25.5" hidden="false" customHeight="true" outlineLevel="0" collapsed="false">
      <c r="V1296" s="125"/>
    </row>
    <row r="1297" customFormat="false" ht="25.5" hidden="false" customHeight="true" outlineLevel="0" collapsed="false">
      <c r="V1297" s="125"/>
    </row>
    <row r="1298" customFormat="false" ht="25.5" hidden="false" customHeight="true" outlineLevel="0" collapsed="false">
      <c r="V1298" s="125"/>
    </row>
    <row r="1299" customFormat="false" ht="25.5" hidden="false" customHeight="true" outlineLevel="0" collapsed="false">
      <c r="V1299" s="125"/>
    </row>
    <row r="1300" customFormat="false" ht="25.5" hidden="false" customHeight="true" outlineLevel="0" collapsed="false">
      <c r="V1300" s="125"/>
    </row>
    <row r="1301" customFormat="false" ht="25.5" hidden="false" customHeight="true" outlineLevel="0" collapsed="false">
      <c r="V1301" s="125"/>
    </row>
    <row r="1302" customFormat="false" ht="25.5" hidden="false" customHeight="true" outlineLevel="0" collapsed="false">
      <c r="V1302" s="125"/>
    </row>
    <row r="1303" customFormat="false" ht="25.5" hidden="false" customHeight="true" outlineLevel="0" collapsed="false">
      <c r="V1303" s="125"/>
    </row>
    <row r="1304" customFormat="false" ht="25.5" hidden="false" customHeight="true" outlineLevel="0" collapsed="false">
      <c r="V1304" s="125"/>
    </row>
    <row r="1305" customFormat="false" ht="25.5" hidden="false" customHeight="true" outlineLevel="0" collapsed="false">
      <c r="V1305" s="125"/>
    </row>
    <row r="1306" customFormat="false" ht="25.5" hidden="false" customHeight="true" outlineLevel="0" collapsed="false">
      <c r="V1306" s="125"/>
    </row>
    <row r="1307" customFormat="false" ht="25.5" hidden="false" customHeight="true" outlineLevel="0" collapsed="false">
      <c r="V1307" s="125"/>
    </row>
    <row r="1308" customFormat="false" ht="25.5" hidden="false" customHeight="true" outlineLevel="0" collapsed="false">
      <c r="V1308" s="125"/>
    </row>
    <row r="1309" customFormat="false" ht="25.5" hidden="false" customHeight="true" outlineLevel="0" collapsed="false">
      <c r="V1309" s="125"/>
    </row>
    <row r="1310" customFormat="false" ht="25.5" hidden="false" customHeight="true" outlineLevel="0" collapsed="false">
      <c r="V1310" s="125"/>
    </row>
    <row r="1311" customFormat="false" ht="25.5" hidden="false" customHeight="true" outlineLevel="0" collapsed="false">
      <c r="V1311" s="125"/>
    </row>
    <row r="1312" customFormat="false" ht="25.5" hidden="false" customHeight="true" outlineLevel="0" collapsed="false">
      <c r="V1312" s="125"/>
    </row>
    <row r="1313" customFormat="false" ht="25.5" hidden="false" customHeight="true" outlineLevel="0" collapsed="false">
      <c r="V1313" s="125"/>
    </row>
    <row r="1314" customFormat="false" ht="25.5" hidden="false" customHeight="true" outlineLevel="0" collapsed="false">
      <c r="V1314" s="125"/>
    </row>
    <row r="1315" customFormat="false" ht="25.5" hidden="false" customHeight="true" outlineLevel="0" collapsed="false">
      <c r="V1315" s="125"/>
    </row>
    <row r="1316" customFormat="false" ht="25.5" hidden="false" customHeight="true" outlineLevel="0" collapsed="false">
      <c r="V1316" s="125"/>
    </row>
    <row r="1317" customFormat="false" ht="25.5" hidden="false" customHeight="true" outlineLevel="0" collapsed="false">
      <c r="V1317" s="125"/>
    </row>
    <row r="1318" customFormat="false" ht="25.5" hidden="false" customHeight="true" outlineLevel="0" collapsed="false">
      <c r="V1318" s="125"/>
    </row>
    <row r="1319" customFormat="false" ht="25.5" hidden="false" customHeight="true" outlineLevel="0" collapsed="false">
      <c r="V1319" s="125"/>
    </row>
    <row r="1320" customFormat="false" ht="25.5" hidden="false" customHeight="true" outlineLevel="0" collapsed="false">
      <c r="V1320" s="125"/>
    </row>
    <row r="1321" customFormat="false" ht="25.5" hidden="false" customHeight="true" outlineLevel="0" collapsed="false">
      <c r="V1321" s="125"/>
    </row>
    <row r="1322" customFormat="false" ht="25.5" hidden="false" customHeight="true" outlineLevel="0" collapsed="false">
      <c r="V1322" s="125"/>
    </row>
    <row r="1323" customFormat="false" ht="25.5" hidden="false" customHeight="true" outlineLevel="0" collapsed="false">
      <c r="V1323" s="125"/>
    </row>
    <row r="1324" customFormat="false" ht="25.5" hidden="false" customHeight="true" outlineLevel="0" collapsed="false">
      <c r="V1324" s="125"/>
    </row>
    <row r="1325" customFormat="false" ht="25.5" hidden="false" customHeight="true" outlineLevel="0" collapsed="false">
      <c r="V1325" s="125"/>
    </row>
    <row r="1326" customFormat="false" ht="25.5" hidden="false" customHeight="true" outlineLevel="0" collapsed="false">
      <c r="V1326" s="125"/>
    </row>
    <row r="1327" customFormat="false" ht="25.5" hidden="false" customHeight="true" outlineLevel="0" collapsed="false">
      <c r="V1327" s="125"/>
    </row>
    <row r="1328" customFormat="false" ht="25.5" hidden="false" customHeight="true" outlineLevel="0" collapsed="false">
      <c r="V1328" s="125"/>
    </row>
    <row r="1329" customFormat="false" ht="25.5" hidden="false" customHeight="true" outlineLevel="0" collapsed="false">
      <c r="V1329" s="125"/>
    </row>
    <row r="1330" customFormat="false" ht="25.5" hidden="false" customHeight="true" outlineLevel="0" collapsed="false">
      <c r="V1330" s="125"/>
    </row>
    <row r="1331" customFormat="false" ht="25.5" hidden="false" customHeight="true" outlineLevel="0" collapsed="false">
      <c r="V1331" s="125"/>
    </row>
    <row r="1332" customFormat="false" ht="25.5" hidden="false" customHeight="true" outlineLevel="0" collapsed="false">
      <c r="V1332" s="125"/>
    </row>
    <row r="1333" customFormat="false" ht="25.5" hidden="false" customHeight="true" outlineLevel="0" collapsed="false">
      <c r="V1333" s="125"/>
    </row>
    <row r="1334" customFormat="false" ht="25.5" hidden="false" customHeight="true" outlineLevel="0" collapsed="false">
      <c r="V1334" s="125"/>
    </row>
    <row r="1335" customFormat="false" ht="25.5" hidden="false" customHeight="true" outlineLevel="0" collapsed="false">
      <c r="V1335" s="125"/>
    </row>
    <row r="1336" customFormat="false" ht="25.5" hidden="false" customHeight="true" outlineLevel="0" collapsed="false">
      <c r="V1336" s="125"/>
    </row>
    <row r="1337" customFormat="false" ht="25.5" hidden="false" customHeight="true" outlineLevel="0" collapsed="false">
      <c r="V1337" s="125"/>
    </row>
    <row r="1338" customFormat="false" ht="25.5" hidden="false" customHeight="true" outlineLevel="0" collapsed="false">
      <c r="V1338" s="125"/>
    </row>
    <row r="1339" customFormat="false" ht="25.5" hidden="false" customHeight="true" outlineLevel="0" collapsed="false">
      <c r="V1339" s="125"/>
    </row>
    <row r="1340" customFormat="false" ht="25.5" hidden="false" customHeight="true" outlineLevel="0" collapsed="false">
      <c r="V1340" s="125"/>
    </row>
    <row r="1341" customFormat="false" ht="25.5" hidden="false" customHeight="true" outlineLevel="0" collapsed="false">
      <c r="V1341" s="125"/>
    </row>
    <row r="1342" customFormat="false" ht="25.5" hidden="false" customHeight="true" outlineLevel="0" collapsed="false">
      <c r="V1342" s="125"/>
    </row>
    <row r="1343" customFormat="false" ht="25.5" hidden="false" customHeight="true" outlineLevel="0" collapsed="false">
      <c r="V1343" s="125"/>
    </row>
    <row r="1344" customFormat="false" ht="25.5" hidden="false" customHeight="true" outlineLevel="0" collapsed="false">
      <c r="V1344" s="125"/>
    </row>
    <row r="1345" customFormat="false" ht="25.5" hidden="false" customHeight="true" outlineLevel="0" collapsed="false">
      <c r="V1345" s="125"/>
    </row>
    <row r="1346" customFormat="false" ht="25.5" hidden="false" customHeight="true" outlineLevel="0" collapsed="false">
      <c r="V1346" s="125"/>
    </row>
    <row r="1347" customFormat="false" ht="25.5" hidden="false" customHeight="true" outlineLevel="0" collapsed="false">
      <c r="V1347" s="125"/>
    </row>
    <row r="1348" customFormat="false" ht="25.5" hidden="false" customHeight="true" outlineLevel="0" collapsed="false">
      <c r="V1348" s="125"/>
    </row>
    <row r="1349" customFormat="false" ht="25.5" hidden="false" customHeight="true" outlineLevel="0" collapsed="false">
      <c r="V1349" s="125"/>
    </row>
    <row r="1350" customFormat="false" ht="25.5" hidden="false" customHeight="true" outlineLevel="0" collapsed="false">
      <c r="V1350" s="125"/>
    </row>
    <row r="1351" customFormat="false" ht="25.5" hidden="false" customHeight="true" outlineLevel="0" collapsed="false">
      <c r="V1351" s="125"/>
    </row>
    <row r="1352" customFormat="false" ht="25.5" hidden="false" customHeight="true" outlineLevel="0" collapsed="false">
      <c r="V1352" s="125"/>
    </row>
    <row r="1353" customFormat="false" ht="25.5" hidden="false" customHeight="true" outlineLevel="0" collapsed="false">
      <c r="V1353" s="125"/>
    </row>
    <row r="1354" customFormat="false" ht="25.5" hidden="false" customHeight="true" outlineLevel="0" collapsed="false">
      <c r="V1354" s="125"/>
    </row>
    <row r="1355" customFormat="false" ht="25.5" hidden="false" customHeight="true" outlineLevel="0" collapsed="false">
      <c r="V1355" s="125"/>
    </row>
    <row r="1356" customFormat="false" ht="25.5" hidden="false" customHeight="true" outlineLevel="0" collapsed="false">
      <c r="V1356" s="125"/>
    </row>
    <row r="1357" customFormat="false" ht="25.5" hidden="false" customHeight="true" outlineLevel="0" collapsed="false">
      <c r="V1357" s="125"/>
    </row>
    <row r="1358" customFormat="false" ht="25.5" hidden="false" customHeight="true" outlineLevel="0" collapsed="false">
      <c r="V1358" s="125"/>
    </row>
    <row r="1359" customFormat="false" ht="25.5" hidden="false" customHeight="true" outlineLevel="0" collapsed="false">
      <c r="V1359" s="125"/>
    </row>
    <row r="1360" customFormat="false" ht="25.5" hidden="false" customHeight="true" outlineLevel="0" collapsed="false">
      <c r="V1360" s="125"/>
    </row>
    <row r="1361" customFormat="false" ht="25.5" hidden="false" customHeight="true" outlineLevel="0" collapsed="false">
      <c r="V1361" s="125"/>
    </row>
    <row r="1362" customFormat="false" ht="25.5" hidden="false" customHeight="true" outlineLevel="0" collapsed="false">
      <c r="V1362" s="125"/>
    </row>
    <row r="1363" customFormat="false" ht="25.5" hidden="false" customHeight="true" outlineLevel="0" collapsed="false">
      <c r="V1363" s="125"/>
    </row>
    <row r="1364" customFormat="false" ht="25.5" hidden="false" customHeight="true" outlineLevel="0" collapsed="false">
      <c r="V1364" s="125"/>
    </row>
    <row r="1365" customFormat="false" ht="25.5" hidden="false" customHeight="true" outlineLevel="0" collapsed="false">
      <c r="V1365" s="125"/>
    </row>
    <row r="1366" customFormat="false" ht="25.5" hidden="false" customHeight="true" outlineLevel="0" collapsed="false">
      <c r="V1366" s="125"/>
    </row>
    <row r="1367" customFormat="false" ht="25.5" hidden="false" customHeight="true" outlineLevel="0" collapsed="false">
      <c r="V1367" s="125"/>
    </row>
    <row r="1368" customFormat="false" ht="25.5" hidden="false" customHeight="true" outlineLevel="0" collapsed="false">
      <c r="V1368" s="125"/>
    </row>
    <row r="1369" customFormat="false" ht="25.5" hidden="false" customHeight="true" outlineLevel="0" collapsed="false">
      <c r="V1369" s="125"/>
    </row>
    <row r="1370" customFormat="false" ht="25.5" hidden="false" customHeight="true" outlineLevel="0" collapsed="false">
      <c r="V1370" s="125"/>
    </row>
    <row r="1371" customFormat="false" ht="25.5" hidden="false" customHeight="true" outlineLevel="0" collapsed="false">
      <c r="V1371" s="125"/>
    </row>
    <row r="1372" customFormat="false" ht="25.5" hidden="false" customHeight="true" outlineLevel="0" collapsed="false">
      <c r="V1372" s="125"/>
    </row>
    <row r="1373" customFormat="false" ht="25.5" hidden="false" customHeight="true" outlineLevel="0" collapsed="false">
      <c r="V1373" s="125"/>
    </row>
    <row r="1374" customFormat="false" ht="25.5" hidden="false" customHeight="true" outlineLevel="0" collapsed="false">
      <c r="V1374" s="125"/>
    </row>
    <row r="1375" customFormat="false" ht="25.5" hidden="false" customHeight="true" outlineLevel="0" collapsed="false">
      <c r="V1375" s="125"/>
    </row>
    <row r="1376" customFormat="false" ht="25.5" hidden="false" customHeight="true" outlineLevel="0" collapsed="false">
      <c r="V1376" s="125"/>
    </row>
    <row r="1377" customFormat="false" ht="25.5" hidden="false" customHeight="true" outlineLevel="0" collapsed="false">
      <c r="V1377" s="125"/>
    </row>
    <row r="1378" customFormat="false" ht="25.5" hidden="false" customHeight="true" outlineLevel="0" collapsed="false">
      <c r="V1378" s="125"/>
    </row>
    <row r="1379" customFormat="false" ht="25.5" hidden="false" customHeight="true" outlineLevel="0" collapsed="false">
      <c r="V1379" s="125"/>
    </row>
    <row r="1380" customFormat="false" ht="25.5" hidden="false" customHeight="true" outlineLevel="0" collapsed="false">
      <c r="V1380" s="125"/>
    </row>
    <row r="1381" customFormat="false" ht="25.5" hidden="false" customHeight="true" outlineLevel="0" collapsed="false">
      <c r="V1381" s="125"/>
    </row>
    <row r="1382" customFormat="false" ht="25.5" hidden="false" customHeight="true" outlineLevel="0" collapsed="false">
      <c r="V1382" s="125"/>
    </row>
    <row r="1383" customFormat="false" ht="25.5" hidden="false" customHeight="true" outlineLevel="0" collapsed="false">
      <c r="V1383" s="125"/>
    </row>
    <row r="1384" customFormat="false" ht="25.5" hidden="false" customHeight="true" outlineLevel="0" collapsed="false">
      <c r="V1384" s="125"/>
    </row>
    <row r="1385" customFormat="false" ht="25.5" hidden="false" customHeight="true" outlineLevel="0" collapsed="false">
      <c r="V1385" s="125"/>
    </row>
    <row r="1386" customFormat="false" ht="25.5" hidden="false" customHeight="true" outlineLevel="0" collapsed="false">
      <c r="V1386" s="125"/>
    </row>
    <row r="1387" customFormat="false" ht="25.5" hidden="false" customHeight="true" outlineLevel="0" collapsed="false">
      <c r="V1387" s="125"/>
    </row>
    <row r="1388" customFormat="false" ht="25.5" hidden="false" customHeight="true" outlineLevel="0" collapsed="false">
      <c r="V1388" s="125"/>
    </row>
    <row r="1389" customFormat="false" ht="25.5" hidden="false" customHeight="true" outlineLevel="0" collapsed="false">
      <c r="V1389" s="125"/>
    </row>
    <row r="1390" customFormat="false" ht="25.5" hidden="false" customHeight="true" outlineLevel="0" collapsed="false">
      <c r="V1390" s="125"/>
    </row>
    <row r="1391" customFormat="false" ht="25.5" hidden="false" customHeight="true" outlineLevel="0" collapsed="false">
      <c r="V1391" s="125"/>
    </row>
    <row r="1392" customFormat="false" ht="25.5" hidden="false" customHeight="true" outlineLevel="0" collapsed="false">
      <c r="V1392" s="125"/>
    </row>
    <row r="1393" customFormat="false" ht="25.5" hidden="false" customHeight="true" outlineLevel="0" collapsed="false">
      <c r="V1393" s="125"/>
    </row>
    <row r="1394" customFormat="false" ht="25.5" hidden="false" customHeight="true" outlineLevel="0" collapsed="false">
      <c r="V1394" s="125"/>
    </row>
    <row r="1395" customFormat="false" ht="25.5" hidden="false" customHeight="true" outlineLevel="0" collapsed="false">
      <c r="V1395" s="125"/>
    </row>
    <row r="1396" customFormat="false" ht="25.5" hidden="false" customHeight="true" outlineLevel="0" collapsed="false">
      <c r="V1396" s="125"/>
    </row>
    <row r="1397" customFormat="false" ht="25.5" hidden="false" customHeight="true" outlineLevel="0" collapsed="false">
      <c r="V1397" s="125"/>
    </row>
    <row r="1398" customFormat="false" ht="25.5" hidden="false" customHeight="true" outlineLevel="0" collapsed="false">
      <c r="V1398" s="125"/>
    </row>
    <row r="1399" customFormat="false" ht="25.5" hidden="false" customHeight="true" outlineLevel="0" collapsed="false">
      <c r="V1399" s="125"/>
    </row>
    <row r="1400" customFormat="false" ht="25.5" hidden="false" customHeight="true" outlineLevel="0" collapsed="false">
      <c r="V1400" s="125"/>
    </row>
    <row r="1401" customFormat="false" ht="25.5" hidden="false" customHeight="true" outlineLevel="0" collapsed="false">
      <c r="V1401" s="125"/>
    </row>
    <row r="1402" customFormat="false" ht="25.5" hidden="false" customHeight="true" outlineLevel="0" collapsed="false">
      <c r="V1402" s="125"/>
    </row>
    <row r="1403" customFormat="false" ht="25.5" hidden="false" customHeight="true" outlineLevel="0" collapsed="false">
      <c r="V1403" s="125"/>
    </row>
    <row r="1404" customFormat="false" ht="25.5" hidden="false" customHeight="true" outlineLevel="0" collapsed="false">
      <c r="V1404" s="125"/>
    </row>
    <row r="1405" customFormat="false" ht="25.5" hidden="false" customHeight="true" outlineLevel="0" collapsed="false">
      <c r="V1405" s="125"/>
    </row>
    <row r="1406" customFormat="false" ht="25.5" hidden="false" customHeight="true" outlineLevel="0" collapsed="false">
      <c r="V1406" s="125"/>
    </row>
    <row r="1407" customFormat="false" ht="25.5" hidden="false" customHeight="true" outlineLevel="0" collapsed="false">
      <c r="V1407" s="125"/>
    </row>
    <row r="1408" customFormat="false" ht="25.5" hidden="false" customHeight="true" outlineLevel="0" collapsed="false">
      <c r="V1408" s="125"/>
    </row>
    <row r="1409" customFormat="false" ht="25.5" hidden="false" customHeight="true" outlineLevel="0" collapsed="false">
      <c r="V1409" s="125"/>
    </row>
    <row r="1410" customFormat="false" ht="25.5" hidden="false" customHeight="true" outlineLevel="0" collapsed="false">
      <c r="V1410" s="125"/>
    </row>
    <row r="1411" customFormat="false" ht="25.5" hidden="false" customHeight="true" outlineLevel="0" collapsed="false">
      <c r="V1411" s="125"/>
    </row>
    <row r="1412" customFormat="false" ht="25.5" hidden="false" customHeight="true" outlineLevel="0" collapsed="false">
      <c r="V1412" s="125"/>
    </row>
    <row r="1413" customFormat="false" ht="25.5" hidden="false" customHeight="true" outlineLevel="0" collapsed="false">
      <c r="V1413" s="125"/>
    </row>
    <row r="1414" customFormat="false" ht="25.5" hidden="false" customHeight="true" outlineLevel="0" collapsed="false">
      <c r="V1414" s="125"/>
    </row>
    <row r="1415" customFormat="false" ht="25.5" hidden="false" customHeight="true" outlineLevel="0" collapsed="false">
      <c r="V1415" s="125"/>
    </row>
    <row r="1416" customFormat="false" ht="25.5" hidden="false" customHeight="true" outlineLevel="0" collapsed="false">
      <c r="V1416" s="125"/>
    </row>
    <row r="1417" customFormat="false" ht="25.5" hidden="false" customHeight="true" outlineLevel="0" collapsed="false">
      <c r="V1417" s="125"/>
    </row>
    <row r="1418" customFormat="false" ht="25.5" hidden="false" customHeight="true" outlineLevel="0" collapsed="false">
      <c r="V1418" s="125"/>
    </row>
    <row r="1419" customFormat="false" ht="25.5" hidden="false" customHeight="true" outlineLevel="0" collapsed="false">
      <c r="V1419" s="125"/>
    </row>
    <row r="1420" customFormat="false" ht="25.5" hidden="false" customHeight="true" outlineLevel="0" collapsed="false">
      <c r="V1420" s="125"/>
    </row>
    <row r="1421" customFormat="false" ht="25.5" hidden="false" customHeight="true" outlineLevel="0" collapsed="false">
      <c r="V1421" s="125"/>
    </row>
    <row r="1422" customFormat="false" ht="25.5" hidden="false" customHeight="true" outlineLevel="0" collapsed="false">
      <c r="V1422" s="125"/>
    </row>
    <row r="1423" customFormat="false" ht="25.5" hidden="false" customHeight="true" outlineLevel="0" collapsed="false">
      <c r="V1423" s="125"/>
    </row>
    <row r="1424" customFormat="false" ht="25.5" hidden="false" customHeight="true" outlineLevel="0" collapsed="false">
      <c r="V1424" s="125"/>
    </row>
    <row r="1425" customFormat="false" ht="25.5" hidden="false" customHeight="true" outlineLevel="0" collapsed="false">
      <c r="V1425" s="125"/>
    </row>
    <row r="1426" customFormat="false" ht="25.5" hidden="false" customHeight="true" outlineLevel="0" collapsed="false">
      <c r="V1426" s="125"/>
    </row>
    <row r="1427" customFormat="false" ht="25.5" hidden="false" customHeight="true" outlineLevel="0" collapsed="false">
      <c r="V1427" s="125"/>
    </row>
    <row r="1428" customFormat="false" ht="25.5" hidden="false" customHeight="true" outlineLevel="0" collapsed="false">
      <c r="V1428" s="125"/>
    </row>
    <row r="1429" customFormat="false" ht="25.5" hidden="false" customHeight="true" outlineLevel="0" collapsed="false">
      <c r="V1429" s="125"/>
    </row>
    <row r="1430" customFormat="false" ht="25.5" hidden="false" customHeight="true" outlineLevel="0" collapsed="false">
      <c r="V1430" s="125"/>
    </row>
    <row r="1431" customFormat="false" ht="25.5" hidden="false" customHeight="true" outlineLevel="0" collapsed="false">
      <c r="V1431" s="125"/>
    </row>
    <row r="1432" customFormat="false" ht="25.5" hidden="false" customHeight="true" outlineLevel="0" collapsed="false">
      <c r="V1432" s="125"/>
    </row>
    <row r="1433" customFormat="false" ht="25.5" hidden="false" customHeight="true" outlineLevel="0" collapsed="false">
      <c r="V1433" s="125"/>
    </row>
    <row r="1434" customFormat="false" ht="25.5" hidden="false" customHeight="true" outlineLevel="0" collapsed="false">
      <c r="V1434" s="125"/>
    </row>
    <row r="1435" customFormat="false" ht="25.5" hidden="false" customHeight="true" outlineLevel="0" collapsed="false">
      <c r="V1435" s="125"/>
    </row>
    <row r="1436" customFormat="false" ht="25.5" hidden="false" customHeight="true" outlineLevel="0" collapsed="false">
      <c r="V1436" s="125"/>
    </row>
    <row r="1437" customFormat="false" ht="25.5" hidden="false" customHeight="true" outlineLevel="0" collapsed="false">
      <c r="V1437" s="125"/>
    </row>
    <row r="1438" customFormat="false" ht="25.5" hidden="false" customHeight="true" outlineLevel="0" collapsed="false">
      <c r="V1438" s="125"/>
    </row>
    <row r="1439" customFormat="false" ht="25.5" hidden="false" customHeight="true" outlineLevel="0" collapsed="false">
      <c r="V1439" s="125"/>
    </row>
    <row r="1440" customFormat="false" ht="25.5" hidden="false" customHeight="true" outlineLevel="0" collapsed="false">
      <c r="V1440" s="125"/>
    </row>
    <row r="1441" customFormat="false" ht="25.5" hidden="false" customHeight="true" outlineLevel="0" collapsed="false">
      <c r="V1441" s="125"/>
    </row>
    <row r="1442" customFormat="false" ht="25.5" hidden="false" customHeight="true" outlineLevel="0" collapsed="false">
      <c r="V1442" s="125"/>
    </row>
    <row r="1443" customFormat="false" ht="25.5" hidden="false" customHeight="true" outlineLevel="0" collapsed="false">
      <c r="V1443" s="125"/>
    </row>
    <row r="1444" customFormat="false" ht="25.5" hidden="false" customHeight="true" outlineLevel="0" collapsed="false">
      <c r="V1444" s="125"/>
    </row>
    <row r="1445" customFormat="false" ht="25.5" hidden="false" customHeight="true" outlineLevel="0" collapsed="false">
      <c r="V1445" s="125"/>
    </row>
    <row r="1446" customFormat="false" ht="25.5" hidden="false" customHeight="true" outlineLevel="0" collapsed="false">
      <c r="V1446" s="125"/>
    </row>
    <row r="1447" customFormat="false" ht="25.5" hidden="false" customHeight="true" outlineLevel="0" collapsed="false">
      <c r="V1447" s="125"/>
    </row>
    <row r="1448" customFormat="false" ht="25.5" hidden="false" customHeight="true" outlineLevel="0" collapsed="false">
      <c r="V1448" s="125"/>
    </row>
    <row r="1449" customFormat="false" ht="25.5" hidden="false" customHeight="true" outlineLevel="0" collapsed="false">
      <c r="V1449" s="125"/>
    </row>
    <row r="1450" customFormat="false" ht="25.5" hidden="false" customHeight="true" outlineLevel="0" collapsed="false">
      <c r="V1450" s="125"/>
    </row>
    <row r="1451" customFormat="false" ht="25.5" hidden="false" customHeight="true" outlineLevel="0" collapsed="false">
      <c r="V1451" s="125"/>
    </row>
    <row r="1452" customFormat="false" ht="25.5" hidden="false" customHeight="true" outlineLevel="0" collapsed="false">
      <c r="V1452" s="125"/>
    </row>
    <row r="1453" customFormat="false" ht="25.5" hidden="false" customHeight="true" outlineLevel="0" collapsed="false">
      <c r="V1453" s="125"/>
    </row>
    <row r="1454" customFormat="false" ht="25.5" hidden="false" customHeight="true" outlineLevel="0" collapsed="false">
      <c r="V1454" s="125"/>
    </row>
    <row r="1455" customFormat="false" ht="25.5" hidden="false" customHeight="true" outlineLevel="0" collapsed="false">
      <c r="V1455" s="125"/>
    </row>
    <row r="1456" customFormat="false" ht="25.5" hidden="false" customHeight="true" outlineLevel="0" collapsed="false">
      <c r="V1456" s="125"/>
    </row>
    <row r="1457" customFormat="false" ht="25.5" hidden="false" customHeight="true" outlineLevel="0" collapsed="false">
      <c r="V1457" s="125"/>
    </row>
    <row r="1458" customFormat="false" ht="25.5" hidden="false" customHeight="true" outlineLevel="0" collapsed="false">
      <c r="V1458" s="125"/>
    </row>
    <row r="1459" customFormat="false" ht="25.5" hidden="false" customHeight="true" outlineLevel="0" collapsed="false">
      <c r="V1459" s="125"/>
    </row>
    <row r="1460" customFormat="false" ht="25.5" hidden="false" customHeight="true" outlineLevel="0" collapsed="false">
      <c r="V1460" s="125"/>
    </row>
    <row r="1461" customFormat="false" ht="25.5" hidden="false" customHeight="true" outlineLevel="0" collapsed="false">
      <c r="V1461" s="125"/>
    </row>
    <row r="1462" customFormat="false" ht="25.5" hidden="false" customHeight="true" outlineLevel="0" collapsed="false">
      <c r="V1462" s="125"/>
    </row>
    <row r="1463" customFormat="false" ht="25.5" hidden="false" customHeight="true" outlineLevel="0" collapsed="false">
      <c r="V1463" s="125"/>
    </row>
    <row r="1464" customFormat="false" ht="25.5" hidden="false" customHeight="true" outlineLevel="0" collapsed="false">
      <c r="V1464" s="125"/>
    </row>
    <row r="1465" customFormat="false" ht="25.5" hidden="false" customHeight="true" outlineLevel="0" collapsed="false">
      <c r="V1465" s="125"/>
    </row>
    <row r="1466" customFormat="false" ht="25.5" hidden="false" customHeight="true" outlineLevel="0" collapsed="false">
      <c r="V1466" s="125"/>
    </row>
    <row r="1467" customFormat="false" ht="25.5" hidden="false" customHeight="true" outlineLevel="0" collapsed="false">
      <c r="V1467" s="125"/>
    </row>
    <row r="1468" customFormat="false" ht="25.5" hidden="false" customHeight="true" outlineLevel="0" collapsed="false">
      <c r="V1468" s="125"/>
    </row>
    <row r="1469" customFormat="false" ht="25.5" hidden="false" customHeight="true" outlineLevel="0" collapsed="false">
      <c r="V1469" s="125"/>
    </row>
    <row r="1470" customFormat="false" ht="25.5" hidden="false" customHeight="true" outlineLevel="0" collapsed="false">
      <c r="V1470" s="125"/>
    </row>
    <row r="1471" customFormat="false" ht="25.5" hidden="false" customHeight="true" outlineLevel="0" collapsed="false">
      <c r="V1471" s="125"/>
    </row>
    <row r="1472" customFormat="false" ht="25.5" hidden="false" customHeight="true" outlineLevel="0" collapsed="false">
      <c r="V1472" s="125"/>
    </row>
    <row r="1473" customFormat="false" ht="25.5" hidden="false" customHeight="true" outlineLevel="0" collapsed="false">
      <c r="V1473" s="125"/>
    </row>
    <row r="1474" customFormat="false" ht="25.5" hidden="false" customHeight="true" outlineLevel="0" collapsed="false">
      <c r="V1474" s="125"/>
    </row>
    <row r="1475" customFormat="false" ht="25.5" hidden="false" customHeight="true" outlineLevel="0" collapsed="false">
      <c r="V1475" s="125"/>
    </row>
    <row r="1476" customFormat="false" ht="25.5" hidden="false" customHeight="true" outlineLevel="0" collapsed="false">
      <c r="V1476" s="125"/>
    </row>
    <row r="1477" customFormat="false" ht="25.5" hidden="false" customHeight="true" outlineLevel="0" collapsed="false">
      <c r="V1477" s="125"/>
    </row>
    <row r="1478" customFormat="false" ht="25.5" hidden="false" customHeight="true" outlineLevel="0" collapsed="false">
      <c r="V1478" s="125"/>
    </row>
    <row r="1479" customFormat="false" ht="25.5" hidden="false" customHeight="true" outlineLevel="0" collapsed="false">
      <c r="V1479" s="125"/>
    </row>
    <row r="1480" customFormat="false" ht="25.5" hidden="false" customHeight="true" outlineLevel="0" collapsed="false">
      <c r="V1480" s="125"/>
    </row>
    <row r="1481" customFormat="false" ht="25.5" hidden="false" customHeight="true" outlineLevel="0" collapsed="false">
      <c r="V1481" s="125"/>
    </row>
    <row r="1482" customFormat="false" ht="25.5" hidden="false" customHeight="true" outlineLevel="0" collapsed="false">
      <c r="V1482" s="125"/>
    </row>
    <row r="1483" customFormat="false" ht="25.5" hidden="false" customHeight="true" outlineLevel="0" collapsed="false">
      <c r="V1483" s="125"/>
    </row>
    <row r="1484" customFormat="false" ht="25.5" hidden="false" customHeight="true" outlineLevel="0" collapsed="false">
      <c r="V1484" s="125"/>
    </row>
    <row r="1485" customFormat="false" ht="25.5" hidden="false" customHeight="true" outlineLevel="0" collapsed="false">
      <c r="V1485" s="125"/>
    </row>
    <row r="1486" customFormat="false" ht="25.5" hidden="false" customHeight="true" outlineLevel="0" collapsed="false">
      <c r="V1486" s="125"/>
    </row>
    <row r="1487" customFormat="false" ht="25.5" hidden="false" customHeight="true" outlineLevel="0" collapsed="false">
      <c r="V1487" s="125"/>
    </row>
    <row r="1488" customFormat="false" ht="25.5" hidden="false" customHeight="true" outlineLevel="0" collapsed="false">
      <c r="V1488" s="125"/>
    </row>
    <row r="1489" customFormat="false" ht="25.5" hidden="false" customHeight="true" outlineLevel="0" collapsed="false">
      <c r="V1489" s="125"/>
    </row>
    <row r="1490" customFormat="false" ht="25.5" hidden="false" customHeight="true" outlineLevel="0" collapsed="false">
      <c r="V1490" s="125"/>
    </row>
    <row r="1491" customFormat="false" ht="25.5" hidden="false" customHeight="true" outlineLevel="0" collapsed="false">
      <c r="V1491" s="125"/>
    </row>
    <row r="1492" customFormat="false" ht="25.5" hidden="false" customHeight="true" outlineLevel="0" collapsed="false">
      <c r="V1492" s="125"/>
    </row>
    <row r="1493" customFormat="false" ht="25.5" hidden="false" customHeight="true" outlineLevel="0" collapsed="false">
      <c r="V1493" s="125"/>
    </row>
    <row r="1494" customFormat="false" ht="25.5" hidden="false" customHeight="true" outlineLevel="0" collapsed="false">
      <c r="V1494" s="125"/>
    </row>
    <row r="1495" customFormat="false" ht="25.5" hidden="false" customHeight="true" outlineLevel="0" collapsed="false">
      <c r="V1495" s="125"/>
    </row>
    <row r="1496" customFormat="false" ht="25.5" hidden="false" customHeight="true" outlineLevel="0" collapsed="false">
      <c r="V1496" s="125"/>
    </row>
    <row r="1497" customFormat="false" ht="25.5" hidden="false" customHeight="true" outlineLevel="0" collapsed="false">
      <c r="V1497" s="125"/>
    </row>
    <row r="1498" customFormat="false" ht="25.5" hidden="false" customHeight="true" outlineLevel="0" collapsed="false">
      <c r="V1498" s="125"/>
    </row>
    <row r="1499" customFormat="false" ht="25.5" hidden="false" customHeight="true" outlineLevel="0" collapsed="false">
      <c r="V1499" s="125"/>
    </row>
    <row r="1500" customFormat="false" ht="25.5" hidden="false" customHeight="true" outlineLevel="0" collapsed="false">
      <c r="V1500" s="125"/>
    </row>
    <row r="1501" customFormat="false" ht="25.5" hidden="false" customHeight="true" outlineLevel="0" collapsed="false">
      <c r="V1501" s="125"/>
    </row>
    <row r="1502" customFormat="false" ht="25.5" hidden="false" customHeight="true" outlineLevel="0" collapsed="false">
      <c r="V1502" s="125"/>
    </row>
    <row r="1503" customFormat="false" ht="25.5" hidden="false" customHeight="true" outlineLevel="0" collapsed="false">
      <c r="V1503" s="125"/>
    </row>
    <row r="1504" customFormat="false" ht="25.5" hidden="false" customHeight="true" outlineLevel="0" collapsed="false">
      <c r="V1504" s="125"/>
    </row>
    <row r="1505" customFormat="false" ht="25.5" hidden="false" customHeight="true" outlineLevel="0" collapsed="false">
      <c r="V1505" s="125"/>
    </row>
    <row r="1506" customFormat="false" ht="25.5" hidden="false" customHeight="true" outlineLevel="0" collapsed="false">
      <c r="V1506" s="125"/>
    </row>
    <row r="1507" customFormat="false" ht="25.5" hidden="false" customHeight="true" outlineLevel="0" collapsed="false">
      <c r="V1507" s="125"/>
    </row>
    <row r="1508" customFormat="false" ht="25.5" hidden="false" customHeight="true" outlineLevel="0" collapsed="false">
      <c r="V1508" s="125"/>
    </row>
    <row r="1509" customFormat="false" ht="25.5" hidden="false" customHeight="true" outlineLevel="0" collapsed="false">
      <c r="V1509" s="125"/>
    </row>
    <row r="1510" customFormat="false" ht="25.5" hidden="false" customHeight="true" outlineLevel="0" collapsed="false">
      <c r="V1510" s="125"/>
    </row>
    <row r="1511" customFormat="false" ht="25.5" hidden="false" customHeight="true" outlineLevel="0" collapsed="false">
      <c r="V1511" s="125"/>
    </row>
    <row r="1512" customFormat="false" ht="25.5" hidden="false" customHeight="true" outlineLevel="0" collapsed="false">
      <c r="V1512" s="125"/>
    </row>
    <row r="1513" customFormat="false" ht="25.5" hidden="false" customHeight="true" outlineLevel="0" collapsed="false">
      <c r="V1513" s="125"/>
    </row>
    <row r="1514" customFormat="false" ht="25.5" hidden="false" customHeight="true" outlineLevel="0" collapsed="false">
      <c r="V1514" s="125"/>
    </row>
    <row r="1515" customFormat="false" ht="25.5" hidden="false" customHeight="true" outlineLevel="0" collapsed="false">
      <c r="V1515" s="125"/>
    </row>
    <row r="1516" customFormat="false" ht="25.5" hidden="false" customHeight="true" outlineLevel="0" collapsed="false">
      <c r="V1516" s="125"/>
    </row>
    <row r="1517" customFormat="false" ht="25.5" hidden="false" customHeight="true" outlineLevel="0" collapsed="false">
      <c r="V1517" s="125"/>
    </row>
    <row r="1518" customFormat="false" ht="25.5" hidden="false" customHeight="true" outlineLevel="0" collapsed="false">
      <c r="V1518" s="125"/>
    </row>
    <row r="1519" customFormat="false" ht="25.5" hidden="false" customHeight="true" outlineLevel="0" collapsed="false">
      <c r="V1519" s="125"/>
    </row>
    <row r="1520" customFormat="false" ht="25.5" hidden="false" customHeight="true" outlineLevel="0" collapsed="false">
      <c r="V1520" s="125"/>
    </row>
    <row r="1521" customFormat="false" ht="25.5" hidden="false" customHeight="true" outlineLevel="0" collapsed="false">
      <c r="V1521" s="125"/>
    </row>
    <row r="1522" customFormat="false" ht="25.5" hidden="false" customHeight="true" outlineLevel="0" collapsed="false">
      <c r="V1522" s="125"/>
    </row>
    <row r="1523" customFormat="false" ht="25.5" hidden="false" customHeight="true" outlineLevel="0" collapsed="false">
      <c r="V1523" s="125"/>
    </row>
    <row r="1524" customFormat="false" ht="25.5" hidden="false" customHeight="true" outlineLevel="0" collapsed="false">
      <c r="V1524" s="125"/>
    </row>
    <row r="1525" customFormat="false" ht="25.5" hidden="false" customHeight="true" outlineLevel="0" collapsed="false">
      <c r="V1525" s="125"/>
    </row>
    <row r="1526" customFormat="false" ht="25.5" hidden="false" customHeight="true" outlineLevel="0" collapsed="false">
      <c r="V1526" s="125"/>
    </row>
    <row r="1527" customFormat="false" ht="25.5" hidden="false" customHeight="true" outlineLevel="0" collapsed="false">
      <c r="V1527" s="125"/>
    </row>
    <row r="1528" customFormat="false" ht="25.5" hidden="false" customHeight="true" outlineLevel="0" collapsed="false">
      <c r="V1528" s="125"/>
    </row>
    <row r="1529" customFormat="false" ht="25.5" hidden="false" customHeight="true" outlineLevel="0" collapsed="false">
      <c r="V1529" s="125"/>
    </row>
    <row r="1530" customFormat="false" ht="25.5" hidden="false" customHeight="true" outlineLevel="0" collapsed="false">
      <c r="V1530" s="125"/>
    </row>
    <row r="1531" customFormat="false" ht="25.5" hidden="false" customHeight="true" outlineLevel="0" collapsed="false">
      <c r="V1531" s="125"/>
    </row>
    <row r="1532" customFormat="false" ht="25.5" hidden="false" customHeight="true" outlineLevel="0" collapsed="false">
      <c r="V1532" s="125"/>
    </row>
    <row r="1533" customFormat="false" ht="25.5" hidden="false" customHeight="true" outlineLevel="0" collapsed="false">
      <c r="V1533" s="125"/>
    </row>
    <row r="1534" customFormat="false" ht="25.5" hidden="false" customHeight="true" outlineLevel="0" collapsed="false">
      <c r="V1534" s="125"/>
    </row>
    <row r="1535" customFormat="false" ht="25.5" hidden="false" customHeight="true" outlineLevel="0" collapsed="false">
      <c r="V1535" s="125"/>
    </row>
    <row r="1536" customFormat="false" ht="25.5" hidden="false" customHeight="true" outlineLevel="0" collapsed="false">
      <c r="V1536" s="125"/>
    </row>
    <row r="1537" customFormat="false" ht="25.5" hidden="false" customHeight="true" outlineLevel="0" collapsed="false">
      <c r="V1537" s="125"/>
    </row>
    <row r="1538" customFormat="false" ht="25.5" hidden="false" customHeight="true" outlineLevel="0" collapsed="false">
      <c r="V1538" s="125"/>
    </row>
    <row r="1539" customFormat="false" ht="25.5" hidden="false" customHeight="true" outlineLevel="0" collapsed="false">
      <c r="V1539" s="125"/>
    </row>
    <row r="1540" customFormat="false" ht="25.5" hidden="false" customHeight="true" outlineLevel="0" collapsed="false">
      <c r="V1540" s="125"/>
    </row>
    <row r="1541" customFormat="false" ht="25.5" hidden="false" customHeight="true" outlineLevel="0" collapsed="false">
      <c r="V1541" s="125"/>
    </row>
    <row r="1542" customFormat="false" ht="25.5" hidden="false" customHeight="true" outlineLevel="0" collapsed="false">
      <c r="V1542" s="125"/>
    </row>
    <row r="1543" customFormat="false" ht="25.5" hidden="false" customHeight="true" outlineLevel="0" collapsed="false">
      <c r="V1543" s="125"/>
    </row>
    <row r="1544" customFormat="false" ht="25.5" hidden="false" customHeight="true" outlineLevel="0" collapsed="false">
      <c r="V1544" s="125"/>
    </row>
    <row r="1545" customFormat="false" ht="25.5" hidden="false" customHeight="true" outlineLevel="0" collapsed="false">
      <c r="V1545" s="125"/>
    </row>
    <row r="1546" customFormat="false" ht="25.5" hidden="false" customHeight="true" outlineLevel="0" collapsed="false">
      <c r="V1546" s="125"/>
    </row>
    <row r="1547" customFormat="false" ht="25.5" hidden="false" customHeight="true" outlineLevel="0" collapsed="false">
      <c r="V1547" s="125"/>
    </row>
    <row r="1548" customFormat="false" ht="25.5" hidden="false" customHeight="true" outlineLevel="0" collapsed="false">
      <c r="V1548" s="125"/>
    </row>
    <row r="1549" customFormat="false" ht="25.5" hidden="false" customHeight="true" outlineLevel="0" collapsed="false">
      <c r="V1549" s="125"/>
    </row>
    <row r="1550" customFormat="false" ht="25.5" hidden="false" customHeight="true" outlineLevel="0" collapsed="false">
      <c r="V1550" s="125"/>
    </row>
    <row r="1551" customFormat="false" ht="25.5" hidden="false" customHeight="true" outlineLevel="0" collapsed="false">
      <c r="V1551" s="125"/>
    </row>
    <row r="1552" customFormat="false" ht="25.5" hidden="false" customHeight="true" outlineLevel="0" collapsed="false">
      <c r="V1552" s="125"/>
    </row>
    <row r="1553" customFormat="false" ht="25.5" hidden="false" customHeight="true" outlineLevel="0" collapsed="false">
      <c r="V1553" s="125"/>
    </row>
    <row r="1554" customFormat="false" ht="25.5" hidden="false" customHeight="true" outlineLevel="0" collapsed="false">
      <c r="V1554" s="125"/>
    </row>
    <row r="1555" customFormat="false" ht="25.5" hidden="false" customHeight="true" outlineLevel="0" collapsed="false">
      <c r="V1555" s="125"/>
    </row>
    <row r="1556" customFormat="false" ht="25.5" hidden="false" customHeight="true" outlineLevel="0" collapsed="false">
      <c r="V1556" s="125"/>
    </row>
    <row r="1557" customFormat="false" ht="25.5" hidden="false" customHeight="true" outlineLevel="0" collapsed="false">
      <c r="V1557" s="125"/>
    </row>
    <row r="1558" customFormat="false" ht="25.5" hidden="false" customHeight="true" outlineLevel="0" collapsed="false">
      <c r="V1558" s="125"/>
    </row>
    <row r="1559" customFormat="false" ht="25.5" hidden="false" customHeight="true" outlineLevel="0" collapsed="false">
      <c r="V1559" s="125"/>
    </row>
    <row r="1560" customFormat="false" ht="25.5" hidden="false" customHeight="true" outlineLevel="0" collapsed="false">
      <c r="V1560" s="125"/>
    </row>
    <row r="1561" customFormat="false" ht="25.5" hidden="false" customHeight="true" outlineLevel="0" collapsed="false">
      <c r="V1561" s="125"/>
    </row>
    <row r="1562" customFormat="false" ht="25.5" hidden="false" customHeight="true" outlineLevel="0" collapsed="false">
      <c r="V1562" s="125"/>
    </row>
    <row r="1563" customFormat="false" ht="25.5" hidden="false" customHeight="true" outlineLevel="0" collapsed="false">
      <c r="V1563" s="125"/>
    </row>
    <row r="1564" customFormat="false" ht="25.5" hidden="false" customHeight="true" outlineLevel="0" collapsed="false">
      <c r="V1564" s="125"/>
    </row>
    <row r="1565" customFormat="false" ht="25.5" hidden="false" customHeight="true" outlineLevel="0" collapsed="false">
      <c r="V1565" s="125"/>
    </row>
    <row r="1566" customFormat="false" ht="25.5" hidden="false" customHeight="true" outlineLevel="0" collapsed="false">
      <c r="V1566" s="125"/>
    </row>
    <row r="1567" customFormat="false" ht="25.5" hidden="false" customHeight="true" outlineLevel="0" collapsed="false">
      <c r="V1567" s="125"/>
    </row>
    <row r="1568" customFormat="false" ht="25.5" hidden="false" customHeight="true" outlineLevel="0" collapsed="false">
      <c r="V1568" s="125"/>
    </row>
    <row r="1569" customFormat="false" ht="25.5" hidden="false" customHeight="true" outlineLevel="0" collapsed="false">
      <c r="V1569" s="125"/>
    </row>
    <row r="1570" customFormat="false" ht="25.5" hidden="false" customHeight="true" outlineLevel="0" collapsed="false">
      <c r="V1570" s="125"/>
    </row>
    <row r="1571" customFormat="false" ht="25.5" hidden="false" customHeight="true" outlineLevel="0" collapsed="false">
      <c r="V1571" s="125"/>
    </row>
    <row r="1572" customFormat="false" ht="25.5" hidden="false" customHeight="true" outlineLevel="0" collapsed="false">
      <c r="V1572" s="125"/>
    </row>
    <row r="1573" customFormat="false" ht="25.5" hidden="false" customHeight="true" outlineLevel="0" collapsed="false">
      <c r="V1573" s="125"/>
    </row>
    <row r="1574" customFormat="false" ht="25.5" hidden="false" customHeight="true" outlineLevel="0" collapsed="false">
      <c r="V1574" s="125"/>
    </row>
    <row r="1575" customFormat="false" ht="25.5" hidden="false" customHeight="true" outlineLevel="0" collapsed="false">
      <c r="V1575" s="125"/>
    </row>
    <row r="1576" customFormat="false" ht="25.5" hidden="false" customHeight="true" outlineLevel="0" collapsed="false">
      <c r="V1576" s="125"/>
    </row>
    <row r="1577" customFormat="false" ht="25.5" hidden="false" customHeight="true" outlineLevel="0" collapsed="false">
      <c r="V1577" s="125"/>
    </row>
    <row r="1578" customFormat="false" ht="25.5" hidden="false" customHeight="true" outlineLevel="0" collapsed="false">
      <c r="V1578" s="125"/>
    </row>
    <row r="1579" customFormat="false" ht="25.5" hidden="false" customHeight="true" outlineLevel="0" collapsed="false">
      <c r="V1579" s="125"/>
    </row>
    <row r="1580" customFormat="false" ht="25.5" hidden="false" customHeight="true" outlineLevel="0" collapsed="false">
      <c r="V1580" s="125"/>
    </row>
    <row r="1581" customFormat="false" ht="25.5" hidden="false" customHeight="true" outlineLevel="0" collapsed="false">
      <c r="V1581" s="125"/>
    </row>
    <row r="1582" customFormat="false" ht="25.5" hidden="false" customHeight="true" outlineLevel="0" collapsed="false">
      <c r="V1582" s="125"/>
    </row>
    <row r="1583" customFormat="false" ht="25.5" hidden="false" customHeight="true" outlineLevel="0" collapsed="false">
      <c r="V1583" s="125"/>
    </row>
    <row r="1584" customFormat="false" ht="25.5" hidden="false" customHeight="true" outlineLevel="0" collapsed="false">
      <c r="V1584" s="125"/>
    </row>
    <row r="1585" customFormat="false" ht="25.5" hidden="false" customHeight="true" outlineLevel="0" collapsed="false">
      <c r="V1585" s="125"/>
    </row>
    <row r="1586" customFormat="false" ht="25.5" hidden="false" customHeight="true" outlineLevel="0" collapsed="false">
      <c r="V1586" s="125"/>
    </row>
    <row r="1587" customFormat="false" ht="25.5" hidden="false" customHeight="true" outlineLevel="0" collapsed="false">
      <c r="V1587" s="125"/>
    </row>
    <row r="1588" customFormat="false" ht="25.5" hidden="false" customHeight="true" outlineLevel="0" collapsed="false">
      <c r="V1588" s="125"/>
    </row>
    <row r="1589" customFormat="false" ht="25.5" hidden="false" customHeight="true" outlineLevel="0" collapsed="false">
      <c r="V1589" s="125"/>
    </row>
    <row r="1590" customFormat="false" ht="25.5" hidden="false" customHeight="true" outlineLevel="0" collapsed="false">
      <c r="V1590" s="125"/>
    </row>
    <row r="1591" customFormat="false" ht="25.5" hidden="false" customHeight="true" outlineLevel="0" collapsed="false">
      <c r="V1591" s="125"/>
    </row>
    <row r="1592" customFormat="false" ht="25.5" hidden="false" customHeight="true" outlineLevel="0" collapsed="false">
      <c r="V1592" s="125"/>
    </row>
    <row r="1593" customFormat="false" ht="25.5" hidden="false" customHeight="true" outlineLevel="0" collapsed="false">
      <c r="V1593" s="125"/>
    </row>
    <row r="1594" customFormat="false" ht="25.5" hidden="false" customHeight="true" outlineLevel="0" collapsed="false">
      <c r="V1594" s="125"/>
    </row>
    <row r="1595" customFormat="false" ht="25.5" hidden="false" customHeight="true" outlineLevel="0" collapsed="false">
      <c r="V1595" s="125"/>
    </row>
    <row r="1596" customFormat="false" ht="25.5" hidden="false" customHeight="true" outlineLevel="0" collapsed="false">
      <c r="V1596" s="125"/>
    </row>
    <row r="1597" customFormat="false" ht="25.5" hidden="false" customHeight="true" outlineLevel="0" collapsed="false">
      <c r="V1597" s="125"/>
    </row>
    <row r="1598" customFormat="false" ht="25.5" hidden="false" customHeight="true" outlineLevel="0" collapsed="false">
      <c r="V1598" s="125"/>
    </row>
    <row r="1599" customFormat="false" ht="25.5" hidden="false" customHeight="true" outlineLevel="0" collapsed="false">
      <c r="V1599" s="125"/>
    </row>
    <row r="1600" customFormat="false" ht="25.5" hidden="false" customHeight="true" outlineLevel="0" collapsed="false">
      <c r="V1600" s="125"/>
    </row>
    <row r="1601" customFormat="false" ht="25.5" hidden="false" customHeight="true" outlineLevel="0" collapsed="false">
      <c r="V1601" s="125"/>
    </row>
    <row r="1602" customFormat="false" ht="25.5" hidden="false" customHeight="true" outlineLevel="0" collapsed="false">
      <c r="V1602" s="125"/>
    </row>
    <row r="1603" customFormat="false" ht="25.5" hidden="false" customHeight="true" outlineLevel="0" collapsed="false">
      <c r="V1603" s="125"/>
    </row>
    <row r="1604" customFormat="false" ht="25.5" hidden="false" customHeight="true" outlineLevel="0" collapsed="false">
      <c r="V1604" s="125"/>
    </row>
    <row r="1605" customFormat="false" ht="25.5" hidden="false" customHeight="true" outlineLevel="0" collapsed="false">
      <c r="V1605" s="125"/>
    </row>
    <row r="1606" customFormat="false" ht="25.5" hidden="false" customHeight="true" outlineLevel="0" collapsed="false">
      <c r="V1606" s="125"/>
    </row>
    <row r="1607" customFormat="false" ht="25.5" hidden="false" customHeight="true" outlineLevel="0" collapsed="false">
      <c r="V1607" s="125"/>
    </row>
    <row r="1608" customFormat="false" ht="25.5" hidden="false" customHeight="true" outlineLevel="0" collapsed="false">
      <c r="V1608" s="125"/>
    </row>
    <row r="1609" customFormat="false" ht="25.5" hidden="false" customHeight="true" outlineLevel="0" collapsed="false">
      <c r="V1609" s="125"/>
    </row>
    <row r="1610" customFormat="false" ht="25.5" hidden="false" customHeight="true" outlineLevel="0" collapsed="false">
      <c r="V1610" s="125"/>
    </row>
    <row r="1611" customFormat="false" ht="25.5" hidden="false" customHeight="true" outlineLevel="0" collapsed="false">
      <c r="V1611" s="125"/>
    </row>
    <row r="1612" customFormat="false" ht="25.5" hidden="false" customHeight="true" outlineLevel="0" collapsed="false">
      <c r="V1612" s="125"/>
    </row>
    <row r="1613" customFormat="false" ht="25.5" hidden="false" customHeight="true" outlineLevel="0" collapsed="false">
      <c r="V1613" s="125"/>
    </row>
    <row r="1614" customFormat="false" ht="25.5" hidden="false" customHeight="true" outlineLevel="0" collapsed="false">
      <c r="V1614" s="125"/>
    </row>
    <row r="1615" customFormat="false" ht="25.5" hidden="false" customHeight="true" outlineLevel="0" collapsed="false">
      <c r="V1615" s="125"/>
    </row>
    <row r="1616" customFormat="false" ht="25.5" hidden="false" customHeight="true" outlineLevel="0" collapsed="false">
      <c r="V1616" s="125"/>
    </row>
    <row r="1617" customFormat="false" ht="25.5" hidden="false" customHeight="true" outlineLevel="0" collapsed="false">
      <c r="V1617" s="125"/>
    </row>
    <row r="1618" customFormat="false" ht="25.5" hidden="false" customHeight="true" outlineLevel="0" collapsed="false">
      <c r="V1618" s="125"/>
    </row>
    <row r="1619" customFormat="false" ht="25.5" hidden="false" customHeight="true" outlineLevel="0" collapsed="false">
      <c r="V1619" s="125"/>
    </row>
    <row r="1620" customFormat="false" ht="25.5" hidden="false" customHeight="true" outlineLevel="0" collapsed="false">
      <c r="V1620" s="125"/>
    </row>
    <row r="1621" customFormat="false" ht="25.5" hidden="false" customHeight="true" outlineLevel="0" collapsed="false">
      <c r="V1621" s="125"/>
    </row>
    <row r="1622" customFormat="false" ht="25.5" hidden="false" customHeight="true" outlineLevel="0" collapsed="false">
      <c r="V1622" s="125"/>
    </row>
    <row r="1623" customFormat="false" ht="25.5" hidden="false" customHeight="true" outlineLevel="0" collapsed="false">
      <c r="V1623" s="125"/>
    </row>
    <row r="1624" customFormat="false" ht="25.5" hidden="false" customHeight="true" outlineLevel="0" collapsed="false">
      <c r="V1624" s="125"/>
    </row>
    <row r="1625" customFormat="false" ht="25.5" hidden="false" customHeight="true" outlineLevel="0" collapsed="false">
      <c r="V1625" s="125"/>
    </row>
    <row r="1626" customFormat="false" ht="25.5" hidden="false" customHeight="true" outlineLevel="0" collapsed="false">
      <c r="V1626" s="125"/>
    </row>
    <row r="1627" customFormat="false" ht="25.5" hidden="false" customHeight="true" outlineLevel="0" collapsed="false">
      <c r="V1627" s="125"/>
    </row>
    <row r="1628" customFormat="false" ht="25.5" hidden="false" customHeight="true" outlineLevel="0" collapsed="false">
      <c r="V1628" s="125"/>
    </row>
    <row r="1629" customFormat="false" ht="25.5" hidden="false" customHeight="true" outlineLevel="0" collapsed="false">
      <c r="V1629" s="125"/>
    </row>
    <row r="1630" customFormat="false" ht="25.5" hidden="false" customHeight="true" outlineLevel="0" collapsed="false">
      <c r="V1630" s="125"/>
    </row>
    <row r="1631" customFormat="false" ht="25.5" hidden="false" customHeight="true" outlineLevel="0" collapsed="false">
      <c r="V1631" s="125"/>
    </row>
    <row r="1632" customFormat="false" ht="25.5" hidden="false" customHeight="true" outlineLevel="0" collapsed="false">
      <c r="V1632" s="125"/>
    </row>
    <row r="1633" customFormat="false" ht="25.5" hidden="false" customHeight="true" outlineLevel="0" collapsed="false">
      <c r="V1633" s="125"/>
    </row>
    <row r="1634" customFormat="false" ht="25.5" hidden="false" customHeight="true" outlineLevel="0" collapsed="false">
      <c r="V1634" s="125"/>
    </row>
    <row r="1635" customFormat="false" ht="25.5" hidden="false" customHeight="true" outlineLevel="0" collapsed="false">
      <c r="V1635" s="125"/>
    </row>
    <row r="1636" customFormat="false" ht="25.5" hidden="false" customHeight="true" outlineLevel="0" collapsed="false">
      <c r="V1636" s="125"/>
    </row>
    <row r="1637" customFormat="false" ht="25.5" hidden="false" customHeight="true" outlineLevel="0" collapsed="false">
      <c r="V1637" s="125"/>
    </row>
    <row r="1638" customFormat="false" ht="25.5" hidden="false" customHeight="true" outlineLevel="0" collapsed="false">
      <c r="V1638" s="125"/>
    </row>
    <row r="1639" customFormat="false" ht="25.5" hidden="false" customHeight="true" outlineLevel="0" collapsed="false">
      <c r="V1639" s="125"/>
    </row>
    <row r="1640" customFormat="false" ht="25.5" hidden="false" customHeight="true" outlineLevel="0" collapsed="false">
      <c r="V1640" s="125"/>
    </row>
    <row r="1641" customFormat="false" ht="25.5" hidden="false" customHeight="true" outlineLevel="0" collapsed="false">
      <c r="V1641" s="125"/>
    </row>
    <row r="1642" customFormat="false" ht="25.5" hidden="false" customHeight="true" outlineLevel="0" collapsed="false">
      <c r="V1642" s="125"/>
    </row>
    <row r="1643" customFormat="false" ht="25.5" hidden="false" customHeight="true" outlineLevel="0" collapsed="false">
      <c r="V1643" s="125"/>
    </row>
    <row r="1644" customFormat="false" ht="25.5" hidden="false" customHeight="true" outlineLevel="0" collapsed="false">
      <c r="V1644" s="125"/>
    </row>
    <row r="1645" customFormat="false" ht="25.5" hidden="false" customHeight="true" outlineLevel="0" collapsed="false">
      <c r="V1645" s="125"/>
    </row>
    <row r="1646" customFormat="false" ht="25.5" hidden="false" customHeight="true" outlineLevel="0" collapsed="false">
      <c r="V1646" s="125"/>
    </row>
    <row r="1647" customFormat="false" ht="25.5" hidden="false" customHeight="true" outlineLevel="0" collapsed="false">
      <c r="V1647" s="125"/>
    </row>
    <row r="1648" customFormat="false" ht="25.5" hidden="false" customHeight="true" outlineLevel="0" collapsed="false">
      <c r="V1648" s="125"/>
    </row>
    <row r="1649" customFormat="false" ht="25.5" hidden="false" customHeight="true" outlineLevel="0" collapsed="false">
      <c r="V1649" s="125"/>
    </row>
    <row r="1650" customFormat="false" ht="25.5" hidden="false" customHeight="true" outlineLevel="0" collapsed="false">
      <c r="V1650" s="125"/>
    </row>
    <row r="1651" customFormat="false" ht="25.5" hidden="false" customHeight="true" outlineLevel="0" collapsed="false">
      <c r="V1651" s="125"/>
    </row>
    <row r="1652" customFormat="false" ht="25.5" hidden="false" customHeight="true" outlineLevel="0" collapsed="false">
      <c r="V1652" s="125"/>
    </row>
    <row r="1653" customFormat="false" ht="25.5" hidden="false" customHeight="true" outlineLevel="0" collapsed="false">
      <c r="V1653" s="125"/>
    </row>
    <row r="1654" customFormat="false" ht="25.5" hidden="false" customHeight="true" outlineLevel="0" collapsed="false">
      <c r="V1654" s="125"/>
    </row>
    <row r="1655" customFormat="false" ht="25.5" hidden="false" customHeight="true" outlineLevel="0" collapsed="false">
      <c r="V1655" s="125"/>
    </row>
    <row r="1656" customFormat="false" ht="25.5" hidden="false" customHeight="true" outlineLevel="0" collapsed="false">
      <c r="V1656" s="125"/>
    </row>
    <row r="1657" customFormat="false" ht="25.5" hidden="false" customHeight="true" outlineLevel="0" collapsed="false">
      <c r="V1657" s="125"/>
    </row>
    <row r="1658" customFormat="false" ht="25.5" hidden="false" customHeight="true" outlineLevel="0" collapsed="false">
      <c r="V1658" s="125"/>
    </row>
    <row r="1659" customFormat="false" ht="25.5" hidden="false" customHeight="true" outlineLevel="0" collapsed="false">
      <c r="V1659" s="125"/>
    </row>
    <row r="1660" customFormat="false" ht="25.5" hidden="false" customHeight="true" outlineLevel="0" collapsed="false">
      <c r="V1660" s="125"/>
    </row>
    <row r="1661" customFormat="false" ht="25.5" hidden="false" customHeight="true" outlineLevel="0" collapsed="false">
      <c r="V1661" s="125"/>
    </row>
    <row r="1662" customFormat="false" ht="25.5" hidden="false" customHeight="true" outlineLevel="0" collapsed="false">
      <c r="V1662" s="125"/>
    </row>
    <row r="1663" customFormat="false" ht="25.5" hidden="false" customHeight="true" outlineLevel="0" collapsed="false">
      <c r="V1663" s="125"/>
    </row>
    <row r="1664" customFormat="false" ht="25.5" hidden="false" customHeight="true" outlineLevel="0" collapsed="false">
      <c r="V1664" s="125"/>
    </row>
    <row r="1665" customFormat="false" ht="25.5" hidden="false" customHeight="true" outlineLevel="0" collapsed="false">
      <c r="V1665" s="125"/>
    </row>
    <row r="1666" customFormat="false" ht="25.5" hidden="false" customHeight="true" outlineLevel="0" collapsed="false">
      <c r="V1666" s="125"/>
    </row>
    <row r="1667" customFormat="false" ht="25.5" hidden="false" customHeight="true" outlineLevel="0" collapsed="false">
      <c r="V1667" s="125"/>
    </row>
    <row r="1668" customFormat="false" ht="25.5" hidden="false" customHeight="true" outlineLevel="0" collapsed="false">
      <c r="V1668" s="125"/>
    </row>
    <row r="1669" customFormat="false" ht="25.5" hidden="false" customHeight="true" outlineLevel="0" collapsed="false">
      <c r="V1669" s="125"/>
    </row>
    <row r="1670" customFormat="false" ht="25.5" hidden="false" customHeight="true" outlineLevel="0" collapsed="false">
      <c r="V1670" s="125"/>
    </row>
    <row r="1671" customFormat="false" ht="25.5" hidden="false" customHeight="true" outlineLevel="0" collapsed="false">
      <c r="V1671" s="125"/>
    </row>
    <row r="1672" customFormat="false" ht="25.5" hidden="false" customHeight="true" outlineLevel="0" collapsed="false">
      <c r="V1672" s="125"/>
    </row>
  </sheetData>
  <mergeCells count="1">
    <mergeCell ref="P5:U5"/>
  </mergeCells>
  <printOptions headings="false" gridLines="false" gridLinesSet="true" horizontalCentered="false" verticalCentered="false"/>
  <pageMargins left="0.170138888888889" right="0.170138888888889" top="0.190277777777778" bottom="0.32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8Sept 2002 Hardware Pricefile&amp;C&amp;8&amp;P of &amp;N&amp;R&amp;8Enterasys Networks Proprietary Inform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25.5" zeroHeight="false" outlineLevelRow="0" outlineLevelCol="0"/>
  <cols>
    <col collapsed="false" customWidth="true" hidden="false" outlineLevel="0" max="1" min="1" style="49" width="7.7"/>
    <col collapsed="false" customWidth="true" hidden="false" outlineLevel="0" max="2" min="2" style="174" width="19.85"/>
    <col collapsed="false" customWidth="true" hidden="false" outlineLevel="0" max="3" min="3" style="49" width="56.28"/>
    <col collapsed="false" customWidth="true" hidden="false" outlineLevel="0" max="4" min="4" style="175" width="8.41"/>
    <col collapsed="false" customWidth="true" hidden="false" outlineLevel="0" max="5" min="5" style="176" width="7.7"/>
    <col collapsed="false" customWidth="true" hidden="false" outlineLevel="0" max="6" min="6" style="177" width="11.28"/>
    <col collapsed="false" customWidth="true" hidden="false" outlineLevel="0" max="7" min="7" style="54" width="9.28"/>
    <col collapsed="false" customWidth="true" hidden="false" outlineLevel="0" max="8" min="8" style="178" width="11.56"/>
    <col collapsed="false" customWidth="true" hidden="false" outlineLevel="0" max="9" min="9" style="179" width="12.56"/>
    <col collapsed="false" customWidth="true" hidden="false" outlineLevel="0" max="10" min="10" style="180" width="14.28"/>
    <col collapsed="false" customWidth="true" hidden="false" outlineLevel="0" max="11" min="11" style="181" width="1.99"/>
    <col collapsed="false" customWidth="true" hidden="false" outlineLevel="0" max="12" min="12" style="181" width="6.28"/>
    <col collapsed="false" customWidth="true" hidden="false" outlineLevel="0" max="14" min="13" style="181" width="8.7"/>
    <col collapsed="false" customWidth="true" hidden="false" outlineLevel="0" max="15" min="15" style="181" width="8.85"/>
    <col collapsed="false" customWidth="true" hidden="false" outlineLevel="0" max="16" min="16" style="181" width="6.85"/>
    <col collapsed="false" customWidth="true" hidden="false" outlineLevel="0" max="17" min="17" style="181" width="6.56"/>
    <col collapsed="false" customWidth="false" hidden="false" outlineLevel="0" max="257" min="18" style="181" width="9.14"/>
  </cols>
  <sheetData>
    <row r="1" s="188" customFormat="true" ht="34.9" hidden="false" customHeight="true" outlineLevel="0" collapsed="false">
      <c r="A1" s="59"/>
      <c r="B1" s="182"/>
      <c r="C1" s="63" t="s">
        <v>1863</v>
      </c>
      <c r="D1" s="63"/>
      <c r="E1" s="183"/>
      <c r="F1" s="184"/>
      <c r="G1" s="185"/>
      <c r="H1" s="186"/>
      <c r="I1" s="187"/>
      <c r="J1" s="183"/>
      <c r="L1" s="189"/>
      <c r="M1" s="189"/>
      <c r="N1" s="189"/>
      <c r="O1" s="189"/>
      <c r="P1" s="189"/>
      <c r="Q1" s="189"/>
    </row>
    <row r="2" s="188" customFormat="true" ht="22.5" hidden="false" customHeight="true" outlineLevel="0" collapsed="false">
      <c r="A2" s="59"/>
      <c r="B2" s="182"/>
      <c r="C2" s="63"/>
      <c r="D2" s="63"/>
      <c r="E2" s="183"/>
      <c r="F2" s="184"/>
      <c r="G2" s="185"/>
      <c r="H2" s="186"/>
      <c r="I2" s="187"/>
      <c r="J2" s="183"/>
      <c r="L2" s="190" t="s">
        <v>1864</v>
      </c>
      <c r="M2" s="190"/>
      <c r="N2" s="190"/>
      <c r="O2" s="190"/>
      <c r="P2" s="190"/>
      <c r="Q2" s="190"/>
    </row>
    <row r="3" s="188" customFormat="true" ht="10.5" hidden="false" customHeight="true" outlineLevel="0" collapsed="false">
      <c r="A3" s="191"/>
      <c r="B3" s="192"/>
      <c r="C3" s="63"/>
      <c r="D3" s="63"/>
      <c r="E3" s="183"/>
      <c r="F3" s="184"/>
      <c r="G3" s="185"/>
      <c r="H3" s="186"/>
      <c r="I3" s="187"/>
      <c r="J3" s="183"/>
      <c r="L3" s="125"/>
      <c r="M3" s="125"/>
      <c r="N3" s="125"/>
      <c r="O3" s="125"/>
      <c r="P3" s="125"/>
      <c r="Q3" s="125"/>
    </row>
    <row r="4" s="195" customFormat="true" ht="94.5" hidden="false" customHeight="true" outlineLevel="0" collapsed="false">
      <c r="A4" s="90" t="s">
        <v>1865</v>
      </c>
      <c r="B4" s="91" t="s">
        <v>246</v>
      </c>
      <c r="C4" s="92" t="s">
        <v>247</v>
      </c>
      <c r="D4" s="94" t="s">
        <v>1866</v>
      </c>
      <c r="E4" s="94" t="s">
        <v>251</v>
      </c>
      <c r="F4" s="95" t="s">
        <v>252</v>
      </c>
      <c r="G4" s="96" t="s">
        <v>253</v>
      </c>
      <c r="H4" s="193" t="s">
        <v>254</v>
      </c>
      <c r="I4" s="194" t="s">
        <v>255</v>
      </c>
      <c r="J4" s="99" t="s">
        <v>256</v>
      </c>
      <c r="L4" s="99" t="s">
        <v>259</v>
      </c>
      <c r="M4" s="99" t="s">
        <v>1867</v>
      </c>
      <c r="N4" s="99" t="s">
        <v>261</v>
      </c>
      <c r="O4" s="99" t="s">
        <v>262</v>
      </c>
      <c r="P4" s="99" t="s">
        <v>263</v>
      </c>
      <c r="Q4" s="99" t="s">
        <v>264</v>
      </c>
    </row>
    <row r="5" s="195" customFormat="true" ht="15" hidden="false" customHeight="true" outlineLevel="0" collapsed="false">
      <c r="B5" s="196"/>
      <c r="C5" s="183"/>
      <c r="D5" s="197"/>
      <c r="E5" s="183"/>
      <c r="F5" s="184"/>
      <c r="G5" s="185"/>
      <c r="H5" s="186"/>
      <c r="I5" s="198"/>
      <c r="J5" s="102" t="s">
        <v>265</v>
      </c>
    </row>
    <row r="6" s="195" customFormat="true" ht="15" hidden="false" customHeight="true" outlineLevel="0" collapsed="false">
      <c r="B6" s="60"/>
      <c r="C6" s="64"/>
      <c r="D6" s="81"/>
      <c r="E6" s="64"/>
      <c r="F6" s="199" t="s">
        <v>266</v>
      </c>
      <c r="G6" s="105"/>
      <c r="H6" s="200" t="s">
        <v>266</v>
      </c>
      <c r="I6" s="201" t="s">
        <v>267</v>
      </c>
      <c r="J6" s="202" t="s">
        <v>268</v>
      </c>
    </row>
    <row r="7" customFormat="false" ht="25.5" hidden="false" customHeight="true" outlineLevel="0" collapsed="false">
      <c r="A7" s="120"/>
      <c r="B7" s="50"/>
      <c r="C7" s="144" t="s">
        <v>1868</v>
      </c>
      <c r="D7" s="163" t="s">
        <v>277</v>
      </c>
      <c r="E7" s="164"/>
      <c r="F7" s="203"/>
      <c r="G7" s="166"/>
      <c r="H7" s="204"/>
      <c r="I7" s="205"/>
      <c r="J7" s="206"/>
      <c r="K7" s="207"/>
      <c r="L7" s="125"/>
      <c r="M7" s="125"/>
      <c r="N7" s="125"/>
      <c r="O7" s="125"/>
      <c r="P7" s="125"/>
      <c r="Q7" s="125"/>
    </row>
    <row r="8" s="207" customFormat="true" ht="25.5" hidden="false" customHeight="true" outlineLevel="0" collapsed="false">
      <c r="A8" s="52" t="n">
        <f aca="false">IF(L8="X","C",IF(M8="X","C",IF(N8="X","C",IF(O8="X","C",IF(P8="X","C",IF(Q8="X","C",0))))))</f>
        <v>0</v>
      </c>
      <c r="B8" s="50"/>
      <c r="C8" s="121" t="s">
        <v>1869</v>
      </c>
      <c r="D8" s="163" t="s">
        <v>277</v>
      </c>
      <c r="E8" s="164"/>
      <c r="F8" s="203"/>
      <c r="G8" s="166"/>
      <c r="H8" s="204"/>
      <c r="I8" s="205"/>
      <c r="J8" s="206"/>
      <c r="L8" s="125"/>
      <c r="M8" s="125"/>
      <c r="N8" s="125"/>
      <c r="O8" s="125"/>
      <c r="P8" s="125"/>
      <c r="Q8" s="125"/>
    </row>
    <row r="9" s="207" customFormat="true" ht="25.5" hidden="false" customHeight="true" outlineLevel="0" collapsed="false">
      <c r="A9" s="52"/>
      <c r="B9" s="50" t="s">
        <v>1870</v>
      </c>
      <c r="C9" s="208" t="s">
        <v>1871</v>
      </c>
      <c r="D9" s="163" t="s">
        <v>299</v>
      </c>
      <c r="E9" s="125" t="s">
        <v>226</v>
      </c>
      <c r="F9" s="203" t="n">
        <v>41.1075</v>
      </c>
      <c r="G9" s="166" t="n">
        <v>0.1</v>
      </c>
      <c r="H9" s="204" t="n">
        <f aca="false">F9*(1-G9)</f>
        <v>36.99675</v>
      </c>
      <c r="I9" s="205" t="n">
        <f aca="false">H9/Currency!$C$11</f>
        <v>38.0546698210245</v>
      </c>
      <c r="J9" s="209" t="n">
        <f aca="false">$H9*VLOOKUP($J$6,Currency!$A$3:$G$8,7,0)</f>
        <v>24.3303630145995</v>
      </c>
      <c r="L9" s="133"/>
      <c r="M9" s="133"/>
      <c r="N9" s="133"/>
      <c r="O9" s="133"/>
      <c r="P9" s="133"/>
      <c r="Q9" s="133"/>
    </row>
    <row r="10" s="207" customFormat="true" ht="25.5" hidden="false" customHeight="true" outlineLevel="0" collapsed="false">
      <c r="A10" s="52"/>
      <c r="B10" s="50" t="s">
        <v>1872</v>
      </c>
      <c r="C10" s="208" t="s">
        <v>1873</v>
      </c>
      <c r="D10" s="163" t="s">
        <v>299</v>
      </c>
      <c r="E10" s="125" t="s">
        <v>226</v>
      </c>
      <c r="F10" s="203" t="n">
        <v>31.5945</v>
      </c>
      <c r="G10" s="166" t="n">
        <v>0.1</v>
      </c>
      <c r="H10" s="204" t="n">
        <f aca="false">F10*(1-G10)</f>
        <v>28.43505</v>
      </c>
      <c r="I10" s="205" t="n">
        <f aca="false">H10/Currency!$C$11</f>
        <v>29.2481485291092</v>
      </c>
      <c r="J10" s="209" t="n">
        <f aca="false">$H10*VLOOKUP($J$6,Currency!$A$3:$G$8,7,0)</f>
        <v>18.6998882020255</v>
      </c>
      <c r="L10" s="133" t="str">
        <f aca="false">IF($F10=0," ",IF(F10+T10=F10,"X"," "))</f>
        <v>X</v>
      </c>
      <c r="M10" s="133" t="str">
        <f aca="false">IF($F10=0," ",IF($L10="X"," ",IF(C10=R10," ","X")))</f>
        <v> </v>
      </c>
      <c r="N10" s="133" t="str">
        <f aca="false">IF($F10=0," ",IF($L10="X"," ",IF(D10=S10," ","X")))</f>
        <v> </v>
      </c>
      <c r="O10" s="133" t="str">
        <f aca="false">IF($F10=0," ",IF($L10="X"," ",IF(F10=T10," ","X")))</f>
        <v> </v>
      </c>
      <c r="P10" s="133" t="str">
        <f aca="false">IF($F10=0," ",IF($L10="X"," ",IF(G10=U10," ","X")))</f>
        <v> </v>
      </c>
      <c r="Q10" s="133" t="str">
        <f aca="false">IF($F10=0," ",IF($L10="X"," ",IF(H10=V10," ","X")))</f>
        <v> </v>
      </c>
    </row>
    <row r="11" s="207" customFormat="true" ht="25.5" hidden="false" customHeight="true" outlineLevel="0" collapsed="false">
      <c r="A11" s="52"/>
      <c r="B11" s="50" t="s">
        <v>1874</v>
      </c>
      <c r="C11" s="208" t="s">
        <v>1875</v>
      </c>
      <c r="D11" s="163" t="s">
        <v>299</v>
      </c>
      <c r="E11" s="125" t="s">
        <v>226</v>
      </c>
      <c r="F11" s="203" t="n">
        <v>22.071</v>
      </c>
      <c r="G11" s="166" t="n">
        <v>0.1</v>
      </c>
      <c r="H11" s="204" t="n">
        <f aca="false">F11*(1-G11)</f>
        <v>19.8639</v>
      </c>
      <c r="I11" s="205" t="n">
        <f aca="false">H11/Currency!$C$11</f>
        <v>20.4319070150175</v>
      </c>
      <c r="J11" s="209" t="n">
        <f aca="false">$H11*VLOOKUP($J$6,Currency!$A$3:$G$8,7,0)</f>
        <v>13.0631987373405</v>
      </c>
      <c r="L11" s="133"/>
      <c r="M11" s="133"/>
      <c r="N11" s="133"/>
      <c r="O11" s="133"/>
      <c r="P11" s="133"/>
      <c r="Q11" s="133"/>
    </row>
    <row r="12" s="207" customFormat="true" ht="25.5" hidden="false" customHeight="true" outlineLevel="0" collapsed="false">
      <c r="A12" s="52"/>
      <c r="B12" s="50" t="s">
        <v>1876</v>
      </c>
      <c r="C12" s="208" t="s">
        <v>1877</v>
      </c>
      <c r="D12" s="163" t="s">
        <v>299</v>
      </c>
      <c r="E12" s="125" t="s">
        <v>226</v>
      </c>
      <c r="F12" s="203" t="n">
        <v>18.2595</v>
      </c>
      <c r="G12" s="166" t="n">
        <v>0.1</v>
      </c>
      <c r="H12" s="204" t="n">
        <f aca="false">F12*(1-G12)</f>
        <v>16.43355</v>
      </c>
      <c r="I12" s="205" t="n">
        <f aca="false">H12/Currency!$C$11</f>
        <v>16.9034663649455</v>
      </c>
      <c r="J12" s="209" t="n">
        <f aca="false">$H12*VLOOKUP($J$6,Currency!$A$3:$G$8,7,0)</f>
        <v>10.8072800210443</v>
      </c>
      <c r="L12" s="133"/>
      <c r="M12" s="133"/>
      <c r="N12" s="133"/>
      <c r="O12" s="133"/>
      <c r="P12" s="133"/>
      <c r="Q12" s="133"/>
    </row>
    <row r="13" s="207" customFormat="true" ht="25.5" hidden="false" customHeight="true" outlineLevel="0" collapsed="false">
      <c r="A13" s="52"/>
      <c r="B13" s="50" t="s">
        <v>1878</v>
      </c>
      <c r="C13" s="210" t="s">
        <v>1879</v>
      </c>
      <c r="D13" s="163" t="s">
        <v>299</v>
      </c>
      <c r="E13" s="125" t="s">
        <v>226</v>
      </c>
      <c r="F13" s="203" t="n">
        <v>16.359</v>
      </c>
      <c r="G13" s="166" t="n">
        <v>0.1</v>
      </c>
      <c r="H13" s="204" t="n">
        <f aca="false">F13*(1-G13)</f>
        <v>14.7231</v>
      </c>
      <c r="I13" s="205" t="n">
        <f aca="false">H13/Currency!$C$11</f>
        <v>15.1441061509977</v>
      </c>
      <c r="J13" s="209" t="n">
        <f aca="false">$H13*VLOOKUP($J$6,Currency!$A$3:$G$8,7,0)</f>
        <v>9.68242798895173</v>
      </c>
      <c r="L13" s="133"/>
      <c r="M13" s="133"/>
      <c r="N13" s="133"/>
      <c r="O13" s="133"/>
      <c r="P13" s="133"/>
      <c r="Q13" s="133"/>
    </row>
    <row r="14" s="207" customFormat="true" ht="25.5" hidden="false" customHeight="true" outlineLevel="0" collapsed="false">
      <c r="A14" s="52"/>
      <c r="B14" s="50" t="s">
        <v>1880</v>
      </c>
      <c r="C14" s="208" t="s">
        <v>1881</v>
      </c>
      <c r="D14" s="163" t="s">
        <v>299</v>
      </c>
      <c r="E14" s="125" t="s">
        <v>226</v>
      </c>
      <c r="F14" s="203" t="n">
        <v>15.141</v>
      </c>
      <c r="G14" s="166" t="n">
        <v>0.1</v>
      </c>
      <c r="H14" s="204" t="n">
        <f aca="false">F14*(1-G14)</f>
        <v>13.6269</v>
      </c>
      <c r="I14" s="205" t="n">
        <f aca="false">H14/Currency!$C$11</f>
        <v>14.0165603785229</v>
      </c>
      <c r="J14" s="209" t="n">
        <f aca="false">$H14*VLOOKUP($J$6,Currency!$A$3:$G$8,7,0)</f>
        <v>8.96152834407471</v>
      </c>
      <c r="L14" s="133"/>
      <c r="M14" s="133"/>
      <c r="N14" s="133"/>
      <c r="O14" s="133"/>
      <c r="P14" s="133"/>
      <c r="Q14" s="133"/>
    </row>
    <row r="15" s="207" customFormat="true" ht="24" hidden="false" customHeight="true" outlineLevel="0" collapsed="false">
      <c r="A15" s="52"/>
      <c r="B15" s="50"/>
      <c r="C15" s="121" t="s">
        <v>1882</v>
      </c>
      <c r="D15" s="163"/>
      <c r="E15" s="125" t="s">
        <v>277</v>
      </c>
      <c r="F15" s="203" t="n">
        <v>0</v>
      </c>
      <c r="G15" s="166" t="n">
        <v>0</v>
      </c>
      <c r="H15" s="204"/>
      <c r="I15" s="205" t="n">
        <f aca="false">H15/Currency!$C$11</f>
        <v>0</v>
      </c>
      <c r="J15" s="209" t="n">
        <f aca="false">$H15*VLOOKUP($J$6,Currency!$A$3:$G$8,7,0)</f>
        <v>0</v>
      </c>
      <c r="L15" s="133"/>
      <c r="M15" s="133"/>
      <c r="N15" s="133"/>
      <c r="O15" s="133"/>
      <c r="P15" s="133"/>
      <c r="Q15" s="133"/>
    </row>
    <row r="16" s="207" customFormat="true" ht="25.5" hidden="false" customHeight="true" outlineLevel="0" collapsed="false">
      <c r="A16" s="52"/>
      <c r="B16" s="50" t="s">
        <v>1883</v>
      </c>
      <c r="C16" s="208" t="s">
        <v>1884</v>
      </c>
      <c r="D16" s="163" t="s">
        <v>299</v>
      </c>
      <c r="E16" s="125" t="s">
        <v>226</v>
      </c>
      <c r="F16" s="203" t="n">
        <v>33.768</v>
      </c>
      <c r="G16" s="166" t="n">
        <v>0.1</v>
      </c>
      <c r="H16" s="204" t="n">
        <f aca="false">F16*(1-G16)</f>
        <v>30.3912</v>
      </c>
      <c r="I16" s="205" t="n">
        <f aca="false">H16/Currency!$C$11</f>
        <v>31.2602345196462</v>
      </c>
      <c r="J16" s="209" t="n">
        <f aca="false">$H16*VLOOKUP($J$6,Currency!$A$3:$G$8,7,0)</f>
        <v>19.9863211890043</v>
      </c>
      <c r="L16" s="133"/>
      <c r="M16" s="133"/>
      <c r="N16" s="133"/>
      <c r="O16" s="133"/>
      <c r="P16" s="133"/>
      <c r="Q16" s="133"/>
    </row>
    <row r="17" s="207" customFormat="true" ht="25.5" hidden="false" customHeight="true" outlineLevel="0" collapsed="false">
      <c r="A17" s="52"/>
      <c r="B17" s="50" t="s">
        <v>1885</v>
      </c>
      <c r="C17" s="211" t="s">
        <v>1886</v>
      </c>
      <c r="D17" s="163" t="s">
        <v>299</v>
      </c>
      <c r="E17" s="125" t="s">
        <v>226</v>
      </c>
      <c r="F17" s="203" t="n">
        <v>149.604</v>
      </c>
      <c r="G17" s="166" t="n">
        <v>0.1</v>
      </c>
      <c r="H17" s="204" t="n">
        <f aca="false">F17*(1-G17)</f>
        <v>134.6436</v>
      </c>
      <c r="I17" s="205" t="n">
        <f aca="false">H17/Currency!$C$11</f>
        <v>138.49372557087</v>
      </c>
      <c r="J17" s="209" t="n">
        <f aca="false">$H17*VLOOKUP($J$6,Currency!$A$3:$G$8,7,0)</f>
        <v>88.5463632776536</v>
      </c>
      <c r="L17" s="133"/>
      <c r="M17" s="133"/>
      <c r="N17" s="133"/>
      <c r="O17" s="133"/>
      <c r="P17" s="133"/>
      <c r="Q17" s="133"/>
    </row>
    <row r="18" s="207" customFormat="true" ht="24" hidden="false" customHeight="true" outlineLevel="0" collapsed="false">
      <c r="A18" s="52"/>
      <c r="B18" s="50"/>
      <c r="C18" s="121" t="s">
        <v>1887</v>
      </c>
      <c r="D18" s="163"/>
      <c r="E18" s="125" t="s">
        <v>277</v>
      </c>
      <c r="F18" s="203" t="n">
        <v>0</v>
      </c>
      <c r="G18" s="166" t="n">
        <v>0</v>
      </c>
      <c r="H18" s="204"/>
      <c r="I18" s="205" t="n">
        <f aca="false">H18/Currency!$C$11</f>
        <v>0</v>
      </c>
      <c r="J18" s="209" t="n">
        <f aca="false">$H18*VLOOKUP($J$6,Currency!$A$3:$G$8,7,0)</f>
        <v>0</v>
      </c>
      <c r="L18" s="133"/>
      <c r="M18" s="133"/>
      <c r="N18" s="133"/>
      <c r="O18" s="133"/>
      <c r="P18" s="133"/>
      <c r="Q18" s="133"/>
    </row>
    <row r="19" s="207" customFormat="true" ht="25.5" hidden="false" customHeight="true" outlineLevel="0" collapsed="false">
      <c r="A19" s="52"/>
      <c r="B19" s="50" t="s">
        <v>1888</v>
      </c>
      <c r="C19" s="208" t="s">
        <v>1889</v>
      </c>
      <c r="D19" s="163" t="s">
        <v>299</v>
      </c>
      <c r="E19" s="125" t="s">
        <v>226</v>
      </c>
      <c r="F19" s="203" t="n">
        <v>21.9765</v>
      </c>
      <c r="G19" s="166" t="n">
        <v>0.1</v>
      </c>
      <c r="H19" s="204" t="n">
        <f aca="false">F19*(1-G19)</f>
        <v>19.77885</v>
      </c>
      <c r="I19" s="205" t="n">
        <f aca="false">H19/Currency!$C$11</f>
        <v>20.3444250154289</v>
      </c>
      <c r="J19" s="209" t="n">
        <f aca="false">$H19*VLOOKUP($J$6,Currency!$A$3:$G$8,7,0)</f>
        <v>13.0072668683414</v>
      </c>
      <c r="L19" s="133"/>
      <c r="M19" s="133"/>
      <c r="N19" s="133"/>
      <c r="O19" s="133"/>
      <c r="P19" s="133"/>
      <c r="Q19" s="133"/>
    </row>
    <row r="20" s="207" customFormat="true" ht="25.5" hidden="false" customHeight="true" outlineLevel="0" collapsed="false">
      <c r="A20" s="52"/>
      <c r="B20" s="50" t="s">
        <v>1890</v>
      </c>
      <c r="C20" s="208" t="s">
        <v>1891</v>
      </c>
      <c r="D20" s="163" t="s">
        <v>299</v>
      </c>
      <c r="E20" s="125" t="s">
        <v>226</v>
      </c>
      <c r="F20" s="203" t="n">
        <v>20.6745</v>
      </c>
      <c r="G20" s="166" t="n">
        <v>0.1</v>
      </c>
      <c r="H20" s="204" t="n">
        <f aca="false">F20*(1-G20)</f>
        <v>18.60705</v>
      </c>
      <c r="I20" s="205" t="n">
        <f aca="false">H20/Currency!$C$11</f>
        <v>19.1391174655421</v>
      </c>
      <c r="J20" s="209" t="n">
        <f aca="false">$H20*VLOOKUP($J$6,Currency!$A$3:$G$8,7,0)</f>
        <v>12.2366500065764</v>
      </c>
      <c r="L20" s="133"/>
      <c r="M20" s="133"/>
      <c r="N20" s="133"/>
      <c r="O20" s="133"/>
      <c r="P20" s="133"/>
      <c r="Q20" s="133"/>
    </row>
    <row r="21" s="207" customFormat="true" ht="25.5" hidden="false" customHeight="true" outlineLevel="0" collapsed="false">
      <c r="A21" s="52"/>
      <c r="B21" s="50"/>
      <c r="C21" s="148"/>
      <c r="D21" s="163" t="s">
        <v>277</v>
      </c>
      <c r="E21" s="125" t="s">
        <v>277</v>
      </c>
      <c r="F21" s="203" t="n">
        <v>0</v>
      </c>
      <c r="G21" s="166" t="n">
        <v>0</v>
      </c>
      <c r="H21" s="204"/>
      <c r="I21" s="205" t="n">
        <f aca="false">H21/Currency!$C$11</f>
        <v>0</v>
      </c>
      <c r="J21" s="209" t="n">
        <f aca="false">$H21*VLOOKUP($J$6,Currency!$A$3:$G$8,7,0)</f>
        <v>0</v>
      </c>
      <c r="L21" s="133"/>
      <c r="M21" s="133"/>
      <c r="N21" s="133"/>
      <c r="O21" s="133"/>
      <c r="P21" s="133"/>
      <c r="Q21" s="133"/>
    </row>
    <row r="22" s="207" customFormat="true" ht="40.5" hidden="false" customHeight="true" outlineLevel="0" collapsed="false">
      <c r="A22" s="52"/>
      <c r="B22" s="50"/>
      <c r="C22" s="212" t="s">
        <v>1892</v>
      </c>
      <c r="D22" s="163" t="s">
        <v>277</v>
      </c>
      <c r="E22" s="125" t="s">
        <v>277</v>
      </c>
      <c r="F22" s="203" t="n">
        <v>0</v>
      </c>
      <c r="G22" s="166" t="n">
        <v>0</v>
      </c>
      <c r="H22" s="204" t="n">
        <f aca="false">F22*(1-G22)</f>
        <v>0</v>
      </c>
      <c r="I22" s="205" t="n">
        <f aca="false">H22/Currency!$C$11</f>
        <v>0</v>
      </c>
      <c r="J22" s="209" t="n">
        <f aca="false">$H22*VLOOKUP($J$6,Currency!$A$3:$G$8,7,0)</f>
        <v>0</v>
      </c>
      <c r="L22" s="133"/>
      <c r="M22" s="133"/>
      <c r="N22" s="133"/>
      <c r="O22" s="133"/>
      <c r="P22" s="133"/>
      <c r="Q22" s="133"/>
    </row>
    <row r="23" s="207" customFormat="true" ht="25.5" hidden="false" customHeight="true" outlineLevel="0" collapsed="false">
      <c r="A23" s="52"/>
      <c r="B23" s="50"/>
      <c r="C23" s="213" t="s">
        <v>1893</v>
      </c>
      <c r="D23" s="163" t="s">
        <v>277</v>
      </c>
      <c r="E23" s="125" t="s">
        <v>277</v>
      </c>
      <c r="F23" s="203" t="n">
        <v>0</v>
      </c>
      <c r="G23" s="166" t="n">
        <v>0</v>
      </c>
      <c r="H23" s="204" t="n">
        <f aca="false">F23*(1-G23)</f>
        <v>0</v>
      </c>
      <c r="I23" s="205" t="n">
        <f aca="false">H23/Currency!$C$11</f>
        <v>0</v>
      </c>
      <c r="J23" s="209" t="n">
        <f aca="false">$H23*VLOOKUP($J$6,Currency!$A$3:$G$8,7,0)</f>
        <v>0</v>
      </c>
      <c r="L23" s="133"/>
      <c r="M23" s="133"/>
      <c r="N23" s="133"/>
      <c r="O23" s="133"/>
      <c r="P23" s="133"/>
      <c r="Q23" s="133"/>
    </row>
    <row r="24" s="207" customFormat="true" ht="25.5" hidden="false" customHeight="true" outlineLevel="0" collapsed="false">
      <c r="A24" s="52"/>
      <c r="B24" s="50" t="s">
        <v>1894</v>
      </c>
      <c r="C24" s="208" t="s">
        <v>1895</v>
      </c>
      <c r="D24" s="163" t="s">
        <v>299</v>
      </c>
      <c r="E24" s="125" t="s">
        <v>226</v>
      </c>
      <c r="F24" s="203" t="n">
        <v>3.303825</v>
      </c>
      <c r="G24" s="166" t="n">
        <v>0.1</v>
      </c>
      <c r="H24" s="204" t="n">
        <f aca="false">F24*(1-G24)</f>
        <v>2.9734425</v>
      </c>
      <c r="I24" s="205" t="n">
        <f aca="false">H24/Currency!$C$11</f>
        <v>3.05846790783789</v>
      </c>
      <c r="J24" s="209" t="n">
        <f aca="false">$H24*VLOOKUP($J$6,Currency!$A$3:$G$8,7,0)</f>
        <v>1.95544028672892</v>
      </c>
      <c r="L24" s="133"/>
      <c r="M24" s="133"/>
      <c r="N24" s="133"/>
      <c r="O24" s="133"/>
      <c r="P24" s="133"/>
      <c r="Q24" s="133"/>
    </row>
    <row r="25" s="207" customFormat="true" ht="25.5" hidden="false" customHeight="true" outlineLevel="0" collapsed="false">
      <c r="A25" s="52"/>
      <c r="B25" s="50" t="s">
        <v>1896</v>
      </c>
      <c r="C25" s="208" t="s">
        <v>1897</v>
      </c>
      <c r="D25" s="163" t="s">
        <v>299</v>
      </c>
      <c r="E25" s="125" t="s">
        <v>226</v>
      </c>
      <c r="F25" s="203" t="n">
        <v>3.759525</v>
      </c>
      <c r="G25" s="166" t="n">
        <v>0.1</v>
      </c>
      <c r="H25" s="204" t="n">
        <f aca="false">F25*(1-G25)</f>
        <v>3.3835725</v>
      </c>
      <c r="I25" s="205" t="n">
        <f aca="false">H25/Currency!$C$11</f>
        <v>3.48032555029829</v>
      </c>
      <c r="J25" s="209" t="n">
        <f aca="false">$H25*VLOOKUP($J$6,Currency!$A$3:$G$8,7,0)</f>
        <v>2.22515618834671</v>
      </c>
      <c r="L25" s="133"/>
      <c r="M25" s="133"/>
      <c r="N25" s="133"/>
      <c r="O25" s="133"/>
      <c r="P25" s="133"/>
      <c r="Q25" s="133"/>
    </row>
    <row r="26" s="207" customFormat="true" ht="25.5" hidden="false" customHeight="true" outlineLevel="0" collapsed="false">
      <c r="A26" s="52"/>
      <c r="B26" s="50" t="s">
        <v>1898</v>
      </c>
      <c r="C26" s="208" t="s">
        <v>1899</v>
      </c>
      <c r="D26" s="163" t="s">
        <v>299</v>
      </c>
      <c r="E26" s="125" t="s">
        <v>226</v>
      </c>
      <c r="F26" s="203" t="n">
        <v>2.83185</v>
      </c>
      <c r="G26" s="166" t="n">
        <v>0.1</v>
      </c>
      <c r="H26" s="204" t="n">
        <f aca="false">F26*(1-G26)</f>
        <v>2.548665</v>
      </c>
      <c r="I26" s="205" t="n">
        <f aca="false">H26/Currency!$C$11</f>
        <v>2.62154392100391</v>
      </c>
      <c r="J26" s="209" t="n">
        <f aca="false">$H26*VLOOKUP($J$6,Currency!$A$3:$G$8,7,0)</f>
        <v>1.67609167433908</v>
      </c>
      <c r="L26" s="133"/>
      <c r="M26" s="133"/>
      <c r="N26" s="133"/>
      <c r="O26" s="133"/>
      <c r="P26" s="133"/>
      <c r="Q26" s="133"/>
    </row>
    <row r="27" s="207" customFormat="true" ht="25.5" hidden="false" customHeight="true" outlineLevel="0" collapsed="false">
      <c r="A27" s="52"/>
      <c r="B27" s="50" t="s">
        <v>1900</v>
      </c>
      <c r="C27" s="208" t="s">
        <v>1901</v>
      </c>
      <c r="D27" s="163" t="s">
        <v>299</v>
      </c>
      <c r="E27" s="125" t="s">
        <v>226</v>
      </c>
      <c r="F27" s="203" t="n">
        <v>3.141075</v>
      </c>
      <c r="G27" s="166" t="n">
        <v>0.1</v>
      </c>
      <c r="H27" s="204" t="n">
        <f aca="false">F27*(1-G27)</f>
        <v>2.8269675</v>
      </c>
      <c r="I27" s="205" t="n">
        <f aca="false">H27/Currency!$C$11</f>
        <v>2.90780446410204</v>
      </c>
      <c r="J27" s="209" t="n">
        <f aca="false">$H27*VLOOKUP($J$6,Currency!$A$3:$G$8,7,0)</f>
        <v>1.85911317900829</v>
      </c>
      <c r="L27" s="133"/>
      <c r="M27" s="133"/>
      <c r="N27" s="133"/>
      <c r="O27" s="133"/>
      <c r="P27" s="133"/>
      <c r="Q27" s="133"/>
    </row>
    <row r="28" s="207" customFormat="true" ht="25.5" hidden="false" customHeight="true" outlineLevel="0" collapsed="false">
      <c r="A28" s="52"/>
      <c r="B28" s="50" t="s">
        <v>1902</v>
      </c>
      <c r="C28" s="208" t="s">
        <v>1903</v>
      </c>
      <c r="D28" s="163" t="s">
        <v>299</v>
      </c>
      <c r="E28" s="125" t="s">
        <v>226</v>
      </c>
      <c r="F28" s="203" t="n">
        <v>3.5154</v>
      </c>
      <c r="G28" s="166" t="n">
        <v>0.1</v>
      </c>
      <c r="H28" s="204" t="n">
        <f aca="false">F28*(1-G28)</f>
        <v>3.16386</v>
      </c>
      <c r="I28" s="205" t="n">
        <f aca="false">H28/Currency!$C$11</f>
        <v>3.25433038469451</v>
      </c>
      <c r="J28" s="209" t="n">
        <f aca="false">$H28*VLOOKUP($J$6,Currency!$A$3:$G$8,7,0)</f>
        <v>2.08066552676575</v>
      </c>
      <c r="L28" s="133"/>
      <c r="M28" s="133"/>
      <c r="N28" s="133"/>
      <c r="O28" s="133"/>
      <c r="P28" s="133"/>
      <c r="Q28" s="133"/>
    </row>
    <row r="29" s="207" customFormat="true" ht="25.5" hidden="false" customHeight="true" outlineLevel="0" collapsed="false">
      <c r="A29" s="52"/>
      <c r="B29" s="50" t="s">
        <v>1904</v>
      </c>
      <c r="C29" s="208" t="s">
        <v>1905</v>
      </c>
      <c r="D29" s="163" t="s">
        <v>299</v>
      </c>
      <c r="E29" s="125" t="s">
        <v>226</v>
      </c>
      <c r="F29" s="203" t="n">
        <v>4.085025</v>
      </c>
      <c r="G29" s="166" t="n">
        <v>0.1</v>
      </c>
      <c r="H29" s="204" t="n">
        <f aca="false">F29*(1-G29)</f>
        <v>3.6765225</v>
      </c>
      <c r="I29" s="205" t="n">
        <f aca="false">H29/Currency!$C$11</f>
        <v>3.78165243777001</v>
      </c>
      <c r="J29" s="209" t="n">
        <f aca="false">$H29*VLOOKUP($J$6,Currency!$A$3:$G$8,7,0)</f>
        <v>2.41781040378798</v>
      </c>
      <c r="L29" s="133"/>
      <c r="M29" s="133"/>
      <c r="N29" s="133"/>
      <c r="O29" s="133"/>
      <c r="P29" s="133"/>
      <c r="Q29" s="133"/>
    </row>
    <row r="30" s="207" customFormat="true" ht="25.5" hidden="false" customHeight="true" outlineLevel="0" collapsed="false">
      <c r="A30" s="52"/>
      <c r="B30" s="50" t="s">
        <v>1906</v>
      </c>
      <c r="C30" s="208" t="s">
        <v>1907</v>
      </c>
      <c r="D30" s="163" t="s">
        <v>299</v>
      </c>
      <c r="E30" s="125" t="s">
        <v>226</v>
      </c>
      <c r="F30" s="203" t="n">
        <v>6.1194</v>
      </c>
      <c r="G30" s="166" t="n">
        <v>0.1</v>
      </c>
      <c r="H30" s="204" t="n">
        <f aca="false">F30*(1-G30)</f>
        <v>5.50746</v>
      </c>
      <c r="I30" s="205" t="n">
        <f aca="false">H30/Currency!$C$11</f>
        <v>5.66494548446822</v>
      </c>
      <c r="J30" s="209" t="n">
        <f aca="false">$H30*VLOOKUP($J$6,Currency!$A$3:$G$8,7,0)</f>
        <v>3.62189925029594</v>
      </c>
      <c r="L30" s="133"/>
      <c r="M30" s="133"/>
      <c r="N30" s="133"/>
      <c r="O30" s="133"/>
      <c r="P30" s="133"/>
      <c r="Q30" s="133"/>
    </row>
    <row r="31" s="207" customFormat="true" ht="25.5" hidden="false" customHeight="true" outlineLevel="0" collapsed="false">
      <c r="A31" s="52"/>
      <c r="B31" s="50" t="s">
        <v>1908</v>
      </c>
      <c r="C31" s="208" t="s">
        <v>1909</v>
      </c>
      <c r="D31" s="163" t="s">
        <v>299</v>
      </c>
      <c r="E31" s="125" t="s">
        <v>226</v>
      </c>
      <c r="F31" s="203" t="n">
        <v>7.730625</v>
      </c>
      <c r="G31" s="166" t="n">
        <v>0.1</v>
      </c>
      <c r="H31" s="204" t="n">
        <f aca="false">F31*(1-G31)</f>
        <v>6.9575625</v>
      </c>
      <c r="I31" s="205" t="n">
        <f aca="false">H31/Currency!$C$11</f>
        <v>7.1565135774532</v>
      </c>
      <c r="J31" s="209" t="n">
        <f aca="false">$H31*VLOOKUP($J$6,Currency!$A$3:$G$8,7,0)</f>
        <v>4.57553761673024</v>
      </c>
      <c r="L31" s="133"/>
      <c r="M31" s="133"/>
      <c r="N31" s="133"/>
      <c r="O31" s="133"/>
      <c r="P31" s="133"/>
      <c r="Q31" s="133"/>
    </row>
    <row r="32" s="207" customFormat="true" ht="25.5" hidden="false" customHeight="true" outlineLevel="0" collapsed="false">
      <c r="A32" s="52"/>
      <c r="B32" s="50" t="s">
        <v>1910</v>
      </c>
      <c r="C32" s="208" t="s">
        <v>1911</v>
      </c>
      <c r="D32" s="163" t="s">
        <v>299</v>
      </c>
      <c r="E32" s="125" t="s">
        <v>226</v>
      </c>
      <c r="F32" s="203" t="n">
        <v>3.67815</v>
      </c>
      <c r="G32" s="166" t="n">
        <v>0.1</v>
      </c>
      <c r="H32" s="204" t="n">
        <f aca="false">F32*(1-G32)</f>
        <v>3.310335</v>
      </c>
      <c r="I32" s="205" t="n">
        <f aca="false">H32/Currency!$C$11</f>
        <v>3.40499382843036</v>
      </c>
      <c r="J32" s="209" t="n">
        <f aca="false">$H32*VLOOKUP($J$6,Currency!$A$3:$G$8,7,0)</f>
        <v>2.17699263448639</v>
      </c>
      <c r="L32" s="133"/>
      <c r="M32" s="133"/>
      <c r="N32" s="133"/>
      <c r="O32" s="133"/>
      <c r="P32" s="133"/>
      <c r="Q32" s="133"/>
    </row>
    <row r="33" s="207" customFormat="true" ht="25.5" hidden="false" customHeight="true" outlineLevel="0" collapsed="false">
      <c r="A33" s="52"/>
      <c r="B33" s="50" t="s">
        <v>1912</v>
      </c>
      <c r="C33" s="208" t="s">
        <v>1913</v>
      </c>
      <c r="D33" s="163" t="s">
        <v>299</v>
      </c>
      <c r="E33" s="125" t="s">
        <v>226</v>
      </c>
      <c r="F33" s="203" t="n">
        <v>2.9946</v>
      </c>
      <c r="G33" s="166" t="n">
        <v>0.1</v>
      </c>
      <c r="H33" s="204" t="n">
        <f aca="false">F33*(1-G33)</f>
        <v>2.69514</v>
      </c>
      <c r="I33" s="205" t="n">
        <f aca="false">H33/Currency!$C$11</f>
        <v>2.77220736473977</v>
      </c>
      <c r="J33" s="209" t="n">
        <f aca="false">$H33*VLOOKUP($J$6,Currency!$A$3:$G$8,7,0)</f>
        <v>1.77241878205971</v>
      </c>
      <c r="L33" s="133"/>
      <c r="M33" s="133"/>
      <c r="N33" s="133"/>
      <c r="O33" s="133"/>
      <c r="P33" s="133"/>
      <c r="Q33" s="133"/>
    </row>
    <row r="34" s="207" customFormat="true" ht="25.5" hidden="false" customHeight="true" outlineLevel="0" collapsed="false">
      <c r="A34" s="52"/>
      <c r="B34" s="50" t="s">
        <v>1914</v>
      </c>
      <c r="C34" s="208" t="s">
        <v>1915</v>
      </c>
      <c r="D34" s="163" t="s">
        <v>299</v>
      </c>
      <c r="E34" s="125" t="s">
        <v>226</v>
      </c>
      <c r="F34" s="203" t="n">
        <v>3.141075</v>
      </c>
      <c r="G34" s="166" t="n">
        <v>0.1</v>
      </c>
      <c r="H34" s="204" t="n">
        <f aca="false">F34*(1-G34)</f>
        <v>2.8269675</v>
      </c>
      <c r="I34" s="205" t="n">
        <f aca="false">H34/Currency!$C$11</f>
        <v>2.90780446410204</v>
      </c>
      <c r="J34" s="209" t="n">
        <f aca="false">$H34*VLOOKUP($J$6,Currency!$A$3:$G$8,7,0)</f>
        <v>1.85911317900829</v>
      </c>
      <c r="L34" s="133"/>
      <c r="M34" s="133"/>
      <c r="N34" s="133"/>
      <c r="O34" s="133"/>
      <c r="P34" s="133"/>
      <c r="Q34" s="133"/>
    </row>
    <row r="35" s="207" customFormat="true" ht="25.5" hidden="false" customHeight="true" outlineLevel="0" collapsed="false">
      <c r="A35" s="52"/>
      <c r="B35" s="50" t="s">
        <v>1916</v>
      </c>
      <c r="C35" s="208" t="s">
        <v>1917</v>
      </c>
      <c r="D35" s="163" t="s">
        <v>299</v>
      </c>
      <c r="E35" s="125" t="s">
        <v>226</v>
      </c>
      <c r="F35" s="203" t="n">
        <v>3.759525</v>
      </c>
      <c r="G35" s="166" t="n">
        <v>0.1</v>
      </c>
      <c r="H35" s="204" t="n">
        <f aca="false">F35*(1-G35)</f>
        <v>3.3835725</v>
      </c>
      <c r="I35" s="205" t="n">
        <f aca="false">H35/Currency!$C$11</f>
        <v>3.48032555029829</v>
      </c>
      <c r="J35" s="209" t="n">
        <f aca="false">$H35*VLOOKUP($J$6,Currency!$A$3:$G$8,7,0)</f>
        <v>2.22515618834671</v>
      </c>
      <c r="L35" s="133"/>
      <c r="M35" s="133"/>
      <c r="N35" s="133"/>
      <c r="O35" s="133"/>
      <c r="P35" s="133"/>
      <c r="Q35" s="133"/>
    </row>
    <row r="36" s="207" customFormat="true" ht="25.5" hidden="false" customHeight="true" outlineLevel="0" collapsed="false">
      <c r="A36" s="52"/>
      <c r="B36" s="50"/>
      <c r="C36" s="213" t="s">
        <v>1918</v>
      </c>
      <c r="D36" s="163" t="s">
        <v>277</v>
      </c>
      <c r="E36" s="125" t="s">
        <v>277</v>
      </c>
      <c r="F36" s="203" t="n">
        <v>0</v>
      </c>
      <c r="G36" s="166" t="n">
        <v>0</v>
      </c>
      <c r="H36" s="204" t="n">
        <f aca="false">F36*(1-G36)</f>
        <v>0</v>
      </c>
      <c r="I36" s="205" t="n">
        <f aca="false">H36/Currency!$C$11</f>
        <v>0</v>
      </c>
      <c r="J36" s="209" t="n">
        <f aca="false">$H36*VLOOKUP($J$6,Currency!$A$3:$G$8,7,0)</f>
        <v>0</v>
      </c>
      <c r="L36" s="133"/>
      <c r="M36" s="133"/>
      <c r="N36" s="133"/>
      <c r="O36" s="133"/>
      <c r="P36" s="133"/>
      <c r="Q36" s="133"/>
    </row>
    <row r="37" s="207" customFormat="true" ht="25.5" hidden="false" customHeight="true" outlineLevel="0" collapsed="false">
      <c r="A37" s="52"/>
      <c r="B37" s="50" t="s">
        <v>1919</v>
      </c>
      <c r="C37" s="214" t="s">
        <v>1920</v>
      </c>
      <c r="D37" s="163" t="s">
        <v>299</v>
      </c>
      <c r="E37" s="125" t="s">
        <v>226</v>
      </c>
      <c r="F37" s="203" t="n">
        <v>21.693</v>
      </c>
      <c r="G37" s="166" t="n">
        <v>0.1</v>
      </c>
      <c r="H37" s="204" t="n">
        <f aca="false">F37*(1-G37)</f>
        <v>19.5237</v>
      </c>
      <c r="I37" s="205" t="n">
        <f aca="false">H37/Currency!$C$11</f>
        <v>20.0819790166632</v>
      </c>
      <c r="J37" s="209" t="n">
        <f aca="false">$H37*VLOOKUP($J$6,Currency!$A$3:$G$8,7,0)</f>
        <v>12.8394712613442</v>
      </c>
      <c r="L37" s="133"/>
      <c r="M37" s="133"/>
      <c r="N37" s="133"/>
      <c r="O37" s="133"/>
      <c r="P37" s="133"/>
      <c r="Q37" s="133"/>
    </row>
    <row r="38" s="207" customFormat="true" ht="25.5" hidden="false" customHeight="true" outlineLevel="0" collapsed="false">
      <c r="A38" s="52"/>
      <c r="B38" s="50" t="s">
        <v>1921</v>
      </c>
      <c r="C38" s="214" t="s">
        <v>1920</v>
      </c>
      <c r="D38" s="163" t="s">
        <v>299</v>
      </c>
      <c r="E38" s="125" t="s">
        <v>226</v>
      </c>
      <c r="F38" s="203" t="n">
        <v>25.5045</v>
      </c>
      <c r="G38" s="166" t="n">
        <v>0.1</v>
      </c>
      <c r="H38" s="204" t="n">
        <f aca="false">F38*(1-G38)</f>
        <v>22.95405</v>
      </c>
      <c r="I38" s="205" t="n">
        <f aca="false">H38/Currency!$C$11</f>
        <v>23.6104196667352</v>
      </c>
      <c r="J38" s="209" t="n">
        <f aca="false">$H38*VLOOKUP($J$6,Currency!$A$3:$G$8,7,0)</f>
        <v>15.0953899776404</v>
      </c>
      <c r="L38" s="133"/>
      <c r="M38" s="133"/>
      <c r="N38" s="133"/>
      <c r="O38" s="133"/>
      <c r="P38" s="133"/>
      <c r="Q38" s="133"/>
    </row>
    <row r="39" s="207" customFormat="true" ht="25.5" hidden="false" customHeight="true" outlineLevel="0" collapsed="false">
      <c r="A39" s="52"/>
      <c r="B39" s="50" t="s">
        <v>1922</v>
      </c>
      <c r="C39" s="208" t="s">
        <v>1923</v>
      </c>
      <c r="D39" s="163" t="s">
        <v>299</v>
      </c>
      <c r="E39" s="125" t="s">
        <v>226</v>
      </c>
      <c r="F39" s="203" t="n">
        <v>75.684</v>
      </c>
      <c r="G39" s="166" t="n">
        <v>0.1</v>
      </c>
      <c r="H39" s="204" t="n">
        <f aca="false">F39*(1-G39)</f>
        <v>68.1156</v>
      </c>
      <c r="I39" s="205" t="n">
        <f aca="false">H39/Currency!$C$11</f>
        <v>70.0633614482617</v>
      </c>
      <c r="J39" s="209" t="n">
        <f aca="false">$H39*VLOOKUP($J$6,Currency!$A$3:$G$8,7,0)</f>
        <v>44.7952124161515</v>
      </c>
      <c r="L39" s="133"/>
      <c r="M39" s="133"/>
      <c r="N39" s="133"/>
      <c r="O39" s="133"/>
      <c r="P39" s="133"/>
      <c r="Q39" s="133"/>
    </row>
    <row r="40" s="207" customFormat="true" ht="25.5" hidden="false" customHeight="true" outlineLevel="0" collapsed="false">
      <c r="A40" s="52"/>
      <c r="B40" s="50" t="s">
        <v>1924</v>
      </c>
      <c r="C40" s="208" t="s">
        <v>1925</v>
      </c>
      <c r="D40" s="163" t="s">
        <v>299</v>
      </c>
      <c r="E40" s="125" t="s">
        <v>226</v>
      </c>
      <c r="F40" s="203" t="n">
        <v>41.3175</v>
      </c>
      <c r="G40" s="166" t="n">
        <v>0.1</v>
      </c>
      <c r="H40" s="204" t="n">
        <f aca="false">F40*(1-G40)</f>
        <v>37.18575</v>
      </c>
      <c r="I40" s="205" t="n">
        <f aca="false">H40/Currency!$C$11</f>
        <v>38.2490742645546</v>
      </c>
      <c r="J40" s="209" t="n">
        <f aca="false">$H40*VLOOKUP($J$6,Currency!$A$3:$G$8,7,0)</f>
        <v>24.4546560568197</v>
      </c>
      <c r="L40" s="133"/>
      <c r="M40" s="133"/>
      <c r="N40" s="133"/>
      <c r="O40" s="133"/>
      <c r="P40" s="133"/>
      <c r="Q40" s="133"/>
    </row>
    <row r="41" s="207" customFormat="true" ht="25.5" hidden="false" customHeight="true" outlineLevel="0" collapsed="false">
      <c r="A41" s="52"/>
      <c r="B41" s="50" t="s">
        <v>1926</v>
      </c>
      <c r="C41" s="208" t="s">
        <v>1927</v>
      </c>
      <c r="D41" s="163" t="s">
        <v>299</v>
      </c>
      <c r="E41" s="125" t="s">
        <v>226</v>
      </c>
      <c r="F41" s="203" t="n">
        <v>43.5225</v>
      </c>
      <c r="G41" s="166" t="n">
        <v>0.1</v>
      </c>
      <c r="H41" s="204" t="n">
        <f aca="false">F41*(1-G41)</f>
        <v>39.17025</v>
      </c>
      <c r="I41" s="205" t="n">
        <f aca="false">H41/Currency!$C$11</f>
        <v>40.2903209216211</v>
      </c>
      <c r="J41" s="209" t="n">
        <f aca="false">$H41*VLOOKUP($J$6,Currency!$A$3:$G$8,7,0)</f>
        <v>25.7597330001315</v>
      </c>
      <c r="L41" s="133"/>
      <c r="M41" s="133"/>
      <c r="N41" s="133"/>
      <c r="O41" s="133"/>
      <c r="P41" s="133"/>
      <c r="Q41" s="133"/>
    </row>
    <row r="42" s="207" customFormat="true" ht="25.5" hidden="false" customHeight="true" outlineLevel="0" collapsed="false">
      <c r="A42" s="52"/>
      <c r="B42" s="50" t="s">
        <v>1928</v>
      </c>
      <c r="C42" s="208" t="s">
        <v>1929</v>
      </c>
      <c r="D42" s="163" t="s">
        <v>299</v>
      </c>
      <c r="E42" s="125" t="s">
        <v>226</v>
      </c>
      <c r="F42" s="203" t="n">
        <v>45.57</v>
      </c>
      <c r="G42" s="166" t="n">
        <v>0.1</v>
      </c>
      <c r="H42" s="204" t="n">
        <f aca="false">F42*(1-G42)</f>
        <v>41.013</v>
      </c>
      <c r="I42" s="205" t="n">
        <f aca="false">H42/Currency!$C$11</f>
        <v>42.1857642460399</v>
      </c>
      <c r="J42" s="209" t="n">
        <f aca="false">$H42*VLOOKUP($J$6,Currency!$A$3:$G$8,7,0)</f>
        <v>26.9715901617782</v>
      </c>
      <c r="L42" s="133"/>
      <c r="M42" s="133"/>
      <c r="N42" s="133"/>
      <c r="O42" s="133"/>
      <c r="P42" s="133"/>
      <c r="Q42" s="133"/>
    </row>
    <row r="43" s="207" customFormat="true" ht="25.5" hidden="false" customHeight="true" outlineLevel="0" collapsed="false">
      <c r="A43" s="52"/>
      <c r="B43" s="50" t="s">
        <v>1930</v>
      </c>
      <c r="C43" s="208" t="s">
        <v>1931</v>
      </c>
      <c r="D43" s="163" t="s">
        <v>299</v>
      </c>
      <c r="E43" s="125" t="s">
        <v>226</v>
      </c>
      <c r="F43" s="203" t="n">
        <v>56.4795</v>
      </c>
      <c r="G43" s="166" t="n">
        <v>0.1</v>
      </c>
      <c r="H43" s="204" t="n">
        <f aca="false">F43*(1-G43)</f>
        <v>50.83155</v>
      </c>
      <c r="I43" s="205" t="n">
        <f aca="false">H43/Currency!$C$11</f>
        <v>52.2850750874306</v>
      </c>
      <c r="J43" s="209" t="n">
        <f aca="false">$H43*VLOOKUP($J$6,Currency!$A$3:$G$8,7,0)</f>
        <v>33.4286137051164</v>
      </c>
      <c r="L43" s="133"/>
      <c r="M43" s="133"/>
      <c r="N43" s="133"/>
      <c r="O43" s="133"/>
      <c r="P43" s="133"/>
      <c r="Q43" s="133"/>
    </row>
    <row r="44" s="207" customFormat="true" ht="25.5" hidden="false" customHeight="true" outlineLevel="0" collapsed="false">
      <c r="A44" s="52"/>
      <c r="B44" s="50" t="s">
        <v>1932</v>
      </c>
      <c r="C44" s="208" t="s">
        <v>1933</v>
      </c>
      <c r="D44" s="163" t="s">
        <v>299</v>
      </c>
      <c r="E44" s="125" t="s">
        <v>226</v>
      </c>
      <c r="F44" s="203" t="n">
        <v>75.684</v>
      </c>
      <c r="G44" s="166" t="n">
        <v>0.1</v>
      </c>
      <c r="H44" s="204" t="n">
        <f aca="false">F44*(1-G44)</f>
        <v>68.1156</v>
      </c>
      <c r="I44" s="205" t="n">
        <f aca="false">H44/Currency!$C$11</f>
        <v>70.0633614482617</v>
      </c>
      <c r="J44" s="209" t="n">
        <f aca="false">$H44*VLOOKUP($J$6,Currency!$A$3:$G$8,7,0)</f>
        <v>44.7952124161515</v>
      </c>
      <c r="L44" s="133"/>
      <c r="M44" s="133"/>
      <c r="N44" s="133"/>
      <c r="O44" s="133"/>
      <c r="P44" s="133"/>
      <c r="Q44" s="133"/>
    </row>
    <row r="45" s="207" customFormat="true" ht="25.5" hidden="false" customHeight="true" outlineLevel="0" collapsed="false">
      <c r="A45" s="52"/>
      <c r="B45" s="50" t="s">
        <v>1934</v>
      </c>
      <c r="C45" s="208" t="s">
        <v>1935</v>
      </c>
      <c r="D45" s="163" t="s">
        <v>299</v>
      </c>
      <c r="E45" s="125" t="s">
        <v>226</v>
      </c>
      <c r="F45" s="203" t="n">
        <v>39.879</v>
      </c>
      <c r="G45" s="166" t="n">
        <v>0.1</v>
      </c>
      <c r="H45" s="204" t="n">
        <f aca="false">F45*(1-G45)</f>
        <v>35.8911</v>
      </c>
      <c r="I45" s="205" t="n">
        <f aca="false">H45/Currency!$C$11</f>
        <v>36.9174038263732</v>
      </c>
      <c r="J45" s="209" t="n">
        <f aca="false">$H45*VLOOKUP($J$6,Currency!$A$3:$G$8,7,0)</f>
        <v>23.6032487176115</v>
      </c>
      <c r="L45" s="133"/>
      <c r="M45" s="133"/>
      <c r="N45" s="133"/>
      <c r="O45" s="133"/>
      <c r="P45" s="133"/>
      <c r="Q45" s="133"/>
    </row>
    <row r="46" s="207" customFormat="true" ht="25.5" hidden="false" customHeight="true" outlineLevel="0" collapsed="false">
      <c r="A46" s="52"/>
      <c r="B46" s="50" t="s">
        <v>1936</v>
      </c>
      <c r="C46" s="208" t="s">
        <v>1937</v>
      </c>
      <c r="D46" s="163" t="s">
        <v>299</v>
      </c>
      <c r="E46" s="125" t="s">
        <v>226</v>
      </c>
      <c r="F46" s="203" t="n">
        <v>43.5225</v>
      </c>
      <c r="G46" s="166" t="n">
        <v>0.1</v>
      </c>
      <c r="H46" s="204" t="n">
        <f aca="false">F46*(1-G46)</f>
        <v>39.17025</v>
      </c>
      <c r="I46" s="205" t="n">
        <f aca="false">H46/Currency!$C$11</f>
        <v>40.2903209216211</v>
      </c>
      <c r="J46" s="209" t="n">
        <f aca="false">$H46*VLOOKUP($J$6,Currency!$A$3:$G$8,7,0)</f>
        <v>25.7597330001315</v>
      </c>
      <c r="L46" s="133"/>
      <c r="M46" s="133"/>
      <c r="N46" s="133"/>
      <c r="O46" s="133"/>
      <c r="P46" s="133"/>
      <c r="Q46" s="133"/>
    </row>
    <row r="47" s="207" customFormat="true" ht="25.5" hidden="false" customHeight="true" outlineLevel="0" collapsed="false">
      <c r="A47" s="52"/>
      <c r="B47" s="50" t="s">
        <v>1938</v>
      </c>
      <c r="C47" s="208" t="s">
        <v>1939</v>
      </c>
      <c r="D47" s="163" t="s">
        <v>299</v>
      </c>
      <c r="E47" s="125" t="s">
        <v>226</v>
      </c>
      <c r="F47" s="203" t="n">
        <v>45.57</v>
      </c>
      <c r="G47" s="166" t="n">
        <v>0.1</v>
      </c>
      <c r="H47" s="204" t="n">
        <f aca="false">F47*(1-G47)</f>
        <v>41.013</v>
      </c>
      <c r="I47" s="205" t="n">
        <f aca="false">H47/Currency!$C$11</f>
        <v>42.1857642460399</v>
      </c>
      <c r="J47" s="209" t="n">
        <f aca="false">$H47*VLOOKUP($J$6,Currency!$A$3:$G$8,7,0)</f>
        <v>26.9715901617782</v>
      </c>
      <c r="L47" s="133"/>
      <c r="M47" s="133"/>
      <c r="N47" s="133"/>
      <c r="O47" s="133"/>
      <c r="P47" s="133"/>
      <c r="Q47" s="133"/>
    </row>
    <row r="48" s="207" customFormat="true" ht="25.5" hidden="false" customHeight="true" outlineLevel="0" collapsed="false">
      <c r="A48" s="52"/>
      <c r="B48" s="50" t="s">
        <v>1940</v>
      </c>
      <c r="C48" s="208" t="s">
        <v>1941</v>
      </c>
      <c r="D48" s="163" t="s">
        <v>299</v>
      </c>
      <c r="E48" s="125" t="s">
        <v>226</v>
      </c>
      <c r="F48" s="203" t="n">
        <v>56.4795</v>
      </c>
      <c r="G48" s="166" t="n">
        <v>0.1</v>
      </c>
      <c r="H48" s="204" t="n">
        <f aca="false">F48*(1-G48)</f>
        <v>50.83155</v>
      </c>
      <c r="I48" s="205" t="n">
        <f aca="false">H48/Currency!$C$11</f>
        <v>52.2850750874306</v>
      </c>
      <c r="J48" s="209" t="n">
        <f aca="false">$H48*VLOOKUP($J$6,Currency!$A$3:$G$8,7,0)</f>
        <v>33.4286137051164</v>
      </c>
      <c r="L48" s="133"/>
      <c r="M48" s="133"/>
      <c r="N48" s="133"/>
      <c r="O48" s="133"/>
      <c r="P48" s="133"/>
      <c r="Q48" s="133"/>
    </row>
    <row r="49" s="207" customFormat="true" ht="25.5" hidden="false" customHeight="true" outlineLevel="0" collapsed="false">
      <c r="A49" s="52"/>
      <c r="B49" s="50" t="s">
        <v>1942</v>
      </c>
      <c r="C49" s="210" t="s">
        <v>1943</v>
      </c>
      <c r="D49" s="163" t="s">
        <v>299</v>
      </c>
      <c r="E49" s="125" t="s">
        <v>226</v>
      </c>
      <c r="F49" s="203" t="n">
        <v>45.1185</v>
      </c>
      <c r="G49" s="166" t="n">
        <v>0.1</v>
      </c>
      <c r="H49" s="204" t="n">
        <f aca="false">F49*(1-G49)</f>
        <v>40.60665</v>
      </c>
      <c r="I49" s="205" t="n">
        <f aca="false">H49/Currency!$C$11</f>
        <v>41.7677946924501</v>
      </c>
      <c r="J49" s="209" t="n">
        <f aca="false">$H49*VLOOKUP($J$6,Currency!$A$3:$G$8,7,0)</f>
        <v>26.7043601210049</v>
      </c>
      <c r="L49" s="133"/>
      <c r="M49" s="133"/>
      <c r="N49" s="133"/>
      <c r="O49" s="133"/>
      <c r="P49" s="133"/>
      <c r="Q49" s="133"/>
    </row>
    <row r="50" s="207" customFormat="true" ht="25.5" hidden="false" customHeight="true" outlineLevel="0" collapsed="false">
      <c r="A50" s="52"/>
      <c r="B50" s="50" t="s">
        <v>1944</v>
      </c>
      <c r="C50" s="208" t="s">
        <v>1945</v>
      </c>
      <c r="D50" s="163" t="s">
        <v>299</v>
      </c>
      <c r="E50" s="125" t="s">
        <v>226</v>
      </c>
      <c r="F50" s="203" t="n">
        <v>48.909</v>
      </c>
      <c r="G50" s="166" t="n">
        <v>0.1</v>
      </c>
      <c r="H50" s="204" t="n">
        <f aca="false">F50*(1-G50)</f>
        <v>44.0181</v>
      </c>
      <c r="I50" s="205" t="n">
        <f aca="false">H50/Currency!$C$11</f>
        <v>45.2767948981691</v>
      </c>
      <c r="J50" s="209" t="n">
        <f aca="false">$H50*VLOOKUP($J$6,Currency!$A$3:$G$8,7,0)</f>
        <v>28.947849533079</v>
      </c>
      <c r="L50" s="133"/>
      <c r="M50" s="133"/>
      <c r="N50" s="133"/>
      <c r="O50" s="133"/>
      <c r="P50" s="133"/>
      <c r="Q50" s="133"/>
    </row>
    <row r="51" s="207" customFormat="true" ht="25.5" hidden="false" customHeight="true" outlineLevel="0" collapsed="false">
      <c r="A51" s="52"/>
      <c r="B51" s="50" t="s">
        <v>1946</v>
      </c>
      <c r="C51" s="210" t="s">
        <v>1947</v>
      </c>
      <c r="D51" s="163" t="s">
        <v>299</v>
      </c>
      <c r="E51" s="125" t="s">
        <v>226</v>
      </c>
      <c r="F51" s="203" t="n">
        <v>45.1185</v>
      </c>
      <c r="G51" s="166" t="n">
        <v>0.1</v>
      </c>
      <c r="H51" s="204" t="n">
        <f aca="false">F51*(1-G51)</f>
        <v>40.60665</v>
      </c>
      <c r="I51" s="205" t="n">
        <f aca="false">H51/Currency!$C$11</f>
        <v>41.7677946924501</v>
      </c>
      <c r="J51" s="209" t="n">
        <f aca="false">$H51*VLOOKUP($J$6,Currency!$A$3:$G$8,7,0)</f>
        <v>26.7043601210049</v>
      </c>
      <c r="L51" s="133"/>
      <c r="M51" s="133"/>
      <c r="N51" s="133"/>
      <c r="O51" s="133"/>
      <c r="P51" s="133"/>
      <c r="Q51" s="133"/>
    </row>
    <row r="52" s="207" customFormat="true" ht="25.5" hidden="false" customHeight="true" outlineLevel="0" collapsed="false">
      <c r="A52" s="52"/>
      <c r="B52" s="50" t="s">
        <v>1948</v>
      </c>
      <c r="C52" s="208" t="s">
        <v>1949</v>
      </c>
      <c r="D52" s="163" t="s">
        <v>299</v>
      </c>
      <c r="E52" s="125" t="s">
        <v>226</v>
      </c>
      <c r="F52" s="203" t="n">
        <v>47.1765</v>
      </c>
      <c r="G52" s="166" t="n">
        <v>0.1</v>
      </c>
      <c r="H52" s="204" t="n">
        <f aca="false">F52*(1-G52)</f>
        <v>42.45885</v>
      </c>
      <c r="I52" s="205" t="n">
        <f aca="false">H52/Currency!$C$11</f>
        <v>43.6729582390455</v>
      </c>
      <c r="J52" s="209" t="n">
        <f aca="false">$H52*VLOOKUP($J$6,Currency!$A$3:$G$8,7,0)</f>
        <v>27.9224319347626</v>
      </c>
      <c r="L52" s="133"/>
      <c r="M52" s="133"/>
      <c r="N52" s="133"/>
      <c r="O52" s="133"/>
      <c r="P52" s="133"/>
      <c r="Q52" s="133"/>
    </row>
    <row r="53" s="207" customFormat="true" ht="25.5" hidden="false" customHeight="true" outlineLevel="0" collapsed="false">
      <c r="A53" s="52"/>
      <c r="B53" s="50" t="s">
        <v>1950</v>
      </c>
      <c r="C53" s="208" t="s">
        <v>1951</v>
      </c>
      <c r="D53" s="163" t="s">
        <v>299</v>
      </c>
      <c r="E53" s="125" t="s">
        <v>226</v>
      </c>
      <c r="F53" s="203" t="n">
        <v>56.4795</v>
      </c>
      <c r="G53" s="166" t="n">
        <v>0.1</v>
      </c>
      <c r="H53" s="204" t="n">
        <f aca="false">F53*(1-G53)</f>
        <v>50.83155</v>
      </c>
      <c r="I53" s="205" t="n">
        <f aca="false">H53/Currency!$C$11</f>
        <v>52.2850750874306</v>
      </c>
      <c r="J53" s="209" t="n">
        <f aca="false">$H53*VLOOKUP($J$6,Currency!$A$3:$G$8,7,0)</f>
        <v>33.4286137051164</v>
      </c>
      <c r="L53" s="133"/>
      <c r="M53" s="133"/>
      <c r="N53" s="133"/>
      <c r="O53" s="133"/>
      <c r="P53" s="133"/>
      <c r="Q53" s="133"/>
    </row>
    <row r="54" s="207" customFormat="true" ht="25.5" hidden="false" customHeight="true" outlineLevel="0" collapsed="false">
      <c r="A54" s="52"/>
      <c r="B54" s="50" t="s">
        <v>1952</v>
      </c>
      <c r="C54" s="210" t="s">
        <v>1953</v>
      </c>
      <c r="D54" s="163" t="s">
        <v>299</v>
      </c>
      <c r="E54" s="125" t="s">
        <v>226</v>
      </c>
      <c r="F54" s="203" t="n">
        <v>45.1185</v>
      </c>
      <c r="G54" s="166" t="n">
        <v>0.1</v>
      </c>
      <c r="H54" s="204" t="n">
        <f aca="false">F54*(1-G54)</f>
        <v>40.60665</v>
      </c>
      <c r="I54" s="205" t="n">
        <f aca="false">H54/Currency!$C$11</f>
        <v>41.7677946924501</v>
      </c>
      <c r="J54" s="209" t="n">
        <f aca="false">$H54*VLOOKUP($J$6,Currency!$A$3:$G$8,7,0)</f>
        <v>26.7043601210049</v>
      </c>
      <c r="L54" s="133"/>
      <c r="M54" s="133"/>
      <c r="N54" s="133"/>
      <c r="O54" s="133"/>
      <c r="P54" s="133"/>
      <c r="Q54" s="133"/>
    </row>
    <row r="55" s="207" customFormat="true" ht="25.5" hidden="false" customHeight="true" outlineLevel="0" collapsed="false">
      <c r="A55" s="52"/>
      <c r="B55" s="50" t="s">
        <v>1954</v>
      </c>
      <c r="C55" s="208" t="s">
        <v>1955</v>
      </c>
      <c r="D55" s="163" t="s">
        <v>299</v>
      </c>
      <c r="E55" s="125" t="s">
        <v>226</v>
      </c>
      <c r="F55" s="203" t="n">
        <v>48.909</v>
      </c>
      <c r="G55" s="166" t="n">
        <v>0.1</v>
      </c>
      <c r="H55" s="204" t="n">
        <f aca="false">F55*(1-G55)</f>
        <v>44.0181</v>
      </c>
      <c r="I55" s="205" t="n">
        <f aca="false">H55/Currency!$C$11</f>
        <v>45.2767948981691</v>
      </c>
      <c r="J55" s="209" t="n">
        <f aca="false">$H55*VLOOKUP($J$6,Currency!$A$3:$G$8,7,0)</f>
        <v>28.947849533079</v>
      </c>
      <c r="L55" s="133"/>
      <c r="M55" s="133"/>
      <c r="N55" s="133"/>
      <c r="O55" s="133"/>
      <c r="P55" s="133"/>
      <c r="Q55" s="133"/>
    </row>
    <row r="56" s="207" customFormat="true" ht="25.5" hidden="false" customHeight="true" outlineLevel="0" collapsed="false">
      <c r="A56" s="52"/>
      <c r="B56" s="50" t="s">
        <v>1956</v>
      </c>
      <c r="C56" s="210" t="s">
        <v>1957</v>
      </c>
      <c r="D56" s="163" t="s">
        <v>299</v>
      </c>
      <c r="E56" s="125" t="s">
        <v>226</v>
      </c>
      <c r="F56" s="203" t="n">
        <v>86.6985</v>
      </c>
      <c r="G56" s="166" t="n">
        <v>0.1</v>
      </c>
      <c r="H56" s="204" t="n">
        <f aca="false">F56*(1-G56)</f>
        <v>78.02865</v>
      </c>
      <c r="I56" s="205" t="n">
        <f aca="false">H56/Currency!$C$11</f>
        <v>80.2598745114174</v>
      </c>
      <c r="J56" s="209" t="n">
        <f aca="false">$H56*VLOOKUP($J$6,Currency!$A$3:$G$8,7,0)</f>
        <v>51.3143824805998</v>
      </c>
      <c r="L56" s="133"/>
      <c r="M56" s="133"/>
      <c r="N56" s="133"/>
      <c r="O56" s="133"/>
      <c r="P56" s="133"/>
      <c r="Q56" s="133"/>
    </row>
    <row r="57" s="207" customFormat="true" ht="25.5" hidden="false" customHeight="true" outlineLevel="0" collapsed="false">
      <c r="A57" s="52"/>
      <c r="B57" s="50" t="s">
        <v>1958</v>
      </c>
      <c r="C57" s="210" t="s">
        <v>1957</v>
      </c>
      <c r="D57" s="163" t="s">
        <v>299</v>
      </c>
      <c r="E57" s="125" t="s">
        <v>226</v>
      </c>
      <c r="F57" s="203" t="n">
        <v>50.4525</v>
      </c>
      <c r="G57" s="166" t="n">
        <v>0.1</v>
      </c>
      <c r="H57" s="204" t="n">
        <f aca="false">F57*(1-G57)</f>
        <v>45.40725</v>
      </c>
      <c r="I57" s="205" t="n">
        <f aca="false">H57/Currency!$C$11</f>
        <v>46.7056675581156</v>
      </c>
      <c r="J57" s="209" t="n">
        <f aca="false">$H57*VLOOKUP($J$6,Currency!$A$3:$G$8,7,0)</f>
        <v>29.8614033933973</v>
      </c>
      <c r="L57" s="133"/>
      <c r="M57" s="133"/>
      <c r="N57" s="133"/>
      <c r="O57" s="133"/>
      <c r="P57" s="133"/>
      <c r="Q57" s="133"/>
    </row>
    <row r="58" s="207" customFormat="true" ht="25.5" hidden="false" customHeight="true" outlineLevel="0" collapsed="false">
      <c r="A58" s="52"/>
      <c r="B58" s="50" t="s">
        <v>1959</v>
      </c>
      <c r="C58" s="210" t="s">
        <v>1960</v>
      </c>
      <c r="D58" s="163" t="s">
        <v>299</v>
      </c>
      <c r="E58" s="125" t="s">
        <v>226</v>
      </c>
      <c r="F58" s="203" t="n">
        <v>57.5505</v>
      </c>
      <c r="G58" s="166" t="n">
        <v>0.1</v>
      </c>
      <c r="H58" s="204" t="n">
        <f aca="false">F58*(1-G58)</f>
        <v>51.79545</v>
      </c>
      <c r="I58" s="205" t="n">
        <f aca="false">H58/Currency!$C$11</f>
        <v>53.2765377494343</v>
      </c>
      <c r="J58" s="209" t="n">
        <f aca="false">$H58*VLOOKUP($J$6,Currency!$A$3:$G$8,7,0)</f>
        <v>34.0625082204393</v>
      </c>
      <c r="L58" s="133"/>
      <c r="M58" s="133"/>
      <c r="N58" s="133"/>
      <c r="O58" s="133"/>
      <c r="P58" s="133"/>
      <c r="Q58" s="133"/>
    </row>
    <row r="59" s="207" customFormat="true" ht="25.5" hidden="false" customHeight="true" outlineLevel="0" collapsed="false">
      <c r="A59" s="52"/>
      <c r="B59" s="50" t="s">
        <v>1961</v>
      </c>
      <c r="C59" s="210" t="s">
        <v>1960</v>
      </c>
      <c r="D59" s="163" t="s">
        <v>299</v>
      </c>
      <c r="E59" s="125" t="s">
        <v>226</v>
      </c>
      <c r="F59" s="203" t="n">
        <v>30.9015</v>
      </c>
      <c r="G59" s="166" t="n">
        <v>0.1</v>
      </c>
      <c r="H59" s="204" t="n">
        <f aca="false">F59*(1-G59)</f>
        <v>27.81135</v>
      </c>
      <c r="I59" s="205" t="n">
        <f aca="false">H59/Currency!$C$11</f>
        <v>28.6066138654598</v>
      </c>
      <c r="J59" s="209" t="n">
        <f aca="false">$H59*VLOOKUP($J$6,Currency!$A$3:$G$8,7,0)</f>
        <v>18.2897211626989</v>
      </c>
      <c r="L59" s="133"/>
      <c r="M59" s="133"/>
      <c r="N59" s="133"/>
      <c r="O59" s="133"/>
      <c r="P59" s="133"/>
      <c r="Q59" s="133"/>
    </row>
    <row r="60" s="207" customFormat="true" ht="25.5" hidden="false" customHeight="true" outlineLevel="0" collapsed="false">
      <c r="A60" s="52"/>
      <c r="B60" s="50" t="s">
        <v>1962</v>
      </c>
      <c r="C60" s="210" t="s">
        <v>1963</v>
      </c>
      <c r="D60" s="163" t="s">
        <v>299</v>
      </c>
      <c r="E60" s="125" t="s">
        <v>226</v>
      </c>
      <c r="F60" s="203" t="n">
        <v>30.9015</v>
      </c>
      <c r="G60" s="166" t="n">
        <v>0.1</v>
      </c>
      <c r="H60" s="204" t="n">
        <f aca="false">F60*(1-G60)</f>
        <v>27.81135</v>
      </c>
      <c r="I60" s="205" t="n">
        <f aca="false">H60/Currency!$C$11</f>
        <v>28.6066138654598</v>
      </c>
      <c r="J60" s="209" t="n">
        <f aca="false">$H60*VLOOKUP($J$6,Currency!$A$3:$G$8,7,0)</f>
        <v>18.2897211626989</v>
      </c>
      <c r="L60" s="133"/>
      <c r="M60" s="133"/>
      <c r="N60" s="133"/>
      <c r="O60" s="133"/>
      <c r="P60" s="133"/>
      <c r="Q60" s="133"/>
    </row>
    <row r="61" s="207" customFormat="true" ht="25.5" hidden="false" customHeight="true" outlineLevel="0" collapsed="false">
      <c r="A61" s="52"/>
      <c r="B61" s="50" t="s">
        <v>1964</v>
      </c>
      <c r="C61" s="210" t="s">
        <v>1965</v>
      </c>
      <c r="D61" s="163" t="s">
        <v>299</v>
      </c>
      <c r="E61" s="125" t="s">
        <v>226</v>
      </c>
      <c r="F61" s="203" t="n">
        <v>61.047</v>
      </c>
      <c r="G61" s="166" t="n">
        <v>0.1</v>
      </c>
      <c r="H61" s="204" t="n">
        <f aca="false">F61*(1-G61)</f>
        <v>54.9423</v>
      </c>
      <c r="I61" s="205" t="n">
        <f aca="false">H61/Currency!$C$11</f>
        <v>56.5133717342111</v>
      </c>
      <c r="J61" s="209" t="n">
        <f aca="false">$H61*VLOOKUP($J$6,Currency!$A$3:$G$8,7,0)</f>
        <v>36.1319873734052</v>
      </c>
      <c r="L61" s="133"/>
      <c r="M61" s="133"/>
      <c r="N61" s="133"/>
      <c r="O61" s="133"/>
      <c r="P61" s="133"/>
      <c r="Q61" s="133"/>
    </row>
    <row r="62" s="207" customFormat="true" ht="25.5" hidden="false" customHeight="true" outlineLevel="0" collapsed="false">
      <c r="A62" s="52"/>
      <c r="B62" s="50" t="s">
        <v>1966</v>
      </c>
      <c r="C62" s="210" t="s">
        <v>1965</v>
      </c>
      <c r="D62" s="163" t="s">
        <v>299</v>
      </c>
      <c r="E62" s="125" t="s">
        <v>226</v>
      </c>
      <c r="F62" s="203" t="n">
        <v>64.827</v>
      </c>
      <c r="G62" s="166" t="n">
        <v>0.1</v>
      </c>
      <c r="H62" s="204" t="n">
        <f aca="false">F62*(1-G62)</f>
        <v>58.3443</v>
      </c>
      <c r="I62" s="205" t="n">
        <f aca="false">H62/Currency!$C$11</f>
        <v>60.0126517177536</v>
      </c>
      <c r="J62" s="209" t="n">
        <f aca="false">$H62*VLOOKUP($J$6,Currency!$A$3:$G$8,7,0)</f>
        <v>38.3692621333684</v>
      </c>
      <c r="L62" s="133"/>
      <c r="M62" s="133"/>
      <c r="N62" s="133"/>
      <c r="O62" s="133"/>
      <c r="P62" s="133"/>
      <c r="Q62" s="133"/>
    </row>
    <row r="63" s="207" customFormat="true" ht="25.5" hidden="false" customHeight="true" outlineLevel="0" collapsed="false">
      <c r="A63" s="52"/>
      <c r="B63" s="50" t="s">
        <v>1967</v>
      </c>
      <c r="C63" s="210" t="s">
        <v>1968</v>
      </c>
      <c r="D63" s="163" t="s">
        <v>299</v>
      </c>
      <c r="E63" s="125" t="s">
        <v>226</v>
      </c>
      <c r="F63" s="203" t="n">
        <v>61.047</v>
      </c>
      <c r="G63" s="166" t="n">
        <v>0.1</v>
      </c>
      <c r="H63" s="204" t="n">
        <f aca="false">F63*(1-G63)</f>
        <v>54.9423</v>
      </c>
      <c r="I63" s="205" t="n">
        <f aca="false">H63/Currency!$C$11</f>
        <v>56.5133717342111</v>
      </c>
      <c r="J63" s="209" t="n">
        <f aca="false">$H63*VLOOKUP($J$6,Currency!$A$3:$G$8,7,0)</f>
        <v>36.1319873734052</v>
      </c>
      <c r="L63" s="133"/>
      <c r="M63" s="133"/>
      <c r="N63" s="133"/>
      <c r="O63" s="133"/>
      <c r="P63" s="133"/>
      <c r="Q63" s="133"/>
    </row>
    <row r="64" s="207" customFormat="true" ht="25.5" hidden="false" customHeight="true" outlineLevel="0" collapsed="false">
      <c r="A64" s="52"/>
      <c r="B64" s="50" t="s">
        <v>1969</v>
      </c>
      <c r="C64" s="210" t="s">
        <v>1968</v>
      </c>
      <c r="D64" s="163" t="s">
        <v>299</v>
      </c>
      <c r="E64" s="125" t="s">
        <v>226</v>
      </c>
      <c r="F64" s="203" t="n">
        <v>64.827</v>
      </c>
      <c r="G64" s="166" t="n">
        <v>0.1</v>
      </c>
      <c r="H64" s="204" t="n">
        <f aca="false">F64*(1-G64)</f>
        <v>58.3443</v>
      </c>
      <c r="I64" s="205" t="n">
        <f aca="false">H64/Currency!$C$11</f>
        <v>60.0126517177536</v>
      </c>
      <c r="J64" s="209" t="n">
        <f aca="false">$H64*VLOOKUP($J$6,Currency!$A$3:$G$8,7,0)</f>
        <v>38.3692621333684</v>
      </c>
      <c r="L64" s="133"/>
      <c r="M64" s="133"/>
      <c r="N64" s="133"/>
      <c r="O64" s="133"/>
      <c r="P64" s="133"/>
      <c r="Q64" s="133"/>
    </row>
    <row r="65" s="207" customFormat="true" ht="25.5" hidden="false" customHeight="true" outlineLevel="0" collapsed="false">
      <c r="A65" s="52"/>
      <c r="B65" s="50"/>
      <c r="C65" s="213" t="s">
        <v>1970</v>
      </c>
      <c r="D65" s="163" t="s">
        <v>277</v>
      </c>
      <c r="E65" s="125" t="s">
        <v>277</v>
      </c>
      <c r="F65" s="203" t="n">
        <v>0</v>
      </c>
      <c r="G65" s="166" t="n">
        <v>0</v>
      </c>
      <c r="H65" s="204" t="n">
        <f aca="false">F65*(1-G65)</f>
        <v>0</v>
      </c>
      <c r="I65" s="205" t="n">
        <f aca="false">H65/Currency!$C$11</f>
        <v>0</v>
      </c>
      <c r="J65" s="209" t="n">
        <f aca="false">$H65*VLOOKUP($J$6,Currency!$A$3:$G$8,7,0)</f>
        <v>0</v>
      </c>
      <c r="L65" s="133"/>
      <c r="M65" s="133"/>
      <c r="N65" s="133"/>
      <c r="O65" s="133"/>
      <c r="P65" s="133"/>
      <c r="Q65" s="133"/>
    </row>
    <row r="66" s="207" customFormat="true" ht="25.5" hidden="false" customHeight="true" outlineLevel="0" collapsed="false">
      <c r="A66" s="52"/>
      <c r="B66" s="50" t="s">
        <v>1971</v>
      </c>
      <c r="C66" s="208" t="s">
        <v>1972</v>
      </c>
      <c r="D66" s="163" t="s">
        <v>299</v>
      </c>
      <c r="E66" s="125" t="s">
        <v>226</v>
      </c>
      <c r="F66" s="203" t="n">
        <v>42.189</v>
      </c>
      <c r="G66" s="166" t="n">
        <v>0.1</v>
      </c>
      <c r="H66" s="204" t="n">
        <f aca="false">F66*(1-G66)</f>
        <v>37.9701</v>
      </c>
      <c r="I66" s="205" t="n">
        <f aca="false">H66/Currency!$C$11</f>
        <v>39.0558527052047</v>
      </c>
      <c r="J66" s="209" t="n">
        <f aca="false">$H66*VLOOKUP($J$6,Currency!$A$3:$G$8,7,0)</f>
        <v>24.9704721820334</v>
      </c>
      <c r="L66" s="133"/>
      <c r="M66" s="133"/>
      <c r="N66" s="133"/>
      <c r="O66" s="133"/>
      <c r="P66" s="133"/>
      <c r="Q66" s="133"/>
    </row>
    <row r="67" s="207" customFormat="true" ht="25.5" hidden="false" customHeight="true" outlineLevel="0" collapsed="false">
      <c r="A67" s="52"/>
      <c r="B67" s="50" t="s">
        <v>1973</v>
      </c>
      <c r="C67" s="208" t="s">
        <v>1974</v>
      </c>
      <c r="D67" s="163" t="s">
        <v>299</v>
      </c>
      <c r="E67" s="125" t="s">
        <v>226</v>
      </c>
      <c r="F67" s="203" t="n">
        <v>43.3755</v>
      </c>
      <c r="G67" s="166" t="n">
        <v>0.1</v>
      </c>
      <c r="H67" s="204" t="n">
        <f aca="false">F67*(1-G67)</f>
        <v>39.03795</v>
      </c>
      <c r="I67" s="205" t="n">
        <f aca="false">H67/Currency!$C$11</f>
        <v>40.15423781115</v>
      </c>
      <c r="J67" s="209" t="n">
        <f aca="false">$H67*VLOOKUP($J$6,Currency!$A$3:$G$8,7,0)</f>
        <v>25.6727278705774</v>
      </c>
      <c r="L67" s="133"/>
      <c r="M67" s="133"/>
      <c r="N67" s="133"/>
      <c r="O67" s="133"/>
      <c r="P67" s="133"/>
      <c r="Q67" s="133"/>
    </row>
    <row r="68" s="207" customFormat="true" ht="25.5" hidden="false" customHeight="true" outlineLevel="0" collapsed="false">
      <c r="A68" s="52"/>
      <c r="B68" s="50" t="s">
        <v>1975</v>
      </c>
      <c r="C68" s="208" t="s">
        <v>1976</v>
      </c>
      <c r="D68" s="163" t="s">
        <v>299</v>
      </c>
      <c r="E68" s="125" t="s">
        <v>226</v>
      </c>
      <c r="F68" s="203" t="n">
        <v>52.5315</v>
      </c>
      <c r="G68" s="166" t="n">
        <v>0.1</v>
      </c>
      <c r="H68" s="204" t="n">
        <f aca="false">F68*(1-G68)</f>
        <v>47.27835</v>
      </c>
      <c r="I68" s="205" t="n">
        <f aca="false">H68/Currency!$C$11</f>
        <v>48.630271549064</v>
      </c>
      <c r="J68" s="209" t="n">
        <f aca="false">$H68*VLOOKUP($J$6,Currency!$A$3:$G$8,7,0)</f>
        <v>31.0919045113771</v>
      </c>
      <c r="L68" s="133"/>
      <c r="M68" s="133"/>
      <c r="N68" s="133"/>
      <c r="O68" s="133"/>
      <c r="P68" s="133"/>
      <c r="Q68" s="133"/>
    </row>
    <row r="69" s="207" customFormat="true" ht="25.5" hidden="false" customHeight="true" outlineLevel="0" collapsed="false">
      <c r="A69" s="52"/>
      <c r="B69" s="50" t="s">
        <v>1977</v>
      </c>
      <c r="C69" s="208" t="s">
        <v>1978</v>
      </c>
      <c r="D69" s="163" t="s">
        <v>299</v>
      </c>
      <c r="E69" s="125" t="s">
        <v>226</v>
      </c>
      <c r="F69" s="203" t="n">
        <v>71.484</v>
      </c>
      <c r="G69" s="166" t="n">
        <v>0.1</v>
      </c>
      <c r="H69" s="204" t="n">
        <f aca="false">F69*(1-G69)</f>
        <v>64.3356</v>
      </c>
      <c r="I69" s="205" t="n">
        <f aca="false">H69/Currency!$C$11</f>
        <v>66.1752725776589</v>
      </c>
      <c r="J69" s="209" t="n">
        <f aca="false">$H69*VLOOKUP($J$6,Currency!$A$3:$G$8,7,0)</f>
        <v>42.309351571748</v>
      </c>
      <c r="L69" s="133"/>
      <c r="M69" s="133"/>
      <c r="N69" s="133"/>
      <c r="O69" s="133"/>
      <c r="P69" s="133"/>
      <c r="Q69" s="133"/>
    </row>
    <row r="70" s="207" customFormat="true" ht="25.5" hidden="false" customHeight="true" outlineLevel="0" collapsed="false">
      <c r="A70" s="52"/>
      <c r="B70" s="50" t="s">
        <v>1979</v>
      </c>
      <c r="C70" s="208" t="s">
        <v>1980</v>
      </c>
      <c r="D70" s="163" t="s">
        <v>299</v>
      </c>
      <c r="E70" s="125" t="s">
        <v>226</v>
      </c>
      <c r="F70" s="203" t="n">
        <v>41.16</v>
      </c>
      <c r="G70" s="166" t="n">
        <v>0.1</v>
      </c>
      <c r="H70" s="204" t="n">
        <f aca="false">F70*(1-G70)</f>
        <v>37.044</v>
      </c>
      <c r="I70" s="205" t="n">
        <f aca="false">H70/Currency!$C$11</f>
        <v>38.103270931907</v>
      </c>
      <c r="J70" s="209" t="n">
        <f aca="false">$H70*VLOOKUP($J$6,Currency!$A$3:$G$8,7,0)</f>
        <v>24.3614362751545</v>
      </c>
      <c r="L70" s="133"/>
      <c r="M70" s="133"/>
      <c r="N70" s="133"/>
      <c r="O70" s="133"/>
      <c r="P70" s="133"/>
      <c r="Q70" s="133"/>
    </row>
    <row r="71" s="207" customFormat="true" ht="25.5" hidden="false" customHeight="true" outlineLevel="0" collapsed="false">
      <c r="A71" s="52"/>
      <c r="B71" s="50" t="s">
        <v>1981</v>
      </c>
      <c r="C71" s="208" t="s">
        <v>1982</v>
      </c>
      <c r="D71" s="163" t="s">
        <v>299</v>
      </c>
      <c r="E71" s="125" t="s">
        <v>226</v>
      </c>
      <c r="F71" s="203" t="n">
        <v>44.9505</v>
      </c>
      <c r="G71" s="166" t="n">
        <v>0.1</v>
      </c>
      <c r="H71" s="204" t="n">
        <f aca="false">F71*(1-G71)</f>
        <v>40.45545</v>
      </c>
      <c r="I71" s="205" t="n">
        <f aca="false">H71/Currency!$C$11</f>
        <v>41.612271137626</v>
      </c>
      <c r="J71" s="209" t="n">
        <f aca="false">$H71*VLOOKUP($J$6,Currency!$A$3:$G$8,7,0)</f>
        <v>26.6049256872287</v>
      </c>
      <c r="L71" s="133"/>
      <c r="M71" s="133"/>
      <c r="N71" s="133"/>
      <c r="O71" s="133"/>
      <c r="P71" s="133"/>
      <c r="Q71" s="133"/>
    </row>
    <row r="72" s="207" customFormat="true" ht="25.5" hidden="false" customHeight="true" outlineLevel="0" collapsed="false">
      <c r="A72" s="52"/>
      <c r="B72" s="50" t="s">
        <v>1983</v>
      </c>
      <c r="C72" s="208" t="s">
        <v>1984</v>
      </c>
      <c r="D72" s="163" t="s">
        <v>299</v>
      </c>
      <c r="E72" s="125" t="s">
        <v>226</v>
      </c>
      <c r="F72" s="203" t="n">
        <v>52.5315</v>
      </c>
      <c r="G72" s="166" t="n">
        <v>0.1</v>
      </c>
      <c r="H72" s="204" t="n">
        <f aca="false">F72*(1-G72)</f>
        <v>47.27835</v>
      </c>
      <c r="I72" s="205" t="n">
        <f aca="false">H72/Currency!$C$11</f>
        <v>48.630271549064</v>
      </c>
      <c r="J72" s="209" t="n">
        <f aca="false">$H72*VLOOKUP($J$6,Currency!$A$3:$G$8,7,0)</f>
        <v>31.0919045113771</v>
      </c>
      <c r="L72" s="133"/>
      <c r="M72" s="133"/>
      <c r="N72" s="133"/>
      <c r="O72" s="133"/>
      <c r="P72" s="133"/>
      <c r="Q72" s="133"/>
    </row>
    <row r="73" s="207" customFormat="true" ht="25.5" hidden="false" customHeight="true" outlineLevel="0" collapsed="false">
      <c r="A73" s="52"/>
      <c r="B73" s="50" t="s">
        <v>1985</v>
      </c>
      <c r="C73" s="210" t="s">
        <v>1986</v>
      </c>
      <c r="D73" s="163" t="s">
        <v>299</v>
      </c>
      <c r="E73" s="125" t="s">
        <v>226</v>
      </c>
      <c r="F73" s="203" t="n">
        <v>52.731</v>
      </c>
      <c r="G73" s="166" t="n">
        <v>0.1</v>
      </c>
      <c r="H73" s="204" t="n">
        <f aca="false">F73*(1-G73)</f>
        <v>47.4579</v>
      </c>
      <c r="I73" s="205" t="n">
        <f aca="false">H73/Currency!$C$11</f>
        <v>48.8149557704176</v>
      </c>
      <c r="J73" s="209" t="n">
        <f aca="false">$H73*VLOOKUP($J$6,Currency!$A$3:$G$8,7,0)</f>
        <v>31.2099829014863</v>
      </c>
      <c r="L73" s="133"/>
      <c r="M73" s="133"/>
      <c r="N73" s="133"/>
      <c r="O73" s="133"/>
      <c r="P73" s="133"/>
      <c r="Q73" s="133"/>
    </row>
    <row r="74" s="207" customFormat="true" ht="25.5" hidden="false" customHeight="true" outlineLevel="0" collapsed="false">
      <c r="A74" s="52"/>
      <c r="B74" s="50"/>
      <c r="C74" s="213" t="s">
        <v>1987</v>
      </c>
      <c r="D74" s="163"/>
      <c r="E74" s="125" t="s">
        <v>277</v>
      </c>
      <c r="F74" s="203"/>
      <c r="G74" s="166"/>
      <c r="H74" s="204"/>
      <c r="I74" s="205" t="n">
        <f aca="false">H74/Currency!$C$11</f>
        <v>0</v>
      </c>
      <c r="J74" s="209" t="n">
        <f aca="false">$H74*VLOOKUP($J$6,Currency!$A$3:$G$8,7,0)</f>
        <v>0</v>
      </c>
      <c r="L74" s="133"/>
      <c r="M74" s="133"/>
      <c r="N74" s="133"/>
      <c r="O74" s="133"/>
      <c r="P74" s="133"/>
      <c r="Q74" s="133"/>
    </row>
    <row r="75" s="207" customFormat="true" ht="25.5" hidden="false" customHeight="true" outlineLevel="0" collapsed="false">
      <c r="A75" s="52"/>
      <c r="B75" s="50" t="s">
        <v>1988</v>
      </c>
      <c r="C75" s="208" t="s">
        <v>1989</v>
      </c>
      <c r="D75" s="163" t="s">
        <v>299</v>
      </c>
      <c r="E75" s="125" t="s">
        <v>226</v>
      </c>
      <c r="F75" s="203" t="n">
        <v>52.29</v>
      </c>
      <c r="G75" s="166" t="n">
        <v>0.1</v>
      </c>
      <c r="H75" s="204" t="n">
        <f aca="false">F75*(1-G75)</f>
        <v>47.061</v>
      </c>
      <c r="I75" s="205" t="n">
        <f aca="false">H75/Currency!$C$11</f>
        <v>48.4067064390043</v>
      </c>
      <c r="J75" s="209" t="n">
        <f aca="false">$H75*VLOOKUP($J$6,Currency!$A$3:$G$8,7,0)</f>
        <v>30.9489675128239</v>
      </c>
      <c r="L75" s="133"/>
      <c r="M75" s="133"/>
      <c r="N75" s="133"/>
      <c r="O75" s="133"/>
      <c r="P75" s="133"/>
      <c r="Q75" s="133"/>
    </row>
    <row r="76" s="207" customFormat="true" ht="25.5" hidden="false" customHeight="true" outlineLevel="0" collapsed="false">
      <c r="A76" s="52"/>
      <c r="B76" s="50" t="s">
        <v>1990</v>
      </c>
      <c r="C76" s="208" t="s">
        <v>1991</v>
      </c>
      <c r="D76" s="163" t="s">
        <v>299</v>
      </c>
      <c r="E76" s="125" t="s">
        <v>226</v>
      </c>
      <c r="F76" s="203" t="n">
        <v>54.3585</v>
      </c>
      <c r="G76" s="166" t="n">
        <v>0.1</v>
      </c>
      <c r="H76" s="204" t="n">
        <f aca="false">F76*(1-G76)</f>
        <v>48.92265</v>
      </c>
      <c r="I76" s="205" t="n">
        <f aca="false">H76/Currency!$C$11</f>
        <v>50.3215902077762</v>
      </c>
      <c r="J76" s="209" t="n">
        <f aca="false">$H76*VLOOKUP($J$6,Currency!$A$3:$G$8,7,0)</f>
        <v>32.1732539786926</v>
      </c>
      <c r="L76" s="133"/>
      <c r="M76" s="133"/>
      <c r="N76" s="133"/>
      <c r="O76" s="133"/>
      <c r="P76" s="133"/>
      <c r="Q76" s="133"/>
    </row>
    <row r="77" s="207" customFormat="true" ht="25.5" hidden="false" customHeight="true" outlineLevel="0" collapsed="false">
      <c r="A77" s="52"/>
      <c r="B77" s="50" t="s">
        <v>1992</v>
      </c>
      <c r="C77" s="208" t="s">
        <v>1993</v>
      </c>
      <c r="D77" s="163" t="s">
        <v>299</v>
      </c>
      <c r="E77" s="125" t="s">
        <v>226</v>
      </c>
      <c r="F77" s="203" t="n">
        <v>55.7865</v>
      </c>
      <c r="G77" s="166" t="n">
        <v>0.1</v>
      </c>
      <c r="H77" s="204" t="n">
        <f aca="false">F77*(1-G77)</f>
        <v>50.20785</v>
      </c>
      <c r="I77" s="205" t="n">
        <f aca="false">H77/Currency!$C$11</f>
        <v>51.6435404237811</v>
      </c>
      <c r="J77" s="209" t="n">
        <f aca="false">$H77*VLOOKUP($J$6,Currency!$A$3:$G$8,7,0)</f>
        <v>33.0184466657898</v>
      </c>
      <c r="L77" s="133"/>
      <c r="M77" s="133"/>
      <c r="N77" s="133"/>
      <c r="O77" s="133"/>
      <c r="P77" s="133"/>
      <c r="Q77" s="133"/>
    </row>
    <row r="78" s="207" customFormat="true" ht="24.75" hidden="false" customHeight="true" outlineLevel="0" collapsed="false">
      <c r="A78" s="52"/>
      <c r="B78" s="50" t="s">
        <v>1994</v>
      </c>
      <c r="C78" s="208" t="s">
        <v>1995</v>
      </c>
      <c r="D78" s="163" t="s">
        <v>299</v>
      </c>
      <c r="E78" s="125" t="s">
        <v>226</v>
      </c>
      <c r="F78" s="203" t="n">
        <v>65.0685</v>
      </c>
      <c r="G78" s="166" t="n">
        <v>0.1</v>
      </c>
      <c r="H78" s="204" t="n">
        <f aca="false">F78*(1-G78)</f>
        <v>58.56165</v>
      </c>
      <c r="I78" s="205" t="n">
        <f aca="false">H78/Currency!$C$11</f>
        <v>60.2362168278132</v>
      </c>
      <c r="J78" s="209" t="n">
        <f aca="false">$H78*VLOOKUP($J$6,Currency!$A$3:$G$8,7,0)</f>
        <v>38.5121991319216</v>
      </c>
      <c r="L78" s="133"/>
      <c r="M78" s="133"/>
      <c r="N78" s="133"/>
      <c r="O78" s="133"/>
      <c r="P78" s="133"/>
      <c r="Q78" s="133"/>
    </row>
    <row r="79" s="207" customFormat="true" ht="25.5" hidden="false" customHeight="true" outlineLevel="0" collapsed="false">
      <c r="A79" s="52"/>
      <c r="B79" s="50" t="s">
        <v>1996</v>
      </c>
      <c r="C79" s="208" t="s">
        <v>1997</v>
      </c>
      <c r="D79" s="163" t="s">
        <v>299</v>
      </c>
      <c r="E79" s="125" t="s">
        <v>226</v>
      </c>
      <c r="F79" s="203" t="n">
        <v>83.6325</v>
      </c>
      <c r="G79" s="166" t="n">
        <v>0.1</v>
      </c>
      <c r="H79" s="204" t="n">
        <f aca="false">F79*(1-G79)</f>
        <v>75.26925</v>
      </c>
      <c r="I79" s="205" t="n">
        <f aca="false">H79/Currency!$C$11</f>
        <v>77.4215696358774</v>
      </c>
      <c r="J79" s="209" t="n">
        <f aca="false">$H79*VLOOKUP($J$6,Currency!$A$3:$G$8,7,0)</f>
        <v>49.4997040641852</v>
      </c>
      <c r="L79" s="133"/>
      <c r="M79" s="133"/>
      <c r="N79" s="133"/>
      <c r="O79" s="133"/>
      <c r="P79" s="133"/>
      <c r="Q79" s="133"/>
    </row>
    <row r="80" s="207" customFormat="true" ht="25.5" hidden="false" customHeight="true" outlineLevel="0" collapsed="false">
      <c r="A80" s="52"/>
      <c r="B80" s="50" t="s">
        <v>1998</v>
      </c>
      <c r="C80" s="210" t="s">
        <v>1999</v>
      </c>
      <c r="D80" s="163" t="s">
        <v>299</v>
      </c>
      <c r="E80" s="125" t="s">
        <v>226</v>
      </c>
      <c r="F80" s="203" t="n">
        <v>54.096</v>
      </c>
      <c r="G80" s="166" t="n">
        <v>0.1</v>
      </c>
      <c r="H80" s="204" t="n">
        <f aca="false">F80*(1-G80)</f>
        <v>48.6864</v>
      </c>
      <c r="I80" s="205" t="n">
        <f aca="false">H80/Currency!$C$11</f>
        <v>50.0785846533635</v>
      </c>
      <c r="J80" s="209" t="n">
        <f aca="false">$H80*VLOOKUP($J$6,Currency!$A$3:$G$8,7,0)</f>
        <v>32.0178876759174</v>
      </c>
      <c r="L80" s="133"/>
      <c r="M80" s="133"/>
      <c r="N80" s="133"/>
      <c r="O80" s="133"/>
      <c r="P80" s="133"/>
      <c r="Q80" s="133"/>
    </row>
    <row r="81" s="207" customFormat="true" ht="25.5" hidden="false" customHeight="true" outlineLevel="0" collapsed="false">
      <c r="A81" s="52"/>
      <c r="B81" s="50" t="s">
        <v>2000</v>
      </c>
      <c r="C81" s="210" t="s">
        <v>2001</v>
      </c>
      <c r="D81" s="163" t="s">
        <v>299</v>
      </c>
      <c r="E81" s="125" t="s">
        <v>226</v>
      </c>
      <c r="F81" s="203" t="n">
        <v>55.7865</v>
      </c>
      <c r="G81" s="166" t="n">
        <v>0.1</v>
      </c>
      <c r="H81" s="204" t="n">
        <f aca="false">F81*(1-G81)</f>
        <v>50.20785</v>
      </c>
      <c r="I81" s="205" t="n">
        <f aca="false">H81/Currency!$C$11</f>
        <v>51.6435404237811</v>
      </c>
      <c r="J81" s="209" t="n">
        <f aca="false">$H81*VLOOKUP($J$6,Currency!$A$3:$G$8,7,0)</f>
        <v>33.0184466657898</v>
      </c>
      <c r="L81" s="133"/>
      <c r="M81" s="133"/>
      <c r="N81" s="133"/>
      <c r="O81" s="133"/>
      <c r="P81" s="133"/>
      <c r="Q81" s="133"/>
    </row>
    <row r="82" s="207" customFormat="true" ht="25.5" hidden="false" customHeight="true" outlineLevel="0" collapsed="false">
      <c r="A82" s="52"/>
      <c r="B82" s="50" t="s">
        <v>2002</v>
      </c>
      <c r="C82" s="210" t="s">
        <v>2003</v>
      </c>
      <c r="D82" s="163" t="s">
        <v>299</v>
      </c>
      <c r="E82" s="125" t="s">
        <v>226</v>
      </c>
      <c r="F82" s="203" t="n">
        <v>67.4415</v>
      </c>
      <c r="G82" s="166" t="n">
        <v>0.1</v>
      </c>
      <c r="H82" s="204" t="n">
        <f aca="false">F82*(1-G82)</f>
        <v>60.69735</v>
      </c>
      <c r="I82" s="205" t="n">
        <f aca="false">H82/Currency!$C$11</f>
        <v>62.4329870397038</v>
      </c>
      <c r="J82" s="209" t="n">
        <f aca="false">$H82*VLOOKUP($J$6,Currency!$A$3:$G$8,7,0)</f>
        <v>39.9167105090096</v>
      </c>
      <c r="L82" s="133"/>
      <c r="M82" s="133"/>
      <c r="N82" s="133"/>
      <c r="O82" s="133"/>
      <c r="P82" s="133"/>
      <c r="Q82" s="133"/>
    </row>
    <row r="83" s="207" customFormat="true" ht="25.5" hidden="false" customHeight="true" outlineLevel="0" collapsed="false">
      <c r="A83" s="52"/>
      <c r="B83" s="50"/>
      <c r="C83" s="210"/>
      <c r="D83" s="163"/>
      <c r="E83" s="125" t="s">
        <v>277</v>
      </c>
      <c r="F83" s="203"/>
      <c r="G83" s="166"/>
      <c r="H83" s="204"/>
      <c r="I83" s="205" t="n">
        <f aca="false">H83/Currency!$C$11</f>
        <v>0</v>
      </c>
      <c r="J83" s="209" t="n">
        <f aca="false">$H83*VLOOKUP($J$6,Currency!$A$3:$G$8,7,0)</f>
        <v>0</v>
      </c>
      <c r="L83" s="133"/>
      <c r="M83" s="133"/>
      <c r="N83" s="133"/>
      <c r="O83" s="133"/>
      <c r="P83" s="133"/>
      <c r="Q83" s="133"/>
    </row>
    <row r="84" s="207" customFormat="true" ht="40.5" hidden="false" customHeight="true" outlineLevel="0" collapsed="false">
      <c r="A84" s="52"/>
      <c r="B84" s="50"/>
      <c r="C84" s="212" t="s">
        <v>2004</v>
      </c>
      <c r="D84" s="163" t="s">
        <v>277</v>
      </c>
      <c r="E84" s="125" t="s">
        <v>277</v>
      </c>
      <c r="F84" s="203" t="n">
        <v>0</v>
      </c>
      <c r="G84" s="166" t="n">
        <v>0</v>
      </c>
      <c r="H84" s="204" t="n">
        <f aca="false">F84*(1-G84)</f>
        <v>0</v>
      </c>
      <c r="I84" s="205" t="n">
        <f aca="false">H84/Currency!$C$11</f>
        <v>0</v>
      </c>
      <c r="J84" s="209" t="n">
        <f aca="false">$H84*VLOOKUP($J$6,Currency!$A$3:$G$8,7,0)</f>
        <v>0</v>
      </c>
      <c r="L84" s="133"/>
      <c r="M84" s="133"/>
      <c r="N84" s="133"/>
      <c r="O84" s="133"/>
      <c r="P84" s="133"/>
      <c r="Q84" s="133"/>
    </row>
    <row r="85" s="207" customFormat="true" ht="25.5" hidden="false" customHeight="true" outlineLevel="0" collapsed="false">
      <c r="A85" s="52"/>
      <c r="B85" s="50"/>
      <c r="C85" s="213" t="s">
        <v>2005</v>
      </c>
      <c r="D85" s="163"/>
      <c r="E85" s="125" t="s">
        <v>277</v>
      </c>
      <c r="F85" s="203"/>
      <c r="G85" s="166"/>
      <c r="H85" s="204"/>
      <c r="I85" s="205" t="n">
        <f aca="false">H85/Currency!$C$11</f>
        <v>0</v>
      </c>
      <c r="J85" s="209" t="n">
        <f aca="false">$H85*VLOOKUP($J$6,Currency!$A$3:$G$8,7,0)</f>
        <v>0</v>
      </c>
      <c r="L85" s="133"/>
      <c r="M85" s="133"/>
      <c r="N85" s="133"/>
      <c r="O85" s="133"/>
      <c r="P85" s="133"/>
      <c r="Q85" s="133"/>
    </row>
    <row r="86" s="207" customFormat="true" ht="25.5" hidden="false" customHeight="true" outlineLevel="0" collapsed="false">
      <c r="A86" s="52"/>
      <c r="B86" s="50" t="s">
        <v>2006</v>
      </c>
      <c r="C86" s="210" t="s">
        <v>2007</v>
      </c>
      <c r="D86" s="163" t="s">
        <v>299</v>
      </c>
      <c r="E86" s="125" t="s">
        <v>226</v>
      </c>
      <c r="F86" s="203" t="n">
        <v>3.633</v>
      </c>
      <c r="G86" s="166" t="n">
        <v>0.1</v>
      </c>
      <c r="H86" s="204" t="n">
        <f aca="false">F86*(1-G86)</f>
        <v>3.2697</v>
      </c>
      <c r="I86" s="205" t="n">
        <f aca="false">H86/Currency!$C$11</f>
        <v>3.36319687307139</v>
      </c>
      <c r="J86" s="209" t="n">
        <f aca="false">$H86*VLOOKUP($J$6,Currency!$A$3:$G$8,7,0)</f>
        <v>2.15026963040905</v>
      </c>
      <c r="L86" s="133"/>
      <c r="M86" s="133"/>
      <c r="N86" s="133"/>
      <c r="O86" s="133"/>
      <c r="P86" s="133"/>
      <c r="Q86" s="133"/>
    </row>
    <row r="87" s="207" customFormat="true" ht="25.5" hidden="false" customHeight="true" outlineLevel="0" collapsed="false">
      <c r="A87" s="52"/>
      <c r="B87" s="50"/>
      <c r="C87" s="213" t="s">
        <v>2008</v>
      </c>
      <c r="D87" s="163" t="s">
        <v>277</v>
      </c>
      <c r="E87" s="125" t="s">
        <v>277</v>
      </c>
      <c r="F87" s="203" t="n">
        <v>0</v>
      </c>
      <c r="G87" s="166" t="n">
        <v>0</v>
      </c>
      <c r="H87" s="204" t="n">
        <f aca="false">F87*(1-G87)</f>
        <v>0</v>
      </c>
      <c r="I87" s="205" t="n">
        <f aca="false">H87/Currency!$C$11</f>
        <v>0</v>
      </c>
      <c r="J87" s="209" t="n">
        <f aca="false">$H87*VLOOKUP($J$6,Currency!$A$3:$G$8,7,0)</f>
        <v>0</v>
      </c>
      <c r="L87" s="133"/>
      <c r="M87" s="133"/>
      <c r="N87" s="133"/>
      <c r="O87" s="133"/>
      <c r="P87" s="133"/>
      <c r="Q87" s="133"/>
    </row>
    <row r="88" s="207" customFormat="true" ht="25.5" hidden="false" customHeight="true" outlineLevel="0" collapsed="false">
      <c r="A88" s="52"/>
      <c r="B88" s="50" t="s">
        <v>2009</v>
      </c>
      <c r="C88" s="208" t="s">
        <v>2010</v>
      </c>
      <c r="D88" s="163" t="s">
        <v>299</v>
      </c>
      <c r="E88" s="125" t="s">
        <v>226</v>
      </c>
      <c r="F88" s="203" t="n">
        <v>20.8005</v>
      </c>
      <c r="G88" s="166" t="n">
        <v>0.1</v>
      </c>
      <c r="H88" s="204" t="n">
        <f aca="false">F88*(1-G88)</f>
        <v>18.72045</v>
      </c>
      <c r="I88" s="205" t="n">
        <f aca="false">H88/Currency!$C$11</f>
        <v>19.2557601316602</v>
      </c>
      <c r="J88" s="209" t="n">
        <f aca="false">$H88*VLOOKUP($J$6,Currency!$A$3:$G$8,7,0)</f>
        <v>12.3112258319085</v>
      </c>
      <c r="L88" s="133"/>
      <c r="M88" s="133"/>
      <c r="N88" s="133"/>
      <c r="O88" s="133"/>
      <c r="P88" s="133"/>
      <c r="Q88" s="133"/>
    </row>
    <row r="89" s="207" customFormat="true" ht="25.5" hidden="false" customHeight="true" outlineLevel="0" collapsed="false">
      <c r="A89" s="52"/>
      <c r="B89" s="50" t="s">
        <v>2011</v>
      </c>
      <c r="C89" s="208" t="s">
        <v>2012</v>
      </c>
      <c r="D89" s="163" t="s">
        <v>299</v>
      </c>
      <c r="E89" s="125" t="s">
        <v>226</v>
      </c>
      <c r="F89" s="203" t="n">
        <v>25.3575</v>
      </c>
      <c r="G89" s="166" t="n">
        <v>0.1</v>
      </c>
      <c r="H89" s="204" t="n">
        <f aca="false">F89*(1-G89)</f>
        <v>22.82175</v>
      </c>
      <c r="I89" s="205" t="n">
        <f aca="false">H89/Currency!$C$11</f>
        <v>23.4743365562641</v>
      </c>
      <c r="J89" s="209" t="n">
        <f aca="false">$H89*VLOOKUP($J$6,Currency!$A$3:$G$8,7,0)</f>
        <v>15.0083848480863</v>
      </c>
      <c r="L89" s="133"/>
      <c r="M89" s="133"/>
      <c r="N89" s="133"/>
      <c r="O89" s="133"/>
      <c r="P89" s="133"/>
      <c r="Q89" s="133"/>
    </row>
    <row r="90" s="207" customFormat="true" ht="25.5" hidden="false" customHeight="true" outlineLevel="0" collapsed="false">
      <c r="A90" s="52"/>
      <c r="B90" s="50"/>
      <c r="C90" s="213" t="s">
        <v>2013</v>
      </c>
      <c r="D90" s="163" t="s">
        <v>277</v>
      </c>
      <c r="E90" s="125" t="s">
        <v>277</v>
      </c>
      <c r="F90" s="203" t="n">
        <v>0</v>
      </c>
      <c r="G90" s="166" t="n">
        <v>0</v>
      </c>
      <c r="H90" s="204" t="n">
        <f aca="false">F90*(1-G90)</f>
        <v>0</v>
      </c>
      <c r="I90" s="205" t="n">
        <f aca="false">H90/Currency!$C$11</f>
        <v>0</v>
      </c>
      <c r="J90" s="209" t="n">
        <f aca="false">$H90*VLOOKUP($J$6,Currency!$A$3:$G$8,7,0)</f>
        <v>0</v>
      </c>
      <c r="L90" s="133"/>
      <c r="M90" s="133"/>
      <c r="N90" s="133"/>
      <c r="O90" s="133"/>
      <c r="P90" s="133"/>
      <c r="Q90" s="133"/>
    </row>
    <row r="91" s="207" customFormat="true" ht="25.5" hidden="false" customHeight="true" outlineLevel="0" collapsed="false">
      <c r="A91" s="52"/>
      <c r="B91" s="50" t="s">
        <v>2014</v>
      </c>
      <c r="C91" s="208" t="s">
        <v>2015</v>
      </c>
      <c r="D91" s="163" t="s">
        <v>299</v>
      </c>
      <c r="E91" s="125" t="s">
        <v>226</v>
      </c>
      <c r="F91" s="203" t="n">
        <v>24.4335</v>
      </c>
      <c r="G91" s="166" t="n">
        <v>0.1</v>
      </c>
      <c r="H91" s="204" t="n">
        <f aca="false">F91*(1-G91)</f>
        <v>21.99015</v>
      </c>
      <c r="I91" s="205" t="n">
        <f aca="false">H91/Currency!$C$11</f>
        <v>22.6189570047315</v>
      </c>
      <c r="J91" s="209" t="n">
        <f aca="false">$H91*VLOOKUP($J$6,Currency!$A$3:$G$8,7,0)</f>
        <v>14.4614954623175</v>
      </c>
      <c r="L91" s="133"/>
      <c r="M91" s="133"/>
      <c r="N91" s="133"/>
      <c r="O91" s="133"/>
      <c r="P91" s="133"/>
      <c r="Q91" s="133"/>
    </row>
    <row r="92" s="207" customFormat="true" ht="24.75" hidden="false" customHeight="true" outlineLevel="0" collapsed="false">
      <c r="A92" s="52"/>
      <c r="B92" s="50" t="s">
        <v>2016</v>
      </c>
      <c r="C92" s="208" t="s">
        <v>2017</v>
      </c>
      <c r="D92" s="163" t="s">
        <v>299</v>
      </c>
      <c r="E92" s="125" t="s">
        <v>226</v>
      </c>
      <c r="F92" s="203" t="n">
        <v>50.1795</v>
      </c>
      <c r="G92" s="166" t="n">
        <v>0.1</v>
      </c>
      <c r="H92" s="204" t="n">
        <f aca="false">F92*(1-G92)</f>
        <v>45.16155</v>
      </c>
      <c r="I92" s="205" t="n">
        <f aca="false">H92/Currency!$C$11</f>
        <v>46.4529417815264</v>
      </c>
      <c r="J92" s="209" t="n">
        <f aca="false">$H92*VLOOKUP($J$6,Currency!$A$3:$G$8,7,0)</f>
        <v>29.6998224385111</v>
      </c>
      <c r="L92" s="133"/>
      <c r="M92" s="133"/>
      <c r="N92" s="133"/>
      <c r="O92" s="133"/>
      <c r="P92" s="133"/>
      <c r="Q92" s="133"/>
    </row>
    <row r="93" s="207" customFormat="true" ht="25.5" hidden="false" customHeight="true" outlineLevel="0" collapsed="false">
      <c r="A93" s="52"/>
      <c r="B93" s="50"/>
      <c r="C93" s="213" t="s">
        <v>2018</v>
      </c>
      <c r="D93" s="163" t="s">
        <v>277</v>
      </c>
      <c r="E93" s="125" t="s">
        <v>277</v>
      </c>
      <c r="F93" s="203" t="n">
        <v>0</v>
      </c>
      <c r="G93" s="166" t="n">
        <v>0</v>
      </c>
      <c r="H93" s="204" t="n">
        <f aca="false">F93*(1-G93)</f>
        <v>0</v>
      </c>
      <c r="I93" s="205" t="n">
        <f aca="false">H93/Currency!$C$11</f>
        <v>0</v>
      </c>
      <c r="J93" s="209" t="n">
        <f aca="false">$H93*VLOOKUP($J$6,Currency!$A$3:$G$8,7,0)</f>
        <v>0</v>
      </c>
      <c r="L93" s="133"/>
      <c r="M93" s="133"/>
      <c r="N93" s="133"/>
      <c r="O93" s="133"/>
      <c r="P93" s="133"/>
      <c r="Q93" s="133"/>
    </row>
    <row r="94" s="207" customFormat="true" ht="25.5" hidden="false" customHeight="true" outlineLevel="0" collapsed="false">
      <c r="A94" s="52"/>
      <c r="B94" s="50" t="s">
        <v>2019</v>
      </c>
      <c r="C94" s="208" t="s">
        <v>2020</v>
      </c>
      <c r="D94" s="163" t="s">
        <v>299</v>
      </c>
      <c r="E94" s="125" t="s">
        <v>226</v>
      </c>
      <c r="F94" s="203" t="n">
        <v>39.984</v>
      </c>
      <c r="G94" s="166" t="n">
        <v>0.1</v>
      </c>
      <c r="H94" s="204" t="n">
        <f aca="false">F94*(1-G94)</f>
        <v>35.9856</v>
      </c>
      <c r="I94" s="205" t="n">
        <f aca="false">H94/Currency!$C$11</f>
        <v>37.0146060481383</v>
      </c>
      <c r="J94" s="209" t="n">
        <f aca="false">$H94*VLOOKUP($J$6,Currency!$A$3:$G$8,7,0)</f>
        <v>23.6653952387216</v>
      </c>
      <c r="L94" s="133"/>
      <c r="M94" s="133"/>
      <c r="N94" s="133"/>
      <c r="O94" s="133"/>
      <c r="P94" s="133"/>
      <c r="Q94" s="133"/>
    </row>
    <row r="95" s="207" customFormat="true" ht="25.5" hidden="false" customHeight="true" outlineLevel="0" collapsed="false">
      <c r="A95" s="52"/>
      <c r="B95" s="50" t="s">
        <v>2021</v>
      </c>
      <c r="C95" s="208" t="s">
        <v>2022</v>
      </c>
      <c r="D95" s="163" t="s">
        <v>299</v>
      </c>
      <c r="E95" s="125" t="s">
        <v>226</v>
      </c>
      <c r="F95" s="203" t="n">
        <v>43.7325</v>
      </c>
      <c r="G95" s="166" t="n">
        <v>0.1</v>
      </c>
      <c r="H95" s="204" t="n">
        <f aca="false">F95*(1-G95)</f>
        <v>39.35925</v>
      </c>
      <c r="I95" s="205" t="n">
        <f aca="false">H95/Currency!$C$11</f>
        <v>40.4847253651512</v>
      </c>
      <c r="J95" s="209" t="n">
        <f aca="false">$H95*VLOOKUP($J$6,Currency!$A$3:$G$8,7,0)</f>
        <v>25.8840260423517</v>
      </c>
      <c r="L95" s="133"/>
      <c r="M95" s="133"/>
      <c r="N95" s="133"/>
      <c r="O95" s="133"/>
      <c r="P95" s="133"/>
      <c r="Q95" s="133"/>
    </row>
    <row r="96" s="207" customFormat="true" ht="25.5" hidden="false" customHeight="true" outlineLevel="0" collapsed="false">
      <c r="A96" s="52"/>
      <c r="B96" s="50" t="s">
        <v>2023</v>
      </c>
      <c r="C96" s="208" t="s">
        <v>2024</v>
      </c>
      <c r="D96" s="163" t="s">
        <v>299</v>
      </c>
      <c r="E96" s="125" t="s">
        <v>226</v>
      </c>
      <c r="F96" s="203" t="n">
        <v>51.1665</v>
      </c>
      <c r="G96" s="166" t="n">
        <v>0.1</v>
      </c>
      <c r="H96" s="204" t="n">
        <f aca="false">F96*(1-G96)</f>
        <v>46.04985</v>
      </c>
      <c r="I96" s="205" t="n">
        <f aca="false">H96/Currency!$C$11</f>
        <v>47.3666426661181</v>
      </c>
      <c r="J96" s="209" t="n">
        <f aca="false">$H96*VLOOKUP($J$6,Currency!$A$3:$G$8,7,0)</f>
        <v>30.2839997369459</v>
      </c>
      <c r="L96" s="133"/>
      <c r="M96" s="133"/>
      <c r="N96" s="133"/>
      <c r="O96" s="133"/>
      <c r="P96" s="133"/>
      <c r="Q96" s="133"/>
    </row>
    <row r="97" s="207" customFormat="true" ht="25.5" hidden="false" customHeight="true" outlineLevel="0" collapsed="false">
      <c r="A97" s="52"/>
      <c r="B97" s="50"/>
      <c r="C97" s="210"/>
      <c r="D97" s="163" t="s">
        <v>277</v>
      </c>
      <c r="E97" s="125" t="s">
        <v>277</v>
      </c>
      <c r="F97" s="203" t="n">
        <v>0</v>
      </c>
      <c r="G97" s="166" t="n">
        <v>0</v>
      </c>
      <c r="H97" s="204" t="n">
        <f aca="false">F97*(1-G97)</f>
        <v>0</v>
      </c>
      <c r="I97" s="205" t="n">
        <f aca="false">H97/Currency!$C$11</f>
        <v>0</v>
      </c>
      <c r="J97" s="209" t="n">
        <f aca="false">$H97*VLOOKUP($J$6,Currency!$A$3:$G$8,7,0)</f>
        <v>0</v>
      </c>
      <c r="L97" s="133"/>
      <c r="M97" s="133"/>
      <c r="N97" s="133"/>
      <c r="O97" s="133"/>
      <c r="P97" s="133"/>
      <c r="Q97" s="133"/>
    </row>
    <row r="98" s="207" customFormat="true" ht="40.5" hidden="false" customHeight="true" outlineLevel="0" collapsed="false">
      <c r="A98" s="52"/>
      <c r="B98" s="50"/>
      <c r="C98" s="212" t="s">
        <v>2025</v>
      </c>
      <c r="D98" s="175"/>
      <c r="E98" s="125" t="s">
        <v>277</v>
      </c>
      <c r="F98" s="203"/>
      <c r="G98" s="54"/>
      <c r="H98" s="178"/>
      <c r="I98" s="205" t="n">
        <f aca="false">H98/Currency!$C$11</f>
        <v>0</v>
      </c>
      <c r="J98" s="209" t="n">
        <f aca="false">$H98*VLOOKUP($J$6,Currency!$A$3:$G$8,7,0)</f>
        <v>0</v>
      </c>
      <c r="L98" s="133"/>
      <c r="M98" s="133"/>
      <c r="N98" s="133"/>
      <c r="O98" s="133"/>
      <c r="P98" s="133"/>
      <c r="Q98" s="133"/>
    </row>
    <row r="99" s="207" customFormat="true" ht="25.5" hidden="false" customHeight="true" outlineLevel="0" collapsed="false">
      <c r="A99" s="52"/>
      <c r="B99" s="50"/>
      <c r="C99" s="213" t="s">
        <v>2026</v>
      </c>
      <c r="D99" s="163" t="s">
        <v>277</v>
      </c>
      <c r="E99" s="125" t="s">
        <v>277</v>
      </c>
      <c r="F99" s="203" t="n">
        <v>0</v>
      </c>
      <c r="G99" s="166" t="n">
        <v>0</v>
      </c>
      <c r="H99" s="204" t="n">
        <f aca="false">F99*(1-G99)</f>
        <v>0</v>
      </c>
      <c r="I99" s="205" t="n">
        <f aca="false">H99/Currency!$C$11</f>
        <v>0</v>
      </c>
      <c r="J99" s="209" t="n">
        <f aca="false">$H99*VLOOKUP($J$6,Currency!$A$3:$G$8,7,0)</f>
        <v>0</v>
      </c>
      <c r="L99" s="133"/>
      <c r="M99" s="133"/>
      <c r="N99" s="133"/>
      <c r="O99" s="133"/>
      <c r="P99" s="133"/>
      <c r="Q99" s="133"/>
    </row>
    <row r="100" s="207" customFormat="true" ht="25.5" hidden="false" customHeight="true" outlineLevel="0" collapsed="false">
      <c r="A100" s="52"/>
      <c r="B100" s="50" t="s">
        <v>2027</v>
      </c>
      <c r="C100" s="208" t="s">
        <v>2028</v>
      </c>
      <c r="D100" s="163" t="s">
        <v>299</v>
      </c>
      <c r="E100" s="125" t="s">
        <v>226</v>
      </c>
      <c r="F100" s="203" t="n">
        <v>19.839225</v>
      </c>
      <c r="G100" s="166" t="n">
        <v>0.1</v>
      </c>
      <c r="H100" s="204" t="n">
        <f aca="false">F100*(1-G100)</f>
        <v>17.8553025</v>
      </c>
      <c r="I100" s="205" t="n">
        <f aca="false">H100/Currency!$C$11</f>
        <v>18.365873791401</v>
      </c>
      <c r="J100" s="209" t="n">
        <f aca="false">$H100*VLOOKUP($J$6,Currency!$A$3:$G$8,7,0)</f>
        <v>11.7422744311456</v>
      </c>
      <c r="L100" s="133"/>
      <c r="M100" s="133"/>
      <c r="N100" s="133"/>
      <c r="O100" s="133"/>
      <c r="P100" s="133"/>
      <c r="Q100" s="133"/>
    </row>
    <row r="101" s="207" customFormat="true" ht="25.5" hidden="false" customHeight="true" outlineLevel="0" collapsed="false">
      <c r="A101" s="52"/>
      <c r="B101" s="50" t="s">
        <v>2029</v>
      </c>
      <c r="C101" s="208" t="s">
        <v>2030</v>
      </c>
      <c r="D101" s="163" t="s">
        <v>299</v>
      </c>
      <c r="E101" s="125" t="s">
        <v>226</v>
      </c>
      <c r="F101" s="203" t="n">
        <v>21.499275</v>
      </c>
      <c r="G101" s="166" t="n">
        <v>0.1</v>
      </c>
      <c r="H101" s="204" t="n">
        <f aca="false">F101*(1-G101)</f>
        <v>19.3493475</v>
      </c>
      <c r="I101" s="205" t="n">
        <f aca="false">H101/Currency!$C$11</f>
        <v>19.9026409175067</v>
      </c>
      <c r="J101" s="209" t="n">
        <f aca="false">$H101*VLOOKUP($J$6,Currency!$A$3:$G$8,7,0)</f>
        <v>12.7248109298961</v>
      </c>
      <c r="L101" s="133"/>
      <c r="M101" s="133"/>
      <c r="N101" s="133"/>
      <c r="O101" s="133"/>
      <c r="P101" s="133"/>
      <c r="Q101" s="133"/>
    </row>
    <row r="102" s="207" customFormat="true" ht="25.5" hidden="false" customHeight="true" outlineLevel="0" collapsed="false">
      <c r="A102" s="52"/>
      <c r="B102" s="50" t="s">
        <v>2031</v>
      </c>
      <c r="C102" s="208" t="s">
        <v>2032</v>
      </c>
      <c r="D102" s="163" t="s">
        <v>299</v>
      </c>
      <c r="E102" s="125" t="s">
        <v>226</v>
      </c>
      <c r="F102" s="203" t="n">
        <v>23.159325</v>
      </c>
      <c r="G102" s="166" t="n">
        <v>0.1</v>
      </c>
      <c r="H102" s="204" t="n">
        <f aca="false">F102*(1-G102)</f>
        <v>20.8433925</v>
      </c>
      <c r="I102" s="205" t="n">
        <f aca="false">H102/Currency!$C$11</f>
        <v>21.4394080436124</v>
      </c>
      <c r="J102" s="209" t="n">
        <f aca="false">$H102*VLOOKUP($J$6,Currency!$A$3:$G$8,7,0)</f>
        <v>13.7073474286466</v>
      </c>
      <c r="L102" s="133"/>
      <c r="M102" s="133"/>
      <c r="N102" s="133"/>
      <c r="O102" s="133"/>
      <c r="P102" s="133"/>
      <c r="Q102" s="133"/>
    </row>
    <row r="103" s="207" customFormat="true" ht="25.5" hidden="false" customHeight="true" outlineLevel="0" collapsed="false">
      <c r="A103" s="52"/>
      <c r="B103" s="50" t="s">
        <v>2033</v>
      </c>
      <c r="C103" s="208" t="s">
        <v>2034</v>
      </c>
      <c r="D103" s="163" t="s">
        <v>299</v>
      </c>
      <c r="E103" s="125" t="s">
        <v>226</v>
      </c>
      <c r="F103" s="203" t="n">
        <v>26.479425</v>
      </c>
      <c r="G103" s="166" t="n">
        <v>0.1</v>
      </c>
      <c r="H103" s="204" t="n">
        <f aca="false">F103*(1-G103)</f>
        <v>23.8314825</v>
      </c>
      <c r="I103" s="205" t="n">
        <f aca="false">H103/Currency!$C$11</f>
        <v>24.5129422958239</v>
      </c>
      <c r="J103" s="209" t="n">
        <f aca="false">$H103*VLOOKUP($J$6,Currency!$A$3:$G$8,7,0)</f>
        <v>15.6724204261476</v>
      </c>
      <c r="L103" s="133"/>
      <c r="M103" s="133"/>
      <c r="N103" s="133"/>
      <c r="O103" s="133"/>
      <c r="P103" s="133"/>
      <c r="Q103" s="133"/>
    </row>
    <row r="104" s="207" customFormat="true" ht="25.5" hidden="false" customHeight="true" outlineLevel="0" collapsed="false">
      <c r="A104" s="52"/>
      <c r="B104" s="50" t="s">
        <v>2035</v>
      </c>
      <c r="C104" s="208" t="s">
        <v>2036</v>
      </c>
      <c r="D104" s="163" t="s">
        <v>299</v>
      </c>
      <c r="E104" s="125" t="s">
        <v>226</v>
      </c>
      <c r="F104" s="203" t="n">
        <v>34.779675</v>
      </c>
      <c r="G104" s="166" t="n">
        <v>0.1</v>
      </c>
      <c r="H104" s="204" t="n">
        <f aca="false">F104*(1-G104)</f>
        <v>31.3017075</v>
      </c>
      <c r="I104" s="205" t="n">
        <f aca="false">H104/Currency!$C$11</f>
        <v>32.1967779263526</v>
      </c>
      <c r="J104" s="209" t="n">
        <f aca="false">$H104*VLOOKUP($J$6,Currency!$A$3:$G$8,7,0)</f>
        <v>20.5851029199</v>
      </c>
      <c r="L104" s="133"/>
      <c r="M104" s="133"/>
      <c r="N104" s="133"/>
      <c r="O104" s="133"/>
      <c r="P104" s="133"/>
      <c r="Q104" s="133"/>
    </row>
    <row r="105" s="207" customFormat="true" ht="25.5" hidden="false" customHeight="true" outlineLevel="0" collapsed="false">
      <c r="A105" s="52"/>
      <c r="B105" s="50" t="s">
        <v>2037</v>
      </c>
      <c r="C105" s="208" t="s">
        <v>2038</v>
      </c>
      <c r="D105" s="163" t="s">
        <v>299</v>
      </c>
      <c r="E105" s="125" t="s">
        <v>226</v>
      </c>
      <c r="F105" s="203" t="n">
        <v>30.710925</v>
      </c>
      <c r="G105" s="166" t="n">
        <v>0.1</v>
      </c>
      <c r="H105" s="204" t="n">
        <f aca="false">F105*(1-G105)</f>
        <v>27.6398325</v>
      </c>
      <c r="I105" s="205" t="n">
        <f aca="false">H105/Currency!$C$11</f>
        <v>28.4301918329562</v>
      </c>
      <c r="J105" s="209" t="n">
        <f aca="false">$H105*VLOOKUP($J$6,Currency!$A$3:$G$8,7,0)</f>
        <v>18.1769252268841</v>
      </c>
      <c r="L105" s="133"/>
      <c r="M105" s="133"/>
      <c r="N105" s="133"/>
      <c r="O105" s="133"/>
      <c r="P105" s="133"/>
      <c r="Q105" s="133"/>
    </row>
    <row r="106" s="207" customFormat="true" ht="25.5" hidden="false" customHeight="true" outlineLevel="0" collapsed="false">
      <c r="A106" s="52"/>
      <c r="B106" s="50" t="s">
        <v>2039</v>
      </c>
      <c r="C106" s="208" t="s">
        <v>2040</v>
      </c>
      <c r="D106" s="163" t="s">
        <v>299</v>
      </c>
      <c r="E106" s="125" t="s">
        <v>226</v>
      </c>
      <c r="F106" s="203" t="n">
        <v>34.389075</v>
      </c>
      <c r="G106" s="166" t="n">
        <v>0.1</v>
      </c>
      <c r="H106" s="204" t="n">
        <f aca="false">F106*(1-G106)</f>
        <v>30.9501675</v>
      </c>
      <c r="I106" s="205" t="n">
        <f aca="false">H106/Currency!$C$11</f>
        <v>31.8351856613865</v>
      </c>
      <c r="J106" s="209" t="n">
        <f aca="false">$H106*VLOOKUP($J$6,Currency!$A$3:$G$8,7,0)</f>
        <v>20.3539178613705</v>
      </c>
      <c r="L106" s="133"/>
      <c r="M106" s="133"/>
      <c r="N106" s="133"/>
      <c r="O106" s="133"/>
      <c r="P106" s="133"/>
      <c r="Q106" s="133"/>
    </row>
    <row r="107" s="207" customFormat="true" ht="25.5" hidden="false" customHeight="true" outlineLevel="0" collapsed="false">
      <c r="A107" s="52"/>
      <c r="B107" s="50" t="s">
        <v>2041</v>
      </c>
      <c r="C107" s="208" t="s">
        <v>2042</v>
      </c>
      <c r="D107" s="163" t="s">
        <v>299</v>
      </c>
      <c r="E107" s="125" t="s">
        <v>226</v>
      </c>
      <c r="F107" s="203" t="n">
        <v>47.2626</v>
      </c>
      <c r="G107" s="166" t="n">
        <v>0.1</v>
      </c>
      <c r="H107" s="204" t="n">
        <f aca="false">F107*(1-G107)</f>
        <v>42.53634</v>
      </c>
      <c r="I107" s="205" t="n">
        <f aca="false">H107/Currency!$C$11</f>
        <v>43.7526640608928</v>
      </c>
      <c r="J107" s="209" t="n">
        <f aca="false">$H107*VLOOKUP($J$6,Currency!$A$3:$G$8,7,0)</f>
        <v>27.9733920820729</v>
      </c>
      <c r="L107" s="133"/>
      <c r="M107" s="133"/>
      <c r="N107" s="133"/>
      <c r="O107" s="133"/>
      <c r="P107" s="133"/>
      <c r="Q107" s="133"/>
    </row>
    <row r="108" s="207" customFormat="true" ht="25.5" hidden="false" customHeight="true" outlineLevel="0" collapsed="false">
      <c r="A108" s="52"/>
      <c r="B108" s="50" t="s">
        <v>2043</v>
      </c>
      <c r="C108" s="208" t="s">
        <v>2044</v>
      </c>
      <c r="D108" s="163" t="s">
        <v>299</v>
      </c>
      <c r="E108" s="125" t="s">
        <v>226</v>
      </c>
      <c r="F108" s="215" t="n">
        <v>25.340175</v>
      </c>
      <c r="G108" s="166" t="n">
        <v>0.1</v>
      </c>
      <c r="H108" s="204" t="n">
        <f aca="false">F108*(1-G108)</f>
        <v>22.8061575</v>
      </c>
      <c r="I108" s="205" t="n">
        <f aca="false">H108/Currency!$C$11</f>
        <v>23.4582981896729</v>
      </c>
      <c r="J108" s="209" t="n">
        <f aca="false">$H108*VLOOKUP($J$6,Currency!$A$3:$G$8,7,0)</f>
        <v>14.9981306721031</v>
      </c>
      <c r="L108" s="133"/>
      <c r="M108" s="133"/>
      <c r="N108" s="133"/>
      <c r="O108" s="133"/>
      <c r="P108" s="133"/>
      <c r="Q108" s="133"/>
    </row>
    <row r="109" s="207" customFormat="true" ht="25.5" hidden="false" customHeight="true" outlineLevel="0" collapsed="false">
      <c r="A109" s="52"/>
      <c r="B109" s="50" t="s">
        <v>2045</v>
      </c>
      <c r="C109" s="208" t="s">
        <v>2046</v>
      </c>
      <c r="D109" s="163" t="s">
        <v>299</v>
      </c>
      <c r="E109" s="125" t="s">
        <v>226</v>
      </c>
      <c r="F109" s="203" t="n">
        <v>26.153925</v>
      </c>
      <c r="G109" s="166" t="n">
        <v>0.1</v>
      </c>
      <c r="H109" s="204" t="n">
        <f aca="false">F109*(1-G109)</f>
        <v>23.5385325</v>
      </c>
      <c r="I109" s="205" t="n">
        <f aca="false">H109/Currency!$C$11</f>
        <v>24.2116154083522</v>
      </c>
      <c r="J109" s="209" t="n">
        <f aca="false">$H109*VLOOKUP($J$6,Currency!$A$3:$G$8,7,0)</f>
        <v>15.4797662107063</v>
      </c>
      <c r="L109" s="133"/>
      <c r="M109" s="133"/>
      <c r="N109" s="133"/>
      <c r="O109" s="133"/>
      <c r="P109" s="133"/>
      <c r="Q109" s="133"/>
    </row>
    <row r="110" s="207" customFormat="true" ht="25.5" hidden="false" customHeight="true" outlineLevel="0" collapsed="false">
      <c r="A110" s="52"/>
      <c r="B110" s="50" t="s">
        <v>2047</v>
      </c>
      <c r="C110" s="208" t="s">
        <v>2048</v>
      </c>
      <c r="D110" s="163" t="s">
        <v>299</v>
      </c>
      <c r="E110" s="125" t="s">
        <v>226</v>
      </c>
      <c r="F110" s="215" t="n">
        <v>27.813975</v>
      </c>
      <c r="G110" s="166" t="n">
        <v>0.1</v>
      </c>
      <c r="H110" s="204" t="n">
        <f aca="false">F110*(1-G110)</f>
        <v>25.0325775</v>
      </c>
      <c r="I110" s="205" t="n">
        <f aca="false">H110/Currency!$C$11</f>
        <v>25.7483825344579</v>
      </c>
      <c r="J110" s="209" t="n">
        <f aca="false">$H110*VLOOKUP($J$6,Currency!$A$3:$G$8,7,0)</f>
        <v>16.4623027094568</v>
      </c>
      <c r="L110" s="133"/>
      <c r="M110" s="133"/>
      <c r="N110" s="133"/>
      <c r="O110" s="133"/>
      <c r="P110" s="133"/>
      <c r="Q110" s="133"/>
    </row>
    <row r="111" s="207" customFormat="true" ht="25.5" hidden="false" customHeight="true" outlineLevel="0" collapsed="false">
      <c r="A111" s="52"/>
      <c r="B111" s="50" t="s">
        <v>2049</v>
      </c>
      <c r="C111" s="208" t="s">
        <v>2050</v>
      </c>
      <c r="D111" s="163" t="s">
        <v>299</v>
      </c>
      <c r="E111" s="125" t="s">
        <v>226</v>
      </c>
      <c r="F111" s="203" t="n">
        <v>29.474025</v>
      </c>
      <c r="G111" s="166" t="n">
        <v>0.1</v>
      </c>
      <c r="H111" s="204" t="n">
        <f aca="false">F111*(1-G111)</f>
        <v>26.5266225</v>
      </c>
      <c r="I111" s="205" t="n">
        <f aca="false">H111/Currency!$C$11</f>
        <v>27.2851496605637</v>
      </c>
      <c r="J111" s="209" t="n">
        <f aca="false">$H111*VLOOKUP($J$6,Currency!$A$3:$G$8,7,0)</f>
        <v>17.4448392082073</v>
      </c>
      <c r="L111" s="133"/>
      <c r="M111" s="133"/>
      <c r="N111" s="133"/>
      <c r="O111" s="133"/>
      <c r="P111" s="133"/>
      <c r="Q111" s="133"/>
    </row>
    <row r="112" s="207" customFormat="true" ht="25.5" hidden="false" customHeight="true" outlineLevel="0" collapsed="false">
      <c r="A112" s="52"/>
      <c r="B112" s="169" t="s">
        <v>2051</v>
      </c>
      <c r="C112" s="208" t="s">
        <v>2052</v>
      </c>
      <c r="D112" s="163" t="s">
        <v>299</v>
      </c>
      <c r="E112" s="125" t="s">
        <v>226</v>
      </c>
      <c r="F112" s="203" t="n">
        <v>32.794125</v>
      </c>
      <c r="G112" s="166" t="n">
        <v>0.1</v>
      </c>
      <c r="H112" s="204" t="n">
        <f aca="false">F112*(1-G112)</f>
        <v>29.5147125</v>
      </c>
      <c r="I112" s="205" t="n">
        <f aca="false">H112/Currency!$C$11</f>
        <v>30.3586839127752</v>
      </c>
      <c r="J112" s="209" t="n">
        <f aca="false">$H112*VLOOKUP($J$6,Currency!$A$3:$G$8,7,0)</f>
        <v>19.4099122057083</v>
      </c>
      <c r="L112" s="133"/>
      <c r="M112" s="133"/>
      <c r="N112" s="133"/>
      <c r="O112" s="133"/>
      <c r="P112" s="133"/>
      <c r="Q112" s="133"/>
    </row>
    <row r="113" s="207" customFormat="true" ht="25.5" hidden="false" customHeight="true" outlineLevel="0" collapsed="false">
      <c r="A113" s="52"/>
      <c r="B113" s="50" t="s">
        <v>2053</v>
      </c>
      <c r="C113" s="208" t="s">
        <v>2054</v>
      </c>
      <c r="D113" s="163" t="s">
        <v>299</v>
      </c>
      <c r="E113" s="125" t="s">
        <v>226</v>
      </c>
      <c r="F113" s="203" t="n">
        <v>41.094375</v>
      </c>
      <c r="G113" s="166" t="n">
        <v>0.1</v>
      </c>
      <c r="H113" s="204" t="n">
        <f aca="false">F113*(1-G113)</f>
        <v>36.9849375</v>
      </c>
      <c r="I113" s="205" t="n">
        <f aca="false">H113/Currency!$C$11</f>
        <v>38.0425195433039</v>
      </c>
      <c r="J113" s="209" t="n">
        <f aca="false">$H113*VLOOKUP($J$6,Currency!$A$3:$G$8,7,0)</f>
        <v>24.3225946994607</v>
      </c>
      <c r="L113" s="133"/>
      <c r="M113" s="133"/>
      <c r="N113" s="133"/>
      <c r="O113" s="133"/>
      <c r="P113" s="133"/>
      <c r="Q113" s="133"/>
    </row>
    <row r="114" s="207" customFormat="true" ht="25.5" hidden="false" customHeight="true" outlineLevel="0" collapsed="false">
      <c r="A114" s="52"/>
      <c r="B114" s="50" t="s">
        <v>2055</v>
      </c>
      <c r="C114" s="208" t="s">
        <v>2056</v>
      </c>
      <c r="D114" s="163" t="s">
        <v>299</v>
      </c>
      <c r="E114" s="125" t="s">
        <v>226</v>
      </c>
      <c r="F114" s="203" t="n">
        <v>33.03825</v>
      </c>
      <c r="G114" s="166" t="n">
        <v>0.1</v>
      </c>
      <c r="H114" s="204" t="n">
        <f aca="false">F114*(1-G114)</f>
        <v>29.734425</v>
      </c>
      <c r="I114" s="205" t="n">
        <f aca="false">H114/Currency!$C$11</f>
        <v>30.5846790783789</v>
      </c>
      <c r="J114" s="209" t="n">
        <f aca="false">$H114*VLOOKUP($J$6,Currency!$A$3:$G$8,7,0)</f>
        <v>19.5544028672892</v>
      </c>
      <c r="L114" s="133"/>
      <c r="M114" s="133"/>
      <c r="N114" s="133"/>
      <c r="O114" s="133"/>
      <c r="P114" s="133"/>
      <c r="Q114" s="133"/>
    </row>
    <row r="115" s="207" customFormat="true" ht="25.5" hidden="false" customHeight="true" outlineLevel="0" collapsed="false">
      <c r="A115" s="52"/>
      <c r="B115" s="50" t="s">
        <v>2057</v>
      </c>
      <c r="C115" s="208" t="s">
        <v>2058</v>
      </c>
      <c r="D115" s="163" t="s">
        <v>299</v>
      </c>
      <c r="E115" s="125" t="s">
        <v>226</v>
      </c>
      <c r="F115" s="203" t="n">
        <v>36.7164</v>
      </c>
      <c r="G115" s="166" t="n">
        <v>0.1</v>
      </c>
      <c r="H115" s="204" t="n">
        <f aca="false">F115*(1-G115)</f>
        <v>33.04476</v>
      </c>
      <c r="I115" s="205" t="n">
        <f aca="false">H115/Currency!$C$11</f>
        <v>33.9896729068093</v>
      </c>
      <c r="J115" s="209" t="n">
        <f aca="false">$H115*VLOOKUP($J$6,Currency!$A$3:$G$8,7,0)</f>
        <v>21.7313955017756</v>
      </c>
      <c r="L115" s="133"/>
      <c r="M115" s="133"/>
      <c r="N115" s="133"/>
      <c r="O115" s="133"/>
      <c r="P115" s="133"/>
      <c r="Q115" s="133"/>
    </row>
    <row r="116" s="207" customFormat="true" ht="25.5" hidden="false" customHeight="true" outlineLevel="0" collapsed="false">
      <c r="A116" s="52"/>
      <c r="B116" s="50" t="s">
        <v>2059</v>
      </c>
      <c r="C116" s="208" t="s">
        <v>2060</v>
      </c>
      <c r="D116" s="163" t="s">
        <v>299</v>
      </c>
      <c r="E116" s="125" t="s">
        <v>226</v>
      </c>
      <c r="F116" s="203" t="n">
        <v>49.589925</v>
      </c>
      <c r="G116" s="166" t="n">
        <v>0.1</v>
      </c>
      <c r="H116" s="204" t="n">
        <f aca="false">F116*(1-G116)</f>
        <v>44.6309325</v>
      </c>
      <c r="I116" s="205" t="n">
        <f aca="false">H116/Currency!$C$11</f>
        <v>45.9071513063156</v>
      </c>
      <c r="J116" s="209" t="n">
        <f aca="false">$H116*VLOOKUP($J$6,Currency!$A$3:$G$8,7,0)</f>
        <v>29.350869722478</v>
      </c>
      <c r="L116" s="133"/>
      <c r="M116" s="133"/>
      <c r="N116" s="133"/>
      <c r="O116" s="133"/>
      <c r="P116" s="133"/>
      <c r="Q116" s="133"/>
    </row>
    <row r="117" s="207" customFormat="true" ht="25.5" hidden="false" customHeight="true" outlineLevel="0" collapsed="false">
      <c r="A117" s="52"/>
      <c r="B117" s="50" t="s">
        <v>2061</v>
      </c>
      <c r="C117" s="208" t="s">
        <v>2062</v>
      </c>
      <c r="D117" s="163" t="s">
        <v>299</v>
      </c>
      <c r="E117" s="125" t="s">
        <v>226</v>
      </c>
      <c r="F117" s="203" t="n">
        <v>31.4433</v>
      </c>
      <c r="G117" s="166" t="n">
        <v>0.1</v>
      </c>
      <c r="H117" s="204" t="n">
        <f aca="false">F117*(1-G117)</f>
        <v>28.29897</v>
      </c>
      <c r="I117" s="205" t="n">
        <f aca="false">H117/Currency!$C$11</f>
        <v>29.1081773297675</v>
      </c>
      <c r="J117" s="209" t="n">
        <f aca="false">$H117*VLOOKUP($J$6,Currency!$A$3:$G$8,7,0)</f>
        <v>18.610397211627</v>
      </c>
      <c r="L117" s="133"/>
      <c r="M117" s="133"/>
      <c r="N117" s="133"/>
      <c r="O117" s="133"/>
      <c r="P117" s="133"/>
      <c r="Q117" s="133"/>
    </row>
    <row r="118" s="207" customFormat="true" ht="25.5" hidden="false" customHeight="true" outlineLevel="0" collapsed="false">
      <c r="A118" s="52"/>
      <c r="B118" s="50" t="s">
        <v>2063</v>
      </c>
      <c r="C118" s="208" t="s">
        <v>2064</v>
      </c>
      <c r="D118" s="163" t="s">
        <v>299</v>
      </c>
      <c r="E118" s="125" t="s">
        <v>226</v>
      </c>
      <c r="F118" s="203" t="n">
        <v>33.10335</v>
      </c>
      <c r="G118" s="166" t="n">
        <v>0.1</v>
      </c>
      <c r="H118" s="204" t="n">
        <f aca="false">F118*(1-G118)</f>
        <v>29.793015</v>
      </c>
      <c r="I118" s="205" t="n">
        <f aca="false">H118/Currency!$C$11</f>
        <v>30.6449444558733</v>
      </c>
      <c r="J118" s="209" t="n">
        <f aca="false">$H118*VLOOKUP($J$6,Currency!$A$3:$G$8,7,0)</f>
        <v>19.5929337103775</v>
      </c>
      <c r="L118" s="133"/>
      <c r="M118" s="133"/>
      <c r="N118" s="133"/>
      <c r="O118" s="133"/>
      <c r="P118" s="133"/>
      <c r="Q118" s="133"/>
    </row>
    <row r="119" s="207" customFormat="true" ht="25.5" hidden="false" customHeight="true" outlineLevel="0" collapsed="false">
      <c r="A119" s="52"/>
      <c r="B119" s="21" t="s">
        <v>2065</v>
      </c>
      <c r="C119" s="208" t="s">
        <v>2066</v>
      </c>
      <c r="D119" s="163" t="s">
        <v>299</v>
      </c>
      <c r="E119" s="125" t="s">
        <v>226</v>
      </c>
      <c r="F119" s="216" t="n">
        <v>34.7634</v>
      </c>
      <c r="G119" s="166" t="n">
        <v>0.1</v>
      </c>
      <c r="H119" s="204" t="n">
        <f aca="false">F119*(1-G119)</f>
        <v>31.28706</v>
      </c>
      <c r="I119" s="205" t="n">
        <f aca="false">H119/Currency!$C$11</f>
        <v>32.181711581979</v>
      </c>
      <c r="J119" s="209" t="n">
        <f aca="false">$H119*VLOOKUP($J$6,Currency!$A$3:$G$8,7,0)</f>
        <v>20.575470209128</v>
      </c>
      <c r="L119" s="133"/>
      <c r="M119" s="133"/>
      <c r="N119" s="133"/>
      <c r="O119" s="133"/>
      <c r="P119" s="133"/>
      <c r="Q119" s="133"/>
    </row>
    <row r="120" s="207" customFormat="true" ht="25.5" hidden="false" customHeight="true" outlineLevel="0" collapsed="false">
      <c r="A120" s="52"/>
      <c r="B120" s="50" t="s">
        <v>2067</v>
      </c>
      <c r="C120" s="208" t="s">
        <v>2068</v>
      </c>
      <c r="D120" s="163" t="s">
        <v>299</v>
      </c>
      <c r="E120" s="125" t="s">
        <v>226</v>
      </c>
      <c r="F120" s="203" t="n">
        <v>38.0835</v>
      </c>
      <c r="G120" s="166" t="n">
        <v>0.1</v>
      </c>
      <c r="H120" s="204" t="n">
        <f aca="false">F120*(1-G120)</f>
        <v>34.27515</v>
      </c>
      <c r="I120" s="205" t="n">
        <f aca="false">H120/Currency!$C$11</f>
        <v>35.2552458341905</v>
      </c>
      <c r="J120" s="209" t="n">
        <f aca="false">$H120*VLOOKUP($J$6,Currency!$A$3:$G$8,7,0)</f>
        <v>22.540543206629</v>
      </c>
      <c r="L120" s="133"/>
      <c r="M120" s="133"/>
      <c r="N120" s="133"/>
      <c r="O120" s="133"/>
      <c r="P120" s="133"/>
      <c r="Q120" s="133"/>
    </row>
    <row r="121" s="207" customFormat="true" ht="25.5" hidden="false" customHeight="true" outlineLevel="0" collapsed="false">
      <c r="A121" s="52"/>
      <c r="B121" s="21" t="s">
        <v>2069</v>
      </c>
      <c r="C121" s="208" t="s">
        <v>2070</v>
      </c>
      <c r="D121" s="163" t="s">
        <v>299</v>
      </c>
      <c r="E121" s="125" t="s">
        <v>226</v>
      </c>
      <c r="F121" s="216" t="n">
        <v>46.38375</v>
      </c>
      <c r="G121" s="166" t="n">
        <v>0.1</v>
      </c>
      <c r="H121" s="204" t="n">
        <f aca="false">F121*(1-G121)</f>
        <v>41.745375</v>
      </c>
      <c r="I121" s="205" t="n">
        <f aca="false">H121/Currency!$C$11</f>
        <v>42.9390814647192</v>
      </c>
      <c r="J121" s="209" t="n">
        <f aca="false">$H121*VLOOKUP($J$6,Currency!$A$3:$G$8,7,0)</f>
        <v>27.4532257003814</v>
      </c>
      <c r="L121" s="133"/>
      <c r="M121" s="133"/>
      <c r="N121" s="133"/>
      <c r="O121" s="133"/>
      <c r="P121" s="133"/>
      <c r="Q121" s="133"/>
    </row>
    <row r="122" s="207" customFormat="true" ht="25.5" hidden="false" customHeight="true" outlineLevel="0" collapsed="false">
      <c r="A122" s="52"/>
      <c r="B122" s="50" t="s">
        <v>2071</v>
      </c>
      <c r="C122" s="208" t="s">
        <v>2072</v>
      </c>
      <c r="D122" s="163" t="s">
        <v>299</v>
      </c>
      <c r="E122" s="125" t="s">
        <v>226</v>
      </c>
      <c r="F122" s="203" t="n">
        <v>38.178</v>
      </c>
      <c r="G122" s="166" t="n">
        <v>0.1</v>
      </c>
      <c r="H122" s="204" t="n">
        <f aca="false">F122*(1-G122)</f>
        <v>34.3602</v>
      </c>
      <c r="I122" s="205" t="n">
        <f aca="false">H122/Currency!$C$11</f>
        <v>35.3427278337791</v>
      </c>
      <c r="J122" s="209" t="n">
        <f aca="false">$H122*VLOOKUP($J$6,Currency!$A$3:$G$8,7,0)</f>
        <v>22.596475075628</v>
      </c>
      <c r="L122" s="133"/>
      <c r="M122" s="133"/>
      <c r="N122" s="133"/>
      <c r="O122" s="133"/>
      <c r="P122" s="133"/>
      <c r="Q122" s="133"/>
    </row>
    <row r="123" s="207" customFormat="true" ht="25.5" hidden="false" customHeight="true" outlineLevel="0" collapsed="false">
      <c r="A123" s="52"/>
      <c r="B123" s="50" t="s">
        <v>2073</v>
      </c>
      <c r="C123" s="208" t="s">
        <v>2074</v>
      </c>
      <c r="D123" s="163" t="s">
        <v>299</v>
      </c>
      <c r="E123" s="125" t="s">
        <v>226</v>
      </c>
      <c r="F123" s="203" t="n">
        <v>40.0155</v>
      </c>
      <c r="G123" s="166" t="n">
        <v>0.1</v>
      </c>
      <c r="H123" s="204" t="n">
        <f aca="false">F123*(1-G123)</f>
        <v>36.01395</v>
      </c>
      <c r="I123" s="205" t="n">
        <f aca="false">H123/Currency!$C$11</f>
        <v>37.0437667146678</v>
      </c>
      <c r="J123" s="209" t="n">
        <f aca="false">$H123*VLOOKUP($J$6,Currency!$A$3:$G$8,7,0)</f>
        <v>23.6840391950546</v>
      </c>
      <c r="L123" s="133"/>
      <c r="M123" s="133"/>
      <c r="N123" s="133"/>
      <c r="O123" s="133"/>
      <c r="P123" s="133"/>
      <c r="Q123" s="133"/>
    </row>
    <row r="124" s="207" customFormat="true" ht="25.5" hidden="false" customHeight="true" outlineLevel="0" collapsed="false">
      <c r="A124" s="52"/>
      <c r="B124" s="50" t="s">
        <v>2075</v>
      </c>
      <c r="C124" s="208" t="s">
        <v>2076</v>
      </c>
      <c r="D124" s="163" t="s">
        <v>299</v>
      </c>
      <c r="E124" s="125" t="s">
        <v>226</v>
      </c>
      <c r="F124" s="203" t="n">
        <v>41.8593</v>
      </c>
      <c r="G124" s="166" t="n">
        <v>0.1</v>
      </c>
      <c r="H124" s="204" t="n">
        <f aca="false">F124*(1-G124)</f>
        <v>37.67337</v>
      </c>
      <c r="I124" s="205" t="n">
        <f aca="false">H124/Currency!$C$11</f>
        <v>38.7506377288624</v>
      </c>
      <c r="J124" s="209" t="n">
        <f aca="false">$H124*VLOOKUP($J$6,Currency!$A$3:$G$8,7,0)</f>
        <v>24.7753321057477</v>
      </c>
      <c r="L124" s="133"/>
      <c r="M124" s="133"/>
      <c r="N124" s="133"/>
      <c r="O124" s="133"/>
      <c r="P124" s="133"/>
      <c r="Q124" s="133"/>
    </row>
    <row r="125" s="207" customFormat="true" ht="25.5" hidden="false" customHeight="true" outlineLevel="0" collapsed="false">
      <c r="A125" s="52"/>
      <c r="B125" s="50" t="s">
        <v>2077</v>
      </c>
      <c r="C125" s="208" t="s">
        <v>2078</v>
      </c>
      <c r="D125" s="163" t="s">
        <v>299</v>
      </c>
      <c r="E125" s="125" t="s">
        <v>226</v>
      </c>
      <c r="F125" s="203" t="n">
        <v>54.732825</v>
      </c>
      <c r="G125" s="166" t="n">
        <v>0.1</v>
      </c>
      <c r="H125" s="204" t="n">
        <f aca="false">F125*(1-G125)</f>
        <v>49.2595425</v>
      </c>
      <c r="I125" s="205" t="n">
        <f aca="false">H125/Currency!$C$11</f>
        <v>50.6681161283687</v>
      </c>
      <c r="J125" s="209" t="n">
        <f aca="false">$H125*VLOOKUP($J$6,Currency!$A$3:$G$8,7,0)</f>
        <v>32.3948063264501</v>
      </c>
      <c r="L125" s="133"/>
      <c r="M125" s="133"/>
      <c r="N125" s="133"/>
      <c r="O125" s="133"/>
      <c r="P125" s="133"/>
      <c r="Q125" s="133"/>
    </row>
    <row r="126" s="207" customFormat="true" ht="25.5" hidden="false" customHeight="true" outlineLevel="0" collapsed="false">
      <c r="A126" s="52"/>
      <c r="B126" s="50" t="s">
        <v>2079</v>
      </c>
      <c r="C126" s="208" t="s">
        <v>2080</v>
      </c>
      <c r="D126" s="163" t="s">
        <v>299</v>
      </c>
      <c r="E126" s="125" t="s">
        <v>226</v>
      </c>
      <c r="F126" s="203" t="n">
        <v>58.1343</v>
      </c>
      <c r="G126" s="166" t="n">
        <v>0.1</v>
      </c>
      <c r="H126" s="204" t="n">
        <f aca="false">F126*(1-G126)</f>
        <v>52.32087</v>
      </c>
      <c r="I126" s="205" t="n">
        <f aca="false">H126/Currency!$C$11</f>
        <v>53.8169821024481</v>
      </c>
      <c r="J126" s="209" t="n">
        <f aca="false">$H126*VLOOKUP($J$6,Currency!$A$3:$G$8,7,0)</f>
        <v>34.4080428778114</v>
      </c>
      <c r="L126" s="133"/>
      <c r="M126" s="133"/>
      <c r="N126" s="133"/>
      <c r="O126" s="133"/>
      <c r="P126" s="133"/>
      <c r="Q126" s="133"/>
    </row>
    <row r="127" s="207" customFormat="true" ht="25.5" hidden="false" customHeight="true" outlineLevel="0" collapsed="false">
      <c r="A127" s="52"/>
      <c r="B127" s="50" t="s">
        <v>2081</v>
      </c>
      <c r="C127" s="208" t="s">
        <v>2082</v>
      </c>
      <c r="D127" s="163" t="s">
        <v>299</v>
      </c>
      <c r="E127" s="125" t="s">
        <v>226</v>
      </c>
      <c r="F127" s="203" t="n">
        <v>59.79435</v>
      </c>
      <c r="G127" s="166" t="n">
        <v>0.1</v>
      </c>
      <c r="H127" s="204" t="n">
        <f aca="false">F127*(1-G127)</f>
        <v>53.814915</v>
      </c>
      <c r="I127" s="205" t="n">
        <f aca="false">H127/Currency!$C$11</f>
        <v>55.3537492285538</v>
      </c>
      <c r="J127" s="209" t="n">
        <f aca="false">$H127*VLOOKUP($J$6,Currency!$A$3:$G$8,7,0)</f>
        <v>35.3905793765619</v>
      </c>
      <c r="L127" s="133"/>
      <c r="M127" s="133"/>
      <c r="N127" s="133"/>
      <c r="O127" s="133"/>
      <c r="P127" s="133"/>
      <c r="Q127" s="133"/>
    </row>
    <row r="128" s="207" customFormat="true" ht="25.5" hidden="false" customHeight="true" outlineLevel="0" collapsed="false">
      <c r="A128" s="52"/>
      <c r="B128" s="50" t="s">
        <v>2083</v>
      </c>
      <c r="C128" s="208" t="s">
        <v>2084</v>
      </c>
      <c r="D128" s="163" t="s">
        <v>299</v>
      </c>
      <c r="E128" s="125" t="s">
        <v>226</v>
      </c>
      <c r="F128" s="203" t="n">
        <v>63.11445</v>
      </c>
      <c r="G128" s="166" t="n">
        <v>0.1</v>
      </c>
      <c r="H128" s="204" t="n">
        <f aca="false">F128*(1-G128)</f>
        <v>56.803005</v>
      </c>
      <c r="I128" s="205" t="n">
        <f aca="false">H128/Currency!$C$11</f>
        <v>58.4272834807653</v>
      </c>
      <c r="J128" s="209" t="n">
        <f aca="false">$H128*VLOOKUP($J$6,Currency!$A$3:$G$8,7,0)</f>
        <v>37.3556523740629</v>
      </c>
      <c r="L128" s="133"/>
      <c r="M128" s="133"/>
      <c r="N128" s="133"/>
      <c r="O128" s="133"/>
      <c r="P128" s="133"/>
      <c r="Q128" s="133"/>
    </row>
    <row r="129" s="207" customFormat="true" ht="25.5" hidden="false" customHeight="true" outlineLevel="0" collapsed="false">
      <c r="A129" s="52"/>
      <c r="B129" s="50" t="s">
        <v>2085</v>
      </c>
      <c r="C129" s="208" t="s">
        <v>2086</v>
      </c>
      <c r="D129" s="163" t="s">
        <v>299</v>
      </c>
      <c r="E129" s="125" t="s">
        <v>226</v>
      </c>
      <c r="F129" s="203" t="n">
        <v>47.62065</v>
      </c>
      <c r="G129" s="166" t="n">
        <v>0.1</v>
      </c>
      <c r="H129" s="204" t="n">
        <f aca="false">F129*(1-G129)</f>
        <v>42.858585</v>
      </c>
      <c r="I129" s="205" t="n">
        <f aca="false">H129/Currency!$C$11</f>
        <v>44.0841236371117</v>
      </c>
      <c r="J129" s="209" t="n">
        <f aca="false">$H129*VLOOKUP($J$6,Currency!$A$3:$G$8,7,0)</f>
        <v>28.1853117190583</v>
      </c>
      <c r="L129" s="133"/>
      <c r="M129" s="133"/>
      <c r="N129" s="133"/>
      <c r="O129" s="133"/>
      <c r="P129" s="133"/>
      <c r="Q129" s="133"/>
    </row>
    <row r="130" s="207" customFormat="true" ht="25.5" hidden="false" customHeight="true" outlineLevel="0" collapsed="false">
      <c r="A130" s="52"/>
      <c r="B130" s="50" t="s">
        <v>2087</v>
      </c>
      <c r="C130" s="208" t="s">
        <v>2088</v>
      </c>
      <c r="D130" s="163" t="s">
        <v>299</v>
      </c>
      <c r="E130" s="125" t="s">
        <v>226</v>
      </c>
      <c r="F130" s="203" t="n">
        <v>49.2807</v>
      </c>
      <c r="G130" s="166" t="n">
        <v>0.1</v>
      </c>
      <c r="H130" s="204" t="n">
        <f aca="false">F130*(1-G130)</f>
        <v>44.35263</v>
      </c>
      <c r="I130" s="205" t="n">
        <f aca="false">H130/Currency!$C$11</f>
        <v>45.6208907632175</v>
      </c>
      <c r="J130" s="209" t="n">
        <f aca="false">$H130*VLOOKUP($J$6,Currency!$A$3:$G$8,7,0)</f>
        <v>29.1678482178088</v>
      </c>
      <c r="L130" s="133"/>
      <c r="M130" s="133"/>
      <c r="N130" s="133"/>
      <c r="O130" s="133"/>
      <c r="P130" s="133"/>
      <c r="Q130" s="133"/>
    </row>
    <row r="131" s="207" customFormat="true" ht="25.5" hidden="false" customHeight="true" outlineLevel="0" collapsed="false">
      <c r="A131" s="52"/>
      <c r="B131" s="50" t="s">
        <v>2089</v>
      </c>
      <c r="C131" s="208" t="s">
        <v>2090</v>
      </c>
      <c r="D131" s="163" t="s">
        <v>299</v>
      </c>
      <c r="E131" s="125" t="s">
        <v>226</v>
      </c>
      <c r="F131" s="203" t="n">
        <v>52.6008</v>
      </c>
      <c r="G131" s="166" t="n">
        <v>0.1</v>
      </c>
      <c r="H131" s="204" t="n">
        <f aca="false">F131*(1-G131)</f>
        <v>47.34072</v>
      </c>
      <c r="I131" s="205" t="n">
        <f aca="false">H131/Currency!$C$11</f>
        <v>48.6944250154289</v>
      </c>
      <c r="J131" s="209" t="n">
        <f aca="false">$H131*VLOOKUP($J$6,Currency!$A$3:$G$8,7,0)</f>
        <v>31.1329212153098</v>
      </c>
      <c r="L131" s="133"/>
      <c r="M131" s="133"/>
      <c r="N131" s="133"/>
      <c r="O131" s="133"/>
      <c r="P131" s="133"/>
      <c r="Q131" s="133"/>
    </row>
    <row r="132" s="207" customFormat="true" ht="25.5" hidden="false" customHeight="true" outlineLevel="0" collapsed="false">
      <c r="A132" s="52"/>
      <c r="B132" s="50"/>
      <c r="C132" s="213" t="s">
        <v>2091</v>
      </c>
      <c r="D132" s="163" t="s">
        <v>277</v>
      </c>
      <c r="E132" s="125" t="s">
        <v>277</v>
      </c>
      <c r="F132" s="203" t="n">
        <v>0</v>
      </c>
      <c r="G132" s="166" t="n">
        <v>0</v>
      </c>
      <c r="H132" s="204" t="n">
        <f aca="false">F132*(1-G132)</f>
        <v>0</v>
      </c>
      <c r="I132" s="205" t="n">
        <f aca="false">H132/Currency!$C$11</f>
        <v>0</v>
      </c>
      <c r="J132" s="209" t="n">
        <f aca="false">$H132*VLOOKUP($J$6,Currency!$A$3:$G$8,7,0)</f>
        <v>0</v>
      </c>
      <c r="L132" s="133"/>
      <c r="M132" s="133"/>
      <c r="N132" s="133"/>
      <c r="O132" s="133"/>
      <c r="P132" s="133"/>
      <c r="Q132" s="133"/>
    </row>
    <row r="133" s="207" customFormat="true" ht="25.5" hidden="false" customHeight="true" outlineLevel="0" collapsed="false">
      <c r="A133" s="52"/>
      <c r="B133" s="50" t="n">
        <v>9380407</v>
      </c>
      <c r="C133" s="208" t="s">
        <v>2092</v>
      </c>
      <c r="D133" s="163" t="s">
        <v>299</v>
      </c>
      <c r="E133" s="125" t="s">
        <v>226</v>
      </c>
      <c r="F133" s="203" t="n">
        <v>122.0625</v>
      </c>
      <c r="G133" s="166" t="n">
        <v>0.1</v>
      </c>
      <c r="H133" s="204" t="n">
        <f aca="false">F133*(1-G133)</f>
        <v>109.85625</v>
      </c>
      <c r="I133" s="205" t="n">
        <f aca="false">H133/Currency!$C$11</f>
        <v>112.997582801893</v>
      </c>
      <c r="J133" s="209" t="n">
        <f aca="false">$H133*VLOOKUP($J$6,Currency!$A$3:$G$8,7,0)</f>
        <v>72.2453307904774</v>
      </c>
      <c r="L133" s="133"/>
      <c r="M133" s="133"/>
      <c r="N133" s="133"/>
      <c r="O133" s="133"/>
      <c r="P133" s="133"/>
      <c r="Q133" s="133"/>
    </row>
    <row r="134" s="207" customFormat="true" ht="25.5" hidden="false" customHeight="true" outlineLevel="0" collapsed="false">
      <c r="A134" s="52"/>
      <c r="B134" s="50" t="n">
        <v>9380408</v>
      </c>
      <c r="C134" s="208" t="s">
        <v>2093</v>
      </c>
      <c r="D134" s="163" t="s">
        <v>299</v>
      </c>
      <c r="E134" s="125" t="s">
        <v>226</v>
      </c>
      <c r="F134" s="203" t="n">
        <v>122.0625</v>
      </c>
      <c r="G134" s="166" t="n">
        <v>0.1</v>
      </c>
      <c r="H134" s="204" t="n">
        <f aca="false">F134*(1-G134)</f>
        <v>109.85625</v>
      </c>
      <c r="I134" s="205" t="n">
        <f aca="false">H134/Currency!$C$11</f>
        <v>112.997582801893</v>
      </c>
      <c r="J134" s="209" t="n">
        <f aca="false">$H134*VLOOKUP($J$6,Currency!$A$3:$G$8,7,0)</f>
        <v>72.2453307904774</v>
      </c>
      <c r="L134" s="133"/>
      <c r="M134" s="133"/>
      <c r="N134" s="133"/>
      <c r="O134" s="133"/>
      <c r="P134" s="133"/>
      <c r="Q134" s="133"/>
    </row>
    <row r="135" s="207" customFormat="true" ht="25.5" hidden="false" customHeight="true" outlineLevel="0" collapsed="false">
      <c r="A135" s="52"/>
      <c r="B135" s="50" t="n">
        <v>9380410</v>
      </c>
      <c r="C135" s="210" t="s">
        <v>2094</v>
      </c>
      <c r="D135" s="163" t="s">
        <v>299</v>
      </c>
      <c r="E135" s="125" t="s">
        <v>226</v>
      </c>
      <c r="F135" s="203" t="n">
        <v>105</v>
      </c>
      <c r="G135" s="166" t="n">
        <v>0.1</v>
      </c>
      <c r="H135" s="204" t="n">
        <f aca="false">F135*(1-G135)</f>
        <v>94.5</v>
      </c>
      <c r="I135" s="205" t="n">
        <f aca="false">H135/Currency!$C$11</f>
        <v>97.2022217650689</v>
      </c>
      <c r="J135" s="209" t="n">
        <f aca="false">$H135*VLOOKUP($J$6,Currency!$A$3:$G$8,7,0)</f>
        <v>62.1465211100881</v>
      </c>
      <c r="L135" s="133"/>
      <c r="M135" s="133"/>
      <c r="N135" s="133"/>
      <c r="O135" s="133"/>
      <c r="P135" s="133"/>
      <c r="Q135" s="133"/>
    </row>
    <row r="136" s="207" customFormat="true" ht="25.5" hidden="false" customHeight="true" outlineLevel="0" collapsed="false">
      <c r="A136" s="52"/>
      <c r="B136" s="50" t="n">
        <v>9380411</v>
      </c>
      <c r="C136" s="210" t="s">
        <v>2095</v>
      </c>
      <c r="D136" s="163" t="s">
        <v>299</v>
      </c>
      <c r="E136" s="125" t="s">
        <v>226</v>
      </c>
      <c r="F136" s="203" t="n">
        <v>105</v>
      </c>
      <c r="G136" s="166" t="n">
        <v>0.1</v>
      </c>
      <c r="H136" s="204" t="n">
        <f aca="false">F136*(1-G136)</f>
        <v>94.5</v>
      </c>
      <c r="I136" s="205" t="n">
        <f aca="false">H136/Currency!$C$11</f>
        <v>97.2022217650689</v>
      </c>
      <c r="J136" s="209" t="n">
        <f aca="false">$H136*VLOOKUP($J$6,Currency!$A$3:$G$8,7,0)</f>
        <v>62.1465211100881</v>
      </c>
      <c r="L136" s="133"/>
      <c r="M136" s="133"/>
      <c r="N136" s="133"/>
      <c r="O136" s="133"/>
      <c r="P136" s="133"/>
      <c r="Q136" s="133"/>
    </row>
    <row r="137" s="207" customFormat="true" ht="25.5" hidden="false" customHeight="true" outlineLevel="0" collapsed="false">
      <c r="A137" s="52"/>
      <c r="B137" s="50" t="n">
        <v>9380412</v>
      </c>
      <c r="C137" s="210" t="s">
        <v>2096</v>
      </c>
      <c r="D137" s="163" t="s">
        <v>299</v>
      </c>
      <c r="E137" s="125" t="s">
        <v>226</v>
      </c>
      <c r="F137" s="203" t="n">
        <v>105</v>
      </c>
      <c r="G137" s="166" t="n">
        <v>0.1</v>
      </c>
      <c r="H137" s="204" t="n">
        <f aca="false">F137*(1-G137)</f>
        <v>94.5</v>
      </c>
      <c r="I137" s="205" t="n">
        <f aca="false">H137/Currency!$C$11</f>
        <v>97.2022217650689</v>
      </c>
      <c r="J137" s="209" t="n">
        <f aca="false">$H137*VLOOKUP($J$6,Currency!$A$3:$G$8,7,0)</f>
        <v>62.1465211100881</v>
      </c>
      <c r="L137" s="133"/>
      <c r="M137" s="133"/>
      <c r="N137" s="133"/>
      <c r="O137" s="133"/>
      <c r="P137" s="133"/>
      <c r="Q137" s="133"/>
    </row>
    <row r="138" s="207" customFormat="true" ht="25.5" hidden="false" customHeight="true" outlineLevel="0" collapsed="false">
      <c r="A138" s="52"/>
      <c r="B138" s="50" t="n">
        <v>9380413</v>
      </c>
      <c r="C138" s="210" t="s">
        <v>2097</v>
      </c>
      <c r="D138" s="163" t="s">
        <v>299</v>
      </c>
      <c r="E138" s="125" t="s">
        <v>226</v>
      </c>
      <c r="F138" s="203" t="n">
        <v>105</v>
      </c>
      <c r="G138" s="166" t="n">
        <v>0.1</v>
      </c>
      <c r="H138" s="204" t="n">
        <f aca="false">F138*(1-G138)</f>
        <v>94.5</v>
      </c>
      <c r="I138" s="205" t="n">
        <f aca="false">H138/Currency!$C$11</f>
        <v>97.2022217650689</v>
      </c>
      <c r="J138" s="209" t="n">
        <f aca="false">$H138*VLOOKUP($J$6,Currency!$A$3:$G$8,7,0)</f>
        <v>62.1465211100881</v>
      </c>
      <c r="L138" s="133"/>
      <c r="M138" s="133"/>
      <c r="N138" s="133"/>
      <c r="O138" s="133"/>
      <c r="P138" s="133"/>
      <c r="Q138" s="133"/>
    </row>
    <row r="139" s="207" customFormat="true" ht="25.5" hidden="false" customHeight="true" outlineLevel="0" collapsed="false">
      <c r="A139" s="52"/>
      <c r="B139" s="50" t="n">
        <v>9380414</v>
      </c>
      <c r="C139" s="210" t="s">
        <v>2098</v>
      </c>
      <c r="D139" s="163" t="s">
        <v>299</v>
      </c>
      <c r="E139" s="125" t="s">
        <v>226</v>
      </c>
      <c r="F139" s="203" t="n">
        <v>105</v>
      </c>
      <c r="G139" s="166" t="n">
        <v>0.1</v>
      </c>
      <c r="H139" s="204" t="n">
        <f aca="false">F139*(1-G139)</f>
        <v>94.5</v>
      </c>
      <c r="I139" s="205" t="n">
        <f aca="false">H139/Currency!$C$11</f>
        <v>97.2022217650689</v>
      </c>
      <c r="J139" s="209" t="n">
        <f aca="false">$H139*VLOOKUP($J$6,Currency!$A$3:$G$8,7,0)</f>
        <v>62.1465211100881</v>
      </c>
      <c r="L139" s="133"/>
      <c r="M139" s="133"/>
      <c r="N139" s="133"/>
      <c r="O139" s="133"/>
      <c r="P139" s="133"/>
      <c r="Q139" s="133"/>
    </row>
    <row r="140" s="207" customFormat="true" ht="25.5" hidden="false" customHeight="true" outlineLevel="0" collapsed="false">
      <c r="A140" s="52"/>
      <c r="B140" s="50" t="n">
        <v>9380415</v>
      </c>
      <c r="C140" s="210" t="s">
        <v>2099</v>
      </c>
      <c r="D140" s="163" t="s">
        <v>299</v>
      </c>
      <c r="E140" s="125" t="s">
        <v>226</v>
      </c>
      <c r="F140" s="203" t="n">
        <v>105</v>
      </c>
      <c r="G140" s="166" t="n">
        <v>0.1</v>
      </c>
      <c r="H140" s="204" t="n">
        <f aca="false">F140*(1-G140)</f>
        <v>94.5</v>
      </c>
      <c r="I140" s="205" t="n">
        <f aca="false">H140/Currency!$C$11</f>
        <v>97.2022217650689</v>
      </c>
      <c r="J140" s="209" t="n">
        <f aca="false">$H140*VLOOKUP($J$6,Currency!$A$3:$G$8,7,0)</f>
        <v>62.1465211100881</v>
      </c>
      <c r="L140" s="133"/>
      <c r="M140" s="133"/>
      <c r="N140" s="133"/>
      <c r="O140" s="133"/>
      <c r="P140" s="133"/>
      <c r="Q140" s="133"/>
    </row>
    <row r="141" s="207" customFormat="true" ht="25.5" hidden="false" customHeight="true" outlineLevel="0" collapsed="false">
      <c r="A141" s="52"/>
      <c r="B141" s="50" t="n">
        <v>9380416</v>
      </c>
      <c r="C141" s="210" t="s">
        <v>2100</v>
      </c>
      <c r="D141" s="163" t="s">
        <v>299</v>
      </c>
      <c r="E141" s="125" t="s">
        <v>226</v>
      </c>
      <c r="F141" s="203" t="n">
        <v>105</v>
      </c>
      <c r="G141" s="166" t="n">
        <v>0.1</v>
      </c>
      <c r="H141" s="204" t="n">
        <f aca="false">F141*(1-G141)</f>
        <v>94.5</v>
      </c>
      <c r="I141" s="205" t="n">
        <f aca="false">H141/Currency!$C$11</f>
        <v>97.2022217650689</v>
      </c>
      <c r="J141" s="209" t="n">
        <f aca="false">$H141*VLOOKUP($J$6,Currency!$A$3:$G$8,7,0)</f>
        <v>62.1465211100881</v>
      </c>
      <c r="L141" s="133"/>
      <c r="M141" s="133"/>
      <c r="N141" s="133"/>
      <c r="O141" s="133"/>
      <c r="P141" s="133"/>
      <c r="Q141" s="133"/>
    </row>
    <row r="142" s="207" customFormat="true" ht="25.5" hidden="false" customHeight="true" outlineLevel="0" collapsed="false">
      <c r="A142" s="52"/>
      <c r="B142" s="50" t="n">
        <v>9380417</v>
      </c>
      <c r="C142" s="210" t="s">
        <v>2101</v>
      </c>
      <c r="D142" s="163" t="s">
        <v>299</v>
      </c>
      <c r="E142" s="125" t="s">
        <v>226</v>
      </c>
      <c r="F142" s="203" t="n">
        <v>105</v>
      </c>
      <c r="G142" s="166" t="n">
        <v>0.1</v>
      </c>
      <c r="H142" s="204" t="n">
        <f aca="false">F142*(1-G142)</f>
        <v>94.5</v>
      </c>
      <c r="I142" s="205" t="n">
        <f aca="false">H142/Currency!$C$11</f>
        <v>97.2022217650689</v>
      </c>
      <c r="J142" s="209" t="n">
        <f aca="false">$H142*VLOOKUP($J$6,Currency!$A$3:$G$8,7,0)</f>
        <v>62.1465211100881</v>
      </c>
      <c r="L142" s="133"/>
      <c r="M142" s="133"/>
      <c r="N142" s="133"/>
      <c r="O142" s="133"/>
      <c r="P142" s="133"/>
      <c r="Q142" s="133"/>
    </row>
    <row r="143" s="207" customFormat="true" ht="25.5" hidden="false" customHeight="true" outlineLevel="0" collapsed="false">
      <c r="A143" s="52"/>
      <c r="B143" s="50" t="n">
        <v>9380418</v>
      </c>
      <c r="C143" s="210" t="s">
        <v>2102</v>
      </c>
      <c r="D143" s="163" t="s">
        <v>299</v>
      </c>
      <c r="E143" s="125" t="s">
        <v>226</v>
      </c>
      <c r="F143" s="203" t="n">
        <v>105</v>
      </c>
      <c r="G143" s="166" t="n">
        <v>0.1</v>
      </c>
      <c r="H143" s="204" t="n">
        <f aca="false">F143*(1-G143)</f>
        <v>94.5</v>
      </c>
      <c r="I143" s="205" t="n">
        <f aca="false">H143/Currency!$C$11</f>
        <v>97.2022217650689</v>
      </c>
      <c r="J143" s="209" t="n">
        <f aca="false">$H143*VLOOKUP($J$6,Currency!$A$3:$G$8,7,0)</f>
        <v>62.1465211100881</v>
      </c>
      <c r="L143" s="133"/>
      <c r="M143" s="133"/>
      <c r="N143" s="133"/>
      <c r="O143" s="133"/>
      <c r="P143" s="133"/>
      <c r="Q143" s="133"/>
    </row>
    <row r="144" s="207" customFormat="true" ht="25.5" hidden="false" customHeight="true" outlineLevel="0" collapsed="false">
      <c r="A144" s="52"/>
      <c r="B144" s="50" t="n">
        <v>9380419</v>
      </c>
      <c r="C144" s="210" t="s">
        <v>2103</v>
      </c>
      <c r="D144" s="163" t="s">
        <v>299</v>
      </c>
      <c r="E144" s="125" t="s">
        <v>226</v>
      </c>
      <c r="F144" s="203" t="n">
        <v>105</v>
      </c>
      <c r="G144" s="166" t="n">
        <v>0.1</v>
      </c>
      <c r="H144" s="204" t="n">
        <f aca="false">F144*(1-G144)</f>
        <v>94.5</v>
      </c>
      <c r="I144" s="205" t="n">
        <f aca="false">H144/Currency!$C$11</f>
        <v>97.2022217650689</v>
      </c>
      <c r="J144" s="209" t="n">
        <f aca="false">$H144*VLOOKUP($J$6,Currency!$A$3:$G$8,7,0)</f>
        <v>62.1465211100881</v>
      </c>
      <c r="L144" s="133"/>
      <c r="M144" s="133"/>
      <c r="N144" s="133"/>
      <c r="O144" s="133"/>
      <c r="P144" s="133"/>
      <c r="Q144" s="133"/>
    </row>
    <row r="145" s="207" customFormat="true" ht="25.5" hidden="false" customHeight="true" outlineLevel="0" collapsed="false">
      <c r="A145" s="52"/>
      <c r="B145" s="50" t="n">
        <v>9380420</v>
      </c>
      <c r="C145" s="210" t="s">
        <v>2104</v>
      </c>
      <c r="D145" s="163" t="s">
        <v>299</v>
      </c>
      <c r="E145" s="125" t="s">
        <v>226</v>
      </c>
      <c r="F145" s="203" t="n">
        <v>105</v>
      </c>
      <c r="G145" s="166" t="n">
        <v>0.1</v>
      </c>
      <c r="H145" s="204" t="n">
        <f aca="false">F145*(1-G145)</f>
        <v>94.5</v>
      </c>
      <c r="I145" s="205" t="n">
        <f aca="false">H145/Currency!$C$11</f>
        <v>97.2022217650689</v>
      </c>
      <c r="J145" s="209" t="n">
        <f aca="false">$H145*VLOOKUP($J$6,Currency!$A$3:$G$8,7,0)</f>
        <v>62.1465211100881</v>
      </c>
      <c r="L145" s="133"/>
      <c r="M145" s="133"/>
      <c r="N145" s="133"/>
      <c r="O145" s="133"/>
      <c r="P145" s="133"/>
      <c r="Q145" s="133"/>
    </row>
    <row r="146" s="207" customFormat="true" ht="25.5" hidden="false" customHeight="true" outlineLevel="0" collapsed="false">
      <c r="A146" s="52"/>
      <c r="B146" s="50" t="n">
        <v>9380421</v>
      </c>
      <c r="C146" s="210" t="s">
        <v>2105</v>
      </c>
      <c r="D146" s="163" t="s">
        <v>299</v>
      </c>
      <c r="E146" s="125" t="s">
        <v>226</v>
      </c>
      <c r="F146" s="203" t="n">
        <v>105</v>
      </c>
      <c r="G146" s="166" t="n">
        <v>0.1</v>
      </c>
      <c r="H146" s="204" t="n">
        <f aca="false">F146*(1-G146)</f>
        <v>94.5</v>
      </c>
      <c r="I146" s="205" t="n">
        <f aca="false">H146/Currency!$C$11</f>
        <v>97.2022217650689</v>
      </c>
      <c r="J146" s="209" t="n">
        <f aca="false">$H146*VLOOKUP($J$6,Currency!$A$3:$G$8,7,0)</f>
        <v>62.1465211100881</v>
      </c>
      <c r="L146" s="133"/>
      <c r="M146" s="133"/>
      <c r="N146" s="133"/>
      <c r="O146" s="133"/>
      <c r="P146" s="133"/>
      <c r="Q146" s="133"/>
    </row>
    <row r="147" s="207" customFormat="true" ht="25.5" hidden="false" customHeight="true" outlineLevel="0" collapsed="false">
      <c r="A147" s="52"/>
      <c r="B147" s="50"/>
      <c r="C147" s="213" t="s">
        <v>2106</v>
      </c>
      <c r="D147" s="163" t="s">
        <v>277</v>
      </c>
      <c r="E147" s="125" t="s">
        <v>277</v>
      </c>
      <c r="F147" s="203" t="n">
        <v>0</v>
      </c>
      <c r="G147" s="166" t="n">
        <v>0</v>
      </c>
      <c r="H147" s="204" t="n">
        <f aca="false">F147*(1-G147)</f>
        <v>0</v>
      </c>
      <c r="I147" s="205" t="n">
        <f aca="false">H147/Currency!$C$11</f>
        <v>0</v>
      </c>
      <c r="J147" s="209" t="n">
        <f aca="false">$H147*VLOOKUP($J$6,Currency!$A$3:$G$8,7,0)</f>
        <v>0</v>
      </c>
      <c r="L147" s="133"/>
      <c r="M147" s="133"/>
      <c r="N147" s="133"/>
      <c r="O147" s="133"/>
      <c r="P147" s="133"/>
      <c r="Q147" s="133"/>
    </row>
    <row r="148" s="207" customFormat="true" ht="25.5" hidden="false" customHeight="true" outlineLevel="0" collapsed="false">
      <c r="A148" s="52"/>
      <c r="B148" s="50" t="n">
        <v>9380513</v>
      </c>
      <c r="C148" s="208" t="s">
        <v>2107</v>
      </c>
      <c r="D148" s="163" t="s">
        <v>299</v>
      </c>
      <c r="E148" s="125" t="s">
        <v>226</v>
      </c>
      <c r="F148" s="203" t="n">
        <v>93.32</v>
      </c>
      <c r="G148" s="166" t="n">
        <v>0.1</v>
      </c>
      <c r="H148" s="204" t="n">
        <f aca="false">F148*(1-G148)</f>
        <v>83.988</v>
      </c>
      <c r="I148" s="205" t="n">
        <f aca="false">H148/Currency!$C$11</f>
        <v>86.3896317630117</v>
      </c>
      <c r="J148" s="209" t="n">
        <f aca="false">$H148*VLOOKUP($J$6,Currency!$A$3:$G$8,7,0)</f>
        <v>55.2334604761278</v>
      </c>
      <c r="L148" s="133"/>
      <c r="M148" s="133"/>
      <c r="N148" s="133"/>
      <c r="O148" s="133"/>
      <c r="P148" s="133"/>
      <c r="Q148" s="133"/>
    </row>
    <row r="149" s="207" customFormat="true" ht="25.5" hidden="false" customHeight="true" outlineLevel="0" collapsed="false">
      <c r="A149" s="52"/>
      <c r="B149" s="50" t="s">
        <v>2108</v>
      </c>
      <c r="C149" s="208" t="s">
        <v>2109</v>
      </c>
      <c r="D149" s="163" t="s">
        <v>299</v>
      </c>
      <c r="E149" s="125" t="s">
        <v>226</v>
      </c>
      <c r="F149" s="203" t="n">
        <v>48.1425</v>
      </c>
      <c r="G149" s="166" t="n">
        <v>0.1</v>
      </c>
      <c r="H149" s="204" t="n">
        <f aca="false">F149*(1-G149)</f>
        <v>43.32825</v>
      </c>
      <c r="I149" s="205" t="n">
        <f aca="false">H149/Currency!$C$11</f>
        <v>44.5672186792841</v>
      </c>
      <c r="J149" s="209" t="n">
        <f aca="false">$H149*VLOOKUP($J$6,Currency!$A$3:$G$8,7,0)</f>
        <v>28.4941799289754</v>
      </c>
      <c r="L149" s="133"/>
      <c r="M149" s="133"/>
      <c r="N149" s="133"/>
      <c r="O149" s="133"/>
      <c r="P149" s="133"/>
      <c r="Q149" s="133"/>
    </row>
    <row r="150" s="207" customFormat="true" ht="25.5" hidden="false" customHeight="true" outlineLevel="0" collapsed="false">
      <c r="A150" s="52"/>
      <c r="B150" s="50" t="s">
        <v>2110</v>
      </c>
      <c r="C150" s="208" t="s">
        <v>2111</v>
      </c>
      <c r="D150" s="163" t="s">
        <v>299</v>
      </c>
      <c r="E150" s="125" t="s">
        <v>226</v>
      </c>
      <c r="F150" s="203" t="n">
        <v>76.692</v>
      </c>
      <c r="G150" s="166" t="n">
        <v>0.1</v>
      </c>
      <c r="H150" s="204" t="n">
        <f aca="false">F150*(1-G150)</f>
        <v>69.0228</v>
      </c>
      <c r="I150" s="205" t="n">
        <f aca="false">H150/Currency!$C$11</f>
        <v>70.9965027772064</v>
      </c>
      <c r="J150" s="209" t="n">
        <f aca="false">$H150*VLOOKUP($J$6,Currency!$A$3:$G$8,7,0)</f>
        <v>45.3918190188084</v>
      </c>
      <c r="L150" s="133"/>
      <c r="M150" s="133"/>
      <c r="N150" s="133"/>
      <c r="O150" s="133"/>
      <c r="P150" s="133"/>
      <c r="Q150" s="133"/>
    </row>
    <row r="151" s="207" customFormat="true" ht="25.5" hidden="false" customHeight="true" outlineLevel="0" collapsed="false">
      <c r="A151" s="52"/>
      <c r="B151" s="50" t="s">
        <v>2112</v>
      </c>
      <c r="C151" s="208" t="s">
        <v>2113</v>
      </c>
      <c r="D151" s="163" t="s">
        <v>299</v>
      </c>
      <c r="E151" s="125" t="s">
        <v>226</v>
      </c>
      <c r="F151" s="203" t="n">
        <v>79.338</v>
      </c>
      <c r="G151" s="166" t="n">
        <v>0.1</v>
      </c>
      <c r="H151" s="204" t="n">
        <f aca="false">F151*(1-G151)</f>
        <v>71.4042</v>
      </c>
      <c r="I151" s="205" t="n">
        <f aca="false">H151/Currency!$C$11</f>
        <v>73.4459987656861</v>
      </c>
      <c r="J151" s="209" t="n">
        <f aca="false">$H151*VLOOKUP($J$6,Currency!$A$3:$G$8,7,0)</f>
        <v>46.9579113507826</v>
      </c>
      <c r="L151" s="133"/>
      <c r="M151" s="133"/>
      <c r="N151" s="133"/>
      <c r="O151" s="133"/>
      <c r="P151" s="133"/>
      <c r="Q151" s="133"/>
    </row>
    <row r="152" s="207" customFormat="true" ht="25.5" hidden="false" customHeight="true" outlineLevel="0" collapsed="false">
      <c r="A152" s="52"/>
      <c r="B152" s="50"/>
      <c r="C152" s="213" t="s">
        <v>2114</v>
      </c>
      <c r="D152" s="163" t="s">
        <v>277</v>
      </c>
      <c r="E152" s="125" t="s">
        <v>277</v>
      </c>
      <c r="F152" s="203" t="n">
        <v>0</v>
      </c>
      <c r="G152" s="166" t="n">
        <v>0</v>
      </c>
      <c r="H152" s="204" t="n">
        <f aca="false">F152*(1-G152)</f>
        <v>0</v>
      </c>
      <c r="I152" s="205" t="n">
        <f aca="false">H152/Currency!$C$11</f>
        <v>0</v>
      </c>
      <c r="J152" s="209" t="n">
        <f aca="false">$H152*VLOOKUP($J$6,Currency!$A$3:$G$8,7,0)</f>
        <v>0</v>
      </c>
      <c r="L152" s="133"/>
      <c r="M152" s="133"/>
      <c r="N152" s="133"/>
      <c r="O152" s="133"/>
      <c r="P152" s="133"/>
      <c r="Q152" s="133"/>
    </row>
    <row r="153" s="207" customFormat="true" ht="25.5" hidden="false" customHeight="true" outlineLevel="0" collapsed="false">
      <c r="A153" s="52"/>
      <c r="B153" s="50" t="n">
        <v>9380514</v>
      </c>
      <c r="C153" s="208" t="s">
        <v>2115</v>
      </c>
      <c r="D153" s="163" t="s">
        <v>299</v>
      </c>
      <c r="E153" s="125" t="s">
        <v>226</v>
      </c>
      <c r="F153" s="203" t="n">
        <v>93.32</v>
      </c>
      <c r="G153" s="166" t="n">
        <v>0.1</v>
      </c>
      <c r="H153" s="204" t="n">
        <f aca="false">F153*(1-G153)</f>
        <v>83.988</v>
      </c>
      <c r="I153" s="205" t="n">
        <f aca="false">H153/Currency!$C$11</f>
        <v>86.3896317630117</v>
      </c>
      <c r="J153" s="209" t="n">
        <f aca="false">$H153*VLOOKUP($J$6,Currency!$A$3:$G$8,7,0)</f>
        <v>55.2334604761278</v>
      </c>
      <c r="L153" s="133"/>
      <c r="M153" s="133"/>
      <c r="N153" s="133"/>
      <c r="O153" s="133"/>
      <c r="P153" s="133"/>
      <c r="Q153" s="133"/>
    </row>
    <row r="154" s="207" customFormat="true" ht="25.5" hidden="false" customHeight="true" outlineLevel="0" collapsed="false">
      <c r="A154" s="52"/>
      <c r="B154" s="50" t="s">
        <v>2116</v>
      </c>
      <c r="C154" s="208" t="s">
        <v>2117</v>
      </c>
      <c r="D154" s="163" t="s">
        <v>299</v>
      </c>
      <c r="E154" s="125" t="s">
        <v>226</v>
      </c>
      <c r="F154" s="203" t="n">
        <v>61.0155</v>
      </c>
      <c r="G154" s="166" t="n">
        <v>0.1</v>
      </c>
      <c r="H154" s="204" t="n">
        <f aca="false">F154*(1-G154)</f>
        <v>54.91395</v>
      </c>
      <c r="I154" s="205" t="n">
        <f aca="false">H154/Currency!$C$11</f>
        <v>56.4842110676816</v>
      </c>
      <c r="J154" s="209" t="n">
        <f aca="false">$H154*VLOOKUP($J$6,Currency!$A$3:$G$8,7,0)</f>
        <v>36.1133434170722</v>
      </c>
      <c r="L154" s="133"/>
      <c r="M154" s="133"/>
      <c r="N154" s="133"/>
      <c r="O154" s="133"/>
      <c r="P154" s="133"/>
      <c r="Q154" s="133"/>
    </row>
    <row r="155" s="207" customFormat="true" ht="25.5" hidden="false" customHeight="true" outlineLevel="0" collapsed="false">
      <c r="A155" s="52"/>
      <c r="B155" s="50" t="s">
        <v>2118</v>
      </c>
      <c r="C155" s="208" t="s">
        <v>2119</v>
      </c>
      <c r="D155" s="163" t="s">
        <v>299</v>
      </c>
      <c r="E155" s="125" t="s">
        <v>226</v>
      </c>
      <c r="F155" s="203" t="n">
        <v>56.637</v>
      </c>
      <c r="G155" s="166" t="n">
        <v>0.1</v>
      </c>
      <c r="H155" s="204" t="n">
        <f aca="false">F155*(1-G155)</f>
        <v>50.9733</v>
      </c>
      <c r="I155" s="205" t="n">
        <f aca="false">H155/Currency!$C$11</f>
        <v>52.4308784200782</v>
      </c>
      <c r="J155" s="209" t="n">
        <f aca="false">$H155*VLOOKUP($J$6,Currency!$A$3:$G$8,7,0)</f>
        <v>33.5218334867815</v>
      </c>
      <c r="L155" s="133"/>
      <c r="M155" s="133"/>
      <c r="N155" s="133"/>
      <c r="O155" s="133"/>
      <c r="P155" s="133"/>
      <c r="Q155" s="133"/>
    </row>
    <row r="156" s="207" customFormat="true" ht="25.5" hidden="false" customHeight="true" outlineLevel="0" collapsed="false">
      <c r="A156" s="52"/>
      <c r="B156" s="50"/>
      <c r="C156" s="213" t="s">
        <v>2120</v>
      </c>
      <c r="D156" s="163" t="s">
        <v>277</v>
      </c>
      <c r="E156" s="125" t="s">
        <v>277</v>
      </c>
      <c r="F156" s="203" t="n">
        <v>0</v>
      </c>
      <c r="G156" s="166" t="n">
        <v>0</v>
      </c>
      <c r="H156" s="204" t="n">
        <f aca="false">F156*(1-G156)</f>
        <v>0</v>
      </c>
      <c r="I156" s="205" t="n">
        <f aca="false">H156/Currency!$C$11</f>
        <v>0</v>
      </c>
      <c r="J156" s="209" t="n">
        <f aca="false">$H156*VLOOKUP($J$6,Currency!$A$3:$G$8,7,0)</f>
        <v>0</v>
      </c>
      <c r="L156" s="133"/>
      <c r="M156" s="133"/>
      <c r="N156" s="133"/>
      <c r="O156" s="133"/>
      <c r="P156" s="133"/>
      <c r="Q156" s="133"/>
    </row>
    <row r="157" s="207" customFormat="true" ht="25.5" hidden="false" customHeight="true" outlineLevel="0" collapsed="false">
      <c r="A157" s="52"/>
      <c r="B157" s="50" t="s">
        <v>2121</v>
      </c>
      <c r="C157" s="208" t="s">
        <v>2122</v>
      </c>
      <c r="D157" s="163" t="s">
        <v>299</v>
      </c>
      <c r="E157" s="125" t="s">
        <v>226</v>
      </c>
      <c r="F157" s="203" t="n">
        <v>44.8875</v>
      </c>
      <c r="G157" s="166" t="n">
        <v>0.1</v>
      </c>
      <c r="H157" s="204" t="n">
        <f aca="false">F157*(1-G157)</f>
        <v>40.39875</v>
      </c>
      <c r="I157" s="205" t="n">
        <f aca="false">H157/Currency!$C$11</f>
        <v>41.553949804567</v>
      </c>
      <c r="J157" s="209" t="n">
        <f aca="false">$H157*VLOOKUP($J$6,Currency!$A$3:$G$8,7,0)</f>
        <v>26.5676377745627</v>
      </c>
      <c r="L157" s="133"/>
      <c r="M157" s="133"/>
      <c r="N157" s="133"/>
      <c r="O157" s="133"/>
      <c r="P157" s="133"/>
      <c r="Q157" s="133"/>
    </row>
    <row r="158" s="207" customFormat="true" ht="25.5" hidden="false" customHeight="true" outlineLevel="0" collapsed="false">
      <c r="A158" s="52"/>
      <c r="B158" s="50" t="s">
        <v>2123</v>
      </c>
      <c r="C158" s="208" t="s">
        <v>2124</v>
      </c>
      <c r="D158" s="163" t="s">
        <v>299</v>
      </c>
      <c r="E158" s="125" t="s">
        <v>226</v>
      </c>
      <c r="F158" s="203" t="n">
        <v>46.242</v>
      </c>
      <c r="G158" s="166" t="n">
        <v>0.1</v>
      </c>
      <c r="H158" s="204" t="n">
        <f aca="false">F158*(1-G158)</f>
        <v>41.6178</v>
      </c>
      <c r="I158" s="205" t="n">
        <f aca="false">H158/Currency!$C$11</f>
        <v>42.8078584653364</v>
      </c>
      <c r="J158" s="209" t="n">
        <f aca="false">$H158*VLOOKUP($J$6,Currency!$A$3:$G$8,7,0)</f>
        <v>27.3693278968828</v>
      </c>
      <c r="L158" s="133"/>
      <c r="M158" s="133"/>
      <c r="N158" s="133"/>
      <c r="O158" s="133"/>
      <c r="P158" s="133"/>
      <c r="Q158" s="133"/>
    </row>
    <row r="159" s="207" customFormat="true" ht="25.5" hidden="false" customHeight="true" outlineLevel="0" collapsed="false">
      <c r="A159" s="52"/>
      <c r="B159" s="50" t="s">
        <v>2125</v>
      </c>
      <c r="C159" s="208" t="s">
        <v>2126</v>
      </c>
      <c r="D159" s="163" t="s">
        <v>299</v>
      </c>
      <c r="E159" s="125" t="s">
        <v>226</v>
      </c>
      <c r="F159" s="203" t="n">
        <v>48.258</v>
      </c>
      <c r="G159" s="166" t="n">
        <v>0.1</v>
      </c>
      <c r="H159" s="204" t="n">
        <f aca="false">F159*(1-G159)</f>
        <v>43.4322</v>
      </c>
      <c r="I159" s="205" t="n">
        <f aca="false">H159/Currency!$C$11</f>
        <v>44.6741411232257</v>
      </c>
      <c r="J159" s="209" t="n">
        <f aca="false">$H159*VLOOKUP($J$6,Currency!$A$3:$G$8,7,0)</f>
        <v>28.5625411021965</v>
      </c>
      <c r="L159" s="133"/>
      <c r="M159" s="133"/>
      <c r="N159" s="133"/>
      <c r="O159" s="133"/>
      <c r="P159" s="133"/>
      <c r="Q159" s="133"/>
    </row>
    <row r="160" s="207" customFormat="true" ht="25.5" hidden="false" customHeight="true" outlineLevel="0" collapsed="false">
      <c r="A160" s="52"/>
      <c r="B160" s="50" t="s">
        <v>2127</v>
      </c>
      <c r="C160" s="208" t="s">
        <v>2128</v>
      </c>
      <c r="D160" s="163" t="s">
        <v>299</v>
      </c>
      <c r="E160" s="125" t="s">
        <v>226</v>
      </c>
      <c r="F160" s="203" t="n">
        <v>60.123</v>
      </c>
      <c r="G160" s="166" t="n">
        <v>0.1</v>
      </c>
      <c r="H160" s="204" t="n">
        <f aca="false">F160*(1-G160)</f>
        <v>54.1107</v>
      </c>
      <c r="I160" s="205" t="n">
        <f aca="false">H160/Currency!$C$11</f>
        <v>55.6579921826785</v>
      </c>
      <c r="J160" s="209" t="n">
        <f aca="false">$H160*VLOOKUP($J$6,Currency!$A$3:$G$8,7,0)</f>
        <v>35.5850979876365</v>
      </c>
      <c r="L160" s="133"/>
      <c r="M160" s="133"/>
      <c r="N160" s="133"/>
      <c r="O160" s="133"/>
      <c r="P160" s="133"/>
      <c r="Q160" s="133"/>
    </row>
    <row r="161" s="207" customFormat="true" ht="25.5" hidden="false" customHeight="true" outlineLevel="0" collapsed="false">
      <c r="A161" s="52"/>
      <c r="B161" s="50" t="s">
        <v>2129</v>
      </c>
      <c r="C161" s="208" t="s">
        <v>2130</v>
      </c>
      <c r="D161" s="163" t="s">
        <v>299</v>
      </c>
      <c r="E161" s="125" t="s">
        <v>226</v>
      </c>
      <c r="F161" s="203" t="n">
        <v>71.6625</v>
      </c>
      <c r="G161" s="166" t="n">
        <v>0.1</v>
      </c>
      <c r="H161" s="204" t="n">
        <f aca="false">F161*(1-G161)</f>
        <v>64.49625</v>
      </c>
      <c r="I161" s="205" t="n">
        <f aca="false">H161/Currency!$C$11</f>
        <v>66.3405163546595</v>
      </c>
      <c r="J161" s="209" t="n">
        <f aca="false">$H161*VLOOKUP($J$6,Currency!$A$3:$G$8,7,0)</f>
        <v>42.4150006576352</v>
      </c>
      <c r="L161" s="133"/>
      <c r="M161" s="133"/>
      <c r="N161" s="133"/>
      <c r="O161" s="133"/>
      <c r="P161" s="133"/>
      <c r="Q161" s="133"/>
    </row>
    <row r="162" s="207" customFormat="true" ht="25.5" hidden="false" customHeight="true" outlineLevel="0" collapsed="false">
      <c r="A162" s="52"/>
      <c r="B162" s="50"/>
      <c r="C162" s="213" t="s">
        <v>2131</v>
      </c>
      <c r="D162" s="163" t="s">
        <v>277</v>
      </c>
      <c r="E162" s="125" t="s">
        <v>277</v>
      </c>
      <c r="F162" s="203" t="n">
        <v>0</v>
      </c>
      <c r="G162" s="166" t="n">
        <v>0</v>
      </c>
      <c r="H162" s="204" t="n">
        <f aca="false">F162*(1-G162)</f>
        <v>0</v>
      </c>
      <c r="I162" s="205" t="n">
        <f aca="false">H162/Currency!$C$11</f>
        <v>0</v>
      </c>
      <c r="J162" s="209" t="n">
        <f aca="false">$H162*VLOOKUP($J$6,Currency!$A$3:$G$8,7,0)</f>
        <v>0</v>
      </c>
      <c r="L162" s="133"/>
      <c r="M162" s="133"/>
      <c r="N162" s="133"/>
      <c r="O162" s="133"/>
      <c r="P162" s="133"/>
      <c r="Q162" s="133"/>
    </row>
    <row r="163" s="207" customFormat="true" ht="25.5" hidden="false" customHeight="true" outlineLevel="0" collapsed="false">
      <c r="A163" s="52"/>
      <c r="B163" s="50" t="s">
        <v>2132</v>
      </c>
      <c r="C163" s="208" t="s">
        <v>2133</v>
      </c>
      <c r="D163" s="163" t="s">
        <v>299</v>
      </c>
      <c r="E163" s="125" t="s">
        <v>226</v>
      </c>
      <c r="F163" s="203" t="n">
        <v>67.6515</v>
      </c>
      <c r="G163" s="166" t="n">
        <v>0.1</v>
      </c>
      <c r="H163" s="204" t="n">
        <f aca="false">F163*(1-G163)</f>
        <v>60.88635</v>
      </c>
      <c r="I163" s="205" t="n">
        <f aca="false">H163/Currency!$C$11</f>
        <v>62.6273914832339</v>
      </c>
      <c r="J163" s="209" t="n">
        <f aca="false">$H163*VLOOKUP($J$6,Currency!$A$3:$G$8,7,0)</f>
        <v>40.0410035512298</v>
      </c>
      <c r="L163" s="133"/>
      <c r="M163" s="133"/>
      <c r="N163" s="133"/>
      <c r="O163" s="133"/>
      <c r="P163" s="133"/>
      <c r="Q163" s="133"/>
    </row>
    <row r="164" s="207" customFormat="true" ht="25.5" hidden="false" customHeight="true" outlineLevel="0" collapsed="false">
      <c r="A164" s="52"/>
      <c r="B164" s="50" t="s">
        <v>2134</v>
      </c>
      <c r="C164" s="126" t="s">
        <v>2135</v>
      </c>
      <c r="D164" s="163" t="s">
        <v>299</v>
      </c>
      <c r="E164" s="125" t="s">
        <v>226</v>
      </c>
      <c r="F164" s="203" t="n">
        <v>0.4515</v>
      </c>
      <c r="G164" s="151" t="n">
        <v>0.1</v>
      </c>
      <c r="H164" s="204" t="n">
        <f aca="false">F164*(1-G164)</f>
        <v>0.40635</v>
      </c>
      <c r="I164" s="205" t="n">
        <f aca="false">H164/Currency!$C$11</f>
        <v>0.417969553589796</v>
      </c>
      <c r="J164" s="209" t="n">
        <f aca="false">$H164*VLOOKUP($J$6,Currency!$A$3:$G$8,7,0)</f>
        <v>0.267230040773379</v>
      </c>
      <c r="K164" s="181"/>
      <c r="L164" s="133"/>
      <c r="M164" s="133"/>
      <c r="N164" s="133"/>
      <c r="O164" s="133"/>
      <c r="P164" s="133"/>
      <c r="Q164" s="133"/>
    </row>
    <row r="165" s="207" customFormat="true" ht="25.5" hidden="false" customHeight="true" outlineLevel="0" collapsed="false">
      <c r="A165" s="52"/>
      <c r="B165" s="50" t="s">
        <v>2136</v>
      </c>
      <c r="C165" s="126" t="s">
        <v>2137</v>
      </c>
      <c r="D165" s="163" t="s">
        <v>299</v>
      </c>
      <c r="E165" s="125" t="s">
        <v>226</v>
      </c>
      <c r="F165" s="203" t="n">
        <v>0.6615</v>
      </c>
      <c r="G165" s="151" t="n">
        <v>0.1</v>
      </c>
      <c r="H165" s="204" t="n">
        <f aca="false">F165*(1-G165)</f>
        <v>0.59535</v>
      </c>
      <c r="I165" s="205" t="n">
        <f aca="false">H165/Currency!$C$11</f>
        <v>0.612373997119934</v>
      </c>
      <c r="J165" s="209" t="n">
        <f aca="false">$H165*VLOOKUP($J$6,Currency!$A$3:$G$8,7,0)</f>
        <v>0.391523082993555</v>
      </c>
      <c r="K165" s="181"/>
      <c r="L165" s="133"/>
      <c r="M165" s="133"/>
      <c r="N165" s="133"/>
      <c r="O165" s="133"/>
      <c r="P165" s="133"/>
      <c r="Q165" s="133"/>
    </row>
    <row r="166" s="207" customFormat="true" ht="25.5" hidden="false" customHeight="true" outlineLevel="0" collapsed="false">
      <c r="A166" s="52"/>
      <c r="B166" s="50" t="s">
        <v>2138</v>
      </c>
      <c r="C166" s="126" t="s">
        <v>2139</v>
      </c>
      <c r="D166" s="163" t="s">
        <v>299</v>
      </c>
      <c r="E166" s="125" t="s">
        <v>226</v>
      </c>
      <c r="F166" s="203" t="n">
        <v>1.533</v>
      </c>
      <c r="G166" s="151" t="n">
        <v>0.1</v>
      </c>
      <c r="H166" s="204" t="n">
        <f aca="false">F166*(1-G166)</f>
        <v>1.3797</v>
      </c>
      <c r="I166" s="205" t="n">
        <f aca="false">H166/Currency!$C$11</f>
        <v>1.41915243777001</v>
      </c>
      <c r="J166" s="209" t="n">
        <f aca="false">$H166*VLOOKUP($J$6,Currency!$A$3:$G$8,7,0)</f>
        <v>0.907339208207287</v>
      </c>
      <c r="K166" s="181"/>
      <c r="L166" s="133"/>
      <c r="M166" s="133"/>
      <c r="N166" s="133"/>
      <c r="O166" s="133"/>
      <c r="P166" s="133"/>
      <c r="Q166" s="133"/>
    </row>
    <row r="167" s="207" customFormat="true" ht="25.5" hidden="false" customHeight="true" outlineLevel="0" collapsed="false">
      <c r="A167" s="52"/>
      <c r="B167" s="50" t="s">
        <v>2140</v>
      </c>
      <c r="C167" s="208" t="s">
        <v>2141</v>
      </c>
      <c r="D167" s="163" t="s">
        <v>299</v>
      </c>
      <c r="E167" s="125" t="s">
        <v>226</v>
      </c>
      <c r="F167" s="203" t="n">
        <v>87.969</v>
      </c>
      <c r="G167" s="166" t="n">
        <v>0.1</v>
      </c>
      <c r="H167" s="204" t="n">
        <f aca="false">F167*(1-G167)</f>
        <v>79.1721</v>
      </c>
      <c r="I167" s="205" t="n">
        <f aca="false">H167/Currency!$C$11</f>
        <v>81.4360213947748</v>
      </c>
      <c r="J167" s="209" t="n">
        <f aca="false">$H167*VLOOKUP($J$6,Currency!$A$3:$G$8,7,0)</f>
        <v>52.0663553860318</v>
      </c>
      <c r="L167" s="133"/>
      <c r="M167" s="133"/>
      <c r="N167" s="133"/>
      <c r="O167" s="133"/>
      <c r="P167" s="133"/>
      <c r="Q167" s="133"/>
    </row>
    <row r="168" s="207" customFormat="true" ht="25.5" hidden="false" customHeight="true" outlineLevel="0" collapsed="false">
      <c r="A168" s="52"/>
      <c r="B168" s="50"/>
      <c r="C168" s="217"/>
      <c r="D168" s="163" t="s">
        <v>277</v>
      </c>
      <c r="E168" s="125" t="s">
        <v>277</v>
      </c>
      <c r="F168" s="203" t="n">
        <v>0</v>
      </c>
      <c r="G168" s="166" t="n">
        <v>0</v>
      </c>
      <c r="H168" s="204" t="n">
        <f aca="false">F168*(1-G168)</f>
        <v>0</v>
      </c>
      <c r="I168" s="205" t="n">
        <f aca="false">H168/Currency!$C$11</f>
        <v>0</v>
      </c>
      <c r="J168" s="209" t="n">
        <f aca="false">$H168*VLOOKUP($J$6,Currency!$A$3:$G$8,7,0)</f>
        <v>0</v>
      </c>
      <c r="L168" s="133"/>
      <c r="M168" s="133"/>
      <c r="N168" s="133"/>
      <c r="O168" s="133"/>
      <c r="P168" s="133"/>
      <c r="Q168" s="133"/>
    </row>
    <row r="169" s="207" customFormat="true" ht="40.5" hidden="false" customHeight="true" outlineLevel="0" collapsed="false">
      <c r="A169" s="52"/>
      <c r="B169" s="50"/>
      <c r="C169" s="212" t="s">
        <v>2142</v>
      </c>
      <c r="D169" s="175"/>
      <c r="E169" s="125" t="s">
        <v>277</v>
      </c>
      <c r="F169" s="203"/>
      <c r="G169" s="54"/>
      <c r="H169" s="178"/>
      <c r="I169" s="205" t="n">
        <f aca="false">H169/Currency!$C$11</f>
        <v>0</v>
      </c>
      <c r="J169" s="209" t="n">
        <f aca="false">$H169*VLOOKUP($J$6,Currency!$A$3:$G$8,7,0)</f>
        <v>0</v>
      </c>
      <c r="L169" s="133"/>
      <c r="M169" s="133"/>
      <c r="N169" s="133"/>
      <c r="O169" s="133"/>
      <c r="P169" s="133"/>
      <c r="Q169" s="133"/>
    </row>
    <row r="170" s="207" customFormat="true" ht="25.5" hidden="false" customHeight="true" outlineLevel="0" collapsed="false">
      <c r="A170" s="52"/>
      <c r="B170" s="50"/>
      <c r="C170" s="213" t="s">
        <v>2143</v>
      </c>
      <c r="D170" s="163" t="s">
        <v>277</v>
      </c>
      <c r="E170" s="125" t="s">
        <v>277</v>
      </c>
      <c r="F170" s="203" t="n">
        <v>0</v>
      </c>
      <c r="G170" s="166" t="n">
        <v>0</v>
      </c>
      <c r="H170" s="204" t="n">
        <f aca="false">F170*(1-G170)</f>
        <v>0</v>
      </c>
      <c r="I170" s="205" t="n">
        <f aca="false">H170/Currency!$C$11</f>
        <v>0</v>
      </c>
      <c r="J170" s="209" t="n">
        <f aca="false">$H170*VLOOKUP($J$6,Currency!$A$3:$G$8,7,0)</f>
        <v>0</v>
      </c>
      <c r="L170" s="133"/>
      <c r="M170" s="133"/>
      <c r="N170" s="133"/>
      <c r="O170" s="133"/>
      <c r="P170" s="133"/>
      <c r="Q170" s="133"/>
    </row>
    <row r="171" s="207" customFormat="true" ht="25.5" hidden="false" customHeight="true" outlineLevel="0" collapsed="false">
      <c r="A171" s="52"/>
      <c r="B171" s="50" t="s">
        <v>2144</v>
      </c>
      <c r="C171" s="208" t="s">
        <v>2145</v>
      </c>
      <c r="D171" s="163" t="s">
        <v>299</v>
      </c>
      <c r="E171" s="125" t="s">
        <v>226</v>
      </c>
      <c r="F171" s="203" t="n">
        <v>62.740125</v>
      </c>
      <c r="G171" s="166" t="n">
        <v>0.1</v>
      </c>
      <c r="H171" s="204" t="n">
        <f aca="false">F171*(1-G171)</f>
        <v>56.4661125</v>
      </c>
      <c r="I171" s="205" t="n">
        <f aca="false">H171/Currency!$C$11</f>
        <v>58.0807575601728</v>
      </c>
      <c r="J171" s="209" t="n">
        <f aca="false">$H171*VLOOKUP($J$6,Currency!$A$3:$G$8,7,0)</f>
        <v>37.1341000263054</v>
      </c>
      <c r="L171" s="133"/>
      <c r="M171" s="133"/>
      <c r="N171" s="133"/>
      <c r="O171" s="133"/>
      <c r="P171" s="133"/>
      <c r="Q171" s="133"/>
    </row>
    <row r="172" s="207" customFormat="true" ht="25.5" hidden="false" customHeight="true" outlineLevel="0" collapsed="false">
      <c r="A172" s="52"/>
      <c r="B172" s="50" t="s">
        <v>2146</v>
      </c>
      <c r="C172" s="208" t="s">
        <v>2147</v>
      </c>
      <c r="D172" s="163" t="s">
        <v>299</v>
      </c>
      <c r="E172" s="125" t="s">
        <v>226</v>
      </c>
      <c r="F172" s="203" t="n">
        <v>65.279025</v>
      </c>
      <c r="G172" s="166" t="n">
        <v>0.1</v>
      </c>
      <c r="H172" s="204" t="n">
        <f aca="false">F172*(1-G172)</f>
        <v>58.7511225</v>
      </c>
      <c r="I172" s="205" t="n">
        <f aca="false">H172/Currency!$C$11</f>
        <v>60.4311072824522</v>
      </c>
      <c r="J172" s="209" t="n">
        <f aca="false">$H172*VLOOKUP($J$6,Currency!$A$3:$G$8,7,0)</f>
        <v>38.6368029067473</v>
      </c>
      <c r="L172" s="133"/>
      <c r="M172" s="133"/>
      <c r="N172" s="133"/>
      <c r="O172" s="133"/>
      <c r="P172" s="133"/>
      <c r="Q172" s="133"/>
    </row>
    <row r="173" s="207" customFormat="true" ht="25.5" hidden="false" customHeight="true" outlineLevel="0" collapsed="false">
      <c r="A173" s="52"/>
      <c r="B173" s="50" t="s">
        <v>2148</v>
      </c>
      <c r="C173" s="208" t="s">
        <v>2149</v>
      </c>
      <c r="D173" s="163" t="s">
        <v>299</v>
      </c>
      <c r="E173" s="125" t="s">
        <v>226</v>
      </c>
      <c r="F173" s="203" t="n">
        <v>71.626275</v>
      </c>
      <c r="G173" s="166" t="n">
        <v>0.1</v>
      </c>
      <c r="H173" s="204" t="n">
        <f aca="false">F173*(1-G173)</f>
        <v>64.4636475</v>
      </c>
      <c r="I173" s="205" t="n">
        <f aca="false">H173/Currency!$C$11</f>
        <v>66.3069815881506</v>
      </c>
      <c r="J173" s="209" t="n">
        <f aca="false">$H173*VLOOKUP($J$6,Currency!$A$3:$G$8,7,0)</f>
        <v>42.3935601078522</v>
      </c>
      <c r="L173" s="133"/>
      <c r="M173" s="133"/>
      <c r="N173" s="133"/>
      <c r="O173" s="133"/>
      <c r="P173" s="133"/>
      <c r="Q173" s="133"/>
    </row>
    <row r="174" s="207" customFormat="true" ht="25.5" hidden="false" customHeight="true" outlineLevel="0" collapsed="false">
      <c r="A174" s="52"/>
      <c r="B174" s="50" t="s">
        <v>2150</v>
      </c>
      <c r="C174" s="208" t="s">
        <v>2151</v>
      </c>
      <c r="D174" s="163" t="s">
        <v>299</v>
      </c>
      <c r="E174" s="125" t="s">
        <v>226</v>
      </c>
      <c r="F174" s="203" t="n">
        <v>63.17955</v>
      </c>
      <c r="G174" s="166" t="n">
        <v>0.1</v>
      </c>
      <c r="H174" s="204" t="n">
        <f aca="false">F174*(1-G174)</f>
        <v>56.861595</v>
      </c>
      <c r="I174" s="205" t="n">
        <f aca="false">H174/Currency!$C$11</f>
        <v>58.4875488582596</v>
      </c>
      <c r="J174" s="209" t="n">
        <f aca="false">$H174*VLOOKUP($J$6,Currency!$A$3:$G$8,7,0)</f>
        <v>37.3941832171511</v>
      </c>
      <c r="L174" s="133"/>
      <c r="M174" s="133"/>
      <c r="N174" s="133"/>
      <c r="O174" s="133"/>
      <c r="P174" s="133"/>
      <c r="Q174" s="133"/>
    </row>
    <row r="175" s="207" customFormat="true" ht="25.5" hidden="false" customHeight="true" outlineLevel="0" collapsed="false">
      <c r="A175" s="52"/>
      <c r="B175" s="50" t="s">
        <v>2152</v>
      </c>
      <c r="C175" s="208" t="s">
        <v>2153</v>
      </c>
      <c r="D175" s="163" t="s">
        <v>299</v>
      </c>
      <c r="E175" s="125" t="s">
        <v>226</v>
      </c>
      <c r="F175" s="203" t="n">
        <v>66.353175</v>
      </c>
      <c r="G175" s="166" t="n">
        <v>0.1</v>
      </c>
      <c r="H175" s="204" t="n">
        <f aca="false">F175*(1-G175)</f>
        <v>59.7178575</v>
      </c>
      <c r="I175" s="205" t="n">
        <f aca="false">H175/Currency!$C$11</f>
        <v>61.4254860111088</v>
      </c>
      <c r="J175" s="209" t="n">
        <f aca="false">$H175*VLOOKUP($J$6,Currency!$A$3:$G$8,7,0)</f>
        <v>39.2725618177036</v>
      </c>
      <c r="L175" s="133"/>
      <c r="M175" s="133"/>
      <c r="N175" s="133"/>
      <c r="O175" s="133"/>
      <c r="P175" s="133"/>
      <c r="Q175" s="133"/>
    </row>
    <row r="176" s="207" customFormat="true" ht="25.5" hidden="false" customHeight="true" outlineLevel="0" collapsed="false">
      <c r="A176" s="52"/>
      <c r="B176" s="50" t="s">
        <v>2154</v>
      </c>
      <c r="C176" s="208" t="s">
        <v>2155</v>
      </c>
      <c r="D176" s="163" t="s">
        <v>299</v>
      </c>
      <c r="E176" s="125" t="s">
        <v>226</v>
      </c>
      <c r="F176" s="203" t="n">
        <v>68.892075</v>
      </c>
      <c r="G176" s="166" t="n">
        <v>0.1</v>
      </c>
      <c r="H176" s="204" t="n">
        <f aca="false">F176*(1-G176)</f>
        <v>62.0028675</v>
      </c>
      <c r="I176" s="205" t="n">
        <f aca="false">H176/Currency!$C$11</f>
        <v>63.7758357333882</v>
      </c>
      <c r="J176" s="209" t="n">
        <f aca="false">$H176*VLOOKUP($J$6,Currency!$A$3:$G$8,7,0)</f>
        <v>40.7752646981455</v>
      </c>
      <c r="L176" s="133"/>
      <c r="M176" s="133"/>
      <c r="N176" s="133"/>
      <c r="O176" s="133"/>
      <c r="P176" s="133"/>
      <c r="Q176" s="133"/>
    </row>
    <row r="177" s="207" customFormat="true" ht="25.5" hidden="false" customHeight="true" outlineLevel="0" collapsed="false">
      <c r="A177" s="52"/>
      <c r="B177" s="50" t="s">
        <v>2156</v>
      </c>
      <c r="C177" s="208" t="s">
        <v>2157</v>
      </c>
      <c r="D177" s="163" t="s">
        <v>299</v>
      </c>
      <c r="E177" s="125" t="s">
        <v>226</v>
      </c>
      <c r="F177" s="203" t="n">
        <v>75.239325</v>
      </c>
      <c r="G177" s="166" t="n">
        <v>0.1</v>
      </c>
      <c r="H177" s="204" t="n">
        <f aca="false">F177*(1-G177)</f>
        <v>67.7153925</v>
      </c>
      <c r="I177" s="205" t="n">
        <f aca="false">H177/Currency!$C$11</f>
        <v>69.6517100390866</v>
      </c>
      <c r="J177" s="209" t="n">
        <f aca="false">$H177*VLOOKUP($J$6,Currency!$A$3:$G$8,7,0)</f>
        <v>44.5320218992503</v>
      </c>
      <c r="L177" s="133"/>
      <c r="M177" s="133"/>
      <c r="N177" s="133"/>
      <c r="O177" s="133"/>
      <c r="P177" s="133"/>
      <c r="Q177" s="133"/>
    </row>
    <row r="178" s="207" customFormat="true" ht="25.5" hidden="false" customHeight="true" outlineLevel="0" collapsed="false">
      <c r="A178" s="52"/>
      <c r="B178" s="50" t="s">
        <v>2158</v>
      </c>
      <c r="C178" s="208" t="s">
        <v>2159</v>
      </c>
      <c r="D178" s="163" t="s">
        <v>299</v>
      </c>
      <c r="E178" s="125" t="s">
        <v>226</v>
      </c>
      <c r="F178" s="203" t="n">
        <v>66.43455</v>
      </c>
      <c r="G178" s="166" t="n">
        <v>0.1</v>
      </c>
      <c r="H178" s="204" t="n">
        <f aca="false">F178*(1-G178)</f>
        <v>59.791095</v>
      </c>
      <c r="I178" s="205" t="n">
        <f aca="false">H178/Currency!$C$11</f>
        <v>61.5008177329768</v>
      </c>
      <c r="J178" s="209" t="n">
        <f aca="false">$H178*VLOOKUP($J$6,Currency!$A$3:$G$8,7,0)</f>
        <v>39.3207253715639</v>
      </c>
      <c r="L178" s="133"/>
      <c r="M178" s="133"/>
      <c r="N178" s="133"/>
      <c r="O178" s="133"/>
      <c r="P178" s="133"/>
      <c r="Q178" s="133"/>
    </row>
    <row r="179" s="207" customFormat="true" ht="25.5" hidden="false" customHeight="true" outlineLevel="0" collapsed="false">
      <c r="A179" s="52"/>
      <c r="B179" s="50" t="s">
        <v>2160</v>
      </c>
      <c r="C179" s="208" t="s">
        <v>2161</v>
      </c>
      <c r="D179" s="163" t="s">
        <v>299</v>
      </c>
      <c r="E179" s="125" t="s">
        <v>226</v>
      </c>
      <c r="F179" s="203" t="n">
        <v>88.031475</v>
      </c>
      <c r="G179" s="166" t="n">
        <v>0.1</v>
      </c>
      <c r="H179" s="204" t="n">
        <f aca="false">F179*(1-G179)</f>
        <v>79.2283275</v>
      </c>
      <c r="I179" s="205" t="n">
        <f aca="false">H179/Currency!$C$11</f>
        <v>81.493856716725</v>
      </c>
      <c r="J179" s="209" t="n">
        <f aca="false">$H179*VLOOKUP($J$6,Currency!$A$3:$G$8,7,0)</f>
        <v>52.1033325660923</v>
      </c>
      <c r="L179" s="133"/>
      <c r="M179" s="133"/>
      <c r="N179" s="133"/>
      <c r="O179" s="133"/>
      <c r="P179" s="133"/>
      <c r="Q179" s="133"/>
    </row>
    <row r="180" s="207" customFormat="true" ht="25.5" hidden="false" customHeight="true" outlineLevel="0" collapsed="false">
      <c r="A180" s="52"/>
      <c r="B180" s="50"/>
      <c r="C180" s="213" t="s">
        <v>2162</v>
      </c>
      <c r="D180" s="163" t="s">
        <v>277</v>
      </c>
      <c r="E180" s="125" t="s">
        <v>277</v>
      </c>
      <c r="F180" s="203" t="n">
        <v>0</v>
      </c>
      <c r="G180" s="166" t="n">
        <v>0</v>
      </c>
      <c r="H180" s="204" t="n">
        <f aca="false">F180*(1-G180)</f>
        <v>0</v>
      </c>
      <c r="I180" s="205" t="n">
        <f aca="false">H180/Currency!$C$11</f>
        <v>0</v>
      </c>
      <c r="J180" s="209" t="n">
        <f aca="false">$H180*VLOOKUP($J$6,Currency!$A$3:$G$8,7,0)</f>
        <v>0</v>
      </c>
      <c r="L180" s="133"/>
      <c r="M180" s="133"/>
      <c r="N180" s="133"/>
      <c r="O180" s="133"/>
      <c r="P180" s="133"/>
      <c r="Q180" s="133"/>
    </row>
    <row r="181" s="207" customFormat="true" ht="25.5" hidden="false" customHeight="true" outlineLevel="0" collapsed="false">
      <c r="A181" s="52"/>
      <c r="B181" s="50" t="s">
        <v>2163</v>
      </c>
      <c r="C181" s="208" t="s">
        <v>2164</v>
      </c>
      <c r="D181" s="163" t="s">
        <v>299</v>
      </c>
      <c r="E181" s="125" t="s">
        <v>226</v>
      </c>
      <c r="F181" s="203" t="n">
        <v>155.379</v>
      </c>
      <c r="G181" s="166" t="n">
        <v>0.1</v>
      </c>
      <c r="H181" s="204" t="n">
        <f aca="false">F181*(1-G181)</f>
        <v>139.8411</v>
      </c>
      <c r="I181" s="205" t="n">
        <f aca="false">H181/Currency!$C$11</f>
        <v>143.839847767949</v>
      </c>
      <c r="J181" s="209" t="n">
        <f aca="false">$H181*VLOOKUP($J$6,Currency!$A$3:$G$8,7,0)</f>
        <v>91.9644219387084</v>
      </c>
      <c r="L181" s="133"/>
      <c r="M181" s="133"/>
      <c r="N181" s="133"/>
      <c r="O181" s="133"/>
      <c r="P181" s="133"/>
      <c r="Q181" s="133"/>
    </row>
    <row r="182" s="207" customFormat="true" ht="25.5" hidden="false" customHeight="true" outlineLevel="0" collapsed="false">
      <c r="A182" s="52"/>
      <c r="B182" s="50" t="s">
        <v>2165</v>
      </c>
      <c r="C182" s="208" t="s">
        <v>2166</v>
      </c>
      <c r="D182" s="163" t="s">
        <v>299</v>
      </c>
      <c r="E182" s="125" t="s">
        <v>226</v>
      </c>
      <c r="F182" s="203" t="n">
        <v>162.624</v>
      </c>
      <c r="G182" s="166" t="n">
        <v>0.1</v>
      </c>
      <c r="H182" s="204" t="n">
        <f aca="false">F182*(1-G182)</f>
        <v>146.3616</v>
      </c>
      <c r="I182" s="205" t="n">
        <f aca="false">H182/Currency!$C$11</f>
        <v>150.546801069739</v>
      </c>
      <c r="J182" s="209" t="n">
        <f aca="false">$H182*VLOOKUP($J$6,Currency!$A$3:$G$8,7,0)</f>
        <v>96.2525318953045</v>
      </c>
      <c r="L182" s="133"/>
      <c r="M182" s="133"/>
      <c r="N182" s="133"/>
      <c r="O182" s="133"/>
      <c r="P182" s="133"/>
      <c r="Q182" s="133"/>
    </row>
    <row r="183" s="207" customFormat="true" ht="25.5" hidden="false" customHeight="true" outlineLevel="0" collapsed="false">
      <c r="A183" s="52"/>
      <c r="B183" s="50"/>
      <c r="C183" s="217"/>
      <c r="D183" s="163" t="s">
        <v>277</v>
      </c>
      <c r="E183" s="125" t="s">
        <v>277</v>
      </c>
      <c r="F183" s="203" t="n">
        <v>0</v>
      </c>
      <c r="G183" s="166" t="n">
        <v>0</v>
      </c>
      <c r="H183" s="204" t="n">
        <f aca="false">F183*(1-G183)</f>
        <v>0</v>
      </c>
      <c r="I183" s="205" t="n">
        <f aca="false">H183/Currency!$C$11</f>
        <v>0</v>
      </c>
      <c r="J183" s="209" t="n">
        <f aca="false">$H183*VLOOKUP($J$6,Currency!$A$3:$G$8,7,0)</f>
        <v>0</v>
      </c>
      <c r="L183" s="133"/>
      <c r="M183" s="133"/>
      <c r="N183" s="133"/>
      <c r="O183" s="133"/>
      <c r="P183" s="133"/>
      <c r="Q183" s="133"/>
    </row>
    <row r="184" s="207" customFormat="true" ht="20.25" hidden="false" customHeight="true" outlineLevel="0" collapsed="false">
      <c r="A184" s="52"/>
      <c r="B184" s="50"/>
      <c r="C184" s="144" t="s">
        <v>2167</v>
      </c>
      <c r="D184" s="175"/>
      <c r="E184" s="125" t="s">
        <v>277</v>
      </c>
      <c r="F184" s="203"/>
      <c r="G184" s="54"/>
      <c r="H184" s="178"/>
      <c r="I184" s="205" t="n">
        <f aca="false">H184/Currency!$C$11</f>
        <v>0</v>
      </c>
      <c r="J184" s="209" t="n">
        <f aca="false">$H184*VLOOKUP($J$6,Currency!$A$3:$G$8,7,0)</f>
        <v>0</v>
      </c>
      <c r="L184" s="133"/>
      <c r="M184" s="133"/>
      <c r="N184" s="133"/>
      <c r="O184" s="133"/>
      <c r="P184" s="133"/>
      <c r="Q184" s="133"/>
    </row>
    <row r="185" s="207" customFormat="true" ht="25.5" hidden="false" customHeight="true" outlineLevel="0" collapsed="false">
      <c r="A185" s="52"/>
      <c r="B185" s="50"/>
      <c r="C185" s="213" t="s">
        <v>2168</v>
      </c>
      <c r="D185" s="163" t="s">
        <v>277</v>
      </c>
      <c r="E185" s="125" t="s">
        <v>277</v>
      </c>
      <c r="F185" s="203" t="n">
        <v>0</v>
      </c>
      <c r="G185" s="166" t="n">
        <v>0</v>
      </c>
      <c r="H185" s="204" t="n">
        <f aca="false">F185*(1-G185)</f>
        <v>0</v>
      </c>
      <c r="I185" s="205" t="n">
        <f aca="false">H185/Currency!$C$11</f>
        <v>0</v>
      </c>
      <c r="J185" s="209" t="n">
        <f aca="false">$H185*VLOOKUP($J$6,Currency!$A$3:$G$8,7,0)</f>
        <v>0</v>
      </c>
      <c r="L185" s="133"/>
      <c r="M185" s="133"/>
      <c r="N185" s="133"/>
      <c r="O185" s="133"/>
      <c r="P185" s="133"/>
      <c r="Q185" s="133"/>
    </row>
    <row r="186" s="207" customFormat="true" ht="25.5" hidden="false" customHeight="true" outlineLevel="0" collapsed="false">
      <c r="A186" s="52"/>
      <c r="B186" s="50" t="s">
        <v>2169</v>
      </c>
      <c r="C186" s="210" t="s">
        <v>2170</v>
      </c>
      <c r="D186" s="163" t="s">
        <v>299</v>
      </c>
      <c r="E186" s="125" t="s">
        <v>226</v>
      </c>
      <c r="F186" s="203" t="n">
        <v>8.088675</v>
      </c>
      <c r="G186" s="166" t="n">
        <v>0.1</v>
      </c>
      <c r="H186" s="204" t="n">
        <f aca="false">F186*(1-G186)</f>
        <v>7.2798075</v>
      </c>
      <c r="I186" s="205" t="n">
        <f aca="false">H186/Currency!$C$11</f>
        <v>7.48797315367209</v>
      </c>
      <c r="J186" s="209" t="n">
        <f aca="false">$H186*VLOOKUP($J$6,Currency!$A$3:$G$8,7,0)</f>
        <v>4.78745725371564</v>
      </c>
      <c r="L186" s="133"/>
      <c r="M186" s="133"/>
      <c r="N186" s="133"/>
      <c r="O186" s="133"/>
      <c r="P186" s="133"/>
      <c r="Q186" s="133"/>
    </row>
    <row r="187" s="207" customFormat="true" ht="25.5" hidden="false" customHeight="true" outlineLevel="0" collapsed="false">
      <c r="A187" s="52"/>
      <c r="B187" s="50"/>
      <c r="C187" s="213" t="s">
        <v>2171</v>
      </c>
      <c r="D187" s="163" t="s">
        <v>277</v>
      </c>
      <c r="E187" s="125" t="s">
        <v>277</v>
      </c>
      <c r="F187" s="203" t="n">
        <v>0</v>
      </c>
      <c r="G187" s="166" t="n">
        <v>0</v>
      </c>
      <c r="H187" s="204" t="n">
        <f aca="false">F187*(1-G187)</f>
        <v>0</v>
      </c>
      <c r="I187" s="205" t="n">
        <f aca="false">H187/Currency!$C$11</f>
        <v>0</v>
      </c>
      <c r="J187" s="209" t="n">
        <f aca="false">$H187*VLOOKUP($J$6,Currency!$A$3:$G$8,7,0)</f>
        <v>0</v>
      </c>
      <c r="L187" s="133"/>
      <c r="M187" s="133"/>
      <c r="N187" s="133"/>
      <c r="O187" s="133"/>
      <c r="P187" s="133"/>
      <c r="Q187" s="133"/>
    </row>
    <row r="188" s="207" customFormat="true" ht="25.5" hidden="false" customHeight="true" outlineLevel="0" collapsed="false">
      <c r="A188" s="52"/>
      <c r="B188" s="50" t="s">
        <v>2172</v>
      </c>
      <c r="C188" s="208" t="s">
        <v>2173</v>
      </c>
      <c r="D188" s="163" t="s">
        <v>299</v>
      </c>
      <c r="E188" s="125" t="s">
        <v>226</v>
      </c>
      <c r="F188" s="203" t="n">
        <v>72.408</v>
      </c>
      <c r="G188" s="166" t="n">
        <v>0.1</v>
      </c>
      <c r="H188" s="204" t="n">
        <f aca="false">F188*(1-G188)</f>
        <v>65.1672</v>
      </c>
      <c r="I188" s="205" t="n">
        <f aca="false">H188/Currency!$C$11</f>
        <v>67.0306521291915</v>
      </c>
      <c r="J188" s="209" t="n">
        <f aca="false">$H188*VLOOKUP($J$6,Currency!$A$3:$G$8,7,0)</f>
        <v>42.8562409575168</v>
      </c>
      <c r="L188" s="133"/>
      <c r="M188" s="133"/>
      <c r="N188" s="133"/>
      <c r="O188" s="133"/>
      <c r="P188" s="133"/>
      <c r="Q188" s="133"/>
    </row>
    <row r="189" s="207" customFormat="true" ht="25.5" hidden="false" customHeight="true" outlineLevel="0" collapsed="false">
      <c r="A189" s="52"/>
      <c r="B189" s="50"/>
      <c r="C189" s="213" t="s">
        <v>2174</v>
      </c>
      <c r="D189" s="163" t="s">
        <v>277</v>
      </c>
      <c r="E189" s="125" t="s">
        <v>277</v>
      </c>
      <c r="F189" s="203" t="n">
        <v>0</v>
      </c>
      <c r="G189" s="166" t="n">
        <v>0</v>
      </c>
      <c r="H189" s="204" t="n">
        <f aca="false">F189*(1-G189)</f>
        <v>0</v>
      </c>
      <c r="I189" s="205" t="n">
        <f aca="false">H189/Currency!$C$11</f>
        <v>0</v>
      </c>
      <c r="J189" s="209" t="n">
        <f aca="false">$H189*VLOOKUP($J$6,Currency!$A$3:$G$8,7,0)</f>
        <v>0</v>
      </c>
      <c r="L189" s="133"/>
      <c r="M189" s="133"/>
      <c r="N189" s="133"/>
      <c r="O189" s="133"/>
      <c r="P189" s="133"/>
      <c r="Q189" s="133"/>
    </row>
    <row r="190" s="207" customFormat="true" ht="25.5" hidden="false" customHeight="true" outlineLevel="0" collapsed="false">
      <c r="A190" s="52"/>
      <c r="B190" s="50" t="s">
        <v>2175</v>
      </c>
      <c r="C190" s="208" t="s">
        <v>2176</v>
      </c>
      <c r="D190" s="163" t="s">
        <v>299</v>
      </c>
      <c r="E190" s="125" t="s">
        <v>226</v>
      </c>
      <c r="F190" s="203" t="n">
        <v>42.966</v>
      </c>
      <c r="G190" s="166" t="n">
        <v>0.1</v>
      </c>
      <c r="H190" s="204" t="n">
        <f aca="false">F190*(1-G190)</f>
        <v>38.6694</v>
      </c>
      <c r="I190" s="205" t="n">
        <f aca="false">H190/Currency!$C$11</f>
        <v>39.7751491462662</v>
      </c>
      <c r="J190" s="209" t="n">
        <f aca="false">$H190*VLOOKUP($J$6,Currency!$A$3:$G$8,7,0)</f>
        <v>25.4303564382481</v>
      </c>
      <c r="L190" s="133"/>
      <c r="M190" s="133"/>
      <c r="N190" s="133"/>
      <c r="O190" s="133"/>
      <c r="P190" s="133"/>
      <c r="Q190" s="133"/>
    </row>
    <row r="191" s="207" customFormat="true" ht="25.5" hidden="false" customHeight="true" outlineLevel="0" collapsed="false">
      <c r="A191" s="52"/>
      <c r="B191" s="50"/>
      <c r="C191" s="213" t="s">
        <v>2177</v>
      </c>
      <c r="D191" s="163"/>
      <c r="E191" s="125" t="s">
        <v>277</v>
      </c>
      <c r="F191" s="203"/>
      <c r="G191" s="166"/>
      <c r="H191" s="204"/>
      <c r="I191" s="205" t="n">
        <f aca="false">H191/Currency!$C$11</f>
        <v>0</v>
      </c>
      <c r="J191" s="209" t="n">
        <f aca="false">$H191*VLOOKUP($J$6,Currency!$A$3:$G$8,7,0)</f>
        <v>0</v>
      </c>
      <c r="L191" s="133"/>
      <c r="M191" s="133"/>
      <c r="N191" s="133"/>
      <c r="O191" s="133"/>
      <c r="P191" s="133"/>
      <c r="Q191" s="133"/>
    </row>
    <row r="192" s="207" customFormat="true" ht="25.5" hidden="false" customHeight="true" outlineLevel="0" collapsed="false">
      <c r="A192" s="52"/>
      <c r="B192" s="50" t="s">
        <v>2178</v>
      </c>
      <c r="C192" s="210" t="s">
        <v>2179</v>
      </c>
      <c r="D192" s="163" t="s">
        <v>299</v>
      </c>
      <c r="E192" s="125" t="s">
        <v>226</v>
      </c>
      <c r="F192" s="203" t="n">
        <v>7.896</v>
      </c>
      <c r="G192" s="166" t="n">
        <v>0.1</v>
      </c>
      <c r="H192" s="204" t="n">
        <f aca="false">F192*(1-G192)</f>
        <v>7.1064</v>
      </c>
      <c r="I192" s="205" t="n">
        <f aca="false">H192/Currency!$C$11</f>
        <v>7.30960707673318</v>
      </c>
      <c r="J192" s="209" t="n">
        <f aca="false">$H192*VLOOKUP($J$6,Currency!$A$3:$G$8,7,0)</f>
        <v>4.67341838747863</v>
      </c>
      <c r="L192" s="133"/>
      <c r="M192" s="133"/>
      <c r="N192" s="133"/>
      <c r="O192" s="133"/>
      <c r="P192" s="133"/>
      <c r="Q192" s="133"/>
    </row>
    <row r="193" s="218" customFormat="true" ht="25.5" hidden="false" customHeight="true" outlineLevel="0" collapsed="false">
      <c r="A193" s="52"/>
      <c r="B193" s="50"/>
      <c r="C193" s="210"/>
      <c r="D193" s="163" t="s">
        <v>277</v>
      </c>
      <c r="E193" s="125" t="s">
        <v>277</v>
      </c>
      <c r="F193" s="203" t="n">
        <v>0</v>
      </c>
      <c r="G193" s="166" t="n">
        <v>0</v>
      </c>
      <c r="H193" s="204" t="n">
        <f aca="false">F193*(1-G193)</f>
        <v>0</v>
      </c>
      <c r="I193" s="205" t="n">
        <f aca="false">H193/Currency!$C$11</f>
        <v>0</v>
      </c>
      <c r="J193" s="209" t="n">
        <f aca="false">$H193*VLOOKUP($J$6,Currency!$A$3:$G$8,7,0)</f>
        <v>0</v>
      </c>
      <c r="K193" s="207"/>
      <c r="L193" s="133"/>
      <c r="M193" s="133"/>
      <c r="N193" s="133"/>
      <c r="O193" s="133"/>
      <c r="P193" s="133"/>
      <c r="Q193" s="133"/>
      <c r="R193" s="207"/>
      <c r="S193" s="207"/>
      <c r="T193" s="207"/>
      <c r="U193" s="207"/>
      <c r="V193" s="207"/>
      <c r="W193" s="207"/>
    </row>
    <row r="194" s="207" customFormat="true" ht="40.5" hidden="false" customHeight="true" outlineLevel="0" collapsed="false">
      <c r="A194" s="52"/>
      <c r="B194" s="50"/>
      <c r="C194" s="212" t="s">
        <v>2180</v>
      </c>
      <c r="D194" s="175"/>
      <c r="E194" s="125" t="s">
        <v>277</v>
      </c>
      <c r="F194" s="203"/>
      <c r="G194" s="54"/>
      <c r="H194" s="178"/>
      <c r="I194" s="205" t="n">
        <f aca="false">H194/Currency!$C$11</f>
        <v>0</v>
      </c>
      <c r="J194" s="209" t="n">
        <f aca="false">$H194*VLOOKUP($J$6,Currency!$A$3:$G$8,7,0)</f>
        <v>0</v>
      </c>
      <c r="L194" s="133"/>
      <c r="M194" s="133"/>
      <c r="N194" s="133"/>
      <c r="O194" s="133"/>
      <c r="P194" s="133"/>
      <c r="Q194" s="133"/>
    </row>
    <row r="195" s="207" customFormat="true" ht="25.5" hidden="false" customHeight="true" outlineLevel="0" collapsed="false">
      <c r="A195" s="52"/>
      <c r="B195" s="50"/>
      <c r="C195" s="213" t="s">
        <v>2181</v>
      </c>
      <c r="D195" s="163" t="s">
        <v>277</v>
      </c>
      <c r="E195" s="125" t="s">
        <v>277</v>
      </c>
      <c r="F195" s="203" t="n">
        <v>0</v>
      </c>
      <c r="G195" s="166" t="n">
        <v>0</v>
      </c>
      <c r="H195" s="204" t="n">
        <f aca="false">F195*(1-G195)</f>
        <v>0</v>
      </c>
      <c r="I195" s="205" t="n">
        <f aca="false">H195/Currency!$C$11</f>
        <v>0</v>
      </c>
      <c r="J195" s="209" t="n">
        <f aca="false">$H195*VLOOKUP($J$6,Currency!$A$3:$G$8,7,0)</f>
        <v>0</v>
      </c>
      <c r="L195" s="133"/>
      <c r="M195" s="133"/>
      <c r="N195" s="133"/>
      <c r="O195" s="133"/>
      <c r="P195" s="133"/>
      <c r="Q195" s="133"/>
    </row>
    <row r="196" s="207" customFormat="true" ht="25.5" hidden="false" customHeight="true" outlineLevel="0" collapsed="false">
      <c r="A196" s="52"/>
      <c r="B196" s="50" t="s">
        <v>2182</v>
      </c>
      <c r="C196" s="210" t="s">
        <v>2183</v>
      </c>
      <c r="D196" s="163" t="s">
        <v>299</v>
      </c>
      <c r="E196" s="125" t="s">
        <v>226</v>
      </c>
      <c r="F196" s="203" t="n">
        <v>9.5046</v>
      </c>
      <c r="G196" s="166" t="n">
        <v>0.1</v>
      </c>
      <c r="H196" s="204" t="n">
        <f aca="false">F196*(1-G196)</f>
        <v>8.55414</v>
      </c>
      <c r="I196" s="205" t="n">
        <f aca="false">H196/Currency!$C$11</f>
        <v>8.79874511417404</v>
      </c>
      <c r="J196" s="209" t="n">
        <f aca="false">$H196*VLOOKUP($J$6,Currency!$A$3:$G$8,7,0)</f>
        <v>5.62550309088518</v>
      </c>
      <c r="L196" s="133"/>
      <c r="M196" s="133"/>
      <c r="N196" s="133"/>
      <c r="O196" s="133"/>
      <c r="P196" s="133"/>
      <c r="Q196" s="133"/>
    </row>
    <row r="197" s="207" customFormat="true" ht="25.5" hidden="false" customHeight="true" outlineLevel="0" collapsed="false">
      <c r="A197" s="52"/>
      <c r="B197" s="50" t="s">
        <v>2184</v>
      </c>
      <c r="C197" s="210" t="s">
        <v>2185</v>
      </c>
      <c r="D197" s="163" t="s">
        <v>299</v>
      </c>
      <c r="E197" s="125" t="s">
        <v>226</v>
      </c>
      <c r="F197" s="203" t="n">
        <v>5.126625</v>
      </c>
      <c r="G197" s="166" t="n">
        <v>0.1</v>
      </c>
      <c r="H197" s="204" t="n">
        <f aca="false">F197*(1-G197)</f>
        <v>4.6139625</v>
      </c>
      <c r="I197" s="205" t="n">
        <f aca="false">H197/Currency!$C$11</f>
        <v>4.74589847767949</v>
      </c>
      <c r="J197" s="209" t="n">
        <f aca="false">$H197*VLOOKUP($J$6,Currency!$A$3:$G$8,7,0)</f>
        <v>3.03430389320005</v>
      </c>
      <c r="L197" s="133"/>
      <c r="M197" s="133"/>
      <c r="N197" s="133"/>
      <c r="O197" s="133"/>
      <c r="P197" s="133"/>
      <c r="Q197" s="133"/>
    </row>
    <row r="198" s="207" customFormat="true" ht="25.5" hidden="false" customHeight="true" outlineLevel="0" collapsed="false">
      <c r="A198" s="52"/>
      <c r="B198" s="50" t="s">
        <v>2186</v>
      </c>
      <c r="C198" s="210" t="s">
        <v>2187</v>
      </c>
      <c r="D198" s="163" t="s">
        <v>299</v>
      </c>
      <c r="E198" s="125" t="s">
        <v>226</v>
      </c>
      <c r="F198" s="203" t="n">
        <v>2.555175</v>
      </c>
      <c r="G198" s="166" t="n">
        <v>0.1</v>
      </c>
      <c r="H198" s="204" t="n">
        <f aca="false">F198*(1-G198)</f>
        <v>2.2996575</v>
      </c>
      <c r="I198" s="205" t="n">
        <f aca="false">H198/Currency!$C$11</f>
        <v>2.36541606665295</v>
      </c>
      <c r="J198" s="209" t="n">
        <f aca="false">$H198*VLOOKUP($J$6,Currency!$A$3:$G$8,7,0)</f>
        <v>1.51233559121399</v>
      </c>
      <c r="L198" s="133"/>
      <c r="M198" s="133"/>
      <c r="N198" s="133"/>
      <c r="O198" s="133"/>
      <c r="P198" s="133"/>
      <c r="Q198" s="133"/>
    </row>
    <row r="199" s="207" customFormat="true" ht="25.5" hidden="false" customHeight="true" outlineLevel="0" collapsed="false">
      <c r="A199" s="52"/>
      <c r="B199" s="50" t="s">
        <v>2188</v>
      </c>
      <c r="C199" s="210" t="s">
        <v>2189</v>
      </c>
      <c r="D199" s="163" t="s">
        <v>299</v>
      </c>
      <c r="E199" s="125" t="s">
        <v>226</v>
      </c>
      <c r="F199" s="203" t="n">
        <v>8.642025</v>
      </c>
      <c r="G199" s="166" t="n">
        <v>0.1</v>
      </c>
      <c r="H199" s="204" t="n">
        <f aca="false">F199*(1-G199)</f>
        <v>7.7778225</v>
      </c>
      <c r="I199" s="205" t="n">
        <f aca="false">H199/Currency!$C$11</f>
        <v>8.000228862374</v>
      </c>
      <c r="J199" s="209" t="n">
        <f aca="false">$H199*VLOOKUP($J$6,Currency!$A$3:$G$8,7,0)</f>
        <v>5.1149694199658</v>
      </c>
      <c r="L199" s="133"/>
      <c r="M199" s="133"/>
      <c r="N199" s="133"/>
      <c r="O199" s="133"/>
      <c r="P199" s="133"/>
      <c r="Q199" s="133"/>
    </row>
    <row r="200" s="207" customFormat="true" ht="25.5" hidden="false" customHeight="true" outlineLevel="0" collapsed="false">
      <c r="A200" s="52"/>
      <c r="B200" s="50" t="s">
        <v>2190</v>
      </c>
      <c r="C200" s="210" t="s">
        <v>2191</v>
      </c>
      <c r="D200" s="163" t="s">
        <v>299</v>
      </c>
      <c r="E200" s="125" t="s">
        <v>226</v>
      </c>
      <c r="F200" s="203" t="n">
        <v>1.936725</v>
      </c>
      <c r="G200" s="166" t="n">
        <v>0.1</v>
      </c>
      <c r="H200" s="204" t="n">
        <f aca="false">F200*(1-G200)</f>
        <v>1.7430525</v>
      </c>
      <c r="I200" s="205" t="n">
        <f aca="false">H200/Currency!$C$11</f>
        <v>1.7928949804567</v>
      </c>
      <c r="J200" s="209" t="n">
        <f aca="false">$H200*VLOOKUP($J$6,Currency!$A$3:$G$8,7,0)</f>
        <v>1.14629258187558</v>
      </c>
      <c r="L200" s="133"/>
      <c r="M200" s="133"/>
      <c r="N200" s="133"/>
      <c r="O200" s="133"/>
      <c r="P200" s="133"/>
      <c r="Q200" s="133"/>
    </row>
    <row r="201" s="207" customFormat="true" ht="25.5" hidden="false" customHeight="true" outlineLevel="0" collapsed="false">
      <c r="A201" s="52"/>
      <c r="B201" s="50" t="s">
        <v>2192</v>
      </c>
      <c r="C201" s="126" t="s">
        <v>2193</v>
      </c>
      <c r="D201" s="163" t="s">
        <v>299</v>
      </c>
      <c r="E201" s="125" t="s">
        <v>226</v>
      </c>
      <c r="F201" s="203" t="n">
        <v>167.349</v>
      </c>
      <c r="G201" s="151" t="n">
        <v>0.1</v>
      </c>
      <c r="H201" s="204" t="n">
        <f aca="false">F201*(1-G201)</f>
        <v>150.6141</v>
      </c>
      <c r="I201" s="205" t="n">
        <f aca="false">H201/Currency!$C$11</f>
        <v>154.920901049167</v>
      </c>
      <c r="J201" s="209" t="n">
        <f aca="false">$H201*VLOOKUP($J$6,Currency!$A$3:$G$8,7,0)</f>
        <v>99.0491253452585</v>
      </c>
      <c r="K201" s="181"/>
      <c r="L201" s="133"/>
      <c r="M201" s="133"/>
      <c r="N201" s="133"/>
      <c r="O201" s="133"/>
      <c r="P201" s="133"/>
      <c r="Q201" s="133"/>
    </row>
    <row r="202" s="207" customFormat="true" ht="25.5" hidden="false" customHeight="true" outlineLevel="0" collapsed="false">
      <c r="A202" s="52"/>
      <c r="B202" s="50"/>
      <c r="C202" s="213" t="s">
        <v>2194</v>
      </c>
      <c r="D202" s="163"/>
      <c r="E202" s="125" t="s">
        <v>277</v>
      </c>
      <c r="F202" s="203"/>
      <c r="G202" s="166"/>
      <c r="H202" s="204"/>
      <c r="I202" s="205" t="n">
        <f aca="false">H202/Currency!$C$11</f>
        <v>0</v>
      </c>
      <c r="J202" s="209" t="n">
        <f aca="false">$H202*VLOOKUP($J$6,Currency!$A$3:$G$8,7,0)</f>
        <v>0</v>
      </c>
      <c r="L202" s="133"/>
      <c r="M202" s="133"/>
      <c r="N202" s="133"/>
      <c r="O202" s="133"/>
      <c r="P202" s="133"/>
      <c r="Q202" s="133"/>
    </row>
    <row r="203" s="207" customFormat="true" ht="25.5" hidden="false" customHeight="true" outlineLevel="0" collapsed="false">
      <c r="A203" s="52"/>
      <c r="B203" s="50" t="s">
        <v>2195</v>
      </c>
      <c r="C203" s="208" t="s">
        <v>2196</v>
      </c>
      <c r="D203" s="163" t="s">
        <v>299</v>
      </c>
      <c r="E203" s="125" t="s">
        <v>226</v>
      </c>
      <c r="F203" s="203" t="n">
        <v>8.631</v>
      </c>
      <c r="G203" s="166" t="n">
        <v>0.1</v>
      </c>
      <c r="H203" s="204" t="n">
        <f aca="false">F203*(1-G203)</f>
        <v>7.7679</v>
      </c>
      <c r="I203" s="205" t="n">
        <f aca="false">H203/Currency!$C$11</f>
        <v>7.99002262908867</v>
      </c>
      <c r="J203" s="209" t="n">
        <f aca="false">$H203*VLOOKUP($J$6,Currency!$A$3:$G$8,7,0)</f>
        <v>5.10844403524924</v>
      </c>
      <c r="L203" s="133"/>
      <c r="M203" s="133"/>
      <c r="N203" s="133"/>
      <c r="O203" s="133"/>
      <c r="P203" s="133"/>
      <c r="Q203" s="133"/>
    </row>
    <row r="204" s="207" customFormat="true" ht="25.5" hidden="false" customHeight="true" outlineLevel="0" collapsed="false">
      <c r="A204" s="52"/>
      <c r="B204" s="50" t="s">
        <v>2197</v>
      </c>
      <c r="C204" s="208" t="s">
        <v>2198</v>
      </c>
      <c r="D204" s="163" t="s">
        <v>299</v>
      </c>
      <c r="E204" s="125" t="s">
        <v>226</v>
      </c>
      <c r="F204" s="203" t="n">
        <v>9.282</v>
      </c>
      <c r="G204" s="166" t="n">
        <v>0.1</v>
      </c>
      <c r="H204" s="204" t="n">
        <f aca="false">F204*(1-G204)</f>
        <v>8.3538</v>
      </c>
      <c r="I204" s="205" t="n">
        <f aca="false">H204/Currency!$C$11</f>
        <v>8.59267640403209</v>
      </c>
      <c r="J204" s="209" t="n">
        <f aca="false">$H204*VLOOKUP($J$6,Currency!$A$3:$G$8,7,0)</f>
        <v>5.49375246613179</v>
      </c>
      <c r="L204" s="133"/>
      <c r="M204" s="133"/>
      <c r="N204" s="133"/>
      <c r="O204" s="133"/>
      <c r="P204" s="133"/>
      <c r="Q204" s="133"/>
    </row>
    <row r="205" s="207" customFormat="true" ht="24" hidden="false" customHeight="true" outlineLevel="0" collapsed="false">
      <c r="A205" s="52"/>
      <c r="B205" s="50" t="s">
        <v>2199</v>
      </c>
      <c r="C205" s="208" t="s">
        <v>2200</v>
      </c>
      <c r="D205" s="163" t="s">
        <v>299</v>
      </c>
      <c r="E205" s="125" t="s">
        <v>226</v>
      </c>
      <c r="F205" s="203" t="n">
        <v>14.196</v>
      </c>
      <c r="G205" s="166" t="n">
        <v>0.1</v>
      </c>
      <c r="H205" s="204" t="n">
        <f aca="false">F205*(1-G205)</f>
        <v>12.7764</v>
      </c>
      <c r="I205" s="205" t="n">
        <f aca="false">H205/Currency!$C$11</f>
        <v>13.1417403826373</v>
      </c>
      <c r="J205" s="209" t="n">
        <f aca="false">$H205*VLOOKUP($J$6,Currency!$A$3:$G$8,7,0)</f>
        <v>8.40220965408392</v>
      </c>
      <c r="L205" s="133"/>
      <c r="M205" s="133"/>
      <c r="N205" s="133"/>
      <c r="O205" s="133"/>
      <c r="P205" s="133"/>
      <c r="Q205" s="133"/>
    </row>
    <row r="206" s="207" customFormat="true" ht="25.5" hidden="false" customHeight="true" outlineLevel="0" collapsed="false">
      <c r="A206" s="52"/>
      <c r="B206" s="50" t="s">
        <v>2201</v>
      </c>
      <c r="C206" s="210" t="s">
        <v>2202</v>
      </c>
      <c r="D206" s="163" t="s">
        <v>299</v>
      </c>
      <c r="E206" s="125" t="s">
        <v>226</v>
      </c>
      <c r="F206" s="203" t="n">
        <v>7.35</v>
      </c>
      <c r="G206" s="166" t="n">
        <v>0.1</v>
      </c>
      <c r="H206" s="204" t="n">
        <f aca="false">F206*(1-G206)</f>
        <v>6.615</v>
      </c>
      <c r="I206" s="205" t="n">
        <f aca="false">H206/Currency!$C$11</f>
        <v>6.80415552355483</v>
      </c>
      <c r="J206" s="209" t="n">
        <f aca="false">$H206*VLOOKUP($J$6,Currency!$A$3:$G$8,7,0)</f>
        <v>4.35025647770617</v>
      </c>
      <c r="L206" s="133"/>
      <c r="M206" s="133"/>
      <c r="N206" s="133"/>
      <c r="O206" s="133"/>
      <c r="P206" s="133"/>
      <c r="Q206" s="133"/>
    </row>
    <row r="207" s="207" customFormat="true" ht="25.5" hidden="false" customHeight="true" outlineLevel="0" collapsed="false">
      <c r="A207" s="52"/>
      <c r="B207" s="50"/>
      <c r="C207" s="213" t="s">
        <v>2203</v>
      </c>
      <c r="D207" s="163" t="s">
        <v>277</v>
      </c>
      <c r="E207" s="125" t="s">
        <v>277</v>
      </c>
      <c r="F207" s="203" t="n">
        <v>0</v>
      </c>
      <c r="G207" s="166" t="n">
        <v>0</v>
      </c>
      <c r="H207" s="204" t="n">
        <f aca="false">F207*(1-G207)</f>
        <v>0</v>
      </c>
      <c r="I207" s="205" t="n">
        <f aca="false">H207/Currency!$C$11</f>
        <v>0</v>
      </c>
      <c r="J207" s="209" t="n">
        <f aca="false">$H207*VLOOKUP($J$6,Currency!$A$3:$G$8,7,0)</f>
        <v>0</v>
      </c>
      <c r="L207" s="133"/>
      <c r="M207" s="133"/>
      <c r="N207" s="133"/>
      <c r="O207" s="133"/>
      <c r="P207" s="133"/>
      <c r="Q207" s="133"/>
    </row>
    <row r="208" s="207" customFormat="true" ht="25.5" hidden="false" customHeight="true" outlineLevel="0" collapsed="false">
      <c r="A208" s="52"/>
      <c r="B208" s="50" t="n">
        <v>6380043</v>
      </c>
      <c r="C208" s="210" t="s">
        <v>2204</v>
      </c>
      <c r="D208" s="163" t="s">
        <v>299</v>
      </c>
      <c r="E208" s="125" t="s">
        <v>226</v>
      </c>
      <c r="F208" s="203" t="n">
        <v>33.17</v>
      </c>
      <c r="G208" s="166" t="n">
        <v>0.1</v>
      </c>
      <c r="H208" s="204" t="n">
        <f aca="false">F208*(1-G208)</f>
        <v>29.853</v>
      </c>
      <c r="I208" s="205" t="n">
        <f aca="false">H208/Currency!$C$11</f>
        <v>30.706644723308</v>
      </c>
      <c r="J208" s="209" t="n">
        <f aca="false">$H208*VLOOKUP($J$6,Currency!$A$3:$G$8,7,0)</f>
        <v>19.6323819544917</v>
      </c>
      <c r="L208" s="133"/>
      <c r="M208" s="133"/>
      <c r="N208" s="133"/>
      <c r="O208" s="133"/>
      <c r="P208" s="133"/>
      <c r="Q208" s="133"/>
    </row>
    <row r="209" s="207" customFormat="true" ht="25.5" hidden="false" customHeight="true" outlineLevel="0" collapsed="false">
      <c r="A209" s="52"/>
      <c r="B209" s="50" t="n">
        <v>6380286</v>
      </c>
      <c r="C209" s="210" t="s">
        <v>2205</v>
      </c>
      <c r="D209" s="163" t="s">
        <v>299</v>
      </c>
      <c r="E209" s="125" t="s">
        <v>226</v>
      </c>
      <c r="F209" s="203" t="n">
        <v>13.524</v>
      </c>
      <c r="G209" s="166" t="n">
        <v>0.1</v>
      </c>
      <c r="H209" s="204" t="n">
        <f aca="false">F209*(1-G209)</f>
        <v>12.1716</v>
      </c>
      <c r="I209" s="205" t="n">
        <f aca="false">H209/Currency!$C$11</f>
        <v>12.5196461633409</v>
      </c>
      <c r="J209" s="209" t="n">
        <f aca="false">$H209*VLOOKUP($J$6,Currency!$A$3:$G$8,7,0)</f>
        <v>8.00447191897935</v>
      </c>
      <c r="L209" s="133"/>
      <c r="M209" s="133"/>
      <c r="N209" s="133"/>
      <c r="O209" s="133"/>
      <c r="P209" s="133"/>
      <c r="Q209" s="133"/>
    </row>
    <row r="210" s="207" customFormat="true" ht="25.5" hidden="false" customHeight="true" outlineLevel="0" collapsed="false">
      <c r="A210" s="52"/>
      <c r="B210" s="50"/>
      <c r="C210" s="213" t="s">
        <v>2206</v>
      </c>
      <c r="D210" s="163"/>
      <c r="E210" s="125" t="s">
        <v>277</v>
      </c>
      <c r="F210" s="203"/>
      <c r="G210" s="166"/>
      <c r="H210" s="204"/>
      <c r="I210" s="205" t="n">
        <f aca="false">H210/Currency!$C$11</f>
        <v>0</v>
      </c>
      <c r="J210" s="209" t="n">
        <f aca="false">$H210*VLOOKUP($J$6,Currency!$A$3:$G$8,7,0)</f>
        <v>0</v>
      </c>
      <c r="L210" s="133"/>
      <c r="M210" s="133"/>
      <c r="N210" s="133"/>
      <c r="O210" s="133"/>
      <c r="P210" s="133"/>
      <c r="Q210" s="133"/>
    </row>
    <row r="211" s="207" customFormat="true" ht="25.5" hidden="false" customHeight="true" outlineLevel="0" collapsed="false">
      <c r="A211" s="52"/>
      <c r="B211" s="50" t="s">
        <v>2207</v>
      </c>
      <c r="C211" s="126" t="s">
        <v>2208</v>
      </c>
      <c r="D211" s="163" t="s">
        <v>299</v>
      </c>
      <c r="E211" s="125" t="s">
        <v>226</v>
      </c>
      <c r="F211" s="203" t="n">
        <v>5.9115</v>
      </c>
      <c r="G211" s="151" t="n">
        <v>0.1</v>
      </c>
      <c r="H211" s="204" t="n">
        <f aca="false">F211*(1-G211)</f>
        <v>5.32035</v>
      </c>
      <c r="I211" s="205" t="n">
        <f aca="false">H211/Currency!$C$11</f>
        <v>5.47248508537338</v>
      </c>
      <c r="J211" s="209" t="n">
        <f aca="false">$H211*VLOOKUP($J$6,Currency!$A$3:$G$8,7,0)</f>
        <v>3.49884913849796</v>
      </c>
      <c r="K211" s="181"/>
      <c r="L211" s="133"/>
      <c r="M211" s="133"/>
      <c r="N211" s="133"/>
      <c r="O211" s="133"/>
      <c r="P211" s="133"/>
      <c r="Q211" s="133"/>
    </row>
    <row r="212" s="207" customFormat="true" ht="25.5" hidden="false" customHeight="true" outlineLevel="0" collapsed="false">
      <c r="A212" s="52"/>
      <c r="B212" s="50" t="s">
        <v>2209</v>
      </c>
      <c r="C212" s="126" t="s">
        <v>2210</v>
      </c>
      <c r="D212" s="163" t="s">
        <v>299</v>
      </c>
      <c r="E212" s="125" t="s">
        <v>226</v>
      </c>
      <c r="F212" s="203" t="n">
        <v>3.549</v>
      </c>
      <c r="G212" s="151" t="n">
        <v>0.1</v>
      </c>
      <c r="H212" s="204" t="n">
        <f aca="false">F212*(1-G212)</f>
        <v>3.1941</v>
      </c>
      <c r="I212" s="205" t="n">
        <f aca="false">H212/Currency!$C$11</f>
        <v>3.28543509565933</v>
      </c>
      <c r="J212" s="209" t="n">
        <f aca="false">$H212*VLOOKUP($J$6,Currency!$A$3:$G$8,7,0)</f>
        <v>2.10055241352098</v>
      </c>
      <c r="K212" s="181"/>
      <c r="L212" s="133"/>
      <c r="M212" s="133"/>
      <c r="N212" s="133"/>
      <c r="O212" s="133"/>
      <c r="P212" s="133"/>
      <c r="Q212" s="133"/>
    </row>
    <row r="213" s="207" customFormat="true" ht="25.5" hidden="false" customHeight="true" outlineLevel="0" collapsed="false">
      <c r="A213" s="52"/>
      <c r="B213" s="50" t="s">
        <v>2211</v>
      </c>
      <c r="C213" s="126" t="s">
        <v>2212</v>
      </c>
      <c r="D213" s="163" t="s">
        <v>299</v>
      </c>
      <c r="E213" s="125" t="s">
        <v>226</v>
      </c>
      <c r="F213" s="203" t="n">
        <v>2.2155</v>
      </c>
      <c r="G213" s="151" t="n">
        <v>0.1</v>
      </c>
      <c r="H213" s="204" t="n">
        <f aca="false">F213*(1-G213)</f>
        <v>1.99395</v>
      </c>
      <c r="I213" s="205" t="n">
        <f aca="false">H213/Currency!$C$11</f>
        <v>2.05096687924295</v>
      </c>
      <c r="J213" s="209" t="n">
        <f aca="false">$H213*VLOOKUP($J$6,Currency!$A$3:$G$8,7,0)</f>
        <v>1.31129159542286</v>
      </c>
      <c r="K213" s="181"/>
      <c r="L213" s="133"/>
      <c r="M213" s="133"/>
      <c r="N213" s="133"/>
      <c r="O213" s="133"/>
      <c r="P213" s="133"/>
      <c r="Q213" s="133"/>
    </row>
    <row r="214" s="207" customFormat="true" ht="25.5" hidden="false" customHeight="true" outlineLevel="0" collapsed="false">
      <c r="A214" s="52"/>
      <c r="B214" s="50" t="s">
        <v>2213</v>
      </c>
      <c r="C214" s="126" t="s">
        <v>2214</v>
      </c>
      <c r="D214" s="163" t="s">
        <v>299</v>
      </c>
      <c r="E214" s="125" t="s">
        <v>226</v>
      </c>
      <c r="F214" s="203" t="n">
        <v>6.174</v>
      </c>
      <c r="G214" s="151" t="n">
        <v>0.1</v>
      </c>
      <c r="H214" s="204" t="n">
        <f aca="false">F214*(1-G214)</f>
        <v>5.5566</v>
      </c>
      <c r="I214" s="205" t="n">
        <f aca="false">H214/Currency!$C$11</f>
        <v>5.71549063978605</v>
      </c>
      <c r="J214" s="209" t="n">
        <f aca="false">$H214*VLOOKUP($J$6,Currency!$A$3:$G$8,7,0)</f>
        <v>3.65421544127318</v>
      </c>
      <c r="K214" s="181"/>
      <c r="L214" s="133"/>
      <c r="M214" s="133"/>
      <c r="N214" s="133"/>
      <c r="O214" s="133"/>
      <c r="P214" s="133"/>
      <c r="Q214" s="133"/>
    </row>
    <row r="215" s="207" customFormat="true" ht="25.5" hidden="false" customHeight="true" outlineLevel="0" collapsed="false">
      <c r="A215" s="52"/>
      <c r="B215" s="50" t="n">
        <v>6700006</v>
      </c>
      <c r="C215" s="210" t="s">
        <v>2215</v>
      </c>
      <c r="D215" s="163" t="s">
        <v>299</v>
      </c>
      <c r="E215" s="125" t="s">
        <v>226</v>
      </c>
      <c r="F215" s="203" t="n">
        <v>7.77</v>
      </c>
      <c r="G215" s="166" t="n">
        <v>0.1</v>
      </c>
      <c r="H215" s="204" t="n">
        <f aca="false">F215*(1-G215)</f>
        <v>6.993</v>
      </c>
      <c r="I215" s="205" t="n">
        <f aca="false">H215/Currency!$C$11</f>
        <v>7.1929644106151</v>
      </c>
      <c r="J215" s="209" t="n">
        <f aca="false">$H215*VLOOKUP($J$6,Currency!$A$3:$G$8,7,0)</f>
        <v>4.59884256214652</v>
      </c>
      <c r="L215" s="133"/>
      <c r="M215" s="133"/>
      <c r="N215" s="133"/>
      <c r="O215" s="133"/>
      <c r="P215" s="133"/>
      <c r="Q215" s="133"/>
    </row>
    <row r="216" s="207" customFormat="true" ht="25.5" hidden="false" customHeight="true" outlineLevel="0" collapsed="false">
      <c r="A216" s="52"/>
      <c r="B216" s="50" t="s">
        <v>2216</v>
      </c>
      <c r="C216" s="126" t="s">
        <v>2217</v>
      </c>
      <c r="D216" s="163" t="s">
        <v>299</v>
      </c>
      <c r="E216" s="125" t="s">
        <v>226</v>
      </c>
      <c r="F216" s="203" t="n">
        <v>2.583</v>
      </c>
      <c r="G216" s="151" t="n">
        <v>0.1</v>
      </c>
      <c r="H216" s="204" t="n">
        <f aca="false">F216*(1-G216)</f>
        <v>2.3247</v>
      </c>
      <c r="I216" s="205" t="n">
        <f aca="false">H216/Currency!$C$11</f>
        <v>2.3911746554207</v>
      </c>
      <c r="J216" s="209" t="n">
        <f aca="false">$H216*VLOOKUP($J$6,Currency!$A$3:$G$8,7,0)</f>
        <v>1.52880441930817</v>
      </c>
      <c r="K216" s="181"/>
      <c r="L216" s="133"/>
      <c r="M216" s="133"/>
      <c r="N216" s="133"/>
      <c r="O216" s="133"/>
      <c r="P216" s="133"/>
      <c r="Q216" s="133"/>
    </row>
    <row r="217" s="207" customFormat="true" ht="25.5" hidden="false" customHeight="true" outlineLevel="0" collapsed="false">
      <c r="A217" s="52"/>
      <c r="B217" s="50" t="s">
        <v>2218</v>
      </c>
      <c r="C217" s="126" t="s">
        <v>2219</v>
      </c>
      <c r="D217" s="163" t="s">
        <v>299</v>
      </c>
      <c r="E217" s="125" t="s">
        <v>226</v>
      </c>
      <c r="F217" s="203" t="n">
        <v>15.309</v>
      </c>
      <c r="G217" s="151" t="n">
        <v>0.1</v>
      </c>
      <c r="H217" s="204" t="n">
        <f aca="false">F217*(1-G217)</f>
        <v>13.7781</v>
      </c>
      <c r="I217" s="205" t="n">
        <f aca="false">H217/Currency!$C$11</f>
        <v>14.1720839333471</v>
      </c>
      <c r="J217" s="209" t="n">
        <f aca="false">$H217*VLOOKUP($J$6,Currency!$A$3:$G$8,7,0)</f>
        <v>9.06096277785085</v>
      </c>
      <c r="K217" s="181"/>
      <c r="L217" s="133"/>
      <c r="M217" s="133"/>
      <c r="N217" s="133"/>
      <c r="O217" s="133"/>
      <c r="P217" s="133"/>
      <c r="Q217" s="133"/>
    </row>
    <row r="218" s="207" customFormat="true" ht="25.5" hidden="false" customHeight="true" outlineLevel="0" collapsed="false">
      <c r="A218" s="52"/>
      <c r="B218" s="50" t="s">
        <v>2220</v>
      </c>
      <c r="C218" s="126" t="s">
        <v>2221</v>
      </c>
      <c r="D218" s="163" t="s">
        <v>299</v>
      </c>
      <c r="E218" s="125" t="s">
        <v>226</v>
      </c>
      <c r="F218" s="203" t="n">
        <v>17.8815</v>
      </c>
      <c r="G218" s="151" t="n">
        <v>0.1</v>
      </c>
      <c r="H218" s="204" t="n">
        <f aca="false">F218*(1-G218)</f>
        <v>16.09335</v>
      </c>
      <c r="I218" s="205" t="n">
        <f aca="false">H218/Currency!$C$11</f>
        <v>16.5535383665912</v>
      </c>
      <c r="J218" s="209" t="n">
        <f aca="false">$H218*VLOOKUP($J$6,Currency!$A$3:$G$8,7,0)</f>
        <v>10.583552545048</v>
      </c>
      <c r="K218" s="181"/>
      <c r="L218" s="133"/>
      <c r="M218" s="133"/>
      <c r="N218" s="133"/>
      <c r="O218" s="133"/>
      <c r="P218" s="133"/>
      <c r="Q218" s="133"/>
    </row>
    <row r="219" s="207" customFormat="true" ht="25.5" hidden="false" customHeight="true" outlineLevel="0" collapsed="false">
      <c r="A219" s="52"/>
      <c r="B219" s="50" t="s">
        <v>2222</v>
      </c>
      <c r="C219" s="126" t="s">
        <v>2223</v>
      </c>
      <c r="D219" s="163" t="s">
        <v>299</v>
      </c>
      <c r="E219" s="125" t="s">
        <v>226</v>
      </c>
      <c r="F219" s="203" t="n">
        <v>10.689</v>
      </c>
      <c r="G219" s="151" t="n">
        <v>0.1</v>
      </c>
      <c r="H219" s="204" t="n">
        <f aca="false">F219*(1-G219)</f>
        <v>9.6201</v>
      </c>
      <c r="I219" s="205" t="n">
        <f aca="false">H219/Currency!$C$11</f>
        <v>9.89518617568402</v>
      </c>
      <c r="J219" s="209" t="n">
        <f aca="false">$H219*VLOOKUP($J$6,Currency!$A$3:$G$8,7,0)</f>
        <v>6.32651584900697</v>
      </c>
      <c r="K219" s="181"/>
      <c r="L219" s="133"/>
      <c r="M219" s="133"/>
      <c r="N219" s="133"/>
      <c r="O219" s="133"/>
      <c r="P219" s="133"/>
      <c r="Q219" s="133"/>
    </row>
    <row r="220" s="207" customFormat="true" ht="25.5" hidden="false" customHeight="true" outlineLevel="0" collapsed="false">
      <c r="A220" s="52"/>
      <c r="B220" s="50" t="s">
        <v>2224</v>
      </c>
      <c r="C220" s="126" t="s">
        <v>2225</v>
      </c>
      <c r="D220" s="163" t="s">
        <v>299</v>
      </c>
      <c r="E220" s="125" t="s">
        <v>226</v>
      </c>
      <c r="F220" s="203" t="n">
        <v>2.7615</v>
      </c>
      <c r="G220" s="151" t="n">
        <v>0.1</v>
      </c>
      <c r="H220" s="204" t="n">
        <f aca="false">F220*(1-G220)</f>
        <v>2.48535</v>
      </c>
      <c r="I220" s="205" t="n">
        <f aca="false">H220/Currency!$C$11</f>
        <v>2.55641843242131</v>
      </c>
      <c r="J220" s="209" t="n">
        <f aca="false">$H220*VLOOKUP($J$6,Currency!$A$3:$G$8,7,0)</f>
        <v>1.63445350519532</v>
      </c>
      <c r="K220" s="181"/>
      <c r="L220" s="133"/>
      <c r="M220" s="133"/>
      <c r="N220" s="133"/>
      <c r="O220" s="133"/>
      <c r="P220" s="133"/>
      <c r="Q220" s="133"/>
    </row>
    <row r="221" s="207" customFormat="true" ht="25.5" hidden="false" customHeight="true" outlineLevel="0" collapsed="false">
      <c r="A221" s="52"/>
      <c r="B221" s="50" t="s">
        <v>2226</v>
      </c>
      <c r="C221" s="126" t="s">
        <v>2227</v>
      </c>
      <c r="D221" s="163" t="s">
        <v>299</v>
      </c>
      <c r="E221" s="125" t="s">
        <v>226</v>
      </c>
      <c r="F221" s="203" t="n">
        <v>67.473</v>
      </c>
      <c r="G221" s="151" t="n">
        <v>0.1</v>
      </c>
      <c r="H221" s="204" t="n">
        <f aca="false">F221*(1-G221)</f>
        <v>60.7257</v>
      </c>
      <c r="I221" s="205" t="n">
        <f aca="false">H221/Currency!$C$11</f>
        <v>62.4621477062333</v>
      </c>
      <c r="J221" s="209" t="n">
        <f aca="false">$H221*VLOOKUP($J$6,Currency!$A$3:$G$8,7,0)</f>
        <v>39.9353544653426</v>
      </c>
      <c r="K221" s="181"/>
      <c r="L221" s="133"/>
      <c r="M221" s="133"/>
      <c r="N221" s="133"/>
      <c r="O221" s="133"/>
      <c r="P221" s="133"/>
      <c r="Q221" s="133"/>
    </row>
    <row r="222" s="207" customFormat="true" ht="25.5" hidden="false" customHeight="true" outlineLevel="0" collapsed="false">
      <c r="A222" s="52"/>
      <c r="B222" s="50" t="n">
        <v>6700081</v>
      </c>
      <c r="C222" s="210" t="s">
        <v>2228</v>
      </c>
      <c r="D222" s="163" t="s">
        <v>299</v>
      </c>
      <c r="E222" s="125" t="s">
        <v>226</v>
      </c>
      <c r="F222" s="203" t="n">
        <v>54.8625</v>
      </c>
      <c r="G222" s="166" t="n">
        <v>0.1</v>
      </c>
      <c r="H222" s="204" t="n">
        <f aca="false">F222*(1-G222)</f>
        <v>49.37625</v>
      </c>
      <c r="I222" s="205" t="n">
        <f aca="false">H222/Currency!$C$11</f>
        <v>50.7881608722485</v>
      </c>
      <c r="J222" s="209" t="n">
        <f aca="false">$H222*VLOOKUP($J$6,Currency!$A$3:$G$8,7,0)</f>
        <v>32.471557280021</v>
      </c>
      <c r="L222" s="133"/>
      <c r="M222" s="133"/>
      <c r="N222" s="133"/>
      <c r="O222" s="133"/>
      <c r="P222" s="133"/>
      <c r="Q222" s="133"/>
    </row>
    <row r="223" s="207" customFormat="true" ht="25.5" hidden="false" customHeight="true" outlineLevel="0" collapsed="false">
      <c r="A223" s="52"/>
      <c r="B223" s="50" t="n">
        <v>6700082</v>
      </c>
      <c r="C223" s="210" t="s">
        <v>2229</v>
      </c>
      <c r="D223" s="163" t="s">
        <v>299</v>
      </c>
      <c r="E223" s="125" t="s">
        <v>226</v>
      </c>
      <c r="F223" s="203" t="n">
        <v>33.3165</v>
      </c>
      <c r="G223" s="166" t="n">
        <v>0.1</v>
      </c>
      <c r="H223" s="204" t="n">
        <f aca="false">F223*(1-G223)</f>
        <v>29.98485</v>
      </c>
      <c r="I223" s="205" t="n">
        <f aca="false">H223/Currency!$C$11</f>
        <v>30.8422649660564</v>
      </c>
      <c r="J223" s="209" t="n">
        <f aca="false">$H223*VLOOKUP($J$6,Currency!$A$3:$G$8,7,0)</f>
        <v>19.719091148231</v>
      </c>
      <c r="L223" s="133"/>
      <c r="M223" s="133"/>
      <c r="N223" s="133"/>
      <c r="O223" s="133"/>
      <c r="P223" s="133"/>
      <c r="Q223" s="133"/>
    </row>
    <row r="224" s="207" customFormat="true" ht="25.5" hidden="false" customHeight="true" outlineLevel="0" collapsed="false">
      <c r="A224" s="52"/>
      <c r="B224" s="50" t="n">
        <v>6700083</v>
      </c>
      <c r="C224" s="210" t="s">
        <v>2230</v>
      </c>
      <c r="D224" s="163" t="s">
        <v>299</v>
      </c>
      <c r="E224" s="125" t="s">
        <v>226</v>
      </c>
      <c r="F224" s="203" t="n">
        <v>57.939</v>
      </c>
      <c r="G224" s="166" t="n">
        <v>0.1</v>
      </c>
      <c r="H224" s="204" t="n">
        <f aca="false">F224*(1-G224)</f>
        <v>52.1451</v>
      </c>
      <c r="I224" s="205" t="n">
        <f aca="false">H224/Currency!$C$11</f>
        <v>53.636185969965</v>
      </c>
      <c r="J224" s="209" t="n">
        <f aca="false">$H224*VLOOKUP($J$6,Currency!$A$3:$G$8,7,0)</f>
        <v>34.2924503485466</v>
      </c>
      <c r="L224" s="133"/>
      <c r="M224" s="133"/>
      <c r="N224" s="133"/>
      <c r="O224" s="133"/>
      <c r="P224" s="133"/>
      <c r="Q224" s="133"/>
    </row>
    <row r="225" s="207" customFormat="true" ht="25.5" hidden="false" customHeight="true" outlineLevel="0" collapsed="false">
      <c r="A225" s="52"/>
      <c r="B225" s="50" t="n">
        <v>6700084</v>
      </c>
      <c r="C225" s="210" t="s">
        <v>2231</v>
      </c>
      <c r="D225" s="163" t="s">
        <v>299</v>
      </c>
      <c r="E225" s="125" t="s">
        <v>226</v>
      </c>
      <c r="F225" s="203" t="n">
        <v>44.184</v>
      </c>
      <c r="G225" s="166" t="n">
        <v>0.1</v>
      </c>
      <c r="H225" s="204" t="n">
        <f aca="false">F225*(1-G225)</f>
        <v>39.7656</v>
      </c>
      <c r="I225" s="205" t="n">
        <f aca="false">H225/Currency!$C$11</f>
        <v>40.902694918741</v>
      </c>
      <c r="J225" s="209" t="n">
        <f aca="false">$H225*VLOOKUP($J$6,Currency!$A$3:$G$8,7,0)</f>
        <v>26.1512560831251</v>
      </c>
      <c r="L225" s="133"/>
      <c r="M225" s="133"/>
      <c r="N225" s="133"/>
      <c r="O225" s="133"/>
      <c r="P225" s="133"/>
      <c r="Q225" s="133"/>
    </row>
    <row r="226" s="207" customFormat="true" ht="25.5" hidden="false" customHeight="true" outlineLevel="0" collapsed="false">
      <c r="A226" s="52"/>
      <c r="B226" s="50" t="n">
        <v>6700086</v>
      </c>
      <c r="C226" s="210" t="s">
        <v>2232</v>
      </c>
      <c r="D226" s="163" t="s">
        <v>299</v>
      </c>
      <c r="E226" s="125" t="s">
        <v>226</v>
      </c>
      <c r="F226" s="203" t="n">
        <v>38.9865</v>
      </c>
      <c r="G226" s="166" t="n">
        <v>0.1</v>
      </c>
      <c r="H226" s="204" t="n">
        <f aca="false">F226*(1-G226)</f>
        <v>35.08785</v>
      </c>
      <c r="I226" s="205" t="n">
        <f aca="false">H226/Currency!$C$11</f>
        <v>36.0911849413701</v>
      </c>
      <c r="J226" s="209" t="n">
        <f aca="false">$H226*VLOOKUP($J$6,Currency!$A$3:$G$8,7,0)</f>
        <v>23.0750032881757</v>
      </c>
      <c r="L226" s="133"/>
      <c r="M226" s="133"/>
      <c r="N226" s="133"/>
      <c r="O226" s="133"/>
      <c r="P226" s="133"/>
      <c r="Q226" s="133"/>
    </row>
    <row r="227" s="207" customFormat="true" ht="25.5" hidden="false" customHeight="true" outlineLevel="0" collapsed="false">
      <c r="A227" s="52"/>
      <c r="B227" s="50" t="n">
        <v>6700087</v>
      </c>
      <c r="C227" s="210" t="s">
        <v>2233</v>
      </c>
      <c r="D227" s="163" t="s">
        <v>299</v>
      </c>
      <c r="E227" s="125" t="s">
        <v>226</v>
      </c>
      <c r="F227" s="203" t="n">
        <v>27.3315</v>
      </c>
      <c r="G227" s="166" t="n">
        <v>0.1</v>
      </c>
      <c r="H227" s="204" t="n">
        <f aca="false">F227*(1-G227)</f>
        <v>24.59835</v>
      </c>
      <c r="I227" s="205" t="n">
        <f aca="false">H227/Currency!$C$11</f>
        <v>25.3017383254474</v>
      </c>
      <c r="J227" s="209" t="n">
        <f aca="false">$H227*VLOOKUP($J$6,Currency!$A$3:$G$8,7,0)</f>
        <v>16.1767394449559</v>
      </c>
      <c r="L227" s="133"/>
      <c r="M227" s="133"/>
      <c r="N227" s="133"/>
      <c r="O227" s="133"/>
      <c r="P227" s="133"/>
      <c r="Q227" s="133"/>
    </row>
    <row r="228" s="207" customFormat="true" ht="25.5" hidden="false" customHeight="true" outlineLevel="0" collapsed="false">
      <c r="A228" s="52"/>
      <c r="B228" s="50" t="n">
        <v>9990012</v>
      </c>
      <c r="C228" s="210" t="s">
        <v>2234</v>
      </c>
      <c r="D228" s="163" t="s">
        <v>299</v>
      </c>
      <c r="E228" s="125" t="s">
        <v>226</v>
      </c>
      <c r="F228" s="203" t="n">
        <v>4.9875</v>
      </c>
      <c r="G228" s="166" t="n">
        <v>0.1</v>
      </c>
      <c r="H228" s="204" t="n">
        <f aca="false">F228*(1-G228)</f>
        <v>4.48875</v>
      </c>
      <c r="I228" s="205" t="n">
        <f aca="false">H228/Currency!$C$11</f>
        <v>4.61710553384077</v>
      </c>
      <c r="J228" s="209" t="n">
        <f aca="false">$H228*VLOOKUP($J$6,Currency!$A$3:$G$8,7,0)</f>
        <v>2.95195975272919</v>
      </c>
      <c r="L228" s="133"/>
      <c r="M228" s="133"/>
      <c r="N228" s="133"/>
      <c r="O228" s="133"/>
      <c r="P228" s="133"/>
      <c r="Q228" s="133"/>
    </row>
    <row r="229" s="207" customFormat="true" ht="25.5" hidden="false" customHeight="true" outlineLevel="0" collapsed="false">
      <c r="A229" s="52"/>
      <c r="B229" s="50"/>
      <c r="C229" s="210"/>
      <c r="D229" s="163"/>
      <c r="E229" s="125" t="s">
        <v>277</v>
      </c>
      <c r="F229" s="203"/>
      <c r="G229" s="166"/>
      <c r="H229" s="204"/>
      <c r="I229" s="205" t="n">
        <f aca="false">H229/Currency!$C$11</f>
        <v>0</v>
      </c>
      <c r="J229" s="209" t="n">
        <f aca="false">$H229*VLOOKUP($J$6,Currency!$A$3:$G$8,7,0)</f>
        <v>0</v>
      </c>
      <c r="L229" s="133"/>
      <c r="M229" s="133"/>
      <c r="N229" s="133"/>
      <c r="O229" s="133"/>
      <c r="P229" s="133"/>
      <c r="Q229" s="133"/>
    </row>
    <row r="230" s="207" customFormat="true" ht="40.5" hidden="false" customHeight="true" outlineLevel="0" collapsed="false">
      <c r="A230" s="52"/>
      <c r="B230" s="50"/>
      <c r="C230" s="212" t="s">
        <v>2235</v>
      </c>
      <c r="D230" s="175"/>
      <c r="E230" s="125" t="s">
        <v>277</v>
      </c>
      <c r="F230" s="203"/>
      <c r="G230" s="54"/>
      <c r="H230" s="178"/>
      <c r="I230" s="205" t="n">
        <f aca="false">H230/Currency!$C$11</f>
        <v>0</v>
      </c>
      <c r="J230" s="209" t="n">
        <f aca="false">$H230*VLOOKUP($J$6,Currency!$A$3:$G$8,7,0)</f>
        <v>0</v>
      </c>
      <c r="L230" s="133"/>
      <c r="M230" s="133"/>
      <c r="N230" s="133"/>
      <c r="O230" s="133"/>
      <c r="P230" s="133"/>
      <c r="Q230" s="133"/>
    </row>
    <row r="231" s="207" customFormat="true" ht="25.5" hidden="false" customHeight="true" outlineLevel="0" collapsed="false">
      <c r="A231" s="52"/>
      <c r="B231" s="50" t="n">
        <v>9380520</v>
      </c>
      <c r="C231" s="127" t="s">
        <v>2236</v>
      </c>
      <c r="D231" s="163" t="s">
        <v>299</v>
      </c>
      <c r="E231" s="125" t="s">
        <v>226</v>
      </c>
      <c r="F231" s="203" t="n">
        <v>52.5</v>
      </c>
      <c r="G231" s="166" t="n">
        <v>0.1</v>
      </c>
      <c r="H231" s="204" t="n">
        <f aca="false">F231*(1-G231)</f>
        <v>47.25</v>
      </c>
      <c r="I231" s="205" t="n">
        <f aca="false">H231/Currency!$C$11</f>
        <v>48.6011108825345</v>
      </c>
      <c r="J231" s="209" t="n">
        <f aca="false">$H231*VLOOKUP($J$6,Currency!$A$3:$G$8,7,0)</f>
        <v>31.0732605550441</v>
      </c>
      <c r="L231" s="133"/>
      <c r="M231" s="133"/>
      <c r="N231" s="133"/>
      <c r="O231" s="133"/>
      <c r="P231" s="133"/>
      <c r="Q231" s="133"/>
    </row>
    <row r="232" s="207" customFormat="true" ht="25.5" hidden="false" customHeight="true" outlineLevel="0" collapsed="false">
      <c r="A232" s="52"/>
      <c r="B232" s="50" t="n">
        <v>9380521</v>
      </c>
      <c r="C232" s="127" t="s">
        <v>2237</v>
      </c>
      <c r="D232" s="163" t="s">
        <v>299</v>
      </c>
      <c r="E232" s="125" t="s">
        <v>226</v>
      </c>
      <c r="F232" s="203" t="n">
        <v>52.5</v>
      </c>
      <c r="G232" s="166" t="n">
        <v>0.1</v>
      </c>
      <c r="H232" s="204" t="n">
        <f aca="false">F232*(1-G232)</f>
        <v>47.25</v>
      </c>
      <c r="I232" s="205" t="n">
        <f aca="false">H232/Currency!$C$11</f>
        <v>48.6011108825345</v>
      </c>
      <c r="J232" s="209" t="n">
        <f aca="false">$H232*VLOOKUP($J$6,Currency!$A$3:$G$8,7,0)</f>
        <v>31.0732605550441</v>
      </c>
      <c r="L232" s="133"/>
      <c r="M232" s="133"/>
      <c r="N232" s="133"/>
      <c r="O232" s="133"/>
      <c r="P232" s="133"/>
      <c r="Q232" s="133"/>
    </row>
    <row r="233" s="207" customFormat="true" ht="25.5" hidden="false" customHeight="true" outlineLevel="0" collapsed="false">
      <c r="A233" s="52"/>
      <c r="B233" s="50" t="n">
        <v>9380522</v>
      </c>
      <c r="C233" s="127" t="s">
        <v>2238</v>
      </c>
      <c r="D233" s="163" t="s">
        <v>299</v>
      </c>
      <c r="E233" s="125" t="s">
        <v>226</v>
      </c>
      <c r="F233" s="203" t="n">
        <v>52.5</v>
      </c>
      <c r="G233" s="166" t="n">
        <v>0.1</v>
      </c>
      <c r="H233" s="204" t="n">
        <f aca="false">F233*(1-G233)</f>
        <v>47.25</v>
      </c>
      <c r="I233" s="205" t="n">
        <f aca="false">H233/Currency!$C$11</f>
        <v>48.6011108825345</v>
      </c>
      <c r="J233" s="209" t="n">
        <f aca="false">$H233*VLOOKUP($J$6,Currency!$A$3:$G$8,7,0)</f>
        <v>31.0732605550441</v>
      </c>
      <c r="L233" s="133"/>
      <c r="M233" s="133"/>
      <c r="N233" s="133"/>
      <c r="O233" s="133"/>
      <c r="P233" s="133"/>
      <c r="Q233" s="133"/>
    </row>
    <row r="234" s="207" customFormat="true" ht="25.5" hidden="false" customHeight="true" outlineLevel="0" collapsed="false">
      <c r="A234" s="52"/>
      <c r="B234" s="50"/>
      <c r="C234" s="147"/>
      <c r="D234" s="163"/>
      <c r="E234" s="125" t="s">
        <v>277</v>
      </c>
      <c r="F234" s="203"/>
      <c r="G234" s="166"/>
      <c r="H234" s="204"/>
      <c r="I234" s="205" t="n">
        <f aca="false">H234/Currency!$C$11</f>
        <v>0</v>
      </c>
      <c r="J234" s="209" t="n">
        <f aca="false">$H234*VLOOKUP($J$6,Currency!$A$3:$G$8,7,0)</f>
        <v>0</v>
      </c>
      <c r="L234" s="133"/>
      <c r="M234" s="133"/>
      <c r="N234" s="133"/>
      <c r="O234" s="133"/>
      <c r="P234" s="133"/>
      <c r="Q234" s="133"/>
    </row>
    <row r="235" s="207" customFormat="true" ht="25.5" hidden="false" customHeight="true" outlineLevel="0" collapsed="false">
      <c r="A235" s="52"/>
      <c r="B235" s="50"/>
      <c r="C235" s="212" t="s">
        <v>2239</v>
      </c>
      <c r="D235" s="175"/>
      <c r="E235" s="125" t="s">
        <v>277</v>
      </c>
      <c r="F235" s="203"/>
      <c r="G235" s="54"/>
      <c r="H235" s="178"/>
      <c r="I235" s="205" t="n">
        <f aca="false">H235/Currency!$C$11</f>
        <v>0</v>
      </c>
      <c r="J235" s="209" t="n">
        <f aca="false">$H235*VLOOKUP($J$6,Currency!$A$3:$G$8,7,0)</f>
        <v>0</v>
      </c>
      <c r="L235" s="133"/>
      <c r="M235" s="133"/>
      <c r="N235" s="133"/>
      <c r="O235" s="133"/>
      <c r="P235" s="133"/>
      <c r="Q235" s="133"/>
    </row>
    <row r="236" s="207" customFormat="true" ht="25.5" hidden="false" customHeight="true" outlineLevel="0" collapsed="false">
      <c r="A236" s="52"/>
      <c r="B236" s="50"/>
      <c r="C236" s="213" t="s">
        <v>2240</v>
      </c>
      <c r="D236" s="163"/>
      <c r="E236" s="125" t="s">
        <v>277</v>
      </c>
      <c r="F236" s="203"/>
      <c r="G236" s="166"/>
      <c r="H236" s="204"/>
      <c r="I236" s="205" t="n">
        <f aca="false">H236/Currency!$C$11</f>
        <v>0</v>
      </c>
      <c r="J236" s="209" t="n">
        <f aca="false">$H236*VLOOKUP($J$6,Currency!$A$3:$G$8,7,0)</f>
        <v>0</v>
      </c>
      <c r="L236" s="133"/>
      <c r="M236" s="133"/>
      <c r="N236" s="133"/>
      <c r="O236" s="133"/>
      <c r="P236" s="133"/>
      <c r="Q236" s="133"/>
    </row>
    <row r="237" s="207" customFormat="true" ht="25.5" hidden="false" customHeight="true" outlineLevel="0" collapsed="false">
      <c r="A237" s="52"/>
      <c r="B237" s="50" t="n">
        <v>9380120</v>
      </c>
      <c r="C237" s="208" t="s">
        <v>2241</v>
      </c>
      <c r="D237" s="163" t="s">
        <v>299</v>
      </c>
      <c r="E237" s="125" t="s">
        <v>226</v>
      </c>
      <c r="F237" s="203" t="n">
        <v>58.67</v>
      </c>
      <c r="G237" s="166" t="n">
        <v>0.1</v>
      </c>
      <c r="H237" s="204" t="n">
        <f aca="false">F237*(1-G237)</f>
        <v>52.803</v>
      </c>
      <c r="I237" s="205" t="n">
        <f aca="false">H237/Currency!$C$11</f>
        <v>54.312898580539</v>
      </c>
      <c r="J237" s="209" t="n">
        <f aca="false">$H237*VLOOKUP($J$6,Currency!$A$3:$G$8,7,0)</f>
        <v>34.7251085097988</v>
      </c>
      <c r="L237" s="133"/>
      <c r="M237" s="133"/>
      <c r="N237" s="133"/>
      <c r="O237" s="133"/>
      <c r="P237" s="133"/>
      <c r="Q237" s="133"/>
    </row>
    <row r="238" s="207" customFormat="true" ht="25.5" hidden="false" customHeight="true" outlineLevel="0" collapsed="false">
      <c r="A238" s="52"/>
      <c r="B238" s="50" t="n">
        <v>9380121</v>
      </c>
      <c r="C238" s="208" t="s">
        <v>2242</v>
      </c>
      <c r="D238" s="163" t="s">
        <v>299</v>
      </c>
      <c r="E238" s="125" t="s">
        <v>226</v>
      </c>
      <c r="F238" s="203" t="n">
        <v>68.28</v>
      </c>
      <c r="G238" s="166" t="n">
        <v>0.1</v>
      </c>
      <c r="H238" s="204" t="n">
        <f aca="false">F238*(1-G238)</f>
        <v>61.452</v>
      </c>
      <c r="I238" s="205" t="n">
        <f aca="false">H238/Currency!$C$11</f>
        <v>63.2092162106563</v>
      </c>
      <c r="J238" s="209" t="n">
        <f aca="false">$H238*VLOOKUP($J$6,Currency!$A$3:$G$8,7,0)</f>
        <v>40.4129948704459</v>
      </c>
      <c r="L238" s="133"/>
      <c r="M238" s="133"/>
      <c r="N238" s="133"/>
      <c r="O238" s="133"/>
      <c r="P238" s="133"/>
      <c r="Q238" s="133"/>
    </row>
    <row r="239" s="207" customFormat="true" ht="25.5" hidden="false" customHeight="true" outlineLevel="0" collapsed="false">
      <c r="A239" s="52"/>
      <c r="B239" s="50" t="n">
        <v>9380122</v>
      </c>
      <c r="C239" s="208" t="s">
        <v>2243</v>
      </c>
      <c r="D239" s="163" t="s">
        <v>299</v>
      </c>
      <c r="E239" s="125" t="s">
        <v>226</v>
      </c>
      <c r="F239" s="203" t="n">
        <v>51.4</v>
      </c>
      <c r="G239" s="166" t="n">
        <v>0.1</v>
      </c>
      <c r="H239" s="204" t="n">
        <f aca="false">F239*(1-G239)</f>
        <v>46.26</v>
      </c>
      <c r="I239" s="205" t="n">
        <f aca="false">H239/Currency!$C$11</f>
        <v>47.5828018926147</v>
      </c>
      <c r="J239" s="209" t="n">
        <f aca="false">$H239*VLOOKUP($J$6,Currency!$A$3:$G$8,7,0)</f>
        <v>30.4222017624622</v>
      </c>
      <c r="L239" s="133"/>
      <c r="M239" s="133"/>
      <c r="N239" s="133"/>
      <c r="O239" s="133"/>
      <c r="P239" s="133"/>
      <c r="Q239" s="133"/>
    </row>
    <row r="240" s="207" customFormat="true" ht="25.5" hidden="false" customHeight="true" outlineLevel="0" collapsed="false">
      <c r="A240" s="52"/>
      <c r="B240" s="50" t="n">
        <v>9380124</v>
      </c>
      <c r="C240" s="208" t="s">
        <v>2244</v>
      </c>
      <c r="D240" s="163" t="s">
        <v>299</v>
      </c>
      <c r="E240" s="125" t="s">
        <v>226</v>
      </c>
      <c r="F240" s="203" t="n">
        <v>58.46</v>
      </c>
      <c r="G240" s="166" t="n">
        <v>0.1</v>
      </c>
      <c r="H240" s="204" t="n">
        <f aca="false">F240*(1-G240)</f>
        <v>52.614</v>
      </c>
      <c r="I240" s="205" t="n">
        <f aca="false">H240/Currency!$C$11</f>
        <v>54.1184941370089</v>
      </c>
      <c r="J240" s="209" t="n">
        <f aca="false">$H240*VLOOKUP($J$6,Currency!$A$3:$G$8,7,0)</f>
        <v>34.6008154675786</v>
      </c>
      <c r="L240" s="133"/>
      <c r="M240" s="133"/>
      <c r="N240" s="133"/>
      <c r="O240" s="133"/>
      <c r="P240" s="133"/>
      <c r="Q240" s="133"/>
    </row>
    <row r="241" s="207" customFormat="true" ht="25.5" hidden="false" customHeight="true" outlineLevel="0" collapsed="false">
      <c r="A241" s="52"/>
      <c r="B241" s="50"/>
      <c r="C241" s="213" t="s">
        <v>2245</v>
      </c>
      <c r="D241" s="163" t="s">
        <v>277</v>
      </c>
      <c r="E241" s="125" t="s">
        <v>277</v>
      </c>
      <c r="F241" s="203" t="n">
        <v>0</v>
      </c>
      <c r="G241" s="166" t="n">
        <v>0</v>
      </c>
      <c r="H241" s="204" t="n">
        <f aca="false">F241*(1-G241)</f>
        <v>0</v>
      </c>
      <c r="I241" s="205" t="n">
        <f aca="false">H241/Currency!$C$11</f>
        <v>0</v>
      </c>
      <c r="J241" s="209" t="n">
        <f aca="false">$H241*VLOOKUP($J$6,Currency!$A$3:$G$8,7,0)</f>
        <v>0</v>
      </c>
      <c r="L241" s="133"/>
      <c r="M241" s="133"/>
      <c r="N241" s="133"/>
      <c r="O241" s="133"/>
      <c r="P241" s="133"/>
      <c r="Q241" s="133"/>
    </row>
    <row r="242" s="207" customFormat="true" ht="25.5" hidden="false" customHeight="true" outlineLevel="0" collapsed="false">
      <c r="A242" s="52"/>
      <c r="B242" s="50" t="n">
        <v>9380132</v>
      </c>
      <c r="C242" s="210" t="s">
        <v>2246</v>
      </c>
      <c r="D242" s="163" t="s">
        <v>299</v>
      </c>
      <c r="E242" s="125" t="s">
        <v>226</v>
      </c>
      <c r="F242" s="203" t="n">
        <v>102.95</v>
      </c>
      <c r="G242" s="166" t="n">
        <v>0.1</v>
      </c>
      <c r="H242" s="204" t="n">
        <f aca="false">F242*(1-G242)</f>
        <v>92.655</v>
      </c>
      <c r="I242" s="205" t="n">
        <f aca="false">H242/Currency!$C$11</f>
        <v>95.3044641020366</v>
      </c>
      <c r="J242" s="209" t="n">
        <f aca="false">$H242*VLOOKUP($J$6,Currency!$A$3:$G$8,7,0)</f>
        <v>60.9331842693674</v>
      </c>
      <c r="L242" s="133"/>
      <c r="M242" s="133"/>
      <c r="N242" s="133"/>
      <c r="O242" s="133"/>
      <c r="P242" s="133"/>
      <c r="Q242" s="133"/>
    </row>
    <row r="243" s="207" customFormat="true" ht="25.5" hidden="false" customHeight="true" outlineLevel="0" collapsed="false">
      <c r="A243" s="52"/>
      <c r="B243" s="50" t="n">
        <v>9380133</v>
      </c>
      <c r="C243" s="210" t="s">
        <v>2247</v>
      </c>
      <c r="D243" s="163" t="s">
        <v>299</v>
      </c>
      <c r="E243" s="125" t="s">
        <v>226</v>
      </c>
      <c r="F243" s="203" t="n">
        <v>149.97</v>
      </c>
      <c r="G243" s="166" t="n">
        <v>0.1</v>
      </c>
      <c r="H243" s="204" t="n">
        <f aca="false">F243*(1-G243)</f>
        <v>134.973</v>
      </c>
      <c r="I243" s="205" t="n">
        <f aca="false">H243/Currency!$C$11</f>
        <v>138.83254474388</v>
      </c>
      <c r="J243" s="209" t="n">
        <f aca="false">$H243*VLOOKUP($J$6,Currency!$A$3:$G$8,7,0)</f>
        <v>88.7629882940944</v>
      </c>
      <c r="L243" s="133"/>
      <c r="M243" s="133"/>
      <c r="N243" s="133"/>
      <c r="O243" s="133"/>
      <c r="P243" s="133"/>
      <c r="Q243" s="133"/>
    </row>
    <row r="244" s="207" customFormat="true" ht="25.5" hidden="false" customHeight="true" outlineLevel="0" collapsed="false">
      <c r="A244" s="52"/>
      <c r="B244" s="50"/>
      <c r="C244" s="212" t="s">
        <v>2248</v>
      </c>
      <c r="D244" s="163"/>
      <c r="E244" s="125" t="s">
        <v>277</v>
      </c>
      <c r="F244" s="203"/>
      <c r="G244" s="166"/>
      <c r="H244" s="204"/>
      <c r="I244" s="205" t="n">
        <f aca="false">H244/Currency!$C$11</f>
        <v>0</v>
      </c>
      <c r="J244" s="209" t="n">
        <f aca="false">$H244*VLOOKUP($J$6,Currency!$A$3:$G$8,7,0)</f>
        <v>0</v>
      </c>
      <c r="L244" s="133"/>
      <c r="M244" s="133"/>
      <c r="N244" s="133"/>
      <c r="O244" s="133"/>
      <c r="P244" s="133"/>
      <c r="Q244" s="133"/>
    </row>
    <row r="245" s="207" customFormat="true" ht="25.5" hidden="false" customHeight="true" outlineLevel="0" collapsed="false">
      <c r="A245" s="52"/>
      <c r="B245" s="50" t="s">
        <v>2249</v>
      </c>
      <c r="C245" s="126" t="s">
        <v>2250</v>
      </c>
      <c r="D245" s="163" t="s">
        <v>299</v>
      </c>
      <c r="E245" s="125" t="s">
        <v>226</v>
      </c>
      <c r="F245" s="203" t="n">
        <v>0.861</v>
      </c>
      <c r="G245" s="151" t="n">
        <v>0.1</v>
      </c>
      <c r="H245" s="204" t="n">
        <f aca="false">F245*(1-G245)</f>
        <v>0.7749</v>
      </c>
      <c r="I245" s="205" t="n">
        <f aca="false">H245/Currency!$C$11</f>
        <v>0.797058218473565</v>
      </c>
      <c r="J245" s="209" t="n">
        <f aca="false">$H245*VLOOKUP($J$6,Currency!$A$3:$G$8,7,0)</f>
        <v>0.509601473102723</v>
      </c>
      <c r="K245" s="181"/>
      <c r="L245" s="133"/>
      <c r="M245" s="133"/>
      <c r="N245" s="133"/>
      <c r="O245" s="133"/>
      <c r="P245" s="133"/>
      <c r="Q245" s="133"/>
    </row>
    <row r="246" s="207" customFormat="true" ht="25.5" hidden="false" customHeight="true" outlineLevel="0" collapsed="false">
      <c r="A246" s="52"/>
      <c r="B246" s="50" t="s">
        <v>2251</v>
      </c>
      <c r="C246" s="126" t="s">
        <v>2252</v>
      </c>
      <c r="D246" s="163" t="s">
        <v>299</v>
      </c>
      <c r="E246" s="125" t="s">
        <v>226</v>
      </c>
      <c r="F246" s="203" t="n">
        <v>0.357</v>
      </c>
      <c r="G246" s="151" t="n">
        <v>0.1</v>
      </c>
      <c r="H246" s="204" t="n">
        <f aca="false">F246*(1-G246)</f>
        <v>0.3213</v>
      </c>
      <c r="I246" s="205" t="n">
        <f aca="false">H246/Currency!$C$11</f>
        <v>0.330487554001234</v>
      </c>
      <c r="J246" s="209" t="n">
        <f aca="false">$H246*VLOOKUP($J$6,Currency!$A$3:$G$8,7,0)</f>
        <v>0.2112981717743</v>
      </c>
      <c r="K246" s="181"/>
      <c r="L246" s="133"/>
      <c r="M246" s="133"/>
      <c r="N246" s="133"/>
      <c r="O246" s="133"/>
      <c r="P246" s="133"/>
      <c r="Q246" s="133"/>
    </row>
    <row r="247" s="207" customFormat="true" ht="25.5" hidden="false" customHeight="true" outlineLevel="0" collapsed="false">
      <c r="A247" s="52"/>
      <c r="B247" s="50" t="s">
        <v>2253</v>
      </c>
      <c r="C247" s="126" t="s">
        <v>2254</v>
      </c>
      <c r="D247" s="163" t="s">
        <v>299</v>
      </c>
      <c r="E247" s="125" t="s">
        <v>226</v>
      </c>
      <c r="F247" s="203" t="n">
        <v>77.5845</v>
      </c>
      <c r="G247" s="151" t="n">
        <v>0.1</v>
      </c>
      <c r="H247" s="204" t="n">
        <f aca="false">F247*(1-G247)</f>
        <v>69.82605</v>
      </c>
      <c r="I247" s="205" t="n">
        <f aca="false">H247/Currency!$C$11</f>
        <v>71.8227216622094</v>
      </c>
      <c r="J247" s="209" t="n">
        <f aca="false">$H247*VLOOKUP($J$6,Currency!$A$3:$G$8,7,0)</f>
        <v>45.9200644482441</v>
      </c>
      <c r="K247" s="181"/>
      <c r="L247" s="133"/>
      <c r="M247" s="133"/>
      <c r="N247" s="133"/>
      <c r="O247" s="133"/>
      <c r="P247" s="133"/>
      <c r="Q247" s="133"/>
    </row>
  </sheetData>
  <mergeCells count="1">
    <mergeCell ref="L2:Q2"/>
  </mergeCells>
  <printOptions headings="false" gridLines="false" gridLinesSet="true" horizontalCentered="false" verticalCentered="false"/>
  <pageMargins left="0.170138888888889" right="0.159722222222222" top="0.240277777777778" bottom="0.4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8Sept 2002 Wiring Pricefile&amp;C&amp;8&amp;P of &amp;N&amp;R&amp;8Enterasys Networks Proprietary Inform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5" zeroHeight="false" outlineLevelRow="0" outlineLevelCol="0"/>
  <cols>
    <col collapsed="false" customWidth="true" hidden="false" outlineLevel="0" max="1" min="1" style="148" width="6.85"/>
    <col collapsed="false" customWidth="true" hidden="false" outlineLevel="0" max="2" min="2" style="50" width="19.85"/>
    <col collapsed="false" customWidth="true" hidden="false" outlineLevel="0" max="3" min="3" style="49" width="76.14"/>
    <col collapsed="false" customWidth="true" hidden="false" outlineLevel="0" max="4" min="4" style="51" width="7.56"/>
    <col collapsed="false" customWidth="true" hidden="false" outlineLevel="0" max="5" min="5" style="52" width="7.85"/>
    <col collapsed="false" customWidth="true" hidden="false" outlineLevel="0" max="6" min="6" style="219" width="10.13"/>
    <col collapsed="false" customWidth="true" hidden="false" outlineLevel="0" max="7" min="7" style="220" width="8.7"/>
    <col collapsed="false" customWidth="true" hidden="false" outlineLevel="0" max="8" min="8" style="221" width="8.99"/>
    <col collapsed="false" customWidth="true" hidden="false" outlineLevel="0" max="9" min="9" style="222" width="9.41"/>
    <col collapsed="false" customWidth="true" hidden="false" outlineLevel="0" max="10" min="10" style="57" width="13.28"/>
    <col collapsed="false" customWidth="true" hidden="false" outlineLevel="0" max="11" min="11" style="58" width="1.85"/>
    <col collapsed="false" customWidth="true" hidden="false" outlineLevel="0" max="12" min="12" style="49" width="7.14"/>
    <col collapsed="false" customWidth="true" hidden="false" outlineLevel="0" max="13" min="13" style="49" width="6.85"/>
    <col collapsed="false" customWidth="true" hidden="false" outlineLevel="0" max="14" min="14" style="49" width="7.14"/>
    <col collapsed="false" customWidth="true" hidden="false" outlineLevel="0" max="15" min="15" style="49" width="6.28"/>
    <col collapsed="false" customWidth="true" hidden="false" outlineLevel="0" max="16" min="16" style="49" width="6.7"/>
    <col collapsed="false" customWidth="true" hidden="false" outlineLevel="0" max="17" min="17" style="49" width="7.14"/>
    <col collapsed="false" customWidth="true" hidden="false" outlineLevel="0" max="22" min="18" style="49" width="6.7"/>
    <col collapsed="false" customWidth="false" hidden="false" outlineLevel="0" max="257" min="23" style="49" width="9.14"/>
  </cols>
  <sheetData>
    <row r="1" s="59" customFormat="true" ht="34.9" hidden="false" customHeight="true" outlineLevel="0" collapsed="false">
      <c r="C1" s="63" t="s">
        <v>2255</v>
      </c>
      <c r="D1" s="63"/>
      <c r="E1" s="64"/>
      <c r="F1" s="223"/>
      <c r="G1" s="224"/>
      <c r="H1" s="225"/>
      <c r="I1" s="226"/>
      <c r="J1" s="64"/>
      <c r="K1" s="71"/>
    </row>
    <row r="2" s="64" customFormat="true" ht="17.45" hidden="false" customHeight="true" outlineLevel="0" collapsed="false">
      <c r="A2" s="78"/>
      <c r="B2" s="60"/>
      <c r="C2" s="227"/>
      <c r="D2" s="81"/>
      <c r="E2" s="82"/>
      <c r="F2" s="223"/>
      <c r="G2" s="228"/>
      <c r="H2" s="229"/>
      <c r="I2" s="230"/>
      <c r="J2" s="231"/>
      <c r="K2" s="71"/>
      <c r="L2" s="189" t="s">
        <v>2256</v>
      </c>
      <c r="M2" s="189"/>
      <c r="N2" s="189"/>
      <c r="O2" s="189"/>
      <c r="P2" s="189"/>
      <c r="Q2" s="189"/>
    </row>
    <row r="3" s="64" customFormat="true" ht="12.75" hidden="false" customHeight="true" outlineLevel="0" collapsed="false">
      <c r="A3" s="78"/>
      <c r="B3" s="85"/>
      <c r="C3" s="86"/>
      <c r="D3" s="87"/>
      <c r="E3" s="82"/>
      <c r="F3" s="223"/>
      <c r="G3" s="228"/>
      <c r="H3" s="229"/>
      <c r="I3" s="230"/>
      <c r="J3" s="231"/>
      <c r="K3" s="71"/>
    </row>
    <row r="4" s="100" customFormat="true" ht="94.5" hidden="false" customHeight="true" outlineLevel="0" collapsed="false">
      <c r="A4" s="90" t="s">
        <v>1865</v>
      </c>
      <c r="B4" s="232" t="s">
        <v>246</v>
      </c>
      <c r="C4" s="92" t="s">
        <v>247</v>
      </c>
      <c r="D4" s="94" t="s">
        <v>248</v>
      </c>
      <c r="E4" s="94" t="s">
        <v>251</v>
      </c>
      <c r="F4" s="95" t="s">
        <v>252</v>
      </c>
      <c r="G4" s="96" t="s">
        <v>253</v>
      </c>
      <c r="H4" s="233" t="s">
        <v>254</v>
      </c>
      <c r="I4" s="194" t="s">
        <v>255</v>
      </c>
      <c r="J4" s="99" t="s">
        <v>256</v>
      </c>
      <c r="K4" s="71"/>
      <c r="L4" s="99" t="s">
        <v>259</v>
      </c>
      <c r="M4" s="99" t="s">
        <v>260</v>
      </c>
      <c r="N4" s="99" t="s">
        <v>261</v>
      </c>
      <c r="O4" s="99" t="s">
        <v>2257</v>
      </c>
      <c r="P4" s="99" t="s">
        <v>263</v>
      </c>
      <c r="Q4" s="99" t="s">
        <v>264</v>
      </c>
    </row>
    <row r="5" s="100" customFormat="true" ht="15" hidden="false" customHeight="true" outlineLevel="0" collapsed="false">
      <c r="A5" s="234"/>
      <c r="B5" s="60"/>
      <c r="C5" s="64"/>
      <c r="D5" s="81"/>
      <c r="E5" s="64"/>
      <c r="F5" s="223"/>
      <c r="G5" s="224"/>
      <c r="H5" s="225"/>
      <c r="I5" s="235"/>
      <c r="J5" s="102" t="s">
        <v>265</v>
      </c>
      <c r="K5" s="71"/>
    </row>
    <row r="6" s="100" customFormat="true" ht="15" hidden="false" customHeight="true" outlineLevel="0" collapsed="false">
      <c r="A6" s="234"/>
      <c r="B6" s="60"/>
      <c r="C6" s="64"/>
      <c r="D6" s="81"/>
      <c r="E6" s="64"/>
      <c r="F6" s="236" t="s">
        <v>266</v>
      </c>
      <c r="G6" s="237"/>
      <c r="H6" s="238" t="s">
        <v>266</v>
      </c>
      <c r="I6" s="239" t="s">
        <v>267</v>
      </c>
      <c r="J6" s="108" t="s">
        <v>268</v>
      </c>
      <c r="K6" s="71"/>
    </row>
    <row r="7" s="100" customFormat="true" ht="20.25" hidden="false" customHeight="true" outlineLevel="0" collapsed="false">
      <c r="A7" s="234"/>
      <c r="B7" s="60"/>
      <c r="C7" s="144" t="s">
        <v>2258</v>
      </c>
      <c r="D7" s="234"/>
      <c r="E7" s="234"/>
      <c r="F7" s="240"/>
      <c r="G7" s="241"/>
      <c r="H7" s="242"/>
      <c r="I7" s="243"/>
      <c r="J7" s="234"/>
      <c r="K7" s="234"/>
      <c r="L7" s="234"/>
      <c r="M7" s="234"/>
      <c r="N7" s="234"/>
      <c r="O7" s="234"/>
      <c r="P7" s="234"/>
      <c r="Q7" s="234"/>
    </row>
    <row r="8" s="100" customFormat="true" ht="15.75" hidden="false" customHeight="true" outlineLevel="0" collapsed="false">
      <c r="A8" s="234"/>
      <c r="B8" s="60"/>
      <c r="C8" s="213" t="s">
        <v>2259</v>
      </c>
      <c r="D8" s="234"/>
      <c r="E8" s="234"/>
      <c r="F8" s="240"/>
      <c r="G8" s="241"/>
      <c r="H8" s="242"/>
      <c r="I8" s="243"/>
      <c r="J8" s="234"/>
      <c r="K8" s="234"/>
      <c r="L8" s="234"/>
      <c r="M8" s="234"/>
      <c r="N8" s="234"/>
      <c r="O8" s="234"/>
      <c r="P8" s="234"/>
      <c r="Q8" s="234"/>
    </row>
    <row r="9" s="100" customFormat="true" ht="14.45" hidden="false" customHeight="true" outlineLevel="0" collapsed="false">
      <c r="A9" s="120" t="str">
        <f aca="false">IF(L9="X","C",IF(M9="X","C",IF(N9="X","C",IF(O9="X","C",IF(P9="X","C",IF(Q9="X","C"," "))))))</f>
        <v> </v>
      </c>
      <c r="B9" s="60"/>
      <c r="C9" s="244" t="s">
        <v>2260</v>
      </c>
      <c r="D9" s="245"/>
      <c r="E9" s="246"/>
      <c r="F9" s="247"/>
      <c r="G9" s="248"/>
      <c r="H9" s="204"/>
      <c r="I9" s="205"/>
      <c r="J9" s="132"/>
      <c r="K9" s="154"/>
      <c r="L9" s="125" t="s">
        <v>277</v>
      </c>
      <c r="M9" s="125" t="s">
        <v>277</v>
      </c>
      <c r="N9" s="125" t="s">
        <v>277</v>
      </c>
      <c r="O9" s="125" t="s">
        <v>277</v>
      </c>
      <c r="P9" s="125" t="s">
        <v>277</v>
      </c>
      <c r="Q9" s="125" t="s">
        <v>277</v>
      </c>
    </row>
    <row r="10" s="100" customFormat="true" ht="25.5" hidden="false" customHeight="true" outlineLevel="0" collapsed="false">
      <c r="A10" s="120" t="str">
        <f aca="false">IF(L10="X","C",IF(M10="X","C",IF(N10="X","C",IF(O10="X","C",IF(P10="X","C",IF(Q10="X","C"," "))))))</f>
        <v> </v>
      </c>
      <c r="B10" s="60" t="s">
        <v>2261</v>
      </c>
      <c r="C10" s="227" t="s">
        <v>2262</v>
      </c>
      <c r="D10" s="245" t="s">
        <v>2263</v>
      </c>
      <c r="E10" s="246" t="s">
        <v>234</v>
      </c>
      <c r="F10" s="247" t="n">
        <v>247.5</v>
      </c>
      <c r="G10" s="248" t="n">
        <v>0.3</v>
      </c>
      <c r="H10" s="204" t="n">
        <f aca="false">F10*(1-G10)</f>
        <v>173.25</v>
      </c>
      <c r="I10" s="205" t="n">
        <f aca="false">IF(H10=0," ",H10/Currency!$C$11)</f>
        <v>178.20407323596</v>
      </c>
      <c r="J10" s="132" t="n">
        <f aca="false">IF(H10=0," ",$H10*VLOOKUP($J$6,Currency!$A$3:$G$8,7,0))</f>
        <v>113.935288701828</v>
      </c>
      <c r="K10" s="154"/>
      <c r="L10" s="133" t="s">
        <v>277</v>
      </c>
      <c r="M10" s="133" t="s">
        <v>277</v>
      </c>
      <c r="N10" s="133" t="s">
        <v>277</v>
      </c>
      <c r="O10" s="133" t="s">
        <v>277</v>
      </c>
      <c r="P10" s="133" t="s">
        <v>277</v>
      </c>
      <c r="Q10" s="133" t="s">
        <v>277</v>
      </c>
      <c r="R10" s="249"/>
      <c r="S10" s="249"/>
      <c r="T10" s="249"/>
      <c r="U10" s="249"/>
      <c r="V10" s="249"/>
      <c r="W10" s="249"/>
    </row>
    <row r="11" s="100" customFormat="true" ht="25.5" hidden="false" customHeight="true" outlineLevel="0" collapsed="false">
      <c r="A11" s="120"/>
      <c r="B11" s="60" t="s">
        <v>2264</v>
      </c>
      <c r="C11" s="227" t="s">
        <v>2265</v>
      </c>
      <c r="D11" s="245" t="s">
        <v>2263</v>
      </c>
      <c r="E11" s="246" t="s">
        <v>234</v>
      </c>
      <c r="F11" s="247" t="n">
        <v>467.5</v>
      </c>
      <c r="G11" s="248" t="n">
        <v>0.3</v>
      </c>
      <c r="H11" s="204" t="n">
        <f aca="false">F11*(1-G11)</f>
        <v>327.25</v>
      </c>
      <c r="I11" s="205" t="n">
        <f aca="false">IF(H11=0," ",H11/Currency!$C$11)</f>
        <v>336.607693890146</v>
      </c>
      <c r="J11" s="132" t="n">
        <f aca="false">IF(H11=0," ",$H11*VLOOKUP($J$6,Currency!$A$3:$G$8,7,0))</f>
        <v>215.211100881231</v>
      </c>
      <c r="K11" s="154"/>
      <c r="L11" s="133" t="str">
        <f aca="false">IF($F11=0," ",IF(F11+T11=F11,"X"," "))</f>
        <v>X</v>
      </c>
      <c r="M11" s="133" t="str">
        <f aca="false">IF($F11=0," ",IF($L11="X"," ",IF(C11=R11," ","X")))</f>
        <v> </v>
      </c>
      <c r="N11" s="133" t="str">
        <f aca="false">IF($F11=0," ",IF($L11="X"," ",IF(D11=S11," ","X")))</f>
        <v> </v>
      </c>
      <c r="O11" s="133" t="str">
        <f aca="false">IF($F11=0," ",IF($L11="X"," ",IF(F11=T11," ","X")))</f>
        <v> </v>
      </c>
      <c r="P11" s="133" t="str">
        <f aca="false">IF($F11=0," ",IF($L11="X"," ",IF(G11=U11," ","X")))</f>
        <v> </v>
      </c>
      <c r="Q11" s="133" t="str">
        <f aca="false">IF($F11=0," ",IF($L11="X"," ",IF(H11=V11," ","X")))</f>
        <v> </v>
      </c>
      <c r="R11" s="249"/>
      <c r="S11" s="249"/>
      <c r="T11" s="249"/>
      <c r="U11" s="249"/>
      <c r="V11" s="249"/>
      <c r="W11" s="249"/>
    </row>
    <row r="12" s="100" customFormat="true" ht="25.5" hidden="false" customHeight="true" outlineLevel="0" collapsed="false">
      <c r="A12" s="120" t="str">
        <f aca="false">IF(L12="X","C",IF(M12="X","C",IF(N12="X","C",IF(O12="X","C",IF(P12="X","C",IF(Q12="X","C"," "))))))</f>
        <v> </v>
      </c>
      <c r="B12" s="60" t="s">
        <v>2266</v>
      </c>
      <c r="C12" s="227" t="s">
        <v>2267</v>
      </c>
      <c r="D12" s="245" t="s">
        <v>2263</v>
      </c>
      <c r="E12" s="246" t="s">
        <v>234</v>
      </c>
      <c r="F12" s="247" t="n">
        <v>687.5</v>
      </c>
      <c r="G12" s="248" t="n">
        <v>0.3</v>
      </c>
      <c r="H12" s="204" t="n">
        <f aca="false">F12*(1-G12)</f>
        <v>481.25</v>
      </c>
      <c r="I12" s="205" t="n">
        <f aca="false">IF(H12=0," ",H12/Currency!$C$11)</f>
        <v>495.011314544332</v>
      </c>
      <c r="J12" s="132" t="n">
        <f aca="false">IF(H12=0," ",$H12*VLOOKUP($J$6,Currency!$A$3:$G$8,7,0))</f>
        <v>316.486913060634</v>
      </c>
      <c r="K12" s="154"/>
      <c r="L12" s="133" t="s">
        <v>277</v>
      </c>
      <c r="M12" s="133" t="s">
        <v>277</v>
      </c>
      <c r="N12" s="133" t="s">
        <v>277</v>
      </c>
      <c r="O12" s="133" t="s">
        <v>277</v>
      </c>
      <c r="P12" s="133" t="s">
        <v>277</v>
      </c>
      <c r="Q12" s="133" t="s">
        <v>277</v>
      </c>
      <c r="R12" s="249"/>
      <c r="S12" s="249"/>
      <c r="T12" s="249"/>
      <c r="U12" s="249"/>
      <c r="V12" s="249"/>
    </row>
    <row r="13" s="100" customFormat="true" ht="25.5" hidden="false" customHeight="true" outlineLevel="0" collapsed="false">
      <c r="A13" s="120" t="str">
        <f aca="false">IF(L13="X","C",IF(M13="X","C",IF(N13="X","C",IF(O13="X","C",IF(P13="X","C",IF(Q13="X","C"," "))))))</f>
        <v> </v>
      </c>
      <c r="B13" s="60" t="s">
        <v>2268</v>
      </c>
      <c r="C13" s="227" t="s">
        <v>2269</v>
      </c>
      <c r="D13" s="245" t="s">
        <v>2263</v>
      </c>
      <c r="E13" s="246" t="s">
        <v>234</v>
      </c>
      <c r="F13" s="247" t="n">
        <v>1072.5</v>
      </c>
      <c r="G13" s="248" t="n">
        <v>0.3</v>
      </c>
      <c r="H13" s="204" t="n">
        <f aca="false">F13*(1-G13)</f>
        <v>750.75</v>
      </c>
      <c r="I13" s="205" t="n">
        <f aca="false">IF(H13=0," ",H13/Currency!$C$11)</f>
        <v>772.217650689159</v>
      </c>
      <c r="J13" s="132" t="n">
        <f aca="false">IF(H13=0," ",$H13*VLOOKUP($J$6,Currency!$A$3:$G$8,7,0))</f>
        <v>493.719584374589</v>
      </c>
      <c r="K13" s="154"/>
      <c r="L13" s="133" t="s">
        <v>277</v>
      </c>
      <c r="M13" s="133" t="s">
        <v>277</v>
      </c>
      <c r="N13" s="133" t="s">
        <v>277</v>
      </c>
      <c r="O13" s="133" t="s">
        <v>277</v>
      </c>
      <c r="P13" s="133" t="s">
        <v>277</v>
      </c>
      <c r="Q13" s="133" t="s">
        <v>277</v>
      </c>
      <c r="R13" s="249"/>
      <c r="S13" s="249"/>
      <c r="T13" s="249"/>
      <c r="U13" s="249"/>
      <c r="V13" s="249"/>
    </row>
    <row r="14" s="100" customFormat="true" ht="25.5" hidden="false" customHeight="true" outlineLevel="0" collapsed="false">
      <c r="A14" s="120" t="str">
        <f aca="false">IF(L14="X","C",IF(M14="X","C",IF(N14="X","C",IF(O14="X","C",IF(P14="X","C",IF(Q14="X","C"," "))))))</f>
        <v> </v>
      </c>
      <c r="B14" s="60" t="s">
        <v>2270</v>
      </c>
      <c r="C14" s="227" t="s">
        <v>2271</v>
      </c>
      <c r="D14" s="245" t="s">
        <v>2263</v>
      </c>
      <c r="E14" s="246" t="s">
        <v>234</v>
      </c>
      <c r="F14" s="247" t="n">
        <v>1368</v>
      </c>
      <c r="G14" s="248" t="n">
        <v>0.3</v>
      </c>
      <c r="H14" s="204" t="n">
        <f aca="false">F14*(1-G14)</f>
        <v>957.6</v>
      </c>
      <c r="I14" s="205" t="n">
        <f aca="false">IF(H14=0," ",H14/Currency!$C$11)</f>
        <v>984.982513886032</v>
      </c>
      <c r="J14" s="132" t="n">
        <f aca="false">IF(H14=0," ",$H14*VLOOKUP($J$6,Currency!$A$3:$G$8,7,0))</f>
        <v>629.75141391556</v>
      </c>
      <c r="K14" s="154"/>
      <c r="L14" s="133" t="s">
        <v>277</v>
      </c>
      <c r="M14" s="133" t="s">
        <v>277</v>
      </c>
      <c r="N14" s="133" t="s">
        <v>277</v>
      </c>
      <c r="O14" s="133" t="s">
        <v>277</v>
      </c>
      <c r="P14" s="133" t="s">
        <v>277</v>
      </c>
      <c r="Q14" s="133" t="s">
        <v>277</v>
      </c>
      <c r="R14" s="249"/>
      <c r="S14" s="249"/>
      <c r="T14" s="249"/>
      <c r="U14" s="249"/>
      <c r="V14" s="249"/>
    </row>
    <row r="15" s="100" customFormat="true" ht="25.5" hidden="false" customHeight="true" outlineLevel="0" collapsed="false">
      <c r="A15" s="120" t="str">
        <f aca="false">IF(L15="X","C",IF(M15="X","C",IF(N15="X","C",IF(O15="X","C",IF(P15="X","C",IF(Q15="X","C"," "))))))</f>
        <v> </v>
      </c>
      <c r="B15" s="60" t="s">
        <v>2272</v>
      </c>
      <c r="C15" s="227" t="s">
        <v>2273</v>
      </c>
      <c r="D15" s="245" t="s">
        <v>2274</v>
      </c>
      <c r="E15" s="246" t="s">
        <v>234</v>
      </c>
      <c r="F15" s="247" t="n">
        <v>2250</v>
      </c>
      <c r="G15" s="248" t="n">
        <v>0.25</v>
      </c>
      <c r="H15" s="204" t="n">
        <f aca="false">F15*(1-G15)</f>
        <v>1687.5</v>
      </c>
      <c r="I15" s="205" t="n">
        <f aca="false">IF(H15=0," ",H15/Currency!$C$11)</f>
        <v>1735.75396009052</v>
      </c>
      <c r="J15" s="132" t="n">
        <f aca="false">IF(H15=0," ",$H15*VLOOKUP($J$6,Currency!$A$3:$G$8,7,0))</f>
        <v>1109.75930553729</v>
      </c>
      <c r="K15" s="154"/>
      <c r="L15" s="133" t="s">
        <v>277</v>
      </c>
      <c r="M15" s="133" t="s">
        <v>277</v>
      </c>
      <c r="N15" s="133" t="s">
        <v>277</v>
      </c>
      <c r="O15" s="133" t="s">
        <v>277</v>
      </c>
      <c r="P15" s="133" t="s">
        <v>277</v>
      </c>
      <c r="Q15" s="133" t="s">
        <v>277</v>
      </c>
      <c r="R15" s="249"/>
      <c r="S15" s="249"/>
      <c r="T15" s="249"/>
      <c r="U15" s="249"/>
      <c r="V15" s="249"/>
    </row>
    <row r="16" s="100" customFormat="true" ht="25.5" hidden="false" customHeight="true" outlineLevel="0" collapsed="false">
      <c r="A16" s="120" t="str">
        <f aca="false">IF(L16="X","C",IF(M16="X","C",IF(N16="X","C",IF(O16="X","C",IF(P16="X","C",IF(Q16="X","C"," "))))))</f>
        <v> </v>
      </c>
      <c r="B16" s="60" t="s">
        <v>2275</v>
      </c>
      <c r="C16" s="227" t="s">
        <v>2276</v>
      </c>
      <c r="D16" s="245" t="s">
        <v>2274</v>
      </c>
      <c r="E16" s="246" t="s">
        <v>234</v>
      </c>
      <c r="F16" s="247" t="n">
        <v>4500</v>
      </c>
      <c r="G16" s="248" t="n">
        <v>0.25</v>
      </c>
      <c r="H16" s="204" t="n">
        <f aca="false">F16*(1-G16)</f>
        <v>3375</v>
      </c>
      <c r="I16" s="205" t="n">
        <f aca="false">IF(H16=0," ",H16/Currency!$C$11)</f>
        <v>3471.50792018103</v>
      </c>
      <c r="J16" s="132" t="n">
        <f aca="false">IF(H16=0," ",$H16*VLOOKUP($J$6,Currency!$A$3:$G$8,7,0))</f>
        <v>2219.51861107458</v>
      </c>
      <c r="K16" s="154"/>
      <c r="L16" s="133" t="s">
        <v>277</v>
      </c>
      <c r="M16" s="133" t="s">
        <v>277</v>
      </c>
      <c r="N16" s="133" t="s">
        <v>277</v>
      </c>
      <c r="O16" s="133" t="s">
        <v>277</v>
      </c>
      <c r="P16" s="133" t="s">
        <v>277</v>
      </c>
      <c r="Q16" s="133" t="s">
        <v>277</v>
      </c>
      <c r="R16" s="249"/>
      <c r="S16" s="249"/>
      <c r="T16" s="249"/>
      <c r="U16" s="249"/>
      <c r="V16" s="249"/>
    </row>
    <row r="17" s="100" customFormat="true" ht="25.5" hidden="false" customHeight="true" outlineLevel="0" collapsed="false">
      <c r="A17" s="120" t="str">
        <f aca="false">IF(L17="X","C",IF(M17="X","C",IF(N17="X","C",IF(O17="X","C",IF(P17="X","C",IF(Q17="X","C"," "))))))</f>
        <v> </v>
      </c>
      <c r="B17" s="60" t="s">
        <v>2277</v>
      </c>
      <c r="C17" s="227" t="s">
        <v>2278</v>
      </c>
      <c r="D17" s="245" t="s">
        <v>2274</v>
      </c>
      <c r="E17" s="246" t="s">
        <v>234</v>
      </c>
      <c r="F17" s="247" t="n">
        <v>9000</v>
      </c>
      <c r="G17" s="248" t="n">
        <v>0.25</v>
      </c>
      <c r="H17" s="204" t="n">
        <f aca="false">F17*(1-G17)</f>
        <v>6750</v>
      </c>
      <c r="I17" s="205" t="n">
        <f aca="false">IF(H17=0," ",H17/Currency!$C$11)</f>
        <v>6943.01584036207</v>
      </c>
      <c r="J17" s="132" t="n">
        <f aca="false">IF(H17=0," ",$H17*VLOOKUP($J$6,Currency!$A$3:$G$8,7,0))</f>
        <v>4439.03722214915</v>
      </c>
      <c r="K17" s="154"/>
      <c r="L17" s="133" t="s">
        <v>277</v>
      </c>
      <c r="M17" s="133" t="s">
        <v>277</v>
      </c>
      <c r="N17" s="133" t="s">
        <v>277</v>
      </c>
      <c r="O17" s="133" t="s">
        <v>277</v>
      </c>
      <c r="P17" s="133" t="s">
        <v>277</v>
      </c>
      <c r="Q17" s="133" t="s">
        <v>277</v>
      </c>
      <c r="R17" s="249"/>
      <c r="S17" s="249"/>
      <c r="T17" s="249"/>
      <c r="U17" s="249"/>
      <c r="V17" s="249"/>
    </row>
    <row r="18" s="100" customFormat="true" ht="14.45" hidden="false" customHeight="true" outlineLevel="0" collapsed="false">
      <c r="A18" s="120" t="str">
        <f aca="false">IF(L18="X","C",IF(M18="X","C",IF(N18="X","C",IF(O18="X","C",IF(P18="X","C",IF(Q18="X","C"," "))))))</f>
        <v> </v>
      </c>
      <c r="B18" s="60"/>
      <c r="C18" s="227"/>
      <c r="D18" s="245"/>
      <c r="E18" s="246"/>
      <c r="F18" s="247"/>
      <c r="G18" s="248"/>
      <c r="H18" s="204"/>
      <c r="I18" s="205"/>
      <c r="J18" s="132"/>
      <c r="K18" s="154"/>
      <c r="L18" s="133" t="s">
        <v>277</v>
      </c>
      <c r="M18" s="133" t="s">
        <v>277</v>
      </c>
      <c r="N18" s="133" t="s">
        <v>277</v>
      </c>
      <c r="O18" s="133" t="s">
        <v>277</v>
      </c>
      <c r="P18" s="133" t="s">
        <v>277</v>
      </c>
      <c r="Q18" s="133" t="s">
        <v>277</v>
      </c>
      <c r="R18" s="249"/>
      <c r="S18" s="249"/>
      <c r="T18" s="249"/>
      <c r="U18" s="249"/>
      <c r="V18" s="249"/>
    </row>
    <row r="19" s="100" customFormat="true" ht="25.5" hidden="false" customHeight="true" outlineLevel="0" collapsed="false">
      <c r="A19" s="120" t="str">
        <f aca="false">IF(L19="X","C",IF(M19="X","C",IF(N19="X","C",IF(O19="X","C",IF(P19="X","C",IF(Q19="X","C"," "))))))</f>
        <v> </v>
      </c>
      <c r="B19" s="60" t="s">
        <v>2279</v>
      </c>
      <c r="C19" s="227" t="s">
        <v>2280</v>
      </c>
      <c r="D19" s="245" t="s">
        <v>2274</v>
      </c>
      <c r="E19" s="246" t="s">
        <v>234</v>
      </c>
      <c r="F19" s="247" t="n">
        <v>585</v>
      </c>
      <c r="G19" s="248" t="n">
        <v>0.25</v>
      </c>
      <c r="H19" s="204" t="n">
        <f aca="false">F19*(1-G19)</f>
        <v>438.75</v>
      </c>
      <c r="I19" s="205" t="n">
        <f aca="false">IF(H19=0," ",H19/Currency!$C$11)</f>
        <v>451.296029623534</v>
      </c>
      <c r="J19" s="132" t="n">
        <f aca="false">IF(H19=0," ",$H19*VLOOKUP($J$6,Currency!$A$3:$G$8,7,0))</f>
        <v>288.537419439695</v>
      </c>
      <c r="K19" s="154"/>
      <c r="L19" s="133" t="s">
        <v>277</v>
      </c>
      <c r="M19" s="133" t="s">
        <v>277</v>
      </c>
      <c r="N19" s="133" t="s">
        <v>277</v>
      </c>
      <c r="O19" s="133" t="s">
        <v>277</v>
      </c>
      <c r="P19" s="133" t="s">
        <v>277</v>
      </c>
      <c r="Q19" s="133" t="s">
        <v>277</v>
      </c>
      <c r="R19" s="249"/>
      <c r="S19" s="249"/>
      <c r="T19" s="249"/>
      <c r="U19" s="249"/>
      <c r="V19" s="249"/>
    </row>
    <row r="20" s="100" customFormat="true" ht="25.5" hidden="false" customHeight="true" outlineLevel="0" collapsed="false">
      <c r="A20" s="120" t="str">
        <f aca="false">IF(L20="X","C",IF(M20="X","C",IF(N20="X","C",IF(O20="X","C",IF(P20="X","C",IF(Q20="X","C"," "))))))</f>
        <v> </v>
      </c>
      <c r="B20" s="60" t="s">
        <v>2281</v>
      </c>
      <c r="C20" s="227" t="s">
        <v>2282</v>
      </c>
      <c r="D20" s="245" t="s">
        <v>2274</v>
      </c>
      <c r="E20" s="246" t="s">
        <v>234</v>
      </c>
      <c r="F20" s="247" t="n">
        <v>1105</v>
      </c>
      <c r="G20" s="248" t="n">
        <v>0.25</v>
      </c>
      <c r="H20" s="204" t="n">
        <f aca="false">F20*(1-G20)</f>
        <v>828.75</v>
      </c>
      <c r="I20" s="205" t="n">
        <f aca="false">IF(H20=0," ",H20/Currency!$C$11)</f>
        <v>852.448055955565</v>
      </c>
      <c r="J20" s="132" t="n">
        <f aca="false">IF(H20=0," ",$H20*VLOOKUP($J$6,Currency!$A$3:$G$8,7,0))</f>
        <v>545.015125608313</v>
      </c>
      <c r="K20" s="154"/>
      <c r="L20" s="133" t="s">
        <v>277</v>
      </c>
      <c r="M20" s="133" t="s">
        <v>277</v>
      </c>
      <c r="N20" s="133" t="s">
        <v>277</v>
      </c>
      <c r="O20" s="133" t="s">
        <v>277</v>
      </c>
      <c r="P20" s="133" t="s">
        <v>277</v>
      </c>
      <c r="Q20" s="133" t="s">
        <v>277</v>
      </c>
      <c r="R20" s="249"/>
      <c r="S20" s="249"/>
      <c r="T20" s="249"/>
      <c r="U20" s="249"/>
      <c r="V20" s="249"/>
    </row>
    <row r="21" s="100" customFormat="true" ht="25.5" hidden="false" customHeight="true" outlineLevel="0" collapsed="false">
      <c r="A21" s="120" t="str">
        <f aca="false">IF(L21="X","C",IF(M21="X","C",IF(N21="X","C",IF(O21="X","C",IF(P21="X","C",IF(Q21="X","C"," "))))))</f>
        <v> </v>
      </c>
      <c r="B21" s="60" t="s">
        <v>2283</v>
      </c>
      <c r="C21" s="227" t="s">
        <v>2284</v>
      </c>
      <c r="D21" s="245" t="s">
        <v>2274</v>
      </c>
      <c r="E21" s="246" t="s">
        <v>234</v>
      </c>
      <c r="F21" s="247" t="n">
        <v>1625</v>
      </c>
      <c r="G21" s="248" t="n">
        <v>0.25</v>
      </c>
      <c r="H21" s="204" t="n">
        <f aca="false">F21*(1-G21)</f>
        <v>1218.75</v>
      </c>
      <c r="I21" s="205" t="n">
        <f aca="false">IF(H21=0," ",H21/Currency!$C$11)</f>
        <v>1253.6000822876</v>
      </c>
      <c r="J21" s="132" t="n">
        <f aca="false">IF(H21=0," ",$H21*VLOOKUP($J$6,Currency!$A$3:$G$8,7,0))</f>
        <v>801.49283177693</v>
      </c>
      <c r="K21" s="154"/>
      <c r="L21" s="133" t="s">
        <v>277</v>
      </c>
      <c r="M21" s="133" t="s">
        <v>277</v>
      </c>
      <c r="N21" s="133" t="s">
        <v>277</v>
      </c>
      <c r="O21" s="133" t="s">
        <v>277</v>
      </c>
      <c r="P21" s="133" t="s">
        <v>277</v>
      </c>
      <c r="Q21" s="133" t="s">
        <v>277</v>
      </c>
      <c r="R21" s="249"/>
      <c r="S21" s="249"/>
      <c r="T21" s="249"/>
      <c r="U21" s="249"/>
      <c r="V21" s="249"/>
    </row>
    <row r="22" s="100" customFormat="true" ht="25.5" hidden="false" customHeight="true" outlineLevel="0" collapsed="false">
      <c r="A22" s="120" t="str">
        <f aca="false">IF(L22="X","C",IF(M22="X","C",IF(N22="X","C",IF(O22="X","C",IF(P22="X","C",IF(Q22="X","C"," "))))))</f>
        <v> </v>
      </c>
      <c r="B22" s="60" t="s">
        <v>2285</v>
      </c>
      <c r="C22" s="227" t="s">
        <v>2286</v>
      </c>
      <c r="D22" s="245" t="s">
        <v>2274</v>
      </c>
      <c r="E22" s="246" t="s">
        <v>234</v>
      </c>
      <c r="F22" s="247" t="n">
        <v>2535</v>
      </c>
      <c r="G22" s="248" t="n">
        <v>0.25</v>
      </c>
      <c r="H22" s="204" t="n">
        <f aca="false">F22*(1-G22)</f>
        <v>1901.25</v>
      </c>
      <c r="I22" s="205" t="n">
        <f aca="false">IF(H22=0," ",H22/Currency!$C$11)</f>
        <v>1955.61612836865</v>
      </c>
      <c r="J22" s="132" t="n">
        <f aca="false">IF(H22=0," ",$H22*VLOOKUP($J$6,Currency!$A$3:$G$8,7,0))</f>
        <v>1250.32881757201</v>
      </c>
      <c r="K22" s="154"/>
      <c r="L22" s="133" t="s">
        <v>277</v>
      </c>
      <c r="M22" s="133" t="s">
        <v>277</v>
      </c>
      <c r="N22" s="133" t="s">
        <v>277</v>
      </c>
      <c r="O22" s="133" t="s">
        <v>277</v>
      </c>
      <c r="P22" s="133" t="s">
        <v>277</v>
      </c>
      <c r="Q22" s="133" t="s">
        <v>277</v>
      </c>
      <c r="R22" s="249"/>
      <c r="S22" s="249"/>
      <c r="T22" s="249"/>
      <c r="U22" s="249"/>
      <c r="V22" s="249"/>
    </row>
    <row r="23" s="100" customFormat="true" ht="25.5" hidden="false" customHeight="true" outlineLevel="0" collapsed="false">
      <c r="A23" s="120" t="str">
        <f aca="false">IF(L23="X","C",IF(M23="X","C",IF(N23="X","C",IF(O23="X","C",IF(P23="X","C",IF(Q23="X","C"," "))))))</f>
        <v> </v>
      </c>
      <c r="B23" s="60" t="s">
        <v>2287</v>
      </c>
      <c r="C23" s="227" t="s">
        <v>2288</v>
      </c>
      <c r="D23" s="245" t="s">
        <v>2274</v>
      </c>
      <c r="E23" s="246" t="s">
        <v>234</v>
      </c>
      <c r="F23" s="247" t="n">
        <v>3249</v>
      </c>
      <c r="G23" s="248" t="n">
        <v>0.25</v>
      </c>
      <c r="H23" s="204" t="n">
        <f aca="false">F23*(1-G23)</f>
        <v>2436.75</v>
      </c>
      <c r="I23" s="205" t="n">
        <f aca="false">IF(H23=0," ",H23/Currency!$C$11)</f>
        <v>2506.42871837071</v>
      </c>
      <c r="J23" s="132" t="n">
        <f aca="false">IF(H23=0," ",$H23*VLOOKUP($J$6,Currency!$A$3:$G$8,7,0))</f>
        <v>1602.49243719584</v>
      </c>
      <c r="K23" s="154"/>
      <c r="L23" s="133" t="s">
        <v>277</v>
      </c>
      <c r="M23" s="133" t="s">
        <v>277</v>
      </c>
      <c r="N23" s="133" t="s">
        <v>277</v>
      </c>
      <c r="O23" s="133" t="s">
        <v>277</v>
      </c>
      <c r="P23" s="133" t="s">
        <v>277</v>
      </c>
      <c r="Q23" s="133" t="s">
        <v>277</v>
      </c>
      <c r="R23" s="249"/>
      <c r="S23" s="249"/>
      <c r="T23" s="249"/>
      <c r="U23" s="249"/>
      <c r="V23" s="249"/>
    </row>
    <row r="24" s="100" customFormat="true" ht="25.5" hidden="false" customHeight="true" outlineLevel="0" collapsed="false">
      <c r="A24" s="120" t="str">
        <f aca="false">IF(L24="X","C",IF(M24="X","C",IF(N24="X","C",IF(O24="X","C",IF(P24="X","C",IF(Q24="X","C"," "))))))</f>
        <v> </v>
      </c>
      <c r="B24" s="60" t="s">
        <v>2289</v>
      </c>
      <c r="C24" s="227" t="s">
        <v>2290</v>
      </c>
      <c r="D24" s="245" t="s">
        <v>2291</v>
      </c>
      <c r="E24" s="246" t="s">
        <v>234</v>
      </c>
      <c r="F24" s="247" t="n">
        <v>5400</v>
      </c>
      <c r="G24" s="248" t="n">
        <v>0.24</v>
      </c>
      <c r="H24" s="204" t="n">
        <f aca="false">F24*(1-G24)</f>
        <v>4104</v>
      </c>
      <c r="I24" s="205" t="n">
        <f aca="false">IF(H24=0," ",H24/Currency!$C$11)</f>
        <v>4221.35363094014</v>
      </c>
      <c r="J24" s="132" t="n">
        <f aca="false">IF(H24=0," ",$H24*VLOOKUP($J$6,Currency!$A$3:$G$8,7,0))</f>
        <v>2698.93463106668</v>
      </c>
      <c r="K24" s="154"/>
      <c r="L24" s="133" t="s">
        <v>277</v>
      </c>
      <c r="M24" s="133" t="s">
        <v>277</v>
      </c>
      <c r="N24" s="133" t="s">
        <v>277</v>
      </c>
      <c r="O24" s="133" t="s">
        <v>277</v>
      </c>
      <c r="P24" s="133" t="s">
        <v>277</v>
      </c>
      <c r="Q24" s="133" t="s">
        <v>277</v>
      </c>
      <c r="R24" s="249"/>
      <c r="S24" s="249"/>
      <c r="T24" s="249"/>
      <c r="U24" s="249"/>
      <c r="V24" s="249"/>
    </row>
    <row r="25" s="100" customFormat="true" ht="25.5" hidden="false" customHeight="true" outlineLevel="0" collapsed="false">
      <c r="A25" s="120" t="str">
        <f aca="false">IF(L25="X","C",IF(M25="X","C",IF(N25="X","C",IF(O25="X","C",IF(P25="X","C",IF(Q25="X","C"," "))))))</f>
        <v> </v>
      </c>
      <c r="B25" s="60" t="s">
        <v>2292</v>
      </c>
      <c r="C25" s="227" t="s">
        <v>2293</v>
      </c>
      <c r="D25" s="245" t="s">
        <v>2291</v>
      </c>
      <c r="E25" s="246" t="s">
        <v>234</v>
      </c>
      <c r="F25" s="247" t="n">
        <v>10800</v>
      </c>
      <c r="G25" s="248" t="n">
        <v>0.24</v>
      </c>
      <c r="H25" s="204" t="n">
        <f aca="false">F25*(1-G25)</f>
        <v>8208</v>
      </c>
      <c r="I25" s="205" t="n">
        <f aca="false">IF(H25=0," ",H25/Currency!$C$11)</f>
        <v>8442.70726188027</v>
      </c>
      <c r="J25" s="132" t="n">
        <f aca="false">IF(H25=0," ",$H25*VLOOKUP($J$6,Currency!$A$3:$G$8,7,0))</f>
        <v>5397.86926213337</v>
      </c>
      <c r="K25" s="154"/>
      <c r="L25" s="133" t="s">
        <v>277</v>
      </c>
      <c r="M25" s="133" t="s">
        <v>277</v>
      </c>
      <c r="N25" s="133" t="s">
        <v>277</v>
      </c>
      <c r="O25" s="133" t="s">
        <v>277</v>
      </c>
      <c r="P25" s="133" t="s">
        <v>277</v>
      </c>
      <c r="Q25" s="133" t="s">
        <v>277</v>
      </c>
      <c r="R25" s="249"/>
      <c r="S25" s="249"/>
      <c r="T25" s="249"/>
      <c r="U25" s="249"/>
      <c r="V25" s="249"/>
    </row>
    <row r="26" s="100" customFormat="true" ht="25.5" hidden="false" customHeight="true" outlineLevel="0" collapsed="false">
      <c r="A26" s="120" t="str">
        <f aca="false">IF(L26="X","C",IF(M26="X","C",IF(N26="X","C",IF(O26="X","C",IF(P26="X","C",IF(Q26="X","C"," "))))))</f>
        <v> </v>
      </c>
      <c r="B26" s="60" t="s">
        <v>2294</v>
      </c>
      <c r="C26" s="227" t="s">
        <v>2295</v>
      </c>
      <c r="D26" s="245" t="s">
        <v>2291</v>
      </c>
      <c r="E26" s="246" t="s">
        <v>234</v>
      </c>
      <c r="F26" s="247" t="n">
        <v>21600</v>
      </c>
      <c r="G26" s="248" t="n">
        <v>0.24</v>
      </c>
      <c r="H26" s="204" t="n">
        <f aca="false">F26*(1-G26)</f>
        <v>16416</v>
      </c>
      <c r="I26" s="205" t="n">
        <f aca="false">IF(H26=0," ",H26/Currency!$C$11)</f>
        <v>16885.4145237605</v>
      </c>
      <c r="J26" s="132" t="n">
        <f aca="false">IF(H26=0," ",$H26*VLOOKUP($J$6,Currency!$A$3:$G$8,7,0))</f>
        <v>10795.7385242667</v>
      </c>
      <c r="K26" s="154"/>
      <c r="L26" s="133" t="s">
        <v>277</v>
      </c>
      <c r="M26" s="133" t="s">
        <v>277</v>
      </c>
      <c r="N26" s="133" t="s">
        <v>277</v>
      </c>
      <c r="O26" s="133" t="s">
        <v>277</v>
      </c>
      <c r="P26" s="133" t="s">
        <v>277</v>
      </c>
      <c r="Q26" s="133" t="s">
        <v>277</v>
      </c>
      <c r="R26" s="249"/>
      <c r="S26" s="249"/>
      <c r="T26" s="249"/>
      <c r="U26" s="249"/>
      <c r="V26" s="249"/>
    </row>
    <row r="27" s="100" customFormat="true" ht="14.45" hidden="false" customHeight="true" outlineLevel="0" collapsed="false">
      <c r="A27" s="120" t="str">
        <f aca="false">IF(L27="X","C",IF(M27="X","C",IF(N27="X","C",IF(O27="X","C",IF(P27="X","C",IF(Q27="X","C"," "))))))</f>
        <v> </v>
      </c>
      <c r="B27" s="60"/>
      <c r="C27" s="250" t="s">
        <v>2296</v>
      </c>
      <c r="D27" s="245"/>
      <c r="E27" s="246"/>
      <c r="F27" s="247"/>
      <c r="G27" s="248"/>
      <c r="H27" s="204"/>
      <c r="I27" s="205"/>
      <c r="J27" s="132"/>
      <c r="K27" s="154"/>
      <c r="L27" s="133" t="s">
        <v>277</v>
      </c>
      <c r="M27" s="133" t="s">
        <v>277</v>
      </c>
      <c r="N27" s="133" t="s">
        <v>277</v>
      </c>
      <c r="O27" s="133" t="s">
        <v>277</v>
      </c>
      <c r="P27" s="133" t="s">
        <v>277</v>
      </c>
      <c r="Q27" s="133" t="s">
        <v>277</v>
      </c>
      <c r="R27" s="249"/>
      <c r="S27" s="249"/>
      <c r="T27" s="249"/>
      <c r="U27" s="249"/>
      <c r="V27" s="249"/>
    </row>
    <row r="28" s="100" customFormat="true" ht="25.5" hidden="false" customHeight="true" outlineLevel="0" collapsed="false">
      <c r="A28" s="120" t="str">
        <f aca="false">IF(L28="X","C",IF(M28="X","C",IF(N28="X","C",IF(O28="X","C",IF(P28="X","C",IF(Q28="X","C"," "))))))</f>
        <v> </v>
      </c>
      <c r="B28" s="60" t="s">
        <v>2297</v>
      </c>
      <c r="C28" s="227" t="s">
        <v>2298</v>
      </c>
      <c r="D28" s="245" t="s">
        <v>2263</v>
      </c>
      <c r="E28" s="246" t="s">
        <v>234</v>
      </c>
      <c r="F28" s="247" t="n">
        <v>346.5</v>
      </c>
      <c r="G28" s="248" t="n">
        <v>0.3</v>
      </c>
      <c r="H28" s="204" t="n">
        <f aca="false">F28*(1-G28)</f>
        <v>242.55</v>
      </c>
      <c r="I28" s="205" t="n">
        <f aca="false">IF(H28=0," ",H28/Currency!$C$11)</f>
        <v>249.485702530344</v>
      </c>
      <c r="J28" s="132" t="n">
        <f aca="false">IF(H28=0," ",$H28*VLOOKUP($J$6,Currency!$A$3:$G$8,7,0))</f>
        <v>159.50940418256</v>
      </c>
      <c r="K28" s="154"/>
      <c r="L28" s="133" t="s">
        <v>277</v>
      </c>
      <c r="M28" s="133" t="s">
        <v>277</v>
      </c>
      <c r="N28" s="133" t="s">
        <v>277</v>
      </c>
      <c r="O28" s="133" t="s">
        <v>277</v>
      </c>
      <c r="P28" s="133" t="s">
        <v>277</v>
      </c>
      <c r="Q28" s="133" t="s">
        <v>277</v>
      </c>
      <c r="R28" s="249"/>
      <c r="S28" s="249"/>
      <c r="T28" s="249"/>
      <c r="U28" s="249"/>
      <c r="V28" s="249"/>
    </row>
    <row r="29" s="100" customFormat="true" ht="25.5" hidden="false" customHeight="true" outlineLevel="0" collapsed="false">
      <c r="A29" s="120" t="str">
        <f aca="false">IF(L29="X","C",IF(M29="X","C",IF(N29="X","C",IF(O29="X","C",IF(P29="X","C",IF(Q29="X","C"," "))))))</f>
        <v> </v>
      </c>
      <c r="B29" s="60" t="s">
        <v>2299</v>
      </c>
      <c r="C29" s="227" t="s">
        <v>2300</v>
      </c>
      <c r="D29" s="245" t="s">
        <v>2263</v>
      </c>
      <c r="E29" s="246" t="s">
        <v>234</v>
      </c>
      <c r="F29" s="247" t="n">
        <v>654.5</v>
      </c>
      <c r="G29" s="248" t="n">
        <v>0.3</v>
      </c>
      <c r="H29" s="204" t="n">
        <f aca="false">F29*(1-G29)</f>
        <v>458.15</v>
      </c>
      <c r="I29" s="205" t="n">
        <f aca="false">IF(H29=0," ",H29/Currency!$C$11)</f>
        <v>471.250771446205</v>
      </c>
      <c r="J29" s="132" t="n">
        <f aca="false">IF(H29=0," ",$H29*VLOOKUP($J$6,Currency!$A$3:$G$8,7,0))</f>
        <v>301.295541233724</v>
      </c>
      <c r="K29" s="154"/>
      <c r="L29" s="133" t="s">
        <v>277</v>
      </c>
      <c r="M29" s="133" t="s">
        <v>277</v>
      </c>
      <c r="N29" s="133" t="s">
        <v>277</v>
      </c>
      <c r="O29" s="133" t="s">
        <v>277</v>
      </c>
      <c r="P29" s="133" t="s">
        <v>277</v>
      </c>
      <c r="Q29" s="133" t="s">
        <v>277</v>
      </c>
      <c r="R29" s="249"/>
      <c r="S29" s="249"/>
      <c r="T29" s="249"/>
      <c r="U29" s="249"/>
      <c r="V29" s="249"/>
    </row>
    <row r="30" s="100" customFormat="true" ht="25.5" hidden="false" customHeight="true" outlineLevel="0" collapsed="false">
      <c r="A30" s="120" t="str">
        <f aca="false">IF(L30="X","C",IF(M30="X","C",IF(N30="X","C",IF(O30="X","C",IF(P30="X","C",IF(Q30="X","C"," "))))))</f>
        <v> </v>
      </c>
      <c r="B30" s="60" t="s">
        <v>2301</v>
      </c>
      <c r="C30" s="227" t="s">
        <v>2302</v>
      </c>
      <c r="D30" s="245" t="s">
        <v>2263</v>
      </c>
      <c r="E30" s="246" t="s">
        <v>234</v>
      </c>
      <c r="F30" s="247" t="n">
        <v>962.5</v>
      </c>
      <c r="G30" s="248" t="n">
        <v>0.3</v>
      </c>
      <c r="H30" s="204" t="n">
        <f aca="false">F30*(1-G30)</f>
        <v>673.75</v>
      </c>
      <c r="I30" s="205" t="n">
        <f aca="false">IF(H30=0," ",H30/Currency!$C$11)</f>
        <v>693.015840362065</v>
      </c>
      <c r="J30" s="132" t="n">
        <f aca="false">IF(H30=0," ",$H30*VLOOKUP($J$6,Currency!$A$3:$G$8,7,0))</f>
        <v>443.081678284888</v>
      </c>
      <c r="K30" s="154"/>
      <c r="L30" s="133" t="s">
        <v>277</v>
      </c>
      <c r="M30" s="133" t="s">
        <v>277</v>
      </c>
      <c r="N30" s="133" t="s">
        <v>277</v>
      </c>
      <c r="O30" s="133" t="s">
        <v>277</v>
      </c>
      <c r="P30" s="133" t="s">
        <v>277</v>
      </c>
      <c r="Q30" s="133" t="s">
        <v>277</v>
      </c>
      <c r="R30" s="249"/>
      <c r="S30" s="249"/>
      <c r="T30" s="249"/>
      <c r="U30" s="249"/>
      <c r="V30" s="249"/>
    </row>
    <row r="31" s="100" customFormat="true" ht="25.5" hidden="false" customHeight="true" outlineLevel="0" collapsed="false">
      <c r="A31" s="120" t="str">
        <f aca="false">IF(L31="X","C",IF(M31="X","C",IF(N31="X","C",IF(O31="X","C",IF(P31="X","C",IF(Q31="X","C"," "))))))</f>
        <v> </v>
      </c>
      <c r="B31" s="60" t="s">
        <v>2303</v>
      </c>
      <c r="C31" s="227" t="s">
        <v>2304</v>
      </c>
      <c r="D31" s="245" t="s">
        <v>2263</v>
      </c>
      <c r="E31" s="246" t="s">
        <v>234</v>
      </c>
      <c r="F31" s="247" t="n">
        <v>1501.5</v>
      </c>
      <c r="G31" s="248" t="n">
        <v>0.3</v>
      </c>
      <c r="H31" s="204" t="n">
        <f aca="false">F31*(1-G31)</f>
        <v>1051.05</v>
      </c>
      <c r="I31" s="205" t="n">
        <f aca="false">IF(H31=0," ",H31/Currency!$C$11)</f>
        <v>1081.10471096482</v>
      </c>
      <c r="J31" s="132" t="n">
        <f aca="false">IF(H31=0," ",$H31*VLOOKUP($J$6,Currency!$A$3:$G$8,7,0))</f>
        <v>691.207418124425</v>
      </c>
      <c r="K31" s="154"/>
      <c r="L31" s="133" t="s">
        <v>277</v>
      </c>
      <c r="M31" s="133" t="s">
        <v>277</v>
      </c>
      <c r="N31" s="133" t="s">
        <v>277</v>
      </c>
      <c r="O31" s="133" t="s">
        <v>277</v>
      </c>
      <c r="P31" s="133" t="s">
        <v>277</v>
      </c>
      <c r="Q31" s="133" t="s">
        <v>277</v>
      </c>
      <c r="R31" s="249"/>
      <c r="S31" s="249"/>
      <c r="T31" s="249"/>
      <c r="U31" s="249"/>
      <c r="V31" s="249"/>
    </row>
    <row r="32" s="100" customFormat="true" ht="25.5" hidden="false" customHeight="true" outlineLevel="0" collapsed="false">
      <c r="A32" s="120" t="str">
        <f aca="false">IF(L32="X","C",IF(M32="X","C",IF(N32="X","C",IF(O32="X","C",IF(P32="X","C",IF(Q32="X","C"," "))))))</f>
        <v> </v>
      </c>
      <c r="B32" s="60" t="s">
        <v>2305</v>
      </c>
      <c r="C32" s="227" t="s">
        <v>2306</v>
      </c>
      <c r="D32" s="245" t="s">
        <v>2263</v>
      </c>
      <c r="E32" s="246" t="s">
        <v>234</v>
      </c>
      <c r="F32" s="247" t="n">
        <v>1932.3</v>
      </c>
      <c r="G32" s="248" t="n">
        <v>0.3</v>
      </c>
      <c r="H32" s="204" t="n">
        <f aca="false">F32*(1-G32)</f>
        <v>1352.61</v>
      </c>
      <c r="I32" s="205" t="n">
        <f aca="false">IF(H32=0," ",H32/Currency!$C$11)</f>
        <v>1391.28780086402</v>
      </c>
      <c r="J32" s="132" t="n">
        <f aca="false">IF(H32=0," ",$H32*VLOOKUP($J$6,Currency!$A$3:$G$8,7,0))</f>
        <v>889.523872155728</v>
      </c>
      <c r="K32" s="154"/>
      <c r="L32" s="133" t="s">
        <v>277</v>
      </c>
      <c r="M32" s="133" t="s">
        <v>277</v>
      </c>
      <c r="N32" s="133" t="s">
        <v>277</v>
      </c>
      <c r="O32" s="133" t="s">
        <v>277</v>
      </c>
      <c r="P32" s="133" t="s">
        <v>277</v>
      </c>
      <c r="Q32" s="133" t="s">
        <v>277</v>
      </c>
      <c r="R32" s="249"/>
      <c r="S32" s="249"/>
      <c r="T32" s="249"/>
      <c r="U32" s="249"/>
      <c r="V32" s="249"/>
    </row>
    <row r="33" s="100" customFormat="true" ht="25.5" hidden="false" customHeight="true" outlineLevel="0" collapsed="false">
      <c r="A33" s="120" t="str">
        <f aca="false">IF(L33="X","C",IF(M33="X","C",IF(N33="X","C",IF(O33="X","C",IF(P33="X","C",IF(Q33="X","C"," "))))))</f>
        <v> </v>
      </c>
      <c r="B33" s="60" t="s">
        <v>2307</v>
      </c>
      <c r="C33" s="227" t="s">
        <v>2308</v>
      </c>
      <c r="D33" s="245" t="s">
        <v>2274</v>
      </c>
      <c r="E33" s="246" t="s">
        <v>234</v>
      </c>
      <c r="F33" s="247" t="n">
        <v>3200</v>
      </c>
      <c r="G33" s="248" t="n">
        <v>0.25</v>
      </c>
      <c r="H33" s="204" t="n">
        <f aca="false">F33*(1-G33)</f>
        <v>2400</v>
      </c>
      <c r="I33" s="205" t="n">
        <f aca="false">IF(H33=0," ",H33/Currency!$C$11)</f>
        <v>2468.62785435096</v>
      </c>
      <c r="J33" s="132" t="n">
        <f aca="false">IF(H33=0," ",$H33*VLOOKUP($J$6,Currency!$A$3:$G$8,7,0))</f>
        <v>1578.32434565303</v>
      </c>
      <c r="K33" s="154"/>
      <c r="L33" s="133" t="s">
        <v>277</v>
      </c>
      <c r="M33" s="133" t="s">
        <v>277</v>
      </c>
      <c r="N33" s="133" t="s">
        <v>277</v>
      </c>
      <c r="O33" s="133" t="s">
        <v>277</v>
      </c>
      <c r="P33" s="133" t="s">
        <v>277</v>
      </c>
      <c r="Q33" s="133" t="s">
        <v>277</v>
      </c>
      <c r="R33" s="249"/>
      <c r="S33" s="249"/>
      <c r="T33" s="249"/>
      <c r="U33" s="249"/>
      <c r="V33" s="249"/>
    </row>
    <row r="34" s="100" customFormat="true" ht="25.5" hidden="false" customHeight="true" outlineLevel="0" collapsed="false">
      <c r="A34" s="120" t="str">
        <f aca="false">IF(L34="X","C",IF(M34="X","C",IF(N34="X","C",IF(O34="X","C",IF(P34="X","C",IF(Q34="X","C"," "))))))</f>
        <v> </v>
      </c>
      <c r="B34" s="60" t="s">
        <v>2309</v>
      </c>
      <c r="C34" s="227" t="s">
        <v>2310</v>
      </c>
      <c r="D34" s="245" t="s">
        <v>2274</v>
      </c>
      <c r="E34" s="246" t="s">
        <v>234</v>
      </c>
      <c r="F34" s="247" t="n">
        <v>6400</v>
      </c>
      <c r="G34" s="248" t="n">
        <v>0.25</v>
      </c>
      <c r="H34" s="204" t="n">
        <f aca="false">F34*(1-G34)</f>
        <v>4800</v>
      </c>
      <c r="I34" s="205" t="n">
        <f aca="false">IF(H34=0," ",H34/Currency!$C$11)</f>
        <v>4937.25570870191</v>
      </c>
      <c r="J34" s="132" t="n">
        <f aca="false">IF(H34=0," ",$H34*VLOOKUP($J$6,Currency!$A$3:$G$8,7,0))</f>
        <v>3156.64869130606</v>
      </c>
      <c r="K34" s="154"/>
      <c r="L34" s="133" t="s">
        <v>277</v>
      </c>
      <c r="M34" s="133" t="s">
        <v>277</v>
      </c>
      <c r="N34" s="133" t="s">
        <v>277</v>
      </c>
      <c r="O34" s="133" t="s">
        <v>277</v>
      </c>
      <c r="P34" s="133" t="s">
        <v>277</v>
      </c>
      <c r="Q34" s="133" t="s">
        <v>277</v>
      </c>
      <c r="R34" s="249"/>
      <c r="S34" s="249"/>
      <c r="T34" s="249"/>
      <c r="U34" s="249"/>
      <c r="V34" s="249"/>
    </row>
    <row r="35" s="100" customFormat="true" ht="25.5" hidden="false" customHeight="true" outlineLevel="0" collapsed="false">
      <c r="A35" s="120" t="str">
        <f aca="false">IF(L35="X","C",IF(M35="X","C",IF(N35="X","C",IF(O35="X","C",IF(P35="X","C",IF(Q35="X","C"," "))))))</f>
        <v> </v>
      </c>
      <c r="B35" s="60" t="s">
        <v>2311</v>
      </c>
      <c r="C35" s="227" t="s">
        <v>2312</v>
      </c>
      <c r="D35" s="245" t="s">
        <v>2274</v>
      </c>
      <c r="E35" s="246" t="s">
        <v>234</v>
      </c>
      <c r="F35" s="247" t="n">
        <v>12800</v>
      </c>
      <c r="G35" s="248" t="n">
        <v>0.25</v>
      </c>
      <c r="H35" s="204" t="n">
        <f aca="false">F35*(1-G35)</f>
        <v>9600</v>
      </c>
      <c r="I35" s="205" t="n">
        <f aca="false">IF(H35=0," ",H35/Currency!$C$11)</f>
        <v>9874.51141740383</v>
      </c>
      <c r="J35" s="132" t="n">
        <f aca="false">IF(H35=0," ",$H35*VLOOKUP($J$6,Currency!$A$3:$G$8,7,0))</f>
        <v>6313.29738261213</v>
      </c>
      <c r="K35" s="154"/>
      <c r="L35" s="133" t="s">
        <v>277</v>
      </c>
      <c r="M35" s="133" t="s">
        <v>277</v>
      </c>
      <c r="N35" s="133" t="s">
        <v>277</v>
      </c>
      <c r="O35" s="133" t="s">
        <v>277</v>
      </c>
      <c r="P35" s="133" t="s">
        <v>277</v>
      </c>
      <c r="Q35" s="133" t="s">
        <v>277</v>
      </c>
      <c r="R35" s="249"/>
      <c r="S35" s="249"/>
      <c r="T35" s="249"/>
      <c r="U35" s="249"/>
      <c r="V35" s="249"/>
    </row>
    <row r="36" s="100" customFormat="true" ht="14.45" hidden="false" customHeight="true" outlineLevel="0" collapsed="false">
      <c r="A36" s="120" t="str">
        <f aca="false">IF(L36="X","C",IF(M36="X","C",IF(N36="X","C",IF(O36="X","C",IF(P36="X","C",IF(Q36="X","C"," "))))))</f>
        <v> </v>
      </c>
      <c r="B36" s="60"/>
      <c r="C36" s="227"/>
      <c r="D36" s="245"/>
      <c r="E36" s="246"/>
      <c r="F36" s="247"/>
      <c r="G36" s="248"/>
      <c r="H36" s="204"/>
      <c r="I36" s="205"/>
      <c r="J36" s="132"/>
      <c r="K36" s="154"/>
      <c r="L36" s="133" t="s">
        <v>277</v>
      </c>
      <c r="M36" s="133" t="s">
        <v>277</v>
      </c>
      <c r="N36" s="133" t="s">
        <v>277</v>
      </c>
      <c r="O36" s="133" t="s">
        <v>277</v>
      </c>
      <c r="P36" s="133" t="s">
        <v>277</v>
      </c>
      <c r="Q36" s="133" t="s">
        <v>277</v>
      </c>
      <c r="R36" s="249"/>
      <c r="S36" s="249"/>
      <c r="T36" s="249"/>
      <c r="U36" s="249"/>
      <c r="V36" s="249"/>
    </row>
    <row r="37" s="100" customFormat="true" ht="25.5" hidden="false" customHeight="true" outlineLevel="0" collapsed="false">
      <c r="A37" s="120" t="str">
        <f aca="false">IF(L37="X","C",IF(M37="X","C",IF(N37="X","C",IF(O37="X","C",IF(P37="X","C",IF(Q37="X","C"," "))))))</f>
        <v> </v>
      </c>
      <c r="B37" s="60" t="s">
        <v>2313</v>
      </c>
      <c r="C37" s="227" t="s">
        <v>2314</v>
      </c>
      <c r="D37" s="245" t="s">
        <v>2274</v>
      </c>
      <c r="E37" s="246" t="s">
        <v>234</v>
      </c>
      <c r="F37" s="247" t="n">
        <v>832.5</v>
      </c>
      <c r="G37" s="248" t="n">
        <v>0.25</v>
      </c>
      <c r="H37" s="204" t="n">
        <f aca="false">F37*(1-G37)</f>
        <v>624.375</v>
      </c>
      <c r="I37" s="205" t="n">
        <f aca="false">IF(H37=0," ",H37/Currency!$C$11)</f>
        <v>642.228965233491</v>
      </c>
      <c r="J37" s="132" t="n">
        <f aca="false">IF(H37=0," ",$H37*VLOOKUP($J$6,Currency!$A$3:$G$8,7,0))</f>
        <v>410.610943048797</v>
      </c>
      <c r="K37" s="154"/>
      <c r="L37" s="133" t="s">
        <v>277</v>
      </c>
      <c r="M37" s="133" t="s">
        <v>277</v>
      </c>
      <c r="N37" s="133" t="s">
        <v>277</v>
      </c>
      <c r="O37" s="133" t="s">
        <v>277</v>
      </c>
      <c r="P37" s="133" t="s">
        <v>277</v>
      </c>
      <c r="Q37" s="133" t="s">
        <v>277</v>
      </c>
      <c r="R37" s="249"/>
      <c r="S37" s="249"/>
      <c r="T37" s="249"/>
      <c r="U37" s="249"/>
      <c r="V37" s="249"/>
    </row>
    <row r="38" s="100" customFormat="true" ht="25.5" hidden="false" customHeight="true" outlineLevel="0" collapsed="false">
      <c r="A38" s="120" t="str">
        <f aca="false">IF(L38="X","C",IF(M38="X","C",IF(N38="X","C",IF(O38="X","C",IF(P38="X","C",IF(Q38="X","C"," "))))))</f>
        <v> </v>
      </c>
      <c r="B38" s="60" t="s">
        <v>2315</v>
      </c>
      <c r="C38" s="227" t="s">
        <v>2316</v>
      </c>
      <c r="D38" s="245" t="s">
        <v>2274</v>
      </c>
      <c r="E38" s="246" t="s">
        <v>234</v>
      </c>
      <c r="F38" s="247" t="n">
        <v>1572.5</v>
      </c>
      <c r="G38" s="248" t="n">
        <v>0.25</v>
      </c>
      <c r="H38" s="204" t="n">
        <f aca="false">F38*(1-G38)</f>
        <v>1179.375</v>
      </c>
      <c r="I38" s="205" t="n">
        <f aca="false">IF(H38=0," ",H38/Currency!$C$11)</f>
        <v>1213.09915655215</v>
      </c>
      <c r="J38" s="132" t="n">
        <f aca="false">IF(H38=0," ",$H38*VLOOKUP($J$6,Currency!$A$3:$G$8,7,0))</f>
        <v>775.59844798106</v>
      </c>
      <c r="K38" s="154"/>
      <c r="L38" s="133" t="s">
        <v>277</v>
      </c>
      <c r="M38" s="133" t="s">
        <v>277</v>
      </c>
      <c r="N38" s="133" t="s">
        <v>277</v>
      </c>
      <c r="O38" s="133" t="s">
        <v>277</v>
      </c>
      <c r="P38" s="133" t="s">
        <v>277</v>
      </c>
      <c r="Q38" s="133" t="s">
        <v>277</v>
      </c>
      <c r="R38" s="249"/>
      <c r="S38" s="249"/>
      <c r="T38" s="249"/>
      <c r="U38" s="249"/>
      <c r="V38" s="249"/>
    </row>
    <row r="39" s="100" customFormat="true" ht="25.5" hidden="false" customHeight="true" outlineLevel="0" collapsed="false">
      <c r="A39" s="120" t="str">
        <f aca="false">IF(L39="X","C",IF(M39="X","C",IF(N39="X","C",IF(O39="X","C",IF(P39="X","C",IF(Q39="X","C"," "))))))</f>
        <v> </v>
      </c>
      <c r="B39" s="60" t="s">
        <v>2317</v>
      </c>
      <c r="C39" s="227" t="s">
        <v>2318</v>
      </c>
      <c r="D39" s="245" t="s">
        <v>2274</v>
      </c>
      <c r="E39" s="246" t="s">
        <v>234</v>
      </c>
      <c r="F39" s="247" t="n">
        <v>2312.5</v>
      </c>
      <c r="G39" s="248" t="n">
        <v>0.25</v>
      </c>
      <c r="H39" s="204" t="n">
        <f aca="false">F39*(1-G39)</f>
        <v>1734.375</v>
      </c>
      <c r="I39" s="205" t="n">
        <f aca="false">IF(H39=0," ",H39/Currency!$C$11)</f>
        <v>1783.96934787081</v>
      </c>
      <c r="J39" s="132" t="n">
        <f aca="false">IF(H39=0," ",$H39*VLOOKUP($J$6,Currency!$A$3:$G$8,7,0))</f>
        <v>1140.58595291332</v>
      </c>
      <c r="K39" s="154"/>
      <c r="L39" s="133" t="s">
        <v>277</v>
      </c>
      <c r="M39" s="133" t="s">
        <v>277</v>
      </c>
      <c r="N39" s="133" t="s">
        <v>277</v>
      </c>
      <c r="O39" s="133" t="s">
        <v>277</v>
      </c>
      <c r="P39" s="133" t="s">
        <v>277</v>
      </c>
      <c r="Q39" s="133" t="s">
        <v>277</v>
      </c>
      <c r="R39" s="249"/>
      <c r="S39" s="249"/>
      <c r="T39" s="249"/>
      <c r="U39" s="249"/>
      <c r="V39" s="249"/>
    </row>
    <row r="40" s="100" customFormat="true" ht="25.5" hidden="false" customHeight="true" outlineLevel="0" collapsed="false">
      <c r="A40" s="120" t="str">
        <f aca="false">IF(L40="X","C",IF(M40="X","C",IF(N40="X","C",IF(O40="X","C",IF(P40="X","C",IF(Q40="X","C"," "))))))</f>
        <v> </v>
      </c>
      <c r="B40" s="60" t="s">
        <v>2319</v>
      </c>
      <c r="C40" s="227" t="s">
        <v>2320</v>
      </c>
      <c r="D40" s="245" t="s">
        <v>2274</v>
      </c>
      <c r="E40" s="246" t="s">
        <v>234</v>
      </c>
      <c r="F40" s="247" t="n">
        <v>3607.5</v>
      </c>
      <c r="G40" s="248" t="n">
        <v>0.25</v>
      </c>
      <c r="H40" s="204" t="n">
        <f aca="false">F40*(1-G40)</f>
        <v>2705.625</v>
      </c>
      <c r="I40" s="205" t="n">
        <f aca="false">IF(H40=0," ",H40/Currency!$C$11)</f>
        <v>2782.99218267846</v>
      </c>
      <c r="J40" s="132" t="n">
        <f aca="false">IF(H40=0," ",$H40*VLOOKUP($J$6,Currency!$A$3:$G$8,7,0))</f>
        <v>1779.31408654479</v>
      </c>
      <c r="K40" s="154"/>
      <c r="L40" s="133" t="s">
        <v>277</v>
      </c>
      <c r="M40" s="133" t="s">
        <v>277</v>
      </c>
      <c r="N40" s="133" t="s">
        <v>277</v>
      </c>
      <c r="O40" s="133" t="s">
        <v>277</v>
      </c>
      <c r="P40" s="133" t="s">
        <v>277</v>
      </c>
      <c r="Q40" s="133" t="s">
        <v>277</v>
      </c>
      <c r="R40" s="249"/>
      <c r="S40" s="249"/>
      <c r="T40" s="249"/>
      <c r="U40" s="249"/>
      <c r="V40" s="249"/>
    </row>
    <row r="41" s="100" customFormat="true" ht="25.5" hidden="false" customHeight="true" outlineLevel="0" collapsed="false">
      <c r="A41" s="120" t="str">
        <f aca="false">IF(L41="X","C",IF(M41="X","C",IF(N41="X","C",IF(O41="X","C",IF(P41="X","C",IF(Q41="X","C"," "))))))</f>
        <v> </v>
      </c>
      <c r="B41" s="60" t="s">
        <v>2321</v>
      </c>
      <c r="C41" s="227" t="s">
        <v>2322</v>
      </c>
      <c r="D41" s="245" t="s">
        <v>2274</v>
      </c>
      <c r="E41" s="246" t="s">
        <v>234</v>
      </c>
      <c r="F41" s="247" t="n">
        <v>4674</v>
      </c>
      <c r="G41" s="248" t="n">
        <v>0.25</v>
      </c>
      <c r="H41" s="204" t="n">
        <f aca="false">F41*(1-G41)</f>
        <v>3505.5</v>
      </c>
      <c r="I41" s="205" t="n">
        <f aca="false">IF(H41=0," ",H41/Currency!$C$11)</f>
        <v>3605.73955976137</v>
      </c>
      <c r="J41" s="132" t="n">
        <f aca="false">IF(H41=0," ",$H41*VLOOKUP($J$6,Currency!$A$3:$G$8,7,0))</f>
        <v>2305.33999736946</v>
      </c>
      <c r="K41" s="154"/>
      <c r="L41" s="133" t="s">
        <v>277</v>
      </c>
      <c r="M41" s="133" t="s">
        <v>277</v>
      </c>
      <c r="N41" s="133" t="s">
        <v>277</v>
      </c>
      <c r="O41" s="133" t="s">
        <v>277</v>
      </c>
      <c r="P41" s="133" t="s">
        <v>277</v>
      </c>
      <c r="Q41" s="133" t="s">
        <v>277</v>
      </c>
      <c r="R41" s="249"/>
      <c r="S41" s="249"/>
      <c r="T41" s="249"/>
      <c r="U41" s="249"/>
      <c r="V41" s="249"/>
    </row>
    <row r="42" s="100" customFormat="true" ht="25.5" hidden="false" customHeight="true" outlineLevel="0" collapsed="false">
      <c r="A42" s="120" t="str">
        <f aca="false">IF(L42="X","C",IF(M42="X","C",IF(N42="X","C",IF(O42="X","C",IF(P42="X","C",IF(Q42="X","C"," "))))))</f>
        <v> </v>
      </c>
      <c r="B42" s="60" t="s">
        <v>2323</v>
      </c>
      <c r="C42" s="227" t="s">
        <v>2324</v>
      </c>
      <c r="D42" s="245" t="s">
        <v>2291</v>
      </c>
      <c r="E42" s="246" t="s">
        <v>234</v>
      </c>
      <c r="F42" s="247" t="n">
        <v>7750</v>
      </c>
      <c r="G42" s="248" t="n">
        <v>0.24</v>
      </c>
      <c r="H42" s="204" t="n">
        <f aca="false">F42*(1-G42)</f>
        <v>5890</v>
      </c>
      <c r="I42" s="205" t="n">
        <f aca="false">IF(H42=0," ",H42/Currency!$C$11)</f>
        <v>6058.42419255297</v>
      </c>
      <c r="J42" s="132" t="n">
        <f aca="false">IF(H42=0," ",$H42*VLOOKUP($J$6,Currency!$A$3:$G$8,7,0))</f>
        <v>3873.47099829015</v>
      </c>
      <c r="K42" s="154"/>
      <c r="L42" s="133" t="s">
        <v>277</v>
      </c>
      <c r="M42" s="133" t="s">
        <v>277</v>
      </c>
      <c r="N42" s="133" t="s">
        <v>277</v>
      </c>
      <c r="O42" s="133" t="s">
        <v>277</v>
      </c>
      <c r="P42" s="133" t="s">
        <v>277</v>
      </c>
      <c r="Q42" s="133" t="s">
        <v>277</v>
      </c>
      <c r="R42" s="249"/>
      <c r="S42" s="249"/>
      <c r="T42" s="249"/>
      <c r="U42" s="249"/>
      <c r="V42" s="249"/>
    </row>
    <row r="43" s="100" customFormat="true" ht="25.5" hidden="false" customHeight="true" outlineLevel="0" collapsed="false">
      <c r="A43" s="120" t="str">
        <f aca="false">IF(L43="X","C",IF(M43="X","C",IF(N43="X","C",IF(O43="X","C",IF(P43="X","C",IF(Q43="X","C"," "))))))</f>
        <v> </v>
      </c>
      <c r="B43" s="60" t="s">
        <v>2325</v>
      </c>
      <c r="C43" s="227" t="s">
        <v>2326</v>
      </c>
      <c r="D43" s="245" t="s">
        <v>2291</v>
      </c>
      <c r="E43" s="246" t="s">
        <v>234</v>
      </c>
      <c r="F43" s="247" t="n">
        <v>15500</v>
      </c>
      <c r="G43" s="248" t="n">
        <v>0.24</v>
      </c>
      <c r="H43" s="204" t="n">
        <f aca="false">F43*(1-G43)</f>
        <v>11780</v>
      </c>
      <c r="I43" s="205" t="n">
        <f aca="false">IF(H43=0," ",H43/Currency!$C$11)</f>
        <v>12116.8483851059</v>
      </c>
      <c r="J43" s="132" t="n">
        <f aca="false">IF(H43=0," ",$H43*VLOOKUP($J$6,Currency!$A$3:$G$8,7,0))</f>
        <v>7746.9419965803</v>
      </c>
      <c r="K43" s="154"/>
      <c r="L43" s="133" t="s">
        <v>277</v>
      </c>
      <c r="M43" s="133" t="s">
        <v>277</v>
      </c>
      <c r="N43" s="133" t="s">
        <v>277</v>
      </c>
      <c r="O43" s="133" t="s">
        <v>277</v>
      </c>
      <c r="P43" s="133" t="s">
        <v>277</v>
      </c>
      <c r="Q43" s="133" t="s">
        <v>277</v>
      </c>
      <c r="R43" s="249"/>
      <c r="S43" s="249"/>
      <c r="T43" s="249"/>
      <c r="U43" s="249"/>
      <c r="V43" s="249"/>
    </row>
    <row r="44" s="100" customFormat="true" ht="25.5" hidden="false" customHeight="true" outlineLevel="0" collapsed="false">
      <c r="A44" s="120" t="str">
        <f aca="false">IF(L44="X","C",IF(M44="X","C",IF(N44="X","C",IF(O44="X","C",IF(P44="X","C",IF(Q44="X","C"," "))))))</f>
        <v> </v>
      </c>
      <c r="B44" s="60" t="s">
        <v>2327</v>
      </c>
      <c r="C44" s="227" t="s">
        <v>2328</v>
      </c>
      <c r="D44" s="245" t="s">
        <v>2291</v>
      </c>
      <c r="E44" s="246" t="s">
        <v>234</v>
      </c>
      <c r="F44" s="247" t="n">
        <v>31000</v>
      </c>
      <c r="G44" s="248" t="n">
        <v>0.24</v>
      </c>
      <c r="H44" s="204" t="n">
        <f aca="false">F44*(1-G44)</f>
        <v>23560</v>
      </c>
      <c r="I44" s="205" t="n">
        <f aca="false">IF(H44=0," ",H44/Currency!$C$11)</f>
        <v>24233.6967702119</v>
      </c>
      <c r="J44" s="132" t="n">
        <f aca="false">IF(H44=0," ",$H44*VLOOKUP($J$6,Currency!$A$3:$G$8,7,0))</f>
        <v>15493.8839931606</v>
      </c>
      <c r="K44" s="154"/>
      <c r="L44" s="133" t="s">
        <v>277</v>
      </c>
      <c r="M44" s="133" t="s">
        <v>277</v>
      </c>
      <c r="N44" s="133" t="s">
        <v>277</v>
      </c>
      <c r="O44" s="133" t="s">
        <v>277</v>
      </c>
      <c r="P44" s="133" t="s">
        <v>277</v>
      </c>
      <c r="Q44" s="133" t="s">
        <v>277</v>
      </c>
      <c r="R44" s="249"/>
      <c r="S44" s="249"/>
      <c r="T44" s="249"/>
      <c r="U44" s="249"/>
      <c r="V44" s="249"/>
    </row>
    <row r="45" s="100" customFormat="true" ht="14.45" hidden="false" customHeight="true" outlineLevel="0" collapsed="false">
      <c r="A45" s="120" t="str">
        <f aca="false">IF(L45="X","C",IF(M45="X","C",IF(N45="X","C",IF(O45="X","C",IF(P45="X","C",IF(Q45="X","C"," "))))))</f>
        <v> </v>
      </c>
      <c r="B45" s="60"/>
      <c r="C45" s="250" t="s">
        <v>2329</v>
      </c>
      <c r="D45" s="245"/>
      <c r="E45" s="246"/>
      <c r="F45" s="247"/>
      <c r="G45" s="248"/>
      <c r="H45" s="204"/>
      <c r="I45" s="205"/>
      <c r="J45" s="132"/>
      <c r="K45" s="154"/>
      <c r="L45" s="133" t="s">
        <v>277</v>
      </c>
      <c r="M45" s="133" t="s">
        <v>277</v>
      </c>
      <c r="N45" s="133" t="s">
        <v>277</v>
      </c>
      <c r="O45" s="133" t="s">
        <v>277</v>
      </c>
      <c r="P45" s="133" t="s">
        <v>277</v>
      </c>
      <c r="Q45" s="133" t="s">
        <v>277</v>
      </c>
      <c r="R45" s="249"/>
      <c r="S45" s="249"/>
      <c r="T45" s="249"/>
      <c r="U45" s="249"/>
      <c r="V45" s="249"/>
    </row>
    <row r="46" s="100" customFormat="true" ht="25.5" hidden="false" customHeight="true" outlineLevel="0" collapsed="false">
      <c r="A46" s="120" t="str">
        <f aca="false">IF(L46="X","C",IF(M46="X","C",IF(N46="X","C",IF(O46="X","C",IF(P46="X","C",IF(Q46="X","C"," "))))))</f>
        <v> </v>
      </c>
      <c r="B46" s="60" t="s">
        <v>2330</v>
      </c>
      <c r="C46" s="227" t="s">
        <v>2331</v>
      </c>
      <c r="D46" s="245" t="s">
        <v>2263</v>
      </c>
      <c r="E46" s="246" t="s">
        <v>234</v>
      </c>
      <c r="F46" s="247" t="n">
        <v>495</v>
      </c>
      <c r="G46" s="248" t="n">
        <v>0.3</v>
      </c>
      <c r="H46" s="204" t="n">
        <f aca="false">F46*(1-G46)</f>
        <v>346.5</v>
      </c>
      <c r="I46" s="205" t="n">
        <f aca="false">IF(H46=0," ",H46/Currency!$C$11)</f>
        <v>356.408146471919</v>
      </c>
      <c r="J46" s="132" t="n">
        <f aca="false">IF(H46=0," ",$H46*VLOOKUP($J$6,Currency!$A$3:$G$8,7,0))</f>
        <v>227.870577403656</v>
      </c>
      <c r="K46" s="154"/>
      <c r="L46" s="133" t="s">
        <v>277</v>
      </c>
      <c r="M46" s="133" t="s">
        <v>277</v>
      </c>
      <c r="N46" s="133" t="s">
        <v>277</v>
      </c>
      <c r="O46" s="133" t="s">
        <v>277</v>
      </c>
      <c r="P46" s="133" t="s">
        <v>277</v>
      </c>
      <c r="Q46" s="133" t="s">
        <v>277</v>
      </c>
      <c r="R46" s="249"/>
      <c r="S46" s="249"/>
      <c r="T46" s="249"/>
      <c r="U46" s="249"/>
      <c r="V46" s="249"/>
    </row>
    <row r="47" s="100" customFormat="true" ht="25.5" hidden="false" customHeight="true" outlineLevel="0" collapsed="false">
      <c r="A47" s="120" t="str">
        <f aca="false">IF(L47="X","C",IF(M47="X","C",IF(N47="X","C",IF(O47="X","C",IF(P47="X","C",IF(Q47="X","C"," "))))))</f>
        <v> </v>
      </c>
      <c r="B47" s="60" t="s">
        <v>2332</v>
      </c>
      <c r="C47" s="227" t="s">
        <v>2333</v>
      </c>
      <c r="D47" s="245" t="s">
        <v>2263</v>
      </c>
      <c r="E47" s="246" t="s">
        <v>234</v>
      </c>
      <c r="F47" s="247" t="n">
        <v>935</v>
      </c>
      <c r="G47" s="248" t="n">
        <v>0.3</v>
      </c>
      <c r="H47" s="204" t="n">
        <f aca="false">F47*(1-G47)</f>
        <v>654.5</v>
      </c>
      <c r="I47" s="205" t="n">
        <f aca="false">IF(H47=0," ",H47/Currency!$C$11)</f>
        <v>673.215387780292</v>
      </c>
      <c r="J47" s="132" t="n">
        <f aca="false">IF(H47=0," ",$H47*VLOOKUP($J$6,Currency!$A$3:$G$8,7,0))</f>
        <v>430.422201762462</v>
      </c>
      <c r="K47" s="154"/>
      <c r="L47" s="133" t="s">
        <v>277</v>
      </c>
      <c r="M47" s="133" t="s">
        <v>277</v>
      </c>
      <c r="N47" s="133" t="s">
        <v>277</v>
      </c>
      <c r="O47" s="133" t="s">
        <v>277</v>
      </c>
      <c r="P47" s="133" t="s">
        <v>277</v>
      </c>
      <c r="Q47" s="133" t="s">
        <v>277</v>
      </c>
      <c r="R47" s="249"/>
      <c r="S47" s="249"/>
      <c r="T47" s="249"/>
      <c r="U47" s="249"/>
      <c r="V47" s="249"/>
    </row>
    <row r="48" s="100" customFormat="true" ht="25.5" hidden="false" customHeight="true" outlineLevel="0" collapsed="false">
      <c r="A48" s="120" t="str">
        <f aca="false">IF(L48="X","C",IF(M48="X","C",IF(N48="X","C",IF(O48="X","C",IF(P48="X","C",IF(Q48="X","C"," "))))))</f>
        <v> </v>
      </c>
      <c r="B48" s="60" t="s">
        <v>2334</v>
      </c>
      <c r="C48" s="227" t="s">
        <v>2335</v>
      </c>
      <c r="D48" s="245" t="s">
        <v>2263</v>
      </c>
      <c r="E48" s="246" t="s">
        <v>234</v>
      </c>
      <c r="F48" s="247" t="n">
        <v>1375</v>
      </c>
      <c r="G48" s="248" t="n">
        <v>0.3</v>
      </c>
      <c r="H48" s="204" t="n">
        <f aca="false">F48*(1-G48)</f>
        <v>962.5</v>
      </c>
      <c r="I48" s="205" t="n">
        <f aca="false">IF(H48=0," ",H48/Currency!$C$11)</f>
        <v>990.022629088665</v>
      </c>
      <c r="J48" s="132" t="n">
        <f aca="false">IF(H48=0," ",$H48*VLOOKUP($J$6,Currency!$A$3:$G$8,7,0))</f>
        <v>632.973826121268</v>
      </c>
      <c r="K48" s="154"/>
      <c r="L48" s="133" t="s">
        <v>277</v>
      </c>
      <c r="M48" s="133" t="s">
        <v>277</v>
      </c>
      <c r="N48" s="133" t="s">
        <v>277</v>
      </c>
      <c r="O48" s="133" t="s">
        <v>277</v>
      </c>
      <c r="P48" s="133" t="s">
        <v>277</v>
      </c>
      <c r="Q48" s="133" t="s">
        <v>277</v>
      </c>
      <c r="R48" s="249"/>
      <c r="S48" s="249"/>
      <c r="T48" s="249"/>
      <c r="U48" s="249"/>
      <c r="V48" s="249"/>
    </row>
    <row r="49" s="100" customFormat="true" ht="25.5" hidden="false" customHeight="true" outlineLevel="0" collapsed="false">
      <c r="A49" s="120" t="str">
        <f aca="false">IF(L49="X","C",IF(M49="X","C",IF(N49="X","C",IF(O49="X","C",IF(P49="X","C",IF(Q49="X","C"," "))))))</f>
        <v> </v>
      </c>
      <c r="B49" s="60" t="s">
        <v>2336</v>
      </c>
      <c r="C49" s="227" t="s">
        <v>2337</v>
      </c>
      <c r="D49" s="245" t="s">
        <v>2263</v>
      </c>
      <c r="E49" s="246" t="s">
        <v>234</v>
      </c>
      <c r="F49" s="247" t="n">
        <v>2145</v>
      </c>
      <c r="G49" s="248" t="n">
        <v>0.3</v>
      </c>
      <c r="H49" s="204" t="n">
        <f aca="false">F49*(1-G49)</f>
        <v>1501.5</v>
      </c>
      <c r="I49" s="205" t="n">
        <f aca="false">IF(H49=0," ",H49/Currency!$C$11)</f>
        <v>1544.43530137832</v>
      </c>
      <c r="J49" s="132" t="n">
        <f aca="false">IF(H49=0," ",$H49*VLOOKUP($J$6,Currency!$A$3:$G$8,7,0))</f>
        <v>987.439168749178</v>
      </c>
      <c r="K49" s="154"/>
      <c r="L49" s="133" t="s">
        <v>277</v>
      </c>
      <c r="M49" s="133" t="s">
        <v>277</v>
      </c>
      <c r="N49" s="133" t="s">
        <v>277</v>
      </c>
      <c r="O49" s="133" t="s">
        <v>277</v>
      </c>
      <c r="P49" s="133" t="s">
        <v>277</v>
      </c>
      <c r="Q49" s="133" t="s">
        <v>277</v>
      </c>
      <c r="R49" s="249"/>
      <c r="S49" s="249"/>
      <c r="T49" s="249"/>
      <c r="U49" s="249"/>
      <c r="V49" s="249"/>
    </row>
    <row r="50" s="100" customFormat="true" ht="25.5" hidden="false" customHeight="true" outlineLevel="0" collapsed="false">
      <c r="A50" s="120" t="str">
        <f aca="false">IF(L50="X","C",IF(M50="X","C",IF(N50="X","C",IF(O50="X","C",IF(P50="X","C",IF(Q50="X","C"," "))))))</f>
        <v> </v>
      </c>
      <c r="B50" s="60" t="s">
        <v>2338</v>
      </c>
      <c r="C50" s="227" t="s">
        <v>2339</v>
      </c>
      <c r="D50" s="245" t="s">
        <v>2263</v>
      </c>
      <c r="E50" s="246" t="s">
        <v>234</v>
      </c>
      <c r="F50" s="247" t="n">
        <v>2758.8</v>
      </c>
      <c r="G50" s="248" t="n">
        <v>0.3</v>
      </c>
      <c r="H50" s="204" t="n">
        <f aca="false">F50*(1-G50)</f>
        <v>1931.16</v>
      </c>
      <c r="I50" s="205" t="n">
        <f aca="false">IF(H50=0," ",H50/Currency!$C$11)</f>
        <v>1986.3814030035</v>
      </c>
      <c r="J50" s="132" t="n">
        <f aca="false">IF(H50=0," ",$H50*VLOOKUP($J$6,Currency!$A$3:$G$8,7,0))</f>
        <v>1269.99868472971</v>
      </c>
      <c r="K50" s="154"/>
      <c r="L50" s="133" t="s">
        <v>277</v>
      </c>
      <c r="M50" s="133" t="s">
        <v>277</v>
      </c>
      <c r="N50" s="133" t="s">
        <v>277</v>
      </c>
      <c r="O50" s="133" t="s">
        <v>277</v>
      </c>
      <c r="P50" s="133" t="s">
        <v>277</v>
      </c>
      <c r="Q50" s="133" t="s">
        <v>277</v>
      </c>
      <c r="R50" s="249"/>
      <c r="S50" s="249"/>
      <c r="T50" s="249"/>
      <c r="U50" s="249"/>
      <c r="V50" s="249"/>
    </row>
    <row r="51" s="100" customFormat="true" ht="25.5" hidden="false" customHeight="true" outlineLevel="0" collapsed="false">
      <c r="A51" s="120" t="str">
        <f aca="false">IF(L51="X","C",IF(M51="X","C",IF(N51="X","C",IF(O51="X","C",IF(P51="X","C",IF(Q51="X","C"," "))))))</f>
        <v> </v>
      </c>
      <c r="B51" s="60" t="s">
        <v>2340</v>
      </c>
      <c r="C51" s="227" t="s">
        <v>2341</v>
      </c>
      <c r="D51" s="245" t="s">
        <v>2274</v>
      </c>
      <c r="E51" s="246" t="s">
        <v>234</v>
      </c>
      <c r="F51" s="247" t="n">
        <v>4550</v>
      </c>
      <c r="G51" s="248" t="n">
        <v>0.25</v>
      </c>
      <c r="H51" s="204" t="n">
        <f aca="false">F51*(1-G51)</f>
        <v>3412.5</v>
      </c>
      <c r="I51" s="205" t="n">
        <f aca="false">IF(H51=0," ",H51/Currency!$C$11)</f>
        <v>3510.08023040527</v>
      </c>
      <c r="J51" s="132" t="n">
        <f aca="false">IF(H51=0," ",$H51*VLOOKUP($J$6,Currency!$A$3:$G$8,7,0))</f>
        <v>2244.1799289754</v>
      </c>
      <c r="K51" s="154"/>
      <c r="L51" s="133" t="s">
        <v>277</v>
      </c>
      <c r="M51" s="133" t="s">
        <v>277</v>
      </c>
      <c r="N51" s="133" t="s">
        <v>277</v>
      </c>
      <c r="O51" s="133" t="s">
        <v>277</v>
      </c>
      <c r="P51" s="133" t="s">
        <v>277</v>
      </c>
      <c r="Q51" s="133" t="s">
        <v>277</v>
      </c>
      <c r="R51" s="249"/>
      <c r="S51" s="249"/>
      <c r="T51" s="249"/>
      <c r="U51" s="249"/>
      <c r="V51" s="249"/>
    </row>
    <row r="52" s="100" customFormat="true" ht="25.5" hidden="false" customHeight="true" outlineLevel="0" collapsed="false">
      <c r="A52" s="120" t="str">
        <f aca="false">IF(L52="X","C",IF(M52="X","C",IF(N52="X","C",IF(O52="X","C",IF(P52="X","C",IF(Q52="X","C"," "))))))</f>
        <v> </v>
      </c>
      <c r="B52" s="60" t="s">
        <v>2342</v>
      </c>
      <c r="C52" s="227" t="s">
        <v>2343</v>
      </c>
      <c r="D52" s="245" t="s">
        <v>2274</v>
      </c>
      <c r="E52" s="246" t="s">
        <v>234</v>
      </c>
      <c r="F52" s="247" t="n">
        <v>9100</v>
      </c>
      <c r="G52" s="248" t="n">
        <v>0.25</v>
      </c>
      <c r="H52" s="204" t="n">
        <f aca="false">F52*(1-G52)</f>
        <v>6825</v>
      </c>
      <c r="I52" s="205" t="n">
        <f aca="false">IF(H52=0," ",H52/Currency!$C$11)</f>
        <v>7020.16046081053</v>
      </c>
      <c r="J52" s="132" t="n">
        <f aca="false">IF(H52=0," ",$H52*VLOOKUP($J$6,Currency!$A$3:$G$8,7,0))</f>
        <v>4488.35985795081</v>
      </c>
      <c r="K52" s="154"/>
      <c r="L52" s="133" t="s">
        <v>277</v>
      </c>
      <c r="M52" s="133" t="s">
        <v>277</v>
      </c>
      <c r="N52" s="133" t="s">
        <v>277</v>
      </c>
      <c r="O52" s="133" t="s">
        <v>277</v>
      </c>
      <c r="P52" s="133" t="s">
        <v>277</v>
      </c>
      <c r="Q52" s="133" t="s">
        <v>277</v>
      </c>
      <c r="R52" s="249"/>
      <c r="S52" s="249"/>
      <c r="T52" s="249"/>
      <c r="U52" s="249"/>
      <c r="V52" s="249"/>
    </row>
    <row r="53" s="100" customFormat="true" ht="25.5" hidden="false" customHeight="true" outlineLevel="0" collapsed="false">
      <c r="A53" s="120" t="str">
        <f aca="false">IF(L53="X","C",IF(M53="X","C",IF(N53="X","C",IF(O53="X","C",IF(P53="X","C",IF(Q53="X","C"," "))))))</f>
        <v> </v>
      </c>
      <c r="B53" s="60" t="s">
        <v>2344</v>
      </c>
      <c r="C53" s="227" t="s">
        <v>2345</v>
      </c>
      <c r="D53" s="245" t="s">
        <v>2274</v>
      </c>
      <c r="E53" s="246" t="s">
        <v>234</v>
      </c>
      <c r="F53" s="247" t="n">
        <v>18200</v>
      </c>
      <c r="G53" s="248" t="n">
        <v>0.25</v>
      </c>
      <c r="H53" s="204" t="n">
        <f aca="false">F53*(1-G53)</f>
        <v>13650</v>
      </c>
      <c r="I53" s="205" t="n">
        <f aca="false">IF(H53=0," ",H53/Currency!$C$11)</f>
        <v>14040.3209216211</v>
      </c>
      <c r="J53" s="132" t="n">
        <f aca="false">IF(H53=0," ",$H53*VLOOKUP($J$6,Currency!$A$3:$G$8,7,0))</f>
        <v>8976.71971590162</v>
      </c>
      <c r="K53" s="154"/>
      <c r="L53" s="133" t="s">
        <v>277</v>
      </c>
      <c r="M53" s="133" t="s">
        <v>277</v>
      </c>
      <c r="N53" s="133" t="s">
        <v>277</v>
      </c>
      <c r="O53" s="133" t="s">
        <v>277</v>
      </c>
      <c r="P53" s="133" t="s">
        <v>277</v>
      </c>
      <c r="Q53" s="133" t="s">
        <v>277</v>
      </c>
      <c r="R53" s="249"/>
      <c r="S53" s="249"/>
      <c r="T53" s="249"/>
      <c r="U53" s="249"/>
      <c r="V53" s="249"/>
    </row>
    <row r="54" s="100" customFormat="true" ht="14.45" hidden="false" customHeight="true" outlineLevel="0" collapsed="false">
      <c r="A54" s="120" t="str">
        <f aca="false">IF(L54="X","C",IF(M54="X","C",IF(N54="X","C",IF(O54="X","C",IF(P54="X","C",IF(Q54="X","C"," "))))))</f>
        <v> </v>
      </c>
      <c r="B54" s="60"/>
      <c r="C54" s="227"/>
      <c r="D54" s="245"/>
      <c r="E54" s="246"/>
      <c r="F54" s="247"/>
      <c r="G54" s="248"/>
      <c r="H54" s="204"/>
      <c r="I54" s="205"/>
      <c r="J54" s="132"/>
      <c r="K54" s="154"/>
      <c r="L54" s="133" t="s">
        <v>277</v>
      </c>
      <c r="M54" s="133" t="s">
        <v>277</v>
      </c>
      <c r="N54" s="133" t="s">
        <v>277</v>
      </c>
      <c r="O54" s="133" t="s">
        <v>277</v>
      </c>
      <c r="P54" s="133" t="s">
        <v>277</v>
      </c>
      <c r="Q54" s="133" t="s">
        <v>277</v>
      </c>
      <c r="R54" s="249"/>
      <c r="S54" s="249"/>
      <c r="T54" s="249"/>
      <c r="U54" s="249"/>
      <c r="V54" s="249"/>
    </row>
    <row r="55" s="100" customFormat="true" ht="25.5" hidden="false" customHeight="true" outlineLevel="0" collapsed="false">
      <c r="A55" s="120" t="str">
        <f aca="false">IF(L55="X","C",IF(M55="X","C",IF(N55="X","C",IF(O55="X","C",IF(P55="X","C",IF(Q55="X","C"," "))))))</f>
        <v> </v>
      </c>
      <c r="B55" s="60" t="s">
        <v>2346</v>
      </c>
      <c r="C55" s="227" t="s">
        <v>2347</v>
      </c>
      <c r="D55" s="245" t="s">
        <v>2274</v>
      </c>
      <c r="E55" s="246" t="s">
        <v>234</v>
      </c>
      <c r="F55" s="247" t="n">
        <v>1287</v>
      </c>
      <c r="G55" s="248" t="n">
        <v>0.25</v>
      </c>
      <c r="H55" s="204" t="n">
        <f aca="false">F55*(1-G55)</f>
        <v>965.25</v>
      </c>
      <c r="I55" s="205" t="n">
        <f aca="false">IF(H55=0," ",H55/Currency!$C$11)</f>
        <v>992.851265171775</v>
      </c>
      <c r="J55" s="132" t="n">
        <f aca="false">IF(H55=0," ",$H55*VLOOKUP($J$6,Currency!$A$3:$G$8,7,0))</f>
        <v>634.782322767329</v>
      </c>
      <c r="K55" s="154"/>
      <c r="L55" s="133" t="s">
        <v>277</v>
      </c>
      <c r="M55" s="133" t="s">
        <v>277</v>
      </c>
      <c r="N55" s="133" t="s">
        <v>277</v>
      </c>
      <c r="O55" s="133" t="s">
        <v>277</v>
      </c>
      <c r="P55" s="133" t="s">
        <v>277</v>
      </c>
      <c r="Q55" s="133" t="s">
        <v>277</v>
      </c>
      <c r="R55" s="249"/>
      <c r="S55" s="249"/>
      <c r="T55" s="249"/>
      <c r="U55" s="249"/>
      <c r="V55" s="249"/>
    </row>
    <row r="56" s="100" customFormat="true" ht="25.5" hidden="false" customHeight="true" outlineLevel="0" collapsed="false">
      <c r="A56" s="120" t="str">
        <f aca="false">IF(L56="X","C",IF(M56="X","C",IF(N56="X","C",IF(O56="X","C",IF(P56="X","C",IF(Q56="X","C"," "))))))</f>
        <v> </v>
      </c>
      <c r="B56" s="60" t="s">
        <v>2348</v>
      </c>
      <c r="C56" s="227" t="s">
        <v>2349</v>
      </c>
      <c r="D56" s="245" t="s">
        <v>2274</v>
      </c>
      <c r="E56" s="246" t="s">
        <v>234</v>
      </c>
      <c r="F56" s="247" t="n">
        <v>2431</v>
      </c>
      <c r="G56" s="248" t="n">
        <v>0.25</v>
      </c>
      <c r="H56" s="204" t="n">
        <f aca="false">F56*(1-G56)</f>
        <v>1823.25</v>
      </c>
      <c r="I56" s="205" t="n">
        <f aca="false">IF(H56=0," ",H56/Currency!$C$11)</f>
        <v>1875.38572310224</v>
      </c>
      <c r="J56" s="132" t="n">
        <f aca="false">IF(H56=0," ",$H56*VLOOKUP($J$6,Currency!$A$3:$G$8,7,0))</f>
        <v>1199.03327633829</v>
      </c>
      <c r="K56" s="154"/>
      <c r="L56" s="133" t="s">
        <v>277</v>
      </c>
      <c r="M56" s="133" t="s">
        <v>277</v>
      </c>
      <c r="N56" s="133" t="s">
        <v>277</v>
      </c>
      <c r="O56" s="133" t="s">
        <v>277</v>
      </c>
      <c r="P56" s="133" t="s">
        <v>277</v>
      </c>
      <c r="Q56" s="133" t="s">
        <v>277</v>
      </c>
      <c r="R56" s="249"/>
      <c r="S56" s="249"/>
      <c r="T56" s="249"/>
      <c r="U56" s="249"/>
      <c r="V56" s="249"/>
    </row>
    <row r="57" s="100" customFormat="true" ht="25.5" hidden="false" customHeight="true" outlineLevel="0" collapsed="false">
      <c r="A57" s="120" t="str">
        <f aca="false">IF(L57="X","C",IF(M57="X","C",IF(N57="X","C",IF(O57="X","C",IF(P57="X","C",IF(Q57="X","C"," "))))))</f>
        <v> </v>
      </c>
      <c r="B57" s="60" t="s">
        <v>2350</v>
      </c>
      <c r="C57" s="227" t="s">
        <v>2351</v>
      </c>
      <c r="D57" s="245" t="s">
        <v>2274</v>
      </c>
      <c r="E57" s="246" t="s">
        <v>234</v>
      </c>
      <c r="F57" s="247" t="n">
        <v>3575</v>
      </c>
      <c r="G57" s="248" t="n">
        <v>0.25</v>
      </c>
      <c r="H57" s="204" t="n">
        <f aca="false">F57*(1-G57)</f>
        <v>2681.25</v>
      </c>
      <c r="I57" s="205" t="n">
        <f aca="false">IF(H57=0," ",H57/Currency!$C$11)</f>
        <v>2757.92018103271</v>
      </c>
      <c r="J57" s="132" t="n">
        <f aca="false">IF(H57=0," ",$H57*VLOOKUP($J$6,Currency!$A$3:$G$8,7,0))</f>
        <v>1763.28422990925</v>
      </c>
      <c r="K57" s="154"/>
      <c r="L57" s="133" t="s">
        <v>277</v>
      </c>
      <c r="M57" s="133" t="s">
        <v>277</v>
      </c>
      <c r="N57" s="133" t="s">
        <v>277</v>
      </c>
      <c r="O57" s="133" t="s">
        <v>277</v>
      </c>
      <c r="P57" s="133" t="s">
        <v>277</v>
      </c>
      <c r="Q57" s="133" t="s">
        <v>277</v>
      </c>
      <c r="R57" s="249"/>
      <c r="S57" s="249"/>
      <c r="T57" s="249"/>
      <c r="U57" s="249"/>
      <c r="V57" s="249"/>
    </row>
    <row r="58" s="100" customFormat="true" ht="25.5" hidden="false" customHeight="true" outlineLevel="0" collapsed="false">
      <c r="A58" s="120" t="str">
        <f aca="false">IF(L58="X","C",IF(M58="X","C",IF(N58="X","C",IF(O58="X","C",IF(P58="X","C",IF(Q58="X","C"," "))))))</f>
        <v> </v>
      </c>
      <c r="B58" s="60" t="s">
        <v>2352</v>
      </c>
      <c r="C58" s="227" t="s">
        <v>2353</v>
      </c>
      <c r="D58" s="245" t="s">
        <v>2274</v>
      </c>
      <c r="E58" s="246" t="s">
        <v>234</v>
      </c>
      <c r="F58" s="247" t="n">
        <v>5577</v>
      </c>
      <c r="G58" s="248" t="n">
        <v>0.25</v>
      </c>
      <c r="H58" s="204" t="n">
        <f aca="false">F58*(1-G58)</f>
        <v>4182.75</v>
      </c>
      <c r="I58" s="205" t="n">
        <f aca="false">IF(H58=0," ",H58/Currency!$C$11)</f>
        <v>4302.35548241103</v>
      </c>
      <c r="J58" s="132" t="n">
        <f aca="false">IF(H58=0," ",$H58*VLOOKUP($J$6,Currency!$A$3:$G$8,7,0))</f>
        <v>2750.72339865842</v>
      </c>
      <c r="K58" s="154"/>
      <c r="L58" s="133" t="s">
        <v>277</v>
      </c>
      <c r="M58" s="133" t="s">
        <v>277</v>
      </c>
      <c r="N58" s="133" t="s">
        <v>277</v>
      </c>
      <c r="O58" s="133" t="s">
        <v>277</v>
      </c>
      <c r="P58" s="133" t="s">
        <v>277</v>
      </c>
      <c r="Q58" s="133" t="s">
        <v>277</v>
      </c>
      <c r="R58" s="249"/>
      <c r="S58" s="249"/>
      <c r="T58" s="249"/>
      <c r="U58" s="249"/>
      <c r="V58" s="249"/>
    </row>
    <row r="59" s="100" customFormat="true" ht="25.5" hidden="false" customHeight="true" outlineLevel="0" collapsed="false">
      <c r="A59" s="120" t="str">
        <f aca="false">IF(L59="X","C",IF(M59="X","C",IF(N59="X","C",IF(O59="X","C",IF(P59="X","C",IF(Q59="X","C"," "))))))</f>
        <v> </v>
      </c>
      <c r="B59" s="60" t="s">
        <v>2354</v>
      </c>
      <c r="C59" s="227" t="s">
        <v>2355</v>
      </c>
      <c r="D59" s="245" t="s">
        <v>2274</v>
      </c>
      <c r="E59" s="246" t="s">
        <v>234</v>
      </c>
      <c r="F59" s="247" t="n">
        <v>7173.45</v>
      </c>
      <c r="G59" s="248" t="n">
        <v>0.25</v>
      </c>
      <c r="H59" s="204" t="n">
        <f aca="false">F59*(1-G59)</f>
        <v>5380.0875</v>
      </c>
      <c r="I59" s="205" t="n">
        <f aca="false">IF(H59=0," ",H59/Currency!$C$11)</f>
        <v>5533.93077556058</v>
      </c>
      <c r="J59" s="132" t="n">
        <f aca="false">IF(H59=0," ",$H59*VLOOKUP($J$6,Currency!$A$3:$G$8,7,0))</f>
        <v>3538.13461791398</v>
      </c>
      <c r="K59" s="154"/>
      <c r="L59" s="133" t="s">
        <v>277</v>
      </c>
      <c r="M59" s="133" t="s">
        <v>277</v>
      </c>
      <c r="N59" s="133" t="s">
        <v>277</v>
      </c>
      <c r="O59" s="133" t="s">
        <v>277</v>
      </c>
      <c r="P59" s="133" t="s">
        <v>277</v>
      </c>
      <c r="Q59" s="133" t="s">
        <v>277</v>
      </c>
      <c r="R59" s="249"/>
      <c r="S59" s="249"/>
      <c r="T59" s="249"/>
      <c r="U59" s="249"/>
      <c r="V59" s="249"/>
    </row>
    <row r="60" s="100" customFormat="true" ht="25.5" hidden="false" customHeight="true" outlineLevel="0" collapsed="false">
      <c r="A60" s="120" t="str">
        <f aca="false">IF(L60="X","C",IF(M60="X","C",IF(N60="X","C",IF(O60="X","C",IF(P60="X","C",IF(Q60="X","C"," "))))))</f>
        <v> </v>
      </c>
      <c r="B60" s="60" t="s">
        <v>2356</v>
      </c>
      <c r="C60" s="227" t="s">
        <v>2357</v>
      </c>
      <c r="D60" s="245" t="s">
        <v>2291</v>
      </c>
      <c r="E60" s="246" t="s">
        <v>234</v>
      </c>
      <c r="F60" s="247" t="n">
        <v>11900</v>
      </c>
      <c r="G60" s="248" t="n">
        <v>0.24</v>
      </c>
      <c r="H60" s="204" t="n">
        <f aca="false">F60*(1-G60)</f>
        <v>9044</v>
      </c>
      <c r="I60" s="205" t="n">
        <f aca="false">IF(H60=0," ",H60/Currency!$C$11)</f>
        <v>9302.61263114586</v>
      </c>
      <c r="J60" s="132" t="n">
        <f aca="false">IF(H60=0," ",$H60*VLOOKUP($J$6,Currency!$A$3:$G$8,7,0))</f>
        <v>5947.65224253584</v>
      </c>
      <c r="K60" s="154"/>
      <c r="L60" s="133" t="s">
        <v>277</v>
      </c>
      <c r="M60" s="133" t="s">
        <v>277</v>
      </c>
      <c r="N60" s="133" t="s">
        <v>277</v>
      </c>
      <c r="O60" s="133" t="s">
        <v>277</v>
      </c>
      <c r="P60" s="133" t="s">
        <v>277</v>
      </c>
      <c r="Q60" s="133" t="s">
        <v>277</v>
      </c>
      <c r="R60" s="249"/>
      <c r="S60" s="249"/>
      <c r="T60" s="249"/>
      <c r="U60" s="249"/>
      <c r="V60" s="249"/>
    </row>
    <row r="61" s="100" customFormat="true" ht="25.5" hidden="false" customHeight="true" outlineLevel="0" collapsed="false">
      <c r="A61" s="120" t="str">
        <f aca="false">IF(L61="X","C",IF(M61="X","C",IF(N61="X","C",IF(O61="X","C",IF(P61="X","C",IF(Q61="X","C"," "))))))</f>
        <v> </v>
      </c>
      <c r="B61" s="60" t="s">
        <v>2358</v>
      </c>
      <c r="C61" s="227" t="s">
        <v>2359</v>
      </c>
      <c r="D61" s="245" t="s">
        <v>2291</v>
      </c>
      <c r="E61" s="246" t="s">
        <v>234</v>
      </c>
      <c r="F61" s="247" t="n">
        <v>23800</v>
      </c>
      <c r="G61" s="248" t="n">
        <v>0.24</v>
      </c>
      <c r="H61" s="204" t="n">
        <f aca="false">F61*(1-G61)</f>
        <v>18088</v>
      </c>
      <c r="I61" s="205" t="n">
        <f aca="false">IF(H61=0," ",H61/Currency!$C$11)</f>
        <v>18605.2252622917</v>
      </c>
      <c r="J61" s="132" t="n">
        <f aca="false">IF(H61=0," ",$H61*VLOOKUP($J$6,Currency!$A$3:$G$8,7,0))</f>
        <v>11895.3044850717</v>
      </c>
      <c r="K61" s="154"/>
      <c r="L61" s="133" t="s">
        <v>277</v>
      </c>
      <c r="M61" s="133" t="s">
        <v>277</v>
      </c>
      <c r="N61" s="133" t="s">
        <v>277</v>
      </c>
      <c r="O61" s="133" t="s">
        <v>277</v>
      </c>
      <c r="P61" s="133" t="s">
        <v>277</v>
      </c>
      <c r="Q61" s="133" t="s">
        <v>277</v>
      </c>
      <c r="R61" s="249"/>
      <c r="S61" s="249"/>
      <c r="T61" s="249"/>
      <c r="U61" s="249"/>
      <c r="V61" s="249"/>
    </row>
    <row r="62" s="100" customFormat="true" ht="25.5" hidden="false" customHeight="true" outlineLevel="0" collapsed="false">
      <c r="A62" s="120" t="str">
        <f aca="false">IF(L62="X","C",IF(M62="X","C",IF(N62="X","C",IF(O62="X","C",IF(P62="X","C",IF(Q62="X","C"," "))))))</f>
        <v> </v>
      </c>
      <c r="B62" s="60" t="s">
        <v>2360</v>
      </c>
      <c r="C62" s="227" t="s">
        <v>2361</v>
      </c>
      <c r="D62" s="245" t="s">
        <v>2291</v>
      </c>
      <c r="E62" s="246" t="s">
        <v>234</v>
      </c>
      <c r="F62" s="247" t="n">
        <v>47600</v>
      </c>
      <c r="G62" s="248" t="n">
        <v>0.24</v>
      </c>
      <c r="H62" s="204" t="n">
        <f aca="false">F62*(1-G62)</f>
        <v>36176</v>
      </c>
      <c r="I62" s="205" t="n">
        <f aca="false">IF(H62=0," ",H62/Currency!$C$11)</f>
        <v>37210.4505245834</v>
      </c>
      <c r="J62" s="132" t="n">
        <f aca="false">IF(H62=0," ",$H62*VLOOKUP($J$6,Currency!$A$3:$G$8,7,0))</f>
        <v>23790.6089701434</v>
      </c>
      <c r="K62" s="154"/>
      <c r="L62" s="133" t="s">
        <v>277</v>
      </c>
      <c r="M62" s="133" t="s">
        <v>277</v>
      </c>
      <c r="N62" s="133" t="s">
        <v>277</v>
      </c>
      <c r="O62" s="133" t="s">
        <v>277</v>
      </c>
      <c r="P62" s="133" t="s">
        <v>277</v>
      </c>
      <c r="Q62" s="133" t="s">
        <v>277</v>
      </c>
      <c r="R62" s="249"/>
      <c r="S62" s="249"/>
      <c r="T62" s="249"/>
      <c r="U62" s="249"/>
      <c r="V62" s="249"/>
    </row>
    <row r="63" s="100" customFormat="true" ht="14.45" hidden="false" customHeight="true" outlineLevel="0" collapsed="false">
      <c r="A63" s="120" t="str">
        <f aca="false">IF(L63="X","C",IF(M63="X","C",IF(N63="X","C",IF(O63="X","C",IF(P63="X","C",IF(Q63="X","C"," "))))))</f>
        <v> </v>
      </c>
      <c r="B63" s="60"/>
      <c r="C63" s="250" t="s">
        <v>2362</v>
      </c>
      <c r="D63" s="245"/>
      <c r="E63" s="246"/>
      <c r="F63" s="247"/>
      <c r="G63" s="248"/>
      <c r="H63" s="204"/>
      <c r="I63" s="205"/>
      <c r="J63" s="132"/>
      <c r="K63" s="154"/>
      <c r="L63" s="133" t="s">
        <v>277</v>
      </c>
      <c r="M63" s="133" t="s">
        <v>277</v>
      </c>
      <c r="N63" s="133" t="s">
        <v>277</v>
      </c>
      <c r="O63" s="133" t="s">
        <v>277</v>
      </c>
      <c r="P63" s="133" t="s">
        <v>277</v>
      </c>
      <c r="Q63" s="133" t="s">
        <v>277</v>
      </c>
      <c r="R63" s="249"/>
      <c r="S63" s="249"/>
      <c r="T63" s="249"/>
      <c r="U63" s="249"/>
      <c r="V63" s="249"/>
    </row>
    <row r="64" s="100" customFormat="true" ht="25.5" hidden="false" customHeight="true" outlineLevel="0" collapsed="false">
      <c r="A64" s="120" t="str">
        <f aca="false">IF(L64="X","C",IF(M64="X","C",IF(N64="X","C",IF(O64="X","C",IF(P64="X","C",IF(Q64="X","C"," "))))))</f>
        <v> </v>
      </c>
      <c r="B64" s="60" t="s">
        <v>2363</v>
      </c>
      <c r="C64" s="227" t="s">
        <v>2364</v>
      </c>
      <c r="D64" s="245" t="s">
        <v>2263</v>
      </c>
      <c r="E64" s="246" t="s">
        <v>234</v>
      </c>
      <c r="F64" s="247" t="n">
        <v>594</v>
      </c>
      <c r="G64" s="248" t="n">
        <v>0.3</v>
      </c>
      <c r="H64" s="204" t="n">
        <f aca="false">F64*(1-G64)</f>
        <v>415.8</v>
      </c>
      <c r="I64" s="205" t="n">
        <f aca="false">IF(H64=0," ",H64/Currency!$C$11)</f>
        <v>427.689775766303</v>
      </c>
      <c r="J64" s="132" t="n">
        <f aca="false">IF(H64=0," ",$H64*VLOOKUP($J$6,Currency!$A$3:$G$8,7,0))</f>
        <v>273.444692884388</v>
      </c>
      <c r="K64" s="154"/>
      <c r="L64" s="133" t="s">
        <v>277</v>
      </c>
      <c r="M64" s="133" t="s">
        <v>277</v>
      </c>
      <c r="N64" s="133" t="s">
        <v>277</v>
      </c>
      <c r="O64" s="133" t="s">
        <v>277</v>
      </c>
      <c r="P64" s="133" t="s">
        <v>277</v>
      </c>
      <c r="Q64" s="133" t="s">
        <v>277</v>
      </c>
      <c r="R64" s="249"/>
      <c r="S64" s="249"/>
      <c r="T64" s="249"/>
      <c r="U64" s="249"/>
      <c r="V64" s="249"/>
    </row>
    <row r="65" s="100" customFormat="true" ht="25.5" hidden="false" customHeight="true" outlineLevel="0" collapsed="false">
      <c r="A65" s="120" t="str">
        <f aca="false">IF(L65="X","C",IF(M65="X","C",IF(N65="X","C",IF(O65="X","C",IF(P65="X","C",IF(Q65="X","C"," "))))))</f>
        <v> </v>
      </c>
      <c r="B65" s="60" t="s">
        <v>2365</v>
      </c>
      <c r="C65" s="227" t="s">
        <v>2366</v>
      </c>
      <c r="D65" s="245" t="s">
        <v>2263</v>
      </c>
      <c r="E65" s="246" t="s">
        <v>234</v>
      </c>
      <c r="F65" s="247" t="n">
        <v>1122</v>
      </c>
      <c r="G65" s="248" t="n">
        <v>0.3</v>
      </c>
      <c r="H65" s="204" t="n">
        <f aca="false">F65*(1-G65)</f>
        <v>785.4</v>
      </c>
      <c r="I65" s="205" t="n">
        <f aca="false">IF(H65=0," ",H65/Currency!$C$11)</f>
        <v>807.858465336351</v>
      </c>
      <c r="J65" s="132" t="n">
        <f aca="false">IF(H65=0," ",$H65*VLOOKUP($J$6,Currency!$A$3:$G$8,7,0))</f>
        <v>516.506642114955</v>
      </c>
      <c r="K65" s="154"/>
      <c r="L65" s="133" t="s">
        <v>277</v>
      </c>
      <c r="M65" s="133" t="s">
        <v>277</v>
      </c>
      <c r="N65" s="133" t="s">
        <v>277</v>
      </c>
      <c r="O65" s="133" t="s">
        <v>277</v>
      </c>
      <c r="P65" s="133" t="s">
        <v>277</v>
      </c>
      <c r="Q65" s="133" t="s">
        <v>277</v>
      </c>
      <c r="R65" s="249"/>
      <c r="S65" s="249"/>
      <c r="T65" s="249"/>
      <c r="U65" s="249"/>
      <c r="V65" s="249"/>
    </row>
    <row r="66" s="100" customFormat="true" ht="25.5" hidden="false" customHeight="true" outlineLevel="0" collapsed="false">
      <c r="A66" s="120" t="str">
        <f aca="false">IF(L66="X","C",IF(M66="X","C",IF(N66="X","C",IF(O66="X","C",IF(P66="X","C",IF(Q66="X","C"," "))))))</f>
        <v> </v>
      </c>
      <c r="B66" s="60" t="s">
        <v>2367</v>
      </c>
      <c r="C66" s="227" t="s">
        <v>2368</v>
      </c>
      <c r="D66" s="245" t="s">
        <v>2263</v>
      </c>
      <c r="E66" s="246" t="s">
        <v>234</v>
      </c>
      <c r="F66" s="247" t="n">
        <v>1650</v>
      </c>
      <c r="G66" s="248" t="n">
        <v>0.3</v>
      </c>
      <c r="H66" s="204" t="n">
        <f aca="false">F66*(1-G66)</f>
        <v>1155</v>
      </c>
      <c r="I66" s="205" t="n">
        <f aca="false">IF(H66=0," ",H66/Currency!$C$11)</f>
        <v>1188.0271549064</v>
      </c>
      <c r="J66" s="132" t="n">
        <f aca="false">IF(H66=0," ",$H66*VLOOKUP($J$6,Currency!$A$3:$G$8,7,0))</f>
        <v>759.568591345522</v>
      </c>
      <c r="K66" s="154"/>
      <c r="L66" s="133" t="s">
        <v>277</v>
      </c>
      <c r="M66" s="133" t="s">
        <v>277</v>
      </c>
      <c r="N66" s="133" t="s">
        <v>277</v>
      </c>
      <c r="O66" s="133" t="s">
        <v>277</v>
      </c>
      <c r="P66" s="133" t="s">
        <v>277</v>
      </c>
      <c r="Q66" s="133" t="s">
        <v>277</v>
      </c>
      <c r="R66" s="249"/>
      <c r="S66" s="249"/>
      <c r="T66" s="249"/>
      <c r="U66" s="249"/>
      <c r="V66" s="249"/>
    </row>
    <row r="67" s="100" customFormat="true" ht="25.5" hidden="false" customHeight="true" outlineLevel="0" collapsed="false">
      <c r="A67" s="120" t="str">
        <f aca="false">IF(L67="X","C",IF(M67="X","C",IF(N67="X","C",IF(O67="X","C",IF(P67="X","C",IF(Q67="X","C"," "))))))</f>
        <v> </v>
      </c>
      <c r="B67" s="60" t="s">
        <v>2369</v>
      </c>
      <c r="C67" s="227" t="s">
        <v>2370</v>
      </c>
      <c r="D67" s="245" t="s">
        <v>2263</v>
      </c>
      <c r="E67" s="246" t="s">
        <v>234</v>
      </c>
      <c r="F67" s="247" t="n">
        <v>2574</v>
      </c>
      <c r="G67" s="248" t="n">
        <v>0.3</v>
      </c>
      <c r="H67" s="204" t="n">
        <f aca="false">F67*(1-G67)</f>
        <v>1801.8</v>
      </c>
      <c r="I67" s="205" t="n">
        <f aca="false">IF(H67=0," ",H67/Currency!$C$11)</f>
        <v>1853.32236165398</v>
      </c>
      <c r="J67" s="132" t="n">
        <f aca="false">IF(H67=0," ",$H67*VLOOKUP($J$6,Currency!$A$3:$G$8,7,0))</f>
        <v>1184.92700249901</v>
      </c>
      <c r="K67" s="154"/>
      <c r="L67" s="133" t="s">
        <v>277</v>
      </c>
      <c r="M67" s="133" t="s">
        <v>277</v>
      </c>
      <c r="N67" s="133" t="s">
        <v>277</v>
      </c>
      <c r="O67" s="133" t="s">
        <v>277</v>
      </c>
      <c r="P67" s="133" t="s">
        <v>277</v>
      </c>
      <c r="Q67" s="133" t="s">
        <v>277</v>
      </c>
      <c r="R67" s="249"/>
      <c r="S67" s="249"/>
      <c r="T67" s="249"/>
      <c r="U67" s="249"/>
      <c r="V67" s="249"/>
    </row>
    <row r="68" s="100" customFormat="true" ht="25.5" hidden="false" customHeight="true" outlineLevel="0" collapsed="false">
      <c r="A68" s="120" t="str">
        <f aca="false">IF(L68="X","C",IF(M68="X","C",IF(N68="X","C",IF(O68="X","C",IF(P68="X","C",IF(Q68="X","C"," "))))))</f>
        <v> </v>
      </c>
      <c r="B68" s="60" t="s">
        <v>2371</v>
      </c>
      <c r="C68" s="227" t="s">
        <v>2372</v>
      </c>
      <c r="D68" s="245" t="s">
        <v>2263</v>
      </c>
      <c r="E68" s="246" t="s">
        <v>234</v>
      </c>
      <c r="F68" s="247" t="n">
        <v>3277.5</v>
      </c>
      <c r="G68" s="248" t="n">
        <v>0.3</v>
      </c>
      <c r="H68" s="204" t="n">
        <f aca="false">F68*(1-G68)</f>
        <v>2294.25</v>
      </c>
      <c r="I68" s="205" t="n">
        <f aca="false">IF(H68=0," ",H68/Currency!$C$11)</f>
        <v>2359.85393951862</v>
      </c>
      <c r="J68" s="132" t="n">
        <f aca="false">IF(H68=0," ",$H68*VLOOKUP($J$6,Currency!$A$3:$G$8,7,0))</f>
        <v>1508.7794291727</v>
      </c>
      <c r="K68" s="154"/>
      <c r="L68" s="133" t="s">
        <v>277</v>
      </c>
      <c r="M68" s="133" t="s">
        <v>277</v>
      </c>
      <c r="N68" s="133" t="s">
        <v>277</v>
      </c>
      <c r="O68" s="133" t="s">
        <v>277</v>
      </c>
      <c r="P68" s="133" t="s">
        <v>277</v>
      </c>
      <c r="Q68" s="133" t="s">
        <v>277</v>
      </c>
      <c r="R68" s="249"/>
      <c r="S68" s="249"/>
      <c r="T68" s="249"/>
      <c r="U68" s="249"/>
      <c r="V68" s="249"/>
    </row>
    <row r="69" s="100" customFormat="true" ht="25.5" hidden="false" customHeight="true" outlineLevel="0" collapsed="false">
      <c r="A69" s="120" t="str">
        <f aca="false">IF(L69="X","C",IF(M69="X","C",IF(N69="X","C",IF(O69="X","C",IF(P69="X","C",IF(Q69="X","C"," "))))))</f>
        <v> </v>
      </c>
      <c r="B69" s="60" t="s">
        <v>2373</v>
      </c>
      <c r="C69" s="227" t="s">
        <v>2374</v>
      </c>
      <c r="D69" s="245" t="s">
        <v>2274</v>
      </c>
      <c r="E69" s="246" t="s">
        <v>234</v>
      </c>
      <c r="F69" s="247" t="n">
        <v>5450</v>
      </c>
      <c r="G69" s="248" t="n">
        <v>0.25</v>
      </c>
      <c r="H69" s="204" t="n">
        <f aca="false">F69*(1-G69)</f>
        <v>4087.5</v>
      </c>
      <c r="I69" s="205" t="n">
        <f aca="false">IF(H69=0," ",H69/Currency!$C$11)</f>
        <v>4204.38181444147</v>
      </c>
      <c r="J69" s="132" t="n">
        <f aca="false">IF(H69=0," ",$H69*VLOOKUP($J$6,Currency!$A$3:$G$8,7,0))</f>
        <v>2688.08365119032</v>
      </c>
      <c r="K69" s="154"/>
      <c r="L69" s="133" t="s">
        <v>277</v>
      </c>
      <c r="M69" s="133" t="s">
        <v>277</v>
      </c>
      <c r="N69" s="133" t="s">
        <v>277</v>
      </c>
      <c r="O69" s="133" t="s">
        <v>277</v>
      </c>
      <c r="P69" s="133" t="s">
        <v>277</v>
      </c>
      <c r="Q69" s="133" t="s">
        <v>277</v>
      </c>
      <c r="R69" s="249"/>
      <c r="S69" s="249"/>
      <c r="T69" s="249"/>
      <c r="U69" s="249"/>
      <c r="V69" s="249"/>
    </row>
    <row r="70" s="100" customFormat="true" ht="25.5" hidden="false" customHeight="true" outlineLevel="0" collapsed="false">
      <c r="A70" s="120" t="str">
        <f aca="false">IF(L70="X","C",IF(M70="X","C",IF(N70="X","C",IF(O70="X","C",IF(P70="X","C",IF(Q70="X","C"," "))))))</f>
        <v> </v>
      </c>
      <c r="B70" s="60" t="s">
        <v>2375</v>
      </c>
      <c r="C70" s="227" t="s">
        <v>2376</v>
      </c>
      <c r="D70" s="245" t="s">
        <v>2274</v>
      </c>
      <c r="E70" s="246" t="s">
        <v>234</v>
      </c>
      <c r="F70" s="247" t="n">
        <v>10900</v>
      </c>
      <c r="G70" s="248" t="n">
        <v>0.25</v>
      </c>
      <c r="H70" s="204" t="n">
        <f aca="false">F70*(1-G70)</f>
        <v>8175</v>
      </c>
      <c r="I70" s="205" t="n">
        <f aca="false">IF(H70=0," ",H70/Currency!$C$11)</f>
        <v>8408.76362888295</v>
      </c>
      <c r="J70" s="132" t="n">
        <f aca="false">IF(H70=0," ",$H70*VLOOKUP($J$6,Currency!$A$3:$G$8,7,0))</f>
        <v>5376.16730238064</v>
      </c>
      <c r="K70" s="154"/>
      <c r="L70" s="133" t="s">
        <v>277</v>
      </c>
      <c r="M70" s="133" t="s">
        <v>277</v>
      </c>
      <c r="N70" s="133" t="s">
        <v>277</v>
      </c>
      <c r="O70" s="133" t="s">
        <v>277</v>
      </c>
      <c r="P70" s="133" t="s">
        <v>277</v>
      </c>
      <c r="Q70" s="133" t="s">
        <v>277</v>
      </c>
      <c r="R70" s="249"/>
      <c r="S70" s="249"/>
      <c r="T70" s="249"/>
      <c r="U70" s="249"/>
      <c r="V70" s="249"/>
    </row>
    <row r="71" s="100" customFormat="true" ht="25.5" hidden="false" customHeight="true" outlineLevel="0" collapsed="false">
      <c r="A71" s="120" t="str">
        <f aca="false">IF(L71="X","C",IF(M71="X","C",IF(N71="X","C",IF(O71="X","C",IF(P71="X","C",IF(Q71="X","C"," "))))))</f>
        <v> </v>
      </c>
      <c r="B71" s="60" t="s">
        <v>2377</v>
      </c>
      <c r="C71" s="227" t="s">
        <v>2378</v>
      </c>
      <c r="D71" s="245" t="s">
        <v>2274</v>
      </c>
      <c r="E71" s="246" t="s">
        <v>234</v>
      </c>
      <c r="F71" s="247" t="n">
        <v>21800</v>
      </c>
      <c r="G71" s="248" t="n">
        <v>0.25</v>
      </c>
      <c r="H71" s="204" t="n">
        <f aca="false">F71*(1-G71)</f>
        <v>16350</v>
      </c>
      <c r="I71" s="205" t="n">
        <f aca="false">IF(H71=0," ",H71/Currency!$C$11)</f>
        <v>16817.5272577659</v>
      </c>
      <c r="J71" s="132" t="n">
        <f aca="false">IF(H71=0," ",$H71*VLOOKUP($J$6,Currency!$A$3:$G$8,7,0))</f>
        <v>10752.3346047613</v>
      </c>
      <c r="K71" s="154"/>
      <c r="L71" s="133" t="s">
        <v>277</v>
      </c>
      <c r="M71" s="133" t="s">
        <v>277</v>
      </c>
      <c r="N71" s="133" t="s">
        <v>277</v>
      </c>
      <c r="O71" s="133" t="s">
        <v>277</v>
      </c>
      <c r="P71" s="133" t="s">
        <v>277</v>
      </c>
      <c r="Q71" s="133" t="s">
        <v>277</v>
      </c>
      <c r="R71" s="249"/>
      <c r="S71" s="249"/>
      <c r="T71" s="249"/>
      <c r="U71" s="249"/>
      <c r="V71" s="249"/>
    </row>
    <row r="72" s="100" customFormat="true" ht="14.45" hidden="false" customHeight="true" outlineLevel="0" collapsed="false">
      <c r="A72" s="120" t="str">
        <f aca="false">IF(L72="X","C",IF(M72="X","C",IF(N72="X","C",IF(O72="X","C",IF(P72="X","C",IF(Q72="X","C"," "))))))</f>
        <v> </v>
      </c>
      <c r="B72" s="60"/>
      <c r="C72" s="227"/>
      <c r="D72" s="245"/>
      <c r="E72" s="246"/>
      <c r="F72" s="247"/>
      <c r="G72" s="248"/>
      <c r="H72" s="204"/>
      <c r="I72" s="205"/>
      <c r="J72" s="132"/>
      <c r="K72" s="154"/>
      <c r="L72" s="133" t="s">
        <v>277</v>
      </c>
      <c r="M72" s="133" t="s">
        <v>277</v>
      </c>
      <c r="N72" s="133" t="s">
        <v>277</v>
      </c>
      <c r="O72" s="133" t="s">
        <v>277</v>
      </c>
      <c r="P72" s="133" t="s">
        <v>277</v>
      </c>
      <c r="Q72" s="133" t="s">
        <v>277</v>
      </c>
      <c r="R72" s="249"/>
      <c r="S72" s="249"/>
      <c r="T72" s="249"/>
      <c r="U72" s="249"/>
      <c r="V72" s="249"/>
    </row>
    <row r="73" s="100" customFormat="true" ht="25.5" hidden="false" customHeight="true" outlineLevel="0" collapsed="false">
      <c r="A73" s="120" t="str">
        <f aca="false">IF(L73="X","C",IF(M73="X","C",IF(N73="X","C",IF(O73="X","C",IF(P73="X","C",IF(Q73="X","C"," "))))))</f>
        <v> </v>
      </c>
      <c r="B73" s="60" t="s">
        <v>2379</v>
      </c>
      <c r="C73" s="227" t="s">
        <v>2380</v>
      </c>
      <c r="D73" s="245" t="s">
        <v>2274</v>
      </c>
      <c r="E73" s="246" t="s">
        <v>234</v>
      </c>
      <c r="F73" s="247" t="n">
        <v>1425.6</v>
      </c>
      <c r="G73" s="248" t="n">
        <v>0.25</v>
      </c>
      <c r="H73" s="204" t="n">
        <f aca="false">F73*(1-G73)</f>
        <v>1069.2</v>
      </c>
      <c r="I73" s="205" t="n">
        <f aca="false">IF(H73=0," ",H73/Currency!$C$11)</f>
        <v>1099.77370911335</v>
      </c>
      <c r="J73" s="132" t="n">
        <f aca="false">IF(H73=0," ",$H73*VLOOKUP($J$6,Currency!$A$3:$G$8,7,0))</f>
        <v>703.143495988426</v>
      </c>
      <c r="K73" s="154"/>
      <c r="L73" s="133" t="s">
        <v>277</v>
      </c>
      <c r="M73" s="133" t="s">
        <v>277</v>
      </c>
      <c r="N73" s="133" t="s">
        <v>277</v>
      </c>
      <c r="O73" s="133" t="s">
        <v>277</v>
      </c>
      <c r="P73" s="133" t="s">
        <v>277</v>
      </c>
      <c r="Q73" s="133" t="s">
        <v>277</v>
      </c>
      <c r="R73" s="249"/>
      <c r="S73" s="249"/>
      <c r="T73" s="249"/>
      <c r="U73" s="249"/>
      <c r="V73" s="249"/>
    </row>
    <row r="74" s="100" customFormat="true" ht="25.5" hidden="false" customHeight="true" outlineLevel="0" collapsed="false">
      <c r="A74" s="120" t="str">
        <f aca="false">IF(L74="X","C",IF(M74="X","C",IF(N74="X","C",IF(O74="X","C",IF(P74="X","C",IF(Q74="X","C"," "))))))</f>
        <v> </v>
      </c>
      <c r="B74" s="60" t="s">
        <v>2381</v>
      </c>
      <c r="C74" s="227" t="s">
        <v>2382</v>
      </c>
      <c r="D74" s="245" t="s">
        <v>2274</v>
      </c>
      <c r="E74" s="246" t="s">
        <v>234</v>
      </c>
      <c r="F74" s="247" t="n">
        <v>2692.8</v>
      </c>
      <c r="G74" s="248" t="n">
        <v>0.25</v>
      </c>
      <c r="H74" s="204" t="n">
        <f aca="false">F74*(1-G74)</f>
        <v>2019.6</v>
      </c>
      <c r="I74" s="205" t="n">
        <f aca="false">IF(H74=0," ",H74/Currency!$C$11)</f>
        <v>2077.35033943633</v>
      </c>
      <c r="J74" s="132" t="n">
        <f aca="false">IF(H74=0," ",$H74*VLOOKUP($J$6,Currency!$A$3:$G$8,7,0))</f>
        <v>1328.15993686703</v>
      </c>
      <c r="K74" s="154"/>
      <c r="L74" s="133" t="s">
        <v>277</v>
      </c>
      <c r="M74" s="133" t="s">
        <v>277</v>
      </c>
      <c r="N74" s="133" t="s">
        <v>277</v>
      </c>
      <c r="O74" s="133" t="s">
        <v>277</v>
      </c>
      <c r="P74" s="133" t="s">
        <v>277</v>
      </c>
      <c r="Q74" s="133" t="s">
        <v>277</v>
      </c>
      <c r="R74" s="249"/>
      <c r="S74" s="249"/>
      <c r="T74" s="249"/>
      <c r="U74" s="249"/>
      <c r="V74" s="249"/>
    </row>
    <row r="75" s="100" customFormat="true" ht="25.5" hidden="false" customHeight="true" outlineLevel="0" collapsed="false">
      <c r="A75" s="120" t="str">
        <f aca="false">IF(L75="X","C",IF(M75="X","C",IF(N75="X","C",IF(O75="X","C",IF(P75="X","C",IF(Q75="X","C"," "))))))</f>
        <v> </v>
      </c>
      <c r="B75" s="60" t="s">
        <v>2383</v>
      </c>
      <c r="C75" s="227" t="s">
        <v>2384</v>
      </c>
      <c r="D75" s="245" t="s">
        <v>2274</v>
      </c>
      <c r="E75" s="246" t="s">
        <v>234</v>
      </c>
      <c r="F75" s="247" t="n">
        <v>3962.5</v>
      </c>
      <c r="G75" s="248" t="n">
        <v>0.25</v>
      </c>
      <c r="H75" s="204" t="n">
        <f aca="false">F75*(1-G75)</f>
        <v>2971.875</v>
      </c>
      <c r="I75" s="205" t="n">
        <f aca="false">IF(H75=0," ",H75/Currency!$C$11)</f>
        <v>3056.85558527052</v>
      </c>
      <c r="J75" s="132" t="n">
        <f aca="false">IF(H75=0," ",$H75*VLOOKUP($J$6,Currency!$A$3:$G$8,7,0))</f>
        <v>1954.40944364067</v>
      </c>
      <c r="K75" s="154"/>
      <c r="L75" s="133" t="s">
        <v>277</v>
      </c>
      <c r="M75" s="133" t="s">
        <v>277</v>
      </c>
      <c r="N75" s="133" t="s">
        <v>277</v>
      </c>
      <c r="O75" s="133" t="s">
        <v>277</v>
      </c>
      <c r="P75" s="133" t="s">
        <v>277</v>
      </c>
      <c r="Q75" s="133" t="s">
        <v>277</v>
      </c>
      <c r="R75" s="249"/>
      <c r="S75" s="249"/>
      <c r="T75" s="249"/>
      <c r="U75" s="249"/>
      <c r="V75" s="249"/>
    </row>
    <row r="76" s="100" customFormat="true" ht="25.5" hidden="false" customHeight="true" outlineLevel="0" collapsed="false">
      <c r="A76" s="120" t="str">
        <f aca="false">IF(L76="X","C",IF(M76="X","C",IF(N76="X","C",IF(O76="X","C",IF(P76="X","C",IF(Q76="X","C"," "))))))</f>
        <v> </v>
      </c>
      <c r="B76" s="60" t="s">
        <v>2385</v>
      </c>
      <c r="C76" s="227" t="s">
        <v>2386</v>
      </c>
      <c r="D76" s="245" t="s">
        <v>2274</v>
      </c>
      <c r="E76" s="246" t="s">
        <v>234</v>
      </c>
      <c r="F76" s="247" t="n">
        <v>6181.5</v>
      </c>
      <c r="G76" s="248" t="n">
        <v>0.25</v>
      </c>
      <c r="H76" s="204" t="n">
        <f aca="false">F76*(1-G76)</f>
        <v>4636.125</v>
      </c>
      <c r="I76" s="205" t="n">
        <f aca="false">IF(H76=0," ",H76/Currency!$C$11)</f>
        <v>4768.69471302201</v>
      </c>
      <c r="J76" s="132" t="n">
        <f aca="false">IF(H76=0," ",$H76*VLOOKUP($J$6,Currency!$A$3:$G$8,7,0))</f>
        <v>3048.87873207944</v>
      </c>
      <c r="K76" s="154"/>
      <c r="L76" s="133" t="s">
        <v>277</v>
      </c>
      <c r="M76" s="133" t="s">
        <v>277</v>
      </c>
      <c r="N76" s="133" t="s">
        <v>277</v>
      </c>
      <c r="O76" s="133" t="s">
        <v>277</v>
      </c>
      <c r="P76" s="133" t="s">
        <v>277</v>
      </c>
      <c r="Q76" s="133" t="s">
        <v>277</v>
      </c>
      <c r="R76" s="249"/>
      <c r="S76" s="249"/>
      <c r="T76" s="249"/>
      <c r="U76" s="249"/>
      <c r="V76" s="249"/>
    </row>
    <row r="77" s="100" customFormat="true" ht="25.5" hidden="false" customHeight="true" outlineLevel="0" collapsed="false">
      <c r="A77" s="120" t="str">
        <f aca="false">IF(L77="X","C",IF(M77="X","C",IF(N77="X","C",IF(O77="X","C",IF(P77="X","C",IF(Q77="X","C"," "))))))</f>
        <v> </v>
      </c>
      <c r="B77" s="60" t="s">
        <v>2387</v>
      </c>
      <c r="C77" s="227" t="s">
        <v>2388</v>
      </c>
      <c r="D77" s="245" t="s">
        <v>2274</v>
      </c>
      <c r="E77" s="246" t="s">
        <v>234</v>
      </c>
      <c r="F77" s="247" t="n">
        <v>7951.5</v>
      </c>
      <c r="G77" s="248" t="n">
        <v>0.25</v>
      </c>
      <c r="H77" s="204" t="n">
        <f aca="false">F77*(1-G77)</f>
        <v>5963.625</v>
      </c>
      <c r="I77" s="205" t="n">
        <f aca="false">IF(H77=0," ",H77/Currency!$C$11)</f>
        <v>6134.15449495989</v>
      </c>
      <c r="J77" s="132" t="n">
        <f aca="false">IF(H77=0," ",$H77*VLOOKUP($J$6,Currency!$A$3:$G$8,7,0))</f>
        <v>3921.88938576878</v>
      </c>
      <c r="K77" s="154"/>
      <c r="L77" s="133" t="s">
        <v>277</v>
      </c>
      <c r="M77" s="133" t="s">
        <v>277</v>
      </c>
      <c r="N77" s="133" t="s">
        <v>277</v>
      </c>
      <c r="O77" s="133" t="s">
        <v>277</v>
      </c>
      <c r="P77" s="133" t="s">
        <v>277</v>
      </c>
      <c r="Q77" s="133" t="s">
        <v>277</v>
      </c>
      <c r="R77" s="249"/>
      <c r="S77" s="249"/>
      <c r="T77" s="249"/>
      <c r="U77" s="249"/>
      <c r="V77" s="249"/>
    </row>
    <row r="78" s="100" customFormat="true" ht="25.5" hidden="false" customHeight="true" outlineLevel="0" collapsed="false">
      <c r="A78" s="120" t="str">
        <f aca="false">IF(L78="X","C",IF(M78="X","C",IF(N78="X","C",IF(O78="X","C",IF(P78="X","C",IF(Q78="X","C"," "))))))</f>
        <v> </v>
      </c>
      <c r="B78" s="60" t="s">
        <v>2389</v>
      </c>
      <c r="C78" s="227" t="s">
        <v>2390</v>
      </c>
      <c r="D78" s="245" t="s">
        <v>2291</v>
      </c>
      <c r="E78" s="246" t="s">
        <v>234</v>
      </c>
      <c r="F78" s="247" t="n">
        <v>13200</v>
      </c>
      <c r="G78" s="248" t="n">
        <v>0.24</v>
      </c>
      <c r="H78" s="204" t="n">
        <f aca="false">F78*(1-G78)</f>
        <v>10032</v>
      </c>
      <c r="I78" s="205" t="n">
        <f aca="false">IF(H78=0," ",H78/Currency!$C$11)</f>
        <v>10318.864431187</v>
      </c>
      <c r="J78" s="132" t="n">
        <f aca="false">IF(H78=0," ",$H78*VLOOKUP($J$6,Currency!$A$3:$G$8,7,0))</f>
        <v>6597.39576482967</v>
      </c>
      <c r="K78" s="154"/>
      <c r="L78" s="133" t="s">
        <v>277</v>
      </c>
      <c r="M78" s="133" t="s">
        <v>277</v>
      </c>
      <c r="N78" s="133" t="s">
        <v>277</v>
      </c>
      <c r="O78" s="133" t="s">
        <v>277</v>
      </c>
      <c r="P78" s="133" t="s">
        <v>277</v>
      </c>
      <c r="Q78" s="133" t="s">
        <v>277</v>
      </c>
      <c r="R78" s="249"/>
      <c r="S78" s="249"/>
      <c r="T78" s="249"/>
      <c r="U78" s="249"/>
      <c r="V78" s="249"/>
    </row>
    <row r="79" s="100" customFormat="true" ht="25.5" hidden="false" customHeight="true" outlineLevel="0" collapsed="false">
      <c r="A79" s="120" t="str">
        <f aca="false">IF(L79="X","C",IF(M79="X","C",IF(N79="X","C",IF(O79="X","C",IF(P79="X","C",IF(Q79="X","C"," "))))))</f>
        <v> </v>
      </c>
      <c r="B79" s="60" t="s">
        <v>2391</v>
      </c>
      <c r="C79" s="227" t="s">
        <v>2392</v>
      </c>
      <c r="D79" s="245" t="s">
        <v>2291</v>
      </c>
      <c r="E79" s="246" t="s">
        <v>234</v>
      </c>
      <c r="F79" s="247" t="n">
        <v>26400</v>
      </c>
      <c r="G79" s="248" t="n">
        <v>0.24</v>
      </c>
      <c r="H79" s="204" t="n">
        <f aca="false">F79*(1-G79)</f>
        <v>20064</v>
      </c>
      <c r="I79" s="205" t="n">
        <f aca="false">IF(H79=0," ",H79/Currency!$C$11)</f>
        <v>20637.728862374</v>
      </c>
      <c r="J79" s="132" t="n">
        <f aca="false">IF(H79=0," ",$H79*VLOOKUP($J$6,Currency!$A$3:$G$8,7,0))</f>
        <v>13194.7915296593</v>
      </c>
      <c r="K79" s="154"/>
      <c r="L79" s="133" t="s">
        <v>277</v>
      </c>
      <c r="M79" s="133" t="s">
        <v>277</v>
      </c>
      <c r="N79" s="133" t="s">
        <v>277</v>
      </c>
      <c r="O79" s="133" t="s">
        <v>277</v>
      </c>
      <c r="P79" s="133" t="s">
        <v>277</v>
      </c>
      <c r="Q79" s="133" t="s">
        <v>277</v>
      </c>
      <c r="R79" s="249"/>
      <c r="S79" s="249"/>
      <c r="T79" s="249"/>
      <c r="U79" s="249"/>
      <c r="V79" s="249"/>
    </row>
    <row r="80" s="100" customFormat="true" ht="25.5" hidden="false" customHeight="true" outlineLevel="0" collapsed="false">
      <c r="A80" s="120" t="str">
        <f aca="false">IF(L80="X","C",IF(M80="X","C",IF(N80="X","C",IF(O80="X","C",IF(P80="X","C",IF(Q80="X","C"," "))))))</f>
        <v> </v>
      </c>
      <c r="B80" s="60" t="s">
        <v>2393</v>
      </c>
      <c r="C80" s="227" t="s">
        <v>2394</v>
      </c>
      <c r="D80" s="245" t="s">
        <v>2291</v>
      </c>
      <c r="E80" s="246" t="s">
        <v>234</v>
      </c>
      <c r="F80" s="247" t="n">
        <v>52800</v>
      </c>
      <c r="G80" s="248" t="n">
        <v>0.24</v>
      </c>
      <c r="H80" s="204" t="n">
        <f aca="false">F80*(1-G80)</f>
        <v>40128</v>
      </c>
      <c r="I80" s="205" t="n">
        <f aca="false">IF(H80=0," ",H80/Currency!$C$11)</f>
        <v>41275.457724748</v>
      </c>
      <c r="J80" s="132" t="n">
        <f aca="false">IF(H80=0," ",$H80*VLOOKUP($J$6,Currency!$A$3:$G$8,7,0))</f>
        <v>26389.5830593187</v>
      </c>
      <c r="K80" s="154"/>
      <c r="L80" s="133" t="s">
        <v>277</v>
      </c>
      <c r="M80" s="133" t="s">
        <v>277</v>
      </c>
      <c r="N80" s="133" t="s">
        <v>277</v>
      </c>
      <c r="O80" s="133" t="s">
        <v>277</v>
      </c>
      <c r="P80" s="133" t="s">
        <v>277</v>
      </c>
      <c r="Q80" s="133" t="s">
        <v>277</v>
      </c>
      <c r="R80" s="249"/>
      <c r="S80" s="249"/>
      <c r="T80" s="249"/>
      <c r="U80" s="249"/>
      <c r="V80" s="249"/>
    </row>
    <row r="81" s="100" customFormat="true" ht="14.45" hidden="false" customHeight="true" outlineLevel="0" collapsed="false">
      <c r="A81" s="120" t="str">
        <f aca="false">IF(L81="X","C",IF(M81="X","C",IF(N81="X","C",IF(O81="X","C",IF(P81="X","C",IF(Q81="X","C"," "))))))</f>
        <v> </v>
      </c>
      <c r="B81" s="60"/>
      <c r="C81" s="250" t="s">
        <v>2395</v>
      </c>
      <c r="D81" s="245"/>
      <c r="E81" s="246"/>
      <c r="F81" s="247"/>
      <c r="G81" s="248"/>
      <c r="H81" s="204"/>
      <c r="I81" s="205"/>
      <c r="J81" s="132"/>
      <c r="K81" s="154"/>
      <c r="L81" s="133" t="s">
        <v>277</v>
      </c>
      <c r="M81" s="133" t="s">
        <v>277</v>
      </c>
      <c r="N81" s="133" t="s">
        <v>277</v>
      </c>
      <c r="O81" s="133" t="s">
        <v>277</v>
      </c>
      <c r="P81" s="133" t="s">
        <v>277</v>
      </c>
      <c r="Q81" s="133" t="s">
        <v>277</v>
      </c>
      <c r="R81" s="249"/>
      <c r="S81" s="249"/>
      <c r="T81" s="249"/>
      <c r="U81" s="249"/>
      <c r="V81" s="249"/>
    </row>
    <row r="82" s="100" customFormat="true" ht="25.5" hidden="false" customHeight="true" outlineLevel="0" collapsed="false">
      <c r="A82" s="120" t="str">
        <f aca="false">IF(L82="X","C",IF(M82="X","C",IF(N82="X","C",IF(O82="X","C",IF(P82="X","C",IF(Q82="X","C"," "))))))</f>
        <v> </v>
      </c>
      <c r="B82" s="60" t="s">
        <v>2396</v>
      </c>
      <c r="C82" s="227" t="s">
        <v>2397</v>
      </c>
      <c r="D82" s="245" t="s">
        <v>2274</v>
      </c>
      <c r="E82" s="246" t="s">
        <v>234</v>
      </c>
      <c r="F82" s="247" t="n">
        <v>1122</v>
      </c>
      <c r="G82" s="248" t="n">
        <v>0.25</v>
      </c>
      <c r="H82" s="204" t="n">
        <f aca="false">F82*(1-G82)</f>
        <v>841.5</v>
      </c>
      <c r="I82" s="205" t="n">
        <f aca="false">IF(H82=0," ",H82/Currency!$C$11)</f>
        <v>865.562641431804</v>
      </c>
      <c r="J82" s="132" t="n">
        <f aca="false">IF(H82=0," ",$H82*VLOOKUP($J$6,Currency!$A$3:$G$8,7,0))</f>
        <v>553.399973694594</v>
      </c>
      <c r="K82" s="154"/>
      <c r="L82" s="133" t="s">
        <v>277</v>
      </c>
      <c r="M82" s="133" t="s">
        <v>277</v>
      </c>
      <c r="N82" s="133" t="s">
        <v>277</v>
      </c>
      <c r="O82" s="133" t="s">
        <v>277</v>
      </c>
      <c r="P82" s="133" t="s">
        <v>277</v>
      </c>
      <c r="Q82" s="133" t="s">
        <v>277</v>
      </c>
      <c r="R82" s="249"/>
      <c r="S82" s="249"/>
      <c r="T82" s="249"/>
      <c r="U82" s="249"/>
      <c r="V82" s="249"/>
    </row>
    <row r="83" s="100" customFormat="true" ht="25.5" hidden="false" customHeight="true" outlineLevel="0" collapsed="false">
      <c r="A83" s="120" t="str">
        <f aca="false">IF(L83="X","C",IF(M83="X","C",IF(N83="X","C",IF(O83="X","C",IF(P83="X","C",IF(Q83="X","C"," "))))))</f>
        <v> </v>
      </c>
      <c r="B83" s="60" t="s">
        <v>2398</v>
      </c>
      <c r="C83" s="227" t="s">
        <v>2399</v>
      </c>
      <c r="D83" s="245" t="s">
        <v>2274</v>
      </c>
      <c r="E83" s="246" t="s">
        <v>234</v>
      </c>
      <c r="F83" s="247" t="n">
        <v>1650</v>
      </c>
      <c r="G83" s="248" t="n">
        <v>0.25</v>
      </c>
      <c r="H83" s="204" t="n">
        <f aca="false">F83*(1-G83)</f>
        <v>1237.5</v>
      </c>
      <c r="I83" s="205" t="n">
        <f aca="false">IF(H83=0," ",H83/Currency!$C$11)</f>
        <v>1272.88623739971</v>
      </c>
      <c r="J83" s="132" t="n">
        <f aca="false">IF(H83=0," ",$H83*VLOOKUP($J$6,Currency!$A$3:$G$8,7,0))</f>
        <v>813.823490727345</v>
      </c>
      <c r="K83" s="154"/>
      <c r="L83" s="133" t="s">
        <v>277</v>
      </c>
      <c r="M83" s="133" t="s">
        <v>277</v>
      </c>
      <c r="N83" s="133" t="s">
        <v>277</v>
      </c>
      <c r="O83" s="133" t="s">
        <v>277</v>
      </c>
      <c r="P83" s="133" t="s">
        <v>277</v>
      </c>
      <c r="Q83" s="133" t="s">
        <v>277</v>
      </c>
      <c r="R83" s="249"/>
      <c r="S83" s="249"/>
      <c r="T83" s="249"/>
      <c r="U83" s="249"/>
      <c r="V83" s="249"/>
    </row>
    <row r="84" s="100" customFormat="true" ht="25.5" hidden="false" customHeight="true" outlineLevel="0" collapsed="false">
      <c r="A84" s="120" t="str">
        <f aca="false">IF(L84="X","C",IF(M84="X","C",IF(N84="X","C",IF(O84="X","C",IF(P84="X","C",IF(Q84="X","C"," "))))))</f>
        <v> </v>
      </c>
      <c r="B84" s="60" t="s">
        <v>2400</v>
      </c>
      <c r="C84" s="227" t="s">
        <v>2401</v>
      </c>
      <c r="D84" s="245" t="s">
        <v>2274</v>
      </c>
      <c r="E84" s="246" t="s">
        <v>234</v>
      </c>
      <c r="F84" s="247" t="n">
        <v>2574</v>
      </c>
      <c r="G84" s="248" t="n">
        <v>0.25</v>
      </c>
      <c r="H84" s="204" t="n">
        <f aca="false">F84*(1-G84)</f>
        <v>1930.5</v>
      </c>
      <c r="I84" s="205" t="n">
        <f aca="false">IF(H84=0," ",H84/Currency!$C$11)</f>
        <v>1985.70253034355</v>
      </c>
      <c r="J84" s="132" t="n">
        <f aca="false">IF(H84=0," ",$H84*VLOOKUP($J$6,Currency!$A$3:$G$8,7,0))</f>
        <v>1269.56464553466</v>
      </c>
      <c r="K84" s="154"/>
      <c r="L84" s="133" t="s">
        <v>277</v>
      </c>
      <c r="M84" s="133" t="s">
        <v>277</v>
      </c>
      <c r="N84" s="133" t="s">
        <v>277</v>
      </c>
      <c r="O84" s="133" t="s">
        <v>277</v>
      </c>
      <c r="P84" s="133" t="s">
        <v>277</v>
      </c>
      <c r="Q84" s="133" t="s">
        <v>277</v>
      </c>
      <c r="R84" s="249"/>
      <c r="S84" s="249"/>
      <c r="T84" s="249"/>
      <c r="U84" s="249"/>
      <c r="V84" s="249"/>
    </row>
    <row r="85" s="100" customFormat="true" ht="25.5" hidden="false" customHeight="true" outlineLevel="0" collapsed="false">
      <c r="A85" s="120" t="str">
        <f aca="false">IF(L85="X","C",IF(M85="X","C",IF(N85="X","C",IF(O85="X","C",IF(P85="X","C",IF(Q85="X","C"," "))))))</f>
        <v> </v>
      </c>
      <c r="B85" s="60" t="s">
        <v>2402</v>
      </c>
      <c r="C85" s="227" t="s">
        <v>2403</v>
      </c>
      <c r="D85" s="245" t="s">
        <v>2274</v>
      </c>
      <c r="E85" s="246" t="s">
        <v>234</v>
      </c>
      <c r="F85" s="247" t="n">
        <v>3277.5</v>
      </c>
      <c r="G85" s="248" t="n">
        <v>0.25</v>
      </c>
      <c r="H85" s="204" t="n">
        <f aca="false">F85*(1-G85)</f>
        <v>2458.125</v>
      </c>
      <c r="I85" s="205" t="n">
        <f aca="false">IF(H85=0," ",H85/Currency!$C$11)</f>
        <v>2528.41493519852</v>
      </c>
      <c r="J85" s="132" t="n">
        <f aca="false">IF(H85=0," ",$H85*VLOOKUP($J$6,Currency!$A$3:$G$8,7,0))</f>
        <v>1616.54938839932</v>
      </c>
      <c r="K85" s="154"/>
      <c r="L85" s="133" t="s">
        <v>277</v>
      </c>
      <c r="M85" s="133" t="s">
        <v>277</v>
      </c>
      <c r="N85" s="133" t="s">
        <v>277</v>
      </c>
      <c r="O85" s="133" t="s">
        <v>277</v>
      </c>
      <c r="P85" s="133" t="s">
        <v>277</v>
      </c>
      <c r="Q85" s="133" t="s">
        <v>277</v>
      </c>
      <c r="R85" s="249"/>
      <c r="S85" s="249"/>
      <c r="T85" s="249"/>
      <c r="U85" s="249"/>
      <c r="V85" s="249"/>
    </row>
    <row r="86" s="100" customFormat="true" ht="25.5" hidden="false" customHeight="true" outlineLevel="0" collapsed="false">
      <c r="A86" s="120" t="str">
        <f aca="false">IF(L86="X","C",IF(M86="X","C",IF(N86="X","C",IF(O86="X","C",IF(P86="X","C",IF(Q86="X","C"," "))))))</f>
        <v> </v>
      </c>
      <c r="B86" s="60" t="s">
        <v>2404</v>
      </c>
      <c r="C86" s="227" t="s">
        <v>2405</v>
      </c>
      <c r="D86" s="245" t="s">
        <v>2291</v>
      </c>
      <c r="E86" s="246" t="s">
        <v>234</v>
      </c>
      <c r="F86" s="247" t="n">
        <v>5520</v>
      </c>
      <c r="G86" s="248" t="n">
        <v>0.24</v>
      </c>
      <c r="H86" s="204" t="n">
        <f aca="false">F86*(1-G86)</f>
        <v>4195.2</v>
      </c>
      <c r="I86" s="205" t="n">
        <f aca="false">IF(H86=0," ",H86/Currency!$C$11)</f>
        <v>4315.16148940547</v>
      </c>
      <c r="J86" s="132" t="n">
        <f aca="false">IF(H86=0," ",$H86*VLOOKUP($J$6,Currency!$A$3:$G$8,7,0))</f>
        <v>2758.9109562015</v>
      </c>
      <c r="K86" s="154"/>
      <c r="L86" s="133" t="s">
        <v>277</v>
      </c>
      <c r="M86" s="133" t="s">
        <v>277</v>
      </c>
      <c r="N86" s="133" t="s">
        <v>277</v>
      </c>
      <c r="O86" s="133" t="s">
        <v>277</v>
      </c>
      <c r="P86" s="133" t="s">
        <v>277</v>
      </c>
      <c r="Q86" s="133" t="s">
        <v>277</v>
      </c>
      <c r="R86" s="249"/>
      <c r="S86" s="249"/>
      <c r="T86" s="249"/>
      <c r="U86" s="249"/>
      <c r="V86" s="249"/>
    </row>
    <row r="87" s="100" customFormat="true" ht="25.5" hidden="false" customHeight="true" outlineLevel="0" collapsed="false">
      <c r="A87" s="120" t="str">
        <f aca="false">IF(L87="X","C",IF(M87="X","C",IF(N87="X","C",IF(O87="X","C",IF(P87="X","C",IF(Q87="X","C"," "))))))</f>
        <v> </v>
      </c>
      <c r="B87" s="60" t="s">
        <v>2406</v>
      </c>
      <c r="C87" s="227" t="s">
        <v>2407</v>
      </c>
      <c r="D87" s="245" t="s">
        <v>2291</v>
      </c>
      <c r="E87" s="246" t="s">
        <v>234</v>
      </c>
      <c r="F87" s="247" t="n">
        <v>11040</v>
      </c>
      <c r="G87" s="248" t="n">
        <v>0.24</v>
      </c>
      <c r="H87" s="204" t="n">
        <f aca="false">F87*(1-G87)</f>
        <v>8390.4</v>
      </c>
      <c r="I87" s="205" t="n">
        <f aca="false">IF(H87=0," ",H87/Currency!$C$11)</f>
        <v>8630.32297881094</v>
      </c>
      <c r="J87" s="132" t="n">
        <f aca="false">IF(H87=0," ",$H87*VLOOKUP($J$6,Currency!$A$3:$G$8,7,0))</f>
        <v>5517.821912403</v>
      </c>
      <c r="K87" s="154"/>
      <c r="L87" s="133" t="s">
        <v>277</v>
      </c>
      <c r="M87" s="133" t="s">
        <v>277</v>
      </c>
      <c r="N87" s="133" t="s">
        <v>277</v>
      </c>
      <c r="O87" s="133" t="s">
        <v>277</v>
      </c>
      <c r="P87" s="133" t="s">
        <v>277</v>
      </c>
      <c r="Q87" s="133" t="s">
        <v>277</v>
      </c>
      <c r="R87" s="249"/>
      <c r="S87" s="249"/>
      <c r="T87" s="249"/>
      <c r="U87" s="249"/>
      <c r="V87" s="249"/>
    </row>
    <row r="88" s="100" customFormat="true" ht="25.5" hidden="false" customHeight="true" outlineLevel="0" collapsed="false">
      <c r="A88" s="120" t="str">
        <f aca="false">IF(L88="X","C",IF(M88="X","C",IF(N88="X","C",IF(O88="X","C",IF(P88="X","C",IF(Q88="X","C"," "))))))</f>
        <v> </v>
      </c>
      <c r="B88" s="60" t="s">
        <v>2408</v>
      </c>
      <c r="C88" s="227" t="s">
        <v>2409</v>
      </c>
      <c r="D88" s="245" t="s">
        <v>2291</v>
      </c>
      <c r="E88" s="246" t="s">
        <v>234</v>
      </c>
      <c r="F88" s="247" t="n">
        <v>22080</v>
      </c>
      <c r="G88" s="248" t="n">
        <v>0.24</v>
      </c>
      <c r="H88" s="204" t="n">
        <f aca="false">F88*(1-G88)</f>
        <v>16780.8</v>
      </c>
      <c r="I88" s="205" t="n">
        <f aca="false">IF(H88=0," ",H88/Currency!$C$11)</f>
        <v>17260.6459576219</v>
      </c>
      <c r="J88" s="132" t="n">
        <f aca="false">IF(H88=0," ",$H88*VLOOKUP($J$6,Currency!$A$3:$G$8,7,0))</f>
        <v>11035.643824806</v>
      </c>
      <c r="K88" s="154"/>
      <c r="L88" s="133" t="s">
        <v>277</v>
      </c>
      <c r="M88" s="133" t="s">
        <v>277</v>
      </c>
      <c r="N88" s="133" t="s">
        <v>277</v>
      </c>
      <c r="O88" s="133" t="s">
        <v>277</v>
      </c>
      <c r="P88" s="133" t="s">
        <v>277</v>
      </c>
      <c r="Q88" s="133" t="s">
        <v>277</v>
      </c>
      <c r="R88" s="249"/>
      <c r="S88" s="249"/>
      <c r="T88" s="249"/>
      <c r="U88" s="249"/>
      <c r="V88" s="249"/>
    </row>
    <row r="89" s="100" customFormat="true" ht="14.45" hidden="false" customHeight="true" outlineLevel="0" collapsed="false">
      <c r="A89" s="120" t="str">
        <f aca="false">IF(L89="X","C",IF(M89="X","C",IF(N89="X","C",IF(O89="X","C",IF(P89="X","C",IF(Q89="X","C"," "))))))</f>
        <v> </v>
      </c>
      <c r="B89" s="60"/>
      <c r="C89" s="227"/>
      <c r="D89" s="245"/>
      <c r="E89" s="246"/>
      <c r="F89" s="247"/>
      <c r="G89" s="248"/>
      <c r="H89" s="204"/>
      <c r="I89" s="205"/>
      <c r="J89" s="132"/>
      <c r="K89" s="154"/>
      <c r="L89" s="133" t="s">
        <v>277</v>
      </c>
      <c r="M89" s="133" t="s">
        <v>277</v>
      </c>
      <c r="N89" s="133" t="s">
        <v>277</v>
      </c>
      <c r="O89" s="133" t="s">
        <v>277</v>
      </c>
      <c r="P89" s="133" t="s">
        <v>277</v>
      </c>
      <c r="Q89" s="133" t="s">
        <v>277</v>
      </c>
      <c r="R89" s="249"/>
      <c r="S89" s="249"/>
      <c r="T89" s="249"/>
      <c r="U89" s="249"/>
      <c r="V89" s="249"/>
    </row>
    <row r="90" s="100" customFormat="true" ht="25.5" hidden="false" customHeight="true" outlineLevel="0" collapsed="false">
      <c r="A90" s="120" t="str">
        <f aca="false">IF(L90="X","C",IF(M90="X","C",IF(N90="X","C",IF(O90="X","C",IF(P90="X","C",IF(Q90="X","C"," "))))))</f>
        <v> </v>
      </c>
      <c r="B90" s="60" t="s">
        <v>2410</v>
      </c>
      <c r="C90" s="227" t="s">
        <v>2411</v>
      </c>
      <c r="D90" s="245" t="s">
        <v>2274</v>
      </c>
      <c r="E90" s="246" t="s">
        <v>234</v>
      </c>
      <c r="F90" s="247" t="n">
        <v>2692.8</v>
      </c>
      <c r="G90" s="248" t="n">
        <v>0.25</v>
      </c>
      <c r="H90" s="204" t="n">
        <f aca="false">F90*(1-G90)</f>
        <v>2019.6</v>
      </c>
      <c r="I90" s="205" t="n">
        <f aca="false">IF(H90=0," ",H90/Currency!$C$11)</f>
        <v>2077.35033943633</v>
      </c>
      <c r="J90" s="132" t="n">
        <f aca="false">IF(H90=0," ",$H90*VLOOKUP($J$6,Currency!$A$3:$G$8,7,0))</f>
        <v>1328.15993686703</v>
      </c>
      <c r="K90" s="154"/>
      <c r="L90" s="133" t="s">
        <v>277</v>
      </c>
      <c r="M90" s="133" t="s">
        <v>277</v>
      </c>
      <c r="N90" s="133" t="s">
        <v>277</v>
      </c>
      <c r="O90" s="133" t="s">
        <v>277</v>
      </c>
      <c r="P90" s="133" t="s">
        <v>277</v>
      </c>
      <c r="Q90" s="133" t="s">
        <v>277</v>
      </c>
      <c r="R90" s="249"/>
      <c r="S90" s="249"/>
      <c r="T90" s="249"/>
      <c r="U90" s="249"/>
      <c r="V90" s="249"/>
    </row>
    <row r="91" s="100" customFormat="true" ht="25.5" hidden="false" customHeight="true" outlineLevel="0" collapsed="false">
      <c r="A91" s="120" t="str">
        <f aca="false">IF(L91="X","C",IF(M91="X","C",IF(N91="X","C",IF(O91="X","C",IF(P91="X","C",IF(Q91="X","C"," "))))))</f>
        <v> </v>
      </c>
      <c r="B91" s="60" t="s">
        <v>2412</v>
      </c>
      <c r="C91" s="227" t="s">
        <v>2413</v>
      </c>
      <c r="D91" s="245" t="s">
        <v>2274</v>
      </c>
      <c r="E91" s="246" t="s">
        <v>234</v>
      </c>
      <c r="F91" s="247" t="n">
        <v>3960</v>
      </c>
      <c r="G91" s="248" t="n">
        <v>0.25</v>
      </c>
      <c r="H91" s="204" t="n">
        <f aca="false">F91*(1-G91)</f>
        <v>2970</v>
      </c>
      <c r="I91" s="205" t="n">
        <f aca="false">IF(H91=0," ",H91/Currency!$C$11)</f>
        <v>3054.92696975931</v>
      </c>
      <c r="J91" s="132" t="n">
        <f aca="false">IF(H91=0," ",$H91*VLOOKUP($J$6,Currency!$A$3:$G$8,7,0))</f>
        <v>1953.17637774563</v>
      </c>
      <c r="K91" s="154"/>
      <c r="L91" s="133" t="s">
        <v>277</v>
      </c>
      <c r="M91" s="133" t="s">
        <v>277</v>
      </c>
      <c r="N91" s="133" t="s">
        <v>277</v>
      </c>
      <c r="O91" s="133" t="s">
        <v>277</v>
      </c>
      <c r="P91" s="133" t="s">
        <v>277</v>
      </c>
      <c r="Q91" s="133" t="s">
        <v>277</v>
      </c>
      <c r="R91" s="249"/>
      <c r="S91" s="249"/>
      <c r="T91" s="249"/>
      <c r="U91" s="249"/>
      <c r="V91" s="249"/>
    </row>
    <row r="92" s="100" customFormat="true" ht="25.5" hidden="false" customHeight="true" outlineLevel="0" collapsed="false">
      <c r="A92" s="120" t="str">
        <f aca="false">IF(L92="X","C",IF(M92="X","C",IF(N92="X","C",IF(O92="X","C",IF(P92="X","C",IF(Q92="X","C"," "))))))</f>
        <v> </v>
      </c>
      <c r="B92" s="60" t="s">
        <v>2414</v>
      </c>
      <c r="C92" s="227" t="s">
        <v>2415</v>
      </c>
      <c r="D92" s="245" t="s">
        <v>2274</v>
      </c>
      <c r="E92" s="246" t="s">
        <v>234</v>
      </c>
      <c r="F92" s="247" t="n">
        <v>6177.6</v>
      </c>
      <c r="G92" s="248" t="n">
        <v>0.25</v>
      </c>
      <c r="H92" s="204" t="n">
        <f aca="false">F92*(1-G92)</f>
        <v>4633.2</v>
      </c>
      <c r="I92" s="205" t="n">
        <f aca="false">IF(H92=0," ",H92/Currency!$C$11)</f>
        <v>4765.68607282452</v>
      </c>
      <c r="J92" s="132" t="n">
        <f aca="false">IF(H92=0," ",$H92*VLOOKUP($J$6,Currency!$A$3:$G$8,7,0))</f>
        <v>3046.95514928318</v>
      </c>
      <c r="K92" s="154"/>
      <c r="L92" s="133" t="s">
        <v>277</v>
      </c>
      <c r="M92" s="133" t="s">
        <v>277</v>
      </c>
      <c r="N92" s="133" t="s">
        <v>277</v>
      </c>
      <c r="O92" s="133" t="s">
        <v>277</v>
      </c>
      <c r="P92" s="133" t="s">
        <v>277</v>
      </c>
      <c r="Q92" s="133" t="s">
        <v>277</v>
      </c>
      <c r="R92" s="249"/>
      <c r="S92" s="249"/>
      <c r="T92" s="249"/>
      <c r="U92" s="249"/>
      <c r="V92" s="249"/>
    </row>
    <row r="93" s="100" customFormat="true" ht="25.5" hidden="false" customHeight="true" outlineLevel="0" collapsed="false">
      <c r="A93" s="120" t="str">
        <f aca="false">IF(L93="X","C",IF(M93="X","C",IF(N93="X","C",IF(O93="X","C",IF(P93="X","C",IF(Q93="X","C"," "))))))</f>
        <v> </v>
      </c>
      <c r="B93" s="60" t="s">
        <v>2416</v>
      </c>
      <c r="C93" s="227" t="s">
        <v>2417</v>
      </c>
      <c r="D93" s="245" t="s">
        <v>2274</v>
      </c>
      <c r="E93" s="246" t="s">
        <v>234</v>
      </c>
      <c r="F93" s="247" t="n">
        <v>7945.8</v>
      </c>
      <c r="G93" s="248" t="n">
        <v>0.25</v>
      </c>
      <c r="H93" s="204" t="n">
        <f aca="false">F93*(1-G93)</f>
        <v>5959.35</v>
      </c>
      <c r="I93" s="205" t="n">
        <f aca="false">IF(H93=0," ",H93/Currency!$C$11)</f>
        <v>6129.75725159432</v>
      </c>
      <c r="J93" s="132" t="n">
        <f aca="false">IF(H93=0," ",$H93*VLOOKUP($J$6,Currency!$A$3:$G$8,7,0))</f>
        <v>3919.07799552808</v>
      </c>
      <c r="K93" s="154"/>
      <c r="L93" s="133" t="s">
        <v>277</v>
      </c>
      <c r="M93" s="133" t="s">
        <v>277</v>
      </c>
      <c r="N93" s="133" t="s">
        <v>277</v>
      </c>
      <c r="O93" s="133" t="s">
        <v>277</v>
      </c>
      <c r="P93" s="133" t="s">
        <v>277</v>
      </c>
      <c r="Q93" s="133" t="s">
        <v>277</v>
      </c>
      <c r="R93" s="249"/>
      <c r="S93" s="249"/>
      <c r="T93" s="249"/>
      <c r="U93" s="249"/>
      <c r="V93" s="249"/>
    </row>
    <row r="94" s="100" customFormat="true" ht="25.5" hidden="false" customHeight="true" outlineLevel="0" collapsed="false">
      <c r="A94" s="120" t="str">
        <f aca="false">IF(L94="X","C",IF(M94="X","C",IF(N94="X","C",IF(O94="X","C",IF(P94="X","C",IF(Q94="X","C"," "))))))</f>
        <v> </v>
      </c>
      <c r="B94" s="60" t="s">
        <v>2418</v>
      </c>
      <c r="C94" s="227" t="s">
        <v>2419</v>
      </c>
      <c r="D94" s="245" t="s">
        <v>2291</v>
      </c>
      <c r="E94" s="246" t="s">
        <v>234</v>
      </c>
      <c r="F94" s="247" t="n">
        <v>13250</v>
      </c>
      <c r="G94" s="248" t="n">
        <v>0.24</v>
      </c>
      <c r="H94" s="204" t="n">
        <f aca="false">F94*(1-G94)</f>
        <v>10070</v>
      </c>
      <c r="I94" s="205" t="n">
        <f aca="false">IF(H94=0," ",H94/Currency!$C$11)</f>
        <v>10357.9510388809</v>
      </c>
      <c r="J94" s="132" t="n">
        <f aca="false">IF(H94=0," ",$H94*VLOOKUP($J$6,Currency!$A$3:$G$8,7,0))</f>
        <v>6622.38590030251</v>
      </c>
      <c r="K94" s="154"/>
      <c r="L94" s="133" t="s">
        <v>277</v>
      </c>
      <c r="M94" s="133" t="s">
        <v>277</v>
      </c>
      <c r="N94" s="133" t="s">
        <v>277</v>
      </c>
      <c r="O94" s="133" t="s">
        <v>277</v>
      </c>
      <c r="P94" s="133" t="s">
        <v>277</v>
      </c>
      <c r="Q94" s="133" t="s">
        <v>277</v>
      </c>
      <c r="R94" s="249"/>
      <c r="S94" s="249"/>
      <c r="T94" s="249"/>
      <c r="U94" s="249"/>
      <c r="V94" s="249"/>
    </row>
    <row r="95" s="100" customFormat="true" ht="25.5" hidden="false" customHeight="true" outlineLevel="0" collapsed="false">
      <c r="A95" s="120" t="str">
        <f aca="false">IF(L95="X","C",IF(M95="X","C",IF(N95="X","C",IF(O95="X","C",IF(P95="X","C",IF(Q95="X","C"," "))))))</f>
        <v> </v>
      </c>
      <c r="B95" s="60" t="s">
        <v>2420</v>
      </c>
      <c r="C95" s="227" t="s">
        <v>2421</v>
      </c>
      <c r="D95" s="245" t="s">
        <v>2291</v>
      </c>
      <c r="E95" s="246" t="s">
        <v>234</v>
      </c>
      <c r="F95" s="247" t="n">
        <v>26500</v>
      </c>
      <c r="G95" s="248" t="n">
        <v>0.24</v>
      </c>
      <c r="H95" s="204" t="n">
        <f aca="false">F95*(1-G95)</f>
        <v>20140</v>
      </c>
      <c r="I95" s="205" t="n">
        <f aca="false">IF(H95=0," ",H95/Currency!$C$11)</f>
        <v>20715.9020777618</v>
      </c>
      <c r="J95" s="132" t="n">
        <f aca="false">IF(H95=0," ",$H95*VLOOKUP($J$6,Currency!$A$3:$G$8,7,0))</f>
        <v>13244.771800605</v>
      </c>
      <c r="K95" s="154"/>
      <c r="L95" s="133" t="s">
        <v>277</v>
      </c>
      <c r="M95" s="133" t="s">
        <v>277</v>
      </c>
      <c r="N95" s="133" t="s">
        <v>277</v>
      </c>
      <c r="O95" s="133" t="s">
        <v>277</v>
      </c>
      <c r="P95" s="133" t="s">
        <v>277</v>
      </c>
      <c r="Q95" s="133" t="s">
        <v>277</v>
      </c>
      <c r="R95" s="249"/>
      <c r="S95" s="249"/>
      <c r="T95" s="249"/>
      <c r="U95" s="249"/>
      <c r="V95" s="249"/>
    </row>
    <row r="96" s="100" customFormat="true" ht="25.5" hidden="false" customHeight="true" outlineLevel="0" collapsed="false">
      <c r="A96" s="120" t="str">
        <f aca="false">IF(L96="X","C",IF(M96="X","C",IF(N96="X","C",IF(O96="X","C",IF(P96="X","C",IF(Q96="X","C"," "))))))</f>
        <v> </v>
      </c>
      <c r="B96" s="60" t="s">
        <v>2422</v>
      </c>
      <c r="C96" s="227" t="s">
        <v>2423</v>
      </c>
      <c r="D96" s="245" t="s">
        <v>2291</v>
      </c>
      <c r="E96" s="246" t="s">
        <v>234</v>
      </c>
      <c r="F96" s="247" t="n">
        <v>53000</v>
      </c>
      <c r="G96" s="248" t="n">
        <v>0.24</v>
      </c>
      <c r="H96" s="204" t="n">
        <f aca="false">F96*(1-G96)</f>
        <v>40280</v>
      </c>
      <c r="I96" s="205" t="n">
        <f aca="false">IF(H96=0," ",H96/Currency!$C$11)</f>
        <v>41431.8041555236</v>
      </c>
      <c r="J96" s="132" t="n">
        <f aca="false">IF(H96=0," ",$H96*VLOOKUP($J$6,Currency!$A$3:$G$8,7,0))</f>
        <v>26489.5436012101</v>
      </c>
      <c r="K96" s="154"/>
      <c r="L96" s="133" t="s">
        <v>277</v>
      </c>
      <c r="M96" s="133" t="s">
        <v>277</v>
      </c>
      <c r="N96" s="133" t="s">
        <v>277</v>
      </c>
      <c r="O96" s="133" t="s">
        <v>277</v>
      </c>
      <c r="P96" s="133" t="s">
        <v>277</v>
      </c>
      <c r="Q96" s="133" t="s">
        <v>277</v>
      </c>
      <c r="R96" s="249"/>
      <c r="S96" s="249"/>
      <c r="T96" s="249"/>
      <c r="U96" s="249"/>
      <c r="V96" s="249"/>
    </row>
    <row r="97" s="100" customFormat="true" ht="13.5" hidden="false" customHeight="true" outlineLevel="0" collapsed="false">
      <c r="A97" s="120" t="str">
        <f aca="false">IF(L97="X","C",IF(M97="X","C",IF(N97="X","C",IF(O97="X","C",IF(P97="X","C",IF(Q97="X","C"," "))))))</f>
        <v> </v>
      </c>
      <c r="B97" s="60"/>
      <c r="C97" s="250" t="s">
        <v>2424</v>
      </c>
      <c r="D97" s="245"/>
      <c r="E97" s="246"/>
      <c r="F97" s="247"/>
      <c r="G97" s="248"/>
      <c r="H97" s="204"/>
      <c r="I97" s="205"/>
      <c r="J97" s="132"/>
      <c r="K97" s="154"/>
      <c r="L97" s="133" t="s">
        <v>277</v>
      </c>
      <c r="M97" s="133" t="s">
        <v>277</v>
      </c>
      <c r="N97" s="133" t="s">
        <v>277</v>
      </c>
      <c r="O97" s="133" t="s">
        <v>277</v>
      </c>
      <c r="P97" s="133" t="s">
        <v>277</v>
      </c>
      <c r="Q97" s="133" t="s">
        <v>277</v>
      </c>
      <c r="R97" s="249"/>
      <c r="S97" s="249"/>
      <c r="T97" s="249"/>
      <c r="U97" s="249"/>
      <c r="V97" s="249"/>
    </row>
    <row r="98" s="100" customFormat="true" ht="25.5" hidden="false" customHeight="true" outlineLevel="0" collapsed="false">
      <c r="A98" s="120" t="str">
        <f aca="false">IF(L98="X","C",IF(M98="X","C",IF(N98="X","C",IF(O98="X","C",IF(P98="X","C",IF(Q98="X","C"," "))))))</f>
        <v> </v>
      </c>
      <c r="B98" s="60" t="s">
        <v>2425</v>
      </c>
      <c r="C98" s="227" t="s">
        <v>2426</v>
      </c>
      <c r="D98" s="245" t="s">
        <v>2274</v>
      </c>
      <c r="E98" s="246" t="s">
        <v>234</v>
      </c>
      <c r="F98" s="247" t="n">
        <v>1215.5</v>
      </c>
      <c r="G98" s="248" t="n">
        <v>0.25</v>
      </c>
      <c r="H98" s="204" t="n">
        <f aca="false">F98*(1-G98)</f>
        <v>911.625</v>
      </c>
      <c r="I98" s="205" t="n">
        <f aca="false">IF(H98=0," ",H98/Currency!$C$11)</f>
        <v>937.692861551121</v>
      </c>
      <c r="J98" s="132" t="n">
        <f aca="false">IF(H98=0," ",$H98*VLOOKUP($J$6,Currency!$A$3:$G$8,7,0))</f>
        <v>599.516638169144</v>
      </c>
      <c r="K98" s="154"/>
      <c r="L98" s="133" t="s">
        <v>277</v>
      </c>
      <c r="M98" s="133" t="s">
        <v>277</v>
      </c>
      <c r="N98" s="133" t="s">
        <v>277</v>
      </c>
      <c r="O98" s="133" t="s">
        <v>277</v>
      </c>
      <c r="P98" s="133" t="s">
        <v>277</v>
      </c>
      <c r="Q98" s="133" t="s">
        <v>277</v>
      </c>
      <c r="R98" s="249"/>
      <c r="S98" s="249"/>
      <c r="T98" s="249"/>
      <c r="U98" s="249"/>
      <c r="V98" s="249"/>
    </row>
    <row r="99" s="100" customFormat="true" ht="25.5" hidden="false" customHeight="true" outlineLevel="0" collapsed="false">
      <c r="A99" s="120" t="str">
        <f aca="false">IF(L99="X","C",IF(M99="X","C",IF(N99="X","C",IF(O99="X","C",IF(P99="X","C",IF(Q99="X","C"," "))))))</f>
        <v> </v>
      </c>
      <c r="B99" s="60" t="s">
        <v>2427</v>
      </c>
      <c r="C99" s="227" t="s">
        <v>2428</v>
      </c>
      <c r="D99" s="245" t="s">
        <v>2274</v>
      </c>
      <c r="E99" s="246" t="s">
        <v>234</v>
      </c>
      <c r="F99" s="247" t="n">
        <v>1787.5</v>
      </c>
      <c r="G99" s="248" t="n">
        <v>0.25</v>
      </c>
      <c r="H99" s="204" t="n">
        <f aca="false">F99*(1-G99)</f>
        <v>1340.625</v>
      </c>
      <c r="I99" s="205" t="n">
        <f aca="false">IF(H99=0," ",H99/Currency!$C$11)</f>
        <v>1378.96009051635</v>
      </c>
      <c r="J99" s="132" t="n">
        <f aca="false">IF(H99=0," ",$H99*VLOOKUP($J$6,Currency!$A$3:$G$8,7,0))</f>
        <v>881.642114954623</v>
      </c>
      <c r="K99" s="154"/>
      <c r="L99" s="133" t="s">
        <v>277</v>
      </c>
      <c r="M99" s="133" t="s">
        <v>277</v>
      </c>
      <c r="N99" s="133" t="s">
        <v>277</v>
      </c>
      <c r="O99" s="133" t="s">
        <v>277</v>
      </c>
      <c r="P99" s="133" t="s">
        <v>277</v>
      </c>
      <c r="Q99" s="133" t="s">
        <v>277</v>
      </c>
      <c r="R99" s="249"/>
      <c r="S99" s="249"/>
      <c r="T99" s="249"/>
      <c r="U99" s="249"/>
      <c r="V99" s="249"/>
    </row>
    <row r="100" s="100" customFormat="true" ht="25.5" hidden="false" customHeight="true" outlineLevel="0" collapsed="false">
      <c r="A100" s="120" t="str">
        <f aca="false">IF(L100="X","C",IF(M100="X","C",IF(N100="X","C",IF(O100="X","C",IF(P100="X","C",IF(Q100="X","C"," "))))))</f>
        <v> </v>
      </c>
      <c r="B100" s="60" t="s">
        <v>2429</v>
      </c>
      <c r="C100" s="227" t="s">
        <v>2430</v>
      </c>
      <c r="D100" s="245" t="s">
        <v>2274</v>
      </c>
      <c r="E100" s="246" t="s">
        <v>234</v>
      </c>
      <c r="F100" s="247" t="n">
        <v>2788.5</v>
      </c>
      <c r="G100" s="248" t="n">
        <v>0.25</v>
      </c>
      <c r="H100" s="204" t="n">
        <f aca="false">F100*(1-G100)</f>
        <v>2091.375</v>
      </c>
      <c r="I100" s="205" t="n">
        <f aca="false">IF(H100=0," ",H100/Currency!$C$11)</f>
        <v>2151.17774120551</v>
      </c>
      <c r="J100" s="132" t="n">
        <f aca="false">IF(H100=0," ",$H100*VLOOKUP($J$6,Currency!$A$3:$G$8,7,0))</f>
        <v>1375.36169932921</v>
      </c>
      <c r="K100" s="154"/>
      <c r="L100" s="133" t="s">
        <v>277</v>
      </c>
      <c r="M100" s="133" t="s">
        <v>277</v>
      </c>
      <c r="N100" s="133" t="s">
        <v>277</v>
      </c>
      <c r="O100" s="133" t="s">
        <v>277</v>
      </c>
      <c r="P100" s="133" t="s">
        <v>277</v>
      </c>
      <c r="Q100" s="133" t="s">
        <v>277</v>
      </c>
      <c r="R100" s="249"/>
      <c r="S100" s="249"/>
      <c r="T100" s="249"/>
      <c r="U100" s="249"/>
      <c r="V100" s="249"/>
    </row>
    <row r="101" s="100" customFormat="true" ht="25.5" hidden="false" customHeight="true" outlineLevel="0" collapsed="false">
      <c r="A101" s="120" t="str">
        <f aca="false">IF(L101="X","C",IF(M101="X","C",IF(N101="X","C",IF(O101="X","C",IF(P101="X","C",IF(Q101="X","C"," "))))))</f>
        <v> </v>
      </c>
      <c r="B101" s="60" t="s">
        <v>2431</v>
      </c>
      <c r="C101" s="227" t="s">
        <v>2432</v>
      </c>
      <c r="D101" s="245" t="s">
        <v>2274</v>
      </c>
      <c r="E101" s="246" t="s">
        <v>234</v>
      </c>
      <c r="F101" s="247" t="n">
        <v>3562.5</v>
      </c>
      <c r="G101" s="248" t="n">
        <v>0.25</v>
      </c>
      <c r="H101" s="204" t="n">
        <f aca="false">F101*(1-G101)</f>
        <v>2671.875</v>
      </c>
      <c r="I101" s="205" t="n">
        <f aca="false">IF(H101=0," ",H101/Currency!$C$11)</f>
        <v>2748.27710347665</v>
      </c>
      <c r="J101" s="132" t="n">
        <f aca="false">IF(H101=0," ",$H101*VLOOKUP($J$6,Currency!$A$3:$G$8,7,0))</f>
        <v>1757.11890043404</v>
      </c>
      <c r="K101" s="154"/>
      <c r="L101" s="133" t="s">
        <v>277</v>
      </c>
      <c r="M101" s="133" t="s">
        <v>277</v>
      </c>
      <c r="N101" s="133" t="s">
        <v>277</v>
      </c>
      <c r="O101" s="133" t="s">
        <v>277</v>
      </c>
      <c r="P101" s="133" t="s">
        <v>277</v>
      </c>
      <c r="Q101" s="133" t="s">
        <v>277</v>
      </c>
      <c r="R101" s="249"/>
      <c r="S101" s="249"/>
      <c r="T101" s="249"/>
      <c r="U101" s="249"/>
      <c r="V101" s="249"/>
    </row>
    <row r="102" s="100" customFormat="true" ht="25.5" hidden="false" customHeight="true" outlineLevel="0" collapsed="false">
      <c r="A102" s="120" t="str">
        <f aca="false">IF(L102="X","C",IF(M102="X","C",IF(N102="X","C",IF(O102="X","C",IF(P102="X","C",IF(Q102="X","C"," "))))))</f>
        <v> </v>
      </c>
      <c r="B102" s="60" t="s">
        <v>2433</v>
      </c>
      <c r="C102" s="227" t="s">
        <v>2434</v>
      </c>
      <c r="D102" s="245" t="s">
        <v>2291</v>
      </c>
      <c r="E102" s="246" t="s">
        <v>234</v>
      </c>
      <c r="F102" s="247" t="n">
        <v>5980</v>
      </c>
      <c r="G102" s="248" t="n">
        <v>0.24</v>
      </c>
      <c r="H102" s="204" t="n">
        <f aca="false">F102*(1-G102)</f>
        <v>4544.8</v>
      </c>
      <c r="I102" s="205" t="n">
        <f aca="false">IF(H102=0," ",H102/Currency!$C$11)</f>
        <v>4674.75828018926</v>
      </c>
      <c r="J102" s="132" t="n">
        <f aca="false">IF(H102=0," ",$H102*VLOOKUP($J$6,Currency!$A$3:$G$8,7,0))</f>
        <v>2988.82020255162</v>
      </c>
      <c r="K102" s="154"/>
      <c r="L102" s="133" t="s">
        <v>277</v>
      </c>
      <c r="M102" s="133" t="s">
        <v>277</v>
      </c>
      <c r="N102" s="133" t="s">
        <v>277</v>
      </c>
      <c r="O102" s="133" t="s">
        <v>277</v>
      </c>
      <c r="P102" s="133" t="s">
        <v>277</v>
      </c>
      <c r="Q102" s="133" t="s">
        <v>277</v>
      </c>
      <c r="R102" s="249"/>
      <c r="S102" s="249"/>
      <c r="T102" s="249"/>
      <c r="U102" s="249"/>
      <c r="V102" s="249"/>
    </row>
    <row r="103" s="100" customFormat="true" ht="25.5" hidden="false" customHeight="true" outlineLevel="0" collapsed="false">
      <c r="A103" s="120" t="str">
        <f aca="false">IF(L103="X","C",IF(M103="X","C",IF(N103="X","C",IF(O103="X","C",IF(P103="X","C",IF(Q103="X","C"," "))))))</f>
        <v> </v>
      </c>
      <c r="B103" s="60" t="s">
        <v>2435</v>
      </c>
      <c r="C103" s="227" t="s">
        <v>2436</v>
      </c>
      <c r="D103" s="245" t="s">
        <v>2291</v>
      </c>
      <c r="E103" s="246" t="s">
        <v>234</v>
      </c>
      <c r="F103" s="247" t="n">
        <v>11960</v>
      </c>
      <c r="G103" s="248" t="n">
        <v>0.24</v>
      </c>
      <c r="H103" s="204" t="n">
        <f aca="false">F103*(1-G103)</f>
        <v>9089.6</v>
      </c>
      <c r="I103" s="205" t="n">
        <f aca="false">IF(H103=0," ",H103/Currency!$C$11)</f>
        <v>9349.51656037852</v>
      </c>
      <c r="J103" s="132" t="n">
        <f aca="false">IF(H103=0," ",$H103*VLOOKUP($J$6,Currency!$A$3:$G$8,7,0))</f>
        <v>5977.64040510325</v>
      </c>
      <c r="K103" s="154"/>
      <c r="L103" s="133" t="s">
        <v>277</v>
      </c>
      <c r="M103" s="133" t="s">
        <v>277</v>
      </c>
      <c r="N103" s="133" t="s">
        <v>277</v>
      </c>
      <c r="O103" s="133" t="s">
        <v>277</v>
      </c>
      <c r="P103" s="133" t="s">
        <v>277</v>
      </c>
      <c r="Q103" s="133" t="s">
        <v>277</v>
      </c>
      <c r="R103" s="249"/>
      <c r="S103" s="249"/>
      <c r="T103" s="249"/>
      <c r="U103" s="249"/>
      <c r="V103" s="249"/>
    </row>
    <row r="104" s="100" customFormat="true" ht="25.5" hidden="false" customHeight="true" outlineLevel="0" collapsed="false">
      <c r="A104" s="120" t="str">
        <f aca="false">IF(L104="X","C",IF(M104="X","C",IF(N104="X","C",IF(O104="X","C",IF(P104="X","C",IF(Q104="X","C"," "))))))</f>
        <v> </v>
      </c>
      <c r="B104" s="60" t="s">
        <v>2437</v>
      </c>
      <c r="C104" s="227" t="s">
        <v>2438</v>
      </c>
      <c r="D104" s="245" t="s">
        <v>2291</v>
      </c>
      <c r="E104" s="246" t="s">
        <v>234</v>
      </c>
      <c r="F104" s="247" t="n">
        <v>23920</v>
      </c>
      <c r="G104" s="248" t="n">
        <v>0.24</v>
      </c>
      <c r="H104" s="204" t="n">
        <f aca="false">F104*(1-G104)</f>
        <v>18179.2</v>
      </c>
      <c r="I104" s="205" t="n">
        <f aca="false">IF(H104=0," ",H104/Currency!$C$11)</f>
        <v>18699.0331207571</v>
      </c>
      <c r="J104" s="132" t="n">
        <f aca="false">IF(H104=0," ",$H104*VLOOKUP($J$6,Currency!$A$3:$G$8,7,0))</f>
        <v>11955.2808102065</v>
      </c>
      <c r="K104" s="154"/>
      <c r="L104" s="133" t="s">
        <v>277</v>
      </c>
      <c r="M104" s="133" t="s">
        <v>277</v>
      </c>
      <c r="N104" s="133" t="s">
        <v>277</v>
      </c>
      <c r="O104" s="133" t="s">
        <v>277</v>
      </c>
      <c r="P104" s="133" t="s">
        <v>277</v>
      </c>
      <c r="Q104" s="133" t="s">
        <v>277</v>
      </c>
      <c r="R104" s="249"/>
      <c r="S104" s="249"/>
      <c r="T104" s="249"/>
      <c r="U104" s="249"/>
      <c r="V104" s="249"/>
    </row>
    <row r="105" s="100" customFormat="true" ht="25.5" hidden="false" customHeight="true" outlineLevel="0" collapsed="false">
      <c r="A105" s="120" t="str">
        <f aca="false">IF(L105="X","C",IF(M105="X","C",IF(N105="X","C",IF(O105="X","C",IF(P105="X","C",IF(Q105="X","C"," "))))))</f>
        <v> </v>
      </c>
      <c r="B105" s="60" t="s">
        <v>2439</v>
      </c>
      <c r="C105" s="227" t="s">
        <v>2440</v>
      </c>
      <c r="D105" s="245" t="s">
        <v>2274</v>
      </c>
      <c r="E105" s="246" t="s">
        <v>234</v>
      </c>
      <c r="F105" s="247" t="n">
        <v>2918.9</v>
      </c>
      <c r="G105" s="248" t="n">
        <v>0.25</v>
      </c>
      <c r="H105" s="204" t="n">
        <f aca="false">F105*(1-G105)</f>
        <v>2189.175</v>
      </c>
      <c r="I105" s="205" t="n">
        <f aca="false">IF(H105=0," ",H105/Currency!$C$11)</f>
        <v>2251.77432627032</v>
      </c>
      <c r="J105" s="132" t="n">
        <f aca="false">IF(H105=0," ",$H105*VLOOKUP($J$6,Currency!$A$3:$G$8,7,0))</f>
        <v>1439.67841641457</v>
      </c>
      <c r="K105" s="154"/>
      <c r="L105" s="133" t="s">
        <v>277</v>
      </c>
      <c r="M105" s="133" t="s">
        <v>277</v>
      </c>
      <c r="N105" s="133" t="s">
        <v>277</v>
      </c>
      <c r="O105" s="133" t="s">
        <v>277</v>
      </c>
      <c r="P105" s="133" t="s">
        <v>277</v>
      </c>
      <c r="Q105" s="133" t="s">
        <v>277</v>
      </c>
      <c r="R105" s="249"/>
      <c r="S105" s="249"/>
      <c r="T105" s="249"/>
      <c r="U105" s="249"/>
      <c r="V105" s="249"/>
    </row>
    <row r="106" s="100" customFormat="true" ht="25.5" hidden="false" customHeight="true" outlineLevel="0" collapsed="false">
      <c r="A106" s="120" t="str">
        <f aca="false">IF(L106="X","C",IF(M106="X","C",IF(N106="X","C",IF(O106="X","C",IF(P106="X","C",IF(Q106="X","C"," "))))))</f>
        <v> </v>
      </c>
      <c r="B106" s="60" t="s">
        <v>2441</v>
      </c>
      <c r="C106" s="227" t="s">
        <v>2442</v>
      </c>
      <c r="D106" s="245" t="s">
        <v>2274</v>
      </c>
      <c r="E106" s="246" t="s">
        <v>234</v>
      </c>
      <c r="F106" s="247" t="n">
        <v>4292.5</v>
      </c>
      <c r="G106" s="248" t="n">
        <v>0.25</v>
      </c>
      <c r="H106" s="204" t="n">
        <f aca="false">F106*(1-G106)</f>
        <v>3219.375</v>
      </c>
      <c r="I106" s="205" t="n">
        <f aca="false">IF(H106=0," ",H106/Currency!$C$11)</f>
        <v>3311.43283275046</v>
      </c>
      <c r="J106" s="132" t="n">
        <f aca="false">IF(H106=0," ",$H106*VLOOKUP($J$6,Currency!$A$3:$G$8,7,0))</f>
        <v>2117.17414178614</v>
      </c>
      <c r="K106" s="154"/>
      <c r="L106" s="133" t="s">
        <v>277</v>
      </c>
      <c r="M106" s="133" t="s">
        <v>277</v>
      </c>
      <c r="N106" s="133" t="s">
        <v>277</v>
      </c>
      <c r="O106" s="133" t="s">
        <v>277</v>
      </c>
      <c r="P106" s="133" t="s">
        <v>277</v>
      </c>
      <c r="Q106" s="133" t="s">
        <v>277</v>
      </c>
      <c r="R106" s="249"/>
      <c r="S106" s="249"/>
      <c r="T106" s="249"/>
      <c r="U106" s="249"/>
      <c r="V106" s="249"/>
    </row>
    <row r="107" s="100" customFormat="true" ht="25.5" hidden="false" customHeight="true" outlineLevel="0" collapsed="false">
      <c r="A107" s="120" t="str">
        <f aca="false">IF(L107="X","C",IF(M107="X","C",IF(N107="X","C",IF(O107="X","C",IF(P107="X","C",IF(Q107="X","C"," "))))))</f>
        <v> </v>
      </c>
      <c r="B107" s="60" t="s">
        <v>2443</v>
      </c>
      <c r="C107" s="227" t="s">
        <v>2444</v>
      </c>
      <c r="D107" s="245" t="s">
        <v>2274</v>
      </c>
      <c r="E107" s="246" t="s">
        <v>234</v>
      </c>
      <c r="F107" s="247" t="n">
        <v>6696.3</v>
      </c>
      <c r="G107" s="248" t="n">
        <v>0.25</v>
      </c>
      <c r="H107" s="204" t="n">
        <f aca="false">F107*(1-G107)</f>
        <v>5022.225</v>
      </c>
      <c r="I107" s="205" t="n">
        <f aca="false">IF(H107=0," ",H107/Currency!$C$11)</f>
        <v>5165.83521909072</v>
      </c>
      <c r="J107" s="132" t="n">
        <f aca="false">IF(H107=0," ",$H107*VLOOKUP($J$6,Currency!$A$3:$G$8,7,0))</f>
        <v>3302.79166118637</v>
      </c>
      <c r="K107" s="154"/>
      <c r="L107" s="133" t="s">
        <v>277</v>
      </c>
      <c r="M107" s="133" t="s">
        <v>277</v>
      </c>
      <c r="N107" s="133" t="s">
        <v>277</v>
      </c>
      <c r="O107" s="133" t="s">
        <v>277</v>
      </c>
      <c r="P107" s="133" t="s">
        <v>277</v>
      </c>
      <c r="Q107" s="133" t="s">
        <v>277</v>
      </c>
      <c r="R107" s="249"/>
      <c r="S107" s="249"/>
      <c r="T107" s="249"/>
      <c r="U107" s="249"/>
      <c r="V107" s="249"/>
    </row>
    <row r="108" s="100" customFormat="true" ht="25.5" hidden="false" customHeight="true" outlineLevel="0" collapsed="false">
      <c r="A108" s="120" t="str">
        <f aca="false">IF(L108="X","C",IF(M108="X","C",IF(N108="X","C",IF(O108="X","C",IF(P108="X","C",IF(Q108="X","C"," "))))))</f>
        <v> </v>
      </c>
      <c r="B108" s="60" t="s">
        <v>2445</v>
      </c>
      <c r="C108" s="227" t="s">
        <v>2446</v>
      </c>
      <c r="D108" s="245" t="s">
        <v>2274</v>
      </c>
      <c r="E108" s="246" t="s">
        <v>234</v>
      </c>
      <c r="F108" s="247" t="n">
        <v>8618.4</v>
      </c>
      <c r="G108" s="248" t="n">
        <v>0.25</v>
      </c>
      <c r="H108" s="204" t="n">
        <f aca="false">F108*(1-G108)</f>
        <v>6463.8</v>
      </c>
      <c r="I108" s="205" t="n">
        <f aca="false">IF(H108=0," ",H108/Currency!$C$11)</f>
        <v>6648.63196873071</v>
      </c>
      <c r="J108" s="132" t="n">
        <f aca="false">IF(H108=0," ",$H108*VLOOKUP($J$6,Currency!$A$3:$G$8,7,0))</f>
        <v>4250.82204393003</v>
      </c>
      <c r="K108" s="154"/>
      <c r="L108" s="133" t="s">
        <v>277</v>
      </c>
      <c r="M108" s="133" t="s">
        <v>277</v>
      </c>
      <c r="N108" s="133" t="s">
        <v>277</v>
      </c>
      <c r="O108" s="133" t="s">
        <v>277</v>
      </c>
      <c r="P108" s="133" t="s">
        <v>277</v>
      </c>
      <c r="Q108" s="133" t="s">
        <v>277</v>
      </c>
      <c r="R108" s="249"/>
      <c r="S108" s="249"/>
      <c r="T108" s="249"/>
      <c r="U108" s="249"/>
      <c r="V108" s="249"/>
    </row>
    <row r="109" s="100" customFormat="true" ht="25.5" hidden="false" customHeight="true" outlineLevel="0" collapsed="false">
      <c r="A109" s="120" t="str">
        <f aca="false">IF(L109="X","C",IF(M109="X","C",IF(N109="X","C",IF(O109="X","C",IF(P109="X","C",IF(Q109="X","C"," "))))))</f>
        <v> </v>
      </c>
      <c r="B109" s="60" t="s">
        <v>2447</v>
      </c>
      <c r="C109" s="227" t="s">
        <v>2448</v>
      </c>
      <c r="D109" s="245" t="s">
        <v>2291</v>
      </c>
      <c r="E109" s="246" t="s">
        <v>234</v>
      </c>
      <c r="F109" s="247" t="n">
        <v>14325</v>
      </c>
      <c r="G109" s="248" t="n">
        <v>0.24</v>
      </c>
      <c r="H109" s="204" t="n">
        <f aca="false">F109*(1-G109)</f>
        <v>10887</v>
      </c>
      <c r="I109" s="205" t="n">
        <f aca="false">IF(H109=0," ",H109/Currency!$C$11)</f>
        <v>11198.3131042995</v>
      </c>
      <c r="J109" s="132" t="n">
        <f aca="false">IF(H109=0," ",$H109*VLOOKUP($J$6,Currency!$A$3:$G$8,7,0))</f>
        <v>7159.67381296857</v>
      </c>
      <c r="K109" s="154"/>
      <c r="L109" s="133" t="s">
        <v>277</v>
      </c>
      <c r="M109" s="133" t="s">
        <v>277</v>
      </c>
      <c r="N109" s="133" t="s">
        <v>277</v>
      </c>
      <c r="O109" s="133" t="s">
        <v>277</v>
      </c>
      <c r="P109" s="133" t="s">
        <v>277</v>
      </c>
      <c r="Q109" s="133" t="s">
        <v>277</v>
      </c>
      <c r="R109" s="249"/>
      <c r="S109" s="249"/>
      <c r="T109" s="249"/>
      <c r="U109" s="249"/>
      <c r="V109" s="249"/>
    </row>
    <row r="110" s="100" customFormat="true" ht="25.5" hidden="false" customHeight="true" outlineLevel="0" collapsed="false">
      <c r="A110" s="120" t="str">
        <f aca="false">IF(L110="X","C",IF(M110="X","C",IF(N110="X","C",IF(O110="X","C",IF(P110="X","C",IF(Q110="X","C"," "))))))</f>
        <v> </v>
      </c>
      <c r="B110" s="60" t="s">
        <v>2449</v>
      </c>
      <c r="C110" s="227" t="s">
        <v>2450</v>
      </c>
      <c r="D110" s="245" t="s">
        <v>2291</v>
      </c>
      <c r="E110" s="246" t="s">
        <v>234</v>
      </c>
      <c r="F110" s="247" t="n">
        <v>28650</v>
      </c>
      <c r="G110" s="248" t="n">
        <v>0.24</v>
      </c>
      <c r="H110" s="204" t="n">
        <f aca="false">F110*(1-G110)</f>
        <v>21774</v>
      </c>
      <c r="I110" s="205" t="n">
        <f aca="false">IF(H110=0," ",H110/Currency!$C$11)</f>
        <v>22396.6262085991</v>
      </c>
      <c r="J110" s="132" t="n">
        <f aca="false">IF(H110=0," ",$H110*VLOOKUP($J$6,Currency!$A$3:$G$8,7,0))</f>
        <v>14319.3476259371</v>
      </c>
      <c r="K110" s="154"/>
      <c r="L110" s="133" t="s">
        <v>277</v>
      </c>
      <c r="M110" s="133" t="s">
        <v>277</v>
      </c>
      <c r="N110" s="133" t="s">
        <v>277</v>
      </c>
      <c r="O110" s="133" t="s">
        <v>277</v>
      </c>
      <c r="P110" s="133" t="s">
        <v>277</v>
      </c>
      <c r="Q110" s="133" t="s">
        <v>277</v>
      </c>
      <c r="R110" s="249"/>
      <c r="S110" s="249"/>
      <c r="T110" s="249"/>
      <c r="U110" s="249"/>
      <c r="V110" s="249"/>
    </row>
    <row r="111" s="100" customFormat="true" ht="25.5" hidden="false" customHeight="true" outlineLevel="0" collapsed="false">
      <c r="A111" s="120" t="str">
        <f aca="false">IF(L111="X","C",IF(M111="X","C",IF(N111="X","C",IF(O111="X","C",IF(P111="X","C",IF(Q111="X","C"," "))))))</f>
        <v> </v>
      </c>
      <c r="B111" s="60" t="s">
        <v>2451</v>
      </c>
      <c r="C111" s="227" t="s">
        <v>2452</v>
      </c>
      <c r="D111" s="245" t="s">
        <v>2291</v>
      </c>
      <c r="E111" s="246" t="s">
        <v>234</v>
      </c>
      <c r="F111" s="247" t="n">
        <v>57300</v>
      </c>
      <c r="G111" s="248" t="n">
        <v>0.24</v>
      </c>
      <c r="H111" s="204" t="n">
        <f aca="false">F111*(1-G111)</f>
        <v>43548</v>
      </c>
      <c r="I111" s="205" t="n">
        <f aca="false">IF(H111=0," ",H111/Currency!$C$11)</f>
        <v>44793.2524171981</v>
      </c>
      <c r="J111" s="132" t="n">
        <f aca="false">IF(H111=0," ",$H111*VLOOKUP($J$6,Currency!$A$3:$G$8,7,0))</f>
        <v>28638.6952518743</v>
      </c>
      <c r="K111" s="154"/>
      <c r="L111" s="133" t="s">
        <v>277</v>
      </c>
      <c r="M111" s="133" t="s">
        <v>277</v>
      </c>
      <c r="N111" s="133" t="s">
        <v>277</v>
      </c>
      <c r="O111" s="133" t="s">
        <v>277</v>
      </c>
      <c r="P111" s="133" t="s">
        <v>277</v>
      </c>
      <c r="Q111" s="133" t="s">
        <v>277</v>
      </c>
      <c r="R111" s="249"/>
      <c r="S111" s="249"/>
      <c r="T111" s="249"/>
      <c r="U111" s="249"/>
      <c r="V111" s="249"/>
    </row>
    <row r="112" s="100" customFormat="true" ht="14.45" hidden="false" customHeight="true" outlineLevel="0" collapsed="false">
      <c r="A112" s="120" t="str">
        <f aca="false">IF(L112="X","C",IF(M112="X","C",IF(N112="X","C",IF(O112="X","C",IF(P112="X","C",IF(Q112="X","C"," "))))))</f>
        <v> </v>
      </c>
      <c r="B112" s="60"/>
      <c r="C112" s="250" t="s">
        <v>2453</v>
      </c>
      <c r="D112" s="245"/>
      <c r="E112" s="246"/>
      <c r="F112" s="247"/>
      <c r="G112" s="248"/>
      <c r="H112" s="204"/>
      <c r="I112" s="205"/>
      <c r="J112" s="132"/>
      <c r="K112" s="154"/>
      <c r="L112" s="133" t="s">
        <v>277</v>
      </c>
      <c r="M112" s="133" t="s">
        <v>277</v>
      </c>
      <c r="N112" s="133" t="s">
        <v>277</v>
      </c>
      <c r="O112" s="133" t="s">
        <v>277</v>
      </c>
      <c r="P112" s="133" t="s">
        <v>277</v>
      </c>
      <c r="Q112" s="133" t="s">
        <v>277</v>
      </c>
      <c r="R112" s="249"/>
      <c r="S112" s="249"/>
      <c r="T112" s="249"/>
      <c r="U112" s="249"/>
      <c r="V112" s="249"/>
    </row>
    <row r="113" s="100" customFormat="true" ht="25.5" hidden="false" customHeight="true" outlineLevel="0" collapsed="false">
      <c r="A113" s="120" t="str">
        <f aca="false">IF(L113="X","C",IF(M113="X","C",IF(N113="X","C",IF(O113="X","C",IF(P113="X","C",IF(Q113="X","C"," "))))))</f>
        <v> </v>
      </c>
      <c r="B113" s="60" t="s">
        <v>2454</v>
      </c>
      <c r="C113" s="227" t="s">
        <v>2455</v>
      </c>
      <c r="D113" s="245" t="s">
        <v>2274</v>
      </c>
      <c r="E113" s="246" t="s">
        <v>234</v>
      </c>
      <c r="F113" s="247" t="n">
        <v>1309</v>
      </c>
      <c r="G113" s="248" t="n">
        <v>0.25</v>
      </c>
      <c r="H113" s="204" t="n">
        <f aca="false">F113*(1-G113)</f>
        <v>981.75</v>
      </c>
      <c r="I113" s="205" t="n">
        <f aca="false">IF(H113=0," ",H113/Currency!$C$11)</f>
        <v>1009.82308167044</v>
      </c>
      <c r="J113" s="132" t="n">
        <f aca="false">IF(H113=0," ",$H113*VLOOKUP($J$6,Currency!$A$3:$G$8,7,0))</f>
        <v>645.633302643693</v>
      </c>
      <c r="K113" s="154"/>
      <c r="L113" s="133" t="s">
        <v>277</v>
      </c>
      <c r="M113" s="133" t="s">
        <v>277</v>
      </c>
      <c r="N113" s="133" t="s">
        <v>277</v>
      </c>
      <c r="O113" s="133" t="s">
        <v>277</v>
      </c>
      <c r="P113" s="133" t="s">
        <v>277</v>
      </c>
      <c r="Q113" s="133" t="s">
        <v>277</v>
      </c>
      <c r="R113" s="249"/>
      <c r="S113" s="249"/>
      <c r="T113" s="249"/>
      <c r="U113" s="249"/>
      <c r="V113" s="249"/>
    </row>
    <row r="114" s="100" customFormat="true" ht="25.5" hidden="false" customHeight="true" outlineLevel="0" collapsed="false">
      <c r="A114" s="120" t="str">
        <f aca="false">IF(L114="X","C",IF(M114="X","C",IF(N114="X","C",IF(O114="X","C",IF(P114="X","C",IF(Q114="X","C"," "))))))</f>
        <v> </v>
      </c>
      <c r="B114" s="60" t="s">
        <v>2456</v>
      </c>
      <c r="C114" s="227" t="s">
        <v>2457</v>
      </c>
      <c r="D114" s="245" t="s">
        <v>2274</v>
      </c>
      <c r="E114" s="246" t="s">
        <v>234</v>
      </c>
      <c r="F114" s="247" t="n">
        <v>1925</v>
      </c>
      <c r="G114" s="248" t="n">
        <v>0.25</v>
      </c>
      <c r="H114" s="204" t="n">
        <f aca="false">F114*(1-G114)</f>
        <v>1443.75</v>
      </c>
      <c r="I114" s="205" t="n">
        <f aca="false">IF(H114=0," ",H114/Currency!$C$11)</f>
        <v>1485.033943633</v>
      </c>
      <c r="J114" s="132" t="n">
        <f aca="false">IF(H114=0," ",$H114*VLOOKUP($J$6,Currency!$A$3:$G$8,7,0))</f>
        <v>949.460739181902</v>
      </c>
      <c r="K114" s="154"/>
      <c r="L114" s="133" t="s">
        <v>277</v>
      </c>
      <c r="M114" s="133" t="s">
        <v>277</v>
      </c>
      <c r="N114" s="133" t="s">
        <v>277</v>
      </c>
      <c r="O114" s="133" t="s">
        <v>277</v>
      </c>
      <c r="P114" s="133" t="s">
        <v>277</v>
      </c>
      <c r="Q114" s="133" t="s">
        <v>277</v>
      </c>
      <c r="R114" s="249"/>
      <c r="S114" s="249"/>
      <c r="T114" s="249"/>
      <c r="U114" s="249"/>
      <c r="V114" s="249"/>
    </row>
    <row r="115" s="100" customFormat="true" ht="25.5" hidden="false" customHeight="true" outlineLevel="0" collapsed="false">
      <c r="A115" s="120" t="str">
        <f aca="false">IF(L115="X","C",IF(M115="X","C",IF(N115="X","C",IF(O115="X","C",IF(P115="X","C",IF(Q115="X","C"," "))))))</f>
        <v> </v>
      </c>
      <c r="B115" s="60" t="s">
        <v>2458</v>
      </c>
      <c r="C115" s="227" t="s">
        <v>2459</v>
      </c>
      <c r="D115" s="245" t="s">
        <v>2274</v>
      </c>
      <c r="E115" s="246" t="s">
        <v>234</v>
      </c>
      <c r="F115" s="247" t="n">
        <v>3003</v>
      </c>
      <c r="G115" s="248" t="n">
        <v>0.25</v>
      </c>
      <c r="H115" s="204" t="n">
        <f aca="false">F115*(1-G115)</f>
        <v>2252.25</v>
      </c>
      <c r="I115" s="205" t="n">
        <f aca="false">IF(H115=0," ",H115/Currency!$C$11)</f>
        <v>2316.65295206748</v>
      </c>
      <c r="J115" s="132" t="n">
        <f aca="false">IF(H115=0," ",$H115*VLOOKUP($J$6,Currency!$A$3:$G$8,7,0))</f>
        <v>1481.15875312377</v>
      </c>
      <c r="K115" s="154"/>
      <c r="L115" s="133" t="s">
        <v>277</v>
      </c>
      <c r="M115" s="133" t="s">
        <v>277</v>
      </c>
      <c r="N115" s="133" t="s">
        <v>277</v>
      </c>
      <c r="O115" s="133" t="s">
        <v>277</v>
      </c>
      <c r="P115" s="133" t="s">
        <v>277</v>
      </c>
      <c r="Q115" s="133" t="s">
        <v>277</v>
      </c>
      <c r="R115" s="249"/>
      <c r="S115" s="249"/>
      <c r="T115" s="249"/>
      <c r="U115" s="249"/>
      <c r="V115" s="249"/>
    </row>
    <row r="116" s="100" customFormat="true" ht="25.5" hidden="false" customHeight="true" outlineLevel="0" collapsed="false">
      <c r="A116" s="120" t="str">
        <f aca="false">IF(L116="X","C",IF(M116="X","C",IF(N116="X","C",IF(O116="X","C",IF(P116="X","C",IF(Q116="X","C"," "))))))</f>
        <v> </v>
      </c>
      <c r="B116" s="60" t="s">
        <v>2460</v>
      </c>
      <c r="C116" s="227" t="s">
        <v>2461</v>
      </c>
      <c r="D116" s="245" t="s">
        <v>2274</v>
      </c>
      <c r="E116" s="246" t="s">
        <v>234</v>
      </c>
      <c r="F116" s="247" t="n">
        <v>3847.5</v>
      </c>
      <c r="G116" s="248" t="n">
        <v>0.25</v>
      </c>
      <c r="H116" s="204" t="n">
        <f aca="false">F116*(1-G116)</f>
        <v>2885.625</v>
      </c>
      <c r="I116" s="205" t="n">
        <f aca="false">IF(H116=0," ",H116/Currency!$C$11)</f>
        <v>2968.13927175478</v>
      </c>
      <c r="J116" s="132" t="n">
        <f aca="false">IF(H116=0," ",$H116*VLOOKUP($J$6,Currency!$A$3:$G$8,7,0))</f>
        <v>1897.68841246876</v>
      </c>
      <c r="K116" s="154"/>
      <c r="L116" s="133" t="s">
        <v>277</v>
      </c>
      <c r="M116" s="133" t="s">
        <v>277</v>
      </c>
      <c r="N116" s="133" t="s">
        <v>277</v>
      </c>
      <c r="O116" s="133" t="s">
        <v>277</v>
      </c>
      <c r="P116" s="133" t="s">
        <v>277</v>
      </c>
      <c r="Q116" s="133" t="s">
        <v>277</v>
      </c>
      <c r="R116" s="249"/>
      <c r="S116" s="249"/>
      <c r="T116" s="249"/>
      <c r="U116" s="249"/>
      <c r="V116" s="249"/>
    </row>
    <row r="117" s="100" customFormat="true" ht="25.5" hidden="false" customHeight="true" outlineLevel="0" collapsed="false">
      <c r="A117" s="120" t="str">
        <f aca="false">IF(L117="X","C",IF(M117="X","C",IF(N117="X","C",IF(O117="X","C",IF(P117="X","C",IF(Q117="X","C"," "))))))</f>
        <v> </v>
      </c>
      <c r="B117" s="60" t="s">
        <v>2462</v>
      </c>
      <c r="C117" s="227" t="s">
        <v>2463</v>
      </c>
      <c r="D117" s="245" t="s">
        <v>2291</v>
      </c>
      <c r="E117" s="246" t="s">
        <v>234</v>
      </c>
      <c r="F117" s="247" t="n">
        <v>6440</v>
      </c>
      <c r="G117" s="248" t="n">
        <v>0.24</v>
      </c>
      <c r="H117" s="204" t="n">
        <f aca="false">F117*(1-G117)</f>
        <v>4894.4</v>
      </c>
      <c r="I117" s="205" t="n">
        <f aca="false">IF(H117=0," ",H117/Currency!$C$11)</f>
        <v>5034.35507097305</v>
      </c>
      <c r="J117" s="132" t="n">
        <f aca="false">IF(H117=0," ",$H117*VLOOKUP($J$6,Currency!$A$3:$G$8,7,0))</f>
        <v>3218.72944890175</v>
      </c>
      <c r="K117" s="154"/>
      <c r="L117" s="133" t="s">
        <v>277</v>
      </c>
      <c r="M117" s="133" t="s">
        <v>277</v>
      </c>
      <c r="N117" s="133" t="s">
        <v>277</v>
      </c>
      <c r="O117" s="133" t="s">
        <v>277</v>
      </c>
      <c r="P117" s="133" t="s">
        <v>277</v>
      </c>
      <c r="Q117" s="133" t="s">
        <v>277</v>
      </c>
      <c r="R117" s="249"/>
      <c r="S117" s="249"/>
      <c r="T117" s="249"/>
      <c r="U117" s="249"/>
      <c r="V117" s="249"/>
    </row>
    <row r="118" s="100" customFormat="true" ht="25.5" hidden="false" customHeight="true" outlineLevel="0" collapsed="false">
      <c r="A118" s="120" t="str">
        <f aca="false">IF(L118="X","C",IF(M118="X","C",IF(N118="X","C",IF(O118="X","C",IF(P118="X","C",IF(Q118="X","C"," "))))))</f>
        <v> </v>
      </c>
      <c r="B118" s="60" t="s">
        <v>2464</v>
      </c>
      <c r="C118" s="227" t="s">
        <v>2465</v>
      </c>
      <c r="D118" s="245" t="s">
        <v>2291</v>
      </c>
      <c r="E118" s="246" t="s">
        <v>234</v>
      </c>
      <c r="F118" s="247" t="n">
        <v>12880</v>
      </c>
      <c r="G118" s="248" t="n">
        <v>0.24</v>
      </c>
      <c r="H118" s="204" t="n">
        <f aca="false">F118*(1-G118)</f>
        <v>9788.8</v>
      </c>
      <c r="I118" s="205" t="n">
        <f aca="false">IF(H118=0," ",H118/Currency!$C$11)</f>
        <v>10068.7101419461</v>
      </c>
      <c r="J118" s="132" t="n">
        <f aca="false">IF(H118=0," ",$H118*VLOOKUP($J$6,Currency!$A$3:$G$8,7,0))</f>
        <v>6437.4588978035</v>
      </c>
      <c r="K118" s="154"/>
      <c r="L118" s="133" t="s">
        <v>277</v>
      </c>
      <c r="M118" s="133" t="s">
        <v>277</v>
      </c>
      <c r="N118" s="133" t="s">
        <v>277</v>
      </c>
      <c r="O118" s="133" t="s">
        <v>277</v>
      </c>
      <c r="P118" s="133" t="s">
        <v>277</v>
      </c>
      <c r="Q118" s="133" t="s">
        <v>277</v>
      </c>
      <c r="R118" s="249"/>
      <c r="S118" s="249"/>
      <c r="T118" s="249"/>
      <c r="U118" s="249"/>
      <c r="V118" s="249"/>
    </row>
    <row r="119" s="100" customFormat="true" ht="25.5" hidden="false" customHeight="true" outlineLevel="0" collapsed="false">
      <c r="A119" s="120" t="str">
        <f aca="false">IF(L119="X","C",IF(M119="X","C",IF(N119="X","C",IF(O119="X","C",IF(P119="X","C",IF(Q119="X","C"," "))))))</f>
        <v> </v>
      </c>
      <c r="B119" s="60" t="s">
        <v>2466</v>
      </c>
      <c r="C119" s="227" t="s">
        <v>2467</v>
      </c>
      <c r="D119" s="245" t="s">
        <v>2291</v>
      </c>
      <c r="E119" s="246" t="s">
        <v>234</v>
      </c>
      <c r="F119" s="247" t="n">
        <v>25760</v>
      </c>
      <c r="G119" s="248" t="n">
        <v>0.24</v>
      </c>
      <c r="H119" s="204" t="n">
        <f aca="false">F119*(1-G119)</f>
        <v>19577.6</v>
      </c>
      <c r="I119" s="205" t="n">
        <f aca="false">IF(H119=0," ",H119/Currency!$C$11)</f>
        <v>20137.4202838922</v>
      </c>
      <c r="J119" s="132" t="n">
        <f aca="false">IF(H119=0," ",$H119*VLOOKUP($J$6,Currency!$A$3:$G$8,7,0))</f>
        <v>12874.917795607</v>
      </c>
      <c r="K119" s="154"/>
      <c r="L119" s="133" t="s">
        <v>277</v>
      </c>
      <c r="M119" s="133" t="s">
        <v>277</v>
      </c>
      <c r="N119" s="133" t="s">
        <v>277</v>
      </c>
      <c r="O119" s="133" t="s">
        <v>277</v>
      </c>
      <c r="P119" s="133" t="s">
        <v>277</v>
      </c>
      <c r="Q119" s="133" t="s">
        <v>277</v>
      </c>
      <c r="R119" s="249"/>
      <c r="S119" s="249"/>
      <c r="T119" s="249"/>
      <c r="U119" s="249"/>
      <c r="V119" s="249"/>
    </row>
    <row r="120" s="100" customFormat="true" ht="13.5" hidden="false" customHeight="true" outlineLevel="0" collapsed="false">
      <c r="A120" s="120" t="str">
        <f aca="false">IF(L120="X","C",IF(M120="X","C",IF(N120="X","C",IF(O120="X","C",IF(P120="X","C",IF(Q120="X","C"," "))))))</f>
        <v> </v>
      </c>
      <c r="B120" s="60"/>
      <c r="C120" s="227"/>
      <c r="D120" s="245"/>
      <c r="E120" s="246"/>
      <c r="F120" s="247"/>
      <c r="G120" s="248"/>
      <c r="H120" s="204"/>
      <c r="I120" s="205"/>
      <c r="J120" s="132"/>
      <c r="K120" s="154"/>
      <c r="L120" s="133" t="s">
        <v>277</v>
      </c>
      <c r="M120" s="133" t="s">
        <v>277</v>
      </c>
      <c r="N120" s="133" t="s">
        <v>277</v>
      </c>
      <c r="O120" s="133" t="s">
        <v>277</v>
      </c>
      <c r="P120" s="133" t="s">
        <v>277</v>
      </c>
      <c r="Q120" s="133" t="s">
        <v>277</v>
      </c>
      <c r="R120" s="249"/>
      <c r="S120" s="249"/>
      <c r="T120" s="249"/>
      <c r="U120" s="249"/>
      <c r="V120" s="249"/>
    </row>
    <row r="121" s="100" customFormat="true" ht="25.5" hidden="false" customHeight="true" outlineLevel="0" collapsed="false">
      <c r="A121" s="120" t="str">
        <f aca="false">IF(L121="X","C",IF(M121="X","C",IF(N121="X","C",IF(O121="X","C",IF(P121="X","C",IF(Q121="X","C"," "))))))</f>
        <v> </v>
      </c>
      <c r="B121" s="60" t="s">
        <v>2468</v>
      </c>
      <c r="C121" s="227" t="s">
        <v>2469</v>
      </c>
      <c r="D121" s="245" t="s">
        <v>2274</v>
      </c>
      <c r="E121" s="246" t="s">
        <v>234</v>
      </c>
      <c r="F121" s="247" t="n">
        <v>3141.6</v>
      </c>
      <c r="G121" s="248" t="n">
        <v>0.25</v>
      </c>
      <c r="H121" s="204" t="n">
        <f aca="false">F121*(1-G121)</f>
        <v>2356.2</v>
      </c>
      <c r="I121" s="205" t="n">
        <f aca="false">IF(H121=0," ",H121/Currency!$C$11)</f>
        <v>2423.57539600905</v>
      </c>
      <c r="J121" s="132" t="n">
        <f aca="false">IF(H121=0," ",$H121*VLOOKUP($J$6,Currency!$A$3:$G$8,7,0))</f>
        <v>1549.51992634486</v>
      </c>
      <c r="K121" s="154"/>
      <c r="L121" s="133" t="s">
        <v>277</v>
      </c>
      <c r="M121" s="133" t="s">
        <v>277</v>
      </c>
      <c r="N121" s="133" t="s">
        <v>277</v>
      </c>
      <c r="O121" s="133" t="s">
        <v>277</v>
      </c>
      <c r="P121" s="133" t="s">
        <v>277</v>
      </c>
      <c r="Q121" s="133" t="s">
        <v>277</v>
      </c>
      <c r="R121" s="249"/>
      <c r="S121" s="249"/>
      <c r="T121" s="249"/>
      <c r="U121" s="249"/>
      <c r="V121" s="249"/>
    </row>
    <row r="122" s="100" customFormat="true" ht="25.5" hidden="false" customHeight="true" outlineLevel="0" collapsed="false">
      <c r="A122" s="120" t="str">
        <f aca="false">IF(L122="X","C",IF(M122="X","C",IF(N122="X","C",IF(O122="X","C",IF(P122="X","C",IF(Q122="X","C"," "))))))</f>
        <v> </v>
      </c>
      <c r="B122" s="60" t="s">
        <v>2470</v>
      </c>
      <c r="C122" s="227" t="s">
        <v>2471</v>
      </c>
      <c r="D122" s="245" t="s">
        <v>2274</v>
      </c>
      <c r="E122" s="246" t="s">
        <v>234</v>
      </c>
      <c r="F122" s="247" t="n">
        <v>4625</v>
      </c>
      <c r="G122" s="248" t="n">
        <v>0.25</v>
      </c>
      <c r="H122" s="204" t="n">
        <f aca="false">F122*(1-G122)</f>
        <v>3468.75</v>
      </c>
      <c r="I122" s="205" t="n">
        <f aca="false">IF(H122=0," ",H122/Currency!$C$11)</f>
        <v>3567.93869574162</v>
      </c>
      <c r="J122" s="132" t="n">
        <f aca="false">IF(H122=0," ",$H122*VLOOKUP($J$6,Currency!$A$3:$G$8,7,0))</f>
        <v>2281.17190582665</v>
      </c>
      <c r="K122" s="154"/>
      <c r="L122" s="133" t="s">
        <v>277</v>
      </c>
      <c r="M122" s="133" t="s">
        <v>277</v>
      </c>
      <c r="N122" s="133" t="s">
        <v>277</v>
      </c>
      <c r="O122" s="133" t="s">
        <v>277</v>
      </c>
      <c r="P122" s="133" t="s">
        <v>277</v>
      </c>
      <c r="Q122" s="133" t="s">
        <v>277</v>
      </c>
      <c r="R122" s="249"/>
      <c r="S122" s="249"/>
      <c r="T122" s="249"/>
      <c r="U122" s="249"/>
      <c r="V122" s="249"/>
    </row>
    <row r="123" s="100" customFormat="true" ht="25.5" hidden="false" customHeight="true" outlineLevel="0" collapsed="false">
      <c r="A123" s="120" t="str">
        <f aca="false">IF(L123="X","C",IF(M123="X","C",IF(N123="X","C",IF(O123="X","C",IF(P123="X","C",IF(Q123="X","C"," "))))))</f>
        <v> </v>
      </c>
      <c r="B123" s="60" t="s">
        <v>2472</v>
      </c>
      <c r="C123" s="227" t="s">
        <v>2473</v>
      </c>
      <c r="D123" s="245" t="s">
        <v>2274</v>
      </c>
      <c r="E123" s="246" t="s">
        <v>234</v>
      </c>
      <c r="F123" s="247" t="n">
        <v>7215</v>
      </c>
      <c r="G123" s="248" t="n">
        <v>0.25</v>
      </c>
      <c r="H123" s="204" t="n">
        <f aca="false">F123*(1-G123)</f>
        <v>5411.25</v>
      </c>
      <c r="I123" s="205" t="n">
        <f aca="false">IF(H123=0," ",H123/Currency!$C$11)</f>
        <v>5565.98436535692</v>
      </c>
      <c r="J123" s="132" t="n">
        <f aca="false">IF(H123=0," ",$H123*VLOOKUP($J$6,Currency!$A$3:$G$8,7,0))</f>
        <v>3558.62817308957</v>
      </c>
      <c r="K123" s="154"/>
      <c r="L123" s="133" t="s">
        <v>277</v>
      </c>
      <c r="M123" s="133" t="s">
        <v>277</v>
      </c>
      <c r="N123" s="133" t="s">
        <v>277</v>
      </c>
      <c r="O123" s="133" t="s">
        <v>277</v>
      </c>
      <c r="P123" s="133" t="s">
        <v>277</v>
      </c>
      <c r="Q123" s="133" t="s">
        <v>277</v>
      </c>
      <c r="R123" s="249"/>
      <c r="S123" s="249"/>
      <c r="T123" s="249"/>
      <c r="U123" s="249"/>
      <c r="V123" s="249"/>
    </row>
    <row r="124" s="100" customFormat="true" ht="25.5" hidden="false" customHeight="true" outlineLevel="0" collapsed="false">
      <c r="A124" s="120" t="str">
        <f aca="false">IF(L124="X","C",IF(M124="X","C",IF(N124="X","C",IF(O124="X","C",IF(P124="X","C",IF(Q124="X","C"," "))))))</f>
        <v> </v>
      </c>
      <c r="B124" s="60" t="s">
        <v>2474</v>
      </c>
      <c r="C124" s="227" t="s">
        <v>2475</v>
      </c>
      <c r="D124" s="245" t="s">
        <v>2274</v>
      </c>
      <c r="E124" s="246" t="s">
        <v>234</v>
      </c>
      <c r="F124" s="247" t="n">
        <v>9291</v>
      </c>
      <c r="G124" s="248" t="n">
        <v>0.25</v>
      </c>
      <c r="H124" s="204" t="n">
        <f aca="false">F124*(1-G124)</f>
        <v>6968.25</v>
      </c>
      <c r="I124" s="205" t="n">
        <f aca="false">IF(H124=0," ",H124/Currency!$C$11)</f>
        <v>7167.50668586711</v>
      </c>
      <c r="J124" s="132" t="n">
        <f aca="false">IF(H124=0," ",$H124*VLOOKUP($J$6,Currency!$A$3:$G$8,7,0))</f>
        <v>4582.56609233198</v>
      </c>
      <c r="K124" s="154"/>
      <c r="L124" s="133" t="s">
        <v>277</v>
      </c>
      <c r="M124" s="133" t="s">
        <v>277</v>
      </c>
      <c r="N124" s="133" t="s">
        <v>277</v>
      </c>
      <c r="O124" s="133" t="s">
        <v>277</v>
      </c>
      <c r="P124" s="133" t="s">
        <v>277</v>
      </c>
      <c r="Q124" s="133" t="s">
        <v>277</v>
      </c>
      <c r="R124" s="249"/>
      <c r="S124" s="249"/>
      <c r="T124" s="249"/>
      <c r="U124" s="249"/>
      <c r="V124" s="249"/>
    </row>
    <row r="125" s="100" customFormat="true" ht="25.5" hidden="false" customHeight="true" outlineLevel="0" collapsed="false">
      <c r="A125" s="120" t="str">
        <f aca="false">IF(L125="X","C",IF(M125="X","C",IF(N125="X","C",IF(O125="X","C",IF(P125="X","C",IF(Q125="X","C"," "))))))</f>
        <v> </v>
      </c>
      <c r="B125" s="60" t="s">
        <v>2476</v>
      </c>
      <c r="C125" s="227" t="s">
        <v>2477</v>
      </c>
      <c r="D125" s="245" t="s">
        <v>2291</v>
      </c>
      <c r="E125" s="246" t="s">
        <v>234</v>
      </c>
      <c r="F125" s="247" t="n">
        <v>15400</v>
      </c>
      <c r="G125" s="248" t="n">
        <v>0.24</v>
      </c>
      <c r="H125" s="204" t="n">
        <f aca="false">F125*(1-G125)</f>
        <v>11704</v>
      </c>
      <c r="I125" s="205" t="n">
        <f aca="false">IF(H125=0," ",H125/Currency!$C$11)</f>
        <v>12038.6751697182</v>
      </c>
      <c r="J125" s="132" t="n">
        <f aca="false">IF(H125=0," ",$H125*VLOOKUP($J$6,Currency!$A$3:$G$8,7,0))</f>
        <v>7696.96172563462</v>
      </c>
      <c r="K125" s="154"/>
      <c r="L125" s="133" t="s">
        <v>277</v>
      </c>
      <c r="M125" s="133" t="s">
        <v>277</v>
      </c>
      <c r="N125" s="133" t="s">
        <v>277</v>
      </c>
      <c r="O125" s="133" t="s">
        <v>277</v>
      </c>
      <c r="P125" s="133" t="s">
        <v>277</v>
      </c>
      <c r="Q125" s="133" t="s">
        <v>277</v>
      </c>
      <c r="R125" s="249"/>
      <c r="S125" s="249"/>
      <c r="T125" s="249"/>
      <c r="U125" s="249"/>
      <c r="V125" s="249"/>
    </row>
    <row r="126" s="100" customFormat="true" ht="25.5" hidden="false" customHeight="true" outlineLevel="0" collapsed="false">
      <c r="A126" s="120" t="str">
        <f aca="false">IF(L126="X","C",IF(M126="X","C",IF(N126="X","C",IF(O126="X","C",IF(P126="X","C",IF(Q126="X","C"," "))))))</f>
        <v> </v>
      </c>
      <c r="B126" s="60" t="s">
        <v>2478</v>
      </c>
      <c r="C126" s="227" t="s">
        <v>2479</v>
      </c>
      <c r="D126" s="245" t="s">
        <v>2291</v>
      </c>
      <c r="E126" s="246" t="s">
        <v>234</v>
      </c>
      <c r="F126" s="247" t="n">
        <v>30800</v>
      </c>
      <c r="G126" s="248" t="n">
        <v>0.24</v>
      </c>
      <c r="H126" s="204" t="n">
        <f aca="false">F126*(1-G126)</f>
        <v>23408</v>
      </c>
      <c r="I126" s="205" t="n">
        <f aca="false">IF(H126=0," ",H126/Currency!$C$11)</f>
        <v>24077.3503394363</v>
      </c>
      <c r="J126" s="132" t="n">
        <f aca="false">IF(H126=0," ",$H126*VLOOKUP($J$6,Currency!$A$3:$G$8,7,0))</f>
        <v>15393.9234512692</v>
      </c>
      <c r="K126" s="154"/>
      <c r="L126" s="133" t="s">
        <v>277</v>
      </c>
      <c r="M126" s="133" t="s">
        <v>277</v>
      </c>
      <c r="N126" s="133" t="s">
        <v>277</v>
      </c>
      <c r="O126" s="133" t="s">
        <v>277</v>
      </c>
      <c r="P126" s="133" t="s">
        <v>277</v>
      </c>
      <c r="Q126" s="133" t="s">
        <v>277</v>
      </c>
      <c r="R126" s="249"/>
      <c r="S126" s="249"/>
      <c r="T126" s="249"/>
      <c r="U126" s="249"/>
      <c r="V126" s="249"/>
    </row>
    <row r="127" s="100" customFormat="true" ht="25.5" hidden="false" customHeight="true" outlineLevel="0" collapsed="false">
      <c r="A127" s="120" t="str">
        <f aca="false">IF(L127="X","C",IF(M127="X","C",IF(N127="X","C",IF(O127="X","C",IF(P127="X","C",IF(Q127="X","C"," "))))))</f>
        <v> </v>
      </c>
      <c r="B127" s="60" t="s">
        <v>2480</v>
      </c>
      <c r="C127" s="227" t="s">
        <v>2481</v>
      </c>
      <c r="D127" s="245" t="s">
        <v>2291</v>
      </c>
      <c r="E127" s="246" t="s">
        <v>234</v>
      </c>
      <c r="F127" s="247" t="n">
        <v>61600</v>
      </c>
      <c r="G127" s="248" t="n">
        <v>0.24</v>
      </c>
      <c r="H127" s="204" t="n">
        <f aca="false">F127*(1-G127)</f>
        <v>46816</v>
      </c>
      <c r="I127" s="205" t="n">
        <f aca="false">IF(H127=0," ",H127/Currency!$C$11)</f>
        <v>48154.7006788727</v>
      </c>
      <c r="J127" s="132" t="n">
        <f aca="false">IF(H127=0," ",$H127*VLOOKUP($J$6,Currency!$A$3:$G$8,7,0))</f>
        <v>30787.8469025385</v>
      </c>
      <c r="K127" s="154"/>
      <c r="L127" s="133" t="s">
        <v>277</v>
      </c>
      <c r="M127" s="133" t="s">
        <v>277</v>
      </c>
      <c r="N127" s="133" t="s">
        <v>277</v>
      </c>
      <c r="O127" s="133" t="s">
        <v>277</v>
      </c>
      <c r="P127" s="133" t="s">
        <v>277</v>
      </c>
      <c r="Q127" s="133" t="s">
        <v>277</v>
      </c>
      <c r="R127" s="249"/>
      <c r="S127" s="249"/>
      <c r="T127" s="249"/>
      <c r="U127" s="249"/>
      <c r="V127" s="249"/>
    </row>
    <row r="128" s="100" customFormat="true" ht="14.45" hidden="false" customHeight="true" outlineLevel="0" collapsed="false">
      <c r="A128" s="120" t="str">
        <f aca="false">IF(L128="X","C",IF(M128="X","C",IF(N128="X","C",IF(O128="X","C",IF(P128="X","C",IF(Q128="X","C"," "))))))</f>
        <v> </v>
      </c>
      <c r="B128" s="60"/>
      <c r="C128" s="250" t="s">
        <v>2482</v>
      </c>
      <c r="D128" s="245"/>
      <c r="E128" s="246"/>
      <c r="F128" s="247"/>
      <c r="G128" s="248"/>
      <c r="H128" s="204"/>
      <c r="I128" s="205"/>
      <c r="J128" s="132"/>
      <c r="K128" s="154"/>
      <c r="L128" s="133" t="s">
        <v>277</v>
      </c>
      <c r="M128" s="133" t="s">
        <v>277</v>
      </c>
      <c r="N128" s="133" t="s">
        <v>277</v>
      </c>
      <c r="O128" s="133" t="s">
        <v>277</v>
      </c>
      <c r="P128" s="133" t="s">
        <v>277</v>
      </c>
      <c r="Q128" s="133" t="s">
        <v>277</v>
      </c>
      <c r="R128" s="249"/>
      <c r="S128" s="249"/>
      <c r="T128" s="249"/>
      <c r="U128" s="249"/>
      <c r="V128" s="249"/>
    </row>
    <row r="129" s="100" customFormat="true" ht="25.5" hidden="false" customHeight="true" outlineLevel="0" collapsed="false">
      <c r="A129" s="120" t="str">
        <f aca="false">IF(L129="X","C",IF(M129="X","C",IF(N129="X","C",IF(O129="X","C",IF(P129="X","C",IF(Q129="X","C"," "))))))</f>
        <v> </v>
      </c>
      <c r="B129" s="60" t="s">
        <v>2483</v>
      </c>
      <c r="C129" s="227" t="s">
        <v>2484</v>
      </c>
      <c r="D129" s="245" t="s">
        <v>2274</v>
      </c>
      <c r="E129" s="246" t="s">
        <v>234</v>
      </c>
      <c r="F129" s="247" t="n">
        <v>1870</v>
      </c>
      <c r="G129" s="248" t="n">
        <v>0.25</v>
      </c>
      <c r="H129" s="204" t="n">
        <f aca="false">F129*(1-G129)</f>
        <v>1402.5</v>
      </c>
      <c r="I129" s="205" t="n">
        <f aca="false">IF(H129=0," ",H129/Currency!$C$11)</f>
        <v>1442.60440238634</v>
      </c>
      <c r="J129" s="132" t="n">
        <f aca="false">IF(H129=0," ",$H129*VLOOKUP($J$6,Currency!$A$3:$G$8,7,0))</f>
        <v>922.33328949099</v>
      </c>
      <c r="K129" s="154"/>
      <c r="L129" s="133" t="s">
        <v>277</v>
      </c>
      <c r="M129" s="133" t="s">
        <v>277</v>
      </c>
      <c r="N129" s="133" t="s">
        <v>277</v>
      </c>
      <c r="O129" s="133" t="s">
        <v>277</v>
      </c>
      <c r="P129" s="133" t="s">
        <v>277</v>
      </c>
      <c r="Q129" s="133" t="s">
        <v>277</v>
      </c>
      <c r="R129" s="249"/>
      <c r="S129" s="249"/>
      <c r="T129" s="249"/>
      <c r="U129" s="249"/>
      <c r="V129" s="249"/>
    </row>
    <row r="130" s="100" customFormat="true" ht="25.5" hidden="false" customHeight="true" outlineLevel="0" collapsed="false">
      <c r="A130" s="120" t="str">
        <f aca="false">IF(L130="X","C",IF(M130="X","C",IF(N130="X","C",IF(O130="X","C",IF(P130="X","C",IF(Q130="X","C"," "))))))</f>
        <v> </v>
      </c>
      <c r="B130" s="60" t="s">
        <v>2485</v>
      </c>
      <c r="C130" s="227" t="s">
        <v>2486</v>
      </c>
      <c r="D130" s="245" t="s">
        <v>2274</v>
      </c>
      <c r="E130" s="246" t="s">
        <v>234</v>
      </c>
      <c r="F130" s="247" t="n">
        <v>2750</v>
      </c>
      <c r="G130" s="248" t="n">
        <v>0.25</v>
      </c>
      <c r="H130" s="204" t="n">
        <f aca="false">F130*(1-G130)</f>
        <v>2062.5</v>
      </c>
      <c r="I130" s="205" t="n">
        <f aca="false">IF(H130=0," ",H130/Currency!$C$11)</f>
        <v>2121.47706233285</v>
      </c>
      <c r="J130" s="132" t="n">
        <f aca="false">IF(H130=0," ",$H130*VLOOKUP($J$6,Currency!$A$3:$G$8,7,0))</f>
        <v>1356.37248454557</v>
      </c>
      <c r="K130" s="154"/>
      <c r="L130" s="133" t="s">
        <v>277</v>
      </c>
      <c r="M130" s="133" t="s">
        <v>277</v>
      </c>
      <c r="N130" s="133" t="s">
        <v>277</v>
      </c>
      <c r="O130" s="133" t="s">
        <v>277</v>
      </c>
      <c r="P130" s="133" t="s">
        <v>277</v>
      </c>
      <c r="Q130" s="133" t="s">
        <v>277</v>
      </c>
      <c r="R130" s="249"/>
      <c r="S130" s="249"/>
      <c r="T130" s="249"/>
      <c r="U130" s="249"/>
      <c r="V130" s="249"/>
    </row>
    <row r="131" s="100" customFormat="true" ht="25.5" hidden="false" customHeight="true" outlineLevel="0" collapsed="false">
      <c r="A131" s="120" t="str">
        <f aca="false">IF(L131="X","C",IF(M131="X","C",IF(N131="X","C",IF(O131="X","C",IF(P131="X","C",IF(Q131="X","C"," "))))))</f>
        <v> </v>
      </c>
      <c r="B131" s="60" t="s">
        <v>2487</v>
      </c>
      <c r="C131" s="227" t="s">
        <v>2488</v>
      </c>
      <c r="D131" s="245" t="s">
        <v>2274</v>
      </c>
      <c r="E131" s="246" t="s">
        <v>234</v>
      </c>
      <c r="F131" s="247" t="n">
        <v>4290</v>
      </c>
      <c r="G131" s="248" t="n">
        <v>0.25</v>
      </c>
      <c r="H131" s="204" t="n">
        <f aca="false">F131*(1-G131)</f>
        <v>3217.5</v>
      </c>
      <c r="I131" s="205" t="n">
        <f aca="false">IF(H131=0," ",H131/Currency!$C$11)</f>
        <v>3309.50421723925</v>
      </c>
      <c r="J131" s="132" t="n">
        <f aca="false">IF(H131=0," ",$H131*VLOOKUP($J$6,Currency!$A$3:$G$8,7,0))</f>
        <v>2115.9410758911</v>
      </c>
      <c r="K131" s="154"/>
      <c r="L131" s="133" t="s">
        <v>277</v>
      </c>
      <c r="M131" s="133" t="s">
        <v>277</v>
      </c>
      <c r="N131" s="133" t="s">
        <v>277</v>
      </c>
      <c r="O131" s="133" t="s">
        <v>277</v>
      </c>
      <c r="P131" s="133" t="s">
        <v>277</v>
      </c>
      <c r="Q131" s="133" t="s">
        <v>277</v>
      </c>
      <c r="R131" s="249"/>
      <c r="S131" s="249"/>
      <c r="T131" s="249"/>
      <c r="U131" s="249"/>
      <c r="V131" s="249"/>
    </row>
    <row r="132" s="100" customFormat="true" ht="25.5" hidden="false" customHeight="true" outlineLevel="0" collapsed="false">
      <c r="A132" s="120" t="str">
        <f aca="false">IF(L132="X","C",IF(M132="X","C",IF(N132="X","C",IF(O132="X","C",IF(P132="X","C",IF(Q132="X","C"," "))))))</f>
        <v> </v>
      </c>
      <c r="B132" s="60" t="s">
        <v>2489</v>
      </c>
      <c r="C132" s="227" t="s">
        <v>2490</v>
      </c>
      <c r="D132" s="245" t="s">
        <v>2274</v>
      </c>
      <c r="E132" s="246" t="s">
        <v>234</v>
      </c>
      <c r="F132" s="247" t="n">
        <v>5529</v>
      </c>
      <c r="G132" s="248" t="n">
        <v>0.25</v>
      </c>
      <c r="H132" s="204" t="n">
        <f aca="false">F132*(1-G132)</f>
        <v>4146.75</v>
      </c>
      <c r="I132" s="205" t="n">
        <f aca="false">IF(H132=0," ",H132/Currency!$C$11)</f>
        <v>4265.32606459576</v>
      </c>
      <c r="J132" s="132" t="n">
        <f aca="false">IF(H132=0," ",$H132*VLOOKUP($J$6,Currency!$A$3:$G$8,7,0))</f>
        <v>2727.04853347363</v>
      </c>
      <c r="K132" s="154"/>
      <c r="L132" s="133" t="s">
        <v>277</v>
      </c>
      <c r="M132" s="133" t="s">
        <v>277</v>
      </c>
      <c r="N132" s="133" t="s">
        <v>277</v>
      </c>
      <c r="O132" s="133" t="s">
        <v>277</v>
      </c>
      <c r="P132" s="133" t="s">
        <v>277</v>
      </c>
      <c r="Q132" s="133" t="s">
        <v>277</v>
      </c>
      <c r="R132" s="249"/>
      <c r="S132" s="249"/>
      <c r="T132" s="249"/>
      <c r="U132" s="249"/>
      <c r="V132" s="249"/>
    </row>
    <row r="133" s="100" customFormat="true" ht="25.5" hidden="false" customHeight="true" outlineLevel="0" collapsed="false">
      <c r="A133" s="120" t="str">
        <f aca="false">IF(L133="X","C",IF(M133="X","C",IF(N133="X","C",IF(O133="X","C",IF(P133="X","C",IF(Q133="X","C"," "))))))</f>
        <v> </v>
      </c>
      <c r="B133" s="60" t="s">
        <v>2491</v>
      </c>
      <c r="C133" s="227" t="s">
        <v>2492</v>
      </c>
      <c r="D133" s="245" t="s">
        <v>2291</v>
      </c>
      <c r="E133" s="246" t="s">
        <v>234</v>
      </c>
      <c r="F133" s="247" t="n">
        <v>9200</v>
      </c>
      <c r="G133" s="248" t="n">
        <v>0.24</v>
      </c>
      <c r="H133" s="204" t="n">
        <f aca="false">F133*(1-G133)</f>
        <v>6992</v>
      </c>
      <c r="I133" s="205" t="n">
        <f aca="false">IF(H133=0," ",H133/Currency!$C$11)</f>
        <v>7191.93581567579</v>
      </c>
      <c r="J133" s="132" t="n">
        <f aca="false">IF(H133=0," ",$H133*VLOOKUP($J$6,Currency!$A$3:$G$8,7,0))</f>
        <v>4598.1849270025</v>
      </c>
      <c r="K133" s="154"/>
      <c r="L133" s="133" t="s">
        <v>277</v>
      </c>
      <c r="M133" s="133" t="s">
        <v>277</v>
      </c>
      <c r="N133" s="133" t="s">
        <v>277</v>
      </c>
      <c r="O133" s="133" t="s">
        <v>277</v>
      </c>
      <c r="P133" s="133" t="s">
        <v>277</v>
      </c>
      <c r="Q133" s="133" t="s">
        <v>277</v>
      </c>
      <c r="R133" s="249"/>
      <c r="S133" s="249"/>
      <c r="T133" s="249"/>
      <c r="U133" s="249"/>
      <c r="V133" s="249"/>
    </row>
    <row r="134" s="100" customFormat="true" ht="25.5" hidden="false" customHeight="true" outlineLevel="0" collapsed="false">
      <c r="A134" s="120" t="str">
        <f aca="false">IF(L134="X","C",IF(M134="X","C",IF(N134="X","C",IF(O134="X","C",IF(P134="X","C",IF(Q134="X","C"," "))))))</f>
        <v> </v>
      </c>
      <c r="B134" s="60" t="s">
        <v>2493</v>
      </c>
      <c r="C134" s="227" t="s">
        <v>2494</v>
      </c>
      <c r="D134" s="245" t="s">
        <v>2291</v>
      </c>
      <c r="E134" s="246" t="s">
        <v>234</v>
      </c>
      <c r="F134" s="247" t="n">
        <v>18400</v>
      </c>
      <c r="G134" s="248" t="n">
        <v>0.24</v>
      </c>
      <c r="H134" s="204" t="n">
        <f aca="false">F134*(1-G134)</f>
        <v>13984</v>
      </c>
      <c r="I134" s="205" t="n">
        <f aca="false">IF(H134=0," ",H134/Currency!$C$11)</f>
        <v>14383.8716313516</v>
      </c>
      <c r="J134" s="132" t="n">
        <f aca="false">IF(H134=0," ",$H134*VLOOKUP($J$6,Currency!$A$3:$G$8,7,0))</f>
        <v>9196.369854005</v>
      </c>
      <c r="K134" s="154"/>
      <c r="L134" s="133" t="s">
        <v>277</v>
      </c>
      <c r="M134" s="133" t="s">
        <v>277</v>
      </c>
      <c r="N134" s="133" t="s">
        <v>277</v>
      </c>
      <c r="O134" s="133" t="s">
        <v>277</v>
      </c>
      <c r="P134" s="133" t="s">
        <v>277</v>
      </c>
      <c r="Q134" s="133" t="s">
        <v>277</v>
      </c>
      <c r="R134" s="249"/>
      <c r="S134" s="249"/>
      <c r="T134" s="249"/>
      <c r="U134" s="249"/>
      <c r="V134" s="249"/>
    </row>
    <row r="135" s="100" customFormat="true" ht="25.5" hidden="false" customHeight="true" outlineLevel="0" collapsed="false">
      <c r="A135" s="120" t="str">
        <f aca="false">IF(L135="X","C",IF(M135="X","C",IF(N135="X","C",IF(O135="X","C",IF(P135="X","C",IF(Q135="X","C"," "))))))</f>
        <v> </v>
      </c>
      <c r="B135" s="60" t="s">
        <v>2495</v>
      </c>
      <c r="C135" s="227" t="s">
        <v>2496</v>
      </c>
      <c r="D135" s="245" t="s">
        <v>2291</v>
      </c>
      <c r="E135" s="246" t="s">
        <v>234</v>
      </c>
      <c r="F135" s="247" t="n">
        <v>36800</v>
      </c>
      <c r="G135" s="248" t="n">
        <v>0.24</v>
      </c>
      <c r="H135" s="204" t="n">
        <f aca="false">F135*(1-G135)</f>
        <v>27968</v>
      </c>
      <c r="I135" s="205" t="n">
        <f aca="false">IF(H135=0," ",H135/Currency!$C$11)</f>
        <v>28767.7432627032</v>
      </c>
      <c r="J135" s="132" t="n">
        <f aca="false">IF(H135=0," ",$H135*VLOOKUP($J$6,Currency!$A$3:$G$8,7,0))</f>
        <v>18392.73970801</v>
      </c>
      <c r="K135" s="154"/>
      <c r="L135" s="133" t="s">
        <v>277</v>
      </c>
      <c r="M135" s="133" t="s">
        <v>277</v>
      </c>
      <c r="N135" s="133" t="s">
        <v>277</v>
      </c>
      <c r="O135" s="133" t="s">
        <v>277</v>
      </c>
      <c r="P135" s="133" t="s">
        <v>277</v>
      </c>
      <c r="Q135" s="133" t="s">
        <v>277</v>
      </c>
      <c r="R135" s="249"/>
      <c r="S135" s="249"/>
      <c r="T135" s="249"/>
      <c r="U135" s="249"/>
      <c r="V135" s="249"/>
    </row>
    <row r="136" s="100" customFormat="true" ht="14.45" hidden="false" customHeight="true" outlineLevel="0" collapsed="false">
      <c r="A136" s="120" t="str">
        <f aca="false">IF(L136="X","C",IF(M136="X","C",IF(N136="X","C",IF(O136="X","C",IF(P136="X","C",IF(Q136="X","C"," "))))))</f>
        <v> </v>
      </c>
      <c r="B136" s="60"/>
      <c r="C136" s="227"/>
      <c r="D136" s="245"/>
      <c r="E136" s="246"/>
      <c r="F136" s="247"/>
      <c r="G136" s="248"/>
      <c r="H136" s="204"/>
      <c r="I136" s="205"/>
      <c r="J136" s="132"/>
      <c r="K136" s="154"/>
      <c r="L136" s="133" t="s">
        <v>277</v>
      </c>
      <c r="M136" s="133" t="s">
        <v>277</v>
      </c>
      <c r="N136" s="133" t="s">
        <v>277</v>
      </c>
      <c r="O136" s="133" t="s">
        <v>277</v>
      </c>
      <c r="P136" s="133" t="s">
        <v>277</v>
      </c>
      <c r="Q136" s="133" t="s">
        <v>277</v>
      </c>
      <c r="R136" s="249"/>
      <c r="S136" s="249"/>
      <c r="T136" s="249"/>
      <c r="U136" s="249"/>
      <c r="V136" s="249"/>
    </row>
    <row r="137" s="100" customFormat="true" ht="25.5" hidden="false" customHeight="true" outlineLevel="0" collapsed="false">
      <c r="A137" s="120" t="str">
        <f aca="false">IF(L137="X","C",IF(M137="X","C",IF(N137="X","C",IF(O137="X","C",IF(P137="X","C",IF(Q137="X","C"," "))))))</f>
        <v> </v>
      </c>
      <c r="B137" s="60" t="s">
        <v>2497</v>
      </c>
      <c r="C137" s="227" t="s">
        <v>2498</v>
      </c>
      <c r="D137" s="245" t="s">
        <v>2274</v>
      </c>
      <c r="E137" s="246" t="s">
        <v>234</v>
      </c>
      <c r="F137" s="247" t="n">
        <v>4488</v>
      </c>
      <c r="G137" s="248" t="n">
        <v>0.25</v>
      </c>
      <c r="H137" s="204" t="n">
        <f aca="false">F137*(1-G137)</f>
        <v>3366</v>
      </c>
      <c r="I137" s="205" t="n">
        <f aca="false">IF(H137=0," ",H137/Currency!$C$11)</f>
        <v>3462.25056572722</v>
      </c>
      <c r="J137" s="132" t="n">
        <f aca="false">IF(H137=0," ",$H137*VLOOKUP($J$6,Currency!$A$3:$G$8,7,0))</f>
        <v>2213.59989477838</v>
      </c>
      <c r="K137" s="154"/>
      <c r="L137" s="133" t="s">
        <v>277</v>
      </c>
      <c r="M137" s="133" t="s">
        <v>277</v>
      </c>
      <c r="N137" s="133" t="s">
        <v>277</v>
      </c>
      <c r="O137" s="133" t="s">
        <v>277</v>
      </c>
      <c r="P137" s="133" t="s">
        <v>277</v>
      </c>
      <c r="Q137" s="133" t="s">
        <v>277</v>
      </c>
      <c r="R137" s="249"/>
      <c r="S137" s="249"/>
      <c r="T137" s="249"/>
      <c r="U137" s="249"/>
      <c r="V137" s="249"/>
    </row>
    <row r="138" s="100" customFormat="true" ht="25.5" hidden="false" customHeight="true" outlineLevel="0" collapsed="false">
      <c r="A138" s="120" t="str">
        <f aca="false">IF(L138="X","C",IF(M138="X","C",IF(N138="X","C",IF(O138="X","C",IF(P138="X","C",IF(Q138="X","C"," "))))))</f>
        <v> </v>
      </c>
      <c r="B138" s="60" t="s">
        <v>2499</v>
      </c>
      <c r="C138" s="227" t="s">
        <v>2500</v>
      </c>
      <c r="D138" s="245" t="s">
        <v>2274</v>
      </c>
      <c r="E138" s="246" t="s">
        <v>234</v>
      </c>
      <c r="F138" s="247" t="n">
        <v>6600</v>
      </c>
      <c r="G138" s="248" t="n">
        <v>0.25</v>
      </c>
      <c r="H138" s="204" t="n">
        <f aca="false">F138*(1-G138)</f>
        <v>4950</v>
      </c>
      <c r="I138" s="205" t="n">
        <f aca="false">IF(H138=0," ",H138/Currency!$C$11)</f>
        <v>5091.54494959885</v>
      </c>
      <c r="J138" s="132" t="n">
        <f aca="false">IF(H138=0," ",$H138*VLOOKUP($J$6,Currency!$A$3:$G$8,7,0))</f>
        <v>3255.29396290938</v>
      </c>
      <c r="K138" s="154"/>
      <c r="L138" s="133" t="s">
        <v>277</v>
      </c>
      <c r="M138" s="133" t="s">
        <v>277</v>
      </c>
      <c r="N138" s="133" t="s">
        <v>277</v>
      </c>
      <c r="O138" s="133" t="s">
        <v>277</v>
      </c>
      <c r="P138" s="133" t="s">
        <v>277</v>
      </c>
      <c r="Q138" s="133" t="s">
        <v>277</v>
      </c>
      <c r="R138" s="249"/>
      <c r="S138" s="249"/>
      <c r="T138" s="249"/>
      <c r="U138" s="249"/>
      <c r="V138" s="249"/>
    </row>
    <row r="139" s="100" customFormat="true" ht="25.5" hidden="false" customHeight="true" outlineLevel="0" collapsed="false">
      <c r="A139" s="120" t="str">
        <f aca="false">IF(L139="X","C",IF(M139="X","C",IF(N139="X","C",IF(O139="X","C",IF(P139="X","C",IF(Q139="X","C"," "))))))</f>
        <v> </v>
      </c>
      <c r="B139" s="60" t="s">
        <v>2501</v>
      </c>
      <c r="C139" s="227" t="s">
        <v>2502</v>
      </c>
      <c r="D139" s="245" t="s">
        <v>2274</v>
      </c>
      <c r="E139" s="246" t="s">
        <v>234</v>
      </c>
      <c r="F139" s="247" t="n">
        <v>10296</v>
      </c>
      <c r="G139" s="248" t="n">
        <v>0.25</v>
      </c>
      <c r="H139" s="204" t="n">
        <f aca="false">F139*(1-G139)</f>
        <v>7722</v>
      </c>
      <c r="I139" s="205" t="n">
        <f aca="false">IF(H139=0," ",H139/Currency!$C$11)</f>
        <v>7942.8101213742</v>
      </c>
      <c r="J139" s="132" t="n">
        <f aca="false">IF(H139=0," ",$H139*VLOOKUP($J$6,Currency!$A$3:$G$8,7,0))</f>
        <v>5078.25858213863</v>
      </c>
      <c r="K139" s="154"/>
      <c r="L139" s="133" t="s">
        <v>277</v>
      </c>
      <c r="M139" s="133" t="s">
        <v>277</v>
      </c>
      <c r="N139" s="133" t="s">
        <v>277</v>
      </c>
      <c r="O139" s="133" t="s">
        <v>277</v>
      </c>
      <c r="P139" s="133" t="s">
        <v>277</v>
      </c>
      <c r="Q139" s="133" t="s">
        <v>277</v>
      </c>
      <c r="R139" s="249"/>
      <c r="S139" s="249"/>
      <c r="T139" s="249"/>
      <c r="U139" s="249"/>
      <c r="V139" s="249"/>
    </row>
    <row r="140" s="100" customFormat="true" ht="25.5" hidden="false" customHeight="true" outlineLevel="0" collapsed="false">
      <c r="A140" s="120" t="str">
        <f aca="false">IF(L140="X","C",IF(M140="X","C",IF(N140="X","C",IF(O140="X","C",IF(P140="X","C",IF(Q140="X","C"," "))))))</f>
        <v> </v>
      </c>
      <c r="B140" s="60" t="s">
        <v>2503</v>
      </c>
      <c r="C140" s="227" t="s">
        <v>2504</v>
      </c>
      <c r="D140" s="245" t="s">
        <v>2274</v>
      </c>
      <c r="E140" s="246" t="s">
        <v>234</v>
      </c>
      <c r="F140" s="247" t="n">
        <v>13110</v>
      </c>
      <c r="G140" s="248" t="n">
        <v>0.25</v>
      </c>
      <c r="H140" s="204" t="n">
        <f aca="false">F140*(1-G140)</f>
        <v>9832.5</v>
      </c>
      <c r="I140" s="205" t="n">
        <f aca="false">IF(H140=0," ",H140/Currency!$C$11)</f>
        <v>10113.6597407941</v>
      </c>
      <c r="J140" s="132" t="n">
        <f aca="false">IF(H140=0," ",$H140*VLOOKUP($J$6,Currency!$A$3:$G$8,7,0))</f>
        <v>6466.19755359726</v>
      </c>
      <c r="K140" s="154"/>
      <c r="L140" s="133" t="s">
        <v>277</v>
      </c>
      <c r="M140" s="133" t="s">
        <v>277</v>
      </c>
      <c r="N140" s="133" t="s">
        <v>277</v>
      </c>
      <c r="O140" s="133" t="s">
        <v>277</v>
      </c>
      <c r="P140" s="133" t="s">
        <v>277</v>
      </c>
      <c r="Q140" s="133" t="s">
        <v>277</v>
      </c>
      <c r="R140" s="249"/>
      <c r="S140" s="249"/>
      <c r="T140" s="249"/>
      <c r="U140" s="249"/>
      <c r="V140" s="249"/>
    </row>
    <row r="141" s="100" customFormat="true" ht="25.5" hidden="false" customHeight="true" outlineLevel="0" collapsed="false">
      <c r="A141" s="120" t="str">
        <f aca="false">IF(L141="X","C",IF(M141="X","C",IF(N141="X","C",IF(O141="X","C",IF(P141="X","C",IF(Q141="X","C"," "))))))</f>
        <v> </v>
      </c>
      <c r="B141" s="60" t="s">
        <v>2505</v>
      </c>
      <c r="C141" s="227" t="s">
        <v>2506</v>
      </c>
      <c r="D141" s="245" t="s">
        <v>2291</v>
      </c>
      <c r="E141" s="246" t="s">
        <v>234</v>
      </c>
      <c r="F141" s="247" t="n">
        <v>22080</v>
      </c>
      <c r="G141" s="248" t="n">
        <v>0.24</v>
      </c>
      <c r="H141" s="204" t="n">
        <f aca="false">F141*(1-G141)</f>
        <v>16780.8</v>
      </c>
      <c r="I141" s="205" t="n">
        <f aca="false">IF(H141=0," ",H141/Currency!$C$11)</f>
        <v>17260.6459576219</v>
      </c>
      <c r="J141" s="132" t="n">
        <f aca="false">IF(H141=0," ",$H141*VLOOKUP($J$6,Currency!$A$3:$G$8,7,0))</f>
        <v>11035.643824806</v>
      </c>
      <c r="K141" s="154"/>
      <c r="L141" s="133" t="s">
        <v>277</v>
      </c>
      <c r="M141" s="133" t="s">
        <v>277</v>
      </c>
      <c r="N141" s="133" t="s">
        <v>277</v>
      </c>
      <c r="O141" s="133" t="s">
        <v>277</v>
      </c>
      <c r="P141" s="133" t="s">
        <v>277</v>
      </c>
      <c r="Q141" s="133" t="s">
        <v>277</v>
      </c>
      <c r="R141" s="249"/>
      <c r="S141" s="249"/>
      <c r="T141" s="249"/>
      <c r="U141" s="249"/>
      <c r="V141" s="249"/>
    </row>
    <row r="142" s="100" customFormat="true" ht="25.5" hidden="false" customHeight="true" outlineLevel="0" collapsed="false">
      <c r="A142" s="120" t="str">
        <f aca="false">IF(L142="X","C",IF(M142="X","C",IF(N142="X","C",IF(O142="X","C",IF(P142="X","C",IF(Q142="X","C"," "))))))</f>
        <v> </v>
      </c>
      <c r="B142" s="60" t="s">
        <v>2507</v>
      </c>
      <c r="C142" s="227" t="s">
        <v>2508</v>
      </c>
      <c r="D142" s="245" t="s">
        <v>2291</v>
      </c>
      <c r="E142" s="246" t="s">
        <v>234</v>
      </c>
      <c r="F142" s="247" t="n">
        <v>44160</v>
      </c>
      <c r="G142" s="248" t="n">
        <v>0.24</v>
      </c>
      <c r="H142" s="204" t="n">
        <f aca="false">F142*(1-G142)</f>
        <v>33561.6</v>
      </c>
      <c r="I142" s="205" t="n">
        <f aca="false">IF(H142=0," ",H142/Currency!$C$11)</f>
        <v>34521.2919152438</v>
      </c>
      <c r="J142" s="132" t="n">
        <f aca="false">IF(H142=0," ",$H142*VLOOKUP($J$6,Currency!$A$3:$G$8,7,0))</f>
        <v>22071.287649612</v>
      </c>
      <c r="K142" s="154"/>
      <c r="L142" s="133" t="s">
        <v>277</v>
      </c>
      <c r="M142" s="133" t="s">
        <v>277</v>
      </c>
      <c r="N142" s="133" t="s">
        <v>277</v>
      </c>
      <c r="O142" s="133" t="s">
        <v>277</v>
      </c>
      <c r="P142" s="133" t="s">
        <v>277</v>
      </c>
      <c r="Q142" s="133" t="s">
        <v>277</v>
      </c>
      <c r="R142" s="249"/>
      <c r="S142" s="249"/>
      <c r="T142" s="249"/>
      <c r="U142" s="249"/>
      <c r="V142" s="249"/>
    </row>
    <row r="143" s="100" customFormat="true" ht="25.5" hidden="false" customHeight="true" outlineLevel="0" collapsed="false">
      <c r="A143" s="120" t="str">
        <f aca="false">IF(L143="X","C",IF(M143="X","C",IF(N143="X","C",IF(O143="X","C",IF(P143="X","C",IF(Q143="X","C"," "))))))</f>
        <v> </v>
      </c>
      <c r="B143" s="60" t="s">
        <v>2509</v>
      </c>
      <c r="C143" s="227" t="s">
        <v>2510</v>
      </c>
      <c r="D143" s="245" t="s">
        <v>2291</v>
      </c>
      <c r="E143" s="246" t="s">
        <v>234</v>
      </c>
      <c r="F143" s="247" t="n">
        <v>88320</v>
      </c>
      <c r="G143" s="248" t="n">
        <v>0.24</v>
      </c>
      <c r="H143" s="204" t="n">
        <f aca="false">F143*(1-G143)</f>
        <v>67123.2</v>
      </c>
      <c r="I143" s="205" t="n">
        <f aca="false">IF(H143=0," ",H143/Currency!$C$11)</f>
        <v>69042.5838304876</v>
      </c>
      <c r="J143" s="132" t="n">
        <f aca="false">IF(H143=0," ",$H143*VLOOKUP($J$6,Currency!$A$3:$G$8,7,0))</f>
        <v>44142.575299224</v>
      </c>
      <c r="K143" s="154"/>
      <c r="L143" s="133" t="s">
        <v>277</v>
      </c>
      <c r="M143" s="133" t="s">
        <v>277</v>
      </c>
      <c r="N143" s="133" t="s">
        <v>277</v>
      </c>
      <c r="O143" s="133" t="s">
        <v>277</v>
      </c>
      <c r="P143" s="133" t="s">
        <v>277</v>
      </c>
      <c r="Q143" s="133" t="s">
        <v>277</v>
      </c>
      <c r="R143" s="249"/>
      <c r="S143" s="249"/>
      <c r="T143" s="249"/>
      <c r="U143" s="249"/>
      <c r="V143" s="249"/>
    </row>
    <row r="144" s="100" customFormat="true" ht="14.45" hidden="false" customHeight="true" outlineLevel="0" collapsed="false">
      <c r="A144" s="120" t="str">
        <f aca="false">IF(L144="X","C",IF(M144="X","C",IF(N144="X","C",IF(O144="X","C",IF(P144="X","C",IF(Q144="X","C"," "))))))</f>
        <v> </v>
      </c>
      <c r="B144" s="60"/>
      <c r="C144" s="250" t="s">
        <v>2511</v>
      </c>
      <c r="D144" s="245"/>
      <c r="E144" s="246"/>
      <c r="F144" s="247"/>
      <c r="G144" s="248"/>
      <c r="H144" s="204"/>
      <c r="I144" s="205"/>
      <c r="J144" s="132"/>
      <c r="K144" s="154"/>
      <c r="L144" s="133" t="s">
        <v>277</v>
      </c>
      <c r="M144" s="133" t="s">
        <v>277</v>
      </c>
      <c r="N144" s="133" t="s">
        <v>277</v>
      </c>
      <c r="O144" s="133" t="s">
        <v>277</v>
      </c>
      <c r="P144" s="133" t="s">
        <v>277</v>
      </c>
      <c r="Q144" s="133" t="s">
        <v>277</v>
      </c>
      <c r="R144" s="249"/>
      <c r="S144" s="249"/>
      <c r="T144" s="249"/>
      <c r="U144" s="249"/>
      <c r="V144" s="249"/>
    </row>
    <row r="145" s="100" customFormat="true" ht="14.45" hidden="false" customHeight="true" outlineLevel="0" collapsed="false">
      <c r="A145" s="120" t="str">
        <f aca="false">IF(L145="X","C",IF(M145="X","C",IF(N145="X","C",IF(O145="X","C",IF(P145="X","C",IF(Q145="X","C"," "))))))</f>
        <v> </v>
      </c>
      <c r="B145" s="60" t="s">
        <v>2512</v>
      </c>
      <c r="C145" s="227" t="s">
        <v>2513</v>
      </c>
      <c r="D145" s="245" t="s">
        <v>2514</v>
      </c>
      <c r="E145" s="246" t="s">
        <v>234</v>
      </c>
      <c r="F145" s="247" t="n">
        <v>1200.06</v>
      </c>
      <c r="G145" s="248" t="n">
        <v>0.2</v>
      </c>
      <c r="H145" s="204" t="n">
        <f aca="false">F145*(1-G145)</f>
        <v>960.048</v>
      </c>
      <c r="I145" s="205" t="n">
        <f aca="false">IF(H145=0," ",H145/Currency!$C$11)</f>
        <v>987.50051429747</v>
      </c>
      <c r="J145" s="132" t="n">
        <f aca="false">IF(H145=0," ",$H145*VLOOKUP($J$6,Currency!$A$3:$G$8,7,0))</f>
        <v>631.361304748126</v>
      </c>
      <c r="K145" s="154"/>
      <c r="L145" s="133" t="s">
        <v>277</v>
      </c>
      <c r="M145" s="133" t="s">
        <v>277</v>
      </c>
      <c r="N145" s="133" t="s">
        <v>277</v>
      </c>
      <c r="O145" s="133" t="s">
        <v>277</v>
      </c>
      <c r="P145" s="133" t="s">
        <v>277</v>
      </c>
      <c r="Q145" s="133" t="s">
        <v>277</v>
      </c>
      <c r="R145" s="249"/>
      <c r="S145" s="249"/>
      <c r="T145" s="249"/>
      <c r="U145" s="249"/>
      <c r="V145" s="249"/>
    </row>
    <row r="146" s="100" customFormat="true" ht="14.45" hidden="false" customHeight="true" outlineLevel="0" collapsed="false">
      <c r="A146" s="120" t="str">
        <f aca="false">IF(L146="X","C",IF(M146="X","C",IF(N146="X","C",IF(O146="X","C",IF(P146="X","C",IF(Q146="X","C"," "))))))</f>
        <v> </v>
      </c>
      <c r="B146" s="60" t="s">
        <v>2515</v>
      </c>
      <c r="C146" s="227" t="s">
        <v>2516</v>
      </c>
      <c r="D146" s="245" t="s">
        <v>2514</v>
      </c>
      <c r="E146" s="246" t="s">
        <v>234</v>
      </c>
      <c r="F146" s="247" t="n">
        <v>2641.68</v>
      </c>
      <c r="G146" s="248" t="n">
        <v>0.2</v>
      </c>
      <c r="H146" s="204" t="n">
        <f aca="false">F146*(1-G146)</f>
        <v>2113.344</v>
      </c>
      <c r="I146" s="205" t="n">
        <f aca="false">IF(H146=0," ",H146/Currency!$C$11)</f>
        <v>2173.77494342728</v>
      </c>
      <c r="J146" s="132" t="n">
        <f aca="false">IF(H146=0," ",$H146*VLOOKUP($J$6,Currency!$A$3:$G$8,7,0))</f>
        <v>1389.80928580823</v>
      </c>
      <c r="K146" s="154"/>
      <c r="L146" s="133" t="s">
        <v>277</v>
      </c>
      <c r="M146" s="133" t="s">
        <v>277</v>
      </c>
      <c r="N146" s="133" t="s">
        <v>277</v>
      </c>
      <c r="O146" s="133" t="s">
        <v>277</v>
      </c>
      <c r="P146" s="133" t="s">
        <v>277</v>
      </c>
      <c r="Q146" s="133" t="s">
        <v>277</v>
      </c>
      <c r="R146" s="249"/>
      <c r="S146" s="249"/>
      <c r="T146" s="249"/>
      <c r="U146" s="249"/>
      <c r="V146" s="249"/>
    </row>
    <row r="147" s="100" customFormat="true" ht="14.45" hidden="false" customHeight="true" outlineLevel="0" collapsed="false">
      <c r="A147" s="120" t="str">
        <f aca="false">IF(L147="X","C",IF(M147="X","C",IF(N147="X","C",IF(O147="X","C",IF(P147="X","C",IF(Q147="X","C"," "))))))</f>
        <v> </v>
      </c>
      <c r="B147" s="60" t="s">
        <v>2517</v>
      </c>
      <c r="C147" s="227" t="s">
        <v>2518</v>
      </c>
      <c r="D147" s="245" t="s">
        <v>2514</v>
      </c>
      <c r="E147" s="246" t="s">
        <v>234</v>
      </c>
      <c r="F147" s="247" t="n">
        <v>3362.4</v>
      </c>
      <c r="G147" s="248" t="n">
        <v>0.2</v>
      </c>
      <c r="H147" s="204" t="n">
        <f aca="false">F147*(1-G147)</f>
        <v>2689.92</v>
      </c>
      <c r="I147" s="205" t="n">
        <f aca="false">IF(H147=0," ",H147/Currency!$C$11)</f>
        <v>2766.83809915655</v>
      </c>
      <c r="J147" s="132" t="n">
        <f aca="false">IF(H147=0," ",$H147*VLOOKUP($J$6,Currency!$A$3:$G$8,7,0))</f>
        <v>1768.98592660792</v>
      </c>
      <c r="K147" s="154"/>
      <c r="L147" s="133" t="s">
        <v>277</v>
      </c>
      <c r="M147" s="133" t="s">
        <v>277</v>
      </c>
      <c r="N147" s="133" t="s">
        <v>277</v>
      </c>
      <c r="O147" s="133" t="s">
        <v>277</v>
      </c>
      <c r="P147" s="133" t="s">
        <v>277</v>
      </c>
      <c r="Q147" s="133" t="s">
        <v>277</v>
      </c>
      <c r="R147" s="249"/>
      <c r="S147" s="249"/>
      <c r="T147" s="249"/>
      <c r="U147" s="249"/>
      <c r="V147" s="249"/>
    </row>
    <row r="148" s="100" customFormat="true" ht="14.45" hidden="false" customHeight="true" outlineLevel="0" collapsed="false">
      <c r="A148" s="120" t="str">
        <f aca="false">IF(L148="X","C",IF(M148="X","C",IF(N148="X","C",IF(O148="X","C",IF(P148="X","C",IF(Q148="X","C"," "))))))</f>
        <v> </v>
      </c>
      <c r="B148" s="60" t="s">
        <v>2519</v>
      </c>
      <c r="C148" s="227" t="s">
        <v>2520</v>
      </c>
      <c r="D148" s="245" t="s">
        <v>2514</v>
      </c>
      <c r="E148" s="246" t="s">
        <v>234</v>
      </c>
      <c r="F148" s="247" t="n">
        <v>1200.06</v>
      </c>
      <c r="G148" s="248" t="n">
        <v>0.2</v>
      </c>
      <c r="H148" s="204" t="n">
        <f aca="false">F148*(1-G148)</f>
        <v>960.048</v>
      </c>
      <c r="I148" s="205" t="n">
        <f aca="false">IF(H148=0," ",H148/Currency!$C$11)</f>
        <v>987.50051429747</v>
      </c>
      <c r="J148" s="132" t="n">
        <f aca="false">IF(H148=0," ",$H148*VLOOKUP($J$6,Currency!$A$3:$G$8,7,0))</f>
        <v>631.361304748126</v>
      </c>
      <c r="K148" s="154"/>
      <c r="L148" s="133" t="s">
        <v>277</v>
      </c>
      <c r="M148" s="133" t="s">
        <v>277</v>
      </c>
      <c r="N148" s="133" t="s">
        <v>277</v>
      </c>
      <c r="O148" s="133" t="s">
        <v>277</v>
      </c>
      <c r="P148" s="133" t="s">
        <v>277</v>
      </c>
      <c r="Q148" s="133" t="s">
        <v>277</v>
      </c>
      <c r="R148" s="249"/>
      <c r="S148" s="249"/>
      <c r="T148" s="249"/>
      <c r="U148" s="249"/>
      <c r="V148" s="249"/>
    </row>
    <row r="149" s="100" customFormat="true" ht="14.45" hidden="false" customHeight="true" outlineLevel="0" collapsed="false">
      <c r="A149" s="120" t="str">
        <f aca="false">IF(L149="X","C",IF(M149="X","C",IF(N149="X","C",IF(O149="X","C",IF(P149="X","C",IF(Q149="X","C"," "))))))</f>
        <v> </v>
      </c>
      <c r="B149" s="251" t="s">
        <v>2521</v>
      </c>
      <c r="C149" s="252"/>
      <c r="D149" s="234"/>
      <c r="E149" s="234"/>
      <c r="F149" s="247"/>
      <c r="G149" s="241"/>
      <c r="H149" s="242"/>
      <c r="I149" s="205" t="str">
        <f aca="false">IF(H149=0," ",H149/Currency!$C$11)</f>
        <v> </v>
      </c>
      <c r="J149" s="132" t="str">
        <f aca="false">IF(H149=0," ",$H149*VLOOKUP($J$6,Currency!$A$3:$G$8,7,0))</f>
        <v> </v>
      </c>
      <c r="K149" s="154"/>
      <c r="L149" s="133" t="s">
        <v>277</v>
      </c>
      <c r="M149" s="133" t="s">
        <v>277</v>
      </c>
      <c r="N149" s="133" t="s">
        <v>277</v>
      </c>
      <c r="O149" s="133" t="s">
        <v>277</v>
      </c>
      <c r="P149" s="133" t="s">
        <v>277</v>
      </c>
      <c r="Q149" s="133" t="s">
        <v>277</v>
      </c>
      <c r="R149" s="249"/>
      <c r="S149" s="249"/>
      <c r="T149" s="249"/>
      <c r="U149" s="249"/>
      <c r="V149" s="249"/>
    </row>
    <row r="150" s="100" customFormat="true" ht="14.45" hidden="false" customHeight="true" outlineLevel="0" collapsed="false">
      <c r="A150" s="120" t="str">
        <f aca="false">IF(L150="X","C",IF(M150="X","C",IF(N150="X","C",IF(O150="X","C",IF(P150="X","C",IF(Q150="X","C"," "))))))</f>
        <v> </v>
      </c>
      <c r="B150" s="253"/>
      <c r="C150" s="213" t="s">
        <v>2522</v>
      </c>
      <c r="D150" s="234"/>
      <c r="E150" s="234"/>
      <c r="F150" s="247"/>
      <c r="G150" s="241"/>
      <c r="H150" s="242"/>
      <c r="I150" s="205" t="str">
        <f aca="false">IF(H150=0," ",H150/Currency!$C$11)</f>
        <v> </v>
      </c>
      <c r="J150" s="132" t="str">
        <f aca="false">IF(H150=0," ",$H150*VLOOKUP($J$6,Currency!$A$3:$G$8,7,0))</f>
        <v> </v>
      </c>
      <c r="K150" s="154"/>
      <c r="L150" s="133" t="s">
        <v>277</v>
      </c>
      <c r="M150" s="133" t="s">
        <v>277</v>
      </c>
      <c r="N150" s="133" t="s">
        <v>277</v>
      </c>
      <c r="O150" s="133" t="s">
        <v>277</v>
      </c>
      <c r="P150" s="133" t="s">
        <v>277</v>
      </c>
      <c r="Q150" s="133" t="s">
        <v>277</v>
      </c>
      <c r="R150" s="249"/>
      <c r="S150" s="249"/>
      <c r="T150" s="249"/>
      <c r="U150" s="249"/>
      <c r="V150" s="249"/>
    </row>
    <row r="151" s="100" customFormat="true" ht="14.45" hidden="false" customHeight="true" outlineLevel="0" collapsed="false">
      <c r="A151" s="120" t="str">
        <f aca="false">IF(L151="X","C",IF(M151="X","C",IF(N151="X","C",IF(O151="X","C",IF(P151="X","C",IF(Q151="X","C"," "))))))</f>
        <v> </v>
      </c>
      <c r="B151" s="60"/>
      <c r="C151" s="250" t="s">
        <v>2523</v>
      </c>
      <c r="D151" s="234"/>
      <c r="E151" s="234"/>
      <c r="F151" s="247"/>
      <c r="G151" s="241"/>
      <c r="H151" s="242"/>
      <c r="I151" s="205"/>
      <c r="J151" s="132"/>
      <c r="K151" s="154"/>
      <c r="L151" s="133" t="s">
        <v>277</v>
      </c>
      <c r="M151" s="133" t="s">
        <v>277</v>
      </c>
      <c r="N151" s="133" t="s">
        <v>277</v>
      </c>
      <c r="O151" s="133" t="s">
        <v>277</v>
      </c>
      <c r="P151" s="133" t="s">
        <v>277</v>
      </c>
      <c r="Q151" s="133" t="s">
        <v>277</v>
      </c>
      <c r="R151" s="249"/>
      <c r="S151" s="249"/>
      <c r="T151" s="249"/>
      <c r="U151" s="249"/>
      <c r="V151" s="249"/>
    </row>
    <row r="152" s="100" customFormat="true" ht="14.45" hidden="false" customHeight="true" outlineLevel="0" collapsed="false">
      <c r="A152" s="120" t="str">
        <f aca="false">IF(L152="X","C",IF(M152="X","C",IF(N152="X","C",IF(O152="X","C",IF(P152="X","C",IF(Q152="X","C"," "))))))</f>
        <v> </v>
      </c>
      <c r="B152" s="60" t="s">
        <v>2524</v>
      </c>
      <c r="C152" s="227" t="s">
        <v>2525</v>
      </c>
      <c r="D152" s="245" t="s">
        <v>451</v>
      </c>
      <c r="E152" s="246" t="s">
        <v>234</v>
      </c>
      <c r="F152" s="247" t="s">
        <v>1026</v>
      </c>
      <c r="G152" s="248" t="n">
        <v>0</v>
      </c>
      <c r="H152" s="242"/>
      <c r="I152" s="205"/>
      <c r="J152" s="132"/>
      <c r="K152" s="154"/>
      <c r="L152" s="133"/>
      <c r="M152" s="133"/>
      <c r="N152" s="133"/>
      <c r="O152" s="133"/>
      <c r="P152" s="133"/>
      <c r="Q152" s="133"/>
      <c r="R152" s="249"/>
      <c r="S152" s="249"/>
      <c r="T152" s="249"/>
      <c r="U152" s="249"/>
      <c r="V152" s="249"/>
    </row>
    <row r="153" s="100" customFormat="true" ht="14.45" hidden="false" customHeight="true" outlineLevel="0" collapsed="false">
      <c r="A153" s="120" t="str">
        <f aca="false">IF(L153="X","C",IF(M153="X","C",IF(N153="X","C",IF(O153="X","C",IF(P153="X","C",IF(Q153="X","C"," "))))))</f>
        <v> </v>
      </c>
      <c r="B153" s="60" t="s">
        <v>2526</v>
      </c>
      <c r="C153" s="227" t="s">
        <v>2527</v>
      </c>
      <c r="D153" s="245" t="s">
        <v>451</v>
      </c>
      <c r="E153" s="246" t="s">
        <v>234</v>
      </c>
      <c r="F153" s="254" t="s">
        <v>1026</v>
      </c>
      <c r="G153" s="248" t="n">
        <v>0</v>
      </c>
      <c r="H153" s="242"/>
      <c r="I153" s="205"/>
      <c r="J153" s="132"/>
      <c r="K153" s="154"/>
      <c r="L153" s="133"/>
      <c r="M153" s="133"/>
      <c r="N153" s="133"/>
      <c r="O153" s="133"/>
      <c r="P153" s="133"/>
      <c r="Q153" s="133"/>
      <c r="R153" s="249"/>
      <c r="S153" s="249"/>
      <c r="T153" s="249"/>
      <c r="U153" s="249"/>
      <c r="V153" s="249"/>
    </row>
    <row r="154" s="100" customFormat="true" ht="14.45" hidden="false" customHeight="true" outlineLevel="0" collapsed="false">
      <c r="A154" s="120" t="str">
        <f aca="false">IF(L154="X","C",IF(M154="X","C",IF(N154="X","C",IF(O154="X","C",IF(P154="X","C",IF(Q154="X","C"," "))))))</f>
        <v> </v>
      </c>
      <c r="B154" s="60" t="s">
        <v>2528</v>
      </c>
      <c r="C154" s="227" t="s">
        <v>2529</v>
      </c>
      <c r="D154" s="245" t="s">
        <v>2274</v>
      </c>
      <c r="E154" s="246" t="s">
        <v>234</v>
      </c>
      <c r="F154" s="254" t="n">
        <v>0.03</v>
      </c>
      <c r="G154" s="248" t="n">
        <v>0.25</v>
      </c>
      <c r="H154" s="242"/>
      <c r="I154" s="205"/>
      <c r="J154" s="132"/>
      <c r="K154" s="154"/>
      <c r="L154" s="133" t="s">
        <v>277</v>
      </c>
      <c r="M154" s="133" t="s">
        <v>277</v>
      </c>
      <c r="N154" s="133" t="s">
        <v>277</v>
      </c>
      <c r="O154" s="133" t="s">
        <v>277</v>
      </c>
      <c r="P154" s="133" t="s">
        <v>277</v>
      </c>
      <c r="Q154" s="133" t="s">
        <v>277</v>
      </c>
      <c r="R154" s="249"/>
      <c r="S154" s="249"/>
      <c r="T154" s="249"/>
      <c r="U154" s="249"/>
      <c r="V154" s="249"/>
    </row>
    <row r="155" s="100" customFormat="true" ht="14.45" hidden="false" customHeight="true" outlineLevel="0" collapsed="false">
      <c r="A155" s="120" t="str">
        <f aca="false">IF(L155="X","C",IF(M155="X","C",IF(N155="X","C",IF(O155="X","C",IF(P155="X","C",IF(Q155="X","C"," "))))))</f>
        <v> </v>
      </c>
      <c r="B155" s="60" t="s">
        <v>2530</v>
      </c>
      <c r="C155" s="227" t="s">
        <v>2529</v>
      </c>
      <c r="D155" s="245" t="s">
        <v>2274</v>
      </c>
      <c r="E155" s="246" t="s">
        <v>234</v>
      </c>
      <c r="F155" s="254" t="n">
        <v>0.08</v>
      </c>
      <c r="G155" s="248" t="n">
        <v>0.25</v>
      </c>
      <c r="H155" s="242"/>
      <c r="I155" s="205"/>
      <c r="J155" s="132"/>
      <c r="K155" s="154"/>
      <c r="L155" s="133" t="s">
        <v>277</v>
      </c>
      <c r="M155" s="133" t="s">
        <v>277</v>
      </c>
      <c r="N155" s="133" t="s">
        <v>277</v>
      </c>
      <c r="O155" s="133" t="s">
        <v>277</v>
      </c>
      <c r="P155" s="133" t="s">
        <v>277</v>
      </c>
      <c r="Q155" s="133" t="s">
        <v>277</v>
      </c>
      <c r="R155" s="249"/>
      <c r="S155" s="249"/>
      <c r="T155" s="249"/>
      <c r="U155" s="249"/>
      <c r="V155" s="249"/>
    </row>
    <row r="156" s="100" customFormat="true" ht="25.5" hidden="false" customHeight="true" outlineLevel="0" collapsed="false">
      <c r="A156" s="120" t="str">
        <f aca="false">IF(L156="X","C",IF(M156="X","C",IF(N156="X","C",IF(O156="X","C",IF(P156="X","C",IF(Q156="X","C"," "))))))</f>
        <v> </v>
      </c>
      <c r="B156" s="60" t="s">
        <v>2531</v>
      </c>
      <c r="C156" s="227" t="s">
        <v>2532</v>
      </c>
      <c r="D156" s="245" t="s">
        <v>451</v>
      </c>
      <c r="E156" s="246" t="s">
        <v>234</v>
      </c>
      <c r="F156" s="255" t="s">
        <v>2533</v>
      </c>
      <c r="G156" s="248" t="n">
        <v>0</v>
      </c>
      <c r="H156" s="242"/>
      <c r="I156" s="205"/>
      <c r="J156" s="132"/>
      <c r="K156" s="154"/>
      <c r="L156" s="133"/>
      <c r="M156" s="133"/>
      <c r="N156" s="133"/>
      <c r="O156" s="133"/>
      <c r="P156" s="133"/>
      <c r="Q156" s="133"/>
      <c r="R156" s="249"/>
      <c r="S156" s="249"/>
      <c r="T156" s="249"/>
      <c r="U156" s="249"/>
      <c r="V156" s="249"/>
    </row>
    <row r="157" s="100" customFormat="true" ht="13.5" hidden="false" customHeight="true" outlineLevel="0" collapsed="false">
      <c r="A157" s="120" t="str">
        <f aca="false">IF(L157="X","C",IF(M157="X","C",IF(N157="X","C",IF(O157="X","C",IF(P157="X","C",IF(Q157="X","C"," "))))))</f>
        <v> </v>
      </c>
      <c r="B157" s="60" t="s">
        <v>2534</v>
      </c>
      <c r="C157" s="227" t="s">
        <v>2535</v>
      </c>
      <c r="D157" s="245" t="s">
        <v>2274</v>
      </c>
      <c r="E157" s="246" t="s">
        <v>234</v>
      </c>
      <c r="F157" s="254" t="n">
        <v>0.03</v>
      </c>
      <c r="G157" s="248" t="n">
        <v>0.25</v>
      </c>
      <c r="H157" s="242"/>
      <c r="I157" s="205"/>
      <c r="J157" s="132"/>
      <c r="K157" s="154"/>
      <c r="L157" s="133" t="s">
        <v>277</v>
      </c>
      <c r="M157" s="133" t="s">
        <v>277</v>
      </c>
      <c r="N157" s="133" t="s">
        <v>277</v>
      </c>
      <c r="O157" s="133" t="s">
        <v>277</v>
      </c>
      <c r="P157" s="133" t="s">
        <v>277</v>
      </c>
      <c r="Q157" s="133" t="s">
        <v>277</v>
      </c>
      <c r="R157" s="249"/>
      <c r="S157" s="249"/>
      <c r="T157" s="249"/>
      <c r="U157" s="249"/>
      <c r="V157" s="249"/>
    </row>
    <row r="158" s="100" customFormat="true" ht="13.5" hidden="false" customHeight="true" outlineLevel="0" collapsed="false">
      <c r="A158" s="120" t="str">
        <f aca="false">IF(L158="X","C",IF(M158="X","C",IF(N158="X","C",IF(O158="X","C",IF(P158="X","C",IF(Q158="X","C"," "))))))</f>
        <v> </v>
      </c>
      <c r="B158" s="60" t="s">
        <v>2536</v>
      </c>
      <c r="C158" s="227" t="s">
        <v>2535</v>
      </c>
      <c r="D158" s="245" t="s">
        <v>2274</v>
      </c>
      <c r="E158" s="246" t="s">
        <v>234</v>
      </c>
      <c r="F158" s="254" t="n">
        <v>0.07</v>
      </c>
      <c r="G158" s="248" t="n">
        <v>0.25</v>
      </c>
      <c r="H158" s="242"/>
      <c r="I158" s="205"/>
      <c r="J158" s="132"/>
      <c r="K158" s="154"/>
      <c r="L158" s="133" t="s">
        <v>277</v>
      </c>
      <c r="M158" s="133" t="s">
        <v>277</v>
      </c>
      <c r="N158" s="133" t="s">
        <v>277</v>
      </c>
      <c r="O158" s="133" t="s">
        <v>277</v>
      </c>
      <c r="P158" s="133" t="s">
        <v>277</v>
      </c>
      <c r="Q158" s="133" t="s">
        <v>277</v>
      </c>
      <c r="R158" s="249"/>
      <c r="S158" s="249"/>
      <c r="T158" s="249"/>
      <c r="U158" s="249"/>
      <c r="V158" s="249"/>
    </row>
    <row r="159" s="100" customFormat="true" ht="13.5" hidden="false" customHeight="true" outlineLevel="0" collapsed="false">
      <c r="A159" s="120" t="str">
        <f aca="false">IF(L159="X","C",IF(M159="X","C",IF(N159="X","C",IF(O159="X","C",IF(P159="X","C",IF(Q159="X","C"," "))))))</f>
        <v> </v>
      </c>
      <c r="B159" s="60" t="s">
        <v>2537</v>
      </c>
      <c r="C159" s="227" t="s">
        <v>2538</v>
      </c>
      <c r="D159" s="245" t="s">
        <v>2274</v>
      </c>
      <c r="E159" s="246" t="s">
        <v>234</v>
      </c>
      <c r="F159" s="254" t="n">
        <v>0.05</v>
      </c>
      <c r="G159" s="248" t="n">
        <v>0.25</v>
      </c>
      <c r="H159" s="242"/>
      <c r="I159" s="205"/>
      <c r="J159" s="132"/>
      <c r="K159" s="154"/>
      <c r="L159" s="133" t="s">
        <v>277</v>
      </c>
      <c r="M159" s="133" t="s">
        <v>277</v>
      </c>
      <c r="N159" s="133" t="s">
        <v>277</v>
      </c>
      <c r="O159" s="133" t="s">
        <v>277</v>
      </c>
      <c r="P159" s="133" t="s">
        <v>277</v>
      </c>
      <c r="Q159" s="133" t="s">
        <v>277</v>
      </c>
      <c r="R159" s="249"/>
      <c r="S159" s="249"/>
      <c r="T159" s="249"/>
      <c r="U159" s="249"/>
      <c r="V159" s="249"/>
    </row>
    <row r="160" s="100" customFormat="true" ht="13.5" hidden="false" customHeight="true" outlineLevel="0" collapsed="false">
      <c r="A160" s="120" t="str">
        <f aca="false">IF(L160="X","C",IF(M160="X","C",IF(N160="X","C",IF(O160="X","C",IF(P160="X","C",IF(Q160="X","C"," "))))))</f>
        <v> </v>
      </c>
      <c r="B160" s="60" t="s">
        <v>2539</v>
      </c>
      <c r="C160" s="227" t="s">
        <v>2538</v>
      </c>
      <c r="D160" s="245" t="s">
        <v>2274</v>
      </c>
      <c r="E160" s="246" t="s">
        <v>234</v>
      </c>
      <c r="F160" s="254" t="n">
        <v>0.12</v>
      </c>
      <c r="G160" s="248" t="n">
        <v>0.25</v>
      </c>
      <c r="H160" s="242"/>
      <c r="I160" s="205"/>
      <c r="J160" s="132"/>
      <c r="K160" s="154"/>
      <c r="L160" s="133" t="s">
        <v>277</v>
      </c>
      <c r="M160" s="133" t="s">
        <v>277</v>
      </c>
      <c r="N160" s="133" t="s">
        <v>277</v>
      </c>
      <c r="O160" s="133" t="s">
        <v>277</v>
      </c>
      <c r="P160" s="133" t="s">
        <v>277</v>
      </c>
      <c r="Q160" s="133" t="s">
        <v>277</v>
      </c>
      <c r="R160" s="249"/>
      <c r="S160" s="249"/>
      <c r="T160" s="249"/>
      <c r="U160" s="249"/>
      <c r="V160" s="249"/>
    </row>
    <row r="161" s="100" customFormat="true" ht="13.5" hidden="false" customHeight="true" outlineLevel="0" collapsed="false">
      <c r="A161" s="120" t="str">
        <f aca="false">IF(L161="X","C",IF(M161="X","C",IF(N161="X","C",IF(O161="X","C",IF(P161="X","C",IF(Q161="X","C"," "))))))</f>
        <v> </v>
      </c>
      <c r="B161" s="60" t="s">
        <v>2540</v>
      </c>
      <c r="C161" s="227" t="s">
        <v>2541</v>
      </c>
      <c r="D161" s="245" t="s">
        <v>2274</v>
      </c>
      <c r="E161" s="246" t="s">
        <v>234</v>
      </c>
      <c r="F161" s="254" t="n">
        <v>0.07</v>
      </c>
      <c r="G161" s="248" t="n">
        <v>0.25</v>
      </c>
      <c r="H161" s="242"/>
      <c r="I161" s="205"/>
      <c r="J161" s="132"/>
      <c r="K161" s="154"/>
      <c r="L161" s="133" t="s">
        <v>277</v>
      </c>
      <c r="M161" s="133" t="s">
        <v>277</v>
      </c>
      <c r="N161" s="133" t="s">
        <v>277</v>
      </c>
      <c r="O161" s="133" t="s">
        <v>277</v>
      </c>
      <c r="P161" s="133" t="s">
        <v>277</v>
      </c>
      <c r="Q161" s="133" t="s">
        <v>277</v>
      </c>
      <c r="R161" s="249"/>
      <c r="S161" s="249"/>
      <c r="T161" s="249"/>
      <c r="U161" s="249"/>
      <c r="V161" s="249"/>
    </row>
    <row r="162" s="100" customFormat="true" ht="13.5" hidden="false" customHeight="true" outlineLevel="0" collapsed="false">
      <c r="A162" s="120" t="str">
        <f aca="false">IF(L162="X","C",IF(M162="X","C",IF(N162="X","C",IF(O162="X","C",IF(P162="X","C",IF(Q162="X","C"," "))))))</f>
        <v> </v>
      </c>
      <c r="B162" s="60" t="s">
        <v>2542</v>
      </c>
      <c r="C162" s="227" t="s">
        <v>2543</v>
      </c>
      <c r="D162" s="245" t="s">
        <v>2274</v>
      </c>
      <c r="E162" s="246" t="s">
        <v>234</v>
      </c>
      <c r="F162" s="254" t="n">
        <v>0.06</v>
      </c>
      <c r="G162" s="248" t="n">
        <v>0.25</v>
      </c>
      <c r="H162" s="242"/>
      <c r="I162" s="205"/>
      <c r="J162" s="132"/>
      <c r="K162" s="154"/>
      <c r="L162" s="133" t="s">
        <v>277</v>
      </c>
      <c r="M162" s="133" t="s">
        <v>277</v>
      </c>
      <c r="N162" s="133" t="s">
        <v>277</v>
      </c>
      <c r="O162" s="133" t="s">
        <v>277</v>
      </c>
      <c r="P162" s="133" t="s">
        <v>277</v>
      </c>
      <c r="Q162" s="133" t="s">
        <v>277</v>
      </c>
      <c r="R162" s="249"/>
      <c r="S162" s="249"/>
      <c r="T162" s="249"/>
      <c r="U162" s="249"/>
      <c r="V162" s="249"/>
    </row>
    <row r="163" s="100" customFormat="true" ht="13.5" hidden="false" customHeight="true" outlineLevel="0" collapsed="false">
      <c r="A163" s="120" t="str">
        <f aca="false">IF(L163="X","C",IF(M163="X","C",IF(N163="X","C",IF(O163="X","C",IF(P163="X","C",IF(Q163="X","C"," "))))))</f>
        <v> </v>
      </c>
      <c r="B163" s="60" t="s">
        <v>2544</v>
      </c>
      <c r="C163" s="227" t="s">
        <v>2541</v>
      </c>
      <c r="D163" s="245" t="s">
        <v>2274</v>
      </c>
      <c r="E163" s="246" t="s">
        <v>234</v>
      </c>
      <c r="F163" s="254" t="n">
        <v>0.18</v>
      </c>
      <c r="G163" s="248" t="n">
        <v>0.25</v>
      </c>
      <c r="H163" s="242"/>
      <c r="I163" s="205"/>
      <c r="J163" s="132"/>
      <c r="K163" s="154"/>
      <c r="L163" s="133" t="s">
        <v>277</v>
      </c>
      <c r="M163" s="133" t="s">
        <v>277</v>
      </c>
      <c r="N163" s="133" t="s">
        <v>277</v>
      </c>
      <c r="O163" s="133" t="s">
        <v>277</v>
      </c>
      <c r="P163" s="133" t="s">
        <v>277</v>
      </c>
      <c r="Q163" s="133" t="s">
        <v>277</v>
      </c>
      <c r="R163" s="249"/>
      <c r="S163" s="249"/>
      <c r="T163" s="249"/>
      <c r="U163" s="249"/>
      <c r="V163" s="249"/>
    </row>
    <row r="164" s="100" customFormat="true" ht="13.5" hidden="false" customHeight="true" outlineLevel="0" collapsed="false">
      <c r="A164" s="120" t="str">
        <f aca="false">IF(L164="X","C",IF(M164="X","C",IF(N164="X","C",IF(O164="X","C",IF(P164="X","C",IF(Q164="X","C"," "))))))</f>
        <v> </v>
      </c>
      <c r="B164" s="60" t="s">
        <v>2545</v>
      </c>
      <c r="C164" s="227" t="s">
        <v>2546</v>
      </c>
      <c r="D164" s="245" t="s">
        <v>2274</v>
      </c>
      <c r="E164" s="246" t="s">
        <v>234</v>
      </c>
      <c r="F164" s="256" t="n">
        <v>0.095</v>
      </c>
      <c r="G164" s="248" t="n">
        <v>0.25</v>
      </c>
      <c r="H164" s="242"/>
      <c r="I164" s="205"/>
      <c r="J164" s="132"/>
      <c r="K164" s="154"/>
      <c r="L164" s="133" t="s">
        <v>277</v>
      </c>
      <c r="M164" s="133" t="s">
        <v>277</v>
      </c>
      <c r="N164" s="133" t="s">
        <v>277</v>
      </c>
      <c r="O164" s="133" t="s">
        <v>277</v>
      </c>
      <c r="P164" s="133" t="s">
        <v>277</v>
      </c>
      <c r="Q164" s="133" t="s">
        <v>277</v>
      </c>
      <c r="R164" s="249"/>
      <c r="S164" s="249"/>
      <c r="T164" s="249"/>
      <c r="U164" s="249"/>
      <c r="V164" s="249"/>
    </row>
    <row r="165" s="100" customFormat="true" ht="13.5" hidden="false" customHeight="true" outlineLevel="0" collapsed="false">
      <c r="A165" s="120" t="str">
        <f aca="false">IF(L165="X","C",IF(M165="X","C",IF(N165="X","C",IF(O165="X","C",IF(P165="X","C",IF(Q165="X","C"," "))))))</f>
        <v> </v>
      </c>
      <c r="B165" s="60" t="s">
        <v>2547</v>
      </c>
      <c r="C165" s="227" t="s">
        <v>2548</v>
      </c>
      <c r="D165" s="245" t="s">
        <v>2274</v>
      </c>
      <c r="E165" s="246" t="s">
        <v>234</v>
      </c>
      <c r="F165" s="254" t="n">
        <v>0.1</v>
      </c>
      <c r="G165" s="248" t="n">
        <v>0.25</v>
      </c>
      <c r="H165" s="242"/>
      <c r="I165" s="205"/>
      <c r="J165" s="132"/>
      <c r="K165" s="154"/>
      <c r="L165" s="133" t="s">
        <v>277</v>
      </c>
      <c r="M165" s="133" t="s">
        <v>277</v>
      </c>
      <c r="N165" s="133" t="s">
        <v>277</v>
      </c>
      <c r="O165" s="133" t="s">
        <v>277</v>
      </c>
      <c r="P165" s="133" t="s">
        <v>277</v>
      </c>
      <c r="Q165" s="133" t="s">
        <v>277</v>
      </c>
      <c r="R165" s="249"/>
      <c r="S165" s="249"/>
      <c r="T165" s="249"/>
      <c r="U165" s="249"/>
      <c r="V165" s="249"/>
    </row>
    <row r="166" s="100" customFormat="true" ht="13.5" hidden="false" customHeight="true" outlineLevel="0" collapsed="false">
      <c r="A166" s="120" t="str">
        <f aca="false">IF(L166="X","C",IF(M166="X","C",IF(N166="X","C",IF(O166="X","C",IF(P166="X","C",IF(Q166="X","C"," "))))))</f>
        <v> </v>
      </c>
      <c r="B166" s="60" t="s">
        <v>2549</v>
      </c>
      <c r="C166" s="227" t="s">
        <v>2550</v>
      </c>
      <c r="D166" s="245" t="s">
        <v>2274</v>
      </c>
      <c r="E166" s="246" t="s">
        <v>234</v>
      </c>
      <c r="F166" s="256" t="n">
        <v>0.105</v>
      </c>
      <c r="G166" s="248" t="n">
        <v>0.25</v>
      </c>
      <c r="H166" s="242"/>
      <c r="I166" s="205"/>
      <c r="J166" s="132"/>
      <c r="K166" s="154"/>
      <c r="L166" s="133" t="s">
        <v>277</v>
      </c>
      <c r="M166" s="133" t="s">
        <v>277</v>
      </c>
      <c r="N166" s="133" t="s">
        <v>277</v>
      </c>
      <c r="O166" s="133" t="s">
        <v>277</v>
      </c>
      <c r="P166" s="133" t="s">
        <v>277</v>
      </c>
      <c r="Q166" s="133" t="s">
        <v>277</v>
      </c>
      <c r="R166" s="249"/>
      <c r="S166" s="249"/>
      <c r="T166" s="249"/>
      <c r="U166" s="249"/>
      <c r="V166" s="249"/>
    </row>
    <row r="167" s="100" customFormat="true" ht="13.5" hidden="false" customHeight="true" outlineLevel="0" collapsed="false">
      <c r="A167" s="120" t="str">
        <f aca="false">IF(L167="X","C",IF(M167="X","C",IF(N167="X","C",IF(O167="X","C",IF(P167="X","C",IF(Q167="X","C"," "))))))</f>
        <v> </v>
      </c>
      <c r="B167" s="60" t="s">
        <v>2551</v>
      </c>
      <c r="C167" s="227" t="s">
        <v>2552</v>
      </c>
      <c r="D167" s="245" t="s">
        <v>2274</v>
      </c>
      <c r="E167" s="246" t="s">
        <v>234</v>
      </c>
      <c r="F167" s="254" t="n">
        <v>0.11</v>
      </c>
      <c r="G167" s="248" t="n">
        <v>0.25</v>
      </c>
      <c r="H167" s="242"/>
      <c r="I167" s="205"/>
      <c r="J167" s="132"/>
      <c r="K167" s="154"/>
      <c r="L167" s="133" t="s">
        <v>277</v>
      </c>
      <c r="M167" s="133" t="s">
        <v>277</v>
      </c>
      <c r="N167" s="133" t="s">
        <v>277</v>
      </c>
      <c r="O167" s="133" t="s">
        <v>277</v>
      </c>
      <c r="P167" s="133" t="s">
        <v>277</v>
      </c>
      <c r="Q167" s="133" t="s">
        <v>277</v>
      </c>
      <c r="R167" s="249"/>
      <c r="S167" s="249"/>
      <c r="T167" s="249"/>
      <c r="U167" s="249"/>
      <c r="V167" s="249"/>
    </row>
    <row r="168" s="100" customFormat="true" ht="13.5" hidden="false" customHeight="true" outlineLevel="0" collapsed="false">
      <c r="A168" s="120" t="str">
        <f aca="false">IF(L168="X","C",IF(M168="X","C",IF(N168="X","C",IF(O168="X","C",IF(P168="X","C",IF(Q168="X","C"," "))))))</f>
        <v> </v>
      </c>
      <c r="B168" s="60" t="s">
        <v>2553</v>
      </c>
      <c r="C168" s="227" t="s">
        <v>2554</v>
      </c>
      <c r="D168" s="245" t="s">
        <v>2274</v>
      </c>
      <c r="E168" s="246" t="s">
        <v>234</v>
      </c>
      <c r="F168" s="256" t="n">
        <v>0.115</v>
      </c>
      <c r="G168" s="248" t="n">
        <v>0.25</v>
      </c>
      <c r="H168" s="242"/>
      <c r="I168" s="205"/>
      <c r="J168" s="132"/>
      <c r="K168" s="154"/>
      <c r="L168" s="133" t="s">
        <v>277</v>
      </c>
      <c r="M168" s="133" t="s">
        <v>277</v>
      </c>
      <c r="N168" s="133" t="s">
        <v>277</v>
      </c>
      <c r="O168" s="133" t="s">
        <v>277</v>
      </c>
      <c r="P168" s="133" t="s">
        <v>277</v>
      </c>
      <c r="Q168" s="133" t="s">
        <v>277</v>
      </c>
      <c r="R168" s="249"/>
      <c r="S168" s="249"/>
      <c r="T168" s="249"/>
      <c r="U168" s="249"/>
      <c r="V168" s="249"/>
    </row>
    <row r="169" s="100" customFormat="true" ht="13.5" hidden="false" customHeight="true" outlineLevel="0" collapsed="false">
      <c r="A169" s="120" t="str">
        <f aca="false">IF(L169="X","C",IF(M169="X","C",IF(N169="X","C",IF(O169="X","C",IF(P169="X","C",IF(Q169="X","C"," "))))))</f>
        <v> </v>
      </c>
      <c r="B169" s="60" t="s">
        <v>2555</v>
      </c>
      <c r="C169" s="227" t="s">
        <v>2556</v>
      </c>
      <c r="D169" s="245" t="s">
        <v>2274</v>
      </c>
      <c r="E169" s="246" t="s">
        <v>234</v>
      </c>
      <c r="F169" s="254" t="n">
        <v>0.12</v>
      </c>
      <c r="G169" s="248" t="n">
        <v>0.25</v>
      </c>
      <c r="H169" s="242"/>
      <c r="I169" s="205"/>
      <c r="J169" s="132"/>
      <c r="K169" s="154"/>
      <c r="L169" s="133" t="s">
        <v>277</v>
      </c>
      <c r="M169" s="133" t="s">
        <v>277</v>
      </c>
      <c r="N169" s="133" t="s">
        <v>277</v>
      </c>
      <c r="O169" s="133" t="s">
        <v>277</v>
      </c>
      <c r="P169" s="133" t="s">
        <v>277</v>
      </c>
      <c r="Q169" s="133" t="s">
        <v>277</v>
      </c>
      <c r="R169" s="249"/>
      <c r="S169" s="249"/>
      <c r="T169" s="249"/>
      <c r="U169" s="249"/>
      <c r="V169" s="249"/>
    </row>
    <row r="170" s="100" customFormat="true" ht="13.5" hidden="false" customHeight="true" outlineLevel="0" collapsed="false">
      <c r="A170" s="120" t="str">
        <f aca="false">IF(L170="X","C",IF(M170="X","C",IF(N170="X","C",IF(O170="X","C",IF(P170="X","C",IF(Q170="X","C"," "))))))</f>
        <v> </v>
      </c>
      <c r="B170" s="60" t="s">
        <v>2557</v>
      </c>
      <c r="C170" s="227" t="s">
        <v>2556</v>
      </c>
      <c r="D170" s="245" t="s">
        <v>2274</v>
      </c>
      <c r="E170" s="246" t="s">
        <v>234</v>
      </c>
      <c r="F170" s="254" t="n">
        <v>0.3</v>
      </c>
      <c r="G170" s="248" t="n">
        <v>0.25</v>
      </c>
      <c r="H170" s="242"/>
      <c r="I170" s="205"/>
      <c r="J170" s="132"/>
      <c r="K170" s="154"/>
      <c r="L170" s="133" t="s">
        <v>277</v>
      </c>
      <c r="M170" s="133" t="s">
        <v>277</v>
      </c>
      <c r="N170" s="133" t="s">
        <v>277</v>
      </c>
      <c r="O170" s="133" t="s">
        <v>277</v>
      </c>
      <c r="P170" s="133" t="s">
        <v>277</v>
      </c>
      <c r="Q170" s="133" t="s">
        <v>277</v>
      </c>
      <c r="R170" s="249"/>
      <c r="S170" s="249"/>
      <c r="T170" s="249"/>
      <c r="U170" s="249"/>
      <c r="V170" s="249"/>
    </row>
    <row r="171" s="100" customFormat="true" ht="13.5" hidden="false" customHeight="true" outlineLevel="0" collapsed="false">
      <c r="A171" s="120" t="str">
        <f aca="false">IF(L171="X","C",IF(M171="X","C",IF(N171="X","C",IF(O171="X","C",IF(P171="X","C",IF(Q171="X","C"," "))))))</f>
        <v> </v>
      </c>
      <c r="B171" s="60" t="s">
        <v>2558</v>
      </c>
      <c r="C171" s="227" t="s">
        <v>2559</v>
      </c>
      <c r="D171" s="245" t="s">
        <v>2274</v>
      </c>
      <c r="E171" s="246" t="s">
        <v>234</v>
      </c>
      <c r="F171" s="256" t="n">
        <v>0.125</v>
      </c>
      <c r="G171" s="248" t="n">
        <v>0.25</v>
      </c>
      <c r="H171" s="242"/>
      <c r="I171" s="205"/>
      <c r="J171" s="132"/>
      <c r="K171" s="154"/>
      <c r="L171" s="133" t="s">
        <v>277</v>
      </c>
      <c r="M171" s="133" t="s">
        <v>277</v>
      </c>
      <c r="N171" s="133" t="s">
        <v>277</v>
      </c>
      <c r="O171" s="133" t="s">
        <v>277</v>
      </c>
      <c r="P171" s="133" t="s">
        <v>277</v>
      </c>
      <c r="Q171" s="133" t="s">
        <v>277</v>
      </c>
      <c r="R171" s="249"/>
      <c r="S171" s="249"/>
      <c r="T171" s="249"/>
      <c r="U171" s="249"/>
      <c r="V171" s="249"/>
    </row>
    <row r="172" s="100" customFormat="true" ht="13.5" hidden="false" customHeight="true" outlineLevel="0" collapsed="false">
      <c r="A172" s="120" t="str">
        <f aca="false">IF(L172="X","C",IF(M172="X","C",IF(N172="X","C",IF(O172="X","C",IF(P172="X","C",IF(Q172="X","C"," "))))))</f>
        <v> </v>
      </c>
      <c r="B172" s="60" t="s">
        <v>2560</v>
      </c>
      <c r="C172" s="227" t="s">
        <v>2561</v>
      </c>
      <c r="D172" s="245" t="s">
        <v>2274</v>
      </c>
      <c r="E172" s="246" t="s">
        <v>234</v>
      </c>
      <c r="F172" s="254" t="n">
        <v>0.13</v>
      </c>
      <c r="G172" s="248" t="n">
        <v>0.25</v>
      </c>
      <c r="H172" s="242"/>
      <c r="I172" s="205"/>
      <c r="J172" s="132"/>
      <c r="K172" s="154"/>
      <c r="L172" s="133" t="s">
        <v>277</v>
      </c>
      <c r="M172" s="133" t="s">
        <v>277</v>
      </c>
      <c r="N172" s="133" t="s">
        <v>277</v>
      </c>
      <c r="O172" s="133" t="s">
        <v>277</v>
      </c>
      <c r="P172" s="133" t="s">
        <v>277</v>
      </c>
      <c r="Q172" s="133" t="s">
        <v>277</v>
      </c>
      <c r="R172" s="249"/>
      <c r="S172" s="249"/>
      <c r="T172" s="249"/>
      <c r="U172" s="249"/>
      <c r="V172" s="249"/>
    </row>
    <row r="173" s="100" customFormat="true" ht="13.5" hidden="false" customHeight="true" outlineLevel="0" collapsed="false">
      <c r="A173" s="120" t="str">
        <f aca="false">IF(L173="X","C",IF(M173="X","C",IF(N173="X","C",IF(O173="X","C",IF(P173="X","C",IF(Q173="X","C"," "))))))</f>
        <v> </v>
      </c>
      <c r="B173" s="60" t="s">
        <v>2562</v>
      </c>
      <c r="C173" s="227" t="s">
        <v>2563</v>
      </c>
      <c r="D173" s="245" t="s">
        <v>2274</v>
      </c>
      <c r="E173" s="246" t="s">
        <v>234</v>
      </c>
      <c r="F173" s="254" t="n">
        <v>0.12</v>
      </c>
      <c r="G173" s="248" t="n">
        <v>0.25</v>
      </c>
      <c r="H173" s="242"/>
      <c r="I173" s="205"/>
      <c r="J173" s="132"/>
      <c r="K173" s="154"/>
      <c r="L173" s="133" t="s">
        <v>277</v>
      </c>
      <c r="M173" s="133" t="s">
        <v>277</v>
      </c>
      <c r="N173" s="133" t="s">
        <v>277</v>
      </c>
      <c r="O173" s="133" t="s">
        <v>277</v>
      </c>
      <c r="P173" s="133" t="s">
        <v>277</v>
      </c>
      <c r="Q173" s="133" t="s">
        <v>277</v>
      </c>
      <c r="R173" s="249"/>
      <c r="S173" s="249"/>
      <c r="T173" s="249"/>
      <c r="U173" s="249"/>
      <c r="V173" s="249"/>
    </row>
    <row r="174" s="100" customFormat="true" ht="25.5" hidden="false" customHeight="true" outlineLevel="0" collapsed="false">
      <c r="A174" s="120" t="str">
        <f aca="false">IF(L174="X","C",IF(M174="X","C",IF(N174="X","C",IF(O174="X","C",IF(P174="X","C",IF(Q174="X","C"," "))))))</f>
        <v> </v>
      </c>
      <c r="B174" s="60" t="s">
        <v>2564</v>
      </c>
      <c r="C174" s="227" t="s">
        <v>2565</v>
      </c>
      <c r="D174" s="245" t="s">
        <v>2274</v>
      </c>
      <c r="E174" s="246" t="s">
        <v>234</v>
      </c>
      <c r="F174" s="254" t="n">
        <v>0.15</v>
      </c>
      <c r="G174" s="248" t="n">
        <v>0.25</v>
      </c>
      <c r="H174" s="242"/>
      <c r="I174" s="205"/>
      <c r="J174" s="132"/>
      <c r="K174" s="154"/>
      <c r="L174" s="133" t="s">
        <v>277</v>
      </c>
      <c r="M174" s="133" t="s">
        <v>277</v>
      </c>
      <c r="N174" s="133" t="s">
        <v>277</v>
      </c>
      <c r="O174" s="133" t="s">
        <v>277</v>
      </c>
      <c r="P174" s="133" t="s">
        <v>277</v>
      </c>
      <c r="Q174" s="133" t="s">
        <v>277</v>
      </c>
      <c r="R174" s="249"/>
      <c r="S174" s="249"/>
      <c r="T174" s="249"/>
      <c r="U174" s="249"/>
      <c r="V174" s="249"/>
    </row>
    <row r="175" s="100" customFormat="true" ht="13.5" hidden="false" customHeight="true" outlineLevel="0" collapsed="false">
      <c r="A175" s="120" t="str">
        <f aca="false">IF(L175="X","C",IF(M175="X","C",IF(N175="X","C",IF(O175="X","C",IF(P175="X","C",IF(Q175="X","C"," "))))))</f>
        <v> </v>
      </c>
      <c r="B175" s="60" t="s">
        <v>2566</v>
      </c>
      <c r="C175" s="227" t="s">
        <v>2567</v>
      </c>
      <c r="D175" s="245" t="s">
        <v>2274</v>
      </c>
      <c r="E175" s="246" t="s">
        <v>234</v>
      </c>
      <c r="F175" s="254" t="n">
        <v>0.13</v>
      </c>
      <c r="G175" s="248" t="n">
        <v>0.25</v>
      </c>
      <c r="H175" s="242"/>
      <c r="I175" s="205"/>
      <c r="J175" s="132"/>
      <c r="K175" s="154"/>
      <c r="L175" s="133" t="s">
        <v>277</v>
      </c>
      <c r="M175" s="133" t="s">
        <v>277</v>
      </c>
      <c r="N175" s="133" t="s">
        <v>277</v>
      </c>
      <c r="O175" s="133" t="s">
        <v>277</v>
      </c>
      <c r="P175" s="133" t="s">
        <v>277</v>
      </c>
      <c r="Q175" s="133" t="s">
        <v>277</v>
      </c>
      <c r="R175" s="249"/>
      <c r="S175" s="249"/>
      <c r="T175" s="249"/>
      <c r="U175" s="249"/>
      <c r="V175" s="249"/>
    </row>
    <row r="176" s="100" customFormat="true" ht="13.5" hidden="false" customHeight="true" outlineLevel="0" collapsed="false">
      <c r="A176" s="120" t="str">
        <f aca="false">IF(L176="X","C",IF(M176="X","C",IF(N176="X","C",IF(O176="X","C",IF(P176="X","C",IF(Q176="X","C"," "))))))</f>
        <v> </v>
      </c>
      <c r="B176" s="60" t="s">
        <v>2568</v>
      </c>
      <c r="C176" s="227" t="s">
        <v>2569</v>
      </c>
      <c r="D176" s="245" t="s">
        <v>2274</v>
      </c>
      <c r="E176" s="246" t="s">
        <v>234</v>
      </c>
      <c r="F176" s="254" t="n">
        <v>0.14</v>
      </c>
      <c r="G176" s="248" t="n">
        <v>0.25</v>
      </c>
      <c r="H176" s="242"/>
      <c r="I176" s="205"/>
      <c r="J176" s="132"/>
      <c r="K176" s="154"/>
      <c r="L176" s="133" t="s">
        <v>277</v>
      </c>
      <c r="M176" s="133" t="s">
        <v>277</v>
      </c>
      <c r="N176" s="133" t="s">
        <v>277</v>
      </c>
      <c r="O176" s="133" t="s">
        <v>277</v>
      </c>
      <c r="P176" s="133" t="s">
        <v>277</v>
      </c>
      <c r="Q176" s="133" t="s">
        <v>277</v>
      </c>
      <c r="R176" s="249"/>
      <c r="S176" s="249"/>
      <c r="T176" s="249"/>
      <c r="U176" s="249"/>
      <c r="V176" s="249"/>
    </row>
    <row r="177" s="100" customFormat="true" ht="13.5" hidden="false" customHeight="true" outlineLevel="0" collapsed="false">
      <c r="A177" s="120" t="str">
        <f aca="false">IF(L177="X","C",IF(M177="X","C",IF(N177="X","C",IF(O177="X","C",IF(P177="X","C",IF(Q177="X","C"," "))))))</f>
        <v> </v>
      </c>
      <c r="B177" s="60" t="s">
        <v>2570</v>
      </c>
      <c r="C177" s="227" t="s">
        <v>2571</v>
      </c>
      <c r="D177" s="245" t="s">
        <v>2274</v>
      </c>
      <c r="E177" s="246" t="s">
        <v>234</v>
      </c>
      <c r="F177" s="254" t="n">
        <v>0.17</v>
      </c>
      <c r="G177" s="248" t="n">
        <v>0.25</v>
      </c>
      <c r="H177" s="242"/>
      <c r="I177" s="205"/>
      <c r="J177" s="132"/>
      <c r="K177" s="154"/>
      <c r="L177" s="133" t="s">
        <v>277</v>
      </c>
      <c r="M177" s="133" t="s">
        <v>277</v>
      </c>
      <c r="N177" s="133" t="s">
        <v>277</v>
      </c>
      <c r="O177" s="133" t="s">
        <v>277</v>
      </c>
      <c r="P177" s="133" t="s">
        <v>277</v>
      </c>
      <c r="Q177" s="133" t="s">
        <v>277</v>
      </c>
      <c r="R177" s="249"/>
      <c r="S177" s="249"/>
      <c r="T177" s="249"/>
      <c r="U177" s="249"/>
      <c r="V177" s="249"/>
    </row>
    <row r="178" s="100" customFormat="true" ht="13.5" hidden="false" customHeight="true" outlineLevel="0" collapsed="false">
      <c r="A178" s="120" t="str">
        <f aca="false">IF(L178="X","C",IF(M178="X","C",IF(N178="X","C",IF(O178="X","C",IF(P178="X","C",IF(Q178="X","C"," "))))))</f>
        <v> </v>
      </c>
      <c r="B178" s="60" t="s">
        <v>2572</v>
      </c>
      <c r="C178" s="227" t="s">
        <v>2573</v>
      </c>
      <c r="D178" s="245" t="s">
        <v>2274</v>
      </c>
      <c r="E178" s="246" t="s">
        <v>234</v>
      </c>
      <c r="F178" s="254" t="n">
        <v>0.16</v>
      </c>
      <c r="G178" s="248" t="n">
        <v>0.25</v>
      </c>
      <c r="H178" s="242"/>
      <c r="I178" s="205"/>
      <c r="J178" s="132"/>
      <c r="K178" s="154"/>
      <c r="L178" s="133" t="s">
        <v>277</v>
      </c>
      <c r="M178" s="133" t="s">
        <v>277</v>
      </c>
      <c r="N178" s="133" t="s">
        <v>277</v>
      </c>
      <c r="O178" s="133" t="s">
        <v>277</v>
      </c>
      <c r="P178" s="133" t="s">
        <v>277</v>
      </c>
      <c r="Q178" s="133" t="s">
        <v>277</v>
      </c>
      <c r="R178" s="249"/>
      <c r="S178" s="249"/>
      <c r="T178" s="249"/>
      <c r="U178" s="249"/>
      <c r="V178" s="249"/>
    </row>
    <row r="179" s="100" customFormat="true" ht="13.5" hidden="false" customHeight="true" outlineLevel="0" collapsed="false">
      <c r="A179" s="120" t="str">
        <f aca="false">IF(L179="X","C",IF(M179="X","C",IF(N179="X","C",IF(O179="X","C",IF(P179="X","C",IF(Q179="X","C"," "))))))</f>
        <v> </v>
      </c>
      <c r="B179" s="60" t="s">
        <v>2574</v>
      </c>
      <c r="C179" s="227" t="s">
        <v>2575</v>
      </c>
      <c r="D179" s="245" t="s">
        <v>2274</v>
      </c>
      <c r="E179" s="246" t="s">
        <v>234</v>
      </c>
      <c r="F179" s="254" t="n">
        <v>0.19</v>
      </c>
      <c r="G179" s="248" t="n">
        <v>0.25</v>
      </c>
      <c r="H179" s="242"/>
      <c r="I179" s="205"/>
      <c r="J179" s="132"/>
      <c r="K179" s="154"/>
      <c r="L179" s="133" t="s">
        <v>277</v>
      </c>
      <c r="M179" s="133" t="s">
        <v>277</v>
      </c>
      <c r="N179" s="133" t="s">
        <v>277</v>
      </c>
      <c r="O179" s="133" t="s">
        <v>277</v>
      </c>
      <c r="P179" s="133" t="s">
        <v>277</v>
      </c>
      <c r="Q179" s="133" t="s">
        <v>277</v>
      </c>
      <c r="R179" s="249"/>
      <c r="S179" s="249"/>
      <c r="T179" s="249"/>
      <c r="U179" s="249"/>
      <c r="V179" s="249"/>
    </row>
    <row r="180" s="100" customFormat="true" ht="13.5" hidden="false" customHeight="true" outlineLevel="0" collapsed="false">
      <c r="A180" s="120" t="str">
        <f aca="false">IF(L180="X","C",IF(M180="X","C",IF(N180="X","C",IF(O180="X","C",IF(P180="X","C",IF(Q180="X","C"," "))))))</f>
        <v> </v>
      </c>
      <c r="B180" s="60" t="s">
        <v>2576</v>
      </c>
      <c r="C180" s="227" t="s">
        <v>2577</v>
      </c>
      <c r="D180" s="245" t="s">
        <v>2274</v>
      </c>
      <c r="E180" s="246" t="s">
        <v>234</v>
      </c>
      <c r="F180" s="254" t="n">
        <v>0.18</v>
      </c>
      <c r="G180" s="248" t="n">
        <v>0.25</v>
      </c>
      <c r="H180" s="242"/>
      <c r="I180" s="205"/>
      <c r="J180" s="132"/>
      <c r="K180" s="154"/>
      <c r="L180" s="133" t="s">
        <v>277</v>
      </c>
      <c r="M180" s="133" t="s">
        <v>277</v>
      </c>
      <c r="N180" s="133" t="s">
        <v>277</v>
      </c>
      <c r="O180" s="133" t="s">
        <v>277</v>
      </c>
      <c r="P180" s="133" t="s">
        <v>277</v>
      </c>
      <c r="Q180" s="133" t="s">
        <v>277</v>
      </c>
      <c r="R180" s="249"/>
      <c r="S180" s="249"/>
      <c r="T180" s="249"/>
      <c r="U180" s="249"/>
      <c r="V180" s="249"/>
    </row>
    <row r="181" s="100" customFormat="true" ht="25.5" hidden="false" customHeight="true" outlineLevel="0" collapsed="false">
      <c r="A181" s="120" t="str">
        <f aca="false">IF(L181="X","C",IF(M181="X","C",IF(N181="X","C",IF(O181="X","C",IF(P181="X","C",IF(Q181="X","C"," "))))))</f>
        <v> </v>
      </c>
      <c r="B181" s="60" t="s">
        <v>2578</v>
      </c>
      <c r="C181" s="227" t="s">
        <v>2579</v>
      </c>
      <c r="D181" s="245" t="s">
        <v>2274</v>
      </c>
      <c r="E181" s="246" t="s">
        <v>234</v>
      </c>
      <c r="F181" s="254" t="n">
        <v>0.21</v>
      </c>
      <c r="G181" s="248" t="n">
        <v>0.25</v>
      </c>
      <c r="H181" s="242"/>
      <c r="I181" s="205"/>
      <c r="J181" s="132"/>
      <c r="K181" s="154"/>
      <c r="L181" s="133" t="s">
        <v>277</v>
      </c>
      <c r="M181" s="133" t="s">
        <v>277</v>
      </c>
      <c r="N181" s="133" t="s">
        <v>277</v>
      </c>
      <c r="O181" s="133" t="s">
        <v>277</v>
      </c>
      <c r="P181" s="133" t="s">
        <v>277</v>
      </c>
      <c r="Q181" s="133" t="s">
        <v>277</v>
      </c>
      <c r="R181" s="249"/>
      <c r="S181" s="249"/>
      <c r="T181" s="249"/>
      <c r="U181" s="249"/>
      <c r="V181" s="249"/>
    </row>
    <row r="182" s="100" customFormat="true" ht="13.5" hidden="false" customHeight="true" outlineLevel="0" collapsed="false">
      <c r="A182" s="120" t="str">
        <f aca="false">IF(L182="X","C",IF(M182="X","C",IF(N182="X","C",IF(O182="X","C",IF(P182="X","C",IF(Q182="X","C"," "))))))</f>
        <v> </v>
      </c>
      <c r="B182" s="60" t="s">
        <v>2580</v>
      </c>
      <c r="C182" s="227" t="s">
        <v>2581</v>
      </c>
      <c r="D182" s="245" t="s">
        <v>2274</v>
      </c>
      <c r="E182" s="246" t="s">
        <v>234</v>
      </c>
      <c r="F182" s="254" t="n">
        <v>0.2</v>
      </c>
      <c r="G182" s="248" t="n">
        <v>0.25</v>
      </c>
      <c r="H182" s="242"/>
      <c r="I182" s="205"/>
      <c r="J182" s="132"/>
      <c r="K182" s="154"/>
      <c r="L182" s="133" t="s">
        <v>277</v>
      </c>
      <c r="M182" s="133" t="s">
        <v>277</v>
      </c>
      <c r="N182" s="133" t="s">
        <v>277</v>
      </c>
      <c r="O182" s="133" t="s">
        <v>277</v>
      </c>
      <c r="P182" s="133" t="s">
        <v>277</v>
      </c>
      <c r="Q182" s="133" t="s">
        <v>277</v>
      </c>
      <c r="R182" s="249"/>
      <c r="S182" s="249"/>
      <c r="T182" s="249"/>
      <c r="U182" s="249"/>
      <c r="V182" s="249"/>
    </row>
    <row r="183" s="100" customFormat="true" ht="13.5" hidden="false" customHeight="true" outlineLevel="0" collapsed="false">
      <c r="A183" s="120" t="str">
        <f aca="false">IF(L183="X","C",IF(M183="X","C",IF(N183="X","C",IF(O183="X","C",IF(P183="X","C",IF(Q183="X","C"," "))))))</f>
        <v> </v>
      </c>
      <c r="B183" s="60" t="s">
        <v>2582</v>
      </c>
      <c r="C183" s="227" t="s">
        <v>2583</v>
      </c>
      <c r="D183" s="245" t="s">
        <v>2274</v>
      </c>
      <c r="E183" s="246" t="s">
        <v>234</v>
      </c>
      <c r="F183" s="254" t="n">
        <v>0.23</v>
      </c>
      <c r="G183" s="248" t="n">
        <v>0.25</v>
      </c>
      <c r="H183" s="242"/>
      <c r="I183" s="205"/>
      <c r="J183" s="132"/>
      <c r="K183" s="154"/>
      <c r="L183" s="133" t="s">
        <v>277</v>
      </c>
      <c r="M183" s="133" t="s">
        <v>277</v>
      </c>
      <c r="N183" s="133" t="s">
        <v>277</v>
      </c>
      <c r="O183" s="133" t="s">
        <v>277</v>
      </c>
      <c r="P183" s="133" t="s">
        <v>277</v>
      </c>
      <c r="Q183" s="133" t="s">
        <v>277</v>
      </c>
      <c r="R183" s="249"/>
      <c r="S183" s="249"/>
      <c r="T183" s="249"/>
      <c r="U183" s="249"/>
      <c r="V183" s="249"/>
    </row>
    <row r="184" s="100" customFormat="true" ht="13.5" hidden="false" customHeight="true" outlineLevel="0" collapsed="false">
      <c r="A184" s="120" t="str">
        <f aca="false">IF(L184="X","C",IF(M184="X","C",IF(N184="X","C",IF(O184="X","C",IF(P184="X","C",IF(Q184="X","C"," "))))))</f>
        <v> </v>
      </c>
      <c r="B184" s="60" t="s">
        <v>2584</v>
      </c>
      <c r="C184" s="227" t="s">
        <v>2585</v>
      </c>
      <c r="D184" s="245" t="s">
        <v>2274</v>
      </c>
      <c r="E184" s="246" t="s">
        <v>234</v>
      </c>
      <c r="F184" s="254" t="n">
        <v>0.23</v>
      </c>
      <c r="G184" s="248" t="n">
        <v>0.25</v>
      </c>
      <c r="H184" s="242"/>
      <c r="I184" s="205"/>
      <c r="J184" s="132"/>
      <c r="K184" s="154"/>
      <c r="L184" s="133" t="s">
        <v>277</v>
      </c>
      <c r="M184" s="133" t="s">
        <v>277</v>
      </c>
      <c r="N184" s="133" t="s">
        <v>277</v>
      </c>
      <c r="O184" s="133" t="s">
        <v>277</v>
      </c>
      <c r="P184" s="133" t="s">
        <v>277</v>
      </c>
      <c r="Q184" s="133" t="s">
        <v>277</v>
      </c>
      <c r="R184" s="249"/>
      <c r="S184" s="249"/>
      <c r="T184" s="249"/>
      <c r="U184" s="249"/>
      <c r="V184" s="249"/>
    </row>
    <row r="185" s="100" customFormat="true" ht="13.5" hidden="false" customHeight="true" outlineLevel="0" collapsed="false">
      <c r="A185" s="120" t="str">
        <f aca="false">IF(L185="X","C",IF(M185="X","C",IF(N185="X","C",IF(O185="X","C",IF(P185="X","C",IF(Q185="X","C"," "))))))</f>
        <v> </v>
      </c>
      <c r="B185" s="60" t="s">
        <v>2586</v>
      </c>
      <c r="C185" s="227" t="s">
        <v>2587</v>
      </c>
      <c r="D185" s="245" t="s">
        <v>2274</v>
      </c>
      <c r="E185" s="246" t="s">
        <v>234</v>
      </c>
      <c r="F185" s="254" t="n">
        <v>0.25</v>
      </c>
      <c r="G185" s="248" t="n">
        <v>0.25</v>
      </c>
      <c r="H185" s="242"/>
      <c r="I185" s="205"/>
      <c r="J185" s="132"/>
      <c r="K185" s="154"/>
      <c r="L185" s="133" t="s">
        <v>277</v>
      </c>
      <c r="M185" s="133" t="s">
        <v>277</v>
      </c>
      <c r="N185" s="133" t="s">
        <v>277</v>
      </c>
      <c r="O185" s="133" t="s">
        <v>277</v>
      </c>
      <c r="P185" s="133" t="s">
        <v>277</v>
      </c>
      <c r="Q185" s="133" t="s">
        <v>277</v>
      </c>
      <c r="R185" s="249"/>
      <c r="S185" s="249"/>
      <c r="T185" s="249"/>
      <c r="U185" s="249"/>
      <c r="V185" s="249"/>
    </row>
    <row r="186" s="100" customFormat="true" ht="13.5" hidden="false" customHeight="true" outlineLevel="0" collapsed="false">
      <c r="A186" s="120" t="str">
        <f aca="false">IF(L186="X","C",IF(M186="X","C",IF(N186="X","C",IF(O186="X","C",IF(P186="X","C",IF(Q186="X","C"," "))))))</f>
        <v> </v>
      </c>
      <c r="B186" s="60"/>
      <c r="C186" s="250" t="s">
        <v>2588</v>
      </c>
      <c r="D186" s="245"/>
      <c r="E186" s="246"/>
      <c r="F186" s="254"/>
      <c r="G186" s="248"/>
      <c r="H186" s="242"/>
      <c r="I186" s="205"/>
      <c r="J186" s="132"/>
      <c r="K186" s="154"/>
      <c r="L186" s="133" t="s">
        <v>277</v>
      </c>
      <c r="M186" s="133" t="s">
        <v>277</v>
      </c>
      <c r="N186" s="133" t="s">
        <v>277</v>
      </c>
      <c r="O186" s="133" t="s">
        <v>277</v>
      </c>
      <c r="P186" s="133" t="s">
        <v>277</v>
      </c>
      <c r="Q186" s="133" t="s">
        <v>277</v>
      </c>
      <c r="R186" s="249"/>
      <c r="S186" s="249"/>
      <c r="T186" s="249"/>
      <c r="U186" s="249"/>
      <c r="V186" s="249"/>
    </row>
    <row r="187" s="100" customFormat="true" ht="25.5" hidden="false" customHeight="true" outlineLevel="0" collapsed="false">
      <c r="A187" s="120" t="str">
        <f aca="false">IF(L187="X","C",IF(M187="X","C",IF(N187="X","C",IF(O187="X","C",IF(P187="X","C",IF(Q187="X","C"," "))))))</f>
        <v> </v>
      </c>
      <c r="B187" s="60" t="s">
        <v>2589</v>
      </c>
      <c r="C187" s="227" t="s">
        <v>2590</v>
      </c>
      <c r="D187" s="245" t="s">
        <v>2274</v>
      </c>
      <c r="E187" s="246" t="s">
        <v>234</v>
      </c>
      <c r="F187" s="254" t="n">
        <v>0.14</v>
      </c>
      <c r="G187" s="248" t="n">
        <v>0.25</v>
      </c>
      <c r="H187" s="242"/>
      <c r="I187" s="205"/>
      <c r="J187" s="132"/>
      <c r="K187" s="154"/>
      <c r="L187" s="133" t="s">
        <v>277</v>
      </c>
      <c r="M187" s="133" t="s">
        <v>277</v>
      </c>
      <c r="N187" s="133" t="s">
        <v>277</v>
      </c>
      <c r="O187" s="133" t="s">
        <v>277</v>
      </c>
      <c r="P187" s="133" t="s">
        <v>277</v>
      </c>
      <c r="Q187" s="133" t="s">
        <v>277</v>
      </c>
      <c r="R187" s="249"/>
      <c r="S187" s="249"/>
      <c r="T187" s="249"/>
      <c r="U187" s="249"/>
      <c r="V187" s="249"/>
    </row>
    <row r="188" s="100" customFormat="true" ht="25.5" hidden="false" customHeight="true" outlineLevel="0" collapsed="false">
      <c r="A188" s="120" t="str">
        <f aca="false">IF(L188="X","C",IF(M188="X","C",IF(N188="X","C",IF(O188="X","C",IF(P188="X","C",IF(Q188="X","C"," "))))))</f>
        <v> </v>
      </c>
      <c r="B188" s="60" t="s">
        <v>2591</v>
      </c>
      <c r="C188" s="227" t="s">
        <v>2592</v>
      </c>
      <c r="D188" s="245" t="s">
        <v>2274</v>
      </c>
      <c r="E188" s="246" t="s">
        <v>234</v>
      </c>
      <c r="F188" s="254" t="n">
        <v>0.19</v>
      </c>
      <c r="G188" s="248" t="n">
        <v>0.25</v>
      </c>
      <c r="H188" s="204"/>
      <c r="I188" s="205"/>
      <c r="J188" s="132"/>
      <c r="K188" s="154"/>
      <c r="L188" s="133" t="s">
        <v>277</v>
      </c>
      <c r="M188" s="133" t="s">
        <v>277</v>
      </c>
      <c r="N188" s="133" t="s">
        <v>277</v>
      </c>
      <c r="O188" s="133" t="s">
        <v>277</v>
      </c>
      <c r="P188" s="133" t="s">
        <v>277</v>
      </c>
      <c r="Q188" s="133" t="s">
        <v>277</v>
      </c>
      <c r="R188" s="249"/>
      <c r="S188" s="249"/>
      <c r="T188" s="249"/>
      <c r="U188" s="249"/>
      <c r="V188" s="249"/>
    </row>
    <row r="189" s="100" customFormat="true" ht="25.5" hidden="false" customHeight="true" outlineLevel="0" collapsed="false">
      <c r="A189" s="120" t="str">
        <f aca="false">IF(L189="X","C",IF(M189="X","C",IF(N189="X","C",IF(O189="X","C",IF(P189="X","C",IF(Q189="X","C"," "))))))</f>
        <v> </v>
      </c>
      <c r="B189" s="60" t="s">
        <v>2593</v>
      </c>
      <c r="C189" s="227" t="s">
        <v>2594</v>
      </c>
      <c r="D189" s="245" t="s">
        <v>2274</v>
      </c>
      <c r="E189" s="246" t="s">
        <v>234</v>
      </c>
      <c r="F189" s="254" t="n">
        <v>0.18</v>
      </c>
      <c r="G189" s="248" t="n">
        <v>0.25</v>
      </c>
      <c r="H189" s="204"/>
      <c r="I189" s="205"/>
      <c r="J189" s="132"/>
      <c r="K189" s="154"/>
      <c r="L189" s="133" t="s">
        <v>277</v>
      </c>
      <c r="M189" s="133" t="s">
        <v>277</v>
      </c>
      <c r="N189" s="133" t="s">
        <v>277</v>
      </c>
      <c r="O189" s="133" t="s">
        <v>277</v>
      </c>
      <c r="P189" s="133" t="s">
        <v>277</v>
      </c>
      <c r="Q189" s="133" t="s">
        <v>277</v>
      </c>
      <c r="R189" s="249"/>
      <c r="S189" s="249"/>
      <c r="T189" s="249"/>
      <c r="U189" s="249"/>
      <c r="V189" s="249"/>
    </row>
    <row r="190" s="100" customFormat="true" ht="25.5" hidden="false" customHeight="true" outlineLevel="0" collapsed="false">
      <c r="A190" s="120" t="str">
        <f aca="false">IF(L190="X","C",IF(M190="X","C",IF(N190="X","C",IF(O190="X","C",IF(P190="X","C",IF(Q190="X","C"," "))))))</f>
        <v> </v>
      </c>
      <c r="B190" s="60" t="s">
        <v>2595</v>
      </c>
      <c r="C190" s="227" t="s">
        <v>2596</v>
      </c>
      <c r="D190" s="245" t="s">
        <v>2274</v>
      </c>
      <c r="E190" s="246" t="s">
        <v>234</v>
      </c>
      <c r="F190" s="254" t="n">
        <v>0.2</v>
      </c>
      <c r="G190" s="248" t="n">
        <v>0.25</v>
      </c>
      <c r="H190" s="242"/>
      <c r="I190" s="205"/>
      <c r="J190" s="132"/>
      <c r="K190" s="154"/>
      <c r="L190" s="133" t="s">
        <v>277</v>
      </c>
      <c r="M190" s="133" t="s">
        <v>277</v>
      </c>
      <c r="N190" s="133" t="s">
        <v>277</v>
      </c>
      <c r="O190" s="133" t="s">
        <v>277</v>
      </c>
      <c r="P190" s="133" t="s">
        <v>277</v>
      </c>
      <c r="Q190" s="133" t="s">
        <v>277</v>
      </c>
      <c r="R190" s="249"/>
      <c r="S190" s="249"/>
      <c r="T190" s="249"/>
      <c r="U190" s="249"/>
      <c r="V190" s="249"/>
    </row>
    <row r="191" s="100" customFormat="true" ht="25.5" hidden="false" customHeight="true" outlineLevel="0" collapsed="false">
      <c r="A191" s="120" t="str">
        <f aca="false">IF(L191="X","C",IF(M191="X","C",IF(N191="X","C",IF(O191="X","C",IF(P191="X","C",IF(Q191="X","C"," "))))))</f>
        <v> </v>
      </c>
      <c r="B191" s="60" t="s">
        <v>2597</v>
      </c>
      <c r="C191" s="227" t="s">
        <v>2598</v>
      </c>
      <c r="D191" s="245" t="s">
        <v>2274</v>
      </c>
      <c r="E191" s="246" t="s">
        <v>234</v>
      </c>
      <c r="F191" s="254" t="n">
        <v>0.25</v>
      </c>
      <c r="G191" s="248" t="n">
        <v>0.25</v>
      </c>
      <c r="H191" s="204"/>
      <c r="I191" s="205"/>
      <c r="J191" s="132"/>
      <c r="K191" s="154"/>
      <c r="L191" s="133" t="s">
        <v>277</v>
      </c>
      <c r="M191" s="133" t="s">
        <v>277</v>
      </c>
      <c r="N191" s="133" t="s">
        <v>277</v>
      </c>
      <c r="O191" s="133" t="s">
        <v>277</v>
      </c>
      <c r="P191" s="133" t="s">
        <v>277</v>
      </c>
      <c r="Q191" s="133" t="s">
        <v>277</v>
      </c>
      <c r="R191" s="249"/>
      <c r="S191" s="249"/>
      <c r="T191" s="249"/>
      <c r="U191" s="249"/>
      <c r="V191" s="249"/>
    </row>
    <row r="192" s="100" customFormat="true" ht="25.5" hidden="false" customHeight="true" outlineLevel="0" collapsed="false">
      <c r="A192" s="120" t="str">
        <f aca="false">IF(L192="X","C",IF(M192="X","C",IF(N192="X","C",IF(O192="X","C",IF(P192="X","C",IF(Q192="X","C"," "))))))</f>
        <v> </v>
      </c>
      <c r="B192" s="60" t="s">
        <v>2599</v>
      </c>
      <c r="C192" s="227" t="s">
        <v>2600</v>
      </c>
      <c r="D192" s="245" t="s">
        <v>2274</v>
      </c>
      <c r="E192" s="246" t="s">
        <v>234</v>
      </c>
      <c r="F192" s="254" t="n">
        <v>0.25</v>
      </c>
      <c r="G192" s="248" t="n">
        <v>0.25</v>
      </c>
      <c r="H192" s="204"/>
      <c r="I192" s="205"/>
      <c r="J192" s="132"/>
      <c r="K192" s="154"/>
      <c r="L192" s="133" t="s">
        <v>277</v>
      </c>
      <c r="M192" s="133" t="s">
        <v>277</v>
      </c>
      <c r="N192" s="133" t="s">
        <v>277</v>
      </c>
      <c r="O192" s="133" t="s">
        <v>277</v>
      </c>
      <c r="P192" s="133" t="s">
        <v>277</v>
      </c>
      <c r="Q192" s="133" t="s">
        <v>277</v>
      </c>
      <c r="R192" s="249"/>
      <c r="S192" s="249"/>
      <c r="T192" s="249"/>
      <c r="U192" s="249"/>
      <c r="V192" s="249"/>
    </row>
    <row r="193" s="100" customFormat="true" ht="25.5" hidden="false" customHeight="true" outlineLevel="0" collapsed="false">
      <c r="A193" s="120" t="str">
        <f aca="false">IF(L193="X","C",IF(M193="X","C",IF(N193="X","C",IF(O193="X","C",IF(P193="X","C",IF(Q193="X","C"," "))))))</f>
        <v> </v>
      </c>
      <c r="B193" s="60" t="s">
        <v>2601</v>
      </c>
      <c r="C193" s="227" t="s">
        <v>2602</v>
      </c>
      <c r="D193" s="245" t="s">
        <v>2274</v>
      </c>
      <c r="E193" s="246" t="s">
        <v>234</v>
      </c>
      <c r="F193" s="254" t="n">
        <v>0.3</v>
      </c>
      <c r="G193" s="248" t="n">
        <v>0.25</v>
      </c>
      <c r="H193" s="204"/>
      <c r="I193" s="205"/>
      <c r="J193" s="132"/>
      <c r="K193" s="154"/>
      <c r="L193" s="133" t="s">
        <v>277</v>
      </c>
      <c r="M193" s="133" t="s">
        <v>277</v>
      </c>
      <c r="N193" s="133" t="s">
        <v>277</v>
      </c>
      <c r="O193" s="133" t="s">
        <v>277</v>
      </c>
      <c r="P193" s="133" t="s">
        <v>277</v>
      </c>
      <c r="Q193" s="133" t="s">
        <v>277</v>
      </c>
      <c r="R193" s="249"/>
      <c r="S193" s="249"/>
      <c r="T193" s="249"/>
      <c r="U193" s="249"/>
      <c r="V193" s="249"/>
    </row>
    <row r="194" s="100" customFormat="true" ht="13.5" hidden="false" customHeight="true" outlineLevel="0" collapsed="false">
      <c r="A194" s="120" t="str">
        <f aca="false">IF(L194="X","C",IF(M194="X","C",IF(N194="X","C",IF(O194="X","C",IF(P194="X","C",IF(Q194="X","C"," "))))))</f>
        <v> </v>
      </c>
      <c r="B194" s="60"/>
      <c r="C194" s="250" t="s">
        <v>2603</v>
      </c>
      <c r="D194" s="245"/>
      <c r="E194" s="246"/>
      <c r="F194" s="254"/>
      <c r="G194" s="248"/>
      <c r="H194" s="204"/>
      <c r="I194" s="205"/>
      <c r="J194" s="132"/>
      <c r="K194" s="154"/>
      <c r="L194" s="133" t="s">
        <v>277</v>
      </c>
      <c r="M194" s="133" t="s">
        <v>277</v>
      </c>
      <c r="N194" s="133" t="s">
        <v>277</v>
      </c>
      <c r="O194" s="133" t="s">
        <v>277</v>
      </c>
      <c r="P194" s="133" t="s">
        <v>277</v>
      </c>
      <c r="Q194" s="133" t="s">
        <v>277</v>
      </c>
      <c r="R194" s="249"/>
      <c r="S194" s="249"/>
      <c r="T194" s="249"/>
      <c r="U194" s="249"/>
      <c r="V194" s="249"/>
    </row>
    <row r="195" s="100" customFormat="true" ht="13.5" hidden="false" customHeight="true" outlineLevel="0" collapsed="false">
      <c r="A195" s="120" t="str">
        <f aca="false">IF(L195="X","C",IF(M195="X","C",IF(N195="X","C",IF(O195="X","C",IF(P195="X","C",IF(Q195="X","C"," "))))))</f>
        <v> </v>
      </c>
      <c r="B195" s="60" t="s">
        <v>2604</v>
      </c>
      <c r="C195" s="227" t="s">
        <v>2605</v>
      </c>
      <c r="D195" s="245" t="s">
        <v>2514</v>
      </c>
      <c r="E195" s="246" t="s">
        <v>234</v>
      </c>
      <c r="F195" s="254" t="n">
        <v>0.14</v>
      </c>
      <c r="G195" s="248" t="n">
        <v>0.2</v>
      </c>
      <c r="H195" s="204"/>
      <c r="I195" s="205"/>
      <c r="J195" s="132"/>
      <c r="K195" s="154"/>
      <c r="L195" s="133" t="s">
        <v>277</v>
      </c>
      <c r="M195" s="133" t="s">
        <v>277</v>
      </c>
      <c r="N195" s="133" t="s">
        <v>277</v>
      </c>
      <c r="O195" s="133" t="s">
        <v>277</v>
      </c>
      <c r="P195" s="133" t="s">
        <v>277</v>
      </c>
      <c r="Q195" s="133" t="s">
        <v>277</v>
      </c>
      <c r="R195" s="249"/>
      <c r="S195" s="249"/>
      <c r="T195" s="249"/>
      <c r="U195" s="249"/>
      <c r="V195" s="249"/>
    </row>
    <row r="196" s="100" customFormat="true" ht="13.5" hidden="false" customHeight="true" outlineLevel="0" collapsed="false">
      <c r="A196" s="120" t="str">
        <f aca="false">IF(L196="X","C",IF(M196="X","C",IF(N196="X","C",IF(O196="X","C",IF(P196="X","C",IF(Q196="X","C"," "))))))</f>
        <v> </v>
      </c>
      <c r="B196" s="60" t="s">
        <v>2606</v>
      </c>
      <c r="C196" s="227" t="s">
        <v>2607</v>
      </c>
      <c r="D196" s="245" t="s">
        <v>2274</v>
      </c>
      <c r="E196" s="246" t="s">
        <v>234</v>
      </c>
      <c r="F196" s="254" t="n">
        <v>0.18</v>
      </c>
      <c r="G196" s="248" t="n">
        <v>0.25</v>
      </c>
      <c r="H196" s="204"/>
      <c r="I196" s="205"/>
      <c r="J196" s="132"/>
      <c r="K196" s="154"/>
      <c r="L196" s="133" t="s">
        <v>277</v>
      </c>
      <c r="M196" s="133" t="s">
        <v>277</v>
      </c>
      <c r="N196" s="133" t="s">
        <v>277</v>
      </c>
      <c r="O196" s="133" t="s">
        <v>277</v>
      </c>
      <c r="P196" s="133" t="s">
        <v>277</v>
      </c>
      <c r="Q196" s="133" t="s">
        <v>277</v>
      </c>
      <c r="R196" s="249"/>
      <c r="S196" s="249"/>
      <c r="T196" s="249"/>
      <c r="U196" s="249"/>
      <c r="V196" s="249"/>
    </row>
    <row r="197" s="100" customFormat="true" ht="13.5" hidden="false" customHeight="true" outlineLevel="0" collapsed="false">
      <c r="A197" s="120" t="str">
        <f aca="false">IF(L197="X","C",IF(M197="X","C",IF(N197="X","C",IF(O197="X","C",IF(P197="X","C",IF(Q197="X","C"," "))))))</f>
        <v> </v>
      </c>
      <c r="B197" s="60" t="s">
        <v>2608</v>
      </c>
      <c r="C197" s="227" t="s">
        <v>2609</v>
      </c>
      <c r="D197" s="245" t="s">
        <v>2274</v>
      </c>
      <c r="E197" s="246" t="s">
        <v>234</v>
      </c>
      <c r="F197" s="254" t="n">
        <v>0.19</v>
      </c>
      <c r="G197" s="248" t="n">
        <v>0.25</v>
      </c>
      <c r="H197" s="242"/>
      <c r="I197" s="205"/>
      <c r="J197" s="132"/>
      <c r="K197" s="154"/>
      <c r="L197" s="133" t="s">
        <v>277</v>
      </c>
      <c r="M197" s="133" t="s">
        <v>277</v>
      </c>
      <c r="N197" s="133" t="s">
        <v>277</v>
      </c>
      <c r="O197" s="133" t="s">
        <v>277</v>
      </c>
      <c r="P197" s="133" t="s">
        <v>277</v>
      </c>
      <c r="Q197" s="133" t="s">
        <v>277</v>
      </c>
      <c r="R197" s="249"/>
      <c r="S197" s="249"/>
      <c r="T197" s="249"/>
      <c r="U197" s="249"/>
      <c r="V197" s="249"/>
    </row>
    <row r="198" s="100" customFormat="true" ht="13.5" hidden="false" customHeight="true" outlineLevel="0" collapsed="false">
      <c r="A198" s="120" t="str">
        <f aca="false">IF(L198="X","C",IF(M198="X","C",IF(N198="X","C",IF(O198="X","C",IF(P198="X","C",IF(Q198="X","C"," "))))))</f>
        <v> </v>
      </c>
      <c r="B198" s="60" t="s">
        <v>2610</v>
      </c>
      <c r="C198" s="227" t="s">
        <v>2611</v>
      </c>
      <c r="D198" s="245" t="s">
        <v>2274</v>
      </c>
      <c r="E198" s="246" t="s">
        <v>234</v>
      </c>
      <c r="F198" s="254" t="n">
        <v>0.23</v>
      </c>
      <c r="G198" s="248" t="n">
        <v>0.25</v>
      </c>
      <c r="H198" s="242"/>
      <c r="I198" s="205"/>
      <c r="J198" s="132"/>
      <c r="K198" s="154"/>
      <c r="L198" s="133" t="s">
        <v>277</v>
      </c>
      <c r="M198" s="133" t="s">
        <v>277</v>
      </c>
      <c r="N198" s="133" t="s">
        <v>277</v>
      </c>
      <c r="O198" s="133" t="s">
        <v>277</v>
      </c>
      <c r="P198" s="133" t="s">
        <v>277</v>
      </c>
      <c r="Q198" s="133" t="s">
        <v>277</v>
      </c>
      <c r="R198" s="249"/>
      <c r="S198" s="249"/>
      <c r="T198" s="249"/>
      <c r="U198" s="249"/>
      <c r="V198" s="249"/>
    </row>
    <row r="199" s="100" customFormat="true" ht="13.5" hidden="false" customHeight="true" outlineLevel="0" collapsed="false">
      <c r="A199" s="120" t="str">
        <f aca="false">IF(L199="X","C",IF(M199="X","C",IF(N199="X","C",IF(O199="X","C",IF(P199="X","C",IF(Q199="X","C"," "))))))</f>
        <v> </v>
      </c>
      <c r="B199" s="60"/>
      <c r="C199" s="227"/>
      <c r="D199" s="245"/>
      <c r="E199" s="246"/>
      <c r="F199" s="254"/>
      <c r="G199" s="248"/>
      <c r="H199" s="242"/>
      <c r="I199" s="205"/>
      <c r="J199" s="132"/>
      <c r="K199" s="154"/>
      <c r="L199" s="133" t="s">
        <v>277</v>
      </c>
      <c r="M199" s="133" t="s">
        <v>277</v>
      </c>
      <c r="N199" s="133" t="s">
        <v>277</v>
      </c>
      <c r="O199" s="133" t="s">
        <v>277</v>
      </c>
      <c r="P199" s="133" t="s">
        <v>277</v>
      </c>
      <c r="Q199" s="133" t="s">
        <v>277</v>
      </c>
      <c r="R199" s="249"/>
      <c r="S199" s="249"/>
      <c r="T199" s="249"/>
      <c r="U199" s="249"/>
      <c r="V199" s="249"/>
    </row>
    <row r="200" s="100" customFormat="true" ht="13.5" hidden="false" customHeight="true" outlineLevel="0" collapsed="false">
      <c r="A200" s="120" t="str">
        <f aca="false">IF(L200="X","C",IF(M200="X","C",IF(N200="X","C",IF(O200="X","C",IF(P200="X","C",IF(Q200="X","C"," "))))))</f>
        <v> </v>
      </c>
      <c r="B200" s="60" t="s">
        <v>2612</v>
      </c>
      <c r="C200" s="227" t="s">
        <v>2613</v>
      </c>
      <c r="D200" s="245" t="s">
        <v>2274</v>
      </c>
      <c r="E200" s="246" t="s">
        <v>234</v>
      </c>
      <c r="F200" s="254" t="n">
        <v>0.25</v>
      </c>
      <c r="G200" s="248" t="n">
        <v>0.25</v>
      </c>
      <c r="H200" s="242"/>
      <c r="I200" s="205"/>
      <c r="J200" s="132"/>
      <c r="K200" s="154"/>
      <c r="L200" s="133" t="s">
        <v>277</v>
      </c>
      <c r="M200" s="133" t="s">
        <v>277</v>
      </c>
      <c r="N200" s="133" t="s">
        <v>277</v>
      </c>
      <c r="O200" s="133" t="s">
        <v>277</v>
      </c>
      <c r="P200" s="133" t="s">
        <v>277</v>
      </c>
      <c r="Q200" s="133" t="s">
        <v>277</v>
      </c>
      <c r="R200" s="249"/>
      <c r="S200" s="249"/>
      <c r="T200" s="249"/>
      <c r="U200" s="249"/>
      <c r="V200" s="249"/>
    </row>
    <row r="201" s="100" customFormat="true" ht="13.5" hidden="false" customHeight="true" outlineLevel="0" collapsed="false">
      <c r="A201" s="120" t="str">
        <f aca="false">IF(L201="X","C",IF(M201="X","C",IF(N201="X","C",IF(O201="X","C",IF(P201="X","C",IF(Q201="X","C"," "))))))</f>
        <v> </v>
      </c>
      <c r="B201" s="60" t="s">
        <v>2614</v>
      </c>
      <c r="C201" s="227" t="s">
        <v>2615</v>
      </c>
      <c r="D201" s="245" t="s">
        <v>2274</v>
      </c>
      <c r="E201" s="246" t="s">
        <v>234</v>
      </c>
      <c r="F201" s="254" t="n">
        <v>0.35</v>
      </c>
      <c r="G201" s="248" t="n">
        <v>0.25</v>
      </c>
      <c r="H201" s="242"/>
      <c r="I201" s="205"/>
      <c r="J201" s="132"/>
      <c r="K201" s="154"/>
      <c r="L201" s="133" t="s">
        <v>277</v>
      </c>
      <c r="M201" s="133" t="s">
        <v>277</v>
      </c>
      <c r="N201" s="133" t="s">
        <v>277</v>
      </c>
      <c r="O201" s="133" t="s">
        <v>277</v>
      </c>
      <c r="P201" s="133" t="s">
        <v>277</v>
      </c>
      <c r="Q201" s="133" t="s">
        <v>277</v>
      </c>
      <c r="R201" s="249"/>
      <c r="S201" s="249"/>
      <c r="T201" s="249"/>
      <c r="U201" s="249"/>
      <c r="V201" s="249"/>
    </row>
    <row r="202" s="100" customFormat="true" ht="13.5" hidden="false" customHeight="true" outlineLevel="0" collapsed="false">
      <c r="A202" s="120" t="str">
        <f aca="false">IF(L202="X","C",IF(M202="X","C",IF(N202="X","C",IF(O202="X","C",IF(P202="X","C",IF(Q202="X","C"," "))))))</f>
        <v> </v>
      </c>
      <c r="B202" s="60"/>
      <c r="C202" s="227"/>
      <c r="D202" s="245"/>
      <c r="E202" s="246"/>
      <c r="F202" s="247"/>
      <c r="G202" s="248"/>
      <c r="H202" s="242"/>
      <c r="I202" s="205"/>
      <c r="J202" s="132"/>
      <c r="K202" s="154"/>
      <c r="L202" s="133" t="s">
        <v>277</v>
      </c>
      <c r="M202" s="133" t="s">
        <v>277</v>
      </c>
      <c r="N202" s="133" t="s">
        <v>277</v>
      </c>
      <c r="O202" s="133" t="s">
        <v>277</v>
      </c>
      <c r="P202" s="133" t="s">
        <v>277</v>
      </c>
      <c r="Q202" s="133" t="s">
        <v>277</v>
      </c>
      <c r="R202" s="249"/>
      <c r="S202" s="249"/>
      <c r="T202" s="249"/>
      <c r="U202" s="249"/>
      <c r="V202" s="249"/>
    </row>
    <row r="203" s="100" customFormat="true" ht="13.5" hidden="false" customHeight="true" outlineLevel="0" collapsed="false">
      <c r="A203" s="120" t="str">
        <f aca="false">IF(L203="X","C",IF(M203="X","C",IF(N203="X","C",IF(O203="X","C",IF(P203="X","C",IF(Q203="X","C"," "))))))</f>
        <v> </v>
      </c>
      <c r="B203" s="60"/>
      <c r="C203" s="250" t="s">
        <v>2616</v>
      </c>
      <c r="D203" s="245"/>
      <c r="E203" s="246"/>
      <c r="F203" s="247"/>
      <c r="G203" s="248"/>
      <c r="H203" s="242"/>
      <c r="I203" s="205"/>
      <c r="J203" s="132"/>
      <c r="K203" s="154"/>
      <c r="L203" s="133" t="s">
        <v>277</v>
      </c>
      <c r="M203" s="133" t="s">
        <v>277</v>
      </c>
      <c r="N203" s="133" t="s">
        <v>277</v>
      </c>
      <c r="O203" s="133" t="s">
        <v>277</v>
      </c>
      <c r="P203" s="133" t="s">
        <v>277</v>
      </c>
      <c r="Q203" s="133" t="s">
        <v>277</v>
      </c>
      <c r="R203" s="249"/>
      <c r="S203" s="249"/>
      <c r="T203" s="249"/>
      <c r="U203" s="249"/>
      <c r="V203" s="249"/>
    </row>
    <row r="204" s="100" customFormat="true" ht="13.5" hidden="false" customHeight="true" outlineLevel="0" collapsed="false">
      <c r="A204" s="120" t="str">
        <f aca="false">IF(L204="X","C",IF(M204="X","C",IF(N204="X","C",IF(O204="X","C",IF(P204="X","C",IF(Q204="X","C"," "))))))</f>
        <v> </v>
      </c>
      <c r="B204" s="60" t="s">
        <v>2617</v>
      </c>
      <c r="C204" s="227" t="s">
        <v>2618</v>
      </c>
      <c r="D204" s="245" t="s">
        <v>2514</v>
      </c>
      <c r="E204" s="246" t="s">
        <v>234</v>
      </c>
      <c r="F204" s="247" t="n">
        <v>1000</v>
      </c>
      <c r="G204" s="248" t="n">
        <v>0.2</v>
      </c>
      <c r="H204" s="204" t="n">
        <f aca="false">F204*(1-G204)</f>
        <v>800</v>
      </c>
      <c r="I204" s="205" t="n">
        <f aca="false">IF(H204=0," ",H204/Currency!$C$11)</f>
        <v>822.875951450319</v>
      </c>
      <c r="J204" s="132" t="n">
        <f aca="false">IF(H204=0," ",$H204*VLOOKUP($J$6,Currency!$A$3:$G$8,7,0))</f>
        <v>526.108115217677</v>
      </c>
      <c r="K204" s="154"/>
      <c r="L204" s="133" t="s">
        <v>277</v>
      </c>
      <c r="M204" s="133" t="s">
        <v>277</v>
      </c>
      <c r="N204" s="133" t="s">
        <v>277</v>
      </c>
      <c r="O204" s="133" t="s">
        <v>277</v>
      </c>
      <c r="P204" s="133" t="s">
        <v>277</v>
      </c>
      <c r="Q204" s="133" t="s">
        <v>277</v>
      </c>
      <c r="R204" s="249"/>
      <c r="S204" s="249"/>
      <c r="T204" s="249"/>
      <c r="U204" s="249"/>
      <c r="V204" s="249"/>
    </row>
    <row r="205" s="100" customFormat="true" ht="13.5" hidden="false" customHeight="true" outlineLevel="0" collapsed="false">
      <c r="A205" s="120" t="str">
        <f aca="false">IF(L205="X","C",IF(M205="X","C",IF(N205="X","C",IF(O205="X","C",IF(P205="X","C",IF(Q205="X","C"," "))))))</f>
        <v> </v>
      </c>
      <c r="B205" s="60" t="s">
        <v>2619</v>
      </c>
      <c r="C205" s="227" t="s">
        <v>2620</v>
      </c>
      <c r="D205" s="245" t="s">
        <v>2514</v>
      </c>
      <c r="E205" s="246" t="s">
        <v>234</v>
      </c>
      <c r="F205" s="247" t="n">
        <v>1200</v>
      </c>
      <c r="G205" s="248" t="n">
        <v>0.2</v>
      </c>
      <c r="H205" s="204" t="n">
        <f aca="false">F205*(1-G205)</f>
        <v>960</v>
      </c>
      <c r="I205" s="205" t="n">
        <f aca="false">IF(H205=0," ",H205/Currency!$C$11)</f>
        <v>987.451141740383</v>
      </c>
      <c r="J205" s="132" t="n">
        <f aca="false">IF(H205=0," ",$H205*VLOOKUP($J$6,Currency!$A$3:$G$8,7,0))</f>
        <v>631.329738261213</v>
      </c>
      <c r="K205" s="154"/>
      <c r="L205" s="133" t="s">
        <v>277</v>
      </c>
      <c r="M205" s="133" t="s">
        <v>277</v>
      </c>
      <c r="N205" s="133" t="s">
        <v>277</v>
      </c>
      <c r="O205" s="133" t="s">
        <v>277</v>
      </c>
      <c r="P205" s="133" t="s">
        <v>277</v>
      </c>
      <c r="Q205" s="133" t="s">
        <v>277</v>
      </c>
      <c r="R205" s="249"/>
      <c r="S205" s="249"/>
      <c r="T205" s="249"/>
      <c r="U205" s="249"/>
      <c r="V205" s="249"/>
    </row>
    <row r="206" s="100" customFormat="true" ht="13.5" hidden="false" customHeight="true" outlineLevel="0" collapsed="false">
      <c r="A206" s="120" t="str">
        <f aca="false">IF(L206="X","C",IF(M206="X","C",IF(N206="X","C",IF(O206="X","C",IF(P206="X","C",IF(Q206="X","C"," "))))))</f>
        <v> </v>
      </c>
      <c r="B206" s="60" t="s">
        <v>2621</v>
      </c>
      <c r="C206" s="227" t="s">
        <v>2622</v>
      </c>
      <c r="D206" s="245" t="s">
        <v>2514</v>
      </c>
      <c r="E206" s="246" t="s">
        <v>234</v>
      </c>
      <c r="F206" s="247" t="n">
        <v>1350</v>
      </c>
      <c r="G206" s="248" t="n">
        <v>0.2</v>
      </c>
      <c r="H206" s="204" t="n">
        <f aca="false">F206*(1-G206)</f>
        <v>1080</v>
      </c>
      <c r="I206" s="205" t="n">
        <f aca="false">IF(H206=0," ",H206/Currency!$C$11)</f>
        <v>1110.88253445793</v>
      </c>
      <c r="J206" s="132" t="n">
        <f aca="false">IF(H206=0," ",$H206*VLOOKUP($J$6,Currency!$A$3:$G$8,7,0))</f>
        <v>710.245955543864</v>
      </c>
      <c r="K206" s="154"/>
      <c r="L206" s="133" t="s">
        <v>277</v>
      </c>
      <c r="M206" s="133" t="s">
        <v>277</v>
      </c>
      <c r="N206" s="133" t="s">
        <v>277</v>
      </c>
      <c r="O206" s="133" t="s">
        <v>277</v>
      </c>
      <c r="P206" s="133" t="s">
        <v>277</v>
      </c>
      <c r="Q206" s="133" t="s">
        <v>277</v>
      </c>
      <c r="R206" s="249"/>
      <c r="S206" s="249"/>
      <c r="T206" s="249"/>
      <c r="U206" s="249"/>
      <c r="V206" s="249"/>
    </row>
    <row r="207" s="100" customFormat="true" ht="25.5" hidden="false" customHeight="true" outlineLevel="0" collapsed="false">
      <c r="A207" s="120" t="str">
        <f aca="false">IF(L207="X","C",IF(M207="X","C",IF(N207="X","C",IF(O207="X","C",IF(P207="X","C",IF(Q207="X","C"," "))))))</f>
        <v>C</v>
      </c>
      <c r="B207" s="60" t="s">
        <v>27</v>
      </c>
      <c r="C207" s="227" t="s">
        <v>2623</v>
      </c>
      <c r="D207" s="245" t="s">
        <v>2514</v>
      </c>
      <c r="E207" s="246" t="s">
        <v>234</v>
      </c>
      <c r="F207" s="247" t="n">
        <v>800</v>
      </c>
      <c r="G207" s="248" t="n">
        <v>0.2</v>
      </c>
      <c r="H207" s="204" t="n">
        <f aca="false">F207*(1-G207)</f>
        <v>640</v>
      </c>
      <c r="I207" s="205" t="n">
        <f aca="false">IF(H207=0," ",H207/Currency!$C$11)</f>
        <v>658.300761160255</v>
      </c>
      <c r="J207" s="132" t="n">
        <f aca="false">IF(H207=0," ",$H207*VLOOKUP($J$6,Currency!$A$3:$G$8,7,0))</f>
        <v>420.886492174142</v>
      </c>
      <c r="K207" s="154"/>
      <c r="L207" s="133" t="s">
        <v>277</v>
      </c>
      <c r="M207" s="125" t="s">
        <v>348</v>
      </c>
      <c r="N207" s="133" t="s">
        <v>277</v>
      </c>
      <c r="O207" s="133" t="s">
        <v>277</v>
      </c>
      <c r="P207" s="133" t="s">
        <v>277</v>
      </c>
      <c r="Q207" s="133" t="s">
        <v>277</v>
      </c>
      <c r="R207" s="249"/>
      <c r="S207" s="249"/>
      <c r="T207" s="249"/>
      <c r="U207" s="249"/>
      <c r="V207" s="249"/>
    </row>
    <row r="208" s="100" customFormat="true" ht="13.5" hidden="false" customHeight="true" outlineLevel="0" collapsed="false">
      <c r="A208" s="120" t="str">
        <f aca="false">IF(L208="X","C",IF(M208="X","C",IF(N208="X","C",IF(O208="X","C",IF(P208="X","C",IF(Q208="X","C"," "))))))</f>
        <v>C</v>
      </c>
      <c r="B208" s="60" t="s">
        <v>30</v>
      </c>
      <c r="C208" s="227" t="s">
        <v>2624</v>
      </c>
      <c r="D208" s="245" t="s">
        <v>2514</v>
      </c>
      <c r="E208" s="246" t="s">
        <v>234</v>
      </c>
      <c r="F208" s="247" t="n">
        <v>1100</v>
      </c>
      <c r="G208" s="248" t="n">
        <v>0.2</v>
      </c>
      <c r="H208" s="204" t="n">
        <f aca="false">F208*(1-G208)</f>
        <v>880</v>
      </c>
      <c r="I208" s="205" t="n">
        <f aca="false">IF(H208=0," ",H208/Currency!$C$11)</f>
        <v>905.163546595351</v>
      </c>
      <c r="J208" s="132" t="n">
        <f aca="false">IF(H208=0," ",$H208*VLOOKUP($J$6,Currency!$A$3:$G$8,7,0))</f>
        <v>578.718926739445</v>
      </c>
      <c r="K208" s="154"/>
      <c r="L208" s="133" t="s">
        <v>277</v>
      </c>
      <c r="M208" s="125" t="s">
        <v>348</v>
      </c>
      <c r="N208" s="133" t="s">
        <v>277</v>
      </c>
      <c r="O208" s="133" t="s">
        <v>277</v>
      </c>
      <c r="P208" s="133" t="s">
        <v>277</v>
      </c>
      <c r="Q208" s="133" t="s">
        <v>277</v>
      </c>
      <c r="R208" s="249"/>
      <c r="S208" s="249"/>
      <c r="T208" s="249"/>
      <c r="U208" s="249"/>
      <c r="V208" s="249"/>
    </row>
    <row r="209" s="100" customFormat="true" ht="13.5" hidden="false" customHeight="true" outlineLevel="0" collapsed="false">
      <c r="A209" s="120" t="str">
        <f aca="false">IF(L209="X","C",IF(M209="X","C",IF(N209="X","C",IF(O209="X","C",IF(P209="X","C",IF(Q209="X","C"," "))))))</f>
        <v> </v>
      </c>
      <c r="B209" s="60" t="s">
        <v>2625</v>
      </c>
      <c r="C209" s="227" t="s">
        <v>2626</v>
      </c>
      <c r="D209" s="245" t="s">
        <v>2514</v>
      </c>
      <c r="E209" s="246" t="s">
        <v>234</v>
      </c>
      <c r="F209" s="247" t="n">
        <v>450</v>
      </c>
      <c r="G209" s="248" t="n">
        <v>0.2</v>
      </c>
      <c r="H209" s="204" t="n">
        <f aca="false">F209*(1-G209)</f>
        <v>360</v>
      </c>
      <c r="I209" s="205" t="n">
        <f aca="false">IF(H209=0," ",H209/Currency!$C$11)</f>
        <v>370.294178152644</v>
      </c>
      <c r="J209" s="132" t="n">
        <f aca="false">IF(H209=0," ",$H209*VLOOKUP($J$6,Currency!$A$3:$G$8,7,0))</f>
        <v>236.748651847955</v>
      </c>
      <c r="K209" s="154"/>
      <c r="L209" s="133" t="s">
        <v>277</v>
      </c>
      <c r="M209" s="133" t="s">
        <v>277</v>
      </c>
      <c r="N209" s="133" t="s">
        <v>277</v>
      </c>
      <c r="O209" s="133" t="s">
        <v>277</v>
      </c>
      <c r="P209" s="133" t="s">
        <v>277</v>
      </c>
      <c r="Q209" s="133" t="s">
        <v>277</v>
      </c>
      <c r="R209" s="249"/>
      <c r="S209" s="249"/>
      <c r="T209" s="249"/>
      <c r="U209" s="249"/>
      <c r="V209" s="249"/>
    </row>
    <row r="210" s="100" customFormat="true" ht="25.5" hidden="false" customHeight="true" outlineLevel="0" collapsed="false">
      <c r="A210" s="120" t="str">
        <f aca="false">IF(L210="X","C",IF(M210="X","C",IF(N210="X","C",IF(O210="X","C",IF(P210="X","C",IF(Q210="X","C"," "))))))</f>
        <v> </v>
      </c>
      <c r="B210" s="60" t="s">
        <v>2627</v>
      </c>
      <c r="C210" s="227" t="s">
        <v>2628</v>
      </c>
      <c r="D210" s="245" t="s">
        <v>2514</v>
      </c>
      <c r="E210" s="246" t="s">
        <v>234</v>
      </c>
      <c r="F210" s="247" t="n">
        <v>2201</v>
      </c>
      <c r="G210" s="248" t="n">
        <v>0.2</v>
      </c>
      <c r="H210" s="204" t="n">
        <f aca="false">F210*(1-G210)</f>
        <v>1760.8</v>
      </c>
      <c r="I210" s="205" t="n">
        <f aca="false">IF(H210=0," ",H210/Currency!$C$11)</f>
        <v>1811.14996914215</v>
      </c>
      <c r="J210" s="132" t="n">
        <f aca="false">IF(H210=0," ",$H210*VLOOKUP($J$6,Currency!$A$3:$G$8,7,0))</f>
        <v>1157.96396159411</v>
      </c>
      <c r="K210" s="154"/>
      <c r="L210" s="133" t="s">
        <v>277</v>
      </c>
      <c r="M210" s="133" t="s">
        <v>277</v>
      </c>
      <c r="N210" s="133" t="s">
        <v>277</v>
      </c>
      <c r="O210" s="133" t="s">
        <v>277</v>
      </c>
      <c r="P210" s="133" t="s">
        <v>277</v>
      </c>
      <c r="Q210" s="133" t="s">
        <v>277</v>
      </c>
      <c r="R210" s="249"/>
      <c r="S210" s="249"/>
      <c r="T210" s="249"/>
      <c r="U210" s="249"/>
      <c r="V210" s="249"/>
    </row>
    <row r="211" s="100" customFormat="true" ht="13.5" hidden="false" customHeight="true" outlineLevel="0" collapsed="false">
      <c r="A211" s="120" t="str">
        <f aca="false">IF(L211="X","C",IF(M211="X","C",IF(N211="X","C",IF(O211="X","C",IF(P211="X","C",IF(Q211="X","C"," "))))))</f>
        <v> </v>
      </c>
      <c r="B211" s="60" t="s">
        <v>2629</v>
      </c>
      <c r="C211" s="227" t="s">
        <v>2630</v>
      </c>
      <c r="D211" s="245" t="s">
        <v>2514</v>
      </c>
      <c r="E211" s="246" t="s">
        <v>234</v>
      </c>
      <c r="F211" s="247" t="n">
        <v>2642</v>
      </c>
      <c r="G211" s="248" t="n">
        <v>0.2</v>
      </c>
      <c r="H211" s="204" t="n">
        <f aca="false">F211*(1-G211)</f>
        <v>2113.6</v>
      </c>
      <c r="I211" s="205" t="n">
        <f aca="false">IF(H211=0," ",H211/Currency!$C$11)</f>
        <v>2174.03826373174</v>
      </c>
      <c r="J211" s="132" t="n">
        <f aca="false">IF(H211=0," ",$H211*VLOOKUP($J$6,Currency!$A$3:$G$8,7,0))</f>
        <v>1389.9776404051</v>
      </c>
      <c r="K211" s="154"/>
      <c r="L211" s="133" t="s">
        <v>277</v>
      </c>
      <c r="M211" s="133" t="s">
        <v>277</v>
      </c>
      <c r="N211" s="133" t="s">
        <v>277</v>
      </c>
      <c r="O211" s="133" t="s">
        <v>277</v>
      </c>
      <c r="P211" s="133" t="s">
        <v>277</v>
      </c>
      <c r="Q211" s="133" t="s">
        <v>277</v>
      </c>
      <c r="R211" s="249"/>
      <c r="S211" s="249"/>
      <c r="T211" s="249"/>
      <c r="U211" s="249"/>
      <c r="V211" s="249"/>
    </row>
    <row r="212" s="100" customFormat="true" ht="13.5" hidden="false" customHeight="true" outlineLevel="0" collapsed="false">
      <c r="A212" s="120" t="str">
        <f aca="false">IF(L212="X","C",IF(M212="X","C",IF(N212="X","C",IF(O212="X","C",IF(P212="X","C",IF(Q212="X","C"," "))))))</f>
        <v> </v>
      </c>
      <c r="B212" s="60" t="s">
        <v>2631</v>
      </c>
      <c r="C212" s="227" t="s">
        <v>2632</v>
      </c>
      <c r="D212" s="245" t="s">
        <v>2514</v>
      </c>
      <c r="E212" s="246" t="s">
        <v>234</v>
      </c>
      <c r="F212" s="247" t="n">
        <v>3736</v>
      </c>
      <c r="G212" s="248" t="n">
        <v>0.2</v>
      </c>
      <c r="H212" s="204" t="n">
        <f aca="false">F212*(1-G212)</f>
        <v>2988.8</v>
      </c>
      <c r="I212" s="205" t="n">
        <f aca="false">IF(H212=0," ",H212/Currency!$C$11)</f>
        <v>3074.26455461839</v>
      </c>
      <c r="J212" s="132" t="n">
        <f aca="false">IF(H212=0," ",$H212*VLOOKUP($J$6,Currency!$A$3:$G$8,7,0))</f>
        <v>1965.53991845324</v>
      </c>
      <c r="K212" s="154"/>
      <c r="L212" s="133" t="s">
        <v>277</v>
      </c>
      <c r="M212" s="133" t="s">
        <v>277</v>
      </c>
      <c r="N212" s="133" t="s">
        <v>277</v>
      </c>
      <c r="O212" s="133" t="s">
        <v>277</v>
      </c>
      <c r="P212" s="133" t="s">
        <v>277</v>
      </c>
      <c r="Q212" s="133" t="s">
        <v>277</v>
      </c>
      <c r="R212" s="249"/>
      <c r="S212" s="249"/>
      <c r="T212" s="249"/>
      <c r="U212" s="249"/>
      <c r="V212" s="249"/>
    </row>
    <row r="213" s="100" customFormat="true" ht="13.5" hidden="false" customHeight="true" outlineLevel="0" collapsed="false">
      <c r="A213" s="120" t="str">
        <f aca="false">IF(L213="X","C",IF(M213="X","C",IF(N213="X","C",IF(O213="X","C",IF(P213="X","C",IF(Q213="X","C"," "))))))</f>
        <v> </v>
      </c>
      <c r="B213" s="60" t="s">
        <v>2633</v>
      </c>
      <c r="C213" s="227" t="s">
        <v>2634</v>
      </c>
      <c r="D213" s="245" t="s">
        <v>2514</v>
      </c>
      <c r="E213" s="246" t="s">
        <v>234</v>
      </c>
      <c r="F213" s="247" t="n">
        <v>2250</v>
      </c>
      <c r="G213" s="248" t="n">
        <v>0.2</v>
      </c>
      <c r="H213" s="204" t="n">
        <f aca="false">F213*(1-G213)</f>
        <v>1800</v>
      </c>
      <c r="I213" s="205" t="n">
        <f aca="false">IF(H213=0," ",H213/Currency!$C$11)</f>
        <v>1851.47089076322</v>
      </c>
      <c r="J213" s="132" t="n">
        <f aca="false">IF(H213=0," ",$H213*VLOOKUP($J$6,Currency!$A$3:$G$8,7,0))</f>
        <v>1183.74325923977</v>
      </c>
      <c r="K213" s="154"/>
      <c r="L213" s="133" t="s">
        <v>277</v>
      </c>
      <c r="M213" s="133" t="s">
        <v>277</v>
      </c>
      <c r="N213" s="133" t="s">
        <v>277</v>
      </c>
      <c r="O213" s="133" t="s">
        <v>277</v>
      </c>
      <c r="P213" s="133" t="s">
        <v>277</v>
      </c>
      <c r="Q213" s="133" t="s">
        <v>277</v>
      </c>
      <c r="R213" s="249"/>
      <c r="S213" s="249"/>
      <c r="T213" s="249"/>
      <c r="U213" s="249"/>
      <c r="V213" s="249"/>
    </row>
    <row r="214" s="100" customFormat="true" ht="13.5" hidden="false" customHeight="true" outlineLevel="0" collapsed="false">
      <c r="A214" s="120" t="str">
        <f aca="false">IF(L214="X","C",IF(M214="X","C",IF(N214="X","C",IF(O214="X","C",IF(P214="X","C",IF(Q214="X","C"," "))))))</f>
        <v> </v>
      </c>
      <c r="B214" s="60" t="s">
        <v>2635</v>
      </c>
      <c r="C214" s="227" t="s">
        <v>2636</v>
      </c>
      <c r="D214" s="245" t="s">
        <v>2514</v>
      </c>
      <c r="E214" s="246" t="s">
        <v>234</v>
      </c>
      <c r="F214" s="254" t="n">
        <v>0.15</v>
      </c>
      <c r="G214" s="248" t="n">
        <v>0.2</v>
      </c>
      <c r="H214" s="242"/>
      <c r="I214" s="205"/>
      <c r="J214" s="132"/>
      <c r="K214" s="154"/>
      <c r="L214" s="133" t="s">
        <v>277</v>
      </c>
      <c r="M214" s="133" t="s">
        <v>277</v>
      </c>
      <c r="N214" s="133" t="s">
        <v>277</v>
      </c>
      <c r="O214" s="133" t="s">
        <v>277</v>
      </c>
      <c r="P214" s="133" t="s">
        <v>277</v>
      </c>
      <c r="Q214" s="133" t="s">
        <v>277</v>
      </c>
      <c r="R214" s="249"/>
      <c r="S214" s="249"/>
      <c r="T214" s="249"/>
      <c r="U214" s="249"/>
      <c r="V214" s="249"/>
    </row>
    <row r="215" s="100" customFormat="true" ht="13.5" hidden="false" customHeight="true" outlineLevel="0" collapsed="false">
      <c r="A215" s="120" t="str">
        <f aca="false">IF(L215="X","C",IF(M215="X","C",IF(N215="X","C",IF(O215="X","C",IF(P215="X","C",IF(Q215="X","C"," "))))))</f>
        <v> </v>
      </c>
      <c r="B215" s="60" t="s">
        <v>2637</v>
      </c>
      <c r="C215" s="227" t="s">
        <v>2638</v>
      </c>
      <c r="D215" s="245" t="s">
        <v>2514</v>
      </c>
      <c r="E215" s="246" t="s">
        <v>234</v>
      </c>
      <c r="F215" s="254" t="n">
        <v>0.2</v>
      </c>
      <c r="G215" s="248" t="n">
        <v>0.2</v>
      </c>
      <c r="H215" s="242"/>
      <c r="I215" s="205"/>
      <c r="J215" s="132"/>
      <c r="K215" s="154"/>
      <c r="L215" s="133" t="s">
        <v>277</v>
      </c>
      <c r="M215" s="133" t="s">
        <v>277</v>
      </c>
      <c r="N215" s="133" t="s">
        <v>277</v>
      </c>
      <c r="O215" s="133" t="s">
        <v>277</v>
      </c>
      <c r="P215" s="133" t="s">
        <v>277</v>
      </c>
      <c r="Q215" s="133" t="s">
        <v>277</v>
      </c>
      <c r="R215" s="249"/>
      <c r="S215" s="249"/>
      <c r="T215" s="249"/>
      <c r="U215" s="249"/>
      <c r="V215" s="249"/>
    </row>
    <row r="216" s="100" customFormat="true" ht="13.5" hidden="false" customHeight="true" outlineLevel="0" collapsed="false">
      <c r="A216" s="120" t="str">
        <f aca="false">IF(L216="X","C",IF(M216="X","C",IF(N216="X","C",IF(O216="X","C",IF(P216="X","C",IF(Q216="X","C"," "))))))</f>
        <v> </v>
      </c>
      <c r="B216" s="60" t="s">
        <v>2639</v>
      </c>
      <c r="C216" s="227" t="s">
        <v>2640</v>
      </c>
      <c r="D216" s="245" t="s">
        <v>2514</v>
      </c>
      <c r="E216" s="246" t="s">
        <v>234</v>
      </c>
      <c r="F216" s="254" t="n">
        <v>0.25</v>
      </c>
      <c r="G216" s="248" t="n">
        <v>0.2</v>
      </c>
      <c r="H216" s="242"/>
      <c r="I216" s="205"/>
      <c r="J216" s="132"/>
      <c r="K216" s="154"/>
      <c r="L216" s="133" t="s">
        <v>277</v>
      </c>
      <c r="M216" s="133" t="s">
        <v>277</v>
      </c>
      <c r="N216" s="133" t="s">
        <v>277</v>
      </c>
      <c r="O216" s="133" t="s">
        <v>277</v>
      </c>
      <c r="P216" s="133" t="s">
        <v>277</v>
      </c>
      <c r="Q216" s="133" t="s">
        <v>277</v>
      </c>
      <c r="R216" s="249"/>
      <c r="S216" s="249"/>
      <c r="T216" s="249"/>
      <c r="U216" s="249"/>
      <c r="V216" s="249"/>
    </row>
    <row r="217" s="100" customFormat="true" ht="13.5" hidden="false" customHeight="true" outlineLevel="0" collapsed="false">
      <c r="A217" s="120" t="str">
        <f aca="false">IF(L217="X","C",IF(M217="X","C",IF(N217="X","C",IF(O217="X","C",IF(P217="X","C",IF(Q217="X","C"," "))))))</f>
        <v> </v>
      </c>
      <c r="B217" s="60"/>
      <c r="C217" s="227"/>
      <c r="D217" s="245"/>
      <c r="E217" s="246"/>
      <c r="F217" s="254"/>
      <c r="G217" s="248"/>
      <c r="H217" s="204"/>
      <c r="I217" s="205"/>
      <c r="J217" s="132"/>
      <c r="K217" s="154"/>
      <c r="L217" s="133" t="s">
        <v>277</v>
      </c>
      <c r="M217" s="133" t="s">
        <v>277</v>
      </c>
      <c r="N217" s="133" t="s">
        <v>277</v>
      </c>
      <c r="O217" s="133" t="s">
        <v>277</v>
      </c>
      <c r="P217" s="133" t="s">
        <v>277</v>
      </c>
      <c r="Q217" s="133" t="s">
        <v>277</v>
      </c>
      <c r="R217" s="249"/>
      <c r="S217" s="249"/>
      <c r="T217" s="249"/>
      <c r="U217" s="249"/>
      <c r="V217" s="249"/>
    </row>
    <row r="218" s="100" customFormat="true" ht="13.5" hidden="false" customHeight="true" outlineLevel="0" collapsed="false">
      <c r="A218" s="120" t="str">
        <f aca="false">IF(L218="X","C",IF(M218="X","C",IF(N218="X","C",IF(O218="X","C",IF(P218="X","C",IF(Q218="X","C"," "))))))</f>
        <v> </v>
      </c>
      <c r="B218" s="60" t="s">
        <v>2641</v>
      </c>
      <c r="C218" s="227" t="s">
        <v>2642</v>
      </c>
      <c r="D218" s="245" t="s">
        <v>2514</v>
      </c>
      <c r="E218" s="246" t="s">
        <v>234</v>
      </c>
      <c r="F218" s="254" t="n">
        <v>0.18</v>
      </c>
      <c r="G218" s="248" t="n">
        <v>0.2</v>
      </c>
      <c r="H218" s="242"/>
      <c r="I218" s="205"/>
      <c r="J218" s="132"/>
      <c r="K218" s="154"/>
      <c r="L218" s="133" t="s">
        <v>277</v>
      </c>
      <c r="M218" s="133" t="s">
        <v>277</v>
      </c>
      <c r="N218" s="133" t="s">
        <v>277</v>
      </c>
      <c r="O218" s="133" t="s">
        <v>277</v>
      </c>
      <c r="P218" s="133" t="s">
        <v>277</v>
      </c>
      <c r="Q218" s="133" t="s">
        <v>277</v>
      </c>
      <c r="R218" s="249"/>
      <c r="S218" s="249"/>
      <c r="T218" s="249"/>
      <c r="U218" s="249"/>
      <c r="V218" s="249"/>
    </row>
    <row r="219" s="100" customFormat="true" ht="13.5" hidden="false" customHeight="true" outlineLevel="0" collapsed="false">
      <c r="A219" s="120" t="str">
        <f aca="false">IF(L219="X","C",IF(M219="X","C",IF(N219="X","C",IF(O219="X","C",IF(P219="X","C",IF(Q219="X","C"," "))))))</f>
        <v> </v>
      </c>
      <c r="B219" s="60" t="s">
        <v>2643</v>
      </c>
      <c r="C219" s="227" t="s">
        <v>2644</v>
      </c>
      <c r="D219" s="245" t="s">
        <v>2514</v>
      </c>
      <c r="E219" s="246" t="s">
        <v>234</v>
      </c>
      <c r="F219" s="254" t="n">
        <v>0.2</v>
      </c>
      <c r="G219" s="248" t="n">
        <v>0.2</v>
      </c>
      <c r="H219" s="204"/>
      <c r="I219" s="205"/>
      <c r="J219" s="132"/>
      <c r="K219" s="154"/>
      <c r="L219" s="133" t="s">
        <v>277</v>
      </c>
      <c r="M219" s="133" t="s">
        <v>277</v>
      </c>
      <c r="N219" s="133" t="s">
        <v>277</v>
      </c>
      <c r="O219" s="133" t="s">
        <v>277</v>
      </c>
      <c r="P219" s="133" t="s">
        <v>277</v>
      </c>
      <c r="Q219" s="133" t="s">
        <v>277</v>
      </c>
      <c r="R219" s="249"/>
      <c r="S219" s="249"/>
      <c r="T219" s="249"/>
      <c r="U219" s="249"/>
      <c r="V219" s="249"/>
    </row>
    <row r="220" s="100" customFormat="true" ht="13.5" hidden="false" customHeight="true" outlineLevel="0" collapsed="false">
      <c r="A220" s="120" t="str">
        <f aca="false">IF(L220="X","C",IF(M220="X","C",IF(N220="X","C",IF(O220="X","C",IF(P220="X","C",IF(Q220="X","C"," "))))))</f>
        <v> </v>
      </c>
      <c r="B220" s="60" t="s">
        <v>2645</v>
      </c>
      <c r="C220" s="227" t="s">
        <v>2646</v>
      </c>
      <c r="D220" s="245" t="s">
        <v>2514</v>
      </c>
      <c r="E220" s="246" t="s">
        <v>234</v>
      </c>
      <c r="F220" s="254" t="n">
        <v>0.15</v>
      </c>
      <c r="G220" s="248" t="n">
        <v>0.2</v>
      </c>
      <c r="H220" s="204"/>
      <c r="I220" s="205"/>
      <c r="J220" s="132"/>
      <c r="K220" s="154"/>
      <c r="L220" s="133" t="s">
        <v>277</v>
      </c>
      <c r="M220" s="133" t="s">
        <v>277</v>
      </c>
      <c r="N220" s="133" t="s">
        <v>277</v>
      </c>
      <c r="O220" s="133" t="s">
        <v>277</v>
      </c>
      <c r="P220" s="133" t="s">
        <v>277</v>
      </c>
      <c r="Q220" s="133" t="s">
        <v>277</v>
      </c>
      <c r="R220" s="249"/>
      <c r="S220" s="249"/>
      <c r="T220" s="249"/>
      <c r="U220" s="249"/>
      <c r="V220" s="249"/>
    </row>
    <row r="221" s="100" customFormat="true" ht="13.5" hidden="false" customHeight="true" outlineLevel="0" collapsed="false">
      <c r="A221" s="120" t="str">
        <f aca="false">IF(L221="X","C",IF(M221="X","C",IF(N221="X","C",IF(O221="X","C",IF(P221="X","C",IF(Q221="X","C"," "))))))</f>
        <v> </v>
      </c>
      <c r="B221" s="60" t="s">
        <v>2647</v>
      </c>
      <c r="C221" s="227" t="s">
        <v>2648</v>
      </c>
      <c r="D221" s="245" t="s">
        <v>2514</v>
      </c>
      <c r="E221" s="246" t="s">
        <v>234</v>
      </c>
      <c r="F221" s="254" t="n">
        <v>0.18</v>
      </c>
      <c r="G221" s="248" t="n">
        <v>0.2</v>
      </c>
      <c r="H221" s="204"/>
      <c r="I221" s="205"/>
      <c r="J221" s="132"/>
      <c r="K221" s="154"/>
      <c r="L221" s="133" t="s">
        <v>277</v>
      </c>
      <c r="M221" s="133" t="s">
        <v>277</v>
      </c>
      <c r="N221" s="133" t="s">
        <v>277</v>
      </c>
      <c r="O221" s="133" t="s">
        <v>277</v>
      </c>
      <c r="P221" s="133" t="s">
        <v>277</v>
      </c>
      <c r="Q221" s="133" t="s">
        <v>277</v>
      </c>
      <c r="R221" s="249"/>
      <c r="S221" s="249"/>
      <c r="T221" s="249"/>
      <c r="U221" s="249"/>
      <c r="V221" s="249"/>
    </row>
    <row r="222" s="100" customFormat="true" ht="13.5" hidden="false" customHeight="true" outlineLevel="0" collapsed="false">
      <c r="A222" s="120" t="str">
        <f aca="false">IF(L222="X","C",IF(M222="X","C",IF(N222="X","C",IF(O222="X","C",IF(P222="X","C",IF(Q222="X","C"," "))))))</f>
        <v> </v>
      </c>
      <c r="B222" s="60" t="s">
        <v>2649</v>
      </c>
      <c r="C222" s="227" t="s">
        <v>2650</v>
      </c>
      <c r="D222" s="245" t="s">
        <v>2514</v>
      </c>
      <c r="E222" s="246" t="s">
        <v>234</v>
      </c>
      <c r="F222" s="254" t="n">
        <v>0.15</v>
      </c>
      <c r="G222" s="248" t="n">
        <v>0.2</v>
      </c>
      <c r="H222" s="204"/>
      <c r="I222" s="205"/>
      <c r="J222" s="132"/>
      <c r="K222" s="154"/>
      <c r="L222" s="133" t="s">
        <v>277</v>
      </c>
      <c r="M222" s="133" t="s">
        <v>277</v>
      </c>
      <c r="N222" s="133" t="s">
        <v>277</v>
      </c>
      <c r="O222" s="133" t="s">
        <v>277</v>
      </c>
      <c r="P222" s="133" t="s">
        <v>277</v>
      </c>
      <c r="Q222" s="133" t="s">
        <v>277</v>
      </c>
      <c r="R222" s="249"/>
      <c r="S222" s="249"/>
      <c r="T222" s="249"/>
      <c r="U222" s="249"/>
      <c r="V222" s="249"/>
    </row>
    <row r="223" s="100" customFormat="true" ht="13.5" hidden="false" customHeight="true" outlineLevel="0" collapsed="false">
      <c r="A223" s="120" t="str">
        <f aca="false">IF(L223="X","C",IF(M223="X","C",IF(N223="X","C",IF(O223="X","C",IF(P223="X","C",IF(Q223="X","C"," "))))))</f>
        <v> </v>
      </c>
      <c r="B223" s="60" t="s">
        <v>2651</v>
      </c>
      <c r="C223" s="227" t="s">
        <v>2652</v>
      </c>
      <c r="D223" s="245" t="s">
        <v>2514</v>
      </c>
      <c r="E223" s="246" t="s">
        <v>234</v>
      </c>
      <c r="F223" s="254" t="n">
        <v>0.18</v>
      </c>
      <c r="G223" s="248" t="n">
        <v>0.2</v>
      </c>
      <c r="H223" s="204"/>
      <c r="I223" s="205"/>
      <c r="J223" s="132"/>
      <c r="K223" s="154"/>
      <c r="L223" s="133" t="s">
        <v>277</v>
      </c>
      <c r="M223" s="133" t="s">
        <v>277</v>
      </c>
      <c r="N223" s="133" t="s">
        <v>277</v>
      </c>
      <c r="O223" s="133" t="s">
        <v>277</v>
      </c>
      <c r="P223" s="133" t="s">
        <v>277</v>
      </c>
      <c r="Q223" s="133" t="s">
        <v>277</v>
      </c>
      <c r="R223" s="249"/>
      <c r="S223" s="249"/>
      <c r="T223" s="249"/>
      <c r="U223" s="249"/>
      <c r="V223" s="249"/>
    </row>
    <row r="224" s="100" customFormat="true" ht="13.5" hidden="false" customHeight="true" outlineLevel="0" collapsed="false">
      <c r="A224" s="120" t="str">
        <f aca="false">IF(L224="X","C",IF(M224="X","C",IF(N224="X","C",IF(O224="X","C",IF(P224="X","C",IF(Q224="X","C"," "))))))</f>
        <v> </v>
      </c>
      <c r="B224" s="60" t="s">
        <v>2653</v>
      </c>
      <c r="C224" s="227" t="s">
        <v>2654</v>
      </c>
      <c r="D224" s="245" t="s">
        <v>2514</v>
      </c>
      <c r="E224" s="246" t="s">
        <v>234</v>
      </c>
      <c r="F224" s="254" t="n">
        <v>0.15</v>
      </c>
      <c r="G224" s="248" t="n">
        <v>0.2</v>
      </c>
      <c r="H224" s="204"/>
      <c r="I224" s="205"/>
      <c r="J224" s="132"/>
      <c r="K224" s="154"/>
      <c r="L224" s="133" t="s">
        <v>277</v>
      </c>
      <c r="M224" s="133" t="s">
        <v>277</v>
      </c>
      <c r="N224" s="133" t="s">
        <v>277</v>
      </c>
      <c r="O224" s="133" t="s">
        <v>277</v>
      </c>
      <c r="P224" s="133" t="s">
        <v>277</v>
      </c>
      <c r="Q224" s="133" t="s">
        <v>277</v>
      </c>
      <c r="R224" s="249"/>
      <c r="S224" s="249"/>
      <c r="T224" s="249"/>
      <c r="U224" s="249"/>
      <c r="V224" s="249"/>
    </row>
    <row r="225" s="100" customFormat="true" ht="13.5" hidden="false" customHeight="true" outlineLevel="0" collapsed="false">
      <c r="A225" s="120" t="str">
        <f aca="false">IF(L225="X","C",IF(M225="X","C",IF(N225="X","C",IF(O225="X","C",IF(P225="X","C",IF(Q225="X","C"," "))))))</f>
        <v> </v>
      </c>
      <c r="B225" s="60" t="s">
        <v>2655</v>
      </c>
      <c r="C225" s="227" t="s">
        <v>2656</v>
      </c>
      <c r="D225" s="245" t="s">
        <v>2514</v>
      </c>
      <c r="E225" s="246" t="s">
        <v>234</v>
      </c>
      <c r="F225" s="254" t="n">
        <v>0.18</v>
      </c>
      <c r="G225" s="248" t="n">
        <v>0.2</v>
      </c>
      <c r="H225" s="204"/>
      <c r="I225" s="205"/>
      <c r="J225" s="132"/>
      <c r="K225" s="154"/>
      <c r="L225" s="133" t="s">
        <v>277</v>
      </c>
      <c r="M225" s="133" t="s">
        <v>277</v>
      </c>
      <c r="N225" s="133" t="s">
        <v>277</v>
      </c>
      <c r="O225" s="133" t="s">
        <v>277</v>
      </c>
      <c r="P225" s="133" t="s">
        <v>277</v>
      </c>
      <c r="Q225" s="133" t="s">
        <v>277</v>
      </c>
      <c r="R225" s="249"/>
      <c r="S225" s="249"/>
      <c r="T225" s="249"/>
      <c r="U225" s="249"/>
      <c r="V225" s="249"/>
    </row>
    <row r="226" s="100" customFormat="true" ht="13.5" hidden="false" customHeight="true" outlineLevel="0" collapsed="false">
      <c r="A226" s="120" t="str">
        <f aca="false">IF(L226="X","C",IF(M226="X","C",IF(N226="X","C",IF(O226="X","C",IF(P226="X","C",IF(Q226="X","C"," "))))))</f>
        <v> </v>
      </c>
      <c r="B226" s="60"/>
      <c r="C226" s="227"/>
      <c r="D226" s="245"/>
      <c r="E226" s="246"/>
      <c r="F226" s="247"/>
      <c r="G226" s="248"/>
      <c r="H226" s="204"/>
      <c r="I226" s="205"/>
      <c r="J226" s="132"/>
      <c r="K226" s="154"/>
      <c r="L226" s="133" t="s">
        <v>277</v>
      </c>
      <c r="M226" s="133" t="s">
        <v>277</v>
      </c>
      <c r="N226" s="133" t="s">
        <v>277</v>
      </c>
      <c r="O226" s="133" t="s">
        <v>277</v>
      </c>
      <c r="P226" s="133" t="s">
        <v>277</v>
      </c>
      <c r="Q226" s="133" t="s">
        <v>277</v>
      </c>
      <c r="R226" s="249"/>
      <c r="S226" s="249"/>
      <c r="T226" s="249"/>
      <c r="U226" s="249"/>
      <c r="V226" s="249"/>
    </row>
    <row r="227" s="100" customFormat="true" ht="13.5" hidden="false" customHeight="true" outlineLevel="0" collapsed="false">
      <c r="A227" s="120" t="str">
        <f aca="false">IF(L227="X","C",IF(M227="X","C",IF(N227="X","C",IF(O227="X","C",IF(P227="X","C",IF(Q227="X","C"," "))))))</f>
        <v> </v>
      </c>
      <c r="B227" s="60"/>
      <c r="C227" s="250" t="s">
        <v>2657</v>
      </c>
      <c r="D227" s="245"/>
      <c r="E227" s="246"/>
      <c r="F227" s="247"/>
      <c r="G227" s="248"/>
      <c r="H227" s="204"/>
      <c r="I227" s="205"/>
      <c r="J227" s="132"/>
      <c r="K227" s="154"/>
      <c r="L227" s="133" t="s">
        <v>277</v>
      </c>
      <c r="M227" s="133" t="s">
        <v>277</v>
      </c>
      <c r="N227" s="133" t="s">
        <v>277</v>
      </c>
      <c r="O227" s="133" t="s">
        <v>277</v>
      </c>
      <c r="P227" s="133" t="s">
        <v>277</v>
      </c>
      <c r="Q227" s="133" t="s">
        <v>277</v>
      </c>
      <c r="R227" s="249"/>
      <c r="S227" s="249"/>
      <c r="T227" s="249"/>
      <c r="U227" s="249"/>
      <c r="V227" s="249"/>
    </row>
    <row r="228" s="100" customFormat="true" ht="13.5" hidden="false" customHeight="true" outlineLevel="0" collapsed="false">
      <c r="A228" s="120" t="str">
        <f aca="false">IF(L228="X","C",IF(M228="X","C",IF(N228="X","C",IF(O228="X","C",IF(P228="X","C",IF(Q228="X","C"," "))))))</f>
        <v> </v>
      </c>
      <c r="B228" s="60" t="s">
        <v>2658</v>
      </c>
      <c r="C228" s="227" t="s">
        <v>2659</v>
      </c>
      <c r="D228" s="245" t="s">
        <v>2660</v>
      </c>
      <c r="E228" s="246" t="s">
        <v>242</v>
      </c>
      <c r="F228" s="247" t="n">
        <v>2100</v>
      </c>
      <c r="G228" s="248" t="n">
        <v>0.15</v>
      </c>
      <c r="H228" s="204" t="n">
        <f aca="false">F228*(1-G228)</f>
        <v>1785</v>
      </c>
      <c r="I228" s="205" t="n">
        <f aca="false">IF(H228=0," ",H228/Currency!$C$11)</f>
        <v>1836.04196667352</v>
      </c>
      <c r="J228" s="132" t="n">
        <f aca="false">IF(H228=0," ",$H228*VLOOKUP($J$6,Currency!$A$3:$G$8,7,0))</f>
        <v>1173.87873207944</v>
      </c>
      <c r="K228" s="154"/>
      <c r="L228" s="133" t="s">
        <v>277</v>
      </c>
      <c r="M228" s="133" t="s">
        <v>277</v>
      </c>
      <c r="N228" s="133" t="s">
        <v>277</v>
      </c>
      <c r="O228" s="133" t="s">
        <v>277</v>
      </c>
      <c r="P228" s="133" t="s">
        <v>277</v>
      </c>
      <c r="Q228" s="133" t="s">
        <v>277</v>
      </c>
      <c r="R228" s="249"/>
      <c r="S228" s="249"/>
      <c r="T228" s="249"/>
      <c r="U228" s="249"/>
      <c r="V228" s="249"/>
    </row>
    <row r="229" s="100" customFormat="true" ht="13.5" hidden="false" customHeight="true" outlineLevel="0" collapsed="false">
      <c r="A229" s="120" t="str">
        <f aca="false">IF(L229="X","C",IF(M229="X","C",IF(N229="X","C",IF(O229="X","C",IF(P229="X","C",IF(Q229="X","C"," "))))))</f>
        <v> </v>
      </c>
      <c r="B229" s="60" t="s">
        <v>2661</v>
      </c>
      <c r="C229" s="227" t="s">
        <v>2662</v>
      </c>
      <c r="D229" s="245" t="s">
        <v>2660</v>
      </c>
      <c r="E229" s="246" t="s">
        <v>242</v>
      </c>
      <c r="F229" s="247" t="n">
        <v>2100</v>
      </c>
      <c r="G229" s="248" t="n">
        <v>0.15</v>
      </c>
      <c r="H229" s="204" t="n">
        <f aca="false">F229*(1-G229)</f>
        <v>1785</v>
      </c>
      <c r="I229" s="205" t="n">
        <f aca="false">IF(H229=0," ",H229/Currency!$C$11)</f>
        <v>1836.04196667352</v>
      </c>
      <c r="J229" s="132" t="n">
        <f aca="false">IF(H229=0," ",$H229*VLOOKUP($J$6,Currency!$A$3:$G$8,7,0))</f>
        <v>1173.87873207944</v>
      </c>
      <c r="K229" s="154"/>
      <c r="L229" s="133" t="s">
        <v>277</v>
      </c>
      <c r="M229" s="133" t="s">
        <v>277</v>
      </c>
      <c r="N229" s="133" t="s">
        <v>277</v>
      </c>
      <c r="O229" s="133" t="s">
        <v>277</v>
      </c>
      <c r="P229" s="133" t="s">
        <v>277</v>
      </c>
      <c r="Q229" s="133" t="s">
        <v>277</v>
      </c>
      <c r="R229" s="249"/>
      <c r="S229" s="249"/>
      <c r="T229" s="249"/>
      <c r="U229" s="249"/>
      <c r="V229" s="249"/>
    </row>
    <row r="230" s="100" customFormat="true" ht="13.5" hidden="false" customHeight="true" outlineLevel="0" collapsed="false">
      <c r="A230" s="120" t="str">
        <f aca="false">IF(L230="X","C",IF(M230="X","C",IF(N230="X","C",IF(O230="X","C",IF(P230="X","C",IF(Q230="X","C"," "))))))</f>
        <v> </v>
      </c>
      <c r="B230" s="60" t="s">
        <v>2663</v>
      </c>
      <c r="C230" s="227" t="s">
        <v>2664</v>
      </c>
      <c r="D230" s="245" t="s">
        <v>2660</v>
      </c>
      <c r="E230" s="246" t="s">
        <v>242</v>
      </c>
      <c r="F230" s="247" t="n">
        <v>1500</v>
      </c>
      <c r="G230" s="248" t="n">
        <v>0.15</v>
      </c>
      <c r="H230" s="204" t="n">
        <f aca="false">F230*(1-G230)</f>
        <v>1275</v>
      </c>
      <c r="I230" s="205" t="n">
        <f aca="false">IF(H230=0," ",H230/Currency!$C$11)</f>
        <v>1311.45854762395</v>
      </c>
      <c r="J230" s="132" t="n">
        <f aca="false">IF(H230=0," ",$H230*VLOOKUP($J$6,Currency!$A$3:$G$8,7,0))</f>
        <v>838.484808628173</v>
      </c>
      <c r="K230" s="154"/>
      <c r="L230" s="133" t="s">
        <v>277</v>
      </c>
      <c r="M230" s="133" t="s">
        <v>277</v>
      </c>
      <c r="N230" s="133" t="s">
        <v>277</v>
      </c>
      <c r="O230" s="133" t="s">
        <v>277</v>
      </c>
      <c r="P230" s="133" t="s">
        <v>277</v>
      </c>
      <c r="Q230" s="133" t="s">
        <v>277</v>
      </c>
      <c r="R230" s="249"/>
      <c r="S230" s="249"/>
      <c r="T230" s="249"/>
      <c r="U230" s="249"/>
      <c r="V230" s="249"/>
    </row>
    <row r="231" s="100" customFormat="true" ht="13.5" hidden="false" customHeight="true" outlineLevel="0" collapsed="false">
      <c r="A231" s="120" t="str">
        <f aca="false">IF(L231="X","C",IF(M231="X","C",IF(N231="X","C",IF(O231="X","C",IF(P231="X","C",IF(Q231="X","C"," "))))))</f>
        <v> </v>
      </c>
      <c r="B231" s="60" t="s">
        <v>2665</v>
      </c>
      <c r="C231" s="227" t="s">
        <v>2666</v>
      </c>
      <c r="D231" s="245" t="s">
        <v>2660</v>
      </c>
      <c r="E231" s="246" t="s">
        <v>242</v>
      </c>
      <c r="F231" s="247" t="n">
        <v>2305</v>
      </c>
      <c r="G231" s="248" t="n">
        <v>0.15</v>
      </c>
      <c r="H231" s="204" t="n">
        <f aca="false">F231*(1-G231)</f>
        <v>1959.25</v>
      </c>
      <c r="I231" s="205" t="n">
        <f aca="false">IF(H231=0," ",H231/Currency!$C$11)</f>
        <v>2015.2746348488</v>
      </c>
      <c r="J231" s="132" t="n">
        <f aca="false">IF(H231=0," ",$H231*VLOOKUP($J$6,Currency!$A$3:$G$8,7,0))</f>
        <v>1288.47165592529</v>
      </c>
      <c r="K231" s="154"/>
      <c r="L231" s="133" t="s">
        <v>277</v>
      </c>
      <c r="M231" s="133" t="s">
        <v>277</v>
      </c>
      <c r="N231" s="133" t="s">
        <v>277</v>
      </c>
      <c r="O231" s="133" t="s">
        <v>277</v>
      </c>
      <c r="P231" s="133" t="s">
        <v>277</v>
      </c>
      <c r="Q231" s="133" t="s">
        <v>277</v>
      </c>
      <c r="R231" s="249"/>
      <c r="S231" s="249"/>
      <c r="T231" s="249"/>
      <c r="U231" s="249"/>
      <c r="V231" s="249"/>
    </row>
    <row r="232" s="100" customFormat="true" ht="13.5" hidden="false" customHeight="true" outlineLevel="0" collapsed="false">
      <c r="A232" s="120" t="str">
        <f aca="false">IF(L232="X","C",IF(M232="X","C",IF(N232="X","C",IF(O232="X","C",IF(P232="X","C",IF(Q232="X","C"," "))))))</f>
        <v> </v>
      </c>
      <c r="B232" s="60" t="s">
        <v>2667</v>
      </c>
      <c r="C232" s="227" t="s">
        <v>2668</v>
      </c>
      <c r="D232" s="245" t="s">
        <v>2660</v>
      </c>
      <c r="E232" s="246" t="s">
        <v>242</v>
      </c>
      <c r="F232" s="247" t="n">
        <v>1570</v>
      </c>
      <c r="G232" s="248" t="n">
        <v>0.15</v>
      </c>
      <c r="H232" s="204" t="n">
        <f aca="false">F232*(1-G232)</f>
        <v>1334.5</v>
      </c>
      <c r="I232" s="205" t="n">
        <f aca="false">IF(H232=0," ",H232/Currency!$C$11)</f>
        <v>1372.65994651306</v>
      </c>
      <c r="J232" s="132" t="n">
        <f aca="false">IF(H232=0," ",$H232*VLOOKUP($J$6,Currency!$A$3:$G$8,7,0))</f>
        <v>877.614099697488</v>
      </c>
      <c r="K232" s="154"/>
      <c r="L232" s="133" t="s">
        <v>277</v>
      </c>
      <c r="M232" s="133" t="s">
        <v>277</v>
      </c>
      <c r="N232" s="133" t="s">
        <v>277</v>
      </c>
      <c r="O232" s="133" t="s">
        <v>277</v>
      </c>
      <c r="P232" s="133" t="s">
        <v>277</v>
      </c>
      <c r="Q232" s="133" t="s">
        <v>277</v>
      </c>
      <c r="R232" s="249"/>
      <c r="S232" s="249"/>
      <c r="T232" s="249"/>
      <c r="U232" s="249"/>
      <c r="V232" s="249"/>
    </row>
    <row r="233" s="100" customFormat="true" ht="13.5" hidden="false" customHeight="true" outlineLevel="0" collapsed="false">
      <c r="A233" s="120" t="str">
        <f aca="false">IF(L233="X","C",IF(M233="X","C",IF(N233="X","C",IF(O233="X","C",IF(P233="X","C",IF(Q233="X","C"," "))))))</f>
        <v>C</v>
      </c>
      <c r="B233" s="60" t="s">
        <v>11</v>
      </c>
      <c r="C233" s="227" t="s">
        <v>2669</v>
      </c>
      <c r="D233" s="245" t="s">
        <v>2660</v>
      </c>
      <c r="E233" s="246" t="s">
        <v>242</v>
      </c>
      <c r="F233" s="247" t="n">
        <v>4748</v>
      </c>
      <c r="G233" s="248" t="n">
        <v>0.15</v>
      </c>
      <c r="H233" s="204" t="n">
        <f aca="false">F233*(1-G233)</f>
        <v>4035.8</v>
      </c>
      <c r="I233" s="205" t="n">
        <f aca="false">IF(H233=0," ",H233/Currency!$C$11)</f>
        <v>4151.203456079</v>
      </c>
      <c r="J233" s="132" t="n">
        <f aca="false">IF(H233=0," ",$H233*VLOOKUP($J$6,Currency!$A$3:$G$8,7,0))</f>
        <v>2654.08391424438</v>
      </c>
      <c r="K233" s="154"/>
      <c r="L233" s="125" t="s">
        <v>348</v>
      </c>
      <c r="M233" s="133"/>
      <c r="N233" s="133"/>
      <c r="O233" s="133"/>
      <c r="P233" s="133"/>
      <c r="Q233" s="133"/>
      <c r="R233" s="249"/>
      <c r="S233" s="249"/>
      <c r="T233" s="249"/>
      <c r="U233" s="249"/>
      <c r="V233" s="249"/>
    </row>
    <row r="234" s="100" customFormat="true" ht="13.5" hidden="false" customHeight="true" outlineLevel="0" collapsed="false">
      <c r="A234" s="120" t="str">
        <f aca="false">IF(L234="X","C",IF(M234="X","C",IF(N234="X","C",IF(O234="X","C",IF(P234="X","C",IF(Q234="X","C"," "))))))</f>
        <v> </v>
      </c>
      <c r="B234" s="60"/>
      <c r="C234" s="250" t="s">
        <v>2670</v>
      </c>
      <c r="D234" s="245"/>
      <c r="E234" s="246"/>
      <c r="F234" s="247"/>
      <c r="G234" s="248"/>
      <c r="H234" s="242"/>
      <c r="I234" s="205"/>
      <c r="J234" s="132"/>
      <c r="K234" s="154"/>
      <c r="L234" s="133" t="s">
        <v>277</v>
      </c>
      <c r="M234" s="133" t="s">
        <v>277</v>
      </c>
      <c r="N234" s="133" t="s">
        <v>277</v>
      </c>
      <c r="O234" s="133" t="s">
        <v>277</v>
      </c>
      <c r="P234" s="133" t="s">
        <v>277</v>
      </c>
      <c r="Q234" s="133" t="s">
        <v>277</v>
      </c>
      <c r="R234" s="249"/>
      <c r="S234" s="249"/>
      <c r="T234" s="249"/>
      <c r="U234" s="249"/>
      <c r="V234" s="249"/>
    </row>
    <row r="235" s="100" customFormat="true" ht="13.5" hidden="false" customHeight="true" outlineLevel="0" collapsed="false">
      <c r="A235" s="120" t="str">
        <f aca="false">IF(L235="X","C",IF(M235="X","C",IF(N235="X","C",IF(O235="X","C",IF(P235="X","C",IF(Q235="X","C"," "))))))</f>
        <v> </v>
      </c>
      <c r="B235" s="60" t="s">
        <v>2671</v>
      </c>
      <c r="C235" s="227" t="s">
        <v>2672</v>
      </c>
      <c r="D235" s="245" t="s">
        <v>451</v>
      </c>
      <c r="E235" s="246" t="s">
        <v>238</v>
      </c>
      <c r="F235" s="247" t="s">
        <v>1026</v>
      </c>
      <c r="G235" s="248" t="n">
        <v>0</v>
      </c>
      <c r="H235" s="242"/>
      <c r="I235" s="205"/>
      <c r="J235" s="132"/>
      <c r="K235" s="154"/>
      <c r="L235" s="133"/>
      <c r="M235" s="133"/>
      <c r="N235" s="133"/>
      <c r="O235" s="133"/>
      <c r="P235" s="133"/>
      <c r="Q235" s="133"/>
      <c r="R235" s="249"/>
      <c r="S235" s="249"/>
      <c r="T235" s="249"/>
      <c r="U235" s="249"/>
      <c r="V235" s="249"/>
    </row>
    <row r="236" s="100" customFormat="true" ht="13.5" hidden="false" customHeight="true" outlineLevel="0" collapsed="false">
      <c r="A236" s="120" t="str">
        <f aca="false">IF(L236="X","C",IF(M236="X","C",IF(N236="X","C",IF(O236="X","C",IF(P236="X","C",IF(Q236="X","C"," "))))))</f>
        <v> </v>
      </c>
      <c r="B236" s="60" t="s">
        <v>2673</v>
      </c>
      <c r="C236" s="227" t="s">
        <v>2674</v>
      </c>
      <c r="D236" s="245" t="s">
        <v>451</v>
      </c>
      <c r="E236" s="246" t="s">
        <v>238</v>
      </c>
      <c r="F236" s="247" t="s">
        <v>1026</v>
      </c>
      <c r="G236" s="248" t="n">
        <v>0</v>
      </c>
      <c r="H236" s="242"/>
      <c r="I236" s="205"/>
      <c r="J236" s="132"/>
      <c r="K236" s="154"/>
      <c r="L236" s="133"/>
      <c r="M236" s="133"/>
      <c r="N236" s="133"/>
      <c r="O236" s="133"/>
      <c r="P236" s="133"/>
      <c r="Q236" s="133"/>
      <c r="R236" s="249"/>
      <c r="S236" s="249"/>
      <c r="T236" s="249"/>
      <c r="U236" s="249"/>
      <c r="V236" s="249"/>
    </row>
    <row r="237" s="100" customFormat="true" ht="13.5" hidden="false" customHeight="true" outlineLevel="0" collapsed="false">
      <c r="A237" s="120" t="str">
        <f aca="false">IF(L237="X","C",IF(M237="X","C",IF(N237="X","C",IF(O237="X","C",IF(P237="X","C",IF(Q237="X","C"," "))))))</f>
        <v> </v>
      </c>
      <c r="B237" s="60" t="s">
        <v>2675</v>
      </c>
      <c r="C237" s="227" t="s">
        <v>2676</v>
      </c>
      <c r="D237" s="245" t="s">
        <v>451</v>
      </c>
      <c r="E237" s="246" t="s">
        <v>238</v>
      </c>
      <c r="F237" s="247" t="s">
        <v>1026</v>
      </c>
      <c r="G237" s="248" t="n">
        <v>0</v>
      </c>
      <c r="H237" s="242"/>
      <c r="I237" s="205"/>
      <c r="J237" s="132"/>
      <c r="K237" s="154"/>
      <c r="L237" s="133"/>
      <c r="M237" s="133"/>
      <c r="N237" s="133"/>
      <c r="O237" s="133"/>
      <c r="P237" s="133"/>
      <c r="Q237" s="133"/>
      <c r="R237" s="249"/>
      <c r="S237" s="249"/>
      <c r="T237" s="249"/>
      <c r="U237" s="249"/>
      <c r="V237" s="249"/>
    </row>
    <row r="238" s="100" customFormat="true" ht="13.5" hidden="false" customHeight="true" outlineLevel="0" collapsed="false">
      <c r="A238" s="120" t="str">
        <f aca="false">IF(L238="X","C",IF(M238="X","C",IF(N238="X","C",IF(O238="X","C",IF(P238="X","C",IF(Q238="X","C"," "))))))</f>
        <v> </v>
      </c>
      <c r="B238" s="60" t="s">
        <v>2677</v>
      </c>
      <c r="C238" s="227" t="s">
        <v>2678</v>
      </c>
      <c r="D238" s="245" t="s">
        <v>2660</v>
      </c>
      <c r="E238" s="246" t="s">
        <v>238</v>
      </c>
      <c r="F238" s="254" t="n">
        <v>0.3</v>
      </c>
      <c r="G238" s="248" t="n">
        <v>0.15</v>
      </c>
      <c r="H238" s="242"/>
      <c r="I238" s="205"/>
      <c r="J238" s="132"/>
      <c r="K238" s="154"/>
      <c r="L238" s="133" t="s">
        <v>277</v>
      </c>
      <c r="M238" s="133" t="s">
        <v>277</v>
      </c>
      <c r="N238" s="133" t="s">
        <v>277</v>
      </c>
      <c r="O238" s="133" t="s">
        <v>277</v>
      </c>
      <c r="P238" s="133" t="s">
        <v>277</v>
      </c>
      <c r="Q238" s="133" t="s">
        <v>277</v>
      </c>
      <c r="R238" s="249"/>
      <c r="S238" s="249"/>
      <c r="T238" s="249"/>
      <c r="U238" s="249"/>
      <c r="V238" s="249"/>
    </row>
    <row r="239" s="100" customFormat="true" ht="13.5" hidden="false" customHeight="true" outlineLevel="0" collapsed="false">
      <c r="A239" s="120" t="str">
        <f aca="false">IF(L239="X","C",IF(M239="X","C",IF(N239="X","C",IF(O239="X","C",IF(P239="X","C",IF(Q239="X","C"," "))))))</f>
        <v> </v>
      </c>
      <c r="B239" s="60" t="s">
        <v>2679</v>
      </c>
      <c r="C239" s="227" t="s">
        <v>2680</v>
      </c>
      <c r="D239" s="245" t="s">
        <v>2660</v>
      </c>
      <c r="E239" s="246" t="s">
        <v>238</v>
      </c>
      <c r="F239" s="254" t="n">
        <v>0.08</v>
      </c>
      <c r="G239" s="248" t="n">
        <v>0.15</v>
      </c>
      <c r="H239" s="242"/>
      <c r="I239" s="205"/>
      <c r="J239" s="132"/>
      <c r="K239" s="154"/>
      <c r="L239" s="133" t="s">
        <v>277</v>
      </c>
      <c r="M239" s="133" t="s">
        <v>277</v>
      </c>
      <c r="N239" s="133" t="s">
        <v>277</v>
      </c>
      <c r="O239" s="133" t="s">
        <v>277</v>
      </c>
      <c r="P239" s="133" t="s">
        <v>277</v>
      </c>
      <c r="Q239" s="133" t="s">
        <v>277</v>
      </c>
      <c r="R239" s="249"/>
      <c r="S239" s="249"/>
      <c r="T239" s="249"/>
      <c r="U239" s="249"/>
      <c r="V239" s="249"/>
    </row>
    <row r="240" s="100" customFormat="true" ht="13.5" hidden="false" customHeight="true" outlineLevel="0" collapsed="false">
      <c r="A240" s="120" t="str">
        <f aca="false">IF(L240="X","C",IF(M240="X","C",IF(N240="X","C",IF(O240="X","C",IF(P240="X","C",IF(Q240="X","C"," "))))))</f>
        <v> </v>
      </c>
      <c r="B240" s="60" t="s">
        <v>2681</v>
      </c>
      <c r="C240" s="227" t="s">
        <v>2682</v>
      </c>
      <c r="D240" s="245" t="s">
        <v>2660</v>
      </c>
      <c r="E240" s="246" t="s">
        <v>238</v>
      </c>
      <c r="F240" s="254" t="n">
        <v>0.1</v>
      </c>
      <c r="G240" s="248" t="n">
        <v>0.15</v>
      </c>
      <c r="H240" s="242"/>
      <c r="I240" s="205"/>
      <c r="J240" s="132"/>
      <c r="K240" s="154"/>
      <c r="L240" s="133" t="s">
        <v>277</v>
      </c>
      <c r="M240" s="133" t="s">
        <v>277</v>
      </c>
      <c r="N240" s="133" t="s">
        <v>277</v>
      </c>
      <c r="O240" s="133" t="s">
        <v>277</v>
      </c>
      <c r="P240" s="133" t="s">
        <v>277</v>
      </c>
      <c r="Q240" s="133" t="s">
        <v>277</v>
      </c>
      <c r="R240" s="249"/>
      <c r="S240" s="249"/>
      <c r="T240" s="249"/>
      <c r="U240" s="249"/>
      <c r="V240" s="249"/>
    </row>
    <row r="241" s="100" customFormat="true" ht="13.5" hidden="false" customHeight="true" outlineLevel="0" collapsed="false">
      <c r="A241" s="120" t="str">
        <f aca="false">IF(L241="X","C",IF(M241="X","C",IF(N241="X","C",IF(O241="X","C",IF(P241="X","C",IF(Q241="X","C"," "))))))</f>
        <v> </v>
      </c>
      <c r="B241" s="60" t="s">
        <v>2683</v>
      </c>
      <c r="C241" s="227" t="s">
        <v>2684</v>
      </c>
      <c r="D241" s="245" t="s">
        <v>2660</v>
      </c>
      <c r="E241" s="246" t="s">
        <v>238</v>
      </c>
      <c r="F241" s="257" t="n">
        <v>180</v>
      </c>
      <c r="G241" s="248" t="n">
        <v>0.15</v>
      </c>
      <c r="H241" s="204" t="n">
        <f aca="false">F241*(1-G241)</f>
        <v>153</v>
      </c>
      <c r="I241" s="205" t="n">
        <f aca="false">IF(H241=0," ",H241/Currency!$C$11)</f>
        <v>157.375025714874</v>
      </c>
      <c r="J241" s="132" t="n">
        <f aca="false">IF(H241=0," ",$H241*VLOOKUP($J$6,Currency!$A$3:$G$8,7,0))</f>
        <v>100.618177035381</v>
      </c>
      <c r="K241" s="154"/>
      <c r="L241" s="133" t="s">
        <v>277</v>
      </c>
      <c r="M241" s="133" t="s">
        <v>277</v>
      </c>
      <c r="N241" s="133" t="s">
        <v>277</v>
      </c>
      <c r="O241" s="133" t="s">
        <v>277</v>
      </c>
      <c r="P241" s="133" t="s">
        <v>277</v>
      </c>
      <c r="Q241" s="133" t="s">
        <v>277</v>
      </c>
      <c r="R241" s="249"/>
      <c r="S241" s="249"/>
      <c r="T241" s="249"/>
      <c r="U241" s="249"/>
      <c r="V241" s="249"/>
    </row>
    <row r="242" s="100" customFormat="true" ht="13.5" hidden="false" customHeight="true" outlineLevel="0" collapsed="false">
      <c r="A242" s="120" t="str">
        <f aca="false">IF(L242="X","C",IF(M242="X","C",IF(N242="X","C",IF(O242="X","C",IF(P242="X","C",IF(Q242="X","C"," "))))))</f>
        <v> </v>
      </c>
      <c r="B242" s="60" t="s">
        <v>2685</v>
      </c>
      <c r="C242" s="227" t="s">
        <v>2686</v>
      </c>
      <c r="D242" s="245" t="s">
        <v>2660</v>
      </c>
      <c r="E242" s="246" t="s">
        <v>238</v>
      </c>
      <c r="F242" s="247" t="n">
        <v>1300</v>
      </c>
      <c r="G242" s="248" t="n">
        <v>0.15</v>
      </c>
      <c r="H242" s="204" t="n">
        <f aca="false">F242*(1-G242)</f>
        <v>1105</v>
      </c>
      <c r="I242" s="205" t="n">
        <f aca="false">IF(H242=0," ",H242/Currency!$C$11)</f>
        <v>1136.59740794075</v>
      </c>
      <c r="J242" s="132" t="n">
        <f aca="false">IF(H242=0," ",$H242*VLOOKUP($J$6,Currency!$A$3:$G$8,7,0))</f>
        <v>726.686834144417</v>
      </c>
      <c r="K242" s="154"/>
      <c r="L242" s="133" t="s">
        <v>277</v>
      </c>
      <c r="M242" s="133" t="s">
        <v>277</v>
      </c>
      <c r="N242" s="133" t="s">
        <v>277</v>
      </c>
      <c r="O242" s="133" t="s">
        <v>277</v>
      </c>
      <c r="P242" s="133" t="s">
        <v>277</v>
      </c>
      <c r="Q242" s="133" t="s">
        <v>277</v>
      </c>
      <c r="R242" s="249"/>
      <c r="S242" s="249"/>
      <c r="T242" s="249"/>
      <c r="U242" s="249"/>
      <c r="V242" s="249"/>
    </row>
    <row r="243" s="100" customFormat="true" ht="13.5" hidden="false" customHeight="true" outlineLevel="0" collapsed="false">
      <c r="A243" s="120" t="str">
        <f aca="false">IF(L243="X","C",IF(M243="X","C",IF(N243="X","C",IF(O243="X","C",IF(P243="X","C",IF(Q243="X","C"," "))))))</f>
        <v> </v>
      </c>
      <c r="B243" s="60" t="s">
        <v>2687</v>
      </c>
      <c r="C243" s="227" t="s">
        <v>2688</v>
      </c>
      <c r="D243" s="245" t="s">
        <v>2660</v>
      </c>
      <c r="E243" s="246" t="s">
        <v>238</v>
      </c>
      <c r="F243" s="247" t="n">
        <v>190</v>
      </c>
      <c r="G243" s="248" t="n">
        <v>0.15</v>
      </c>
      <c r="H243" s="204" t="n">
        <f aca="false">F243*(1-G243)</f>
        <v>161.5</v>
      </c>
      <c r="I243" s="205" t="n">
        <f aca="false">IF(H243=0," ",H243/Currency!$C$11)</f>
        <v>166.118082699033</v>
      </c>
      <c r="J243" s="132" t="n">
        <f aca="false">IF(H243=0," ",$H243*VLOOKUP($J$6,Currency!$A$3:$G$8,7,0))</f>
        <v>106.208075759569</v>
      </c>
      <c r="K243" s="154"/>
      <c r="L243" s="133" t="s">
        <v>277</v>
      </c>
      <c r="M243" s="133" t="s">
        <v>277</v>
      </c>
      <c r="N243" s="133" t="s">
        <v>277</v>
      </c>
      <c r="O243" s="133" t="s">
        <v>277</v>
      </c>
      <c r="P243" s="133" t="s">
        <v>277</v>
      </c>
      <c r="Q243" s="133" t="s">
        <v>277</v>
      </c>
      <c r="R243" s="249"/>
      <c r="S243" s="249"/>
      <c r="T243" s="249"/>
      <c r="U243" s="249"/>
      <c r="V243" s="249"/>
    </row>
    <row r="244" s="100" customFormat="true" ht="13.5" hidden="false" customHeight="true" outlineLevel="0" collapsed="false">
      <c r="A244" s="120" t="str">
        <f aca="false">IF(L244="X","C",IF(M244="X","C",IF(N244="X","C",IF(O244="X","C",IF(P244="X","C",IF(Q244="X","C"," "))))))</f>
        <v> </v>
      </c>
      <c r="B244" s="60" t="s">
        <v>2689</v>
      </c>
      <c r="C244" s="227" t="s">
        <v>2690</v>
      </c>
      <c r="D244" s="245" t="s">
        <v>2660</v>
      </c>
      <c r="E244" s="246" t="s">
        <v>238</v>
      </c>
      <c r="F244" s="247" t="n">
        <v>1400</v>
      </c>
      <c r="G244" s="248" t="n">
        <v>0.15</v>
      </c>
      <c r="H244" s="204" t="n">
        <f aca="false">F244*(1-G244)</f>
        <v>1190</v>
      </c>
      <c r="I244" s="205" t="n">
        <f aca="false">IF(H244=0," ",H244/Currency!$C$11)</f>
        <v>1224.02797778235</v>
      </c>
      <c r="J244" s="132" t="n">
        <f aca="false">IF(H244=0," ",$H244*VLOOKUP($J$6,Currency!$A$3:$G$8,7,0))</f>
        <v>782.585821386295</v>
      </c>
      <c r="K244" s="154"/>
      <c r="L244" s="133" t="s">
        <v>277</v>
      </c>
      <c r="M244" s="133" t="s">
        <v>277</v>
      </c>
      <c r="N244" s="133" t="s">
        <v>277</v>
      </c>
      <c r="O244" s="133" t="s">
        <v>277</v>
      </c>
      <c r="P244" s="133" t="s">
        <v>277</v>
      </c>
      <c r="Q244" s="133" t="s">
        <v>277</v>
      </c>
      <c r="R244" s="249"/>
      <c r="S244" s="249"/>
      <c r="T244" s="249"/>
      <c r="U244" s="249"/>
      <c r="V244" s="249"/>
    </row>
    <row r="245" s="100" customFormat="true" ht="13.5" hidden="false" customHeight="true" outlineLevel="0" collapsed="false">
      <c r="A245" s="120" t="str">
        <f aca="false">IF(L245="X","C",IF(M245="X","C",IF(N245="X","C",IF(O245="X","C",IF(P245="X","C",IF(Q245="X","C"," "))))))</f>
        <v> </v>
      </c>
      <c r="B245" s="60" t="s">
        <v>2691</v>
      </c>
      <c r="C245" s="227" t="s">
        <v>2692</v>
      </c>
      <c r="D245" s="245" t="s">
        <v>2660</v>
      </c>
      <c r="E245" s="246" t="s">
        <v>238</v>
      </c>
      <c r="F245" s="247" t="n">
        <v>450</v>
      </c>
      <c r="G245" s="248" t="n">
        <v>0.15</v>
      </c>
      <c r="H245" s="204" t="n">
        <f aca="false">F245*(1-G245)</f>
        <v>382.5</v>
      </c>
      <c r="I245" s="205" t="n">
        <f aca="false">IF(H245=0," ",H245/Currency!$C$11)</f>
        <v>393.437564287184</v>
      </c>
      <c r="J245" s="132" t="n">
        <f aca="false">IF(H245=0," ",$H245*VLOOKUP($J$6,Currency!$A$3:$G$8,7,0))</f>
        <v>251.545442588452</v>
      </c>
      <c r="K245" s="154"/>
      <c r="L245" s="133" t="s">
        <v>277</v>
      </c>
      <c r="M245" s="133" t="s">
        <v>277</v>
      </c>
      <c r="N245" s="133" t="s">
        <v>277</v>
      </c>
      <c r="O245" s="133" t="s">
        <v>277</v>
      </c>
      <c r="P245" s="133" t="s">
        <v>277</v>
      </c>
      <c r="Q245" s="133" t="s">
        <v>277</v>
      </c>
      <c r="R245" s="249"/>
      <c r="S245" s="249"/>
      <c r="T245" s="249"/>
      <c r="U245" s="249"/>
      <c r="V245" s="249"/>
    </row>
    <row r="246" s="100" customFormat="true" ht="13.5" hidden="false" customHeight="true" outlineLevel="0" collapsed="false">
      <c r="A246" s="120" t="str">
        <f aca="false">IF(L246="X","C",IF(M246="X","C",IF(N246="X","C",IF(O246="X","C",IF(P246="X","C",IF(Q246="X","C"," "))))))</f>
        <v> </v>
      </c>
      <c r="B246" s="60" t="s">
        <v>2693</v>
      </c>
      <c r="C246" s="227" t="s">
        <v>2694</v>
      </c>
      <c r="D246" s="245" t="s">
        <v>2660</v>
      </c>
      <c r="E246" s="246" t="s">
        <v>238</v>
      </c>
      <c r="F246" s="247" t="n">
        <v>1350</v>
      </c>
      <c r="G246" s="248" t="n">
        <v>0.15</v>
      </c>
      <c r="H246" s="204" t="n">
        <f aca="false">F246*(1-G246)</f>
        <v>1147.5</v>
      </c>
      <c r="I246" s="205" t="n">
        <f aca="false">IF(H246=0," ",H246/Currency!$C$11)</f>
        <v>1180.31269286155</v>
      </c>
      <c r="J246" s="132" t="n">
        <f aca="false">IF(H246=0," ",$H246*VLOOKUP($J$6,Currency!$A$3:$G$8,7,0))</f>
        <v>754.636327765356</v>
      </c>
      <c r="K246" s="154"/>
      <c r="L246" s="133" t="s">
        <v>277</v>
      </c>
      <c r="M246" s="133" t="s">
        <v>277</v>
      </c>
      <c r="N246" s="133" t="s">
        <v>277</v>
      </c>
      <c r="O246" s="133" t="s">
        <v>277</v>
      </c>
      <c r="P246" s="133" t="s">
        <v>277</v>
      </c>
      <c r="Q246" s="133" t="s">
        <v>277</v>
      </c>
      <c r="R246" s="249"/>
      <c r="S246" s="249"/>
      <c r="T246" s="249"/>
      <c r="U246" s="249"/>
      <c r="V246" s="249"/>
    </row>
    <row r="247" s="100" customFormat="true" ht="13.5" hidden="false" customHeight="true" outlineLevel="0" collapsed="false">
      <c r="A247" s="120" t="str">
        <f aca="false">IF(L247="X","C",IF(M247="X","C",IF(N247="X","C",IF(O247="X","C",IF(P247="X","C",IF(Q247="X","C"," "))))))</f>
        <v> </v>
      </c>
      <c r="B247" s="60" t="s">
        <v>2695</v>
      </c>
      <c r="C247" s="227" t="s">
        <v>2696</v>
      </c>
      <c r="D247" s="245" t="s">
        <v>2660</v>
      </c>
      <c r="E247" s="246" t="s">
        <v>238</v>
      </c>
      <c r="F247" s="247" t="n">
        <v>2700</v>
      </c>
      <c r="G247" s="248" t="n">
        <v>0.15</v>
      </c>
      <c r="H247" s="204" t="n">
        <f aca="false">F247*(1-G247)</f>
        <v>2295</v>
      </c>
      <c r="I247" s="205" t="n">
        <f aca="false">IF(H247=0," ",H247/Currency!$C$11)</f>
        <v>2360.6253857231</v>
      </c>
      <c r="J247" s="132" t="n">
        <f aca="false">IF(H247=0," ",$H247*VLOOKUP($J$6,Currency!$A$3:$G$8,7,0))</f>
        <v>1509.27265553071</v>
      </c>
      <c r="K247" s="154"/>
      <c r="L247" s="133" t="s">
        <v>277</v>
      </c>
      <c r="M247" s="133" t="s">
        <v>277</v>
      </c>
      <c r="N247" s="133" t="s">
        <v>277</v>
      </c>
      <c r="O247" s="133" t="s">
        <v>277</v>
      </c>
      <c r="P247" s="133" t="s">
        <v>277</v>
      </c>
      <c r="Q247" s="133" t="s">
        <v>277</v>
      </c>
      <c r="R247" s="249"/>
      <c r="S247" s="249"/>
      <c r="T247" s="249"/>
      <c r="U247" s="249"/>
      <c r="V247" s="249"/>
    </row>
    <row r="248" s="100" customFormat="true" ht="13.5" hidden="false" customHeight="true" outlineLevel="0" collapsed="false">
      <c r="A248" s="120" t="str">
        <f aca="false">IF(L248="X","C",IF(M248="X","C",IF(N248="X","C",IF(O248="X","C",IF(P248="X","C",IF(Q248="X","C"," "))))))</f>
        <v> </v>
      </c>
      <c r="B248" s="60" t="s">
        <v>2697</v>
      </c>
      <c r="C248" s="227" t="s">
        <v>2698</v>
      </c>
      <c r="D248" s="245" t="s">
        <v>2660</v>
      </c>
      <c r="E248" s="246" t="s">
        <v>238</v>
      </c>
      <c r="F248" s="247" t="n">
        <v>4050</v>
      </c>
      <c r="G248" s="248" t="n">
        <v>0.15</v>
      </c>
      <c r="H248" s="204" t="n">
        <f aca="false">F248*(1-G248)</f>
        <v>3442.5</v>
      </c>
      <c r="I248" s="205" t="n">
        <f aca="false">IF(H248=0," ",H248/Currency!$C$11)</f>
        <v>3540.93807858465</v>
      </c>
      <c r="J248" s="132" t="n">
        <f aca="false">IF(H248=0," ",$H248*VLOOKUP($J$6,Currency!$A$3:$G$8,7,0))</f>
        <v>2263.90898329607</v>
      </c>
      <c r="K248" s="154"/>
      <c r="L248" s="133" t="s">
        <v>277</v>
      </c>
      <c r="M248" s="133" t="s">
        <v>277</v>
      </c>
      <c r="N248" s="133" t="s">
        <v>277</v>
      </c>
      <c r="O248" s="133" t="s">
        <v>277</v>
      </c>
      <c r="P248" s="133" t="s">
        <v>277</v>
      </c>
      <c r="Q248" s="133" t="s">
        <v>277</v>
      </c>
      <c r="R248" s="249"/>
      <c r="S248" s="249"/>
      <c r="T248" s="249"/>
      <c r="U248" s="249"/>
      <c r="V248" s="249"/>
    </row>
    <row r="249" s="100" customFormat="true" ht="13.5" hidden="false" customHeight="true" outlineLevel="0" collapsed="false">
      <c r="A249" s="120" t="str">
        <f aca="false">IF(L249="X","C",IF(M249="X","C",IF(N249="X","C",IF(O249="X","C",IF(P249="X","C",IF(Q249="X","C"," "))))))</f>
        <v> </v>
      </c>
      <c r="B249" s="60" t="s">
        <v>2699</v>
      </c>
      <c r="C249" s="227" t="s">
        <v>2700</v>
      </c>
      <c r="D249" s="245" t="s">
        <v>451</v>
      </c>
      <c r="E249" s="246" t="s">
        <v>238</v>
      </c>
      <c r="F249" s="247" t="s">
        <v>1026</v>
      </c>
      <c r="G249" s="248" t="n">
        <v>0</v>
      </c>
      <c r="H249" s="242"/>
      <c r="I249" s="205"/>
      <c r="J249" s="132"/>
      <c r="K249" s="154"/>
      <c r="L249" s="133"/>
      <c r="M249" s="133"/>
      <c r="N249" s="133"/>
      <c r="O249" s="133"/>
      <c r="P249" s="133"/>
      <c r="Q249" s="133"/>
      <c r="R249" s="249"/>
      <c r="S249" s="249"/>
      <c r="T249" s="249"/>
      <c r="U249" s="249"/>
      <c r="V249" s="249"/>
    </row>
    <row r="250" s="100" customFormat="true" ht="13.5" hidden="false" customHeight="true" outlineLevel="0" collapsed="false">
      <c r="A250" s="120" t="str">
        <f aca="false">IF(L250="X","C",IF(M250="X","C",IF(N250="X","C",IF(O250="X","C",IF(P250="X","C",IF(Q250="X","C"," "))))))</f>
        <v> </v>
      </c>
      <c r="B250" s="60" t="s">
        <v>2701</v>
      </c>
      <c r="C250" s="227" t="s">
        <v>2702</v>
      </c>
      <c r="D250" s="245" t="s">
        <v>2660</v>
      </c>
      <c r="E250" s="246" t="s">
        <v>238</v>
      </c>
      <c r="F250" s="247" t="n">
        <v>2700</v>
      </c>
      <c r="G250" s="248" t="n">
        <v>0.15</v>
      </c>
      <c r="H250" s="204" t="n">
        <f aca="false">F250*(1-G250)</f>
        <v>2295</v>
      </c>
      <c r="I250" s="205" t="n">
        <f aca="false">IF(H250=0," ",H250/Currency!$C$11)</f>
        <v>2360.6253857231</v>
      </c>
      <c r="J250" s="132" t="n">
        <f aca="false">IF(H250=0," ",$H250*VLOOKUP($J$6,Currency!$A$3:$G$8,7,0))</f>
        <v>1509.27265553071</v>
      </c>
      <c r="K250" s="154"/>
      <c r="L250" s="133" t="s">
        <v>277</v>
      </c>
      <c r="M250" s="133" t="s">
        <v>277</v>
      </c>
      <c r="N250" s="133" t="s">
        <v>277</v>
      </c>
      <c r="O250" s="133" t="s">
        <v>277</v>
      </c>
      <c r="P250" s="133" t="s">
        <v>277</v>
      </c>
      <c r="Q250" s="133" t="s">
        <v>277</v>
      </c>
      <c r="R250" s="249"/>
      <c r="S250" s="249"/>
      <c r="T250" s="249"/>
      <c r="U250" s="249"/>
      <c r="V250" s="249"/>
    </row>
    <row r="251" s="100" customFormat="true" ht="13.5" hidden="false" customHeight="true" outlineLevel="0" collapsed="false">
      <c r="A251" s="120" t="str">
        <f aca="false">IF(L251="X","C",IF(M251="X","C",IF(N251="X","C",IF(O251="X","C",IF(P251="X","C",IF(Q251="X","C"," "))))))</f>
        <v> </v>
      </c>
      <c r="B251" s="60" t="s">
        <v>2703</v>
      </c>
      <c r="C251" s="227" t="s">
        <v>2704</v>
      </c>
      <c r="D251" s="245" t="s">
        <v>2660</v>
      </c>
      <c r="E251" s="246" t="s">
        <v>238</v>
      </c>
      <c r="F251" s="247" t="n">
        <v>3375</v>
      </c>
      <c r="G251" s="248" t="n">
        <v>0.15</v>
      </c>
      <c r="H251" s="204" t="n">
        <f aca="false">F251*(1-G251)</f>
        <v>2868.75</v>
      </c>
      <c r="I251" s="205" t="n">
        <f aca="false">IF(H251=0," ",H251/Currency!$C$11)</f>
        <v>2950.78173215388</v>
      </c>
      <c r="J251" s="132" t="n">
        <f aca="false">IF(H251=0," ",$H251*VLOOKUP($J$6,Currency!$A$3:$G$8,7,0))</f>
        <v>1886.59081941339</v>
      </c>
      <c r="K251" s="154"/>
      <c r="L251" s="133" t="s">
        <v>277</v>
      </c>
      <c r="M251" s="133" t="s">
        <v>277</v>
      </c>
      <c r="N251" s="133" t="s">
        <v>277</v>
      </c>
      <c r="O251" s="133" t="s">
        <v>277</v>
      </c>
      <c r="P251" s="133" t="s">
        <v>277</v>
      </c>
      <c r="Q251" s="133" t="s">
        <v>277</v>
      </c>
      <c r="R251" s="249"/>
      <c r="S251" s="249"/>
      <c r="T251" s="249"/>
      <c r="U251" s="249"/>
      <c r="V251" s="249"/>
    </row>
    <row r="252" s="100" customFormat="true" ht="13.5" hidden="false" customHeight="true" outlineLevel="0" collapsed="false">
      <c r="A252" s="120" t="str">
        <f aca="false">IF(L252="X","C",IF(M252="X","C",IF(N252="X","C",IF(O252="X","C",IF(P252="X","C",IF(Q252="X","C"," "))))))</f>
        <v> </v>
      </c>
      <c r="B252" s="60" t="s">
        <v>2705</v>
      </c>
      <c r="C252" s="227" t="s">
        <v>2706</v>
      </c>
      <c r="D252" s="245" t="s">
        <v>2660</v>
      </c>
      <c r="E252" s="246" t="s">
        <v>238</v>
      </c>
      <c r="F252" s="247" t="n">
        <v>4050</v>
      </c>
      <c r="G252" s="248" t="n">
        <v>0.15</v>
      </c>
      <c r="H252" s="204" t="n">
        <f aca="false">F252*(1-G252)</f>
        <v>3442.5</v>
      </c>
      <c r="I252" s="205" t="n">
        <f aca="false">IF(H252=0," ",H252/Currency!$C$11)</f>
        <v>3540.93807858465</v>
      </c>
      <c r="J252" s="132" t="n">
        <f aca="false">IF(H252=0," ",$H252*VLOOKUP($J$6,Currency!$A$3:$G$8,7,0))</f>
        <v>2263.90898329607</v>
      </c>
      <c r="K252" s="154"/>
      <c r="L252" s="133" t="s">
        <v>277</v>
      </c>
      <c r="M252" s="133" t="s">
        <v>277</v>
      </c>
      <c r="N252" s="133" t="s">
        <v>277</v>
      </c>
      <c r="O252" s="133" t="s">
        <v>277</v>
      </c>
      <c r="P252" s="133" t="s">
        <v>277</v>
      </c>
      <c r="Q252" s="133" t="s">
        <v>277</v>
      </c>
      <c r="R252" s="249"/>
      <c r="S252" s="249"/>
      <c r="T252" s="249"/>
      <c r="U252" s="249"/>
      <c r="V252" s="249"/>
    </row>
    <row r="253" s="100" customFormat="true" ht="13.5" hidden="false" customHeight="true" outlineLevel="0" collapsed="false">
      <c r="A253" s="120" t="str">
        <f aca="false">IF(L253="X","C",IF(M253="X","C",IF(N253="X","C",IF(O253="X","C",IF(P253="X","C",IF(Q253="X","C"," "))))))</f>
        <v> </v>
      </c>
      <c r="B253" s="60"/>
      <c r="C253" s="250" t="s">
        <v>2707</v>
      </c>
      <c r="D253" s="245"/>
      <c r="E253" s="246"/>
      <c r="F253" s="247"/>
      <c r="G253" s="248"/>
      <c r="H253" s="204"/>
      <c r="I253" s="205" t="str">
        <f aca="false">IF(H253=0," ",H253/Currency!$C$11)</f>
        <v> </v>
      </c>
      <c r="J253" s="132" t="str">
        <f aca="false">IF(H253=0," ",$H253*VLOOKUP($J$6,Currency!$A$3:$G$8,7,0))</f>
        <v> </v>
      </c>
      <c r="K253" s="154"/>
      <c r="L253" s="133" t="s">
        <v>277</v>
      </c>
      <c r="M253" s="133" t="s">
        <v>277</v>
      </c>
      <c r="N253" s="133" t="s">
        <v>277</v>
      </c>
      <c r="O253" s="133" t="s">
        <v>277</v>
      </c>
      <c r="P253" s="133" t="s">
        <v>277</v>
      </c>
      <c r="Q253" s="133" t="s">
        <v>277</v>
      </c>
      <c r="R253" s="249"/>
      <c r="S253" s="249"/>
      <c r="T253" s="249"/>
      <c r="U253" s="249"/>
      <c r="V253" s="249"/>
    </row>
    <row r="254" s="100" customFormat="true" ht="13.5" hidden="false" customHeight="true" outlineLevel="0" collapsed="false">
      <c r="A254" s="120" t="str">
        <f aca="false">IF(L254="X","C",IF(M254="X","C",IF(N254="X","C",IF(O254="X","C",IF(P254="X","C",IF(Q254="X","C"," "))))))</f>
        <v> </v>
      </c>
      <c r="B254" s="60" t="s">
        <v>2708</v>
      </c>
      <c r="C254" s="227" t="s">
        <v>2709</v>
      </c>
      <c r="D254" s="245" t="s">
        <v>2660</v>
      </c>
      <c r="E254" s="246" t="s">
        <v>238</v>
      </c>
      <c r="F254" s="247" t="n">
        <v>200</v>
      </c>
      <c r="G254" s="248" t="n">
        <v>0.15</v>
      </c>
      <c r="H254" s="204" t="n">
        <f aca="false">F254*(1-G254)</f>
        <v>170</v>
      </c>
      <c r="I254" s="205" t="n">
        <f aca="false">IF(H254=0," ",H254/Currency!$C$11)</f>
        <v>174.861139683193</v>
      </c>
      <c r="J254" s="132" t="n">
        <f aca="false">IF(H254=0," ",$H254*VLOOKUP($J$6,Currency!$A$3:$G$8,7,0))</f>
        <v>111.797974483756</v>
      </c>
      <c r="K254" s="154"/>
      <c r="L254" s="133" t="s">
        <v>277</v>
      </c>
      <c r="M254" s="133" t="s">
        <v>277</v>
      </c>
      <c r="N254" s="133" t="s">
        <v>277</v>
      </c>
      <c r="O254" s="133" t="s">
        <v>277</v>
      </c>
      <c r="P254" s="133" t="s">
        <v>277</v>
      </c>
      <c r="Q254" s="133" t="s">
        <v>277</v>
      </c>
      <c r="R254" s="249"/>
      <c r="S254" s="249"/>
      <c r="T254" s="249"/>
      <c r="U254" s="249"/>
      <c r="V254" s="249"/>
    </row>
    <row r="255" s="100" customFormat="true" ht="25.5" hidden="false" customHeight="true" outlineLevel="0" collapsed="false">
      <c r="A255" s="120" t="str">
        <f aca="false">IF(L255="X","C",IF(M255="X","C",IF(N255="X","C",IF(O255="X","C",IF(P255="X","C",IF(Q255="X","C"," "))))))</f>
        <v> </v>
      </c>
      <c r="B255" s="60" t="s">
        <v>2710</v>
      </c>
      <c r="C255" s="227" t="s">
        <v>2711</v>
      </c>
      <c r="D255" s="245" t="s">
        <v>2660</v>
      </c>
      <c r="E255" s="246" t="s">
        <v>238</v>
      </c>
      <c r="F255" s="247" t="n">
        <v>300</v>
      </c>
      <c r="G255" s="248" t="n">
        <v>0.15</v>
      </c>
      <c r="H255" s="204" t="n">
        <f aca="false">F255*(1-G255)</f>
        <v>255</v>
      </c>
      <c r="I255" s="205" t="n">
        <f aca="false">IF(H255=0," ",H255/Currency!$C$11)</f>
        <v>262.291709524789</v>
      </c>
      <c r="J255" s="132" t="n">
        <f aca="false">IF(H255=0," ",$H255*VLOOKUP($J$6,Currency!$A$3:$G$8,7,0))</f>
        <v>167.696961725635</v>
      </c>
      <c r="K255" s="154"/>
      <c r="L255" s="133" t="s">
        <v>277</v>
      </c>
      <c r="M255" s="133" t="s">
        <v>277</v>
      </c>
      <c r="N255" s="133" t="s">
        <v>277</v>
      </c>
      <c r="O255" s="133" t="s">
        <v>277</v>
      </c>
      <c r="P255" s="133" t="s">
        <v>277</v>
      </c>
      <c r="Q255" s="133" t="s">
        <v>277</v>
      </c>
      <c r="R255" s="249"/>
      <c r="S255" s="249"/>
      <c r="T255" s="249"/>
      <c r="U255" s="249"/>
      <c r="V255" s="249"/>
    </row>
    <row r="256" s="100" customFormat="true" ht="13.5" hidden="false" customHeight="true" outlineLevel="0" collapsed="false">
      <c r="A256" s="120" t="str">
        <f aca="false">IF(L256="X","C",IF(M256="X","C",IF(N256="X","C",IF(O256="X","C",IF(P256="X","C",IF(Q256="X","C"," "))))))</f>
        <v> </v>
      </c>
      <c r="B256" s="60" t="s">
        <v>2712</v>
      </c>
      <c r="C256" s="227" t="s">
        <v>2713</v>
      </c>
      <c r="D256" s="245" t="s">
        <v>2660</v>
      </c>
      <c r="E256" s="246" t="s">
        <v>238</v>
      </c>
      <c r="F256" s="247" t="n">
        <v>400</v>
      </c>
      <c r="G256" s="248" t="n">
        <v>0.15</v>
      </c>
      <c r="H256" s="204" t="n">
        <f aca="false">F256*(1-G256)</f>
        <v>340</v>
      </c>
      <c r="I256" s="205" t="n">
        <f aca="false">IF(H256=0," ",H256/Currency!$C$11)</f>
        <v>349.722279366386</v>
      </c>
      <c r="J256" s="132" t="n">
        <f aca="false">IF(H256=0," ",$H256*VLOOKUP($J$6,Currency!$A$3:$G$8,7,0))</f>
        <v>223.595948967513</v>
      </c>
      <c r="K256" s="154"/>
      <c r="L256" s="133" t="s">
        <v>277</v>
      </c>
      <c r="M256" s="133" t="s">
        <v>277</v>
      </c>
      <c r="N256" s="133" t="s">
        <v>277</v>
      </c>
      <c r="O256" s="133" t="s">
        <v>277</v>
      </c>
      <c r="P256" s="133" t="s">
        <v>277</v>
      </c>
      <c r="Q256" s="133" t="s">
        <v>277</v>
      </c>
      <c r="R256" s="249"/>
      <c r="S256" s="249"/>
      <c r="T256" s="249"/>
      <c r="U256" s="249"/>
      <c r="V256" s="249"/>
    </row>
    <row r="257" s="100" customFormat="true" ht="13.5" hidden="false" customHeight="true" outlineLevel="0" collapsed="false">
      <c r="A257" s="120" t="str">
        <f aca="false">IF(L257="X","C",IF(M257="X","C",IF(N257="X","C",IF(O257="X","C",IF(P257="X","C",IF(Q257="X","C"," "))))))</f>
        <v> </v>
      </c>
      <c r="B257" s="60"/>
      <c r="C257" s="227"/>
      <c r="D257" s="245"/>
      <c r="E257" s="246"/>
      <c r="F257" s="247"/>
      <c r="G257" s="248"/>
      <c r="H257" s="242"/>
      <c r="I257" s="205"/>
      <c r="J257" s="132"/>
      <c r="K257" s="154"/>
      <c r="L257" s="133" t="s">
        <v>277</v>
      </c>
      <c r="M257" s="133" t="s">
        <v>277</v>
      </c>
      <c r="N257" s="133" t="s">
        <v>277</v>
      </c>
      <c r="O257" s="133" t="s">
        <v>277</v>
      </c>
      <c r="P257" s="133" t="s">
        <v>277</v>
      </c>
      <c r="Q257" s="133" t="s">
        <v>277</v>
      </c>
      <c r="R257" s="249"/>
      <c r="S257" s="249"/>
      <c r="T257" s="249"/>
      <c r="U257" s="249"/>
      <c r="V257" s="249"/>
    </row>
    <row r="258" customFormat="false" ht="13.5" hidden="false" customHeight="true" outlineLevel="0" collapsed="false">
      <c r="A258" s="120" t="str">
        <f aca="false">IF(L258="X","C",IF(M258="X","C",IF(N258="X","C",IF(O258="X","C",IF(P258="X","C",IF(Q258="X","C"," "))))))</f>
        <v> </v>
      </c>
      <c r="B258" s="50" t="s">
        <v>2714</v>
      </c>
      <c r="C258" s="227" t="s">
        <v>2715</v>
      </c>
      <c r="D258" s="245" t="s">
        <v>2660</v>
      </c>
      <c r="E258" s="246" t="s">
        <v>238</v>
      </c>
      <c r="F258" s="247" t="n">
        <v>160</v>
      </c>
      <c r="G258" s="248" t="n">
        <v>0.15</v>
      </c>
      <c r="H258" s="204" t="n">
        <f aca="false">F258*(1-G258)</f>
        <v>136</v>
      </c>
      <c r="I258" s="205" t="n">
        <f aca="false">IF(H258=0," ",H258/Currency!$C$11)</f>
        <v>139.888911746554</v>
      </c>
      <c r="J258" s="132" t="n">
        <f aca="false">IF(H258=0," ",$H258*VLOOKUP($J$6,Currency!$A$3:$G$8,7,0))</f>
        <v>89.4383795870051</v>
      </c>
      <c r="K258" s="154"/>
      <c r="L258" s="133" t="s">
        <v>277</v>
      </c>
      <c r="M258" s="133" t="s">
        <v>277</v>
      </c>
      <c r="N258" s="133" t="s">
        <v>277</v>
      </c>
      <c r="O258" s="133" t="s">
        <v>277</v>
      </c>
      <c r="P258" s="133" t="s">
        <v>277</v>
      </c>
      <c r="Q258" s="133" t="s">
        <v>277</v>
      </c>
      <c r="R258" s="249"/>
      <c r="S258" s="249"/>
      <c r="T258" s="249"/>
      <c r="U258" s="249"/>
      <c r="V258" s="249"/>
      <c r="W258" s="100"/>
    </row>
    <row r="259" customFormat="false" ht="13.5" hidden="false" customHeight="true" outlineLevel="0" collapsed="false">
      <c r="A259" s="120" t="str">
        <f aca="false">IF(L259="X","C",IF(M259="X","C",IF(N259="X","C",IF(O259="X","C",IF(P259="X","C",IF(Q259="X","C"," "))))))</f>
        <v> </v>
      </c>
      <c r="B259" s="50" t="s">
        <v>2716</v>
      </c>
      <c r="C259" s="227" t="s">
        <v>2717</v>
      </c>
      <c r="D259" s="245" t="s">
        <v>2660</v>
      </c>
      <c r="E259" s="246" t="s">
        <v>238</v>
      </c>
      <c r="F259" s="247" t="n">
        <v>1300</v>
      </c>
      <c r="G259" s="248" t="n">
        <v>0.15</v>
      </c>
      <c r="H259" s="204" t="n">
        <f aca="false">F259*(1-G259)</f>
        <v>1105</v>
      </c>
      <c r="I259" s="205" t="n">
        <f aca="false">IF(H259=0," ",H259/Currency!$C$11)</f>
        <v>1136.59740794075</v>
      </c>
      <c r="J259" s="132" t="n">
        <f aca="false">IF(H259=0," ",$H259*VLOOKUP($J$6,Currency!$A$3:$G$8,7,0))</f>
        <v>726.686834144417</v>
      </c>
      <c r="K259" s="154"/>
      <c r="L259" s="133" t="s">
        <v>277</v>
      </c>
      <c r="M259" s="133" t="s">
        <v>277</v>
      </c>
      <c r="N259" s="133" t="s">
        <v>277</v>
      </c>
      <c r="O259" s="133" t="s">
        <v>277</v>
      </c>
      <c r="P259" s="133" t="s">
        <v>277</v>
      </c>
      <c r="Q259" s="133" t="s">
        <v>277</v>
      </c>
      <c r="R259" s="249"/>
      <c r="S259" s="249"/>
      <c r="T259" s="249"/>
      <c r="U259" s="249"/>
      <c r="V259" s="249"/>
      <c r="W259" s="100"/>
    </row>
    <row r="260" customFormat="false" ht="13.5" hidden="false" customHeight="true" outlineLevel="0" collapsed="false">
      <c r="A260" s="120" t="str">
        <f aca="false">IF(L260="X","C",IF(M260="X","C",IF(N260="X","C",IF(O260="X","C",IF(P260="X","C",IF(Q260="X","C"," "))))))</f>
        <v> </v>
      </c>
      <c r="B260" s="50" t="s">
        <v>2718</v>
      </c>
      <c r="C260" s="227" t="s">
        <v>2719</v>
      </c>
      <c r="D260" s="245" t="s">
        <v>2660</v>
      </c>
      <c r="E260" s="246" t="s">
        <v>238</v>
      </c>
      <c r="F260" s="247" t="n">
        <v>1900</v>
      </c>
      <c r="G260" s="248" t="n">
        <v>0.15</v>
      </c>
      <c r="H260" s="204" t="n">
        <f aca="false">F260*(1-G260)</f>
        <v>1615</v>
      </c>
      <c r="I260" s="205" t="n">
        <f aca="false">IF(H260=0," ",H260/Currency!$C$11)</f>
        <v>1661.18082699033</v>
      </c>
      <c r="J260" s="132" t="n">
        <f aca="false">IF(H260=0," ",$H260*VLOOKUP($J$6,Currency!$A$3:$G$8,7,0))</f>
        <v>1062.08075759569</v>
      </c>
      <c r="K260" s="154"/>
      <c r="L260" s="133" t="s">
        <v>277</v>
      </c>
      <c r="M260" s="133" t="s">
        <v>277</v>
      </c>
      <c r="N260" s="133" t="s">
        <v>277</v>
      </c>
      <c r="O260" s="133" t="s">
        <v>277</v>
      </c>
      <c r="P260" s="133" t="s">
        <v>277</v>
      </c>
      <c r="Q260" s="133" t="s">
        <v>277</v>
      </c>
      <c r="R260" s="249"/>
      <c r="S260" s="249"/>
      <c r="T260" s="249"/>
      <c r="U260" s="249"/>
      <c r="V260" s="249"/>
      <c r="W260" s="100"/>
    </row>
    <row r="261" customFormat="false" ht="13.5" hidden="false" customHeight="true" outlineLevel="0" collapsed="false">
      <c r="A261" s="120" t="str">
        <f aca="false">IF(L261="X","C",IF(M261="X","C",IF(N261="X","C",IF(O261="X","C",IF(P261="X","C",IF(Q261="X","C"," "))))))</f>
        <v> </v>
      </c>
      <c r="B261" s="50" t="s">
        <v>2720</v>
      </c>
      <c r="C261" s="227" t="s">
        <v>2721</v>
      </c>
      <c r="D261" s="245" t="s">
        <v>2660</v>
      </c>
      <c r="E261" s="246" t="s">
        <v>238</v>
      </c>
      <c r="F261" s="247" t="n">
        <v>2600</v>
      </c>
      <c r="G261" s="248" t="n">
        <v>0.15</v>
      </c>
      <c r="H261" s="204" t="n">
        <f aca="false">F261*(1-G261)</f>
        <v>2210</v>
      </c>
      <c r="I261" s="205" t="n">
        <f aca="false">IF(H261=0," ",H261/Currency!$C$11)</f>
        <v>2273.19481588151</v>
      </c>
      <c r="J261" s="132" t="n">
        <f aca="false">IF(H261=0," ",$H261*VLOOKUP($J$6,Currency!$A$3:$G$8,7,0))</f>
        <v>1453.37366828883</v>
      </c>
      <c r="K261" s="154"/>
      <c r="L261" s="133" t="s">
        <v>277</v>
      </c>
      <c r="M261" s="133" t="s">
        <v>277</v>
      </c>
      <c r="N261" s="133" t="s">
        <v>277</v>
      </c>
      <c r="O261" s="133" t="s">
        <v>277</v>
      </c>
      <c r="P261" s="133" t="s">
        <v>277</v>
      </c>
      <c r="Q261" s="133" t="s">
        <v>277</v>
      </c>
      <c r="R261" s="249"/>
      <c r="S261" s="249"/>
      <c r="T261" s="249"/>
      <c r="U261" s="249"/>
      <c r="V261" s="249"/>
      <c r="W261" s="100"/>
    </row>
    <row r="262" customFormat="false" ht="13.5" hidden="false" customHeight="true" outlineLevel="0" collapsed="false">
      <c r="A262" s="120" t="str">
        <f aca="false">IF(L262="X","C",IF(M262="X","C",IF(N262="X","C",IF(O262="X","C",IF(P262="X","C",IF(Q262="X","C"," "))))))</f>
        <v> </v>
      </c>
      <c r="C262" s="227"/>
      <c r="D262" s="245"/>
      <c r="E262" s="246"/>
      <c r="F262" s="247"/>
      <c r="G262" s="248"/>
      <c r="H262" s="204"/>
      <c r="I262" s="205"/>
      <c r="J262" s="132"/>
      <c r="K262" s="154"/>
      <c r="L262" s="133" t="s">
        <v>277</v>
      </c>
      <c r="M262" s="133" t="s">
        <v>277</v>
      </c>
      <c r="N262" s="133" t="s">
        <v>277</v>
      </c>
      <c r="O262" s="133" t="s">
        <v>277</v>
      </c>
      <c r="P262" s="133" t="s">
        <v>277</v>
      </c>
      <c r="Q262" s="133" t="s">
        <v>277</v>
      </c>
      <c r="R262" s="249"/>
      <c r="S262" s="249"/>
      <c r="T262" s="249"/>
      <c r="U262" s="249"/>
      <c r="V262" s="249"/>
      <c r="W262" s="100"/>
    </row>
    <row r="263" customFormat="false" ht="13.5" hidden="false" customHeight="true" outlineLevel="0" collapsed="false">
      <c r="A263" s="120" t="str">
        <f aca="false">IF(L263="X","C",IF(M263="X","C",IF(N263="X","C",IF(O263="X","C",IF(P263="X","C",IF(Q263="X","C"," "))))))</f>
        <v> </v>
      </c>
      <c r="B263" s="50" t="s">
        <v>2722</v>
      </c>
      <c r="C263" s="227" t="s">
        <v>2723</v>
      </c>
      <c r="D263" s="245" t="s">
        <v>2660</v>
      </c>
      <c r="E263" s="246" t="s">
        <v>238</v>
      </c>
      <c r="F263" s="247" t="n">
        <v>2400</v>
      </c>
      <c r="G263" s="248" t="n">
        <v>0.15</v>
      </c>
      <c r="H263" s="204" t="n">
        <f aca="false">F263*(1-G263)</f>
        <v>2040</v>
      </c>
      <c r="I263" s="205" t="n">
        <f aca="false">IF(H263=0," ",H263/Currency!$C$11)</f>
        <v>2098.33367619831</v>
      </c>
      <c r="J263" s="132" t="n">
        <f aca="false">IF(H263=0," ",$H263*VLOOKUP($J$6,Currency!$A$3:$G$8,7,0))</f>
        <v>1341.57569380508</v>
      </c>
      <c r="K263" s="154"/>
      <c r="L263" s="133" t="s">
        <v>277</v>
      </c>
      <c r="M263" s="133" t="s">
        <v>277</v>
      </c>
      <c r="N263" s="133" t="s">
        <v>277</v>
      </c>
      <c r="O263" s="133" t="s">
        <v>277</v>
      </c>
      <c r="P263" s="133" t="s">
        <v>277</v>
      </c>
      <c r="Q263" s="133" t="s">
        <v>277</v>
      </c>
      <c r="R263" s="249"/>
      <c r="S263" s="249"/>
      <c r="T263" s="249"/>
      <c r="U263" s="249"/>
      <c r="V263" s="249"/>
      <c r="W263" s="100"/>
    </row>
    <row r="264" customFormat="false" ht="13.5" hidden="false" customHeight="true" outlineLevel="0" collapsed="false">
      <c r="A264" s="120" t="str">
        <f aca="false">IF(L264="X","C",IF(M264="X","C",IF(N264="X","C",IF(O264="X","C",IF(P264="X","C",IF(Q264="X","C"," "))))))</f>
        <v> </v>
      </c>
      <c r="B264" s="50" t="s">
        <v>2724</v>
      </c>
      <c r="C264" s="227" t="s">
        <v>2725</v>
      </c>
      <c r="D264" s="245" t="s">
        <v>2660</v>
      </c>
      <c r="E264" s="246" t="s">
        <v>238</v>
      </c>
      <c r="F264" s="247" t="n">
        <v>1900</v>
      </c>
      <c r="G264" s="248" t="n">
        <v>0.15</v>
      </c>
      <c r="H264" s="204" t="n">
        <f aca="false">F264*(1-G264)</f>
        <v>1615</v>
      </c>
      <c r="I264" s="205" t="n">
        <f aca="false">IF(H264=0," ",H264/Currency!$C$11)</f>
        <v>1661.18082699033</v>
      </c>
      <c r="J264" s="132" t="n">
        <f aca="false">IF(H264=0," ",$H264*VLOOKUP($J$6,Currency!$A$3:$G$8,7,0))</f>
        <v>1062.08075759569</v>
      </c>
      <c r="K264" s="154"/>
      <c r="L264" s="133" t="s">
        <v>277</v>
      </c>
      <c r="M264" s="133" t="s">
        <v>277</v>
      </c>
      <c r="N264" s="133" t="s">
        <v>277</v>
      </c>
      <c r="O264" s="133" t="s">
        <v>277</v>
      </c>
      <c r="P264" s="133" t="s">
        <v>277</v>
      </c>
      <c r="Q264" s="133" t="s">
        <v>277</v>
      </c>
      <c r="R264" s="249"/>
      <c r="S264" s="249"/>
      <c r="T264" s="249"/>
      <c r="U264" s="249"/>
      <c r="V264" s="249"/>
      <c r="W264" s="100"/>
    </row>
    <row r="265" customFormat="false" ht="13.5" hidden="false" customHeight="true" outlineLevel="0" collapsed="false">
      <c r="A265" s="120" t="str">
        <f aca="false">IF(L265="X","C",IF(M265="X","C",IF(N265="X","C",IF(O265="X","C",IF(P265="X","C",IF(Q265="X","C"," "))))))</f>
        <v> </v>
      </c>
      <c r="B265" s="50" t="s">
        <v>2726</v>
      </c>
      <c r="C265" s="227" t="s">
        <v>2727</v>
      </c>
      <c r="D265" s="245" t="s">
        <v>2660</v>
      </c>
      <c r="E265" s="246" t="s">
        <v>238</v>
      </c>
      <c r="F265" s="247" t="n">
        <v>1800</v>
      </c>
      <c r="G265" s="248" t="n">
        <v>0.15</v>
      </c>
      <c r="H265" s="204" t="n">
        <f aca="false">F265*(1-G265)</f>
        <v>1530</v>
      </c>
      <c r="I265" s="205" t="n">
        <f aca="false">IF(H265=0," ",H265/Currency!$C$11)</f>
        <v>1573.75025714873</v>
      </c>
      <c r="J265" s="132" t="n">
        <f aca="false">IF(H265=0," ",$H265*VLOOKUP($J$6,Currency!$A$3:$G$8,7,0))</f>
        <v>1006.18177035381</v>
      </c>
      <c r="K265" s="154"/>
      <c r="L265" s="133" t="s">
        <v>277</v>
      </c>
      <c r="M265" s="133" t="s">
        <v>277</v>
      </c>
      <c r="N265" s="133" t="s">
        <v>277</v>
      </c>
      <c r="O265" s="133" t="s">
        <v>277</v>
      </c>
      <c r="P265" s="133" t="s">
        <v>277</v>
      </c>
      <c r="Q265" s="133" t="s">
        <v>277</v>
      </c>
      <c r="R265" s="249"/>
      <c r="S265" s="249"/>
      <c r="T265" s="249"/>
      <c r="U265" s="249"/>
      <c r="V265" s="249"/>
      <c r="W265" s="100"/>
    </row>
    <row r="266" customFormat="false" ht="13.5" hidden="false" customHeight="true" outlineLevel="0" collapsed="false">
      <c r="A266" s="120" t="str">
        <f aca="false">IF(L266="X","C",IF(M266="X","C",IF(N266="X","C",IF(O266="X","C",IF(P266="X","C",IF(Q266="X","C"," "))))))</f>
        <v> </v>
      </c>
      <c r="C266" s="227"/>
      <c r="D266" s="245"/>
      <c r="E266" s="246"/>
      <c r="F266" s="247"/>
      <c r="G266" s="248"/>
      <c r="H266" s="204"/>
      <c r="I266" s="205" t="str">
        <f aca="false">IF(H266=0," ",H266/Currency!$C$11)</f>
        <v> </v>
      </c>
      <c r="J266" s="132" t="str">
        <f aca="false">IF(H266=0," ",$H266*VLOOKUP($J$6,Currency!$A$3:$G$8,7,0))</f>
        <v> </v>
      </c>
      <c r="K266" s="154"/>
      <c r="L266" s="133" t="s">
        <v>277</v>
      </c>
      <c r="M266" s="133" t="s">
        <v>277</v>
      </c>
      <c r="N266" s="133" t="s">
        <v>277</v>
      </c>
      <c r="O266" s="133" t="s">
        <v>277</v>
      </c>
      <c r="P266" s="133" t="s">
        <v>277</v>
      </c>
      <c r="Q266" s="133" t="s">
        <v>277</v>
      </c>
      <c r="R266" s="249"/>
      <c r="S266" s="249"/>
      <c r="T266" s="249"/>
      <c r="U266" s="249"/>
      <c r="V266" s="249"/>
      <c r="W266" s="100"/>
    </row>
    <row r="267" customFormat="false" ht="13.5" hidden="false" customHeight="true" outlineLevel="0" collapsed="false">
      <c r="A267" s="120" t="str">
        <f aca="false">IF(L267="X","C",IF(M267="X","C",IF(N267="X","C",IF(O267="X","C",IF(P267="X","C",IF(Q267="X","C"," "))))))</f>
        <v> </v>
      </c>
      <c r="B267" s="50" t="s">
        <v>2728</v>
      </c>
      <c r="C267" s="227" t="s">
        <v>2729</v>
      </c>
      <c r="D267" s="245" t="s">
        <v>2660</v>
      </c>
      <c r="E267" s="246" t="s">
        <v>238</v>
      </c>
      <c r="F267" s="247" t="n">
        <v>1900</v>
      </c>
      <c r="G267" s="248" t="n">
        <v>0.15</v>
      </c>
      <c r="H267" s="204" t="n">
        <f aca="false">F267*(1-G267)</f>
        <v>1615</v>
      </c>
      <c r="I267" s="205" t="n">
        <f aca="false">IF(H267=0," ",H267/Currency!$C$11)</f>
        <v>1661.18082699033</v>
      </c>
      <c r="J267" s="132" t="n">
        <f aca="false">IF(H267=0," ",$H267*VLOOKUP($J$6,Currency!$A$3:$G$8,7,0))</f>
        <v>1062.08075759569</v>
      </c>
      <c r="K267" s="154"/>
      <c r="L267" s="133" t="s">
        <v>277</v>
      </c>
      <c r="M267" s="133" t="s">
        <v>277</v>
      </c>
      <c r="N267" s="133" t="s">
        <v>277</v>
      </c>
      <c r="O267" s="133" t="s">
        <v>277</v>
      </c>
      <c r="P267" s="133" t="s">
        <v>277</v>
      </c>
      <c r="Q267" s="133" t="s">
        <v>277</v>
      </c>
      <c r="R267" s="249"/>
      <c r="S267" s="249"/>
      <c r="T267" s="249"/>
      <c r="U267" s="249"/>
      <c r="V267" s="249"/>
      <c r="W267" s="100"/>
    </row>
    <row r="268" customFormat="false" ht="13.5" hidden="false" customHeight="true" outlineLevel="0" collapsed="false">
      <c r="A268" s="120" t="str">
        <f aca="false">IF(L268="X","C",IF(M268="X","C",IF(N268="X","C",IF(O268="X","C",IF(P268="X","C",IF(Q268="X","C"," "))))))</f>
        <v> </v>
      </c>
      <c r="B268" s="50" t="s">
        <v>2730</v>
      </c>
      <c r="C268" s="227" t="s">
        <v>2731</v>
      </c>
      <c r="D268" s="245" t="s">
        <v>2660</v>
      </c>
      <c r="E268" s="246" t="s">
        <v>238</v>
      </c>
      <c r="F268" s="247" t="n">
        <v>1900</v>
      </c>
      <c r="G268" s="248" t="n">
        <v>0.15</v>
      </c>
      <c r="H268" s="204" t="n">
        <f aca="false">F268*(1-G268)</f>
        <v>1615</v>
      </c>
      <c r="I268" s="205" t="n">
        <f aca="false">IF(H268=0," ",H268/Currency!$C$11)</f>
        <v>1661.18082699033</v>
      </c>
      <c r="J268" s="132" t="n">
        <f aca="false">IF(H268=0," ",$H268*VLOOKUP($J$6,Currency!$A$3:$G$8,7,0))</f>
        <v>1062.08075759569</v>
      </c>
      <c r="K268" s="154"/>
      <c r="L268" s="133" t="s">
        <v>277</v>
      </c>
      <c r="M268" s="133" t="s">
        <v>277</v>
      </c>
      <c r="N268" s="133" t="s">
        <v>277</v>
      </c>
      <c r="O268" s="133" t="s">
        <v>277</v>
      </c>
      <c r="P268" s="133" t="s">
        <v>277</v>
      </c>
      <c r="Q268" s="133" t="s">
        <v>277</v>
      </c>
      <c r="R268" s="249"/>
      <c r="S268" s="249"/>
      <c r="T268" s="249"/>
      <c r="U268" s="249"/>
      <c r="V268" s="249"/>
      <c r="W268" s="100"/>
    </row>
    <row r="269" customFormat="false" ht="13.5" hidden="false" customHeight="true" outlineLevel="0" collapsed="false">
      <c r="A269" s="120" t="str">
        <f aca="false">IF(L269="X","C",IF(M269="X","C",IF(N269="X","C",IF(O269="X","C",IF(P269="X","C",IF(Q269="X","C"," "))))))</f>
        <v> </v>
      </c>
      <c r="B269" s="50" t="s">
        <v>2732</v>
      </c>
      <c r="C269" s="227" t="s">
        <v>2733</v>
      </c>
      <c r="D269" s="245" t="s">
        <v>2660</v>
      </c>
      <c r="E269" s="246" t="s">
        <v>238</v>
      </c>
      <c r="F269" s="247" t="n">
        <v>2400</v>
      </c>
      <c r="G269" s="248" t="n">
        <v>0.15</v>
      </c>
      <c r="H269" s="204" t="n">
        <f aca="false">F269*(1-G269)</f>
        <v>2040</v>
      </c>
      <c r="I269" s="205" t="n">
        <f aca="false">IF(H269=0," ",H269/Currency!$C$11)</f>
        <v>2098.33367619831</v>
      </c>
      <c r="J269" s="132" t="n">
        <f aca="false">IF(H269=0," ",$H269*VLOOKUP($J$6,Currency!$A$3:$G$8,7,0))</f>
        <v>1341.57569380508</v>
      </c>
      <c r="K269" s="154"/>
      <c r="L269" s="133" t="s">
        <v>277</v>
      </c>
      <c r="M269" s="133" t="s">
        <v>277</v>
      </c>
      <c r="N269" s="133" t="s">
        <v>277</v>
      </c>
      <c r="O269" s="133" t="s">
        <v>277</v>
      </c>
      <c r="P269" s="133" t="s">
        <v>277</v>
      </c>
      <c r="Q269" s="133" t="s">
        <v>277</v>
      </c>
      <c r="R269" s="249"/>
      <c r="S269" s="249"/>
      <c r="T269" s="249"/>
      <c r="U269" s="249"/>
      <c r="V269" s="249"/>
      <c r="W269" s="100"/>
    </row>
    <row r="270" customFormat="false" ht="13.5" hidden="false" customHeight="true" outlineLevel="0" collapsed="false">
      <c r="A270" s="120" t="str">
        <f aca="false">IF(L270="X","C",IF(M270="X","C",IF(N270="X","C",IF(O270="X","C",IF(P270="X","C",IF(Q270="X","C"," "))))))</f>
        <v> </v>
      </c>
      <c r="C270" s="227"/>
      <c r="D270" s="245"/>
      <c r="E270" s="246"/>
      <c r="F270" s="247"/>
      <c r="G270" s="248"/>
      <c r="H270" s="204"/>
      <c r="I270" s="205" t="str">
        <f aca="false">IF(H270=0," ",H270/Currency!$C$11)</f>
        <v> </v>
      </c>
      <c r="J270" s="132" t="str">
        <f aca="false">IF(H270=0," ",$H270*VLOOKUP($J$6,Currency!$A$3:$G$8,7,0))</f>
        <v> </v>
      </c>
      <c r="K270" s="154"/>
      <c r="L270" s="133" t="s">
        <v>277</v>
      </c>
      <c r="M270" s="133" t="s">
        <v>277</v>
      </c>
      <c r="N270" s="133" t="s">
        <v>277</v>
      </c>
      <c r="O270" s="133" t="s">
        <v>277</v>
      </c>
      <c r="P270" s="133" t="s">
        <v>277</v>
      </c>
      <c r="Q270" s="133" t="s">
        <v>277</v>
      </c>
      <c r="R270" s="249"/>
      <c r="S270" s="249"/>
      <c r="T270" s="249"/>
      <c r="U270" s="249"/>
      <c r="V270" s="249"/>
      <c r="W270" s="100"/>
    </row>
    <row r="271" customFormat="false" ht="13.5" hidden="false" customHeight="true" outlineLevel="0" collapsed="false">
      <c r="A271" s="120" t="str">
        <f aca="false">IF(L271="X","C",IF(M271="X","C",IF(N271="X","C",IF(O271="X","C",IF(P271="X","C",IF(Q271="X","C"," "))))))</f>
        <v> </v>
      </c>
      <c r="B271" s="50" t="s">
        <v>2734</v>
      </c>
      <c r="C271" s="227" t="s">
        <v>2735</v>
      </c>
      <c r="D271" s="245" t="s">
        <v>2660</v>
      </c>
      <c r="E271" s="246" t="s">
        <v>238</v>
      </c>
      <c r="F271" s="247" t="n">
        <v>28500</v>
      </c>
      <c r="G271" s="248" t="n">
        <v>0.15</v>
      </c>
      <c r="H271" s="204" t="n">
        <f aca="false">F271*(1-G271)</f>
        <v>24225</v>
      </c>
      <c r="I271" s="205" t="n">
        <f aca="false">IF(H271=0," ",H271/Currency!$C$11)</f>
        <v>24917.712404855</v>
      </c>
      <c r="J271" s="132" t="n">
        <f aca="false">IF(H271=0," ",$H271*VLOOKUP($J$6,Currency!$A$3:$G$8,7,0))</f>
        <v>15931.2113639353</v>
      </c>
      <c r="K271" s="154"/>
      <c r="L271" s="133" t="s">
        <v>277</v>
      </c>
      <c r="M271" s="133" t="s">
        <v>277</v>
      </c>
      <c r="N271" s="133" t="s">
        <v>277</v>
      </c>
      <c r="O271" s="133" t="s">
        <v>277</v>
      </c>
      <c r="P271" s="133" t="s">
        <v>277</v>
      </c>
      <c r="Q271" s="133" t="s">
        <v>277</v>
      </c>
      <c r="R271" s="249"/>
      <c r="S271" s="249"/>
      <c r="T271" s="249"/>
      <c r="U271" s="249"/>
      <c r="V271" s="249"/>
      <c r="W271" s="100"/>
    </row>
    <row r="272" customFormat="false" ht="13.5" hidden="false" customHeight="true" outlineLevel="0" collapsed="false">
      <c r="A272" s="120" t="str">
        <f aca="false">IF(L272="X","C",IF(M272="X","C",IF(N272="X","C",IF(O272="X","C",IF(P272="X","C",IF(Q272="X","C"," "))))))</f>
        <v> </v>
      </c>
      <c r="B272" s="50" t="s">
        <v>2736</v>
      </c>
      <c r="C272" s="227" t="s">
        <v>2737</v>
      </c>
      <c r="D272" s="245" t="s">
        <v>2660</v>
      </c>
      <c r="E272" s="246" t="s">
        <v>238</v>
      </c>
      <c r="F272" s="247" t="n">
        <v>83000</v>
      </c>
      <c r="G272" s="248" t="n">
        <v>0.15</v>
      </c>
      <c r="H272" s="204" t="n">
        <f aca="false">F272*(1-G272)</f>
        <v>70550</v>
      </c>
      <c r="I272" s="205" t="n">
        <f aca="false">IF(H272=0," ",H272/Currency!$C$11)</f>
        <v>72567.372968525</v>
      </c>
      <c r="J272" s="132" t="n">
        <f aca="false">IF(H272=0," ",$H272*VLOOKUP($J$6,Currency!$A$3:$G$8,7,0))</f>
        <v>46396.1594107589</v>
      </c>
      <c r="K272" s="154"/>
      <c r="L272" s="133" t="s">
        <v>277</v>
      </c>
      <c r="M272" s="133" t="s">
        <v>277</v>
      </c>
      <c r="N272" s="133" t="s">
        <v>277</v>
      </c>
      <c r="O272" s="133" t="s">
        <v>277</v>
      </c>
      <c r="P272" s="133" t="s">
        <v>277</v>
      </c>
      <c r="Q272" s="133" t="s">
        <v>277</v>
      </c>
      <c r="R272" s="249"/>
      <c r="S272" s="249"/>
      <c r="T272" s="249"/>
      <c r="U272" s="249"/>
      <c r="V272" s="249"/>
      <c r="W272" s="100"/>
    </row>
    <row r="273" customFormat="false" ht="13.5" hidden="false" customHeight="true" outlineLevel="0" collapsed="false">
      <c r="A273" s="120" t="str">
        <f aca="false">IF(L273="X","C",IF(M273="X","C",IF(N273="X","C",IF(O273="X","C",IF(P273="X","C",IF(Q273="X","C"," "))))))</f>
        <v> </v>
      </c>
      <c r="B273" s="50" t="s">
        <v>2738</v>
      </c>
      <c r="C273" s="227" t="s">
        <v>2739</v>
      </c>
      <c r="D273" s="245" t="s">
        <v>2660</v>
      </c>
      <c r="E273" s="246" t="s">
        <v>238</v>
      </c>
      <c r="F273" s="247" t="n">
        <v>161000</v>
      </c>
      <c r="G273" s="248" t="n">
        <v>0.15</v>
      </c>
      <c r="H273" s="204" t="n">
        <f aca="false">F273*(1-G273)</f>
        <v>136850</v>
      </c>
      <c r="I273" s="205" t="n">
        <f aca="false">IF(H273=0," ",H273/Currency!$C$11)</f>
        <v>140763.21744497</v>
      </c>
      <c r="J273" s="132" t="n">
        <f aca="false">IF(H273=0," ",$H273*VLOOKUP($J$6,Currency!$A$3:$G$8,7,0))</f>
        <v>89997.3694594239</v>
      </c>
      <c r="K273" s="154"/>
      <c r="L273" s="133" t="s">
        <v>277</v>
      </c>
      <c r="M273" s="133" t="s">
        <v>277</v>
      </c>
      <c r="N273" s="133" t="s">
        <v>277</v>
      </c>
      <c r="O273" s="133" t="s">
        <v>277</v>
      </c>
      <c r="P273" s="133" t="s">
        <v>277</v>
      </c>
      <c r="Q273" s="133" t="s">
        <v>277</v>
      </c>
      <c r="R273" s="249"/>
      <c r="S273" s="249"/>
      <c r="T273" s="249"/>
      <c r="U273" s="249"/>
      <c r="V273" s="249"/>
      <c r="W273" s="100"/>
    </row>
    <row r="274" customFormat="false" ht="13.5" hidden="false" customHeight="true" outlineLevel="0" collapsed="false">
      <c r="A274" s="120" t="str">
        <f aca="false">IF(L274="X","C",IF(M274="X","C",IF(N274="X","C",IF(O274="X","C",IF(P274="X","C",IF(Q274="X","C"," "))))))</f>
        <v> </v>
      </c>
      <c r="B274" s="50" t="s">
        <v>2740</v>
      </c>
      <c r="C274" s="227" t="s">
        <v>2741</v>
      </c>
      <c r="D274" s="245" t="s">
        <v>2660</v>
      </c>
      <c r="E274" s="246" t="s">
        <v>238</v>
      </c>
      <c r="F274" s="247" t="n">
        <v>300000</v>
      </c>
      <c r="G274" s="248" t="n">
        <v>0.15</v>
      </c>
      <c r="H274" s="204" t="n">
        <f aca="false">F274*(1-G274)</f>
        <v>255000</v>
      </c>
      <c r="I274" s="205" t="n">
        <f aca="false">IF(H274=0," ",H274/Currency!$C$11)</f>
        <v>262291.709524789</v>
      </c>
      <c r="J274" s="132" t="n">
        <f aca="false">IF(H274=0," ",$H274*VLOOKUP($J$6,Currency!$A$3:$G$8,7,0))</f>
        <v>167696.961725635</v>
      </c>
      <c r="K274" s="154"/>
      <c r="L274" s="133" t="s">
        <v>277</v>
      </c>
      <c r="M274" s="133" t="s">
        <v>277</v>
      </c>
      <c r="N274" s="133" t="s">
        <v>277</v>
      </c>
      <c r="O274" s="133" t="s">
        <v>277</v>
      </c>
      <c r="P274" s="133" t="s">
        <v>277</v>
      </c>
      <c r="Q274" s="133" t="s">
        <v>277</v>
      </c>
      <c r="R274" s="249"/>
      <c r="S274" s="249"/>
      <c r="T274" s="249"/>
      <c r="U274" s="249"/>
      <c r="V274" s="249"/>
      <c r="W274" s="100"/>
    </row>
    <row r="275" customFormat="false" ht="13.5" hidden="false" customHeight="true" outlineLevel="0" collapsed="false">
      <c r="A275" s="120" t="str">
        <f aca="false">IF(L275="X","C",IF(M275="X","C",IF(N275="X","C",IF(O275="X","C",IF(P275="X","C",IF(Q275="X","C"," "))))))</f>
        <v> </v>
      </c>
      <c r="C275" s="227"/>
      <c r="D275" s="245"/>
      <c r="E275" s="246"/>
      <c r="F275" s="247"/>
      <c r="G275" s="248"/>
      <c r="H275" s="204"/>
      <c r="I275" s="205" t="str">
        <f aca="false">IF(H275=0," ",H275/Currency!$C$11)</f>
        <v> </v>
      </c>
      <c r="J275" s="132" t="str">
        <f aca="false">IF(H275=0," ",$H275*VLOOKUP($J$6,Currency!$A$3:$G$8,7,0))</f>
        <v> </v>
      </c>
      <c r="K275" s="154"/>
      <c r="L275" s="133" t="s">
        <v>277</v>
      </c>
      <c r="M275" s="133" t="s">
        <v>277</v>
      </c>
      <c r="N275" s="133" t="s">
        <v>277</v>
      </c>
      <c r="O275" s="133" t="s">
        <v>277</v>
      </c>
      <c r="P275" s="133" t="s">
        <v>277</v>
      </c>
      <c r="Q275" s="133" t="s">
        <v>277</v>
      </c>
      <c r="R275" s="249"/>
      <c r="S275" s="249"/>
      <c r="T275" s="249"/>
      <c r="U275" s="249"/>
      <c r="V275" s="249"/>
      <c r="W275" s="100"/>
    </row>
    <row r="276" customFormat="false" ht="13.5" hidden="false" customHeight="true" outlineLevel="0" collapsed="false">
      <c r="A276" s="120" t="str">
        <f aca="false">IF(L276="X","C",IF(M276="X","C",IF(N276="X","C",IF(O276="X","C",IF(P276="X","C",IF(Q276="X","C"," "))))))</f>
        <v> </v>
      </c>
      <c r="B276" s="50" t="s">
        <v>2742</v>
      </c>
      <c r="C276" s="227" t="s">
        <v>2743</v>
      </c>
      <c r="D276" s="245" t="s">
        <v>2660</v>
      </c>
      <c r="E276" s="246" t="s">
        <v>238</v>
      </c>
      <c r="F276" s="247" t="n">
        <v>1058</v>
      </c>
      <c r="G276" s="248" t="n">
        <v>0.15</v>
      </c>
      <c r="H276" s="204" t="n">
        <f aca="false">F276*(1-G276)</f>
        <v>899.3</v>
      </c>
      <c r="I276" s="205" t="n">
        <f aca="false">IF(H276=0," ",H276/Currency!$C$11)</f>
        <v>925.01542892409</v>
      </c>
      <c r="J276" s="132" t="n">
        <f aca="false">IF(H276=0," ",$H276*VLOOKUP($J$6,Currency!$A$3:$G$8,7,0))</f>
        <v>591.411285019071</v>
      </c>
      <c r="K276" s="154"/>
      <c r="L276" s="133" t="s">
        <v>277</v>
      </c>
      <c r="M276" s="133" t="s">
        <v>277</v>
      </c>
      <c r="N276" s="133" t="s">
        <v>277</v>
      </c>
      <c r="O276" s="133" t="s">
        <v>277</v>
      </c>
      <c r="P276" s="133" t="s">
        <v>277</v>
      </c>
      <c r="Q276" s="133" t="s">
        <v>277</v>
      </c>
      <c r="R276" s="249"/>
      <c r="S276" s="249"/>
      <c r="T276" s="249"/>
      <c r="U276" s="249"/>
      <c r="V276" s="249"/>
      <c r="W276" s="100"/>
    </row>
    <row r="277" customFormat="false" ht="13.5" hidden="false" customHeight="true" outlineLevel="0" collapsed="false">
      <c r="A277" s="120" t="str">
        <f aca="false">IF(L277="X","C",IF(M277="X","C",IF(N277="X","C",IF(O277="X","C",IF(P277="X","C",IF(Q277="X","C"," "))))))</f>
        <v> </v>
      </c>
      <c r="B277" s="50" t="s">
        <v>2744</v>
      </c>
      <c r="C277" s="227" t="s">
        <v>2745</v>
      </c>
      <c r="D277" s="245" t="s">
        <v>2660</v>
      </c>
      <c r="E277" s="246" t="s">
        <v>238</v>
      </c>
      <c r="F277" s="247" t="n">
        <v>1528</v>
      </c>
      <c r="G277" s="248" t="n">
        <v>0.15</v>
      </c>
      <c r="H277" s="204" t="n">
        <f aca="false">F277*(1-G277)</f>
        <v>1298.8</v>
      </c>
      <c r="I277" s="205" t="n">
        <f aca="false">IF(H277=0," ",H277/Currency!$C$11)</f>
        <v>1335.93910717959</v>
      </c>
      <c r="J277" s="132" t="n">
        <f aca="false">IF(H277=0," ",$H277*VLOOKUP($J$6,Currency!$A$3:$G$8,7,0))</f>
        <v>854.136525055899</v>
      </c>
      <c r="K277" s="154"/>
      <c r="L277" s="133" t="s">
        <v>277</v>
      </c>
      <c r="M277" s="133" t="s">
        <v>277</v>
      </c>
      <c r="N277" s="133" t="s">
        <v>277</v>
      </c>
      <c r="O277" s="133" t="s">
        <v>277</v>
      </c>
      <c r="P277" s="133" t="s">
        <v>277</v>
      </c>
      <c r="Q277" s="133" t="s">
        <v>277</v>
      </c>
      <c r="R277" s="249"/>
      <c r="S277" s="249"/>
      <c r="T277" s="249"/>
      <c r="U277" s="249"/>
      <c r="V277" s="249"/>
      <c r="W277" s="100"/>
    </row>
    <row r="278" customFormat="false" ht="13.5" hidden="false" customHeight="true" outlineLevel="0" collapsed="false">
      <c r="A278" s="120" t="str">
        <f aca="false">IF(L278="X","C",IF(M278="X","C",IF(N278="X","C",IF(O278="X","C",IF(P278="X","C",IF(Q278="X","C"," "))))))</f>
        <v> </v>
      </c>
      <c r="B278" s="50" t="s">
        <v>2746</v>
      </c>
      <c r="C278" s="227" t="s">
        <v>2747</v>
      </c>
      <c r="D278" s="245" t="s">
        <v>2660</v>
      </c>
      <c r="E278" s="246" t="s">
        <v>238</v>
      </c>
      <c r="F278" s="247" t="n">
        <v>2469</v>
      </c>
      <c r="G278" s="248" t="n">
        <v>0.15</v>
      </c>
      <c r="H278" s="204" t="n">
        <f aca="false">F278*(1-G278)</f>
        <v>2098.65</v>
      </c>
      <c r="I278" s="205" t="n">
        <f aca="false">IF(H278=0," ",H278/Currency!$C$11)</f>
        <v>2158.66076938901</v>
      </c>
      <c r="J278" s="132" t="n">
        <f aca="false">IF(H278=0," ",$H278*VLOOKUP($J$6,Currency!$A$3:$G$8,7,0))</f>
        <v>1380.14599500197</v>
      </c>
      <c r="K278" s="154"/>
      <c r="L278" s="133" t="s">
        <v>277</v>
      </c>
      <c r="M278" s="133" t="s">
        <v>277</v>
      </c>
      <c r="N278" s="133" t="s">
        <v>277</v>
      </c>
      <c r="O278" s="133" t="s">
        <v>277</v>
      </c>
      <c r="P278" s="133" t="s">
        <v>277</v>
      </c>
      <c r="Q278" s="133" t="s">
        <v>277</v>
      </c>
      <c r="R278" s="249"/>
      <c r="S278" s="249"/>
      <c r="T278" s="249"/>
      <c r="U278" s="249"/>
      <c r="V278" s="249"/>
      <c r="W278" s="100"/>
    </row>
    <row r="279" customFormat="false" ht="25.5" hidden="false" customHeight="true" outlineLevel="0" collapsed="false">
      <c r="A279" s="120" t="str">
        <f aca="false">IF(L279="X","C",IF(M279="X","C",IF(N279="X","C",IF(O279="X","C",IF(P279="X","C",IF(Q279="X","C"," "))))))</f>
        <v> </v>
      </c>
      <c r="B279" s="50" t="s">
        <v>2748</v>
      </c>
      <c r="C279" s="227" t="s">
        <v>2749</v>
      </c>
      <c r="D279" s="245" t="s">
        <v>2660</v>
      </c>
      <c r="E279" s="246" t="s">
        <v>238</v>
      </c>
      <c r="F279" s="247" t="n">
        <v>1587</v>
      </c>
      <c r="G279" s="248" t="n">
        <v>0.15</v>
      </c>
      <c r="H279" s="204" t="n">
        <f aca="false">F279*(1-G279)</f>
        <v>1348.95</v>
      </c>
      <c r="I279" s="205" t="n">
        <f aca="false">IF(H279=0," ",H279/Currency!$C$11)</f>
        <v>1387.52314338613</v>
      </c>
      <c r="J279" s="132" t="n">
        <f aca="false">IF(H279=0," ",$H279*VLOOKUP($J$6,Currency!$A$3:$G$8,7,0))</f>
        <v>887.116927528607</v>
      </c>
      <c r="K279" s="154"/>
      <c r="L279" s="133" t="s">
        <v>277</v>
      </c>
      <c r="M279" s="133" t="s">
        <v>277</v>
      </c>
      <c r="N279" s="133" t="s">
        <v>277</v>
      </c>
      <c r="O279" s="133" t="s">
        <v>277</v>
      </c>
      <c r="P279" s="133" t="s">
        <v>277</v>
      </c>
      <c r="Q279" s="133" t="s">
        <v>277</v>
      </c>
      <c r="R279" s="249"/>
      <c r="S279" s="249"/>
      <c r="T279" s="249"/>
      <c r="U279" s="249"/>
      <c r="V279" s="249"/>
      <c r="W279" s="100"/>
    </row>
    <row r="280" customFormat="false" ht="25.5" hidden="false" customHeight="true" outlineLevel="0" collapsed="false">
      <c r="A280" s="120" t="str">
        <f aca="false">IF(L280="X","C",IF(M280="X","C",IF(N280="X","C",IF(O280="X","C",IF(P280="X","C",IF(Q280="X","C"," "))))))</f>
        <v> </v>
      </c>
      <c r="B280" s="50" t="s">
        <v>2750</v>
      </c>
      <c r="C280" s="227" t="s">
        <v>2751</v>
      </c>
      <c r="D280" s="245" t="s">
        <v>2660</v>
      </c>
      <c r="E280" s="246" t="s">
        <v>238</v>
      </c>
      <c r="F280" s="247" t="n">
        <v>1999</v>
      </c>
      <c r="G280" s="248" t="n">
        <v>0.15</v>
      </c>
      <c r="H280" s="204" t="n">
        <f aca="false">F280*(1-G280)</f>
        <v>1699.15</v>
      </c>
      <c r="I280" s="205" t="n">
        <f aca="false">IF(H280=0," ",H280/Currency!$C$11)</f>
        <v>1747.73709113351</v>
      </c>
      <c r="J280" s="132" t="n">
        <f aca="false">IF(H280=0," ",$H280*VLOOKUP($J$6,Currency!$A$3:$G$8,7,0))</f>
        <v>1117.42075496515</v>
      </c>
      <c r="K280" s="154"/>
      <c r="L280" s="133" t="s">
        <v>277</v>
      </c>
      <c r="M280" s="133" t="s">
        <v>277</v>
      </c>
      <c r="N280" s="133" t="s">
        <v>277</v>
      </c>
      <c r="O280" s="133" t="s">
        <v>277</v>
      </c>
      <c r="P280" s="133" t="s">
        <v>277</v>
      </c>
      <c r="Q280" s="133" t="s">
        <v>277</v>
      </c>
      <c r="R280" s="249"/>
      <c r="S280" s="249"/>
      <c r="T280" s="249"/>
      <c r="U280" s="249"/>
      <c r="V280" s="249"/>
      <c r="W280" s="100"/>
    </row>
    <row r="281" customFormat="false" ht="25.5" hidden="false" customHeight="true" outlineLevel="0" collapsed="false">
      <c r="A281" s="120" t="str">
        <f aca="false">IF(L281="X","C",IF(M281="X","C",IF(N281="X","C",IF(O281="X","C",IF(P281="X","C",IF(Q281="X","C"," "))))))</f>
        <v> </v>
      </c>
      <c r="B281" s="50" t="s">
        <v>2752</v>
      </c>
      <c r="C281" s="227" t="s">
        <v>2753</v>
      </c>
      <c r="D281" s="245" t="s">
        <v>2660</v>
      </c>
      <c r="E281" s="246" t="s">
        <v>238</v>
      </c>
      <c r="F281" s="247" t="n">
        <v>3881</v>
      </c>
      <c r="G281" s="248" t="n">
        <v>0.15</v>
      </c>
      <c r="H281" s="204" t="n">
        <f aca="false">F281*(1-G281)</f>
        <v>3298.85</v>
      </c>
      <c r="I281" s="205" t="n">
        <f aca="false">IF(H281=0," ",H281/Currency!$C$11)</f>
        <v>3393.18041555236</v>
      </c>
      <c r="J281" s="132" t="n">
        <f aca="false">IF(H281=0," ",$H281*VLOOKUP($J$6,Currency!$A$3:$G$8,7,0))</f>
        <v>2169.43969485729</v>
      </c>
      <c r="K281" s="154"/>
      <c r="L281" s="133" t="s">
        <v>277</v>
      </c>
      <c r="M281" s="133" t="s">
        <v>277</v>
      </c>
      <c r="N281" s="133" t="s">
        <v>277</v>
      </c>
      <c r="O281" s="133" t="s">
        <v>277</v>
      </c>
      <c r="P281" s="133" t="s">
        <v>277</v>
      </c>
      <c r="Q281" s="133" t="s">
        <v>277</v>
      </c>
      <c r="R281" s="249"/>
      <c r="S281" s="249"/>
      <c r="T281" s="249"/>
      <c r="U281" s="249"/>
      <c r="V281" s="249"/>
      <c r="W281" s="100"/>
    </row>
    <row r="282" customFormat="false" ht="13.5" hidden="false" customHeight="true" outlineLevel="0" collapsed="false">
      <c r="A282" s="120" t="str">
        <f aca="false">IF(L282="X","C",IF(M282="X","C",IF(N282="X","C",IF(O282="X","C",IF(P282="X","C",IF(Q282="X","C"," "))))))</f>
        <v> </v>
      </c>
      <c r="C282" s="227"/>
      <c r="D282" s="245"/>
      <c r="E282" s="246"/>
      <c r="F282" s="247"/>
      <c r="G282" s="248"/>
      <c r="H282" s="204"/>
      <c r="I282" s="205"/>
      <c r="J282" s="132"/>
      <c r="K282" s="154"/>
      <c r="L282" s="133" t="s">
        <v>277</v>
      </c>
      <c r="M282" s="133" t="s">
        <v>277</v>
      </c>
      <c r="N282" s="133" t="s">
        <v>277</v>
      </c>
      <c r="O282" s="133" t="s">
        <v>277</v>
      </c>
      <c r="P282" s="133" t="s">
        <v>277</v>
      </c>
      <c r="Q282" s="133" t="s">
        <v>277</v>
      </c>
      <c r="R282" s="249"/>
      <c r="S282" s="249"/>
      <c r="T282" s="249"/>
      <c r="U282" s="249"/>
      <c r="V282" s="249"/>
      <c r="W282" s="100"/>
    </row>
    <row r="283" customFormat="false" ht="13.5" hidden="false" customHeight="true" outlineLevel="0" collapsed="false">
      <c r="A283" s="120" t="str">
        <f aca="false">IF(L283="X","C",IF(M283="X","C",IF(N283="X","C",IF(O283="X","C",IF(P283="X","C",IF(Q283="X","C"," "))))))</f>
        <v> </v>
      </c>
      <c r="C283" s="250" t="s">
        <v>2754</v>
      </c>
      <c r="D283" s="245"/>
      <c r="E283" s="246"/>
      <c r="F283" s="247"/>
      <c r="G283" s="248"/>
      <c r="H283" s="204"/>
      <c r="I283" s="205" t="str">
        <f aca="false">IF(H283=0," ",H283/Currency!$C$11)</f>
        <v> </v>
      </c>
      <c r="J283" s="132" t="str">
        <f aca="false">IF(H283=0," ",$H283*VLOOKUP($J$6,Currency!$A$3:$G$8,7,0))</f>
        <v> </v>
      </c>
      <c r="K283" s="154"/>
      <c r="L283" s="133" t="s">
        <v>277</v>
      </c>
      <c r="M283" s="133" t="s">
        <v>277</v>
      </c>
      <c r="N283" s="133" t="s">
        <v>277</v>
      </c>
      <c r="O283" s="133" t="s">
        <v>277</v>
      </c>
      <c r="P283" s="133" t="s">
        <v>277</v>
      </c>
      <c r="Q283" s="133" t="s">
        <v>277</v>
      </c>
      <c r="R283" s="249"/>
      <c r="S283" s="249"/>
      <c r="T283" s="249"/>
      <c r="U283" s="249"/>
      <c r="V283" s="249"/>
      <c r="W283" s="100"/>
    </row>
    <row r="284" customFormat="false" ht="13.5" hidden="false" customHeight="true" outlineLevel="0" collapsed="false">
      <c r="A284" s="120"/>
      <c r="C284" s="250" t="s">
        <v>2755</v>
      </c>
      <c r="D284" s="245"/>
      <c r="E284" s="246"/>
      <c r="F284" s="247"/>
      <c r="G284" s="248"/>
      <c r="H284" s="204"/>
      <c r="I284" s="205"/>
      <c r="J284" s="132"/>
      <c r="K284" s="154"/>
      <c r="L284" s="133" t="s">
        <v>277</v>
      </c>
      <c r="M284" s="133" t="s">
        <v>277</v>
      </c>
      <c r="N284" s="133" t="s">
        <v>277</v>
      </c>
      <c r="O284" s="133" t="s">
        <v>277</v>
      </c>
      <c r="P284" s="133" t="s">
        <v>277</v>
      </c>
      <c r="Q284" s="133" t="s">
        <v>277</v>
      </c>
      <c r="R284" s="249"/>
      <c r="S284" s="249"/>
      <c r="T284" s="249"/>
      <c r="U284" s="249"/>
      <c r="V284" s="249"/>
      <c r="W284" s="100"/>
    </row>
    <row r="285" customFormat="false" ht="25.5" hidden="false" customHeight="true" outlineLevel="0" collapsed="false">
      <c r="A285" s="120" t="str">
        <f aca="false">IF(L285="X","C",IF(M285="X","C",IF(N285="X","C",IF(O285="X","C",IF(P285="X","C",IF(Q285="X","C"," "))))))</f>
        <v> </v>
      </c>
      <c r="B285" s="50" t="s">
        <v>2756</v>
      </c>
      <c r="C285" s="227" t="s">
        <v>2757</v>
      </c>
      <c r="D285" s="245" t="s">
        <v>2758</v>
      </c>
      <c r="E285" s="246" t="s">
        <v>234</v>
      </c>
      <c r="F285" s="256" t="n">
        <v>0.05</v>
      </c>
      <c r="G285" s="248" t="n">
        <v>0.03</v>
      </c>
      <c r="H285" s="204"/>
      <c r="I285" s="205"/>
      <c r="J285" s="132"/>
      <c r="K285" s="154"/>
      <c r="L285" s="133" t="s">
        <v>277</v>
      </c>
      <c r="M285" s="133" t="s">
        <v>277</v>
      </c>
      <c r="N285" s="133" t="s">
        <v>277</v>
      </c>
      <c r="O285" s="133" t="s">
        <v>277</v>
      </c>
      <c r="P285" s="133" t="s">
        <v>277</v>
      </c>
      <c r="Q285" s="133" t="s">
        <v>277</v>
      </c>
      <c r="R285" s="249"/>
      <c r="S285" s="249"/>
      <c r="T285" s="249"/>
      <c r="U285" s="249"/>
      <c r="V285" s="249"/>
      <c r="W285" s="100"/>
    </row>
    <row r="286" customFormat="false" ht="25.5" hidden="false" customHeight="true" outlineLevel="0" collapsed="false">
      <c r="A286" s="120" t="str">
        <f aca="false">IF(L286="X","C",IF(M286="X","C",IF(N286="X","C",IF(O286="X","C",IF(P286="X","C",IF(Q286="X","C"," "))))))</f>
        <v> </v>
      </c>
      <c r="B286" s="50" t="s">
        <v>2759</v>
      </c>
      <c r="C286" s="227" t="s">
        <v>2760</v>
      </c>
      <c r="D286" s="245" t="s">
        <v>2758</v>
      </c>
      <c r="E286" s="246" t="s">
        <v>234</v>
      </c>
      <c r="F286" s="256" t="n">
        <v>0.065</v>
      </c>
      <c r="G286" s="248" t="n">
        <v>0.03</v>
      </c>
      <c r="H286" s="204"/>
      <c r="I286" s="205"/>
      <c r="J286" s="132"/>
      <c r="K286" s="154"/>
      <c r="L286" s="133" t="s">
        <v>277</v>
      </c>
      <c r="M286" s="133" t="s">
        <v>277</v>
      </c>
      <c r="N286" s="133" t="s">
        <v>277</v>
      </c>
      <c r="O286" s="133" t="s">
        <v>277</v>
      </c>
      <c r="P286" s="133" t="s">
        <v>277</v>
      </c>
      <c r="Q286" s="133" t="s">
        <v>277</v>
      </c>
      <c r="R286" s="249"/>
      <c r="S286" s="249"/>
      <c r="T286" s="249"/>
      <c r="U286" s="249"/>
      <c r="V286" s="249"/>
      <c r="W286" s="100"/>
    </row>
    <row r="287" customFormat="false" ht="25.5" hidden="false" customHeight="true" outlineLevel="0" collapsed="false">
      <c r="A287" s="120" t="str">
        <f aca="false">IF(L287="X","C",IF(M287="X","C",IF(N287="X","C",IF(O287="X","C",IF(P287="X","C",IF(Q287="X","C"," "))))))</f>
        <v> </v>
      </c>
      <c r="B287" s="50" t="s">
        <v>2761</v>
      </c>
      <c r="C287" s="227" t="s">
        <v>2762</v>
      </c>
      <c r="D287" s="245" t="s">
        <v>2758</v>
      </c>
      <c r="E287" s="246" t="s">
        <v>234</v>
      </c>
      <c r="F287" s="256" t="n">
        <v>0.072</v>
      </c>
      <c r="G287" s="248" t="n">
        <v>0.03</v>
      </c>
      <c r="H287" s="204"/>
      <c r="I287" s="205" t="str">
        <f aca="false">IF(H287=0," ",H287/Currency!$C$11)</f>
        <v> </v>
      </c>
      <c r="J287" s="132" t="str">
        <f aca="false">IF(H287=0," ",$H287*VLOOKUP($J$6,Currency!$A$3:$G$8,7,0))</f>
        <v> </v>
      </c>
      <c r="K287" s="154"/>
      <c r="L287" s="133" t="s">
        <v>277</v>
      </c>
      <c r="M287" s="133" t="s">
        <v>277</v>
      </c>
      <c r="N287" s="133" t="s">
        <v>277</v>
      </c>
      <c r="O287" s="133" t="s">
        <v>277</v>
      </c>
      <c r="P287" s="133" t="s">
        <v>277</v>
      </c>
      <c r="Q287" s="133" t="s">
        <v>277</v>
      </c>
      <c r="R287" s="249"/>
      <c r="S287" s="249"/>
      <c r="T287" s="249"/>
      <c r="U287" s="249"/>
      <c r="V287" s="249"/>
      <c r="W287" s="100"/>
    </row>
    <row r="288" customFormat="false" ht="25.5" hidden="false" customHeight="true" outlineLevel="0" collapsed="false">
      <c r="A288" s="120" t="str">
        <f aca="false">IF(L288="X","C",IF(M288="X","C",IF(N288="X","C",IF(O288="X","C",IF(P288="X","C",IF(Q288="X","C"," "))))))</f>
        <v> </v>
      </c>
      <c r="B288" s="50" t="s">
        <v>2763</v>
      </c>
      <c r="C288" s="227" t="s">
        <v>2764</v>
      </c>
      <c r="D288" s="245" t="s">
        <v>2758</v>
      </c>
      <c r="E288" s="246" t="s">
        <v>234</v>
      </c>
      <c r="F288" s="256" t="n">
        <v>0.2</v>
      </c>
      <c r="G288" s="248" t="n">
        <v>0.03</v>
      </c>
      <c r="H288" s="204"/>
      <c r="I288" s="205" t="str">
        <f aca="false">IF(H288=0," ",H288/Currency!$C$11)</f>
        <v> </v>
      </c>
      <c r="J288" s="132" t="str">
        <f aca="false">IF(H288=0," ",$H288*VLOOKUP($J$6,Currency!$A$3:$G$8,7,0))</f>
        <v> </v>
      </c>
      <c r="K288" s="154"/>
      <c r="L288" s="133" t="s">
        <v>277</v>
      </c>
      <c r="M288" s="133" t="s">
        <v>277</v>
      </c>
      <c r="N288" s="133" t="s">
        <v>277</v>
      </c>
      <c r="O288" s="133" t="s">
        <v>277</v>
      </c>
      <c r="P288" s="133" t="s">
        <v>277</v>
      </c>
      <c r="Q288" s="133" t="s">
        <v>277</v>
      </c>
      <c r="R288" s="249"/>
      <c r="S288" s="249"/>
      <c r="T288" s="249"/>
      <c r="U288" s="249"/>
      <c r="V288" s="249"/>
      <c r="W288" s="100"/>
    </row>
    <row r="289" customFormat="false" ht="25.5" hidden="false" customHeight="true" outlineLevel="0" collapsed="false">
      <c r="A289" s="120" t="str">
        <f aca="false">IF(L289="X","C",IF(M289="X","C",IF(N289="X","C",IF(O289="X","C",IF(P289="X","C",IF(Q289="X","C"," "))))))</f>
        <v> </v>
      </c>
      <c r="B289" s="50" t="s">
        <v>2765</v>
      </c>
      <c r="C289" s="227" t="s">
        <v>2766</v>
      </c>
      <c r="D289" s="245" t="s">
        <v>2758</v>
      </c>
      <c r="E289" s="246" t="s">
        <v>234</v>
      </c>
      <c r="F289" s="256" t="n">
        <v>0.079</v>
      </c>
      <c r="G289" s="248" t="n">
        <v>0.03</v>
      </c>
      <c r="H289" s="258"/>
      <c r="I289" s="259"/>
      <c r="J289" s="260"/>
      <c r="K289" s="261"/>
      <c r="L289" s="133" t="s">
        <v>277</v>
      </c>
      <c r="M289" s="133" t="s">
        <v>277</v>
      </c>
      <c r="N289" s="133" t="s">
        <v>277</v>
      </c>
      <c r="O289" s="133" t="s">
        <v>277</v>
      </c>
      <c r="P289" s="133" t="s">
        <v>277</v>
      </c>
      <c r="Q289" s="133" t="s">
        <v>277</v>
      </c>
      <c r="R289" s="249"/>
      <c r="S289" s="249"/>
      <c r="T289" s="249"/>
      <c r="U289" s="249"/>
      <c r="V289" s="249"/>
      <c r="W289" s="100"/>
    </row>
    <row r="290" customFormat="false" ht="25.5" hidden="false" customHeight="true" outlineLevel="0" collapsed="false">
      <c r="A290" s="120" t="str">
        <f aca="false">IF(L290="X","C",IF(M290="X","C",IF(N290="X","C",IF(O290="X","C",IF(P290="X","C",IF(Q290="X","C"," "))))))</f>
        <v> </v>
      </c>
      <c r="B290" s="50" t="s">
        <v>2767</v>
      </c>
      <c r="C290" s="227" t="s">
        <v>2768</v>
      </c>
      <c r="D290" s="245" t="s">
        <v>2758</v>
      </c>
      <c r="E290" s="246" t="s">
        <v>234</v>
      </c>
      <c r="F290" s="256" t="n">
        <v>0.22</v>
      </c>
      <c r="G290" s="248" t="n">
        <v>0.03</v>
      </c>
      <c r="H290" s="258"/>
      <c r="I290" s="259"/>
      <c r="J290" s="260"/>
      <c r="K290" s="261"/>
      <c r="L290" s="133" t="s">
        <v>277</v>
      </c>
      <c r="M290" s="133" t="s">
        <v>277</v>
      </c>
      <c r="N290" s="133" t="s">
        <v>277</v>
      </c>
      <c r="O290" s="133" t="s">
        <v>277</v>
      </c>
      <c r="P290" s="133" t="s">
        <v>277</v>
      </c>
      <c r="Q290" s="133" t="s">
        <v>277</v>
      </c>
      <c r="R290" s="249"/>
      <c r="S290" s="249"/>
      <c r="T290" s="249"/>
      <c r="U290" s="249"/>
      <c r="V290" s="249"/>
      <c r="W290" s="100"/>
    </row>
    <row r="291" customFormat="false" ht="25.5" hidden="false" customHeight="true" outlineLevel="0" collapsed="false">
      <c r="A291" s="120" t="str">
        <f aca="false">IF(L291="X","C",IF(M291="X","C",IF(N291="X","C",IF(O291="X","C",IF(P291="X","C",IF(Q291="X","C"," "))))))</f>
        <v> </v>
      </c>
      <c r="B291" s="50" t="s">
        <v>2769</v>
      </c>
      <c r="C291" s="227" t="s">
        <v>2770</v>
      </c>
      <c r="D291" s="245" t="s">
        <v>2758</v>
      </c>
      <c r="E291" s="246" t="s">
        <v>234</v>
      </c>
      <c r="F291" s="256" t="n">
        <v>0.086</v>
      </c>
      <c r="G291" s="248" t="n">
        <v>0.03</v>
      </c>
      <c r="H291" s="258"/>
      <c r="I291" s="259"/>
      <c r="J291" s="260"/>
      <c r="K291" s="261"/>
      <c r="L291" s="133" t="s">
        <v>277</v>
      </c>
      <c r="M291" s="133" t="s">
        <v>277</v>
      </c>
      <c r="N291" s="133" t="s">
        <v>277</v>
      </c>
      <c r="O291" s="133" t="s">
        <v>277</v>
      </c>
      <c r="P291" s="133" t="s">
        <v>277</v>
      </c>
      <c r="Q291" s="133" t="s">
        <v>277</v>
      </c>
      <c r="R291" s="249"/>
      <c r="S291" s="249"/>
      <c r="T291" s="249"/>
      <c r="U291" s="249"/>
      <c r="V291" s="249"/>
      <c r="W291" s="100"/>
    </row>
    <row r="292" customFormat="false" ht="25.5" hidden="false" customHeight="true" outlineLevel="0" collapsed="false">
      <c r="A292" s="120" t="str">
        <f aca="false">IF(L292="X","C",IF(M292="X","C",IF(N292="X","C",IF(O292="X","C",IF(P292="X","C",IF(Q292="X","C"," "))))))</f>
        <v> </v>
      </c>
      <c r="B292" s="50" t="s">
        <v>2771</v>
      </c>
      <c r="C292" s="227" t="s">
        <v>2772</v>
      </c>
      <c r="D292" s="245" t="s">
        <v>2758</v>
      </c>
      <c r="E292" s="246" t="s">
        <v>234</v>
      </c>
      <c r="F292" s="256" t="n">
        <v>0.24</v>
      </c>
      <c r="G292" s="248" t="n">
        <v>0.03</v>
      </c>
      <c r="H292" s="258"/>
      <c r="I292" s="259"/>
      <c r="J292" s="260"/>
      <c r="K292" s="261"/>
      <c r="L292" s="133" t="s">
        <v>277</v>
      </c>
      <c r="M292" s="133" t="s">
        <v>277</v>
      </c>
      <c r="N292" s="133" t="s">
        <v>277</v>
      </c>
      <c r="O292" s="133" t="s">
        <v>277</v>
      </c>
      <c r="P292" s="133" t="s">
        <v>277</v>
      </c>
      <c r="Q292" s="133" t="s">
        <v>277</v>
      </c>
      <c r="R292" s="249"/>
      <c r="S292" s="249"/>
      <c r="T292" s="249"/>
      <c r="U292" s="249"/>
      <c r="V292" s="249"/>
      <c r="W292" s="100"/>
    </row>
    <row r="293" customFormat="false" ht="25.5" hidden="false" customHeight="true" outlineLevel="0" collapsed="false">
      <c r="A293" s="120" t="str">
        <f aca="false">IF(L293="X","C",IF(M293="X","C",IF(N293="X","C",IF(O293="X","C",IF(P293="X","C",IF(Q293="X","C"," "))))))</f>
        <v> </v>
      </c>
      <c r="B293" s="50" t="s">
        <v>2773</v>
      </c>
      <c r="C293" s="227" t="s">
        <v>2774</v>
      </c>
      <c r="D293" s="245" t="s">
        <v>2758</v>
      </c>
      <c r="E293" s="246" t="s">
        <v>234</v>
      </c>
      <c r="F293" s="256" t="n">
        <v>0.093</v>
      </c>
      <c r="G293" s="248" t="n">
        <v>0.03</v>
      </c>
      <c r="H293" s="258"/>
      <c r="I293" s="259"/>
      <c r="J293" s="260"/>
      <c r="K293" s="261"/>
      <c r="L293" s="133" t="s">
        <v>277</v>
      </c>
      <c r="M293" s="133" t="s">
        <v>277</v>
      </c>
      <c r="N293" s="133" t="s">
        <v>277</v>
      </c>
      <c r="O293" s="133" t="s">
        <v>277</v>
      </c>
      <c r="P293" s="133" t="s">
        <v>277</v>
      </c>
      <c r="Q293" s="133" t="s">
        <v>277</v>
      </c>
      <c r="R293" s="249"/>
      <c r="S293" s="249"/>
      <c r="T293" s="249"/>
      <c r="U293" s="249"/>
      <c r="V293" s="249"/>
      <c r="W293" s="100"/>
    </row>
    <row r="294" customFormat="false" ht="25.5" hidden="false" customHeight="true" outlineLevel="0" collapsed="false">
      <c r="A294" s="120" t="str">
        <f aca="false">IF(L294="X","C",IF(M294="X","C",IF(N294="X","C",IF(O294="X","C",IF(P294="X","C",IF(Q294="X","C"," "))))))</f>
        <v> </v>
      </c>
      <c r="B294" s="50" t="s">
        <v>2775</v>
      </c>
      <c r="C294" s="227" t="s">
        <v>2776</v>
      </c>
      <c r="D294" s="245" t="s">
        <v>2758</v>
      </c>
      <c r="E294" s="246" t="s">
        <v>234</v>
      </c>
      <c r="F294" s="256" t="n">
        <v>0.26</v>
      </c>
      <c r="G294" s="248" t="n">
        <v>0.03</v>
      </c>
      <c r="H294" s="258"/>
      <c r="I294" s="259"/>
      <c r="J294" s="260"/>
      <c r="K294" s="261"/>
      <c r="L294" s="133" t="s">
        <v>277</v>
      </c>
      <c r="M294" s="133" t="s">
        <v>277</v>
      </c>
      <c r="N294" s="133" t="s">
        <v>277</v>
      </c>
      <c r="O294" s="133" t="s">
        <v>277</v>
      </c>
      <c r="P294" s="133" t="s">
        <v>277</v>
      </c>
      <c r="Q294" s="133" t="s">
        <v>277</v>
      </c>
      <c r="R294" s="249"/>
      <c r="S294" s="249"/>
      <c r="T294" s="249"/>
      <c r="U294" s="249"/>
      <c r="V294" s="249"/>
      <c r="W294" s="100"/>
    </row>
    <row r="295" customFormat="false" ht="13.5" hidden="false" customHeight="true" outlineLevel="0" collapsed="false">
      <c r="A295" s="120" t="str">
        <f aca="false">IF(L295="X","C",IF(M295="X","C",IF(N295="X","C",IF(O295="X","C",IF(P295="X","C",IF(Q295="X","C"," "))))))</f>
        <v> </v>
      </c>
      <c r="B295" s="50" t="s">
        <v>2777</v>
      </c>
      <c r="C295" s="227" t="s">
        <v>2778</v>
      </c>
      <c r="D295" s="245" t="s">
        <v>2758</v>
      </c>
      <c r="E295" s="246" t="s">
        <v>234</v>
      </c>
      <c r="F295" s="247" t="n">
        <v>1050</v>
      </c>
      <c r="G295" s="248" t="n">
        <v>0.03</v>
      </c>
      <c r="H295" s="258"/>
      <c r="I295" s="259"/>
      <c r="J295" s="260"/>
      <c r="K295" s="261"/>
      <c r="L295" s="133" t="s">
        <v>277</v>
      </c>
      <c r="M295" s="133" t="s">
        <v>277</v>
      </c>
      <c r="N295" s="133" t="s">
        <v>277</v>
      </c>
      <c r="O295" s="133" t="s">
        <v>277</v>
      </c>
      <c r="P295" s="133" t="s">
        <v>277</v>
      </c>
      <c r="Q295" s="133" t="s">
        <v>277</v>
      </c>
      <c r="R295" s="249"/>
      <c r="S295" s="249"/>
      <c r="T295" s="249"/>
      <c r="U295" s="249"/>
      <c r="V295" s="249"/>
      <c r="W295" s="100"/>
    </row>
    <row r="296" customFormat="false" ht="25.5" hidden="false" customHeight="true" outlineLevel="0" collapsed="false">
      <c r="A296" s="120" t="str">
        <f aca="false">IF(L296="X","C",IF(M296="X","C",IF(N296="X","C",IF(O296="X","C",IF(P296="X","C",IF(Q296="X","C"," "))))))</f>
        <v> </v>
      </c>
      <c r="B296" s="50" t="s">
        <v>2779</v>
      </c>
      <c r="C296" s="227" t="s">
        <v>2780</v>
      </c>
      <c r="D296" s="245" t="s">
        <v>2758</v>
      </c>
      <c r="E296" s="246" t="s">
        <v>234</v>
      </c>
      <c r="F296" s="247" t="n">
        <v>625</v>
      </c>
      <c r="G296" s="248" t="n">
        <v>0.03</v>
      </c>
      <c r="H296" s="258"/>
      <c r="I296" s="259"/>
      <c r="J296" s="260"/>
      <c r="K296" s="261"/>
      <c r="L296" s="133" t="s">
        <v>277</v>
      </c>
      <c r="M296" s="133" t="s">
        <v>277</v>
      </c>
      <c r="N296" s="133" t="s">
        <v>277</v>
      </c>
      <c r="O296" s="133" t="s">
        <v>277</v>
      </c>
      <c r="P296" s="133" t="s">
        <v>277</v>
      </c>
      <c r="Q296" s="133" t="s">
        <v>277</v>
      </c>
      <c r="R296" s="249"/>
      <c r="S296" s="249"/>
      <c r="T296" s="249"/>
      <c r="U296" s="249"/>
      <c r="V296" s="249"/>
      <c r="W296" s="100"/>
    </row>
    <row r="297" customFormat="false" ht="25.5" hidden="false" customHeight="true" outlineLevel="0" collapsed="false">
      <c r="A297" s="120" t="str">
        <f aca="false">IF(L297="X","C",IF(M297="X","C",IF(N297="X","C",IF(O297="X","C",IF(P297="X","C",IF(Q297="X","C"," "))))))</f>
        <v> </v>
      </c>
      <c r="B297" s="50" t="s">
        <v>2781</v>
      </c>
      <c r="C297" s="227" t="s">
        <v>2782</v>
      </c>
      <c r="D297" s="245" t="s">
        <v>2758</v>
      </c>
      <c r="E297" s="246" t="s">
        <v>234</v>
      </c>
      <c r="F297" s="247" t="n">
        <v>860</v>
      </c>
      <c r="G297" s="248" t="n">
        <v>0.03</v>
      </c>
      <c r="H297" s="258"/>
      <c r="I297" s="259"/>
      <c r="J297" s="260"/>
      <c r="K297" s="261"/>
      <c r="L297" s="133" t="s">
        <v>277</v>
      </c>
      <c r="M297" s="133" t="s">
        <v>277</v>
      </c>
      <c r="N297" s="133" t="s">
        <v>277</v>
      </c>
      <c r="O297" s="133" t="s">
        <v>277</v>
      </c>
      <c r="P297" s="133" t="s">
        <v>277</v>
      </c>
      <c r="Q297" s="133" t="s">
        <v>277</v>
      </c>
      <c r="R297" s="249"/>
      <c r="S297" s="249"/>
      <c r="T297" s="249"/>
      <c r="U297" s="249"/>
      <c r="V297" s="249"/>
      <c r="W297" s="100"/>
    </row>
    <row r="298" customFormat="false" ht="25.5" hidden="false" customHeight="true" outlineLevel="0" collapsed="false">
      <c r="A298" s="120" t="str">
        <f aca="false">IF(L298="X","C",IF(M298="X","C",IF(N298="X","C",IF(O298="X","C",IF(P298="X","C",IF(Q298="X","C"," "))))))</f>
        <v> </v>
      </c>
      <c r="B298" s="50" t="s">
        <v>2783</v>
      </c>
      <c r="C298" s="227" t="s">
        <v>2784</v>
      </c>
      <c r="D298" s="245" t="s">
        <v>2758</v>
      </c>
      <c r="E298" s="246" t="s">
        <v>234</v>
      </c>
      <c r="F298" s="247" t="n">
        <v>350</v>
      </c>
      <c r="G298" s="248" t="n">
        <v>0.03</v>
      </c>
      <c r="H298" s="258"/>
      <c r="I298" s="259"/>
      <c r="J298" s="260"/>
      <c r="K298" s="261"/>
      <c r="L298" s="133" t="s">
        <v>277</v>
      </c>
      <c r="M298" s="133" t="s">
        <v>277</v>
      </c>
      <c r="N298" s="133" t="s">
        <v>277</v>
      </c>
      <c r="O298" s="133" t="s">
        <v>277</v>
      </c>
      <c r="P298" s="133" t="s">
        <v>277</v>
      </c>
      <c r="Q298" s="133" t="s">
        <v>277</v>
      </c>
      <c r="R298" s="249"/>
      <c r="S298" s="249"/>
      <c r="T298" s="249"/>
      <c r="U298" s="249"/>
      <c r="V298" s="249"/>
      <c r="W298" s="100"/>
    </row>
    <row r="299" customFormat="false" ht="13.5" hidden="false" customHeight="true" outlineLevel="0" collapsed="false">
      <c r="A299" s="120" t="str">
        <f aca="false">IF(L299="X","C",IF(M299="X","C",IF(N299="X","C",IF(O299="X","C",IF(P299="X","C",IF(Q299="X","C"," "))))))</f>
        <v> </v>
      </c>
      <c r="C299" s="250" t="s">
        <v>2785</v>
      </c>
      <c r="D299" s="245"/>
      <c r="E299" s="246"/>
      <c r="F299" s="256"/>
      <c r="G299" s="248"/>
      <c r="H299" s="258"/>
      <c r="I299" s="259"/>
      <c r="J299" s="260"/>
      <c r="K299" s="261"/>
      <c r="L299" s="133" t="s">
        <v>277</v>
      </c>
      <c r="M299" s="133" t="s">
        <v>277</v>
      </c>
      <c r="N299" s="133" t="s">
        <v>277</v>
      </c>
      <c r="O299" s="133" t="s">
        <v>277</v>
      </c>
      <c r="P299" s="133" t="s">
        <v>277</v>
      </c>
      <c r="Q299" s="133" t="s">
        <v>277</v>
      </c>
      <c r="R299" s="249"/>
      <c r="S299" s="249"/>
      <c r="T299" s="249"/>
      <c r="U299" s="249"/>
      <c r="V299" s="249"/>
      <c r="W299" s="100"/>
    </row>
    <row r="300" customFormat="false" ht="13.5" hidden="false" customHeight="true" outlineLevel="0" collapsed="false">
      <c r="A300" s="120" t="str">
        <f aca="false">IF(L300="X","C",IF(M300="X","C",IF(N300="X","C",IF(O300="X","C",IF(P300="X","C",IF(Q300="X","C"," "))))))</f>
        <v> </v>
      </c>
      <c r="B300" s="50" t="s">
        <v>2786</v>
      </c>
      <c r="C300" s="227" t="s">
        <v>2787</v>
      </c>
      <c r="D300" s="245" t="s">
        <v>2758</v>
      </c>
      <c r="E300" s="246" t="s">
        <v>234</v>
      </c>
      <c r="F300" s="256" t="n">
        <v>0.25</v>
      </c>
      <c r="G300" s="248" t="n">
        <v>0.03</v>
      </c>
      <c r="H300" s="258"/>
      <c r="I300" s="259"/>
      <c r="J300" s="260"/>
      <c r="K300" s="261"/>
      <c r="L300" s="133" t="s">
        <v>277</v>
      </c>
      <c r="M300" s="133" t="s">
        <v>277</v>
      </c>
      <c r="N300" s="133" t="s">
        <v>277</v>
      </c>
      <c r="O300" s="133" t="s">
        <v>277</v>
      </c>
      <c r="P300" s="133" t="s">
        <v>277</v>
      </c>
      <c r="Q300" s="133" t="s">
        <v>277</v>
      </c>
      <c r="R300" s="249"/>
      <c r="S300" s="249"/>
      <c r="T300" s="249"/>
      <c r="U300" s="249"/>
      <c r="V300" s="249"/>
      <c r="W300" s="100"/>
    </row>
    <row r="301" customFormat="false" ht="13.5" hidden="false" customHeight="true" outlineLevel="0" collapsed="false">
      <c r="A301" s="120" t="str">
        <f aca="false">IF(L301="X","C",IF(M301="X","C",IF(N301="X","C",IF(O301="X","C",IF(P301="X","C",IF(Q301="X","C"," "))))))</f>
        <v> </v>
      </c>
      <c r="B301" s="50" t="s">
        <v>2788</v>
      </c>
      <c r="C301" s="126" t="s">
        <v>2789</v>
      </c>
      <c r="D301" s="245" t="s">
        <v>2274</v>
      </c>
      <c r="E301" s="246" t="s">
        <v>234</v>
      </c>
      <c r="F301" s="256" t="n">
        <v>0.2</v>
      </c>
      <c r="G301" s="248" t="n">
        <v>0.25</v>
      </c>
      <c r="H301" s="258"/>
      <c r="I301" s="259"/>
      <c r="J301" s="260"/>
      <c r="K301" s="261"/>
      <c r="L301" s="133" t="s">
        <v>277</v>
      </c>
      <c r="M301" s="133" t="s">
        <v>277</v>
      </c>
      <c r="N301" s="133" t="s">
        <v>277</v>
      </c>
      <c r="O301" s="133" t="s">
        <v>277</v>
      </c>
      <c r="P301" s="133" t="s">
        <v>277</v>
      </c>
      <c r="Q301" s="133" t="s">
        <v>277</v>
      </c>
      <c r="R301" s="249"/>
      <c r="S301" s="249"/>
      <c r="T301" s="249"/>
      <c r="U301" s="249"/>
      <c r="V301" s="249"/>
      <c r="W301" s="100"/>
    </row>
    <row r="302" customFormat="false" ht="13.5" hidden="false" customHeight="true" outlineLevel="0" collapsed="false">
      <c r="A302" s="120" t="str">
        <f aca="false">IF(L302="X","C",IF(M302="X","C",IF(N302="X","C",IF(O302="X","C",IF(P302="X","C",IF(Q302="X","C"," "))))))</f>
        <v> </v>
      </c>
      <c r="B302" s="50" t="s">
        <v>2790</v>
      </c>
      <c r="C302" s="126" t="s">
        <v>2791</v>
      </c>
      <c r="D302" s="245" t="s">
        <v>451</v>
      </c>
      <c r="E302" s="246" t="s">
        <v>234</v>
      </c>
      <c r="F302" s="256" t="s">
        <v>2792</v>
      </c>
      <c r="G302" s="248" t="s">
        <v>1026</v>
      </c>
      <c r="H302" s="258"/>
      <c r="I302" s="259"/>
      <c r="J302" s="260"/>
      <c r="K302" s="261"/>
      <c r="L302" s="133"/>
      <c r="M302" s="133"/>
      <c r="N302" s="133"/>
      <c r="O302" s="133"/>
      <c r="P302" s="133"/>
      <c r="Q302" s="133"/>
      <c r="R302" s="249"/>
      <c r="S302" s="249"/>
      <c r="T302" s="249"/>
      <c r="U302" s="249"/>
      <c r="V302" s="249"/>
      <c r="W302" s="100"/>
    </row>
    <row r="303" customFormat="false" ht="25.5" hidden="false" customHeight="true" outlineLevel="0" collapsed="false">
      <c r="A303" s="120" t="str">
        <f aca="false">IF(L303="X","C",IF(M303="X","C",IF(N303="X","C",IF(O303="X","C",IF(P303="X","C",IF(Q303="X","C"," "))))))</f>
        <v> </v>
      </c>
      <c r="B303" s="50" t="s">
        <v>2793</v>
      </c>
      <c r="C303" s="227" t="s">
        <v>2794</v>
      </c>
      <c r="D303" s="245" t="s">
        <v>2758</v>
      </c>
      <c r="E303" s="246" t="s">
        <v>234</v>
      </c>
      <c r="F303" s="256" t="n">
        <v>0.056</v>
      </c>
      <c r="G303" s="248" t="n">
        <v>0.03</v>
      </c>
      <c r="H303" s="258"/>
      <c r="I303" s="259"/>
      <c r="J303" s="260"/>
      <c r="K303" s="261"/>
      <c r="L303" s="133" t="s">
        <v>277</v>
      </c>
      <c r="M303" s="133" t="s">
        <v>277</v>
      </c>
      <c r="N303" s="133" t="s">
        <v>277</v>
      </c>
      <c r="O303" s="133" t="s">
        <v>277</v>
      </c>
      <c r="P303" s="133" t="s">
        <v>277</v>
      </c>
      <c r="Q303" s="133" t="s">
        <v>277</v>
      </c>
      <c r="R303" s="249"/>
      <c r="S303" s="249"/>
      <c r="T303" s="249"/>
      <c r="U303" s="249"/>
      <c r="V303" s="249"/>
      <c r="W303" s="100"/>
    </row>
    <row r="304" customFormat="false" ht="25.5" hidden="false" customHeight="true" outlineLevel="0" collapsed="false">
      <c r="A304" s="120" t="str">
        <f aca="false">IF(L304="X","C",IF(M304="X","C",IF(N304="X","C",IF(O304="X","C",IF(P304="X","C",IF(Q304="X","C"," "))))))</f>
        <v> </v>
      </c>
      <c r="B304" s="50" t="s">
        <v>2795</v>
      </c>
      <c r="C304" s="227" t="s">
        <v>2796</v>
      </c>
      <c r="D304" s="245" t="s">
        <v>2758</v>
      </c>
      <c r="E304" s="246" t="s">
        <v>234</v>
      </c>
      <c r="F304" s="256" t="n">
        <v>0.04</v>
      </c>
      <c r="G304" s="248" t="n">
        <v>0.03</v>
      </c>
      <c r="H304" s="258"/>
      <c r="I304" s="259"/>
      <c r="J304" s="260"/>
      <c r="K304" s="261"/>
      <c r="L304" s="133" t="s">
        <v>277</v>
      </c>
      <c r="M304" s="133" t="s">
        <v>277</v>
      </c>
      <c r="N304" s="133" t="s">
        <v>277</v>
      </c>
      <c r="O304" s="133" t="s">
        <v>277</v>
      </c>
      <c r="P304" s="133" t="s">
        <v>277</v>
      </c>
      <c r="Q304" s="133" t="s">
        <v>277</v>
      </c>
      <c r="R304" s="249"/>
      <c r="S304" s="249"/>
      <c r="T304" s="249"/>
      <c r="U304" s="249"/>
      <c r="V304" s="249"/>
      <c r="W304" s="100"/>
    </row>
    <row r="305" customFormat="false" ht="25.5" hidden="false" customHeight="true" outlineLevel="0" collapsed="false">
      <c r="A305" s="120" t="str">
        <f aca="false">IF(L305="X","C",IF(M305="X","C",IF(N305="X","C",IF(O305="X","C",IF(P305="X","C",IF(Q305="X","C"," "))))))</f>
        <v> </v>
      </c>
      <c r="B305" s="50" t="s">
        <v>2797</v>
      </c>
      <c r="C305" s="227" t="s">
        <v>2798</v>
      </c>
      <c r="D305" s="245" t="s">
        <v>2758</v>
      </c>
      <c r="E305" s="246" t="s">
        <v>234</v>
      </c>
      <c r="F305" s="256" t="n">
        <v>0.115</v>
      </c>
      <c r="G305" s="248" t="n">
        <v>0.03</v>
      </c>
      <c r="H305" s="258"/>
      <c r="I305" s="259"/>
      <c r="J305" s="260"/>
      <c r="K305" s="261"/>
      <c r="L305" s="133" t="s">
        <v>277</v>
      </c>
      <c r="M305" s="133" t="s">
        <v>277</v>
      </c>
      <c r="N305" s="133" t="s">
        <v>277</v>
      </c>
      <c r="O305" s="133" t="s">
        <v>277</v>
      </c>
      <c r="P305" s="133" t="s">
        <v>277</v>
      </c>
      <c r="Q305" s="133" t="s">
        <v>277</v>
      </c>
      <c r="R305" s="249"/>
      <c r="S305" s="249"/>
      <c r="T305" s="249"/>
      <c r="U305" s="249"/>
      <c r="V305" s="249"/>
      <c r="W305" s="100"/>
    </row>
    <row r="306" customFormat="false" ht="25.5" hidden="false" customHeight="true" outlineLevel="0" collapsed="false">
      <c r="A306" s="120" t="str">
        <f aca="false">IF(L306="X","C",IF(M306="X","C",IF(N306="X","C",IF(O306="X","C",IF(P306="X","C",IF(Q306="X","C"," "))))))</f>
        <v> </v>
      </c>
      <c r="B306" s="50" t="s">
        <v>2799</v>
      </c>
      <c r="C306" s="227" t="s">
        <v>2800</v>
      </c>
      <c r="D306" s="245" t="s">
        <v>2758</v>
      </c>
      <c r="E306" s="246" t="s">
        <v>234</v>
      </c>
      <c r="F306" s="256" t="n">
        <v>0.046</v>
      </c>
      <c r="G306" s="248" t="n">
        <v>0.03</v>
      </c>
      <c r="H306" s="258"/>
      <c r="I306" s="259"/>
      <c r="J306" s="260"/>
      <c r="K306" s="261"/>
      <c r="L306" s="133" t="s">
        <v>277</v>
      </c>
      <c r="M306" s="133" t="s">
        <v>277</v>
      </c>
      <c r="N306" s="133" t="s">
        <v>277</v>
      </c>
      <c r="O306" s="133" t="s">
        <v>277</v>
      </c>
      <c r="P306" s="133" t="s">
        <v>277</v>
      </c>
      <c r="Q306" s="133" t="s">
        <v>277</v>
      </c>
      <c r="R306" s="249"/>
      <c r="S306" s="249"/>
      <c r="T306" s="249"/>
      <c r="U306" s="249"/>
      <c r="V306" s="249"/>
      <c r="W306" s="100"/>
    </row>
    <row r="307" customFormat="false" ht="25.5" hidden="false" customHeight="true" outlineLevel="0" collapsed="false">
      <c r="A307" s="120" t="str">
        <f aca="false">IF(L307="X","C",IF(M307="X","C",IF(N307="X","C",IF(O307="X","C",IF(P307="X","C",IF(Q307="X","C"," "))))))</f>
        <v> </v>
      </c>
      <c r="B307" s="50" t="s">
        <v>2801</v>
      </c>
      <c r="C307" s="227" t="s">
        <v>2802</v>
      </c>
      <c r="D307" s="245" t="s">
        <v>2758</v>
      </c>
      <c r="E307" s="246" t="s">
        <v>234</v>
      </c>
      <c r="F307" s="256" t="n">
        <v>0.135</v>
      </c>
      <c r="G307" s="248" t="n">
        <v>0.03</v>
      </c>
      <c r="H307" s="258"/>
      <c r="I307" s="259"/>
      <c r="J307" s="260"/>
      <c r="K307" s="261"/>
      <c r="L307" s="133" t="s">
        <v>277</v>
      </c>
      <c r="M307" s="133" t="s">
        <v>277</v>
      </c>
      <c r="N307" s="133" t="s">
        <v>277</v>
      </c>
      <c r="O307" s="133" t="s">
        <v>277</v>
      </c>
      <c r="P307" s="133" t="s">
        <v>277</v>
      </c>
      <c r="Q307" s="133" t="s">
        <v>277</v>
      </c>
      <c r="R307" s="249"/>
      <c r="S307" s="249"/>
      <c r="T307" s="249"/>
      <c r="U307" s="249"/>
      <c r="V307" s="249"/>
      <c r="W307" s="100"/>
    </row>
    <row r="308" customFormat="false" ht="25.5" hidden="false" customHeight="true" outlineLevel="0" collapsed="false">
      <c r="A308" s="120" t="str">
        <f aca="false">IF(L308="X","C",IF(M308="X","C",IF(N308="X","C",IF(O308="X","C",IF(P308="X","C",IF(Q308="X","C"," "))))))</f>
        <v> </v>
      </c>
      <c r="B308" s="50" t="s">
        <v>2803</v>
      </c>
      <c r="C308" s="227" t="s">
        <v>2804</v>
      </c>
      <c r="D308" s="245" t="s">
        <v>2758</v>
      </c>
      <c r="E308" s="246" t="s">
        <v>234</v>
      </c>
      <c r="F308" s="256" t="n">
        <v>0.052</v>
      </c>
      <c r="G308" s="248" t="n">
        <v>0.03</v>
      </c>
      <c r="H308" s="258"/>
      <c r="I308" s="259"/>
      <c r="J308" s="260"/>
      <c r="K308" s="261"/>
      <c r="L308" s="133" t="s">
        <v>277</v>
      </c>
      <c r="M308" s="133" t="s">
        <v>277</v>
      </c>
      <c r="N308" s="133" t="s">
        <v>277</v>
      </c>
      <c r="O308" s="133" t="s">
        <v>277</v>
      </c>
      <c r="P308" s="133" t="s">
        <v>277</v>
      </c>
      <c r="Q308" s="133" t="s">
        <v>277</v>
      </c>
      <c r="R308" s="249"/>
      <c r="S308" s="249"/>
      <c r="T308" s="249"/>
      <c r="U308" s="249"/>
      <c r="V308" s="249"/>
      <c r="W308" s="100"/>
    </row>
    <row r="309" customFormat="false" ht="25.5" hidden="false" customHeight="true" outlineLevel="0" collapsed="false">
      <c r="A309" s="120" t="str">
        <f aca="false">IF(L309="X","C",IF(M309="X","C",IF(N309="X","C",IF(O309="X","C",IF(P309="X","C",IF(Q309="X","C"," "))))))</f>
        <v> </v>
      </c>
      <c r="B309" s="50" t="s">
        <v>2805</v>
      </c>
      <c r="C309" s="227" t="s">
        <v>2806</v>
      </c>
      <c r="D309" s="245" t="s">
        <v>2758</v>
      </c>
      <c r="E309" s="246" t="s">
        <v>234</v>
      </c>
      <c r="F309" s="256" t="n">
        <v>0.15</v>
      </c>
      <c r="G309" s="248" t="n">
        <v>0.03</v>
      </c>
      <c r="H309" s="258"/>
      <c r="I309" s="259"/>
      <c r="J309" s="260"/>
      <c r="K309" s="261"/>
      <c r="L309" s="133" t="s">
        <v>277</v>
      </c>
      <c r="M309" s="133" t="s">
        <v>277</v>
      </c>
      <c r="N309" s="133" t="s">
        <v>277</v>
      </c>
      <c r="O309" s="133" t="s">
        <v>277</v>
      </c>
      <c r="P309" s="133" t="s">
        <v>277</v>
      </c>
      <c r="Q309" s="133" t="s">
        <v>277</v>
      </c>
      <c r="R309" s="249"/>
      <c r="S309" s="249"/>
      <c r="T309" s="249"/>
      <c r="U309" s="249"/>
      <c r="V309" s="249"/>
      <c r="W309" s="100"/>
    </row>
    <row r="310" customFormat="false" ht="25.5" hidden="false" customHeight="true" outlineLevel="0" collapsed="false">
      <c r="A310" s="120" t="str">
        <f aca="false">IF(L310="X","C",IF(M310="X","C",IF(N310="X","C",IF(O310="X","C",IF(P310="X","C",IF(Q310="X","C"," "))))))</f>
        <v> </v>
      </c>
      <c r="B310" s="50" t="s">
        <v>2807</v>
      </c>
      <c r="C310" s="227" t="s">
        <v>2808</v>
      </c>
      <c r="D310" s="245" t="s">
        <v>2758</v>
      </c>
      <c r="E310" s="246" t="s">
        <v>234</v>
      </c>
      <c r="F310" s="256" t="n">
        <v>0.058</v>
      </c>
      <c r="G310" s="248" t="n">
        <v>0.03</v>
      </c>
      <c r="H310" s="258"/>
      <c r="I310" s="259"/>
      <c r="J310" s="260"/>
      <c r="K310" s="261"/>
      <c r="L310" s="133" t="s">
        <v>277</v>
      </c>
      <c r="M310" s="133" t="s">
        <v>277</v>
      </c>
      <c r="N310" s="133" t="s">
        <v>277</v>
      </c>
      <c r="O310" s="133" t="s">
        <v>277</v>
      </c>
      <c r="P310" s="133" t="s">
        <v>277</v>
      </c>
      <c r="Q310" s="133" t="s">
        <v>277</v>
      </c>
      <c r="R310" s="249"/>
      <c r="S310" s="249"/>
      <c r="T310" s="249"/>
      <c r="U310" s="249"/>
      <c r="V310" s="249"/>
      <c r="W310" s="100"/>
    </row>
    <row r="311" customFormat="false" ht="25.5" hidden="false" customHeight="true" outlineLevel="0" collapsed="false">
      <c r="A311" s="120" t="str">
        <f aca="false">IF(L311="X","C",IF(M311="X","C",IF(N311="X","C",IF(O311="X","C",IF(P311="X","C",IF(Q311="X","C"," "))))))</f>
        <v> </v>
      </c>
      <c r="B311" s="50" t="s">
        <v>2809</v>
      </c>
      <c r="C311" s="227" t="s">
        <v>2810</v>
      </c>
      <c r="D311" s="245" t="s">
        <v>2758</v>
      </c>
      <c r="E311" s="246" t="s">
        <v>234</v>
      </c>
      <c r="F311" s="256" t="n">
        <v>0.17</v>
      </c>
      <c r="G311" s="248" t="n">
        <v>0.03</v>
      </c>
      <c r="H311" s="258"/>
      <c r="I311" s="259"/>
      <c r="J311" s="260"/>
      <c r="K311" s="261"/>
      <c r="L311" s="133" t="s">
        <v>277</v>
      </c>
      <c r="M311" s="133" t="s">
        <v>277</v>
      </c>
      <c r="N311" s="133" t="s">
        <v>277</v>
      </c>
      <c r="O311" s="133" t="s">
        <v>277</v>
      </c>
      <c r="P311" s="133" t="s">
        <v>277</v>
      </c>
      <c r="Q311" s="133" t="s">
        <v>277</v>
      </c>
      <c r="R311" s="249"/>
      <c r="S311" s="249"/>
      <c r="T311" s="249"/>
      <c r="U311" s="249"/>
      <c r="V311" s="249"/>
      <c r="W311" s="100"/>
    </row>
    <row r="312" customFormat="false" ht="13.5" hidden="false" customHeight="true" outlineLevel="0" collapsed="false">
      <c r="A312" s="120" t="str">
        <f aca="false">IF(L312="X","C",IF(M312="X","C",IF(N312="X","C",IF(O312="X","C",IF(P312="X","C",IF(Q312="X","C"," "))))))</f>
        <v> </v>
      </c>
      <c r="C312" s="126"/>
      <c r="D312" s="245"/>
      <c r="E312" s="246"/>
      <c r="F312" s="254"/>
      <c r="G312" s="248"/>
      <c r="H312" s="258"/>
      <c r="I312" s="259"/>
      <c r="J312" s="260"/>
      <c r="K312" s="261"/>
      <c r="L312" s="133" t="s">
        <v>277</v>
      </c>
      <c r="M312" s="133" t="s">
        <v>277</v>
      </c>
      <c r="N312" s="133" t="s">
        <v>277</v>
      </c>
      <c r="O312" s="133" t="s">
        <v>277</v>
      </c>
      <c r="P312" s="133" t="s">
        <v>277</v>
      </c>
      <c r="Q312" s="133" t="s">
        <v>277</v>
      </c>
      <c r="R312" s="249"/>
      <c r="S312" s="249"/>
      <c r="T312" s="249"/>
      <c r="U312" s="249"/>
      <c r="V312" s="249"/>
      <c r="W312" s="100"/>
    </row>
    <row r="313" customFormat="false" ht="25.5" hidden="false" customHeight="true" outlineLevel="0" collapsed="false">
      <c r="A313" s="120" t="str">
        <f aca="false">IF(L313="X","C",IF(M313="X","C",IF(N313="X","C",IF(O313="X","C",IF(P313="X","C",IF(Q313="X","C"," "))))))</f>
        <v> </v>
      </c>
      <c r="B313" s="50" t="s">
        <v>2811</v>
      </c>
      <c r="C313" s="126" t="s">
        <v>2812</v>
      </c>
      <c r="D313" s="245" t="s">
        <v>2263</v>
      </c>
      <c r="E313" s="246" t="s">
        <v>234</v>
      </c>
      <c r="F313" s="254" t="n">
        <v>0.14</v>
      </c>
      <c r="G313" s="248" t="n">
        <v>0.3</v>
      </c>
      <c r="H313" s="258"/>
      <c r="I313" s="259"/>
      <c r="J313" s="260"/>
      <c r="K313" s="261"/>
      <c r="L313" s="133" t="s">
        <v>277</v>
      </c>
      <c r="M313" s="133" t="s">
        <v>277</v>
      </c>
      <c r="N313" s="133" t="s">
        <v>277</v>
      </c>
      <c r="O313" s="133" t="s">
        <v>277</v>
      </c>
      <c r="P313" s="133" t="s">
        <v>277</v>
      </c>
      <c r="Q313" s="133" t="s">
        <v>277</v>
      </c>
      <c r="R313" s="249"/>
      <c r="S313" s="249"/>
      <c r="T313" s="249"/>
      <c r="U313" s="249"/>
      <c r="V313" s="249"/>
      <c r="W313" s="100"/>
    </row>
    <row r="314" customFormat="false" ht="25.5" hidden="false" customHeight="true" outlineLevel="0" collapsed="false">
      <c r="A314" s="120" t="str">
        <f aca="false">IF(L314="X","C",IF(M314="X","C",IF(N314="X","C",IF(O314="X","C",IF(P314="X","C",IF(Q314="X","C"," "))))))</f>
        <v> </v>
      </c>
      <c r="B314" s="50" t="s">
        <v>2813</v>
      </c>
      <c r="C314" s="126" t="s">
        <v>2814</v>
      </c>
      <c r="D314" s="245" t="s">
        <v>2263</v>
      </c>
      <c r="E314" s="246" t="s">
        <v>234</v>
      </c>
      <c r="F314" s="254" t="n">
        <v>0.19</v>
      </c>
      <c r="G314" s="248" t="n">
        <v>0.3</v>
      </c>
      <c r="H314" s="258"/>
      <c r="I314" s="259"/>
      <c r="J314" s="260"/>
      <c r="K314" s="261"/>
      <c r="L314" s="133" t="s">
        <v>277</v>
      </c>
      <c r="M314" s="133" t="s">
        <v>277</v>
      </c>
      <c r="N314" s="133" t="s">
        <v>277</v>
      </c>
      <c r="O314" s="133" t="s">
        <v>277</v>
      </c>
      <c r="P314" s="133" t="s">
        <v>277</v>
      </c>
      <c r="Q314" s="133" t="s">
        <v>277</v>
      </c>
      <c r="R314" s="249"/>
      <c r="S314" s="249"/>
      <c r="T314" s="249"/>
      <c r="U314" s="249"/>
      <c r="V314" s="249"/>
      <c r="W314" s="100"/>
    </row>
    <row r="315" customFormat="false" ht="25.5" hidden="false" customHeight="true" outlineLevel="0" collapsed="false">
      <c r="A315" s="120" t="str">
        <f aca="false">IF(L315="X","C",IF(M315="X","C",IF(N315="X","C",IF(O315="X","C",IF(P315="X","C",IF(Q315="X","C"," "))))))</f>
        <v> </v>
      </c>
      <c r="B315" s="50" t="s">
        <v>2815</v>
      </c>
      <c r="C315" s="126" t="s">
        <v>2816</v>
      </c>
      <c r="D315" s="245" t="s">
        <v>2263</v>
      </c>
      <c r="E315" s="246" t="s">
        <v>234</v>
      </c>
      <c r="F315" s="254" t="n">
        <v>0.18</v>
      </c>
      <c r="G315" s="248" t="n">
        <v>0.3</v>
      </c>
      <c r="H315" s="258"/>
      <c r="I315" s="259"/>
      <c r="J315" s="260"/>
      <c r="K315" s="261"/>
      <c r="L315" s="133" t="s">
        <v>277</v>
      </c>
      <c r="M315" s="133" t="s">
        <v>277</v>
      </c>
      <c r="N315" s="133" t="s">
        <v>277</v>
      </c>
      <c r="O315" s="133" t="s">
        <v>277</v>
      </c>
      <c r="P315" s="133" t="s">
        <v>277</v>
      </c>
      <c r="Q315" s="133" t="s">
        <v>277</v>
      </c>
      <c r="R315" s="249"/>
      <c r="S315" s="249"/>
      <c r="T315" s="249"/>
      <c r="U315" s="249"/>
      <c r="V315" s="249"/>
      <c r="W315" s="100"/>
    </row>
    <row r="316" customFormat="false" ht="25.5" hidden="false" customHeight="true" outlineLevel="0" collapsed="false">
      <c r="A316" s="120" t="str">
        <f aca="false">IF(L316="X","C",IF(M316="X","C",IF(N316="X","C",IF(O316="X","C",IF(P316="X","C",IF(Q316="X","C"," "))))))</f>
        <v> </v>
      </c>
      <c r="B316" s="50" t="s">
        <v>2817</v>
      </c>
      <c r="C316" s="126" t="s">
        <v>2818</v>
      </c>
      <c r="D316" s="245" t="s">
        <v>2263</v>
      </c>
      <c r="E316" s="246" t="s">
        <v>234</v>
      </c>
      <c r="F316" s="254" t="n">
        <v>0.2</v>
      </c>
      <c r="G316" s="248" t="n">
        <v>0.3</v>
      </c>
      <c r="H316" s="258"/>
      <c r="I316" s="259"/>
      <c r="J316" s="260"/>
      <c r="K316" s="261"/>
      <c r="L316" s="133" t="s">
        <v>277</v>
      </c>
      <c r="M316" s="133" t="s">
        <v>277</v>
      </c>
      <c r="N316" s="133" t="s">
        <v>277</v>
      </c>
      <c r="O316" s="133" t="s">
        <v>277</v>
      </c>
      <c r="P316" s="133" t="s">
        <v>277</v>
      </c>
      <c r="Q316" s="133" t="s">
        <v>277</v>
      </c>
      <c r="R316" s="249"/>
      <c r="S316" s="249"/>
      <c r="T316" s="249"/>
      <c r="U316" s="249"/>
      <c r="V316" s="249"/>
      <c r="W316" s="100"/>
    </row>
    <row r="317" customFormat="false" ht="25.5" hidden="false" customHeight="true" outlineLevel="0" collapsed="false">
      <c r="A317" s="120" t="str">
        <f aca="false">IF(L317="X","C",IF(M317="X","C",IF(N317="X","C",IF(O317="X","C",IF(P317="X","C",IF(Q317="X","C"," "))))))</f>
        <v> </v>
      </c>
      <c r="B317" s="50" t="s">
        <v>2819</v>
      </c>
      <c r="C317" s="126" t="s">
        <v>2820</v>
      </c>
      <c r="D317" s="245" t="s">
        <v>2263</v>
      </c>
      <c r="E317" s="246" t="s">
        <v>234</v>
      </c>
      <c r="F317" s="254" t="n">
        <v>0.25</v>
      </c>
      <c r="G317" s="248" t="n">
        <v>0.3</v>
      </c>
      <c r="H317" s="258"/>
      <c r="I317" s="259"/>
      <c r="J317" s="260"/>
      <c r="K317" s="261"/>
      <c r="L317" s="133" t="s">
        <v>277</v>
      </c>
      <c r="M317" s="133" t="s">
        <v>277</v>
      </c>
      <c r="N317" s="133" t="s">
        <v>277</v>
      </c>
      <c r="O317" s="133" t="s">
        <v>277</v>
      </c>
      <c r="P317" s="133" t="s">
        <v>277</v>
      </c>
      <c r="Q317" s="133" t="s">
        <v>277</v>
      </c>
      <c r="R317" s="249"/>
      <c r="S317" s="249"/>
      <c r="T317" s="249"/>
      <c r="U317" s="249"/>
      <c r="V317" s="249"/>
      <c r="W317" s="100"/>
    </row>
    <row r="318" customFormat="false" ht="25.5" hidden="false" customHeight="true" outlineLevel="0" collapsed="false">
      <c r="A318" s="120" t="str">
        <f aca="false">IF(L318="X","C",IF(M318="X","C",IF(N318="X","C",IF(O318="X","C",IF(P318="X","C",IF(Q318="X","C"," "))))))</f>
        <v> </v>
      </c>
      <c r="B318" s="50" t="s">
        <v>2821</v>
      </c>
      <c r="C318" s="126" t="s">
        <v>2822</v>
      </c>
      <c r="D318" s="245" t="s">
        <v>2263</v>
      </c>
      <c r="E318" s="246" t="s">
        <v>234</v>
      </c>
      <c r="F318" s="254" t="n">
        <v>0.25</v>
      </c>
      <c r="G318" s="248" t="n">
        <v>0.3</v>
      </c>
      <c r="H318" s="258"/>
      <c r="I318" s="259"/>
      <c r="J318" s="260"/>
      <c r="K318" s="261"/>
      <c r="L318" s="133" t="s">
        <v>277</v>
      </c>
      <c r="M318" s="133" t="s">
        <v>277</v>
      </c>
      <c r="N318" s="133" t="s">
        <v>277</v>
      </c>
      <c r="O318" s="133" t="s">
        <v>277</v>
      </c>
      <c r="P318" s="133" t="s">
        <v>277</v>
      </c>
      <c r="Q318" s="133" t="s">
        <v>277</v>
      </c>
      <c r="R318" s="249"/>
      <c r="S318" s="249"/>
      <c r="T318" s="249"/>
      <c r="U318" s="249"/>
      <c r="V318" s="249"/>
      <c r="W318" s="100"/>
    </row>
    <row r="319" customFormat="false" ht="25.5" hidden="false" customHeight="true" outlineLevel="0" collapsed="false">
      <c r="A319" s="120" t="str">
        <f aca="false">IF(L319="X","C",IF(M319="X","C",IF(N319="X","C",IF(O319="X","C",IF(P319="X","C",IF(Q319="X","C"," "))))))</f>
        <v> </v>
      </c>
      <c r="B319" s="50" t="s">
        <v>2823</v>
      </c>
      <c r="C319" s="126" t="s">
        <v>2824</v>
      </c>
      <c r="D319" s="245" t="s">
        <v>2263</v>
      </c>
      <c r="E319" s="246" t="s">
        <v>234</v>
      </c>
      <c r="F319" s="254" t="n">
        <v>0.3</v>
      </c>
      <c r="G319" s="248" t="n">
        <v>0.3</v>
      </c>
      <c r="H319" s="258"/>
      <c r="I319" s="259"/>
      <c r="J319" s="260"/>
      <c r="K319" s="261"/>
      <c r="L319" s="133" t="s">
        <v>277</v>
      </c>
      <c r="M319" s="133" t="s">
        <v>277</v>
      </c>
      <c r="N319" s="133" t="s">
        <v>277</v>
      </c>
      <c r="O319" s="133" t="s">
        <v>277</v>
      </c>
      <c r="P319" s="133" t="s">
        <v>277</v>
      </c>
      <c r="Q319" s="133" t="s">
        <v>277</v>
      </c>
      <c r="R319" s="249"/>
      <c r="S319" s="249"/>
      <c r="T319" s="249"/>
      <c r="U319" s="249"/>
      <c r="V319" s="249"/>
      <c r="W319" s="100"/>
    </row>
    <row r="320" customFormat="false" ht="13.5" hidden="false" customHeight="true" outlineLevel="0" collapsed="false">
      <c r="A320" s="120" t="str">
        <f aca="false">IF(L320="X","C",IF(M320="X","C",IF(N320="X","C",IF(O320="X","C",IF(P320="X","C",IF(Q320="X","C"," "))))))</f>
        <v> </v>
      </c>
      <c r="C320" s="126"/>
      <c r="D320" s="245"/>
      <c r="E320" s="246"/>
      <c r="F320" s="254"/>
      <c r="G320" s="248"/>
      <c r="H320" s="258"/>
      <c r="I320" s="259"/>
      <c r="J320" s="260"/>
      <c r="K320" s="261"/>
      <c r="L320" s="133" t="s">
        <v>277</v>
      </c>
      <c r="M320" s="133" t="s">
        <v>277</v>
      </c>
      <c r="N320" s="133" t="s">
        <v>277</v>
      </c>
      <c r="O320" s="133" t="s">
        <v>277</v>
      </c>
      <c r="P320" s="133" t="s">
        <v>277</v>
      </c>
      <c r="Q320" s="133" t="s">
        <v>277</v>
      </c>
      <c r="R320" s="249"/>
      <c r="S320" s="249"/>
      <c r="T320" s="249"/>
      <c r="U320" s="249"/>
      <c r="V320" s="249"/>
      <c r="W320" s="100"/>
    </row>
    <row r="321" customFormat="false" ht="13.5" hidden="false" customHeight="true" outlineLevel="0" collapsed="false">
      <c r="A321" s="120" t="str">
        <f aca="false">IF(L321="X","C",IF(M321="X","C",IF(N321="X","C",IF(O321="X","C",IF(P321="X","C",IF(Q321="X","C"," "))))))</f>
        <v> </v>
      </c>
      <c r="B321" s="50" t="s">
        <v>2825</v>
      </c>
      <c r="C321" s="126" t="s">
        <v>2826</v>
      </c>
      <c r="D321" s="245" t="s">
        <v>2263</v>
      </c>
      <c r="E321" s="246" t="s">
        <v>234</v>
      </c>
      <c r="F321" s="254" t="n">
        <v>0.14</v>
      </c>
      <c r="G321" s="248" t="n">
        <v>0.3</v>
      </c>
      <c r="H321" s="258"/>
      <c r="I321" s="259"/>
      <c r="J321" s="260"/>
      <c r="K321" s="261"/>
      <c r="L321" s="133" t="s">
        <v>277</v>
      </c>
      <c r="M321" s="133" t="s">
        <v>277</v>
      </c>
      <c r="N321" s="133" t="s">
        <v>277</v>
      </c>
      <c r="O321" s="133" t="s">
        <v>277</v>
      </c>
      <c r="P321" s="133" t="s">
        <v>277</v>
      </c>
      <c r="Q321" s="133" t="s">
        <v>277</v>
      </c>
      <c r="R321" s="249"/>
      <c r="S321" s="249"/>
      <c r="T321" s="249"/>
      <c r="U321" s="249"/>
      <c r="V321" s="249"/>
      <c r="W321" s="100"/>
    </row>
    <row r="322" customFormat="false" ht="13.5" hidden="false" customHeight="true" outlineLevel="0" collapsed="false">
      <c r="A322" s="120" t="str">
        <f aca="false">IF(L322="X","C",IF(M322="X","C",IF(N322="X","C",IF(O322="X","C",IF(P322="X","C",IF(Q322="X","C"," "))))))</f>
        <v> </v>
      </c>
      <c r="B322" s="50" t="s">
        <v>2827</v>
      </c>
      <c r="C322" s="126" t="s">
        <v>2828</v>
      </c>
      <c r="D322" s="245" t="s">
        <v>2263</v>
      </c>
      <c r="E322" s="246" t="s">
        <v>234</v>
      </c>
      <c r="F322" s="254" t="n">
        <v>0.18</v>
      </c>
      <c r="G322" s="248" t="n">
        <v>0.3</v>
      </c>
      <c r="H322" s="258"/>
      <c r="I322" s="259"/>
      <c r="J322" s="260"/>
      <c r="K322" s="261"/>
      <c r="L322" s="133" t="s">
        <v>277</v>
      </c>
      <c r="M322" s="133" t="s">
        <v>277</v>
      </c>
      <c r="N322" s="133" t="s">
        <v>277</v>
      </c>
      <c r="O322" s="133" t="s">
        <v>277</v>
      </c>
      <c r="P322" s="133" t="s">
        <v>277</v>
      </c>
      <c r="Q322" s="133" t="s">
        <v>277</v>
      </c>
      <c r="R322" s="249"/>
      <c r="S322" s="249"/>
      <c r="T322" s="249"/>
      <c r="U322" s="249"/>
      <c r="V322" s="249"/>
      <c r="W322" s="100"/>
    </row>
    <row r="323" customFormat="false" ht="25.5" hidden="false" customHeight="true" outlineLevel="0" collapsed="false">
      <c r="A323" s="120" t="str">
        <f aca="false">IF(L323="X","C",IF(M323="X","C",IF(N323="X","C",IF(O323="X","C",IF(P323="X","C",IF(Q323="X","C"," "))))))</f>
        <v> </v>
      </c>
      <c r="B323" s="50" t="s">
        <v>2829</v>
      </c>
      <c r="C323" s="126" t="s">
        <v>2830</v>
      </c>
      <c r="D323" s="245" t="s">
        <v>2263</v>
      </c>
      <c r="E323" s="246" t="s">
        <v>234</v>
      </c>
      <c r="F323" s="254" t="n">
        <v>0.19</v>
      </c>
      <c r="G323" s="248" t="n">
        <v>0.3</v>
      </c>
      <c r="H323" s="258"/>
      <c r="I323" s="259"/>
      <c r="J323" s="260"/>
      <c r="K323" s="261"/>
      <c r="L323" s="133" t="s">
        <v>277</v>
      </c>
      <c r="M323" s="133" t="s">
        <v>277</v>
      </c>
      <c r="N323" s="133" t="s">
        <v>277</v>
      </c>
      <c r="O323" s="133" t="s">
        <v>277</v>
      </c>
      <c r="P323" s="133" t="s">
        <v>277</v>
      </c>
      <c r="Q323" s="133" t="s">
        <v>277</v>
      </c>
      <c r="R323" s="249"/>
      <c r="S323" s="249"/>
      <c r="T323" s="249"/>
      <c r="U323" s="249"/>
      <c r="V323" s="249"/>
      <c r="W323" s="100"/>
    </row>
    <row r="324" customFormat="false" ht="13.5" hidden="false" customHeight="true" outlineLevel="0" collapsed="false">
      <c r="A324" s="120" t="str">
        <f aca="false">IF(L324="X","C",IF(M324="X","C",IF(N324="X","C",IF(O324="X","C",IF(P324="X","C",IF(Q324="X","C"," "))))))</f>
        <v> </v>
      </c>
      <c r="B324" s="50" t="s">
        <v>2831</v>
      </c>
      <c r="C324" s="126" t="s">
        <v>2832</v>
      </c>
      <c r="D324" s="245" t="s">
        <v>2263</v>
      </c>
      <c r="E324" s="246" t="s">
        <v>234</v>
      </c>
      <c r="F324" s="254" t="n">
        <v>0.23</v>
      </c>
      <c r="G324" s="248" t="n">
        <v>0.3</v>
      </c>
      <c r="H324" s="258"/>
      <c r="I324" s="259"/>
      <c r="J324" s="260"/>
      <c r="K324" s="261"/>
      <c r="L324" s="133" t="s">
        <v>277</v>
      </c>
      <c r="M324" s="133" t="s">
        <v>277</v>
      </c>
      <c r="N324" s="133" t="s">
        <v>277</v>
      </c>
      <c r="O324" s="133" t="s">
        <v>277</v>
      </c>
      <c r="P324" s="133" t="s">
        <v>277</v>
      </c>
      <c r="Q324" s="133" t="s">
        <v>277</v>
      </c>
      <c r="R324" s="249"/>
      <c r="S324" s="249"/>
      <c r="T324" s="249"/>
      <c r="U324" s="249"/>
      <c r="V324" s="249"/>
      <c r="W324" s="100"/>
    </row>
    <row r="325" customFormat="false" ht="13.5" hidden="false" customHeight="true" outlineLevel="0" collapsed="false">
      <c r="A325" s="120" t="str">
        <f aca="false">IF(L325="X","C",IF(M325="X","C",IF(N325="X","C",IF(O325="X","C",IF(P325="X","C",IF(Q325="X","C"," "))))))</f>
        <v> </v>
      </c>
      <c r="C325" s="126"/>
      <c r="D325" s="245"/>
      <c r="E325" s="246"/>
      <c r="F325" s="254"/>
      <c r="G325" s="248"/>
      <c r="H325" s="258"/>
      <c r="I325" s="259"/>
      <c r="J325" s="260"/>
      <c r="K325" s="261"/>
      <c r="L325" s="133" t="s">
        <v>277</v>
      </c>
      <c r="M325" s="133" t="s">
        <v>277</v>
      </c>
      <c r="N325" s="133" t="s">
        <v>277</v>
      </c>
      <c r="O325" s="133" t="s">
        <v>277</v>
      </c>
      <c r="P325" s="133" t="s">
        <v>277</v>
      </c>
      <c r="Q325" s="133" t="s">
        <v>277</v>
      </c>
      <c r="R325" s="249"/>
      <c r="S325" s="249"/>
      <c r="T325" s="249"/>
      <c r="U325" s="249"/>
      <c r="V325" s="249"/>
      <c r="W325" s="100"/>
    </row>
    <row r="326" customFormat="false" ht="25.5" hidden="false" customHeight="true" outlineLevel="0" collapsed="false">
      <c r="A326" s="120" t="str">
        <f aca="false">IF(L326="X","C",IF(M326="X","C",IF(N326="X","C",IF(O326="X","C",IF(P326="X","C",IF(Q326="X","C"," "))))))</f>
        <v> </v>
      </c>
      <c r="B326" s="50" t="s">
        <v>2833</v>
      </c>
      <c r="C326" s="126" t="s">
        <v>2834</v>
      </c>
      <c r="D326" s="245" t="s">
        <v>2263</v>
      </c>
      <c r="E326" s="246" t="s">
        <v>234</v>
      </c>
      <c r="F326" s="254" t="n">
        <v>0.25</v>
      </c>
      <c r="G326" s="248" t="n">
        <v>0.3</v>
      </c>
      <c r="H326" s="258"/>
      <c r="I326" s="259"/>
      <c r="J326" s="260"/>
      <c r="K326" s="261"/>
      <c r="L326" s="133" t="s">
        <v>277</v>
      </c>
      <c r="M326" s="133" t="s">
        <v>277</v>
      </c>
      <c r="N326" s="133" t="s">
        <v>277</v>
      </c>
      <c r="O326" s="133" t="s">
        <v>277</v>
      </c>
      <c r="P326" s="133" t="s">
        <v>277</v>
      </c>
      <c r="Q326" s="133" t="s">
        <v>277</v>
      </c>
      <c r="R326" s="249"/>
      <c r="S326" s="249"/>
      <c r="T326" s="249"/>
      <c r="U326" s="249"/>
      <c r="V326" s="249"/>
      <c r="W326" s="100"/>
    </row>
    <row r="327" customFormat="false" ht="25.5" hidden="false" customHeight="true" outlineLevel="0" collapsed="false">
      <c r="A327" s="120" t="str">
        <f aca="false">IF(L327="X","C",IF(M327="X","C",IF(N327="X","C",IF(O327="X","C",IF(P327="X","C",IF(Q327="X","C"," "))))))</f>
        <v> </v>
      </c>
      <c r="B327" s="50" t="s">
        <v>2835</v>
      </c>
      <c r="C327" s="126" t="s">
        <v>2836</v>
      </c>
      <c r="D327" s="245" t="s">
        <v>2263</v>
      </c>
      <c r="E327" s="246" t="s">
        <v>234</v>
      </c>
      <c r="F327" s="254" t="n">
        <v>0.35</v>
      </c>
      <c r="G327" s="248" t="n">
        <v>0.3</v>
      </c>
      <c r="H327" s="258"/>
      <c r="I327" s="259"/>
      <c r="J327" s="260"/>
      <c r="K327" s="261"/>
      <c r="L327" s="133" t="s">
        <v>277</v>
      </c>
      <c r="M327" s="133" t="s">
        <v>277</v>
      </c>
      <c r="N327" s="133" t="s">
        <v>277</v>
      </c>
      <c r="O327" s="133" t="s">
        <v>277</v>
      </c>
      <c r="P327" s="133" t="s">
        <v>277</v>
      </c>
      <c r="Q327" s="133" t="s">
        <v>277</v>
      </c>
      <c r="R327" s="249"/>
      <c r="S327" s="249"/>
      <c r="T327" s="249"/>
      <c r="U327" s="249"/>
      <c r="V327" s="249"/>
      <c r="W327" s="100"/>
    </row>
    <row r="328" customFormat="false" ht="13.5" hidden="false" customHeight="true" outlineLevel="0" collapsed="false">
      <c r="A328" s="120" t="str">
        <f aca="false">IF(L328="X","C",IF(M328="X","C",IF(N328="X","C",IF(O328="X","C",IF(P328="X","C",IF(Q328="X","C"," "))))))</f>
        <v> </v>
      </c>
      <c r="C328" s="126"/>
      <c r="D328" s="245"/>
      <c r="E328" s="246"/>
      <c r="F328" s="254"/>
      <c r="G328" s="248"/>
      <c r="H328" s="258"/>
      <c r="I328" s="259"/>
      <c r="J328" s="260"/>
      <c r="K328" s="261"/>
      <c r="L328" s="133" t="s">
        <v>277</v>
      </c>
      <c r="M328" s="133" t="s">
        <v>277</v>
      </c>
      <c r="N328" s="133" t="s">
        <v>277</v>
      </c>
      <c r="O328" s="133" t="s">
        <v>277</v>
      </c>
      <c r="P328" s="133" t="s">
        <v>277</v>
      </c>
      <c r="Q328" s="133" t="s">
        <v>277</v>
      </c>
      <c r="R328" s="249"/>
      <c r="S328" s="249"/>
      <c r="T328" s="249"/>
      <c r="U328" s="249"/>
      <c r="V328" s="249"/>
      <c r="W328" s="100"/>
    </row>
    <row r="329" customFormat="false" ht="13.5" hidden="false" customHeight="true" outlineLevel="0" collapsed="false">
      <c r="A329" s="120" t="str">
        <f aca="false">IF(L329="X","C",IF(M329="X","C",IF(N329="X","C",IF(O329="X","C",IF(P329="X","C",IF(Q329="X","C"," "))))))</f>
        <v> </v>
      </c>
      <c r="C329" s="126"/>
      <c r="D329" s="245"/>
      <c r="E329" s="246"/>
      <c r="F329" s="247"/>
      <c r="G329" s="248"/>
      <c r="H329" s="258"/>
      <c r="I329" s="259"/>
      <c r="J329" s="260"/>
      <c r="K329" s="261"/>
      <c r="L329" s="133" t="s">
        <v>277</v>
      </c>
      <c r="M329" s="133" t="s">
        <v>277</v>
      </c>
      <c r="N329" s="133" t="s">
        <v>277</v>
      </c>
      <c r="O329" s="133" t="s">
        <v>277</v>
      </c>
      <c r="P329" s="133" t="s">
        <v>277</v>
      </c>
      <c r="Q329" s="133" t="s">
        <v>277</v>
      </c>
      <c r="R329" s="249"/>
      <c r="S329" s="249"/>
      <c r="T329" s="249"/>
      <c r="U329" s="249"/>
      <c r="V329" s="249"/>
      <c r="W329" s="100"/>
    </row>
    <row r="330" customFormat="false" ht="13.5" hidden="false" customHeight="true" outlineLevel="0" collapsed="false">
      <c r="A330" s="120" t="str">
        <f aca="false">IF(L330="X","C",IF(M330="X","C",IF(N330="X","C",IF(O330="X","C",IF(P330="X","C",IF(Q330="X","C"," "))))))</f>
        <v> </v>
      </c>
      <c r="B330" s="50" t="s">
        <v>2837</v>
      </c>
      <c r="C330" s="126" t="s">
        <v>2838</v>
      </c>
      <c r="D330" s="245" t="s">
        <v>2274</v>
      </c>
      <c r="E330" s="246" t="s">
        <v>234</v>
      </c>
      <c r="F330" s="247" t="n">
        <v>1200</v>
      </c>
      <c r="G330" s="248" t="n">
        <v>0.25</v>
      </c>
      <c r="H330" s="204" t="n">
        <f aca="false">F330*(1-G330)</f>
        <v>900</v>
      </c>
      <c r="I330" s="205" t="n">
        <f aca="false">IF(H330=0," ",H330/Currency!$C$11)</f>
        <v>925.735445381609</v>
      </c>
      <c r="J330" s="132" t="n">
        <f aca="false">IF(H330=0," ",$H330*VLOOKUP($J$6,Currency!$A$3:$G$8,7,0))</f>
        <v>591.871629619887</v>
      </c>
      <c r="K330" s="261"/>
      <c r="L330" s="133" t="s">
        <v>277</v>
      </c>
      <c r="M330" s="133" t="s">
        <v>277</v>
      </c>
      <c r="N330" s="133" t="s">
        <v>277</v>
      </c>
      <c r="O330" s="133" t="s">
        <v>277</v>
      </c>
      <c r="P330" s="133" t="s">
        <v>277</v>
      </c>
      <c r="Q330" s="133" t="s">
        <v>277</v>
      </c>
      <c r="R330" s="249"/>
      <c r="S330" s="249"/>
      <c r="T330" s="249"/>
      <c r="U330" s="249"/>
      <c r="V330" s="249"/>
      <c r="W330" s="100"/>
    </row>
    <row r="331" customFormat="false" ht="13.5" hidden="false" customHeight="true" outlineLevel="0" collapsed="false">
      <c r="A331" s="120" t="str">
        <f aca="false">IF(L331="X","C",IF(M331="X","C",IF(N331="X","C",IF(O331="X","C",IF(P331="X","C",IF(Q331="X","C"," "))))))</f>
        <v> </v>
      </c>
      <c r="B331" s="50" t="s">
        <v>2839</v>
      </c>
      <c r="C331" s="126" t="s">
        <v>2840</v>
      </c>
      <c r="D331" s="245" t="s">
        <v>2758</v>
      </c>
      <c r="E331" s="246" t="s">
        <v>234</v>
      </c>
      <c r="F331" s="247" t="n">
        <v>920</v>
      </c>
      <c r="G331" s="248" t="n">
        <v>0.03</v>
      </c>
      <c r="H331" s="204" t="n">
        <f aca="false">F331*(1-G331)</f>
        <v>892.4</v>
      </c>
      <c r="I331" s="205" t="n">
        <f aca="false">IF(H331=0," ",H331/Currency!$C$11)</f>
        <v>917.918123842831</v>
      </c>
      <c r="J331" s="132" t="n">
        <f aca="false">IF(H331=0," ",$H331*VLOOKUP($J$6,Currency!$A$3:$G$8,7,0))</f>
        <v>586.873602525319</v>
      </c>
      <c r="K331" s="261"/>
      <c r="L331" s="133" t="s">
        <v>277</v>
      </c>
      <c r="M331" s="133" t="s">
        <v>277</v>
      </c>
      <c r="N331" s="133" t="s">
        <v>277</v>
      </c>
      <c r="O331" s="133" t="s">
        <v>277</v>
      </c>
      <c r="P331" s="133" t="s">
        <v>277</v>
      </c>
      <c r="Q331" s="133" t="s">
        <v>277</v>
      </c>
      <c r="R331" s="249"/>
      <c r="S331" s="249"/>
      <c r="T331" s="249"/>
      <c r="U331" s="249"/>
      <c r="V331" s="249"/>
      <c r="W331" s="100"/>
    </row>
    <row r="332" customFormat="false" ht="25.5" hidden="false" customHeight="true" outlineLevel="0" collapsed="false">
      <c r="A332" s="120" t="str">
        <f aca="false">IF(L332="X","C",IF(M332="X","C",IF(N332="X","C",IF(O332="X","C",IF(P332="X","C",IF(Q332="X","C"," "))))))</f>
        <v> </v>
      </c>
      <c r="B332" s="50" t="s">
        <v>2841</v>
      </c>
      <c r="C332" s="126" t="s">
        <v>2842</v>
      </c>
      <c r="D332" s="245" t="s">
        <v>2758</v>
      </c>
      <c r="E332" s="246" t="s">
        <v>234</v>
      </c>
      <c r="F332" s="247" t="n">
        <v>545</v>
      </c>
      <c r="G332" s="248" t="n">
        <v>0.03</v>
      </c>
      <c r="H332" s="204" t="n">
        <f aca="false">F332*(1-G332)</f>
        <v>528.65</v>
      </c>
      <c r="I332" s="205" t="n">
        <f aca="false">IF(H332=0," ",H332/Currency!$C$11)</f>
        <v>543.766714667764</v>
      </c>
      <c r="J332" s="132" t="n">
        <f aca="false">IF(H332=0," ",$H332*VLOOKUP($J$6,Currency!$A$3:$G$8,7,0))</f>
        <v>347.658818887281</v>
      </c>
      <c r="K332" s="261"/>
      <c r="L332" s="133" t="s">
        <v>277</v>
      </c>
      <c r="M332" s="133" t="s">
        <v>277</v>
      </c>
      <c r="N332" s="133" t="s">
        <v>277</v>
      </c>
      <c r="O332" s="133" t="s">
        <v>277</v>
      </c>
      <c r="P332" s="133" t="s">
        <v>277</v>
      </c>
      <c r="Q332" s="133" t="s">
        <v>277</v>
      </c>
      <c r="R332" s="249"/>
      <c r="S332" s="249"/>
      <c r="T332" s="249"/>
      <c r="U332" s="249"/>
      <c r="V332" s="249"/>
      <c r="W332" s="100"/>
    </row>
    <row r="333" customFormat="false" ht="25.5" hidden="false" customHeight="true" outlineLevel="0" collapsed="false">
      <c r="A333" s="120" t="str">
        <f aca="false">IF(L333="X","C",IF(M333="X","C",IF(N333="X","C",IF(O333="X","C",IF(P333="X","C",IF(Q333="X","C"," "))))))</f>
        <v> </v>
      </c>
      <c r="B333" s="50" t="s">
        <v>2843</v>
      </c>
      <c r="C333" s="126" t="s">
        <v>2844</v>
      </c>
      <c r="D333" s="245" t="s">
        <v>2758</v>
      </c>
      <c r="E333" s="246" t="s">
        <v>234</v>
      </c>
      <c r="F333" s="247" t="n">
        <v>750</v>
      </c>
      <c r="G333" s="248" t="n">
        <v>0.03</v>
      </c>
      <c r="H333" s="204" t="n">
        <f aca="false">F333*(1-G333)</f>
        <v>727.5</v>
      </c>
      <c r="I333" s="205" t="n">
        <f aca="false">IF(H333=0," ",H333/Currency!$C$11)</f>
        <v>748.302818350134</v>
      </c>
      <c r="J333" s="132" t="n">
        <f aca="false">IF(H333=0," ",$H333*VLOOKUP($J$6,Currency!$A$3:$G$8,7,0))</f>
        <v>478.429567276075</v>
      </c>
      <c r="K333" s="261"/>
      <c r="L333" s="133" t="s">
        <v>277</v>
      </c>
      <c r="M333" s="133" t="s">
        <v>277</v>
      </c>
      <c r="N333" s="133" t="s">
        <v>277</v>
      </c>
      <c r="O333" s="133" t="s">
        <v>277</v>
      </c>
      <c r="P333" s="133" t="s">
        <v>277</v>
      </c>
      <c r="Q333" s="133" t="s">
        <v>277</v>
      </c>
      <c r="R333" s="249"/>
      <c r="S333" s="249"/>
      <c r="T333" s="249"/>
      <c r="U333" s="249"/>
      <c r="V333" s="249"/>
      <c r="W333" s="100"/>
    </row>
    <row r="334" customFormat="false" ht="25.5" hidden="false" customHeight="true" outlineLevel="0" collapsed="false">
      <c r="A334" s="120" t="str">
        <f aca="false">IF(L334="X","C",IF(M334="X","C",IF(N334="X","C",IF(O334="X","C",IF(P334="X","C",IF(Q334="X","C"," "))))))</f>
        <v> </v>
      </c>
      <c r="B334" s="50" t="s">
        <v>2845</v>
      </c>
      <c r="C334" s="126" t="s">
        <v>2846</v>
      </c>
      <c r="D334" s="245" t="s">
        <v>2758</v>
      </c>
      <c r="E334" s="246" t="s">
        <v>234</v>
      </c>
      <c r="F334" s="247" t="n">
        <v>310</v>
      </c>
      <c r="G334" s="248" t="n">
        <v>0.03</v>
      </c>
      <c r="H334" s="204" t="n">
        <f aca="false">F334*(1-G334)</f>
        <v>300.7</v>
      </c>
      <c r="I334" s="205" t="n">
        <f aca="false">IF(H334=0," ",H334/Currency!$C$11)</f>
        <v>309.298498251389</v>
      </c>
      <c r="J334" s="132" t="n">
        <f aca="false">IF(H334=0," ",$H334*VLOOKUP($J$6,Currency!$A$3:$G$8,7,0))</f>
        <v>197.750887807444</v>
      </c>
      <c r="K334" s="261"/>
      <c r="L334" s="133" t="s">
        <v>277</v>
      </c>
      <c r="M334" s="133" t="s">
        <v>277</v>
      </c>
      <c r="N334" s="133" t="s">
        <v>277</v>
      </c>
      <c r="O334" s="133" t="s">
        <v>277</v>
      </c>
      <c r="P334" s="133" t="s">
        <v>277</v>
      </c>
      <c r="Q334" s="133" t="s">
        <v>277</v>
      </c>
      <c r="R334" s="249"/>
      <c r="S334" s="249"/>
      <c r="T334" s="249"/>
      <c r="U334" s="249"/>
      <c r="V334" s="249"/>
      <c r="W334" s="100"/>
    </row>
    <row r="335" customFormat="false" ht="13.5" hidden="false" customHeight="true" outlineLevel="0" collapsed="false">
      <c r="A335" s="120" t="str">
        <f aca="false">IF(L335="X","C",IF(M335="X","C",IF(N335="X","C",IF(O335="X","C",IF(P335="X","C",IF(Q335="X","C"," "))))))</f>
        <v> </v>
      </c>
      <c r="B335" s="50" t="s">
        <v>2847</v>
      </c>
      <c r="C335" s="126" t="s">
        <v>2848</v>
      </c>
      <c r="D335" s="245" t="s">
        <v>2274</v>
      </c>
      <c r="E335" s="246" t="s">
        <v>234</v>
      </c>
      <c r="F335" s="247" t="n">
        <v>2201</v>
      </c>
      <c r="G335" s="248" t="n">
        <v>0.25</v>
      </c>
      <c r="H335" s="204" t="n">
        <f aca="false">F335*(1-G335)</f>
        <v>1650.75</v>
      </c>
      <c r="I335" s="205" t="n">
        <f aca="false">IF(H335=0," ",H335/Currency!$C$11)</f>
        <v>1697.95309607077</v>
      </c>
      <c r="J335" s="132" t="n">
        <f aca="false">IF(H335=0," ",$H335*VLOOKUP($J$6,Currency!$A$3:$G$8,7,0))</f>
        <v>1085.59121399448</v>
      </c>
      <c r="K335" s="261"/>
      <c r="L335" s="133" t="s">
        <v>277</v>
      </c>
      <c r="M335" s="133" t="s">
        <v>277</v>
      </c>
      <c r="N335" s="133" t="s">
        <v>277</v>
      </c>
      <c r="O335" s="133" t="s">
        <v>277</v>
      </c>
      <c r="P335" s="133" t="s">
        <v>277</v>
      </c>
      <c r="Q335" s="133" t="s">
        <v>277</v>
      </c>
      <c r="R335" s="249"/>
      <c r="S335" s="249"/>
      <c r="T335" s="249"/>
      <c r="U335" s="249"/>
      <c r="V335" s="249"/>
      <c r="W335" s="100"/>
    </row>
    <row r="336" customFormat="false" ht="13.5" hidden="false" customHeight="true" outlineLevel="0" collapsed="false">
      <c r="A336" s="120" t="str">
        <f aca="false">IF(L336="X","C",IF(M336="X","C",IF(N336="X","C",IF(O336="X","C",IF(P336="X","C",IF(Q336="X","C"," "))))))</f>
        <v> </v>
      </c>
      <c r="B336" s="50" t="s">
        <v>2849</v>
      </c>
      <c r="C336" s="126" t="s">
        <v>2850</v>
      </c>
      <c r="D336" s="245" t="s">
        <v>2274</v>
      </c>
      <c r="E336" s="246" t="s">
        <v>234</v>
      </c>
      <c r="F336" s="247" t="n">
        <v>3736</v>
      </c>
      <c r="G336" s="248" t="n">
        <v>0.25</v>
      </c>
      <c r="H336" s="204" t="n">
        <f aca="false">F336*(1-G336)</f>
        <v>2802</v>
      </c>
      <c r="I336" s="205" t="n">
        <f aca="false">IF(H336=0," ",H336/Currency!$C$11)</f>
        <v>2882.12301995474</v>
      </c>
      <c r="J336" s="132" t="n">
        <f aca="false">IF(H336=0," ",$H336*VLOOKUP($J$6,Currency!$A$3:$G$8,7,0))</f>
        <v>1842.69367354991</v>
      </c>
      <c r="K336" s="261"/>
      <c r="L336" s="133" t="s">
        <v>277</v>
      </c>
      <c r="M336" s="133" t="s">
        <v>277</v>
      </c>
      <c r="N336" s="133" t="s">
        <v>277</v>
      </c>
      <c r="O336" s="133" t="s">
        <v>277</v>
      </c>
      <c r="P336" s="133" t="s">
        <v>277</v>
      </c>
      <c r="Q336" s="133" t="s">
        <v>277</v>
      </c>
      <c r="R336" s="249"/>
      <c r="S336" s="249"/>
      <c r="T336" s="249"/>
      <c r="U336" s="249"/>
      <c r="V336" s="249"/>
      <c r="W336" s="100"/>
    </row>
    <row r="337" customFormat="false" ht="13.5" hidden="false" customHeight="true" outlineLevel="0" collapsed="false">
      <c r="A337" s="120" t="str">
        <f aca="false">IF(L337="X","C",IF(M337="X","C",IF(N337="X","C",IF(O337="X","C",IF(P337="X","C",IF(Q337="X","C"," "))))))</f>
        <v> </v>
      </c>
      <c r="B337" s="50" t="s">
        <v>2851</v>
      </c>
      <c r="C337" s="126" t="s">
        <v>2852</v>
      </c>
      <c r="D337" s="245" t="s">
        <v>2274</v>
      </c>
      <c r="E337" s="246" t="s">
        <v>234</v>
      </c>
      <c r="F337" s="247" t="n">
        <v>1200</v>
      </c>
      <c r="G337" s="248" t="n">
        <v>0.25</v>
      </c>
      <c r="H337" s="204" t="n">
        <f aca="false">F337*(1-G337)</f>
        <v>900</v>
      </c>
      <c r="I337" s="205" t="n">
        <f aca="false">IF(H337=0," ",H337/Currency!$C$11)</f>
        <v>925.735445381609</v>
      </c>
      <c r="J337" s="132" t="n">
        <f aca="false">IF(H337=0," ",$H337*VLOOKUP($J$6,Currency!$A$3:$G$8,7,0))</f>
        <v>591.871629619887</v>
      </c>
      <c r="K337" s="261"/>
      <c r="L337" s="133" t="s">
        <v>277</v>
      </c>
      <c r="M337" s="133" t="s">
        <v>277</v>
      </c>
      <c r="N337" s="133" t="s">
        <v>277</v>
      </c>
      <c r="O337" s="133" t="s">
        <v>277</v>
      </c>
      <c r="P337" s="133" t="s">
        <v>277</v>
      </c>
      <c r="Q337" s="133" t="s">
        <v>277</v>
      </c>
      <c r="R337" s="249"/>
      <c r="S337" s="249"/>
      <c r="T337" s="249"/>
      <c r="U337" s="249"/>
      <c r="V337" s="249"/>
      <c r="W337" s="100"/>
    </row>
    <row r="338" customFormat="false" ht="13.5" hidden="false" customHeight="true" outlineLevel="0" collapsed="false">
      <c r="A338" s="120" t="str">
        <f aca="false">IF(L338="X","C",IF(M338="X","C",IF(N338="X","C",IF(O338="X","C",IF(P338="X","C",IF(Q338="X","C"," "))))))</f>
        <v> </v>
      </c>
      <c r="C338" s="126"/>
      <c r="D338" s="245"/>
      <c r="E338" s="246"/>
      <c r="F338" s="247"/>
      <c r="G338" s="248"/>
      <c r="H338" s="258"/>
      <c r="I338" s="259"/>
      <c r="J338" s="260"/>
      <c r="K338" s="261"/>
      <c r="L338" s="133" t="s">
        <v>277</v>
      </c>
      <c r="M338" s="133" t="s">
        <v>277</v>
      </c>
      <c r="N338" s="133" t="s">
        <v>277</v>
      </c>
      <c r="O338" s="133" t="s">
        <v>277</v>
      </c>
      <c r="P338" s="133" t="s">
        <v>277</v>
      </c>
      <c r="Q338" s="133" t="s">
        <v>277</v>
      </c>
      <c r="R338" s="249"/>
      <c r="S338" s="249"/>
      <c r="T338" s="249"/>
      <c r="U338" s="249"/>
      <c r="V338" s="249"/>
      <c r="W338" s="100"/>
    </row>
    <row r="339" customFormat="false" ht="13.5" hidden="false" customHeight="true" outlineLevel="0" collapsed="false">
      <c r="A339" s="120" t="str">
        <f aca="false">IF(L339="X","C",IF(M339="X","C",IF(N339="X","C",IF(O339="X","C",IF(P339="X","C",IF(Q339="X","C"," "))))))</f>
        <v> </v>
      </c>
      <c r="B339" s="50" t="s">
        <v>2853</v>
      </c>
      <c r="C339" s="126" t="s">
        <v>2854</v>
      </c>
      <c r="D339" s="245" t="s">
        <v>2274</v>
      </c>
      <c r="E339" s="246" t="s">
        <v>234</v>
      </c>
      <c r="F339" s="254" t="n">
        <v>0.15</v>
      </c>
      <c r="G339" s="248" t="n">
        <v>0.25</v>
      </c>
      <c r="H339" s="258"/>
      <c r="I339" s="259"/>
      <c r="J339" s="260"/>
      <c r="K339" s="261"/>
      <c r="L339" s="133" t="s">
        <v>277</v>
      </c>
      <c r="M339" s="133" t="s">
        <v>277</v>
      </c>
      <c r="N339" s="133" t="s">
        <v>277</v>
      </c>
      <c r="O339" s="133" t="s">
        <v>277</v>
      </c>
      <c r="P339" s="133" t="s">
        <v>277</v>
      </c>
      <c r="Q339" s="133" t="s">
        <v>277</v>
      </c>
      <c r="R339" s="249"/>
      <c r="S339" s="249"/>
      <c r="T339" s="249"/>
      <c r="U339" s="249"/>
      <c r="V339" s="249"/>
      <c r="W339" s="100"/>
    </row>
    <row r="340" customFormat="false" ht="13.5" hidden="false" customHeight="true" outlineLevel="0" collapsed="false">
      <c r="A340" s="120" t="str">
        <f aca="false">IF(L340="X","C",IF(M340="X","C",IF(N340="X","C",IF(O340="X","C",IF(P340="X","C",IF(Q340="X","C"," "))))))</f>
        <v> </v>
      </c>
      <c r="B340" s="50" t="s">
        <v>2855</v>
      </c>
      <c r="C340" s="126" t="s">
        <v>2856</v>
      </c>
      <c r="D340" s="245" t="s">
        <v>2274</v>
      </c>
      <c r="E340" s="246" t="s">
        <v>234</v>
      </c>
      <c r="F340" s="254" t="n">
        <v>0.2</v>
      </c>
      <c r="G340" s="248" t="n">
        <v>0.25</v>
      </c>
      <c r="H340" s="258"/>
      <c r="I340" s="259"/>
      <c r="J340" s="260"/>
      <c r="K340" s="261"/>
      <c r="L340" s="133" t="s">
        <v>277</v>
      </c>
      <c r="M340" s="133" t="s">
        <v>277</v>
      </c>
      <c r="N340" s="133" t="s">
        <v>277</v>
      </c>
      <c r="O340" s="133" t="s">
        <v>277</v>
      </c>
      <c r="P340" s="133" t="s">
        <v>277</v>
      </c>
      <c r="Q340" s="133" t="s">
        <v>277</v>
      </c>
      <c r="R340" s="249"/>
      <c r="S340" s="249"/>
      <c r="T340" s="249"/>
      <c r="U340" s="249"/>
      <c r="V340" s="249"/>
      <c r="W340" s="100"/>
    </row>
    <row r="341" customFormat="false" ht="13.5" hidden="false" customHeight="true" outlineLevel="0" collapsed="false">
      <c r="A341" s="120" t="str">
        <f aca="false">IF(L341="X","C",IF(M341="X","C",IF(N341="X","C",IF(O341="X","C",IF(P341="X","C",IF(Q341="X","C"," "))))))</f>
        <v> </v>
      </c>
      <c r="B341" s="50" t="s">
        <v>2857</v>
      </c>
      <c r="C341" s="126" t="s">
        <v>2858</v>
      </c>
      <c r="D341" s="245" t="s">
        <v>2274</v>
      </c>
      <c r="E341" s="246" t="s">
        <v>234</v>
      </c>
      <c r="F341" s="254" t="n">
        <v>0.25</v>
      </c>
      <c r="G341" s="248" t="n">
        <v>0.25</v>
      </c>
      <c r="H341" s="258"/>
      <c r="I341" s="259"/>
      <c r="J341" s="260"/>
      <c r="K341" s="261"/>
      <c r="L341" s="133" t="s">
        <v>277</v>
      </c>
      <c r="M341" s="133" t="s">
        <v>277</v>
      </c>
      <c r="N341" s="133" t="s">
        <v>277</v>
      </c>
      <c r="O341" s="133" t="s">
        <v>277</v>
      </c>
      <c r="P341" s="133" t="s">
        <v>277</v>
      </c>
      <c r="Q341" s="133" t="s">
        <v>277</v>
      </c>
      <c r="R341" s="249"/>
      <c r="S341" s="249"/>
      <c r="T341" s="249"/>
      <c r="U341" s="249"/>
      <c r="V341" s="249"/>
      <c r="W341" s="100"/>
    </row>
    <row r="342" customFormat="false" ht="13.5" hidden="false" customHeight="true" outlineLevel="0" collapsed="false">
      <c r="A342" s="120" t="str">
        <f aca="false">IF(L342="X","C",IF(M342="X","C",IF(N342="X","C",IF(O342="X","C",IF(P342="X","C",IF(Q342="X","C"," "))))))</f>
        <v> </v>
      </c>
      <c r="C342" s="126"/>
      <c r="D342" s="245"/>
      <c r="E342" s="246"/>
      <c r="F342" s="254"/>
      <c r="G342" s="248"/>
      <c r="H342" s="258"/>
      <c r="I342" s="259"/>
      <c r="J342" s="260"/>
      <c r="K342" s="261"/>
      <c r="L342" s="133" t="s">
        <v>277</v>
      </c>
      <c r="M342" s="133" t="s">
        <v>277</v>
      </c>
      <c r="N342" s="133" t="s">
        <v>277</v>
      </c>
      <c r="O342" s="133" t="s">
        <v>277</v>
      </c>
      <c r="P342" s="133" t="s">
        <v>277</v>
      </c>
      <c r="Q342" s="133" t="s">
        <v>277</v>
      </c>
      <c r="R342" s="249"/>
      <c r="S342" s="249"/>
      <c r="T342" s="249"/>
      <c r="U342" s="249"/>
      <c r="V342" s="249"/>
      <c r="W342" s="100"/>
    </row>
    <row r="343" customFormat="false" ht="13.5" hidden="false" customHeight="true" outlineLevel="0" collapsed="false">
      <c r="A343" s="120" t="str">
        <f aca="false">IF(L343="X","C",IF(M343="X","C",IF(N343="X","C",IF(O343="X","C",IF(P343="X","C",IF(Q343="X","C"," "))))))</f>
        <v> </v>
      </c>
      <c r="B343" s="50" t="s">
        <v>2859</v>
      </c>
      <c r="C343" s="126" t="s">
        <v>2860</v>
      </c>
      <c r="D343" s="245" t="s">
        <v>2274</v>
      </c>
      <c r="E343" s="246" t="s">
        <v>234</v>
      </c>
      <c r="F343" s="254" t="n">
        <v>0.15</v>
      </c>
      <c r="G343" s="248" t="n">
        <v>0.25</v>
      </c>
      <c r="H343" s="258"/>
      <c r="I343" s="259"/>
      <c r="J343" s="260"/>
      <c r="K343" s="261"/>
      <c r="L343" s="133" t="s">
        <v>277</v>
      </c>
      <c r="M343" s="133" t="s">
        <v>277</v>
      </c>
      <c r="N343" s="133" t="s">
        <v>277</v>
      </c>
      <c r="O343" s="133" t="s">
        <v>277</v>
      </c>
      <c r="P343" s="133" t="s">
        <v>277</v>
      </c>
      <c r="Q343" s="133" t="s">
        <v>277</v>
      </c>
      <c r="R343" s="249"/>
      <c r="S343" s="249"/>
      <c r="T343" s="249"/>
      <c r="U343" s="249"/>
      <c r="V343" s="249"/>
      <c r="W343" s="100"/>
    </row>
    <row r="344" customFormat="false" ht="13.5" hidden="false" customHeight="true" outlineLevel="0" collapsed="false">
      <c r="A344" s="120" t="str">
        <f aca="false">IF(L344="X","C",IF(M344="X","C",IF(N344="X","C",IF(O344="X","C",IF(P344="X","C",IF(Q344="X","C"," "))))))</f>
        <v> </v>
      </c>
      <c r="B344" s="50" t="s">
        <v>2861</v>
      </c>
      <c r="C344" s="126" t="s">
        <v>2862</v>
      </c>
      <c r="D344" s="245" t="s">
        <v>2274</v>
      </c>
      <c r="E344" s="246" t="s">
        <v>234</v>
      </c>
      <c r="F344" s="254" t="n">
        <v>0.18</v>
      </c>
      <c r="G344" s="248" t="n">
        <v>0.25</v>
      </c>
      <c r="H344" s="258"/>
      <c r="I344" s="259"/>
      <c r="J344" s="260"/>
      <c r="K344" s="261"/>
      <c r="L344" s="133" t="s">
        <v>277</v>
      </c>
      <c r="M344" s="133" t="s">
        <v>277</v>
      </c>
      <c r="N344" s="133" t="s">
        <v>277</v>
      </c>
      <c r="O344" s="133" t="s">
        <v>277</v>
      </c>
      <c r="P344" s="133" t="s">
        <v>277</v>
      </c>
      <c r="Q344" s="133" t="s">
        <v>277</v>
      </c>
      <c r="R344" s="249"/>
      <c r="S344" s="249"/>
      <c r="T344" s="249"/>
      <c r="U344" s="249"/>
      <c r="V344" s="249"/>
      <c r="W344" s="100"/>
    </row>
    <row r="345" customFormat="false" ht="13.5" hidden="false" customHeight="true" outlineLevel="0" collapsed="false">
      <c r="A345" s="120" t="str">
        <f aca="false">IF(L345="X","C",IF(M345="X","C",IF(N345="X","C",IF(O345="X","C",IF(P345="X","C",IF(Q345="X","C"," "))))))</f>
        <v> </v>
      </c>
      <c r="B345" s="50" t="s">
        <v>2863</v>
      </c>
      <c r="C345" s="126" t="s">
        <v>2864</v>
      </c>
      <c r="D345" s="245" t="s">
        <v>2274</v>
      </c>
      <c r="E345" s="246" t="s">
        <v>234</v>
      </c>
      <c r="F345" s="254" t="n">
        <v>0.15</v>
      </c>
      <c r="G345" s="248" t="n">
        <v>0.25</v>
      </c>
      <c r="H345" s="258"/>
      <c r="I345" s="259"/>
      <c r="J345" s="260"/>
      <c r="K345" s="261"/>
      <c r="L345" s="133" t="s">
        <v>277</v>
      </c>
      <c r="M345" s="133" t="s">
        <v>277</v>
      </c>
      <c r="N345" s="133" t="s">
        <v>277</v>
      </c>
      <c r="O345" s="133" t="s">
        <v>277</v>
      </c>
      <c r="P345" s="133" t="s">
        <v>277</v>
      </c>
      <c r="Q345" s="133" t="s">
        <v>277</v>
      </c>
      <c r="R345" s="249"/>
      <c r="S345" s="249"/>
      <c r="T345" s="249"/>
      <c r="U345" s="249"/>
      <c r="V345" s="249"/>
      <c r="W345" s="100"/>
    </row>
    <row r="346" customFormat="false" ht="13.5" hidden="false" customHeight="true" outlineLevel="0" collapsed="false">
      <c r="A346" s="120" t="str">
        <f aca="false">IF(L346="X","C",IF(M346="X","C",IF(N346="X","C",IF(O346="X","C",IF(P346="X","C",IF(Q346="X","C"," "))))))</f>
        <v> </v>
      </c>
      <c r="B346" s="50" t="s">
        <v>2865</v>
      </c>
      <c r="C346" s="126" t="s">
        <v>2866</v>
      </c>
      <c r="D346" s="245" t="s">
        <v>2274</v>
      </c>
      <c r="E346" s="246" t="s">
        <v>234</v>
      </c>
      <c r="F346" s="254" t="n">
        <v>0.18</v>
      </c>
      <c r="G346" s="248" t="n">
        <v>0.25</v>
      </c>
      <c r="H346" s="258"/>
      <c r="I346" s="259"/>
      <c r="J346" s="260"/>
      <c r="K346" s="261"/>
      <c r="L346" s="133" t="s">
        <v>277</v>
      </c>
      <c r="M346" s="133" t="s">
        <v>277</v>
      </c>
      <c r="N346" s="133" t="s">
        <v>277</v>
      </c>
      <c r="O346" s="133" t="s">
        <v>277</v>
      </c>
      <c r="P346" s="133" t="s">
        <v>277</v>
      </c>
      <c r="Q346" s="133" t="s">
        <v>277</v>
      </c>
      <c r="R346" s="249"/>
      <c r="S346" s="249"/>
      <c r="T346" s="249"/>
      <c r="U346" s="249"/>
      <c r="V346" s="249"/>
      <c r="W346" s="100"/>
    </row>
    <row r="347" customFormat="false" ht="15" hidden="false" customHeight="true" outlineLevel="0" collapsed="false">
      <c r="R347" s="262"/>
      <c r="S347" s="262"/>
      <c r="T347" s="262"/>
      <c r="U347" s="262"/>
      <c r="V347" s="262"/>
    </row>
  </sheetData>
  <mergeCells count="1">
    <mergeCell ref="L2:Q2"/>
  </mergeCells>
  <printOptions headings="false" gridLines="false" gridLinesSet="true" horizontalCentered="false" verticalCentered="false"/>
  <pageMargins left="0.179861111111111" right="0.170138888888889" top="0.190277777777778" bottom="0.3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8Sept 2002 Service Pricefile&amp;C&amp;8&amp;P of &amp;N&amp;R&amp;8Enterasys Networks Proprietary Inform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3.28"/>
    <col collapsed="false" customWidth="true" hidden="false" outlineLevel="0" max="5" min="5" style="0" width="11.7"/>
    <col collapsed="false" customWidth="true" hidden="false" outlineLevel="0" max="6" min="6" style="0" width="12.42"/>
    <col collapsed="false" customWidth="true" hidden="false" outlineLevel="0" max="7" min="7" style="0" width="13.28"/>
    <col collapsed="false" customWidth="true" hidden="false" outlineLevel="0" max="9" min="9" style="0" width="15.41"/>
    <col collapsed="false" customWidth="true" hidden="false" outlineLevel="0" max="10" min="10" style="0" width="12.42"/>
  </cols>
  <sheetData>
    <row r="1" customFormat="false" ht="13.5" hidden="false" customHeight="false" outlineLevel="0" collapsed="false">
      <c r="A1" s="263" t="s">
        <v>2867</v>
      </c>
      <c r="G1" s="0" t="n">
        <v>1</v>
      </c>
    </row>
    <row r="2" customFormat="false" ht="14.25" hidden="false" customHeight="false" outlineLevel="0" collapsed="false">
      <c r="A2" s="264"/>
      <c r="B2" s="265"/>
      <c r="C2" s="266" t="s">
        <v>2868</v>
      </c>
      <c r="D2" s="267"/>
      <c r="E2" s="268" t="s">
        <v>2869</v>
      </c>
      <c r="G2" s="269" t="s">
        <v>2868</v>
      </c>
    </row>
    <row r="3" customFormat="false" ht="15" hidden="false" customHeight="false" outlineLevel="0" collapsed="false">
      <c r="A3" s="270" t="s">
        <v>268</v>
      </c>
      <c r="B3" s="271" t="s">
        <v>2870</v>
      </c>
      <c r="C3" s="272" t="n">
        <f aca="false">1/E3</f>
        <v>0.657635144022097</v>
      </c>
      <c r="D3" s="273"/>
      <c r="E3" s="274" t="n">
        <v>1.5206</v>
      </c>
      <c r="G3" s="272" t="n">
        <f aca="false">C3</f>
        <v>0.657635144022097</v>
      </c>
    </row>
    <row r="4" customFormat="false" ht="14.25" hidden="false" customHeight="false" outlineLevel="0" collapsed="false">
      <c r="A4" s="270" t="s">
        <v>2871</v>
      </c>
      <c r="B4" s="271" t="s">
        <v>2872</v>
      </c>
      <c r="C4" s="275" t="n">
        <f aca="false">1/E4</f>
        <v>31.6700236891777</v>
      </c>
      <c r="D4" s="273"/>
      <c r="E4" s="276" t="n">
        <v>0.0315756</v>
      </c>
      <c r="G4" s="275" t="n">
        <f aca="false">C4</f>
        <v>31.6700236891777</v>
      </c>
    </row>
    <row r="5" customFormat="false" ht="14.25" hidden="false" customHeight="false" outlineLevel="0" collapsed="false">
      <c r="A5" s="270" t="s">
        <v>2873</v>
      </c>
      <c r="B5" s="271" t="s">
        <v>2874</v>
      </c>
      <c r="C5" s="275" t="n">
        <f aca="false">1/E5</f>
        <v>9.45759733522738</v>
      </c>
      <c r="D5" s="273"/>
      <c r="E5" s="276" t="n">
        <v>0.1057351</v>
      </c>
      <c r="G5" s="275" t="n">
        <f aca="false">C5</f>
        <v>9.45759733522738</v>
      </c>
    </row>
    <row r="6" customFormat="false" ht="14.25" hidden="false" customHeight="false" outlineLevel="0" collapsed="false">
      <c r="A6" s="270" t="s">
        <v>2875</v>
      </c>
      <c r="B6" s="271" t="s">
        <v>2876</v>
      </c>
      <c r="C6" s="275" t="n">
        <f aca="false">1/E6</f>
        <v>1.51340009849208</v>
      </c>
      <c r="D6" s="273"/>
      <c r="E6" s="276" t="n">
        <v>0.6607638</v>
      </c>
      <c r="G6" s="275" t="n">
        <f aca="false">C6</f>
        <v>1.51340009849208</v>
      </c>
    </row>
    <row r="7" customFormat="false" ht="14.25" hidden="false" customHeight="false" outlineLevel="0" collapsed="false">
      <c r="A7" s="270" t="s">
        <v>2877</v>
      </c>
      <c r="B7" s="271" t="s">
        <v>2878</v>
      </c>
      <c r="C7" s="275" t="n">
        <f aca="false">1/E7</f>
        <v>10.8555002648742</v>
      </c>
      <c r="D7" s="273"/>
      <c r="E7" s="276" t="n">
        <v>0.0921192</v>
      </c>
      <c r="G7" s="275" t="n">
        <f aca="false">C7</f>
        <v>10.8555002648742</v>
      </c>
    </row>
    <row r="8" customFormat="false" ht="15" hidden="false" customHeight="false" outlineLevel="0" collapsed="false">
      <c r="A8" s="277" t="s">
        <v>2879</v>
      </c>
      <c r="B8" s="278" t="s">
        <v>2880</v>
      </c>
      <c r="C8" s="279" t="n">
        <f aca="false">1/E8</f>
        <v>1666666.66666667</v>
      </c>
      <c r="D8" s="273"/>
      <c r="E8" s="280" t="n">
        <v>6E-007</v>
      </c>
      <c r="G8" s="279" t="n">
        <f aca="false">C8</f>
        <v>1666666.66666667</v>
      </c>
    </row>
    <row r="9" customFormat="false" ht="15.75" hidden="false" customHeight="false" outlineLevel="0" collapsed="false">
      <c r="F9" s="281"/>
    </row>
    <row r="10" customFormat="false" ht="14.25" hidden="false" customHeight="false" outlineLevel="0" collapsed="false">
      <c r="A10" s="264"/>
      <c r="B10" s="265"/>
      <c r="C10" s="266" t="s">
        <v>2881</v>
      </c>
      <c r="D10" s="267"/>
      <c r="G10" s="269" t="s">
        <v>2868</v>
      </c>
    </row>
    <row r="11" customFormat="false" ht="15.75" hidden="false" customHeight="false" outlineLevel="0" collapsed="false">
      <c r="A11" s="282" t="s">
        <v>267</v>
      </c>
      <c r="B11" s="283" t="s">
        <v>267</v>
      </c>
      <c r="C11" s="284" t="n">
        <v>0.9722</v>
      </c>
      <c r="D11" s="273"/>
      <c r="G11" s="285" t="n">
        <f aca="false">1/C11</f>
        <v>1.0285949393129</v>
      </c>
    </row>
    <row r="12" customFormat="false" ht="13.5" hidden="false" customHeight="false" outlineLevel="0" collapsed="false"/>
    <row r="13" customFormat="false" ht="12.75" hidden="false" customHeight="false" outlineLevel="0" collapsed="false">
      <c r="C13" s="286" t="n">
        <f aca="false">1/1.122</f>
        <v>0.89126559714795</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ept 2002 Price File&amp;R&amp;8Enterasys Networks Proprietary Inform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12.99"/>
    <col collapsed="false" customWidth="true" hidden="false" outlineLevel="0" max="3" min="3" style="0" width="13.56"/>
    <col collapsed="false" customWidth="true" hidden="false" outlineLevel="0" max="4" min="4" style="0" width="18.14"/>
    <col collapsed="false" customWidth="true" hidden="false" outlineLevel="0" max="5" min="5" style="0" width="46.99"/>
    <col collapsed="false" customWidth="true" hidden="false" outlineLevel="0" max="6" min="6" style="0" width="10.41"/>
    <col collapsed="false" customWidth="true" hidden="false" outlineLevel="0" max="7" min="7" style="0" width="14.41"/>
    <col collapsed="false" customWidth="true" hidden="false" outlineLevel="0" max="8" min="8" style="0" width="12.7"/>
    <col collapsed="false" customWidth="true" hidden="false" outlineLevel="0" max="9" min="9" style="0" width="14.28"/>
    <col collapsed="false" customWidth="true" hidden="false" outlineLevel="0" max="10" min="10" style="0" width="12.56"/>
    <col collapsed="false" customWidth="true" hidden="false" outlineLevel="0" max="11" min="11" style="0" width="14.7"/>
    <col collapsed="false" customWidth="true" hidden="false" outlineLevel="0" max="12" min="12" style="0" width="16.13"/>
    <col collapsed="false" customWidth="true" hidden="false" outlineLevel="0" max="13" min="13" style="0" width="11.28"/>
    <col collapsed="false" customWidth="true" hidden="false" outlineLevel="0" max="14" min="14" style="0" width="13.28"/>
    <col collapsed="false" customWidth="true" hidden="false" outlineLevel="0" max="15" min="15" style="0" width="11.56"/>
    <col collapsed="false" customWidth="true" hidden="true" outlineLevel="0" max="17" min="17" style="0" width="7.99"/>
    <col collapsed="false" customWidth="true" hidden="true" outlineLevel="0" max="18" min="18" style="0" width="6.99"/>
    <col collapsed="false" customWidth="true" hidden="true" outlineLevel="0" max="19" min="19" style="0" width="6.28"/>
  </cols>
  <sheetData>
    <row r="1" customFormat="false" ht="24" hidden="false" customHeight="true" outlineLevel="0" collapsed="false">
      <c r="A1" s="287" t="s">
        <v>2882</v>
      </c>
      <c r="B1" s="48"/>
      <c r="C1" s="48"/>
      <c r="D1" s="288"/>
      <c r="E1" s="48"/>
      <c r="F1" s="48"/>
      <c r="G1" s="289"/>
      <c r="H1" s="290" t="n">
        <v>0</v>
      </c>
      <c r="I1" s="291"/>
      <c r="J1" s="291"/>
      <c r="K1" s="291"/>
      <c r="L1" s="291"/>
      <c r="M1" s="292"/>
      <c r="N1" s="293"/>
      <c r="Q1" s="286" t="s">
        <v>2883</v>
      </c>
      <c r="R1" s="286" t="n">
        <v>0.46</v>
      </c>
      <c r="S1" s="286" t="n">
        <v>0.43</v>
      </c>
    </row>
    <row r="2" customFormat="false" ht="25.5" hidden="false" customHeight="true" outlineLevel="0" collapsed="false">
      <c r="A2" s="294" t="s">
        <v>2884</v>
      </c>
      <c r="B2" s="295"/>
      <c r="C2" s="296" t="s">
        <v>2885</v>
      </c>
      <c r="D2" s="296" t="s">
        <v>2886</v>
      </c>
      <c r="E2" s="297" t="s">
        <v>2887</v>
      </c>
      <c r="F2" s="298" t="s">
        <v>2888</v>
      </c>
      <c r="G2" s="298" t="s">
        <v>2889</v>
      </c>
      <c r="H2" s="298" t="s">
        <v>2890</v>
      </c>
      <c r="I2" s="299" t="s">
        <v>2891</v>
      </c>
      <c r="J2" s="299" t="s">
        <v>2892</v>
      </c>
      <c r="K2" s="299" t="s">
        <v>2893</v>
      </c>
      <c r="L2" s="299" t="s">
        <v>2894</v>
      </c>
      <c r="M2" s="299" t="s">
        <v>2895</v>
      </c>
      <c r="N2" s="300"/>
      <c r="Q2" s="286" t="s">
        <v>2896</v>
      </c>
      <c r="R2" s="286" t="n">
        <v>0.51</v>
      </c>
      <c r="S2" s="286" t="n">
        <v>0.48</v>
      </c>
    </row>
    <row r="3" customFormat="false" ht="12.75" hidden="false" customHeight="false" outlineLevel="0" collapsed="false">
      <c r="A3" s="301"/>
      <c r="B3" s="301"/>
      <c r="C3" s="302"/>
      <c r="D3" s="302" t="s">
        <v>2897</v>
      </c>
      <c r="E3" s="302"/>
      <c r="F3" s="302"/>
      <c r="G3" s="302"/>
      <c r="H3" s="302"/>
      <c r="I3" s="301" t="str">
        <f aca="false">IF(A3=0," ",A3+30)</f>
        <v> </v>
      </c>
      <c r="J3" s="303"/>
      <c r="K3" s="304"/>
      <c r="L3" s="305"/>
      <c r="M3" s="305"/>
      <c r="N3" s="292"/>
      <c r="Q3" s="286" t="s">
        <v>2898</v>
      </c>
      <c r="R3" s="286" t="n">
        <v>0.51</v>
      </c>
      <c r="S3" s="286" t="n">
        <v>0.48</v>
      </c>
    </row>
    <row r="4" customFormat="false" ht="16.5" hidden="false" customHeight="true" outlineLevel="0" collapsed="false">
      <c r="A4" s="306"/>
      <c r="B4" s="306"/>
      <c r="C4" s="307"/>
      <c r="D4" s="308"/>
      <c r="E4" s="308"/>
      <c r="F4" s="308"/>
      <c r="G4" s="308"/>
      <c r="H4" s="308"/>
      <c r="I4" s="309"/>
      <c r="J4" s="308"/>
      <c r="K4" s="310"/>
      <c r="L4" s="311"/>
      <c r="M4" s="312"/>
      <c r="N4" s="292"/>
      <c r="Q4" s="286" t="s">
        <v>2899</v>
      </c>
      <c r="R4" s="286" t="n">
        <v>0.1</v>
      </c>
      <c r="S4" s="286" t="n">
        <v>0.1</v>
      </c>
    </row>
    <row r="5" customFormat="false" ht="16.5" hidden="false" customHeight="true" outlineLevel="0" collapsed="false">
      <c r="A5" s="313" t="s">
        <v>2900</v>
      </c>
      <c r="B5" s="313"/>
      <c r="C5" s="314"/>
      <c r="D5" s="315"/>
      <c r="F5" s="48"/>
      <c r="G5" s="48"/>
      <c r="H5" s="48"/>
      <c r="I5" s="48"/>
      <c r="J5" s="48"/>
      <c r="K5" s="289"/>
      <c r="L5" s="289"/>
      <c r="M5" s="316"/>
      <c r="N5" s="317"/>
    </row>
    <row r="6" customFormat="false" ht="23.25" hidden="false" customHeight="true" outlineLevel="0" collapsed="false">
      <c r="A6" s="318" t="s">
        <v>2901</v>
      </c>
      <c r="B6" s="313"/>
      <c r="C6" s="319"/>
      <c r="D6" s="320"/>
      <c r="E6" s="320"/>
      <c r="F6" s="321" t="str">
        <f aca="false">IF(P63&gt;0,"EXCEEDED COUNTRY MANAGER AUTHORITY!!!"," ")</f>
        <v> </v>
      </c>
      <c r="H6" s="48"/>
      <c r="I6" s="48"/>
      <c r="J6" s="48"/>
      <c r="K6" s="48"/>
      <c r="L6" s="48"/>
      <c r="M6" s="316"/>
      <c r="N6" s="317"/>
    </row>
    <row r="7" customFormat="false" ht="16.5" hidden="false" customHeight="true" outlineLevel="0" collapsed="false">
      <c r="A7" s="322" t="s">
        <v>2902</v>
      </c>
      <c r="B7" s="291"/>
      <c r="C7" s="314"/>
      <c r="D7" s="48"/>
      <c r="E7" s="48"/>
      <c r="F7" s="48"/>
      <c r="G7" s="48"/>
      <c r="H7" s="48"/>
      <c r="I7" s="48"/>
      <c r="J7" s="323" t="s">
        <v>2903</v>
      </c>
      <c r="K7" s="324"/>
      <c r="L7" s="325" t="n">
        <f aca="false">K63</f>
        <v>0</v>
      </c>
      <c r="M7" s="316"/>
      <c r="N7" s="317"/>
    </row>
    <row r="8" customFormat="false" ht="16.5" hidden="false" customHeight="true" outlineLevel="0" collapsed="false">
      <c r="A8" s="322" t="s">
        <v>2904</v>
      </c>
      <c r="B8" s="291"/>
      <c r="C8" s="305"/>
      <c r="D8" s="48"/>
      <c r="E8" s="48"/>
      <c r="F8" s="48"/>
      <c r="G8" s="48"/>
      <c r="H8" s="48"/>
      <c r="I8" s="48"/>
      <c r="J8" s="326" t="s">
        <v>2905</v>
      </c>
      <c r="K8" s="327"/>
      <c r="L8" s="328" t="n">
        <f aca="false">M63</f>
        <v>0</v>
      </c>
      <c r="M8" s="316"/>
      <c r="N8" s="317"/>
    </row>
    <row r="9" customFormat="false" ht="18" hidden="false" customHeight="true" outlineLevel="0" collapsed="false">
      <c r="A9" s="329"/>
      <c r="B9" s="329"/>
      <c r="C9" s="329"/>
      <c r="E9" s="48"/>
      <c r="F9" s="149"/>
      <c r="G9" s="330" t="n">
        <f aca="false">IF(F9=0,0,F9*(1-N9))</f>
        <v>0</v>
      </c>
      <c r="H9" s="149"/>
      <c r="I9" s="149"/>
      <c r="J9" s="149"/>
      <c r="K9" s="149"/>
      <c r="L9" s="149"/>
      <c r="M9" s="149"/>
      <c r="N9" s="149"/>
    </row>
    <row r="10" customFormat="false" ht="19.15" hidden="false" customHeight="true" outlineLevel="0" collapsed="false">
      <c r="A10" s="331"/>
      <c r="B10" s="331"/>
      <c r="C10" s="332"/>
      <c r="D10" s="333" t="s">
        <v>2906</v>
      </c>
      <c r="E10" s="334"/>
      <c r="F10" s="335" t="s">
        <v>2907</v>
      </c>
      <c r="G10" s="335"/>
      <c r="H10" s="335"/>
      <c r="I10" s="336"/>
      <c r="J10" s="335" t="s">
        <v>2908</v>
      </c>
      <c r="K10" s="335"/>
      <c r="L10" s="335"/>
      <c r="M10" s="336"/>
      <c r="N10" s="337"/>
    </row>
    <row r="11" s="348" customFormat="true" ht="78.6" hidden="false" customHeight="true" outlineLevel="0" collapsed="false">
      <c r="A11" s="338" t="s">
        <v>2909</v>
      </c>
      <c r="B11" s="339" t="s">
        <v>2910</v>
      </c>
      <c r="C11" s="340" t="s">
        <v>2911</v>
      </c>
      <c r="D11" s="341" t="s">
        <v>2912</v>
      </c>
      <c r="E11" s="342" t="s">
        <v>2913</v>
      </c>
      <c r="F11" s="343" t="s">
        <v>2914</v>
      </c>
      <c r="G11" s="344" t="s">
        <v>2915</v>
      </c>
      <c r="H11" s="345" t="s">
        <v>2916</v>
      </c>
      <c r="I11" s="346" t="s">
        <v>2917</v>
      </c>
      <c r="J11" s="344" t="s">
        <v>2918</v>
      </c>
      <c r="K11" s="344" t="s">
        <v>2919</v>
      </c>
      <c r="L11" s="345" t="s">
        <v>2920</v>
      </c>
      <c r="M11" s="346" t="s">
        <v>2917</v>
      </c>
      <c r="N11" s="347" t="s">
        <v>2921</v>
      </c>
      <c r="O11" s="347" t="s">
        <v>2922</v>
      </c>
    </row>
    <row r="12" customFormat="false" ht="13.5" hidden="false" customHeight="false" outlineLevel="0" collapsed="false">
      <c r="A12" s="349"/>
      <c r="B12" s="350" t="str">
        <f aca="false">IF(C12=" "," ",IF(C12=0," ",VLOOKUP($D$12:$D62,Hardware!$B$14:$E$908,4,0)))</f>
        <v> </v>
      </c>
      <c r="C12" s="351"/>
      <c r="D12" s="352"/>
      <c r="E12" s="353" t="str">
        <f aca="false">IF($C12=0," ",IF($A12="C",VLOOKUP($D12,Wiring!$B$6:$H$247,2,0),VLOOKUP($D12,Hardware!$B$14:$J$909,2,0)))</f>
        <v> </v>
      </c>
      <c r="F12" s="354" t="n">
        <f aca="false">IF($C12=0,0,IF($A12="C",VLOOKUP($D12,Wiring!$B$6:$F$247,5,0),VLOOKUP($D12,Hardware!$B$14:$H$909,7,0)))</f>
        <v>0</v>
      </c>
      <c r="G12" s="330" t="n">
        <f aca="false">IF(F12=0,0,IF(A12="C",F12*(1-N12),IF(H$3="education",F12*(1-VLOOKUP($B$12:$B$62,$Q$1:$S$4,2,0)),F12*(1-N12))))</f>
        <v>0</v>
      </c>
      <c r="H12" s="355" t="n">
        <f aca="false">IF($C12=0,0,IF($A12="C",VLOOKUP($D12,Wiring!$B$6:$H$247,7,0),VLOOKUP($D12,Hardware!$B$14:$J$909,9,0)))</f>
        <v>0</v>
      </c>
      <c r="I12" s="356" t="n">
        <f aca="false">IF($D$3="usd",G12,G12*VLOOKUP($D$3,Currency!$A$1:$G$11,7,0))</f>
        <v>0</v>
      </c>
      <c r="J12" s="357" t="n">
        <f aca="false">F12*C12</f>
        <v>0</v>
      </c>
      <c r="K12" s="358" t="n">
        <f aca="false">IF(G12="N/A",J12,G12*C12)</f>
        <v>0</v>
      </c>
      <c r="L12" s="359" t="n">
        <f aca="false">H12*C12</f>
        <v>0</v>
      </c>
      <c r="M12" s="360" t="n">
        <f aca="false">IF(I12="N/A",K12,I12*C12)</f>
        <v>0</v>
      </c>
      <c r="N12" s="361" t="n">
        <f aca="false">IF(C12=0,0,IF(C12=" ",0,IF($H$3="Education",(F12-G12)/F12,0)))</f>
        <v>0</v>
      </c>
      <c r="O12" s="362" t="str">
        <f aca="false">IF(A12="C",10%,IF(B12="A",45%,IF(B12="B",50%,IF(B12="C",55%,IF(B12="D",10%," ")))))</f>
        <v> </v>
      </c>
      <c r="P12" s="363" t="str">
        <f aca="false">IF(N12-1%=O12,0,IF(N12&gt;O12,1," "))</f>
        <v> </v>
      </c>
    </row>
    <row r="13" customFormat="false" ht="12.75" hidden="false" customHeight="false" outlineLevel="0" collapsed="false">
      <c r="A13" s="364"/>
      <c r="B13" s="350" t="str">
        <f aca="false">IF(C13=" "," ",IF(C13=0," ",VLOOKUP($D$12:$D63,Hardware!$B$14:$E$908,4,0)))</f>
        <v> </v>
      </c>
      <c r="C13" s="351"/>
      <c r="D13" s="365"/>
      <c r="E13" s="353" t="str">
        <f aca="false">IF($C13=0," ",IF($A13="C",VLOOKUP($D13,Wiring!$B$6:$H$247,2,0),VLOOKUP($D13,Hardware!$B$14:$J$909,2,0)))</f>
        <v> </v>
      </c>
      <c r="F13" s="354" t="n">
        <f aca="false">IF($C13=0,0,IF($A13="C",VLOOKUP($D13,Wiring!$B$6:$F$247,5,0),VLOOKUP($D13,Hardware!$B$14:$H$909,7,0)))</f>
        <v>0</v>
      </c>
      <c r="G13" s="330" t="n">
        <f aca="false">IF(F13=0,0,IF(A13="C",F13*(1-N13),IF(H$3="education",F13*(1-VLOOKUP($B$12:$B$62,$Q$1:$S$4,2,0)),F13*(1-N13))))</f>
        <v>0</v>
      </c>
      <c r="H13" s="355" t="n">
        <f aca="false">IF($C13=0,0,IF($A13="C",VLOOKUP($D13,Wiring!$B$6:$H$247,7,0),VLOOKUP($D13,Hardware!$B$14:$J$909,9,0)))</f>
        <v>0</v>
      </c>
      <c r="I13" s="356" t="n">
        <f aca="false">IF($D$3="usd",G13,G13*VLOOKUP($D$3,Currency!$A$1:$G$11,7,0))</f>
        <v>0</v>
      </c>
      <c r="J13" s="357" t="n">
        <f aca="false">F13*C13</f>
        <v>0</v>
      </c>
      <c r="K13" s="358" t="n">
        <f aca="false">IF(G13="N/A",J13,G13*C13)</f>
        <v>0</v>
      </c>
      <c r="L13" s="359" t="n">
        <f aca="false">H13*C13</f>
        <v>0</v>
      </c>
      <c r="M13" s="360" t="n">
        <f aca="false">IF(I13="N/A",K13,I13*C13)</f>
        <v>0</v>
      </c>
      <c r="N13" s="361" t="n">
        <f aca="false">IF(C13=0,0,IF(C13=" ",0,IF($H$3="Education",(F13-G13)/F13,0)))</f>
        <v>0</v>
      </c>
      <c r="O13" s="362" t="str">
        <f aca="false">IF(A13="C",10%,IF(B13="A",45%,IF(B13="B",50%,IF(B13="C",55%,IF(B13="D",10%," ")))))</f>
        <v> </v>
      </c>
      <c r="P13" s="363" t="str">
        <f aca="false">IF(N13-1%=O13,0,IF(N13&gt;O13,1," "))</f>
        <v> </v>
      </c>
    </row>
    <row r="14" customFormat="false" ht="12.75" hidden="false" customHeight="false" outlineLevel="0" collapsed="false">
      <c r="A14" s="364"/>
      <c r="B14" s="350" t="str">
        <f aca="false">IF(C14=" "," ",IF(C14=0," ",VLOOKUP($D$12:$D64,Hardware!$B$14:$E$908,4,0)))</f>
        <v> </v>
      </c>
      <c r="C14" s="351"/>
      <c r="D14" s="365"/>
      <c r="E14" s="353" t="str">
        <f aca="false">IF($C14=0," ",IF($A14="C",VLOOKUP($D14,Wiring!$B$6:$H$247,2,0),VLOOKUP($D14,Hardware!$B$14:$J$909,2,0)))</f>
        <v> </v>
      </c>
      <c r="F14" s="354" t="n">
        <f aca="false">IF($C14=0,0,IF($A14="C",VLOOKUP($D14,Wiring!$B$6:$F$247,5,0),VLOOKUP($D14,Hardware!$B$14:$H$909,7,0)))</f>
        <v>0</v>
      </c>
      <c r="G14" s="330" t="n">
        <f aca="false">IF(F14=0,0,IF(A14="C",F14*(1-N14),IF(H$3="education",F14*(1-VLOOKUP($B$12:$B$62,$Q$1:$S$4,2,0)),F14*(1-N14))))</f>
        <v>0</v>
      </c>
      <c r="H14" s="355" t="n">
        <f aca="false">IF($C14=0,0,IF($A14="C",VLOOKUP($D14,Wiring!$B$6:$H$247,7,0),VLOOKUP($D14,Hardware!$B$14:$J$909,9,0)))</f>
        <v>0</v>
      </c>
      <c r="I14" s="356" t="n">
        <f aca="false">IF($D$3="usd",G14,G14*VLOOKUP($D$3,Currency!$A$1:$G$11,7,0))</f>
        <v>0</v>
      </c>
      <c r="J14" s="357" t="n">
        <f aca="false">F14*C14</f>
        <v>0</v>
      </c>
      <c r="K14" s="358" t="n">
        <f aca="false">IF(G14="N/A",J14,G14*C14)</f>
        <v>0</v>
      </c>
      <c r="L14" s="359" t="n">
        <f aca="false">H14*C14</f>
        <v>0</v>
      </c>
      <c r="M14" s="360" t="n">
        <f aca="false">IF(I14="N/A",K14,I14*C14)</f>
        <v>0</v>
      </c>
      <c r="N14" s="361" t="n">
        <f aca="false">IF(C14=0,0,IF(C14=" ",0,IF($H$3="Education",(F14-G14)/F14,0)))</f>
        <v>0</v>
      </c>
      <c r="O14" s="362" t="str">
        <f aca="false">IF(A14="C",10%,IF(B14="A",45%,IF(B14="B",50%,IF(B14="C",55%,IF(B14="D",10%," ")))))</f>
        <v> </v>
      </c>
      <c r="P14" s="363" t="str">
        <f aca="false">IF(N14-1%=O14,0,IF(N14&gt;O14,1," "))</f>
        <v> </v>
      </c>
    </row>
    <row r="15" customFormat="false" ht="12.75" hidden="false" customHeight="false" outlineLevel="0" collapsed="false">
      <c r="A15" s="364"/>
      <c r="B15" s="350" t="str">
        <f aca="false">IF(C15=" "," ",IF(C15=0," ",VLOOKUP($D$12:$D65,Hardware!$B$14:$E$908,4,0)))</f>
        <v> </v>
      </c>
      <c r="C15" s="351"/>
      <c r="D15" s="365"/>
      <c r="E15" s="353" t="str">
        <f aca="false">IF($C15=0," ",IF($A15="C",VLOOKUP($D15,Wiring!$B$6:$H$247,2,0),VLOOKUP($D15,Hardware!$B$14:$J$909,2,0)))</f>
        <v> </v>
      </c>
      <c r="F15" s="354" t="n">
        <f aca="false">IF($C15=0,0,IF($A15="C",VLOOKUP($D15,Wiring!$B$6:$F$247,5,0),VLOOKUP($D15,Hardware!$B$14:$H$909,7,0)))</f>
        <v>0</v>
      </c>
      <c r="G15" s="330" t="n">
        <f aca="false">IF(F15=0,0,IF(A15="C",F15*(1-N15),IF(H$3="education",F15*(1-VLOOKUP($B$12:$B$62,$Q$1:$S$4,2,0)),F15*(1-N15))))</f>
        <v>0</v>
      </c>
      <c r="H15" s="355" t="n">
        <f aca="false">IF($C15=0,0,IF($A15="C",VLOOKUP($D15,Wiring!$B$6:$H$247,7,0),VLOOKUP($D15,Hardware!$B$14:$J$909,9,0)))</f>
        <v>0</v>
      </c>
      <c r="I15" s="356" t="n">
        <f aca="false">IF($D$3="usd",G15,G15*VLOOKUP($D$3,Currency!$A$1:$G$11,7,0))</f>
        <v>0</v>
      </c>
      <c r="J15" s="357" t="n">
        <f aca="false">F15*C15</f>
        <v>0</v>
      </c>
      <c r="K15" s="358" t="n">
        <f aca="false">IF(G15="N/A",J15,G15*C15)</f>
        <v>0</v>
      </c>
      <c r="L15" s="359" t="n">
        <f aca="false">H15*C15</f>
        <v>0</v>
      </c>
      <c r="M15" s="360" t="n">
        <f aca="false">IF(I15="N/A",K15,I15*C15)</f>
        <v>0</v>
      </c>
      <c r="N15" s="361" t="n">
        <f aca="false">IF(C15=0,0,IF(C15=" ",0,IF($H$3="Education",(F15-G15)/F15,0)))</f>
        <v>0</v>
      </c>
      <c r="O15" s="362" t="str">
        <f aca="false">IF(A15="C",10%,IF(B15="A",45%,IF(B15="B",50%,IF(B15="C",55%,IF(B15="D",10%," ")))))</f>
        <v> </v>
      </c>
      <c r="P15" s="363" t="str">
        <f aca="false">IF(N15-1%=O15,0,IF(N15&gt;O15,1," "))</f>
        <v> </v>
      </c>
    </row>
    <row r="16" customFormat="false" ht="12.75" hidden="false" customHeight="false" outlineLevel="0" collapsed="false">
      <c r="A16" s="364"/>
      <c r="B16" s="350" t="str">
        <f aca="false">IF(C16=" "," ",IF(C16=0," ",VLOOKUP($D$12:$D66,Hardware!$B$14:$E$908,4,0)))</f>
        <v> </v>
      </c>
      <c r="C16" s="351"/>
      <c r="D16" s="365"/>
      <c r="E16" s="353" t="str">
        <f aca="false">IF($C16=0," ",IF($A16="C",VLOOKUP($D16,Wiring!$B$6:$H$247,2,0),VLOOKUP($D16,Hardware!$B$14:$J$909,2,0)))</f>
        <v> </v>
      </c>
      <c r="F16" s="354" t="n">
        <f aca="false">IF($C16=0,0,IF($A16="C",VLOOKUP($D16,Wiring!$B$6:$F$247,5,0),VLOOKUP($D16,Hardware!$B$14:$H$909,7,0)))</f>
        <v>0</v>
      </c>
      <c r="G16" s="330" t="n">
        <f aca="false">IF(F16=0,0,IF(A16="C",F16*(1-N16),IF(H$3="education",F16*(1-VLOOKUP($B$12:$B$62,$Q$1:$S$4,2,0)),F16*(1-N16))))</f>
        <v>0</v>
      </c>
      <c r="H16" s="355" t="n">
        <f aca="false">IF($C16=0,0,IF($A16="C",VLOOKUP($D16,Wiring!$B$6:$H$247,7,0),VLOOKUP($D16,Hardware!$B$14:$J$909,9,0)))</f>
        <v>0</v>
      </c>
      <c r="I16" s="356" t="n">
        <f aca="false">IF($D$3="usd",G16,G16*VLOOKUP($D$3,Currency!$A$1:$G$11,7,0))</f>
        <v>0</v>
      </c>
      <c r="J16" s="357" t="n">
        <f aca="false">F16*C16</f>
        <v>0</v>
      </c>
      <c r="K16" s="358" t="n">
        <f aca="false">IF(G16="N/A",J16,G16*C16)</f>
        <v>0</v>
      </c>
      <c r="L16" s="359" t="n">
        <f aca="false">H16*C16</f>
        <v>0</v>
      </c>
      <c r="M16" s="360" t="n">
        <f aca="false">IF(I16="N/A",K16,I16*C16)</f>
        <v>0</v>
      </c>
      <c r="N16" s="361" t="n">
        <f aca="false">IF(C16=0,0,IF(C16=" ",0,IF($H$3="Education",(F16-G16)/F16,0)))</f>
        <v>0</v>
      </c>
      <c r="O16" s="362" t="str">
        <f aca="false">IF(A16="C",10%,IF(B16="A",45%,IF(B16="B",50%,IF(B16="C",55%,IF(B16="D",10%," ")))))</f>
        <v> </v>
      </c>
      <c r="P16" s="363" t="str">
        <f aca="false">IF(N16-1%=O16,0,IF(N16&gt;O16,1," "))</f>
        <v> </v>
      </c>
    </row>
    <row r="17" customFormat="false" ht="12.75" hidden="false" customHeight="false" outlineLevel="0" collapsed="false">
      <c r="A17" s="364"/>
      <c r="B17" s="350" t="str">
        <f aca="false">IF(C17=" "," ",IF(C17=0," ",VLOOKUP($D$12:$D67,Hardware!$B$14:$E$908,4,0)))</f>
        <v> </v>
      </c>
      <c r="C17" s="351"/>
      <c r="D17" s="365"/>
      <c r="E17" s="353" t="str">
        <f aca="false">IF($C17=0," ",IF($A17="C",VLOOKUP($D17,Wiring!$B$6:$H$247,2,0),VLOOKUP($D17,Hardware!$B$14:$J$909,2,0)))</f>
        <v> </v>
      </c>
      <c r="F17" s="354" t="n">
        <f aca="false">IF($C17=0,0,IF($A17="C",VLOOKUP($D17,Wiring!$B$6:$F$247,5,0),VLOOKUP($D17,Hardware!$B$14:$H$909,7,0)))</f>
        <v>0</v>
      </c>
      <c r="G17" s="330" t="n">
        <f aca="false">IF(F17=0,0,IF(A17="C",F17*(1-N17),IF(H$3="education",F17*(1-VLOOKUP($B$12:$B$62,$Q$1:$S$4,2,0)),F17*(1-N17))))</f>
        <v>0</v>
      </c>
      <c r="H17" s="355" t="n">
        <f aca="false">IF($C17=0,0,IF($A17="C",VLOOKUP($D17,Wiring!$B$6:$H$247,7,0),VLOOKUP($D17,Hardware!$B$14:$J$909,9,0)))</f>
        <v>0</v>
      </c>
      <c r="I17" s="356" t="n">
        <f aca="false">IF($D$3="usd",G17,G17*VLOOKUP($D$3,Currency!$A$1:$G$11,7,0))</f>
        <v>0</v>
      </c>
      <c r="J17" s="357" t="n">
        <f aca="false">F17*C17</f>
        <v>0</v>
      </c>
      <c r="K17" s="358" t="n">
        <f aca="false">IF(G17="N/A",J17,G17*C17)</f>
        <v>0</v>
      </c>
      <c r="L17" s="359" t="n">
        <f aca="false">H17*C17</f>
        <v>0</v>
      </c>
      <c r="M17" s="360" t="n">
        <f aca="false">IF(I17="N/A",K17,I17*C17)</f>
        <v>0</v>
      </c>
      <c r="N17" s="361" t="n">
        <f aca="false">IF(C17=0,0,IF(C17=" ",0,IF($H$3="Education",(F17-G17)/F17,0)))</f>
        <v>0</v>
      </c>
      <c r="O17" s="362" t="str">
        <f aca="false">IF(A17="C",10%,IF(B17="A",45%,IF(B17="B",50%,IF(B17="C",55%,IF(B17="D",10%," ")))))</f>
        <v> </v>
      </c>
      <c r="P17" s="363" t="str">
        <f aca="false">IF(N17-1%=O17,0,IF(N17&gt;O17,1," "))</f>
        <v> </v>
      </c>
    </row>
    <row r="18" customFormat="false" ht="12.75" hidden="false" customHeight="false" outlineLevel="0" collapsed="false">
      <c r="A18" s="364"/>
      <c r="B18" s="350" t="str">
        <f aca="false">IF(C18=" "," ",IF(C18=0," ",VLOOKUP($D$12:$D68,Hardware!$B$14:$E$908,4,0)))</f>
        <v> </v>
      </c>
      <c r="C18" s="351"/>
      <c r="D18" s="365"/>
      <c r="E18" s="353" t="str">
        <f aca="false">IF($C18=0," ",IF($A18="C",VLOOKUP($D18,Wiring!$B$6:$H$247,2,0),VLOOKUP($D18,Hardware!$B$14:$J$909,2,0)))</f>
        <v> </v>
      </c>
      <c r="F18" s="354" t="n">
        <f aca="false">IF($C18=0,0,IF($A18="C",VLOOKUP($D18,Wiring!$B$6:$F$247,5,0),VLOOKUP($D18,Hardware!$B$14:$H$909,7,0)))</f>
        <v>0</v>
      </c>
      <c r="G18" s="330" t="n">
        <f aca="false">IF(F18=0,0,IF(A18="C",F18*(1-N18),IF(H$3="education",F18*(1-VLOOKUP($B$12:$B$62,$Q$1:$S$4,2,0)),F18*(1-N18))))</f>
        <v>0</v>
      </c>
      <c r="H18" s="355" t="n">
        <f aca="false">IF($C18=0,0,IF($A18="C",VLOOKUP($D18,Wiring!$B$6:$H$247,7,0),VLOOKUP($D18,Hardware!$B$14:$J$909,9,0)))</f>
        <v>0</v>
      </c>
      <c r="I18" s="356" t="n">
        <f aca="false">IF($D$3="usd",G18,G18*VLOOKUP($D$3,Currency!$A$1:$G$11,7,0))</f>
        <v>0</v>
      </c>
      <c r="J18" s="357" t="n">
        <f aca="false">F18*C18</f>
        <v>0</v>
      </c>
      <c r="K18" s="358" t="n">
        <f aca="false">IF(G18="N/A",J18,G18*C18)</f>
        <v>0</v>
      </c>
      <c r="L18" s="359" t="n">
        <f aca="false">H18*C18</f>
        <v>0</v>
      </c>
      <c r="M18" s="360" t="n">
        <f aca="false">IF(I18="N/A",K18,I18*C18)</f>
        <v>0</v>
      </c>
      <c r="N18" s="361" t="n">
        <f aca="false">IF(C18=0,0,IF(C18=" ",0,IF($H$3="Education",(F18-G18)/F18,0)))</f>
        <v>0</v>
      </c>
      <c r="O18" s="362" t="str">
        <f aca="false">IF(A18="C",10%,IF(B18="A",45%,IF(B18="B",50%,IF(B18="C",55%,IF(B18="D",10%," ")))))</f>
        <v> </v>
      </c>
      <c r="P18" s="363" t="str">
        <f aca="false">IF(N18-1%=O18,0,IF(N18&gt;O18,1," "))</f>
        <v> </v>
      </c>
    </row>
    <row r="19" customFormat="false" ht="12.75" hidden="false" customHeight="false" outlineLevel="0" collapsed="false">
      <c r="A19" s="364"/>
      <c r="B19" s="350" t="str">
        <f aca="false">IF(C19=" "," ",IF(C19=0," ",VLOOKUP($D$12:$D69,Hardware!$B$14:$E$908,4,0)))</f>
        <v> </v>
      </c>
      <c r="C19" s="351"/>
      <c r="D19" s="365"/>
      <c r="E19" s="353" t="str">
        <f aca="false">IF($C19=0," ",IF($A19="C",VLOOKUP($D19,Wiring!$B$6:$H$247,2,0),VLOOKUP($D19,Hardware!$B$14:$J$909,2,0)))</f>
        <v> </v>
      </c>
      <c r="F19" s="354" t="n">
        <f aca="false">IF($C19=0,0,IF($A19="C",VLOOKUP($D19,Wiring!$B$6:$F$247,5,0),VLOOKUP($D19,Hardware!$B$14:$H$909,7,0)))</f>
        <v>0</v>
      </c>
      <c r="G19" s="330" t="n">
        <f aca="false">IF(F19=0,0,IF(A19="C",F19*(1-N19),IF(H$3="education",F19*(1-VLOOKUP($B$12:$B$62,$Q$1:$S$4,2,0)),F19*(1-N19))))</f>
        <v>0</v>
      </c>
      <c r="H19" s="355" t="n">
        <f aca="false">IF($C19=0,0,IF($A19="C",VLOOKUP($D19,Wiring!$B$6:$H$247,7,0),VLOOKUP($D19,Hardware!$B$14:$J$909,9,0)))</f>
        <v>0</v>
      </c>
      <c r="I19" s="356" t="n">
        <f aca="false">IF($D$3="usd",G19,G19*VLOOKUP($D$3,Currency!$A$1:$G$11,7,0))</f>
        <v>0</v>
      </c>
      <c r="J19" s="357" t="n">
        <f aca="false">F19*C19</f>
        <v>0</v>
      </c>
      <c r="K19" s="358" t="n">
        <f aca="false">IF(G19="N/A",J19,G19*C19)</f>
        <v>0</v>
      </c>
      <c r="L19" s="359" t="n">
        <f aca="false">H19*C19</f>
        <v>0</v>
      </c>
      <c r="M19" s="360" t="n">
        <f aca="false">IF(I19="N/A",K19,I19*C19)</f>
        <v>0</v>
      </c>
      <c r="N19" s="361" t="n">
        <f aca="false">IF(C19=0,0,IF(C19=" ",0,IF($H$3="Education",(F19-G19)/F19,0)))</f>
        <v>0</v>
      </c>
      <c r="O19" s="362" t="str">
        <f aca="false">IF(A19="C",10%,IF(B19="A",45%,IF(B19="B",50%,IF(B19="C",55%,IF(B19="D",10%," ")))))</f>
        <v> </v>
      </c>
      <c r="P19" s="363" t="str">
        <f aca="false">IF(N19-1%=O19,0,IF(N19&gt;O19,1," "))</f>
        <v> </v>
      </c>
    </row>
    <row r="20" customFormat="false" ht="12.75" hidden="false" customHeight="false" outlineLevel="0" collapsed="false">
      <c r="A20" s="364"/>
      <c r="B20" s="350" t="str">
        <f aca="false">IF(C20=" "," ",IF(C20=0," ",VLOOKUP($D$12:$D70,Hardware!$B$14:$E$908,4,0)))</f>
        <v> </v>
      </c>
      <c r="C20" s="351"/>
      <c r="D20" s="365"/>
      <c r="E20" s="353" t="str">
        <f aca="false">IF($C20=0," ",IF($A20="C",VLOOKUP($D20,Wiring!$B$6:$H$247,2,0),VLOOKUP($D20,Hardware!$B$14:$J$909,2,0)))</f>
        <v> </v>
      </c>
      <c r="F20" s="354" t="n">
        <f aca="false">IF($C20=0,0,IF($A20="C",VLOOKUP($D20,Wiring!$B$6:$F$247,5,0),VLOOKUP($D20,Hardware!$B$14:$H$909,7,0)))</f>
        <v>0</v>
      </c>
      <c r="G20" s="330" t="n">
        <f aca="false">IF(F20=0,0,IF(A20="C",F20*(1-N20),IF(H$3="education",F20*(1-VLOOKUP($B$12:$B$62,$Q$1:$S$4,2,0)),F20*(1-N20))))</f>
        <v>0</v>
      </c>
      <c r="H20" s="355" t="n">
        <f aca="false">IF($C20=0,0,IF($A20="C",VLOOKUP($D20,Wiring!$B$6:$H$247,7,0),VLOOKUP($D20,Hardware!$B$14:$J$909,9,0)))</f>
        <v>0</v>
      </c>
      <c r="I20" s="356" t="n">
        <f aca="false">IF($D$3="usd",G20,G20*VLOOKUP($D$3,Currency!$A$1:$G$11,7,0))</f>
        <v>0</v>
      </c>
      <c r="J20" s="357" t="n">
        <f aca="false">F20*C20</f>
        <v>0</v>
      </c>
      <c r="K20" s="358" t="n">
        <f aca="false">IF(G20="N/A",J20,G20*C20)</f>
        <v>0</v>
      </c>
      <c r="L20" s="359" t="n">
        <f aca="false">H20*C20</f>
        <v>0</v>
      </c>
      <c r="M20" s="360" t="n">
        <f aca="false">IF(I20="N/A",K20,I20*C20)</f>
        <v>0</v>
      </c>
      <c r="N20" s="361" t="n">
        <f aca="false">IF(C20=0,0,IF(C20=" ",0,IF($H$3="Education",(F20-G20)/F20,0)))</f>
        <v>0</v>
      </c>
      <c r="O20" s="362" t="str">
        <f aca="false">IF(A20="C",10%,IF(B20="A",45%,IF(B20="B",50%,IF(B20="C",55%,IF(B20="D",10%," ")))))</f>
        <v> </v>
      </c>
      <c r="P20" s="363" t="str">
        <f aca="false">IF(N20-1%=O20,0,IF(N20&gt;O20,1," "))</f>
        <v> </v>
      </c>
    </row>
    <row r="21" customFormat="false" ht="12.75" hidden="false" customHeight="false" outlineLevel="0" collapsed="false">
      <c r="A21" s="364"/>
      <c r="B21" s="350" t="str">
        <f aca="false">IF(C21=" "," ",IF(C21=0," ",VLOOKUP($D$12:$D71,Hardware!$B$14:$E$908,4,0)))</f>
        <v> </v>
      </c>
      <c r="C21" s="351"/>
      <c r="D21" s="365"/>
      <c r="E21" s="353" t="str">
        <f aca="false">IF($C21=0," ",IF($A21="C",VLOOKUP($D21,Wiring!$B$6:$H$247,2,0),VLOOKUP($D21,Hardware!$B$14:$J$909,2,0)))</f>
        <v> </v>
      </c>
      <c r="F21" s="354" t="n">
        <f aca="false">IF($C21=0,0,IF($A21="C",VLOOKUP($D21,Wiring!$B$6:$F$247,5,0),VLOOKUP($D21,Hardware!$B$14:$H$909,7,0)))</f>
        <v>0</v>
      </c>
      <c r="G21" s="330" t="n">
        <f aca="false">IF(F21=0,0,IF(A21="C",F21*(1-N21),IF(H$3="education",F21*(1-VLOOKUP($B$12:$B$62,$Q$1:$S$4,2,0)),F21*(1-N21))))</f>
        <v>0</v>
      </c>
      <c r="H21" s="355" t="n">
        <f aca="false">IF($C21=0,0,IF($A21="C",VLOOKUP($D21,Wiring!$B$6:$H$247,7,0),VLOOKUP($D21,Hardware!$B$14:$J$909,9,0)))</f>
        <v>0</v>
      </c>
      <c r="I21" s="356" t="n">
        <f aca="false">IF($D$3="usd",G21,G21*VLOOKUP($D$3,Currency!$A$1:$G$11,7,0))</f>
        <v>0</v>
      </c>
      <c r="J21" s="357" t="n">
        <f aca="false">F21*C21</f>
        <v>0</v>
      </c>
      <c r="K21" s="358" t="n">
        <f aca="false">IF(G21="N/A",J21,G21*C21)</f>
        <v>0</v>
      </c>
      <c r="L21" s="359" t="n">
        <f aca="false">H21*C21</f>
        <v>0</v>
      </c>
      <c r="M21" s="360" t="n">
        <f aca="false">IF(I21="N/A",K21,I21*C21)</f>
        <v>0</v>
      </c>
      <c r="N21" s="361" t="n">
        <f aca="false">IF(C21=0,0,IF(C21=" ",0,IF($H$3="Education",(F21-G21)/F21,0)))</f>
        <v>0</v>
      </c>
      <c r="O21" s="362" t="str">
        <f aca="false">IF(A21="C",10%,IF(B21="A",45%,IF(B21="B",50%,IF(B21="C",55%,IF(B21="D",10%," ")))))</f>
        <v> </v>
      </c>
      <c r="P21" s="363" t="str">
        <f aca="false">IF(N21-1%=O21,0,IF(N21&gt;O21,1," "))</f>
        <v> </v>
      </c>
    </row>
    <row r="22" customFormat="false" ht="12.75" hidden="false" customHeight="false" outlineLevel="0" collapsed="false">
      <c r="A22" s="364"/>
      <c r="B22" s="350" t="str">
        <f aca="false">IF(C22=" "," ",IF(C22=0," ",VLOOKUP($D$12:$D72,Hardware!$B$14:$E$908,4,0)))</f>
        <v> </v>
      </c>
      <c r="C22" s="351"/>
      <c r="D22" s="365"/>
      <c r="E22" s="353" t="str">
        <f aca="false">IF($C22=0," ",IF($A22="C",VLOOKUP($D22,Wiring!$B$6:$H$247,2,0),VLOOKUP($D22,Hardware!$B$14:$J$909,2,0)))</f>
        <v> </v>
      </c>
      <c r="F22" s="354" t="n">
        <f aca="false">IF($C22=0,0,IF($A22="C",VLOOKUP($D22,Wiring!$B$6:$F$247,5,0),VLOOKUP($D22,Hardware!$B$14:$H$909,7,0)))</f>
        <v>0</v>
      </c>
      <c r="G22" s="330" t="n">
        <f aca="false">IF(F22=0,0,IF(A22="C",F22*(1-N22),IF(H$3="education",F22*(1-VLOOKUP($B$12:$B$62,$Q$1:$S$4,2,0)),F22*(1-N22))))</f>
        <v>0</v>
      </c>
      <c r="H22" s="355" t="n">
        <f aca="false">IF($C22=0,0,IF($A22="C",VLOOKUP($D22,Wiring!$B$6:$H$247,7,0),VLOOKUP($D22,Hardware!$B$14:$J$909,9,0)))</f>
        <v>0</v>
      </c>
      <c r="I22" s="356" t="n">
        <f aca="false">IF($D$3="usd",G22,G22*VLOOKUP($D$3,Currency!$A$1:$G$11,7,0))</f>
        <v>0</v>
      </c>
      <c r="J22" s="357" t="n">
        <f aca="false">F22*C22</f>
        <v>0</v>
      </c>
      <c r="K22" s="358" t="n">
        <f aca="false">IF(G22="N/A",J22,G22*C22)</f>
        <v>0</v>
      </c>
      <c r="L22" s="359" t="n">
        <f aca="false">H22*C22</f>
        <v>0</v>
      </c>
      <c r="M22" s="360" t="n">
        <f aca="false">IF(I22="N/A",K22,I22*C22)</f>
        <v>0</v>
      </c>
      <c r="N22" s="361" t="n">
        <f aca="false">IF(C22=0,0,IF(C22=" ",0,IF($H$3="Education",(F22-G22)/F22,0)))</f>
        <v>0</v>
      </c>
      <c r="O22" s="362" t="str">
        <f aca="false">IF(A22="C",10%,IF(B22="A",45%,IF(B22="B",50%,IF(B22="C",55%,IF(B22="D",10%," ")))))</f>
        <v> </v>
      </c>
      <c r="P22" s="363" t="str">
        <f aca="false">IF(N22-1%=O22,0,IF(N22&gt;O22,1," "))</f>
        <v> </v>
      </c>
    </row>
    <row r="23" customFormat="false" ht="12.75" hidden="false" customHeight="false" outlineLevel="0" collapsed="false">
      <c r="A23" s="364"/>
      <c r="B23" s="350" t="str">
        <f aca="false">IF(C23=" "," ",IF(C23=0," ",VLOOKUP($D$12:$D73,Hardware!$B$14:$E$908,4,0)))</f>
        <v> </v>
      </c>
      <c r="C23" s="351"/>
      <c r="D23" s="365"/>
      <c r="E23" s="353" t="str">
        <f aca="false">IF($C23=0," ",IF($A23="C",VLOOKUP($D23,Wiring!$B$6:$H$247,2,0),VLOOKUP($D23,Hardware!$B$14:$J$909,2,0)))</f>
        <v> </v>
      </c>
      <c r="F23" s="354" t="n">
        <f aca="false">IF($C23=0,0,IF($A23="C",VLOOKUP($D23,Wiring!$B$6:$F$247,5,0),VLOOKUP($D23,Hardware!$B$14:$H$909,7,0)))</f>
        <v>0</v>
      </c>
      <c r="G23" s="330" t="n">
        <f aca="false">IF(F23=0,0,IF(A23="C",F23*(1-N23),IF(H$3="education",F23*(1-VLOOKUP($B$12:$B$62,$Q$1:$S$4,2,0)),F23*(1-N23))))</f>
        <v>0</v>
      </c>
      <c r="H23" s="355" t="n">
        <f aca="false">IF($C23=0,0,IF($A23="C",VLOOKUP($D23,Wiring!$B$6:$H$247,7,0),VLOOKUP($D23,Hardware!$B$14:$J$909,9,0)))</f>
        <v>0</v>
      </c>
      <c r="I23" s="356" t="n">
        <f aca="false">IF($D$3="usd",G23,G23*VLOOKUP($D$3,Currency!$A$1:$G$11,7,0))</f>
        <v>0</v>
      </c>
      <c r="J23" s="357" t="n">
        <f aca="false">F23*C23</f>
        <v>0</v>
      </c>
      <c r="K23" s="358" t="n">
        <f aca="false">IF(G23="N/A",J23,G23*C23)</f>
        <v>0</v>
      </c>
      <c r="L23" s="359" t="n">
        <f aca="false">H23*C23</f>
        <v>0</v>
      </c>
      <c r="M23" s="360" t="n">
        <f aca="false">IF(I23="N/A",K23,I23*C23)</f>
        <v>0</v>
      </c>
      <c r="N23" s="361" t="n">
        <f aca="false">IF(C23=0,0,IF(C23=" ",0,IF($H$3="Education",(F23-G23)/F23,0)))</f>
        <v>0</v>
      </c>
      <c r="O23" s="362" t="str">
        <f aca="false">IF(A23="C",10%,IF(B23="A",45%,IF(B23="B",50%,IF(B23="C",55%,IF(B23="D",10%," ")))))</f>
        <v> </v>
      </c>
      <c r="P23" s="363" t="str">
        <f aca="false">IF(N23-1%=O23,0,IF(N23&gt;O23,1," "))</f>
        <v> </v>
      </c>
    </row>
    <row r="24" customFormat="false" ht="12.75" hidden="false" customHeight="false" outlineLevel="0" collapsed="false">
      <c r="A24" s="364"/>
      <c r="B24" s="350" t="str">
        <f aca="false">IF(C24=" "," ",IF(C24=0," ",VLOOKUP($D$12:$D74,Hardware!$B$14:$E$908,4,0)))</f>
        <v> </v>
      </c>
      <c r="C24" s="351"/>
      <c r="D24" s="365"/>
      <c r="E24" s="353" t="str">
        <f aca="false">IF($C24=0," ",IF($A24="C",VLOOKUP($D24,Wiring!$B$6:$H$247,2,0),VLOOKUP($D24,Hardware!$B$14:$J$909,2,0)))</f>
        <v> </v>
      </c>
      <c r="F24" s="354" t="n">
        <f aca="false">IF($C24=0,0,IF($A24="C",VLOOKUP($D24,Wiring!$B$6:$F$247,5,0),VLOOKUP($D24,Hardware!$B$14:$H$909,7,0)))</f>
        <v>0</v>
      </c>
      <c r="G24" s="330" t="n">
        <f aca="false">IF(F24=0,0,IF(A24="C",F24*(1-N24),IF(H$3="education",F24*(1-VLOOKUP($B$12:$B$62,$Q$1:$S$4,2,0)),F24*(1-N24))))</f>
        <v>0</v>
      </c>
      <c r="H24" s="355" t="n">
        <f aca="false">IF($C24=0,0,IF($A24="C",VLOOKUP($D24,Wiring!$B$6:$H$247,7,0),VLOOKUP($D24,Hardware!$B$14:$J$909,9,0)))</f>
        <v>0</v>
      </c>
      <c r="I24" s="356" t="n">
        <f aca="false">IF($D$3="usd",G24,G24*VLOOKUP($D$3,Currency!$A$1:$G$11,7,0))</f>
        <v>0</v>
      </c>
      <c r="J24" s="357" t="n">
        <f aca="false">F24*C24</f>
        <v>0</v>
      </c>
      <c r="K24" s="358" t="n">
        <f aca="false">IF(G24="N/A",J24,G24*C24)</f>
        <v>0</v>
      </c>
      <c r="L24" s="359" t="n">
        <f aca="false">H24*C24</f>
        <v>0</v>
      </c>
      <c r="M24" s="360" t="n">
        <f aca="false">IF(I24="N/A",K24,I24*C24)</f>
        <v>0</v>
      </c>
      <c r="N24" s="361" t="n">
        <f aca="false">IF(C24=0,0,IF(C24=" ",0,IF($H$3="Education",(F24-G24)/F24,0)))</f>
        <v>0</v>
      </c>
      <c r="O24" s="362" t="str">
        <f aca="false">IF(A24="C",10%,IF(B24="A",45%,IF(B24="B",50%,IF(B24="C",55%,IF(B24="D",10%," ")))))</f>
        <v> </v>
      </c>
      <c r="P24" s="363" t="str">
        <f aca="false">IF(N24-1%=O24,0,IF(N24&gt;O24,1," "))</f>
        <v> </v>
      </c>
    </row>
    <row r="25" customFormat="false" ht="12.75" hidden="false" customHeight="false" outlineLevel="0" collapsed="false">
      <c r="A25" s="364"/>
      <c r="B25" s="350" t="str">
        <f aca="false">IF(C25=" "," ",IF(C25=0," ",VLOOKUP($D$12:$D75,Hardware!$B$14:$E$908,4,0)))</f>
        <v> </v>
      </c>
      <c r="C25" s="351"/>
      <c r="D25" s="365"/>
      <c r="E25" s="353" t="str">
        <f aca="false">IF($C25=0," ",IF($A25="C",VLOOKUP($D25,Wiring!$B$6:$H$247,2,0),VLOOKUP($D25,Hardware!$B$14:$J$909,2,0)))</f>
        <v> </v>
      </c>
      <c r="F25" s="354" t="n">
        <f aca="false">IF($C25=0,0,IF($A25="C",VLOOKUP($D25,Wiring!$B$6:$F$247,5,0),VLOOKUP($D25,Hardware!$B$14:$H$909,7,0)))</f>
        <v>0</v>
      </c>
      <c r="G25" s="330" t="n">
        <f aca="false">IF(F25=0,0,IF(A25="C",F25*(1-N25),IF(H$3="education",F25*(1-VLOOKUP($B$12:$B$62,$Q$1:$S$4,2,0)),F25*(1-N25))))</f>
        <v>0</v>
      </c>
      <c r="H25" s="355" t="n">
        <f aca="false">IF($C25=0,0,IF($A25="C",VLOOKUP($D25,Wiring!$B$6:$H$247,7,0),VLOOKUP($D25,Hardware!$B$14:$J$909,9,0)))</f>
        <v>0</v>
      </c>
      <c r="I25" s="356" t="n">
        <f aca="false">IF($D$3="usd",G25,G25*VLOOKUP($D$3,Currency!$A$1:$G$11,7,0))</f>
        <v>0</v>
      </c>
      <c r="J25" s="357" t="n">
        <f aca="false">F25*C25</f>
        <v>0</v>
      </c>
      <c r="K25" s="358" t="n">
        <f aca="false">IF(G25="N/A",J25,G25*C25)</f>
        <v>0</v>
      </c>
      <c r="L25" s="359" t="n">
        <f aca="false">H25*C25</f>
        <v>0</v>
      </c>
      <c r="M25" s="360" t="n">
        <f aca="false">IF(I25="N/A",K25,I25*C25)</f>
        <v>0</v>
      </c>
      <c r="N25" s="361" t="n">
        <f aca="false">IF(C25=0,0,IF(C25=" ",0,IF($H$3="Education",(F25-G25)/F25,0)))</f>
        <v>0</v>
      </c>
      <c r="O25" s="362" t="str">
        <f aca="false">IF(A25="C",10%,IF(B25="A",45%,IF(B25="B",50%,IF(B25="C",55%,IF(B25="D",10%," ")))))</f>
        <v> </v>
      </c>
      <c r="P25" s="363" t="str">
        <f aca="false">IF(N25-1%=O25,0,IF(N25&gt;O25,1," "))</f>
        <v> </v>
      </c>
    </row>
    <row r="26" customFormat="false" ht="12.75" hidden="false" customHeight="false" outlineLevel="0" collapsed="false">
      <c r="A26" s="364"/>
      <c r="B26" s="350" t="str">
        <f aca="false">IF(C26=" "," ",IF(C26=0," ",VLOOKUP($D$12:$D76,Hardware!$B$14:$E$908,4,0)))</f>
        <v> </v>
      </c>
      <c r="C26" s="351"/>
      <c r="D26" s="365"/>
      <c r="E26" s="353" t="str">
        <f aca="false">IF($C26=0," ",IF($A26="C",VLOOKUP($D26,Wiring!$B$6:$H$247,2,0),VLOOKUP($D26,Hardware!$B$14:$J$909,2,0)))</f>
        <v> </v>
      </c>
      <c r="F26" s="354" t="n">
        <f aca="false">IF($C26=0,0,IF($A26="C",VLOOKUP($D26,Wiring!$B$6:$F$247,5,0),VLOOKUP($D26,Hardware!$B$14:$H$909,7,0)))</f>
        <v>0</v>
      </c>
      <c r="G26" s="330" t="n">
        <f aca="false">IF(F26=0,0,IF(A26="C",F26*(1-N26),IF(H$3="education",F26*(1-VLOOKUP($B$12:$B$62,$Q$1:$S$4,2,0)),F26*(1-N26))))</f>
        <v>0</v>
      </c>
      <c r="H26" s="355" t="n">
        <f aca="false">IF($C26=0,0,IF($A26="C",VLOOKUP($D26,Wiring!$B$6:$H$247,7,0),VLOOKUP($D26,Hardware!$B$14:$J$909,9,0)))</f>
        <v>0</v>
      </c>
      <c r="I26" s="356" t="n">
        <f aca="false">IF($D$3="usd",G26,G26*VLOOKUP($D$3,Currency!$A$1:$G$11,7,0))</f>
        <v>0</v>
      </c>
      <c r="J26" s="357" t="n">
        <f aca="false">F26*C26</f>
        <v>0</v>
      </c>
      <c r="K26" s="358" t="n">
        <f aca="false">IF(G26="N/A",J26,G26*C26)</f>
        <v>0</v>
      </c>
      <c r="L26" s="359" t="n">
        <f aca="false">H26*C26</f>
        <v>0</v>
      </c>
      <c r="M26" s="360" t="n">
        <f aca="false">IF(I26="N/A",K26,I26*C26)</f>
        <v>0</v>
      </c>
      <c r="N26" s="361" t="n">
        <f aca="false">IF(C26=0,0,IF(C26=" ",0,IF($H$3="Education",(F26-G26)/F26,0)))</f>
        <v>0</v>
      </c>
      <c r="O26" s="362" t="str">
        <f aca="false">IF(A26="C",10%,IF(B26="A",45%,IF(B26="B",50%,IF(B26="C",55%,IF(B26="D",10%," ")))))</f>
        <v> </v>
      </c>
      <c r="P26" s="363" t="str">
        <f aca="false">IF(N26-1%=O26,0,IF(N26&gt;O26,1," "))</f>
        <v> </v>
      </c>
    </row>
    <row r="27" customFormat="false" ht="12.75" hidden="false" customHeight="false" outlineLevel="0" collapsed="false">
      <c r="A27" s="364"/>
      <c r="B27" s="350" t="str">
        <f aca="false">IF(C27=" "," ",IF(C27=0," ",VLOOKUP($D$12:$D77,Hardware!$B$14:$E$908,4,0)))</f>
        <v> </v>
      </c>
      <c r="C27" s="351"/>
      <c r="D27" s="365"/>
      <c r="E27" s="353" t="str">
        <f aca="false">IF($C27=0," ",IF($A27="C",VLOOKUP($D27,Wiring!$B$6:$H$247,2,0),VLOOKUP($D27,Hardware!$B$14:$J$909,2,0)))</f>
        <v> </v>
      </c>
      <c r="F27" s="354" t="n">
        <f aca="false">IF($C27=0,0,IF($A27="C",VLOOKUP($D27,Wiring!$B$6:$F$247,5,0),VLOOKUP($D27,Hardware!$B$14:$H$909,7,0)))</f>
        <v>0</v>
      </c>
      <c r="G27" s="330" t="n">
        <f aca="false">IF(F27=0,0,IF(A27="C",F27*(1-N27),IF(H$3="education",F27*(1-VLOOKUP($B$12:$B$62,$Q$1:$S$4,2,0)),F27*(1-N27))))</f>
        <v>0</v>
      </c>
      <c r="H27" s="355" t="n">
        <f aca="false">IF($C27=0,0,IF($A27="C",VLOOKUP($D27,Wiring!$B$6:$H$247,7,0),VLOOKUP($D27,Hardware!$B$14:$J$909,9,0)))</f>
        <v>0</v>
      </c>
      <c r="I27" s="356" t="n">
        <f aca="false">IF($D$3="usd",G27,G27*VLOOKUP($D$3,Currency!$A$1:$G$11,7,0))</f>
        <v>0</v>
      </c>
      <c r="J27" s="357" t="n">
        <f aca="false">F27*C27</f>
        <v>0</v>
      </c>
      <c r="K27" s="358" t="n">
        <f aca="false">IF(G27="N/A",J27,G27*C27)</f>
        <v>0</v>
      </c>
      <c r="L27" s="359" t="n">
        <f aca="false">H27*C27</f>
        <v>0</v>
      </c>
      <c r="M27" s="360" t="n">
        <f aca="false">IF(I27="N/A",K27,I27*C27)</f>
        <v>0</v>
      </c>
      <c r="N27" s="361" t="n">
        <f aca="false">IF(C27=0,0,IF(C27=" ",0,IF($H$3="Education",(F27-G27)/F27,0)))</f>
        <v>0</v>
      </c>
      <c r="O27" s="362" t="str">
        <f aca="false">IF(A27="C",10%,IF(B27="A",45%,IF(B27="B",50%,IF(B27="C",55%,IF(B27="D",10%," ")))))</f>
        <v> </v>
      </c>
      <c r="P27" s="363" t="str">
        <f aca="false">IF(N27-1%=O27,0,IF(N27&gt;O27,1," "))</f>
        <v> </v>
      </c>
    </row>
    <row r="28" customFormat="false" ht="12.75" hidden="false" customHeight="false" outlineLevel="0" collapsed="false">
      <c r="A28" s="364"/>
      <c r="B28" s="350" t="str">
        <f aca="false">IF(C28=" "," ",IF(C28=0," ",VLOOKUP($D$12:$D78,Hardware!$B$14:$E$908,4,0)))</f>
        <v> </v>
      </c>
      <c r="C28" s="351"/>
      <c r="D28" s="365"/>
      <c r="E28" s="353" t="str">
        <f aca="false">IF($C28=0," ",IF($A28="C",VLOOKUP($D28,Wiring!$B$6:$H$247,2,0),VLOOKUP($D28,Hardware!$B$14:$J$909,2,0)))</f>
        <v> </v>
      </c>
      <c r="F28" s="354" t="n">
        <f aca="false">IF($C28=0,0,IF($A28="C",VLOOKUP($D28,Wiring!$B$6:$F$247,5,0),VLOOKUP($D28,Hardware!$B$14:$H$909,7,0)))</f>
        <v>0</v>
      </c>
      <c r="G28" s="330" t="n">
        <f aca="false">IF(F28=0,0,IF(A28="C",F28*(1-N28),IF(H$3="education",F28*(1-VLOOKUP($B$12:$B$62,$Q$1:$S$4,2,0)),F28*(1-N28))))</f>
        <v>0</v>
      </c>
      <c r="H28" s="355" t="n">
        <f aca="false">IF($C28=0,0,IF($A28="C",VLOOKUP($D28,Wiring!$B$6:$H$247,7,0),VLOOKUP($D28,Hardware!$B$14:$J$909,9,0)))</f>
        <v>0</v>
      </c>
      <c r="I28" s="356" t="n">
        <f aca="false">IF($D$3="usd",G28,G28*VLOOKUP($D$3,Currency!$A$1:$G$11,7,0))</f>
        <v>0</v>
      </c>
      <c r="J28" s="357" t="n">
        <f aca="false">F28*C28</f>
        <v>0</v>
      </c>
      <c r="K28" s="358" t="n">
        <f aca="false">IF(G28="N/A",J28,G28*C28)</f>
        <v>0</v>
      </c>
      <c r="L28" s="359" t="n">
        <f aca="false">H28*C28</f>
        <v>0</v>
      </c>
      <c r="M28" s="360" t="n">
        <f aca="false">IF(I28="N/A",K28,I28*C28)</f>
        <v>0</v>
      </c>
      <c r="N28" s="361" t="n">
        <f aca="false">IF(C28=0,0,IF(C28=" ",0,IF($H$3="Education",(F28-G28)/F28,0)))</f>
        <v>0</v>
      </c>
      <c r="O28" s="362" t="str">
        <f aca="false">IF(A28="C",10%,IF(B28="A",45%,IF(B28="B",50%,IF(B28="C",55%,IF(B28="D",10%," ")))))</f>
        <v> </v>
      </c>
      <c r="P28" s="363" t="str">
        <f aca="false">IF(N28-1%=O28,0,IF(N28&gt;O28,1," "))</f>
        <v> </v>
      </c>
    </row>
    <row r="29" customFormat="false" ht="12.75" hidden="false" customHeight="false" outlineLevel="0" collapsed="false">
      <c r="A29" s="364"/>
      <c r="B29" s="350" t="str">
        <f aca="false">IF(C29=" "," ",IF(C29=0," ",VLOOKUP($D$12:$D79,Hardware!$B$14:$E$908,4,0)))</f>
        <v> </v>
      </c>
      <c r="C29" s="351"/>
      <c r="D29" s="365"/>
      <c r="E29" s="353" t="str">
        <f aca="false">IF($C29=0," ",IF($A29="C",VLOOKUP($D29,Wiring!$B$6:$H$247,2,0),VLOOKUP($D29,Hardware!$B$14:$J$909,2,0)))</f>
        <v> </v>
      </c>
      <c r="F29" s="354" t="n">
        <f aca="false">IF($C29=0,0,IF($A29="C",VLOOKUP($D29,Wiring!$B$6:$F$247,5,0),VLOOKUP($D29,Hardware!$B$14:$H$909,7,0)))</f>
        <v>0</v>
      </c>
      <c r="G29" s="330" t="n">
        <f aca="false">IF(F29=0,0,IF(A29="C",F29*(1-N29),IF(H$3="education",F29*(1-VLOOKUP($B$12:$B$62,$Q$1:$S$4,2,0)),F29*(1-N29))))</f>
        <v>0</v>
      </c>
      <c r="H29" s="355" t="n">
        <f aca="false">IF($C29=0,0,IF($A29="C",VLOOKUP($D29,Wiring!$B$6:$H$247,7,0),VLOOKUP($D29,Hardware!$B$14:$J$909,9,0)))</f>
        <v>0</v>
      </c>
      <c r="I29" s="356" t="n">
        <f aca="false">IF($D$3="usd",G29,G29*VLOOKUP($D$3,Currency!$A$1:$G$11,7,0))</f>
        <v>0</v>
      </c>
      <c r="J29" s="357" t="n">
        <f aca="false">F29*C29</f>
        <v>0</v>
      </c>
      <c r="K29" s="358" t="n">
        <f aca="false">IF(G29="N/A",J29,G29*C29)</f>
        <v>0</v>
      </c>
      <c r="L29" s="359" t="n">
        <f aca="false">H29*C29</f>
        <v>0</v>
      </c>
      <c r="M29" s="360" t="n">
        <f aca="false">IF(I29="N/A",K29,I29*C29)</f>
        <v>0</v>
      </c>
      <c r="N29" s="361" t="n">
        <f aca="false">IF(C29=0,0,IF(C29=" ",0,IF($H$3="Education",(F29-G29)/F29,0)))</f>
        <v>0</v>
      </c>
      <c r="O29" s="362" t="str">
        <f aca="false">IF(A29="C",10%,IF(B29="A",45%,IF(B29="B",50%,IF(B29="C",55%,IF(B29="D",10%," ")))))</f>
        <v> </v>
      </c>
      <c r="P29" s="363" t="str">
        <f aca="false">IF(N29-1%=O29,0,IF(N29&gt;O29,1," "))</f>
        <v> </v>
      </c>
    </row>
    <row r="30" customFormat="false" ht="12.75" hidden="false" customHeight="false" outlineLevel="0" collapsed="false">
      <c r="A30" s="364"/>
      <c r="B30" s="350" t="str">
        <f aca="false">IF(C30=" "," ",IF(C30=0," ",VLOOKUP($D$12:$D80,Hardware!$B$14:$E$908,4,0)))</f>
        <v> </v>
      </c>
      <c r="C30" s="351"/>
      <c r="D30" s="365"/>
      <c r="E30" s="353" t="str">
        <f aca="false">IF($C30=0," ",IF($A30="C",VLOOKUP($D30,Wiring!$B$6:$H$247,2,0),VLOOKUP($D30,Hardware!$B$14:$J$909,2,0)))</f>
        <v> </v>
      </c>
      <c r="F30" s="354" t="n">
        <f aca="false">IF($C30=0,0,IF($A30="C",VLOOKUP($D30,Wiring!$B$6:$F$247,5,0),VLOOKUP($D30,Hardware!$B$14:$H$909,7,0)))</f>
        <v>0</v>
      </c>
      <c r="G30" s="330" t="n">
        <f aca="false">IF(F30=0,0,IF(A30="C",F30*(1-N30),IF(H$3="education",F30*(1-VLOOKUP($B$12:$B$62,$Q$1:$S$4,2,0)),F30*(1-N30))))</f>
        <v>0</v>
      </c>
      <c r="H30" s="355" t="n">
        <f aca="false">IF($C30=0,0,IF($A30="C",VLOOKUP($D30,Wiring!$B$6:$H$247,7,0),VLOOKUP($D30,Hardware!$B$14:$J$909,9,0)))</f>
        <v>0</v>
      </c>
      <c r="I30" s="356" t="n">
        <f aca="false">IF($D$3="usd",G30,G30*VLOOKUP($D$3,Currency!$A$1:$G$11,7,0))</f>
        <v>0</v>
      </c>
      <c r="J30" s="357" t="n">
        <f aca="false">F30*C30</f>
        <v>0</v>
      </c>
      <c r="K30" s="358" t="n">
        <f aca="false">IF(G30="N/A",J30,G30*C30)</f>
        <v>0</v>
      </c>
      <c r="L30" s="359" t="n">
        <f aca="false">H30*C30</f>
        <v>0</v>
      </c>
      <c r="M30" s="360" t="n">
        <f aca="false">IF(I30="N/A",K30,I30*C30)</f>
        <v>0</v>
      </c>
      <c r="N30" s="361" t="n">
        <f aca="false">IF(C30=0,0,IF(C30=" ",0,IF($H$3="Education",(F30-G30)/F30,0)))</f>
        <v>0</v>
      </c>
      <c r="O30" s="362" t="str">
        <f aca="false">IF(A30="C",10%,IF(B30="A",45%,IF(B30="B",50%,IF(B30="C",55%,IF(B30="D",10%," ")))))</f>
        <v> </v>
      </c>
      <c r="P30" s="363" t="str">
        <f aca="false">IF(N30-1%=O30,0,IF(N30&gt;O30,1," "))</f>
        <v> </v>
      </c>
    </row>
    <row r="31" customFormat="false" ht="12.75" hidden="false" customHeight="false" outlineLevel="0" collapsed="false">
      <c r="A31" s="364"/>
      <c r="B31" s="350" t="str">
        <f aca="false">IF(C31=" "," ",IF(C31=0," ",VLOOKUP($D$12:$D81,Hardware!$B$14:$E$908,4,0)))</f>
        <v> </v>
      </c>
      <c r="C31" s="351"/>
      <c r="D31" s="365"/>
      <c r="E31" s="353" t="str">
        <f aca="false">IF($C31=0," ",IF($A31="C",VLOOKUP($D31,Wiring!$B$6:$H$247,2,0),VLOOKUP($D31,Hardware!$B$14:$J$909,2,0)))</f>
        <v> </v>
      </c>
      <c r="F31" s="354" t="n">
        <f aca="false">IF($C31=0,0,IF($A31="C",VLOOKUP($D31,Wiring!$B$6:$F$247,5,0),VLOOKUP($D31,Hardware!$B$14:$H$909,7,0)))</f>
        <v>0</v>
      </c>
      <c r="G31" s="330" t="n">
        <f aca="false">IF(F31=0,0,IF(A31="C",F31*(1-N31),IF(H$3="education",F31*(1-VLOOKUP($B$12:$B$62,$Q$1:$S$4,2,0)),F31*(1-N31))))</f>
        <v>0</v>
      </c>
      <c r="H31" s="355" t="n">
        <f aca="false">IF($C31=0,0,IF($A31="C",VLOOKUP($D31,Wiring!$B$6:$H$247,7,0),VLOOKUP($D31,Hardware!$B$14:$J$909,9,0)))</f>
        <v>0</v>
      </c>
      <c r="I31" s="356" t="n">
        <f aca="false">IF($D$3="usd",G31,G31*VLOOKUP($D$3,Currency!$A$1:$G$11,7,0))</f>
        <v>0</v>
      </c>
      <c r="J31" s="357" t="n">
        <f aca="false">F31*C31</f>
        <v>0</v>
      </c>
      <c r="K31" s="358" t="n">
        <f aca="false">IF(G31="N/A",J31,G31*C31)</f>
        <v>0</v>
      </c>
      <c r="L31" s="359" t="n">
        <f aca="false">H31*C31</f>
        <v>0</v>
      </c>
      <c r="M31" s="360" t="n">
        <f aca="false">IF(I31="N/A",K31,I31*C31)</f>
        <v>0</v>
      </c>
      <c r="N31" s="361" t="n">
        <f aca="false">IF(C31=0,0,IF(C31=" ",0,IF($H$3="Education",(F31-G31)/F31,0)))</f>
        <v>0</v>
      </c>
      <c r="O31" s="362" t="str">
        <f aca="false">IF(A31="C",10%,IF(B31="A",45%,IF(B31="B",50%,IF(B31="C",55%,IF(B31="D",10%," ")))))</f>
        <v> </v>
      </c>
      <c r="P31" s="363" t="str">
        <f aca="false">IF(N31-1%=O31,0,IF(N31&gt;O31,1," "))</f>
        <v> </v>
      </c>
    </row>
    <row r="32" customFormat="false" ht="12.75" hidden="false" customHeight="false" outlineLevel="0" collapsed="false">
      <c r="A32" s="364"/>
      <c r="B32" s="350" t="str">
        <f aca="false">IF(C32=" "," ",IF(C32=0," ",VLOOKUP($D$12:$D82,Hardware!$B$14:$E$908,4,0)))</f>
        <v> </v>
      </c>
      <c r="C32" s="351"/>
      <c r="D32" s="365"/>
      <c r="E32" s="353" t="str">
        <f aca="false">IF($C32=0," ",IF($A32="C",VLOOKUP($D32,Wiring!$B$6:$H$247,2,0),VLOOKUP($D32,Hardware!$B$14:$J$909,2,0)))</f>
        <v> </v>
      </c>
      <c r="F32" s="354" t="n">
        <f aca="false">IF($C32=0,0,IF($A32="C",VLOOKUP($D32,Wiring!$B$6:$F$247,5,0),VLOOKUP($D32,Hardware!$B$14:$H$909,7,0)))</f>
        <v>0</v>
      </c>
      <c r="G32" s="330" t="n">
        <f aca="false">IF(F32=0,0,IF(A32="C",F32*(1-N32),IF(H$3="education",F32*(1-VLOOKUP($B$12:$B$62,$Q$1:$S$4,2,0)),F32*(1-N32))))</f>
        <v>0</v>
      </c>
      <c r="H32" s="355" t="n">
        <f aca="false">IF($C32=0,0,IF($A32="C",VLOOKUP($D32,Wiring!$B$6:$H$247,7,0),VLOOKUP($D32,Hardware!$B$14:$J$909,9,0)))</f>
        <v>0</v>
      </c>
      <c r="I32" s="356" t="n">
        <f aca="false">IF($D$3="usd",G32,G32*VLOOKUP($D$3,Currency!$A$1:$G$11,7,0))</f>
        <v>0</v>
      </c>
      <c r="J32" s="357" t="n">
        <f aca="false">F32*C32</f>
        <v>0</v>
      </c>
      <c r="K32" s="358" t="n">
        <f aca="false">IF(G32="N/A",J32,G32*C32)</f>
        <v>0</v>
      </c>
      <c r="L32" s="359" t="n">
        <f aca="false">H32*C32</f>
        <v>0</v>
      </c>
      <c r="M32" s="360" t="n">
        <f aca="false">IF(I32="N/A",K32,I32*C32)</f>
        <v>0</v>
      </c>
      <c r="N32" s="361" t="n">
        <f aca="false">IF(C32=0,0,IF(C32=" ",0,IF($H$3="Education",(F32-G32)/F32,0)))</f>
        <v>0</v>
      </c>
      <c r="O32" s="362" t="str">
        <f aca="false">IF(A32="C",10%,IF(B32="A",45%,IF(B32="B",50%,IF(B32="C",55%,IF(B32="D",10%," ")))))</f>
        <v> </v>
      </c>
      <c r="P32" s="363" t="str">
        <f aca="false">IF(N32-1%=O32,0,IF(N32&gt;O32,1," "))</f>
        <v> </v>
      </c>
    </row>
    <row r="33" customFormat="false" ht="12.75" hidden="false" customHeight="false" outlineLevel="0" collapsed="false">
      <c r="A33" s="364"/>
      <c r="B33" s="350" t="str">
        <f aca="false">IF(C33=" "," ",IF(C33=0," ",VLOOKUP($D$12:$D83,Hardware!$B$14:$E$908,4,0)))</f>
        <v> </v>
      </c>
      <c r="C33" s="351"/>
      <c r="D33" s="365"/>
      <c r="E33" s="353" t="str">
        <f aca="false">IF($C33=0," ",IF($A33="C",VLOOKUP($D33,Wiring!$B$6:$H$247,2,0),VLOOKUP($D33,Hardware!$B$14:$J$909,2,0)))</f>
        <v> </v>
      </c>
      <c r="F33" s="354" t="n">
        <f aca="false">IF($C33=0,0,IF($A33="C",VLOOKUP($D33,Wiring!$B$6:$F$247,5,0),VLOOKUP($D33,Hardware!$B$14:$H$909,7,0)))</f>
        <v>0</v>
      </c>
      <c r="G33" s="330" t="n">
        <f aca="false">IF(F33=0,0,IF(A33="C",F33*(1-N33),IF(H$3="education",F33*(1-VLOOKUP($B$12:$B$62,$Q$1:$S$4,2,0)),F33*(1-N33))))</f>
        <v>0</v>
      </c>
      <c r="H33" s="355" t="n">
        <f aca="false">IF($C33=0,0,IF($A33="C",VLOOKUP($D33,Wiring!$B$6:$H$247,7,0),VLOOKUP($D33,Hardware!$B$14:$J$909,9,0)))</f>
        <v>0</v>
      </c>
      <c r="I33" s="356" t="n">
        <f aca="false">IF($D$3="usd",G33,G33*VLOOKUP($D$3,Currency!$A$1:$G$11,7,0))</f>
        <v>0</v>
      </c>
      <c r="J33" s="357" t="n">
        <f aca="false">F33*C33</f>
        <v>0</v>
      </c>
      <c r="K33" s="358" t="n">
        <f aca="false">IF(G33="N/A",J33,G33*C33)</f>
        <v>0</v>
      </c>
      <c r="L33" s="359" t="n">
        <f aca="false">H33*C33</f>
        <v>0</v>
      </c>
      <c r="M33" s="360" t="n">
        <f aca="false">IF(I33="N/A",K33,I33*C33)</f>
        <v>0</v>
      </c>
      <c r="N33" s="361" t="n">
        <f aca="false">IF(C33=0,0,IF(C33=" ",0,IF($H$3="Education",(F33-G33)/F33,0)))</f>
        <v>0</v>
      </c>
      <c r="O33" s="362" t="str">
        <f aca="false">IF(A33="C",10%,IF(B33="A",45%,IF(B33="B",50%,IF(B33="C",55%,IF(B33="D",10%," ")))))</f>
        <v> </v>
      </c>
      <c r="P33" s="363" t="str">
        <f aca="false">IF(N33-1%=O33,0,IF(N33&gt;O33,1," "))</f>
        <v> </v>
      </c>
    </row>
    <row r="34" customFormat="false" ht="12.75" hidden="false" customHeight="false" outlineLevel="0" collapsed="false">
      <c r="A34" s="364"/>
      <c r="B34" s="350" t="str">
        <f aca="false">IF(C34=" "," ",IF(C34=0," ",VLOOKUP($D$12:$D84,Hardware!$B$14:$E$908,4,0)))</f>
        <v> </v>
      </c>
      <c r="C34" s="351"/>
      <c r="D34" s="365"/>
      <c r="E34" s="353" t="str">
        <f aca="false">IF($C34=0," ",IF($A34="C",VLOOKUP($D34,Wiring!$B$6:$H$247,2,0),VLOOKUP($D34,Hardware!$B$14:$J$909,2,0)))</f>
        <v> </v>
      </c>
      <c r="F34" s="354" t="n">
        <f aca="false">IF($C34=0,0,IF($A34="C",VLOOKUP($D34,Wiring!$B$6:$F$247,5,0),VLOOKUP($D34,Hardware!$B$14:$H$909,7,0)))</f>
        <v>0</v>
      </c>
      <c r="G34" s="330" t="n">
        <f aca="false">IF(F34=0,0,IF(A34="C",F34*(1-N34),IF(H$3="education",F34*(1-VLOOKUP($B$12:$B$62,$Q$1:$S$4,2,0)),F34*(1-N34))))</f>
        <v>0</v>
      </c>
      <c r="H34" s="355" t="n">
        <f aca="false">IF($C34=0,0,IF($A34="C",VLOOKUP($D34,Wiring!$B$6:$H$247,7,0),VLOOKUP($D34,Hardware!$B$14:$J$909,9,0)))</f>
        <v>0</v>
      </c>
      <c r="I34" s="356" t="n">
        <f aca="false">IF($D$3="usd",G34,G34*VLOOKUP($D$3,Currency!$A$1:$G$11,7,0))</f>
        <v>0</v>
      </c>
      <c r="J34" s="357" t="n">
        <f aca="false">F34*C34</f>
        <v>0</v>
      </c>
      <c r="K34" s="358" t="n">
        <f aca="false">IF(G34="N/A",J34,G34*C34)</f>
        <v>0</v>
      </c>
      <c r="L34" s="359" t="n">
        <f aca="false">H34*C34</f>
        <v>0</v>
      </c>
      <c r="M34" s="360" t="n">
        <f aca="false">IF(I34="N/A",K34,I34*C34)</f>
        <v>0</v>
      </c>
      <c r="N34" s="361" t="n">
        <f aca="false">IF(C34=0,0,IF(C34=" ",0,IF($H$3="Education",(F34-G34)/F34,0)))</f>
        <v>0</v>
      </c>
      <c r="O34" s="362" t="str">
        <f aca="false">IF(A34="C",10%,IF(B34="A",45%,IF(B34="B",50%,IF(B34="C",55%,IF(B34="D",10%," ")))))</f>
        <v> </v>
      </c>
      <c r="P34" s="363" t="str">
        <f aca="false">IF(N34-1%=O34,0,IF(N34&gt;O34,1," "))</f>
        <v> </v>
      </c>
    </row>
    <row r="35" customFormat="false" ht="12.75" hidden="false" customHeight="false" outlineLevel="0" collapsed="false">
      <c r="A35" s="364"/>
      <c r="B35" s="350" t="str">
        <f aca="false">IF(C35=" "," ",IF(C35=0," ",VLOOKUP($D$12:$D65,Hardware!$B$14:$E$908,4,0)))</f>
        <v> </v>
      </c>
      <c r="C35" s="351"/>
      <c r="D35" s="352"/>
      <c r="E35" s="353" t="str">
        <f aca="false">IF($C35=0," ",IF($A35="C",VLOOKUP($D35,Wiring!$B$6:$H$247,2,0),VLOOKUP($D35,Hardware!$B$14:$J$909,2,0)))</f>
        <v> </v>
      </c>
      <c r="F35" s="354" t="n">
        <f aca="false">IF($C35=0,0,IF($A35="C",VLOOKUP($D35,Wiring!$B$6:$F$247,5,0),VLOOKUP($D35,Hardware!$B$14:$H$909,7,0)))</f>
        <v>0</v>
      </c>
      <c r="G35" s="330" t="n">
        <f aca="false">IF(F35=0,0,IF(A35="C",F35*(1-N35),IF(H$3="education",F35*(1-VLOOKUP($B$12:$B$62,$Q$1:$S$4,2,0)),F35*(1-N35))))</f>
        <v>0</v>
      </c>
      <c r="H35" s="355" t="n">
        <f aca="false">IF($C35=0,0,IF($A35="C",VLOOKUP($D35,Wiring!$B$6:$H$247,7,0),VLOOKUP($D35,Hardware!$B$14:$J$909,9,0)))</f>
        <v>0</v>
      </c>
      <c r="I35" s="356" t="n">
        <f aca="false">IF($D$3="usd",G35,G35*VLOOKUP($D$3,Currency!$A$1:$G$11,7,0))</f>
        <v>0</v>
      </c>
      <c r="J35" s="357" t="n">
        <f aca="false">F35*C35</f>
        <v>0</v>
      </c>
      <c r="K35" s="358" t="n">
        <f aca="false">IF(G35="N/A",J35,G35*C35)</f>
        <v>0</v>
      </c>
      <c r="L35" s="359" t="n">
        <f aca="false">H35*C35</f>
        <v>0</v>
      </c>
      <c r="M35" s="360" t="n">
        <f aca="false">IF(I35="N/A",K35,I35*C35)</f>
        <v>0</v>
      </c>
      <c r="N35" s="361" t="n">
        <f aca="false">IF(C35=0,0,IF(C35=" ",0,IF($H$3="Education",(F35-G35)/F35,0)))</f>
        <v>0</v>
      </c>
      <c r="O35" s="362" t="str">
        <f aca="false">IF(A35="C",10%,IF(B35="A",45%,IF(B35="B",50%,IF(B35="C",55%,IF(B35="D",10%," ")))))</f>
        <v> </v>
      </c>
      <c r="P35" s="363" t="str">
        <f aca="false">IF(N35-1%=O35,0,IF(N35&gt;O35,1," "))</f>
        <v> </v>
      </c>
    </row>
    <row r="36" customFormat="false" ht="12.75" hidden="false" customHeight="false" outlineLevel="0" collapsed="false">
      <c r="A36" s="364"/>
      <c r="B36" s="350" t="str">
        <f aca="false">IF(C36=" "," ",IF(C36=0," ",VLOOKUP($D$12:$D66,Hardware!$B$14:$E$908,4,0)))</f>
        <v> </v>
      </c>
      <c r="C36" s="351"/>
      <c r="D36" s="365"/>
      <c r="E36" s="353" t="str">
        <f aca="false">IF($C36=0," ",IF($A36="C",VLOOKUP($D36,Wiring!$B$6:$H$247,2,0),VLOOKUP($D36,Hardware!$B$14:$J$909,2,0)))</f>
        <v> </v>
      </c>
      <c r="F36" s="354" t="n">
        <f aca="false">IF($C36=0,0,IF($A36="C",VLOOKUP($D36,Wiring!$B$6:$F$247,5,0),VLOOKUP($D36,Hardware!$B$14:$H$909,7,0)))</f>
        <v>0</v>
      </c>
      <c r="G36" s="330" t="n">
        <f aca="false">IF(F36=0,0,IF(A36="C",F36*(1-N36),IF(H$3="education",F36*(1-VLOOKUP($B$12:$B$62,$Q$1:$S$4,2,0)),F36*(1-N36))))</f>
        <v>0</v>
      </c>
      <c r="H36" s="355" t="n">
        <f aca="false">IF($C36=0,0,IF($A36="C",VLOOKUP($D36,Wiring!$B$6:$H$247,7,0),VLOOKUP($D36,Hardware!$B$14:$J$909,9,0)))</f>
        <v>0</v>
      </c>
      <c r="I36" s="356" t="n">
        <f aca="false">IF($D$3="usd",G36,G36*VLOOKUP($D$3,Currency!$A$1:$G$11,7,0))</f>
        <v>0</v>
      </c>
      <c r="J36" s="357" t="n">
        <f aca="false">F36*C36</f>
        <v>0</v>
      </c>
      <c r="K36" s="358" t="n">
        <f aca="false">IF(G36="N/A",J36,G36*C36)</f>
        <v>0</v>
      </c>
      <c r="L36" s="359" t="n">
        <f aca="false">H36*C36</f>
        <v>0</v>
      </c>
      <c r="M36" s="360" t="n">
        <f aca="false">IF(I36="N/A",K36,I36*C36)</f>
        <v>0</v>
      </c>
      <c r="N36" s="361" t="n">
        <f aca="false">IF(C36=0,0,IF(C36=" ",0,IF($H$3="Education",(F36-G36)/F36,0)))</f>
        <v>0</v>
      </c>
      <c r="O36" s="362" t="str">
        <f aca="false">IF(A36="C",10%,IF(B36="A",45%,IF(B36="B",50%,IF(B36="C",55%,IF(B36="D",10%," ")))))</f>
        <v> </v>
      </c>
      <c r="P36" s="363" t="str">
        <f aca="false">IF(N36-1%=O36,0,IF(N36&gt;O36,1," "))</f>
        <v> </v>
      </c>
    </row>
    <row r="37" customFormat="false" ht="12.75" hidden="false" customHeight="false" outlineLevel="0" collapsed="false">
      <c r="A37" s="364"/>
      <c r="B37" s="350" t="str">
        <f aca="false">IF(C37=" "," ",IF(C37=0," ",VLOOKUP($D$12:$D67,Hardware!$B$14:$E$908,4,0)))</f>
        <v> </v>
      </c>
      <c r="C37" s="351"/>
      <c r="D37" s="365"/>
      <c r="E37" s="353" t="str">
        <f aca="false">IF($C37=0," ",IF($A37="C",VLOOKUP($D37,Wiring!$B$6:$H$247,2,0),VLOOKUP($D37,Hardware!$B$14:$J$909,2,0)))</f>
        <v> </v>
      </c>
      <c r="F37" s="354" t="n">
        <f aca="false">IF($C37=0,0,IF($A37="C",VLOOKUP($D37,Wiring!$B$6:$F$247,5,0),VLOOKUP($D37,Hardware!$B$14:$H$909,7,0)))</f>
        <v>0</v>
      </c>
      <c r="G37" s="330" t="n">
        <f aca="false">IF(F37=0,0,IF(A37="C",F37*(1-N37),IF(H$3="education",F37*(1-VLOOKUP($B$12:$B$62,$Q$1:$S$4,2,0)),F37*(1-N37))))</f>
        <v>0</v>
      </c>
      <c r="H37" s="355" t="n">
        <f aca="false">IF($C37=0,0,IF($A37="C",VLOOKUP($D37,Wiring!$B$6:$H$247,7,0),VLOOKUP($D37,Hardware!$B$14:$J$909,9,0)))</f>
        <v>0</v>
      </c>
      <c r="I37" s="356" t="n">
        <f aca="false">IF($D$3="usd",G37,G37*VLOOKUP($D$3,Currency!$A$1:$G$11,7,0))</f>
        <v>0</v>
      </c>
      <c r="J37" s="357" t="n">
        <f aca="false">F37*C37</f>
        <v>0</v>
      </c>
      <c r="K37" s="358" t="n">
        <f aca="false">IF(G37="N/A",J37,G37*C37)</f>
        <v>0</v>
      </c>
      <c r="L37" s="359" t="n">
        <f aca="false">H37*C37</f>
        <v>0</v>
      </c>
      <c r="M37" s="360" t="n">
        <f aca="false">IF(I37="N/A",K37,I37*C37)</f>
        <v>0</v>
      </c>
      <c r="N37" s="361" t="n">
        <f aca="false">IF(C37=0,0,IF(C37=" ",0,IF($H$3="Education",(F37-G37)/F37,0)))</f>
        <v>0</v>
      </c>
      <c r="O37" s="362" t="str">
        <f aca="false">IF(A37="C",10%,IF(B37="A",45%,IF(B37="B",50%,IF(B37="C",55%,IF(B37="D",10%," ")))))</f>
        <v> </v>
      </c>
      <c r="P37" s="363" t="str">
        <f aca="false">IF(N37-1%=O37,0,IF(N37&gt;O37,1," "))</f>
        <v> </v>
      </c>
    </row>
    <row r="38" customFormat="false" ht="12.75" hidden="false" customHeight="false" outlineLevel="0" collapsed="false">
      <c r="A38" s="364"/>
      <c r="B38" s="350" t="str">
        <f aca="false">IF(C38=" "," ",IF(C38=0," ",VLOOKUP($D$12:$D68,Hardware!$B$14:$E$908,4,0)))</f>
        <v> </v>
      </c>
      <c r="C38" s="351"/>
      <c r="D38" s="365"/>
      <c r="E38" s="353" t="str">
        <f aca="false">IF($C38=0," ",IF($A38="C",VLOOKUP($D38,Wiring!$B$6:$H$247,2,0),VLOOKUP($D38,Hardware!$B$14:$J$909,2,0)))</f>
        <v> </v>
      </c>
      <c r="F38" s="354" t="n">
        <f aca="false">IF($C38=0,0,IF($A38="C",VLOOKUP($D38,Wiring!$B$6:$F$247,5,0),VLOOKUP($D38,Hardware!$B$14:$H$909,7,0)))</f>
        <v>0</v>
      </c>
      <c r="G38" s="330" t="n">
        <f aca="false">IF(F38=0,0,IF(A38="C",F38*(1-N38),IF(H$3="education",F38*(1-VLOOKUP($B$12:$B$62,$Q$1:$S$4,2,0)),F38*(1-N38))))</f>
        <v>0</v>
      </c>
      <c r="H38" s="355" t="n">
        <f aca="false">IF($C38=0,0,IF($A38="C",VLOOKUP($D38,Wiring!$B$6:$H$247,7,0),VLOOKUP($D38,Hardware!$B$14:$J$909,9,0)))</f>
        <v>0</v>
      </c>
      <c r="I38" s="356" t="n">
        <f aca="false">IF($D$3="usd",G38,G38*VLOOKUP($D$3,Currency!$A$1:$G$11,7,0))</f>
        <v>0</v>
      </c>
      <c r="J38" s="357" t="n">
        <f aca="false">F38*C38</f>
        <v>0</v>
      </c>
      <c r="K38" s="358" t="n">
        <f aca="false">IF(G38="N/A",J38,G38*C38)</f>
        <v>0</v>
      </c>
      <c r="L38" s="359" t="n">
        <f aca="false">H38*C38</f>
        <v>0</v>
      </c>
      <c r="M38" s="360" t="n">
        <f aca="false">IF(I38="N/A",K38,I38*C38)</f>
        <v>0</v>
      </c>
      <c r="N38" s="361" t="n">
        <f aca="false">IF(C38=0,0,IF(C38=" ",0,IF($H$3="Education",(F38-G38)/F38,0)))</f>
        <v>0</v>
      </c>
      <c r="O38" s="362" t="str">
        <f aca="false">IF(A38="C",10%,IF(B38="A",45%,IF(B38="B",50%,IF(B38="C",55%,IF(B38="D",10%," ")))))</f>
        <v> </v>
      </c>
      <c r="P38" s="363" t="str">
        <f aca="false">IF(N38-1%=O38,0,IF(N38&gt;O38,1," "))</f>
        <v> </v>
      </c>
    </row>
    <row r="39" customFormat="false" ht="12.75" hidden="false" customHeight="false" outlineLevel="0" collapsed="false">
      <c r="A39" s="364"/>
      <c r="B39" s="350" t="str">
        <f aca="false">IF(C39=" "," ",IF(C39=0," ",VLOOKUP($D$12:$D69,Hardware!$B$14:$E$908,4,0)))</f>
        <v> </v>
      </c>
      <c r="C39" s="351"/>
      <c r="D39" s="365"/>
      <c r="E39" s="353" t="str">
        <f aca="false">IF($C39=0," ",IF($A39="C",VLOOKUP($D39,Wiring!$B$6:$H$247,2,0),VLOOKUP($D39,Hardware!$B$14:$J$909,2,0)))</f>
        <v> </v>
      </c>
      <c r="F39" s="354" t="n">
        <f aca="false">IF($C39=0,0,IF($A39="C",VLOOKUP($D39,Wiring!$B$6:$F$247,5,0),VLOOKUP($D39,Hardware!$B$14:$H$909,7,0)))</f>
        <v>0</v>
      </c>
      <c r="G39" s="330" t="n">
        <f aca="false">IF(F39=0,0,IF(A39="C",F39*(1-N39),IF(H$3="education",F39*(1-VLOOKUP($B$12:$B$62,$Q$1:$S$4,2,0)),F39*(1-N39))))</f>
        <v>0</v>
      </c>
      <c r="H39" s="355" t="n">
        <f aca="false">IF($C39=0,0,IF($A39="C",VLOOKUP($D39,Wiring!$B$6:$H$247,7,0),VLOOKUP($D39,Hardware!$B$14:$J$909,9,0)))</f>
        <v>0</v>
      </c>
      <c r="I39" s="356" t="n">
        <f aca="false">IF($D$3="usd",G39,G39*VLOOKUP($D$3,Currency!$A$1:$G$11,7,0))</f>
        <v>0</v>
      </c>
      <c r="J39" s="357" t="n">
        <f aca="false">F39*C39</f>
        <v>0</v>
      </c>
      <c r="K39" s="358" t="n">
        <f aca="false">IF(G39="N/A",J39,G39*C39)</f>
        <v>0</v>
      </c>
      <c r="L39" s="359" t="n">
        <f aca="false">H39*C39</f>
        <v>0</v>
      </c>
      <c r="M39" s="360" t="n">
        <f aca="false">IF(I39="N/A",K39,I39*C39)</f>
        <v>0</v>
      </c>
      <c r="N39" s="361" t="n">
        <f aca="false">IF(C39=0,0,IF(C39=" ",0,IF($H$3="Education",(F39-G39)/F39,0)))</f>
        <v>0</v>
      </c>
      <c r="O39" s="362" t="str">
        <f aca="false">IF(A39="C",10%,IF(B39="A",45%,IF(B39="B",50%,IF(B39="C",55%,IF(B39="D",10%," ")))))</f>
        <v> </v>
      </c>
      <c r="P39" s="363" t="str">
        <f aca="false">IF(N39-1%=O39,0,IF(N39&gt;O39,1," "))</f>
        <v> </v>
      </c>
    </row>
    <row r="40" customFormat="false" ht="12.75" hidden="false" customHeight="false" outlineLevel="0" collapsed="false">
      <c r="A40" s="364"/>
      <c r="B40" s="350" t="str">
        <f aca="false">IF(C40=" "," ",IF(C40=0," ",VLOOKUP($D$12:$D70,Hardware!$B$14:$E$908,4,0)))</f>
        <v> </v>
      </c>
      <c r="C40" s="351"/>
      <c r="D40" s="365"/>
      <c r="E40" s="353" t="str">
        <f aca="false">IF($C40=0," ",IF($A40="C",VLOOKUP($D40,Wiring!$B$6:$H$247,2,0),VLOOKUP($D40,Hardware!$B$14:$J$909,2,0)))</f>
        <v> </v>
      </c>
      <c r="F40" s="354" t="n">
        <f aca="false">IF($C40=0,0,IF($A40="C",VLOOKUP($D40,Wiring!$B$6:$F$247,5,0),VLOOKUP($D40,Hardware!$B$14:$H$909,7,0)))</f>
        <v>0</v>
      </c>
      <c r="G40" s="330" t="n">
        <f aca="false">IF(F40=0,0,IF(A40="C",F40*(1-N40),IF(H$3="education",F40*(1-VLOOKUP($B$12:$B$62,$Q$1:$S$4,2,0)),F40*(1-N40))))</f>
        <v>0</v>
      </c>
      <c r="H40" s="355" t="n">
        <f aca="false">IF($C40=0,0,IF($A40="C",VLOOKUP($D40,Wiring!$B$6:$H$247,7,0),VLOOKUP($D40,Hardware!$B$14:$J$909,9,0)))</f>
        <v>0</v>
      </c>
      <c r="I40" s="356" t="n">
        <f aca="false">IF($D$3="usd",G40,G40*VLOOKUP($D$3,Currency!$A$1:$G$11,7,0))</f>
        <v>0</v>
      </c>
      <c r="J40" s="357" t="n">
        <f aca="false">F40*C40</f>
        <v>0</v>
      </c>
      <c r="K40" s="358" t="n">
        <f aca="false">IF(G40="N/A",J40,G40*C40)</f>
        <v>0</v>
      </c>
      <c r="L40" s="359" t="n">
        <f aca="false">H40*C40</f>
        <v>0</v>
      </c>
      <c r="M40" s="360" t="n">
        <f aca="false">IF(I40="N/A",K40,I40*C40)</f>
        <v>0</v>
      </c>
      <c r="N40" s="361" t="n">
        <f aca="false">IF(C40=0,0,IF(C40=" ",0,IF($H$3="Education",(F40-G40)/F40,0)))</f>
        <v>0</v>
      </c>
      <c r="O40" s="362" t="str">
        <f aca="false">IF(A40="C",10%,IF(B40="A",45%,IF(B40="B",50%,IF(B40="C",55%,IF(B40="D",10%," ")))))</f>
        <v> </v>
      </c>
      <c r="P40" s="363" t="str">
        <f aca="false">IF(N40-1%=O40,0,IF(N40&gt;O40,1," "))</f>
        <v> </v>
      </c>
    </row>
    <row r="41" customFormat="false" ht="12.75" hidden="false" customHeight="false" outlineLevel="0" collapsed="false">
      <c r="A41" s="364"/>
      <c r="B41" s="350" t="str">
        <f aca="false">IF(C41=" "," ",IF(C41=0," ",VLOOKUP($D$12:$D71,Hardware!$B$14:$E$908,4,0)))</f>
        <v> </v>
      </c>
      <c r="C41" s="351"/>
      <c r="D41" s="365"/>
      <c r="E41" s="353" t="str">
        <f aca="false">IF($C41=0," ",IF($A41="C",VLOOKUP($D41,Wiring!$B$6:$H$247,2,0),VLOOKUP($D41,Hardware!$B$14:$J$909,2,0)))</f>
        <v> </v>
      </c>
      <c r="F41" s="354" t="n">
        <f aca="false">IF($C41=0,0,IF($A41="C",VLOOKUP($D41,Wiring!$B$6:$F$247,5,0),VLOOKUP($D41,Hardware!$B$14:$H$909,7,0)))</f>
        <v>0</v>
      </c>
      <c r="G41" s="330" t="n">
        <f aca="false">IF(F41=0,0,IF(A41="C",F41*(1-N41),IF(H$3="education",F41*(1-VLOOKUP($B$12:$B$62,$Q$1:$S$4,2,0)),F41*(1-N41))))</f>
        <v>0</v>
      </c>
      <c r="H41" s="355" t="n">
        <f aca="false">IF($C41=0,0,IF($A41="C",VLOOKUP($D41,Wiring!$B$6:$H$247,7,0),VLOOKUP($D41,Hardware!$B$14:$J$909,9,0)))</f>
        <v>0</v>
      </c>
      <c r="I41" s="356" t="n">
        <f aca="false">IF($D$3="usd",G41,G41*VLOOKUP($D$3,Currency!$A$1:$G$11,7,0))</f>
        <v>0</v>
      </c>
      <c r="J41" s="357" t="n">
        <f aca="false">F41*C41</f>
        <v>0</v>
      </c>
      <c r="K41" s="358" t="n">
        <f aca="false">IF(G41="N/A",J41,G41*C41)</f>
        <v>0</v>
      </c>
      <c r="L41" s="359" t="n">
        <f aca="false">H41*C41</f>
        <v>0</v>
      </c>
      <c r="M41" s="360" t="n">
        <f aca="false">IF(I41="N/A",K41,I41*C41)</f>
        <v>0</v>
      </c>
      <c r="N41" s="361" t="n">
        <f aca="false">IF(C41=0,0,IF(C41=" ",0,IF($H$3="Education",(F41-G41)/F41,0)))</f>
        <v>0</v>
      </c>
      <c r="O41" s="362" t="str">
        <f aca="false">IF(A41="C",10%,IF(B41="A",45%,IF(B41="B",50%,IF(B41="C",55%,IF(B41="D",10%," ")))))</f>
        <v> </v>
      </c>
      <c r="P41" s="363" t="str">
        <f aca="false">IF(N41-1%=O41,0,IF(N41&gt;O41,1," "))</f>
        <v> </v>
      </c>
    </row>
    <row r="42" customFormat="false" ht="12.75" hidden="false" customHeight="false" outlineLevel="0" collapsed="false">
      <c r="A42" s="364"/>
      <c r="B42" s="350" t="str">
        <f aca="false">IF(C42=" "," ",IF(C42=0," ",VLOOKUP($D$12:$D72,Hardware!$B$14:$E$908,4,0)))</f>
        <v> </v>
      </c>
      <c r="C42" s="351"/>
      <c r="D42" s="365"/>
      <c r="E42" s="353" t="str">
        <f aca="false">IF($C42=0," ",IF($A42="C",VLOOKUP($D42,Wiring!$B$6:$H$247,2,0),VLOOKUP($D42,Hardware!$B$14:$J$909,2,0)))</f>
        <v> </v>
      </c>
      <c r="F42" s="354" t="n">
        <f aca="false">IF($C42=0,0,IF($A42="C",VLOOKUP($D42,Wiring!$B$6:$F$247,5,0),VLOOKUP($D42,Hardware!$B$14:$H$909,7,0)))</f>
        <v>0</v>
      </c>
      <c r="G42" s="330" t="n">
        <f aca="false">IF(F42=0,0,IF(A42="C",F42*(1-N42),IF(H$3="education",F42*(1-VLOOKUP($B$12:$B$62,$Q$1:$S$4,2,0)),F42*(1-N42))))</f>
        <v>0</v>
      </c>
      <c r="H42" s="355" t="n">
        <f aca="false">IF($C42=0,0,IF($A42="C",VLOOKUP($D42,Wiring!$B$6:$H$247,7,0),VLOOKUP($D42,Hardware!$B$14:$J$909,9,0)))</f>
        <v>0</v>
      </c>
      <c r="I42" s="356" t="n">
        <f aca="false">IF($D$3="usd",G42,G42*VLOOKUP($D$3,Currency!$A$1:$G$11,7,0))</f>
        <v>0</v>
      </c>
      <c r="J42" s="357" t="n">
        <f aca="false">F42*C42</f>
        <v>0</v>
      </c>
      <c r="K42" s="358" t="n">
        <f aca="false">IF(G42="N/A",J42,G42*C42)</f>
        <v>0</v>
      </c>
      <c r="L42" s="359" t="n">
        <f aca="false">H42*C42</f>
        <v>0</v>
      </c>
      <c r="M42" s="360" t="n">
        <f aca="false">IF(I42="N/A",K42,I42*C42)</f>
        <v>0</v>
      </c>
      <c r="N42" s="361" t="n">
        <f aca="false">IF(C42=0,0,IF(C42=" ",0,IF($H$3="Education",(F42-G42)/F42,0)))</f>
        <v>0</v>
      </c>
      <c r="O42" s="362" t="str">
        <f aca="false">IF(A42="C",10%,IF(B42="A",45%,IF(B42="B",50%,IF(B42="C",55%,IF(B42="D",10%," ")))))</f>
        <v> </v>
      </c>
      <c r="P42" s="363" t="str">
        <f aca="false">IF(N42-1%=O42,0,IF(N42&gt;O42,1," "))</f>
        <v> </v>
      </c>
    </row>
    <row r="43" customFormat="false" ht="12.75" hidden="false" customHeight="false" outlineLevel="0" collapsed="false">
      <c r="A43" s="364"/>
      <c r="B43" s="350" t="str">
        <f aca="false">IF(C43=" "," ",IF(C43=0," ",VLOOKUP($D$12:$D73,Hardware!$B$14:$E$908,4,0)))</f>
        <v> </v>
      </c>
      <c r="C43" s="351"/>
      <c r="D43" s="365"/>
      <c r="E43" s="353" t="str">
        <f aca="false">IF($C43=0," ",IF($A43="C",VLOOKUP($D43,Wiring!$B$6:$H$247,2,0),VLOOKUP($D43,Hardware!$B$14:$J$909,2,0)))</f>
        <v> </v>
      </c>
      <c r="F43" s="354" t="n">
        <f aca="false">IF($C43=0,0,IF($A43="C",VLOOKUP($D43,Wiring!$B$6:$F$247,5,0),VLOOKUP($D43,Hardware!$B$14:$H$909,7,0)))</f>
        <v>0</v>
      </c>
      <c r="G43" s="330" t="n">
        <f aca="false">IF(F43=0,0,IF(A43="C",F43*(1-N43),IF(H$3="education",F43*(1-VLOOKUP($B$12:$B$62,$Q$1:$S$4,2,0)),F43*(1-N43))))</f>
        <v>0</v>
      </c>
      <c r="H43" s="355" t="n">
        <f aca="false">IF($C43=0,0,IF($A43="C",VLOOKUP($D43,Wiring!$B$6:$H$247,7,0),VLOOKUP($D43,Hardware!$B$14:$J$909,9,0)))</f>
        <v>0</v>
      </c>
      <c r="I43" s="356" t="n">
        <f aca="false">IF($D$3="usd",G43,G43*VLOOKUP($D$3,Currency!$A$1:$G$11,7,0))</f>
        <v>0</v>
      </c>
      <c r="J43" s="357" t="n">
        <f aca="false">F43*C43</f>
        <v>0</v>
      </c>
      <c r="K43" s="358" t="n">
        <f aca="false">IF(G43="N/A",J43,G43*C43)</f>
        <v>0</v>
      </c>
      <c r="L43" s="359" t="n">
        <f aca="false">H43*C43</f>
        <v>0</v>
      </c>
      <c r="M43" s="360" t="n">
        <f aca="false">IF(I43="N/A",K43,I43*C43)</f>
        <v>0</v>
      </c>
      <c r="N43" s="361" t="n">
        <f aca="false">IF(C43=0,0,IF(C43=" ",0,IF($H$3="Education",(F43-G43)/F43,0)))</f>
        <v>0</v>
      </c>
      <c r="O43" s="362" t="str">
        <f aca="false">IF(A43="C",10%,IF(B43="A",45%,IF(B43="B",50%,IF(B43="C",55%,IF(B43="D",10%," ")))))</f>
        <v> </v>
      </c>
      <c r="P43" s="363" t="str">
        <f aca="false">IF(N43-1%=O43,0,IF(N43&gt;O43,1," "))</f>
        <v> </v>
      </c>
    </row>
    <row r="44" customFormat="false" ht="12.75" hidden="false" customHeight="false" outlineLevel="0" collapsed="false">
      <c r="A44" s="364"/>
      <c r="B44" s="350" t="str">
        <f aca="false">IF(C44=" "," ",IF(C44=0," ",VLOOKUP($D$12:$D74,Hardware!$B$14:$E$908,4,0)))</f>
        <v> </v>
      </c>
      <c r="C44" s="351"/>
      <c r="D44" s="365"/>
      <c r="E44" s="353" t="str">
        <f aca="false">IF($C44=0," ",IF($A44="C",VLOOKUP($D44,Wiring!$B$6:$H$247,2,0),VLOOKUP($D44,Hardware!$B$14:$J$909,2,0)))</f>
        <v> </v>
      </c>
      <c r="F44" s="354" t="n">
        <f aca="false">IF($C44=0,0,IF($A44="C",VLOOKUP($D44,Wiring!$B$6:$F$247,5,0),VLOOKUP($D44,Hardware!$B$14:$H$909,7,0)))</f>
        <v>0</v>
      </c>
      <c r="G44" s="330" t="n">
        <f aca="false">IF(F44=0,0,IF(A44="C",F44*(1-N44),IF(H$3="education",F44*(1-VLOOKUP($B$12:$B$62,$Q$1:$S$4,2,0)),F44*(1-N44))))</f>
        <v>0</v>
      </c>
      <c r="H44" s="355" t="n">
        <f aca="false">IF($C44=0,0,IF($A44="C",VLOOKUP($D44,Wiring!$B$6:$H$247,7,0),VLOOKUP($D44,Hardware!$B$14:$J$909,9,0)))</f>
        <v>0</v>
      </c>
      <c r="I44" s="356" t="n">
        <f aca="false">IF($D$3="usd",G44,G44*VLOOKUP($D$3,Currency!$A$1:$G$11,7,0))</f>
        <v>0</v>
      </c>
      <c r="J44" s="357" t="n">
        <f aca="false">F44*C44</f>
        <v>0</v>
      </c>
      <c r="K44" s="358" t="n">
        <f aca="false">IF(G44="N/A",J44,G44*C44)</f>
        <v>0</v>
      </c>
      <c r="L44" s="359" t="n">
        <f aca="false">H44*C44</f>
        <v>0</v>
      </c>
      <c r="M44" s="360" t="n">
        <f aca="false">IF(I44="N/A",K44,I44*C44)</f>
        <v>0</v>
      </c>
      <c r="N44" s="361" t="n">
        <f aca="false">IF(C44=0,0,IF(C44=" ",0,IF($H$3="Education",(F44-G44)/F44,0)))</f>
        <v>0</v>
      </c>
      <c r="O44" s="362" t="str">
        <f aca="false">IF(A44="C",10%,IF(B44="A",45%,IF(B44="B",50%,IF(B44="C",55%,IF(B44="D",10%," ")))))</f>
        <v> </v>
      </c>
      <c r="P44" s="363" t="str">
        <f aca="false">IF(N44-1%=O44,0,IF(N44&gt;O44,1," "))</f>
        <v> </v>
      </c>
    </row>
    <row r="45" customFormat="false" ht="12.75" hidden="false" customHeight="false" outlineLevel="0" collapsed="false">
      <c r="A45" s="364"/>
      <c r="B45" s="350" t="str">
        <f aca="false">IF(C45=" "," ",IF(C45=0," ",VLOOKUP($D$12:$D75,Hardware!$B$14:$E$908,4,0)))</f>
        <v> </v>
      </c>
      <c r="C45" s="351"/>
      <c r="D45" s="365"/>
      <c r="E45" s="353" t="str">
        <f aca="false">IF($C45=0," ",IF($A45="C",VLOOKUP($D45,Wiring!$B$6:$H$247,2,0),VLOOKUP($D45,Hardware!$B$14:$J$909,2,0)))</f>
        <v> </v>
      </c>
      <c r="F45" s="354" t="n">
        <f aca="false">IF($C45=0,0,IF($A45="C",VLOOKUP($D45,Wiring!$B$6:$F$247,5,0),VLOOKUP($D45,Hardware!$B$14:$H$909,7,0)))</f>
        <v>0</v>
      </c>
      <c r="G45" s="330" t="n">
        <f aca="false">IF(F45=0,0,IF(A45="C",F45*(1-N45),IF(H$3="education",F45*(1-VLOOKUP($B$12:$B$62,$Q$1:$S$4,2,0)),F45*(1-N45))))</f>
        <v>0</v>
      </c>
      <c r="H45" s="355" t="n">
        <f aca="false">IF($C45=0,0,IF($A45="C",VLOOKUP($D45,Wiring!$B$6:$H$247,7,0),VLOOKUP($D45,Hardware!$B$14:$J$909,9,0)))</f>
        <v>0</v>
      </c>
      <c r="I45" s="356" t="n">
        <f aca="false">IF($D$3="usd",G45,G45*VLOOKUP($D$3,Currency!$A$1:$G$11,7,0))</f>
        <v>0</v>
      </c>
      <c r="J45" s="357" t="n">
        <f aca="false">F45*C45</f>
        <v>0</v>
      </c>
      <c r="K45" s="358" t="n">
        <f aca="false">IF(G45="N/A",J45,G45*C45)</f>
        <v>0</v>
      </c>
      <c r="L45" s="359" t="n">
        <f aca="false">H45*C45</f>
        <v>0</v>
      </c>
      <c r="M45" s="360" t="n">
        <f aca="false">IF(I45="N/A",K45,I45*C45)</f>
        <v>0</v>
      </c>
      <c r="N45" s="361" t="n">
        <f aca="false">IF(C45=0,0,IF(C45=" ",0,IF($H$3="Education",(F45-G45)/F45,0)))</f>
        <v>0</v>
      </c>
      <c r="O45" s="362" t="str">
        <f aca="false">IF(A45="C",10%,IF(B45="A",45%,IF(B45="B",50%,IF(B45="C",55%,IF(B45="D",10%," ")))))</f>
        <v> </v>
      </c>
      <c r="P45" s="363" t="str">
        <f aca="false">IF(N45-1%=O45,0,IF(N45&gt;O45,1," "))</f>
        <v> </v>
      </c>
    </row>
    <row r="46" customFormat="false" ht="12.75" hidden="false" customHeight="false" outlineLevel="0" collapsed="false">
      <c r="A46" s="364"/>
      <c r="B46" s="350" t="str">
        <f aca="false">IF(C46=" "," ",IF(C46=0," ",VLOOKUP($D$12:$D76,Hardware!$B$14:$E$908,4,0)))</f>
        <v> </v>
      </c>
      <c r="C46" s="351"/>
      <c r="D46" s="365"/>
      <c r="E46" s="353" t="str">
        <f aca="false">IF($C46=0," ",IF($A46="C",VLOOKUP($D46,Wiring!$B$6:$H$247,2,0),VLOOKUP($D46,Hardware!$B$14:$J$909,2,0)))</f>
        <v> </v>
      </c>
      <c r="F46" s="354" t="n">
        <f aca="false">IF($C46=0,0,IF($A46="C",VLOOKUP($D46,Wiring!$B$6:$F$247,5,0),VLOOKUP($D46,Hardware!$B$14:$H$909,7,0)))</f>
        <v>0</v>
      </c>
      <c r="G46" s="330" t="n">
        <f aca="false">IF(F46=0,0,IF(A46="C",F46*(1-N46),IF(H$3="education",F46*(1-VLOOKUP($B$12:$B$62,$Q$1:$S$4,2,0)),F46*(1-N46))))</f>
        <v>0</v>
      </c>
      <c r="H46" s="355" t="n">
        <f aca="false">IF($C46=0,0,IF($A46="C",VLOOKUP($D46,Wiring!$B$6:$H$247,7,0),VLOOKUP($D46,Hardware!$B$14:$J$909,9,0)))</f>
        <v>0</v>
      </c>
      <c r="I46" s="356" t="n">
        <f aca="false">IF($D$3="usd",G46,G46*VLOOKUP($D$3,Currency!$A$1:$G$11,7,0))</f>
        <v>0</v>
      </c>
      <c r="J46" s="357" t="n">
        <f aca="false">F46*C46</f>
        <v>0</v>
      </c>
      <c r="K46" s="358" t="n">
        <f aca="false">IF(G46="N/A",J46,G46*C46)</f>
        <v>0</v>
      </c>
      <c r="L46" s="359" t="n">
        <f aca="false">H46*C46</f>
        <v>0</v>
      </c>
      <c r="M46" s="360" t="n">
        <f aca="false">IF(I46="N/A",K46,I46*C46)</f>
        <v>0</v>
      </c>
      <c r="N46" s="361" t="n">
        <f aca="false">IF(C46=0,0,IF(C46=" ",0,IF($H$3="Education",(F46-G46)/F46,0)))</f>
        <v>0</v>
      </c>
      <c r="O46" s="362" t="str">
        <f aca="false">IF(A46="C",10%,IF(B46="A",45%,IF(B46="B",50%,IF(B46="C",55%,IF(B46="D",10%," ")))))</f>
        <v> </v>
      </c>
      <c r="P46" s="363" t="str">
        <f aca="false">IF(N46-1%=O46,0,IF(N46&gt;O46,1," "))</f>
        <v> </v>
      </c>
    </row>
    <row r="47" customFormat="false" ht="12.75" hidden="false" customHeight="false" outlineLevel="0" collapsed="false">
      <c r="A47" s="364"/>
      <c r="B47" s="350" t="str">
        <f aca="false">IF(C47=" "," ",IF(C47=0," ",VLOOKUP($D$12:$D77,Hardware!$B$14:$E$908,4,0)))</f>
        <v> </v>
      </c>
      <c r="C47" s="351"/>
      <c r="D47" s="365"/>
      <c r="E47" s="353" t="str">
        <f aca="false">IF($C47=0," ",IF($A47="C",VLOOKUP($D47,Wiring!$B$6:$H$247,2,0),VLOOKUP($D47,Hardware!$B$14:$J$909,2,0)))</f>
        <v> </v>
      </c>
      <c r="F47" s="354" t="n">
        <f aca="false">IF($C47=0,0,IF($A47="C",VLOOKUP($D47,Wiring!$B$6:$F$247,5,0),VLOOKUP($D47,Hardware!$B$14:$H$909,7,0)))</f>
        <v>0</v>
      </c>
      <c r="G47" s="330" t="n">
        <f aca="false">IF(F47=0,0,IF(A47="C",F47*(1-N47),IF(H$3="education",F47*(1-VLOOKUP($B$12:$B$62,$Q$1:$S$4,2,0)),F47*(1-N47))))</f>
        <v>0</v>
      </c>
      <c r="H47" s="355" t="n">
        <f aca="false">IF($C47=0,0,IF($A47="C",VLOOKUP($D47,Wiring!$B$6:$H$247,7,0),VLOOKUP($D47,Hardware!$B$14:$J$909,9,0)))</f>
        <v>0</v>
      </c>
      <c r="I47" s="356" t="n">
        <f aca="false">IF($D$3="usd",G47,G47*VLOOKUP($D$3,Currency!$A$1:$G$11,7,0))</f>
        <v>0</v>
      </c>
      <c r="J47" s="357" t="n">
        <f aca="false">F47*C47</f>
        <v>0</v>
      </c>
      <c r="K47" s="358" t="n">
        <f aca="false">IF(G47="N/A",J47,G47*C47)</f>
        <v>0</v>
      </c>
      <c r="L47" s="359" t="n">
        <f aca="false">H47*C47</f>
        <v>0</v>
      </c>
      <c r="M47" s="360" t="n">
        <f aca="false">IF(I47="N/A",K47,I47*C47)</f>
        <v>0</v>
      </c>
      <c r="N47" s="361" t="n">
        <f aca="false">IF(C47=0,0,IF(C47=" ",0,IF($H$3="Education",(F47-G47)/F47,0)))</f>
        <v>0</v>
      </c>
      <c r="O47" s="362" t="str">
        <f aca="false">IF(A47="C",10%,IF(B47="A",45%,IF(B47="B",50%,IF(B47="C",55%,IF(B47="D",10%," ")))))</f>
        <v> </v>
      </c>
      <c r="P47" s="363" t="str">
        <f aca="false">IF(N47-1%=O47,0,IF(N47&gt;O47,1," "))</f>
        <v> </v>
      </c>
    </row>
    <row r="48" customFormat="false" ht="12.75" hidden="false" customHeight="false" outlineLevel="0" collapsed="false">
      <c r="A48" s="364"/>
      <c r="B48" s="350" t="str">
        <f aca="false">IF(C48=" "," ",IF(C48=0," ",VLOOKUP($D$12:$D78,Hardware!$B$14:$E$908,4,0)))</f>
        <v> </v>
      </c>
      <c r="C48" s="351"/>
      <c r="D48" s="365"/>
      <c r="E48" s="353" t="str">
        <f aca="false">IF($C48=0," ",IF($A48="C",VLOOKUP($D48,Wiring!$B$6:$H$247,2,0),VLOOKUP($D48,Hardware!$B$14:$J$909,2,0)))</f>
        <v> </v>
      </c>
      <c r="F48" s="354" t="n">
        <f aca="false">IF($C48=0,0,IF($A48="C",VLOOKUP($D48,Wiring!$B$6:$F$247,5,0),VLOOKUP($D48,Hardware!$B$14:$H$909,7,0)))</f>
        <v>0</v>
      </c>
      <c r="G48" s="330" t="n">
        <f aca="false">IF(F48=0,0,IF(A48="C",F48*(1-N48),IF(H$3="education",F48*(1-VLOOKUP($B$12:$B$62,$Q$1:$S$4,2,0)),F48*(1-N48))))</f>
        <v>0</v>
      </c>
      <c r="H48" s="355" t="n">
        <f aca="false">IF($C48=0,0,IF($A48="C",VLOOKUP($D48,Wiring!$B$6:$H$247,7,0),VLOOKUP($D48,Hardware!$B$14:$J$909,9,0)))</f>
        <v>0</v>
      </c>
      <c r="I48" s="356" t="n">
        <f aca="false">IF($D$3="usd",G48,G48*VLOOKUP($D$3,Currency!$A$1:$G$11,7,0))</f>
        <v>0</v>
      </c>
      <c r="J48" s="357" t="n">
        <f aca="false">F48*C48</f>
        <v>0</v>
      </c>
      <c r="K48" s="358" t="n">
        <f aca="false">IF(G48="N/A",J48,G48*C48)</f>
        <v>0</v>
      </c>
      <c r="L48" s="359" t="n">
        <f aca="false">H48*C48</f>
        <v>0</v>
      </c>
      <c r="M48" s="360" t="n">
        <f aca="false">IF(I48="N/A",K48,I48*C48)</f>
        <v>0</v>
      </c>
      <c r="N48" s="361" t="n">
        <f aca="false">IF(C48=0,0,IF(C48=" ",0,IF($H$3="Education",(F48-G48)/F48,0)))</f>
        <v>0</v>
      </c>
      <c r="O48" s="362" t="str">
        <f aca="false">IF(A48="C",10%,IF(B48="A",45%,IF(B48="B",50%,IF(B48="C",55%,IF(B48="D",10%," ")))))</f>
        <v> </v>
      </c>
      <c r="P48" s="363" t="str">
        <f aca="false">IF(N48-1%=O48,0,IF(N48&gt;O48,1," "))</f>
        <v> </v>
      </c>
    </row>
    <row r="49" customFormat="false" ht="12.75" hidden="false" customHeight="false" outlineLevel="0" collapsed="false">
      <c r="A49" s="364"/>
      <c r="B49" s="350" t="str">
        <f aca="false">IF(C49=" "," ",IF(C49=0," ",VLOOKUP($D$12:$D79,Hardware!$B$14:$E$908,4,0)))</f>
        <v> </v>
      </c>
      <c r="C49" s="351"/>
      <c r="D49" s="365"/>
      <c r="E49" s="353" t="str">
        <f aca="false">IF($C49=0," ",IF($A49="C",VLOOKUP($D49,Wiring!$B$6:$H$247,2,0),VLOOKUP($D49,Hardware!$B$14:$J$909,2,0)))</f>
        <v> </v>
      </c>
      <c r="F49" s="354" t="n">
        <f aca="false">IF($C49=0,0,IF($A49="C",VLOOKUP($D49,Wiring!$B$6:$F$247,5,0),VLOOKUP($D49,Hardware!$B$14:$H$909,7,0)))</f>
        <v>0</v>
      </c>
      <c r="G49" s="330" t="n">
        <f aca="false">IF(F49=0,0,IF(A49="C",F49*(1-N49),IF(H$3="education",F49*(1-VLOOKUP($B$12:$B$62,$Q$1:$S$4,2,0)),F49*(1-N49))))</f>
        <v>0</v>
      </c>
      <c r="H49" s="355" t="n">
        <f aca="false">IF($C49=0,0,IF($A49="C",VLOOKUP($D49,Wiring!$B$6:$H$247,7,0),VLOOKUP($D49,Hardware!$B$14:$J$909,9,0)))</f>
        <v>0</v>
      </c>
      <c r="I49" s="356" t="n">
        <f aca="false">IF($D$3="usd",G49,G49*VLOOKUP($D$3,Currency!$A$1:$G$11,7,0))</f>
        <v>0</v>
      </c>
      <c r="J49" s="357" t="n">
        <f aca="false">F49*C49</f>
        <v>0</v>
      </c>
      <c r="K49" s="358" t="n">
        <f aca="false">IF(G49="N/A",J49,G49*C49)</f>
        <v>0</v>
      </c>
      <c r="L49" s="359" t="n">
        <f aca="false">H49*C49</f>
        <v>0</v>
      </c>
      <c r="M49" s="360" t="n">
        <f aca="false">IF(I49="N/A",K49,I49*C49)</f>
        <v>0</v>
      </c>
      <c r="N49" s="361" t="n">
        <f aca="false">IF(C49=0,0,IF(C49=" ",0,IF($H$3="Education",(F49-G49)/F49,0)))</f>
        <v>0</v>
      </c>
      <c r="O49" s="362" t="str">
        <f aca="false">IF(A49="C",10%,IF(B49="A",45%,IF(B49="B",50%,IF(B49="C",55%,IF(B49="D",10%," ")))))</f>
        <v> </v>
      </c>
      <c r="P49" s="363" t="str">
        <f aca="false">IF(N49-1%=O49,0,IF(N49&gt;O49,1," "))</f>
        <v> </v>
      </c>
    </row>
    <row r="50" customFormat="false" ht="12.75" hidden="false" customHeight="false" outlineLevel="0" collapsed="false">
      <c r="A50" s="364"/>
      <c r="B50" s="350" t="str">
        <f aca="false">IF(C50=" "," ",IF(C50=0," ",VLOOKUP($D$12:$D80,Hardware!$B$14:$E$908,4,0)))</f>
        <v> </v>
      </c>
      <c r="C50" s="351"/>
      <c r="D50" s="365"/>
      <c r="E50" s="353" t="str">
        <f aca="false">IF($C50=0," ",IF($A50="C",VLOOKUP($D50,Wiring!$B$6:$H$247,2,0),VLOOKUP($D50,Hardware!$B$14:$J$909,2,0)))</f>
        <v> </v>
      </c>
      <c r="F50" s="354" t="n">
        <f aca="false">IF($C50=0,0,IF($A50="C",VLOOKUP($D50,Wiring!$B$6:$F$247,5,0),VLOOKUP($D50,Hardware!$B$14:$H$909,7,0)))</f>
        <v>0</v>
      </c>
      <c r="G50" s="330" t="n">
        <f aca="false">IF(F50=0,0,IF(A50="C",F50*(1-N50),IF(H$3="education",F50*(1-VLOOKUP($B$12:$B$62,$Q$1:$S$4,2,0)),F50*(1-N50))))</f>
        <v>0</v>
      </c>
      <c r="H50" s="355" t="n">
        <f aca="false">IF($C50=0,0,IF($A50="C",VLOOKUP($D50,Wiring!$B$6:$H$247,7,0),VLOOKUP($D50,Hardware!$B$14:$J$909,9,0)))</f>
        <v>0</v>
      </c>
      <c r="I50" s="356" t="n">
        <f aca="false">IF($D$3="usd",G50,G50*VLOOKUP($D$3,Currency!$A$1:$G$11,7,0))</f>
        <v>0</v>
      </c>
      <c r="J50" s="357" t="n">
        <f aca="false">F50*C50</f>
        <v>0</v>
      </c>
      <c r="K50" s="358" t="n">
        <f aca="false">IF(G50="N/A",J50,G50*C50)</f>
        <v>0</v>
      </c>
      <c r="L50" s="359" t="n">
        <f aca="false">H50*C50</f>
        <v>0</v>
      </c>
      <c r="M50" s="360" t="n">
        <f aca="false">IF(I50="N/A",K50,I50*C50)</f>
        <v>0</v>
      </c>
      <c r="N50" s="361" t="n">
        <f aca="false">IF(C50=0,0,IF(C50=" ",0,IF($H$3="Education",(F50-G50)/F50,0)))</f>
        <v>0</v>
      </c>
      <c r="O50" s="362" t="str">
        <f aca="false">IF(A50="C",10%,IF(B50="A",45%,IF(B50="B",50%,IF(B50="C",55%,IF(B50="D",10%," ")))))</f>
        <v> </v>
      </c>
      <c r="P50" s="363" t="str">
        <f aca="false">IF(N50-1%=O50,0,IF(N50&gt;O50,1," "))</f>
        <v> </v>
      </c>
    </row>
    <row r="51" customFormat="false" ht="12.75" hidden="false" customHeight="false" outlineLevel="0" collapsed="false">
      <c r="A51" s="364"/>
      <c r="B51" s="350" t="str">
        <f aca="false">IF(C51=" "," ",IF(C51=0," ",VLOOKUP($D$12:$D81,Hardware!$B$14:$E$908,4,0)))</f>
        <v> </v>
      </c>
      <c r="C51" s="351"/>
      <c r="D51" s="365"/>
      <c r="E51" s="353" t="str">
        <f aca="false">IF($C51=0," ",IF($A51="C",VLOOKUP($D51,Wiring!$B$6:$H$247,2,0),VLOOKUP($D51,Hardware!$B$14:$J$909,2,0)))</f>
        <v> </v>
      </c>
      <c r="F51" s="354" t="n">
        <f aca="false">IF($C51=0,0,IF($A51="C",VLOOKUP($D51,Wiring!$B$6:$F$247,5,0),VLOOKUP($D51,Hardware!$B$14:$H$909,7,0)))</f>
        <v>0</v>
      </c>
      <c r="G51" s="330" t="n">
        <f aca="false">IF(F51=0,0,IF(A51="C",F51*(1-N51),IF(H$3="education",F51*(1-VLOOKUP($B$12:$B$62,$Q$1:$S$4,2,0)),F51*(1-N51))))</f>
        <v>0</v>
      </c>
      <c r="H51" s="355" t="n">
        <f aca="false">IF($C51=0,0,IF($A51="C",VLOOKUP($D51,Wiring!$B$6:$H$247,7,0),VLOOKUP($D51,Hardware!$B$14:$J$909,9,0)))</f>
        <v>0</v>
      </c>
      <c r="I51" s="356" t="n">
        <f aca="false">IF($D$3="usd",G51,G51*VLOOKUP($D$3,Currency!$A$1:$G$11,7,0))</f>
        <v>0</v>
      </c>
      <c r="J51" s="357" t="n">
        <f aca="false">F51*C51</f>
        <v>0</v>
      </c>
      <c r="K51" s="358" t="n">
        <f aca="false">IF(G51="N/A",J51,G51*C51)</f>
        <v>0</v>
      </c>
      <c r="L51" s="359" t="n">
        <f aca="false">H51*C51</f>
        <v>0</v>
      </c>
      <c r="M51" s="360" t="n">
        <f aca="false">IF(I51="N/A",K51,I51*C51)</f>
        <v>0</v>
      </c>
      <c r="N51" s="361" t="n">
        <f aca="false">IF(C51=0,0,IF(C51=" ",0,IF($H$3="Education",(F51-G51)/F51,0)))</f>
        <v>0</v>
      </c>
      <c r="O51" s="362" t="str">
        <f aca="false">IF(A51="C",10%,IF(B51="A",45%,IF(B51="B",50%,IF(B51="C",55%,IF(B51="D",10%," ")))))</f>
        <v> </v>
      </c>
      <c r="P51" s="363" t="str">
        <f aca="false">IF(N51-1%=O51,0,IF(N51&gt;O51,1," "))</f>
        <v> </v>
      </c>
    </row>
    <row r="52" customFormat="false" ht="12.75" hidden="false" customHeight="false" outlineLevel="0" collapsed="false">
      <c r="A52" s="364"/>
      <c r="B52" s="350" t="str">
        <f aca="false">IF(C52=" "," ",IF(C52=0," ",VLOOKUP($D$12:$D82,Hardware!$B$14:$E$908,4,0)))</f>
        <v> </v>
      </c>
      <c r="C52" s="351"/>
      <c r="D52" s="365"/>
      <c r="E52" s="353" t="str">
        <f aca="false">IF($C52=0," ",IF($A52="C",VLOOKUP($D52,Wiring!$B$6:$H$247,2,0),VLOOKUP($D52,Hardware!$B$14:$J$909,2,0)))</f>
        <v> </v>
      </c>
      <c r="F52" s="354" t="n">
        <f aca="false">IF($C52=0,0,IF($A52="C",VLOOKUP($D52,Wiring!$B$6:$F$247,5,0),VLOOKUP($D52,Hardware!$B$14:$H$909,7,0)))</f>
        <v>0</v>
      </c>
      <c r="G52" s="330" t="n">
        <f aca="false">IF(F52=0,0,IF(A52="C",F52*(1-N52),IF(H$3="education",F52*(1-VLOOKUP($B$12:$B$62,$Q$1:$S$4,2,0)),F52*(1-N52))))</f>
        <v>0</v>
      </c>
      <c r="H52" s="355" t="n">
        <f aca="false">IF($C52=0,0,IF($A52="C",VLOOKUP($D52,Wiring!$B$6:$H$247,7,0),VLOOKUP($D52,Hardware!$B$14:$J$909,9,0)))</f>
        <v>0</v>
      </c>
      <c r="I52" s="356" t="n">
        <f aca="false">IF($D$3="usd",G52,G52*VLOOKUP($D$3,Currency!$A$1:$G$11,7,0))</f>
        <v>0</v>
      </c>
      <c r="J52" s="357" t="n">
        <f aca="false">F52*C52</f>
        <v>0</v>
      </c>
      <c r="K52" s="358" t="n">
        <f aca="false">IF(G52="N/A",J52,G52*C52)</f>
        <v>0</v>
      </c>
      <c r="L52" s="359" t="n">
        <f aca="false">H52*C52</f>
        <v>0</v>
      </c>
      <c r="M52" s="360" t="n">
        <f aca="false">IF(I52="N/A",K52,I52*C52)</f>
        <v>0</v>
      </c>
      <c r="N52" s="361" t="n">
        <f aca="false">IF(C52=0,0,IF(C52=" ",0,IF($H$3="Education",(F52-G52)/F52,0)))</f>
        <v>0</v>
      </c>
      <c r="O52" s="362" t="str">
        <f aca="false">IF(A52="C",10%,IF(B52="A",45%,IF(B52="B",50%,IF(B52="C",55%,IF(B52="D",10%," ")))))</f>
        <v> </v>
      </c>
      <c r="P52" s="363" t="str">
        <f aca="false">IF(N52-1%=O52,0,IF(N52&gt;O52,1," "))</f>
        <v> </v>
      </c>
    </row>
    <row r="53" customFormat="false" ht="12.75" hidden="false" customHeight="false" outlineLevel="0" collapsed="false">
      <c r="A53" s="364"/>
      <c r="B53" s="350" t="str">
        <f aca="false">IF(C53=" "," ",IF(C53=0," ",VLOOKUP($D$12:$D83,Hardware!$B$14:$E$908,4,0)))</f>
        <v> </v>
      </c>
      <c r="C53" s="351"/>
      <c r="D53" s="365"/>
      <c r="E53" s="353" t="str">
        <f aca="false">IF($C53=0," ",IF($A53="C",VLOOKUP($D53,Wiring!$B$6:$H$247,2,0),VLOOKUP($D53,Hardware!$B$14:$J$909,2,0)))</f>
        <v> </v>
      </c>
      <c r="F53" s="354" t="n">
        <f aca="false">IF($C53=0,0,IF($A53="C",VLOOKUP($D53,Wiring!$B$6:$F$247,5,0),VLOOKUP($D53,Hardware!$B$14:$H$909,7,0)))</f>
        <v>0</v>
      </c>
      <c r="G53" s="330" t="n">
        <f aca="false">IF(F53=0,0,IF(A53="C",F53*(1-N53),IF(H$3="education",F53*(1-VLOOKUP($B$12:$B$62,$Q$1:$S$4,2,0)),F53*(1-N53))))</f>
        <v>0</v>
      </c>
      <c r="H53" s="355" t="n">
        <f aca="false">IF($C53=0,0,IF($A53="C",VLOOKUP($D53,Wiring!$B$6:$H$247,7,0),VLOOKUP($D53,Hardware!$B$14:$J$909,9,0)))</f>
        <v>0</v>
      </c>
      <c r="I53" s="356" t="n">
        <f aca="false">IF($D$3="usd",G53,G53*VLOOKUP($D$3,Currency!$A$1:$G$11,7,0))</f>
        <v>0</v>
      </c>
      <c r="J53" s="357" t="n">
        <f aca="false">F53*C53</f>
        <v>0</v>
      </c>
      <c r="K53" s="358" t="n">
        <f aca="false">IF(G53="N/A",J53,G53*C53)</f>
        <v>0</v>
      </c>
      <c r="L53" s="359" t="n">
        <f aca="false">H53*C53</f>
        <v>0</v>
      </c>
      <c r="M53" s="360" t="n">
        <f aca="false">IF(I53="N/A",K53,I53*C53)</f>
        <v>0</v>
      </c>
      <c r="N53" s="361" t="n">
        <f aca="false">IF(C53=0,0,IF(C53=" ",0,IF($H$3="Education",(F53-G53)/F53,0)))</f>
        <v>0</v>
      </c>
      <c r="O53" s="362" t="str">
        <f aca="false">IF(A53="C",10%,IF(B53="A",45%,IF(B53="B",50%,IF(B53="C",55%,IF(B53="D",10%," ")))))</f>
        <v> </v>
      </c>
      <c r="P53" s="363" t="str">
        <f aca="false">IF(N53-1%=O53,0,IF(N53&gt;O53,1," "))</f>
        <v> </v>
      </c>
    </row>
    <row r="54" customFormat="false" ht="12.75" hidden="false" customHeight="false" outlineLevel="0" collapsed="false">
      <c r="A54" s="364"/>
      <c r="B54" s="350" t="str">
        <f aca="false">IF(C54=" "," ",IF(C54=0," ",VLOOKUP($D$12:$D84,Hardware!$B$14:$E$908,4,0)))</f>
        <v> </v>
      </c>
      <c r="C54" s="351"/>
      <c r="D54" s="365"/>
      <c r="E54" s="353" t="str">
        <f aca="false">IF($C54=0," ",IF($A54="C",VLOOKUP($D54,Wiring!$B$6:$H$247,2,0),VLOOKUP($D54,Hardware!$B$14:$J$909,2,0)))</f>
        <v> </v>
      </c>
      <c r="F54" s="354" t="n">
        <f aca="false">IF($C54=0,0,IF($A54="C",VLOOKUP($D54,Wiring!$B$6:$F$247,5,0),VLOOKUP($D54,Hardware!$B$14:$H$909,7,0)))</f>
        <v>0</v>
      </c>
      <c r="G54" s="330" t="n">
        <f aca="false">IF(F54=0,0,IF(A54="C",F54*(1-N54),IF(H$3="education",F54*(1-VLOOKUP($B$12:$B$62,$Q$1:$S$4,2,0)),F54*(1-N54))))</f>
        <v>0</v>
      </c>
      <c r="H54" s="355" t="n">
        <f aca="false">IF($C54=0,0,IF($A54="C",VLOOKUP($D54,Wiring!$B$6:$H$247,7,0),VLOOKUP($D54,Hardware!$B$14:$J$909,9,0)))</f>
        <v>0</v>
      </c>
      <c r="I54" s="356" t="n">
        <f aca="false">IF($D$3="usd",G54,G54*VLOOKUP($D$3,Currency!$A$1:$G$11,7,0))</f>
        <v>0</v>
      </c>
      <c r="J54" s="357" t="n">
        <f aca="false">F54*C54</f>
        <v>0</v>
      </c>
      <c r="K54" s="358" t="n">
        <f aca="false">IF(G54="N/A",J54,G54*C54)</f>
        <v>0</v>
      </c>
      <c r="L54" s="359" t="n">
        <f aca="false">H54*C54</f>
        <v>0</v>
      </c>
      <c r="M54" s="360" t="n">
        <f aca="false">IF(I54="N/A",K54,I54*C54)</f>
        <v>0</v>
      </c>
      <c r="N54" s="361" t="n">
        <f aca="false">IF(C54=0,0,IF(C54=" ",0,IF($H$3="Education",(F54-G54)/F54,0)))</f>
        <v>0</v>
      </c>
      <c r="O54" s="362" t="str">
        <f aca="false">IF(A54="C",10%,IF(B54="A",45%,IF(B54="B",50%,IF(B54="C",55%,IF(B54="D",10%," ")))))</f>
        <v> </v>
      </c>
      <c r="P54" s="363" t="str">
        <f aca="false">IF(N54-1%=O54,0,IF(N54&gt;O54,1," "))</f>
        <v> </v>
      </c>
    </row>
    <row r="55" customFormat="false" ht="12.75" hidden="false" customHeight="false" outlineLevel="0" collapsed="false">
      <c r="A55" s="364"/>
      <c r="B55" s="350" t="str">
        <f aca="false">IF(C55=" "," ",IF(C55=0," ",VLOOKUP($D$12:$D85,Hardware!$B$14:$E$908,4,0)))</f>
        <v> </v>
      </c>
      <c r="C55" s="351"/>
      <c r="D55" s="365"/>
      <c r="E55" s="353" t="str">
        <f aca="false">IF($C55=0," ",IF($A55="C",VLOOKUP($D55,Wiring!$B$6:$H$247,2,0),VLOOKUP($D55,Hardware!$B$14:$J$909,2,0)))</f>
        <v> </v>
      </c>
      <c r="F55" s="354" t="n">
        <f aca="false">IF($C55=0,0,IF($A55="C",VLOOKUP($D55,Wiring!$B$6:$F$247,5,0),VLOOKUP($D55,Hardware!$B$14:$H$909,7,0)))</f>
        <v>0</v>
      </c>
      <c r="G55" s="330" t="n">
        <f aca="false">IF(F55=0,0,IF(A55="C",F55*(1-N55),IF(H$3="education",F55*(1-VLOOKUP($B$12:$B$62,$Q$1:$S$4,2,0)),F55*(1-N55))))</f>
        <v>0</v>
      </c>
      <c r="H55" s="355" t="n">
        <f aca="false">IF($C55=0,0,IF($A55="C",VLOOKUP($D55,Wiring!$B$6:$H$247,7,0),VLOOKUP($D55,Hardware!$B$14:$J$909,9,0)))</f>
        <v>0</v>
      </c>
      <c r="I55" s="356" t="n">
        <f aca="false">IF($D$3="usd",G55,G55*VLOOKUP($D$3,Currency!$A$1:$G$11,7,0))</f>
        <v>0</v>
      </c>
      <c r="J55" s="357" t="n">
        <f aca="false">F55*C55</f>
        <v>0</v>
      </c>
      <c r="K55" s="358" t="n">
        <f aca="false">IF(G55="N/A",J55,G55*C55)</f>
        <v>0</v>
      </c>
      <c r="L55" s="359" t="n">
        <f aca="false">H55*C55</f>
        <v>0</v>
      </c>
      <c r="M55" s="360" t="n">
        <f aca="false">IF(I55="N/A",K55,I55*C55)</f>
        <v>0</v>
      </c>
      <c r="N55" s="361" t="n">
        <f aca="false">IF(C55=0,0,IF(C55=" ",0,IF($H$3="Education",(F55-G55)/F55,0)))</f>
        <v>0</v>
      </c>
      <c r="O55" s="362" t="str">
        <f aca="false">IF(A55="C",10%,IF(B55="A",45%,IF(B55="B",50%,IF(B55="C",55%,IF(B55="D",10%," ")))))</f>
        <v> </v>
      </c>
      <c r="P55" s="363" t="str">
        <f aca="false">IF(N55-1%=O55,0,IF(N55&gt;O55,1," "))</f>
        <v> </v>
      </c>
    </row>
    <row r="56" customFormat="false" ht="12.75" hidden="false" customHeight="false" outlineLevel="0" collapsed="false">
      <c r="A56" s="364"/>
      <c r="B56" s="350" t="str">
        <f aca="false">IF(C56=" "," ",IF(C56=0," ",VLOOKUP($D$12:$D86,Hardware!$B$14:$E$908,4,0)))</f>
        <v> </v>
      </c>
      <c r="C56" s="351"/>
      <c r="D56" s="365"/>
      <c r="E56" s="353" t="str">
        <f aca="false">IF($C56=0," ",IF($A56="C",VLOOKUP($D56,Wiring!$B$6:$H$247,2,0),VLOOKUP($D56,Hardware!$B$14:$J$909,2,0)))</f>
        <v> </v>
      </c>
      <c r="F56" s="354" t="n">
        <f aca="false">IF($C56=0,0,IF($A56="C",VLOOKUP($D56,Wiring!$B$6:$F$247,5,0),VLOOKUP($D56,Hardware!$B$14:$H$909,7,0)))</f>
        <v>0</v>
      </c>
      <c r="G56" s="330" t="n">
        <f aca="false">IF(F56=0,0,IF(A56="C",F56*(1-N56),IF(H$3="education",F56*(1-VLOOKUP($B$12:$B$62,$Q$1:$S$4,2,0)),F56*(1-N56))))</f>
        <v>0</v>
      </c>
      <c r="H56" s="355" t="n">
        <f aca="false">IF($C56=0,0,IF($A56="C",VLOOKUP($D56,Wiring!$B$6:$H$247,7,0),VLOOKUP($D56,Hardware!$B$14:$J$909,9,0)))</f>
        <v>0</v>
      </c>
      <c r="I56" s="356" t="n">
        <f aca="false">IF($D$3="usd",G56,G56*VLOOKUP($D$3,Currency!$A$1:$G$11,7,0))</f>
        <v>0</v>
      </c>
      <c r="J56" s="357" t="n">
        <f aca="false">F56*C56</f>
        <v>0</v>
      </c>
      <c r="K56" s="358" t="n">
        <f aca="false">IF(G56="N/A",J56,G56*C56)</f>
        <v>0</v>
      </c>
      <c r="L56" s="359" t="n">
        <f aca="false">H56*C56</f>
        <v>0</v>
      </c>
      <c r="M56" s="360" t="n">
        <f aca="false">IF(I56="N/A",K56,I56*C56)</f>
        <v>0</v>
      </c>
      <c r="N56" s="361" t="n">
        <f aca="false">IF(C56=0,0,IF(C56=" ",0,IF($H$3="Education",(F56-G56)/F56,0)))</f>
        <v>0</v>
      </c>
      <c r="O56" s="362" t="str">
        <f aca="false">IF(A56="C",10%,IF(B56="A",45%,IF(B56="B",50%,IF(B56="C",55%,IF(B56="D",10%," ")))))</f>
        <v> </v>
      </c>
      <c r="P56" s="363" t="str">
        <f aca="false">IF(N56-1%=O56,0,IF(N56&gt;O56,1," "))</f>
        <v> </v>
      </c>
    </row>
    <row r="57" customFormat="false" ht="12.75" hidden="false" customHeight="false" outlineLevel="0" collapsed="false">
      <c r="A57" s="364"/>
      <c r="B57" s="350" t="str">
        <f aca="false">IF(C57=" "," ",IF(C57=0," ",VLOOKUP($D$12:$D87,Hardware!$B$14:$E$908,4,0)))</f>
        <v> </v>
      </c>
      <c r="C57" s="351"/>
      <c r="D57" s="365"/>
      <c r="E57" s="353" t="str">
        <f aca="false">IF($C57=0," ",IF($A57="C",VLOOKUP($D57,Wiring!$B$6:$H$247,2,0),VLOOKUP($D57,Hardware!$B$14:$J$909,2,0)))</f>
        <v> </v>
      </c>
      <c r="F57" s="354" t="n">
        <f aca="false">IF($C57=0,0,IF($A57="C",VLOOKUP($D57,Wiring!$B$6:$F$247,5,0),VLOOKUP($D57,Hardware!$B$14:$H$909,7,0)))</f>
        <v>0</v>
      </c>
      <c r="G57" s="330" t="n">
        <f aca="false">IF(F57=0,0,IF(A57="C",F57*(1-N57),IF(H$3="education",F57*(1-VLOOKUP($B$12:$B$62,$Q$1:$S$4,2,0)),F57*(1-N57))))</f>
        <v>0</v>
      </c>
      <c r="H57" s="355" t="n">
        <f aca="false">IF($C57=0,0,IF($A57="C",VLOOKUP($D57,Wiring!$B$6:$H$247,7,0),VLOOKUP($D57,Hardware!$B$14:$J$909,9,0)))</f>
        <v>0</v>
      </c>
      <c r="I57" s="356" t="n">
        <f aca="false">IF($D$3="usd",G57,G57*VLOOKUP($D$3,Currency!$A$1:$G$11,7,0))</f>
        <v>0</v>
      </c>
      <c r="J57" s="357" t="n">
        <f aca="false">F57*C57</f>
        <v>0</v>
      </c>
      <c r="K57" s="358" t="n">
        <f aca="false">IF(G57="N/A",J57,G57*C57)</f>
        <v>0</v>
      </c>
      <c r="L57" s="359" t="n">
        <f aca="false">H57*C57</f>
        <v>0</v>
      </c>
      <c r="M57" s="360" t="n">
        <f aca="false">IF(I57="N/A",K57,I57*C57)</f>
        <v>0</v>
      </c>
      <c r="N57" s="361" t="n">
        <f aca="false">IF(C57=0,0,IF(C57=" ",0,IF($H$3="Education",(F57-G57)/F57,0)))</f>
        <v>0</v>
      </c>
      <c r="O57" s="362" t="str">
        <f aca="false">IF(A57="C",10%,IF(B57="A",45%,IF(B57="B",50%,IF(B57="C",55%,IF(B57="D",10%," ")))))</f>
        <v> </v>
      </c>
      <c r="P57" s="363" t="str">
        <f aca="false">IF(N57-1%=O57,0,IF(N57&gt;O57,1," "))</f>
        <v> </v>
      </c>
    </row>
    <row r="58" customFormat="false" ht="12.75" hidden="false" customHeight="false" outlineLevel="0" collapsed="false">
      <c r="A58" s="364"/>
      <c r="B58" s="350" t="str">
        <f aca="false">IF(C58=" "," ",IF(C58=0," ",VLOOKUP($D$12:$D88,Hardware!$B$14:$E$908,4,0)))</f>
        <v> </v>
      </c>
      <c r="C58" s="351"/>
      <c r="D58" s="365"/>
      <c r="E58" s="353" t="str">
        <f aca="false">IF($C58=0," ",IF($A58="C",VLOOKUP($D58,Wiring!$B$6:$H$247,2,0),VLOOKUP($D58,Hardware!$B$14:$J$909,2,0)))</f>
        <v> </v>
      </c>
      <c r="F58" s="354" t="n">
        <f aca="false">IF($C58=0,0,IF($A58="C",VLOOKUP($D58,Wiring!$B$6:$F$247,5,0),VLOOKUP($D58,Hardware!$B$14:$H$909,7,0)))</f>
        <v>0</v>
      </c>
      <c r="G58" s="330" t="n">
        <f aca="false">IF(F58=0,0,IF(A58="C",F58*(1-N58),IF(H$3="education",F58*(1-VLOOKUP($B$12:$B$62,$Q$1:$S$4,2,0)),F58*(1-N58))))</f>
        <v>0</v>
      </c>
      <c r="H58" s="355" t="n">
        <f aca="false">IF($C58=0,0,IF($A58="C",VLOOKUP($D58,Wiring!$B$6:$H$247,7,0),VLOOKUP($D58,Hardware!$B$14:$J$909,9,0)))</f>
        <v>0</v>
      </c>
      <c r="I58" s="356" t="n">
        <f aca="false">IF($D$3="usd",G58,G58*VLOOKUP($D$3,Currency!$A$1:$G$11,7,0))</f>
        <v>0</v>
      </c>
      <c r="J58" s="357" t="n">
        <f aca="false">F58*C58</f>
        <v>0</v>
      </c>
      <c r="K58" s="358" t="n">
        <f aca="false">IF(G58="N/A",J58,G58*C58)</f>
        <v>0</v>
      </c>
      <c r="L58" s="359" t="n">
        <f aca="false">H58*C58</f>
        <v>0</v>
      </c>
      <c r="M58" s="360" t="n">
        <f aca="false">IF(I58="N/A",K58,I58*C58)</f>
        <v>0</v>
      </c>
      <c r="N58" s="361" t="n">
        <f aca="false">IF(C58=0,0,IF(C58=" ",0,IF($H$3="Education",(F58-G58)/F58,0)))</f>
        <v>0</v>
      </c>
      <c r="O58" s="362" t="str">
        <f aca="false">IF(A58="C",10%,IF(B58="A",45%,IF(B58="B",50%,IF(B58="C",55%,IF(B58="D",10%," ")))))</f>
        <v> </v>
      </c>
      <c r="P58" s="363" t="str">
        <f aca="false">IF(N58-1%=O58,0,IF(N58&gt;O58,1," "))</f>
        <v> </v>
      </c>
    </row>
    <row r="59" customFormat="false" ht="12.75" hidden="false" customHeight="false" outlineLevel="0" collapsed="false">
      <c r="A59" s="364"/>
      <c r="B59" s="350" t="str">
        <f aca="false">IF(C59=" "," ",IF(C59=0," ",VLOOKUP($D$12:$D89,Hardware!$B$14:$E$908,4,0)))</f>
        <v> </v>
      </c>
      <c r="C59" s="351"/>
      <c r="D59" s="365"/>
      <c r="E59" s="353" t="str">
        <f aca="false">IF($C59=0," ",IF($A59="C",VLOOKUP($D59,Wiring!$B$6:$H$247,2,0),VLOOKUP($D59,Hardware!$B$14:$J$909,2,0)))</f>
        <v> </v>
      </c>
      <c r="F59" s="354" t="n">
        <f aca="false">IF($C59=0,0,IF($A59="C",VLOOKUP($D59,Wiring!$B$6:$F$247,5,0),VLOOKUP($D59,Hardware!$B$14:$H$909,7,0)))</f>
        <v>0</v>
      </c>
      <c r="G59" s="330" t="n">
        <f aca="false">IF(F59=0,0,IF(A59="C",F59*(1-N59),IF(H$3="education",F59*(1-VLOOKUP($B$12:$B$62,$Q$1:$S$4,2,0)),F59*(1-N59))))</f>
        <v>0</v>
      </c>
      <c r="H59" s="355" t="n">
        <f aca="false">IF($C59=0,0,IF($A59="C",VLOOKUP($D59,Wiring!$B$6:$H$247,7,0),VLOOKUP($D59,Hardware!$B$14:$J$909,9,0)))</f>
        <v>0</v>
      </c>
      <c r="I59" s="356" t="n">
        <f aca="false">IF($D$3="usd",G59,G59*VLOOKUP($D$3,Currency!$A$1:$G$11,7,0))</f>
        <v>0</v>
      </c>
      <c r="J59" s="357" t="n">
        <f aca="false">F59*C59</f>
        <v>0</v>
      </c>
      <c r="K59" s="358" t="n">
        <f aca="false">IF(G59="N/A",J59,G59*C59)</f>
        <v>0</v>
      </c>
      <c r="L59" s="359" t="n">
        <f aca="false">H59*C59</f>
        <v>0</v>
      </c>
      <c r="M59" s="360" t="n">
        <f aca="false">IF(I59="N/A",K59,I59*C59)</f>
        <v>0</v>
      </c>
      <c r="N59" s="361" t="n">
        <f aca="false">IF(C59=0,0,IF(C59=" ",0,IF($H$3="Education",(F59-G59)/F59,0)))</f>
        <v>0</v>
      </c>
      <c r="O59" s="362" t="str">
        <f aca="false">IF(A59="C",10%,IF(B59="A",45%,IF(B59="B",50%,IF(B59="C",55%,IF(B59="D",10%," ")))))</f>
        <v> </v>
      </c>
      <c r="P59" s="363" t="str">
        <f aca="false">IF(N59-1%=O59,0,IF(N59&gt;O59,1," "))</f>
        <v> </v>
      </c>
    </row>
    <row r="60" customFormat="false" ht="12.75" hidden="false" customHeight="false" outlineLevel="0" collapsed="false">
      <c r="A60" s="364"/>
      <c r="B60" s="350" t="str">
        <f aca="false">IF(C60=" "," ",IF(C60=0," ",VLOOKUP($D$12:$D90,Hardware!$B$14:$E$908,4,0)))</f>
        <v> </v>
      </c>
      <c r="C60" s="351"/>
      <c r="D60" s="365"/>
      <c r="E60" s="353" t="str">
        <f aca="false">IF($C60=0," ",IF($A60="C",VLOOKUP($D60,Wiring!$B$6:$H$247,2,0),VLOOKUP($D60,Hardware!$B$14:$J$909,2,0)))</f>
        <v> </v>
      </c>
      <c r="F60" s="354" t="n">
        <f aca="false">IF($C60=0,0,IF($A60="C",VLOOKUP($D60,Wiring!$B$6:$F$247,5,0),VLOOKUP($D60,Hardware!$B$14:$H$909,7,0)))</f>
        <v>0</v>
      </c>
      <c r="G60" s="330" t="n">
        <f aca="false">IF(F60=0,0,IF(A60="C",F60*(1-N60),IF(H$3="education",F60*(1-VLOOKUP($B$12:$B$62,$Q$1:$S$4,2,0)),F60*(1-N60))))</f>
        <v>0</v>
      </c>
      <c r="H60" s="355" t="n">
        <f aca="false">IF($C60=0,0,IF($A60="C",VLOOKUP($D60,Wiring!$B$6:$H$247,7,0),VLOOKUP($D60,Hardware!$B$14:$J$909,9,0)))</f>
        <v>0</v>
      </c>
      <c r="I60" s="356" t="n">
        <f aca="false">IF($D$3="usd",G60,G60*VLOOKUP($D$3,Currency!$A$1:$G$11,7,0))</f>
        <v>0</v>
      </c>
      <c r="J60" s="357" t="n">
        <f aca="false">F60*C60</f>
        <v>0</v>
      </c>
      <c r="K60" s="358" t="n">
        <f aca="false">IF(G60="N/A",J60,G60*C60)</f>
        <v>0</v>
      </c>
      <c r="L60" s="359" t="n">
        <f aca="false">H60*C60</f>
        <v>0</v>
      </c>
      <c r="M60" s="360" t="n">
        <f aca="false">IF(I60="N/A",K60,I60*C60)</f>
        <v>0</v>
      </c>
      <c r="N60" s="361" t="n">
        <f aca="false">IF(C60=0,0,IF(C60=" ",0,IF($H$3="Education",(F60-G60)/F60,0)))</f>
        <v>0</v>
      </c>
      <c r="O60" s="362" t="str">
        <f aca="false">IF(A60="C",10%,IF(B60="A",45%,IF(B60="B",50%,IF(B60="C",55%,IF(B60="D",10%," ")))))</f>
        <v> </v>
      </c>
      <c r="P60" s="363" t="str">
        <f aca="false">IF(N60-1%=O60,0,IF(N60&gt;O60,1," "))</f>
        <v> </v>
      </c>
    </row>
    <row r="61" customFormat="false" ht="12.75" hidden="false" customHeight="false" outlineLevel="0" collapsed="false">
      <c r="A61" s="364"/>
      <c r="B61" s="350" t="str">
        <f aca="false">IF(C61=" "," ",IF(C61=0," ",VLOOKUP($D$12:$D91,Hardware!$B$14:$E$908,4,0)))</f>
        <v> </v>
      </c>
      <c r="C61" s="351"/>
      <c r="D61" s="365"/>
      <c r="E61" s="353" t="str">
        <f aca="false">IF($C61=0," ",IF($A61="C",VLOOKUP($D61,Wiring!$B$6:$H$247,2,0),VLOOKUP($D61,Hardware!$B$14:$J$909,2,0)))</f>
        <v> </v>
      </c>
      <c r="F61" s="354" t="n">
        <f aca="false">IF($C61=0,0,IF($A61="C",VLOOKUP($D61,Wiring!$B$6:$F$247,5,0),VLOOKUP($D61,Hardware!$B$14:$H$909,7,0)))</f>
        <v>0</v>
      </c>
      <c r="G61" s="330" t="n">
        <f aca="false">IF(F61=0,0,IF(A61="C",F61*(1-N61),IF(H$3="education",F61*(1-VLOOKUP($B$12:$B$62,$Q$1:$S$4,2,0)),F61*(1-N61))))</f>
        <v>0</v>
      </c>
      <c r="H61" s="355" t="n">
        <f aca="false">IF($C61=0,0,IF($A61="C",VLOOKUP($D61,Wiring!$B$6:$H$247,7,0),VLOOKUP($D61,Hardware!$B$14:$J$909,9,0)))</f>
        <v>0</v>
      </c>
      <c r="I61" s="356" t="n">
        <f aca="false">IF($D$3="usd",G61,G61*VLOOKUP($D$3,Currency!$A$1:$G$11,7,0))</f>
        <v>0</v>
      </c>
      <c r="J61" s="357" t="n">
        <f aca="false">F61*C61</f>
        <v>0</v>
      </c>
      <c r="K61" s="358" t="n">
        <f aca="false">IF(G61="N/A",J61,G61*C61)</f>
        <v>0</v>
      </c>
      <c r="L61" s="359" t="n">
        <f aca="false">H61*C61</f>
        <v>0</v>
      </c>
      <c r="M61" s="360" t="n">
        <f aca="false">IF(I61="N/A",K61,I61*C61)</f>
        <v>0</v>
      </c>
      <c r="N61" s="361" t="n">
        <f aca="false">IF(C61=0,0,IF(C61=" ",0,IF($H$3="Education",(F61-G61)/F61,0)))</f>
        <v>0</v>
      </c>
      <c r="O61" s="362" t="str">
        <f aca="false">IF(A61="C",10%,IF(B61="A",45%,IF(B61="B",50%,IF(B61="C",55%,IF(B61="D",10%," ")))))</f>
        <v> </v>
      </c>
      <c r="P61" s="363" t="str">
        <f aca="false">IF(N61-1%=O61,0,IF(N61&gt;O61,1," "))</f>
        <v> </v>
      </c>
    </row>
    <row r="62" customFormat="false" ht="13.5" hidden="false" customHeight="false" outlineLevel="0" collapsed="false">
      <c r="A62" s="364"/>
      <c r="B62" s="350" t="str">
        <f aca="false">IF(C62=" "," ",IF(C62=0," ",VLOOKUP($D$12:$D92,Hardware!$B$14:$E$908,4,0)))</f>
        <v> </v>
      </c>
      <c r="C62" s="351"/>
      <c r="D62" s="352"/>
      <c r="E62" s="353" t="str">
        <f aca="false">IF($C62=0," ",IF($A62="C",VLOOKUP($D62,Wiring!$B$6:$H$247,2,0),VLOOKUP($D62,Hardware!$B$14:$J$909,2,0)))</f>
        <v> </v>
      </c>
      <c r="F62" s="354" t="n">
        <f aca="false">IF($C62=0,0,IF($A62="C",VLOOKUP($D62,Wiring!$B$6:$F$247,5,0),VLOOKUP($D62,Hardware!$B$14:$H$909,7,0)))</f>
        <v>0</v>
      </c>
      <c r="G62" s="330" t="n">
        <f aca="false">IF(F62=0,0,IF(A62="C",F62*(1-N62),IF(H$3="education",F62*(1-VLOOKUP($B$12:$B$62,$Q$1:$S$4,2,0)),F62*(1-N62))))</f>
        <v>0</v>
      </c>
      <c r="H62" s="355" t="n">
        <f aca="false">IF($C62=0,0,IF($A62="C",VLOOKUP($D62,Wiring!$B$6:$H$247,7,0),VLOOKUP($D62,Hardware!$B$14:$J$909,9,0)))</f>
        <v>0</v>
      </c>
      <c r="I62" s="356" t="n">
        <f aca="false">IF($D$3="usd",G62,G62*VLOOKUP($D$3,Currency!$A$1:$G$11,7,0))</f>
        <v>0</v>
      </c>
      <c r="J62" s="357" t="n">
        <f aca="false">F62*C62</f>
        <v>0</v>
      </c>
      <c r="K62" s="358" t="n">
        <f aca="false">IF(G62="N/A",J62,G62*C62)</f>
        <v>0</v>
      </c>
      <c r="L62" s="359" t="n">
        <f aca="false">H62*C62</f>
        <v>0</v>
      </c>
      <c r="M62" s="360" t="n">
        <f aca="false">IF(I62="N/A",K62,I62*C62)</f>
        <v>0</v>
      </c>
      <c r="N62" s="361" t="n">
        <f aca="false">IF(C62=0,0,IF(C62=" ",0,IF($H$3="Education",(F62-G62)/F62,0)))</f>
        <v>0</v>
      </c>
      <c r="O62" s="366" t="str">
        <f aca="false">IF(A62="C",10%,IF(B62="A",45%,IF(B62="B",50%,IF(B62="C",55%,IF(B62="D",10%," ")))))</f>
        <v> </v>
      </c>
      <c r="P62" s="363" t="str">
        <f aca="false">IF(N62-1%=O62,0,IF(N62&gt;O62,1," "))</f>
        <v> </v>
      </c>
    </row>
    <row r="63" s="375" customFormat="true" ht="29.25" hidden="false" customHeight="true" outlineLevel="0" collapsed="false">
      <c r="A63" s="367"/>
      <c r="B63" s="368"/>
      <c r="C63" s="368"/>
      <c r="D63" s="368"/>
      <c r="E63" s="368"/>
      <c r="F63" s="368"/>
      <c r="G63" s="369" t="s">
        <v>2923</v>
      </c>
      <c r="H63" s="369"/>
      <c r="I63" s="370"/>
      <c r="J63" s="371" t="n">
        <f aca="false">SUM(J12:J62)</f>
        <v>0</v>
      </c>
      <c r="K63" s="371" t="n">
        <f aca="false">SUM(K12:K62)</f>
        <v>0</v>
      </c>
      <c r="L63" s="372" t="n">
        <f aca="false">SUM(L12:L62)</f>
        <v>0</v>
      </c>
      <c r="M63" s="373" t="n">
        <f aca="false">SUM(M12:M62)</f>
        <v>0</v>
      </c>
      <c r="N63" s="374" t="n">
        <f aca="false">IF(J63=0,0,(J63-K63)/J63)</f>
        <v>0</v>
      </c>
      <c r="P63" s="376" t="n">
        <f aca="false">SUM(P12:P62)</f>
        <v>0</v>
      </c>
    </row>
    <row r="64" s="375" customFormat="true" ht="25.5" hidden="false" customHeight="true" outlineLevel="0" collapsed="false">
      <c r="A64" s="377"/>
      <c r="B64" s="377"/>
      <c r="C64" s="377"/>
      <c r="D64" s="377"/>
      <c r="E64" s="377"/>
      <c r="F64" s="378"/>
      <c r="G64" s="379"/>
      <c r="H64" s="379"/>
      <c r="I64" s="379"/>
      <c r="J64" s="379"/>
      <c r="K64" s="380" t="s">
        <v>2924</v>
      </c>
      <c r="L64" s="381" t="n">
        <f aca="false">K63-L63</f>
        <v>0</v>
      </c>
      <c r="M64" s="379"/>
      <c r="N64" s="382"/>
    </row>
    <row r="65" customFormat="false" ht="19.5" hidden="false" customHeight="true" outlineLevel="0" collapsed="false">
      <c r="A65" s="383" t="s">
        <v>2925</v>
      </c>
      <c r="B65" s="384"/>
      <c r="C65" s="384"/>
      <c r="D65" s="385"/>
      <c r="E65" s="385"/>
      <c r="F65" s="385"/>
      <c r="G65" s="385"/>
      <c r="H65" s="385"/>
      <c r="I65" s="385"/>
      <c r="J65" s="385"/>
      <c r="K65" s="385"/>
      <c r="L65" s="385"/>
      <c r="M65" s="385"/>
      <c r="N65" s="386"/>
    </row>
    <row r="66" customFormat="false" ht="12.75" hidden="false" customHeight="false" outlineLevel="0" collapsed="false">
      <c r="A66" s="387"/>
      <c r="B66" s="388"/>
      <c r="C66" s="388"/>
      <c r="D66" s="388"/>
      <c r="E66" s="388"/>
      <c r="F66" s="388"/>
      <c r="G66" s="388"/>
      <c r="H66" s="388"/>
      <c r="I66" s="388"/>
      <c r="J66" s="388"/>
      <c r="K66" s="388"/>
      <c r="L66" s="388"/>
      <c r="M66" s="388"/>
      <c r="N66" s="389"/>
    </row>
    <row r="67" customFormat="false" ht="12.75" hidden="false" customHeight="false" outlineLevel="0" collapsed="false">
      <c r="A67" s="390" t="s">
        <v>2926</v>
      </c>
      <c r="B67" s="388"/>
      <c r="C67" s="391" t="s">
        <v>2927</v>
      </c>
      <c r="D67" s="392"/>
      <c r="E67" s="392"/>
      <c r="F67" s="392"/>
      <c r="G67" s="392"/>
      <c r="H67" s="392"/>
      <c r="I67" s="392"/>
      <c r="J67" s="392"/>
      <c r="K67" s="392"/>
      <c r="L67" s="392"/>
      <c r="M67" s="392"/>
      <c r="N67" s="393"/>
    </row>
    <row r="68" customFormat="false" ht="12.75" hidden="false" customHeight="false" outlineLevel="0" collapsed="false">
      <c r="A68" s="390"/>
      <c r="B68" s="394"/>
      <c r="C68" s="391" t="s">
        <v>2928</v>
      </c>
      <c r="D68" s="392"/>
      <c r="E68" s="392"/>
      <c r="F68" s="392"/>
      <c r="G68" s="392"/>
      <c r="H68" s="392"/>
      <c r="I68" s="392"/>
      <c r="J68" s="392"/>
      <c r="K68" s="392"/>
      <c r="L68" s="392"/>
      <c r="M68" s="392"/>
      <c r="N68" s="393"/>
    </row>
    <row r="69" customFormat="false" ht="12.75" hidden="false" customHeight="false" outlineLevel="0" collapsed="false">
      <c r="A69" s="387"/>
      <c r="B69" s="388"/>
      <c r="C69" s="391" t="s">
        <v>2929</v>
      </c>
      <c r="D69" s="392"/>
      <c r="E69" s="392"/>
      <c r="F69" s="392"/>
      <c r="G69" s="392"/>
      <c r="H69" s="392"/>
      <c r="I69" s="392"/>
      <c r="J69" s="392"/>
      <c r="K69" s="392"/>
      <c r="L69" s="392"/>
      <c r="M69" s="392"/>
      <c r="N69" s="393"/>
    </row>
    <row r="70" customFormat="false" ht="12.75" hidden="false" customHeight="false" outlineLevel="0" collapsed="false">
      <c r="A70" s="395"/>
      <c r="B70" s="396"/>
      <c r="C70" s="397"/>
      <c r="D70" s="398"/>
      <c r="E70" s="398"/>
      <c r="F70" s="398"/>
      <c r="G70" s="398"/>
      <c r="H70" s="398"/>
      <c r="I70" s="398"/>
      <c r="J70" s="398"/>
      <c r="K70" s="398"/>
      <c r="L70" s="398"/>
      <c r="M70" s="398"/>
      <c r="N70" s="399"/>
    </row>
  </sheetData>
  <sheetProtection sheet="true" password="c792" objects="true" scenarios="true"/>
  <mergeCells count="3">
    <mergeCell ref="F10:H10"/>
    <mergeCell ref="J10:L10"/>
    <mergeCell ref="G63:H63"/>
  </mergeCells>
  <printOptions headings="false" gridLines="false" gridLinesSet="true" horizontalCentered="false" verticalCentered="false"/>
  <pageMargins left="0.2" right="0.159722222222222" top="0.229861111111111" bottom="0.3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Sept 2002 Price File&amp;R&amp;8Enterasys Networks Proprietary Informatio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3:10:17Z</dcterms:created>
  <dc:creator>Registered User</dc:creator>
  <dc:description/>
  <dc:language>en-US</dc:language>
  <cp:lastModifiedBy>Edvard Kovač</cp:lastModifiedBy>
  <cp:lastPrinted>2002-08-01T09:08:09Z</cp:lastPrinted>
  <dcterms:modified xsi:type="dcterms:W3CDTF">2005-04-21T13: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982651</vt:r8>
  </property>
  <property fmtid="{D5CDD505-2E9C-101B-9397-08002B2CF9AE}" pid="3" name="_AuthorEmail">
    <vt:lpwstr>Brian.Napier@enterasys.com</vt:lpwstr>
  </property>
  <property fmtid="{D5CDD505-2E9C-101B-9397-08002B2CF9AE}" pid="4" name="_AuthorEmailDisplayName">
    <vt:lpwstr>Napier, Brian</vt:lpwstr>
  </property>
  <property fmtid="{D5CDD505-2E9C-101B-9397-08002B2CF9AE}" pid="5" name="_EmailSubject">
    <vt:lpwstr>September 2002 Price Files</vt:lpwstr>
  </property>
  <property fmtid="{D5CDD505-2E9C-101B-9397-08002B2CF9AE}" pid="6" name="_PreviousAdHocReviewCycleID">
    <vt:r8>288510797</vt:r8>
  </property>
  <property fmtid="{D5CDD505-2E9C-101B-9397-08002B2CF9AE}" pid="7" name="_ReviewingToolsShownOnce">
    <vt:lpwstr/>
  </property>
</Properties>
</file>