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_Template" sheetId="1" state="visible" r:id="rId2"/>
    <sheet name="Sheet2" sheetId="2" state="hidden" r:id="rId3"/>
  </sheets>
  <definedNames>
    <definedName function="false" hidden="false" name="AttrGroup" vbProcedure="false">Sheet2!$G$2:$G$278</definedName>
    <definedName function="false" hidden="false" name="BundleList" vbProcedure="false">Sheet2!$E$2:$E$4</definedName>
    <definedName function="false" hidden="false" name="Contract" vbProcedure="false">Sheet2!$M$2:$M$71</definedName>
    <definedName function="false" hidden="false" name="Contract_Number" vbProcedure="false">#REF!</definedName>
    <definedName function="false" hidden="false" name="Contract_Source" vbProcedure="false">Sheet2!$I$2:$I$5</definedName>
    <definedName function="false" hidden="false" name="Date" vbProcedure="false">#REF!</definedName>
    <definedName function="false" hidden="false" name="ItemList" vbProcedure="false">Sheet2!$F$2:$F$413</definedName>
    <definedName function="false" hidden="false" name="Item_Type" vbProcedure="false">Sheet2!$B$2:$B$6</definedName>
    <definedName function="false" hidden="false" name="Modification_Number" vbProcedure="false">#REF!</definedName>
    <definedName function="false" hidden="false" name="OEM_List" vbProcedure="false">Sheet2!$H$2:$H$914</definedName>
    <definedName function="false" hidden="false" name="POC" vbProcedure="false">#REF!</definedName>
    <definedName function="false" hidden="false" name="Processor_Speed" vbProcedure="false">Sheet2!$L$2:$L$44</definedName>
    <definedName function="false" hidden="false" name="Unit_of_Issue" vbProcedure="false">Sheet2!$J$2:$J$87</definedName>
    <definedName function="false" hidden="false" name="Update_Type" vbProcedure="false">Sheet2!$A$2:$A$5</definedName>
    <definedName function="false" hidden="false" name="Vendor_List" vbProcedure="false">Sheet2!$K$2:$K$53</definedName>
    <definedName function="false" hidden="false" name="Vendor_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8" uniqueCount="4233">
  <si>
    <t xml:space="preserve">CLIN            (Part Number)</t>
  </si>
  <si>
    <t xml:space="preserve">Category</t>
  </si>
  <si>
    <t xml:space="preserve">Processor Speed</t>
  </si>
  <si>
    <t xml:space="preserve">Manufacturer</t>
  </si>
  <si>
    <t xml:space="preserve">OEM Part Number</t>
  </si>
  <si>
    <t xml:space="preserve">Short Description</t>
  </si>
  <si>
    <t xml:space="preserve">Long Description</t>
  </si>
  <si>
    <t xml:space="preserve">Unit of Issue</t>
  </si>
  <si>
    <t xml:space="preserve">Product Url</t>
  </si>
  <si>
    <t xml:space="preserve">Conus Price</t>
  </si>
  <si>
    <t xml:space="preserve">A0001</t>
  </si>
  <si>
    <t xml:space="preserve">Network Equipment:Network Test Equipment</t>
  </si>
  <si>
    <t xml:space="preserve">Digital Lightwave</t>
  </si>
  <si>
    <t xml:space="preserve">ASA-DS3PKG-GS</t>
  </si>
  <si>
    <t xml:space="preserve">Network Test Set - ASA312/DS3-DS0</t>
  </si>
  <si>
    <t xml:space="preserve">ASA 312 Network Information Computer complete with DS3-DS0 testing capabilities</t>
  </si>
  <si>
    <t xml:space="preserve">Each</t>
  </si>
  <si>
    <t xml:space="preserve">A0002</t>
  </si>
  <si>
    <t xml:space="preserve">ASA-OC12ATMPKG-GS</t>
  </si>
  <si>
    <t xml:space="preserve">Network Test Set - ASA312/OC12-DS0 w/ATM</t>
  </si>
  <si>
    <t xml:space="preserve">ASA 312 Network Information Computer complete with OC-12-DS0 with ATM for STS-12C-DS1 testing capabilities</t>
  </si>
  <si>
    <t xml:space="preserve">A0003</t>
  </si>
  <si>
    <t xml:space="preserve">ASA-OC12PKG-GS</t>
  </si>
  <si>
    <t xml:space="preserve">Network Test Set - ASA312/OC12-DS0</t>
  </si>
  <si>
    <t xml:space="preserve">ASA 312 Network Information Computer complete with OC-12-DS0 testing capabilities</t>
  </si>
  <si>
    <t xml:space="preserve">A0004</t>
  </si>
  <si>
    <t xml:space="preserve">ASA-OC3ATMPKG-GS</t>
  </si>
  <si>
    <t xml:space="preserve">Network Test Set - ASA312/OC3-DS0 w/ATM</t>
  </si>
  <si>
    <t xml:space="preserve">ASA 312 Network Information Computer complete with OC-3-DS0 with ATM for STS-3C-DS1 testing capabilities</t>
  </si>
  <si>
    <t xml:space="preserve">A0005</t>
  </si>
  <si>
    <t xml:space="preserve">ASA-OC3PG-GS</t>
  </si>
  <si>
    <t xml:space="preserve">Network Test Set - ASA312/OC3-DS0</t>
  </si>
  <si>
    <t xml:space="preserve">ASA 312 Network Information Computer complete with OC-3-DS0 testing capabilities</t>
  </si>
  <si>
    <t xml:space="preserve">A0006</t>
  </si>
  <si>
    <t xml:space="preserve">ASA-OC48ATMPKG-GS</t>
  </si>
  <si>
    <t xml:space="preserve">Network Test Set - ASA312/OC48-DS0 </t>
  </si>
  <si>
    <t xml:space="preserve">ASA 312 Network Information Computer complete with OC-48-DS0 with ATM for STS-12C-DS1 testing capabilities</t>
  </si>
  <si>
    <t xml:space="preserve">A0007</t>
  </si>
  <si>
    <t xml:space="preserve">ASA-OC48PKG-GS</t>
  </si>
  <si>
    <t xml:space="preserve">Network Test Set - ASA312/OC48-DS0 w/ATM</t>
  </si>
  <si>
    <t xml:space="preserve">ASA 312 Network Information Computer complete with OC-48-DS0  testing capabilities</t>
  </si>
  <si>
    <t xml:space="preserve">A0008</t>
  </si>
  <si>
    <t xml:space="preserve">NIC622M</t>
  </si>
  <si>
    <t xml:space="preserve">NIC622M - 2 Slot Chassis</t>
  </si>
  <si>
    <t xml:space="preserve">Chassis for NIC622M: Two (2) Slot Chassis including System Controller Card, Active Matrix TFT Color Display, Touch Sensor, Dual PCMCIA Slots, Ethernet and RS-232-C Interface, Remote Control Software, Universal Power Supply, Power Cord, Operating Manual, Soft Carrying Case</t>
  </si>
  <si>
    <t xml:space="preserve">A0009</t>
  </si>
  <si>
    <t xml:space="preserve">NIC25G</t>
  </si>
  <si>
    <t xml:space="preserve">NIC25G - 3 Slot Chassis</t>
  </si>
  <si>
    <t xml:space="preserve">Chassis for NIC25G: Three (3) Slot Chassis including System Controller Card, Active Matrix TFT Color Display, Touch Sensor, Dual PCMCIA Slots, Ethernet and RS-232-C Interface, Remote Control Software, Universal Power Supply, Power Cord, Operating Manual, Soft Carrying Case</t>
  </si>
  <si>
    <t xml:space="preserve">A0010</t>
  </si>
  <si>
    <t xml:space="preserve">NIC10G</t>
  </si>
  <si>
    <t xml:space="preserve">NIC10G - 2 Slot Chassis</t>
  </si>
  <si>
    <t xml:space="preserve">Chassis for NIC10G: Two (2) Slot Chassis including System Controller Card, Active Matrix TFT Color Display, Touch Sensor, Dual PCMCIA Slots, Ethernet and RS-232-C Interface, Remote Control Software, Universal Power Supply, Power Cord, Operating Manual, Soft Carrying Case</t>
  </si>
  <si>
    <t xml:space="preserve">A0011</t>
  </si>
  <si>
    <t xml:space="preserve">NICONA</t>
  </si>
  <si>
    <t xml:space="preserve">NICONA - 2 Slot Chassis</t>
  </si>
  <si>
    <t xml:space="preserve">Chassis for NICONA: Two (2) Slot Chassis including System Controller Card, Active Matrix TFT Color Display, Touch Sensor, Dual PCMCIA Slots, Ethernet and RS-232-C Interface, Remote Control Software, Universal Power Supply, Power Cord, Operating Manual, Soft Carrying Case</t>
  </si>
  <si>
    <t xml:space="preserve">A0012</t>
  </si>
  <si>
    <t xml:space="preserve">NICPLUS</t>
  </si>
  <si>
    <t xml:space="preserve">NICPLUS - 6 Slot Chassis</t>
  </si>
  <si>
    <t xml:space="preserve">Chassis for NICPLUS: Six (6) Slot Chassis including System Controller Card, Active Matrix TFT Color Display, Touch Sensor, Dual PCMCIA Slots, Ethernet and RS-232-C Interface, Remote Control Software, Universal Power Supply, Power Cord, Operating Manual, Soft Carrying Case</t>
  </si>
  <si>
    <t xml:space="preserve">A0013</t>
  </si>
  <si>
    <t xml:space="preserve">NICGigE</t>
  </si>
  <si>
    <t xml:space="preserve">NICGigE - 2 Slot Chassis</t>
  </si>
  <si>
    <t xml:space="preserve">Chassis for NICGigE: Two (2) Slot Chassis including System Controller Card, Active Matrix TFT Color Display, Touch Sensor, Dual PCMCIA Slots, Ethernet and RS-232-C Interface, Remote Control Software, Universal Power Supply, Power Cord, Operating Manual, Soft Carrying Case</t>
  </si>
  <si>
    <t xml:space="preserve">A0014</t>
  </si>
  <si>
    <t xml:space="preserve">NAAIV</t>
  </si>
  <si>
    <t xml:space="preserve">NAAIV - 9 Slot Rack Mount Chassis</t>
  </si>
  <si>
    <t xml:space="preserve">Chassis for NAAIV: Nine (9) Slot Rack Mounted Chassis including System Controller Card, Ethernet and RS-232-C Interface, Remote Control Software, Dual Universal Power Supply, Power Cord, Operating Manual</t>
  </si>
  <si>
    <t xml:space="preserve">A0015</t>
  </si>
  <si>
    <t xml:space="preserve">NICEP</t>
  </si>
  <si>
    <t xml:space="preserve">NICEP - 6 Slot Rack Mounted Chassis</t>
  </si>
  <si>
    <t xml:space="preserve">Six (6) Slot Rack Mounted Chassis for 19" rack, including System Controller Card, Dual PCMCIA Slots, Ethernet and RS-232-C Interface, VGA Monitor connector, Remote Control Software, Universal Power Supply, Power Cord, Operating Manual.</t>
  </si>
  <si>
    <t xml:space="preserve">AA001</t>
  </si>
  <si>
    <t xml:space="preserve">ASA-OPT13</t>
  </si>
  <si>
    <t xml:space="preserve">1550 NM Laser</t>
  </si>
  <si>
    <t xml:space="preserve">1550 NM Laser (Replacement of 1310nm Laser on ASA-OPT-02A).  Hardware requirements:  ASA-OPT-02A, Software Release Level requirements: 3.1 or above</t>
  </si>
  <si>
    <t xml:space="preserve">AA002</t>
  </si>
  <si>
    <t xml:space="preserve">ASA-OPT14</t>
  </si>
  <si>
    <t xml:space="preserve">AA003</t>
  </si>
  <si>
    <t xml:space="preserve">ASA-OPT14A</t>
  </si>
  <si>
    <t xml:space="preserve">AA004</t>
  </si>
  <si>
    <t xml:space="preserve">A1</t>
  </si>
  <si>
    <t xml:space="preserve">Electrical Protocol Processor</t>
  </si>
  <si>
    <t xml:space="preserve">Electrical Protocol Processor: DS 0/1/3 64K E1/3/4 testing software installed (supports 1.5Mbps through 45Mbps)</t>
  </si>
  <si>
    <t xml:space="preserve">AA005</t>
  </si>
  <si>
    <t xml:space="preserve">B1</t>
  </si>
  <si>
    <t xml:space="preserve">155M Protocol Processor (1310nm)</t>
  </si>
  <si>
    <t xml:space="preserve">155M Protocol Processor (1310nm) with STS-1, OC-1/3/3c, STM-0e/1e/0/1/1c testing software installed for 622M ONLY</t>
  </si>
  <si>
    <t xml:space="preserve">AA006</t>
  </si>
  <si>
    <t xml:space="preserve">B2</t>
  </si>
  <si>
    <t xml:space="preserve">155M Protocol Processor (1550nm)</t>
  </si>
  <si>
    <t xml:space="preserve">155M Protocol Processor (1550nm) with STS-1, OC-1/3/3c, STM-0e/1e/0/1/1c testing software installed for 622M ONLY</t>
  </si>
  <si>
    <t xml:space="preserve">AA007</t>
  </si>
  <si>
    <t xml:space="preserve">B3</t>
  </si>
  <si>
    <t xml:space="preserve">155M Protocol Processor (Switchable 1310nm/1550nm)</t>
  </si>
  <si>
    <t xml:space="preserve">155M Protocol Processor (Switchable 1310nm/1550nm) with STS-1, OC-1/3/3c, STM-0e/1e/0/1/1c testing software installed for 622M ONLY</t>
  </si>
  <si>
    <t xml:space="preserve">AA008</t>
  </si>
  <si>
    <t xml:space="preserve">C1</t>
  </si>
  <si>
    <t xml:space="preserve">155M Protocol Processor</t>
  </si>
  <si>
    <t xml:space="preserve">155M Protocol Processor (No Lasers Installed) with STS-1 STM 0e/1e testing software installed</t>
  </si>
  <si>
    <t xml:space="preserve">AA009</t>
  </si>
  <si>
    <t xml:space="preserve">C2</t>
  </si>
  <si>
    <t xml:space="preserve">155M Protocol Processor (No Lasers Installed) and ATM Daughter Card with STS-1 STM 0e/1e plus DS 1/3 E 1/3 ATM testing software installed</t>
  </si>
  <si>
    <t xml:space="preserve">AA010</t>
  </si>
  <si>
    <t xml:space="preserve">C3</t>
  </si>
  <si>
    <t xml:space="preserve">155M Protocol Processor (1310nm) with STS-1, OC-1/3/3c, STM-0e/1e/0/1/1c testing software installed</t>
  </si>
  <si>
    <t xml:space="preserve">AA011</t>
  </si>
  <si>
    <t xml:space="preserve">C4</t>
  </si>
  <si>
    <t xml:space="preserve">155M Protocol Processor (1310nm) and ATM Daughter Card with DS1/3, STS-1, OC-1/3/3c, E1/3, STM-0e/1e/0/1/1c plus DS1/3, STS-1, OC-1/3, E1/3, STM 0e/1e/0/1 ATM testing software installed</t>
  </si>
  <si>
    <t xml:space="preserve">AA012</t>
  </si>
  <si>
    <t xml:space="preserve">C5</t>
  </si>
  <si>
    <t xml:space="preserve">155M Protocol Processor (1550nm) with STS-1, OC-1/3/3c, STM-0e/1e/0/1/1c testing software installed</t>
  </si>
  <si>
    <t xml:space="preserve">AA013</t>
  </si>
  <si>
    <t xml:space="preserve">C6</t>
  </si>
  <si>
    <t xml:space="preserve">155M Protocol Processor (1550nm) and ATM Daughter Card with DS1/3, STS-1, OC-1/3/3c, E1/3, STM-0e/1e/0/1/1c plus DS1/3, STS-1, OC-1/3, E1/3, STM 0e/1e/0/1 ATM testing software installed</t>
  </si>
  <si>
    <t xml:space="preserve">AA014</t>
  </si>
  <si>
    <t xml:space="preserve">C7</t>
  </si>
  <si>
    <t xml:space="preserve">155M Protocol Processor (Switchable 1310nm/1550nm) with STS-1, OC-1/3/3c, STM-0e/1e/0/1/1c testing software installed</t>
  </si>
  <si>
    <t xml:space="preserve">AA015</t>
  </si>
  <si>
    <t xml:space="preserve">C8</t>
  </si>
  <si>
    <t xml:space="preserve">155M Protocol Processor (Switchable 1310nm/1550nm) and ATM Daughter Card with DS1/3, STS-1, OC-1/3/3c, E1/3, STM-0e/1e/0/1/1c plus DS1/3, STS-1, OC-1/3, E1/3, STM 0e/1e/0/1 ATM testing software installed</t>
  </si>
  <si>
    <t xml:space="preserve">AA016</t>
  </si>
  <si>
    <t xml:space="preserve">D1</t>
  </si>
  <si>
    <t xml:space="preserve">622M Protocol Processor (1310nm)</t>
  </si>
  <si>
    <t xml:space="preserve">622M Protocol Processor (1310nm) with STS-1 OC-1/3/3c/12/12c STM 0e/1e/0/1/1c/4/4c testing software installed</t>
  </si>
  <si>
    <t xml:space="preserve">AA017</t>
  </si>
  <si>
    <t xml:space="preserve">D2</t>
  </si>
  <si>
    <t xml:space="preserve">622M Protocol Processor (1550nm)</t>
  </si>
  <si>
    <t xml:space="preserve">622M Protocol Processor (1550nm) with STS-1 OC-1/3/3c/12/12c STM 0e/1e/0/1/1c/4/4c testing software installed</t>
  </si>
  <si>
    <t xml:space="preserve">AA018</t>
  </si>
  <si>
    <t xml:space="preserve">D3</t>
  </si>
  <si>
    <t xml:space="preserve">622M Protocol Processor (Switchable 1310nm/1550nm)</t>
  </si>
  <si>
    <t xml:space="preserve">622M Protocol Processor (Switchable 1310nm/1550nm) with STS-1 OC-1/3/3c/12/12c STM 0e/1e/0/1/1c/4/4c testing software installed</t>
  </si>
  <si>
    <t xml:space="preserve">AA019</t>
  </si>
  <si>
    <t xml:space="preserve">E1</t>
  </si>
  <si>
    <t xml:space="preserve">622M Protocol Processor (1310nm) with STS-1, OC-1/3/3c/12/12c, STM-0e/1e/0/1/1c/4/4c testing software installed</t>
  </si>
  <si>
    <t xml:space="preserve">AA020</t>
  </si>
  <si>
    <t xml:space="preserve">E2</t>
  </si>
  <si>
    <t xml:space="preserve">622M Protocol Processor (1310nm) and ATM Daughter Card with DS1/3, STS-1, OC-1/3/3c/12/12c, E1/3, STM-0e/1e/0/1/1c/4/4c plus DS1/3, STS-1, OC-1/3/12, E1/3, STM-0e/1e/0/1/4 ATM testing software installed</t>
  </si>
  <si>
    <t xml:space="preserve">AA021</t>
  </si>
  <si>
    <t xml:space="preserve">E3</t>
  </si>
  <si>
    <t xml:space="preserve">622M Protocol Processor (1550nm) with STS-1, OC-1/3/3c/12/12c, STM-0e/1e/0/1/1c/4/4c testing software installed</t>
  </si>
  <si>
    <t xml:space="preserve">AA022</t>
  </si>
  <si>
    <t xml:space="preserve">E4</t>
  </si>
  <si>
    <t xml:space="preserve">622M Protocol Processor (1550nm) and ATM Daughter Card with DS1/3, STS-1, OC-1/3/3c/12/12c, E1/3, STM-0e/1e/0/1/1c/4/4c plus DS1/3, STS-1, OC-1/3/12, E1/3, STM-0e/1e/0/1/4 ATM testing software installed</t>
  </si>
  <si>
    <t xml:space="preserve">AA023</t>
  </si>
  <si>
    <t xml:space="preserve">E5</t>
  </si>
  <si>
    <t xml:space="preserve">622M Protocol Processor (Switchable 1310nm/1550nm) with STS-1, OC-1/3/3c/12/12c, STM-0e/1e/0/1/1c/4/4c testing software installed</t>
  </si>
  <si>
    <t xml:space="preserve">AA024</t>
  </si>
  <si>
    <t xml:space="preserve">E6</t>
  </si>
  <si>
    <t xml:space="preserve">622M Protocol Processor (Switchable 1310nm/1550nm) and ATM Daughter Card with DS1/3, STS-1, OC-1/3/3c/12/12c, E1/3, STM-0e/1e/0/1/1c/4/4c plus DS1/3, STS-1, OC-1/3/12, E1/3, STM-0e/1e/0/1/4 ATM testing software installed</t>
  </si>
  <si>
    <t xml:space="preserve">AA025</t>
  </si>
  <si>
    <t xml:space="preserve">F1</t>
  </si>
  <si>
    <t xml:space="preserve">2.5G Protocol Processor (1310nm)</t>
  </si>
  <si>
    <t xml:space="preserve">2.5G Protocol Processor (1310nm) with OC-48/48C, STM-16/16c testing software installed</t>
  </si>
  <si>
    <t xml:space="preserve">AA026</t>
  </si>
  <si>
    <t xml:space="preserve">F2</t>
  </si>
  <si>
    <t xml:space="preserve">2.5G Protocol Processor (1550nm)</t>
  </si>
  <si>
    <t xml:space="preserve">2.5G Protocol Processor (1550nm) with OC-48/48C, STM-16/16c testing software installed</t>
  </si>
  <si>
    <t xml:space="preserve">AA027</t>
  </si>
  <si>
    <t xml:space="preserve">F3</t>
  </si>
  <si>
    <t xml:space="preserve">2.5G Protocol Processor (Switchable 1310nm/1550nm)</t>
  </si>
  <si>
    <t xml:space="preserve">2.5G Protocol Processor (Switchable 1310nm/1550nm) with OC-48/48C, STM-16/16c testing software installed</t>
  </si>
  <si>
    <t xml:space="preserve">AA028</t>
  </si>
  <si>
    <t xml:space="preserve">G1</t>
  </si>
  <si>
    <t xml:space="preserve">2.5G Protocol Processor (1310nm) for Add/Drop Only Applications</t>
  </si>
  <si>
    <t xml:space="preserve">AA029</t>
  </si>
  <si>
    <t xml:space="preserve">G2</t>
  </si>
  <si>
    <t xml:space="preserve">2.5G Protocol Processor (1550nm) for Add/Drop Only Applications</t>
  </si>
  <si>
    <t xml:space="preserve">AA030</t>
  </si>
  <si>
    <t xml:space="preserve">G3</t>
  </si>
  <si>
    <t xml:space="preserve">2.5G Protocol Processor (Switchable 1310nm/1550nm) for Add/Drop Only Applications</t>
  </si>
  <si>
    <t xml:space="preserve">AA031</t>
  </si>
  <si>
    <t xml:space="preserve">G4</t>
  </si>
  <si>
    <t xml:space="preserve">NIC 10G Protocol Processor (1310nm)</t>
  </si>
  <si>
    <t xml:space="preserve">NIC 10G PRODUCT ONLY – 2.5G Protocol Processor (1310nm) with OC-48/48c, STM-16/16c testing software installed</t>
  </si>
  <si>
    <t xml:space="preserve">AA032</t>
  </si>
  <si>
    <t xml:space="preserve">G5</t>
  </si>
  <si>
    <t xml:space="preserve">NIC 10G Protocol Processor (1550nm)</t>
  </si>
  <si>
    <t xml:space="preserve">NIC 10G PRODUCT ONLY – 2.5G Protocol Processor (1550nm) with OC-48/48c, STM-16/16c testing software installed</t>
  </si>
  <si>
    <t xml:space="preserve">AA033</t>
  </si>
  <si>
    <t xml:space="preserve">G6</t>
  </si>
  <si>
    <t xml:space="preserve">NIC 10G Protocol Processor (Switchable 1310nm/1550nm)</t>
  </si>
  <si>
    <t xml:space="preserve">NIC 10G PRODUCT ONLY – 2.5G Protocol Processor (Switchable 1310nm/1550nm) with OC-48/48c, STM-16/16c testing software installed</t>
  </si>
  <si>
    <t xml:space="preserve">AA034</t>
  </si>
  <si>
    <t xml:space="preserve">H1</t>
  </si>
  <si>
    <t xml:space="preserve">2.5G MultiRate Protocol Processor (1310nm)</t>
  </si>
  <si>
    <t xml:space="preserve">2.5G MultiRate Protocol Processor (1310nm) with multirate interface for STS-1, OC-1/3/3c/12/12c/48/48c, STM-0e/1e/0/1/1c/4/4c/16/16c software installed</t>
  </si>
  <si>
    <t xml:space="preserve">AA035</t>
  </si>
  <si>
    <t xml:space="preserve">H2</t>
  </si>
  <si>
    <t xml:space="preserve">2.5G MultiRate Protocol Processor (1550nm)</t>
  </si>
  <si>
    <t xml:space="preserve">2.5G MultiRate Protocol Processor (1550nm) with multirate interface for STS-1, OC-1/3/3c/12/12c/48/48c, STM-0e/1e/0/1/1c/4/4c/16/16c software installed</t>
  </si>
  <si>
    <t xml:space="preserve">AA036</t>
  </si>
  <si>
    <t xml:space="preserve">H3</t>
  </si>
  <si>
    <t xml:space="preserve">2.5G MultiRate Protocol Processor (Switchable 1310nm/1550nm)</t>
  </si>
  <si>
    <t xml:space="preserve">2.5G MultiRate Protocol Processor (Switchable 1310nm/1550nm) with MultiRate interface for STS-1, OC-1/3/3c/12/12c/48/48c, STM-0e/1e/0/1/1c/4/4c/16/16c software installed</t>
  </si>
  <si>
    <t xml:space="preserve">AA037</t>
  </si>
  <si>
    <t xml:space="preserve">H25</t>
  </si>
  <si>
    <t xml:space="preserve">MultiRate Optical Protocol Processor (2.5G 1310/1550 Switchable)</t>
  </si>
  <si>
    <t xml:space="preserve">MultiRate Optical Protocol Processor (2.5G 1310/1550 Switchable) with MultiRate interface for OC-48/48c STM-16/16c software installed.</t>
  </si>
  <si>
    <t xml:space="preserve">AA038</t>
  </si>
  <si>
    <t xml:space="preserve">H26</t>
  </si>
  <si>
    <t xml:space="preserve">MultiRate Optical Protocol Processor (2.5G 1310/1550 Switchable) with MultiRate interface for OC-48/48c STM-16/16c and G.709 OTU 1 FEC software installed.</t>
  </si>
  <si>
    <t xml:space="preserve">AA039</t>
  </si>
  <si>
    <t xml:space="preserve">H39</t>
  </si>
  <si>
    <t xml:space="preserve">MultiRate Optical Protocol Processor (10G 1310 2.5G 1310/1550 Switchable)</t>
  </si>
  <si>
    <t xml:space="preserve">MultiRate Optical Protocol Processor (10G 1310 2.5G 1310/1550 Switchable) with MultiRate interface for OC-48/48c STM-16/16c software installed and interface for OC-192/192c STM-64/64c plus STS-1 OC-1/3/3c/12/12c/48/48c/192/192c STM-0e/1e/0/1/1c/4/4c/16/16c/64/64c mapping/de-mapping software installed</t>
  </si>
  <si>
    <t xml:space="preserve">AA040</t>
  </si>
  <si>
    <t xml:space="preserve">H40</t>
  </si>
  <si>
    <t xml:space="preserve">MultiRate Optical Protocol Processor (10G 1550 2.5G 1310/1550 Switchable) </t>
  </si>
  <si>
    <t xml:space="preserve">MultiRate Optical Protocol Processor (10G 1550 2.5G 1310/1550 Switchable) with MultiRate interface for OC-48/48c STM-16/16c software installed and interface for OC-192/192c STM-64/64c plus STS-1 OC-1/3/3c/12/12c/48/48c/192/192c STM-0e/1e/0/1/1c/4/4c/16/16c/64/64c mapping/de-mapping software installed</t>
  </si>
  <si>
    <t xml:space="preserve">AA041</t>
  </si>
  <si>
    <t xml:space="preserve">H41</t>
  </si>
  <si>
    <t xml:space="preserve">MultiRate Optical Protocol Processor (10G 1310 2.5G 1310/1550 Switchable) with MultiRate interface for OC-48/48c STM-16/16c software installed and interface for OC-192/192c STM-64/64c plus STS-1 OC-1/3/3c/12/12c/48/48c/192/192c STM-0e/1e/0/1/1c/4/4c/16/16c/64/64c mapping/de-mapping and G.709 OTU 1 / OTU 2 FEC software installed</t>
  </si>
  <si>
    <t xml:space="preserve">AA042</t>
  </si>
  <si>
    <t xml:space="preserve">H42</t>
  </si>
  <si>
    <t xml:space="preserve">MultiRate Optical Protocol Processor (10G 1550 2.5G 1310/1550 Switchable)</t>
  </si>
  <si>
    <t xml:space="preserve">MultiRate Optical Protocol Processor (10G 1550 2.5G 1310/1550 Switchable) with MultiRate interface for OC-48/48c STM-16/16c software installed and interface for OC-192/192c STM-64/64c plus STS-1 OC-1/3/3c/12/12c/48/48c/192/192c STM-0e/1e/0/1/1c/4/4c/16/16c/64/64c mapping/de-mapping and G.709 OTU 1 / OTU 2 FEC software installed</t>
  </si>
  <si>
    <t xml:space="preserve">AA043</t>
  </si>
  <si>
    <t xml:space="preserve">H43</t>
  </si>
  <si>
    <t xml:space="preserve">MultiRate Optical Protocol Processor (10G 1310) </t>
  </si>
  <si>
    <t xml:space="preserve">MultiRate Optical Protocol Processor (10G 1310) with interface for OC-192/192c STM-64/64c plus STS-1 OC-1/3/3c/12/12c/48/48c/192/192c STM 0e/1e/0/1/1c/4/4c/16/16c/64/64c mapping/de-mapping software installed</t>
  </si>
  <si>
    <t xml:space="preserve">AA044</t>
  </si>
  <si>
    <t xml:space="preserve">H44</t>
  </si>
  <si>
    <t xml:space="preserve">MultiRate Optical Protocol Processor (10G 1550) </t>
  </si>
  <si>
    <t xml:space="preserve">MultiRate Optical Protocol Processor (10G 1550) with interface for OC-192/192c STM-64/64c plus STS-1 OC-1/3/3c/12/12c/48/48c/192/192c STM 0e/1e/0/1/1c/4/4c/16/16c/64/64c mapping/de-mapping software installed</t>
  </si>
  <si>
    <t xml:space="preserve">AA045</t>
  </si>
  <si>
    <t xml:space="preserve">H45</t>
  </si>
  <si>
    <t xml:space="preserve">MultiRate Optical Protocol Processor (10G 1310)</t>
  </si>
  <si>
    <t xml:space="preserve">MultiRate Optical Protocol Processor (10G 1310) with interface for OC-192/192c STM-64/64c plus STS-1 OC-1/3/3c/12/12c/48/48c/192/192c STM 0e/1e/0/1/1c/4/4c/16/16c/64/64c mapping/de-mapping and G.709 OUT 2 FEC software installed</t>
  </si>
  <si>
    <t xml:space="preserve">AA046</t>
  </si>
  <si>
    <t xml:space="preserve">H46</t>
  </si>
  <si>
    <t xml:space="preserve">MultiRate Optical Protocol Processor (10G 1550)</t>
  </si>
  <si>
    <t xml:space="preserve">MultiRate Optical Protocol Processor (10G 1550) with interface for OC-192/192c STM-64/64c plus STS-1 OC-1/3/3c/12/12c/48/48c/192/192c STM 0e/1e/0/1/1c/4/4c/16/16c/64/64c mapping/de-mapping and G.709 OUT 2 FEC software installed</t>
  </si>
  <si>
    <t xml:space="preserve">AA047</t>
  </si>
  <si>
    <t xml:space="preserve">J25</t>
  </si>
  <si>
    <t xml:space="preserve">MultiRate Optical Protocol Processor (2.5G 1310/1550 Switchable) with MultiRate interface for OC-48/48c STM-16/16c and GFP/LCAS/VCG software installed</t>
  </si>
  <si>
    <t xml:space="preserve">AA048</t>
  </si>
  <si>
    <t xml:space="preserve">J26</t>
  </si>
  <si>
    <t xml:space="preserve">MultiRate Optical Protocol Processor (2.5G 1310/1550 Switchable) with MultiRate interface for OC-48/48c STM-16/16c and G.709 OUT 1 FEC and GFP/LCAS/VCG software installed</t>
  </si>
  <si>
    <t xml:space="preserve">AA049</t>
  </si>
  <si>
    <t xml:space="preserve">J39</t>
  </si>
  <si>
    <t xml:space="preserve">MultiRate Optical Protocol Processor (10G 1310 2.5G 1310/1550 Switchable) with MultiRate interface for OC-48/48c STM-16/16c software installed and interface for OC-192/192c STM-64/64c plus STS-1 OC-1/3/3c/12/12c/48/48c/192/192c STM-0e/1e/0/1/1c/4/4c/16/16c/64/64c mapping and de-mapping and GFP/LCAS/VCG software installed</t>
  </si>
  <si>
    <t xml:space="preserve">AA050</t>
  </si>
  <si>
    <t xml:space="preserve">J40</t>
  </si>
  <si>
    <t xml:space="preserve">MultiRate Optical Protocol Processor (10G 1550 2.5G 1310/1550 Switchable) with MultiRate interface for OC-48/48c STM-16/16c software installed and interface for OC-192/192c STM-64/64c plus STS-1 OC-1/3/3c/12/12c/48/48c/192/192c STM-0e/1e/0/1/1c/4/4c/16/16c/64/64c mapping and de-mapping and GFP/LCAS/VCG software installed</t>
  </si>
  <si>
    <t xml:space="preserve">AA051</t>
  </si>
  <si>
    <t xml:space="preserve">J41</t>
  </si>
  <si>
    <t xml:space="preserve">MultiRate Optical Protocol Processor (10G 1310 2.5G 1310/1550 Switchable) with MultiRate interface for OC-48/48c STM-16/16c software installed and interface for OC-192/192c STM-64/64c plus STS-1 OC-1/3/3c/12/12c/48/48c/192/192c STM-0e/1e/0/1/1c/4/4c/16/16c/64/64c mapping and de-mapping, G.709 OTU 1 / OTU 2 FEC and GFP/LCAS/VCG software installed</t>
  </si>
  <si>
    <t xml:space="preserve">AA052</t>
  </si>
  <si>
    <t xml:space="preserve">J42</t>
  </si>
  <si>
    <t xml:space="preserve">MultiRate Optical Protocol Processor (10G 1550 2.5G 1310/1550 Switchable) with MultiRate interface for OC-48/48c STM-16/16c software installed and interface for OC-192/192c STM-64/64c plus STS-1 OC-1/3/3c/12/12c/48/48c/192/192c STM-0e/1e/0/1/1c/4/4c/16/16c/64/64c mapping and de-mapping, G.709 OTU 1 / OTU 2 FEC and GFP/LCAS/VCG software installed</t>
  </si>
  <si>
    <t xml:space="preserve">AA053</t>
  </si>
  <si>
    <t xml:space="preserve">J43</t>
  </si>
  <si>
    <t xml:space="preserve">MultiRate Optical Protocol Processor (10G 1310) with interface for OC-192/192c STM-64/64c plus STS-1 OC-1/3/3c/12/12c/48/48c/192/192c STM 0e/1e/0/1/1c/4/4c/16/16c/64/64c mapping/de-mapping and GFP/LCAS/VCG software installed</t>
  </si>
  <si>
    <t xml:space="preserve">AA054</t>
  </si>
  <si>
    <t xml:space="preserve">J44</t>
  </si>
  <si>
    <t xml:space="preserve">MultiRate Optical Protocol Processor (10G 1550) with interface for OC-192/192c STM-64/64c plus STS-1 OC-1/3/3c/12/12c/48/48c/192/192c STM 0e/1e/0/1/1c/4/4c/16/16c/64/64c mapping/de-mapping and GFP/LCAS/VCG software installed</t>
  </si>
  <si>
    <t xml:space="preserve">AA055</t>
  </si>
  <si>
    <t xml:space="preserve">J45</t>
  </si>
  <si>
    <t xml:space="preserve">MultiRate Optical Protocol Processor (10G 1310) with interface for OC-192/192c STM-64/64c plus STS-1 OC-1/3/3c/12/12c/48/48c/192/192c STM 0e/1e/0/1/1c/4/4c/16/16c/64/64c mapping/de-mapping, G709 OUT 2 FEC and GFP/LCAS/VCG software installed</t>
  </si>
  <si>
    <t xml:space="preserve">AA056</t>
  </si>
  <si>
    <t xml:space="preserve">J46</t>
  </si>
  <si>
    <t xml:space="preserve">MultiRate Optical Protocol Processor (10G 1550) with interface for OC-192/192c STM-64/64c plus STS-1 OC-1/3/3c/12/12c/48/48c/192/192c STM 0e/1e/0/1/1c/4/4c/16/16c/64/64c mapping/de-mapping, G709 OUT 2 FEC and GFP/LCAS/VCG software installed</t>
  </si>
  <si>
    <t xml:space="preserve">AA057</t>
  </si>
  <si>
    <t xml:space="preserve">K1</t>
  </si>
  <si>
    <t xml:space="preserve">10G Protocol Processor (1550nm) </t>
  </si>
  <si>
    <t xml:space="preserve">10G Protocol Processor (1550nm) with OC 192c STM 64c testing software installed</t>
  </si>
  <si>
    <t xml:space="preserve">AA058</t>
  </si>
  <si>
    <t xml:space="preserve">K2</t>
  </si>
  <si>
    <t xml:space="preserve">10G Protocol Processor (+3dB) (1550nm)</t>
  </si>
  <si>
    <t xml:space="preserve">10G Protocol Processor (+3dB) (1550nm) with OC 192c STM 64c testing software installed</t>
  </si>
  <si>
    <t xml:space="preserve">AA059</t>
  </si>
  <si>
    <t xml:space="preserve">K3</t>
  </si>
  <si>
    <t xml:space="preserve">10G Protocol Processor (1310nm) </t>
  </si>
  <si>
    <t xml:space="preserve">10G Protocol Processor (1310nm) with OC 192c STM 64c testing software installed</t>
  </si>
  <si>
    <t xml:space="preserve">AA060</t>
  </si>
  <si>
    <t xml:space="preserve">K4</t>
  </si>
  <si>
    <t xml:space="preserve">10G Protocol Processor (Short Range) (1550nm)</t>
  </si>
  <si>
    <t xml:space="preserve">10G Protocol Processor (Short Range) (1550nm) with OC 192c STM 64c testing software installed</t>
  </si>
  <si>
    <t xml:space="preserve">AA061</t>
  </si>
  <si>
    <t xml:space="preserve">K5</t>
  </si>
  <si>
    <t xml:space="preserve">10G Protocol Processor (GTRAN) (1550nm) </t>
  </si>
  <si>
    <t xml:space="preserve">10G Protocol Processor (GTRAN) (1550nm) with OC 192c STM 64c testing software installed</t>
  </si>
  <si>
    <t xml:space="preserve">AA062</t>
  </si>
  <si>
    <t xml:space="preserve">K6</t>
  </si>
  <si>
    <t xml:space="preserve">10G Protocol Processor (GTRAN) (1310nm)</t>
  </si>
  <si>
    <t xml:space="preserve">10G Protocol Processor (GTRAN) (1310nm) with OC 192c STM 64c testing software installed</t>
  </si>
  <si>
    <t xml:space="preserve">AA063</t>
  </si>
  <si>
    <t xml:space="preserve">K7</t>
  </si>
  <si>
    <t xml:space="preserve">10G Protocol Processor (No Lasers Installed)</t>
  </si>
  <si>
    <t xml:space="preserve">10G Protocol Processor (No Lasers Installed) with STS 192 STM 64e Electrical Testing Software Installed</t>
  </si>
  <si>
    <t xml:space="preserve">AA064</t>
  </si>
  <si>
    <t xml:space="preserve">L1</t>
  </si>
  <si>
    <t xml:space="preserve">10G Protocol Processor (1550nm)</t>
  </si>
  <si>
    <t xml:space="preserve">10G Protocol Processor (1550nm) with STS-1 OC-1/3/3c/12/12c/48/48c/192/192c STM-0e/1e/0/1/1c/4/4c/16/16c/64/64c mapping/de-mapping software installed</t>
  </si>
  <si>
    <t xml:space="preserve">AA065</t>
  </si>
  <si>
    <t xml:space="preserve">L2</t>
  </si>
  <si>
    <t xml:space="preserve">10G Protocol Processor (+3dB) (1550nm) with STS-1 OC-1/3/3c/12/12c/48/48c/192/192c STM-0e/1e/0/1/1c/4/4c/16/16c/64/64c mapping/de-mapping software installed</t>
  </si>
  <si>
    <t xml:space="preserve">AA066</t>
  </si>
  <si>
    <t xml:space="preserve">L3</t>
  </si>
  <si>
    <t xml:space="preserve">10G Protocol Processor (1310nm)</t>
  </si>
  <si>
    <t xml:space="preserve">10G Protocol Processor (1310nm) with STS-1 OC-1/3/3c/12/12c/48/48c/192/192c STM-0e/1e/0/1/1c/4/4c/16/16c/64/64c mapping/de-mapping software installed</t>
  </si>
  <si>
    <t xml:space="preserve">AA067</t>
  </si>
  <si>
    <t xml:space="preserve">L4</t>
  </si>
  <si>
    <t xml:space="preserve">10G Protocol Processor (Short Range) (1550nm) with STS-1 OC-1/3/3c/12/12c/48/48c/192/192c STM-0e/1e/0/1/1c/4/4c/16/16c/64/64c mapping/de-mapping software installed</t>
  </si>
  <si>
    <t xml:space="preserve">AA068</t>
  </si>
  <si>
    <t xml:space="preserve">L5</t>
  </si>
  <si>
    <t xml:space="preserve">10G Protocol Processor (GTRAN) (1550nm)</t>
  </si>
  <si>
    <t xml:space="preserve">10G Protocol Processor (GTRAN) (1550nm) with STS-1 OC-1/3/3c/12/12c/48/48c/192/192c STM-0e/1e/0/1/1c/4/4c/16/16c/64/64c mapping/de-mapping software installed</t>
  </si>
  <si>
    <t xml:space="preserve">AA069</t>
  </si>
  <si>
    <t xml:space="preserve">L6</t>
  </si>
  <si>
    <t xml:space="preserve">10G Protocol Processor (GTRAN) (1310nm) with STS-1 OC-1/3/3c/12/12c/48/48c/192/192c STM-0e/1e/0/1/1c/4/4c/16/16c/64/64c mapping/de-mapping software installed</t>
  </si>
  <si>
    <t xml:space="preserve">AA070</t>
  </si>
  <si>
    <t xml:space="preserve">M1</t>
  </si>
  <si>
    <t xml:space="preserve">10G Protocol Processor (1550nm) with OC 192c STM 64c and 10Gbps PoS Testing software installed</t>
  </si>
  <si>
    <t xml:space="preserve">AA071</t>
  </si>
  <si>
    <t xml:space="preserve">M2</t>
  </si>
  <si>
    <t xml:space="preserve">10G Protocol Processor (+3dB) (1550nm) with OC 192c STM 64c and 10Gbps PoS Testing software installed</t>
  </si>
  <si>
    <t xml:space="preserve">AA072</t>
  </si>
  <si>
    <t xml:space="preserve">M3</t>
  </si>
  <si>
    <t xml:space="preserve">10G Protocol Processor (1310nm</t>
  </si>
  <si>
    <t xml:space="preserve">10G Protocol Processor (1310nm) with OC 192c STM 64c and 10Gbps PoS Testing software installed</t>
  </si>
  <si>
    <t xml:space="preserve">AA073</t>
  </si>
  <si>
    <t xml:space="preserve">M4</t>
  </si>
  <si>
    <t xml:space="preserve">10G Protocol Processor (Short Range) (1550nm) with OC 192c STM 64c and 10Gbps PoS Testing software installed</t>
  </si>
  <si>
    <t xml:space="preserve">AA074</t>
  </si>
  <si>
    <t xml:space="preserve">M5</t>
  </si>
  <si>
    <t xml:space="preserve">10G Protocol Processor (GTRAN) (1550nm) with OC 192c STM 64c and 10Gbps PoS Testing Software installed</t>
  </si>
  <si>
    <t xml:space="preserve">AA075</t>
  </si>
  <si>
    <t xml:space="preserve">M6</t>
  </si>
  <si>
    <t xml:space="preserve">10G Protocol Processor (GTRAN) (1310nm) with OC 192c STM 64c and 10Gbps PoS Testing Software installed</t>
  </si>
  <si>
    <t xml:space="preserve">AA076</t>
  </si>
  <si>
    <t xml:space="preserve">N1</t>
  </si>
  <si>
    <t xml:space="preserve">10G Protocol Processor (1550nm</t>
  </si>
  <si>
    <t xml:space="preserve">10G Protocol Processor (1550nm) with STS-1 OC-1/3/3c/12/12c/48/48c/192/192c STM-0e/1e/0/1/1c/4/4c/16/16c/64/64c mapping/demapping and 10Gbps PoS software installed</t>
  </si>
  <si>
    <t xml:space="preserve">AA077</t>
  </si>
  <si>
    <t xml:space="preserve">N2</t>
  </si>
  <si>
    <t xml:space="preserve">10G Protocol Processor (+3dB) (1550nm) with STS-1 OC-1/3/3c/12/12c/48/48c/192/192c STM-0e/1e/0/1/1c/4/4c/16/16c/64/64c mapping/demapping and 10Gbps PoS software installed</t>
  </si>
  <si>
    <t xml:space="preserve">AA078</t>
  </si>
  <si>
    <t xml:space="preserve">N3</t>
  </si>
  <si>
    <t xml:space="preserve">10G Protocol Processor (1310nm) with STS-1 OC-1/3/3c/12/12c/48/48c/192/192c STM-0e/1e/0/1/1c/4/4c/16/16c/64/64c mapping/demapping and 10Gbps PoS software installed</t>
  </si>
  <si>
    <t xml:space="preserve">AA079</t>
  </si>
  <si>
    <t xml:space="preserve">N4</t>
  </si>
  <si>
    <t xml:space="preserve">10G Protocol Processor (Short Range)</t>
  </si>
  <si>
    <t xml:space="preserve">10G Protocol Processor (Short Range) (1550nm) with STS-1 OC-1/3/3c/12/12c/48/48c/192/192c STM-0e/1e/0/1/1c/4/4c/16/16c/64/64c mapping/demapping and 10Gbps PoS software installed</t>
  </si>
  <si>
    <t xml:space="preserve">AA080</t>
  </si>
  <si>
    <t xml:space="preserve">N5</t>
  </si>
  <si>
    <t xml:space="preserve">10G Protocol Processor (GTRAN) (1550nm) with STS-1 OC-1/3/3c/12/12c/48/48c/192/192c STM-0e/1e/0/1/1c/4/4c/16/16c/64/64c mapping/de-mapping and 10Gbps PoS software installed</t>
  </si>
  <si>
    <t xml:space="preserve">AA081</t>
  </si>
  <si>
    <t xml:space="preserve">N6</t>
  </si>
  <si>
    <t xml:space="preserve">10G Protocol Processor (GTRAN) (1310nm) with STS-1 OC-1/3/3c/12/12c/48/48c/192/192c STM-0e/1e/0/1/1c/4/4c/16/16c/64/64c mapping/de-mapping and 10Gbps PoS software installed</t>
  </si>
  <si>
    <t xml:space="preserve">AA082</t>
  </si>
  <si>
    <t xml:space="preserve">OOO1</t>
  </si>
  <si>
    <t xml:space="preserve">Gigabit Ethernet Protocol Processor (1310nm) (SingleMode)</t>
  </si>
  <si>
    <t xml:space="preserve">Gigabit Ethernet Protocol Processor (1310nm) (SingleMode).  Dual Port with Gigabit Ethernet Testing Software Installed</t>
  </si>
  <si>
    <t xml:space="preserve">AA083</t>
  </si>
  <si>
    <t xml:space="preserve">OOO2</t>
  </si>
  <si>
    <t xml:space="preserve">Gigabit Ethernet Protocol Processor (850nm) (MultiMode)</t>
  </si>
  <si>
    <t xml:space="preserve">Gigabit Ethernet Protocol Processor (850nm) (MultiMode).  Dual Port with Gigabit Ethernet Testing Software Installed</t>
  </si>
  <si>
    <t xml:space="preserve">AA084</t>
  </si>
  <si>
    <t xml:space="preserve">OOO3</t>
  </si>
  <si>
    <t xml:space="preserve">Gigabit Ethernet Protocol Processor (850nm/1310nm) (MultiMode/SingleMode)</t>
  </si>
  <si>
    <t xml:space="preserve">Gigabit Ethernet Protocol Processor (850nm/1310nm) (MultiMode/SingleMode).  Two Port (1: 850nm; 1: 1310nm) with Gigabit Ethernet Testing Software Installed</t>
  </si>
  <si>
    <t xml:space="preserve">AA085</t>
  </si>
  <si>
    <t xml:space="preserve">OOO4</t>
  </si>
  <si>
    <t xml:space="preserve">10/100/Gigabit Ethernet Protocol Processor (850nm/1310nm) (MultiMode/SingleMode) </t>
  </si>
  <si>
    <t xml:space="preserve">10/100/Gigabit Ethernet Protocol Processor (850nm/1310nm) (MultiMode/SingleMode)  Two Port (1 850nm 1 1310nm) and two 10/100 test ports (RJ-45) with Ethernet Testing Software installed</t>
  </si>
  <si>
    <t xml:space="preserve">AA086</t>
  </si>
  <si>
    <t xml:space="preserve">OOO5</t>
  </si>
  <si>
    <t xml:space="preserve">10/100/Gigabit Ethernet Protocol Processor (1310nm) (SingleMode)</t>
  </si>
  <si>
    <t xml:space="preserve">10/100/Gigabit Ethernet Protocol Processor (1310nm) (SingleMode)  Dual Port (2 1310nm) and two 10/100 test ports (RJ-45) with Ethernet Testing Software installed</t>
  </si>
  <si>
    <t xml:space="preserve">AA087</t>
  </si>
  <si>
    <t xml:space="preserve">OOO6</t>
  </si>
  <si>
    <t xml:space="preserve">10/100/Gigabit Ethernet Protocol Processor (850nm) (Multimode)</t>
  </si>
  <si>
    <t xml:space="preserve">10/100/Gigabit Ethernet Protocol Processor (850nm) (Multimode)  Dual Port (2 850nm) and two 10/100 test ports (RJ-45) with Ethernet Testing Software installed</t>
  </si>
  <si>
    <t xml:space="preserve">AA088</t>
  </si>
  <si>
    <t xml:space="preserve">P1</t>
  </si>
  <si>
    <t xml:space="preserve">Optical Spectrum Analyzer (OSA) Protocol Processor.</t>
  </si>
  <si>
    <t xml:space="preserve">Optical Spectrum Analyzer (OSA) Protocol Processor.  Single Port C &amp; L Band</t>
  </si>
  <si>
    <t xml:space="preserve">AA089</t>
  </si>
  <si>
    <t xml:space="preserve">P2</t>
  </si>
  <si>
    <t xml:space="preserve">Enhanced Optical Spectrum Analyzer (OSA) Protocol Processor</t>
  </si>
  <si>
    <t xml:space="preserve">Enhanced Optical Spectrum Analyzer (OSA) Protocol Processor  Single Port C &amp; L Band with increased range (1258.77nm to 1560.61nm and 1570.42nm to 1603.61nm)</t>
  </si>
  <si>
    <t xml:space="preserve">AA090</t>
  </si>
  <si>
    <t xml:space="preserve">P4</t>
  </si>
  <si>
    <t xml:space="preserve">Optical Processor (OP)</t>
  </si>
  <si>
    <t xml:space="preserve">Optical Processor (OP).  Single Port C Band with drop</t>
  </si>
  <si>
    <t xml:space="preserve">AA091</t>
  </si>
  <si>
    <t xml:space="preserve">P6</t>
  </si>
  <si>
    <t xml:space="preserve">FICON/ESCON Protocol Processo</t>
  </si>
  <si>
    <t xml:space="preserve">FICON/ESCON Protocol Processor with FICON/ESCON Testing Software Installed</t>
  </si>
  <si>
    <t xml:space="preserve">AA092</t>
  </si>
  <si>
    <t xml:space="preserve">QQQ1</t>
  </si>
  <si>
    <t xml:space="preserve">Quad 10G Receive Only Protocol Processor</t>
  </si>
  <si>
    <t xml:space="preserve">Quad 10G Receive Only Protocol Processor with OC-192c STM-64c testing software installed</t>
  </si>
  <si>
    <t xml:space="preserve">AA093</t>
  </si>
  <si>
    <t xml:space="preserve">R1</t>
  </si>
  <si>
    <t xml:space="preserve">10G Protocol Processor (1550nm) with OC 192c STM 64c G.709/G.975 FEC Testing Software Installed</t>
  </si>
  <si>
    <t xml:space="preserve">AA094</t>
  </si>
  <si>
    <t xml:space="preserve">R2</t>
  </si>
  <si>
    <t xml:space="preserve">10G Protocol Processor (1310nm) with OC 192c STM 64c G.709/G.975 FEC Testing Software Installed</t>
  </si>
  <si>
    <t xml:space="preserve">AA095</t>
  </si>
  <si>
    <t xml:space="preserve">R3</t>
  </si>
  <si>
    <t xml:space="preserve">10G Protocol Processor (1550nm) with STS-1 OC-1/3/3c/12/12c/48/48c/192/192c STM-0e/1e/0/1/1c/4/4c/16/16c/64/64c mapping/de-mapping software and G.709/G.975 FEC Testing Software Installed</t>
  </si>
  <si>
    <t xml:space="preserve">AA096</t>
  </si>
  <si>
    <t xml:space="preserve">R4</t>
  </si>
  <si>
    <t xml:space="preserve">10G Protocol Processor (1310nm) with STS-1 OC-1/3/3c/12/12c/48/48c/192/192c STM-0e/1e/0/1/1c/4/4c/16/16c/64/64c mapping/de-mapping software and G.709/G.975 FEC Testing Software Installed</t>
  </si>
  <si>
    <t xml:space="preserve">AA097</t>
  </si>
  <si>
    <t xml:space="preserve">R5</t>
  </si>
  <si>
    <t xml:space="preserve">10G Protocol Processor (1550nm) with OC 192c STM 64c and 10Gbps PoS  G.709/G.975 FEC Testing Software Installed</t>
  </si>
  <si>
    <t xml:space="preserve">AA098</t>
  </si>
  <si>
    <t xml:space="preserve">R6</t>
  </si>
  <si>
    <t xml:space="preserve">10G Protocol Processor (1310nm) with OC 192c STM 64c and 10Gbps PoS  G.709/G.975 FEC Testing Software Installed</t>
  </si>
  <si>
    <t xml:space="preserve">AA099</t>
  </si>
  <si>
    <t xml:space="preserve">R7</t>
  </si>
  <si>
    <t xml:space="preserve">10G Protocol Processor (1550nm) with STS-1 OC-1/3/3c/12/12c/48/48c/192/192c STM-0e/1e/0/1/1c/4/4c/16/16c/64/64c and 10Gbps PoS  mapping/de-mapping software and G.709/G.975 FEC Testing Software Installed</t>
  </si>
  <si>
    <t xml:space="preserve">AA100</t>
  </si>
  <si>
    <t xml:space="preserve">R8</t>
  </si>
  <si>
    <t xml:space="preserve">10G Protocol Processor (1310nm) with STS-1 OC-1/3/3c/12/12c/48/48c/192/192c STM-0e/1e/0/1/1c/4/4c/16/16c/64/64c and 10Gbps PoS  mapping/de-mapping software and G.709/G.975 FEC Testing Software Installed</t>
  </si>
  <si>
    <t xml:space="preserve">AA101</t>
  </si>
  <si>
    <t xml:space="preserve">S1</t>
  </si>
  <si>
    <t xml:space="preserve">10G TX Only with 1x4 Coupler Protocol Processor (1550nm)</t>
  </si>
  <si>
    <t xml:space="preserve">10G TX Only with 1x4 Coupler Protocol Processor (1550nm) with OC-192c STM-64c testing software installed</t>
  </si>
  <si>
    <t xml:space="preserve">AA102</t>
  </si>
  <si>
    <t xml:space="preserve">S2</t>
  </si>
  <si>
    <t xml:space="preserve">10G TX Only with 1x8 Coupler Protocol Processor (+5dB) (1550nm)</t>
  </si>
  <si>
    <t xml:space="preserve">10G TX Only with 1x8 Coupler Protocol Processor (+5dB) (1550nm) with OC-192c STM-64c testing software installed</t>
  </si>
  <si>
    <t xml:space="preserve">AA103</t>
  </si>
  <si>
    <t xml:space="preserve">U1</t>
  </si>
  <si>
    <t xml:space="preserve">622M Optical Jitter Protocol Processor</t>
  </si>
  <si>
    <t xml:space="preserve">622M Optical Jitter Protocol Processor with STS-1 OC-1/3/3c/12/12c STM-0e/1e/0/1/1c/4/4c Optical Jitter Testing Software Installed</t>
  </si>
  <si>
    <t xml:space="preserve">AA104</t>
  </si>
  <si>
    <t xml:space="preserve">VVV1</t>
  </si>
  <si>
    <t xml:space="preserve">2.5G Optical Jitter Protocol Processor</t>
  </si>
  <si>
    <t xml:space="preserve">2.5G Optical Jitter Protocol Processor with OC-48/48c STM-16/16c Optical Jitter Testing Software Installed</t>
  </si>
  <si>
    <t xml:space="preserve">AA105</t>
  </si>
  <si>
    <t xml:space="preserve">VVV2</t>
  </si>
  <si>
    <t xml:space="preserve">2.5Gbps Optical Jitter and Wander Programmable Protocol Processor</t>
  </si>
  <si>
    <t xml:space="preserve">2.5Gbps Optical Jitter and Wander Programmable Protocol Processor with OC-3/12/48 STM 4/16 Optical Jitter and Wander Testing Software (External PC required)</t>
  </si>
  <si>
    <t xml:space="preserve">AA106</t>
  </si>
  <si>
    <t xml:space="preserve">WWW1</t>
  </si>
  <si>
    <t xml:space="preserve">10G Optical Jitter Protocol Processor</t>
  </si>
  <si>
    <t xml:space="preserve">10G Optical Jitter Protocol Processor with OC-192c STM-64c Optical Jitter Testing Software Installed</t>
  </si>
  <si>
    <t xml:space="preserve">AA107</t>
  </si>
  <si>
    <t xml:space="preserve">NIC-HCASE</t>
  </si>
  <si>
    <t xml:space="preserve">Hardcase</t>
  </si>
  <si>
    <t xml:space="preserve">Portable Hardcase</t>
  </si>
  <si>
    <t xml:space="preserve">AA108</t>
  </si>
  <si>
    <t xml:space="preserve">PLUS-HCASE</t>
  </si>
  <si>
    <t xml:space="preserve">Portable Hardcase with wheels</t>
  </si>
  <si>
    <t xml:space="preserve">AA109</t>
  </si>
  <si>
    <t xml:space="preserve">NIC-SSCASE</t>
  </si>
  <si>
    <t xml:space="preserve">Softcase</t>
  </si>
  <si>
    <t xml:space="preserve">Portable Softcase</t>
  </si>
  <si>
    <t xml:space="preserve">AA110</t>
  </si>
  <si>
    <t xml:space="preserve">PLUS-SSCASE</t>
  </si>
  <si>
    <t xml:space="preserve">Portable Softcase for NICPLUS</t>
  </si>
  <si>
    <t xml:space="preserve">AA111</t>
  </si>
  <si>
    <t xml:space="preserve">DLI-TRNG</t>
  </si>
  <si>
    <t xml:space="preserve">On Site Training</t>
  </si>
  <si>
    <t xml:space="preserve">On Site Product Training (per hour)</t>
  </si>
  <si>
    <t xml:space="preserve">AA112</t>
  </si>
  <si>
    <t xml:space="preserve">DLI-LWU</t>
  </si>
  <si>
    <t xml:space="preserve">Product Training</t>
  </si>
  <si>
    <t xml:space="preserve">3 day theory and product training</t>
  </si>
  <si>
    <t xml:space="preserve">AA113</t>
  </si>
  <si>
    <t xml:space="preserve">RS530</t>
  </si>
  <si>
    <t xml:space="preserve">RS530 Module</t>
  </si>
  <si>
    <t xml:space="preserve">RS530 Module – Recommended Standard Interface</t>
  </si>
  <si>
    <t xml:space="preserve">AA114</t>
  </si>
  <si>
    <t xml:space="preserve">Upgrade</t>
  </si>
  <si>
    <t xml:space="preserve">Add New Protocol Processors</t>
  </si>
  <si>
    <t xml:space="preserve">Add New Protocol Processors to Existing Product</t>
  </si>
  <si>
    <t xml:space="preserve">AA115</t>
  </si>
  <si>
    <t xml:space="preserve">Upgrade-25G-PLUS</t>
  </si>
  <si>
    <t xml:space="preserve">Swap NIC2.5G Chassis for NICPLUS Chassis</t>
  </si>
  <si>
    <t xml:space="preserve">Swap NIC2.5G Chassis for NICPLUS Chassis.  Requires additional boards and licenses as necessary, includes new chassis, system control card, hardware transfer, calibration and system test</t>
  </si>
  <si>
    <t xml:space="preserve">B0001</t>
  </si>
  <si>
    <t xml:space="preserve">LW OPM-4G</t>
  </si>
  <si>
    <t xml:space="preserve">Optical Power Meter with 4 pre-calibrated wavelengths</t>
  </si>
  <si>
    <t xml:space="preserve">Optical Power Meter with 4 pre-calibrated wavelengths (850nm, 1300nm, 1310nm and 1550nm)</t>
  </si>
  <si>
    <t xml:space="preserve">B0002</t>
  </si>
  <si>
    <t xml:space="preserve">LW OPM-6</t>
  </si>
  <si>
    <t xml:space="preserve">Optical Power Meter with 6 pre-calibrated wavelengths</t>
  </si>
  <si>
    <t xml:space="preserve">Optical Power Meter with 6 pre-calibrated wavelengths (850nm, 980nm, 1310nm, 1480nm,  1550nm and 1625nm)</t>
  </si>
  <si>
    <t xml:space="preserve">B0003</t>
  </si>
  <si>
    <t xml:space="preserve">LW OPM5-2C</t>
  </si>
  <si>
    <t xml:space="preserve">Optical Power Meter with 4 pre-calibrated wavelengths </t>
  </si>
  <si>
    <t xml:space="preserve">Optical Power Meter with 4 pre-calibrated wavelengths (850nm, 1300nm, 1310nm and 1550nm) and data logging</t>
  </si>
  <si>
    <t xml:space="preserve">B0004</t>
  </si>
  <si>
    <t xml:space="preserve">OTS9C10</t>
  </si>
  <si>
    <t xml:space="preserve">10Gb/s SONET/SDH.  10 Gbps SONET/SDH optical transmission tester</t>
  </si>
  <si>
    <t xml:space="preserve">10Gb/s SONET/SDH.  10 Gbps SONET/SDH optical transmission tester.    Occupies three user slots.</t>
  </si>
  <si>
    <t xml:space="preserve">B0005</t>
  </si>
  <si>
    <t xml:space="preserve">OTS9C10J</t>
  </si>
  <si>
    <t xml:space="preserve">10Gb/s SONET/SDH w/Jitter.  10 Gbps SONET/SDH optical tester</t>
  </si>
  <si>
    <t xml:space="preserve">10Gb/s SONET/SDH w/Jitter.  10 Gbps SONET/SDH optical tester with 10Gbps optical jitter test solution.  Occupies six user slots.</t>
  </si>
  <si>
    <t xml:space="preserve">B0006</t>
  </si>
  <si>
    <t xml:space="preserve">OTS9C25</t>
  </si>
  <si>
    <t xml:space="preserve">155Mbps to 2.5Gbps SONET/SDH.  Multi-rate (155Mbps, 622 Mbps, 2.5Gbps) optical transmission tester</t>
  </si>
  <si>
    <t xml:space="preserve">155Mbps to 2.5Gbps SONET/SDH.  Multi-rate (155Mbps, 622 Mbps, 2.5Gbps) optical transmission tester for SONET/SDH.   Occupies two user slots.</t>
  </si>
  <si>
    <t xml:space="preserve">B0007</t>
  </si>
  <si>
    <t xml:space="preserve">OTS9C25J</t>
  </si>
  <si>
    <t xml:space="preserve">155Mbps to 2.5Gbps SONET/SDH w/ Jitter.  Multi-rate (155Mbps, 622 Mbps, 2.5Gbps) optical transmission tester</t>
  </si>
  <si>
    <r>
      <rPr>
        <sz val="10"/>
        <rFont val="Arial"/>
        <family val="2"/>
      </rPr>
      <t xml:space="preserve">155Mbps to 2.5Gbps SONET/SDH w/ Jitter. 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Multi-rate (155Mbps, 622 Mbps, 2.5Gbps) optical transmission tester for SONET/SDH with multi-rate (155Mbps, 622 Mbps, 2.5Gbps) optical jitter analysis.  Occupies four user slots.</t>
    </r>
  </si>
  <si>
    <t xml:space="preserve">B0008</t>
  </si>
  <si>
    <t xml:space="preserve">OTS9C10M</t>
  </si>
  <si>
    <t xml:space="preserve">155Mbps to 10Gbps SONET/SDH.  Optical transmission tester</t>
  </si>
  <si>
    <r>
      <rPr>
        <sz val="10"/>
        <rFont val="Arial"/>
        <family val="2"/>
      </rPr>
      <t xml:space="preserve">155Mbps to 10Gbps SONET/SDH.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Optical transmission tester for 155M, 622M, 2.5G, and 10Gbps SONET/SDH systems.  Occupies five user slots.</t>
    </r>
  </si>
  <si>
    <t xml:space="preserve">B0009</t>
  </si>
  <si>
    <t xml:space="preserve">OTS9C10MJ</t>
  </si>
  <si>
    <t xml:space="preserve">155Mbps to 10Gbps SONET/SDH w/Jitter.  Optical transmission tester </t>
  </si>
  <si>
    <t xml:space="preserve">155Mbps to 10Gbps SONET/SDH w/Jitter.  Optical transmission tester for 155M, 622M, 2.5G, and 10Gbps SONET/SDH systems with jitter analysis at the same rates.  Occupies eight user slots.</t>
  </si>
  <si>
    <t xml:space="preserve">BA001</t>
  </si>
  <si>
    <t xml:space="preserve">LW DLS</t>
  </si>
  <si>
    <t xml:space="preserve">Dual Laser Source (1310 and 1550nm)</t>
  </si>
  <si>
    <t xml:space="preserve">Dual Laser Source (1310 and 1550nm) Output Power - 10nm with FC, SC and ST connectors</t>
  </si>
  <si>
    <t xml:space="preserve">BA002</t>
  </si>
  <si>
    <t xml:space="preserve">LW DLS-5</t>
  </si>
  <si>
    <t xml:space="preserve">Dual Laser Source (1310 and 1550nm) Output Power - 5nm with FC, SC and ST connectors</t>
  </si>
  <si>
    <t xml:space="preserve">BA003</t>
  </si>
  <si>
    <t xml:space="preserve">LW OLS-4</t>
  </si>
  <si>
    <t xml:space="preserve">Optical Laser Source (850, 1300, 1310,  1550nm)</t>
  </si>
  <si>
    <t xml:space="preserve">Optical Laser Source (850, 1300, 1310,  1550nm) with SC and ST connectors</t>
  </si>
  <si>
    <t xml:space="preserve">BA004</t>
  </si>
  <si>
    <t xml:space="preserve">LW OSD</t>
  </si>
  <si>
    <t xml:space="preserve">Optical Signal Detector </t>
  </si>
  <si>
    <t xml:space="preserve">Optical Signal Detector with 2.5mm universal connection cap</t>
  </si>
  <si>
    <t xml:space="preserve">BA005</t>
  </si>
  <si>
    <t xml:space="preserve">LW VLR</t>
  </si>
  <si>
    <t xml:space="preserve">Visual Locator (650nm red laser source) </t>
  </si>
  <si>
    <t xml:space="preserve">Visual Locator (650nm red laser source) with 2.5mm universal cap</t>
  </si>
  <si>
    <t xml:space="preserve">BA006</t>
  </si>
  <si>
    <t xml:space="preserve">LW SFS</t>
  </si>
  <si>
    <t xml:space="preserve">Safe Viewing Fiber Scope </t>
  </si>
  <si>
    <t xml:space="preserve">Safe Viewing Fiber Scope with 2.5mm universal cap and neck strap</t>
  </si>
  <si>
    <t xml:space="preserve">BA007</t>
  </si>
  <si>
    <t xml:space="preserve">LW SFS-300</t>
  </si>
  <si>
    <t xml:space="preserve">Optical Viewing Fiber Scope (300-200C)</t>
  </si>
  <si>
    <t xml:space="preserve">Optical Viewing Fiber Scope (300-200C) with 2.5mm universal cap and holster</t>
  </si>
  <si>
    <t xml:space="preserve">BA008</t>
  </si>
  <si>
    <t xml:space="preserve">LW LRL-D</t>
  </si>
  <si>
    <t xml:space="preserve">Loss/Return Loss Test </t>
  </si>
  <si>
    <t xml:space="preserve">Loss/Return Loss Test (1310/1550nm)</t>
  </si>
  <si>
    <t xml:space="preserve">BA009</t>
  </si>
  <si>
    <t xml:space="preserve">LW LRL-DT</t>
  </si>
  <si>
    <t xml:space="preserve">Loss/Return Loss Test (1310/1550nm) with 1310nm talkset</t>
  </si>
  <si>
    <t xml:space="preserve">BA010</t>
  </si>
  <si>
    <t xml:space="preserve">LW LRL-T</t>
  </si>
  <si>
    <t xml:space="preserve">Loss/Return Loss Test (1310/1550/1625 nm) with 1550nm talkset</t>
  </si>
  <si>
    <t xml:space="preserve">BA011</t>
  </si>
  <si>
    <t xml:space="preserve">LW TSD-15</t>
  </si>
  <si>
    <t xml:space="preserve">Talk Set - </t>
  </si>
  <si>
    <t xml:space="preserve">Talk Set - Dual Hand Set (1550nm)</t>
  </si>
  <si>
    <t xml:space="preserve">BA012</t>
  </si>
  <si>
    <t xml:space="preserve">LW TSD-13</t>
  </si>
  <si>
    <t xml:space="preserve">Talk Set - Dual Hand Set (1310nm)</t>
  </si>
  <si>
    <t xml:space="preserve">BA013</t>
  </si>
  <si>
    <t xml:space="preserve">LW VOA5</t>
  </si>
  <si>
    <t xml:space="preserve">Single Mode Variable Optical Attenuator</t>
  </si>
  <si>
    <t xml:space="preserve">Single Mode Variable Optical Attenuator - Hand held, ruggedized attenuator for field applications.  Includes local control and remote control from a PC via a serial link and software included.</t>
  </si>
  <si>
    <t xml:space="preserve">BA014</t>
  </si>
  <si>
    <t xml:space="preserve">LW VOA5-MM</t>
  </si>
  <si>
    <t xml:space="preserve">Multimode Variable Optical Attenuator</t>
  </si>
  <si>
    <t xml:space="preserve">Multimode Variable Optical Attenuator - Hand held, ruggedized attenuator for field applications.  Includes local control and remote control from a PC via a serial link and software included.</t>
  </si>
  <si>
    <t xml:space="preserve">BA015</t>
  </si>
  <si>
    <t xml:space="preserve">LW SVA1</t>
  </si>
  <si>
    <t xml:space="preserve">Single Mode Variable Optical Attenuator - Hand held, ruggedized attenuator for field applications with a dynamic range of 60 dB.</t>
  </si>
  <si>
    <t xml:space="preserve">BA016</t>
  </si>
  <si>
    <t xml:space="preserve">LW OTDR</t>
  </si>
  <si>
    <t xml:space="preserve">Dual mode (1310/1550nm) Optical Time Domain Reflectometer</t>
  </si>
  <si>
    <t xml:space="preserve">Dual mode (1310/1550nm) Optical Time Domain Reflectometer (OTDR)</t>
  </si>
  <si>
    <t xml:space="preserve">BA017</t>
  </si>
  <si>
    <t xml:space="preserve">LW M600-K</t>
  </si>
  <si>
    <t xml:space="preserve">QUAD OTDR MultiMode/SingleMode</t>
  </si>
  <si>
    <t xml:space="preserve">QUAD OTDR MultiMode/SingleMode (850nm, 1300nm, 1310nm,1550nm)</t>
  </si>
  <si>
    <t xml:space="preserve">BA018</t>
  </si>
  <si>
    <t xml:space="preserve">LW OTDR-M-1FC</t>
  </si>
  <si>
    <t xml:space="preserve">Mini Optical Time Domain Reflectometer</t>
  </si>
  <si>
    <t xml:space="preserve">Mini Optical Time Domain Reflectometer (OTDR) 1310nm FC Connector</t>
  </si>
  <si>
    <t xml:space="preserve">BA019</t>
  </si>
  <si>
    <t xml:space="preserve">LW OTDR-M-1SC</t>
  </si>
  <si>
    <t xml:space="preserve">Mini Optical Time Domain Reflectometer (OTDR) 1310nm SC Connector</t>
  </si>
  <si>
    <t xml:space="preserve">BA020</t>
  </si>
  <si>
    <t xml:space="preserve">LW OTDR-M-1ST</t>
  </si>
  <si>
    <t xml:space="preserve">Mini Optical Time Domain Reflectometer (OTDR) 1310nm ST Connector</t>
  </si>
  <si>
    <t xml:space="preserve">BA021</t>
  </si>
  <si>
    <t xml:space="preserve">LW OTDR-M-2FC</t>
  </si>
  <si>
    <t xml:space="preserve">Mini Optical Time Domain Reflectometer (OTDR) 1300nm FC Connector</t>
  </si>
  <si>
    <t xml:space="preserve">BA022</t>
  </si>
  <si>
    <t xml:space="preserve">LW OTDR-M-2SC</t>
  </si>
  <si>
    <t xml:space="preserve">Mini Optical Time Domain Reflectometer (OTDR) 1300nm SC Connector</t>
  </si>
  <si>
    <t xml:space="preserve">BA023</t>
  </si>
  <si>
    <t xml:space="preserve">LW OTDR-M-2ST</t>
  </si>
  <si>
    <t xml:space="preserve">Mini Optical Time Domain Reflectometer (OTDR) 1300nm ST Connector</t>
  </si>
  <si>
    <t xml:space="preserve">BA024</t>
  </si>
  <si>
    <t xml:space="preserve">LW OTDR-M-3FC</t>
  </si>
  <si>
    <t xml:space="preserve">Mini Optical Time Domain Reflectometer (OTDR) 1310nm/1550nm FC Connector</t>
  </si>
  <si>
    <t xml:space="preserve">BA025</t>
  </si>
  <si>
    <t xml:space="preserve">LW OTDR-M-3SC</t>
  </si>
  <si>
    <t xml:space="preserve">Mini Optical Time Domain Reflectometer (OTDR) 1310nm/1550nm SC Connector</t>
  </si>
  <si>
    <t xml:space="preserve">BA026</t>
  </si>
  <si>
    <t xml:space="preserve">LW OTDR-M-3ST</t>
  </si>
  <si>
    <t xml:space="preserve">Mini Optical Time Domain Reflectometer (OTDR) 1310nm/1550nm ST Connector</t>
  </si>
  <si>
    <t xml:space="preserve">BA027</t>
  </si>
  <si>
    <t xml:space="preserve">LW ETK52C</t>
  </si>
  <si>
    <t xml:space="preserve">Essential Test Kit</t>
  </si>
  <si>
    <t xml:space="preserve">Essential Test Kit - 4 precalibrated wavelengths with Data Logging.  Kit includes Cletop Type A, LW OPM5-2C, LW OSWL-4, LW PMC1 Case</t>
  </si>
  <si>
    <t xml:space="preserve">BA028</t>
  </si>
  <si>
    <t xml:space="preserve">LW ETK4G</t>
  </si>
  <si>
    <t xml:space="preserve">Essential Test Kit - 4 precalibrated wavelengths.  Kit includes Cletop Type A, LW VLR, OPM-4G, LW DLS, LW OSD, LW SFS, LW PMC2 Case</t>
  </si>
  <si>
    <t xml:space="preserve">BA029</t>
  </si>
  <si>
    <t xml:space="preserve">LW ETK6</t>
  </si>
  <si>
    <t xml:space="preserve">Essential Test Kit - 6 precalibrated wavelengths.  Kit includes Cletop Type A, LW VLR, OPM-6, LW DLS, LW OSD, LW SFS, LW PMC2 Case</t>
  </si>
  <si>
    <t xml:space="preserve">BA030</t>
  </si>
  <si>
    <t xml:space="preserve">LW LTK4G</t>
  </si>
  <si>
    <t xml:space="preserve">Loss Test Kit - 4 precalibrated wavelengths.  Kit includes Cletop Type A, LW OPM-4G, LW DLS, LW PMC1 Case</t>
  </si>
  <si>
    <t xml:space="preserve">BA031</t>
  </si>
  <si>
    <t xml:space="preserve">LW LTK6</t>
  </si>
  <si>
    <t xml:space="preserve">Loss Test Kit - 6 precalibrated wavelengths.  Kit includes Cletop Type A, LW OPM-6, LW DLS, LW PMC1 Case</t>
  </si>
  <si>
    <t xml:space="preserve">BA032</t>
  </si>
  <si>
    <t xml:space="preserve">LW PMC1</t>
  </si>
  <si>
    <t xml:space="preserve">Plastic Molded Case</t>
  </si>
  <si>
    <t xml:space="preserve">Plastic Molded Case 12.69" x 8.94" x 4.75"</t>
  </si>
  <si>
    <t xml:space="preserve">BA033</t>
  </si>
  <si>
    <t xml:space="preserve">LW PMC2</t>
  </si>
  <si>
    <t xml:space="preserve">Plastic Molded Case 18.5" x 13.75" x 7.38"</t>
  </si>
  <si>
    <t xml:space="preserve">BA034</t>
  </si>
  <si>
    <t xml:space="preserve">LW PEL1400</t>
  </si>
  <si>
    <t xml:space="preserve">Pelican Case Model 1400 </t>
  </si>
  <si>
    <t xml:space="preserve">Pelican Case Model 1400 12.69" x 8.94" x 4.75"</t>
  </si>
  <si>
    <t xml:space="preserve">BA035</t>
  </si>
  <si>
    <t xml:space="preserve">LW PEL1520</t>
  </si>
  <si>
    <t xml:space="preserve">Pelican Case Model 1520</t>
  </si>
  <si>
    <t xml:space="preserve">Pelican Case Model 1520 18.5" x 13.75" x 7.38"</t>
  </si>
  <si>
    <t xml:space="preserve">BA036</t>
  </si>
  <si>
    <t xml:space="preserve">LW 0005</t>
  </si>
  <si>
    <t xml:space="preserve">Soft Carrying Case</t>
  </si>
  <si>
    <t xml:space="preserve">BA037</t>
  </si>
  <si>
    <t xml:space="preserve">OTS9C10/10J-13</t>
  </si>
  <si>
    <t xml:space="preserve">1310nm Optics.</t>
  </si>
  <si>
    <t xml:space="preserve">1310nm Optics.  1310nm laser for OTS9C10 or OTS9C10J.  Occupies one user slot</t>
  </si>
  <si>
    <t xml:space="preserve">BA038</t>
  </si>
  <si>
    <t xml:space="preserve">OTS9C10/10J-15</t>
  </si>
  <si>
    <t xml:space="preserve">1550nm Optics. </t>
  </si>
  <si>
    <t xml:space="preserve">1550nm Optics.  1550nm laser for OTS9C10 or OTS9C10J.  Occupies one user slot</t>
  </si>
  <si>
    <t xml:space="preserve">BA039</t>
  </si>
  <si>
    <t xml:space="preserve">OTS9C10/10J-EX</t>
  </si>
  <si>
    <t xml:space="preserve">Customer laser source</t>
  </si>
  <si>
    <t xml:space="preserve">Customer provides their own laser source for use with the solution.  Customer should verify suitability of a particular laser.  Occupies one user slot.</t>
  </si>
  <si>
    <t xml:space="preserve">BA040</t>
  </si>
  <si>
    <t xml:space="preserve">OTS9C25/25J-13</t>
  </si>
  <si>
    <t xml:space="preserve">1310nm Optics.  1310nm laser for OTS9C25 or OTS9C25J.  Occupies no user slot</t>
  </si>
  <si>
    <t xml:space="preserve">BA041</t>
  </si>
  <si>
    <t xml:space="preserve">OTS9C25/25J-15</t>
  </si>
  <si>
    <t xml:space="preserve">1550nm Optics.  1550nm laser for OTS9C25 or OTS9C25J.  Occupies no user slot</t>
  </si>
  <si>
    <t xml:space="preserve">BA042</t>
  </si>
  <si>
    <t xml:space="preserve">OTS9C10/10MJ-13</t>
  </si>
  <si>
    <t xml:space="preserve">1310nm Optics.  1310nm laser for OTS9C10M or OTS9C10MJ.  Occupies one user slot</t>
  </si>
  <si>
    <t xml:space="preserve">BA043</t>
  </si>
  <si>
    <t xml:space="preserve">OTS9C10/10MJ-15</t>
  </si>
  <si>
    <t xml:space="preserve">1550nm Optics.  1550nm laser for OTS9C10M or OTS9C10MJ.  Occupies one user slot</t>
  </si>
  <si>
    <t xml:space="preserve">BA044</t>
  </si>
  <si>
    <t xml:space="preserve">OTS S1</t>
  </si>
  <si>
    <t xml:space="preserve">Synchronization Card.</t>
  </si>
  <si>
    <t xml:space="preserve">Synchronization Card.  Provides customer with the ability to synchronize to a network clock source and supply to all modules in the OTS system.  Occupies one user slot</t>
  </si>
  <si>
    <t xml:space="preserve">BA045</t>
  </si>
  <si>
    <t xml:space="preserve">OTS9000</t>
  </si>
  <si>
    <t xml:space="preserve">Rackmount Chassis</t>
  </si>
  <si>
    <t xml:space="preserve">Rackmount Chassis with 14 user slots</t>
  </si>
  <si>
    <t xml:space="preserve">BA046</t>
  </si>
  <si>
    <t xml:space="preserve">OTS9000 81</t>
  </si>
  <si>
    <t xml:space="preserve">Rackmount Chassis Monitor, Keyboard, Mouse</t>
  </si>
  <si>
    <t xml:space="preserve">Rackmount Chassis Monitor, Keyboard, Mouse for OTS9000</t>
  </si>
  <si>
    <t xml:space="preserve">BA047</t>
  </si>
  <si>
    <t xml:space="preserve">OTS9000 G1</t>
  </si>
  <si>
    <t xml:space="preserve">Rackmount Chassis GPIB Interface. </t>
  </si>
  <si>
    <t xml:space="preserve">Rackmount Chassis GPIB Interface.  GPIB card module for the OTS9000.  Occupies one user slot</t>
  </si>
  <si>
    <t xml:space="preserve">BA048</t>
  </si>
  <si>
    <t xml:space="preserve">OTS9010</t>
  </si>
  <si>
    <t xml:space="preserve">Benchtop Chassis</t>
  </si>
  <si>
    <t xml:space="preserve">Benchtop Chassis with 8 user slots.  Includes GPIB</t>
  </si>
  <si>
    <t xml:space="preserve">BA049</t>
  </si>
  <si>
    <t xml:space="preserve">OTS9010 T1</t>
  </si>
  <si>
    <t xml:space="preserve">Benchtop Chassis transport case.</t>
  </si>
  <si>
    <t xml:space="preserve">Benchtop Chassis transport case.  Hard exterior transport case for the OTS9010</t>
  </si>
  <si>
    <t xml:space="preserve">BA050</t>
  </si>
  <si>
    <t xml:space="preserve">OTS9010 Y1</t>
  </si>
  <si>
    <t xml:space="preserve">Benchtop Chassis Rackmount Kit.</t>
  </si>
  <si>
    <t xml:space="preserve">Benchtop Chassis Rackmount Kit.  Hardware to rackmount the OTS9010</t>
  </si>
  <si>
    <t xml:space="preserve">BA051</t>
  </si>
  <si>
    <t xml:space="preserve">OTS9040</t>
  </si>
  <si>
    <t xml:space="preserve">Portable chassis</t>
  </si>
  <si>
    <t xml:space="preserve">Portable chassis with 7 user slots.  Includes transport case</t>
  </si>
  <si>
    <t xml:space="preserve">BA052</t>
  </si>
  <si>
    <t xml:space="preserve">OTS9040 G1</t>
  </si>
  <si>
    <t xml:space="preserve">Portable Chassis GPIB.</t>
  </si>
  <si>
    <t xml:space="preserve">Portable Chassis GPIB. GPIB interface for the OTS9040</t>
  </si>
  <si>
    <t xml:space="preserve">C0001</t>
  </si>
  <si>
    <t xml:space="preserve">Network Equipment:Other</t>
  </si>
  <si>
    <t xml:space="preserve">WM-100-C-32C-1-1</t>
  </si>
  <si>
    <t xml:space="preserve">100GHz OWM</t>
  </si>
  <si>
    <t xml:space="preserve">100Ghz OWM with 32nm spectral range C-Band, w/1 Optical Port, SC-UPC Connector</t>
  </si>
  <si>
    <t xml:space="preserve">C0002</t>
  </si>
  <si>
    <t xml:space="preserve">WM-100-C-32C-2-1</t>
  </si>
  <si>
    <t xml:space="preserve">100Ghz OWM with 32nm spectral range C-Band, w/1x2 Optical Switch Ports, SC-UPC Connector</t>
  </si>
  <si>
    <t xml:space="preserve">C0003</t>
  </si>
  <si>
    <t xml:space="preserve">WM-100-C-32C-4-1</t>
  </si>
  <si>
    <t xml:space="preserve">100Ghz OWM with 32nm spectral range C-Band, w/1x4 Optical Switch Ports, SC-UPC Connector</t>
  </si>
  <si>
    <t xml:space="preserve">C0004</t>
  </si>
  <si>
    <t xml:space="preserve">WM-100-C-32C-8-1</t>
  </si>
  <si>
    <t xml:space="preserve">100Ghz OWM with 32nm spectral range C-Band, w/1x8 Optical Switch Ports, SC-UPC Connector</t>
  </si>
  <si>
    <t xml:space="preserve">C0005</t>
  </si>
  <si>
    <t xml:space="preserve">WM-100-C-40A-1-1</t>
  </si>
  <si>
    <t xml:space="preserve">100Ghz OWM with 40nm spectral range C-Band, w/1 Optical Port, SC-UPC Connector</t>
  </si>
  <si>
    <t xml:space="preserve">C0006</t>
  </si>
  <si>
    <t xml:space="preserve">WM-100-C-40A-2-1</t>
  </si>
  <si>
    <t xml:space="preserve">100Ghz OWM with 40nm spectral range C-Band, w/1x2 Optical Switch Ports, SC-UPC Connector</t>
  </si>
  <si>
    <t xml:space="preserve">C0007</t>
  </si>
  <si>
    <t xml:space="preserve">WM-100-C-40A-4-1</t>
  </si>
  <si>
    <t xml:space="preserve">100Ghz OWM with 40nm spectral range C-Band, w/1x4 Optical Switch Ports, SC-UPC Connector</t>
  </si>
  <si>
    <t xml:space="preserve">C0008</t>
  </si>
  <si>
    <t xml:space="preserve">WM-100-C-40A-8-1</t>
  </si>
  <si>
    <t xml:space="preserve">100Ghz OWM with 40nm spectral range C-Band, w/1x8 Optical Switch Ports, SC-UPC Connector</t>
  </si>
  <si>
    <t xml:space="preserve">C0009</t>
  </si>
  <si>
    <t xml:space="preserve">WM-50-C-40A-1-1</t>
  </si>
  <si>
    <t xml:space="preserve">50GHz OWM</t>
  </si>
  <si>
    <t xml:space="preserve">50Ghz OWM with 40nm spectral range C-Band, w/1 Optical Port, SC-UPC Connector</t>
  </si>
  <si>
    <t xml:space="preserve">C0010</t>
  </si>
  <si>
    <t xml:space="preserve">WM-50-C-40A-2-1</t>
  </si>
  <si>
    <t xml:space="preserve">50Ghz OWM with 40nm spectral range C-Band, w/1x2 Optical Switch Ports, SC-UPC Connector</t>
  </si>
  <si>
    <t xml:space="preserve">C0011</t>
  </si>
  <si>
    <t xml:space="preserve">WM-50-C-40A-4-1</t>
  </si>
  <si>
    <t xml:space="preserve">50Ghz OWM with 40nm spectral range C-Band, w/1x4 Optical Switch Ports, SC-UPC Connector</t>
  </si>
  <si>
    <t xml:space="preserve">C0012</t>
  </si>
  <si>
    <t xml:space="preserve">WM-50-C-40A-8-1</t>
  </si>
  <si>
    <t xml:space="preserve">50Ghz OWM with 40nm spectral range C-Band, w/1x8 Optical Switch Ports, SC-UPC Connector</t>
  </si>
  <si>
    <t xml:space="preserve">CA001</t>
  </si>
  <si>
    <t xml:space="preserve">WM-FPSC</t>
  </si>
  <si>
    <t xml:space="preserve">Field Pack Soft Carrying Case w/Shoulder Strap</t>
  </si>
  <si>
    <t xml:space="preserve">CA002</t>
  </si>
  <si>
    <t xml:space="preserve">WM-FP-KIT-US</t>
  </si>
  <si>
    <t xml:space="preserve">Accessories Kit</t>
  </si>
  <si>
    <t xml:space="preserve">Accessories Kit including: Universal input AC power supply (100V-250V), 6ft US UL/CSA Power Cord, 10ft DB9 Male/DB9 Female Null Modem Cable, 10ft CAT-5 LAN Crossover Cable</t>
  </si>
  <si>
    <t xml:space="preserve">D0001</t>
  </si>
  <si>
    <t xml:space="preserve">Accessories:Other</t>
  </si>
  <si>
    <t xml:space="preserve">Control Concepts</t>
  </si>
  <si>
    <t xml:space="preserve">CC-CT</t>
  </si>
  <si>
    <t xml:space="preserve">External SCSI subsystem</t>
  </si>
  <si>
    <t xml:space="preserve">External SCSI subsystem: 32 speed CD-Rom and a Tape Back-up Drive.  Includes terminator and cables.  Warranty: 3 years</t>
  </si>
  <si>
    <t xml:space="preserve">D0002</t>
  </si>
  <si>
    <t xml:space="preserve">CC-HCT</t>
  </si>
  <si>
    <t xml:space="preserve">External SCSI subsystem w/18.2GB Removable Hard Drive</t>
  </si>
  <si>
    <t xml:space="preserve">External SCSI subsystem w/18.2GB Removable Hard Drive: 32 speed CD-Rom and a Tape Back-up Drive.  Includes terminator and cables.  Warranty: 3 years</t>
  </si>
  <si>
    <t xml:space="preserve">D0003</t>
  </si>
  <si>
    <t xml:space="preserve">CC-HD-18</t>
  </si>
  <si>
    <t xml:space="preserve">18.2GB External SCSI Hard Drive</t>
  </si>
  <si>
    <t xml:space="preserve">18.2GB External SCSI Hard Drive:Includes terminator and cables.  Warranty: 3 years</t>
  </si>
  <si>
    <t xml:space="preserve">D0004</t>
  </si>
  <si>
    <t xml:space="preserve">CC-HD-36</t>
  </si>
  <si>
    <t xml:space="preserve">36GB External SCSI Hard Drive</t>
  </si>
  <si>
    <t xml:space="preserve">36GB External SCSI Hard Drive:Includes terminator and cables.  Warranty: 3 years</t>
  </si>
  <si>
    <t xml:space="preserve">E0001</t>
  </si>
  <si>
    <t xml:space="preserve">Accessories:Drives</t>
  </si>
  <si>
    <t xml:space="preserve">6505-10-WIN/MAC</t>
  </si>
  <si>
    <t xml:space="preserve">HardTape Cartridge Drive </t>
  </si>
  <si>
    <t xml:space="preserve">HardTape Cartridge Drive 10GB for Windows/MAC</t>
  </si>
  <si>
    <t xml:space="preserve">E0002</t>
  </si>
  <si>
    <t xml:space="preserve">6505-20-WIN/MAC</t>
  </si>
  <si>
    <t xml:space="preserve">HardTape Cartridge Drive 20GB for Windows/MAC</t>
  </si>
  <si>
    <t xml:space="preserve">E0003</t>
  </si>
  <si>
    <t xml:space="preserve">6505-30-WIN/MAC</t>
  </si>
  <si>
    <t xml:space="preserve">HardTape Cartridge Drive 30GB for Windows/MAC</t>
  </si>
  <si>
    <t xml:space="preserve">E0004</t>
  </si>
  <si>
    <t xml:space="preserve">6505-40-WIN/MAC</t>
  </si>
  <si>
    <t xml:space="preserve">HardTape Cartridge Drive 40GB for Windows/MAC</t>
  </si>
  <si>
    <t xml:space="preserve">E0005</t>
  </si>
  <si>
    <t xml:space="preserve">6505-60-WIN/MAC</t>
  </si>
  <si>
    <t xml:space="preserve">HardTape Cartridge Drive 60GB for Windows/MAC</t>
  </si>
  <si>
    <t xml:space="preserve">E0006</t>
  </si>
  <si>
    <t xml:space="preserve">5.1-5-W</t>
  </si>
  <si>
    <t xml:space="preserve">SolidTape Drive</t>
  </si>
  <si>
    <r>
      <rPr>
        <sz val="10"/>
        <rFont val="Arial"/>
        <family val="2"/>
      </rPr>
      <t xml:space="preserve">SolidTape 5.1GB Drive, 5MB/s Data Transfer Rate, -60 to +95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C</t>
    </r>
  </si>
  <si>
    <t xml:space="preserve">E0007</t>
  </si>
  <si>
    <t xml:space="preserve">5.1-66-W</t>
  </si>
  <si>
    <r>
      <rPr>
        <sz val="10"/>
        <rFont val="Arial"/>
        <family val="2"/>
      </rPr>
      <t xml:space="preserve">SolidTape 5.1GB Drive, 66MB/s Data Transfer Rate, -60 to +95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C</t>
    </r>
  </si>
  <si>
    <t xml:space="preserve">E0008</t>
  </si>
  <si>
    <t xml:space="preserve">10.2-5-W</t>
  </si>
  <si>
    <r>
      <rPr>
        <sz val="10"/>
        <rFont val="Arial"/>
        <family val="2"/>
      </rPr>
      <t xml:space="preserve">SolidTape 10.2GB Drive, 5MB/s Data Transfer Rate, -60 to +95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C</t>
    </r>
  </si>
  <si>
    <t xml:space="preserve">E0009</t>
  </si>
  <si>
    <t xml:space="preserve">10.2-66-W</t>
  </si>
  <si>
    <r>
      <rPr>
        <sz val="10"/>
        <rFont val="Arial"/>
        <family val="2"/>
      </rPr>
      <t xml:space="preserve">SolidTape 10.2GB Drive, 66MB/s Data Transfer Rate, -60 to +95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C</t>
    </r>
  </si>
  <si>
    <t xml:space="preserve">E0010</t>
  </si>
  <si>
    <t xml:space="preserve">4.9-5-S</t>
  </si>
  <si>
    <r>
      <rPr>
        <sz val="10"/>
        <rFont val="Arial"/>
        <family val="2"/>
      </rPr>
      <t xml:space="preserve">SolidTape 4.9GB Drive, 5MB/s Data Transfer Rate, 0 to +70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C</t>
    </r>
  </si>
  <si>
    <t xml:space="preserve">E0011</t>
  </si>
  <si>
    <t xml:space="preserve">4.9-66-S</t>
  </si>
  <si>
    <r>
      <rPr>
        <sz val="10"/>
        <rFont val="Arial"/>
        <family val="2"/>
      </rPr>
      <t xml:space="preserve">SolidTape 4.9GB Drive, 66MB/s Data Transfer Rate, 0 to +70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C</t>
    </r>
  </si>
  <si>
    <t xml:space="preserve">E0012</t>
  </si>
  <si>
    <t xml:space="preserve">8.7-5-S</t>
  </si>
  <si>
    <r>
      <rPr>
        <sz val="10"/>
        <rFont val="Arial"/>
        <family val="2"/>
      </rPr>
      <t xml:space="preserve">SolidTape 8.7GB Drive, 5MB/s Data Transfer Rate, 0 to +70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C</t>
    </r>
  </si>
  <si>
    <t xml:space="preserve">E0013</t>
  </si>
  <si>
    <t xml:space="preserve">8.7-66-S</t>
  </si>
  <si>
    <r>
      <rPr>
        <sz val="10"/>
        <rFont val="Arial"/>
        <family val="2"/>
      </rPr>
      <t xml:space="preserve">SolidTape 8.7GB Drive, 66MB/s Data Transfer Rate, 0 to +70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C</t>
    </r>
  </si>
  <si>
    <t xml:space="preserve">E0014</t>
  </si>
  <si>
    <t xml:space="preserve">HTS-6531-SC50</t>
  </si>
  <si>
    <t xml:space="preserve">RMC Duplicator</t>
  </si>
  <si>
    <t xml:space="preserve">RMC 1 to 3 50-pin SCSI Duplicator</t>
  </si>
  <si>
    <t xml:space="preserve">EA001</t>
  </si>
  <si>
    <t xml:space="preserve">6505-PCMKIT-WIN/MAC</t>
  </si>
  <si>
    <t xml:space="preserve">PC Card Interface Kit</t>
  </si>
  <si>
    <t xml:space="preserve">PC Card (PCMCIA for Windows/MAC) HardTape Interface Kit</t>
  </si>
  <si>
    <t xml:space="preserve">EA002</t>
  </si>
  <si>
    <t xml:space="preserve">6505-USBKIT-WIN/MAC</t>
  </si>
  <si>
    <t xml:space="preserve">USB 2.0  Interface Kit</t>
  </si>
  <si>
    <t xml:space="preserve">USB 2.0 (for Windows/MAC) HardTape Interface Kit</t>
  </si>
  <si>
    <t xml:space="preserve">EA003</t>
  </si>
  <si>
    <t xml:space="preserve">6505-FWKIT-WIN/MAC</t>
  </si>
  <si>
    <t xml:space="preserve">Fire Wire Interface Kit</t>
  </si>
  <si>
    <t xml:space="preserve">Fire Wire (IEEE 1394) (for Windows/MAC) HardTape Interface Kit</t>
  </si>
  <si>
    <t xml:space="preserve">EA004</t>
  </si>
  <si>
    <t xml:space="preserve">Accessories:Mounts / Housing</t>
  </si>
  <si>
    <t xml:space="preserve">6500-BAY-BK/BG</t>
  </si>
  <si>
    <t xml:space="preserve">HardTape Bay Kit with AT/IDE Interface </t>
  </si>
  <si>
    <t xml:space="preserve">HardTape Bay Kit with AT/IDE Interface (Black or Beige)</t>
  </si>
  <si>
    <t xml:space="preserve">EA005</t>
  </si>
  <si>
    <t xml:space="preserve">6500-BAY-USB-BK/BG</t>
  </si>
  <si>
    <t xml:space="preserve">HardTape Bay Kit with USB 2.0 Interface</t>
  </si>
  <si>
    <t xml:space="preserve">HardTape Bay Kit with USB 2.0 Interface (Black or Beige</t>
  </si>
  <si>
    <t xml:space="preserve">G0001</t>
  </si>
  <si>
    <t xml:space="preserve">Servers:Other</t>
  </si>
  <si>
    <t xml:space="preserve">NextCom</t>
  </si>
  <si>
    <t xml:space="preserve">FlexPCS-S24-512-41-XP</t>
  </si>
  <si>
    <t xml:space="preserve">FlexPCServer</t>
  </si>
  <si>
    <t xml:space="preserve">FlexPCServer: 512MB, Quick-Time Removable 40GB HDD, DVD, Win XP Pro</t>
  </si>
  <si>
    <t xml:space="preserve">G0002</t>
  </si>
  <si>
    <t xml:space="preserve">FlexPCS-S24-512-42-XP</t>
  </si>
  <si>
    <t xml:space="preserve">FlexPCServer: 512MB, Dual Quick-Time Removable 40GB HDD, DVD, Win XP Pro</t>
  </si>
  <si>
    <t xml:space="preserve">G0003</t>
  </si>
  <si>
    <t xml:space="preserve">FlexPCS-S24-1000-41-XP</t>
  </si>
  <si>
    <t xml:space="preserve">FlexPCServer: 1GB (2x512MB) Quick-Time Removable 40GB HDD, DVD, Win XP Pro</t>
  </si>
  <si>
    <t xml:space="preserve">G0004</t>
  </si>
  <si>
    <t xml:space="preserve">FlexPCS-S24-1000-42-XP</t>
  </si>
  <si>
    <t xml:space="preserve">FlexPCServer: 1GB (2x512MB) Dual Quick-Time Removable 40GB HDD, DVD, Win XP Pro</t>
  </si>
  <si>
    <t xml:space="preserve">G0005</t>
  </si>
  <si>
    <t xml:space="preserve">FlexPCS-S24-2000-41-XP</t>
  </si>
  <si>
    <t xml:space="preserve">FlexPCServer: 2GB (4x512MB) Quick-Time Removable 40GB HDD, DVD, Win XP Pro</t>
  </si>
  <si>
    <t xml:space="preserve">G0006</t>
  </si>
  <si>
    <t xml:space="preserve">FlexPCS-S24-2000-42-XP</t>
  </si>
  <si>
    <t xml:space="preserve">FlexPCServer: 2GB (4x512MB) Dual Quick-Time Removable 40GB HDD, DVD, Win XP Pro</t>
  </si>
  <si>
    <t xml:space="preserve">G0007</t>
  </si>
  <si>
    <t xml:space="preserve">FlexPCS-S24-4000-41-XP</t>
  </si>
  <si>
    <t xml:space="preserve">FlexPCServer: 4GB (4x1GB) Quick-Time Removable 40GB HDD, DVD, Win XP Pro</t>
  </si>
  <si>
    <t xml:space="preserve">G0008</t>
  </si>
  <si>
    <t xml:space="preserve">FlexPCS-S24-4000-42-XP</t>
  </si>
  <si>
    <t xml:space="preserve">FlexPCServer: 4GB (4x1GB) Dual Quick-Time Removable 40GB HDD, DVD, Win XP Pro</t>
  </si>
  <si>
    <t xml:space="preserve">G0009</t>
  </si>
  <si>
    <t xml:space="preserve">FlexPCS-S24-8000-41-XP</t>
  </si>
  <si>
    <t xml:space="preserve">FlexPCServer: 4GB (4x2GB) Quick-Time Removable 40GB HDD, DVD, Win XP Pro</t>
  </si>
  <si>
    <t xml:space="preserve">G0010</t>
  </si>
  <si>
    <t xml:space="preserve">FlexPCS-S24-8000-42-XP</t>
  </si>
  <si>
    <t xml:space="preserve">FlexPCServer: 4GB (4x2GB) Dual Quick-Time Removable 40GB HDD, DVD, Win XP Pro</t>
  </si>
  <si>
    <t xml:space="preserve">G0011</t>
  </si>
  <si>
    <t xml:space="preserve">FlexPCS-S24-512-61-XP</t>
  </si>
  <si>
    <t xml:space="preserve">FlexPCServer: 512MB, Quick-Time Removable 60GB HDD, DVD, Win XP Pro</t>
  </si>
  <si>
    <t xml:space="preserve">G0012</t>
  </si>
  <si>
    <t xml:space="preserve">FlexPCS-S24-512-62-XP</t>
  </si>
  <si>
    <t xml:space="preserve">FlexPCServer: 512MB, Dual Quick-Time Removable 60GB HDD, DVD, Win XP Pro</t>
  </si>
  <si>
    <t xml:space="preserve">G0013</t>
  </si>
  <si>
    <t xml:space="preserve">FlexPCS-S24-1000-61-XP</t>
  </si>
  <si>
    <t xml:space="preserve">FlexPCServer: 1GB (2x512MB) Quick-Time Removable 60GB HDD, DVD, Win XP Pro</t>
  </si>
  <si>
    <t xml:space="preserve">G0014</t>
  </si>
  <si>
    <t xml:space="preserve">FlexPCS-S24-1000-62-XP</t>
  </si>
  <si>
    <t xml:space="preserve">FlexPCServer: 1GB (2x512MB) Dual Quick-Time Removable 60GB HDD, DVD, Win XP Pro</t>
  </si>
  <si>
    <t xml:space="preserve">G0015</t>
  </si>
  <si>
    <t xml:space="preserve">FlexPCS-S24-2000-61-XP</t>
  </si>
  <si>
    <t xml:space="preserve">FlexPCServer: 2GB (4x512MB) Quick-Time Removable 60GB HDD, DVD, Win XP Pro</t>
  </si>
  <si>
    <t xml:space="preserve">G0016</t>
  </si>
  <si>
    <t xml:space="preserve">FlexPCS-S24-2000-62-XP</t>
  </si>
  <si>
    <t xml:space="preserve">FlexPCServer: 2GB (4x512MB) Dual Quick-Time Removable 60GB HDD, DVD, Win XP Pro</t>
  </si>
  <si>
    <t xml:space="preserve">G0017</t>
  </si>
  <si>
    <t xml:space="preserve">FlexPCS-S24-4000-61-XP</t>
  </si>
  <si>
    <t xml:space="preserve">FlexPCServer: 4GB (4x1GB) Quick-Time Removable 60GB HDD, DVD, Win XP Pro</t>
  </si>
  <si>
    <t xml:space="preserve">G0018</t>
  </si>
  <si>
    <t xml:space="preserve">FlexPCS-S24-4000-62-XP</t>
  </si>
  <si>
    <t xml:space="preserve">FlexPCServer: 4GB (4x1GB) Dual Quick-Time Removable 60GB HDD, DVD, Win XP Pro</t>
  </si>
  <si>
    <t xml:space="preserve">G0019</t>
  </si>
  <si>
    <t xml:space="preserve">FlexPCS-S24-8000-61-XP</t>
  </si>
  <si>
    <t xml:space="preserve">FlexPCServer: 4GB (4x2GB) Quick-Time Removable 60GB HDD, DVD, Win XP Pro</t>
  </si>
  <si>
    <t xml:space="preserve">G0020</t>
  </si>
  <si>
    <t xml:space="preserve">FlexPCS-S24-8000-62-XP</t>
  </si>
  <si>
    <t xml:space="preserve">FlexPCServer: 4GB (4x2GB) Dual Quick-Time Removable 60GB HDD, DVD, Win XP Pro</t>
  </si>
  <si>
    <t xml:space="preserve">G0021</t>
  </si>
  <si>
    <t xml:space="preserve">FlexPCS-S24-512-81-XP</t>
  </si>
  <si>
    <t xml:space="preserve">FlexPCServer: 512MB, Quick-Time Removable 80GB HDD, DVD, Win XP Pro</t>
  </si>
  <si>
    <t xml:space="preserve">G0022</t>
  </si>
  <si>
    <t xml:space="preserve">FlexPCS-S24-512-82-XP</t>
  </si>
  <si>
    <t xml:space="preserve">FlexPCServer: 512MB, Dual Quick-Time Removable 80GB HDD, DVD, Win XP Pro</t>
  </si>
  <si>
    <t xml:space="preserve">G0023</t>
  </si>
  <si>
    <t xml:space="preserve">FlexPCS-S24-1000-81-XP</t>
  </si>
  <si>
    <t xml:space="preserve">FlexPCServer: 1GB (2x512MB) Quick-Time Removable 80GB HDD, DVD, Win XP Pro</t>
  </si>
  <si>
    <t xml:space="preserve">G0024</t>
  </si>
  <si>
    <t xml:space="preserve">FlexPCS-S24-1000-82-XP</t>
  </si>
  <si>
    <t xml:space="preserve">FlexPCServer: 1GB (2x512MB) Dual Quick-Time Removable 80GB HDD, DVD, Win XP Pro</t>
  </si>
  <si>
    <t xml:space="preserve">G0025</t>
  </si>
  <si>
    <t xml:space="preserve">FlexPCS-S24-2000-81-XP</t>
  </si>
  <si>
    <t xml:space="preserve">FlexPCServer: 2GB (4x512MB) Quick-Time Removable 80GB HDD, DVD, Win XP Pro</t>
  </si>
  <si>
    <t xml:space="preserve">G0026</t>
  </si>
  <si>
    <t xml:space="preserve">FlexPCS-S24-2000-82-XP</t>
  </si>
  <si>
    <t xml:space="preserve">FlexPCServer: 2GB (4x512MB) Dual Quick-Time Removable 80GB HDD, DVD, Win XP Pro</t>
  </si>
  <si>
    <t xml:space="preserve">G0027</t>
  </si>
  <si>
    <t xml:space="preserve">FlexPCS-S24-4000-81-XP</t>
  </si>
  <si>
    <t xml:space="preserve">FlexPCServer: 4GB (4x1GB) Quick-Time Removable 80GB HDD, DVD, Win XP Pro</t>
  </si>
  <si>
    <t xml:space="preserve">G0028</t>
  </si>
  <si>
    <t xml:space="preserve">FlexPCS-S24-4000-82-XP</t>
  </si>
  <si>
    <t xml:space="preserve">FlexPCServer: 4GB (4x1GB) Dual Quick-Time Removable 80GB HDD, DVD, Win XP Pro</t>
  </si>
  <si>
    <t xml:space="preserve">G0029</t>
  </si>
  <si>
    <t xml:space="preserve">FlexPCS-S24-8000-81-XP</t>
  </si>
  <si>
    <t xml:space="preserve">FlexPCServer: 4GB (4x2GB) Quick-Time Removable 80GB HDD, DVD, Win XP Pro</t>
  </si>
  <si>
    <t xml:space="preserve">G0030</t>
  </si>
  <si>
    <t xml:space="preserve">FlexPCS-S24-8000-82-XP</t>
  </si>
  <si>
    <t xml:space="preserve">FlexPCServer: 4GB (4x2GB) Dual Quick-Time Removable 80GB HDD, DVD, Win XP Pro</t>
  </si>
  <si>
    <t xml:space="preserve">G0031</t>
  </si>
  <si>
    <t xml:space="preserve">FlexPCS-S24-512-11-XP</t>
  </si>
  <si>
    <t xml:space="preserve">FlexPCServer: 512MB, Quick-Time Removable 100GB HDD, DVD, Win XP Pro</t>
  </si>
  <si>
    <t xml:space="preserve">G0032</t>
  </si>
  <si>
    <t xml:space="preserve">FlexPCS-S24-512-12-XP</t>
  </si>
  <si>
    <t xml:space="preserve">FlexPCServer: 512MB, Dual Quick-Time Removable 100GB HDD, DVD, Win XP Pro</t>
  </si>
  <si>
    <t xml:space="preserve">G0033</t>
  </si>
  <si>
    <t xml:space="preserve">FlexPCS-S24-1000-11-XP</t>
  </si>
  <si>
    <t xml:space="preserve">FlexPCServer: 1GB (2x512MB) Quick-Time Removable 100GB HDD, DVD, Win XP Pro</t>
  </si>
  <si>
    <t xml:space="preserve">G0034</t>
  </si>
  <si>
    <t xml:space="preserve">FlexPCS-S24-1000-12-XP</t>
  </si>
  <si>
    <t xml:space="preserve">FlexPCServer: 1GB (2x512MB) Dual Quick-Time Removable 100GB HDD, DVD, Win XP Pro</t>
  </si>
  <si>
    <t xml:space="preserve">G0035</t>
  </si>
  <si>
    <t xml:space="preserve">FlexPCS-S24-2000-11-XP</t>
  </si>
  <si>
    <t xml:space="preserve">FlexPCServer: 2GB (4x512MB) Quick-Time Removable 100GB HDD, DVD, Win XP Pro</t>
  </si>
  <si>
    <t xml:space="preserve">G0036</t>
  </si>
  <si>
    <t xml:space="preserve">FlexPCS-S24-2000-12-XP</t>
  </si>
  <si>
    <t xml:space="preserve">FlexPCServer: 2GB (4x512MB) Dual Quick-Time Removable 100GB HDD, DVD, Win XP Pro</t>
  </si>
  <si>
    <t xml:space="preserve">G0037</t>
  </si>
  <si>
    <t xml:space="preserve">FlexPCS-S24-4000-11-XP</t>
  </si>
  <si>
    <t xml:space="preserve">FlexPCServer: 4GB (4x1GB) Quick-Time Removable 100GB HDD, DVD, Win XP Pro</t>
  </si>
  <si>
    <t xml:space="preserve">G0038</t>
  </si>
  <si>
    <t xml:space="preserve">FlexPCS-S24-4000-12-XP</t>
  </si>
  <si>
    <t xml:space="preserve">FlexPCServer: 4GB (4x1GB) Dual Quick-Time Removable 100GB HDD, DVD, Win XP Pro</t>
  </si>
  <si>
    <t xml:space="preserve">G0039</t>
  </si>
  <si>
    <t xml:space="preserve">FlexPCS-S24-8000-11-XP</t>
  </si>
  <si>
    <t xml:space="preserve">FlexPCServer: 4GB (4x2GB) Quick-Time Removable 100GB HDD, DVD, Win XP Pro</t>
  </si>
  <si>
    <t xml:space="preserve">G0040</t>
  </si>
  <si>
    <t xml:space="preserve">FlexPCS-S24-8000-12-XP</t>
  </si>
  <si>
    <t xml:space="preserve">FlexPCServer: 4GB (4x2GB) Dual Quick-Time Removable 100GB HDD, DVD, Win XP Pro</t>
  </si>
  <si>
    <t xml:space="preserve">GA001</t>
  </si>
  <si>
    <t xml:space="preserve">Accessories:CPU Upgrade</t>
  </si>
  <si>
    <t xml:space="preserve">FlexPCS-S281-xxxx-xx</t>
  </si>
  <si>
    <t xml:space="preserve">CPU Upgrade</t>
  </si>
  <si>
    <t xml:space="preserve">Upgrade to Single Xeon 2.5GHz/1MB Cache</t>
  </si>
  <si>
    <t xml:space="preserve">GA002</t>
  </si>
  <si>
    <t xml:space="preserve">FlexPCS-S311-xxxx-xx</t>
  </si>
  <si>
    <t xml:space="preserve">Upgrade to Single Xeon 3.06GHz/1MB Cache</t>
  </si>
  <si>
    <t xml:space="preserve">GA003</t>
  </si>
  <si>
    <t xml:space="preserve">FlexPCS-D24-xxxx-xx</t>
  </si>
  <si>
    <t xml:space="preserve">Upgrade to Dual LV Xeon 2.4GHz</t>
  </si>
  <si>
    <t xml:space="preserve">GA004</t>
  </si>
  <si>
    <t xml:space="preserve">FlexPCS-D281-xxxx-xx</t>
  </si>
  <si>
    <t xml:space="preserve">Upgrade to Dual Xeon 2.4GHz/1MB Cache</t>
  </si>
  <si>
    <t xml:space="preserve">GA005</t>
  </si>
  <si>
    <t xml:space="preserve">FlexPCS-D311-xxxx-xx</t>
  </si>
  <si>
    <t xml:space="preserve">Upgrade to Dual Xeon 3.06GHz/1MB Cache</t>
  </si>
  <si>
    <t xml:space="preserve">GA006</t>
  </si>
  <si>
    <t xml:space="preserve">Software:Operating Systems</t>
  </si>
  <si>
    <t xml:space="preserve">FlexPCS-x-xxxx-xx-W2K</t>
  </si>
  <si>
    <t xml:space="preserve">OS Change</t>
  </si>
  <si>
    <t xml:space="preserve">Change OS Workstation to Windows 2000 Professional</t>
  </si>
  <si>
    <t xml:space="preserve">GA007</t>
  </si>
  <si>
    <t xml:space="preserve">FlexPCS-x-xxxx-xx-XP</t>
  </si>
  <si>
    <t xml:space="preserve">Change OS Workstation to Windows XP Professional</t>
  </si>
  <si>
    <t xml:space="preserve">GA008</t>
  </si>
  <si>
    <t xml:space="preserve">FlexPCS-x-xxxx-xx-RH91</t>
  </si>
  <si>
    <t xml:space="preserve">Change OS Workstation to RedHat 9.1 Desktop</t>
  </si>
  <si>
    <t xml:space="preserve">GA009</t>
  </si>
  <si>
    <t xml:space="preserve">FlexPCS-x-xxxx-xx-FD2</t>
  </si>
  <si>
    <t xml:space="preserve">Change OS Workstation to Fedora 2.0 Core Desktop</t>
  </si>
  <si>
    <t xml:space="preserve">GA010</t>
  </si>
  <si>
    <t xml:space="preserve">FlexPCS-x-xxxx-xx-FD3</t>
  </si>
  <si>
    <t xml:space="preserve">Change OS Workstation to Fedora 3.0 Core Desktop</t>
  </si>
  <si>
    <t xml:space="preserve">GA011</t>
  </si>
  <si>
    <t xml:space="preserve">FlexPCS-x-xxxx-xx-SU91</t>
  </si>
  <si>
    <t xml:space="preserve">Change OS Workstation to SUSE 9.1 Pro</t>
  </si>
  <si>
    <t xml:space="preserve">GA012</t>
  </si>
  <si>
    <t xml:space="preserve">FlexPCS-x-xxxx-xx-WS5</t>
  </si>
  <si>
    <t xml:space="preserve">Change OS Server to Windows 2003 Server, Standard 5 CALs</t>
  </si>
  <si>
    <t xml:space="preserve">GA013</t>
  </si>
  <si>
    <t xml:space="preserve">FlexPCS-x-xxxx-xx-WS10</t>
  </si>
  <si>
    <t xml:space="preserve">Change OS Server to Windows 2003 Server, Standard 10 CALs</t>
  </si>
  <si>
    <t xml:space="preserve">GA014</t>
  </si>
  <si>
    <t xml:space="preserve">FlexPCS-x-xxxx-xx-WSE25</t>
  </si>
  <si>
    <t xml:space="preserve">Change OS Server to Windows 2003 Server, Enterprise 25 CALs</t>
  </si>
  <si>
    <t xml:space="preserve">GA015</t>
  </si>
  <si>
    <t xml:space="preserve">FPSCS-WS5CAL</t>
  </si>
  <si>
    <t xml:space="preserve">Windows 2003 Server additional 5 Client pak</t>
  </si>
  <si>
    <t xml:space="preserve">GA016</t>
  </si>
  <si>
    <t xml:space="preserve">FPSCS-WS20CAL</t>
  </si>
  <si>
    <t xml:space="preserve">Windows 2003 Server additional 20 Client pak</t>
  </si>
  <si>
    <t xml:space="preserve">GA017</t>
  </si>
  <si>
    <t xml:space="preserve">FlexPCS-x-xxxx-xx-REWBP</t>
  </si>
  <si>
    <t xml:space="preserve">Change OS Server to RedHat Enterprise Linux WS Basic Prov Mod</t>
  </si>
  <si>
    <t xml:space="preserve">GA018</t>
  </si>
  <si>
    <t xml:space="preserve">FlexPCS-x-xxxx-xx-RESBP</t>
  </si>
  <si>
    <t xml:space="preserve">Change OS Server to RedHat Enterprise Linux ES Basic Prov Mod</t>
  </si>
  <si>
    <t xml:space="preserve">GA019</t>
  </si>
  <si>
    <t xml:space="preserve">FlexPCS-x-xxxx-xx-RASBP</t>
  </si>
  <si>
    <t xml:space="preserve">Change OS Server to RedHat Enterprise Linux AS Basic Prov Mod</t>
  </si>
  <si>
    <t xml:space="preserve">GA020</t>
  </si>
  <si>
    <t xml:space="preserve">FlexPCS-x-xxxx-xx-SU9</t>
  </si>
  <si>
    <t xml:space="preserve">Change OS Server to SUSE Enterprise Server 9</t>
  </si>
  <si>
    <t xml:space="preserve">GA021</t>
  </si>
  <si>
    <t xml:space="preserve">FlexPCS-x-xxxx-xx-SU8</t>
  </si>
  <si>
    <t xml:space="preserve">Change OS Server to SUSE Enterprise Server 8</t>
  </si>
  <si>
    <t xml:space="preserve">GA022</t>
  </si>
  <si>
    <t xml:space="preserve">FlexPCS-x-xxxx-xx-S9D</t>
  </si>
  <si>
    <t xml:space="preserve">Solaris 9x86 Single Xeon Dual CPU</t>
  </si>
  <si>
    <t xml:space="preserve">GA023</t>
  </si>
  <si>
    <t xml:space="preserve">FlexPCS-xW-xxxx-xx-Hxxxx-Gxxxx</t>
  </si>
  <si>
    <t xml:space="preserve">Winux Concurrent Use (VMWare 4.5): Host (H) OS support: Windows 2003 Server, Windows 2003 Server Enterprise, RH Enterprise AS, SuSe Enterprise Server 8, RH 9.1, SuSe9.1, Windows XP Pro, 2000 Pro.  Guest (G) OS support: Windows 2003 Server, Windows 2003 Server Enterprise, RH 9.1, SuSe9.1, Windows XP Pro, 2000 Pro</t>
  </si>
  <si>
    <t xml:space="preserve">GA024</t>
  </si>
  <si>
    <t xml:space="preserve">Accessories:CD ROMs / DVD</t>
  </si>
  <si>
    <t xml:space="preserve">FlexPCS-CDRWD</t>
  </si>
  <si>
    <t xml:space="preserve">CDRW/DVD Upgrade</t>
  </si>
  <si>
    <t xml:space="preserve">FlexPCS CDRW/DVD combo Upgrade from DVD</t>
  </si>
  <si>
    <t xml:space="preserve">GA025</t>
  </si>
  <si>
    <t xml:space="preserve">FlexPCS-DVDRW</t>
  </si>
  <si>
    <t xml:space="preserve">DVDRW Upgrade</t>
  </si>
  <si>
    <t xml:space="preserve">FlexPCS DVDRW Upgrade from DVD</t>
  </si>
  <si>
    <t xml:space="preserve">GA026</t>
  </si>
  <si>
    <t xml:space="preserve">Accessories:Chassis</t>
  </si>
  <si>
    <t xml:space="preserve">FlexPCS-NextBox64</t>
  </si>
  <si>
    <t xml:space="preserve">Rack-mount chassis</t>
  </si>
  <si>
    <t xml:space="preserve">Rack-mount 64Bit/66Mhz expansion chassis 7 64 bit/66MHz slots</t>
  </si>
  <si>
    <t xml:space="preserve">GA027</t>
  </si>
  <si>
    <t xml:space="preserve">FlexPCS-NextBox32</t>
  </si>
  <si>
    <t xml:space="preserve">Mobile Expansion Chassis</t>
  </si>
  <si>
    <t xml:space="preserve">Mobile 32Bit/33MHz expansion chassis 4 32 bit/33MHz slots</t>
  </si>
  <si>
    <t xml:space="preserve">GA028</t>
  </si>
  <si>
    <t xml:space="preserve">Accessories:Floppy Drive</t>
  </si>
  <si>
    <t xml:space="preserve">FlexPCS-FP</t>
  </si>
  <si>
    <t xml:space="preserve">USB Floppy</t>
  </si>
  <si>
    <t xml:space="preserve">GA029</t>
  </si>
  <si>
    <t xml:space="preserve">FlexPCS-40GBHD1</t>
  </si>
  <si>
    <t xml:space="preserve">Hard Drive</t>
  </si>
  <si>
    <t xml:space="preserve">40GB removable HDD and carrier - 1st bay</t>
  </si>
  <si>
    <t xml:space="preserve">GA030</t>
  </si>
  <si>
    <t xml:space="preserve">FlexPCS-60GBHD1</t>
  </si>
  <si>
    <t xml:space="preserve">60GB removable HDD and carrier - 1st bay</t>
  </si>
  <si>
    <t xml:space="preserve">GA031</t>
  </si>
  <si>
    <t xml:space="preserve">FlexPCS-80GBHD1</t>
  </si>
  <si>
    <t xml:space="preserve">80GB removable HDD and carrier - 1st bay</t>
  </si>
  <si>
    <t xml:space="preserve">GA032</t>
  </si>
  <si>
    <t xml:space="preserve">FlexPCS-40GBHDC2</t>
  </si>
  <si>
    <t xml:space="preserve">40GB removable HDD and carrier - 2nd bay</t>
  </si>
  <si>
    <t xml:space="preserve">GA033</t>
  </si>
  <si>
    <t xml:space="preserve">FlexPCS-60GBHDC2</t>
  </si>
  <si>
    <t xml:space="preserve">60GB removable HDD and carrier - 2nd bay</t>
  </si>
  <si>
    <t xml:space="preserve">GA034</t>
  </si>
  <si>
    <t xml:space="preserve">FlexPCS-80GBHDC2</t>
  </si>
  <si>
    <t xml:space="preserve">80GB removable HDD and carrier - 2nd bay</t>
  </si>
  <si>
    <t xml:space="preserve">GA035</t>
  </si>
  <si>
    <t xml:space="preserve">Accessories:Memory</t>
  </si>
  <si>
    <t xml:space="preserve">FlexPCS-256MB</t>
  </si>
  <si>
    <t xml:space="preserve">Memory</t>
  </si>
  <si>
    <t xml:space="preserve">256MB DDRAM Module</t>
  </si>
  <si>
    <t xml:space="preserve">GA036</t>
  </si>
  <si>
    <t xml:space="preserve">FlexPCS-512MB</t>
  </si>
  <si>
    <t xml:space="preserve">512MB DDRAM Module</t>
  </si>
  <si>
    <t xml:space="preserve">GA037</t>
  </si>
  <si>
    <t xml:space="preserve">FlexPCS-1GB</t>
  </si>
  <si>
    <t xml:space="preserve">1GB DDRAM Module</t>
  </si>
  <si>
    <t xml:space="preserve">GA038</t>
  </si>
  <si>
    <t xml:space="preserve">FlexPCS-2GB</t>
  </si>
  <si>
    <t xml:space="preserve">2GB DDRAM Module</t>
  </si>
  <si>
    <t xml:space="preserve">GA039</t>
  </si>
  <si>
    <t xml:space="preserve">Accessories:Cases</t>
  </si>
  <si>
    <t xml:space="preserve">FlexPCS-HardCase</t>
  </si>
  <si>
    <t xml:space="preserve">Rugged Case</t>
  </si>
  <si>
    <t xml:space="preserve">Rugged transit case custom</t>
  </si>
  <si>
    <t xml:space="preserve">GA040</t>
  </si>
  <si>
    <t xml:space="preserve">FlexPCS-HardCaseR</t>
  </si>
  <si>
    <t xml:space="preserve">Rugged transit case custom with telescoping handle and wheels</t>
  </si>
  <si>
    <t xml:space="preserve">GA041</t>
  </si>
  <si>
    <t xml:space="preserve">Accessories:Keypads</t>
  </si>
  <si>
    <t xml:space="preserve">FlexPC-USB/SKB</t>
  </si>
  <si>
    <t xml:space="preserve">Keyboard</t>
  </si>
  <si>
    <t xml:space="preserve">External Sun USB Keyboard</t>
  </si>
  <si>
    <t xml:space="preserve">GA042</t>
  </si>
  <si>
    <t xml:space="preserve">Accessories:I / O Cards</t>
  </si>
  <si>
    <t xml:space="preserve">FlexPC-USB24</t>
  </si>
  <si>
    <t xml:space="preserve">PCI Card</t>
  </si>
  <si>
    <t xml:space="preserve">PCI card 4xUSB2.0 Ports</t>
  </si>
  <si>
    <t xml:space="preserve">GA043</t>
  </si>
  <si>
    <t xml:space="preserve">FlexPC-USB2-160GB</t>
  </si>
  <si>
    <t xml:space="preserve">External portable USB20 160GB HDD</t>
  </si>
  <si>
    <t xml:space="preserve">GA044</t>
  </si>
  <si>
    <t xml:space="preserve">FlexPC-USB2-200GB</t>
  </si>
  <si>
    <t xml:space="preserve">External portable USB20 200GB HDD</t>
  </si>
  <si>
    <t xml:space="preserve">GA045</t>
  </si>
  <si>
    <t xml:space="preserve">FlexPC-USB2-160GBK</t>
  </si>
  <si>
    <t xml:space="preserve">External portable USB20 160GB HDD Kit</t>
  </si>
  <si>
    <t xml:space="preserve">GA046</t>
  </si>
  <si>
    <t xml:space="preserve">FlexPC-USB2-250GB</t>
  </si>
  <si>
    <t xml:space="preserve">External portable USB20 200GB HDD Kit</t>
  </si>
  <si>
    <t xml:space="preserve">GA047</t>
  </si>
  <si>
    <t xml:space="preserve">FlexPC-USB2-500GB</t>
  </si>
  <si>
    <t xml:space="preserve">External USB2.0 500GB 7200RPM HDD 5.25" form factor kit</t>
  </si>
  <si>
    <t xml:space="preserve">GA048</t>
  </si>
  <si>
    <t xml:space="preserve">FlexPC-USB2-1TB</t>
  </si>
  <si>
    <t xml:space="preserve">External USB2.0 1Terrabyte 7200RPM HDD 5.25" form factor kit</t>
  </si>
  <si>
    <t xml:space="preserve">GA049</t>
  </si>
  <si>
    <t xml:space="preserve">FlexPC-2U160S</t>
  </si>
  <si>
    <t xml:space="preserve">PCI card Dual 160MB/Sec Ultra Wide SCSI (64/66)</t>
  </si>
  <si>
    <t xml:space="preserve">GA050</t>
  </si>
  <si>
    <t xml:space="preserve">FlexPC-4GbE</t>
  </si>
  <si>
    <t xml:space="preserve">PCI Card Quad Gigabit Ethernet (64/66)</t>
  </si>
  <si>
    <t xml:space="preserve">GA051</t>
  </si>
  <si>
    <t xml:space="preserve">FlexPC-2FC</t>
  </si>
  <si>
    <t xml:space="preserve">PCI card Dual Fibre Channel Copper and Fiber (64/66)</t>
  </si>
  <si>
    <t xml:space="preserve">H0001</t>
  </si>
  <si>
    <t xml:space="preserve">Notebook Computers:500</t>
  </si>
  <si>
    <t xml:space="preserve">NCM-757U-512-41</t>
  </si>
  <si>
    <t xml:space="preserve">NCM-700U Power SPARC Series</t>
  </si>
  <si>
    <t xml:space="preserve">NCM-700U Power SPARC Series - 512MB, 40GB HDD</t>
  </si>
  <si>
    <t xml:space="preserve">H0002</t>
  </si>
  <si>
    <t xml:space="preserve">NCM-757U-512-42</t>
  </si>
  <si>
    <t xml:space="preserve">NCM-700U Power SPARC Series - 512MB, Dual 40GB HDDs</t>
  </si>
  <si>
    <t xml:space="preserve">H0003</t>
  </si>
  <si>
    <t xml:space="preserve">NCM-757U-1000-41</t>
  </si>
  <si>
    <t xml:space="preserve">NCM-700U Power SPARC Series - 1GB (2x512MB), 40GB HDD</t>
  </si>
  <si>
    <t xml:space="preserve">H0004</t>
  </si>
  <si>
    <t xml:space="preserve">NCM-757U-1000-42</t>
  </si>
  <si>
    <t xml:space="preserve">NCM-700U Power SPARC Series - 1GB (2x512MB), Dual 40GB HDD</t>
  </si>
  <si>
    <t xml:space="preserve">H0005</t>
  </si>
  <si>
    <t xml:space="preserve">NCM-757U-2000-41</t>
  </si>
  <si>
    <t xml:space="preserve">NCM-700U Power SPARC Series - 2GB (4x512MB), 40GB HDD</t>
  </si>
  <si>
    <t xml:space="preserve">H0006</t>
  </si>
  <si>
    <t xml:space="preserve">NCM-757U-2000-42</t>
  </si>
  <si>
    <t xml:space="preserve">NCM-700U Power SPARC Series - 2GB (4x512MB), Dual 40GB HDD</t>
  </si>
  <si>
    <t xml:space="preserve">H0007</t>
  </si>
  <si>
    <t xml:space="preserve">NCM-757U-4000-41</t>
  </si>
  <si>
    <t xml:space="preserve">NCM-700U Power SPARC Series - 4GB (4x1GB), 40GB HDD</t>
  </si>
  <si>
    <t xml:space="preserve">H0008</t>
  </si>
  <si>
    <t xml:space="preserve">NCM-757U-4000-42</t>
  </si>
  <si>
    <t xml:space="preserve">NCM-700U Power SPARC Series - 4GB (4x1GB), Dual 40GB HDD</t>
  </si>
  <si>
    <t xml:space="preserve">H0009</t>
  </si>
  <si>
    <t xml:space="preserve">NCM-757U-512-61</t>
  </si>
  <si>
    <t xml:space="preserve">NCM-700U Power SPARC Series - 512MB, 60GB HDD</t>
  </si>
  <si>
    <t xml:space="preserve">H0010</t>
  </si>
  <si>
    <t xml:space="preserve">NCM-757U-512-62</t>
  </si>
  <si>
    <t xml:space="preserve">NCM-700U Power SPARC Series - 512MB, Dual 60GB HDDs</t>
  </si>
  <si>
    <t xml:space="preserve">H0011</t>
  </si>
  <si>
    <t xml:space="preserve">NCM-757U-1000-61</t>
  </si>
  <si>
    <t xml:space="preserve">NCM-700U Power SPARC Series - 1GB (2x512MB), 60GB HDD</t>
  </si>
  <si>
    <t xml:space="preserve">H0012</t>
  </si>
  <si>
    <t xml:space="preserve">NCM-757U-1000-62</t>
  </si>
  <si>
    <t xml:space="preserve">NCM-700U Power SPARC Series - 1GB (2x512MB), Dual 60GB HDD</t>
  </si>
  <si>
    <t xml:space="preserve">H0013</t>
  </si>
  <si>
    <t xml:space="preserve">NCM-757U-2000-61</t>
  </si>
  <si>
    <t xml:space="preserve">NCM-700U Power SPARC Series - 2GB (4x512MB), 60GB HDD</t>
  </si>
  <si>
    <t xml:space="preserve">H0014</t>
  </si>
  <si>
    <t xml:space="preserve">NCM-757U-2000-62</t>
  </si>
  <si>
    <t xml:space="preserve">NCM-700U Power SPARC Series - 2GB (4x512MB), Dual 60GB HDD</t>
  </si>
  <si>
    <t xml:space="preserve">H0015</t>
  </si>
  <si>
    <t xml:space="preserve">NCM-757U-4000-61</t>
  </si>
  <si>
    <t xml:space="preserve">NCM-700U Power SPARC Series - 4GB (4x1GB), 60GB HDD</t>
  </si>
  <si>
    <t xml:space="preserve">H0016</t>
  </si>
  <si>
    <t xml:space="preserve">NCM-757U-4000-62</t>
  </si>
  <si>
    <t xml:space="preserve">NCM-700U Power SPARC Series - 4GB (4x1GB), Dual 60GB HDD</t>
  </si>
  <si>
    <t xml:space="preserve">H0017</t>
  </si>
  <si>
    <t xml:space="preserve">NCM-757U-512-81</t>
  </si>
  <si>
    <t xml:space="preserve">NCM-700U Power SPARC Series - 512MB, 80GB HDD</t>
  </si>
  <si>
    <t xml:space="preserve">H0018</t>
  </si>
  <si>
    <t xml:space="preserve">NCM-757U-512-82</t>
  </si>
  <si>
    <t xml:space="preserve">NCM-700U Power SPARC Series - 512MB, Dual 80GB HDDs</t>
  </si>
  <si>
    <t xml:space="preserve">H0019</t>
  </si>
  <si>
    <t xml:space="preserve">NCM-757U-1000-81</t>
  </si>
  <si>
    <t xml:space="preserve">NCM-700U Power SPARC Series - 1GB (2x512MB), 80GB HDD</t>
  </si>
  <si>
    <t xml:space="preserve">H0020</t>
  </si>
  <si>
    <t xml:space="preserve">NCM-757U-1000-82</t>
  </si>
  <si>
    <t xml:space="preserve">NCM-700U Power SPARC Series - 1GB (2x512MB), Dual 80GB HDD</t>
  </si>
  <si>
    <t xml:space="preserve">H0021</t>
  </si>
  <si>
    <t xml:space="preserve">NCM-757U-2000-81</t>
  </si>
  <si>
    <t xml:space="preserve">NCM-700U Power SPARC Series - 2GB (4x512MB), 80GB HDD</t>
  </si>
  <si>
    <t xml:space="preserve">H0022</t>
  </si>
  <si>
    <t xml:space="preserve">NCM-757U-2000-82</t>
  </si>
  <si>
    <t xml:space="preserve">NCM-700U Power SPARC Series - 2GB (4x512MB), Dual 80GB HDD</t>
  </si>
  <si>
    <t xml:space="preserve">H0023</t>
  </si>
  <si>
    <t xml:space="preserve">NCM-757U-4000-81</t>
  </si>
  <si>
    <t xml:space="preserve">NCM-700U Power SPARC Series - 4GB (4x1GB), 80GB HDD</t>
  </si>
  <si>
    <t xml:space="preserve">H0024</t>
  </si>
  <si>
    <t xml:space="preserve">NCM-757U-4000-82</t>
  </si>
  <si>
    <t xml:space="preserve">NCM-700U Power SPARC Series - 4GB (4x1GB), Dual 80GB HDD</t>
  </si>
  <si>
    <t xml:space="preserve">HA001</t>
  </si>
  <si>
    <t xml:space="preserve">NCM-767Ux-xxxx-xx7</t>
  </si>
  <si>
    <t xml:space="preserve">Hard Drive Upgrade</t>
  </si>
  <si>
    <t xml:space="preserve">Upgrade to 7200RPM HDD (40 and 60GB only) Per drive cost</t>
  </si>
  <si>
    <t xml:space="preserve">HA002</t>
  </si>
  <si>
    <t xml:space="preserve">NCM-767Ux-xxxx-xx</t>
  </si>
  <si>
    <t xml:space="preserve">Upgrade to 650MHz</t>
  </si>
  <si>
    <t xml:space="preserve">HA003</t>
  </si>
  <si>
    <t xml:space="preserve">Accessories:Monitors</t>
  </si>
  <si>
    <t xml:space="preserve">NCM-7x7UV-xxxx-xx</t>
  </si>
  <si>
    <t xml:space="preserve">Upgrade to 1600x1200</t>
  </si>
  <si>
    <t xml:space="preserve">HA004</t>
  </si>
  <si>
    <t xml:space="preserve">NCM-7x7Ux-xxxx-xp</t>
  </si>
  <si>
    <t xml:space="preserve">PCMCIA Upgrade</t>
  </si>
  <si>
    <t xml:space="preserve">Upgrade to PCMCIA/No 2nd HDD</t>
  </si>
  <si>
    <t xml:space="preserve">HA005</t>
  </si>
  <si>
    <t xml:space="preserve">NCM-7x7UD-xxxx-xx</t>
  </si>
  <si>
    <t xml:space="preserve">Monitor Upgrade</t>
  </si>
  <si>
    <t xml:space="preserve">Upgrade to Dual Head, and Hi-Res (1600x1200)</t>
  </si>
  <si>
    <t xml:space="preserve">HA006</t>
  </si>
  <si>
    <t xml:space="preserve">NCM-7x7UxR-xxxx-xx</t>
  </si>
  <si>
    <t xml:space="preserve">Upgrade to Quick-Time Removable HDDs</t>
  </si>
  <si>
    <t xml:space="preserve">HA007</t>
  </si>
  <si>
    <t xml:space="preserve">NCM-SOL8T</t>
  </si>
  <si>
    <t xml:space="preserve">Trusted Solaris 8 (7/03) Preinstall/License/Media Kit</t>
  </si>
  <si>
    <t xml:space="preserve">HA008</t>
  </si>
  <si>
    <t xml:space="preserve">Network Equipment:Network Interface Cards</t>
  </si>
  <si>
    <t xml:space="preserve">NCM-USB1-E</t>
  </si>
  <si>
    <t xml:space="preserve">Network Interface</t>
  </si>
  <si>
    <t xml:space="preserve">PCMCIA Option - 10/100 Ethernet/driver Solaris 8 only</t>
  </si>
  <si>
    <t xml:space="preserve">HA009</t>
  </si>
  <si>
    <t xml:space="preserve">NCM-USB1-W</t>
  </si>
  <si>
    <t xml:space="preserve">PCMCIA Option - 802.11g Wireless adapter/driver Solaris 8 and 9 (support 802.11b and g)</t>
  </si>
  <si>
    <t xml:space="preserve">HA010</t>
  </si>
  <si>
    <t xml:space="preserve">NCM-USB1-UE</t>
  </si>
  <si>
    <t xml:space="preserve">Ethernet Option - USB2.0 Ethernet 10BaseT RJ45 Solaris 8 only</t>
  </si>
  <si>
    <t xml:space="preserve">HA011</t>
  </si>
  <si>
    <t xml:space="preserve">NCM-USB1-Hub</t>
  </si>
  <si>
    <t xml:space="preserve">USB 1.1 port pocket hub to enable attachment of up to (4) NCM-USB1-EU Ethernet 10BaseT adaptors</t>
  </si>
  <si>
    <t xml:space="preserve">HA012</t>
  </si>
  <si>
    <t xml:space="preserve">Software:Other</t>
  </si>
  <si>
    <t xml:space="preserve">NCM-UP</t>
  </si>
  <si>
    <t xml:space="preserve">Printer Driver</t>
  </si>
  <si>
    <t xml:space="preserve">Solaris 8/9 printer driver. Supports all USB HP InkJet, DeskJet series and other printers as well as HP DeskJet Parallel port printers with NCM-USBPR converter cable</t>
  </si>
  <si>
    <t xml:space="preserve">HA013</t>
  </si>
  <si>
    <t xml:space="preserve">Accessories:Cables</t>
  </si>
  <si>
    <t xml:space="preserve">NCM-USBPR</t>
  </si>
  <si>
    <t xml:space="preserve">Cable</t>
  </si>
  <si>
    <t xml:space="preserve">USB to centronics converter cable</t>
  </si>
  <si>
    <t xml:space="preserve">I0001</t>
  </si>
  <si>
    <t xml:space="preserve">Notebook Computers:550</t>
  </si>
  <si>
    <t xml:space="preserve">NCM-757C-512-41</t>
  </si>
  <si>
    <t xml:space="preserve">NCM-700C Power SPARC Series</t>
  </si>
  <si>
    <t xml:space="preserve">NCM-700C Power SPARC Series - 512MB, 40GB HDD</t>
  </si>
  <si>
    <t xml:space="preserve">I0002</t>
  </si>
  <si>
    <t xml:space="preserve">NCM-757C-512-42</t>
  </si>
  <si>
    <t xml:space="preserve">NCM-700C Power SPARC Series - 512MB, Dual 40GB HDDs, loose internal DVD</t>
  </si>
  <si>
    <t xml:space="preserve">I0003</t>
  </si>
  <si>
    <t xml:space="preserve">NCM-757C-1000-41</t>
  </si>
  <si>
    <t xml:space="preserve">NCM-700C Power SPARC Series - 1GB (2x512MB), 40GB HDD</t>
  </si>
  <si>
    <t xml:space="preserve">I0004</t>
  </si>
  <si>
    <t xml:space="preserve">NCM-757C-1000-42</t>
  </si>
  <si>
    <t xml:space="preserve">NCM-700C Power SPARC Series - 1GB (2x512MB), Dual 40GB HDD, loose internal DVD</t>
  </si>
  <si>
    <t xml:space="preserve">I0005</t>
  </si>
  <si>
    <t xml:space="preserve">NCM-757C-2000-41</t>
  </si>
  <si>
    <t xml:space="preserve">NCM-700C Power SPARC Series - 2GB (4x512MB), 40GB HDD</t>
  </si>
  <si>
    <t xml:space="preserve">I0006</t>
  </si>
  <si>
    <t xml:space="preserve">NCM-757C-2000-42</t>
  </si>
  <si>
    <t xml:space="preserve">NCM-700C Power SPARC Series - 2GB (4x512MB), Dual 40GB HDD, loose internal DVD</t>
  </si>
  <si>
    <t xml:space="preserve">I0007</t>
  </si>
  <si>
    <t xml:space="preserve">NCM-757C-4000-41</t>
  </si>
  <si>
    <t xml:space="preserve">NCM-700C Power SPARC Series - 4GB (4x1GB), 40GB HDD</t>
  </si>
  <si>
    <t xml:space="preserve">I0008</t>
  </si>
  <si>
    <t xml:space="preserve">NCM-757C-4000-42</t>
  </si>
  <si>
    <t xml:space="preserve">NCM-700C Power SPARC Series - 4GB (4x1GB), Dual 40GB HDD, loose internal DVD</t>
  </si>
  <si>
    <t xml:space="preserve">I0009</t>
  </si>
  <si>
    <t xml:space="preserve">NCM-757C-512-61</t>
  </si>
  <si>
    <t xml:space="preserve">NCM-700C Power SPARC Series - 512MB, 60GB HDD</t>
  </si>
  <si>
    <t xml:space="preserve">I0010</t>
  </si>
  <si>
    <t xml:space="preserve">NCM-757C-512-62</t>
  </si>
  <si>
    <t xml:space="preserve">NCM-700C Power SPARC Series - 512MB, Dual 60GB HDDs, loose internal DVD</t>
  </si>
  <si>
    <t xml:space="preserve">I0011</t>
  </si>
  <si>
    <t xml:space="preserve">NCM-757C-1000-61</t>
  </si>
  <si>
    <t xml:space="preserve">NCM-700C Power SPARC Series - 1GB (2x512MB), 60GB HDD</t>
  </si>
  <si>
    <t xml:space="preserve">I0012</t>
  </si>
  <si>
    <t xml:space="preserve">NCM-757C-1000-62</t>
  </si>
  <si>
    <t xml:space="preserve">NCM-700C Power SPARC Series - 1GB (2x512MB), Dual 60GB HDD, loose internal DVD</t>
  </si>
  <si>
    <t xml:space="preserve">I0013</t>
  </si>
  <si>
    <t xml:space="preserve">NCM-757C-2000-61</t>
  </si>
  <si>
    <t xml:space="preserve">NCM-700C Power SPARC Series - 2GB (4x512MB), 60GB HDD</t>
  </si>
  <si>
    <t xml:space="preserve">I0014</t>
  </si>
  <si>
    <t xml:space="preserve">NCM-757C-2000-62</t>
  </si>
  <si>
    <t xml:space="preserve">NCM-700C Power SPARC Series - 2GB (4x512MB), Dual 60GB HDD, loose internal DVD</t>
  </si>
  <si>
    <t xml:space="preserve">I0015</t>
  </si>
  <si>
    <t xml:space="preserve">NCM-757C-4000-61</t>
  </si>
  <si>
    <t xml:space="preserve">NCM-700C Power SPARC Series - 4GB (4x1GB), 60GB HDD</t>
  </si>
  <si>
    <t xml:space="preserve">I0016</t>
  </si>
  <si>
    <t xml:space="preserve">NCM-757C-4000-62</t>
  </si>
  <si>
    <t xml:space="preserve">NCM-700C Power SPARC Series - 4GB (4x1GB), Dual 60GB HDD, loose internal DVD</t>
  </si>
  <si>
    <t xml:space="preserve">I0017</t>
  </si>
  <si>
    <t xml:space="preserve">NCM-757C-512-81</t>
  </si>
  <si>
    <t xml:space="preserve">NCM-700C Power SPARC Series - 512MB, 80GB HDD</t>
  </si>
  <si>
    <t xml:space="preserve">I0018</t>
  </si>
  <si>
    <t xml:space="preserve">NCM-757C-512-82</t>
  </si>
  <si>
    <t xml:space="preserve">NCM-700C Power SPARC Series - 512MB, Dual 80GB HDDs, loose internal DVD</t>
  </si>
  <si>
    <t xml:space="preserve">I0019</t>
  </si>
  <si>
    <t xml:space="preserve">NCM-757C-1000-81</t>
  </si>
  <si>
    <t xml:space="preserve">NCM-700C Power SPARC Series - 1GB (2x512MB), 80GB HDD</t>
  </si>
  <si>
    <t xml:space="preserve">I0020</t>
  </si>
  <si>
    <t xml:space="preserve">NCM-757C-1000-82</t>
  </si>
  <si>
    <t xml:space="preserve">NCM-700C Power SPARC Series - 1GB (2x512MB), Dual 80GB HDD, loose internal DVD</t>
  </si>
  <si>
    <t xml:space="preserve">I0021</t>
  </si>
  <si>
    <t xml:space="preserve">NCM-757C-2000-81</t>
  </si>
  <si>
    <t xml:space="preserve">NCM-700C Power SPARC Series - 2GB (4x512MB), 80GB HDD</t>
  </si>
  <si>
    <t xml:space="preserve">I0022</t>
  </si>
  <si>
    <t xml:space="preserve">NCM-757C-2000-82</t>
  </si>
  <si>
    <t xml:space="preserve">NCM-700C Power SPARC Series - 2GB (4x512MB), Dual 80GB HDD, loose internal DVD</t>
  </si>
  <si>
    <t xml:space="preserve">I0023</t>
  </si>
  <si>
    <t xml:space="preserve">NCM-757C-4000-81</t>
  </si>
  <si>
    <t xml:space="preserve">NCM-700C Power SPARC Series - 4GB (4x1GB), 80GB HDD</t>
  </si>
  <si>
    <t xml:space="preserve">I0024</t>
  </si>
  <si>
    <t xml:space="preserve">NCM-757C-4000-82</t>
  </si>
  <si>
    <t xml:space="preserve">NCM-700C Power SPARC Series - 4GB (4x1GB), Dual 80GB HDD, loose internal DVD</t>
  </si>
  <si>
    <t xml:space="preserve">IA001</t>
  </si>
  <si>
    <t xml:space="preserve">NCM-767Cx-xxxx-xx</t>
  </si>
  <si>
    <t xml:space="preserve">IA002</t>
  </si>
  <si>
    <t xml:space="preserve">NCM767Cx-xxxx-xx7</t>
  </si>
  <si>
    <t xml:space="preserve">IA003</t>
  </si>
  <si>
    <t xml:space="preserve">NCM-7x7CxR-xxxx-xx</t>
  </si>
  <si>
    <t xml:space="preserve">Upgrade to Quick-Time Removable HDDs (2nd HDD receiver swappable with DVD with a tool)</t>
  </si>
  <si>
    <t xml:space="preserve">IA004</t>
  </si>
  <si>
    <t xml:space="preserve">NCM-7x7CV-xxxx-xx</t>
  </si>
  <si>
    <t xml:space="preserve">IA005</t>
  </si>
  <si>
    <t xml:space="preserve">NCM-7x7CD-xxxx-xx</t>
  </si>
  <si>
    <t xml:space="preserve">IA006</t>
  </si>
  <si>
    <t xml:space="preserve">NCM-C/PCMCIA</t>
  </si>
  <si>
    <t xml:space="preserve">PCMCIA PC Card reader</t>
  </si>
  <si>
    <t xml:space="preserve">PCMCIA PCCard reader module for NCM-767C swappable with (4) port high speed USB2.0 module</t>
  </si>
  <si>
    <t xml:space="preserve">IA007</t>
  </si>
  <si>
    <t xml:space="preserve">NCM-C/PCMCIA-MP</t>
  </si>
  <si>
    <t xml:space="preserve">PCMCIA PCCard reader module installed in NCM-767C in place of (4) port high speed USB2.0 module</t>
  </si>
  <si>
    <t xml:space="preserve">IA008</t>
  </si>
  <si>
    <t xml:space="preserve">NCM-PA/Kit</t>
  </si>
  <si>
    <t xml:space="preserve">Kit includes - clearly labeled adapters, selection guide, 5 phone connectors, 4 power adapters, 8' retractable telephone cord, Power Europe, UK, Australia, Italy;  Telephone Adapters for Germany, France, UK, US Doubler and Italy</t>
  </si>
  <si>
    <t xml:space="preserve">IA009</t>
  </si>
  <si>
    <t xml:space="preserve">Accessories:Adapter</t>
  </si>
  <si>
    <t xml:space="preserve">NCM-Car/Adapter</t>
  </si>
  <si>
    <t xml:space="preserve">Car DC Adaptor</t>
  </si>
  <si>
    <t xml:space="preserve">Car DC adaptor kit, Front end kit to standard AC/DC adaptor</t>
  </si>
  <si>
    <t xml:space="preserve">IA010</t>
  </si>
  <si>
    <t xml:space="preserve">NCM-ACDC-PS</t>
  </si>
  <si>
    <t xml:space="preserve">External AC/DC Adaptor</t>
  </si>
  <si>
    <t xml:space="preserve">PowerSPARC and NextBlade external AC/DC Adaptor and power cord</t>
  </si>
  <si>
    <t xml:space="preserve">IA011</t>
  </si>
  <si>
    <t xml:space="preserve">Accessories:Battery</t>
  </si>
  <si>
    <t xml:space="preserve">NCM-UPSBAT-US</t>
  </si>
  <si>
    <t xml:space="preserve">Battery</t>
  </si>
  <si>
    <t xml:space="preserve">UPS-Battery Pack</t>
  </si>
  <si>
    <t xml:space="preserve">IA012</t>
  </si>
  <si>
    <t xml:space="preserve">NCM-USBFP</t>
  </si>
  <si>
    <t xml:space="preserve">IA013</t>
  </si>
  <si>
    <t xml:space="preserve">NCM-DVD</t>
  </si>
  <si>
    <t xml:space="preserve">CD-ROM/DVD</t>
  </si>
  <si>
    <t xml:space="preserve">IA014</t>
  </si>
  <si>
    <t xml:space="preserve">NCM-CDRDVD</t>
  </si>
  <si>
    <t xml:space="preserve">Upgrade to Combo-Drive (CD-RW/DVD-ROM)</t>
  </si>
  <si>
    <t xml:space="preserve">IA015</t>
  </si>
  <si>
    <t xml:space="preserve">NCM-DVDRW</t>
  </si>
  <si>
    <t xml:space="preserve">Upgrade to Combo-Drive (DVD-RW -R 4.7GB/CDRW/DVD-ROM)</t>
  </si>
  <si>
    <t xml:space="preserve">IA016</t>
  </si>
  <si>
    <t xml:space="preserve">Accessories:Additional Hard Drives</t>
  </si>
  <si>
    <t xml:space="preserve">NCM-40GBHD1</t>
  </si>
  <si>
    <t xml:space="preserve">Additional Hard Drive</t>
  </si>
  <si>
    <t xml:space="preserve">40GB removable HDD/carrier-1st bay</t>
  </si>
  <si>
    <t xml:space="preserve">IA017</t>
  </si>
  <si>
    <t xml:space="preserve">NCM-60GBHD1</t>
  </si>
  <si>
    <t xml:space="preserve">60GB removable HDD/carrier-1st bay</t>
  </si>
  <si>
    <t xml:space="preserve">IA018</t>
  </si>
  <si>
    <t xml:space="preserve">NCM-80GBHD1</t>
  </si>
  <si>
    <t xml:space="preserve">80GB removable HDD/carrier-1st bay</t>
  </si>
  <si>
    <t xml:space="preserve">IA019</t>
  </si>
  <si>
    <t xml:space="preserve">NCM-40GBHD2</t>
  </si>
  <si>
    <t xml:space="preserve">40GB removable HDD/magnesium casing-2nd bay</t>
  </si>
  <si>
    <t xml:space="preserve">IA020</t>
  </si>
  <si>
    <t xml:space="preserve">NCM-60GBHD2</t>
  </si>
  <si>
    <t xml:space="preserve">60GB removable HDD/magnesium casing-2nd bay</t>
  </si>
  <si>
    <t xml:space="preserve">IA021</t>
  </si>
  <si>
    <t xml:space="preserve">NCM-80GBHD2</t>
  </si>
  <si>
    <t xml:space="preserve">80GB removable HDD/magnesium casing-2nd bay</t>
  </si>
  <si>
    <t xml:space="preserve">IA022</t>
  </si>
  <si>
    <t xml:space="preserve">NCM-512MB-DE1</t>
  </si>
  <si>
    <t xml:space="preserve">512MB DIMM Module 1st slot</t>
  </si>
  <si>
    <t xml:space="preserve">IA023</t>
  </si>
  <si>
    <t xml:space="preserve">NCM-512MB-DE2</t>
  </si>
  <si>
    <t xml:space="preserve">512MB DIMM Module 2nd slot</t>
  </si>
  <si>
    <t xml:space="preserve">IA024</t>
  </si>
  <si>
    <t xml:space="preserve">NCM-512MB-DE3</t>
  </si>
  <si>
    <t xml:space="preserve">512MB DIMM Module 3rd slot</t>
  </si>
  <si>
    <t xml:space="preserve">IA025</t>
  </si>
  <si>
    <t xml:space="preserve">NCM-512MB-DE4</t>
  </si>
  <si>
    <t xml:space="preserve">512MB DIMM Module 4th slot</t>
  </si>
  <si>
    <t xml:space="preserve">IA026</t>
  </si>
  <si>
    <t xml:space="preserve">NCM-1GB-DE1</t>
  </si>
  <si>
    <t xml:space="preserve">1GB DIMM module 1st slot</t>
  </si>
  <si>
    <t xml:space="preserve">IA027</t>
  </si>
  <si>
    <t xml:space="preserve">NCM-1GB-DE2</t>
  </si>
  <si>
    <t xml:space="preserve">1GB DIMM module 2nd slot</t>
  </si>
  <si>
    <t xml:space="preserve">IA028</t>
  </si>
  <si>
    <t xml:space="preserve">NCM-1GB-DE3</t>
  </si>
  <si>
    <t xml:space="preserve">1GB DIMM module 3rd slot</t>
  </si>
  <si>
    <t xml:space="preserve">IA029</t>
  </si>
  <si>
    <t xml:space="preserve">NCM-1GB-DE4</t>
  </si>
  <si>
    <t xml:space="preserve">1GB DIMM module 4th slot</t>
  </si>
  <si>
    <t xml:space="preserve">IA030</t>
  </si>
  <si>
    <t xml:space="preserve">NCM-SOL8-Kit</t>
  </si>
  <si>
    <t xml:space="preserve">Solaris Media Kit</t>
  </si>
  <si>
    <t xml:space="preserve">Solaris 8 2/04 media kit</t>
  </si>
  <si>
    <t xml:space="preserve">IA031</t>
  </si>
  <si>
    <t xml:space="preserve">NCM-SOL9-Kit</t>
  </si>
  <si>
    <t xml:space="preserve">Solaris 9 4/40 media kit</t>
  </si>
  <si>
    <t xml:space="preserve">IA032</t>
  </si>
  <si>
    <t xml:space="preserve">NCM-HardCase767</t>
  </si>
  <si>
    <t xml:space="preserve">Rugged transit case</t>
  </si>
  <si>
    <t xml:space="preserve">IA033</t>
  </si>
  <si>
    <t xml:space="preserve">NCM-USB2-160GB</t>
  </si>
  <si>
    <t xml:space="preserve">External USB Hard Drive</t>
  </si>
  <si>
    <t xml:space="preserve">External portable USB2.0 160GB HDD Kit</t>
  </si>
  <si>
    <t xml:space="preserve">IA034</t>
  </si>
  <si>
    <t xml:space="preserve">NCM-USB2-250GB</t>
  </si>
  <si>
    <t xml:space="preserve">External portable USB2.0 200GB HDD Kit</t>
  </si>
  <si>
    <t xml:space="preserve">IA035</t>
  </si>
  <si>
    <t xml:space="preserve">NCM-USB2-500GB</t>
  </si>
  <si>
    <t xml:space="preserve">IA036</t>
  </si>
  <si>
    <t xml:space="preserve">NCM-USB2-1TB</t>
  </si>
  <si>
    <t xml:space="preserve">J0001</t>
  </si>
  <si>
    <t xml:space="preserve">Notebook Computers:over 1000</t>
  </si>
  <si>
    <t xml:space="preserve">over 1000</t>
  </si>
  <si>
    <t xml:space="preserve">FlexSPARCIII-S-1000-41</t>
  </si>
  <si>
    <t xml:space="preserve">FlexSPARCIII</t>
  </si>
  <si>
    <t xml:space="preserve">FlexSPARCIII: 1GB (2x512MB) Quick-Time Removable 40GB HDD, DVD</t>
  </si>
  <si>
    <t xml:space="preserve">J0002</t>
  </si>
  <si>
    <t xml:space="preserve">FlexSPARCIII-S-1000-42</t>
  </si>
  <si>
    <t xml:space="preserve">FlexSPARCIII: 1GB (2x512MB) Dual Quick-Time Removable 40GB HDD, DVD</t>
  </si>
  <si>
    <t xml:space="preserve">J0003</t>
  </si>
  <si>
    <t xml:space="preserve">FlexSPARCIII-S-2000-41</t>
  </si>
  <si>
    <t xml:space="preserve">FlexSPARCIII: 2GB (4x512MB) Quick-Time Removable 40GB HDD, DVD</t>
  </si>
  <si>
    <t xml:space="preserve">J0004</t>
  </si>
  <si>
    <t xml:space="preserve">FlexSPARCIII-S-2000-42</t>
  </si>
  <si>
    <t xml:space="preserve">FlexSPARCIII: 2GB (4x512MB) Dual Quick-Time Removable 40GB HDD, DVD</t>
  </si>
  <si>
    <t xml:space="preserve">J0005</t>
  </si>
  <si>
    <t xml:space="preserve">FlexSPARCIII-S-4000-41</t>
  </si>
  <si>
    <t xml:space="preserve">FlexSPARCIII: 4GB (4x1GB) Quick-Time Removable 40GB HDD, DVD</t>
  </si>
  <si>
    <t xml:space="preserve">J0006</t>
  </si>
  <si>
    <t xml:space="preserve">FlexSPARCIII-S-4000-42</t>
  </si>
  <si>
    <t xml:space="preserve">FlexSPARCIII: 4GB (4x1GB) Dual Quick-Time Removable 40GB HDD, DVD</t>
  </si>
  <si>
    <t xml:space="preserve">J0007</t>
  </si>
  <si>
    <t xml:space="preserve">FlexSPARCIII-S-8000-41</t>
  </si>
  <si>
    <t xml:space="preserve">FlexSPARCIII: 8GB (8x1GB) Quick-Time Removable 40GB HDD, DVD</t>
  </si>
  <si>
    <t xml:space="preserve">J0008</t>
  </si>
  <si>
    <t xml:space="preserve">FlexSPARCIII-S-8000-42</t>
  </si>
  <si>
    <t xml:space="preserve">FlexSPARCIII: 8GB (8x1GB) Dual Quick-Time Removable 40GB HDD, DVD</t>
  </si>
  <si>
    <t xml:space="preserve">J0009</t>
  </si>
  <si>
    <t xml:space="preserve">FlexSPARCIII-D-16000-41</t>
  </si>
  <si>
    <t xml:space="preserve">FlexSPARCIII: 16GB (8x2GB) Quick-Time Removable 40GB HDD, DVD</t>
  </si>
  <si>
    <t xml:space="preserve">J0010</t>
  </si>
  <si>
    <t xml:space="preserve">FlexSPARCIII-D-16000-42</t>
  </si>
  <si>
    <t xml:space="preserve">FlexSPARCIII: 16GB (8x2GB) Dual Quick-Time Removable 40GB HDD, DVD</t>
  </si>
  <si>
    <t xml:space="preserve">J0011</t>
  </si>
  <si>
    <t xml:space="preserve">FlexSPARCIII-S-1000-61</t>
  </si>
  <si>
    <t xml:space="preserve">FlexSPARCIII: 1GB (2x512MB) Quick-Time Removable 60GB HDD, DVD</t>
  </si>
  <si>
    <t xml:space="preserve">J0012</t>
  </si>
  <si>
    <t xml:space="preserve">FlexSPARCIII-S-1000-62</t>
  </si>
  <si>
    <t xml:space="preserve">FlexSPARCIII: 1GB (2x512MB) Dual Quick-Time Removable 60GB HDD, DVD</t>
  </si>
  <si>
    <t xml:space="preserve">J0013</t>
  </si>
  <si>
    <t xml:space="preserve">FlexSPARCIII-S-2000-61</t>
  </si>
  <si>
    <t xml:space="preserve">FlexSPARCIII: 2GB (4x512MB) Quick-Time Removable 60GB HDD, DVD</t>
  </si>
  <si>
    <t xml:space="preserve">J0014</t>
  </si>
  <si>
    <t xml:space="preserve">FlexSPARCIII-S-2000-62</t>
  </si>
  <si>
    <t xml:space="preserve">FlexSPARCIII: 2GB (4x512MB) Dual Quick-Time Removable 60GB HDD, DVD</t>
  </si>
  <si>
    <t xml:space="preserve">J0015</t>
  </si>
  <si>
    <t xml:space="preserve">FlexSPARCIII-S-4000-61</t>
  </si>
  <si>
    <t xml:space="preserve">FlexSPARCIII: 4GB (4x1GB) Quick-Time Removable 60GB HDD, DVD</t>
  </si>
  <si>
    <t xml:space="preserve">J0016</t>
  </si>
  <si>
    <t xml:space="preserve">FlexSPARCIII-S-4000-62</t>
  </si>
  <si>
    <t xml:space="preserve">FlexSPARCIII: 4GB (4x1GB) Dual Quick-Time Removable 60GB HDD, DVD</t>
  </si>
  <si>
    <t xml:space="preserve">J0017</t>
  </si>
  <si>
    <t xml:space="preserve">FlexSPARCIII-S-8000-61</t>
  </si>
  <si>
    <t xml:space="preserve">FlexSPARCIII: 8GB (8x1GB) Quick-Time Removable 60GB HDD, DVD</t>
  </si>
  <si>
    <t xml:space="preserve">J0018</t>
  </si>
  <si>
    <t xml:space="preserve">FlexSPARCIII-S-8000-62</t>
  </si>
  <si>
    <t xml:space="preserve">FlexSPARCIII: 8GB (8x1GB) Dual Quick-Time Removable 60GB HDD, DVD</t>
  </si>
  <si>
    <t xml:space="preserve">J0019</t>
  </si>
  <si>
    <t xml:space="preserve">FlexSPARCIII-D-16000-61</t>
  </si>
  <si>
    <t xml:space="preserve">FlexSPARCIII: 16GB (8x2GB) Quick-Time Removable 60GB HDD, DVD</t>
  </si>
  <si>
    <t xml:space="preserve">J0020</t>
  </si>
  <si>
    <t xml:space="preserve">FlexSPARCIII-D-16000-62</t>
  </si>
  <si>
    <t xml:space="preserve">FlexSPARCIII: 16GB (8x2GB) Dual Quick-Time Removable 60GB HDD, DVD</t>
  </si>
  <si>
    <t xml:space="preserve">J0021</t>
  </si>
  <si>
    <t xml:space="preserve">FlexSPARCIII-S-1000-81</t>
  </si>
  <si>
    <t xml:space="preserve">FlexSPARCIII: 1GB (2x512MB) Quick-Time Removable 80GB HDD, DVD</t>
  </si>
  <si>
    <t xml:space="preserve">J0022</t>
  </si>
  <si>
    <t xml:space="preserve">FlexSPARCIII-S-1000-82</t>
  </si>
  <si>
    <t xml:space="preserve">FlexSPARCIII: 1GB (2x512MB) Dual Quick-Time Removable 80GB HDD, DVD</t>
  </si>
  <si>
    <t xml:space="preserve">J0023</t>
  </si>
  <si>
    <t xml:space="preserve">FlexSPARCIII-S-2000-81</t>
  </si>
  <si>
    <t xml:space="preserve">FlexSPARCIII: 2GB (4x512MB) Quick-Time Removable 80GB HDD, DVD</t>
  </si>
  <si>
    <t xml:space="preserve">J0024</t>
  </si>
  <si>
    <t xml:space="preserve">FlexSPARCIII-S-2000-82</t>
  </si>
  <si>
    <t xml:space="preserve">FlexSPARCIII: 2GB (4x512MB) Dual Quick-Time Removable 80GB HDD, DVD</t>
  </si>
  <si>
    <t xml:space="preserve">J0025</t>
  </si>
  <si>
    <t xml:space="preserve">FlexSPARCIII-S-4000-81</t>
  </si>
  <si>
    <t xml:space="preserve">FlexSPARCIII: 4GB (4x1GB) Quick-Time Removable 80GB HDD, DVD</t>
  </si>
  <si>
    <t xml:space="preserve">J0026</t>
  </si>
  <si>
    <t xml:space="preserve">FlexSPARCIII-S-4000-82</t>
  </si>
  <si>
    <t xml:space="preserve">FlexSPARCIII: 4GB (4x1GB) Dual Quick-Time Removable 80GB HDD, DVD</t>
  </si>
  <si>
    <t xml:space="preserve">J0027</t>
  </si>
  <si>
    <t xml:space="preserve">FlexSPARCIII-S-8000-81</t>
  </si>
  <si>
    <t xml:space="preserve">FlexSPARCIII: 8GB (8x1GB) Quick-Time Removable 80GB HDD, DVD</t>
  </si>
  <si>
    <t xml:space="preserve">J0028</t>
  </si>
  <si>
    <t xml:space="preserve">FlexSPARCIII-S-8000-82</t>
  </si>
  <si>
    <t xml:space="preserve">FlexSPARCIII: 8GB (8x1GB) Dual Quick-Time Removable 80GB HDD, DVD</t>
  </si>
  <si>
    <t xml:space="preserve">J0029</t>
  </si>
  <si>
    <t xml:space="preserve">FlexSPARCIII-D-16000-81</t>
  </si>
  <si>
    <t xml:space="preserve">FlexSPARCIII: 16GB (8x2GB) Quick-Time Removable 80GB HDD, DVD</t>
  </si>
  <si>
    <t xml:space="preserve">J0030</t>
  </si>
  <si>
    <t xml:space="preserve">FlexSPARCIII-D-16000-82</t>
  </si>
  <si>
    <t xml:space="preserve">FlexSPARCIII: 16GB (8x2GB) Dual Quick-Time Removable 80GB HDD, DVD</t>
  </si>
  <si>
    <t xml:space="preserve">JA001</t>
  </si>
  <si>
    <t xml:space="preserve">Accessories:Additional Processor</t>
  </si>
  <si>
    <t xml:space="preserve">FlexSPARCIIIP-x-xxxx-xx</t>
  </si>
  <si>
    <t xml:space="preserve">XVR100 Upgrade</t>
  </si>
  <si>
    <t xml:space="preserve">Upgrade to XVR100 on the motherboard and (1) free 64Bit/66MHz 3/4 length PCI slot</t>
  </si>
  <si>
    <t xml:space="preserve">JA002</t>
  </si>
  <si>
    <t xml:space="preserve">FlexSPARCIII-D-xxxx-xx</t>
  </si>
  <si>
    <t xml:space="preserve">Upgrade to Dual 1.28GHz (requires 2 memory modules per processor - must be minimum total of 4 modules for dual processor based configurations</t>
  </si>
  <si>
    <t xml:space="preserve">JA003</t>
  </si>
  <si>
    <t xml:space="preserve">FlexSPARCIII-xxxx-S73</t>
  </si>
  <si>
    <t xml:space="preserve">Upgrade to Dual SCSI 73GB HDDs (change P/N from FlexSPARCIII-xxxx-82) Dual removable Ultra320 SCSI, 10RPM, 8MB cache, 2.5" carrier/receiver/midplane)</t>
  </si>
  <si>
    <t xml:space="preserve">JA004</t>
  </si>
  <si>
    <t xml:space="preserve">FlexSPARC111-T4-xxxx-xx</t>
  </si>
  <si>
    <t xml:space="preserve">Graphic Upgrade</t>
  </si>
  <si>
    <t xml:space="preserve">Upgrade to Quad Head Graphics (change P/N from FlexSPARCIII-xxxx-xx) (XVR100 equivalent Quad Head Graphics/8MB VRAM per head)</t>
  </si>
  <si>
    <t xml:space="preserve">JA005</t>
  </si>
  <si>
    <t xml:space="preserve">FlexSPARCIII-XR6-xxxx-xx</t>
  </si>
  <si>
    <t xml:space="preserve">Upgrade to XVR600 Graphics</t>
  </si>
  <si>
    <t xml:space="preserve">JA006</t>
  </si>
  <si>
    <t xml:space="preserve">FlexSPARCIII-XR5-xxxx-xx</t>
  </si>
  <si>
    <t xml:space="preserve">Upgrade to XVR500 Graphics</t>
  </si>
  <si>
    <t xml:space="preserve">JA007</t>
  </si>
  <si>
    <t xml:space="preserve">FlexSPaRCII-XR12-xxxx-xx</t>
  </si>
  <si>
    <t xml:space="preserve">Upgrade to XVR1200 3D Graphics (No SCIS HDDs and only either dual removable IDE HDDs or single removable IDE HDD and ODD drive.  No CAC Card reader</t>
  </si>
  <si>
    <t xml:space="preserve">JA008</t>
  </si>
  <si>
    <t xml:space="preserve">FlexSPARCIII-NextBox64</t>
  </si>
  <si>
    <t xml:space="preserve">Expansion Chassis</t>
  </si>
  <si>
    <t xml:space="preserve">64Bit/66MHz expansion chassis to a total of 7 64bit/66MHz slots.  Requires FlexSPARCIIIP model</t>
  </si>
  <si>
    <t xml:space="preserve">JA009</t>
  </si>
  <si>
    <t xml:space="preserve">FlexSPARCIII-NextBox32</t>
  </si>
  <si>
    <t xml:space="preserve">32Bit/33MHz expansion chassis to a total of 4 32bit/33MHz slots.  Requires FlexSPARCIIIP model</t>
  </si>
  <si>
    <t xml:space="preserve">JA010</t>
  </si>
  <si>
    <t xml:space="preserve">NextBox-Windows/CoPrXP</t>
  </si>
  <si>
    <t xml:space="preserve">Windows XP Professional preinstalled, Co-Processor Board, mobile AMD Athlon XP 1600+ processor, 1GB memory, on-board high resolution AGB 8x equivalent 2D/3D graphics, additional 10/100 Ethernet port, USB 2.0 port, integrated with Solaris display or optional additional head display, Soundblaster compatible line-in/line-out. Requires expansion NextBox</t>
  </si>
  <si>
    <t xml:space="preserve">JA011</t>
  </si>
  <si>
    <t xml:space="preserve">FSIII-SBAT</t>
  </si>
  <si>
    <t xml:space="preserve">External single Polymer based Li-Ion battery and UPS</t>
  </si>
  <si>
    <t xml:space="preserve">JA012</t>
  </si>
  <si>
    <t xml:space="preserve">Accessories:Power Supplies</t>
  </si>
  <si>
    <t xml:space="preserve">FSIII-ACDC20V</t>
  </si>
  <si>
    <t xml:space="preserve">Power Supply</t>
  </si>
  <si>
    <t xml:space="preserve">External AC/DC switching power supply module 250Watts with 20V DC output, power cord</t>
  </si>
  <si>
    <t xml:space="preserve">JA013</t>
  </si>
  <si>
    <t xml:space="preserve">FSIII-DVD</t>
  </si>
  <si>
    <t xml:space="preserve">JA014</t>
  </si>
  <si>
    <t xml:space="preserve">FSIII-CDRDVD</t>
  </si>
  <si>
    <t xml:space="preserve">Combo-Drive (CD-RW/DVD-ROM)</t>
  </si>
  <si>
    <t xml:space="preserve">JA015</t>
  </si>
  <si>
    <t xml:space="preserve">FSIII-DVDRW</t>
  </si>
  <si>
    <t xml:space="preserve">Combo-Drive (DCD-RW/CDRW/DVD-ROM)</t>
  </si>
  <si>
    <t xml:space="preserve">JA016</t>
  </si>
  <si>
    <t xml:space="preserve">FSIII-40GBHD1</t>
  </si>
  <si>
    <t xml:space="preserve">40GB removable HDD - 1st Bay</t>
  </si>
  <si>
    <t xml:space="preserve">JA017</t>
  </si>
  <si>
    <t xml:space="preserve">FSIII-60GBHD1</t>
  </si>
  <si>
    <t xml:space="preserve">60GB removable HDD - 1st Bay</t>
  </si>
  <si>
    <t xml:space="preserve">JA018</t>
  </si>
  <si>
    <t xml:space="preserve">FSIII-80GBHD1</t>
  </si>
  <si>
    <t xml:space="preserve">80GB removable HDD - 1st Bay</t>
  </si>
  <si>
    <t xml:space="preserve">JA019</t>
  </si>
  <si>
    <t xml:space="preserve">FSIII-40GBHDC2</t>
  </si>
  <si>
    <t xml:space="preserve">40GB removable HDD - 2nd Bay</t>
  </si>
  <si>
    <t xml:space="preserve">JA020</t>
  </si>
  <si>
    <t xml:space="preserve">FSIII-60GBHDC2</t>
  </si>
  <si>
    <t xml:space="preserve">60GB removable HDD - 2nd Bay</t>
  </si>
  <si>
    <t xml:space="preserve">JA021</t>
  </si>
  <si>
    <t xml:space="preserve">FSIII-80GBHDC2</t>
  </si>
  <si>
    <t xml:space="preserve">80GB removable HDD - 2nd Bay</t>
  </si>
  <si>
    <t xml:space="preserve">JA022</t>
  </si>
  <si>
    <t xml:space="preserve">FSIII-512MB</t>
  </si>
  <si>
    <t xml:space="preserve">JA023</t>
  </si>
  <si>
    <t xml:space="preserve">FSIII-1GB</t>
  </si>
  <si>
    <t xml:space="preserve">JA024</t>
  </si>
  <si>
    <t xml:space="preserve">FSIII-2GB</t>
  </si>
  <si>
    <t xml:space="preserve">JA025</t>
  </si>
  <si>
    <t xml:space="preserve">FSIII-SOL8III-Kit</t>
  </si>
  <si>
    <t xml:space="preserve">Solaris 8 02/04 UltraIII/II media kit</t>
  </si>
  <si>
    <t xml:space="preserve">JA026</t>
  </si>
  <si>
    <t xml:space="preserve">FSIII-SOL9-Kit</t>
  </si>
  <si>
    <t xml:space="preserve">Solaris 9 04/04 UltraIII/II media kit</t>
  </si>
  <si>
    <t xml:space="preserve">JA027</t>
  </si>
  <si>
    <t xml:space="preserve">FSIII-HardCase</t>
  </si>
  <si>
    <t xml:space="preserve">JA028</t>
  </si>
  <si>
    <t xml:space="preserve">FSIII-HardCaseR</t>
  </si>
  <si>
    <t xml:space="preserve">JA029</t>
  </si>
  <si>
    <t xml:space="preserve">NCM-SC-50P</t>
  </si>
  <si>
    <t xml:space="preserve">VHDCI to HD68 Male SCSI Cable, 36 inches</t>
  </si>
  <si>
    <t xml:space="preserve">JA030</t>
  </si>
  <si>
    <t xml:space="preserve">NCM-SC-DVDW</t>
  </si>
  <si>
    <t xml:space="preserve">External DVD writer</t>
  </si>
  <si>
    <t xml:space="preserve">External portable SCSI DVD read/writer (bootable)</t>
  </si>
  <si>
    <t xml:space="preserve">JA031</t>
  </si>
  <si>
    <t xml:space="preserve">NCM-SC-CDRW</t>
  </si>
  <si>
    <t xml:space="preserve">External CD writer</t>
  </si>
  <si>
    <t xml:space="preserve">External portable SCSI CDR/writer (bootable)</t>
  </si>
  <si>
    <t xml:space="preserve">JA032</t>
  </si>
  <si>
    <t xml:space="preserve">NCM-SC-HD73</t>
  </si>
  <si>
    <t xml:space="preserve">External Hard Drive</t>
  </si>
  <si>
    <t xml:space="preserve">External portable UWSCSI 73GB HDD (bootable)</t>
  </si>
  <si>
    <t xml:space="preserve">JA033</t>
  </si>
  <si>
    <t xml:space="preserve">NCM-SC-HD146</t>
  </si>
  <si>
    <t xml:space="preserve">External portable UWSCSI 146GB HDD (bootable)</t>
  </si>
  <si>
    <t xml:space="preserve">JA034</t>
  </si>
  <si>
    <t xml:space="preserve">NCM-USB/SKB</t>
  </si>
  <si>
    <t xml:space="preserve">JA035</t>
  </si>
  <si>
    <t xml:space="preserve">NCM-VP211B</t>
  </si>
  <si>
    <t xml:space="preserve">External ViewSonic VP211B 21.3" Flat Panel Monitor, Black Color and FlexSPARCIII interface cable</t>
  </si>
  <si>
    <t xml:space="preserve">K0001</t>
  </si>
  <si>
    <t xml:space="preserve">Accessories:Flash Memory</t>
  </si>
  <si>
    <t xml:space="preserve">NCM-SD256</t>
  </si>
  <si>
    <t xml:space="preserve">SunDisk</t>
  </si>
  <si>
    <t xml:space="preserve">Sun Disk: 256MB USB2.0 Solaris compatible flash disk (hot pluggable)</t>
  </si>
  <si>
    <t xml:space="preserve">K0002</t>
  </si>
  <si>
    <t xml:space="preserve">NCM-SD512</t>
  </si>
  <si>
    <t xml:space="preserve">Sun Disk: 512MB USB2.0 Solaris compatible flash disk</t>
  </si>
  <si>
    <t xml:space="preserve">K0003</t>
  </si>
  <si>
    <t xml:space="preserve">NCM-SD1000</t>
  </si>
  <si>
    <t xml:space="preserve">Sun Disk: 1GB USB2.0 Solaris compatible flash disk</t>
  </si>
  <si>
    <t xml:space="preserve">K0004</t>
  </si>
  <si>
    <t xml:space="preserve">NCM-SD2000</t>
  </si>
  <si>
    <t xml:space="preserve">Sun Disk: 2GB USB2.0 Solaris compatible flash disk</t>
  </si>
  <si>
    <t xml:space="preserve">KA001</t>
  </si>
  <si>
    <t xml:space="preserve">NCM-USBCDRWD</t>
  </si>
  <si>
    <t xml:space="preserve">USB CDRWriter/DVD</t>
  </si>
  <si>
    <t xml:space="preserve">Solaris 8 supported USB portable CDRWriter/DVD</t>
  </si>
  <si>
    <t xml:space="preserve">KA002</t>
  </si>
  <si>
    <t xml:space="preserve">NCM-USB/RFLASH</t>
  </si>
  <si>
    <t xml:space="preserve">UPS Flash card reader</t>
  </si>
  <si>
    <t xml:space="preserve">Solaris 8 supported USB portable removable Flash card read/writer. (4) media ports: Read and write to seven different popular digital media - CF-I, CF-II, SmartMedia, Memory Stick, Micro Drive, Multimedia Card, Secure Digital Card</t>
  </si>
  <si>
    <t xml:space="preserve">L0001</t>
  </si>
  <si>
    <t xml:space="preserve">NextServer420A-BM-1P-FF-1050</t>
  </si>
  <si>
    <t xml:space="preserve">NextServer420</t>
  </si>
  <si>
    <t xml:space="preserve">4U 19" rack mount chassis, 10 Server Blade slots, two Ethernet Switch Blade slots and two Management Blade slots, Built-in redundant hot swappable 4+1 power modules, 1050W output, 110~230VAC input, Built-in 4 redundant hot swappable FAN, Built-in KVM switch blade and chassis management blade, Built-in inter-chassis daisy chain port, Two Gigabit only Ethernet Feed thru Blades (requires external customer supplied GigE Switch)</t>
  </si>
  <si>
    <t xml:space="preserve">L0002</t>
  </si>
  <si>
    <t xml:space="preserve">NextServer420A-BM-1P-GF-1050</t>
  </si>
  <si>
    <t xml:space="preserve">4U 19" rack mount chassis, 10 Server Blade slots, two Ethernet Switch Blade slots, Built-in redundant hot swappable 6+1 power modules, 1050W output, 110~230VAC input, Built-in 4 redundant hot swappable FAN, Built-in KVM switch blade and chassis management blade, Built-in inter-chassis daisy chain port, One 10/100/Gigabit Ethernet Switch Blade, One Gigabit Ethernet Feed thru Blade</t>
  </si>
  <si>
    <t xml:space="preserve">L0003</t>
  </si>
  <si>
    <t xml:space="preserve">NextServer420A-BM-1P-GG-1050</t>
  </si>
  <si>
    <t xml:space="preserve">4U 19" rack mount chassis, 10 Server Blade slots, two Ethernet Switch Blade slots and two Management Blade slots, Built-in redundant hot swappable 4+1 power modules, 1050W output, 110~230VAC input, Built-in 4 redundant hot swappable FAN, Built-in KVM switch blade and chassis management blade, Built-in inter-chassis daisy chain port, Two 10/100/Gigabit Ethernet Switch Blade</t>
  </si>
  <si>
    <t xml:space="preserve">L0004</t>
  </si>
  <si>
    <t xml:space="preserve">NextServer420A-BM-1P-FF-2100</t>
  </si>
  <si>
    <t xml:space="preserve">4U 19" rack mount chassis, 10 Server Blade slots, two Ethernet Switch Blade slots and two Management Blade slots, Built-in redundant hot swappable 7+1 power modules, 2100W output, 110~230VAC input, Built-in 4 redundant hot swappable FAN, Built-in KVM switch blade and chassis management blade, Built-in inter-chassis daisy chain port, Two Gigabit Only Ethernet Feed thru Blades</t>
  </si>
  <si>
    <t xml:space="preserve">L0005</t>
  </si>
  <si>
    <t xml:space="preserve">NextServer420A-BM-1P-GF-2100</t>
  </si>
  <si>
    <t xml:space="preserve">4U 19" rack mount chassis, 10 Server Blade slots, two Ethernet Switch Blade slots, Built-in redundant hot swappable 6+1 power modules, 2100W output, 110~230VAC input, Built-in 4 redundant hot swappable FAN, Built-in KVM switch blade and chassis management blade, Built-in inter-chassis daisy chain port, One 10/100/Gigabit Ethernet Switch Blade, One Gigabit Ethernet Feed thru Blade</t>
  </si>
  <si>
    <t xml:space="preserve">L0006</t>
  </si>
  <si>
    <t xml:space="preserve">NextServer420A-BM-1P-GG-2100</t>
  </si>
  <si>
    <t xml:space="preserve">4U 19" rack mount chassis, 10 Server Blade slots, two Ethernet Switch Blade slots, Built-in redundant hot swappable 4+1 power modules, 2100W output, 110~230VAC input, Built-in 4 redundant hot swappable FAN, Built-in KVM switch blade and chassis management blade, Built-in inter-chassis daisy chain port, Two 10/100/Gigabit Ethernet Switch Blades</t>
  </si>
  <si>
    <t xml:space="preserve">L0007</t>
  </si>
  <si>
    <t xml:space="preserve">NB42722-S2.4GHZ-512MB-40GB-RH9</t>
  </si>
  <si>
    <t xml:space="preserve">Single Width Blade: Single Intel 2.4GHz Xeon with 533MHz FSB, Intel E7501 chipset, Two 184-pin DIMM Socket, up to 4GB DDR200 SDRAM, C&amp;T69030 display controller, Intel 82546 dual 10/100/1000Mbps, Storage bracket for 2.5" HDD, Heatsink kit for Intel Xeon CPU, ESD protection cover, Configured with RedHat9.  Xeon 2.4GHZ, 512MB DDRAM, 40GB 2.5" HDD, PCI-X Riser Card (Half length cards only)</t>
  </si>
  <si>
    <t xml:space="preserve">L0008</t>
  </si>
  <si>
    <t xml:space="preserve">NB42722-D2GHZ-512MB-40GB-RH9</t>
  </si>
  <si>
    <t xml:space="preserve">Single Width Blade: Dual Intel 2GHz Xeon with 400MHz FSB, Intel E7500 chipset, Two 184-pin DIMM Socket, up to 4GB DDR200 SDRAM-512MB Installed, C&amp;T69030 display controller, Intel 82546 dual 10/100/1000Mbps, Storage bracket for 2.5" HDD, Heatsink kit for Intel Xeon CPU, ESD protection cover, Configured with RedHat9.  Dual Xeon 2GHZ, 512MB DDRAM, 40GB 2.5" HDD, PCI-X Riser Card (Half length cards only)</t>
  </si>
  <si>
    <t xml:space="preserve">L0009</t>
  </si>
  <si>
    <t xml:space="preserve">NB42722-D24GHZ-512MB-40GB-RH9</t>
  </si>
  <si>
    <t xml:space="preserve">Single Width Blade: Dual Intel 2.4GHz Xeon with 533MHz FSB, Intel E7500 chipset, Two 184-pin DIMM Socket, up to 4GB DDR200 SDRAM-512MB Installed, C&amp;T69030 display controller, Intel 82546 dual 10/100/1000Mbps, Storage bracket for 2.5" HDD, Heatsink kit for Intel Xeon CPU, ESD protection cover, Configured with RedHat9.  Dual Xeon 2.4GHZ, 512MB DDRAM, 40GB 2.5" HDD, PCI-X Riser Card (Half length cards only)</t>
  </si>
  <si>
    <t xml:space="preserve">L0010</t>
  </si>
  <si>
    <t xml:space="preserve">NB42722-S28GHZ-512MB-40GB-RH9</t>
  </si>
  <si>
    <t xml:space="preserve">Dual Width Blade: Single Intel 2.8GHz/512KB L2 cache Xeon with 533MHz FSB, Intel E7500 chipset, Two 184-pin DIMM Socket, up to 4GB DDR200 SDRAM-512MB Installed, C&amp;T69030 display controller, Intel 82546 dual 10/100/1000Mbps, Storage bracket for 2.5" HDD, Heatsink kit for Intel Xeon CPU, ESD protection cover, Configured with RedHat9.   Xeon 2.8GHZ, 512MB DDRAM, 40GB 2.5" HDD, 3 PCI-X Riser Card (Half length cards only)</t>
  </si>
  <si>
    <t xml:space="preserve">L0011</t>
  </si>
  <si>
    <t xml:space="preserve">NB42722-D28GHZ-512MB-40GB-RH9</t>
  </si>
  <si>
    <t xml:space="preserve">Dual Width Blade: Dual Intel 2.8GHz/512KB L2 cache Xeon with 533MHz FSB, Intel E7500 chipset, Two 184-pin DIMM Socket, up to 4GB DDR200 SDRAM-512MB Installed, C&amp;T69030 display controller, Intel 82546 dual 10/100/1000Mbps, Storage bracket for 2.5" HDD, Heatsink kit for Intel Xeon CPU, ESD protection cover, Configured with RedHat9.  Dual Xeon 2.8GHZ, 1GB DDRAM, 40GB 2.5" HDD, 3 PCI-X Riser Card (Half length cards only)</t>
  </si>
  <si>
    <t xml:space="preserve">L0012</t>
  </si>
  <si>
    <t xml:space="preserve">NB42722-S28GHZC1-512MB-40GB-RH9</t>
  </si>
  <si>
    <t xml:space="preserve">Dual Width Blade: Single Intel 2.8GHz/1MB L2 cache Xeon with 533MHz FSB, Intel E7500 chipset, Two 184-pin DIMM Socket, up to 4GB DDR200 SDRAM-512MB Installed, C&amp;T69030 display controller, Intel 82546 dual 10/100/1000Mbps, Storage bracket for 2.5" HDD, Heatsink kit for Intel Xeon CPU, ESD protection cover, Configured with RedHat9.  Xeon 2.8GHZ, 512MB DDRAM, 40GB 2.5" HDD, 3 PCI-X Riser Card (Half length cards only)</t>
  </si>
  <si>
    <t xml:space="preserve">L0013</t>
  </si>
  <si>
    <t xml:space="preserve">NB42722-D28GHZC1-512MB-40GB-RH9</t>
  </si>
  <si>
    <t xml:space="preserve">Dual Width Blade: Dual Intel 2.8GHz/1MB L2 cache Xeon with 533MHz FSB, Intel E7500 chipset, Two 184-pin DIMM Socket, up to 4GB DDR200 SDRAM-512MB Installed, C&amp;T69030 display controller, Intel 82546 dual 10/100/1000Mbps, Storage bracket for 2.5" HDD, Heatsink kit for Intel Xeon CPU, ESD protection cover, Configured with RedHat9.  Dual Xeon 2.8GHZ, 512MB DDRAM, 40GB 2.5" HDD, 3 PCI-X Riser Card (Half length cards only)</t>
  </si>
  <si>
    <t xml:space="preserve">L0014</t>
  </si>
  <si>
    <t xml:space="preserve">NB42722-S30GHZC1-512MB-40GB-RH9</t>
  </si>
  <si>
    <t xml:space="preserve">Dual Width Blade: Single Intel 3.0GHz/1MB L2 cache Xeon with 533MHz FSB, Intel E7500 chipset, Two 184-pin DIMM Socket, up to 4GB DDR200 SDRAM-512MB Installed, C&amp;T69030 display controller, Intel 82546 dual 10/100/1000Mbps, Storage bracket for 2.5" HDD, Heatsink kit for Intel Xeon CPU, ESD protection cover, Configured with RedHat9.  Xeon 3.0GHZ, 512MB DDRAM, 40GB 2.5" HDD, 3 PCI-X Riser Card (Half length cards only)</t>
  </si>
  <si>
    <t xml:space="preserve">L0015</t>
  </si>
  <si>
    <t xml:space="preserve">NB42722-D30GHZC1-512MB-40GB-RH9</t>
  </si>
  <si>
    <t xml:space="preserve">Dual Width Blade: Dual Intel 3.0GHz/1MB L2 cache Xeon with 533MHz FSB, Intel E7500 chipset, Two 184-pin DIMM Socket, up to 4GB DDR200 SDRAM-512MB Installed, C&amp;T69030 display controller, Intel 82546 dual 10/100/1000Mbps, Storage bracket for 2.5" HDD, Heatsink kit for Intel Xeon CPU, ESD protection cover, Configured with RedHat9.  Dual Xeon 3.0GHZ, 512MB DDRAM, 40GB 2.5" HDD, 3 PCI-X Riser Card (Half length cards only)</t>
  </si>
  <si>
    <t xml:space="preserve">LA001</t>
  </si>
  <si>
    <t xml:space="preserve">NB-512MBto1GB</t>
  </si>
  <si>
    <t xml:space="preserve">Upgrade on-board Blade low-profile memory from 512MB to 1GB total</t>
  </si>
  <si>
    <t xml:space="preserve">LA002</t>
  </si>
  <si>
    <t xml:space="preserve">NB-512MBto2GB</t>
  </si>
  <si>
    <t xml:space="preserve">Upgrade on-board Blade low-profile memory from 512MB to 2GB total</t>
  </si>
  <si>
    <t xml:space="preserve">LA003</t>
  </si>
  <si>
    <t xml:space="preserve">NB-512MBto4GB</t>
  </si>
  <si>
    <t xml:space="preserve">Upgrade on-board Blade low-profile memory from 512MB to 4GB total</t>
  </si>
  <si>
    <t xml:space="preserve">LA004</t>
  </si>
  <si>
    <t xml:space="preserve">NB-40GBto60GB</t>
  </si>
  <si>
    <t xml:space="preserve">Upgrade to internal 60GB HDD from 40GB HDD</t>
  </si>
  <si>
    <t xml:space="preserve">LA005</t>
  </si>
  <si>
    <t xml:space="preserve">NB-40GBto80GB</t>
  </si>
  <si>
    <t xml:space="preserve">Upgrade to internal 80GB HDD from 40GB HDD</t>
  </si>
  <si>
    <t xml:space="preserve">LA006</t>
  </si>
  <si>
    <t xml:space="preserve">NB-RH9toRWxx</t>
  </si>
  <si>
    <t xml:space="preserve">Change OS from RH9.0 to Winux (Concurrent use RH9.0 and Windows 2000Pro or 2003Pro or Windows XPPro (-W2K or W2KL3 or -WXP))</t>
  </si>
  <si>
    <t xml:space="preserve">LA007</t>
  </si>
  <si>
    <t xml:space="preserve">Accessories:Ports</t>
  </si>
  <si>
    <t xml:space="preserve">NextCare420-RemoteModule</t>
  </si>
  <si>
    <t xml:space="preserve">Addon module</t>
  </si>
  <si>
    <t xml:space="preserve">Addon module for KVM420/Rear - One serial port, one 10/100MB LAN port Serial to Ethernet conversion</t>
  </si>
  <si>
    <t xml:space="preserve">LA008</t>
  </si>
  <si>
    <t xml:space="preserve">NextSwitch-GSB410</t>
  </si>
  <si>
    <t xml:space="preserve">NextServer Plug-In switch</t>
  </si>
  <si>
    <t xml:space="preserve">NextServer Plug-In switch (Up to 2 switches per NextServer.  Each Switch services up to 5 blades) Includes: 12 ports Gigabit Ethernet Switch Blade, Copper and Fiber Interface uplink: RJ45 x 2, SFP x 2 (either active at a time), 10Gb expansion port x 1 for NextServer Switch-switch interconnect, Layer2 unmanaged</t>
  </si>
  <si>
    <t xml:space="preserve">LA009</t>
  </si>
  <si>
    <t xml:space="preserve">NCMCMB420-10</t>
  </si>
  <si>
    <t xml:space="preserve">10 ports Gigabit Ethernet Feed Thru Blade</t>
  </si>
  <si>
    <t xml:space="preserve">LA010</t>
  </si>
  <si>
    <t xml:space="preserve">NCMXIO420</t>
  </si>
  <si>
    <t xml:space="preserve">PCI-X Riser Card</t>
  </si>
  <si>
    <t xml:space="preserve">LA011</t>
  </si>
  <si>
    <t xml:space="preserve">NCM-IDECF/Frame</t>
  </si>
  <si>
    <t xml:space="preserve">Compact Flash module</t>
  </si>
  <si>
    <t xml:space="preserve">Compact Flash module with 44pin IDE connector. DE Compact Flash Module Frame</t>
  </si>
  <si>
    <t xml:space="preserve">LA012</t>
  </si>
  <si>
    <t xml:space="preserve">Accessories:Storage</t>
  </si>
  <si>
    <t xml:space="preserve">NextSnap4500NAS</t>
  </si>
  <si>
    <t xml:space="preserve">NextSNAP 4400 NAS SERVER</t>
  </si>
  <si>
    <t xml:space="preserve">NextSNAP 4400 NAS SERVER with 1 Terabyte storage w/LINUX BASE, dual 10/100/1000 Ethernet, ultra 160 SCSI.  OEM: Quantum.  Integrated support for Nextcom NextServer Blade Server and cabling</t>
  </si>
  <si>
    <t xml:space="preserve">LA013</t>
  </si>
  <si>
    <t xml:space="preserve">NCM-64x7PCI</t>
  </si>
  <si>
    <t xml:space="preserve">NextPCI 4U high 7 slot 64bit/66MHz PCI bus expansion chassis</t>
  </si>
  <si>
    <t xml:space="preserve">NextPCI 4U high 7 slot 64bit/66MHz PCI bus expansion chassis on a single bus segment with data rates up to 528MB/Second (5 Gigabit), includes 300Watt redundant hot swappable power supply with audible alarm reset.  Interconnect to Blade via PCI expansion slot.</t>
  </si>
  <si>
    <t xml:space="preserve">LA014</t>
  </si>
  <si>
    <t xml:space="preserve">NextP-1350P-R</t>
  </si>
  <si>
    <t xml:space="preserve">350W hot swappable power supply module for NextServer420</t>
  </si>
  <si>
    <t xml:space="preserve">LA015</t>
  </si>
  <si>
    <t xml:space="preserve">NextRack-41U900</t>
  </si>
  <si>
    <t xml:space="preserve">Rack Cabinet</t>
  </si>
  <si>
    <t xml:space="preserve">Rack Cabinet with height 41U and depth 900mm</t>
  </si>
  <si>
    <t xml:space="preserve">LA016</t>
  </si>
  <si>
    <t xml:space="preserve">NextRack-30U900</t>
  </si>
  <si>
    <t xml:space="preserve">Rack Cabinet with height 30U and depth 900mm</t>
  </si>
  <si>
    <t xml:space="preserve">LA017</t>
  </si>
  <si>
    <t xml:space="preserve">NextRack-15U900</t>
  </si>
  <si>
    <t xml:space="preserve">Rack Cabinet with height 15U and depth 900mm</t>
  </si>
  <si>
    <t xml:space="preserve">LA018</t>
  </si>
  <si>
    <t xml:space="preserve">NextServer-KVM-IOC</t>
  </si>
  <si>
    <t xml:space="preserve">KVM Daisy chain cable 26cm in length</t>
  </si>
  <si>
    <t xml:space="preserve">LA019</t>
  </si>
  <si>
    <t xml:space="preserve">NextServer-HiGig-IOC</t>
  </si>
  <si>
    <t xml:space="preserve">HiGig 10GB switch-switch Daisy chain cable 3m in length</t>
  </si>
  <si>
    <t xml:space="preserve">LA020</t>
  </si>
  <si>
    <t xml:space="preserve">NBF420-4HP</t>
  </si>
  <si>
    <t xml:space="preserve">Blank server blade filler</t>
  </si>
  <si>
    <t xml:space="preserve">Blank server blade filler in 1-slot width</t>
  </si>
  <si>
    <t xml:space="preserve">LA021</t>
  </si>
  <si>
    <t xml:space="preserve">NBF420-8HP</t>
  </si>
  <si>
    <t xml:space="preserve">Blank server blade filler in 2-slot width</t>
  </si>
  <si>
    <t xml:space="preserve">M0001</t>
  </si>
  <si>
    <t xml:space="preserve">NextServer416-BM-1P-FF-1050</t>
  </si>
  <si>
    <t xml:space="preserve">NextServer416</t>
  </si>
  <si>
    <t xml:space="preserve">4U 19" rack mount chassis, 8 Server Blade slots, two Ethernet Switch Blade slots and two Management Blade slots, Built-in redundant hot swappable 4+1 power modules, 1050W output, 110~230VAC input, Built-in 4 redundant hot swappable FAN, Built-in KVM switch blade and chassis management blade, Built-in inter-chassis daisy chain port, Two Gigabit only Ethernet Feed thru Blades</t>
  </si>
  <si>
    <t xml:space="preserve">M0002</t>
  </si>
  <si>
    <t xml:space="preserve">NextServer416-BM-1P-GF-1050</t>
  </si>
  <si>
    <t xml:space="preserve">4U 19" rack mount chassis, 8 Server Blade slots, two Ethernet Switch Blade slots, Built-in redundant hot swappable 6+1 power modules, 1050W output, 110~230VAC input, Built-in 4 redundant hot swappable FAN, Built-in KVM switch blade and chassis management blade, Built-in inter-chassis daisy chain port, One 10/100/Gigabit Ethernet Switch Blade, One Gigabit Ethernet Feed thru Blade</t>
  </si>
  <si>
    <t xml:space="preserve">M0003</t>
  </si>
  <si>
    <t xml:space="preserve">NextServer416-BM-1P-GG-1050</t>
  </si>
  <si>
    <t xml:space="preserve">4U 19" rack mount chassis, 8 Server Blade slots, two Ethernet Switch Blade slots and two Management Blade slots, Built-in redundant hot swappable 4+1 power modules, 1050W output, 110~230VAC input, Built-in 4 redundant hot swappable FAN, Built-in KVM switch blade and chassis management blade, Built-in inter-chassis daisy chain port, Two 10/100/Gigabit Ethernet Switch Blade</t>
  </si>
  <si>
    <t xml:space="preserve">M0004</t>
  </si>
  <si>
    <t xml:space="preserve">NextServer416-BM-1P-FF-2100</t>
  </si>
  <si>
    <t xml:space="preserve">4U 19" rack mount chassis, 8 Server Blade slots, two Ethernet Switch Blade slots and two Management Blade slots, Built-in redundant hot swappable 7+1 power modules, 2100W output, 110~230VAC input, Built-in 4 redundant hot swappable FAN, Built-in KVM switch blade and chassis management blade, Built-in inter-chassis daisy chain port, Two Gigabit Only Ethernet Feed thru Blades</t>
  </si>
  <si>
    <t xml:space="preserve">M0005</t>
  </si>
  <si>
    <t xml:space="preserve">NextServer416-BM-1P-GF-2100</t>
  </si>
  <si>
    <t xml:space="preserve">4U 19" rack mount chassis, 8 Server Blade slots, two Ethernet Switch Blade slots, Built-in redundant hot swappable 6+1 power modules, 2100W output, 110~230VAC input, Built-in 4 redundant hot swappable FAN, Built-in KVM switch blade and chassis management blade, Built-in inter-chassis daisy chain port, One 10/100/Gigabit Ethernet Switch Blade, One Gigabit Ethernet Feed thru Blade</t>
  </si>
  <si>
    <t xml:space="preserve">M0006</t>
  </si>
  <si>
    <t xml:space="preserve">NextServer416-BM-1P-GG-2100</t>
  </si>
  <si>
    <t xml:space="preserve">4U 19" rack mount chassis, 8 Server Blade slots, two Ethernet Switch Blade slots, Built-in redundant hot swappable 4+1 power modules, 2100W output, 110~230VAC input, Built-in 4 redundant hot swappable FAN, Built-in KVM switch blade and chassis management blade, Built-in inter-chassis daisy chain port, Two 10/100/Gigabit Ethernet Switch Blades</t>
  </si>
  <si>
    <t xml:space="preserve">M0007</t>
  </si>
  <si>
    <t xml:space="preserve">NB42732-S28GHZC1-512MB-40GB-RH9</t>
  </si>
  <si>
    <t xml:space="preserve">Single Width Blade: Single Intel 2.8GHz/1MB L2 cache Xeon with 533MHz FSB, Intel E7500 chipset, Two 184-pin DIMM Socket, up to 4GB DDR200 SDRAM-512MB Installed, C&amp;T69030 display controller, Intel 82546 dual 10/100/1000Mbps, Storage bracket for 2.5" HDD, Heatsink kit for Intel Xeon CPU, ESD protection cover, Configured with RedHat9.  Xeon 2.8GHZ, 512MB DDRAM, 40GB 2.5" HDD, 3 PCI-X Riser Card (Half length cards only)</t>
  </si>
  <si>
    <t xml:space="preserve">M0008</t>
  </si>
  <si>
    <t xml:space="preserve">NB42732-D28GHZC1-512MB-40GB-RH9</t>
  </si>
  <si>
    <t xml:space="preserve">Dual Width Blade: Dual Intel 2.8GHz/1MB L2 cache Xeon with 533MHz FSB, Intel E7500 chipset, Two 184-pin DIMM Socket, up to 4GB DDR200 SDRAM-512MB Installed, C&amp;T69030 display controller, Intel 82546 dual 10/100/1000Mbps, Storage bracket for 2.5" HDD, Heatsink kit for Intel Xeon CPU, ESD protection cover, Configured with RedHat9.  Dual Xeon 2.8GHZ, 512MB DDRAM, 40GB 2.5" HDD, 3 PCI-X Riser Card.</t>
  </si>
  <si>
    <t xml:space="preserve">M0009</t>
  </si>
  <si>
    <t xml:space="preserve">NB42732-S30GHZC1-512MB-40GB-RH9</t>
  </si>
  <si>
    <t xml:space="preserve">Dual Width Blade: Single Intel 3.0GHz/1MB L2 cache Xeon with 533MHz FSB, Intel E7500 chipset, Two 184-pin DIMM Socket, up to 4GB DDR200 SDRAM-512MB Installed, C&amp;T69030 display controller, Intel 82546 dual 10/100/1000Mbps, Storage bracket for 2.5" HDD, Heatsink kit for Intel Xeon CPU, ESD protection cover, Configured with RedHat9.  Xeon 3.0GHZ, 512MB DDRAM, 40GB 2.5" HDD, 3 PCI-X Riser Card.</t>
  </si>
  <si>
    <t xml:space="preserve">MA001</t>
  </si>
  <si>
    <t xml:space="preserve">NextServer-RMS</t>
  </si>
  <si>
    <t xml:space="preserve">Chassis Side Rail</t>
  </si>
  <si>
    <t xml:space="preserve">NextServer420 chassis side rail - rackmount kit</t>
  </si>
  <si>
    <t xml:space="preserve">MA002</t>
  </si>
  <si>
    <t xml:space="preserve">NextCare416-RemoteModule</t>
  </si>
  <si>
    <t xml:space="preserve">MA003</t>
  </si>
  <si>
    <t xml:space="preserve">NextSwitch-GSB408</t>
  </si>
  <si>
    <t xml:space="preserve">MA004</t>
  </si>
  <si>
    <t xml:space="preserve">CMB416-10</t>
  </si>
  <si>
    <t xml:space="preserve">8 ports Gigabit Ethernet Feed thru Blade</t>
  </si>
  <si>
    <t xml:space="preserve">8 ports Gigabit Ethernet Feed Thru Blade</t>
  </si>
  <si>
    <t xml:space="preserve">MA005</t>
  </si>
  <si>
    <t xml:space="preserve">NXIO420</t>
  </si>
  <si>
    <t xml:space="preserve">MA006</t>
  </si>
  <si>
    <t xml:space="preserve">NBF430-4HP</t>
  </si>
  <si>
    <t xml:space="preserve">MA007</t>
  </si>
  <si>
    <t xml:space="preserve">NBF430-8HP</t>
  </si>
  <si>
    <t xml:space="preserve">MA008</t>
  </si>
  <si>
    <t xml:space="preserve">NextBox64</t>
  </si>
  <si>
    <t xml:space="preserve">4U rackmount I-O chassis</t>
  </si>
  <si>
    <t xml:space="preserve">4U rackmount I-O chassis 64Bit/66MHz expansion chassis to a total of (7) 64 Bit/66MHz full length PCI slots.  PCI bridge card is installed in single NextBlade blade processor card</t>
  </si>
  <si>
    <t xml:space="preserve">P0001</t>
  </si>
  <si>
    <t xml:space="preserve">Tadpole</t>
  </si>
  <si>
    <t xml:space="preserve">D50S-20-C-08-512</t>
  </si>
  <si>
    <t xml:space="preserve">500MHz UltraSPARCIIe</t>
  </si>
  <si>
    <t xml:space="preserve">500MHz UltraSPARCIIe, 15" SXGA+, 20GB Disk, CDROM, 512MB memory, Solaris 8, Wireless Networking, Battery Pack and Star Office 6.0</t>
  </si>
  <si>
    <t xml:space="preserve">P0002</t>
  </si>
  <si>
    <t xml:space="preserve">D50S-20-C-08-1G</t>
  </si>
  <si>
    <t xml:space="preserve">500MHz UltraSPARCIIe, 15" SXGA+, 20GB Disk, CDROM, 1GB memory, Solaris 8, Wireless Networking, Battery Pack and Star Office 6.0</t>
  </si>
  <si>
    <t xml:space="preserve">P0003</t>
  </si>
  <si>
    <t xml:space="preserve">D50S-40-C-08-512</t>
  </si>
  <si>
    <t xml:space="preserve">500MHz UltraSPARCIIe, 15" SXGA+, 40GB Disk, CDROM, 512MB memory, Solaris 8, Wireless Networking, Battery Pack and Star Office 6.0</t>
  </si>
  <si>
    <t xml:space="preserve">P0004</t>
  </si>
  <si>
    <t xml:space="preserve">D50S-40-C-08-1G</t>
  </si>
  <si>
    <t xml:space="preserve">500MHz UltraSPARCIIe, 15" SXGA+, 40GB Disk, CDROM, 1GB memory, Solaris 8, Wireless Networking, Battery Pack and Star Office 6.0</t>
  </si>
  <si>
    <t xml:space="preserve">P0005</t>
  </si>
  <si>
    <t xml:space="preserve">D50S-60-C-08-512</t>
  </si>
  <si>
    <t xml:space="preserve">500MHz UltraSPARCIIe, 15" SXGA+, 60GB Disk, CDROM, 512MB memory, Solaris 8, Wireless Networking, Battery Pack and Star Office 6.0</t>
  </si>
  <si>
    <t xml:space="preserve">P0006</t>
  </si>
  <si>
    <t xml:space="preserve">D50S-60-C-08-1G</t>
  </si>
  <si>
    <t xml:space="preserve">500MHz UltraSPARCIIe, 15" SXGA+, 60GB Disk, CDROM, 1GB memory, Solaris 8, Wireless Networking, Battery Pack and Star Office 6.0</t>
  </si>
  <si>
    <t xml:space="preserve">P0007</t>
  </si>
  <si>
    <t xml:space="preserve">D50S-80-C-08-512</t>
  </si>
  <si>
    <t xml:space="preserve">500MHz UltraSPARCIIe, 15" SXGA+, 80GB Disk, CDROM, 512MB memory, Solaris 8, Wireless Networking, Battery Pack and Star Office 6.0</t>
  </si>
  <si>
    <t xml:space="preserve">P0008</t>
  </si>
  <si>
    <t xml:space="preserve">D50S-80-C-08-1G</t>
  </si>
  <si>
    <t xml:space="preserve">500MHz UltraSPARCIIe, 15" SXGA+, 80GB Disk, CDROM, 1GB memory, Solaris 8, Wireless Networking, Battery Pack and Star Office 6.0</t>
  </si>
  <si>
    <t xml:space="preserve">P0009</t>
  </si>
  <si>
    <t xml:space="preserve">D50S-20-D-08-512</t>
  </si>
  <si>
    <t xml:space="preserve">500MHz UltraSPARCIIe, 15" SXGA+, 20GB Disk, DVD/CDRW, 512MB memory, Solaris 8, Wireless Networking, Battery Pack and Star Office 6.0</t>
  </si>
  <si>
    <t xml:space="preserve">P0010</t>
  </si>
  <si>
    <t xml:space="preserve">D50S-20-D-08-1G</t>
  </si>
  <si>
    <t xml:space="preserve">500MHz UltraSPARCIIe, 15" SXGA+, 20GB Disk, DVD/CDRW, 1GB memory, Solaris 8, Wireless Networking, Battery Pack and Star Office 6.0</t>
  </si>
  <si>
    <t xml:space="preserve">P0011</t>
  </si>
  <si>
    <t xml:space="preserve">D50S-40-D-08-512</t>
  </si>
  <si>
    <t xml:space="preserve">500MHz UltraSPARCIIe, 15" SXGA+, 40GB Disk, DVD/CDRW, 512MB memory, Solaris 8, Wireless Networking, Battery Pack and Star Office 6.0</t>
  </si>
  <si>
    <t xml:space="preserve">P0012</t>
  </si>
  <si>
    <t xml:space="preserve">D50S-40-D-08-1G</t>
  </si>
  <si>
    <t xml:space="preserve">500MHz UltraSPARCIIe, 15" SXGA+, 40GB Disk, DVD/CDRW, 1GB memory, Solaris 8, Wireless Networking, Battery Pack and Star Office 6.0</t>
  </si>
  <si>
    <t xml:space="preserve">P0013</t>
  </si>
  <si>
    <t xml:space="preserve">D50S-60-D-08-512</t>
  </si>
  <si>
    <t xml:space="preserve">500MHz UltraSPARCIIe, 15" SXGA+, 60GB Disk, DVD/CDRW, 512MB memory, Solaris 8, Wireless Networking, Battery Pack and Star Office 6.0</t>
  </si>
  <si>
    <t xml:space="preserve">P0014</t>
  </si>
  <si>
    <t xml:space="preserve">D50S-60-D-08-1G</t>
  </si>
  <si>
    <t xml:space="preserve">500MHz UltraSPARCIIe, 15" SXGA+, 60GB Disk, DVD/CDRW, 1GB memory, Solaris 8, Wireless Networking, Battery Pack and Star Office 6.0</t>
  </si>
  <si>
    <t xml:space="preserve">P0015</t>
  </si>
  <si>
    <t xml:space="preserve">D50S-80-D-08-512</t>
  </si>
  <si>
    <t xml:space="preserve">500MHz UltraSPARCIIe, 15" SXGA+, 80GB Disk, DVD/CDRW, 512MB memory, Solaris 8, Wireless Networking, Battery Pack and Star Office 6.0</t>
  </si>
  <si>
    <t xml:space="preserve">P0016</t>
  </si>
  <si>
    <t xml:space="preserve">D50S-80-D-08-1G</t>
  </si>
  <si>
    <t xml:space="preserve">500MHz UltraSPARCIIe, 15" SXGA+, 80GB Disk, DVD/CDRW, 1GB memory, Solaris 8, Wireless Networking, Battery Pack and Star Office 6.0</t>
  </si>
  <si>
    <t xml:space="preserve">P0017</t>
  </si>
  <si>
    <t xml:space="preserve">Notebook Computers:650</t>
  </si>
  <si>
    <t xml:space="preserve">D65S-20-C-08-512</t>
  </si>
  <si>
    <t xml:space="preserve">650MHZ UltraSPARCIIi</t>
  </si>
  <si>
    <t xml:space="preserve">650MHZ UltraSPARCIIi, 15" SXGA+, 20GB Disk, CDROM, 512MB memory, Solaris 8, Wireless Networking, Battery Pack and Star Office 6.0</t>
  </si>
  <si>
    <t xml:space="preserve">P0018</t>
  </si>
  <si>
    <t xml:space="preserve">D65S-20-C-08-1G</t>
  </si>
  <si>
    <t xml:space="preserve">650MHZ UltraSPARCIIi, 15" SXGA+, 20GB Disk, CDROM, 1GB memory, Solaris 8, Wireless Networking, Battery Pack and Star Office 6.0</t>
  </si>
  <si>
    <t xml:space="preserve">P0019</t>
  </si>
  <si>
    <t xml:space="preserve">D65S-20-C-08-2G</t>
  </si>
  <si>
    <t xml:space="preserve">650MHZ UltraSPARCIIi, 15" SXGA+, 20GB Disk, CDROM, 2GB memory, Solaris 8, Wireless Networking, Battery Pack and Star Office 6.0</t>
  </si>
  <si>
    <t xml:space="preserve">P0020</t>
  </si>
  <si>
    <t xml:space="preserve">D65S-40-C-08-512</t>
  </si>
  <si>
    <t xml:space="preserve">650MHZ UltraSPARCIIi, 15" SXGA+, 40GB Disk, CDROM, 512MB memory, Solaris 8, Wireless Networking, Battery Pack and Star Office 6.0</t>
  </si>
  <si>
    <t xml:space="preserve">P0021</t>
  </si>
  <si>
    <t xml:space="preserve">D65S-40-C-08-1G</t>
  </si>
  <si>
    <t xml:space="preserve">650MHZ UltraSPARCIIi, 15" SXGA+, 40GB Disk, CDROM, 1GB memory, Solaris 8, Wireless Networking, Battery Pack and Star Office 6.0</t>
  </si>
  <si>
    <t xml:space="preserve">P0022</t>
  </si>
  <si>
    <t xml:space="preserve">D65S-40-C-08-2G</t>
  </si>
  <si>
    <t xml:space="preserve">650MHZ UltraSPARCIIi, 15" SXGA+, 40GB Disk, CDROM, 2GB memory, Solaris 8, Wireless Networking, Battery Pack and Star Office 6.0</t>
  </si>
  <si>
    <t xml:space="preserve">P0023</t>
  </si>
  <si>
    <t xml:space="preserve">D65S-60-C-08-512</t>
  </si>
  <si>
    <t xml:space="preserve">650MHZ UltraSPARCIIi, 15" SXGA+, 60GB Disk, CDROM, 512MB memory, Solaris 8, Wireless Networking, Battery Pack and Star Office 6.0</t>
  </si>
  <si>
    <t xml:space="preserve">P0024</t>
  </si>
  <si>
    <t xml:space="preserve">D65S-60-C-08-1G</t>
  </si>
  <si>
    <t xml:space="preserve">650MHZ UltraSPARCIIi, 15" SXGA+, 60GB Disk, CDROM, 1GB memory, Solaris 8, Wireless Networking, Battery Pack and Star Office 6.0</t>
  </si>
  <si>
    <t xml:space="preserve">P0025</t>
  </si>
  <si>
    <t xml:space="preserve">D65S-60-C-08-2G</t>
  </si>
  <si>
    <t xml:space="preserve">650MHZ UltraSPARCIIi, 15" SXGA+, 60GB Disk, CDROM, 2GB memory, Solaris 8, Wireless Networking, Battery Pack and Star Office 6.0</t>
  </si>
  <si>
    <t xml:space="preserve">P0026</t>
  </si>
  <si>
    <t xml:space="preserve">D65S-80-C-08-512</t>
  </si>
  <si>
    <t xml:space="preserve">650MHZ UltraSPARCIIi, 15" SXGA+, 80GB Disk, CDROM, 512MB memory, Solaris 8, Wireless Networking, Battery Pack and Star Office 6.0</t>
  </si>
  <si>
    <t xml:space="preserve">P0027</t>
  </si>
  <si>
    <t xml:space="preserve">D65S-80-C-08-1G</t>
  </si>
  <si>
    <t xml:space="preserve">650MHZ UltraSPARCIIi, 15" SXGA+, 80GB Disk, CDROM, 1GB memory, Solaris 8, Wireless Networking, Battery Pack and Star Office 6.0</t>
  </si>
  <si>
    <t xml:space="preserve">P0028</t>
  </si>
  <si>
    <t xml:space="preserve">D65S-80-C-08-2G</t>
  </si>
  <si>
    <t xml:space="preserve">650MHZ UltraSPARCIIi, 15" SXGA+, 80GB Disk, CDROM, 2GB memory, Solaris 8, Wireless Networking, Battery Pack and Star Office 6.0</t>
  </si>
  <si>
    <t xml:space="preserve">P0029</t>
  </si>
  <si>
    <t xml:space="preserve">D65S-20-D-08-512</t>
  </si>
  <si>
    <t xml:space="preserve">650MHZ UltraSPARCIIi, 15" SXGA+, 20GB Disk, DVD/CDRW, 512MB memory, Solaris 8, Wireless Networking, Battery Pack and Star Office 6.0</t>
  </si>
  <si>
    <t xml:space="preserve">P0030</t>
  </si>
  <si>
    <t xml:space="preserve">D65S-20-D-08-1G</t>
  </si>
  <si>
    <t xml:space="preserve">650MHZ UltraSPARCIIi, 15" SXGA+, 20GB Disk, DVD/CDRW, 1GB memory, Solaris 8, Wireless Networking, Battery Pack and Star Office 6.0</t>
  </si>
  <si>
    <t xml:space="preserve">P0031</t>
  </si>
  <si>
    <t xml:space="preserve">D65S-20-D-08-2G</t>
  </si>
  <si>
    <t xml:space="preserve">650MHZ UltraSPARCIIi, 15" SXGA+, 20GB Disk, DVD/CDRW, 2GB memory, Solaris 8, Wireless Networking, Battery Pack and Star Office 6.0</t>
  </si>
  <si>
    <t xml:space="preserve">P0032</t>
  </si>
  <si>
    <t xml:space="preserve">D65S-40-D-08-512</t>
  </si>
  <si>
    <t xml:space="preserve">650MHZ UltraSPARCIIi, 15" SXGA+, 40GB Disk, DVD/CDRW, 512MB memory, Solaris 8, Wireless Networking, Battery Pack and Star Office 6.0</t>
  </si>
  <si>
    <t xml:space="preserve">P0033</t>
  </si>
  <si>
    <t xml:space="preserve">D65S-40-D-08-1G</t>
  </si>
  <si>
    <t xml:space="preserve">650MHZ UltraSPARCIIi, 15" SXGA+, 40GB Disk, DVD/CDRW, 1GB memory, Solaris 8, Wireless Networking, Battery Pack and Star Office 6.0</t>
  </si>
  <si>
    <t xml:space="preserve">P0034</t>
  </si>
  <si>
    <t xml:space="preserve">D65S-40-D-08-2G</t>
  </si>
  <si>
    <t xml:space="preserve">650MHZ UltraSPARCIIi, 15" SXGA+, 40GB Disk, DVD/CDRW, 2GB memory, Solaris 8, Wireless Networking, Battery Pack and Star Office 6.0</t>
  </si>
  <si>
    <t xml:space="preserve">P0035</t>
  </si>
  <si>
    <t xml:space="preserve">D65S-60-D-08-512</t>
  </si>
  <si>
    <t xml:space="preserve">650MHZ UltraSPARCIIi, 15" SXGA+, 60GB Disk, DVD/CDRW, 512MB memory, Solaris 8, Wireless Networking, Battery Pack and Star Office 6.0</t>
  </si>
  <si>
    <t xml:space="preserve">P0036</t>
  </si>
  <si>
    <t xml:space="preserve">D65S-60-D-08-1G</t>
  </si>
  <si>
    <t xml:space="preserve">650MHZ UltraSPARCIIi, 15" SXGA+, 60GB Disk, DVD/CDRW, 1GB memory, Solaris 8, Wireless Networking, Battery Pack and Star Office 6.0</t>
  </si>
  <si>
    <t xml:space="preserve">P0037</t>
  </si>
  <si>
    <t xml:space="preserve">D65S-60-D-08-2G</t>
  </si>
  <si>
    <t xml:space="preserve">650MHZ UltraSPARCIIi, 15" SXGA+, 60GB Disk, DVD/CDRW, 2GB memory, Solaris 8, Wireless Networking, Battery Pack and Star Office 6.0</t>
  </si>
  <si>
    <t xml:space="preserve">P0038</t>
  </si>
  <si>
    <t xml:space="preserve">D65S-80-D-08-512</t>
  </si>
  <si>
    <t xml:space="preserve">650MHZ UltraSPARCIIi, 15" SXGA+, 80GB Disk, DVD/CDRW, 512MB memory, Solaris 8, Wireless Networking, Battery Pack and Star Office 6.0</t>
  </si>
  <si>
    <t xml:space="preserve">P0039</t>
  </si>
  <si>
    <t xml:space="preserve">D65S-80-D-08-1G</t>
  </si>
  <si>
    <t xml:space="preserve">650MHZ UltraSPARCIIi, 15" SXGA+, 80GB Disk, DVD/CDRW, 1GB memory, Solaris 8, Wireless Networking, Battery Pack and Star Office 6.0</t>
  </si>
  <si>
    <t xml:space="preserve">P0040</t>
  </si>
  <si>
    <t xml:space="preserve">D65S-80-D-08-2G</t>
  </si>
  <si>
    <t xml:space="preserve">650MHZ UltraSPARCIIi, 15" SXGA+, 80GB Disk, DVD/CDRW, 2GB memory, Solaris 8, Wireless Networking, Battery Pack and Star Office 6.0</t>
  </si>
  <si>
    <t xml:space="preserve">P0041</t>
  </si>
  <si>
    <t xml:space="preserve">D50S-20-C-09-512</t>
  </si>
  <si>
    <t xml:space="preserve">500MHz UltraSPARCIIe, 15" SXGA+, 20GB Disk, CDROM, 512MB memory, Solaris 9, Wireless Networking, Battery Pack and Star Office 6.0</t>
  </si>
  <si>
    <t xml:space="preserve">P0042</t>
  </si>
  <si>
    <t xml:space="preserve">D50S-20-C-09-1G</t>
  </si>
  <si>
    <t xml:space="preserve">500MHz UltraSPARCIIe, 15" SXGA+, 20GB Disk, CDROM, 1GB memory, Solaris 9, Wireless Networking, Battery Pack and Star Office 6.0</t>
  </si>
  <si>
    <t xml:space="preserve">P0043</t>
  </si>
  <si>
    <t xml:space="preserve">D50S-40-C-09-512</t>
  </si>
  <si>
    <t xml:space="preserve">500MHz UltraSPARCIIe, 15" SXGA+, 40GB Disk, CDROM, 512MB memory, Solaris 9, Wireless Networking, Battery Pack and Star Office 6.0</t>
  </si>
  <si>
    <t xml:space="preserve">P0044</t>
  </si>
  <si>
    <t xml:space="preserve">D50S-40-C-09-1G</t>
  </si>
  <si>
    <t xml:space="preserve">500MHz UltraSPARCIIe, 15" SXGA+, 40GB Disk, CDROM, 1GB memory, Solaris 9, Wireless Networking, Battery Pack and Star Office 6.0</t>
  </si>
  <si>
    <t xml:space="preserve">P0045</t>
  </si>
  <si>
    <t xml:space="preserve">D50S-60-C-09-512</t>
  </si>
  <si>
    <t xml:space="preserve">500MHz UltraSPARCIIe, 15" SXGA+, 60GB Disk, CDROM, 512MB memory, Solaris 9, Wireless Networking, Battery Pack and Star Office 6.0</t>
  </si>
  <si>
    <t xml:space="preserve">P0046</t>
  </si>
  <si>
    <t xml:space="preserve">D50S-60-C-09-1G</t>
  </si>
  <si>
    <t xml:space="preserve">500MHz UltraSPARCIIe, 15" SXGA+, 60GB Disk, CDROM, 1GB memory, Solaris 9, Wireless Networking, Battery Pack and Star Office 6.0</t>
  </si>
  <si>
    <t xml:space="preserve">P0047</t>
  </si>
  <si>
    <t xml:space="preserve">D50S-80-C-09-512</t>
  </si>
  <si>
    <t xml:space="preserve">500MHz UltraSPARCIIe, 15" SXGA+, 80GB Disk, CDROM, 512MB memory, Solaris 9, Wireless Networking, Battery Pack and Star Office 6.0</t>
  </si>
  <si>
    <t xml:space="preserve">P0048</t>
  </si>
  <si>
    <t xml:space="preserve">D50S-80-C-09-1G</t>
  </si>
  <si>
    <t xml:space="preserve">500MHz UltraSPARCIIe, 15" SXGA+, 80GB Disk, CDROM, 1GB memory, Solaris 9, Wireless Networking, Battery Pack and Star Office 6.0</t>
  </si>
  <si>
    <t xml:space="preserve">P0049</t>
  </si>
  <si>
    <t xml:space="preserve">D50S-20-D-09-512</t>
  </si>
  <si>
    <t xml:space="preserve">500MHz UltraSPARCIIe, 15" SXGA+, 20GB Disk, DVD/CDRW, 512MB memory, Solaris 9, Wireless Networking, Battery Pack and Star Office 6.0</t>
  </si>
  <si>
    <t xml:space="preserve">P0050</t>
  </si>
  <si>
    <t xml:space="preserve">D50S-20-D-09-1G</t>
  </si>
  <si>
    <t xml:space="preserve">500MHz UltraSPARCIIe, 15" SXGA+, 20GB Disk, DVD/CDRW, 1GB memory, Solaris 9, Wireless Networking, Battery Pack and Star Office 6.0</t>
  </si>
  <si>
    <t xml:space="preserve">P0051</t>
  </si>
  <si>
    <t xml:space="preserve">D50S-40-D-09-512</t>
  </si>
  <si>
    <t xml:space="preserve">500MHz UltraSPARCIIe, 15" SXGA+, 40GB Disk, DVD/CDRW, 512MB memory, Solaris 9, Wireless Networking, Battery Pack and Star Office 6.0</t>
  </si>
  <si>
    <t xml:space="preserve">P0052</t>
  </si>
  <si>
    <t xml:space="preserve">D50S-40-D-09-1G</t>
  </si>
  <si>
    <t xml:space="preserve">500MHz UltraSPARCIIe, 15" SXGA+, 40GB Disk, DVD/CDRW, 1GB memory, Solaris 9, Wireless Networking, Battery Pack and Star Office 6.0</t>
  </si>
  <si>
    <t xml:space="preserve">P0053</t>
  </si>
  <si>
    <t xml:space="preserve">D50S-60-D-09-512</t>
  </si>
  <si>
    <t xml:space="preserve">500MHz UltraSPARCIIe, 15" SXGA+, 60GB Disk, DVD/CDRW, 512MB memory, Solaris 9, Wireless Networking, Battery Pack and Star Office 6.0</t>
  </si>
  <si>
    <t xml:space="preserve">P0054</t>
  </si>
  <si>
    <t xml:space="preserve">D50S-60-D-09-1G</t>
  </si>
  <si>
    <t xml:space="preserve">500MHz UltraSPARCIIe, 15" SXGA+, 60GB Disk, DVD/CDRW, 1GB memory, Solaris 9, Wireless Networking, Battery Pack and Star Office 6.0</t>
  </si>
  <si>
    <t xml:space="preserve">P0055</t>
  </si>
  <si>
    <t xml:space="preserve">D50S-80-D-09-512</t>
  </si>
  <si>
    <t xml:space="preserve">500MHz UltraSPARCIIe, 15" SXGA+, 80GB Disk, DVD/CDRW, 512MB memory, Solaris 9, Wireless Networking, Battery Pack and Star Office 6.0</t>
  </si>
  <si>
    <t xml:space="preserve">P0056</t>
  </si>
  <si>
    <t xml:space="preserve">D50S-80-D-09-1G</t>
  </si>
  <si>
    <t xml:space="preserve">500MHz UltraSPARCIIe, 15" SXGA+, 80GB Disk, DVD/CDRW, 1GB memory, Solaris 9, Wireless Networking, Battery Pack and Star Office 6.0</t>
  </si>
  <si>
    <t xml:space="preserve">P0057</t>
  </si>
  <si>
    <t xml:space="preserve">D65S-20-C-09-512</t>
  </si>
  <si>
    <t xml:space="preserve">650MHZ UltraSPARCIIi, 15" SXGA+, 20GB Disk, CDROM, 512MB memory, Solaris 9, Wireless Networking, Battery Pack and Star Office 6.0</t>
  </si>
  <si>
    <t xml:space="preserve">P0058</t>
  </si>
  <si>
    <t xml:space="preserve">D65S-20-C-09-1G</t>
  </si>
  <si>
    <t xml:space="preserve">650MHZ UltraSPARCIIi, 15" SXGA+, 20GB Disk, CDROM, 1GB memory, Solaris 9, Wireless Networking, Battery Pack and Star Office 6.0</t>
  </si>
  <si>
    <t xml:space="preserve">P0059</t>
  </si>
  <si>
    <t xml:space="preserve">D65S-20-C-09-2G</t>
  </si>
  <si>
    <t xml:space="preserve">650MHZ UltraSPARCIIi, 15" SXGA+, 20GB Disk, CDROM, 2GB memory, Solaris 9, Wireless Networking, Battery Pack and Star Office 6.0</t>
  </si>
  <si>
    <t xml:space="preserve">P0060</t>
  </si>
  <si>
    <t xml:space="preserve">D65S-40-C-09-512</t>
  </si>
  <si>
    <t xml:space="preserve">650MHZ UltraSPARCIIi, 15" SXGA+, 40GB Disk, CDROM, 512MB memory, Solaris 9, Wireless Networking, Battery Pack and Star Office 6.0</t>
  </si>
  <si>
    <t xml:space="preserve">P0061</t>
  </si>
  <si>
    <t xml:space="preserve">D65S-40-C-09-1G</t>
  </si>
  <si>
    <t xml:space="preserve">650MHZ UltraSPARCIIi, 15" SXGA+, 40GB Disk, CDROM, 1GB memory, Solaris 9, Wireless Networking, Battery Pack and Star Office 6.0</t>
  </si>
  <si>
    <t xml:space="preserve">P0062</t>
  </si>
  <si>
    <t xml:space="preserve">D65S-40-C-09-2G</t>
  </si>
  <si>
    <t xml:space="preserve">650MHZ UltraSPARCIIi, 15" SXGA+, 40GB Disk, CDROM, 2GB memory, Solaris 9, Wireless Networking, Battery Pack and Star Office 6.0</t>
  </si>
  <si>
    <t xml:space="preserve">P0063</t>
  </si>
  <si>
    <t xml:space="preserve">D65S-60-C-09-512</t>
  </si>
  <si>
    <t xml:space="preserve">650MHZ UltraSPARCIIi, 15" SXGA+, 60GB Disk, CDROM, 512MB memory, Solaris 9, Wireless Networking, Battery Pack and Star Office 6.0</t>
  </si>
  <si>
    <t xml:space="preserve">P0064</t>
  </si>
  <si>
    <t xml:space="preserve">D65S-60-C-09-1G</t>
  </si>
  <si>
    <t xml:space="preserve">650MHZ UltraSPARCIIi, 15" SXGA+, 60GB Disk, CDROM, 1GB memory, Solaris 9, Wireless Networking, Battery Pack and Star Office 6.0</t>
  </si>
  <si>
    <t xml:space="preserve">P0065</t>
  </si>
  <si>
    <t xml:space="preserve">D65S-60-C-09-2G</t>
  </si>
  <si>
    <t xml:space="preserve">650MHZ UltraSPARCIIi, 15" SXGA+, 60GB Disk, CDROM, 2GB memory, Solaris 9, Wireless Networking, Battery Pack and Star Office 6.0</t>
  </si>
  <si>
    <t xml:space="preserve">P0066</t>
  </si>
  <si>
    <t xml:space="preserve">D65S-80-C-09-512</t>
  </si>
  <si>
    <t xml:space="preserve">650MHZ UltraSPARCIIi, 15" SXGA+, 80GB Disk, CDROM, 512MB memory, Solaris 9, Wireless Networking, Battery Pack and Star Office 6.0</t>
  </si>
  <si>
    <t xml:space="preserve">P0067</t>
  </si>
  <si>
    <t xml:space="preserve">D65S-80-C-09-1G</t>
  </si>
  <si>
    <t xml:space="preserve">650MHZ UltraSPARCIIi, 15" SXGA+, 80GB Disk, CDROM, 1GB memory, Solaris 9, Wireless Networking, Battery Pack and Star Office 6.0</t>
  </si>
  <si>
    <t xml:space="preserve">P0068</t>
  </si>
  <si>
    <t xml:space="preserve">D65S-80-C-09-2G</t>
  </si>
  <si>
    <t xml:space="preserve">650MHZ UltraSPARCIIi, 15" SXGA+, 80GB Disk, CDROM, 2GB memory, Solaris 9, Wireless Networking, Battery Pack and Star Office 6.0</t>
  </si>
  <si>
    <t xml:space="preserve">P0069</t>
  </si>
  <si>
    <t xml:space="preserve">D65S-20-D-09-512</t>
  </si>
  <si>
    <t xml:space="preserve">650MHZ UltraSPARCIIi, 15" SXGA+, 20GB Disk, DVD/CDRW, 512MB memory, Solaris 9, Wireless Networking, Battery Pack and Star Office 6.0</t>
  </si>
  <si>
    <t xml:space="preserve">P0070</t>
  </si>
  <si>
    <t xml:space="preserve">D65S-20-D-09-1G</t>
  </si>
  <si>
    <t xml:space="preserve">650MHZ UltraSPARCIIi, 15" SXGA+, 20GB Disk, DVD/CDRW, 1GB memory, Solaris 9, Wireless Networking, Battery Pack and Star Office 6.0</t>
  </si>
  <si>
    <t xml:space="preserve">P0071</t>
  </si>
  <si>
    <t xml:space="preserve">D65S-20-D-09-2G</t>
  </si>
  <si>
    <t xml:space="preserve">650MHZ UltraSPARCIIi, 15" SXGA+, 20GB Disk, DVD/CDRW, 2GB memory, Solaris 9, Wireless Networking, Battery Pack and Star Office 6.0</t>
  </si>
  <si>
    <t xml:space="preserve">P0072</t>
  </si>
  <si>
    <t xml:space="preserve">D65S-40-D-09-512</t>
  </si>
  <si>
    <t xml:space="preserve">650MHZ UltraSPARCIIi, 15" SXGA+, 40GB Disk, DVD/CDRW, 512MB memory, Solaris 9, Wireless Networking, Battery Pack and Star Office 6.0</t>
  </si>
  <si>
    <t xml:space="preserve">P0073</t>
  </si>
  <si>
    <t xml:space="preserve">D65S-40-D-09-1G</t>
  </si>
  <si>
    <t xml:space="preserve">650MHZ UltraSPARCIIi, 15" SXGA+, 40GB Disk, DVD/CDRW, 1GB memory, Solaris 9, Wireless Networking, Battery Pack and Star Office 6.0</t>
  </si>
  <si>
    <t xml:space="preserve">P0074</t>
  </si>
  <si>
    <t xml:space="preserve">D65S-40-D-09-2G</t>
  </si>
  <si>
    <t xml:space="preserve">650MHZ UltraSPARCIIi, 15" SXGA+, 40GB Disk, DVD/CDRW, 2GB memory, Solaris 9, Wireless Networking, Battery Pack and Star Office 6.0</t>
  </si>
  <si>
    <t xml:space="preserve">P0075</t>
  </si>
  <si>
    <t xml:space="preserve">D65S-60-D-09-512</t>
  </si>
  <si>
    <t xml:space="preserve">650MHZ UltraSPARCIIi, 15" SXGA+, 60GB Disk, DVD/CDRW, 512MB memory, Solaris 9, Wireless Networking, Battery Pack and Star Office 6.0</t>
  </si>
  <si>
    <t xml:space="preserve">P0076</t>
  </si>
  <si>
    <t xml:space="preserve">D65S-60-D-09-1G</t>
  </si>
  <si>
    <t xml:space="preserve">650MHZ UltraSPARCIIi, 15" SXGA+, 60GB Disk, DVD/CDRW, 1GB memory, Solaris 9, Wireless Networking, Battery Pack and Star Office 6.0</t>
  </si>
  <si>
    <t xml:space="preserve">P0077</t>
  </si>
  <si>
    <t xml:space="preserve">D65S-60-D-09-2G</t>
  </si>
  <si>
    <t xml:space="preserve">650MHZ UltraSPARCIIi, 15" SXGA+, 60GB Disk, DVD/CDRW, 2GB memory, Solaris 9, Wireless Networking, Battery Pack and Star Office 6.0</t>
  </si>
  <si>
    <t xml:space="preserve">P0078</t>
  </si>
  <si>
    <t xml:space="preserve">D65S-80-D-09-512</t>
  </si>
  <si>
    <t xml:space="preserve">650MHZ UltraSPARCIIi, 15" SXGA+, 80GB Disk, DVD/CDRW, 512MB memory, Solaris 9, Wireless Networking, Battery Pack and Star Office 6.0</t>
  </si>
  <si>
    <t xml:space="preserve">P0079</t>
  </si>
  <si>
    <t xml:space="preserve">D65S-80-D-09-1G</t>
  </si>
  <si>
    <t xml:space="preserve">650MHZ UltraSPARCIIi, 15" SXGA+, 80GB Disk, DVD/CDRW, 1GB memory, Solaris 9, Wireless Networking, Battery Pack and Star Office 6.0</t>
  </si>
  <si>
    <t xml:space="preserve">P0080</t>
  </si>
  <si>
    <t xml:space="preserve">D65S-80-D-09-2G</t>
  </si>
  <si>
    <t xml:space="preserve">650MHZ UltraSPARCIIi, 15" SXGA+, 80GB Disk, DVD/CDRW, 2GB memory, Solaris 9, Wireless Networking, Battery Pack and Star Office 6.0</t>
  </si>
  <si>
    <t xml:space="preserve">P0081</t>
  </si>
  <si>
    <t xml:space="preserve">Notebook Computers:400</t>
  </si>
  <si>
    <t xml:space="preserve">U40-14-1X-256P</t>
  </si>
  <si>
    <t xml:space="preserve">400MHz UltraBook IIi Portable Workstation, </t>
  </si>
  <si>
    <t xml:space="preserve">400MHz UltraBook IIi Portable Workstation, 14.1" Active Matrix Color LCD, and 256MB's of RAM, 12GB removable storage and PCI Graphics.  Warranty: 1 year</t>
  </si>
  <si>
    <t xml:space="preserve">P0082</t>
  </si>
  <si>
    <t xml:space="preserve">U40-14-1X-512P</t>
  </si>
  <si>
    <t xml:space="preserve">400MHz UltraBook IIi Portable Workstation, 14.1" Active Matrix Color LCD, and 512MB's of RAM,12GB removable storage and PCI Graphics.  Warranty: 1 year</t>
  </si>
  <si>
    <t xml:space="preserve">P0083</t>
  </si>
  <si>
    <t xml:space="preserve">U40-14-1X-1024P</t>
  </si>
  <si>
    <t xml:space="preserve">400MHz UltraBook IIi Portable Workstation, 14.1" Active Matrix Color LCD, and 1024MB's of RAM, 12GB removable storage and PCI Graphics.  Warranty: 1 year</t>
  </si>
  <si>
    <t xml:space="preserve">P0084</t>
  </si>
  <si>
    <t xml:space="preserve">U40-14-2X-256P</t>
  </si>
  <si>
    <t xml:space="preserve">400MHz UltraBook IIi Portable Workstation, 14.1" Active Matrix Color LCD, and 256MB's of RAM, 2x12GB removable storage and PCI Graphics.  Warranty: 1 year</t>
  </si>
  <si>
    <t xml:space="preserve">P0085</t>
  </si>
  <si>
    <t xml:space="preserve">U40-14-2X-512P</t>
  </si>
  <si>
    <t xml:space="preserve">400MHz UltraBook IIi Portable Workstation, 14.1" Active Matrix Color LCD, and 512MB's of RAM, 2x12GB removable storage and PCI Graphics.  Warranty: 1 year</t>
  </si>
  <si>
    <t xml:space="preserve">P0086</t>
  </si>
  <si>
    <t xml:space="preserve">U40-14-2X-1024P</t>
  </si>
  <si>
    <t xml:space="preserve">400MHz UltraBook IIi Portable Workstation, 14.1" Active Matrix Color LCD, and 1024MB's of RAM, 2x12GB removable storage and PCI Graphics.  Warranty: 1 year</t>
  </si>
  <si>
    <t xml:space="preserve">P0087</t>
  </si>
  <si>
    <t xml:space="preserve">U40-14-3X-256P</t>
  </si>
  <si>
    <t xml:space="preserve">400MHz UltraBook IIi Portable Workstation, 14.1" Active Matrix Color LCD, and 256MB's of RAM, 3x12GB removable storage and PCI Graphics.  Warranty: 1 year</t>
  </si>
  <si>
    <t xml:space="preserve">P0088</t>
  </si>
  <si>
    <t xml:space="preserve">U40-14-3X-512P</t>
  </si>
  <si>
    <t xml:space="preserve">400MHz UltraBook IIi Portable Workstation, 14.1" Active Matrix Color LCD, and 512MB's of RAM, 3x12GB removable storage and PCI Graphics.  Warranty: 1 year</t>
  </si>
  <si>
    <t xml:space="preserve">P0089</t>
  </si>
  <si>
    <t xml:space="preserve">U40-14-3X-1024P</t>
  </si>
  <si>
    <t xml:space="preserve">400MHz UltraBook IIi Portable Workstation, 14.1" Active Matrix Color LCD, and 1024MB's of RAM, 3x12GB removable storage and PCI Graphics.  Warranty: 1 year</t>
  </si>
  <si>
    <t xml:space="preserve">P0090</t>
  </si>
  <si>
    <t xml:space="preserve">U40-14-1X-256C</t>
  </si>
  <si>
    <t xml:space="preserve">400MHz UltraBook IIi Portable Workstation, 14.1" Active Matrix Color LCD, and 256MB's of RAM, 12GB removable storage and Creator 3D Graphics.  Warranty: 1 year</t>
  </si>
  <si>
    <t xml:space="preserve">P0091</t>
  </si>
  <si>
    <t xml:space="preserve">U40-14-1X-512C</t>
  </si>
  <si>
    <t xml:space="preserve">400MHz UltraBook IIi Portable Workstation, 14.1" Active Matrix Color LCD, and 512MB's of RAM, 12GB removable storage and Creator 3D Graphics.  Warranty: 1 year</t>
  </si>
  <si>
    <t xml:space="preserve">P0092</t>
  </si>
  <si>
    <t xml:space="preserve">U40-14-1X-1024C</t>
  </si>
  <si>
    <t xml:space="preserve">400MHz UltraBook IIi Portable Workstation, 14.1" Active Matrix Color LCD, and 1024MB's of RAM, 12GB removable storage and Creator 3D Graphics.  Warranty: 1 year</t>
  </si>
  <si>
    <t xml:space="preserve">P0093</t>
  </si>
  <si>
    <t xml:space="preserve">U40-14-2X-256C</t>
  </si>
  <si>
    <t xml:space="preserve">400MHz UltraBook IIi Portable Workstation, 14.1" Active Matrix Color LCD, and 256MB's of RAM, 2x12GB removable storage and Creator 3D Graphics.  Warranty: 1 year</t>
  </si>
  <si>
    <t xml:space="preserve">P0094</t>
  </si>
  <si>
    <t xml:space="preserve">U40-14-2X-512C</t>
  </si>
  <si>
    <t xml:space="preserve">400MHz UltraBook IIi Portable Workstation, 14.1" Active Matrix Color LCD and 512MB's RAM, 2x12GB removable storage and Creator 3D Graphics.  Warranty: 1 year</t>
  </si>
  <si>
    <t xml:space="preserve">P0095</t>
  </si>
  <si>
    <t xml:space="preserve">U40-14-2X-1024C</t>
  </si>
  <si>
    <t xml:space="preserve">400MHz UltraBook IIi Portable Workstation, 14.1" Active Matrix Color LCD and 1024MB's RAM, 2x12GB removable storage and Creator 3D Graphics.  Warranty: 1 year</t>
  </si>
  <si>
    <t xml:space="preserve">P0096</t>
  </si>
  <si>
    <t xml:space="preserve">U40-14-2Y-512P</t>
  </si>
  <si>
    <t xml:space="preserve">400MHz UltraBook IIi Portable Workstation, 14.1" Active Matrix Color LCD and 512MB's RAM, 2x25GB removable storage and PCI Graphics.  Warranty: 1 year</t>
  </si>
  <si>
    <t xml:space="preserve">P0097</t>
  </si>
  <si>
    <t xml:space="preserve">U40-14-2Y-1024P</t>
  </si>
  <si>
    <t xml:space="preserve">400MHz UltraBook IIi Portable Workstation, 14.1" Active Matrix Color LCD and 1024MB's RAM, 2x25GB removable storage and PCI Graphics.  Warranty: 1 year</t>
  </si>
  <si>
    <t xml:space="preserve">P0098</t>
  </si>
  <si>
    <t xml:space="preserve">U40-14-3Y-512P</t>
  </si>
  <si>
    <t xml:space="preserve">400MHz UltraBook IIi Portable Workstation, 14.1" Active Matrix Color LCD and 512MB's RAM, 3x25GB removable storage and PCI Graphics.  Warranty: 1 year</t>
  </si>
  <si>
    <t xml:space="preserve">P0099</t>
  </si>
  <si>
    <t xml:space="preserve">U40-14-3Y-1024P</t>
  </si>
  <si>
    <t xml:space="preserve">400MHz UltraBook IIi Portable Workstation, 14.1" Active Matrix Color LCD and 1024MB's RAM,3x25GB removable storage and PCI Graphics.  Warranty: 1 year</t>
  </si>
  <si>
    <t xml:space="preserve">P0100</t>
  </si>
  <si>
    <t xml:space="preserve">U40-14-1Y-256C</t>
  </si>
  <si>
    <t xml:space="preserve">400MHz UltraBook IIi Portable Workstation, 14.1" Active Matrix Color LCD and 256MB's RAM, 25GB removable storage Creator 3D Graphics.  Warranty: 1 year</t>
  </si>
  <si>
    <t xml:space="preserve">P0101</t>
  </si>
  <si>
    <t xml:space="preserve">U40-14-1Y-512C</t>
  </si>
  <si>
    <t xml:space="preserve">400MHz UltraBook IIi Portable Workstation, 14.1" Active Matrix Color LCD and 512MB's RAM, 25GB removable storage Creator 3D Graphics.  Warranty: 1 year</t>
  </si>
  <si>
    <t xml:space="preserve">P0102</t>
  </si>
  <si>
    <t xml:space="preserve">U40-14-1Y-1024C</t>
  </si>
  <si>
    <t xml:space="preserve">400MHz UltraBook IIi Portable Workstation, 14.1" Active Matrix Color LCD and 1024MB's RAM, 25GB removable storage Creator 3D Graphics.  Warranty: 1 year</t>
  </si>
  <si>
    <t xml:space="preserve">P0103</t>
  </si>
  <si>
    <t xml:space="preserve">U40-14-2Y-256C</t>
  </si>
  <si>
    <t xml:space="preserve">400MHz UltraBook IIi Portable Workstation, 14.1" Active Matrix Color LCD and 256MB's RAM, 2x25GB removable storage Creator 3D Graphics.  Warranty: 1 year</t>
  </si>
  <si>
    <t xml:space="preserve">P0104</t>
  </si>
  <si>
    <t xml:space="preserve">U40-14-2Y-512C</t>
  </si>
  <si>
    <t xml:space="preserve">400MHz UltraBook IIi Portable Workstation, 14.1" Active Matrix Color LCD and 512MB's RAM, 2x25GB removable storage Creator 3D Graphics.  Warranty: 1 year</t>
  </si>
  <si>
    <t xml:space="preserve">P0105</t>
  </si>
  <si>
    <t xml:space="preserve">U40-14-2Y-1024C</t>
  </si>
  <si>
    <t xml:space="preserve">400MHz UltraBook IIi Portable Workstation, 14.1" Active Matrix Color LCD and 1024MB's RAM, 2x25GB removable storage Creator 3D Graphics.  Warranty: 1 year</t>
  </si>
  <si>
    <t xml:space="preserve">P0106</t>
  </si>
  <si>
    <t xml:space="preserve">U40-14-1Y-256P</t>
  </si>
  <si>
    <t xml:space="preserve">400MHz UltraBook IIi Portable Workstation, 14.1" Active Matrix Color LCD and 256MB's RAM, 25GB removable storage PCI Graphics.  Warranty: 1 year</t>
  </si>
  <si>
    <t xml:space="preserve">P0107</t>
  </si>
  <si>
    <t xml:space="preserve">U40-14-1Y-512P</t>
  </si>
  <si>
    <t xml:space="preserve">400MHz UltraBook IIi Portable Workstation, 14.1" Active Matrix Color LCD and 512MB's RAM, 25GB removable storage PCI Graphics.  Warranty: 1 year</t>
  </si>
  <si>
    <t xml:space="preserve">P0108</t>
  </si>
  <si>
    <t xml:space="preserve">U40-14-1Y-1024P</t>
  </si>
  <si>
    <t xml:space="preserve">400MHz UltraBook IIi Portable Workstation, 14.1" Active Matrix Color LCD and 1024MB's RAM, 25GB removable storage PCI Graphics.  Warranty: 1 year</t>
  </si>
  <si>
    <t xml:space="preserve">P0109</t>
  </si>
  <si>
    <t xml:space="preserve">U40-14-2Y-256P</t>
  </si>
  <si>
    <t xml:space="preserve">400MHz UltraBook IIi Portable Workstation, 14.1" Active Matrix Color LCD and 256MB's RAM, 2x25GB removable storage PCI Graphics.  Warranty: 1 year</t>
  </si>
  <si>
    <t xml:space="preserve">P0110</t>
  </si>
  <si>
    <t xml:space="preserve">U40-14-3Y-256P</t>
  </si>
  <si>
    <t xml:space="preserve">400MHz UltraBook IIi Portable Workstation, 14.1" Active Matrix Color LCD and 256MB's RAM, 3x25GB removable storage PCI Graphics.  Warranty: 1 year</t>
  </si>
  <si>
    <t xml:space="preserve">P0111</t>
  </si>
  <si>
    <t xml:space="preserve">U50S-256</t>
  </si>
  <si>
    <t xml:space="preserve">500MHZ ULTRASPARC-IIe </t>
  </si>
  <si>
    <t xml:space="preserve">500MHZ ULTRASPARC-IIe CPU,15" LCD,1400 x 1050, 256MB RAM</t>
  </si>
  <si>
    <t xml:space="preserve">P0112</t>
  </si>
  <si>
    <t xml:space="preserve">U50S-512</t>
  </si>
  <si>
    <t xml:space="preserve">500MHZ ULTRASPARC-IIe CPU,15" LCD,1400 x 1050, 512MB RAM</t>
  </si>
  <si>
    <t xml:space="preserve">P0113</t>
  </si>
  <si>
    <t xml:space="preserve">U50S-1G</t>
  </si>
  <si>
    <t xml:space="preserve">500MHZ ULTRASPARC-IIe CPU,15" LCD,1400 x 1050, 1GB RAM</t>
  </si>
  <si>
    <t xml:space="preserve">P0114</t>
  </si>
  <si>
    <t xml:space="preserve">U50S-2G</t>
  </si>
  <si>
    <t xml:space="preserve">500MHZ ULTRASPARC-IIe CPU,15" LCD,1400 x 1050, 2GB RAM</t>
  </si>
  <si>
    <t xml:space="preserve">P0115</t>
  </si>
  <si>
    <t xml:space="preserve">U50X-256</t>
  </si>
  <si>
    <t xml:space="preserve">500MHZ ULTRASPARC-IIe CPU,15" LCD,1024 x 768, 256MB RAM</t>
  </si>
  <si>
    <t xml:space="preserve">P0116</t>
  </si>
  <si>
    <t xml:space="preserve">U50X-512</t>
  </si>
  <si>
    <t xml:space="preserve">500MHZ ULTRASPARC-IIe CPU,15" LCD,1024 x 768, 512MB RAM</t>
  </si>
  <si>
    <t xml:space="preserve">P0117</t>
  </si>
  <si>
    <t xml:space="preserve">U50X-1G</t>
  </si>
  <si>
    <t xml:space="preserve">500MHZ ULTRASPARC-IIe CPU,15" LCD,1024 x 768, 1GB RAM</t>
  </si>
  <si>
    <t xml:space="preserve">P0118</t>
  </si>
  <si>
    <t xml:space="preserve">U50X-2G</t>
  </si>
  <si>
    <t xml:space="preserve">500MHZ ULTRASPARC-IIe CPU,15" LCD,1024 x 768, 2GB RAM</t>
  </si>
  <si>
    <t xml:space="preserve">P0119</t>
  </si>
  <si>
    <t xml:space="preserve">U65S-256</t>
  </si>
  <si>
    <t xml:space="preserve">650MHZ ULTRASPARC-IIe CPU,15" LCD,1400 x 1050, 256MB RAM</t>
  </si>
  <si>
    <t xml:space="preserve">P0120</t>
  </si>
  <si>
    <t xml:space="preserve">U65S-512</t>
  </si>
  <si>
    <t xml:space="preserve">650MHZ ULTRASPARC-IIe </t>
  </si>
  <si>
    <t xml:space="preserve">650MHZ ULTRASPARC-IIe CPU,15" LCD,1400 x 1050, 512MB RAM</t>
  </si>
  <si>
    <t xml:space="preserve">P0121</t>
  </si>
  <si>
    <t xml:space="preserve">U65S-1G</t>
  </si>
  <si>
    <t xml:space="preserve">650MHZ ULTRASPARC-IIe CPU,15" LCD,1400 x 1050, 1GB RAM</t>
  </si>
  <si>
    <t xml:space="preserve">P0122</t>
  </si>
  <si>
    <t xml:space="preserve">U65S-2G</t>
  </si>
  <si>
    <t xml:space="preserve">650MHZ ULTRASPARC-IIe CPU,15" LCD,1400 x 1050, 2GB RAM</t>
  </si>
  <si>
    <t xml:space="preserve">P0123</t>
  </si>
  <si>
    <t xml:space="preserve">U65S-4G</t>
  </si>
  <si>
    <t xml:space="preserve">650MHZ ULTRASPARC-IIe CPU,15" LCD,1400 x 1050, 4GB RAM</t>
  </si>
  <si>
    <t xml:space="preserve">P0124</t>
  </si>
  <si>
    <t xml:space="preserve">U65X-256</t>
  </si>
  <si>
    <t xml:space="preserve">650MHZ ULTRASPARC-IIe CPU,15" LCD,1024 x 768, 256MB RAM</t>
  </si>
  <si>
    <t xml:space="preserve">P0125</t>
  </si>
  <si>
    <t xml:space="preserve">U65X-512</t>
  </si>
  <si>
    <t xml:space="preserve">650MHZ ULTRASPARC-IIe CPU,15" LCD,1024 x 768, 512MB RAM</t>
  </si>
  <si>
    <t xml:space="preserve">P0126</t>
  </si>
  <si>
    <t xml:space="preserve">U65X-1G</t>
  </si>
  <si>
    <t xml:space="preserve">650MHZ ULTRASPARC-IIe CPU,15" LCD,1024 x 768, 1GB RAM</t>
  </si>
  <si>
    <t xml:space="preserve">P0127</t>
  </si>
  <si>
    <t xml:space="preserve">U65X-2G</t>
  </si>
  <si>
    <t xml:space="preserve">650MHZ ULTRASPARC-IIe CPU,15" LCD,1024 x 768, 2GB RAM</t>
  </si>
  <si>
    <t xml:space="preserve">P0128</t>
  </si>
  <si>
    <t xml:space="preserve">U65X-4G</t>
  </si>
  <si>
    <t xml:space="preserve">650MHZ ULTRASPARC-IIe CPU,15" LCD,1024 x 768, 4GB RAM</t>
  </si>
  <si>
    <t xml:space="preserve">PA001</t>
  </si>
  <si>
    <t xml:space="preserve">SW-OS2.5.1</t>
  </si>
  <si>
    <t xml:space="preserve">Solaris 2.5.1</t>
  </si>
  <si>
    <t xml:space="preserve">Solaris 2.5.1 (CD, Manuals &amp; RTU) w/system, installed</t>
  </si>
  <si>
    <t xml:space="preserve">PA002</t>
  </si>
  <si>
    <t xml:space="preserve">D-BATT</t>
  </si>
  <si>
    <t xml:space="preserve">Spare Battery Pack</t>
  </si>
  <si>
    <t xml:space="preserve">PA003</t>
  </si>
  <si>
    <t xml:space="preserve">D-AC</t>
  </si>
  <si>
    <t xml:space="preserve">Spare AC Adapter</t>
  </si>
  <si>
    <t xml:space="preserve">PA004</t>
  </si>
  <si>
    <t xml:space="preserve">D-HDD-20</t>
  </si>
  <si>
    <t xml:space="preserve">20GB IDE Disk Drive for SPARCLE</t>
  </si>
  <si>
    <t xml:space="preserve">PA005</t>
  </si>
  <si>
    <t xml:space="preserve">D-HDD-40</t>
  </si>
  <si>
    <t xml:space="preserve">40GB IDE Disk Drive for SPARCLE</t>
  </si>
  <si>
    <t xml:space="preserve">PA006</t>
  </si>
  <si>
    <t xml:space="preserve">D-HDD-60</t>
  </si>
  <si>
    <t xml:space="preserve">60GB IDE Disk Drive for SPARCLE</t>
  </si>
  <si>
    <t xml:space="preserve">PA007</t>
  </si>
  <si>
    <t xml:space="preserve">D-HDD-80</t>
  </si>
  <si>
    <t xml:space="preserve">80GB IDE Disk Drive for SPARCLE</t>
  </si>
  <si>
    <t xml:space="preserve">PA008</t>
  </si>
  <si>
    <t xml:space="preserve">D-DVD-CD</t>
  </si>
  <si>
    <t xml:space="preserve">Internal DVD/CD-RW Combo Drive for SPARCLE</t>
  </si>
  <si>
    <t xml:space="preserve">PA009</t>
  </si>
  <si>
    <t xml:space="preserve">D-CDROM</t>
  </si>
  <si>
    <t xml:space="preserve">Internal CDROM Drive for SPARCLE</t>
  </si>
  <si>
    <t xml:space="preserve">PA010</t>
  </si>
  <si>
    <t xml:space="preserve">D-WIRELESS</t>
  </si>
  <si>
    <t xml:space="preserve">802.11b Wireless Upgrade Options for SPARCLE 440 (must be ordered with system, not customer upgradeable)</t>
  </si>
  <si>
    <t xml:space="preserve">PA011</t>
  </si>
  <si>
    <t xml:space="preserve">DV-HDD-40</t>
  </si>
  <si>
    <t xml:space="preserve">PA012</t>
  </si>
  <si>
    <t xml:space="preserve">DV-HDD-60</t>
  </si>
  <si>
    <t xml:space="preserve">PA013</t>
  </si>
  <si>
    <t xml:space="preserve">DV-HDD-80</t>
  </si>
  <si>
    <t xml:space="preserve">PA014</t>
  </si>
  <si>
    <t xml:space="preserve">Extra Solaris 8 Media Only</t>
  </si>
  <si>
    <t xml:space="preserve">Extra Solaris 8 Media Only (No RTU)</t>
  </si>
  <si>
    <t xml:space="preserve">PA015</t>
  </si>
  <si>
    <t xml:space="preserve">SW-OS2.5.1-RTU</t>
  </si>
  <si>
    <t xml:space="preserve">Solaris 2.5.1 RTU Only </t>
  </si>
  <si>
    <t xml:space="preserve">Solaris 2.5.1 RTU Only (No CD, No Manuals) w/system, installed</t>
  </si>
  <si>
    <t xml:space="preserve">PA016</t>
  </si>
  <si>
    <t xml:space="preserve">SW-OS2.6</t>
  </si>
  <si>
    <t xml:space="preserve">Desktop Solaris 2.6</t>
  </si>
  <si>
    <t xml:space="preserve">Desktop Solaris 2.6 (CD, Manuals &amp; RTU) w/system, installed</t>
  </si>
  <si>
    <t xml:space="preserve">PA017</t>
  </si>
  <si>
    <t xml:space="preserve">SW-OS7</t>
  </si>
  <si>
    <t xml:space="preserve">Solaris 7</t>
  </si>
  <si>
    <t xml:space="preserve">Solaris 7 (CD Manuals &amp; RTU) w/system, Installed</t>
  </si>
  <si>
    <t xml:space="preserve">PA018</t>
  </si>
  <si>
    <t xml:space="preserve">SW-OS7-RTU</t>
  </si>
  <si>
    <t xml:space="preserve">Solaris 7 RTU only (No CD, No Manuals) w/system, Installed</t>
  </si>
  <si>
    <t xml:space="preserve">PA019</t>
  </si>
  <si>
    <t xml:space="preserve">SW-OS8</t>
  </si>
  <si>
    <t xml:space="preserve">Solaris 8</t>
  </si>
  <si>
    <t xml:space="preserve">Solaris 8 (CD, Manuals &amp; RTU) w/ System, installed</t>
  </si>
  <si>
    <t xml:space="preserve">PA020</t>
  </si>
  <si>
    <t xml:space="preserve">SW-OS8-RTU</t>
  </si>
  <si>
    <t xml:space="preserve">Solaris 8 RTU only (No CD, No Manuals) w/system, Installed</t>
  </si>
  <si>
    <t xml:space="preserve">PA021</t>
  </si>
  <si>
    <t xml:space="preserve">SW-OS9</t>
  </si>
  <si>
    <t xml:space="preserve">Solaris 9</t>
  </si>
  <si>
    <t xml:space="preserve">Solaris 9 (CD, Manuals &amp; RTU) w/ System, installed</t>
  </si>
  <si>
    <t xml:space="preserve">PA022</t>
  </si>
  <si>
    <t xml:space="preserve">SW-OS9-RTU</t>
  </si>
  <si>
    <t xml:space="preserve">Solaris 9 RTU only (No CD, No Manuals) w/system, Installed</t>
  </si>
  <si>
    <t xml:space="preserve">PA023</t>
  </si>
  <si>
    <t xml:space="preserve">SW-TSS2.X</t>
  </si>
  <si>
    <t xml:space="preserve">Tadpole Support Software CD for Solaris 8, 7, 2.6 and 2.5.1</t>
  </si>
  <si>
    <t xml:space="preserve">PA024</t>
  </si>
  <si>
    <t xml:space="preserve">SW-VWA4.X</t>
  </si>
  <si>
    <t xml:space="preserve">UltraBook IIi VW A 4.X Software </t>
  </si>
  <si>
    <t xml:space="preserve">UltraBook IIi VW A 4.X Software (CD Only; for Solaris 7, 2.6 and 2.5.1)</t>
  </si>
  <si>
    <t xml:space="preserve">PA025</t>
  </si>
  <si>
    <t xml:space="preserve">U-1024MBII</t>
  </si>
  <si>
    <t xml:space="preserve">UltraBook IIi Memory</t>
  </si>
  <si>
    <t xml:space="preserve">UltraBook IIi 1024MB Memory</t>
  </si>
  <si>
    <t xml:space="preserve">PA026</t>
  </si>
  <si>
    <t xml:space="preserve">U-20.0HDD</t>
  </si>
  <si>
    <t xml:space="preserve">UltraBook IIi Extra 20GB Removable Disk Drive</t>
  </si>
  <si>
    <t xml:space="preserve">PA027</t>
  </si>
  <si>
    <t xml:space="preserve">U-30.0HDD</t>
  </si>
  <si>
    <t xml:space="preserve">Extra 30GB removable disk drive (for UltraBookIIi)</t>
  </si>
  <si>
    <t xml:space="preserve">PA028</t>
  </si>
  <si>
    <t xml:space="preserve">U-512MBII</t>
  </si>
  <si>
    <t xml:space="preserve">UltraBook IIi 512MB Memory</t>
  </si>
  <si>
    <t xml:space="preserve">PA029</t>
  </si>
  <si>
    <t xml:space="preserve">U-BAT</t>
  </si>
  <si>
    <t xml:space="preserve">UltraBook Extra  Battery</t>
  </si>
  <si>
    <t xml:space="preserve">PA030</t>
  </si>
  <si>
    <t xml:space="preserve">U-CARADAPTII</t>
  </si>
  <si>
    <t xml:space="preserve">Car Adapter for UltraBook IIi ONLY</t>
  </si>
  <si>
    <t xml:space="preserve">PA031</t>
  </si>
  <si>
    <t xml:space="preserve">U-CDROM-PCMCIA</t>
  </si>
  <si>
    <t xml:space="preserve">Portable PCMCIA CD-ROM drive for UltraBookIIi; </t>
  </si>
  <si>
    <t xml:space="preserve">Portable PCMCIA CD-ROM drive for UltraBookIIi; Non-Bootable; Solaris 8, 7, 2.6; US &amp; Europe</t>
  </si>
  <si>
    <t xml:space="preserve">PA032</t>
  </si>
  <si>
    <t xml:space="preserve">U-CDRW-EXT</t>
  </si>
  <si>
    <t xml:space="preserve">CD-RW Drive 12/10/32 Extl SCSI</t>
  </si>
  <si>
    <t xml:space="preserve">PA033</t>
  </si>
  <si>
    <t xml:space="preserve">U-CREATOR</t>
  </si>
  <si>
    <t xml:space="preserve">Creator 3D Graphics Module</t>
  </si>
  <si>
    <t xml:space="preserve">Creator 3d Graphics Module (Note: this option is a factory fit option that occupies one of the three available disk drive bays)</t>
  </si>
  <si>
    <t xml:space="preserve">PA034</t>
  </si>
  <si>
    <t xml:space="preserve">U-DELUXBAG</t>
  </si>
  <si>
    <t xml:space="preserve">UltraBook Deluxe Carry Bag</t>
  </si>
  <si>
    <t xml:space="preserve">PA035</t>
  </si>
  <si>
    <t xml:space="preserve">Accessories:Modems</t>
  </si>
  <si>
    <t xml:space="preserve">U-FAX56KCE</t>
  </si>
  <si>
    <t xml:space="preserve">UltraBook IIi 56K Data/Fax Modem Card </t>
  </si>
  <si>
    <t xml:space="preserve">UltraBook IIi 56K Data/Fax Modem Card with GSM (US &amp; Europe)</t>
  </si>
  <si>
    <t xml:space="preserve">PA036</t>
  </si>
  <si>
    <t xml:space="preserve">U-FDD-USB</t>
  </si>
  <si>
    <t xml:space="preserve">USB External Floppy for SparcBook</t>
  </si>
  <si>
    <t xml:space="preserve">PA037</t>
  </si>
  <si>
    <t xml:space="preserve">U-Hardcase</t>
  </si>
  <si>
    <t xml:space="preserve">UltraBook Hard Carry Case</t>
  </si>
  <si>
    <t xml:space="preserve">PA038</t>
  </si>
  <si>
    <t xml:space="preserve">U-Hardcase-WPG</t>
  </si>
  <si>
    <t xml:space="preserve">UltraBook IIi hardcase </t>
  </si>
  <si>
    <t xml:space="preserve">UltraBook IIi hardcase w/peripherals, gray color</t>
  </si>
  <si>
    <t xml:space="preserve">PA039</t>
  </si>
  <si>
    <t xml:space="preserve">U-Hardcase-WPO</t>
  </si>
  <si>
    <t xml:space="preserve">UltraBook IIi hardcase w/peripherals, olive drab green color</t>
  </si>
  <si>
    <t xml:space="preserve">PA040</t>
  </si>
  <si>
    <t xml:space="preserve">U-KEYBRD-USB</t>
  </si>
  <si>
    <t xml:space="preserve">External SUN compatible Keyboard</t>
  </si>
  <si>
    <t xml:space="preserve">External SUN compatible Keyboard; 97 full travel keys</t>
  </si>
  <si>
    <t xml:space="preserve">PA041</t>
  </si>
  <si>
    <t xml:space="preserve">U-Lock (1)</t>
  </si>
  <si>
    <t xml:space="preserve">Security cable for UltraBook IIi</t>
  </si>
  <si>
    <t xml:space="preserve">PA042</t>
  </si>
  <si>
    <t xml:space="preserve">U-Mouse</t>
  </si>
  <si>
    <t xml:space="preserve">UltraBook 3-Button Mouse</t>
  </si>
  <si>
    <t xml:space="preserve">PA043</t>
  </si>
  <si>
    <t xml:space="preserve">Accessories:Mouse</t>
  </si>
  <si>
    <t xml:space="preserve">U-MOUSE-USB</t>
  </si>
  <si>
    <t xml:space="preserve">EXTERNAL USB 3-BUTTON SUN MOUSE, ULTRABOOKEIIe ONLY</t>
  </si>
  <si>
    <t xml:space="preserve">PA044</t>
  </si>
  <si>
    <t xml:space="preserve">Accessories:SCSI Controllers</t>
  </si>
  <si>
    <t xml:space="preserve">U-PCI</t>
  </si>
  <si>
    <t xml:space="preserve">Adapter PCI Expansion</t>
  </si>
  <si>
    <t xml:space="preserve">PA045</t>
  </si>
  <si>
    <t xml:space="preserve">US-BATT</t>
  </si>
  <si>
    <t xml:space="preserve">Extra Battery for SPARCBOOK 6500 Only. </t>
  </si>
  <si>
    <t xml:space="preserve">Extra Battery for SPARCBOOK 6500 Only. Lithium ION Battery 11.1V, 54000mAh, 4A Charge</t>
  </si>
  <si>
    <t xml:space="preserve">PA046</t>
  </si>
  <si>
    <t xml:space="preserve">US-CDROM</t>
  </si>
  <si>
    <t xml:space="preserve">Internal/removable CDROM </t>
  </si>
  <si>
    <t xml:space="preserve">Internal/removable CDROM 21X 5.25 3600KB/sec</t>
  </si>
  <si>
    <t xml:space="preserve">PA047</t>
  </si>
  <si>
    <t xml:space="preserve">US-CDRW-EXT</t>
  </si>
  <si>
    <t xml:space="preserve">External CD-RW Drive</t>
  </si>
  <si>
    <t xml:space="preserve">PA048</t>
  </si>
  <si>
    <t xml:space="preserve">U-SCSI-PC36CBL</t>
  </si>
  <si>
    <t xml:space="preserve">SCSI Adapter PC Card </t>
  </si>
  <si>
    <t xml:space="preserve">SCSI Adapter PC Card with 36" Cable</t>
  </si>
  <si>
    <t xml:space="preserve">PA049</t>
  </si>
  <si>
    <t xml:space="preserve">U-SCSI-PCMCIA</t>
  </si>
  <si>
    <t xml:space="preserve">PCMCIA SCSI Adapter for SparcBook</t>
  </si>
  <si>
    <t xml:space="preserve">PA050</t>
  </si>
  <si>
    <t xml:space="preserve">US-DVD-CDRW</t>
  </si>
  <si>
    <t xml:space="preserve">Internal Removable DVD/CD-RW</t>
  </si>
  <si>
    <t xml:space="preserve">PA051</t>
  </si>
  <si>
    <t xml:space="preserve">US-HDD2ND-30</t>
  </si>
  <si>
    <t xml:space="preserve">80.0 GB Removable IDE Disk Drive for 1st Bay</t>
  </si>
  <si>
    <t xml:space="preserve">Extra 30GB removable disk drive for 2nd Bay</t>
  </si>
  <si>
    <t xml:space="preserve">PA052</t>
  </si>
  <si>
    <t xml:space="preserve">US-HDD2ND-40</t>
  </si>
  <si>
    <t xml:space="preserve">Extra 40GB removable disk drive for 2nd Bay</t>
  </si>
  <si>
    <t xml:space="preserve">PA053</t>
  </si>
  <si>
    <t xml:space="preserve">US-HDD2ND-60</t>
  </si>
  <si>
    <t xml:space="preserve">Extra 60GB removable disk drive for 2nd Bay</t>
  </si>
  <si>
    <t xml:space="preserve">PA054</t>
  </si>
  <si>
    <t xml:space="preserve">US-HDD2ND-80</t>
  </si>
  <si>
    <t xml:space="preserve">Extra 80GB removable disk drive for 2nd Bay</t>
  </si>
  <si>
    <t xml:space="preserve">PA055</t>
  </si>
  <si>
    <t xml:space="preserve">US-HDD-30</t>
  </si>
  <si>
    <t xml:space="preserve">30.0 GB Removable IDE Disk Drive for 1st Bay</t>
  </si>
  <si>
    <t xml:space="preserve">PA056</t>
  </si>
  <si>
    <t xml:space="preserve">US-HDD-40</t>
  </si>
  <si>
    <t xml:space="preserve">40.0 GB Removable IDE Disk Drive for 1st Bay</t>
  </si>
  <si>
    <t xml:space="preserve">PA057</t>
  </si>
  <si>
    <t xml:space="preserve">US-HDD-60</t>
  </si>
  <si>
    <t xml:space="preserve">60.0 GB Removable IDE Disk Drive for 1st Bay</t>
  </si>
  <si>
    <t xml:space="preserve">PA058</t>
  </si>
  <si>
    <t xml:space="preserve">US-HDD-80</t>
  </si>
  <si>
    <t xml:space="preserve">PA059</t>
  </si>
  <si>
    <t xml:space="preserve">US-MEM-1G</t>
  </si>
  <si>
    <t xml:space="preserve">SparcBook Memory Upgrade </t>
  </si>
  <si>
    <t xml:space="preserve">SparcBook 512MB Memory Upgrade (2x512MB)</t>
  </si>
  <si>
    <t xml:space="preserve">PA060</t>
  </si>
  <si>
    <t xml:space="preserve">US-MEM-256M</t>
  </si>
  <si>
    <t xml:space="preserve">256MB Memory Upgrade</t>
  </si>
  <si>
    <t xml:space="preserve">PA061</t>
  </si>
  <si>
    <t xml:space="preserve">US-MEM-2G</t>
  </si>
  <si>
    <t xml:space="preserve">2GB (2x1GB) Memory Upgrade for SPARCLE</t>
  </si>
  <si>
    <t xml:space="preserve">PA062</t>
  </si>
  <si>
    <t xml:space="preserve">US-MEM-4G</t>
  </si>
  <si>
    <t xml:space="preserve">4GB (4x1GB) Memory Upgrade 6500 series ONLY</t>
  </si>
  <si>
    <t xml:space="preserve">PA063</t>
  </si>
  <si>
    <t xml:space="preserve">US-MEM-512M</t>
  </si>
  <si>
    <t xml:space="preserve">SparcBook 512MB Memory Upgrade (1x512MB)</t>
  </si>
  <si>
    <t xml:space="preserve">PA064</t>
  </si>
  <si>
    <t xml:space="preserve">U-STDBAG</t>
  </si>
  <si>
    <t xml:space="preserve">UltraBook Standard Carry Bag</t>
  </si>
  <si>
    <t xml:space="preserve">PA065</t>
  </si>
  <si>
    <t xml:space="preserve">U-TF</t>
  </si>
  <si>
    <t xml:space="preserve">UltraBook External Travel Floppy</t>
  </si>
  <si>
    <t xml:space="preserve">PA066</t>
  </si>
  <si>
    <t xml:space="preserve">U-USII</t>
  </si>
  <si>
    <t xml:space="preserve">UNITED STATES POWER CORD</t>
  </si>
  <si>
    <t xml:space="preserve">PA067</t>
  </si>
  <si>
    <t xml:space="preserve">UV-OS2.5.1S-RTU</t>
  </si>
  <si>
    <t xml:space="preserve">Server Solaris 2.5.1</t>
  </si>
  <si>
    <t xml:space="preserve">Server Solaris 2.5.1 (single CPU)  RTU only, not installed, plus Star Office 6.0</t>
  </si>
  <si>
    <t xml:space="preserve">PA068</t>
  </si>
  <si>
    <t xml:space="preserve">UV-OS2.6-RTU</t>
  </si>
  <si>
    <t xml:space="preserve">Solaris 2.6 RTU Only</t>
  </si>
  <si>
    <t xml:space="preserve">Solaris 2.6 RTU Only (No CD, No Manuals) plus Star Office 6.0</t>
  </si>
  <si>
    <t xml:space="preserve">PA069</t>
  </si>
  <si>
    <t xml:space="preserve">UV-OS2.6S</t>
  </si>
  <si>
    <t xml:space="preserve">Server Solaris 2.6</t>
  </si>
  <si>
    <t xml:space="preserve">Server Solaris 2.6 (single CPU) w/system, not installed (CD, Manuals &amp; RTU) plus Star Office 6.0</t>
  </si>
  <si>
    <t xml:space="preserve">PA070</t>
  </si>
  <si>
    <t xml:space="preserve">UV-OS7S</t>
  </si>
  <si>
    <t xml:space="preserve">Server Solaris 7</t>
  </si>
  <si>
    <t xml:space="preserve">Server Solaris 7 (single CPU) w/system, not installed (CD, Manuals &amp; RTU) plus Star Office 6.0</t>
  </si>
  <si>
    <t xml:space="preserve">PW001</t>
  </si>
  <si>
    <t xml:space="preserve">Services:Engineering Services</t>
  </si>
  <si>
    <t xml:space="preserve">D50-2YGOLD</t>
  </si>
  <si>
    <t xml:space="preserve">2 YEAR GOLD WARRANTY</t>
  </si>
  <si>
    <t xml:space="preserve">PW002</t>
  </si>
  <si>
    <t xml:space="preserve">D50-3YGOLD</t>
  </si>
  <si>
    <t xml:space="preserve">3 YEAR GOLD WARRANTY</t>
  </si>
  <si>
    <t xml:space="preserve">PW003</t>
  </si>
  <si>
    <t xml:space="preserve">D50-2YPLAT</t>
  </si>
  <si>
    <t xml:space="preserve">2 YEAR PLATINUM WARRANTY</t>
  </si>
  <si>
    <t xml:space="preserve">PW004</t>
  </si>
  <si>
    <t xml:space="preserve">D50-3YPLAT</t>
  </si>
  <si>
    <t xml:space="preserve">3 YEAR PLATINUM WARRANTY</t>
  </si>
  <si>
    <t xml:space="preserve">PW005</t>
  </si>
  <si>
    <t xml:space="preserve">D65-2YGOLD</t>
  </si>
  <si>
    <t xml:space="preserve">PW006</t>
  </si>
  <si>
    <t xml:space="preserve">D65-3YGOLD</t>
  </si>
  <si>
    <t xml:space="preserve">PW007</t>
  </si>
  <si>
    <t xml:space="preserve">D65-2YPLAT</t>
  </si>
  <si>
    <t xml:space="preserve">PW008</t>
  </si>
  <si>
    <t xml:space="preserve">D65-3YPLAT</t>
  </si>
  <si>
    <t xml:space="preserve">PW009</t>
  </si>
  <si>
    <t xml:space="preserve">EWV44</t>
  </si>
  <si>
    <t xml:space="preserve">Extended Warranty for 440MHz Voyager IIi</t>
  </si>
  <si>
    <t xml:space="preserve">PW010</t>
  </si>
  <si>
    <t xml:space="preserve">EWU40-14-C</t>
  </si>
  <si>
    <t xml:space="preserve">Extended Warranty for 440MHz UltraBook </t>
  </si>
  <si>
    <t xml:space="preserve">Extended Warranty for 440MHz UltraBook w/14.1" LCD Creator 3D Graphics</t>
  </si>
  <si>
    <t xml:space="preserve">PW011</t>
  </si>
  <si>
    <t xml:space="preserve">EWU40-14-P</t>
  </si>
  <si>
    <t xml:space="preserve">Extended Warranty for 440MHz UltraBook w/14.1" LCD, PCI Graphics</t>
  </si>
  <si>
    <t xml:space="preserve">PW012</t>
  </si>
  <si>
    <t xml:space="preserve">EWU50S-HW</t>
  </si>
  <si>
    <t xml:space="preserve">Hardware Maintenance Contract for 12-month period</t>
  </si>
  <si>
    <t xml:space="preserve">PW013</t>
  </si>
  <si>
    <t xml:space="preserve">EWUS65-HW</t>
  </si>
  <si>
    <t xml:space="preserve">Q0001</t>
  </si>
  <si>
    <t xml:space="preserve">Desktop Computers:440</t>
  </si>
  <si>
    <t xml:space="preserve">V44-2X-1024-3</t>
  </si>
  <si>
    <t xml:space="preserve">440MHz  Desktop Voyager IIi</t>
  </si>
  <si>
    <t xml:space="preserve">440MHz  Desktop Voyager IIi, 1024MB's of RAM, 24GB's of storage and PGX (32 Bit graphics).  Warranty: 1 year</t>
  </si>
  <si>
    <t xml:space="preserve">Q0002</t>
  </si>
  <si>
    <t xml:space="preserve">V44-2X-256-3</t>
  </si>
  <si>
    <t xml:space="preserve">440MHz  Desktop Voyager IIi, 256MB's of RAM, 24GB's of storage and PGX (32 Bit graphics).  Warranty: 1 year</t>
  </si>
  <si>
    <t xml:space="preserve">Q0003</t>
  </si>
  <si>
    <t xml:space="preserve">V44-2X-512-3</t>
  </si>
  <si>
    <t xml:space="preserve">440MHz  Desktop Voyager IIi, 512MB's of RAM, 24GB's of storage and PGX (32 Bit graphics).  Warranty: 1 year</t>
  </si>
  <si>
    <t xml:space="preserve">Q0004</t>
  </si>
  <si>
    <t xml:space="preserve">V44-2Y-1024-3</t>
  </si>
  <si>
    <t xml:space="preserve">50GB's of storage and PGX (32 Bit graphics).  Warranty: 1 year</t>
  </si>
  <si>
    <t xml:space="preserve">Q0005</t>
  </si>
  <si>
    <t xml:space="preserve">V44-2Y-256-3</t>
  </si>
  <si>
    <t xml:space="preserve">440MHz  Desktop Voyager IIi, 256MB's of RAM, 50GB's of storage and PGX (32 Bit graphics).  Warranty: 1 year</t>
  </si>
  <si>
    <t xml:space="preserve">Q0006</t>
  </si>
  <si>
    <t xml:space="preserve">V44-2Y-512-3</t>
  </si>
  <si>
    <t xml:space="preserve">440MHz  Desktop Voyager IIi, 512MB's of RAM, 50GB's of storage and PGX (32 Bit graphics).  Warranty: 1 year</t>
  </si>
  <si>
    <t xml:space="preserve">Q0007</t>
  </si>
  <si>
    <t xml:space="preserve">V44-4X-1024-3</t>
  </si>
  <si>
    <t xml:space="preserve">440MHz  Desktop Voyager IIi, 1024MB's of RAM, 48GB's of storage and PGX (32 Bit graphics).  Warranty: 1 year</t>
  </si>
  <si>
    <t xml:space="preserve">Q0008</t>
  </si>
  <si>
    <t xml:space="preserve">V44-4X-256-3</t>
  </si>
  <si>
    <t xml:space="preserve">440MHz  Desktop Voyager IIi, 256MB's of RAM, 48GB's of storage and PGX (32 Bit graphics).  Warranty: 1 year</t>
  </si>
  <si>
    <t xml:space="preserve">Q0009</t>
  </si>
  <si>
    <t xml:space="preserve">V44-4X-512-3</t>
  </si>
  <si>
    <t xml:space="preserve">440MHz  Desktop Voyager IIi, 512MB's of RAM, 48GB's of storage and PGX (32 Bit graphics).  Warranty: 1 year</t>
  </si>
  <si>
    <t xml:space="preserve">Q0010</t>
  </si>
  <si>
    <t xml:space="preserve">V44-4Y-1024-3</t>
  </si>
  <si>
    <t xml:space="preserve">440MHz  Desktop Voyager IIi, 1024MB's of RAM, 100GB's of storage and PGX (32 Bit graphics).  Warranty: 1 year</t>
  </si>
  <si>
    <t xml:space="preserve">Q0011</t>
  </si>
  <si>
    <t xml:space="preserve">V44-4Y-256-3</t>
  </si>
  <si>
    <t xml:space="preserve">440MHz  Desktop Voyager IIi, 256MB's of RAM, 100GB's of storage and PGX (32 Bit graphics).  Warranty: 1 year</t>
  </si>
  <si>
    <t xml:space="preserve">Q0012</t>
  </si>
  <si>
    <t xml:space="preserve">V44-4Y-512-3</t>
  </si>
  <si>
    <t xml:space="preserve">440MHz  Desktop Voyager IIi, 512MB's of RAM, 100GB's of storage and PGX (32 Bit graphics).  Warranty: 1 year</t>
  </si>
  <si>
    <t xml:space="preserve">QA001</t>
  </si>
  <si>
    <t xml:space="preserve">V-256MKIT</t>
  </si>
  <si>
    <t xml:space="preserve">Voyager IIi memory upgrade kit</t>
  </si>
  <si>
    <t xml:space="preserve">Voyager IIi memory upgrade kit from 256MB to 512MB</t>
  </si>
  <si>
    <t xml:space="preserve">QA002</t>
  </si>
  <si>
    <t xml:space="preserve">V-40.0HDD</t>
  </si>
  <si>
    <t xml:space="preserve">Voyager IIi 40GB Complete Hard Disk Pack</t>
  </si>
  <si>
    <t xml:space="preserve">QA003</t>
  </si>
  <si>
    <t xml:space="preserve">V-512MKIT</t>
  </si>
  <si>
    <t xml:space="preserve">Voyager IIi memory upgrade kit from 512MB to 1GB</t>
  </si>
  <si>
    <t xml:space="preserve">QA004</t>
  </si>
  <si>
    <t xml:space="preserve">V-60.0HDD</t>
  </si>
  <si>
    <t xml:space="preserve">Extra 60GB removable disk drive (for VoyagerIIi)</t>
  </si>
  <si>
    <t xml:space="preserve">QA005</t>
  </si>
  <si>
    <t xml:space="preserve">V-DELUXBAG</t>
  </si>
  <si>
    <t xml:space="preserve">Voyager IIi Deluxe Carry Bag</t>
  </si>
  <si>
    <t xml:space="preserve">QA006</t>
  </si>
  <si>
    <t xml:space="preserve">V-FDD</t>
  </si>
  <si>
    <t xml:space="preserve">Desktop Floppy Disk Drive</t>
  </si>
  <si>
    <t xml:space="preserve">QA007</t>
  </si>
  <si>
    <t xml:space="preserve">V-Hardcase</t>
  </si>
  <si>
    <t xml:space="preserve">Voyager IIi Hardside case</t>
  </si>
  <si>
    <t xml:space="preserve">QA008</t>
  </si>
  <si>
    <t xml:space="preserve">V-KBD</t>
  </si>
  <si>
    <t xml:space="preserve">Voyager IIi SUN Type 5 Keyboard</t>
  </si>
  <si>
    <t xml:space="preserve">QA009</t>
  </si>
  <si>
    <t xml:space="preserve">V-MINIKBD-US</t>
  </si>
  <si>
    <t xml:space="preserve">Electronic mini keyboard </t>
  </si>
  <si>
    <t xml:space="preserve">Electronic mini keyboard (PS2 mini din) for Voyager IIi</t>
  </si>
  <si>
    <t xml:space="preserve">QA010</t>
  </si>
  <si>
    <t xml:space="preserve">V-NULLCBL</t>
  </si>
  <si>
    <t xml:space="preserve">Voyager IIi Null Modem Cable, </t>
  </si>
  <si>
    <t xml:space="preserve">Voyager IIi Null Modem Cable, Serial Cable 25 pin to 9 pin</t>
  </si>
  <si>
    <t xml:space="preserve">QA011</t>
  </si>
  <si>
    <t xml:space="preserve">V-PILCASE</t>
  </si>
  <si>
    <t xml:space="preserve">Voyager IIi Pilot Case</t>
  </si>
  <si>
    <t xml:space="preserve">QA012</t>
  </si>
  <si>
    <t xml:space="preserve">V-PS2MSE</t>
  </si>
  <si>
    <t xml:space="preserve">Voyager IIi PC Mouse</t>
  </si>
  <si>
    <t xml:space="preserve">QA013</t>
  </si>
  <si>
    <t xml:space="preserve">V-SCSI3-50</t>
  </si>
  <si>
    <t xml:space="preserve">Voyager IIi SCSI-III 68 pin to 50 pin cable</t>
  </si>
  <si>
    <t xml:space="preserve">QA014</t>
  </si>
  <si>
    <t xml:space="preserve">V-SCSI3-68</t>
  </si>
  <si>
    <t xml:space="preserve">Voyager IIi SCSI-III 68 pin to 68 pin cable</t>
  </si>
  <si>
    <t xml:space="preserve">QA015</t>
  </si>
  <si>
    <t xml:space="preserve">V-SERCBL</t>
  </si>
  <si>
    <t xml:space="preserve">Voyager IIi Serial splitter cable </t>
  </si>
  <si>
    <t xml:space="preserve">Voyager IIi Serial splitter cable (25pin d-sub male to (2) 25 pin d-sub female)</t>
  </si>
  <si>
    <t xml:space="preserve">QA016</t>
  </si>
  <si>
    <t xml:space="preserve">V-VID13W3</t>
  </si>
  <si>
    <t xml:space="preserve">Voyager IIi 13W3 Video Adapter Cable</t>
  </si>
  <si>
    <t xml:space="preserve">Y0001</t>
  </si>
  <si>
    <t xml:space="preserve">Services:Support</t>
  </si>
  <si>
    <t xml:space="preserve">AA01P</t>
  </si>
  <si>
    <t xml:space="preserve">Program Director, Plant</t>
  </si>
  <si>
    <t xml:space="preserve">Hour</t>
  </si>
  <si>
    <t xml:space="preserve">Y0002</t>
  </si>
  <si>
    <t xml:space="preserve">AA02P</t>
  </si>
  <si>
    <t xml:space="preserve">Program Manager, Plant</t>
  </si>
  <si>
    <t xml:space="preserve">Y0003</t>
  </si>
  <si>
    <t xml:space="preserve">AA03PA</t>
  </si>
  <si>
    <t xml:space="preserve">Senior Architect, Plant A</t>
  </si>
  <si>
    <t xml:space="preserve">Y0004</t>
  </si>
  <si>
    <t xml:space="preserve">AA03PB</t>
  </si>
  <si>
    <t xml:space="preserve">Senior Architect, Plant B</t>
  </si>
  <si>
    <t xml:space="preserve">Y0005</t>
  </si>
  <si>
    <t xml:space="preserve">AA04P</t>
  </si>
  <si>
    <t xml:space="preserve">Senior Systems Engineer, Plant</t>
  </si>
  <si>
    <t xml:space="preserve">Y0006</t>
  </si>
  <si>
    <t xml:space="preserve">AA05P</t>
  </si>
  <si>
    <t xml:space="preserve">Senior Engineer, Plant</t>
  </si>
  <si>
    <t xml:space="preserve">Y0007</t>
  </si>
  <si>
    <t xml:space="preserve">AA06P</t>
  </si>
  <si>
    <t xml:space="preserve">Engineer, Plant</t>
  </si>
  <si>
    <t xml:space="preserve">Y0008</t>
  </si>
  <si>
    <t xml:space="preserve">AA07P</t>
  </si>
  <si>
    <t xml:space="preserve">Associate Systems Engineer, Plant</t>
  </si>
  <si>
    <t xml:space="preserve">Y0009</t>
  </si>
  <si>
    <t xml:space="preserve">AA08P</t>
  </si>
  <si>
    <t xml:space="preserve">Senior Systems Analyst, Plant</t>
  </si>
  <si>
    <t xml:space="preserve">Y0010</t>
  </si>
  <si>
    <t xml:space="preserve">AA09P</t>
  </si>
  <si>
    <t xml:space="preserve">Systems Analyst, Plant</t>
  </si>
  <si>
    <t xml:space="preserve">Y0011</t>
  </si>
  <si>
    <t xml:space="preserve">AA10P</t>
  </si>
  <si>
    <t xml:space="preserve">Associate Systems Analyst, Plant</t>
  </si>
  <si>
    <t xml:space="preserve">Y0012</t>
  </si>
  <si>
    <t xml:space="preserve">AA11P</t>
  </si>
  <si>
    <t xml:space="preserve">Junior Systems Analyst, Plant</t>
  </si>
  <si>
    <t xml:space="preserve">Y0013</t>
  </si>
  <si>
    <t xml:space="preserve">AA12P</t>
  </si>
  <si>
    <t xml:space="preserve">Operations Research Analyst, Plant</t>
  </si>
  <si>
    <t xml:space="preserve">Y0014</t>
  </si>
  <si>
    <t xml:space="preserve">AA13P</t>
  </si>
  <si>
    <t xml:space="preserve">Quality Assurance Analyst, Plant</t>
  </si>
  <si>
    <t xml:space="preserve">Y0015</t>
  </si>
  <si>
    <t xml:space="preserve">AA14P</t>
  </si>
  <si>
    <t xml:space="preserve">Technical Writer/Editor, Plant</t>
  </si>
  <si>
    <t xml:space="preserve">Y0016</t>
  </si>
  <si>
    <t xml:space="preserve">AA15P</t>
  </si>
  <si>
    <t xml:space="preserve">System Administrator, Plant</t>
  </si>
  <si>
    <t xml:space="preserve">Y0017</t>
  </si>
  <si>
    <t xml:space="preserve">AA16P</t>
  </si>
  <si>
    <t xml:space="preserve">Senior Network Specialist, Plant</t>
  </si>
  <si>
    <t xml:space="preserve">Y0018</t>
  </si>
  <si>
    <t xml:space="preserve">AA17P</t>
  </si>
  <si>
    <t xml:space="preserve">Network Specialist, Plant</t>
  </si>
  <si>
    <t xml:space="preserve">Y0019</t>
  </si>
  <si>
    <t xml:space="preserve">AA18P</t>
  </si>
  <si>
    <t xml:space="preserve">Network Technician, Plant</t>
  </si>
  <si>
    <t xml:space="preserve">Y0020</t>
  </si>
  <si>
    <t xml:space="preserve">AA19P</t>
  </si>
  <si>
    <t xml:space="preserve">Senior Programmer Analyst, Plant</t>
  </si>
  <si>
    <t xml:space="preserve">Y0021</t>
  </si>
  <si>
    <t xml:space="preserve">AA20P</t>
  </si>
  <si>
    <t xml:space="preserve">Programmer Analyst, Plant</t>
  </si>
  <si>
    <t xml:space="preserve">Y0022</t>
  </si>
  <si>
    <t xml:space="preserve">AA21P</t>
  </si>
  <si>
    <t xml:space="preserve">Junior Programmer Analyst, Plant</t>
  </si>
  <si>
    <t xml:space="preserve">Y0023</t>
  </si>
  <si>
    <t xml:space="preserve">AA22P</t>
  </si>
  <si>
    <t xml:space="preserve">Senior Software Engineer, Plant</t>
  </si>
  <si>
    <t xml:space="preserve">Y0024</t>
  </si>
  <si>
    <t xml:space="preserve">AA23P</t>
  </si>
  <si>
    <t xml:space="preserve">Software Engineer, Plant</t>
  </si>
  <si>
    <t xml:space="preserve">Y0025</t>
  </si>
  <si>
    <t xml:space="preserve">AA24P</t>
  </si>
  <si>
    <t xml:space="preserve">Trainer, Plant</t>
  </si>
  <si>
    <t xml:space="preserve">Y0026</t>
  </si>
  <si>
    <t xml:space="preserve">AA25P</t>
  </si>
  <si>
    <t xml:space="preserve">Draftsman, Plant</t>
  </si>
  <si>
    <t xml:space="preserve">Y0027</t>
  </si>
  <si>
    <t xml:space="preserve">AA26P</t>
  </si>
  <si>
    <t xml:space="preserve">Senior Installation Technician, Plant</t>
  </si>
  <si>
    <t xml:space="preserve">Y0028</t>
  </si>
  <si>
    <t xml:space="preserve">AA27P</t>
  </si>
  <si>
    <t xml:space="preserve">Technician, Plant</t>
  </si>
  <si>
    <t xml:space="preserve">Y0029</t>
  </si>
  <si>
    <t xml:space="preserve">AA28P</t>
  </si>
  <si>
    <t xml:space="preserve">Administrative Support, Plant</t>
  </si>
  <si>
    <t xml:space="preserve">Y0030</t>
  </si>
  <si>
    <t xml:space="preserve">AA29P</t>
  </si>
  <si>
    <t xml:space="preserve">Administrative Assistant, Plant</t>
  </si>
  <si>
    <t xml:space="preserve">Z0001</t>
  </si>
  <si>
    <t xml:space="preserve">AA01F</t>
  </si>
  <si>
    <t xml:space="preserve">Program Director, Field</t>
  </si>
  <si>
    <t xml:space="preserve">Z0002</t>
  </si>
  <si>
    <t xml:space="preserve">AA02F</t>
  </si>
  <si>
    <t xml:space="preserve">Program Manager, Field</t>
  </si>
  <si>
    <t xml:space="preserve">Z0003</t>
  </si>
  <si>
    <t xml:space="preserve">AA03FA</t>
  </si>
  <si>
    <t xml:space="preserve">Senior Architect, Field A</t>
  </si>
  <si>
    <t xml:space="preserve">Z0004</t>
  </si>
  <si>
    <t xml:space="preserve">AA03FB</t>
  </si>
  <si>
    <t xml:space="preserve">Senior Architect, Field B</t>
  </si>
  <si>
    <t xml:space="preserve">Z0005</t>
  </si>
  <si>
    <t xml:space="preserve">AA04F</t>
  </si>
  <si>
    <t xml:space="preserve">Senior Systems Engineer, Field</t>
  </si>
  <si>
    <t xml:space="preserve">Z0006</t>
  </si>
  <si>
    <t xml:space="preserve">AA05F</t>
  </si>
  <si>
    <t xml:space="preserve">Senior Engineer, Field</t>
  </si>
  <si>
    <t xml:space="preserve">Z0007</t>
  </si>
  <si>
    <t xml:space="preserve">AA06F</t>
  </si>
  <si>
    <t xml:space="preserve">Engineer, Field</t>
  </si>
  <si>
    <t xml:space="preserve">Z0008</t>
  </si>
  <si>
    <t xml:space="preserve">AA07F</t>
  </si>
  <si>
    <t xml:space="preserve">Associate Systems Engineer, Field</t>
  </si>
  <si>
    <t xml:space="preserve">Z0009</t>
  </si>
  <si>
    <t xml:space="preserve">AA08F</t>
  </si>
  <si>
    <t xml:space="preserve">Senior Systems Analyst, Field</t>
  </si>
  <si>
    <t xml:space="preserve">Z0010</t>
  </si>
  <si>
    <t xml:space="preserve">AA09F</t>
  </si>
  <si>
    <t xml:space="preserve">Systems Analyst, Field</t>
  </si>
  <si>
    <t xml:space="preserve">Z0011</t>
  </si>
  <si>
    <t xml:space="preserve">AA10F</t>
  </si>
  <si>
    <t xml:space="preserve">Associate Systems Analyst, Field</t>
  </si>
  <si>
    <t xml:space="preserve">Z0012</t>
  </si>
  <si>
    <t xml:space="preserve">AA11F</t>
  </si>
  <si>
    <t xml:space="preserve">Junior Systems Analyst, Field</t>
  </si>
  <si>
    <t xml:space="preserve">Z0013</t>
  </si>
  <si>
    <t xml:space="preserve">AA12F</t>
  </si>
  <si>
    <t xml:space="preserve">Operations Research Analyst, Field</t>
  </si>
  <si>
    <t xml:space="preserve">Z0014</t>
  </si>
  <si>
    <t xml:space="preserve">AA13F</t>
  </si>
  <si>
    <t xml:space="preserve">Quality Assurance Analyst, Field</t>
  </si>
  <si>
    <t xml:space="preserve">Z0015</t>
  </si>
  <si>
    <t xml:space="preserve">AA14F</t>
  </si>
  <si>
    <t xml:space="preserve">Technical Writer/Editor, Field</t>
  </si>
  <si>
    <t xml:space="preserve">Z0016</t>
  </si>
  <si>
    <t xml:space="preserve">AA15F</t>
  </si>
  <si>
    <t xml:space="preserve">System Administrator, Field</t>
  </si>
  <si>
    <t xml:space="preserve">Z0017</t>
  </si>
  <si>
    <t xml:space="preserve">AA16F</t>
  </si>
  <si>
    <t xml:space="preserve">Senior Network Specialist, Field</t>
  </si>
  <si>
    <t xml:space="preserve">Z0018</t>
  </si>
  <si>
    <t xml:space="preserve">AA17F</t>
  </si>
  <si>
    <t xml:space="preserve">Network Specialist, Field</t>
  </si>
  <si>
    <t xml:space="preserve">Z0019</t>
  </si>
  <si>
    <t xml:space="preserve">AA18F</t>
  </si>
  <si>
    <t xml:space="preserve">Network Technician, Field</t>
  </si>
  <si>
    <t xml:space="preserve">Z0020</t>
  </si>
  <si>
    <t xml:space="preserve">AA19F</t>
  </si>
  <si>
    <t xml:space="preserve">Senior Programmer Analyst, Field</t>
  </si>
  <si>
    <t xml:space="preserve">Z0021</t>
  </si>
  <si>
    <t xml:space="preserve">AA20F</t>
  </si>
  <si>
    <t xml:space="preserve">Programmer Analyst, Field</t>
  </si>
  <si>
    <t xml:space="preserve">Z0022</t>
  </si>
  <si>
    <t xml:space="preserve">AA21F</t>
  </si>
  <si>
    <t xml:space="preserve">Junior Programmer Analyst, Field</t>
  </si>
  <si>
    <t xml:space="preserve">Z0023</t>
  </si>
  <si>
    <t xml:space="preserve">AA22F</t>
  </si>
  <si>
    <t xml:space="preserve">Senior Software Engineer, Field</t>
  </si>
  <si>
    <t xml:space="preserve">Z0024</t>
  </si>
  <si>
    <t xml:space="preserve">AA23F</t>
  </si>
  <si>
    <t xml:space="preserve">Software Engineer, Field</t>
  </si>
  <si>
    <t xml:space="preserve">Z0025</t>
  </si>
  <si>
    <t xml:space="preserve">AA24F</t>
  </si>
  <si>
    <t xml:space="preserve">Trainer, Field</t>
  </si>
  <si>
    <t xml:space="preserve">Z0026</t>
  </si>
  <si>
    <t xml:space="preserve">AA25F</t>
  </si>
  <si>
    <t xml:space="preserve">Draftsman, Field</t>
  </si>
  <si>
    <t xml:space="preserve">Z0027</t>
  </si>
  <si>
    <t xml:space="preserve">AA26F</t>
  </si>
  <si>
    <t xml:space="preserve">Senior Installation Technician, Field</t>
  </si>
  <si>
    <t xml:space="preserve">Z0028</t>
  </si>
  <si>
    <t xml:space="preserve">AA27F</t>
  </si>
  <si>
    <t xml:space="preserve">Technician, Field</t>
  </si>
  <si>
    <t xml:space="preserve">Z0029</t>
  </si>
  <si>
    <t xml:space="preserve">AA28F</t>
  </si>
  <si>
    <t xml:space="preserve">Administrative Support, Field</t>
  </si>
  <si>
    <t xml:space="preserve">Z0030</t>
  </si>
  <si>
    <t xml:space="preserve">AA29F</t>
  </si>
  <si>
    <t xml:space="preserve">Administrative Assistant, Field</t>
  </si>
  <si>
    <t xml:space="preserve">Update Type</t>
  </si>
  <si>
    <t xml:space="preserve">Item Type</t>
  </si>
  <si>
    <t xml:space="preserve">Contract Numbers</t>
  </si>
  <si>
    <t xml:space="preserve">Vendors</t>
  </si>
  <si>
    <t xml:space="preserve">Bundle Category</t>
  </si>
  <si>
    <t xml:space="preserve">Item Category</t>
  </si>
  <si>
    <t xml:space="preserve">Attribute Group</t>
  </si>
  <si>
    <t xml:space="preserve">OEM</t>
  </si>
  <si>
    <t xml:space="preserve">Contract Source</t>
  </si>
  <si>
    <t xml:space="preserve">Unit  of Issue</t>
  </si>
  <si>
    <t xml:space="preserve">Template Version Date</t>
  </si>
  <si>
    <t xml:space="preserve">Add</t>
  </si>
  <si>
    <t xml:space="preserve">Bundle</t>
  </si>
  <si>
    <t xml:space="preserve">N00104-00-A-Q150</t>
  </si>
  <si>
    <t xml:space="preserve">Acquisition Solutions, Inc.</t>
  </si>
  <si>
    <t xml:space="preserve">Desktop Computers </t>
  </si>
  <si>
    <t xml:space="preserve">3Com Corp</t>
  </si>
  <si>
    <t xml:space="preserve">APL</t>
  </si>
  <si>
    <t xml:space="preserve">Ampoule</t>
  </si>
  <si>
    <t xml:space="preserve">DAAB15-99-A-1002/EP07</t>
  </si>
  <si>
    <t xml:space="preserve">Feature</t>
  </si>
  <si>
    <t xml:space="preserve">N68939-97-A-0015</t>
  </si>
  <si>
    <t xml:space="preserve">ACS GS</t>
  </si>
  <si>
    <t xml:space="preserve">Notebook Computers </t>
  </si>
  <si>
    <t xml:space="preserve">3DLogic, Inc.</t>
  </si>
  <si>
    <t xml:space="preserve">Assembly</t>
  </si>
  <si>
    <t xml:space="preserve">F19628-93-D-0019     </t>
  </si>
  <si>
    <t xml:space="preserve">Item</t>
  </si>
  <si>
    <t xml:space="preserve">N00104-03-A-ZE88</t>
  </si>
  <si>
    <t xml:space="preserve">ASAP</t>
  </si>
  <si>
    <t xml:space="preserve">Servers </t>
  </si>
  <si>
    <t xml:space="preserve">3DV</t>
  </si>
  <si>
    <t xml:space="preserve">Assortment</t>
  </si>
  <si>
    <t xml:space="preserve">F19628-93-D-0028 </t>
  </si>
  <si>
    <t xml:space="preserve">Option</t>
  </si>
  <si>
    <t xml:space="preserve">N00039-98-A-9002</t>
  </si>
  <si>
    <t xml:space="preserve">Accessories:Backplane</t>
  </si>
  <si>
    <t xml:space="preserve">3M</t>
  </si>
  <si>
    <t xml:space="preserve">Bag</t>
  </si>
  <si>
    <t xml:space="preserve">BAH</t>
  </si>
  <si>
    <t xml:space="preserve">F19630-93-D-0001       </t>
  </si>
  <si>
    <t xml:space="preserve">N00039-98-A-3003</t>
  </si>
  <si>
    <t xml:space="preserve">3rd Party</t>
  </si>
  <si>
    <t xml:space="preserve">Bale</t>
  </si>
  <si>
    <t xml:space="preserve">Bay State Computers, Inc.</t>
  </si>
  <si>
    <t xml:space="preserve">N00039-98-A-3002     </t>
  </si>
  <si>
    <t xml:space="preserve">N00104-99-A-Q169</t>
  </si>
  <si>
    <t xml:space="preserve">Aaron Computer Products. Inc.</t>
  </si>
  <si>
    <t xml:space="preserve">Ball</t>
  </si>
  <si>
    <t xml:space="preserve">Beyond.com</t>
  </si>
  <si>
    <t xml:space="preserve">N00104-00-A-Q419</t>
  </si>
  <si>
    <t xml:space="preserve">ABL</t>
  </si>
  <si>
    <t xml:space="preserve">Bar</t>
  </si>
  <si>
    <t xml:space="preserve">CDW-G</t>
  </si>
  <si>
    <t xml:space="preserve">N00039-98-A-3008      </t>
  </si>
  <si>
    <t xml:space="preserve">N00104-02-A-ZE78</t>
  </si>
  <si>
    <t xml:space="preserve">Absoft Corp</t>
  </si>
  <si>
    <t xml:space="preserve">Barrel</t>
  </si>
  <si>
    <t xml:space="preserve">Compaq Federal LLC</t>
  </si>
  <si>
    <t xml:space="preserve">N00039-98-A-3014       </t>
  </si>
  <si>
    <t xml:space="preserve">N68939-97-A-0014</t>
  </si>
  <si>
    <t xml:space="preserve">Absolyte</t>
  </si>
  <si>
    <t xml:space="preserve">Board Foot</t>
  </si>
  <si>
    <t xml:space="preserve">N00104-04-A-ZF13</t>
  </si>
  <si>
    <t xml:space="preserve">Accessories:Color Copier</t>
  </si>
  <si>
    <t xml:space="preserve">Accelr8</t>
  </si>
  <si>
    <t xml:space="preserve">Bolt</t>
  </si>
  <si>
    <t xml:space="preserve">Crunchy Technologies, Inc</t>
  </si>
  <si>
    <t xml:space="preserve">N00039-99-A-3193    </t>
  </si>
  <si>
    <t xml:space="preserve">N00104-99-A-Q379  </t>
  </si>
  <si>
    <t xml:space="preserve">Accugraph</t>
  </si>
  <si>
    <t xml:space="preserve">Book</t>
  </si>
  <si>
    <t xml:space="preserve">CSC</t>
  </si>
  <si>
    <t xml:space="preserve">N00104-98-A-QC35   </t>
  </si>
  <si>
    <t xml:space="preserve">N00104-02-A-ZE81</t>
  </si>
  <si>
    <t xml:space="preserve">SoftChoice</t>
  </si>
  <si>
    <t xml:space="preserve">Accessories:Digital Cameras</t>
  </si>
  <si>
    <t xml:space="preserve">Acer</t>
  </si>
  <si>
    <t xml:space="preserve">Bottle</t>
  </si>
  <si>
    <t xml:space="preserve">DataKey, Inc.</t>
  </si>
  <si>
    <t xml:space="preserve">N00104-99-A-Q069    </t>
  </si>
  <si>
    <t xml:space="preserve">N00104-00-A-Q420     </t>
  </si>
  <si>
    <t xml:space="preserve">Accessories:Digital Capture / Send Device</t>
  </si>
  <si>
    <t xml:space="preserve">ACP International</t>
  </si>
  <si>
    <t xml:space="preserve">Box</t>
  </si>
  <si>
    <t xml:space="preserve">Dell</t>
  </si>
  <si>
    <t xml:space="preserve">N00104-99-A-Q070   </t>
  </si>
  <si>
    <t xml:space="preserve">N00104-02-A-ZE85</t>
  </si>
  <si>
    <t xml:space="preserve">Accessories:Docking Station</t>
  </si>
  <si>
    <t xml:space="preserve">DLT Solutions</t>
  </si>
  <si>
    <t xml:space="preserve">N00104-99-A-Q071   </t>
  </si>
  <si>
    <t xml:space="preserve">N00104-03-A-ZE90</t>
  </si>
  <si>
    <t xml:space="preserve">Accessories:Documentation</t>
  </si>
  <si>
    <t xml:space="preserve">Cake</t>
  </si>
  <si>
    <t xml:space="preserve">EDS</t>
  </si>
  <si>
    <t xml:space="preserve">N68939-97-A-0001    </t>
  </si>
  <si>
    <t xml:space="preserve">ACS Innovations</t>
  </si>
  <si>
    <t xml:space="preserve">Can</t>
  </si>
  <si>
    <t xml:space="preserve">Federal Data Corporation</t>
  </si>
  <si>
    <t xml:space="preserve">N00104-01-A-Q506</t>
  </si>
  <si>
    <t xml:space="preserve">Corporate Software</t>
  </si>
  <si>
    <t xml:space="preserve">Accessories:DVD/RW</t>
  </si>
  <si>
    <t xml:space="preserve">ActionTec</t>
  </si>
  <si>
    <t xml:space="preserve">Carboy</t>
  </si>
  <si>
    <t xml:space="preserve">Gartner Group</t>
  </si>
  <si>
    <t xml:space="preserve">N00104-01-A-Q446</t>
  </si>
  <si>
    <t xml:space="preserve">Accessories:Fax</t>
  </si>
  <si>
    <t xml:space="preserve">Adaptec</t>
  </si>
  <si>
    <t xml:space="preserve">Cartridge</t>
  </si>
  <si>
    <t xml:space="preserve">Gateway</t>
  </si>
  <si>
    <t xml:space="preserve">N00104-00-A-Q242 </t>
  </si>
  <si>
    <t xml:space="preserve">N68939-97-A-0008    </t>
  </si>
  <si>
    <t xml:space="preserve">ADC</t>
  </si>
  <si>
    <t xml:space="preserve">Coil</t>
  </si>
  <si>
    <t xml:space="preserve">GD Government Systems Corp WTS</t>
  </si>
  <si>
    <t xml:space="preserve">N00104-00-A-Q417   </t>
  </si>
  <si>
    <t xml:space="preserve">N00104-02-D-Q666</t>
  </si>
  <si>
    <t xml:space="preserve">Adda Core Technologies, Inc.</t>
  </si>
  <si>
    <t xml:space="preserve">Cone</t>
  </si>
  <si>
    <t xml:space="preserve">Giga Information Group</t>
  </si>
  <si>
    <t xml:space="preserve">N00104-00-A-Q418   </t>
  </si>
  <si>
    <t xml:space="preserve">N68939-97-A-0011    </t>
  </si>
  <si>
    <t xml:space="preserve">ADDs</t>
  </si>
  <si>
    <t xml:space="preserve">Container</t>
  </si>
  <si>
    <t xml:space="preserve">GovConnection, Inc</t>
  </si>
  <si>
    <t xml:space="preserve">Adesso</t>
  </si>
  <si>
    <t xml:space="preserve">Copy</t>
  </si>
  <si>
    <t xml:space="preserve">GTSI</t>
  </si>
  <si>
    <t xml:space="preserve">N00104-02-A-ZE83</t>
  </si>
  <si>
    <t xml:space="preserve">Adic</t>
  </si>
  <si>
    <t xml:space="preserve">Cubic Foot</t>
  </si>
  <si>
    <t xml:space="preserve">HP</t>
  </si>
  <si>
    <t xml:space="preserve">N00104-01-A-Q570</t>
  </si>
  <si>
    <t xml:space="preserve">Adina</t>
  </si>
  <si>
    <t xml:space="preserve">Cubic Meter</t>
  </si>
  <si>
    <t xml:space="preserve">HP (Formerly Compaq)</t>
  </si>
  <si>
    <t xml:space="preserve">N00104-01-A-Q468</t>
  </si>
  <si>
    <t xml:space="preserve">N68939-95-D-0018     </t>
  </si>
  <si>
    <t xml:space="preserve">Admins</t>
  </si>
  <si>
    <t xml:space="preserve">Cubic Yard</t>
  </si>
  <si>
    <t xml:space="preserve">IBM</t>
  </si>
  <si>
    <t xml:space="preserve">Adobe</t>
  </si>
  <si>
    <t xml:space="preserve">Cylinder</t>
  </si>
  <si>
    <t xml:space="preserve">Intergraph</t>
  </si>
  <si>
    <t xml:space="preserve">Advanced Graphics Systems</t>
  </si>
  <si>
    <t xml:space="preserve">Day</t>
  </si>
  <si>
    <t xml:space="preserve">International Data Corporation</t>
  </si>
  <si>
    <t xml:space="preserve">N00104-02-A-ZE77</t>
  </si>
  <si>
    <t xml:space="preserve">N00104-03-A-ZE77</t>
  </si>
  <si>
    <t xml:space="preserve">Advantage</t>
  </si>
  <si>
    <t xml:space="preserve">Dozen</t>
  </si>
  <si>
    <t xml:space="preserve">Litronic Inc.</t>
  </si>
  <si>
    <t xml:space="preserve">Age</t>
  </si>
  <si>
    <t xml:space="preserve">Drum</t>
  </si>
  <si>
    <t xml:space="preserve">Litton PRC</t>
  </si>
  <si>
    <t xml:space="preserve">N00104-02-A-ZE79</t>
  </si>
  <si>
    <t xml:space="preserve">N68939-97-D-0041 </t>
  </si>
  <si>
    <t xml:space="preserve">Accessories:Power Cords</t>
  </si>
  <si>
    <t xml:space="preserve">Agilent Technologies, Inc</t>
  </si>
  <si>
    <t xml:space="preserve">Lockheed Martin</t>
  </si>
  <si>
    <t xml:space="preserve">N00104-02-A-ZE80</t>
  </si>
  <si>
    <t xml:space="preserve">AI Solutions</t>
  </si>
  <si>
    <t xml:space="preserve">Fifty</t>
  </si>
  <si>
    <t xml:space="preserve">Lucent</t>
  </si>
  <si>
    <t xml:space="preserve">N00104-03-A-ZE91</t>
  </si>
  <si>
    <t xml:space="preserve">Accessories:Processor</t>
  </si>
  <si>
    <t xml:space="preserve">Airdax</t>
  </si>
  <si>
    <t xml:space="preserve">Five</t>
  </si>
  <si>
    <t xml:space="preserve">McBride</t>
  </si>
  <si>
    <t xml:space="preserve">N00104-02-A-ZE82</t>
  </si>
  <si>
    <t xml:space="preserve">N68939-96-A-0006    </t>
  </si>
  <si>
    <t xml:space="preserve">Accessories:Rack Kit</t>
  </si>
  <si>
    <t xml:space="preserve">Alcatel</t>
  </si>
  <si>
    <t xml:space="preserve">Foot</t>
  </si>
  <si>
    <t xml:space="preserve">Micro Warehouse, Inc.</t>
  </si>
  <si>
    <t xml:space="preserve">Accessories:RAID Controller</t>
  </si>
  <si>
    <t xml:space="preserve">Allen Tel</t>
  </si>
  <si>
    <t xml:space="preserve">Gallon</t>
  </si>
  <si>
    <t xml:space="preserve">NCR</t>
  </si>
  <si>
    <t xml:space="preserve">N00104-02-A-ZE84</t>
  </si>
  <si>
    <t xml:space="preserve">Accessories:RAID Level (configuration)</t>
  </si>
  <si>
    <t xml:space="preserve">Allied Telesyn International</t>
  </si>
  <si>
    <t xml:space="preserve">Gross</t>
  </si>
  <si>
    <t xml:space="preserve">NGIT (Formerly - Logicon)</t>
  </si>
  <si>
    <t xml:space="preserve">Accessories:Scanners</t>
  </si>
  <si>
    <t xml:space="preserve">Alpha Telecom</t>
  </si>
  <si>
    <t xml:space="preserve">Group</t>
  </si>
  <si>
    <t xml:space="preserve">Northrop Grumman</t>
  </si>
  <si>
    <t xml:space="preserve">N00104-02-A-ZE86</t>
  </si>
  <si>
    <t xml:space="preserve">N00104-03-A-ZE92</t>
  </si>
  <si>
    <t xml:space="preserve">Alps Electronics</t>
  </si>
  <si>
    <t xml:space="preserve">Hank</t>
  </si>
  <si>
    <t xml:space="preserve">Northrop Grumman Computing Systems, Inc.</t>
  </si>
  <si>
    <t xml:space="preserve">N68939-96-A-0005    </t>
  </si>
  <si>
    <t xml:space="preserve">Accessories:Sound Cards</t>
  </si>
  <si>
    <t xml:space="preserve">Alsys</t>
  </si>
  <si>
    <t xml:space="preserve">Oracle</t>
  </si>
  <si>
    <t xml:space="preserve">N68939-97-A-0006     </t>
  </si>
  <si>
    <t xml:space="preserve">Accessories:Speakers</t>
  </si>
  <si>
    <t xml:space="preserve">ALT</t>
  </si>
  <si>
    <t xml:space="preserve">Hundred</t>
  </si>
  <si>
    <t xml:space="preserve">SAIC</t>
  </si>
  <si>
    <t xml:space="preserve">Alta</t>
  </si>
  <si>
    <t xml:space="preserve">Inch</t>
  </si>
  <si>
    <t xml:space="preserve">SAP Public Sector and Education, Inc.</t>
  </si>
  <si>
    <t xml:space="preserve">Accessories:Tape Drives</t>
  </si>
  <si>
    <t xml:space="preserve">Altec Lansing</t>
  </si>
  <si>
    <t xml:space="preserve">Jar</t>
  </si>
  <si>
    <t xml:space="preserve">Schlumberger Omnes Inc.</t>
  </si>
  <si>
    <t xml:space="preserve">N66032-94-D-0012     </t>
  </si>
  <si>
    <t xml:space="preserve">Accessories:UPS</t>
  </si>
  <si>
    <t xml:space="preserve">Altek Corp</t>
  </si>
  <si>
    <t xml:space="preserve">Kit</t>
  </si>
  <si>
    <t xml:space="preserve">N00104-02-D-Q667</t>
  </si>
  <si>
    <t xml:space="preserve">N66032-91-D-0003     </t>
  </si>
  <si>
    <t xml:space="preserve">Accessories:Video Cards</t>
  </si>
  <si>
    <t xml:space="preserve">Alterion</t>
  </si>
  <si>
    <t xml:space="preserve">Length</t>
  </si>
  <si>
    <t xml:space="preserve">Softmart Government Services, Inc.</t>
  </si>
  <si>
    <t xml:space="preserve">Other</t>
  </si>
  <si>
    <t xml:space="preserve">N00104-02-D-Q668</t>
  </si>
  <si>
    <t xml:space="preserve">N66032-93-D-0021</t>
  </si>
  <si>
    <t xml:space="preserve">Computer:Other</t>
  </si>
  <si>
    <t xml:space="preserve">Miscellaneous:Credit</t>
  </si>
  <si>
    <t xml:space="preserve">Amdahl</t>
  </si>
  <si>
    <t xml:space="preserve">Liter</t>
  </si>
  <si>
    <t xml:space="preserve">Software House International</t>
  </si>
  <si>
    <t xml:space="preserve">N00104-02-D-Q669</t>
  </si>
  <si>
    <t xml:space="preserve">Desktop Computers:100</t>
  </si>
  <si>
    <t xml:space="preserve">Miscellaneous:Licensing</t>
  </si>
  <si>
    <t xml:space="preserve">American Durable Products Inc.</t>
  </si>
  <si>
    <t xml:space="preserve">Lot</t>
  </si>
  <si>
    <t xml:space="preserve">Software Spectrum</t>
  </si>
  <si>
    <t xml:space="preserve">N68939-97-A-0016     </t>
  </si>
  <si>
    <t xml:space="preserve">Desktop Computers:133</t>
  </si>
  <si>
    <t xml:space="preserve">Miscellaneous:Surcharge</t>
  </si>
  <si>
    <t xml:space="preserve">American Mobile Satellite</t>
  </si>
  <si>
    <t xml:space="preserve">Meal</t>
  </si>
  <si>
    <t xml:space="preserve">Spyrus, Inc.</t>
  </si>
  <si>
    <t xml:space="preserve">N00104-03-A-ZE78</t>
  </si>
  <si>
    <t xml:space="preserve">Desktop Computers:150</t>
  </si>
  <si>
    <t xml:space="preserve">Multimedia:A / V Accessories</t>
  </si>
  <si>
    <t xml:space="preserve">American Polywater</t>
  </si>
  <si>
    <t xml:space="preserve">Meter</t>
  </si>
  <si>
    <t xml:space="preserve">SSB Technologies, Inc</t>
  </si>
  <si>
    <t xml:space="preserve">N00104-03-A-ZE87</t>
  </si>
  <si>
    <t xml:space="preserve">Desktop Computers:166</t>
  </si>
  <si>
    <t xml:space="preserve">Multimedia:Desktop Video</t>
  </si>
  <si>
    <t xml:space="preserve">American Power Conversion</t>
  </si>
  <si>
    <t xml:space="preserve">Month</t>
  </si>
  <si>
    <t xml:space="preserve">SUN</t>
  </si>
  <si>
    <t xml:space="preserve">N68939-97-A-0017     </t>
  </si>
  <si>
    <t xml:space="preserve">Desktop Computers:190</t>
  </si>
  <si>
    <t xml:space="preserve">Multimedia:Laser Disk</t>
  </si>
  <si>
    <t xml:space="preserve">American Technology</t>
  </si>
  <si>
    <t xml:space="preserve">Ounce</t>
  </si>
  <si>
    <t xml:space="preserve">TDS</t>
  </si>
  <si>
    <t xml:space="preserve">N00104-04-A-ZF14</t>
  </si>
  <si>
    <t xml:space="preserve">N68939-97-A-0018   </t>
  </si>
  <si>
    <t xml:space="preserve">Desktop Computers:200</t>
  </si>
  <si>
    <t xml:space="preserve">Multimedia:Microphone</t>
  </si>
  <si>
    <t xml:space="preserve">AMP</t>
  </si>
  <si>
    <t xml:space="preserve">Outfit</t>
  </si>
  <si>
    <t xml:space="preserve">Tracor</t>
  </si>
  <si>
    <t xml:space="preserve">N68939-97-D-0040      </t>
  </si>
  <si>
    <t xml:space="preserve">Desktop Computers:233</t>
  </si>
  <si>
    <t xml:space="preserve">Multimedia:Other</t>
  </si>
  <si>
    <t xml:space="preserve">Ampex</t>
  </si>
  <si>
    <t xml:space="preserve">Package</t>
  </si>
  <si>
    <t xml:space="preserve">Wang</t>
  </si>
  <si>
    <t xml:space="preserve">N68939-96-A-0007  </t>
  </si>
  <si>
    <t xml:space="preserve">Desktop Computers:250</t>
  </si>
  <si>
    <t xml:space="preserve">Multimedia:Speech Synthesizer</t>
  </si>
  <si>
    <t xml:space="preserve">Ampro</t>
  </si>
  <si>
    <t xml:space="preserve">Packet</t>
  </si>
  <si>
    <t xml:space="preserve">WWT</t>
  </si>
  <si>
    <t xml:space="preserve">N66032-93-D-0022     </t>
  </si>
  <si>
    <t xml:space="preserve">Desktop Computers:266</t>
  </si>
  <si>
    <t xml:space="preserve">Multimedia:TV Card</t>
  </si>
  <si>
    <t xml:space="preserve">AMT, Inc.</t>
  </si>
  <si>
    <t xml:space="preserve">Pad</t>
  </si>
  <si>
    <t xml:space="preserve">Desktop Computers:300</t>
  </si>
  <si>
    <t xml:space="preserve">Multimedia:Video Conferencing</t>
  </si>
  <si>
    <t xml:space="preserve">AMTEC Inc.</t>
  </si>
  <si>
    <t xml:space="preserve">Pair</t>
  </si>
  <si>
    <t xml:space="preserve">Desktop Computers:333</t>
  </si>
  <si>
    <t xml:space="preserve">Multimedia:Video Converter</t>
  </si>
  <si>
    <t xml:space="preserve">ANA</t>
  </si>
  <si>
    <t xml:space="preserve">Pint</t>
  </si>
  <si>
    <t xml:space="preserve">Desktop Computers:336</t>
  </si>
  <si>
    <t xml:space="preserve">Multimedia:Video Player</t>
  </si>
  <si>
    <t xml:space="preserve">Analytical Graphics</t>
  </si>
  <si>
    <t xml:space="preserve">Plate</t>
  </si>
  <si>
    <t xml:space="preserve">Desktop Computers:350</t>
  </si>
  <si>
    <t xml:space="preserve">Network Equipment:Analyzer Platform</t>
  </si>
  <si>
    <t xml:space="preserve">Analytical Systems</t>
  </si>
  <si>
    <t xml:space="preserve">Pound</t>
  </si>
  <si>
    <t xml:space="preserve">N68939-97-A-0020       </t>
  </si>
  <si>
    <t xml:space="preserve">Desktop Computers:360</t>
  </si>
  <si>
    <t xml:space="preserve">Network Equipment:Bridges</t>
  </si>
  <si>
    <t xml:space="preserve">AND</t>
  </si>
  <si>
    <t xml:space="preserve">Quart</t>
  </si>
  <si>
    <t xml:space="preserve">Desktop Computers:366</t>
  </si>
  <si>
    <t xml:space="preserve">Network Equipment:Brouter</t>
  </si>
  <si>
    <t xml:space="preserve">Andataco</t>
  </si>
  <si>
    <t xml:space="preserve">Ration</t>
  </si>
  <si>
    <t xml:space="preserve">N68939-97-A-0005     </t>
  </si>
  <si>
    <t xml:space="preserve">Desktop Computers:400</t>
  </si>
  <si>
    <t xml:space="preserve">Network Equipment:Cable</t>
  </si>
  <si>
    <t xml:space="preserve">Andrew Corporation</t>
  </si>
  <si>
    <t xml:space="preserve">Ream</t>
  </si>
  <si>
    <t xml:space="preserve">Desktop Computers:433</t>
  </si>
  <si>
    <t xml:space="preserve">Network Equipment:Cable Adapters</t>
  </si>
  <si>
    <t xml:space="preserve">Andries Tek</t>
  </si>
  <si>
    <t xml:space="preserve">Reel</t>
  </si>
  <si>
    <t xml:space="preserve">Network Equipment:Communication Server</t>
  </si>
  <si>
    <t xml:space="preserve">Andrulis Corporation</t>
  </si>
  <si>
    <t xml:space="preserve">Roll</t>
  </si>
  <si>
    <t xml:space="preserve">Desktop Computers:450</t>
  </si>
  <si>
    <t xml:space="preserve">Network Equipment:Concentrators</t>
  </si>
  <si>
    <t xml:space="preserve">Anixter</t>
  </si>
  <si>
    <t xml:space="preserve">Seat</t>
  </si>
  <si>
    <t xml:space="preserve">Desktop Computers:466</t>
  </si>
  <si>
    <t xml:space="preserve">Network Equipment:Data Recorder</t>
  </si>
  <si>
    <t xml:space="preserve">Anritsu Wiltron Sales Company</t>
  </si>
  <si>
    <t xml:space="preserve">Set</t>
  </si>
  <si>
    <t xml:space="preserve">Desktop Computers:480</t>
  </si>
  <si>
    <t xml:space="preserve">Network Equipment:Dedicated NFS server</t>
  </si>
  <si>
    <t xml:space="preserve">Antares</t>
  </si>
  <si>
    <t xml:space="preserve">Sheet</t>
  </si>
  <si>
    <t xml:space="preserve">Desktop Computers:500</t>
  </si>
  <si>
    <t xml:space="preserve">Network Equipment:Diagnostic Devices</t>
  </si>
  <si>
    <t xml:space="preserve">Anteon</t>
  </si>
  <si>
    <t xml:space="preserve">Shot</t>
  </si>
  <si>
    <t xml:space="preserve">Desktop Computers:533</t>
  </si>
  <si>
    <t xml:space="preserve">Network Equipment:Enterprise Storage</t>
  </si>
  <si>
    <t xml:space="preserve">Aonix</t>
  </si>
  <si>
    <t xml:space="preserve">Skein</t>
  </si>
  <si>
    <t xml:space="preserve">Desktop Computers:550</t>
  </si>
  <si>
    <t xml:space="preserve">Network Equipment:FDC</t>
  </si>
  <si>
    <t xml:space="preserve">APC</t>
  </si>
  <si>
    <t xml:space="preserve">Skid</t>
  </si>
  <si>
    <t xml:space="preserve">N68939-97-A-0020</t>
  </si>
  <si>
    <t xml:space="preserve">Desktop Computers:566</t>
  </si>
  <si>
    <t xml:space="preserve">Network Equipment:Fiber Optic Cable</t>
  </si>
  <si>
    <t xml:space="preserve">Apex Data</t>
  </si>
  <si>
    <t xml:space="preserve">Spool</t>
  </si>
  <si>
    <t xml:space="preserve">N68939-97-D-0040</t>
  </si>
  <si>
    <t xml:space="preserve">Desktop Computers:600</t>
  </si>
  <si>
    <t xml:space="preserve">Network Equipment:Firewall</t>
  </si>
  <si>
    <t xml:space="preserve">Apian Software</t>
  </si>
  <si>
    <t xml:space="preserve">Square Foot</t>
  </si>
  <si>
    <t xml:space="preserve">N68939-97-D-0041</t>
  </si>
  <si>
    <t xml:space="preserve">Desktop Computers:633</t>
  </si>
  <si>
    <t xml:space="preserve">Network Equipment:Force 3</t>
  </si>
  <si>
    <t xml:space="preserve">Apple</t>
  </si>
  <si>
    <t xml:space="preserve">Square Yard</t>
  </si>
  <si>
    <t xml:space="preserve">Desktop Computers:650</t>
  </si>
  <si>
    <t xml:space="preserve">Network Equipment:GTSI</t>
  </si>
  <si>
    <t xml:space="preserve">Applied Design Concepts</t>
  </si>
  <si>
    <t xml:space="preserve">Stick</t>
  </si>
  <si>
    <t xml:space="preserve">Desktop Computers:667</t>
  </si>
  <si>
    <t xml:space="preserve">Network Equipment:High end switch</t>
  </si>
  <si>
    <t xml:space="preserve">Applied Information Systems</t>
  </si>
  <si>
    <t xml:space="preserve">Strip</t>
  </si>
  <si>
    <t xml:space="preserve">Desktop Computers:700</t>
  </si>
  <si>
    <t xml:space="preserve">Network Equipment:Hub</t>
  </si>
  <si>
    <t xml:space="preserve">Applix</t>
  </si>
  <si>
    <t xml:space="preserve">Ten</t>
  </si>
  <si>
    <t xml:space="preserve">Desktop Computers:733</t>
  </si>
  <si>
    <t xml:space="preserve">Network Equipment:Hubs or concentrators</t>
  </si>
  <si>
    <t xml:space="preserve">Apricorn</t>
  </si>
  <si>
    <t xml:space="preserve">Thirty-six</t>
  </si>
  <si>
    <t xml:space="preserve">Desktop Computers:750</t>
  </si>
  <si>
    <t xml:space="preserve">Network Equipment:Large Router</t>
  </si>
  <si>
    <t xml:space="preserve">Archway</t>
  </si>
  <si>
    <t xml:space="preserve">Thousand</t>
  </si>
  <si>
    <t xml:space="preserve">Desktop Computers:766</t>
  </si>
  <si>
    <t xml:space="preserve">Network Equipment:Low end switch</t>
  </si>
  <si>
    <t xml:space="preserve">ARG</t>
  </si>
  <si>
    <t xml:space="preserve">Thousand Cubic Foot</t>
  </si>
  <si>
    <t xml:space="preserve">Desktop Computers:773</t>
  </si>
  <si>
    <t xml:space="preserve">Network Equipment:Mass Storage</t>
  </si>
  <si>
    <t xml:space="preserve">Aria</t>
  </si>
  <si>
    <t xml:space="preserve">Ton</t>
  </si>
  <si>
    <t xml:space="preserve">Desktop Computers:800</t>
  </si>
  <si>
    <t xml:space="preserve">Network Equipment:Medium Router</t>
  </si>
  <si>
    <t xml:space="preserve">Arkenstone</t>
  </si>
  <si>
    <t xml:space="preserve">Troy Ounce</t>
  </si>
  <si>
    <t xml:space="preserve">Desktop Computers:833</t>
  </si>
  <si>
    <t xml:space="preserve">Network Equipment:Micro Hub</t>
  </si>
  <si>
    <t xml:space="preserve">Artecon, Inc.</t>
  </si>
  <si>
    <t xml:space="preserve">Tube</t>
  </si>
  <si>
    <t xml:space="preserve">Desktop Computers:850</t>
  </si>
  <si>
    <t xml:space="preserve">Network Equipment:Mid-range switch</t>
  </si>
  <si>
    <t xml:space="preserve">ARTEL</t>
  </si>
  <si>
    <t xml:space="preserve">Twenty-five</t>
  </si>
  <si>
    <t xml:space="preserve">Desktop Computers:866</t>
  </si>
  <si>
    <t xml:space="preserve">Network Equipment:Multiplexers</t>
  </si>
  <si>
    <t xml:space="preserve">Artists Graphics</t>
  </si>
  <si>
    <t xml:space="preserve">Twenty-four</t>
  </si>
  <si>
    <t xml:space="preserve">Desktop Computers:900</t>
  </si>
  <si>
    <t xml:space="preserve">Network Equipment:Network Access Device</t>
  </si>
  <si>
    <t xml:space="preserve">Asante</t>
  </si>
  <si>
    <t xml:space="preserve">Vial</t>
  </si>
  <si>
    <t xml:space="preserve">Desktop Computers:933</t>
  </si>
  <si>
    <t xml:space="preserve">Network Equipment:Network Analyzer</t>
  </si>
  <si>
    <t xml:space="preserve">Ascend Communications</t>
  </si>
  <si>
    <t xml:space="preserve">Week</t>
  </si>
  <si>
    <t xml:space="preserve">Desktop Computers:1000</t>
  </si>
  <si>
    <t xml:space="preserve">Network Equipment:Network Attached Storage</t>
  </si>
  <si>
    <t xml:space="preserve">Ascom</t>
  </si>
  <si>
    <t xml:space="preserve">Yard</t>
  </si>
  <si>
    <t xml:space="preserve">Desktop Computers:over 1000</t>
  </si>
  <si>
    <t xml:space="preserve">ASEC</t>
  </si>
  <si>
    <t xml:space="preserve">Year</t>
  </si>
  <si>
    <t xml:space="preserve">Desktop Computers:Other</t>
  </si>
  <si>
    <t xml:space="preserve">Ashtech</t>
  </si>
  <si>
    <t xml:space="preserve">Aspen</t>
  </si>
  <si>
    <t xml:space="preserve">Miscellaneous:Custom Factory Integration (CFI)</t>
  </si>
  <si>
    <t xml:space="preserve">Astrocom</t>
  </si>
  <si>
    <t xml:space="preserve">Network Equipment:Probes</t>
  </si>
  <si>
    <t xml:space="preserve">Astro-Med</t>
  </si>
  <si>
    <t xml:space="preserve">Network Equipment:Remote routers</t>
  </si>
  <si>
    <t xml:space="preserve">ATA</t>
  </si>
  <si>
    <t xml:space="preserve">Network Equipment:Repeaters</t>
  </si>
  <si>
    <t xml:space="preserve">ATC</t>
  </si>
  <si>
    <t xml:space="preserve">Network Equipment:Routers</t>
  </si>
  <si>
    <t xml:space="preserve">ATI</t>
  </si>
  <si>
    <t xml:space="preserve">Network Equipment:Server Attached Storage</t>
  </si>
  <si>
    <t xml:space="preserve">ATL</t>
  </si>
  <si>
    <t xml:space="preserve">Network Equipment:Small Router</t>
  </si>
  <si>
    <t xml:space="preserve">ATT</t>
  </si>
  <si>
    <t xml:space="preserve">Network Equipment:Stackable Hub</t>
  </si>
  <si>
    <t xml:space="preserve">Attachmate Corporation</t>
  </si>
  <si>
    <t xml:space="preserve">Network Equipment:Switches</t>
  </si>
  <si>
    <t xml:space="preserve">Audio Technica</t>
  </si>
  <si>
    <t xml:space="preserve">Network Equipment:Terminal Server</t>
  </si>
  <si>
    <t xml:space="preserve">Aureal Semiconductor</t>
  </si>
  <si>
    <t xml:space="preserve">Network Equipment:Token Rings</t>
  </si>
  <si>
    <t xml:space="preserve">Auspex</t>
  </si>
  <si>
    <t xml:space="preserve">Network Equipment:Transceivers</t>
  </si>
  <si>
    <t xml:space="preserve">Autodesk</t>
  </si>
  <si>
    <t xml:space="preserve">Network Equipment:Twisted Pair Cable</t>
  </si>
  <si>
    <t xml:space="preserve">Automated Research Systems, Limited</t>
  </si>
  <si>
    <t xml:space="preserve">Network Equipment:Unisys</t>
  </si>
  <si>
    <t xml:space="preserve">Avantix</t>
  </si>
  <si>
    <t xml:space="preserve">Network Equipment:WWT</t>
  </si>
  <si>
    <t xml:space="preserve">AVM</t>
  </si>
  <si>
    <t xml:space="preserve">Peripherals:Audio-Visual</t>
  </si>
  <si>
    <t xml:space="preserve">Avtec Systems</t>
  </si>
  <si>
    <t xml:space="preserve">Peripherals:Barcode Printers</t>
  </si>
  <si>
    <t xml:space="preserve">AVTECH</t>
  </si>
  <si>
    <t xml:space="preserve">Peripherals:Barcode Readers</t>
  </si>
  <si>
    <t xml:space="preserve">Axent Technologies</t>
  </si>
  <si>
    <t xml:space="preserve">Peripherals:Other</t>
  </si>
  <si>
    <t xml:space="preserve">Peripherals:Telemetry Devices</t>
  </si>
  <si>
    <t xml:space="preserve">BALT</t>
  </si>
  <si>
    <t xml:space="preserve">Peripherals:X-terminals</t>
  </si>
  <si>
    <t xml:space="preserve">Bay Networks</t>
  </si>
  <si>
    <t xml:space="preserve">Printers:Color Inkjet</t>
  </si>
  <si>
    <t xml:space="preserve">Bay Tech Corporation</t>
  </si>
  <si>
    <t xml:space="preserve">Printers:Color Laser</t>
  </si>
  <si>
    <t xml:space="preserve">BDM</t>
  </si>
  <si>
    <t xml:space="preserve">Printers:Color Multi-function Inkjet</t>
  </si>
  <si>
    <t xml:space="preserve">Bea Systems Inc</t>
  </si>
  <si>
    <t xml:space="preserve">Printers:Color Network Inkjet</t>
  </si>
  <si>
    <t xml:space="preserve">Belarc, Inc.</t>
  </si>
  <si>
    <t xml:space="preserve">Printers:Color Network Laser</t>
  </si>
  <si>
    <t xml:space="preserve">Belden</t>
  </si>
  <si>
    <t xml:space="preserve">Printers:Color Printers</t>
  </si>
  <si>
    <t xml:space="preserve">Belkin Components</t>
  </si>
  <si>
    <t xml:space="preserve">Printers:Deskjet</t>
  </si>
  <si>
    <t xml:space="preserve">Berk-Tek</t>
  </si>
  <si>
    <t xml:space="preserve">Printers:Dot Matrix</t>
  </si>
  <si>
    <t xml:space="preserve">Betac International, Inc.</t>
  </si>
  <si>
    <t xml:space="preserve">Printers:Inkjet</t>
  </si>
  <si>
    <t xml:space="preserve">BGS Systems</t>
  </si>
  <si>
    <t xml:space="preserve">Printers:Large Format Inkjet</t>
  </si>
  <si>
    <t xml:space="preserve">Black Box</t>
  </si>
  <si>
    <t xml:space="preserve">Printers:Laser</t>
  </si>
  <si>
    <t xml:space="preserve">Blossom</t>
  </si>
  <si>
    <t xml:space="preserve">Printers:Monochrome Printers</t>
  </si>
  <si>
    <t xml:space="preserve">Bluestone</t>
  </si>
  <si>
    <t xml:space="preserve">Printers:Multi-function Laser</t>
  </si>
  <si>
    <t xml:space="preserve">BMC Software, Inc.</t>
  </si>
  <si>
    <t xml:space="preserve">Printers:Network Inkjet</t>
  </si>
  <si>
    <t xml:space="preserve">Boca</t>
  </si>
  <si>
    <t xml:space="preserve">Printers:Network Laser</t>
  </si>
  <si>
    <t xml:space="preserve">Boeing</t>
  </si>
  <si>
    <t xml:space="preserve">Printers:Plotters</t>
  </si>
  <si>
    <t xml:space="preserve">Borland</t>
  </si>
  <si>
    <t xml:space="preserve">Printers:Portable Inkjet</t>
  </si>
  <si>
    <t xml:space="preserve">Boston</t>
  </si>
  <si>
    <t xml:space="preserve">Printers:Portable Laser</t>
  </si>
  <si>
    <t xml:space="preserve">Boxhill</t>
  </si>
  <si>
    <t xml:space="preserve">Printers:Print Servers</t>
  </si>
  <si>
    <t xml:space="preserve">Brand-Rex</t>
  </si>
  <si>
    <t xml:space="preserve">Services:Analyst Support</t>
  </si>
  <si>
    <t xml:space="preserve">Brenthaven</t>
  </si>
  <si>
    <t xml:space="preserve">Services:Board Swapping</t>
  </si>
  <si>
    <t xml:space="preserve">Brio Technology</t>
  </si>
  <si>
    <t xml:space="preserve">Services:Business and Administrative Systems</t>
  </si>
  <si>
    <t xml:space="preserve">Brit Systems</t>
  </si>
  <si>
    <t xml:space="preserve">Services:Business Process Re-engineering</t>
  </si>
  <si>
    <t xml:space="preserve">Brixton Systems</t>
  </si>
  <si>
    <t xml:space="preserve">Services:Cabling</t>
  </si>
  <si>
    <t xml:space="preserve">Brooks</t>
  </si>
  <si>
    <t xml:space="preserve">Services:Computer base training</t>
  </si>
  <si>
    <t xml:space="preserve">Brother</t>
  </si>
  <si>
    <t xml:space="preserve">Services:Configuration</t>
  </si>
  <si>
    <t xml:space="preserve">Bryant</t>
  </si>
  <si>
    <t xml:space="preserve">Services:Consulting</t>
  </si>
  <si>
    <t xml:space="preserve">BTG</t>
  </si>
  <si>
    <t xml:space="preserve">Services:Conversion Support</t>
  </si>
  <si>
    <t xml:space="preserve">Bud Industries, Inc</t>
  </si>
  <si>
    <t xml:space="preserve">Services:Data Records Management</t>
  </si>
  <si>
    <t xml:space="preserve">BudTool</t>
  </si>
  <si>
    <t xml:space="preserve">Services:Database Planning and Design</t>
  </si>
  <si>
    <t xml:space="preserve">Business Objects</t>
  </si>
  <si>
    <t xml:space="preserve">Services:Delivery</t>
  </si>
  <si>
    <t xml:space="preserve">Byers Eng. Co.</t>
  </si>
  <si>
    <t xml:space="preserve">C2 Labs</t>
  </si>
  <si>
    <t xml:space="preserve">Services:Extended Warranty</t>
  </si>
  <si>
    <t xml:space="preserve">CA</t>
  </si>
  <si>
    <t xml:space="preserve">Services:Field Service</t>
  </si>
  <si>
    <t xml:space="preserve">Services:Help Desk</t>
  </si>
  <si>
    <t xml:space="preserve">Cabletron Systems</t>
  </si>
  <si>
    <t xml:space="preserve">Services:Image System Support</t>
  </si>
  <si>
    <t xml:space="preserve">CACI</t>
  </si>
  <si>
    <t xml:space="preserve">Services:Implementation Support</t>
  </si>
  <si>
    <t xml:space="preserve">CADDS</t>
  </si>
  <si>
    <t xml:space="preserve">Services:Independent Validation and Verification</t>
  </si>
  <si>
    <t xml:space="preserve">CADPLUS</t>
  </si>
  <si>
    <t xml:space="preserve">Services:Information Security</t>
  </si>
  <si>
    <t xml:space="preserve">CADSI</t>
  </si>
  <si>
    <t xml:space="preserve">Notebook Computers:100</t>
  </si>
  <si>
    <t xml:space="preserve">Services:Installation</t>
  </si>
  <si>
    <t xml:space="preserve">CalComp</t>
  </si>
  <si>
    <t xml:space="preserve">Notebook Computers:133</t>
  </si>
  <si>
    <t xml:space="preserve">Services:Integration</t>
  </si>
  <si>
    <t xml:space="preserve">Cambridge</t>
  </si>
  <si>
    <t xml:space="preserve">Notebook Computers:150</t>
  </si>
  <si>
    <t xml:space="preserve">Services:Litton PRC Supermini APC Catalog</t>
  </si>
  <si>
    <t xml:space="preserve">Canary Communications</t>
  </si>
  <si>
    <t xml:space="preserve">Notebook Computers:166</t>
  </si>
  <si>
    <t xml:space="preserve">Services:Litton PRC Supermini Cabletron Catalog</t>
  </si>
  <si>
    <t xml:space="preserve">Cannon</t>
  </si>
  <si>
    <t xml:space="preserve">Notebook Computers:190</t>
  </si>
  <si>
    <t xml:space="preserve">Services:Litton PRC Supermini Cisco Catalog</t>
  </si>
  <si>
    <t xml:space="preserve">Canoga Perkins</t>
  </si>
  <si>
    <t xml:space="preserve">Notebook Computers:200</t>
  </si>
  <si>
    <t xml:space="preserve">Services:Litton PRC Supermini Compaq Catalog</t>
  </si>
  <si>
    <t xml:space="preserve">Canon</t>
  </si>
  <si>
    <t xml:space="preserve">Notebook Computers:233</t>
  </si>
  <si>
    <t xml:space="preserve">Services:Litton PRC Supermini Dunn Catalog</t>
  </si>
  <si>
    <t xml:space="preserve">Cardinal Technologies</t>
  </si>
  <si>
    <t xml:space="preserve">Notebook Computers:250</t>
  </si>
  <si>
    <t xml:space="preserve">Services:Litton PRC Supermini EMC Catalog</t>
  </si>
  <si>
    <t xml:space="preserve">Carson-Brooks</t>
  </si>
  <si>
    <t xml:space="preserve">Notebook Computers:266</t>
  </si>
  <si>
    <t xml:space="preserve">Services:Litton PRC Supermini HP Catalog</t>
  </si>
  <si>
    <t xml:space="preserve">Cascade Communications Corp</t>
  </si>
  <si>
    <t xml:space="preserve">Notebook Computers:300</t>
  </si>
  <si>
    <t xml:space="preserve">Services:Litton PRC Supermini NSO Bronze Catalog</t>
  </si>
  <si>
    <t xml:space="preserve">Castle Rock Computing</t>
  </si>
  <si>
    <t xml:space="preserve">Notebook Computers:333</t>
  </si>
  <si>
    <t xml:space="preserve">Services:Litton PRC Supermini NSO Silver Catalog</t>
  </si>
  <si>
    <t xml:space="preserve">Catapult</t>
  </si>
  <si>
    <t xml:space="preserve">Notebook Computers:336</t>
  </si>
  <si>
    <t xml:space="preserve">Services:Long Distance Service</t>
  </si>
  <si>
    <t xml:space="preserve">CCD Online Systems, Inc.</t>
  </si>
  <si>
    <t xml:space="preserve">Notebook Computers:350</t>
  </si>
  <si>
    <t xml:space="preserve">Services:Maintenance</t>
  </si>
  <si>
    <t xml:space="preserve">CDC</t>
  </si>
  <si>
    <t xml:space="preserve">Notebook Computers:360</t>
  </si>
  <si>
    <t xml:space="preserve">Services:Mission Critical</t>
  </si>
  <si>
    <t xml:space="preserve">CDSI</t>
  </si>
  <si>
    <t xml:space="preserve">Notebook Computers:366</t>
  </si>
  <si>
    <t xml:space="preserve">Services:Network Communications</t>
  </si>
  <si>
    <t xml:space="preserve">CDW</t>
  </si>
  <si>
    <t xml:space="preserve">Services:Other</t>
  </si>
  <si>
    <t xml:space="preserve">CDWG</t>
  </si>
  <si>
    <t xml:space="preserve">Notebook Computers:433</t>
  </si>
  <si>
    <t xml:space="preserve">Services:Outsourcing</t>
  </si>
  <si>
    <t xml:space="preserve">Centec</t>
  </si>
  <si>
    <t xml:space="preserve">Notebook Computers:440</t>
  </si>
  <si>
    <t xml:space="preserve">Services:Parametric Technology Catalog</t>
  </si>
  <si>
    <t xml:space="preserve">Centon Electronics</t>
  </si>
  <si>
    <t xml:space="preserve">Notebook Computers:450</t>
  </si>
  <si>
    <t xml:space="preserve">Services:PC-LAN Cisco Catalog</t>
  </si>
  <si>
    <t xml:space="preserve">Central Data</t>
  </si>
  <si>
    <t xml:space="preserve">Notebook Computers:466</t>
  </si>
  <si>
    <t xml:space="preserve">Services:PC-LAN FORE Catalog</t>
  </si>
  <si>
    <t xml:space="preserve">Century Services, Inc.</t>
  </si>
  <si>
    <t xml:space="preserve">Notebook Computers:480</t>
  </si>
  <si>
    <t xml:space="preserve">Services:PC-LAN Xylan Catalog</t>
  </si>
  <si>
    <t xml:space="preserve">Champion</t>
  </si>
  <si>
    <t xml:space="preserve">Services:Programming</t>
  </si>
  <si>
    <t xml:space="preserve">Chatsworth</t>
  </si>
  <si>
    <t xml:space="preserve">Notebook Computers:533</t>
  </si>
  <si>
    <t xml:space="preserve">Services:Project Management</t>
  </si>
  <si>
    <t xml:space="preserve">Cherry Electronics</t>
  </si>
  <si>
    <t xml:space="preserve">Services:Resources and Facilities Management</t>
  </si>
  <si>
    <t xml:space="preserve">Cheyenne</t>
  </si>
  <si>
    <t xml:space="preserve">Notebook Computers:566</t>
  </si>
  <si>
    <t xml:space="preserve">Services:Scientific and Engineering</t>
  </si>
  <si>
    <t xml:space="preserve">Chinon</t>
  </si>
  <si>
    <t xml:space="preserve">Notebook Computers:600</t>
  </si>
  <si>
    <t xml:space="preserve">Services:Seagate Catalog</t>
  </si>
  <si>
    <t xml:space="preserve">Chromatic</t>
  </si>
  <si>
    <t xml:space="preserve">Notebook Computers:633</t>
  </si>
  <si>
    <t xml:space="preserve">Services:Shipment</t>
  </si>
  <si>
    <t xml:space="preserve">CIMAGE</t>
  </si>
  <si>
    <t xml:space="preserve">Services:Software Development</t>
  </si>
  <si>
    <t xml:space="preserve">Ciprico</t>
  </si>
  <si>
    <t xml:space="preserve">Notebook Computers:667</t>
  </si>
  <si>
    <t xml:space="preserve">Services:Software Support</t>
  </si>
  <si>
    <t xml:space="preserve">Cirrus</t>
  </si>
  <si>
    <t xml:space="preserve">Notebook Computers:700</t>
  </si>
  <si>
    <t xml:space="preserve">Services:Software Testing</t>
  </si>
  <si>
    <t xml:space="preserve">Cisco Systems</t>
  </si>
  <si>
    <t xml:space="preserve">Notebook Computers:733</t>
  </si>
  <si>
    <t xml:space="preserve">Citrix Systems, Inc.</t>
  </si>
  <si>
    <t xml:space="preserve">Notebook Computers:750</t>
  </si>
  <si>
    <t xml:space="preserve">Services:Systems Analysis and Design</t>
  </si>
  <si>
    <t xml:space="preserve">CLARiiON</t>
  </si>
  <si>
    <t xml:space="preserve">Notebook Computers:766</t>
  </si>
  <si>
    <t xml:space="preserve">Services:Systems Engineering</t>
  </si>
  <si>
    <t xml:space="preserve">Claris</t>
  </si>
  <si>
    <t xml:space="preserve">Notebook Computers:773</t>
  </si>
  <si>
    <t xml:space="preserve">Services:Systems Testing</t>
  </si>
  <si>
    <t xml:space="preserve">Clarity</t>
  </si>
  <si>
    <t xml:space="preserve">Notebook Computers:800</t>
  </si>
  <si>
    <t xml:space="preserve">Services:Telecommunication Support</t>
  </si>
  <si>
    <t xml:space="preserve">Clary</t>
  </si>
  <si>
    <t xml:space="preserve">Notebook Computers:833</t>
  </si>
  <si>
    <t xml:space="preserve">Services:Training</t>
  </si>
  <si>
    <t xml:space="preserve">Clearcube Technology</t>
  </si>
  <si>
    <t xml:space="preserve">Notebook Computers:850</t>
  </si>
  <si>
    <t xml:space="preserve">Services:Warranty</t>
  </si>
  <si>
    <t xml:space="preserve">CLEO</t>
  </si>
  <si>
    <t xml:space="preserve">Notebook Computers:866</t>
  </si>
  <si>
    <t xml:space="preserve">Services:Warranty2</t>
  </si>
  <si>
    <t xml:space="preserve">CNF</t>
  </si>
  <si>
    <t xml:space="preserve">Notebook Computers:900</t>
  </si>
  <si>
    <t xml:space="preserve">Services:Warranty3</t>
  </si>
  <si>
    <t xml:space="preserve">Codenoll Techonology Corp</t>
  </si>
  <si>
    <t xml:space="preserve">Notebook Computers:933</t>
  </si>
  <si>
    <t xml:space="preserve">Services:Year 2000</t>
  </si>
  <si>
    <t xml:space="preserve">Cognos</t>
  </si>
  <si>
    <t xml:space="preserve">Notebook Computers:1000</t>
  </si>
  <si>
    <t xml:space="preserve">Software:Action Request System</t>
  </si>
  <si>
    <t xml:space="preserve">COM Accessories</t>
  </si>
  <si>
    <t xml:space="preserve">Software:Application</t>
  </si>
  <si>
    <t xml:space="preserve">Comark</t>
  </si>
  <si>
    <t xml:space="preserve">Notebook Computers:Other</t>
  </si>
  <si>
    <t xml:space="preserve">Software:Backup or Recovery</t>
  </si>
  <si>
    <t xml:space="preserve">Compaq</t>
  </si>
  <si>
    <t xml:space="preserve">Software:Communications</t>
  </si>
  <si>
    <t xml:space="preserve">Computer Associates</t>
  </si>
  <si>
    <t xml:space="preserve">Software:Compilers</t>
  </si>
  <si>
    <t xml:space="preserve">Compuware Corporation</t>
  </si>
  <si>
    <t xml:space="preserve">Software:Computer Aided Design</t>
  </si>
  <si>
    <t xml:space="preserve">COMSAT</t>
  </si>
  <si>
    <t xml:space="preserve">Software:Database Management</t>
  </si>
  <si>
    <t xml:space="preserve">Comtech</t>
  </si>
  <si>
    <t xml:space="preserve">Software:Design Tools</t>
  </si>
  <si>
    <t xml:space="preserve">Comtrol</t>
  </si>
  <si>
    <t xml:space="preserve">Software:Desktop Publishing</t>
  </si>
  <si>
    <t xml:space="preserve">Concurrent Computer Corp</t>
  </si>
  <si>
    <t xml:space="preserve">Software:Development Tools</t>
  </si>
  <si>
    <t xml:space="preserve">Connector Resources</t>
  </si>
  <si>
    <t xml:space="preserve">Software:Document Management</t>
  </si>
  <si>
    <t xml:space="preserve">Connex</t>
  </si>
  <si>
    <t xml:space="preserve">Software:Documentation</t>
  </si>
  <si>
    <t xml:space="preserve">Consolidated Devices, Inc.</t>
  </si>
  <si>
    <t xml:space="preserve">Software:E-Commerce</t>
  </si>
  <si>
    <t xml:space="preserve">Control Cable</t>
  </si>
  <si>
    <t xml:space="preserve">Software:Enterprise Management</t>
  </si>
  <si>
    <t xml:space="preserve">Software:GIS</t>
  </si>
  <si>
    <t xml:space="preserve">Coopers &amp; Lybrand</t>
  </si>
  <si>
    <t xml:space="preserve">Printers:Copier</t>
  </si>
  <si>
    <t xml:space="preserve">Software:Graphics / Multimedia</t>
  </si>
  <si>
    <t xml:space="preserve">Corel</t>
  </si>
  <si>
    <t xml:space="preserve">Software:Information Assurance</t>
  </si>
  <si>
    <t xml:space="preserve">Cornerstone</t>
  </si>
  <si>
    <t xml:space="preserve">Printers:Digital Sender</t>
  </si>
  <si>
    <t xml:space="preserve">Software:Internet</t>
  </si>
  <si>
    <t xml:space="preserve">Cortelco</t>
  </si>
  <si>
    <t xml:space="preserve">Software:License and Maintenance</t>
  </si>
  <si>
    <t xml:space="preserve">Coryphaeus</t>
  </si>
  <si>
    <t xml:space="preserve">Printers:Fax</t>
  </si>
  <si>
    <t xml:space="preserve">Software:Maintenance</t>
  </si>
  <si>
    <t xml:space="preserve">CoS</t>
  </si>
  <si>
    <t xml:space="preserve">Software:Media</t>
  </si>
  <si>
    <t xml:space="preserve">CPI</t>
  </si>
  <si>
    <t xml:space="preserve">Software:Messaging</t>
  </si>
  <si>
    <t xml:space="preserve">Creative Labs</t>
  </si>
  <si>
    <t xml:space="preserve">Software:Network</t>
  </si>
  <si>
    <t xml:space="preserve">Creative Technologies</t>
  </si>
  <si>
    <t xml:space="preserve">Software:Network Interface Cards</t>
  </si>
  <si>
    <t xml:space="preserve">Crosswind</t>
  </si>
  <si>
    <t xml:space="preserve">Software:Network Management</t>
  </si>
  <si>
    <t xml:space="preserve">CRU Dataport</t>
  </si>
  <si>
    <t xml:space="preserve">Software:Office Automation</t>
  </si>
  <si>
    <t xml:space="preserve">CSI</t>
  </si>
  <si>
    <t xml:space="preserve">Software:PC-COE</t>
  </si>
  <si>
    <t xml:space="preserve">CSPEC</t>
  </si>
  <si>
    <t xml:space="preserve">Software:Performance</t>
  </si>
  <si>
    <t xml:space="preserve">CTA</t>
  </si>
  <si>
    <t xml:space="preserve">Software:Records Management</t>
  </si>
  <si>
    <t xml:space="preserve">CTX</t>
  </si>
  <si>
    <t xml:space="preserve">Printers:Scanner</t>
  </si>
  <si>
    <t xml:space="preserve">Software:Scientific</t>
  </si>
  <si>
    <t xml:space="preserve">Culver Group</t>
  </si>
  <si>
    <t xml:space="preserve">Servers:100</t>
  </si>
  <si>
    <t xml:space="preserve">Software:Security</t>
  </si>
  <si>
    <t xml:space="preserve">Cycle</t>
  </si>
  <si>
    <t xml:space="preserve">Servers:133</t>
  </si>
  <si>
    <t xml:space="preserve">Software:Server Management</t>
  </si>
  <si>
    <t xml:space="preserve">Cylink Corp</t>
  </si>
  <si>
    <t xml:space="preserve">Servers:150</t>
  </si>
  <si>
    <t xml:space="preserve">Software:Simulation Tools</t>
  </si>
  <si>
    <t xml:space="preserve">Cytec</t>
  </si>
  <si>
    <t xml:space="preserve">Servers:166</t>
  </si>
  <si>
    <t xml:space="preserve">Software:Tape Back-Up</t>
  </si>
  <si>
    <t xml:space="preserve">Daewoo</t>
  </si>
  <si>
    <t xml:space="preserve">Servers:190</t>
  </si>
  <si>
    <t xml:space="preserve">Software:Training</t>
  </si>
  <si>
    <t xml:space="preserve">Danford</t>
  </si>
  <si>
    <t xml:space="preserve">Servers:200</t>
  </si>
  <si>
    <t xml:space="preserve">Software:Utilities</t>
  </si>
  <si>
    <t xml:space="preserve">Data Technology Corp</t>
  </si>
  <si>
    <t xml:space="preserve">Servers:233</t>
  </si>
  <si>
    <t xml:space="preserve">Software:Web</t>
  </si>
  <si>
    <t xml:space="preserve">Datafellows F-Secure</t>
  </si>
  <si>
    <t xml:space="preserve">Servers:250</t>
  </si>
  <si>
    <t xml:space="preserve">Storage:Accessory</t>
  </si>
  <si>
    <t xml:space="preserve">DataFocus</t>
  </si>
  <si>
    <t xml:space="preserve">Servers:266</t>
  </si>
  <si>
    <t xml:space="preserve">Storage:Controller</t>
  </si>
  <si>
    <t xml:space="preserve">Servers:300</t>
  </si>
  <si>
    <t xml:space="preserve">Storage:Disk Array</t>
  </si>
  <si>
    <t xml:space="preserve">Datametrics</t>
  </si>
  <si>
    <t xml:space="preserve">Servers:333</t>
  </si>
  <si>
    <t xml:space="preserve">Storage:Disk Storage</t>
  </si>
  <si>
    <t xml:space="preserve">Datazone Corporation</t>
  </si>
  <si>
    <t xml:space="preserve">Servers:336</t>
  </si>
  <si>
    <t xml:space="preserve">Storage:Enclosure / Mounts</t>
  </si>
  <si>
    <t xml:space="preserve">Datum Inc.</t>
  </si>
  <si>
    <t xml:space="preserve">Servers:350</t>
  </si>
  <si>
    <t xml:space="preserve">Storage:Flash Memory</t>
  </si>
  <si>
    <t xml:space="preserve">Dayna</t>
  </si>
  <si>
    <t xml:space="preserve">Servers:360</t>
  </si>
  <si>
    <t xml:space="preserve">Storage:Media</t>
  </si>
  <si>
    <t xml:space="preserve">DAZEL</t>
  </si>
  <si>
    <t xml:space="preserve">Servers:366</t>
  </si>
  <si>
    <t xml:space="preserve">Storage:Multimedia Unit</t>
  </si>
  <si>
    <t xml:space="preserve">DC Connections</t>
  </si>
  <si>
    <t xml:space="preserve">Servers:400</t>
  </si>
  <si>
    <t xml:space="preserve">Storage:Optical Storage</t>
  </si>
  <si>
    <t xml:space="preserve">Decathalon</t>
  </si>
  <si>
    <t xml:space="preserve">Servers:433</t>
  </si>
  <si>
    <t xml:space="preserve">Storage:Other</t>
  </si>
  <si>
    <t xml:space="preserve">Dees</t>
  </si>
  <si>
    <t xml:space="preserve">Servers:440</t>
  </si>
  <si>
    <t xml:space="preserve">Storage:RAID Storage</t>
  </si>
  <si>
    <t xml:space="preserve">Definity</t>
  </si>
  <si>
    <t xml:space="preserve">Servers:450</t>
  </si>
  <si>
    <t xml:space="preserve">Storage:Tape Storage</t>
  </si>
  <si>
    <t xml:space="preserve">Servers:466</t>
  </si>
  <si>
    <t xml:space="preserve">Storage:WORM Storage</t>
  </si>
  <si>
    <t xml:space="preserve">Delrina</t>
  </si>
  <si>
    <t xml:space="preserve">Servers:480</t>
  </si>
  <si>
    <t xml:space="preserve">Telecommunications:Cables and Accessories</t>
  </si>
  <si>
    <t xml:space="preserve">Delta</t>
  </si>
  <si>
    <t xml:space="preserve">Servers:500</t>
  </si>
  <si>
    <t xml:space="preserve">Telecommunications:DSS and Configuration Options</t>
  </si>
  <si>
    <t xml:space="preserve">Deltec</t>
  </si>
  <si>
    <t xml:space="preserve">Servers:533</t>
  </si>
  <si>
    <t xml:space="preserve">Telecommunications:GD Government Systems Corp WTS ViViD Cabletron Catalog</t>
  </si>
  <si>
    <t xml:space="preserve">Design Power</t>
  </si>
  <si>
    <t xml:space="preserve">Servers:550</t>
  </si>
  <si>
    <t xml:space="preserve">Telecommunications:GD Government Systems Corp WTS ViViD Cisco Catalog</t>
  </si>
  <si>
    <t xml:space="preserve">Desktop Engineering</t>
  </si>
  <si>
    <t xml:space="preserve">Servers:566</t>
  </si>
  <si>
    <t xml:space="preserve">Telecommunications:GD Government Systems Corp WTS ViViD FORE Catalog</t>
  </si>
  <si>
    <t xml:space="preserve">DFI</t>
  </si>
  <si>
    <t xml:space="preserve">Servers:600</t>
  </si>
  <si>
    <t xml:space="preserve">Telecommunications:GD Government Systems Corp WTS ViViD Nortel Catalog</t>
  </si>
  <si>
    <t xml:space="preserve">Diamond</t>
  </si>
  <si>
    <t xml:space="preserve">Servers:633</t>
  </si>
  <si>
    <t xml:space="preserve">Telecommunications:GD Government Systems Corp WTS ViViD ODS Network Catalog</t>
  </si>
  <si>
    <t xml:space="preserve">Diamond Flower</t>
  </si>
  <si>
    <t xml:space="preserve">Servers:650</t>
  </si>
  <si>
    <t xml:space="preserve">Telecommunications:GD Government Systems Corp WTS ViViD P17-VTEL Catalog</t>
  </si>
  <si>
    <t xml:space="preserve">Digex</t>
  </si>
  <si>
    <t xml:space="preserve">Servers:667</t>
  </si>
  <si>
    <t xml:space="preserve">Telecommunications:GD Government Systems Corp WTS ViViD Xylan Catalog</t>
  </si>
  <si>
    <t xml:space="preserve">Digi Corp</t>
  </si>
  <si>
    <t xml:space="preserve">Servers:700</t>
  </si>
  <si>
    <t xml:space="preserve">Telecommunications:General Telecommunications</t>
  </si>
  <si>
    <t xml:space="preserve">Digiboard</t>
  </si>
  <si>
    <t xml:space="preserve">Servers:733</t>
  </si>
  <si>
    <t xml:space="preserve">Telecommunications:High-Range Switch</t>
  </si>
  <si>
    <t xml:space="preserve">Digital Equipment Corp</t>
  </si>
  <si>
    <t xml:space="preserve">Servers:750</t>
  </si>
  <si>
    <t xml:space="preserve">Telecommunications:Installation and Operations</t>
  </si>
  <si>
    <t xml:space="preserve">Servers:766</t>
  </si>
  <si>
    <t xml:space="preserve">Telecommunications:Low-Range Switch</t>
  </si>
  <si>
    <t xml:space="preserve">Digital Link Corporation</t>
  </si>
  <si>
    <t xml:space="preserve">Servers:773</t>
  </si>
  <si>
    <t xml:space="preserve">Telecommunications:Lucent ViViD 3Com Catalog</t>
  </si>
  <si>
    <t xml:space="preserve">Digital Matrix Services</t>
  </si>
  <si>
    <t xml:space="preserve">Servers:800</t>
  </si>
  <si>
    <t xml:space="preserve">Telecommunications:Lucent ViViD Anixter Catalog</t>
  </si>
  <si>
    <t xml:space="preserve">Digital Tools</t>
  </si>
  <si>
    <t xml:space="preserve">Servers:833</t>
  </si>
  <si>
    <t xml:space="preserve">Telecommunications:Lucent ViViD BAY NETWORK Catalog</t>
  </si>
  <si>
    <t xml:space="preserve">Direct Connect</t>
  </si>
  <si>
    <t xml:space="preserve">Servers:850</t>
  </si>
  <si>
    <t xml:space="preserve">Telecommunications:Lucent ViViD CABLETRON Catalog</t>
  </si>
  <si>
    <t xml:space="preserve">Disc</t>
  </si>
  <si>
    <t xml:space="preserve">Servers:866</t>
  </si>
  <si>
    <t xml:space="preserve">Telecommunications:Lucent ViViD CISCO Catalog</t>
  </si>
  <si>
    <t xml:space="preserve">DLC</t>
  </si>
  <si>
    <t xml:space="preserve">Servers:900</t>
  </si>
  <si>
    <t xml:space="preserve">Telecommunications:Lucent ViViD FORE Catalog</t>
  </si>
  <si>
    <t xml:space="preserve">D-Link Systems Inc.</t>
  </si>
  <si>
    <t xml:space="preserve">Servers:933</t>
  </si>
  <si>
    <t xml:space="preserve">Telecommunications:Lucent ViViD Forum Communications Catalog</t>
  </si>
  <si>
    <t xml:space="preserve">DNC</t>
  </si>
  <si>
    <t xml:space="preserve">Servers:1000</t>
  </si>
  <si>
    <t xml:space="preserve">Telecommunications:Lucent ViViD GSA Catalog</t>
  </si>
  <si>
    <t xml:space="preserve">Documentum</t>
  </si>
  <si>
    <t xml:space="preserve">Servers:over 1000</t>
  </si>
  <si>
    <t xml:space="preserve">Telecommunications:Lucent ViViD IMC Catalog</t>
  </si>
  <si>
    <t xml:space="preserve">Dolch Computer Systems</t>
  </si>
  <si>
    <t xml:space="preserve">Telecommunications:Lucent ViViD OCTEL ARIA Catalog</t>
  </si>
  <si>
    <t xml:space="preserve">Donnell Systems</t>
  </si>
  <si>
    <t xml:space="preserve">Telecommunications:Lucent ViViD OCTEL SERANADE Catalog</t>
  </si>
  <si>
    <t xml:space="preserve">Dot Hill</t>
  </si>
  <si>
    <t xml:space="preserve">Telecommunications:Lucent ViViD ODS Networks Catalog</t>
  </si>
  <si>
    <t xml:space="preserve">DPS Inc.</t>
  </si>
  <si>
    <t xml:space="preserve">Telecommunications:Lucent ViViD Optical Network Product Catalog</t>
  </si>
  <si>
    <t xml:space="preserve">DPT</t>
  </si>
  <si>
    <t xml:space="preserve">Telecommunications:Lucent ViViD TMA Catalog</t>
  </si>
  <si>
    <t xml:space="preserve">DSS Associates</t>
  </si>
  <si>
    <t xml:space="preserve">Telecommunications:Lucent ViViD WaveLAN Product Catalog</t>
  </si>
  <si>
    <t xml:space="preserve">Dun &amp; Bradstreet Software</t>
  </si>
  <si>
    <t xml:space="preserve">Telecommunications:Lucent ViViD XYLAN Catalog</t>
  </si>
  <si>
    <t xml:space="preserve">DUNN</t>
  </si>
  <si>
    <t xml:space="preserve">Telecommunications:Manuals</t>
  </si>
  <si>
    <t xml:space="preserve">Dura-Line</t>
  </si>
  <si>
    <t xml:space="preserve">Telecommunications:Mid-Range Switch</t>
  </si>
  <si>
    <t xml:space="preserve">Dynalec Corporation</t>
  </si>
  <si>
    <t xml:space="preserve">Telecommunications:Multiplexer</t>
  </si>
  <si>
    <t xml:space="preserve">Dynamic Decisions, Inc.</t>
  </si>
  <si>
    <t xml:space="preserve">Telecommunications:Requirements Analysis</t>
  </si>
  <si>
    <t xml:space="preserve">Dynatech</t>
  </si>
  <si>
    <t xml:space="preserve">Telecommunications:Support</t>
  </si>
  <si>
    <t xml:space="preserve">DYNCORP</t>
  </si>
  <si>
    <t xml:space="preserve">Telecommunications:Telecommunications Equipment</t>
  </si>
  <si>
    <t xml:space="preserve">Eagle Point</t>
  </si>
  <si>
    <t xml:space="preserve">Telecommunications:Training</t>
  </si>
  <si>
    <t xml:space="preserve">Eastern Acoustics</t>
  </si>
  <si>
    <t xml:space="preserve">Telecommunications:Warranty</t>
  </si>
  <si>
    <t xml:space="preserve">ECCS</t>
  </si>
  <si>
    <t xml:space="preserve">ECS Technologies</t>
  </si>
  <si>
    <t xml:space="preserve">EDA</t>
  </si>
  <si>
    <t xml:space="preserve">Edinboro Portable Computers</t>
  </si>
  <si>
    <t xml:space="preserve">EFI</t>
  </si>
  <si>
    <t xml:space="preserve">EigerCom</t>
  </si>
  <si>
    <t xml:space="preserve">EIZO NANAO Tech</t>
  </si>
  <si>
    <t xml:space="preserve">EIS</t>
  </si>
  <si>
    <t xml:space="preserve">Electric Press</t>
  </si>
  <si>
    <t xml:space="preserve">ElectroHome</t>
  </si>
  <si>
    <t xml:space="preserve">Elite</t>
  </si>
  <si>
    <t xml:space="preserve">ELMO</t>
  </si>
  <si>
    <t xml:space="preserve">ELSA</t>
  </si>
  <si>
    <t xml:space="preserve">Elsa</t>
  </si>
  <si>
    <t xml:space="preserve">EMASS</t>
  </si>
  <si>
    <t xml:space="preserve">EMC</t>
  </si>
  <si>
    <t xml:space="preserve">EMC2</t>
  </si>
  <si>
    <t xml:space="preserve">EMP</t>
  </si>
  <si>
    <t xml:space="preserve">EMT</t>
  </si>
  <si>
    <t xml:space="preserve">Emulex</t>
  </si>
  <si>
    <t xml:space="preserve">Ensoniq</t>
  </si>
  <si>
    <t xml:space="preserve">Enterprise Solutions</t>
  </si>
  <si>
    <t xml:space="preserve">Enterworks, Inc.</t>
  </si>
  <si>
    <t xml:space="preserve">Entria</t>
  </si>
  <si>
    <t xml:space="preserve">Entrust</t>
  </si>
  <si>
    <t xml:space="preserve">Enware</t>
  </si>
  <si>
    <t xml:space="preserve">Epson</t>
  </si>
  <si>
    <t xml:space="preserve">Erdas</t>
  </si>
  <si>
    <t xml:space="preserve">Ericsson</t>
  </si>
  <si>
    <t xml:space="preserve">ESRI</t>
  </si>
  <si>
    <t xml:space="preserve">Esri</t>
  </si>
  <si>
    <t xml:space="preserve">Everex</t>
  </si>
  <si>
    <t xml:space="preserve">Evergreen Sys</t>
  </si>
  <si>
    <t xml:space="preserve">Exabyte</t>
  </si>
  <si>
    <t xml:space="preserve">Excalibur</t>
  </si>
  <si>
    <t xml:space="preserve">Excel Computer</t>
  </si>
  <si>
    <t xml:space="preserve">Excide</t>
  </si>
  <si>
    <t xml:space="preserve">Executive Software, Inc</t>
  </si>
  <si>
    <t xml:space="preserve">Executrain</t>
  </si>
  <si>
    <t xml:space="preserve">Exodus</t>
  </si>
  <si>
    <t xml:space="preserve">Extended Systems</t>
  </si>
  <si>
    <t xml:space="preserve">Extreme Networks</t>
  </si>
  <si>
    <t xml:space="preserve">EXTRON</t>
  </si>
  <si>
    <t xml:space="preserve">Facilities Info Systems</t>
  </si>
  <si>
    <t xml:space="preserve">Falcon</t>
  </si>
  <si>
    <t xml:space="preserve">Farallon</t>
  </si>
  <si>
    <t xml:space="preserve">Fast Electronics</t>
  </si>
  <si>
    <t xml:space="preserve">Fastcomm</t>
  </si>
  <si>
    <t xml:space="preserve">FastLinx</t>
  </si>
  <si>
    <t xml:space="preserve">FHS International</t>
  </si>
  <si>
    <t xml:space="preserve">Fiberworld</t>
  </si>
  <si>
    <t xml:space="preserve">Fibronics International</t>
  </si>
  <si>
    <t xml:space="preserve">Filenet</t>
  </si>
  <si>
    <t xml:space="preserve">Fitel</t>
  </si>
  <si>
    <t xml:space="preserve">Fluke</t>
  </si>
  <si>
    <t xml:space="preserve">Focus Color Graphics</t>
  </si>
  <si>
    <t xml:space="preserve">Force Computers</t>
  </si>
  <si>
    <t xml:space="preserve">FORE Systems</t>
  </si>
  <si>
    <t xml:space="preserve">ForeRunner</t>
  </si>
  <si>
    <t xml:space="preserve">Fort Worth Tower, Inc.</t>
  </si>
  <si>
    <t xml:space="preserve">Forum Communications</t>
  </si>
  <si>
    <t xml:space="preserve">Foundry Networks, Inc.</t>
  </si>
  <si>
    <t xml:space="preserve">Frame Tech</t>
  </si>
  <si>
    <t xml:space="preserve">Frontec Corporation</t>
  </si>
  <si>
    <t xml:space="preserve">Frontier Technologies</t>
  </si>
  <si>
    <t xml:space="preserve">FTP</t>
  </si>
  <si>
    <t xml:space="preserve">Fujitsu</t>
  </si>
  <si>
    <t xml:space="preserve">Gabriel Cable</t>
  </si>
  <si>
    <t xml:space="preserve">Ganymede</t>
  </si>
  <si>
    <t xml:space="preserve">Gates Arrow</t>
  </si>
  <si>
    <t xml:space="preserve">GDP Space Systems</t>
  </si>
  <si>
    <t xml:space="preserve">GE Capital</t>
  </si>
  <si>
    <t xml:space="preserve">Generac</t>
  </si>
  <si>
    <t xml:space="preserve">General Cable</t>
  </si>
  <si>
    <t xml:space="preserve">Genicom</t>
  </si>
  <si>
    <t xml:space="preserve">GeoSoft</t>
  </si>
  <si>
    <t xml:space="preserve">GigaLabs</t>
  </si>
  <si>
    <t xml:space="preserve">GIS Solutions</t>
  </si>
  <si>
    <t xml:space="preserve">Glenair</t>
  </si>
  <si>
    <t xml:space="preserve">GMR</t>
  </si>
  <si>
    <t xml:space="preserve">Goldenram</t>
  </si>
  <si>
    <t xml:space="preserve">GoldStar</t>
  </si>
  <si>
    <t xml:space="preserve">Gradient</t>
  </si>
  <si>
    <t xml:space="preserve">Graphics Technology Co.</t>
  </si>
  <si>
    <t xml:space="preserve">Gravis</t>
  </si>
  <si>
    <t xml:space="preserve">Graybar</t>
  </si>
  <si>
    <t xml:space="preserve">GRC International</t>
  </si>
  <si>
    <t xml:space="preserve">Greenlee Textron, Inc.</t>
  </si>
  <si>
    <t xml:space="preserve">Greystone</t>
  </si>
  <si>
    <t xml:space="preserve">GSA</t>
  </si>
  <si>
    <t xml:space="preserve">GTE</t>
  </si>
  <si>
    <t xml:space="preserve">GTX</t>
  </si>
  <si>
    <t xml:space="preserve">Hansol</t>
  </si>
  <si>
    <t xml:space="preserve">Harris-Dracom</t>
  </si>
  <si>
    <t xml:space="preserve">Hauppage</t>
  </si>
  <si>
    <t xml:space="preserve">Hayes</t>
  </si>
  <si>
    <t xml:space="preserve">HDS</t>
  </si>
  <si>
    <t xml:space="preserve">Hewlett-Packard</t>
  </si>
  <si>
    <t xml:space="preserve">HiSoftware</t>
  </si>
  <si>
    <t xml:space="preserve">Hitachi</t>
  </si>
  <si>
    <t xml:space="preserve">Homaco Inc.</t>
  </si>
  <si>
    <t xml:space="preserve">Houston INSTR</t>
  </si>
  <si>
    <t xml:space="preserve">Hubbell</t>
  </si>
  <si>
    <t xml:space="preserve">Hughes</t>
  </si>
  <si>
    <t xml:space="preserve">Hummingbird Communications Ltd.</t>
  </si>
  <si>
    <t xml:space="preserve">Hylafax</t>
  </si>
  <si>
    <t xml:space="preserve">Hyundai</t>
  </si>
  <si>
    <t xml:space="preserve">Icon West</t>
  </si>
  <si>
    <t xml:space="preserve">Iconix</t>
  </si>
  <si>
    <t xml:space="preserve">Ideal</t>
  </si>
  <si>
    <t xml:space="preserve">IIT Research Institute</t>
  </si>
  <si>
    <t xml:space="preserve">Imation</t>
  </si>
  <si>
    <t xml:space="preserve">IMC</t>
  </si>
  <si>
    <t xml:space="preserve">IMSI</t>
  </si>
  <si>
    <t xml:space="preserve">Inacom</t>
  </si>
  <si>
    <t xml:space="preserve">I-Net</t>
  </si>
  <si>
    <t xml:space="preserve">Infocus</t>
  </si>
  <si>
    <t xml:space="preserve">Information Interchange</t>
  </si>
  <si>
    <t xml:space="preserve">Informix</t>
  </si>
  <si>
    <t xml:space="preserve">Infotel International, Inc.</t>
  </si>
  <si>
    <t xml:space="preserve">Ingress</t>
  </si>
  <si>
    <t xml:space="preserve">Inprise Corporation</t>
  </si>
  <si>
    <t xml:space="preserve">Inset Systems</t>
  </si>
  <si>
    <t xml:space="preserve">Integral</t>
  </si>
  <si>
    <t xml:space="preserve">Integrated System</t>
  </si>
  <si>
    <t xml:space="preserve">Intel Corp</t>
  </si>
  <si>
    <t xml:space="preserve">Interalia</t>
  </si>
  <si>
    <t xml:space="preserve">Intercomp</t>
  </si>
  <si>
    <t xml:space="preserve">Intermec</t>
  </si>
  <si>
    <t xml:space="preserve">International Data Products</t>
  </si>
  <si>
    <t xml:space="preserve">International Technology, Inc. (ITI)</t>
  </si>
  <si>
    <t xml:space="preserve">Internet Security Systems</t>
  </si>
  <si>
    <t xml:space="preserve">Interphase Corp</t>
  </si>
  <si>
    <t xml:space="preserve">Intersolv</t>
  </si>
  <si>
    <t xml:space="preserve">Interwoven Technologies</t>
  </si>
  <si>
    <t xml:space="preserve">Intuity</t>
  </si>
  <si>
    <t xml:space="preserve">Iomega Corporation</t>
  </si>
  <si>
    <t xml:space="preserve">Iona Technologies</t>
  </si>
  <si>
    <t xml:space="preserve">IPC</t>
  </si>
  <si>
    <t xml:space="preserve">IQ Software</t>
  </si>
  <si>
    <t xml:space="preserve">ISDN Systems Corp</t>
  </si>
  <si>
    <t xml:space="preserve">Isicad</t>
  </si>
  <si>
    <t xml:space="preserve">ITDC</t>
  </si>
  <si>
    <t xml:space="preserve">ITI</t>
  </si>
  <si>
    <t xml:space="preserve">ITW Linx</t>
  </si>
  <si>
    <t xml:space="preserve">Jacobus</t>
  </si>
  <si>
    <t xml:space="preserve">Jazz</t>
  </si>
  <si>
    <t xml:space="preserve">JBL</t>
  </si>
  <si>
    <t xml:space="preserve">JetForm Corporation</t>
  </si>
  <si>
    <t xml:space="preserve">Jodian Systems and Software</t>
  </si>
  <si>
    <t xml:space="preserve">JSB Corp</t>
  </si>
  <si>
    <t xml:space="preserve">KDS</t>
  </si>
  <si>
    <t xml:space="preserve">Kensington</t>
  </si>
  <si>
    <t xml:space="preserve">Kentek</t>
  </si>
  <si>
    <t xml:space="preserve">Ketiv</t>
  </si>
  <si>
    <t xml:space="preserve">Kingston</t>
  </si>
  <si>
    <t xml:space="preserve">Kitco Fiber Optics</t>
  </si>
  <si>
    <t xml:space="preserve">Kodak</t>
  </si>
  <si>
    <t xml:space="preserve">Kofax</t>
  </si>
  <si>
    <t xml:space="preserve">Konexx</t>
  </si>
  <si>
    <t xml:space="preserve">KPMG</t>
  </si>
  <si>
    <t xml:space="preserve">Krista</t>
  </si>
  <si>
    <t xml:space="preserve">Kubik</t>
  </si>
  <si>
    <t xml:space="preserve">Lanart</t>
  </si>
  <si>
    <t xml:space="preserve">LanOptics</t>
  </si>
  <si>
    <t xml:space="preserve">LanRedi</t>
  </si>
  <si>
    <t xml:space="preserve">Lantronix</t>
  </si>
  <si>
    <t xml:space="preserve">L-Com</t>
  </si>
  <si>
    <t xml:space="preserve">Learning Tree</t>
  </si>
  <si>
    <t xml:space="preserve">LEDco</t>
  </si>
  <si>
    <t xml:space="preserve">Lee Technologies</t>
  </si>
  <si>
    <t xml:space="preserve">Legato, Inc.</t>
  </si>
  <si>
    <t xml:space="preserve">Legent</t>
  </si>
  <si>
    <t xml:space="preserve">Leviton</t>
  </si>
  <si>
    <t xml:space="preserve">Lexmark</t>
  </si>
  <si>
    <t xml:space="preserve">LG Electronics</t>
  </si>
  <si>
    <t xml:space="preserve">Litton, FiberCom</t>
  </si>
  <si>
    <t xml:space="preserve">Lo</t>
  </si>
  <si>
    <t xml:space="preserve">Logical Solutions</t>
  </si>
  <si>
    <t xml:space="preserve">Logicon</t>
  </si>
  <si>
    <t xml:space="preserve">Logitech</t>
  </si>
  <si>
    <t xml:space="preserve">Lorain</t>
  </si>
  <si>
    <t xml:space="preserve">Lotus</t>
  </si>
  <si>
    <t xml:space="preserve">Lucent Technologies</t>
  </si>
  <si>
    <t xml:space="preserve">Lucid</t>
  </si>
  <si>
    <t xml:space="preserve">Macintosh</t>
  </si>
  <si>
    <t xml:space="preserve">MacMillan</t>
  </si>
  <si>
    <t xml:space="preserve">Macrolink</t>
  </si>
  <si>
    <t xml:space="preserve">Macromedia</t>
  </si>
  <si>
    <t xml:space="preserve">Madge Networks</t>
  </si>
  <si>
    <t xml:space="preserve">Madison Research Corporation</t>
  </si>
  <si>
    <t xml:space="preserve">MAGMA</t>
  </si>
  <si>
    <t xml:space="preserve">Magnavox</t>
  </si>
  <si>
    <t xml:space="preserve">Manakon</t>
  </si>
  <si>
    <t xml:space="preserve">Mandex</t>
  </si>
  <si>
    <t xml:space="preserve">Mannesmann Tally</t>
  </si>
  <si>
    <t xml:space="preserve">Mantech</t>
  </si>
  <si>
    <t xml:space="preserve">Marconi Communications</t>
  </si>
  <si>
    <t xml:space="preserve">Matrox</t>
  </si>
  <si>
    <t xml:space="preserve">MAX Systems</t>
  </si>
  <si>
    <t xml:space="preserve">Maximum Strategy</t>
  </si>
  <si>
    <t xml:space="preserve">Maxoptix</t>
  </si>
  <si>
    <t xml:space="preserve">Maxtor</t>
  </si>
  <si>
    <t xml:space="preserve">MaxView Corporation</t>
  </si>
  <si>
    <t xml:space="preserve">Maxware</t>
  </si>
  <si>
    <t xml:space="preserve">Maynard</t>
  </si>
  <si>
    <t xml:space="preserve">MB Solutions, Inc.</t>
  </si>
  <si>
    <t xml:space="preserve">McAfee</t>
  </si>
  <si>
    <t xml:space="preserve">McCabe &amp; Associates, Inc.</t>
  </si>
  <si>
    <t xml:space="preserve">MDL</t>
  </si>
  <si>
    <t xml:space="preserve">MegaDrive</t>
  </si>
  <si>
    <t xml:space="preserve">MegaStar</t>
  </si>
  <si>
    <t xml:space="preserve">Melard</t>
  </si>
  <si>
    <t xml:space="preserve">Merant</t>
  </si>
  <si>
    <t xml:space="preserve">Mercator</t>
  </si>
  <si>
    <t xml:space="preserve">Mercury</t>
  </si>
  <si>
    <t xml:space="preserve">Meridian</t>
  </si>
  <si>
    <t xml:space="preserve">Metraplex</t>
  </si>
  <si>
    <t xml:space="preserve">Metrum</t>
  </si>
  <si>
    <t xml:space="preserve">Metters</t>
  </si>
  <si>
    <t xml:space="preserve">Micro Focus</t>
  </si>
  <si>
    <t xml:space="preserve">Micro Test</t>
  </si>
  <si>
    <t xml:space="preserve">Microcom</t>
  </si>
  <si>
    <t xml:space="preserve">Microdyne</t>
  </si>
  <si>
    <t xml:space="preserve">MicroFocus</t>
  </si>
  <si>
    <t xml:space="preserve">Micrografx, Inc.</t>
  </si>
  <si>
    <t xml:space="preserve">Micron</t>
  </si>
  <si>
    <t xml:space="preserve">Micronics</t>
  </si>
  <si>
    <t xml:space="preserve">Micropolis</t>
  </si>
  <si>
    <t xml:space="preserve">Microsoft</t>
  </si>
  <si>
    <t xml:space="preserve">Microspeed</t>
  </si>
  <si>
    <t xml:space="preserve">Microstrategy, Inc.</t>
  </si>
  <si>
    <t xml:space="preserve">MICROSynergy</t>
  </si>
  <si>
    <t xml:space="preserve">MicroTech</t>
  </si>
  <si>
    <t xml:space="preserve">Microtest</t>
  </si>
  <si>
    <t xml:space="preserve">Microtools</t>
  </si>
  <si>
    <t xml:space="preserve">MicroUSA</t>
  </si>
  <si>
    <t xml:space="preserve">MIL Supplier</t>
  </si>
  <si>
    <t xml:space="preserve">MiLAN</t>
  </si>
  <si>
    <t xml:space="preserve">Millenium</t>
  </si>
  <si>
    <t xml:space="preserve">Minolta</t>
  </si>
  <si>
    <t xml:space="preserve">Mission Critical Software</t>
  </si>
  <si>
    <t xml:space="preserve">Mitsubishi</t>
  </si>
  <si>
    <t xml:space="preserve">MKS</t>
  </si>
  <si>
    <t xml:space="preserve">Mobile Technologies</t>
  </si>
  <si>
    <t xml:space="preserve">MODUS</t>
  </si>
  <si>
    <t xml:space="preserve">Momentum Systems Limited</t>
  </si>
  <si>
    <t xml:space="preserve">Mosaic</t>
  </si>
  <si>
    <t xml:space="preserve">Mossberg Reel</t>
  </si>
  <si>
    <t xml:space="preserve">Motorola</t>
  </si>
  <si>
    <t xml:space="preserve">Mountain Computing</t>
  </si>
  <si>
    <t xml:space="preserve">Mouse Systems</t>
  </si>
  <si>
    <t xml:space="preserve">MPM</t>
  </si>
  <si>
    <t xml:space="preserve">MSD</t>
  </si>
  <si>
    <t xml:space="preserve">Multigen</t>
  </si>
  <si>
    <t xml:space="preserve">Mylex</t>
  </si>
  <si>
    <t xml:space="preserve">Mystique</t>
  </si>
  <si>
    <t xml:space="preserve">N.E.T. Federal</t>
  </si>
  <si>
    <t xml:space="preserve">NAG</t>
  </si>
  <si>
    <t xml:space="preserve">Nakamichi</t>
  </si>
  <si>
    <t xml:space="preserve">National Registry Inc</t>
  </si>
  <si>
    <t xml:space="preserve">NCD</t>
  </si>
  <si>
    <t xml:space="preserve">NCI</t>
  </si>
  <si>
    <t xml:space="preserve">NCS</t>
  </si>
  <si>
    <t xml:space="preserve">NEC</t>
  </si>
  <si>
    <t xml:space="preserve">Neoware</t>
  </si>
  <si>
    <t xml:space="preserve">NET</t>
  </si>
  <si>
    <t xml:space="preserve">NetManage</t>
  </si>
  <si>
    <t xml:space="preserve">Netscape</t>
  </si>
  <si>
    <t xml:space="preserve">NetSuite</t>
  </si>
  <si>
    <t xml:space="preserve">Network Appliance</t>
  </si>
  <si>
    <t xml:space="preserve">Network Associates Inc</t>
  </si>
  <si>
    <t xml:space="preserve">Network General</t>
  </si>
  <si>
    <t xml:space="preserve">New Dimensions Consulting, Inc.</t>
  </si>
  <si>
    <t xml:space="preserve">New Media Corp</t>
  </si>
  <si>
    <t xml:space="preserve">Newbridge Networks</t>
  </si>
  <si>
    <t xml:space="preserve">NEWWAVE</t>
  </si>
  <si>
    <t xml:space="preserve">Nexor</t>
  </si>
  <si>
    <t xml:space="preserve">NeXT</t>
  </si>
  <si>
    <t xml:space="preserve">NIC Commerce</t>
  </si>
  <si>
    <t xml:space="preserve">NMP</t>
  </si>
  <si>
    <t xml:space="preserve">Nokia</t>
  </si>
  <si>
    <t xml:space="preserve">Norand</t>
  </si>
  <si>
    <t xml:space="preserve">Nordx</t>
  </si>
  <si>
    <t xml:space="preserve">Nortel</t>
  </si>
  <si>
    <t xml:space="preserve">Northern</t>
  </si>
  <si>
    <t xml:space="preserve">Novell</t>
  </si>
  <si>
    <t xml:space="preserve">NSTL</t>
  </si>
  <si>
    <t xml:space="preserve">Number Nine</t>
  </si>
  <si>
    <t xml:space="preserve">OAO</t>
  </si>
  <si>
    <t xml:space="preserve">OASYS</t>
  </si>
  <si>
    <t xml:space="preserve">Object Design</t>
  </si>
  <si>
    <t xml:space="preserve">Objective Interface Systems, Inc.</t>
  </si>
  <si>
    <t xml:space="preserve">Objective Systems</t>
  </si>
  <si>
    <t xml:space="preserve">Objectivity</t>
  </si>
  <si>
    <t xml:space="preserve">Oblix</t>
  </si>
  <si>
    <t xml:space="preserve">OC Systems</t>
  </si>
  <si>
    <t xml:space="preserve">OCTEL</t>
  </si>
  <si>
    <t xml:space="preserve">ODS</t>
  </si>
  <si>
    <t xml:space="preserve">Okidata</t>
  </si>
  <si>
    <t xml:space="preserve">Olicom</t>
  </si>
  <si>
    <t xml:space="preserve">Olympus</t>
  </si>
  <si>
    <t xml:space="preserve">Omni</t>
  </si>
  <si>
    <t xml:space="preserve">ON Technology</t>
  </si>
  <si>
    <t xml:space="preserve">Onan</t>
  </si>
  <si>
    <t xml:space="preserve">OpenNT</t>
  </si>
  <si>
    <t xml:space="preserve">OpenText</t>
  </si>
  <si>
    <t xml:space="preserve">OpenVision</t>
  </si>
  <si>
    <t xml:space="preserve">Optical Cable</t>
  </si>
  <si>
    <t xml:space="preserve">Optical Data Systems</t>
  </si>
  <si>
    <t xml:space="preserve">Orchid</t>
  </si>
  <si>
    <t xml:space="preserve">Osburn</t>
  </si>
  <si>
    <t xml:space="preserve">OSI Inc.</t>
  </si>
  <si>
    <t xml:space="preserve">Osicom</t>
  </si>
  <si>
    <t xml:space="preserve">OSS</t>
  </si>
  <si>
    <t xml:space="preserve">Packard Hughes</t>
  </si>
  <si>
    <t xml:space="preserve">Paige</t>
  </si>
  <si>
    <t xml:space="preserve">Pairgain</t>
  </si>
  <si>
    <t xml:space="preserve">Palm</t>
  </si>
  <si>
    <t xml:space="preserve">Panasonic</t>
  </si>
  <si>
    <t xml:space="preserve">Panduit</t>
  </si>
  <si>
    <t xml:space="preserve">Paradigm</t>
  </si>
  <si>
    <t xml:space="preserve">Paragon</t>
  </si>
  <si>
    <t xml:space="preserve">Parallax</t>
  </si>
  <si>
    <t xml:space="preserve">Parametric Technology</t>
  </si>
  <si>
    <t xml:space="preserve">ParcPlace</t>
  </si>
  <si>
    <t xml:space="preserve">PC Docs</t>
  </si>
  <si>
    <t xml:space="preserve">PC-LAN+</t>
  </si>
  <si>
    <t xml:space="preserve">PCTEL</t>
  </si>
  <si>
    <t xml:space="preserve">PDC</t>
  </si>
  <si>
    <t xml:space="preserve">PDS</t>
  </si>
  <si>
    <t xml:space="preserve">Penril Data Com</t>
  </si>
  <si>
    <t xml:space="preserve">Persoft</t>
  </si>
  <si>
    <t xml:space="preserve">PHI</t>
  </si>
  <si>
    <t xml:space="preserve">Philips Consumer Electronics</t>
  </si>
  <si>
    <t xml:space="preserve">Photonix</t>
  </si>
  <si>
    <t xml:space="preserve">Pi Rod Inc.</t>
  </si>
  <si>
    <t xml:space="preserve">PictureTel</t>
  </si>
  <si>
    <t xml:space="preserve">Pinnacle Micro</t>
  </si>
  <si>
    <t xml:space="preserve">Pioneer</t>
  </si>
  <si>
    <t xml:space="preserve">Pioneer Systems, Inc.</t>
  </si>
  <si>
    <t xml:space="preserve">Pitney Bowes</t>
  </si>
  <si>
    <t xml:space="preserve">Plaintree Systems</t>
  </si>
  <si>
    <t xml:space="preserve">Planar</t>
  </si>
  <si>
    <t xml:space="preserve">Platinum</t>
  </si>
  <si>
    <t xml:space="preserve">Platinum Plus</t>
  </si>
  <si>
    <t xml:space="preserve">Plextor</t>
  </si>
  <si>
    <t xml:space="preserve">PLP</t>
  </si>
  <si>
    <t xml:space="preserve">PNY</t>
  </si>
  <si>
    <t xml:space="preserve">Portable Graphics</t>
  </si>
  <si>
    <t xml:space="preserve">Powersoft</t>
  </si>
  <si>
    <t xml:space="preserve">PowerTrax</t>
  </si>
  <si>
    <t xml:space="preserve">Practical Peripherals</t>
  </si>
  <si>
    <t xml:space="preserve">PRC</t>
  </si>
  <si>
    <t xml:space="preserve">Preformed Line Pro</t>
  </si>
  <si>
    <t xml:space="preserve">Printerm Datascribe</t>
  </si>
  <si>
    <t xml:space="preserve">Procom</t>
  </si>
  <si>
    <t xml:space="preserve">Progressive Systems</t>
  </si>
  <si>
    <t xml:space="preserve">Promise Technologies</t>
  </si>
  <si>
    <t xml:space="preserve">Provenance Systems, Inc.</t>
  </si>
  <si>
    <t xml:space="preserve">Provenance USA, Inc.</t>
  </si>
  <si>
    <t xml:space="preserve">Proxim</t>
  </si>
  <si>
    <t xml:space="preserve">PSDI</t>
  </si>
  <si>
    <t xml:space="preserve">PseudoCorp</t>
  </si>
  <si>
    <t xml:space="preserve">PSP</t>
  </si>
  <si>
    <t xml:space="preserve">Public</t>
  </si>
  <si>
    <t xml:space="preserve">Pulsar</t>
  </si>
  <si>
    <t xml:space="preserve">Pure Atria</t>
  </si>
  <si>
    <t xml:space="preserve">Pyramid</t>
  </si>
  <si>
    <t xml:space="preserve">Qlogic</t>
  </si>
  <si>
    <t xml:space="preserve">QMS Inc.</t>
  </si>
  <si>
    <t xml:space="preserve">QPL</t>
  </si>
  <si>
    <t xml:space="preserve">QStar</t>
  </si>
  <si>
    <t xml:space="preserve">Quality Research Incorporated</t>
  </si>
  <si>
    <t xml:space="preserve">Quality Systems &amp; Software, Inc.</t>
  </si>
  <si>
    <t xml:space="preserve">QualStar</t>
  </si>
  <si>
    <t xml:space="preserve">Quantum</t>
  </si>
  <si>
    <t xml:space="preserve">Quatech</t>
  </si>
  <si>
    <t xml:space="preserve">Quazite</t>
  </si>
  <si>
    <t xml:space="preserve">Qvision</t>
  </si>
  <si>
    <t xml:space="preserve">Racal</t>
  </si>
  <si>
    <t xml:space="preserve">Racore</t>
  </si>
  <si>
    <t xml:space="preserve">RAD Group</t>
  </si>
  <si>
    <t xml:space="preserve">Rational Software</t>
  </si>
  <si>
    <t xml:space="preserve">Raychem</t>
  </si>
  <si>
    <t xml:space="preserve">Raytheon</t>
  </si>
  <si>
    <t xml:space="preserve">RDI</t>
  </si>
  <si>
    <t xml:space="preserve">Reach</t>
  </si>
  <si>
    <t xml:space="preserve">Recton/Advent</t>
  </si>
  <si>
    <t xml:space="preserve">Red Hat, Inc.</t>
  </si>
  <si>
    <t xml:space="preserve">Redcom</t>
  </si>
  <si>
    <t xml:space="preserve">REI</t>
  </si>
  <si>
    <t xml:space="preserve">Reliable</t>
  </si>
  <si>
    <t xml:space="preserve">Reliance</t>
  </si>
  <si>
    <t xml:space="preserve">Reltec</t>
  </si>
  <si>
    <t xml:space="preserve">Remedy Corp</t>
  </si>
  <si>
    <t xml:space="preserve">Research Systems</t>
  </si>
  <si>
    <t xml:space="preserve">Retix</t>
  </si>
  <si>
    <t xml:space="preserve">RGB Technology</t>
  </si>
  <si>
    <t xml:space="preserve">RJO</t>
  </si>
  <si>
    <t xml:space="preserve">RNS</t>
  </si>
  <si>
    <t xml:space="preserve">Rockwell</t>
  </si>
  <si>
    <t xml:space="preserve">ROX Corp.</t>
  </si>
  <si>
    <t xml:space="preserve">RS Information Systems</t>
  </si>
  <si>
    <t xml:space="preserve">RSI</t>
  </si>
  <si>
    <t xml:space="preserve">Rugged Portable Systems</t>
  </si>
  <si>
    <t xml:space="preserve">Sagem</t>
  </si>
  <si>
    <t xml:space="preserve">Samsonite</t>
  </si>
  <si>
    <t xml:space="preserve">Samsung</t>
  </si>
  <si>
    <t xml:space="preserve">Sanyo</t>
  </si>
  <si>
    <t xml:space="preserve">SAS Institute, Inc.</t>
  </si>
  <si>
    <t xml:space="preserve">Sausage Software</t>
  </si>
  <si>
    <t xml:space="preserve">Scan-Optics</t>
  </si>
  <si>
    <t xml:space="preserve">Scantron</t>
  </si>
  <si>
    <t xml:space="preserve">SCC</t>
  </si>
  <si>
    <t xml:space="preserve">SCM</t>
  </si>
  <si>
    <t xml:space="preserve">SCO</t>
  </si>
  <si>
    <t xml:space="preserve">Seagate</t>
  </si>
  <si>
    <t xml:space="preserve">Seagate Software</t>
  </si>
  <si>
    <t xml:space="preserve">Secant Technologies, Inc.</t>
  </si>
  <si>
    <t xml:space="preserve">Secure Computing Corporation</t>
  </si>
  <si>
    <t xml:space="preserve">Seiko</t>
  </si>
  <si>
    <t xml:space="preserve">Sejin</t>
  </si>
  <si>
    <t xml:space="preserve">SELEX</t>
  </si>
  <si>
    <t xml:space="preserve">Semtron</t>
  </si>
  <si>
    <t xml:space="preserve">SETA</t>
  </si>
  <si>
    <t xml:space="preserve">SGI</t>
  </si>
  <si>
    <t xml:space="preserve">Shana Corp</t>
  </si>
  <si>
    <t xml:space="preserve">Shapeware</t>
  </si>
  <si>
    <t xml:space="preserve">SHERIKON</t>
  </si>
  <si>
    <t xml:space="preserve">SideWinder</t>
  </si>
  <si>
    <t xml:space="preserve">Sidus</t>
  </si>
  <si>
    <t xml:space="preserve">Siecor</t>
  </si>
  <si>
    <t xml:space="preserve">Siemon</t>
  </si>
  <si>
    <t xml:space="preserve">Sigma Designs</t>
  </si>
  <si>
    <t xml:space="preserve">Signal Corp</t>
  </si>
  <si>
    <t xml:space="preserve">Silicon Graphics, Inc.</t>
  </si>
  <si>
    <t xml:space="preserve">SimDesk</t>
  </si>
  <si>
    <t xml:space="preserve">Simpact</t>
  </si>
  <si>
    <t xml:space="preserve">Simple Technology, Inc.</t>
  </si>
  <si>
    <t xml:space="preserve">SIRIUS</t>
  </si>
  <si>
    <t xml:space="preserve">Sirsi Corporation</t>
  </si>
  <si>
    <t xml:space="preserve">SMAC Data Systems</t>
  </si>
  <si>
    <t xml:space="preserve">Smart Modular Technologies</t>
  </si>
  <si>
    <t xml:space="preserve">SMC Corp</t>
  </si>
  <si>
    <t xml:space="preserve">SMS</t>
  </si>
  <si>
    <t xml:space="preserve">SoftDesk</t>
  </si>
  <si>
    <t xml:space="preserve">SoftLine</t>
  </si>
  <si>
    <t xml:space="preserve">Softway</t>
  </si>
  <si>
    <t xml:space="preserve">Solcom Systems</t>
  </si>
  <si>
    <t xml:space="preserve">Sonet</t>
  </si>
  <si>
    <t xml:space="preserve">Sonigistix</t>
  </si>
  <si>
    <t xml:space="preserve">Sony</t>
  </si>
  <si>
    <t xml:space="preserve">Soundcoat</t>
  </si>
  <si>
    <t xml:space="preserve">South Hills Datacomm</t>
  </si>
  <si>
    <t xml:space="preserve">SouthLand</t>
  </si>
  <si>
    <t xml:space="preserve">Specialty Products, Inc.</t>
  </si>
  <si>
    <t xml:space="preserve">SpectraLink</t>
  </si>
  <si>
    <t xml:space="preserve">Spectrum</t>
  </si>
  <si>
    <t xml:space="preserve">Sprint</t>
  </si>
  <si>
    <t xml:space="preserve">SQLWare</t>
  </si>
  <si>
    <t xml:space="preserve">SRA</t>
  </si>
  <si>
    <t xml:space="preserve">Stallion Tech</t>
  </si>
  <si>
    <t xml:space="preserve">Stand Config</t>
  </si>
  <si>
    <t xml:space="preserve">Standard Microsystems</t>
  </si>
  <si>
    <t xml:space="preserve">StarBurst Communications</t>
  </si>
  <si>
    <t xml:space="preserve">STATWARE</t>
  </si>
  <si>
    <t xml:space="preserve">STB</t>
  </si>
  <si>
    <t xml:space="preserve">Sterling Commerce</t>
  </si>
  <si>
    <t xml:space="preserve">Sterling Software</t>
  </si>
  <si>
    <t xml:space="preserve">STMS</t>
  </si>
  <si>
    <t xml:space="preserve">StorageTek</t>
  </si>
  <si>
    <t xml:space="preserve">Storageworks</t>
  </si>
  <si>
    <t xml:space="preserve">StorNet</t>
  </si>
  <si>
    <t xml:space="preserve">Structural Analysis Tech</t>
  </si>
  <si>
    <t xml:space="preserve">Sumaria Systems, Inc.</t>
  </si>
  <si>
    <t xml:space="preserve">Summa Graphics</t>
  </si>
  <si>
    <t xml:space="preserve">Sun Enterprise Services</t>
  </si>
  <si>
    <t xml:space="preserve">Sun Microsystems, Inc.</t>
  </si>
  <si>
    <t xml:space="preserve">SunSoft</t>
  </si>
  <si>
    <t xml:space="preserve">Superior</t>
  </si>
  <si>
    <t xml:space="preserve">Suttle</t>
  </si>
  <si>
    <t xml:space="preserve">SVEC</t>
  </si>
  <si>
    <t xml:space="preserve">Sybase</t>
  </si>
  <si>
    <t xml:space="preserve">Sylvest</t>
  </si>
  <si>
    <t xml:space="preserve">Symantec</t>
  </si>
  <si>
    <t xml:space="preserve">Symbios Logic</t>
  </si>
  <si>
    <t xml:space="preserve">Synergistic Tech</t>
  </si>
  <si>
    <t xml:space="preserve">Synoptics</t>
  </si>
  <si>
    <t xml:space="preserve">Syntax</t>
  </si>
  <si>
    <t xml:space="preserve">Synthesys Research</t>
  </si>
  <si>
    <t xml:space="preserve">Syquest</t>
  </si>
  <si>
    <t xml:space="preserve">SysKonnect</t>
  </si>
  <si>
    <t xml:space="preserve">Sysorex</t>
  </si>
  <si>
    <t xml:space="preserve">Systems Modeling Corp</t>
  </si>
  <si>
    <t xml:space="preserve">Systems Research &amp; Applications</t>
  </si>
  <si>
    <t xml:space="preserve">Systimax</t>
  </si>
  <si>
    <t xml:space="preserve">Tadpole-Cycle</t>
  </si>
  <si>
    <t xml:space="preserve">Targus</t>
  </si>
  <si>
    <t xml:space="preserve">TBD</t>
  </si>
  <si>
    <t xml:space="preserve">TCL</t>
  </si>
  <si>
    <t xml:space="preserve">Teac</t>
  </si>
  <si>
    <t xml:space="preserve">Technautics</t>
  </si>
  <si>
    <t xml:space="preserve">Technology Advancement Group</t>
  </si>
  <si>
    <t xml:space="preserve">TechnologyWorks</t>
  </si>
  <si>
    <t xml:space="preserve">TECHPLAN Corp.</t>
  </si>
  <si>
    <t xml:space="preserve">Tecmar</t>
  </si>
  <si>
    <t xml:space="preserve">Tec-Masters</t>
  </si>
  <si>
    <t xml:space="preserve">Tektronix</t>
  </si>
  <si>
    <t xml:space="preserve">Telco Systems</t>
  </si>
  <si>
    <t xml:space="preserve">Teleconsult</t>
  </si>
  <si>
    <t xml:space="preserve">Telelogic</t>
  </si>
  <si>
    <t xml:space="preserve">Telepath</t>
  </si>
  <si>
    <t xml:space="preserve">Telesensory</t>
  </si>
  <si>
    <t xml:space="preserve">Telos Systems Integration</t>
  </si>
  <si>
    <t xml:space="preserve">TEL-TEK</t>
  </si>
  <si>
    <t xml:space="preserve">Tel-Tek</t>
  </si>
  <si>
    <t xml:space="preserve">Template Graphics</t>
  </si>
  <si>
    <t xml:space="preserve">Tera Computer</t>
  </si>
  <si>
    <t xml:space="preserve">Texas Instruments</t>
  </si>
  <si>
    <t xml:space="preserve">Texas ISA</t>
  </si>
  <si>
    <t xml:space="preserve">Thought Communications</t>
  </si>
  <si>
    <t xml:space="preserve">Timeplex Federal Systems</t>
  </si>
  <si>
    <t xml:space="preserve">Tivoli Systems Inc.</t>
  </si>
  <si>
    <t xml:space="preserve">TMA</t>
  </si>
  <si>
    <t xml:space="preserve">Topez</t>
  </si>
  <si>
    <t xml:space="preserve">Toshiba</t>
  </si>
  <si>
    <t xml:space="preserve">Total Micro</t>
  </si>
  <si>
    <t xml:space="preserve">Tower Software Corp</t>
  </si>
  <si>
    <t xml:space="preserve">Trademark</t>
  </si>
  <si>
    <t xml:space="preserve">Transarc Corp</t>
  </si>
  <si>
    <t xml:space="preserve">Transition Networks</t>
  </si>
  <si>
    <t xml:space="preserve">Triangle Machine and Electrics Co.</t>
  </si>
  <si>
    <t xml:space="preserve">Trident</t>
  </si>
  <si>
    <t xml:space="preserve">Trimble</t>
  </si>
  <si>
    <t xml:space="preserve">Trimm</t>
  </si>
  <si>
    <t xml:space="preserve">Tripp Lite</t>
  </si>
  <si>
    <t xml:space="preserve">Triteal</t>
  </si>
  <si>
    <t xml:space="preserve">True Time</t>
  </si>
  <si>
    <t xml:space="preserve">TRW</t>
  </si>
  <si>
    <t xml:space="preserve">TSI</t>
  </si>
  <si>
    <t xml:space="preserve">TSI TelSys</t>
  </si>
  <si>
    <t xml:space="preserve">Tyton</t>
  </si>
  <si>
    <t xml:space="preserve">U.S. Design</t>
  </si>
  <si>
    <t xml:space="preserve">U.S. Robotics</t>
  </si>
  <si>
    <t xml:space="preserve">UCONx Corp</t>
  </si>
  <si>
    <t xml:space="preserve">Ultratec</t>
  </si>
  <si>
    <t xml:space="preserve">Unify</t>
  </si>
  <si>
    <t xml:space="preserve">UNIPLEX</t>
  </si>
  <si>
    <t xml:space="preserve">UNIPRESS</t>
  </si>
  <si>
    <t xml:space="preserve">UNISOLUTIONS</t>
  </si>
  <si>
    <t xml:space="preserve">Unisys</t>
  </si>
  <si>
    <t xml:space="preserve">United Computer Products</t>
  </si>
  <si>
    <t xml:space="preserve">Universal Power Systems, Inc.</t>
  </si>
  <si>
    <t xml:space="preserve">Universal Systems, Inc.</t>
  </si>
  <si>
    <t xml:space="preserve">UNR-ROHN</t>
  </si>
  <si>
    <t xml:space="preserve">Vanguard</t>
  </si>
  <si>
    <t xml:space="preserve">Varilease Technology Group</t>
  </si>
  <si>
    <t xml:space="preserve">Various</t>
  </si>
  <si>
    <t xml:space="preserve">Vari-Tronics</t>
  </si>
  <si>
    <t xml:space="preserve">VEDA</t>
  </si>
  <si>
    <t xml:space="preserve">Ventana Corporation</t>
  </si>
  <si>
    <t xml:space="preserve">Verilink</t>
  </si>
  <si>
    <t xml:space="preserve">Veritas Software Corporation</t>
  </si>
  <si>
    <t xml:space="preserve">Verity, Inc.</t>
  </si>
  <si>
    <t xml:space="preserve">Vidar</t>
  </si>
  <si>
    <t xml:space="preserve">VideoLabs</t>
  </si>
  <si>
    <t xml:space="preserve">Viewlocity, Inc.</t>
  </si>
  <si>
    <t xml:space="preserve">Viewlogic</t>
  </si>
  <si>
    <t xml:space="preserve">Viewsonic</t>
  </si>
  <si>
    <t xml:space="preserve">Viking</t>
  </si>
  <si>
    <t xml:space="preserve">Visio</t>
  </si>
  <si>
    <t xml:space="preserve">Visionael</t>
  </si>
  <si>
    <t xml:space="preserve">Visioneer</t>
  </si>
  <si>
    <t xml:space="preserve">VisionWare LTD</t>
  </si>
  <si>
    <t xml:space="preserve">Visual Engineering</t>
  </si>
  <si>
    <t xml:space="preserve">Visual Numerics</t>
  </si>
  <si>
    <t xml:space="preserve">V-One Corp</t>
  </si>
  <si>
    <t xml:space="preserve">VST</t>
  </si>
  <si>
    <t xml:space="preserve">VTEL</t>
  </si>
  <si>
    <t xml:space="preserve">WAI</t>
  </si>
  <si>
    <t xml:space="preserve">Wandel &amp; Goltermann Technologies</t>
  </si>
  <si>
    <t xml:space="preserve">Wang Federal Inc.</t>
  </si>
  <si>
    <t xml:space="preserve">Wang Government Services</t>
  </si>
  <si>
    <t xml:space="preserve">WangDAT</t>
  </si>
  <si>
    <t xml:space="preserve">Wangtek</t>
  </si>
  <si>
    <t xml:space="preserve">Western Digital Corp</t>
  </si>
  <si>
    <t xml:space="preserve">Western Pacific Data Systems</t>
  </si>
  <si>
    <t xml:space="preserve">Westwood Computer Corporation</t>
  </si>
  <si>
    <t xml:space="preserve">Wetex International</t>
  </si>
  <si>
    <t xml:space="preserve">White Pine</t>
  </si>
  <si>
    <t xml:space="preserve">Whittaker Xyplex</t>
  </si>
  <si>
    <t xml:space="preserve">Windata</t>
  </si>
  <si>
    <t xml:space="preserve">Wolfram</t>
  </si>
  <si>
    <t xml:space="preserve">Worldtalk Corporation</t>
  </si>
  <si>
    <t xml:space="preserve">Worldwide Technology</t>
  </si>
  <si>
    <t xml:space="preserve">Wyle</t>
  </si>
  <si>
    <t xml:space="preserve">Wyse</t>
  </si>
  <si>
    <t xml:space="preserve">Xerox</t>
  </si>
  <si>
    <t xml:space="preserve">Xing Technology Corp</t>
  </si>
  <si>
    <t xml:space="preserve">Xircom</t>
  </si>
  <si>
    <t xml:space="preserve">Xylan Corp</t>
  </si>
  <si>
    <t xml:space="preserve">Xyplex</t>
  </si>
  <si>
    <t xml:space="preserve">Yamaha</t>
  </si>
  <si>
    <t xml:space="preserve">Youngminds</t>
  </si>
  <si>
    <t xml:space="preserve">Zbag</t>
  </si>
  <si>
    <t xml:space="preserve">Zenith Data Systems</t>
  </si>
  <si>
    <t xml:space="preserve">Zeos</t>
  </si>
  <si>
    <t xml:space="preserve">Z-Microsystem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sz val="8"/>
      <name val="Geneva"/>
      <family val="0"/>
    </font>
    <font>
      <sz val="10"/>
      <name val="Geneva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FB8CD"/>
        <bgColor rgb="FF00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_Template" xfId="21"/>
    <cellStyle name="Normal_Sheet1" xfId="22"/>
    <cellStyle name="Normal_Sheet2" xfId="23"/>
    <cellStyle name="Normal_Sheet2_1" xfId="24"/>
    <cellStyle name="Normal_Sheet4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4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E42" activeCellId="0" sqref="E42:G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37.28"/>
    <col collapsed="false" customWidth="true" hidden="false" outlineLevel="0" max="3" min="3" style="1" width="12.28"/>
    <col collapsed="false" customWidth="true" hidden="false" outlineLevel="0" max="4" min="4" style="1" width="18.28"/>
    <col collapsed="false" customWidth="true" hidden="false" outlineLevel="0" max="5" min="5" style="1" width="16.28"/>
    <col collapsed="false" customWidth="true" hidden="false" outlineLevel="0" max="6" min="6" style="1" width="22.14"/>
    <col collapsed="false" customWidth="true" hidden="false" outlineLevel="0" max="7" min="7" style="1" width="24.99"/>
    <col collapsed="false" customWidth="true" hidden="false" outlineLevel="0" max="8" min="8" style="1" width="11.7"/>
    <col collapsed="false" customWidth="true" hidden="false" outlineLevel="0" max="9" min="9" style="2" width="16.28"/>
    <col collapsed="false" customWidth="true" hidden="false" outlineLevel="0" max="10" min="10" style="3" width="14.41"/>
    <col collapsed="false" customWidth="false" hidden="false" outlineLevel="0" max="257" min="11" style="4" width="9.14"/>
  </cols>
  <sheetData>
    <row r="1" customFormat="false" ht="41.2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9" t="s">
        <v>9</v>
      </c>
    </row>
    <row r="2" s="17" customFormat="true" ht="51" hidden="false" customHeight="false" outlineLevel="0" collapsed="false">
      <c r="A2" s="10" t="s">
        <v>10</v>
      </c>
      <c r="B2" s="10" t="s">
        <v>11</v>
      </c>
      <c r="C2" s="11"/>
      <c r="D2" s="10" t="s">
        <v>12</v>
      </c>
      <c r="E2" s="12" t="s">
        <v>13</v>
      </c>
      <c r="F2" s="13" t="s">
        <v>14</v>
      </c>
      <c r="G2" s="14" t="s">
        <v>15</v>
      </c>
      <c r="H2" s="10" t="s">
        <v>16</v>
      </c>
      <c r="I2" s="15"/>
      <c r="J2" s="16" t="n">
        <v>10899.6874</v>
      </c>
    </row>
    <row r="3" s="17" customFormat="true" ht="63.75" hidden="false" customHeight="false" outlineLevel="0" collapsed="false">
      <c r="A3" s="10" t="s">
        <v>17</v>
      </c>
      <c r="B3" s="10" t="s">
        <v>11</v>
      </c>
      <c r="C3" s="11"/>
      <c r="D3" s="10" t="s">
        <v>12</v>
      </c>
      <c r="E3" s="12" t="s">
        <v>18</v>
      </c>
      <c r="F3" s="13" t="s">
        <v>19</v>
      </c>
      <c r="G3" s="14" t="s">
        <v>20</v>
      </c>
      <c r="H3" s="10" t="s">
        <v>16</v>
      </c>
      <c r="I3" s="15"/>
      <c r="J3" s="16" t="n">
        <v>40309.2718</v>
      </c>
    </row>
    <row r="4" s="17" customFormat="true" ht="51" hidden="false" customHeight="false" outlineLevel="0" collapsed="false">
      <c r="A4" s="10" t="s">
        <v>21</v>
      </c>
      <c r="B4" s="10" t="s">
        <v>11</v>
      </c>
      <c r="C4" s="11"/>
      <c r="D4" s="10" t="s">
        <v>12</v>
      </c>
      <c r="E4" s="12" t="s">
        <v>22</v>
      </c>
      <c r="F4" s="13" t="s">
        <v>23</v>
      </c>
      <c r="G4" s="14" t="s">
        <v>24</v>
      </c>
      <c r="H4" s="10" t="s">
        <v>16</v>
      </c>
      <c r="I4" s="15"/>
      <c r="J4" s="16" t="n">
        <v>31667.7298</v>
      </c>
    </row>
    <row r="5" s="17" customFormat="true" ht="63.75" hidden="false" customHeight="false" outlineLevel="0" collapsed="false">
      <c r="A5" s="10" t="s">
        <v>25</v>
      </c>
      <c r="B5" s="10" t="s">
        <v>11</v>
      </c>
      <c r="C5" s="11"/>
      <c r="D5" s="10" t="s">
        <v>12</v>
      </c>
      <c r="E5" s="12" t="s">
        <v>26</v>
      </c>
      <c r="F5" s="13" t="s">
        <v>27</v>
      </c>
      <c r="G5" s="14" t="s">
        <v>28</v>
      </c>
      <c r="H5" s="10" t="s">
        <v>16</v>
      </c>
      <c r="I5" s="15"/>
      <c r="J5" s="16" t="n">
        <v>26731.1072</v>
      </c>
    </row>
    <row r="6" s="17" customFormat="true" ht="51" hidden="false" customHeight="false" outlineLevel="0" collapsed="false">
      <c r="A6" s="10" t="s">
        <v>29</v>
      </c>
      <c r="B6" s="10" t="s">
        <v>11</v>
      </c>
      <c r="C6" s="11"/>
      <c r="D6" s="10" t="s">
        <v>12</v>
      </c>
      <c r="E6" s="12" t="s">
        <v>30</v>
      </c>
      <c r="F6" s="13" t="s">
        <v>31</v>
      </c>
      <c r="G6" s="14" t="s">
        <v>32</v>
      </c>
      <c r="H6" s="10" t="s">
        <v>16</v>
      </c>
      <c r="I6" s="15"/>
      <c r="J6" s="16" t="n">
        <v>20973.3328</v>
      </c>
    </row>
    <row r="7" s="17" customFormat="true" ht="63.75" hidden="false" customHeight="false" outlineLevel="0" collapsed="false">
      <c r="A7" s="10" t="s">
        <v>33</v>
      </c>
      <c r="B7" s="10" t="s">
        <v>11</v>
      </c>
      <c r="C7" s="11"/>
      <c r="D7" s="10" t="s">
        <v>12</v>
      </c>
      <c r="E7" s="12" t="s">
        <v>34</v>
      </c>
      <c r="F7" s="13" t="s">
        <v>35</v>
      </c>
      <c r="G7" s="14" t="s">
        <v>36</v>
      </c>
      <c r="H7" s="10" t="s">
        <v>16</v>
      </c>
      <c r="I7" s="15"/>
      <c r="J7" s="16" t="n">
        <v>82671.4084</v>
      </c>
    </row>
    <row r="8" s="17" customFormat="true" ht="51" hidden="false" customHeight="false" outlineLevel="0" collapsed="false">
      <c r="A8" s="10" t="s">
        <v>37</v>
      </c>
      <c r="B8" s="10" t="s">
        <v>11</v>
      </c>
      <c r="C8" s="11"/>
      <c r="D8" s="10" t="s">
        <v>12</v>
      </c>
      <c r="E8" s="18" t="s">
        <v>38</v>
      </c>
      <c r="F8" s="13" t="s">
        <v>39</v>
      </c>
      <c r="G8" s="19" t="s">
        <v>40</v>
      </c>
      <c r="H8" s="10" t="s">
        <v>16</v>
      </c>
      <c r="I8" s="15"/>
      <c r="J8" s="16" t="n">
        <v>63279.237</v>
      </c>
    </row>
    <row r="9" s="17" customFormat="true" ht="140.25" hidden="false" customHeight="false" outlineLevel="0" collapsed="false">
      <c r="A9" s="10" t="s">
        <v>41</v>
      </c>
      <c r="B9" s="10" t="s">
        <v>11</v>
      </c>
      <c r="C9" s="11"/>
      <c r="D9" s="20" t="s">
        <v>12</v>
      </c>
      <c r="E9" s="21" t="s">
        <v>42</v>
      </c>
      <c r="F9" s="22" t="s">
        <v>43</v>
      </c>
      <c r="G9" s="23" t="s">
        <v>44</v>
      </c>
      <c r="H9" s="24" t="s">
        <v>16</v>
      </c>
      <c r="I9" s="15"/>
      <c r="J9" s="16" t="n">
        <v>4398.975</v>
      </c>
    </row>
    <row r="10" s="17" customFormat="true" ht="140.25" hidden="false" customHeight="false" outlineLevel="0" collapsed="false">
      <c r="A10" s="10" t="s">
        <v>45</v>
      </c>
      <c r="B10" s="10" t="s">
        <v>11</v>
      </c>
      <c r="C10" s="11"/>
      <c r="D10" s="20" t="s">
        <v>12</v>
      </c>
      <c r="E10" s="21" t="s">
        <v>46</v>
      </c>
      <c r="F10" s="22" t="s">
        <v>47</v>
      </c>
      <c r="G10" s="23" t="s">
        <v>48</v>
      </c>
      <c r="H10" s="24" t="s">
        <v>16</v>
      </c>
      <c r="I10" s="15"/>
      <c r="J10" s="16" t="n">
        <v>7998.319</v>
      </c>
    </row>
    <row r="11" s="17" customFormat="true" ht="140.25" hidden="false" customHeight="false" outlineLevel="0" collapsed="false">
      <c r="A11" s="10" t="s">
        <v>49</v>
      </c>
      <c r="B11" s="10" t="s">
        <v>11</v>
      </c>
      <c r="C11" s="11"/>
      <c r="D11" s="20" t="s">
        <v>12</v>
      </c>
      <c r="E11" s="21" t="s">
        <v>50</v>
      </c>
      <c r="F11" s="22" t="s">
        <v>51</v>
      </c>
      <c r="G11" s="23" t="s">
        <v>52</v>
      </c>
      <c r="H11" s="24" t="s">
        <v>16</v>
      </c>
      <c r="I11" s="15"/>
      <c r="J11" s="16" t="n">
        <v>7998.319</v>
      </c>
    </row>
    <row r="12" s="17" customFormat="true" ht="140.25" hidden="false" customHeight="false" outlineLevel="0" collapsed="false">
      <c r="A12" s="10" t="s">
        <v>53</v>
      </c>
      <c r="B12" s="10" t="s">
        <v>11</v>
      </c>
      <c r="C12" s="11"/>
      <c r="D12" s="20" t="s">
        <v>12</v>
      </c>
      <c r="E12" s="21" t="s">
        <v>54</v>
      </c>
      <c r="F12" s="22" t="s">
        <v>55</v>
      </c>
      <c r="G12" s="23" t="s">
        <v>56</v>
      </c>
      <c r="H12" s="24" t="s">
        <v>16</v>
      </c>
      <c r="I12" s="15"/>
      <c r="J12" s="16" t="n">
        <v>5998.2468</v>
      </c>
    </row>
    <row r="13" s="17" customFormat="true" ht="140.25" hidden="false" customHeight="false" outlineLevel="0" collapsed="false">
      <c r="A13" s="10" t="s">
        <v>57</v>
      </c>
      <c r="B13" s="10" t="s">
        <v>11</v>
      </c>
      <c r="C13" s="11"/>
      <c r="D13" s="20" t="s">
        <v>12</v>
      </c>
      <c r="E13" s="21" t="s">
        <v>58</v>
      </c>
      <c r="F13" s="22" t="s">
        <v>59</v>
      </c>
      <c r="G13" s="23" t="s">
        <v>60</v>
      </c>
      <c r="H13" s="24" t="s">
        <v>16</v>
      </c>
      <c r="I13" s="15"/>
      <c r="J13" s="16" t="n">
        <v>9997.4014</v>
      </c>
    </row>
    <row r="14" s="17" customFormat="true" ht="140.25" hidden="false" customHeight="false" outlineLevel="0" collapsed="false">
      <c r="A14" s="10" t="s">
        <v>61</v>
      </c>
      <c r="B14" s="10" t="s">
        <v>11</v>
      </c>
      <c r="C14" s="11"/>
      <c r="D14" s="20" t="s">
        <v>12</v>
      </c>
      <c r="E14" s="21" t="s">
        <v>62</v>
      </c>
      <c r="F14" s="22" t="s">
        <v>63</v>
      </c>
      <c r="G14" s="23" t="s">
        <v>64</v>
      </c>
      <c r="H14" s="24" t="s">
        <v>16</v>
      </c>
      <c r="I14" s="15"/>
      <c r="J14" s="16" t="n">
        <v>5998.2468</v>
      </c>
    </row>
    <row r="15" s="17" customFormat="true" ht="102" hidden="false" customHeight="false" outlineLevel="0" collapsed="false">
      <c r="A15" s="10" t="s">
        <v>65</v>
      </c>
      <c r="B15" s="10" t="s">
        <v>11</v>
      </c>
      <c r="C15" s="11"/>
      <c r="D15" s="20" t="s">
        <v>12</v>
      </c>
      <c r="E15" s="21" t="s">
        <v>66</v>
      </c>
      <c r="F15" s="22" t="s">
        <v>67</v>
      </c>
      <c r="G15" s="23" t="s">
        <v>68</v>
      </c>
      <c r="H15" s="24" t="s">
        <v>16</v>
      </c>
      <c r="I15" s="15"/>
      <c r="J15" s="16" t="n">
        <v>15996.6282</v>
      </c>
    </row>
    <row r="16" s="17" customFormat="true" ht="127.5" hidden="false" customHeight="false" outlineLevel="0" collapsed="false">
      <c r="A16" s="10" t="s">
        <v>69</v>
      </c>
      <c r="B16" s="10" t="s">
        <v>11</v>
      </c>
      <c r="C16" s="11"/>
      <c r="D16" s="20" t="s">
        <v>12</v>
      </c>
      <c r="E16" s="21" t="s">
        <v>70</v>
      </c>
      <c r="F16" s="22" t="s">
        <v>71</v>
      </c>
      <c r="G16" s="23" t="s">
        <v>72</v>
      </c>
      <c r="H16" s="24" t="s">
        <v>16</v>
      </c>
      <c r="I16" s="15"/>
      <c r="J16" s="16" t="n">
        <v>9330.4624</v>
      </c>
    </row>
    <row r="17" s="17" customFormat="true" ht="89.25" hidden="false" customHeight="false" outlineLevel="0" collapsed="false">
      <c r="A17" s="10" t="s">
        <v>73</v>
      </c>
      <c r="B17" s="10" t="s">
        <v>11</v>
      </c>
      <c r="C17" s="11"/>
      <c r="D17" s="10" t="s">
        <v>12</v>
      </c>
      <c r="E17" s="25" t="s">
        <v>74</v>
      </c>
      <c r="F17" s="13" t="s">
        <v>75</v>
      </c>
      <c r="G17" s="26" t="s">
        <v>76</v>
      </c>
      <c r="H17" s="10" t="s">
        <v>16</v>
      </c>
      <c r="I17" s="15"/>
      <c r="J17" s="16" t="n">
        <v>824.0722</v>
      </c>
    </row>
    <row r="18" s="17" customFormat="true" ht="89.25" hidden="false" customHeight="false" outlineLevel="0" collapsed="false">
      <c r="A18" s="10" t="s">
        <v>77</v>
      </c>
      <c r="B18" s="10" t="s">
        <v>11</v>
      </c>
      <c r="C18" s="11"/>
      <c r="D18" s="10" t="s">
        <v>12</v>
      </c>
      <c r="E18" s="12" t="s">
        <v>78</v>
      </c>
      <c r="F18" s="13" t="s">
        <v>75</v>
      </c>
      <c r="G18" s="14" t="s">
        <v>76</v>
      </c>
      <c r="H18" s="10" t="s">
        <v>16</v>
      </c>
      <c r="I18" s="15"/>
      <c r="J18" s="16" t="n">
        <v>6181.0462</v>
      </c>
    </row>
    <row r="19" s="17" customFormat="true" ht="89.25" hidden="false" customHeight="false" outlineLevel="0" collapsed="false">
      <c r="A19" s="10" t="s">
        <v>79</v>
      </c>
      <c r="B19" s="10" t="s">
        <v>11</v>
      </c>
      <c r="C19" s="11"/>
      <c r="D19" s="10" t="s">
        <v>12</v>
      </c>
      <c r="E19" s="18" t="s">
        <v>80</v>
      </c>
      <c r="F19" s="13" t="s">
        <v>75</v>
      </c>
      <c r="G19" s="19" t="s">
        <v>76</v>
      </c>
      <c r="H19" s="10" t="s">
        <v>16</v>
      </c>
      <c r="I19" s="15"/>
      <c r="J19" s="16" t="n">
        <v>12361.1222</v>
      </c>
    </row>
    <row r="20" s="17" customFormat="true" ht="63.75" hidden="false" customHeight="false" outlineLevel="0" collapsed="false">
      <c r="A20" s="10" t="s">
        <v>81</v>
      </c>
      <c r="B20" s="10" t="s">
        <v>11</v>
      </c>
      <c r="C20" s="11"/>
      <c r="D20" s="20" t="s">
        <v>12</v>
      </c>
      <c r="E20" s="21" t="s">
        <v>82</v>
      </c>
      <c r="F20" s="22" t="s">
        <v>83</v>
      </c>
      <c r="G20" s="23" t="s">
        <v>84</v>
      </c>
      <c r="H20" s="24" t="s">
        <v>16</v>
      </c>
      <c r="I20" s="15"/>
      <c r="J20" s="16" t="n">
        <v>3919.0004</v>
      </c>
    </row>
    <row r="21" s="17" customFormat="true" ht="63.75" hidden="false" customHeight="false" outlineLevel="0" collapsed="false">
      <c r="A21" s="10" t="s">
        <v>85</v>
      </c>
      <c r="B21" s="10" t="s">
        <v>11</v>
      </c>
      <c r="C21" s="11"/>
      <c r="D21" s="20" t="s">
        <v>12</v>
      </c>
      <c r="E21" s="21" t="s">
        <v>86</v>
      </c>
      <c r="F21" s="22" t="s">
        <v>87</v>
      </c>
      <c r="G21" s="23" t="s">
        <v>88</v>
      </c>
      <c r="H21" s="24" t="s">
        <v>16</v>
      </c>
      <c r="I21" s="15"/>
      <c r="J21" s="16" t="n">
        <v>8104.1688</v>
      </c>
    </row>
    <row r="22" s="17" customFormat="true" ht="63.75" hidden="false" customHeight="false" outlineLevel="0" collapsed="false">
      <c r="A22" s="10" t="s">
        <v>89</v>
      </c>
      <c r="B22" s="10" t="s">
        <v>11</v>
      </c>
      <c r="C22" s="11"/>
      <c r="D22" s="20" t="s">
        <v>12</v>
      </c>
      <c r="E22" s="21" t="s">
        <v>90</v>
      </c>
      <c r="F22" s="22" t="s">
        <v>91</v>
      </c>
      <c r="G22" s="27" t="s">
        <v>92</v>
      </c>
      <c r="H22" s="24" t="s">
        <v>16</v>
      </c>
      <c r="I22" s="15"/>
      <c r="J22" s="16" t="n">
        <v>8658.6626</v>
      </c>
    </row>
    <row r="23" s="17" customFormat="true" ht="78" hidden="false" customHeight="true" outlineLevel="0" collapsed="false">
      <c r="A23" s="10" t="s">
        <v>93</v>
      </c>
      <c r="B23" s="10" t="s">
        <v>11</v>
      </c>
      <c r="C23" s="11"/>
      <c r="D23" s="20" t="s">
        <v>12</v>
      </c>
      <c r="E23" s="21" t="s">
        <v>94</v>
      </c>
      <c r="F23" s="22" t="s">
        <v>95</v>
      </c>
      <c r="G23" s="27" t="s">
        <v>96</v>
      </c>
      <c r="H23" s="24" t="s">
        <v>16</v>
      </c>
      <c r="I23" s="15"/>
      <c r="J23" s="16" t="n">
        <v>9255.8158</v>
      </c>
    </row>
    <row r="24" s="17" customFormat="true" ht="51.75" hidden="false" customHeight="true" outlineLevel="0" collapsed="false">
      <c r="A24" s="10" t="s">
        <v>97</v>
      </c>
      <c r="B24" s="10" t="s">
        <v>11</v>
      </c>
      <c r="C24" s="11"/>
      <c r="D24" s="20" t="s">
        <v>12</v>
      </c>
      <c r="E24" s="21" t="s">
        <v>98</v>
      </c>
      <c r="F24" s="22" t="s">
        <v>99</v>
      </c>
      <c r="G24" s="27" t="s">
        <v>100</v>
      </c>
      <c r="H24" s="24" t="s">
        <v>16</v>
      </c>
      <c r="I24" s="15"/>
      <c r="J24" s="16" t="n">
        <v>6078.1266</v>
      </c>
    </row>
    <row r="25" s="17" customFormat="true" ht="76.5" hidden="false" customHeight="false" outlineLevel="0" collapsed="false">
      <c r="A25" s="10" t="s">
        <v>101</v>
      </c>
      <c r="B25" s="10" t="s">
        <v>11</v>
      </c>
      <c r="C25" s="11"/>
      <c r="D25" s="20" t="s">
        <v>12</v>
      </c>
      <c r="E25" s="21" t="s">
        <v>102</v>
      </c>
      <c r="F25" s="22" t="s">
        <v>99</v>
      </c>
      <c r="G25" s="23" t="s">
        <v>103</v>
      </c>
      <c r="H25" s="24" t="s">
        <v>16</v>
      </c>
      <c r="I25" s="15"/>
      <c r="J25" s="16" t="n">
        <v>11224.2732</v>
      </c>
    </row>
    <row r="26" s="17" customFormat="true" ht="56.25" hidden="false" customHeight="true" outlineLevel="0" collapsed="false">
      <c r="A26" s="10" t="s">
        <v>104</v>
      </c>
      <c r="B26" s="10" t="s">
        <v>11</v>
      </c>
      <c r="C26" s="11"/>
      <c r="D26" s="20" t="s">
        <v>12</v>
      </c>
      <c r="E26" s="21" t="s">
        <v>105</v>
      </c>
      <c r="F26" s="22" t="s">
        <v>87</v>
      </c>
      <c r="G26" s="23" t="s">
        <v>106</v>
      </c>
      <c r="H26" s="24" t="s">
        <v>16</v>
      </c>
      <c r="I26" s="15"/>
      <c r="J26" s="16" t="n">
        <v>8038.3912</v>
      </c>
    </row>
    <row r="27" s="17" customFormat="true" ht="102" hidden="false" customHeight="false" outlineLevel="0" collapsed="false">
      <c r="A27" s="10" t="s">
        <v>107</v>
      </c>
      <c r="B27" s="10" t="s">
        <v>11</v>
      </c>
      <c r="C27" s="11"/>
      <c r="D27" s="20" t="s">
        <v>12</v>
      </c>
      <c r="E27" s="21" t="s">
        <v>108</v>
      </c>
      <c r="F27" s="22" t="s">
        <v>87</v>
      </c>
      <c r="G27" s="27" t="s">
        <v>109</v>
      </c>
      <c r="H27" s="24" t="s">
        <v>16</v>
      </c>
      <c r="I27" s="15"/>
      <c r="J27" s="16" t="n">
        <v>13916.4018</v>
      </c>
    </row>
    <row r="28" s="17" customFormat="true" ht="51" hidden="false" customHeight="false" outlineLevel="0" collapsed="false">
      <c r="A28" s="10" t="s">
        <v>110</v>
      </c>
      <c r="B28" s="10" t="s">
        <v>11</v>
      </c>
      <c r="C28" s="11"/>
      <c r="D28" s="20" t="s">
        <v>12</v>
      </c>
      <c r="E28" s="21" t="s">
        <v>111</v>
      </c>
      <c r="F28" s="22" t="s">
        <v>91</v>
      </c>
      <c r="G28" s="23" t="s">
        <v>112</v>
      </c>
      <c r="H28" s="24" t="s">
        <v>16</v>
      </c>
      <c r="I28" s="15"/>
      <c r="J28" s="16" t="n">
        <v>9537.9578</v>
      </c>
    </row>
    <row r="29" s="17" customFormat="true" ht="102" hidden="false" customHeight="false" outlineLevel="0" collapsed="false">
      <c r="A29" s="10" t="s">
        <v>113</v>
      </c>
      <c r="B29" s="10" t="s">
        <v>11</v>
      </c>
      <c r="C29" s="11"/>
      <c r="D29" s="20" t="s">
        <v>12</v>
      </c>
      <c r="E29" s="21" t="s">
        <v>114</v>
      </c>
      <c r="F29" s="22" t="s">
        <v>91</v>
      </c>
      <c r="G29" s="23" t="s">
        <v>115</v>
      </c>
      <c r="H29" s="24" t="s">
        <v>16</v>
      </c>
      <c r="I29" s="15"/>
      <c r="J29" s="16" t="n">
        <v>15416.9386</v>
      </c>
    </row>
    <row r="30" s="17" customFormat="true" ht="76.5" hidden="false" customHeight="false" outlineLevel="0" collapsed="false">
      <c r="A30" s="10" t="s">
        <v>116</v>
      </c>
      <c r="B30" s="10" t="s">
        <v>11</v>
      </c>
      <c r="C30" s="11"/>
      <c r="D30" s="20" t="s">
        <v>12</v>
      </c>
      <c r="E30" s="21" t="s">
        <v>117</v>
      </c>
      <c r="F30" s="22" t="s">
        <v>95</v>
      </c>
      <c r="G30" s="23" t="s">
        <v>118</v>
      </c>
      <c r="H30" s="24" t="s">
        <v>16</v>
      </c>
      <c r="I30" s="15"/>
      <c r="J30" s="16" t="n">
        <v>10277.9656</v>
      </c>
    </row>
    <row r="31" s="17" customFormat="true" ht="114.75" hidden="false" customHeight="false" outlineLevel="0" collapsed="false">
      <c r="A31" s="10" t="s">
        <v>119</v>
      </c>
      <c r="B31" s="10" t="s">
        <v>11</v>
      </c>
      <c r="C31" s="11"/>
      <c r="D31" s="20" t="s">
        <v>12</v>
      </c>
      <c r="E31" s="21" t="s">
        <v>120</v>
      </c>
      <c r="F31" s="22" t="s">
        <v>95</v>
      </c>
      <c r="G31" s="27" t="s">
        <v>121</v>
      </c>
      <c r="H31" s="24" t="s">
        <v>16</v>
      </c>
      <c r="I31" s="15"/>
      <c r="J31" s="16" t="n">
        <v>16155.9664</v>
      </c>
    </row>
    <row r="32" s="17" customFormat="true" ht="63.75" hidden="false" customHeight="false" outlineLevel="0" collapsed="false">
      <c r="A32" s="10" t="s">
        <v>122</v>
      </c>
      <c r="B32" s="10" t="s">
        <v>11</v>
      </c>
      <c r="C32" s="11"/>
      <c r="D32" s="20" t="s">
        <v>12</v>
      </c>
      <c r="E32" s="21" t="s">
        <v>123</v>
      </c>
      <c r="F32" s="22" t="s">
        <v>124</v>
      </c>
      <c r="G32" s="23" t="s">
        <v>125</v>
      </c>
      <c r="H32" s="24" t="s">
        <v>16</v>
      </c>
      <c r="I32" s="15"/>
      <c r="J32" s="16" t="n">
        <v>9796.9816</v>
      </c>
    </row>
    <row r="33" s="17" customFormat="true" ht="63.75" hidden="false" customHeight="false" outlineLevel="0" collapsed="false">
      <c r="A33" s="10" t="s">
        <v>126</v>
      </c>
      <c r="B33" s="10" t="s">
        <v>11</v>
      </c>
      <c r="C33" s="11"/>
      <c r="D33" s="20" t="s">
        <v>12</v>
      </c>
      <c r="E33" s="21" t="s">
        <v>127</v>
      </c>
      <c r="F33" s="22" t="s">
        <v>128</v>
      </c>
      <c r="G33" s="23" t="s">
        <v>129</v>
      </c>
      <c r="H33" s="24" t="s">
        <v>16</v>
      </c>
      <c r="I33" s="15"/>
      <c r="J33" s="16" t="n">
        <v>10316.8226</v>
      </c>
    </row>
    <row r="34" s="17" customFormat="true" ht="76.5" hidden="false" customHeight="false" outlineLevel="0" collapsed="false">
      <c r="A34" s="10" t="s">
        <v>130</v>
      </c>
      <c r="B34" s="10" t="s">
        <v>11</v>
      </c>
      <c r="C34" s="11"/>
      <c r="D34" s="20" t="s">
        <v>12</v>
      </c>
      <c r="E34" s="21" t="s">
        <v>131</v>
      </c>
      <c r="F34" s="22" t="s">
        <v>132</v>
      </c>
      <c r="G34" s="23" t="s">
        <v>133</v>
      </c>
      <c r="H34" s="24" t="s">
        <v>16</v>
      </c>
      <c r="I34" s="15"/>
      <c r="J34" s="16" t="n">
        <v>10876.6476</v>
      </c>
    </row>
    <row r="35" s="17" customFormat="true" ht="63.75" hidden="false" customHeight="false" outlineLevel="0" collapsed="false">
      <c r="A35" s="10" t="s">
        <v>134</v>
      </c>
      <c r="B35" s="10" t="s">
        <v>11</v>
      </c>
      <c r="C35" s="11"/>
      <c r="D35" s="20" t="s">
        <v>12</v>
      </c>
      <c r="E35" s="21" t="s">
        <v>135</v>
      </c>
      <c r="F35" s="22" t="s">
        <v>124</v>
      </c>
      <c r="G35" s="23" t="s">
        <v>136</v>
      </c>
      <c r="H35" s="24" t="s">
        <v>16</v>
      </c>
      <c r="I35" s="15"/>
      <c r="J35" s="16" t="n">
        <v>10237.8836</v>
      </c>
    </row>
    <row r="36" s="17" customFormat="true" ht="114.75" hidden="false" customHeight="false" outlineLevel="0" collapsed="false">
      <c r="A36" s="10" t="s">
        <v>137</v>
      </c>
      <c r="B36" s="10" t="s">
        <v>11</v>
      </c>
      <c r="C36" s="11"/>
      <c r="D36" s="20" t="s">
        <v>12</v>
      </c>
      <c r="E36" s="21" t="s">
        <v>138</v>
      </c>
      <c r="F36" s="22" t="s">
        <v>124</v>
      </c>
      <c r="G36" s="23" t="s">
        <v>139</v>
      </c>
      <c r="H36" s="24" t="s">
        <v>16</v>
      </c>
      <c r="I36" s="15"/>
      <c r="J36" s="16" t="n">
        <v>17115.9254</v>
      </c>
    </row>
    <row r="37" s="17" customFormat="true" ht="63.75" hidden="false" customHeight="false" outlineLevel="0" collapsed="false">
      <c r="A37" s="10" t="s">
        <v>140</v>
      </c>
      <c r="B37" s="10" t="s">
        <v>11</v>
      </c>
      <c r="C37" s="11"/>
      <c r="D37" s="20" t="s">
        <v>12</v>
      </c>
      <c r="E37" s="21" t="s">
        <v>141</v>
      </c>
      <c r="F37" s="22" t="s">
        <v>128</v>
      </c>
      <c r="G37" s="23" t="s">
        <v>142</v>
      </c>
      <c r="H37" s="24" t="s">
        <v>16</v>
      </c>
      <c r="I37" s="15"/>
      <c r="J37" s="16" t="n">
        <v>11737.4404</v>
      </c>
    </row>
    <row r="38" s="17" customFormat="true" ht="114.75" hidden="false" customHeight="false" outlineLevel="0" collapsed="false">
      <c r="A38" s="10" t="s">
        <v>143</v>
      </c>
      <c r="B38" s="10" t="s">
        <v>11</v>
      </c>
      <c r="C38" s="11"/>
      <c r="D38" s="20" t="s">
        <v>12</v>
      </c>
      <c r="E38" s="21" t="s">
        <v>144</v>
      </c>
      <c r="F38" s="22" t="s">
        <v>128</v>
      </c>
      <c r="G38" s="23" t="s">
        <v>145</v>
      </c>
      <c r="H38" s="24" t="s">
        <v>16</v>
      </c>
      <c r="I38" s="15"/>
      <c r="J38" s="16" t="n">
        <v>18615.4822</v>
      </c>
    </row>
    <row r="39" s="17" customFormat="true" ht="76.5" hidden="false" customHeight="false" outlineLevel="0" collapsed="false">
      <c r="A39" s="10" t="s">
        <v>146</v>
      </c>
      <c r="B39" s="10" t="s">
        <v>11</v>
      </c>
      <c r="C39" s="11"/>
      <c r="D39" s="20" t="s">
        <v>12</v>
      </c>
      <c r="E39" s="21" t="s">
        <v>147</v>
      </c>
      <c r="F39" s="22" t="s">
        <v>132</v>
      </c>
      <c r="G39" s="23" t="s">
        <v>148</v>
      </c>
      <c r="H39" s="24" t="s">
        <v>16</v>
      </c>
      <c r="I39" s="15"/>
      <c r="J39" s="16" t="n">
        <v>12477.4482</v>
      </c>
    </row>
    <row r="40" s="17" customFormat="true" ht="127.5" hidden="false" customHeight="false" outlineLevel="0" collapsed="false">
      <c r="A40" s="10" t="s">
        <v>149</v>
      </c>
      <c r="B40" s="10" t="s">
        <v>11</v>
      </c>
      <c r="C40" s="11"/>
      <c r="D40" s="20" t="s">
        <v>12</v>
      </c>
      <c r="E40" s="21" t="s">
        <v>150</v>
      </c>
      <c r="F40" s="22" t="s">
        <v>132</v>
      </c>
      <c r="G40" s="23" t="s">
        <v>151</v>
      </c>
      <c r="H40" s="24" t="s">
        <v>16</v>
      </c>
      <c r="I40" s="15"/>
      <c r="J40" s="16" t="n">
        <v>19355.49</v>
      </c>
    </row>
    <row r="41" s="17" customFormat="true" ht="51" hidden="false" customHeight="false" outlineLevel="0" collapsed="false">
      <c r="A41" s="10" t="s">
        <v>152</v>
      </c>
      <c r="B41" s="10" t="s">
        <v>11</v>
      </c>
      <c r="C41" s="11"/>
      <c r="D41" s="20" t="s">
        <v>12</v>
      </c>
      <c r="E41" s="21" t="s">
        <v>153</v>
      </c>
      <c r="F41" s="22" t="s">
        <v>154</v>
      </c>
      <c r="G41" s="23" t="s">
        <v>155</v>
      </c>
      <c r="H41" s="24" t="s">
        <v>16</v>
      </c>
      <c r="I41" s="15"/>
      <c r="J41" s="16" t="n">
        <v>23993.9672</v>
      </c>
    </row>
    <row r="42" s="17" customFormat="true" ht="51" hidden="false" customHeight="false" outlineLevel="0" collapsed="false">
      <c r="A42" s="10" t="s">
        <v>156</v>
      </c>
      <c r="B42" s="10" t="s">
        <v>11</v>
      </c>
      <c r="C42" s="11"/>
      <c r="D42" s="20" t="s">
        <v>12</v>
      </c>
      <c r="E42" s="21" t="s">
        <v>157</v>
      </c>
      <c r="F42" s="22" t="s">
        <v>158</v>
      </c>
      <c r="G42" s="23" t="s">
        <v>159</v>
      </c>
      <c r="H42" s="24" t="s">
        <v>16</v>
      </c>
      <c r="I42" s="15"/>
      <c r="J42" s="16" t="n">
        <v>23993.9672</v>
      </c>
    </row>
    <row r="43" s="17" customFormat="true" ht="63.75" hidden="false" customHeight="false" outlineLevel="0" collapsed="false">
      <c r="A43" s="10" t="s">
        <v>160</v>
      </c>
      <c r="B43" s="10" t="s">
        <v>11</v>
      </c>
      <c r="C43" s="11"/>
      <c r="D43" s="20" t="s">
        <v>12</v>
      </c>
      <c r="E43" s="21" t="s">
        <v>161</v>
      </c>
      <c r="F43" s="22" t="s">
        <v>162</v>
      </c>
      <c r="G43" s="23" t="s">
        <v>163</v>
      </c>
      <c r="H43" s="24" t="s">
        <v>16</v>
      </c>
      <c r="I43" s="15"/>
      <c r="J43" s="16" t="n">
        <v>27193.4908</v>
      </c>
    </row>
    <row r="44" s="17" customFormat="true" ht="38.25" hidden="false" customHeight="false" outlineLevel="0" collapsed="false">
      <c r="A44" s="10" t="s">
        <v>164</v>
      </c>
      <c r="B44" s="10" t="s">
        <v>11</v>
      </c>
      <c r="C44" s="11"/>
      <c r="D44" s="20" t="s">
        <v>12</v>
      </c>
      <c r="E44" s="21" t="s">
        <v>165</v>
      </c>
      <c r="F44" s="22" t="s">
        <v>154</v>
      </c>
      <c r="G44" s="23" t="s">
        <v>166</v>
      </c>
      <c r="H44" s="24" t="s">
        <v>16</v>
      </c>
      <c r="I44" s="15"/>
      <c r="J44" s="16" t="n">
        <v>18660.915</v>
      </c>
    </row>
    <row r="45" s="17" customFormat="true" ht="38.25" hidden="false" customHeight="false" outlineLevel="0" collapsed="false">
      <c r="A45" s="10" t="s">
        <v>167</v>
      </c>
      <c r="B45" s="10" t="s">
        <v>11</v>
      </c>
      <c r="C45" s="11"/>
      <c r="D45" s="20" t="s">
        <v>12</v>
      </c>
      <c r="E45" s="21" t="s">
        <v>168</v>
      </c>
      <c r="F45" s="22" t="s">
        <v>158</v>
      </c>
      <c r="G45" s="23" t="s">
        <v>169</v>
      </c>
      <c r="H45" s="24" t="s">
        <v>16</v>
      </c>
      <c r="I45" s="15"/>
      <c r="J45" s="16" t="n">
        <v>18660.915</v>
      </c>
    </row>
    <row r="46" s="17" customFormat="true" ht="51" hidden="false" customHeight="false" outlineLevel="0" collapsed="false">
      <c r="A46" s="10" t="s">
        <v>170</v>
      </c>
      <c r="B46" s="10" t="s">
        <v>11</v>
      </c>
      <c r="C46" s="11"/>
      <c r="D46" s="20" t="s">
        <v>12</v>
      </c>
      <c r="E46" s="21" t="s">
        <v>171</v>
      </c>
      <c r="F46" s="22" t="s">
        <v>162</v>
      </c>
      <c r="G46" s="23" t="s">
        <v>172</v>
      </c>
      <c r="H46" s="24" t="s">
        <v>16</v>
      </c>
      <c r="I46" s="15"/>
      <c r="J46" s="16" t="n">
        <v>21646.6614</v>
      </c>
    </row>
    <row r="47" s="17" customFormat="true" ht="63.75" hidden="false" customHeight="false" outlineLevel="0" collapsed="false">
      <c r="A47" s="10" t="s">
        <v>173</v>
      </c>
      <c r="B47" s="10" t="s">
        <v>11</v>
      </c>
      <c r="C47" s="11"/>
      <c r="D47" s="20" t="s">
        <v>12</v>
      </c>
      <c r="E47" s="21" t="s">
        <v>174</v>
      </c>
      <c r="F47" s="22" t="s">
        <v>175</v>
      </c>
      <c r="G47" s="23" t="s">
        <v>176</v>
      </c>
      <c r="H47" s="24" t="s">
        <v>16</v>
      </c>
      <c r="I47" s="15"/>
      <c r="J47" s="16" t="n">
        <v>23993.9672</v>
      </c>
    </row>
    <row r="48" s="17" customFormat="true" ht="63.75" hidden="false" customHeight="false" outlineLevel="0" collapsed="false">
      <c r="A48" s="10" t="s">
        <v>177</v>
      </c>
      <c r="B48" s="10" t="s">
        <v>11</v>
      </c>
      <c r="C48" s="11"/>
      <c r="D48" s="20" t="s">
        <v>12</v>
      </c>
      <c r="E48" s="21" t="s">
        <v>178</v>
      </c>
      <c r="F48" s="22" t="s">
        <v>179</v>
      </c>
      <c r="G48" s="23" t="s">
        <v>180</v>
      </c>
      <c r="H48" s="24" t="s">
        <v>16</v>
      </c>
      <c r="I48" s="15"/>
      <c r="J48" s="16" t="n">
        <v>23993.9672</v>
      </c>
    </row>
    <row r="49" s="17" customFormat="true" ht="76.5" hidden="false" customHeight="false" outlineLevel="0" collapsed="false">
      <c r="A49" s="10" t="s">
        <v>181</v>
      </c>
      <c r="B49" s="10" t="s">
        <v>11</v>
      </c>
      <c r="C49" s="11"/>
      <c r="D49" s="20" t="s">
        <v>12</v>
      </c>
      <c r="E49" s="21" t="s">
        <v>182</v>
      </c>
      <c r="F49" s="22" t="s">
        <v>183</v>
      </c>
      <c r="G49" s="23" t="s">
        <v>184</v>
      </c>
      <c r="H49" s="24" t="s">
        <v>16</v>
      </c>
      <c r="I49" s="15"/>
      <c r="J49" s="16" t="n">
        <v>27193.4908</v>
      </c>
    </row>
    <row r="50" s="17" customFormat="true" ht="89.25" hidden="false" customHeight="false" outlineLevel="0" collapsed="false">
      <c r="A50" s="10" t="s">
        <v>185</v>
      </c>
      <c r="B50" s="10" t="s">
        <v>11</v>
      </c>
      <c r="C50" s="11"/>
      <c r="D50" s="20" t="s">
        <v>12</v>
      </c>
      <c r="E50" s="21" t="s">
        <v>186</v>
      </c>
      <c r="F50" s="22" t="s">
        <v>187</v>
      </c>
      <c r="G50" s="23" t="s">
        <v>188</v>
      </c>
      <c r="H50" s="24" t="s">
        <v>16</v>
      </c>
      <c r="I50" s="15"/>
      <c r="J50" s="16" t="n">
        <v>31992.2764</v>
      </c>
    </row>
    <row r="51" s="17" customFormat="true" ht="89.25" hidden="false" customHeight="false" outlineLevel="0" collapsed="false">
      <c r="A51" s="10" t="s">
        <v>189</v>
      </c>
      <c r="B51" s="10" t="s">
        <v>11</v>
      </c>
      <c r="C51" s="11"/>
      <c r="D51" s="20" t="s">
        <v>12</v>
      </c>
      <c r="E51" s="21" t="s">
        <v>190</v>
      </c>
      <c r="F51" s="22" t="s">
        <v>191</v>
      </c>
      <c r="G51" s="23" t="s">
        <v>192</v>
      </c>
      <c r="H51" s="24" t="s">
        <v>16</v>
      </c>
      <c r="I51" s="15"/>
      <c r="J51" s="16" t="n">
        <v>31992.2764</v>
      </c>
    </row>
    <row r="52" s="17" customFormat="true" ht="102" hidden="false" customHeight="false" outlineLevel="0" collapsed="false">
      <c r="A52" s="10" t="s">
        <v>193</v>
      </c>
      <c r="B52" s="10" t="s">
        <v>11</v>
      </c>
      <c r="C52" s="11"/>
      <c r="D52" s="20" t="s">
        <v>12</v>
      </c>
      <c r="E52" s="21" t="s">
        <v>194</v>
      </c>
      <c r="F52" s="22" t="s">
        <v>195</v>
      </c>
      <c r="G52" s="23" t="s">
        <v>196</v>
      </c>
      <c r="H52" s="24" t="s">
        <v>16</v>
      </c>
      <c r="I52" s="15"/>
      <c r="J52" s="16" t="n">
        <v>35191.8</v>
      </c>
    </row>
    <row r="53" s="17" customFormat="true" ht="63.75" hidden="false" customHeight="false" outlineLevel="0" collapsed="false">
      <c r="A53" s="10" t="s">
        <v>197</v>
      </c>
      <c r="B53" s="10" t="s">
        <v>11</v>
      </c>
      <c r="C53" s="11"/>
      <c r="D53" s="20" t="s">
        <v>12</v>
      </c>
      <c r="E53" s="21" t="s">
        <v>198</v>
      </c>
      <c r="F53" s="22" t="s">
        <v>199</v>
      </c>
      <c r="G53" s="23" t="s">
        <v>200</v>
      </c>
      <c r="H53" s="24" t="s">
        <v>16</v>
      </c>
      <c r="I53" s="15"/>
      <c r="J53" s="16" t="n">
        <v>22766.3212</v>
      </c>
    </row>
    <row r="54" s="17" customFormat="true" ht="76.5" hidden="false" customHeight="false" outlineLevel="0" collapsed="false">
      <c r="A54" s="10" t="s">
        <v>201</v>
      </c>
      <c r="B54" s="10" t="s">
        <v>11</v>
      </c>
      <c r="C54" s="11"/>
      <c r="D54" s="20" t="s">
        <v>12</v>
      </c>
      <c r="E54" s="21" t="s">
        <v>202</v>
      </c>
      <c r="F54" s="22" t="s">
        <v>199</v>
      </c>
      <c r="G54" s="23" t="s">
        <v>203</v>
      </c>
      <c r="H54" s="24" t="s">
        <v>16</v>
      </c>
      <c r="I54" s="15"/>
      <c r="J54" s="16" t="n">
        <v>30230.6872</v>
      </c>
    </row>
    <row r="55" s="17" customFormat="true" ht="165.75" hidden="false" customHeight="false" outlineLevel="0" collapsed="false">
      <c r="A55" s="10" t="s">
        <v>204</v>
      </c>
      <c r="B55" s="10" t="s">
        <v>11</v>
      </c>
      <c r="C55" s="11"/>
      <c r="D55" s="20" t="s">
        <v>12</v>
      </c>
      <c r="E55" s="21" t="s">
        <v>205</v>
      </c>
      <c r="F55" s="22" t="s">
        <v>206</v>
      </c>
      <c r="G55" s="23" t="s">
        <v>207</v>
      </c>
      <c r="H55" s="24" t="s">
        <v>16</v>
      </c>
      <c r="I55" s="15"/>
      <c r="J55" s="16" t="n">
        <v>65259.8856</v>
      </c>
    </row>
    <row r="56" s="17" customFormat="true" ht="165.75" hidden="false" customHeight="false" outlineLevel="0" collapsed="false">
      <c r="A56" s="10" t="s">
        <v>208</v>
      </c>
      <c r="B56" s="10" t="s">
        <v>11</v>
      </c>
      <c r="C56" s="11"/>
      <c r="D56" s="20" t="s">
        <v>12</v>
      </c>
      <c r="E56" s="21" t="s">
        <v>209</v>
      </c>
      <c r="F56" s="22" t="s">
        <v>210</v>
      </c>
      <c r="G56" s="23" t="s">
        <v>211</v>
      </c>
      <c r="H56" s="24" t="s">
        <v>16</v>
      </c>
      <c r="I56" s="15"/>
      <c r="J56" s="16" t="n">
        <v>65259.8856</v>
      </c>
    </row>
    <row r="57" s="17" customFormat="true" ht="178.5" hidden="false" customHeight="false" outlineLevel="0" collapsed="false">
      <c r="A57" s="10" t="s">
        <v>212</v>
      </c>
      <c r="B57" s="10" t="s">
        <v>11</v>
      </c>
      <c r="C57" s="11"/>
      <c r="D57" s="20" t="s">
        <v>12</v>
      </c>
      <c r="E57" s="21" t="s">
        <v>213</v>
      </c>
      <c r="F57" s="22" t="s">
        <v>206</v>
      </c>
      <c r="G57" s="23" t="s">
        <v>214</v>
      </c>
      <c r="H57" s="24" t="s">
        <v>16</v>
      </c>
      <c r="I57" s="15"/>
      <c r="J57" s="16" t="n">
        <v>78589.1106</v>
      </c>
    </row>
    <row r="58" s="17" customFormat="true" ht="178.5" hidden="false" customHeight="false" outlineLevel="0" collapsed="false">
      <c r="A58" s="10" t="s">
        <v>215</v>
      </c>
      <c r="B58" s="10" t="s">
        <v>11</v>
      </c>
      <c r="C58" s="11"/>
      <c r="D58" s="20" t="s">
        <v>12</v>
      </c>
      <c r="E58" s="21" t="s">
        <v>216</v>
      </c>
      <c r="F58" s="22" t="s">
        <v>217</v>
      </c>
      <c r="G58" s="23" t="s">
        <v>218</v>
      </c>
      <c r="H58" s="24" t="s">
        <v>16</v>
      </c>
      <c r="I58" s="15"/>
      <c r="J58" s="16" t="n">
        <v>78589.1106</v>
      </c>
    </row>
    <row r="59" s="17" customFormat="true" ht="114.75" hidden="false" customHeight="false" outlineLevel="0" collapsed="false">
      <c r="A59" s="10" t="s">
        <v>219</v>
      </c>
      <c r="B59" s="10" t="s">
        <v>11</v>
      </c>
      <c r="C59" s="11"/>
      <c r="D59" s="20" t="s">
        <v>12</v>
      </c>
      <c r="E59" s="21" t="s">
        <v>220</v>
      </c>
      <c r="F59" s="22" t="s">
        <v>221</v>
      </c>
      <c r="G59" s="23" t="s">
        <v>222</v>
      </c>
      <c r="H59" s="24" t="s">
        <v>16</v>
      </c>
      <c r="I59" s="15"/>
      <c r="J59" s="16" t="n">
        <v>48918.2582</v>
      </c>
    </row>
    <row r="60" s="17" customFormat="true" ht="114.75" hidden="false" customHeight="false" outlineLevel="0" collapsed="false">
      <c r="A60" s="10" t="s">
        <v>223</v>
      </c>
      <c r="B60" s="10" t="s">
        <v>11</v>
      </c>
      <c r="C60" s="11"/>
      <c r="D60" s="20" t="s">
        <v>12</v>
      </c>
      <c r="E60" s="21" t="s">
        <v>224</v>
      </c>
      <c r="F60" s="22" t="s">
        <v>225</v>
      </c>
      <c r="G60" s="23" t="s">
        <v>226</v>
      </c>
      <c r="H60" s="24" t="s">
        <v>16</v>
      </c>
      <c r="I60" s="15"/>
      <c r="J60" s="16" t="n">
        <v>48918.2582</v>
      </c>
    </row>
    <row r="61" s="17" customFormat="true" ht="127.5" hidden="false" customHeight="false" outlineLevel="0" collapsed="false">
      <c r="A61" s="10" t="s">
        <v>227</v>
      </c>
      <c r="B61" s="10" t="s">
        <v>11</v>
      </c>
      <c r="C61" s="11"/>
      <c r="D61" s="20" t="s">
        <v>12</v>
      </c>
      <c r="E61" s="21" t="s">
        <v>228</v>
      </c>
      <c r="F61" s="22" t="s">
        <v>229</v>
      </c>
      <c r="G61" s="23" t="s">
        <v>230</v>
      </c>
      <c r="H61" s="24" t="s">
        <v>16</v>
      </c>
      <c r="I61" s="15"/>
      <c r="J61" s="16" t="n">
        <v>62247.4832</v>
      </c>
    </row>
    <row r="62" s="17" customFormat="true" ht="127.5" hidden="false" customHeight="false" outlineLevel="0" collapsed="false">
      <c r="A62" s="10" t="s">
        <v>231</v>
      </c>
      <c r="B62" s="10" t="s">
        <v>11</v>
      </c>
      <c r="C62" s="11"/>
      <c r="D62" s="20" t="s">
        <v>12</v>
      </c>
      <c r="E62" s="21" t="s">
        <v>232</v>
      </c>
      <c r="F62" s="22" t="s">
        <v>233</v>
      </c>
      <c r="G62" s="23" t="s">
        <v>234</v>
      </c>
      <c r="H62" s="24" t="s">
        <v>16</v>
      </c>
      <c r="I62" s="15"/>
      <c r="J62" s="16" t="n">
        <v>67579.1732</v>
      </c>
    </row>
    <row r="63" s="17" customFormat="true" ht="76.5" hidden="false" customHeight="false" outlineLevel="0" collapsed="false">
      <c r="A63" s="10" t="s">
        <v>235</v>
      </c>
      <c r="B63" s="10" t="s">
        <v>11</v>
      </c>
      <c r="C63" s="11"/>
      <c r="D63" s="20" t="s">
        <v>12</v>
      </c>
      <c r="E63" s="21" t="s">
        <v>236</v>
      </c>
      <c r="F63" s="22" t="s">
        <v>199</v>
      </c>
      <c r="G63" s="23" t="s">
        <v>237</v>
      </c>
      <c r="H63" s="24" t="s">
        <v>16</v>
      </c>
      <c r="I63" s="15"/>
      <c r="J63" s="16" t="n">
        <v>80908.3982</v>
      </c>
    </row>
    <row r="64" s="17" customFormat="true" ht="89.25" hidden="false" customHeight="false" outlineLevel="0" collapsed="false">
      <c r="A64" s="10" t="s">
        <v>238</v>
      </c>
      <c r="B64" s="10" t="s">
        <v>11</v>
      </c>
      <c r="C64" s="11"/>
      <c r="D64" s="20" t="s">
        <v>12</v>
      </c>
      <c r="E64" s="21" t="s">
        <v>239</v>
      </c>
      <c r="F64" s="22" t="s">
        <v>199</v>
      </c>
      <c r="G64" s="23" t="s">
        <v>240</v>
      </c>
      <c r="H64" s="24" t="s">
        <v>16</v>
      </c>
      <c r="I64" s="15"/>
      <c r="J64" s="16" t="n">
        <v>80908.3982</v>
      </c>
    </row>
    <row r="65" s="17" customFormat="true" ht="183" hidden="false" customHeight="true" outlineLevel="0" collapsed="false">
      <c r="A65" s="10" t="s">
        <v>241</v>
      </c>
      <c r="B65" s="10" t="s">
        <v>11</v>
      </c>
      <c r="C65" s="11"/>
      <c r="D65" s="20" t="s">
        <v>12</v>
      </c>
      <c r="E65" s="21" t="s">
        <v>242</v>
      </c>
      <c r="F65" s="22" t="s">
        <v>206</v>
      </c>
      <c r="G65" s="23" t="s">
        <v>243</v>
      </c>
      <c r="H65" s="24" t="s">
        <v>16</v>
      </c>
      <c r="I65" s="15"/>
      <c r="J65" s="16" t="n">
        <v>83920.8006</v>
      </c>
    </row>
    <row r="66" s="17" customFormat="true" ht="181.5" hidden="false" customHeight="true" outlineLevel="0" collapsed="false">
      <c r="A66" s="10" t="s">
        <v>244</v>
      </c>
      <c r="B66" s="10" t="s">
        <v>11</v>
      </c>
      <c r="C66" s="11"/>
      <c r="D66" s="20" t="s">
        <v>12</v>
      </c>
      <c r="E66" s="21" t="s">
        <v>245</v>
      </c>
      <c r="F66" s="22" t="s">
        <v>217</v>
      </c>
      <c r="G66" s="23" t="s">
        <v>246</v>
      </c>
      <c r="H66" s="24" t="s">
        <v>16</v>
      </c>
      <c r="I66" s="15"/>
      <c r="J66" s="16" t="n">
        <v>83920.8006</v>
      </c>
    </row>
    <row r="67" s="17" customFormat="true" ht="204" hidden="false" customHeight="false" outlineLevel="0" collapsed="false">
      <c r="A67" s="10" t="s">
        <v>247</v>
      </c>
      <c r="B67" s="10" t="s">
        <v>11</v>
      </c>
      <c r="C67" s="11"/>
      <c r="D67" s="20" t="s">
        <v>12</v>
      </c>
      <c r="E67" s="21" t="s">
        <v>248</v>
      </c>
      <c r="F67" s="22" t="s">
        <v>206</v>
      </c>
      <c r="G67" s="23" t="s">
        <v>249</v>
      </c>
      <c r="H67" s="24" t="s">
        <v>16</v>
      </c>
      <c r="I67" s="15"/>
      <c r="J67" s="16" t="n">
        <v>97250.0256</v>
      </c>
    </row>
    <row r="68" s="17" customFormat="true" ht="204" hidden="false" customHeight="false" outlineLevel="0" collapsed="false">
      <c r="A68" s="10" t="s">
        <v>250</v>
      </c>
      <c r="B68" s="10" t="s">
        <v>11</v>
      </c>
      <c r="C68" s="11"/>
      <c r="D68" s="20" t="s">
        <v>12</v>
      </c>
      <c r="E68" s="21" t="s">
        <v>251</v>
      </c>
      <c r="F68" s="22" t="s">
        <v>217</v>
      </c>
      <c r="G68" s="23" t="s">
        <v>252</v>
      </c>
      <c r="H68" s="24" t="s">
        <v>16</v>
      </c>
      <c r="I68" s="15"/>
      <c r="J68" s="16" t="n">
        <v>97250.0256</v>
      </c>
    </row>
    <row r="69" s="17" customFormat="true" ht="127.5" hidden="false" customHeight="false" outlineLevel="0" collapsed="false">
      <c r="A69" s="10" t="s">
        <v>253</v>
      </c>
      <c r="B69" s="10" t="s">
        <v>11</v>
      </c>
      <c r="C69" s="11"/>
      <c r="D69" s="20" t="s">
        <v>12</v>
      </c>
      <c r="E69" s="21" t="s">
        <v>254</v>
      </c>
      <c r="F69" s="22" t="s">
        <v>229</v>
      </c>
      <c r="G69" s="23" t="s">
        <v>255</v>
      </c>
      <c r="H69" s="24" t="s">
        <v>16</v>
      </c>
      <c r="I69" s="15"/>
      <c r="J69" s="16" t="n">
        <v>67579.1732</v>
      </c>
    </row>
    <row r="70" s="17" customFormat="true" ht="127.5" hidden="false" customHeight="false" outlineLevel="0" collapsed="false">
      <c r="A70" s="10" t="s">
        <v>256</v>
      </c>
      <c r="B70" s="10" t="s">
        <v>11</v>
      </c>
      <c r="C70" s="11"/>
      <c r="D70" s="20" t="s">
        <v>12</v>
      </c>
      <c r="E70" s="21" t="s">
        <v>257</v>
      </c>
      <c r="F70" s="22" t="s">
        <v>233</v>
      </c>
      <c r="G70" s="23" t="s">
        <v>258</v>
      </c>
      <c r="H70" s="24" t="s">
        <v>16</v>
      </c>
      <c r="I70" s="15"/>
      <c r="J70" s="16" t="n">
        <v>67579.1732</v>
      </c>
    </row>
    <row r="71" s="17" customFormat="true" ht="140.25" hidden="false" customHeight="false" outlineLevel="0" collapsed="false">
      <c r="A71" s="10" t="s">
        <v>259</v>
      </c>
      <c r="B71" s="10" t="s">
        <v>11</v>
      </c>
      <c r="C71" s="11"/>
      <c r="D71" s="20" t="s">
        <v>12</v>
      </c>
      <c r="E71" s="21" t="s">
        <v>260</v>
      </c>
      <c r="F71" s="22" t="s">
        <v>221</v>
      </c>
      <c r="G71" s="23" t="s">
        <v>261</v>
      </c>
      <c r="H71" s="24" t="s">
        <v>16</v>
      </c>
      <c r="I71" s="15"/>
      <c r="J71" s="16" t="n">
        <v>80908.3982</v>
      </c>
    </row>
    <row r="72" s="17" customFormat="true" ht="140.25" hidden="false" customHeight="false" outlineLevel="0" collapsed="false">
      <c r="A72" s="10" t="s">
        <v>262</v>
      </c>
      <c r="B72" s="10" t="s">
        <v>11</v>
      </c>
      <c r="C72" s="11"/>
      <c r="D72" s="20" t="s">
        <v>12</v>
      </c>
      <c r="E72" s="21" t="s">
        <v>263</v>
      </c>
      <c r="F72" s="22" t="s">
        <v>233</v>
      </c>
      <c r="G72" s="23" t="s">
        <v>264</v>
      </c>
      <c r="H72" s="24" t="s">
        <v>16</v>
      </c>
      <c r="I72" s="15"/>
      <c r="J72" s="16" t="n">
        <v>80908.3982</v>
      </c>
    </row>
    <row r="73" s="17" customFormat="true" ht="40.5" hidden="false" customHeight="true" outlineLevel="0" collapsed="false">
      <c r="A73" s="10" t="s">
        <v>265</v>
      </c>
      <c r="B73" s="10" t="s">
        <v>11</v>
      </c>
      <c r="C73" s="11"/>
      <c r="D73" s="20" t="s">
        <v>12</v>
      </c>
      <c r="E73" s="21" t="s">
        <v>266</v>
      </c>
      <c r="F73" s="22" t="s">
        <v>267</v>
      </c>
      <c r="G73" s="23" t="s">
        <v>268</v>
      </c>
      <c r="H73" s="24" t="s">
        <v>16</v>
      </c>
      <c r="I73" s="15"/>
      <c r="J73" s="16" t="n">
        <v>81580.4626</v>
      </c>
    </row>
    <row r="74" s="17" customFormat="true" ht="51" hidden="false" customHeight="false" outlineLevel="0" collapsed="false">
      <c r="A74" s="10" t="s">
        <v>269</v>
      </c>
      <c r="B74" s="10" t="s">
        <v>11</v>
      </c>
      <c r="C74" s="11"/>
      <c r="D74" s="20" t="s">
        <v>12</v>
      </c>
      <c r="E74" s="21" t="s">
        <v>270</v>
      </c>
      <c r="F74" s="22" t="s">
        <v>271</v>
      </c>
      <c r="G74" s="23" t="s">
        <v>272</v>
      </c>
      <c r="H74" s="24" t="s">
        <v>16</v>
      </c>
      <c r="I74" s="15"/>
      <c r="J74" s="16" t="n">
        <v>87579.6796</v>
      </c>
    </row>
    <row r="75" s="17" customFormat="true" ht="42" hidden="false" customHeight="true" outlineLevel="0" collapsed="false">
      <c r="A75" s="10" t="s">
        <v>273</v>
      </c>
      <c r="B75" s="10" t="s">
        <v>11</v>
      </c>
      <c r="C75" s="11"/>
      <c r="D75" s="20" t="s">
        <v>12</v>
      </c>
      <c r="E75" s="21" t="s">
        <v>274</v>
      </c>
      <c r="F75" s="22" t="s">
        <v>275</v>
      </c>
      <c r="G75" s="23" t="s">
        <v>276</v>
      </c>
      <c r="H75" s="24" t="s">
        <v>16</v>
      </c>
      <c r="I75" s="15"/>
      <c r="J75" s="16" t="n">
        <v>81580.4626</v>
      </c>
    </row>
    <row r="76" s="17" customFormat="true" ht="51" hidden="false" customHeight="false" outlineLevel="0" collapsed="false">
      <c r="A76" s="10" t="s">
        <v>277</v>
      </c>
      <c r="B76" s="10" t="s">
        <v>11</v>
      </c>
      <c r="C76" s="11"/>
      <c r="D76" s="20" t="s">
        <v>12</v>
      </c>
      <c r="E76" s="21" t="s">
        <v>278</v>
      </c>
      <c r="F76" s="22" t="s">
        <v>279</v>
      </c>
      <c r="G76" s="23" t="s">
        <v>280</v>
      </c>
      <c r="H76" s="24" t="s">
        <v>16</v>
      </c>
      <c r="I76" s="15"/>
      <c r="J76" s="16" t="n">
        <v>81580.4626</v>
      </c>
    </row>
    <row r="77" s="17" customFormat="true" ht="51" hidden="false" customHeight="false" outlineLevel="0" collapsed="false">
      <c r="A77" s="10" t="s">
        <v>281</v>
      </c>
      <c r="B77" s="10" t="s">
        <v>11</v>
      </c>
      <c r="C77" s="11"/>
      <c r="D77" s="20" t="s">
        <v>12</v>
      </c>
      <c r="E77" s="21" t="s">
        <v>282</v>
      </c>
      <c r="F77" s="22" t="s">
        <v>283</v>
      </c>
      <c r="G77" s="23" t="s">
        <v>284</v>
      </c>
      <c r="H77" s="24" t="s">
        <v>16</v>
      </c>
      <c r="I77" s="15"/>
      <c r="J77" s="16" t="n">
        <v>81580.4626</v>
      </c>
    </row>
    <row r="78" s="17" customFormat="true" ht="51" hidden="false" customHeight="false" outlineLevel="0" collapsed="false">
      <c r="A78" s="10" t="s">
        <v>285</v>
      </c>
      <c r="B78" s="10" t="s">
        <v>11</v>
      </c>
      <c r="C78" s="11"/>
      <c r="D78" s="20" t="s">
        <v>12</v>
      </c>
      <c r="E78" s="21" t="s">
        <v>286</v>
      </c>
      <c r="F78" s="22" t="s">
        <v>287</v>
      </c>
      <c r="G78" s="23" t="s">
        <v>288</v>
      </c>
      <c r="H78" s="24" t="s">
        <v>16</v>
      </c>
      <c r="I78" s="15"/>
      <c r="J78" s="16" t="n">
        <v>81580.4626</v>
      </c>
    </row>
    <row r="79" s="17" customFormat="true" ht="51" hidden="false" customHeight="false" outlineLevel="0" collapsed="false">
      <c r="A79" s="10" t="s">
        <v>289</v>
      </c>
      <c r="B79" s="10" t="s">
        <v>11</v>
      </c>
      <c r="C79" s="11"/>
      <c r="D79" s="20" t="s">
        <v>12</v>
      </c>
      <c r="E79" s="21" t="s">
        <v>290</v>
      </c>
      <c r="F79" s="22" t="s">
        <v>291</v>
      </c>
      <c r="G79" s="23" t="s">
        <v>292</v>
      </c>
      <c r="H79" s="24" t="s">
        <v>16</v>
      </c>
      <c r="I79" s="15"/>
      <c r="J79" s="16" t="n">
        <v>39987.675</v>
      </c>
    </row>
    <row r="80" s="17" customFormat="true" ht="89.25" hidden="false" customHeight="false" outlineLevel="0" collapsed="false">
      <c r="A80" s="10" t="s">
        <v>293</v>
      </c>
      <c r="B80" s="10" t="s">
        <v>11</v>
      </c>
      <c r="C80" s="11"/>
      <c r="D80" s="20" t="s">
        <v>12</v>
      </c>
      <c r="E80" s="21" t="s">
        <v>294</v>
      </c>
      <c r="F80" s="22" t="s">
        <v>295</v>
      </c>
      <c r="G80" s="23" t="s">
        <v>296</v>
      </c>
      <c r="H80" s="24" t="s">
        <v>16</v>
      </c>
      <c r="I80" s="15"/>
      <c r="J80" s="16" t="n">
        <v>89578.7718</v>
      </c>
    </row>
    <row r="81" s="17" customFormat="true" ht="102" hidden="false" customHeight="false" outlineLevel="0" collapsed="false">
      <c r="A81" s="10" t="s">
        <v>297</v>
      </c>
      <c r="B81" s="10" t="s">
        <v>11</v>
      </c>
      <c r="C81" s="11"/>
      <c r="D81" s="20" t="s">
        <v>12</v>
      </c>
      <c r="E81" s="21" t="s">
        <v>298</v>
      </c>
      <c r="F81" s="22" t="s">
        <v>271</v>
      </c>
      <c r="G81" s="23" t="s">
        <v>299</v>
      </c>
      <c r="H81" s="24" t="s">
        <v>16</v>
      </c>
      <c r="I81" s="15"/>
      <c r="J81" s="16" t="n">
        <v>95577.9986</v>
      </c>
    </row>
    <row r="82" s="17" customFormat="true" ht="89.25" hidden="false" customHeight="false" outlineLevel="0" collapsed="false">
      <c r="A82" s="10" t="s">
        <v>300</v>
      </c>
      <c r="B82" s="10" t="s">
        <v>11</v>
      </c>
      <c r="C82" s="11"/>
      <c r="D82" s="20" t="s">
        <v>12</v>
      </c>
      <c r="E82" s="21" t="s">
        <v>301</v>
      </c>
      <c r="F82" s="22" t="s">
        <v>302</v>
      </c>
      <c r="G82" s="23" t="s">
        <v>303</v>
      </c>
      <c r="H82" s="24" t="s">
        <v>16</v>
      </c>
      <c r="I82" s="15"/>
      <c r="J82" s="16" t="n">
        <v>89578.7718</v>
      </c>
    </row>
    <row r="83" s="17" customFormat="true" ht="102" hidden="false" customHeight="false" outlineLevel="0" collapsed="false">
      <c r="A83" s="10" t="s">
        <v>304</v>
      </c>
      <c r="B83" s="10" t="s">
        <v>11</v>
      </c>
      <c r="C83" s="11"/>
      <c r="D83" s="20" t="s">
        <v>12</v>
      </c>
      <c r="E83" s="21" t="s">
        <v>305</v>
      </c>
      <c r="F83" s="22" t="s">
        <v>279</v>
      </c>
      <c r="G83" s="23" t="s">
        <v>306</v>
      </c>
      <c r="H83" s="24" t="s">
        <v>16</v>
      </c>
      <c r="I83" s="15"/>
      <c r="J83" s="16" t="n">
        <v>89578.7718</v>
      </c>
    </row>
    <row r="84" s="17" customFormat="true" ht="102" hidden="false" customHeight="false" outlineLevel="0" collapsed="false">
      <c r="A84" s="10" t="s">
        <v>307</v>
      </c>
      <c r="B84" s="10" t="s">
        <v>11</v>
      </c>
      <c r="C84" s="11"/>
      <c r="D84" s="20" t="s">
        <v>12</v>
      </c>
      <c r="E84" s="21" t="s">
        <v>308</v>
      </c>
      <c r="F84" s="22" t="s">
        <v>309</v>
      </c>
      <c r="G84" s="23" t="s">
        <v>310</v>
      </c>
      <c r="H84" s="24" t="s">
        <v>16</v>
      </c>
      <c r="I84" s="15"/>
      <c r="J84" s="16" t="n">
        <v>53743.4352</v>
      </c>
    </row>
    <row r="85" s="17" customFormat="true" ht="102" hidden="false" customHeight="false" outlineLevel="0" collapsed="false">
      <c r="A85" s="10" t="s">
        <v>311</v>
      </c>
      <c r="B85" s="10" t="s">
        <v>11</v>
      </c>
      <c r="C85" s="11"/>
      <c r="D85" s="20" t="s">
        <v>12</v>
      </c>
      <c r="E85" s="21" t="s">
        <v>312</v>
      </c>
      <c r="F85" s="22" t="s">
        <v>287</v>
      </c>
      <c r="G85" s="23" t="s">
        <v>313</v>
      </c>
      <c r="H85" s="24" t="s">
        <v>16</v>
      </c>
      <c r="I85" s="15"/>
      <c r="J85" s="16" t="n">
        <v>53743.4352</v>
      </c>
    </row>
    <row r="86" s="17" customFormat="true" ht="51" hidden="false" customHeight="false" outlineLevel="0" collapsed="false">
      <c r="A86" s="10" t="s">
        <v>314</v>
      </c>
      <c r="B86" s="10" t="s">
        <v>11</v>
      </c>
      <c r="C86" s="11"/>
      <c r="D86" s="20" t="s">
        <v>12</v>
      </c>
      <c r="E86" s="21" t="s">
        <v>315</v>
      </c>
      <c r="F86" s="22" t="s">
        <v>295</v>
      </c>
      <c r="G86" s="23" t="s">
        <v>316</v>
      </c>
      <c r="H86" s="24" t="s">
        <v>16</v>
      </c>
      <c r="I86" s="15"/>
      <c r="J86" s="16" t="n">
        <v>97577.0908</v>
      </c>
    </row>
    <row r="87" s="17" customFormat="true" ht="63.75" hidden="false" customHeight="false" outlineLevel="0" collapsed="false">
      <c r="A87" s="10" t="s">
        <v>317</v>
      </c>
      <c r="B87" s="10" t="s">
        <v>11</v>
      </c>
      <c r="C87" s="11"/>
      <c r="D87" s="20" t="s">
        <v>12</v>
      </c>
      <c r="E87" s="21" t="s">
        <v>318</v>
      </c>
      <c r="F87" s="22" t="s">
        <v>271</v>
      </c>
      <c r="G87" s="23" t="s">
        <v>319</v>
      </c>
      <c r="H87" s="24" t="s">
        <v>16</v>
      </c>
      <c r="I87" s="15"/>
      <c r="J87" s="16" t="n">
        <v>103575.3376</v>
      </c>
    </row>
    <row r="88" s="17" customFormat="true" ht="51" hidden="false" customHeight="false" outlineLevel="0" collapsed="false">
      <c r="A88" s="10" t="s">
        <v>320</v>
      </c>
      <c r="B88" s="10" t="s">
        <v>11</v>
      </c>
      <c r="C88" s="11"/>
      <c r="D88" s="20" t="s">
        <v>12</v>
      </c>
      <c r="E88" s="21" t="s">
        <v>321</v>
      </c>
      <c r="F88" s="22" t="s">
        <v>322</v>
      </c>
      <c r="G88" s="23" t="s">
        <v>323</v>
      </c>
      <c r="H88" s="24" t="s">
        <v>16</v>
      </c>
      <c r="I88" s="15"/>
      <c r="J88" s="16" t="n">
        <v>97577.0908</v>
      </c>
    </row>
    <row r="89" s="17" customFormat="true" ht="63.75" hidden="false" customHeight="false" outlineLevel="0" collapsed="false">
      <c r="A89" s="10" t="s">
        <v>324</v>
      </c>
      <c r="B89" s="10" t="s">
        <v>11</v>
      </c>
      <c r="C89" s="11"/>
      <c r="D89" s="20" t="s">
        <v>12</v>
      </c>
      <c r="E89" s="21" t="s">
        <v>325</v>
      </c>
      <c r="F89" s="22" t="s">
        <v>279</v>
      </c>
      <c r="G89" s="23" t="s">
        <v>326</v>
      </c>
      <c r="H89" s="24" t="s">
        <v>16</v>
      </c>
      <c r="I89" s="15"/>
      <c r="J89" s="16" t="n">
        <v>97577.0908</v>
      </c>
    </row>
    <row r="90" s="17" customFormat="true" ht="63.75" hidden="false" customHeight="false" outlineLevel="0" collapsed="false">
      <c r="A90" s="10" t="s">
        <v>327</v>
      </c>
      <c r="B90" s="10" t="s">
        <v>11</v>
      </c>
      <c r="C90" s="11"/>
      <c r="D90" s="20" t="s">
        <v>12</v>
      </c>
      <c r="E90" s="21" t="s">
        <v>328</v>
      </c>
      <c r="F90" s="22" t="s">
        <v>309</v>
      </c>
      <c r="G90" s="23" t="s">
        <v>329</v>
      </c>
      <c r="H90" s="24" t="s">
        <v>16</v>
      </c>
      <c r="I90" s="15"/>
      <c r="J90" s="16" t="n">
        <v>55940.0954</v>
      </c>
    </row>
    <row r="91" s="17" customFormat="true" ht="63.75" hidden="false" customHeight="false" outlineLevel="0" collapsed="false">
      <c r="A91" s="10" t="s">
        <v>330</v>
      </c>
      <c r="B91" s="10" t="s">
        <v>11</v>
      </c>
      <c r="C91" s="11"/>
      <c r="D91" s="20" t="s">
        <v>12</v>
      </c>
      <c r="E91" s="21" t="s">
        <v>331</v>
      </c>
      <c r="F91" s="22" t="s">
        <v>287</v>
      </c>
      <c r="G91" s="23" t="s">
        <v>332</v>
      </c>
      <c r="H91" s="24" t="s">
        <v>16</v>
      </c>
      <c r="I91" s="15"/>
      <c r="J91" s="16" t="n">
        <v>55940.0954</v>
      </c>
    </row>
    <row r="92" s="17" customFormat="true" ht="102" hidden="false" customHeight="false" outlineLevel="0" collapsed="false">
      <c r="A92" s="10" t="s">
        <v>333</v>
      </c>
      <c r="B92" s="10" t="s">
        <v>11</v>
      </c>
      <c r="C92" s="11"/>
      <c r="D92" s="20" t="s">
        <v>12</v>
      </c>
      <c r="E92" s="21" t="s">
        <v>334</v>
      </c>
      <c r="F92" s="22" t="s">
        <v>335</v>
      </c>
      <c r="G92" s="23" t="s">
        <v>336</v>
      </c>
      <c r="H92" s="24" t="s">
        <v>16</v>
      </c>
      <c r="I92" s="15"/>
      <c r="J92" s="16" t="n">
        <v>105575.4</v>
      </c>
    </row>
    <row r="93" s="17" customFormat="true" ht="114.75" hidden="false" customHeight="false" outlineLevel="0" collapsed="false">
      <c r="A93" s="10" t="s">
        <v>337</v>
      </c>
      <c r="B93" s="10" t="s">
        <v>11</v>
      </c>
      <c r="C93" s="11"/>
      <c r="D93" s="20" t="s">
        <v>12</v>
      </c>
      <c r="E93" s="21" t="s">
        <v>338</v>
      </c>
      <c r="F93" s="22" t="s">
        <v>271</v>
      </c>
      <c r="G93" s="23" t="s">
        <v>339</v>
      </c>
      <c r="H93" s="24" t="s">
        <v>16</v>
      </c>
      <c r="I93" s="15"/>
      <c r="J93" s="16" t="n">
        <v>111573.6468</v>
      </c>
    </row>
    <row r="94" s="17" customFormat="true" ht="102" hidden="false" customHeight="false" outlineLevel="0" collapsed="false">
      <c r="A94" s="10" t="s">
        <v>340</v>
      </c>
      <c r="B94" s="10" t="s">
        <v>11</v>
      </c>
      <c r="C94" s="11"/>
      <c r="D94" s="20" t="s">
        <v>12</v>
      </c>
      <c r="E94" s="21" t="s">
        <v>341</v>
      </c>
      <c r="F94" s="22" t="s">
        <v>275</v>
      </c>
      <c r="G94" s="23" t="s">
        <v>342</v>
      </c>
      <c r="H94" s="24" t="s">
        <v>16</v>
      </c>
      <c r="I94" s="15"/>
      <c r="J94" s="16" t="n">
        <v>105575.4</v>
      </c>
    </row>
    <row r="95" s="17" customFormat="true" ht="114.75" hidden="false" customHeight="false" outlineLevel="0" collapsed="false">
      <c r="A95" s="10" t="s">
        <v>343</v>
      </c>
      <c r="B95" s="10" t="s">
        <v>11</v>
      </c>
      <c r="C95" s="11"/>
      <c r="D95" s="20" t="s">
        <v>12</v>
      </c>
      <c r="E95" s="21" t="s">
        <v>344</v>
      </c>
      <c r="F95" s="22" t="s">
        <v>345</v>
      </c>
      <c r="G95" s="23" t="s">
        <v>346</v>
      </c>
      <c r="H95" s="24" t="s">
        <v>16</v>
      </c>
      <c r="I95" s="15"/>
      <c r="J95" s="16" t="n">
        <v>105575.4</v>
      </c>
    </row>
    <row r="96" s="17" customFormat="true" ht="114.75" hidden="false" customHeight="false" outlineLevel="0" collapsed="false">
      <c r="A96" s="10" t="s">
        <v>347</v>
      </c>
      <c r="B96" s="10" t="s">
        <v>11</v>
      </c>
      <c r="C96" s="11"/>
      <c r="D96" s="20" t="s">
        <v>12</v>
      </c>
      <c r="E96" s="21" t="s">
        <v>348</v>
      </c>
      <c r="F96" s="22" t="s">
        <v>309</v>
      </c>
      <c r="G96" s="23" t="s">
        <v>349</v>
      </c>
      <c r="H96" s="24" t="s">
        <v>16</v>
      </c>
      <c r="I96" s="15"/>
      <c r="J96" s="16" t="n">
        <v>56302.6464</v>
      </c>
    </row>
    <row r="97" s="17" customFormat="true" ht="114.75" hidden="false" customHeight="false" outlineLevel="0" collapsed="false">
      <c r="A97" s="10" t="s">
        <v>350</v>
      </c>
      <c r="B97" s="10" t="s">
        <v>11</v>
      </c>
      <c r="C97" s="11"/>
      <c r="D97" s="20" t="s">
        <v>12</v>
      </c>
      <c r="E97" s="21" t="s">
        <v>351</v>
      </c>
      <c r="F97" s="22" t="s">
        <v>287</v>
      </c>
      <c r="G97" s="23" t="s">
        <v>352</v>
      </c>
      <c r="H97" s="24" t="s">
        <v>16</v>
      </c>
      <c r="I97" s="15"/>
      <c r="J97" s="16" t="n">
        <v>56302.6464</v>
      </c>
    </row>
    <row r="98" s="17" customFormat="true" ht="63.75" hidden="false" customHeight="false" outlineLevel="0" collapsed="false">
      <c r="A98" s="10" t="s">
        <v>353</v>
      </c>
      <c r="B98" s="10" t="s">
        <v>11</v>
      </c>
      <c r="C98" s="11"/>
      <c r="D98" s="20" t="s">
        <v>12</v>
      </c>
      <c r="E98" s="21" t="s">
        <v>354</v>
      </c>
      <c r="F98" s="22" t="s">
        <v>355</v>
      </c>
      <c r="G98" s="23" t="s">
        <v>356</v>
      </c>
      <c r="H98" s="24" t="s">
        <v>16</v>
      </c>
      <c r="I98" s="15"/>
      <c r="J98" s="16" t="n">
        <v>27993.1218</v>
      </c>
    </row>
    <row r="99" s="17" customFormat="true" ht="63.75" hidden="false" customHeight="false" outlineLevel="0" collapsed="false">
      <c r="A99" s="10" t="s">
        <v>357</v>
      </c>
      <c r="B99" s="10" t="s">
        <v>11</v>
      </c>
      <c r="C99" s="11"/>
      <c r="D99" s="20" t="s">
        <v>12</v>
      </c>
      <c r="E99" s="21" t="s">
        <v>358</v>
      </c>
      <c r="F99" s="22" t="s">
        <v>359</v>
      </c>
      <c r="G99" s="23" t="s">
        <v>360</v>
      </c>
      <c r="H99" s="24" t="s">
        <v>16</v>
      </c>
      <c r="I99" s="15"/>
      <c r="J99" s="16" t="n">
        <v>25994.0296</v>
      </c>
    </row>
    <row r="100" s="17" customFormat="true" ht="89.25" hidden="false" customHeight="false" outlineLevel="0" collapsed="false">
      <c r="A100" s="10" t="s">
        <v>361</v>
      </c>
      <c r="B100" s="10" t="s">
        <v>11</v>
      </c>
      <c r="C100" s="11"/>
      <c r="D100" s="20" t="s">
        <v>12</v>
      </c>
      <c r="E100" s="21" t="s">
        <v>362</v>
      </c>
      <c r="F100" s="22" t="s">
        <v>363</v>
      </c>
      <c r="G100" s="23" t="s">
        <v>364</v>
      </c>
      <c r="H100" s="24" t="s">
        <v>16</v>
      </c>
      <c r="I100" s="15"/>
      <c r="J100" s="16" t="n">
        <v>27993.1218</v>
      </c>
    </row>
    <row r="101" s="17" customFormat="true" ht="102.75" hidden="false" customHeight="true" outlineLevel="0" collapsed="false">
      <c r="A101" s="10" t="s">
        <v>365</v>
      </c>
      <c r="B101" s="10" t="s">
        <v>11</v>
      </c>
      <c r="C101" s="11"/>
      <c r="D101" s="20" t="s">
        <v>12</v>
      </c>
      <c r="E101" s="21" t="s">
        <v>366</v>
      </c>
      <c r="F101" s="22" t="s">
        <v>367</v>
      </c>
      <c r="G101" s="23" t="s">
        <v>368</v>
      </c>
      <c r="H101" s="24" t="s">
        <v>16</v>
      </c>
      <c r="I101" s="15"/>
      <c r="J101" s="16" t="n">
        <v>17594.577</v>
      </c>
    </row>
    <row r="102" s="17" customFormat="true" ht="78" hidden="false" customHeight="true" outlineLevel="0" collapsed="false">
      <c r="A102" s="10" t="s">
        <v>369</v>
      </c>
      <c r="B102" s="10" t="s">
        <v>11</v>
      </c>
      <c r="C102" s="11"/>
      <c r="D102" s="20" t="s">
        <v>12</v>
      </c>
      <c r="E102" s="21" t="s">
        <v>370</v>
      </c>
      <c r="F102" s="22" t="s">
        <v>371</v>
      </c>
      <c r="G102" s="23" t="s">
        <v>372</v>
      </c>
      <c r="H102" s="24" t="s">
        <v>16</v>
      </c>
      <c r="I102" s="15"/>
      <c r="J102" s="16" t="n">
        <v>17594.577</v>
      </c>
    </row>
    <row r="103" s="17" customFormat="true" ht="76.5" hidden="false" customHeight="false" outlineLevel="0" collapsed="false">
      <c r="A103" s="10" t="s">
        <v>373</v>
      </c>
      <c r="B103" s="10" t="s">
        <v>11</v>
      </c>
      <c r="C103" s="11"/>
      <c r="D103" s="20" t="s">
        <v>12</v>
      </c>
      <c r="E103" s="21" t="s">
        <v>374</v>
      </c>
      <c r="F103" s="22" t="s">
        <v>375</v>
      </c>
      <c r="G103" s="23" t="s">
        <v>376</v>
      </c>
      <c r="H103" s="24" t="s">
        <v>16</v>
      </c>
      <c r="I103" s="15"/>
      <c r="J103" s="16" t="n">
        <v>17594.577</v>
      </c>
    </row>
    <row r="104" s="17" customFormat="true" ht="38.25" hidden="false" customHeight="false" outlineLevel="0" collapsed="false">
      <c r="A104" s="10" t="s">
        <v>377</v>
      </c>
      <c r="B104" s="10" t="s">
        <v>11</v>
      </c>
      <c r="C104" s="11"/>
      <c r="D104" s="20" t="s">
        <v>12</v>
      </c>
      <c r="E104" s="21" t="s">
        <v>378</v>
      </c>
      <c r="F104" s="22" t="s">
        <v>379</v>
      </c>
      <c r="G104" s="23" t="s">
        <v>380</v>
      </c>
      <c r="H104" s="24" t="s">
        <v>16</v>
      </c>
      <c r="I104" s="15"/>
      <c r="J104" s="16" t="n">
        <v>19995.7828</v>
      </c>
    </row>
    <row r="105" s="17" customFormat="true" ht="89.25" hidden="false" customHeight="false" outlineLevel="0" collapsed="false">
      <c r="A105" s="10" t="s">
        <v>381</v>
      </c>
      <c r="B105" s="10" t="s">
        <v>11</v>
      </c>
      <c r="C105" s="11"/>
      <c r="D105" s="20" t="s">
        <v>12</v>
      </c>
      <c r="E105" s="21" t="s">
        <v>382</v>
      </c>
      <c r="F105" s="22" t="s">
        <v>383</v>
      </c>
      <c r="G105" s="23" t="s">
        <v>384</v>
      </c>
      <c r="H105" s="24" t="s">
        <v>16</v>
      </c>
      <c r="I105" s="15"/>
      <c r="J105" s="16" t="n">
        <v>21993.2188</v>
      </c>
    </row>
    <row r="106" s="17" customFormat="true" ht="38.25" hidden="false" customHeight="false" outlineLevel="0" collapsed="false">
      <c r="A106" s="10" t="s">
        <v>385</v>
      </c>
      <c r="B106" s="10" t="s">
        <v>11</v>
      </c>
      <c r="C106" s="11"/>
      <c r="D106" s="20" t="s">
        <v>12</v>
      </c>
      <c r="E106" s="21" t="s">
        <v>386</v>
      </c>
      <c r="F106" s="22" t="s">
        <v>387</v>
      </c>
      <c r="G106" s="23" t="s">
        <v>388</v>
      </c>
      <c r="H106" s="24" t="s">
        <v>16</v>
      </c>
      <c r="I106" s="15"/>
      <c r="J106" s="16" t="n">
        <v>45988.8422</v>
      </c>
    </row>
    <row r="107" s="17" customFormat="true" ht="51" hidden="false" customHeight="false" outlineLevel="0" collapsed="false">
      <c r="A107" s="10" t="s">
        <v>389</v>
      </c>
      <c r="B107" s="10" t="s">
        <v>11</v>
      </c>
      <c r="C107" s="11"/>
      <c r="D107" s="20" t="s">
        <v>12</v>
      </c>
      <c r="E107" s="21" t="s">
        <v>390</v>
      </c>
      <c r="F107" s="22" t="s">
        <v>391</v>
      </c>
      <c r="G107" s="23" t="s">
        <v>392</v>
      </c>
      <c r="H107" s="24" t="s">
        <v>16</v>
      </c>
      <c r="I107" s="15"/>
      <c r="J107" s="16" t="n">
        <v>27993.1218</v>
      </c>
    </row>
    <row r="108" s="17" customFormat="true" ht="51" hidden="false" customHeight="false" outlineLevel="0" collapsed="false">
      <c r="A108" s="10" t="s">
        <v>393</v>
      </c>
      <c r="B108" s="10" t="s">
        <v>11</v>
      </c>
      <c r="C108" s="11"/>
      <c r="D108" s="20" t="s">
        <v>12</v>
      </c>
      <c r="E108" s="21" t="s">
        <v>394</v>
      </c>
      <c r="F108" s="22" t="s">
        <v>395</v>
      </c>
      <c r="G108" s="23" t="s">
        <v>396</v>
      </c>
      <c r="H108" s="24" t="s">
        <v>16</v>
      </c>
      <c r="I108" s="15"/>
      <c r="J108" s="16" t="n">
        <v>121971.8486</v>
      </c>
    </row>
    <row r="109" s="17" customFormat="true" ht="51" hidden="false" customHeight="false" outlineLevel="0" collapsed="false">
      <c r="A109" s="10" t="s">
        <v>397</v>
      </c>
      <c r="B109" s="10" t="s">
        <v>11</v>
      </c>
      <c r="C109" s="11"/>
      <c r="D109" s="20" t="s">
        <v>12</v>
      </c>
      <c r="E109" s="21" t="s">
        <v>398</v>
      </c>
      <c r="F109" s="22" t="s">
        <v>295</v>
      </c>
      <c r="G109" s="23" t="s">
        <v>399</v>
      </c>
      <c r="H109" s="24" t="s">
        <v>16</v>
      </c>
      <c r="I109" s="15"/>
      <c r="J109" s="16" t="n">
        <v>109574.5546</v>
      </c>
    </row>
    <row r="110" s="17" customFormat="true" ht="51" hidden="false" customHeight="false" outlineLevel="0" collapsed="false">
      <c r="A110" s="10" t="s">
        <v>400</v>
      </c>
      <c r="B110" s="10" t="s">
        <v>11</v>
      </c>
      <c r="C110" s="11"/>
      <c r="D110" s="20" t="s">
        <v>12</v>
      </c>
      <c r="E110" s="21" t="s">
        <v>401</v>
      </c>
      <c r="F110" s="22" t="s">
        <v>302</v>
      </c>
      <c r="G110" s="23" t="s">
        <v>402</v>
      </c>
      <c r="H110" s="24" t="s">
        <v>16</v>
      </c>
      <c r="I110" s="15"/>
      <c r="J110" s="16" t="n">
        <v>109574.5546</v>
      </c>
    </row>
    <row r="111" s="17" customFormat="true" ht="114.75" hidden="false" customHeight="false" outlineLevel="0" collapsed="false">
      <c r="A111" s="10" t="s">
        <v>403</v>
      </c>
      <c r="B111" s="10" t="s">
        <v>11</v>
      </c>
      <c r="C111" s="11"/>
      <c r="D111" s="20" t="s">
        <v>12</v>
      </c>
      <c r="E111" s="21" t="s">
        <v>404</v>
      </c>
      <c r="F111" s="22" t="s">
        <v>295</v>
      </c>
      <c r="G111" s="23" t="s">
        <v>405</v>
      </c>
      <c r="H111" s="24" t="s">
        <v>16</v>
      </c>
      <c r="I111" s="15"/>
      <c r="J111" s="16" t="n">
        <v>117572.8736</v>
      </c>
    </row>
    <row r="112" s="17" customFormat="true" ht="114.75" hidden="false" customHeight="false" outlineLevel="0" collapsed="false">
      <c r="A112" s="10" t="s">
        <v>406</v>
      </c>
      <c r="B112" s="10" t="s">
        <v>11</v>
      </c>
      <c r="C112" s="11"/>
      <c r="D112" s="20" t="s">
        <v>12</v>
      </c>
      <c r="E112" s="21" t="s">
        <v>407</v>
      </c>
      <c r="F112" s="22" t="s">
        <v>302</v>
      </c>
      <c r="G112" s="23" t="s">
        <v>408</v>
      </c>
      <c r="H112" s="24" t="s">
        <v>16</v>
      </c>
      <c r="I112" s="15"/>
      <c r="J112" s="16" t="n">
        <v>117572.8736</v>
      </c>
    </row>
    <row r="113" s="17" customFormat="true" ht="63.75" hidden="false" customHeight="false" outlineLevel="0" collapsed="false">
      <c r="A113" s="10" t="s">
        <v>409</v>
      </c>
      <c r="B113" s="10" t="s">
        <v>11</v>
      </c>
      <c r="C113" s="11"/>
      <c r="D113" s="20" t="s">
        <v>12</v>
      </c>
      <c r="E113" s="21" t="s">
        <v>410</v>
      </c>
      <c r="F113" s="22" t="s">
        <v>295</v>
      </c>
      <c r="G113" s="23" t="s">
        <v>411</v>
      </c>
      <c r="H113" s="24" t="s">
        <v>16</v>
      </c>
      <c r="I113" s="15"/>
      <c r="J113" s="16" t="n">
        <v>125570.2126</v>
      </c>
    </row>
    <row r="114" s="17" customFormat="true" ht="63.75" hidden="false" customHeight="false" outlineLevel="0" collapsed="false">
      <c r="A114" s="10" t="s">
        <v>412</v>
      </c>
      <c r="B114" s="10" t="s">
        <v>11</v>
      </c>
      <c r="C114" s="11"/>
      <c r="D114" s="20" t="s">
        <v>12</v>
      </c>
      <c r="E114" s="21" t="s">
        <v>413</v>
      </c>
      <c r="F114" s="22" t="s">
        <v>302</v>
      </c>
      <c r="G114" s="23" t="s">
        <v>414</v>
      </c>
      <c r="H114" s="24" t="s">
        <v>16</v>
      </c>
      <c r="I114" s="15"/>
      <c r="J114" s="16" t="n">
        <v>125570.2126</v>
      </c>
    </row>
    <row r="115" s="17" customFormat="true" ht="127.5" hidden="false" customHeight="false" outlineLevel="0" collapsed="false">
      <c r="A115" s="10" t="s">
        <v>415</v>
      </c>
      <c r="B115" s="10" t="s">
        <v>11</v>
      </c>
      <c r="C115" s="11"/>
      <c r="D115" s="20" t="s">
        <v>12</v>
      </c>
      <c r="E115" s="21" t="s">
        <v>416</v>
      </c>
      <c r="F115" s="22" t="s">
        <v>267</v>
      </c>
      <c r="G115" s="23" t="s">
        <v>417</v>
      </c>
      <c r="H115" s="24" t="s">
        <v>16</v>
      </c>
      <c r="I115" s="15"/>
      <c r="J115" s="16" t="n">
        <v>133568.5218</v>
      </c>
    </row>
    <row r="116" s="17" customFormat="true" ht="127.5" hidden="false" customHeight="false" outlineLevel="0" collapsed="false">
      <c r="A116" s="10" t="s">
        <v>418</v>
      </c>
      <c r="B116" s="10" t="s">
        <v>11</v>
      </c>
      <c r="C116" s="11"/>
      <c r="D116" s="20" t="s">
        <v>12</v>
      </c>
      <c r="E116" s="21" t="s">
        <v>419</v>
      </c>
      <c r="F116" s="22" t="s">
        <v>302</v>
      </c>
      <c r="G116" s="23" t="s">
        <v>420</v>
      </c>
      <c r="H116" s="24" t="s">
        <v>16</v>
      </c>
      <c r="I116" s="15"/>
      <c r="J116" s="16" t="n">
        <v>133568.5218</v>
      </c>
    </row>
    <row r="117" s="17" customFormat="true" ht="63.75" hidden="false" customHeight="false" outlineLevel="0" collapsed="false">
      <c r="A117" s="10" t="s">
        <v>421</v>
      </c>
      <c r="B117" s="10" t="s">
        <v>11</v>
      </c>
      <c r="C117" s="11"/>
      <c r="D117" s="20" t="s">
        <v>12</v>
      </c>
      <c r="E117" s="21" t="s">
        <v>422</v>
      </c>
      <c r="F117" s="22" t="s">
        <v>423</v>
      </c>
      <c r="G117" s="23" t="s">
        <v>424</v>
      </c>
      <c r="H117" s="24" t="s">
        <v>16</v>
      </c>
      <c r="I117" s="15"/>
      <c r="J117" s="16" t="n">
        <v>83980.3454</v>
      </c>
    </row>
    <row r="118" s="17" customFormat="true" ht="63.75" hidden="false" customHeight="false" outlineLevel="0" collapsed="false">
      <c r="A118" s="10" t="s">
        <v>425</v>
      </c>
      <c r="B118" s="10" t="s">
        <v>11</v>
      </c>
      <c r="C118" s="11"/>
      <c r="D118" s="20" t="s">
        <v>12</v>
      </c>
      <c r="E118" s="21" t="s">
        <v>426</v>
      </c>
      <c r="F118" s="22" t="s">
        <v>427</v>
      </c>
      <c r="G118" s="23" t="s">
        <v>428</v>
      </c>
      <c r="H118" s="24" t="s">
        <v>16</v>
      </c>
      <c r="I118" s="15"/>
      <c r="J118" s="16" t="n">
        <v>106375.0408</v>
      </c>
    </row>
    <row r="119" s="17" customFormat="true" ht="76.5" hidden="false" customHeight="false" outlineLevel="0" collapsed="false">
      <c r="A119" s="10" t="s">
        <v>429</v>
      </c>
      <c r="B119" s="10" t="s">
        <v>11</v>
      </c>
      <c r="C119" s="11"/>
      <c r="D119" s="20" t="s">
        <v>12</v>
      </c>
      <c r="E119" s="21" t="s">
        <v>430</v>
      </c>
      <c r="F119" s="22" t="s">
        <v>431</v>
      </c>
      <c r="G119" s="23" t="s">
        <v>432</v>
      </c>
      <c r="H119" s="24" t="s">
        <v>16</v>
      </c>
      <c r="I119" s="15"/>
      <c r="J119" s="16" t="n">
        <v>12797.1046</v>
      </c>
    </row>
    <row r="120" s="17" customFormat="true" ht="51" hidden="false" customHeight="false" outlineLevel="0" collapsed="false">
      <c r="A120" s="10" t="s">
        <v>433</v>
      </c>
      <c r="B120" s="10" t="s">
        <v>11</v>
      </c>
      <c r="C120" s="11"/>
      <c r="D120" s="20" t="s">
        <v>12</v>
      </c>
      <c r="E120" s="21" t="s">
        <v>434</v>
      </c>
      <c r="F120" s="22" t="s">
        <v>435</v>
      </c>
      <c r="G120" s="23" t="s">
        <v>436</v>
      </c>
      <c r="H120" s="24" t="s">
        <v>16</v>
      </c>
      <c r="I120" s="15"/>
      <c r="J120" s="16" t="n">
        <v>27993.1218</v>
      </c>
    </row>
    <row r="121" s="17" customFormat="true" ht="89.25" hidden="false" customHeight="false" outlineLevel="0" collapsed="false">
      <c r="A121" s="10" t="s">
        <v>437</v>
      </c>
      <c r="B121" s="10" t="s">
        <v>11</v>
      </c>
      <c r="C121" s="11"/>
      <c r="D121" s="20" t="s">
        <v>12</v>
      </c>
      <c r="E121" s="21" t="s">
        <v>438</v>
      </c>
      <c r="F121" s="22" t="s">
        <v>439</v>
      </c>
      <c r="G121" s="23" t="s">
        <v>440</v>
      </c>
      <c r="H121" s="24" t="s">
        <v>16</v>
      </c>
      <c r="I121" s="15"/>
      <c r="J121" s="16" t="n">
        <v>28177.9792</v>
      </c>
    </row>
    <row r="122" s="17" customFormat="true" ht="51" hidden="false" customHeight="false" outlineLevel="0" collapsed="false">
      <c r="A122" s="10" t="s">
        <v>441</v>
      </c>
      <c r="B122" s="10" t="s">
        <v>11</v>
      </c>
      <c r="C122" s="11"/>
      <c r="D122" s="20" t="s">
        <v>12</v>
      </c>
      <c r="E122" s="21" t="s">
        <v>442</v>
      </c>
      <c r="F122" s="22" t="s">
        <v>443</v>
      </c>
      <c r="G122" s="23" t="s">
        <v>444</v>
      </c>
      <c r="H122" s="24" t="s">
        <v>16</v>
      </c>
      <c r="I122" s="15"/>
      <c r="J122" s="16" t="n">
        <v>79981.1908</v>
      </c>
    </row>
    <row r="123" s="17" customFormat="true" ht="12.75" hidden="false" customHeight="false" outlineLevel="0" collapsed="false">
      <c r="A123" s="10" t="s">
        <v>445</v>
      </c>
      <c r="B123" s="10" t="s">
        <v>11</v>
      </c>
      <c r="C123" s="11"/>
      <c r="D123" s="20" t="s">
        <v>12</v>
      </c>
      <c r="E123" s="21" t="s">
        <v>446</v>
      </c>
      <c r="F123" s="22" t="s">
        <v>447</v>
      </c>
      <c r="G123" s="23" t="s">
        <v>448</v>
      </c>
      <c r="H123" s="24" t="s">
        <v>16</v>
      </c>
      <c r="I123" s="15"/>
      <c r="J123" s="16" t="n">
        <v>475.0942</v>
      </c>
    </row>
    <row r="124" s="17" customFormat="true" ht="25.5" hidden="false" customHeight="false" outlineLevel="0" collapsed="false">
      <c r="A124" s="10" t="s">
        <v>449</v>
      </c>
      <c r="B124" s="10" t="s">
        <v>11</v>
      </c>
      <c r="C124" s="11"/>
      <c r="D124" s="20" t="s">
        <v>12</v>
      </c>
      <c r="E124" s="21" t="s">
        <v>450</v>
      </c>
      <c r="F124" s="22" t="s">
        <v>447</v>
      </c>
      <c r="G124" s="23" t="s">
        <v>451</v>
      </c>
      <c r="H124" s="24" t="s">
        <v>16</v>
      </c>
      <c r="I124" s="15"/>
      <c r="J124" s="16" t="n">
        <v>763.469</v>
      </c>
    </row>
    <row r="125" s="17" customFormat="true" ht="12.75" hidden="false" customHeight="false" outlineLevel="0" collapsed="false">
      <c r="A125" s="10" t="s">
        <v>452</v>
      </c>
      <c r="B125" s="10" t="s">
        <v>11</v>
      </c>
      <c r="C125" s="11"/>
      <c r="D125" s="20" t="s">
        <v>12</v>
      </c>
      <c r="E125" s="21" t="s">
        <v>453</v>
      </c>
      <c r="F125" s="22" t="s">
        <v>454</v>
      </c>
      <c r="G125" s="23" t="s">
        <v>455</v>
      </c>
      <c r="H125" s="24" t="s">
        <v>16</v>
      </c>
      <c r="I125" s="15"/>
      <c r="J125" s="16" t="n">
        <v>197.8032</v>
      </c>
    </row>
    <row r="126" s="17" customFormat="true" ht="25.5" hidden="false" customHeight="false" outlineLevel="0" collapsed="false">
      <c r="A126" s="10" t="s">
        <v>456</v>
      </c>
      <c r="B126" s="10" t="s">
        <v>11</v>
      </c>
      <c r="C126" s="11"/>
      <c r="D126" s="20" t="s">
        <v>12</v>
      </c>
      <c r="E126" s="21" t="s">
        <v>457</v>
      </c>
      <c r="F126" s="22" t="s">
        <v>454</v>
      </c>
      <c r="G126" s="23" t="s">
        <v>458</v>
      </c>
      <c r="H126" s="24" t="s">
        <v>16</v>
      </c>
      <c r="I126" s="15"/>
      <c r="J126" s="16" t="n">
        <v>197.8032</v>
      </c>
    </row>
    <row r="127" s="17" customFormat="true" ht="25.5" hidden="false" customHeight="false" outlineLevel="0" collapsed="false">
      <c r="A127" s="10" t="s">
        <v>459</v>
      </c>
      <c r="B127" s="10" t="s">
        <v>11</v>
      </c>
      <c r="C127" s="11"/>
      <c r="D127" s="20" t="s">
        <v>12</v>
      </c>
      <c r="E127" s="21" t="s">
        <v>460</v>
      </c>
      <c r="F127" s="22" t="s">
        <v>461</v>
      </c>
      <c r="G127" s="23" t="s">
        <v>462</v>
      </c>
      <c r="H127" s="24" t="s">
        <v>16</v>
      </c>
      <c r="I127" s="15"/>
      <c r="J127" s="16" t="n">
        <v>339.2074</v>
      </c>
    </row>
    <row r="128" s="17" customFormat="true" ht="25.5" hidden="false" customHeight="false" outlineLevel="0" collapsed="false">
      <c r="A128" s="10" t="s">
        <v>463</v>
      </c>
      <c r="B128" s="10" t="s">
        <v>11</v>
      </c>
      <c r="C128" s="11"/>
      <c r="D128" s="20" t="s">
        <v>12</v>
      </c>
      <c r="E128" s="21" t="s">
        <v>464</v>
      </c>
      <c r="F128" s="22" t="s">
        <v>465</v>
      </c>
      <c r="G128" s="23" t="s">
        <v>466</v>
      </c>
      <c r="H128" s="24" t="s">
        <v>16</v>
      </c>
      <c r="I128" s="15"/>
      <c r="J128" s="16" t="n">
        <v>1586.5612</v>
      </c>
    </row>
    <row r="129" s="17" customFormat="true" ht="38.25" hidden="false" customHeight="false" outlineLevel="0" collapsed="false">
      <c r="A129" s="10" t="s">
        <v>467</v>
      </c>
      <c r="B129" s="10" t="s">
        <v>11</v>
      </c>
      <c r="C129" s="11"/>
      <c r="D129" s="20" t="s">
        <v>12</v>
      </c>
      <c r="E129" s="21" t="s">
        <v>468</v>
      </c>
      <c r="F129" s="22" t="s">
        <v>469</v>
      </c>
      <c r="G129" s="23" t="s">
        <v>470</v>
      </c>
      <c r="H129" s="24" t="s">
        <v>16</v>
      </c>
      <c r="I129" s="15"/>
      <c r="J129" s="16" t="n">
        <v>4478.6196</v>
      </c>
    </row>
    <row r="130" s="17" customFormat="true" ht="38.25" hidden="false" customHeight="false" outlineLevel="0" collapsed="false">
      <c r="A130" s="10" t="s">
        <v>471</v>
      </c>
      <c r="B130" s="10" t="s">
        <v>11</v>
      </c>
      <c r="C130" s="11"/>
      <c r="D130" s="20" t="s">
        <v>12</v>
      </c>
      <c r="E130" s="21" t="s">
        <v>472</v>
      </c>
      <c r="F130" s="22" t="s">
        <v>473</v>
      </c>
      <c r="G130" s="23" t="s">
        <v>474</v>
      </c>
      <c r="H130" s="24" t="s">
        <v>16</v>
      </c>
      <c r="I130" s="15"/>
      <c r="J130" s="16" t="n">
        <v>2265.9658</v>
      </c>
    </row>
    <row r="131" s="17" customFormat="true" ht="102" hidden="false" customHeight="false" outlineLevel="0" collapsed="false">
      <c r="A131" s="10" t="s">
        <v>475</v>
      </c>
      <c r="B131" s="10" t="s">
        <v>11</v>
      </c>
      <c r="C131" s="11"/>
      <c r="D131" s="20" t="s">
        <v>12</v>
      </c>
      <c r="E131" s="21" t="s">
        <v>476</v>
      </c>
      <c r="F131" s="22" t="s">
        <v>477</v>
      </c>
      <c r="G131" s="23" t="s">
        <v>478</v>
      </c>
      <c r="H131" s="24" t="s">
        <v>16</v>
      </c>
      <c r="I131" s="15"/>
      <c r="J131" s="16" t="n">
        <v>16048.3918</v>
      </c>
    </row>
    <row r="132" s="17" customFormat="true" ht="51" hidden="false" customHeight="false" outlineLevel="0" collapsed="false">
      <c r="A132" s="10" t="s">
        <v>479</v>
      </c>
      <c r="B132" s="10" t="s">
        <v>11</v>
      </c>
      <c r="C132" s="11"/>
      <c r="D132" s="20" t="s">
        <v>12</v>
      </c>
      <c r="E132" s="21" t="s">
        <v>480</v>
      </c>
      <c r="F132" s="28" t="s">
        <v>481</v>
      </c>
      <c r="G132" s="23" t="s">
        <v>482</v>
      </c>
      <c r="H132" s="24" t="s">
        <v>16</v>
      </c>
      <c r="I132" s="15"/>
      <c r="J132" s="16" t="n">
        <v>575.9852</v>
      </c>
    </row>
    <row r="133" s="17" customFormat="true" ht="63.75" hidden="false" customHeight="false" outlineLevel="0" collapsed="false">
      <c r="A133" s="10" t="s">
        <v>483</v>
      </c>
      <c r="B133" s="10" t="s">
        <v>11</v>
      </c>
      <c r="C133" s="11"/>
      <c r="D133" s="20" t="s">
        <v>12</v>
      </c>
      <c r="E133" s="21" t="s">
        <v>484</v>
      </c>
      <c r="F133" s="28" t="s">
        <v>485</v>
      </c>
      <c r="G133" s="23" t="s">
        <v>486</v>
      </c>
      <c r="H133" s="24" t="s">
        <v>16</v>
      </c>
      <c r="I133" s="15"/>
      <c r="J133" s="16" t="n">
        <v>703.6204</v>
      </c>
    </row>
    <row r="134" s="17" customFormat="true" ht="63.75" hidden="false" customHeight="false" outlineLevel="0" collapsed="false">
      <c r="A134" s="10" t="s">
        <v>487</v>
      </c>
      <c r="B134" s="10" t="s">
        <v>11</v>
      </c>
      <c r="C134" s="11"/>
      <c r="D134" s="20" t="s">
        <v>12</v>
      </c>
      <c r="E134" s="29" t="s">
        <v>488</v>
      </c>
      <c r="F134" s="28" t="s">
        <v>489</v>
      </c>
      <c r="G134" s="27" t="s">
        <v>490</v>
      </c>
      <c r="H134" s="24" t="s">
        <v>16</v>
      </c>
      <c r="I134" s="15"/>
      <c r="J134" s="16" t="n">
        <v>1039.9466</v>
      </c>
    </row>
    <row r="135" s="17" customFormat="true" ht="51" hidden="false" customHeight="false" outlineLevel="0" collapsed="false">
      <c r="A135" s="10" t="s">
        <v>491</v>
      </c>
      <c r="B135" s="10" t="s">
        <v>11</v>
      </c>
      <c r="C135" s="11"/>
      <c r="D135" s="20" t="s">
        <v>12</v>
      </c>
      <c r="E135" s="21" t="s">
        <v>492</v>
      </c>
      <c r="F135" s="28" t="s">
        <v>493</v>
      </c>
      <c r="G135" s="23" t="s">
        <v>494</v>
      </c>
      <c r="H135" s="24" t="s">
        <v>16</v>
      </c>
      <c r="I135" s="15"/>
      <c r="J135" s="16" t="n">
        <v>70165.0404</v>
      </c>
    </row>
    <row r="136" s="17" customFormat="true" ht="68.25" hidden="false" customHeight="true" outlineLevel="0" collapsed="false">
      <c r="A136" s="10" t="s">
        <v>495</v>
      </c>
      <c r="B136" s="10" t="s">
        <v>11</v>
      </c>
      <c r="C136" s="11"/>
      <c r="D136" s="20" t="s">
        <v>12</v>
      </c>
      <c r="E136" s="21" t="s">
        <v>496</v>
      </c>
      <c r="F136" s="28" t="s">
        <v>497</v>
      </c>
      <c r="G136" s="23" t="s">
        <v>498</v>
      </c>
      <c r="H136" s="24" t="s">
        <v>16</v>
      </c>
      <c r="I136" s="15"/>
      <c r="J136" s="16" t="n">
        <v>138258.7234</v>
      </c>
    </row>
    <row r="137" s="17" customFormat="true" ht="89.25" hidden="false" customHeight="false" outlineLevel="0" collapsed="false">
      <c r="A137" s="10" t="s">
        <v>499</v>
      </c>
      <c r="B137" s="10" t="s">
        <v>11</v>
      </c>
      <c r="C137" s="11"/>
      <c r="D137" s="20" t="s">
        <v>12</v>
      </c>
      <c r="E137" s="21" t="s">
        <v>500</v>
      </c>
      <c r="F137" s="28" t="s">
        <v>501</v>
      </c>
      <c r="G137" s="23" t="s">
        <v>502</v>
      </c>
      <c r="H137" s="24" t="s">
        <v>16</v>
      </c>
      <c r="I137" s="15"/>
      <c r="J137" s="16" t="n">
        <v>33609.639</v>
      </c>
    </row>
    <row r="138" s="17" customFormat="true" ht="127.5" hidden="false" customHeight="false" outlineLevel="0" collapsed="false">
      <c r="A138" s="10" t="s">
        <v>503</v>
      </c>
      <c r="B138" s="10" t="s">
        <v>11</v>
      </c>
      <c r="C138" s="11"/>
      <c r="D138" s="20" t="s">
        <v>12</v>
      </c>
      <c r="E138" s="21" t="s">
        <v>504</v>
      </c>
      <c r="F138" s="28" t="s">
        <v>505</v>
      </c>
      <c r="G138" s="23" t="s">
        <v>506</v>
      </c>
      <c r="H138" s="24" t="s">
        <v>16</v>
      </c>
      <c r="I138" s="15"/>
      <c r="J138" s="16" t="n">
        <v>50004.5882</v>
      </c>
    </row>
    <row r="139" s="17" customFormat="true" ht="78.75" hidden="false" customHeight="true" outlineLevel="0" collapsed="false">
      <c r="A139" s="10" t="s">
        <v>507</v>
      </c>
      <c r="B139" s="10" t="s">
        <v>11</v>
      </c>
      <c r="C139" s="11"/>
      <c r="D139" s="20" t="s">
        <v>12</v>
      </c>
      <c r="E139" s="21" t="s">
        <v>508</v>
      </c>
      <c r="F139" s="28" t="s">
        <v>509</v>
      </c>
      <c r="G139" s="23" t="s">
        <v>510</v>
      </c>
      <c r="H139" s="24" t="s">
        <v>16</v>
      </c>
      <c r="I139" s="15"/>
      <c r="J139" s="16" t="n">
        <v>101534.0368</v>
      </c>
    </row>
    <row r="140" s="17" customFormat="true" ht="102" hidden="false" customHeight="false" outlineLevel="0" collapsed="false">
      <c r="A140" s="10" t="s">
        <v>511</v>
      </c>
      <c r="B140" s="10" t="s">
        <v>11</v>
      </c>
      <c r="C140" s="11"/>
      <c r="D140" s="20" t="s">
        <v>12</v>
      </c>
      <c r="E140" s="29" t="s">
        <v>512</v>
      </c>
      <c r="F140" s="28" t="s">
        <v>513</v>
      </c>
      <c r="G140" s="27" t="s">
        <v>514</v>
      </c>
      <c r="H140" s="24" t="s">
        <v>16</v>
      </c>
      <c r="I140" s="15"/>
      <c r="J140" s="16" t="n">
        <v>169627.7198</v>
      </c>
    </row>
    <row r="141" s="17" customFormat="true" ht="51" hidden="false" customHeight="false" outlineLevel="0" collapsed="false">
      <c r="A141" s="10" t="s">
        <v>515</v>
      </c>
      <c r="B141" s="10" t="s">
        <v>11</v>
      </c>
      <c r="C141" s="11"/>
      <c r="D141" s="20" t="s">
        <v>12</v>
      </c>
      <c r="E141" s="21" t="s">
        <v>516</v>
      </c>
      <c r="F141" s="28" t="s">
        <v>517</v>
      </c>
      <c r="G141" s="23" t="s">
        <v>518</v>
      </c>
      <c r="H141" s="24" t="s">
        <v>16</v>
      </c>
      <c r="I141" s="15"/>
      <c r="J141" s="16" t="n">
        <v>1991.3894</v>
      </c>
    </row>
    <row r="142" s="17" customFormat="true" ht="51" hidden="false" customHeight="false" outlineLevel="0" collapsed="false">
      <c r="A142" s="10" t="s">
        <v>519</v>
      </c>
      <c r="B142" s="10" t="s">
        <v>11</v>
      </c>
      <c r="C142" s="11"/>
      <c r="D142" s="20" t="s">
        <v>12</v>
      </c>
      <c r="E142" s="21" t="s">
        <v>520</v>
      </c>
      <c r="F142" s="28" t="s">
        <v>517</v>
      </c>
      <c r="G142" s="23" t="s">
        <v>521</v>
      </c>
      <c r="H142" s="24" t="s">
        <v>16</v>
      </c>
      <c r="I142" s="15"/>
      <c r="J142" s="16" t="n">
        <v>1991.3894</v>
      </c>
    </row>
    <row r="143" s="17" customFormat="true" ht="38.25" hidden="false" customHeight="false" outlineLevel="0" collapsed="false">
      <c r="A143" s="10" t="s">
        <v>522</v>
      </c>
      <c r="B143" s="10" t="s">
        <v>11</v>
      </c>
      <c r="C143" s="11"/>
      <c r="D143" s="20" t="s">
        <v>12</v>
      </c>
      <c r="E143" s="21" t="s">
        <v>523</v>
      </c>
      <c r="F143" s="28" t="s">
        <v>524</v>
      </c>
      <c r="G143" s="23" t="s">
        <v>525</v>
      </c>
      <c r="H143" s="24" t="s">
        <v>16</v>
      </c>
      <c r="I143" s="15"/>
      <c r="J143" s="16" t="n">
        <v>2456.0466</v>
      </c>
    </row>
    <row r="144" s="17" customFormat="true" ht="38.25" hidden="false" customHeight="false" outlineLevel="0" collapsed="false">
      <c r="A144" s="10" t="s">
        <v>526</v>
      </c>
      <c r="B144" s="10" t="s">
        <v>11</v>
      </c>
      <c r="C144" s="11"/>
      <c r="D144" s="20" t="s">
        <v>12</v>
      </c>
      <c r="E144" s="21" t="s">
        <v>527</v>
      </c>
      <c r="F144" s="28" t="s">
        <v>528</v>
      </c>
      <c r="G144" s="23" t="s">
        <v>529</v>
      </c>
      <c r="H144" s="24" t="s">
        <v>16</v>
      </c>
      <c r="I144" s="15"/>
      <c r="J144" s="16" t="n">
        <v>1411.6704</v>
      </c>
    </row>
    <row r="145" s="17" customFormat="true" ht="38.25" hidden="false" customHeight="false" outlineLevel="0" collapsed="false">
      <c r="A145" s="10" t="s">
        <v>530</v>
      </c>
      <c r="B145" s="10" t="s">
        <v>11</v>
      </c>
      <c r="C145" s="11"/>
      <c r="D145" s="20" t="s">
        <v>12</v>
      </c>
      <c r="E145" s="21" t="s">
        <v>531</v>
      </c>
      <c r="F145" s="28" t="s">
        <v>532</v>
      </c>
      <c r="G145" s="23" t="s">
        <v>533</v>
      </c>
      <c r="H145" s="24" t="s">
        <v>16</v>
      </c>
      <c r="I145" s="15"/>
      <c r="J145" s="16" t="n">
        <v>438.109</v>
      </c>
    </row>
    <row r="146" s="17" customFormat="true" ht="38.25" hidden="false" customHeight="false" outlineLevel="0" collapsed="false">
      <c r="A146" s="10" t="s">
        <v>534</v>
      </c>
      <c r="B146" s="10" t="s">
        <v>11</v>
      </c>
      <c r="C146" s="11"/>
      <c r="D146" s="20" t="s">
        <v>12</v>
      </c>
      <c r="E146" s="21" t="s">
        <v>535</v>
      </c>
      <c r="F146" s="28" t="s">
        <v>536</v>
      </c>
      <c r="G146" s="23" t="s">
        <v>537</v>
      </c>
      <c r="H146" s="24" t="s">
        <v>16</v>
      </c>
      <c r="I146" s="15"/>
      <c r="J146" s="16" t="n">
        <v>951.4428</v>
      </c>
    </row>
    <row r="147" s="17" customFormat="true" ht="38.25" hidden="false" customHeight="false" outlineLevel="0" collapsed="false">
      <c r="A147" s="10" t="s">
        <v>538</v>
      </c>
      <c r="B147" s="10" t="s">
        <v>11</v>
      </c>
      <c r="C147" s="11"/>
      <c r="D147" s="20" t="s">
        <v>12</v>
      </c>
      <c r="E147" s="21" t="s">
        <v>539</v>
      </c>
      <c r="F147" s="28" t="s">
        <v>540</v>
      </c>
      <c r="G147" s="23" t="s">
        <v>541</v>
      </c>
      <c r="H147" s="24" t="s">
        <v>16</v>
      </c>
      <c r="I147" s="15"/>
      <c r="J147" s="16" t="n">
        <v>508.914</v>
      </c>
    </row>
    <row r="148" s="17" customFormat="true" ht="25.5" hidden="false" customHeight="false" outlineLevel="0" collapsed="false">
      <c r="A148" s="10" t="s">
        <v>542</v>
      </c>
      <c r="B148" s="10" t="s">
        <v>11</v>
      </c>
      <c r="C148" s="11"/>
      <c r="D148" s="20" t="s">
        <v>12</v>
      </c>
      <c r="E148" s="21" t="s">
        <v>543</v>
      </c>
      <c r="F148" s="28" t="s">
        <v>544</v>
      </c>
      <c r="G148" s="23" t="s">
        <v>545</v>
      </c>
      <c r="H148" s="24" t="s">
        <v>16</v>
      </c>
      <c r="I148" s="15"/>
      <c r="J148" s="16" t="n">
        <v>5443.1258</v>
      </c>
    </row>
    <row r="149" s="17" customFormat="true" ht="38.25" hidden="false" customHeight="false" outlineLevel="0" collapsed="false">
      <c r="A149" s="10" t="s">
        <v>546</v>
      </c>
      <c r="B149" s="10" t="s">
        <v>11</v>
      </c>
      <c r="C149" s="11"/>
      <c r="D149" s="20" t="s">
        <v>12</v>
      </c>
      <c r="E149" s="21" t="s">
        <v>547</v>
      </c>
      <c r="F149" s="28" t="s">
        <v>544</v>
      </c>
      <c r="G149" s="23" t="s">
        <v>548</v>
      </c>
      <c r="H149" s="24" t="s">
        <v>16</v>
      </c>
      <c r="I149" s="15"/>
      <c r="J149" s="16" t="n">
        <v>7899.1626</v>
      </c>
    </row>
    <row r="150" s="17" customFormat="true" ht="38.25" hidden="false" customHeight="false" outlineLevel="0" collapsed="false">
      <c r="A150" s="10" t="s">
        <v>549</v>
      </c>
      <c r="B150" s="10" t="s">
        <v>11</v>
      </c>
      <c r="C150" s="11"/>
      <c r="D150" s="20" t="s">
        <v>12</v>
      </c>
      <c r="E150" s="21" t="s">
        <v>550</v>
      </c>
      <c r="F150" s="28" t="s">
        <v>544</v>
      </c>
      <c r="G150" s="23" t="s">
        <v>551</v>
      </c>
      <c r="H150" s="24" t="s">
        <v>16</v>
      </c>
      <c r="I150" s="15"/>
      <c r="J150" s="16" t="n">
        <v>10881.822</v>
      </c>
    </row>
    <row r="151" s="17" customFormat="true" ht="25.5" hidden="false" customHeight="false" outlineLevel="0" collapsed="false">
      <c r="A151" s="10" t="s">
        <v>552</v>
      </c>
      <c r="B151" s="10" t="s">
        <v>11</v>
      </c>
      <c r="C151" s="11"/>
      <c r="D151" s="20" t="s">
        <v>12</v>
      </c>
      <c r="E151" s="21" t="s">
        <v>553</v>
      </c>
      <c r="F151" s="28" t="s">
        <v>554</v>
      </c>
      <c r="G151" s="23" t="s">
        <v>555</v>
      </c>
      <c r="H151" s="24" t="s">
        <v>16</v>
      </c>
      <c r="I151" s="15"/>
      <c r="J151" s="16" t="n">
        <v>5297.0862</v>
      </c>
    </row>
    <row r="152" s="17" customFormat="true" ht="25.5" hidden="false" customHeight="false" outlineLevel="0" collapsed="false">
      <c r="A152" s="10" t="s">
        <v>556</v>
      </c>
      <c r="B152" s="10" t="s">
        <v>11</v>
      </c>
      <c r="C152" s="11"/>
      <c r="D152" s="20" t="s">
        <v>12</v>
      </c>
      <c r="E152" s="21" t="s">
        <v>557</v>
      </c>
      <c r="F152" s="28" t="s">
        <v>554</v>
      </c>
      <c r="G152" s="23" t="s">
        <v>558</v>
      </c>
      <c r="H152" s="24" t="s">
        <v>16</v>
      </c>
      <c r="I152" s="15"/>
      <c r="J152" s="16" t="n">
        <v>4535.9398</v>
      </c>
    </row>
    <row r="153" s="17" customFormat="true" ht="90" hidden="false" customHeight="true" outlineLevel="0" collapsed="false">
      <c r="A153" s="10" t="s">
        <v>559</v>
      </c>
      <c r="B153" s="10" t="s">
        <v>11</v>
      </c>
      <c r="C153" s="11"/>
      <c r="D153" s="20" t="s">
        <v>12</v>
      </c>
      <c r="E153" s="21" t="s">
        <v>560</v>
      </c>
      <c r="F153" s="28" t="s">
        <v>561</v>
      </c>
      <c r="G153" s="23" t="s">
        <v>562</v>
      </c>
      <c r="H153" s="24" t="s">
        <v>16</v>
      </c>
      <c r="I153" s="15"/>
      <c r="J153" s="16" t="n">
        <v>3186.2152</v>
      </c>
    </row>
    <row r="154" s="17" customFormat="true" ht="90.75" hidden="false" customHeight="true" outlineLevel="0" collapsed="false">
      <c r="A154" s="10" t="s">
        <v>563</v>
      </c>
      <c r="B154" s="10" t="s">
        <v>11</v>
      </c>
      <c r="C154" s="11"/>
      <c r="D154" s="20" t="s">
        <v>12</v>
      </c>
      <c r="E154" s="21" t="s">
        <v>564</v>
      </c>
      <c r="F154" s="28" t="s">
        <v>565</v>
      </c>
      <c r="G154" s="23" t="s">
        <v>566</v>
      </c>
      <c r="H154" s="24" t="s">
        <v>16</v>
      </c>
      <c r="I154" s="15"/>
      <c r="J154" s="16" t="n">
        <v>3186.2152</v>
      </c>
    </row>
    <row r="155" s="17" customFormat="true" ht="63.75" hidden="false" customHeight="false" outlineLevel="0" collapsed="false">
      <c r="A155" s="10" t="s">
        <v>567</v>
      </c>
      <c r="B155" s="10" t="s">
        <v>11</v>
      </c>
      <c r="C155" s="11"/>
      <c r="D155" s="20" t="s">
        <v>12</v>
      </c>
      <c r="E155" s="21" t="s">
        <v>568</v>
      </c>
      <c r="F155" s="28" t="s">
        <v>561</v>
      </c>
      <c r="G155" s="23" t="s">
        <v>569</v>
      </c>
      <c r="H155" s="24" t="s">
        <v>16</v>
      </c>
      <c r="I155" s="15"/>
      <c r="J155" s="16" t="n">
        <v>708.05</v>
      </c>
    </row>
    <row r="156" s="17" customFormat="true" ht="51" hidden="false" customHeight="false" outlineLevel="0" collapsed="false">
      <c r="A156" s="10" t="s">
        <v>570</v>
      </c>
      <c r="B156" s="10" t="s">
        <v>11</v>
      </c>
      <c r="C156" s="11"/>
      <c r="D156" s="20" t="s">
        <v>12</v>
      </c>
      <c r="E156" s="21" t="s">
        <v>571</v>
      </c>
      <c r="F156" s="28" t="s">
        <v>572</v>
      </c>
      <c r="G156" s="23" t="s">
        <v>573</v>
      </c>
      <c r="H156" s="24" t="s">
        <v>16</v>
      </c>
      <c r="I156" s="15"/>
      <c r="J156" s="16" t="n">
        <v>11085.6522</v>
      </c>
    </row>
    <row r="157" s="17" customFormat="true" ht="51" hidden="false" customHeight="false" outlineLevel="0" collapsed="false">
      <c r="A157" s="10" t="s">
        <v>574</v>
      </c>
      <c r="B157" s="10" t="s">
        <v>11</v>
      </c>
      <c r="C157" s="11"/>
      <c r="D157" s="20" t="s">
        <v>12</v>
      </c>
      <c r="E157" s="21" t="s">
        <v>575</v>
      </c>
      <c r="F157" s="28" t="s">
        <v>576</v>
      </c>
      <c r="G157" s="23" t="s">
        <v>577</v>
      </c>
      <c r="H157" s="24" t="s">
        <v>16</v>
      </c>
      <c r="I157" s="15"/>
      <c r="J157" s="16" t="n">
        <v>10961.9566</v>
      </c>
    </row>
    <row r="158" s="17" customFormat="true" ht="38.25" hidden="false" customHeight="false" outlineLevel="0" collapsed="false">
      <c r="A158" s="10" t="s">
        <v>578</v>
      </c>
      <c r="B158" s="10" t="s">
        <v>11</v>
      </c>
      <c r="C158" s="11"/>
      <c r="D158" s="20" t="s">
        <v>12</v>
      </c>
      <c r="E158" s="21" t="s">
        <v>579</v>
      </c>
      <c r="F158" s="28" t="s">
        <v>580</v>
      </c>
      <c r="G158" s="23" t="s">
        <v>581</v>
      </c>
      <c r="H158" s="24" t="s">
        <v>16</v>
      </c>
      <c r="I158" s="15"/>
      <c r="J158" s="16" t="n">
        <v>5097.0976</v>
      </c>
    </row>
    <row r="159" s="17" customFormat="true" ht="38.25" hidden="false" customHeight="false" outlineLevel="0" collapsed="false">
      <c r="A159" s="10" t="s">
        <v>582</v>
      </c>
      <c r="B159" s="10" t="s">
        <v>11</v>
      </c>
      <c r="C159" s="11"/>
      <c r="D159" s="20" t="s">
        <v>12</v>
      </c>
      <c r="E159" s="21" t="s">
        <v>583</v>
      </c>
      <c r="F159" s="28" t="s">
        <v>580</v>
      </c>
      <c r="G159" s="23" t="s">
        <v>584</v>
      </c>
      <c r="H159" s="24" t="s">
        <v>16</v>
      </c>
      <c r="I159" s="15"/>
      <c r="J159" s="16" t="n">
        <v>5097.0976</v>
      </c>
    </row>
    <row r="160" s="17" customFormat="true" ht="38.25" hidden="false" customHeight="false" outlineLevel="0" collapsed="false">
      <c r="A160" s="10" t="s">
        <v>585</v>
      </c>
      <c r="B160" s="10" t="s">
        <v>11</v>
      </c>
      <c r="C160" s="11"/>
      <c r="D160" s="20" t="s">
        <v>12</v>
      </c>
      <c r="E160" s="21" t="s">
        <v>586</v>
      </c>
      <c r="F160" s="28" t="s">
        <v>580</v>
      </c>
      <c r="G160" s="23" t="s">
        <v>587</v>
      </c>
      <c r="H160" s="24" t="s">
        <v>16</v>
      </c>
      <c r="I160" s="15"/>
      <c r="J160" s="16" t="n">
        <v>5097.0976</v>
      </c>
    </row>
    <row r="161" s="17" customFormat="true" ht="38.25" hidden="false" customHeight="false" outlineLevel="0" collapsed="false">
      <c r="A161" s="10" t="s">
        <v>588</v>
      </c>
      <c r="B161" s="10" t="s">
        <v>11</v>
      </c>
      <c r="C161" s="11"/>
      <c r="D161" s="20" t="s">
        <v>12</v>
      </c>
      <c r="E161" s="21" t="s">
        <v>589</v>
      </c>
      <c r="F161" s="28" t="s">
        <v>580</v>
      </c>
      <c r="G161" s="23" t="s">
        <v>590</v>
      </c>
      <c r="H161" s="24" t="s">
        <v>16</v>
      </c>
      <c r="I161" s="15"/>
      <c r="J161" s="16" t="n">
        <v>5097.0976</v>
      </c>
    </row>
    <row r="162" s="17" customFormat="true" ht="38.25" hidden="false" customHeight="false" outlineLevel="0" collapsed="false">
      <c r="A162" s="10" t="s">
        <v>591</v>
      </c>
      <c r="B162" s="10" t="s">
        <v>11</v>
      </c>
      <c r="C162" s="11"/>
      <c r="D162" s="20" t="s">
        <v>12</v>
      </c>
      <c r="E162" s="21" t="s">
        <v>592</v>
      </c>
      <c r="F162" s="28" t="s">
        <v>580</v>
      </c>
      <c r="G162" s="23" t="s">
        <v>593</v>
      </c>
      <c r="H162" s="24" t="s">
        <v>16</v>
      </c>
      <c r="I162" s="15"/>
      <c r="J162" s="16" t="n">
        <v>5097.0976</v>
      </c>
    </row>
    <row r="163" s="17" customFormat="true" ht="38.25" hidden="false" customHeight="false" outlineLevel="0" collapsed="false">
      <c r="A163" s="10" t="s">
        <v>594</v>
      </c>
      <c r="B163" s="10" t="s">
        <v>11</v>
      </c>
      <c r="C163" s="11"/>
      <c r="D163" s="20" t="s">
        <v>12</v>
      </c>
      <c r="E163" s="21" t="s">
        <v>595</v>
      </c>
      <c r="F163" s="28" t="s">
        <v>580</v>
      </c>
      <c r="G163" s="23" t="s">
        <v>596</v>
      </c>
      <c r="H163" s="24" t="s">
        <v>16</v>
      </c>
      <c r="I163" s="15"/>
      <c r="J163" s="16" t="n">
        <v>5097.0976</v>
      </c>
    </row>
    <row r="164" s="17" customFormat="true" ht="51" hidden="false" customHeight="false" outlineLevel="0" collapsed="false">
      <c r="A164" s="10" t="s">
        <v>597</v>
      </c>
      <c r="B164" s="10" t="s">
        <v>11</v>
      </c>
      <c r="C164" s="11"/>
      <c r="D164" s="20" t="s">
        <v>12</v>
      </c>
      <c r="E164" s="21" t="s">
        <v>598</v>
      </c>
      <c r="F164" s="28" t="s">
        <v>580</v>
      </c>
      <c r="G164" s="23" t="s">
        <v>599</v>
      </c>
      <c r="H164" s="24" t="s">
        <v>16</v>
      </c>
      <c r="I164" s="15"/>
      <c r="J164" s="16" t="n">
        <v>6398.028</v>
      </c>
    </row>
    <row r="165" s="17" customFormat="true" ht="51" hidden="false" customHeight="false" outlineLevel="0" collapsed="false">
      <c r="A165" s="10" t="s">
        <v>600</v>
      </c>
      <c r="B165" s="10" t="s">
        <v>11</v>
      </c>
      <c r="C165" s="11"/>
      <c r="D165" s="20" t="s">
        <v>12</v>
      </c>
      <c r="E165" s="21" t="s">
        <v>601</v>
      </c>
      <c r="F165" s="28" t="s">
        <v>580</v>
      </c>
      <c r="G165" s="23" t="s">
        <v>602</v>
      </c>
      <c r="H165" s="24" t="s">
        <v>16</v>
      </c>
      <c r="I165" s="15"/>
      <c r="J165" s="16" t="n">
        <v>6398.028</v>
      </c>
    </row>
    <row r="166" s="17" customFormat="true" ht="51" hidden="false" customHeight="false" outlineLevel="0" collapsed="false">
      <c r="A166" s="10" t="s">
        <v>603</v>
      </c>
      <c r="B166" s="10" t="s">
        <v>11</v>
      </c>
      <c r="C166" s="11"/>
      <c r="D166" s="20" t="s">
        <v>12</v>
      </c>
      <c r="E166" s="21" t="s">
        <v>604</v>
      </c>
      <c r="F166" s="28" t="s">
        <v>580</v>
      </c>
      <c r="G166" s="23" t="s">
        <v>605</v>
      </c>
      <c r="H166" s="24" t="s">
        <v>16</v>
      </c>
      <c r="I166" s="15"/>
      <c r="J166" s="16" t="n">
        <v>6398.028</v>
      </c>
    </row>
    <row r="167" s="17" customFormat="true" ht="76.5" hidden="false" customHeight="false" outlineLevel="0" collapsed="false">
      <c r="A167" s="10" t="s">
        <v>606</v>
      </c>
      <c r="B167" s="10" t="s">
        <v>11</v>
      </c>
      <c r="C167" s="11"/>
      <c r="D167" s="20" t="s">
        <v>12</v>
      </c>
      <c r="E167" s="21" t="s">
        <v>607</v>
      </c>
      <c r="F167" s="28" t="s">
        <v>608</v>
      </c>
      <c r="G167" s="23" t="s">
        <v>609</v>
      </c>
      <c r="H167" s="24" t="s">
        <v>16</v>
      </c>
      <c r="I167" s="15"/>
      <c r="J167" s="16" t="n">
        <v>3429.608</v>
      </c>
    </row>
    <row r="168" s="17" customFormat="true" ht="76.5" hidden="false" customHeight="false" outlineLevel="0" collapsed="false">
      <c r="A168" s="10" t="s">
        <v>610</v>
      </c>
      <c r="B168" s="10" t="s">
        <v>11</v>
      </c>
      <c r="C168" s="11"/>
      <c r="D168" s="20" t="s">
        <v>12</v>
      </c>
      <c r="E168" s="21" t="s">
        <v>611</v>
      </c>
      <c r="F168" s="28" t="s">
        <v>608</v>
      </c>
      <c r="G168" s="23" t="s">
        <v>612</v>
      </c>
      <c r="H168" s="24" t="s">
        <v>16</v>
      </c>
      <c r="I168" s="15"/>
      <c r="J168" s="16" t="n">
        <v>5111.2292</v>
      </c>
    </row>
    <row r="169" s="17" customFormat="true" ht="76.5" hidden="false" customHeight="false" outlineLevel="0" collapsed="false">
      <c r="A169" s="10" t="s">
        <v>613</v>
      </c>
      <c r="B169" s="10" t="s">
        <v>11</v>
      </c>
      <c r="C169" s="11"/>
      <c r="D169" s="20" t="s">
        <v>12</v>
      </c>
      <c r="E169" s="21" t="s">
        <v>614</v>
      </c>
      <c r="F169" s="28" t="s">
        <v>608</v>
      </c>
      <c r="G169" s="23" t="s">
        <v>615</v>
      </c>
      <c r="H169" s="24" t="s">
        <v>16</v>
      </c>
      <c r="I169" s="15"/>
      <c r="J169" s="16" t="n">
        <v>5288.2368</v>
      </c>
    </row>
    <row r="170" s="17" customFormat="true" ht="63.75" hidden="false" customHeight="false" outlineLevel="0" collapsed="false">
      <c r="A170" s="10" t="s">
        <v>616</v>
      </c>
      <c r="B170" s="10" t="s">
        <v>11</v>
      </c>
      <c r="C170" s="11"/>
      <c r="D170" s="20" t="s">
        <v>12</v>
      </c>
      <c r="E170" s="21" t="s">
        <v>617</v>
      </c>
      <c r="F170" s="28" t="s">
        <v>608</v>
      </c>
      <c r="G170" s="23" t="s">
        <v>618</v>
      </c>
      <c r="H170" s="24" t="s">
        <v>16</v>
      </c>
      <c r="I170" s="15"/>
      <c r="J170" s="16" t="n">
        <v>2544.5504</v>
      </c>
    </row>
    <row r="171" s="17" customFormat="true" ht="63.75" hidden="false" customHeight="false" outlineLevel="0" collapsed="false">
      <c r="A171" s="10" t="s">
        <v>619</v>
      </c>
      <c r="B171" s="10" t="s">
        <v>11</v>
      </c>
      <c r="C171" s="11"/>
      <c r="D171" s="20" t="s">
        <v>12</v>
      </c>
      <c r="E171" s="21" t="s">
        <v>620</v>
      </c>
      <c r="F171" s="28" t="s">
        <v>608</v>
      </c>
      <c r="G171" s="23" t="s">
        <v>621</v>
      </c>
      <c r="H171" s="24" t="s">
        <v>16</v>
      </c>
      <c r="I171" s="15"/>
      <c r="J171" s="16" t="n">
        <v>2721.558</v>
      </c>
    </row>
    <row r="172" s="17" customFormat="true" ht="25.5" hidden="false" customHeight="false" outlineLevel="0" collapsed="false">
      <c r="A172" s="10" t="s">
        <v>622</v>
      </c>
      <c r="B172" s="10" t="s">
        <v>11</v>
      </c>
      <c r="C172" s="11"/>
      <c r="D172" s="20" t="s">
        <v>12</v>
      </c>
      <c r="E172" s="21" t="s">
        <v>623</v>
      </c>
      <c r="F172" s="28" t="s">
        <v>624</v>
      </c>
      <c r="G172" s="23" t="s">
        <v>625</v>
      </c>
      <c r="H172" s="24" t="s">
        <v>16</v>
      </c>
      <c r="I172" s="15"/>
      <c r="J172" s="16" t="n">
        <v>66.3754</v>
      </c>
    </row>
    <row r="173" s="17" customFormat="true" ht="25.5" hidden="false" customHeight="false" outlineLevel="0" collapsed="false">
      <c r="A173" s="10" t="s">
        <v>626</v>
      </c>
      <c r="B173" s="10" t="s">
        <v>11</v>
      </c>
      <c r="C173" s="11"/>
      <c r="D173" s="20" t="s">
        <v>12</v>
      </c>
      <c r="E173" s="21" t="s">
        <v>627</v>
      </c>
      <c r="F173" s="28" t="s">
        <v>624</v>
      </c>
      <c r="G173" s="23" t="s">
        <v>628</v>
      </c>
      <c r="H173" s="24" t="s">
        <v>16</v>
      </c>
      <c r="I173" s="15"/>
      <c r="J173" s="16" t="n">
        <v>110.6322</v>
      </c>
    </row>
    <row r="174" s="17" customFormat="true" ht="25.5" hidden="false" customHeight="false" outlineLevel="0" collapsed="false">
      <c r="A174" s="10" t="s">
        <v>629</v>
      </c>
      <c r="B174" s="10" t="s">
        <v>11</v>
      </c>
      <c r="C174" s="11"/>
      <c r="D174" s="20" t="s">
        <v>12</v>
      </c>
      <c r="E174" s="21" t="s">
        <v>630</v>
      </c>
      <c r="F174" s="28" t="s">
        <v>631</v>
      </c>
      <c r="G174" s="23" t="s">
        <v>632</v>
      </c>
      <c r="H174" s="24" t="s">
        <v>16</v>
      </c>
      <c r="I174" s="15"/>
      <c r="J174" s="16" t="n">
        <v>376.1534</v>
      </c>
    </row>
    <row r="175" s="17" customFormat="true" ht="25.5" hidden="false" customHeight="false" outlineLevel="0" collapsed="false">
      <c r="A175" s="10" t="s">
        <v>633</v>
      </c>
      <c r="B175" s="10" t="s">
        <v>11</v>
      </c>
      <c r="C175" s="11"/>
      <c r="D175" s="20" t="s">
        <v>12</v>
      </c>
      <c r="E175" s="21" t="s">
        <v>634</v>
      </c>
      <c r="F175" s="28" t="s">
        <v>635</v>
      </c>
      <c r="G175" s="23" t="s">
        <v>636</v>
      </c>
      <c r="H175" s="24" t="s">
        <v>16</v>
      </c>
      <c r="I175" s="15"/>
      <c r="J175" s="16" t="n">
        <v>485.8938</v>
      </c>
    </row>
    <row r="176" s="17" customFormat="true" ht="12.75" hidden="false" customHeight="false" outlineLevel="0" collapsed="false">
      <c r="A176" s="10" t="s">
        <v>637</v>
      </c>
      <c r="B176" s="10" t="s">
        <v>11</v>
      </c>
      <c r="C176" s="11"/>
      <c r="D176" s="20" t="s">
        <v>12</v>
      </c>
      <c r="E176" s="29" t="s">
        <v>638</v>
      </c>
      <c r="F176" s="28" t="s">
        <v>639</v>
      </c>
      <c r="G176" s="27" t="s">
        <v>639</v>
      </c>
      <c r="H176" s="24" t="s">
        <v>16</v>
      </c>
      <c r="I176" s="15"/>
      <c r="J176" s="16" t="n">
        <v>44.2568</v>
      </c>
    </row>
    <row r="177" s="17" customFormat="true" ht="51" hidden="false" customHeight="false" outlineLevel="0" collapsed="false">
      <c r="A177" s="10" t="s">
        <v>640</v>
      </c>
      <c r="B177" s="10" t="s">
        <v>11</v>
      </c>
      <c r="C177" s="11"/>
      <c r="D177" s="20" t="s">
        <v>12</v>
      </c>
      <c r="E177" s="21" t="s">
        <v>641</v>
      </c>
      <c r="F177" s="28" t="s">
        <v>642</v>
      </c>
      <c r="G177" s="23" t="s">
        <v>643</v>
      </c>
      <c r="H177" s="24" t="s">
        <v>16</v>
      </c>
      <c r="I177" s="15"/>
      <c r="J177" s="16" t="n">
        <v>32190.0796</v>
      </c>
    </row>
    <row r="178" s="17" customFormat="true" ht="51" hidden="false" customHeight="false" outlineLevel="0" collapsed="false">
      <c r="A178" s="10" t="s">
        <v>644</v>
      </c>
      <c r="B178" s="10" t="s">
        <v>11</v>
      </c>
      <c r="C178" s="11"/>
      <c r="D178" s="20" t="s">
        <v>12</v>
      </c>
      <c r="E178" s="21" t="s">
        <v>645</v>
      </c>
      <c r="F178" s="28" t="s">
        <v>646</v>
      </c>
      <c r="G178" s="23" t="s">
        <v>647</v>
      </c>
      <c r="H178" s="24" t="s">
        <v>16</v>
      </c>
      <c r="I178" s="15"/>
      <c r="J178" s="16" t="n">
        <v>45989.8222</v>
      </c>
    </row>
    <row r="179" s="17" customFormat="true" ht="67.5" hidden="false" customHeight="true" outlineLevel="0" collapsed="false">
      <c r="A179" s="10" t="s">
        <v>648</v>
      </c>
      <c r="B179" s="10" t="s">
        <v>11</v>
      </c>
      <c r="C179" s="11"/>
      <c r="D179" s="20" t="s">
        <v>12</v>
      </c>
      <c r="E179" s="21" t="s">
        <v>649</v>
      </c>
      <c r="F179" s="28" t="s">
        <v>650</v>
      </c>
      <c r="G179" s="23" t="s">
        <v>651</v>
      </c>
      <c r="H179" s="24" t="s">
        <v>16</v>
      </c>
      <c r="I179" s="15"/>
      <c r="J179" s="16" t="n">
        <v>34848.9568</v>
      </c>
    </row>
    <row r="180" s="17" customFormat="true" ht="51" hidden="false" customHeight="false" outlineLevel="0" collapsed="false">
      <c r="A180" s="10" t="s">
        <v>652</v>
      </c>
      <c r="B180" s="10" t="s">
        <v>11</v>
      </c>
      <c r="C180" s="11"/>
      <c r="D180" s="20" t="s">
        <v>12</v>
      </c>
      <c r="E180" s="21" t="s">
        <v>653</v>
      </c>
      <c r="F180" s="28" t="s">
        <v>642</v>
      </c>
      <c r="G180" s="23" t="s">
        <v>654</v>
      </c>
      <c r="H180" s="24" t="s">
        <v>16</v>
      </c>
      <c r="I180" s="15"/>
      <c r="J180" s="16" t="n">
        <v>4918.4828</v>
      </c>
    </row>
    <row r="181" s="17" customFormat="true" ht="51" hidden="false" customHeight="false" outlineLevel="0" collapsed="false">
      <c r="A181" s="10" t="s">
        <v>655</v>
      </c>
      <c r="B181" s="10" t="s">
        <v>11</v>
      </c>
      <c r="C181" s="11"/>
      <c r="D181" s="20" t="s">
        <v>12</v>
      </c>
      <c r="E181" s="21" t="s">
        <v>656</v>
      </c>
      <c r="F181" s="28" t="s">
        <v>646</v>
      </c>
      <c r="G181" s="23" t="s">
        <v>657</v>
      </c>
      <c r="H181" s="24" t="s">
        <v>16</v>
      </c>
      <c r="I181" s="15"/>
      <c r="J181" s="16" t="n">
        <v>6557.9836</v>
      </c>
    </row>
    <row r="182" s="17" customFormat="true" ht="51" hidden="false" customHeight="false" outlineLevel="0" collapsed="false">
      <c r="A182" s="10" t="s">
        <v>658</v>
      </c>
      <c r="B182" s="10" t="s">
        <v>11</v>
      </c>
      <c r="C182" s="11"/>
      <c r="D182" s="20" t="s">
        <v>12</v>
      </c>
      <c r="E182" s="21" t="s">
        <v>659</v>
      </c>
      <c r="F182" s="28" t="s">
        <v>642</v>
      </c>
      <c r="G182" s="23" t="s">
        <v>660</v>
      </c>
      <c r="H182" s="24" t="s">
        <v>16</v>
      </c>
      <c r="I182" s="15"/>
      <c r="J182" s="16" t="n">
        <v>37108.5624</v>
      </c>
    </row>
    <row r="183" s="17" customFormat="true" ht="51" hidden="false" customHeight="false" outlineLevel="0" collapsed="false">
      <c r="A183" s="10" t="s">
        <v>661</v>
      </c>
      <c r="B183" s="10" t="s">
        <v>11</v>
      </c>
      <c r="C183" s="11"/>
      <c r="D183" s="20" t="s">
        <v>12</v>
      </c>
      <c r="E183" s="21" t="s">
        <v>662</v>
      </c>
      <c r="F183" s="28" t="s">
        <v>646</v>
      </c>
      <c r="G183" s="23" t="s">
        <v>663</v>
      </c>
      <c r="H183" s="24" t="s">
        <v>16</v>
      </c>
      <c r="I183" s="15"/>
      <c r="J183" s="16" t="n">
        <v>52547.8058</v>
      </c>
    </row>
    <row r="184" s="17" customFormat="true" ht="89.25" hidden="false" customHeight="false" outlineLevel="0" collapsed="false">
      <c r="A184" s="10" t="s">
        <v>664</v>
      </c>
      <c r="B184" s="10" t="s">
        <v>11</v>
      </c>
      <c r="C184" s="11"/>
      <c r="D184" s="20" t="s">
        <v>12</v>
      </c>
      <c r="E184" s="21" t="s">
        <v>665</v>
      </c>
      <c r="F184" s="28" t="s">
        <v>666</v>
      </c>
      <c r="G184" s="23" t="s">
        <v>667</v>
      </c>
      <c r="H184" s="24" t="s">
        <v>16</v>
      </c>
      <c r="I184" s="15"/>
      <c r="J184" s="16" t="n">
        <v>11232.5346</v>
      </c>
    </row>
    <row r="185" s="17" customFormat="true" ht="25.5" hidden="false" customHeight="false" outlineLevel="0" collapsed="false">
      <c r="A185" s="10" t="s">
        <v>668</v>
      </c>
      <c r="B185" s="10" t="s">
        <v>11</v>
      </c>
      <c r="C185" s="11"/>
      <c r="D185" s="20" t="s">
        <v>12</v>
      </c>
      <c r="E185" s="21" t="s">
        <v>669</v>
      </c>
      <c r="F185" s="28" t="s">
        <v>670</v>
      </c>
      <c r="G185" s="23" t="s">
        <v>671</v>
      </c>
      <c r="H185" s="24" t="s">
        <v>16</v>
      </c>
      <c r="I185" s="15"/>
      <c r="J185" s="16" t="n">
        <v>17954.4624</v>
      </c>
    </row>
    <row r="186" s="17" customFormat="true" ht="38.25" hidden="false" customHeight="false" outlineLevel="0" collapsed="false">
      <c r="A186" s="10" t="s">
        <v>672</v>
      </c>
      <c r="B186" s="10" t="s">
        <v>11</v>
      </c>
      <c r="C186" s="11"/>
      <c r="D186" s="20" t="s">
        <v>12</v>
      </c>
      <c r="E186" s="21" t="s">
        <v>673</v>
      </c>
      <c r="F186" s="28" t="s">
        <v>674</v>
      </c>
      <c r="G186" s="23" t="s">
        <v>675</v>
      </c>
      <c r="H186" s="24" t="s">
        <v>16</v>
      </c>
      <c r="I186" s="15"/>
      <c r="J186" s="16" t="n">
        <v>819.7504</v>
      </c>
    </row>
    <row r="187" s="17" customFormat="true" ht="51" hidden="false" customHeight="false" outlineLevel="0" collapsed="false">
      <c r="A187" s="10" t="s">
        <v>676</v>
      </c>
      <c r="B187" s="10" t="s">
        <v>11</v>
      </c>
      <c r="C187" s="11"/>
      <c r="D187" s="20" t="s">
        <v>12</v>
      </c>
      <c r="E187" s="21" t="s">
        <v>677</v>
      </c>
      <c r="F187" s="28" t="s">
        <v>678</v>
      </c>
      <c r="G187" s="23" t="s">
        <v>679</v>
      </c>
      <c r="H187" s="24" t="s">
        <v>16</v>
      </c>
      <c r="I187" s="15"/>
      <c r="J187" s="16" t="n">
        <v>819.7504</v>
      </c>
    </row>
    <row r="188" s="17" customFormat="true" ht="25.5" hidden="false" customHeight="false" outlineLevel="0" collapsed="false">
      <c r="A188" s="10" t="s">
        <v>680</v>
      </c>
      <c r="B188" s="10" t="s">
        <v>11</v>
      </c>
      <c r="C188" s="11"/>
      <c r="D188" s="20" t="s">
        <v>12</v>
      </c>
      <c r="E188" s="21" t="s">
        <v>681</v>
      </c>
      <c r="F188" s="28" t="s">
        <v>682</v>
      </c>
      <c r="G188" s="23" t="s">
        <v>683</v>
      </c>
      <c r="H188" s="24" t="s">
        <v>16</v>
      </c>
      <c r="I188" s="15"/>
      <c r="J188" s="16" t="n">
        <v>13035.9796</v>
      </c>
    </row>
    <row r="189" s="17" customFormat="true" ht="42" hidden="false" customHeight="true" outlineLevel="0" collapsed="false">
      <c r="A189" s="10" t="s">
        <v>684</v>
      </c>
      <c r="B189" s="10" t="s">
        <v>11</v>
      </c>
      <c r="C189" s="11"/>
      <c r="D189" s="20" t="s">
        <v>12</v>
      </c>
      <c r="E189" s="21" t="s">
        <v>685</v>
      </c>
      <c r="F189" s="28" t="s">
        <v>686</v>
      </c>
      <c r="G189" s="23" t="s">
        <v>687</v>
      </c>
      <c r="H189" s="24" t="s">
        <v>16</v>
      </c>
      <c r="I189" s="15"/>
      <c r="J189" s="16" t="n">
        <v>578.2196</v>
      </c>
    </row>
    <row r="190" s="17" customFormat="true" ht="38.25" hidden="false" customHeight="false" outlineLevel="0" collapsed="false">
      <c r="A190" s="10" t="s">
        <v>688</v>
      </c>
      <c r="B190" s="10" t="s">
        <v>11</v>
      </c>
      <c r="C190" s="11"/>
      <c r="D190" s="20" t="s">
        <v>12</v>
      </c>
      <c r="E190" s="21" t="s">
        <v>689</v>
      </c>
      <c r="F190" s="28" t="s">
        <v>690</v>
      </c>
      <c r="G190" s="23" t="s">
        <v>691</v>
      </c>
      <c r="H190" s="24" t="s">
        <v>16</v>
      </c>
      <c r="I190" s="15"/>
      <c r="J190" s="16" t="n">
        <v>327.8982</v>
      </c>
    </row>
    <row r="191" s="17" customFormat="true" ht="38.25" hidden="false" customHeight="false" outlineLevel="0" collapsed="false">
      <c r="A191" s="10" t="s">
        <v>692</v>
      </c>
      <c r="B191" s="10" t="s">
        <v>11</v>
      </c>
      <c r="C191" s="11"/>
      <c r="D191" s="20" t="s">
        <v>12</v>
      </c>
      <c r="E191" s="21" t="s">
        <v>693</v>
      </c>
      <c r="F191" s="28" t="s">
        <v>694</v>
      </c>
      <c r="G191" s="23" t="s">
        <v>695</v>
      </c>
      <c r="H191" s="24" t="s">
        <v>16</v>
      </c>
      <c r="I191" s="15"/>
      <c r="J191" s="16" t="n">
        <v>13035.9796</v>
      </c>
    </row>
    <row r="192" s="17" customFormat="true" ht="38.25" hidden="false" customHeight="false" outlineLevel="0" collapsed="false">
      <c r="A192" s="10" t="s">
        <v>696</v>
      </c>
      <c r="B192" s="10" t="s">
        <v>11</v>
      </c>
      <c r="C192" s="11"/>
      <c r="D192" s="20" t="s">
        <v>12</v>
      </c>
      <c r="E192" s="21" t="s">
        <v>697</v>
      </c>
      <c r="F192" s="28" t="s">
        <v>698</v>
      </c>
      <c r="G192" s="23" t="s">
        <v>699</v>
      </c>
      <c r="H192" s="24" t="s">
        <v>16</v>
      </c>
      <c r="I192" s="15"/>
      <c r="J192" s="16" t="n">
        <v>819.7504</v>
      </c>
    </row>
    <row r="193" s="17" customFormat="true" ht="51" hidden="false" customHeight="false" outlineLevel="0" collapsed="false">
      <c r="A193" s="10" t="s">
        <v>700</v>
      </c>
      <c r="B193" s="10" t="s">
        <v>701</v>
      </c>
      <c r="C193" s="11"/>
      <c r="D193" s="20" t="s">
        <v>12</v>
      </c>
      <c r="E193" s="21" t="s">
        <v>702</v>
      </c>
      <c r="F193" s="22" t="s">
        <v>703</v>
      </c>
      <c r="G193" s="23" t="s">
        <v>704</v>
      </c>
      <c r="H193" s="24" t="s">
        <v>16</v>
      </c>
      <c r="I193" s="15"/>
      <c r="J193" s="16" t="n">
        <v>21269.5378</v>
      </c>
    </row>
    <row r="194" s="17" customFormat="true" ht="51" hidden="false" customHeight="false" outlineLevel="0" collapsed="false">
      <c r="A194" s="10" t="s">
        <v>705</v>
      </c>
      <c r="B194" s="10" t="s">
        <v>701</v>
      </c>
      <c r="C194" s="11"/>
      <c r="D194" s="20" t="s">
        <v>12</v>
      </c>
      <c r="E194" s="21" t="s">
        <v>706</v>
      </c>
      <c r="F194" s="22" t="s">
        <v>703</v>
      </c>
      <c r="G194" s="23" t="s">
        <v>707</v>
      </c>
      <c r="H194" s="24" t="s">
        <v>16</v>
      </c>
      <c r="I194" s="15"/>
      <c r="J194" s="16" t="n">
        <v>22394.6954</v>
      </c>
    </row>
    <row r="195" s="17" customFormat="true" ht="51" hidden="false" customHeight="false" outlineLevel="0" collapsed="false">
      <c r="A195" s="10" t="s">
        <v>708</v>
      </c>
      <c r="B195" s="10" t="s">
        <v>701</v>
      </c>
      <c r="C195" s="11"/>
      <c r="D195" s="20" t="s">
        <v>12</v>
      </c>
      <c r="E195" s="21" t="s">
        <v>709</v>
      </c>
      <c r="F195" s="22" t="s">
        <v>703</v>
      </c>
      <c r="G195" s="23" t="s">
        <v>710</v>
      </c>
      <c r="H195" s="24" t="s">
        <v>16</v>
      </c>
      <c r="I195" s="15"/>
      <c r="J195" s="16" t="n">
        <v>25781.9086</v>
      </c>
    </row>
    <row r="196" s="17" customFormat="true" ht="51" hidden="false" customHeight="false" outlineLevel="0" collapsed="false">
      <c r="A196" s="10" t="s">
        <v>711</v>
      </c>
      <c r="B196" s="10" t="s">
        <v>701</v>
      </c>
      <c r="C196" s="11"/>
      <c r="D196" s="20" t="s">
        <v>12</v>
      </c>
      <c r="E196" s="21" t="s">
        <v>712</v>
      </c>
      <c r="F196" s="22" t="s">
        <v>703</v>
      </c>
      <c r="G196" s="23" t="s">
        <v>713</v>
      </c>
      <c r="H196" s="24" t="s">
        <v>16</v>
      </c>
      <c r="I196" s="15"/>
      <c r="J196" s="16" t="n">
        <v>29168.1418</v>
      </c>
    </row>
    <row r="197" s="17" customFormat="true" ht="51" hidden="false" customHeight="false" outlineLevel="0" collapsed="false">
      <c r="A197" s="10" t="s">
        <v>714</v>
      </c>
      <c r="B197" s="10" t="s">
        <v>701</v>
      </c>
      <c r="C197" s="11"/>
      <c r="D197" s="20" t="s">
        <v>12</v>
      </c>
      <c r="E197" s="21" t="s">
        <v>715</v>
      </c>
      <c r="F197" s="22" t="s">
        <v>703</v>
      </c>
      <c r="G197" s="23" t="s">
        <v>716</v>
      </c>
      <c r="H197" s="24" t="s">
        <v>16</v>
      </c>
      <c r="I197" s="15"/>
      <c r="J197" s="16" t="n">
        <v>22966.5646</v>
      </c>
    </row>
    <row r="198" s="17" customFormat="true" ht="51" hidden="false" customHeight="false" outlineLevel="0" collapsed="false">
      <c r="A198" s="10" t="s">
        <v>717</v>
      </c>
      <c r="B198" s="10" t="s">
        <v>701</v>
      </c>
      <c r="C198" s="11"/>
      <c r="D198" s="20" t="s">
        <v>12</v>
      </c>
      <c r="E198" s="21" t="s">
        <v>718</v>
      </c>
      <c r="F198" s="22" t="s">
        <v>703</v>
      </c>
      <c r="G198" s="23" t="s">
        <v>719</v>
      </c>
      <c r="H198" s="24" t="s">
        <v>16</v>
      </c>
      <c r="I198" s="15"/>
      <c r="J198" s="16" t="n">
        <v>23990.057</v>
      </c>
    </row>
    <row r="199" s="17" customFormat="true" ht="51" hidden="false" customHeight="false" outlineLevel="0" collapsed="false">
      <c r="A199" s="10" t="s">
        <v>720</v>
      </c>
      <c r="B199" s="10" t="s">
        <v>701</v>
      </c>
      <c r="C199" s="11"/>
      <c r="D199" s="20" t="s">
        <v>12</v>
      </c>
      <c r="E199" s="21" t="s">
        <v>721</v>
      </c>
      <c r="F199" s="22" t="s">
        <v>703</v>
      </c>
      <c r="G199" s="23" t="s">
        <v>722</v>
      </c>
      <c r="H199" s="24" t="s">
        <v>16</v>
      </c>
      <c r="I199" s="15"/>
      <c r="J199" s="16" t="n">
        <v>26343.9974</v>
      </c>
    </row>
    <row r="200" s="17" customFormat="true" ht="51" hidden="false" customHeight="false" outlineLevel="0" collapsed="false">
      <c r="A200" s="10" t="s">
        <v>723</v>
      </c>
      <c r="B200" s="10" t="s">
        <v>701</v>
      </c>
      <c r="C200" s="11"/>
      <c r="D200" s="20" t="s">
        <v>12</v>
      </c>
      <c r="E200" s="21" t="s">
        <v>724</v>
      </c>
      <c r="F200" s="22" t="s">
        <v>703</v>
      </c>
      <c r="G200" s="23" t="s">
        <v>725</v>
      </c>
      <c r="H200" s="24" t="s">
        <v>16</v>
      </c>
      <c r="I200" s="15"/>
      <c r="J200" s="16" t="n">
        <v>29731.2106</v>
      </c>
    </row>
    <row r="201" s="17" customFormat="true" ht="51" hidden="false" customHeight="false" outlineLevel="0" collapsed="false">
      <c r="A201" s="10" t="s">
        <v>726</v>
      </c>
      <c r="B201" s="10" t="s">
        <v>701</v>
      </c>
      <c r="C201" s="11"/>
      <c r="D201" s="20" t="s">
        <v>12</v>
      </c>
      <c r="E201" s="21" t="s">
        <v>727</v>
      </c>
      <c r="F201" s="22" t="s">
        <v>728</v>
      </c>
      <c r="G201" s="23" t="s">
        <v>729</v>
      </c>
      <c r="H201" s="24" t="s">
        <v>16</v>
      </c>
      <c r="I201" s="15"/>
      <c r="J201" s="16" t="n">
        <v>25807.32</v>
      </c>
    </row>
    <row r="202" s="17" customFormat="true" ht="51" hidden="false" customHeight="false" outlineLevel="0" collapsed="false">
      <c r="A202" s="10" t="s">
        <v>730</v>
      </c>
      <c r="B202" s="10" t="s">
        <v>701</v>
      </c>
      <c r="C202" s="11"/>
      <c r="D202" s="20" t="s">
        <v>12</v>
      </c>
      <c r="E202" s="21" t="s">
        <v>731</v>
      </c>
      <c r="F202" s="22" t="s">
        <v>728</v>
      </c>
      <c r="G202" s="23" t="s">
        <v>732</v>
      </c>
      <c r="H202" s="24" t="s">
        <v>16</v>
      </c>
      <c r="I202" s="15"/>
      <c r="J202" s="16" t="n">
        <v>26932.4776</v>
      </c>
    </row>
    <row r="203" s="17" customFormat="true" ht="51" hidden="false" customHeight="false" outlineLevel="0" collapsed="false">
      <c r="A203" s="10" t="s">
        <v>733</v>
      </c>
      <c r="B203" s="10" t="s">
        <v>701</v>
      </c>
      <c r="C203" s="11"/>
      <c r="D203" s="20" t="s">
        <v>12</v>
      </c>
      <c r="E203" s="21" t="s">
        <v>734</v>
      </c>
      <c r="F203" s="22" t="s">
        <v>728</v>
      </c>
      <c r="G203" s="23" t="s">
        <v>735</v>
      </c>
      <c r="H203" s="24" t="s">
        <v>16</v>
      </c>
      <c r="I203" s="15"/>
      <c r="J203" s="16" t="n">
        <v>30320.6708</v>
      </c>
    </row>
    <row r="204" s="17" customFormat="true" ht="51" hidden="false" customHeight="false" outlineLevel="0" collapsed="false">
      <c r="A204" s="10" t="s">
        <v>736</v>
      </c>
      <c r="B204" s="10" t="s">
        <v>701</v>
      </c>
      <c r="C204" s="11"/>
      <c r="D204" s="20" t="s">
        <v>12</v>
      </c>
      <c r="E204" s="29" t="s">
        <v>737</v>
      </c>
      <c r="F204" s="22" t="s">
        <v>728</v>
      </c>
      <c r="G204" s="27" t="s">
        <v>738</v>
      </c>
      <c r="H204" s="24" t="s">
        <v>16</v>
      </c>
      <c r="I204" s="15"/>
      <c r="J204" s="16" t="n">
        <v>35226.0118</v>
      </c>
    </row>
    <row r="205" s="17" customFormat="true" ht="25.5" hidden="false" customHeight="false" outlineLevel="0" collapsed="false">
      <c r="A205" s="10" t="s">
        <v>739</v>
      </c>
      <c r="B205" s="10" t="s">
        <v>701</v>
      </c>
      <c r="C205" s="11"/>
      <c r="D205" s="20" t="s">
        <v>12</v>
      </c>
      <c r="E205" s="21" t="s">
        <v>740</v>
      </c>
      <c r="F205" s="22" t="s">
        <v>639</v>
      </c>
      <c r="G205" s="23" t="s">
        <v>741</v>
      </c>
      <c r="H205" s="24" t="s">
        <v>16</v>
      </c>
      <c r="I205" s="15"/>
      <c r="J205" s="16" t="n">
        <v>264.9136</v>
      </c>
    </row>
    <row r="206" s="17" customFormat="true" ht="89.25" hidden="false" customHeight="false" outlineLevel="0" collapsed="false">
      <c r="A206" s="10" t="s">
        <v>742</v>
      </c>
      <c r="B206" s="10" t="s">
        <v>701</v>
      </c>
      <c r="C206" s="11"/>
      <c r="D206" s="20" t="s">
        <v>12</v>
      </c>
      <c r="E206" s="21" t="s">
        <v>743</v>
      </c>
      <c r="F206" s="22" t="s">
        <v>744</v>
      </c>
      <c r="G206" s="23" t="s">
        <v>745</v>
      </c>
      <c r="H206" s="24" t="s">
        <v>16</v>
      </c>
      <c r="I206" s="15"/>
      <c r="J206" s="16" t="n">
        <v>332.367</v>
      </c>
    </row>
    <row r="207" s="17" customFormat="true" ht="63.75" hidden="false" customHeight="false" outlineLevel="0" collapsed="false">
      <c r="A207" s="10" t="s">
        <v>746</v>
      </c>
      <c r="B207" s="10" t="s">
        <v>747</v>
      </c>
      <c r="C207" s="11"/>
      <c r="D207" s="20" t="s">
        <v>748</v>
      </c>
      <c r="E207" s="12" t="s">
        <v>749</v>
      </c>
      <c r="F207" s="14" t="s">
        <v>750</v>
      </c>
      <c r="G207" s="14" t="s">
        <v>751</v>
      </c>
      <c r="H207" s="24" t="s">
        <v>16</v>
      </c>
      <c r="I207" s="15"/>
      <c r="J207" s="16" t="n">
        <v>1543.2797</v>
      </c>
    </row>
    <row r="208" s="17" customFormat="true" ht="76.5" hidden="false" customHeight="false" outlineLevel="0" collapsed="false">
      <c r="A208" s="10" t="s">
        <v>752</v>
      </c>
      <c r="B208" s="10" t="s">
        <v>747</v>
      </c>
      <c r="C208" s="11"/>
      <c r="D208" s="20" t="s">
        <v>748</v>
      </c>
      <c r="E208" s="12" t="s">
        <v>753</v>
      </c>
      <c r="F208" s="14" t="s">
        <v>754</v>
      </c>
      <c r="G208" s="14" t="s">
        <v>755</v>
      </c>
      <c r="H208" s="24" t="s">
        <v>16</v>
      </c>
      <c r="I208" s="15"/>
      <c r="J208" s="16" t="n">
        <v>2317.3397</v>
      </c>
    </row>
    <row r="209" s="17" customFormat="true" ht="51" hidden="false" customHeight="false" outlineLevel="0" collapsed="false">
      <c r="A209" s="10" t="s">
        <v>756</v>
      </c>
      <c r="B209" s="10" t="s">
        <v>747</v>
      </c>
      <c r="C209" s="11"/>
      <c r="D209" s="20" t="s">
        <v>748</v>
      </c>
      <c r="E209" s="12" t="s">
        <v>757</v>
      </c>
      <c r="F209" s="14" t="s">
        <v>758</v>
      </c>
      <c r="G209" s="14" t="s">
        <v>759</v>
      </c>
      <c r="H209" s="24" t="s">
        <v>16</v>
      </c>
      <c r="I209" s="15"/>
      <c r="J209" s="16" t="n">
        <v>832.1145</v>
      </c>
    </row>
    <row r="210" s="17" customFormat="true" ht="51" hidden="false" customHeight="false" outlineLevel="0" collapsed="false">
      <c r="A210" s="10" t="s">
        <v>760</v>
      </c>
      <c r="B210" s="10" t="s">
        <v>747</v>
      </c>
      <c r="C210" s="11"/>
      <c r="D210" s="20" t="s">
        <v>748</v>
      </c>
      <c r="E210" s="18" t="s">
        <v>761</v>
      </c>
      <c r="F210" s="14" t="s">
        <v>762</v>
      </c>
      <c r="G210" s="19" t="s">
        <v>763</v>
      </c>
      <c r="H210" s="24" t="s">
        <v>16</v>
      </c>
      <c r="I210" s="15"/>
      <c r="J210" s="16" t="n">
        <v>1209.4736</v>
      </c>
    </row>
    <row r="211" s="17" customFormat="true" ht="25.5" hidden="false" customHeight="false" outlineLevel="0" collapsed="false">
      <c r="A211" s="10" t="s">
        <v>764</v>
      </c>
      <c r="B211" s="10" t="s">
        <v>765</v>
      </c>
      <c r="C211" s="11"/>
      <c r="D211" s="10" t="s">
        <v>748</v>
      </c>
      <c r="E211" s="10" t="s">
        <v>766</v>
      </c>
      <c r="F211" s="13" t="s">
        <v>767</v>
      </c>
      <c r="G211" s="13" t="s">
        <v>768</v>
      </c>
      <c r="H211" s="10" t="s">
        <v>16</v>
      </c>
      <c r="I211" s="15"/>
      <c r="J211" s="16" t="n">
        <v>142.1882</v>
      </c>
    </row>
    <row r="212" s="17" customFormat="true" ht="25.5" hidden="false" customHeight="false" outlineLevel="0" collapsed="false">
      <c r="A212" s="10" t="s">
        <v>769</v>
      </c>
      <c r="B212" s="10" t="s">
        <v>765</v>
      </c>
      <c r="C212" s="11"/>
      <c r="D212" s="10" t="s">
        <v>748</v>
      </c>
      <c r="E212" s="10" t="s">
        <v>770</v>
      </c>
      <c r="F212" s="13" t="s">
        <v>767</v>
      </c>
      <c r="G212" s="13" t="s">
        <v>771</v>
      </c>
      <c r="H212" s="10" t="s">
        <v>16</v>
      </c>
      <c r="I212" s="15"/>
      <c r="J212" s="16" t="n">
        <v>174.7732</v>
      </c>
    </row>
    <row r="213" s="17" customFormat="true" ht="25.5" hidden="false" customHeight="false" outlineLevel="0" collapsed="false">
      <c r="A213" s="10" t="s">
        <v>772</v>
      </c>
      <c r="B213" s="10" t="s">
        <v>765</v>
      </c>
      <c r="C213" s="11"/>
      <c r="D213" s="10" t="s">
        <v>748</v>
      </c>
      <c r="E213" s="10" t="s">
        <v>773</v>
      </c>
      <c r="F213" s="13" t="s">
        <v>767</v>
      </c>
      <c r="G213" s="13" t="s">
        <v>774</v>
      </c>
      <c r="H213" s="10" t="s">
        <v>16</v>
      </c>
      <c r="I213" s="15"/>
      <c r="J213" s="16" t="n">
        <v>207.3582</v>
      </c>
    </row>
    <row r="214" s="17" customFormat="true" ht="25.5" hidden="false" customHeight="false" outlineLevel="0" collapsed="false">
      <c r="A214" s="10" t="s">
        <v>775</v>
      </c>
      <c r="B214" s="10" t="s">
        <v>765</v>
      </c>
      <c r="C214" s="11"/>
      <c r="D214" s="10" t="s">
        <v>748</v>
      </c>
      <c r="E214" s="10" t="s">
        <v>776</v>
      </c>
      <c r="F214" s="13" t="s">
        <v>767</v>
      </c>
      <c r="G214" s="13" t="s">
        <v>777</v>
      </c>
      <c r="H214" s="10" t="s">
        <v>16</v>
      </c>
      <c r="I214" s="15"/>
      <c r="J214" s="16" t="n">
        <v>229.075</v>
      </c>
    </row>
    <row r="215" s="17" customFormat="true" ht="25.5" hidden="false" customHeight="false" outlineLevel="0" collapsed="false">
      <c r="A215" s="10" t="s">
        <v>778</v>
      </c>
      <c r="B215" s="10" t="s">
        <v>765</v>
      </c>
      <c r="C215" s="11"/>
      <c r="D215" s="10" t="s">
        <v>748</v>
      </c>
      <c r="E215" s="30" t="s">
        <v>779</v>
      </c>
      <c r="F215" s="13" t="s">
        <v>767</v>
      </c>
      <c r="G215" s="31" t="s">
        <v>780</v>
      </c>
      <c r="H215" s="10" t="s">
        <v>16</v>
      </c>
      <c r="I215" s="15"/>
      <c r="J215" s="16" t="n">
        <v>284.3764</v>
      </c>
    </row>
    <row r="216" s="17" customFormat="true" ht="39.75" hidden="false" customHeight="false" outlineLevel="0" collapsed="false">
      <c r="A216" s="10" t="s">
        <v>781</v>
      </c>
      <c r="B216" s="10" t="s">
        <v>765</v>
      </c>
      <c r="C216" s="11"/>
      <c r="D216" s="20" t="s">
        <v>748</v>
      </c>
      <c r="E216" s="21" t="s">
        <v>782</v>
      </c>
      <c r="F216" s="22" t="s">
        <v>783</v>
      </c>
      <c r="G216" s="23" t="s">
        <v>784</v>
      </c>
      <c r="H216" s="24" t="s">
        <v>16</v>
      </c>
      <c r="I216" s="15"/>
      <c r="J216" s="16" t="n">
        <v>6798.407</v>
      </c>
    </row>
    <row r="217" s="17" customFormat="true" ht="39.75" hidden="false" customHeight="false" outlineLevel="0" collapsed="false">
      <c r="A217" s="10" t="s">
        <v>785</v>
      </c>
      <c r="B217" s="10" t="s">
        <v>765</v>
      </c>
      <c r="C217" s="11"/>
      <c r="D217" s="20" t="s">
        <v>748</v>
      </c>
      <c r="E217" s="21" t="s">
        <v>786</v>
      </c>
      <c r="F217" s="22" t="s">
        <v>783</v>
      </c>
      <c r="G217" s="23" t="s">
        <v>787</v>
      </c>
      <c r="H217" s="24" t="s">
        <v>16</v>
      </c>
      <c r="I217" s="15"/>
      <c r="J217" s="16" t="n">
        <v>8158.0982</v>
      </c>
    </row>
    <row r="218" s="17" customFormat="true" ht="39.75" hidden="false" customHeight="false" outlineLevel="0" collapsed="false">
      <c r="A218" s="10" t="s">
        <v>788</v>
      </c>
      <c r="B218" s="10" t="s">
        <v>765</v>
      </c>
      <c r="C218" s="11"/>
      <c r="D218" s="20" t="s">
        <v>748</v>
      </c>
      <c r="E218" s="21" t="s">
        <v>789</v>
      </c>
      <c r="F218" s="22" t="s">
        <v>783</v>
      </c>
      <c r="G218" s="23" t="s">
        <v>790</v>
      </c>
      <c r="H218" s="24" t="s">
        <v>16</v>
      </c>
      <c r="I218" s="15"/>
      <c r="J218" s="16" t="n">
        <v>10424.2306</v>
      </c>
    </row>
    <row r="219" s="17" customFormat="true" ht="39.75" hidden="false" customHeight="false" outlineLevel="0" collapsed="false">
      <c r="A219" s="10" t="s">
        <v>791</v>
      </c>
      <c r="B219" s="10" t="s">
        <v>765</v>
      </c>
      <c r="C219" s="11"/>
      <c r="D219" s="20" t="s">
        <v>748</v>
      </c>
      <c r="E219" s="21" t="s">
        <v>792</v>
      </c>
      <c r="F219" s="22" t="s">
        <v>783</v>
      </c>
      <c r="G219" s="23" t="s">
        <v>793</v>
      </c>
      <c r="H219" s="24" t="s">
        <v>16</v>
      </c>
      <c r="I219" s="15"/>
      <c r="J219" s="16" t="n">
        <v>12690.3728</v>
      </c>
    </row>
    <row r="220" s="17" customFormat="true" ht="39.75" hidden="false" customHeight="false" outlineLevel="0" collapsed="false">
      <c r="A220" s="10" t="s">
        <v>794</v>
      </c>
      <c r="B220" s="10" t="s">
        <v>765</v>
      </c>
      <c r="C220" s="11"/>
      <c r="D220" s="20" t="s">
        <v>748</v>
      </c>
      <c r="E220" s="21" t="s">
        <v>795</v>
      </c>
      <c r="F220" s="22" t="s">
        <v>783</v>
      </c>
      <c r="G220" s="23" t="s">
        <v>796</v>
      </c>
      <c r="H220" s="24" t="s">
        <v>16</v>
      </c>
      <c r="I220" s="15"/>
      <c r="J220" s="16" t="n">
        <v>4532.2746</v>
      </c>
    </row>
    <row r="221" s="17" customFormat="true" ht="39.75" hidden="false" customHeight="false" outlineLevel="0" collapsed="false">
      <c r="A221" s="10" t="s">
        <v>797</v>
      </c>
      <c r="B221" s="10" t="s">
        <v>765</v>
      </c>
      <c r="C221" s="11"/>
      <c r="D221" s="20" t="s">
        <v>748</v>
      </c>
      <c r="E221" s="21" t="s">
        <v>798</v>
      </c>
      <c r="F221" s="22" t="s">
        <v>783</v>
      </c>
      <c r="G221" s="23" t="s">
        <v>799</v>
      </c>
      <c r="H221" s="24" t="s">
        <v>16</v>
      </c>
      <c r="I221" s="15"/>
      <c r="J221" s="16" t="n">
        <v>5620.0256</v>
      </c>
    </row>
    <row r="222" s="17" customFormat="true" ht="39.75" hidden="false" customHeight="false" outlineLevel="0" collapsed="false">
      <c r="A222" s="10" t="s">
        <v>800</v>
      </c>
      <c r="B222" s="10" t="s">
        <v>765</v>
      </c>
      <c r="C222" s="11"/>
      <c r="D222" s="20" t="s">
        <v>748</v>
      </c>
      <c r="E222" s="21" t="s">
        <v>801</v>
      </c>
      <c r="F222" s="22" t="s">
        <v>783</v>
      </c>
      <c r="G222" s="23" t="s">
        <v>802</v>
      </c>
      <c r="H222" s="24" t="s">
        <v>16</v>
      </c>
      <c r="I222" s="15"/>
      <c r="J222" s="16" t="n">
        <v>7251.6276</v>
      </c>
    </row>
    <row r="223" s="17" customFormat="true" ht="39.75" hidden="false" customHeight="false" outlineLevel="0" collapsed="false">
      <c r="A223" s="10" t="s">
        <v>803</v>
      </c>
      <c r="B223" s="10" t="s">
        <v>765</v>
      </c>
      <c r="C223" s="11"/>
      <c r="D223" s="20" t="s">
        <v>748</v>
      </c>
      <c r="E223" s="29" t="s">
        <v>804</v>
      </c>
      <c r="F223" s="22" t="s">
        <v>783</v>
      </c>
      <c r="G223" s="23" t="s">
        <v>805</v>
      </c>
      <c r="H223" s="24" t="s">
        <v>16</v>
      </c>
      <c r="I223" s="15"/>
      <c r="J223" s="16" t="n">
        <v>9245.8296</v>
      </c>
    </row>
    <row r="224" s="17" customFormat="true" ht="25.5" hidden="false" customHeight="false" outlineLevel="0" collapsed="false">
      <c r="A224" s="10" t="s">
        <v>806</v>
      </c>
      <c r="B224" s="10" t="s">
        <v>747</v>
      </c>
      <c r="C224" s="11"/>
      <c r="D224" s="20" t="s">
        <v>748</v>
      </c>
      <c r="E224" s="21" t="s">
        <v>807</v>
      </c>
      <c r="F224" s="32" t="s">
        <v>808</v>
      </c>
      <c r="G224" s="32" t="s">
        <v>809</v>
      </c>
      <c r="H224" s="10" t="s">
        <v>16</v>
      </c>
      <c r="I224" s="15"/>
      <c r="J224" s="16" t="n">
        <v>10775.1</v>
      </c>
    </row>
    <row r="225" s="17" customFormat="true" ht="38.25" hidden="false" customHeight="false" outlineLevel="0" collapsed="false">
      <c r="A225" s="10" t="s">
        <v>810</v>
      </c>
      <c r="B225" s="10" t="s">
        <v>747</v>
      </c>
      <c r="C225" s="11"/>
      <c r="D225" s="10" t="s">
        <v>748</v>
      </c>
      <c r="E225" s="33" t="s">
        <v>811</v>
      </c>
      <c r="F225" s="13" t="s">
        <v>812</v>
      </c>
      <c r="G225" s="13" t="s">
        <v>813</v>
      </c>
      <c r="H225" s="10" t="s">
        <v>16</v>
      </c>
      <c r="I225" s="15"/>
      <c r="J225" s="16" t="n">
        <v>27.44</v>
      </c>
    </row>
    <row r="226" s="17" customFormat="true" ht="25.5" hidden="false" customHeight="false" outlineLevel="0" collapsed="false">
      <c r="A226" s="10" t="s">
        <v>814</v>
      </c>
      <c r="B226" s="10" t="s">
        <v>747</v>
      </c>
      <c r="C226" s="11"/>
      <c r="D226" s="10" t="s">
        <v>748</v>
      </c>
      <c r="E226" s="10" t="s">
        <v>815</v>
      </c>
      <c r="F226" s="13" t="s">
        <v>816</v>
      </c>
      <c r="G226" s="13" t="s">
        <v>817</v>
      </c>
      <c r="H226" s="10" t="s">
        <v>16</v>
      </c>
      <c r="I226" s="15"/>
      <c r="J226" s="16" t="n">
        <v>33.026</v>
      </c>
    </row>
    <row r="227" s="17" customFormat="true" ht="38.25" hidden="false" customHeight="false" outlineLevel="0" collapsed="false">
      <c r="A227" s="10" t="s">
        <v>818</v>
      </c>
      <c r="B227" s="10" t="s">
        <v>747</v>
      </c>
      <c r="C227" s="11"/>
      <c r="D227" s="10" t="s">
        <v>748</v>
      </c>
      <c r="E227" s="10" t="s">
        <v>819</v>
      </c>
      <c r="F227" s="13" t="s">
        <v>820</v>
      </c>
      <c r="G227" s="13" t="s">
        <v>821</v>
      </c>
      <c r="H227" s="10" t="s">
        <v>16</v>
      </c>
      <c r="I227" s="15"/>
      <c r="J227" s="16" t="n">
        <v>38.3768</v>
      </c>
    </row>
    <row r="228" s="17" customFormat="true" ht="38.25" hidden="false" customHeight="false" outlineLevel="0" collapsed="false">
      <c r="A228" s="10" t="s">
        <v>822</v>
      </c>
      <c r="B228" s="10" t="s">
        <v>823</v>
      </c>
      <c r="C228" s="11"/>
      <c r="D228" s="10" t="s">
        <v>748</v>
      </c>
      <c r="E228" s="10" t="s">
        <v>824</v>
      </c>
      <c r="F228" s="13" t="s">
        <v>825</v>
      </c>
      <c r="G228" s="13" t="s">
        <v>826</v>
      </c>
      <c r="H228" s="10" t="s">
        <v>16</v>
      </c>
      <c r="I228" s="15"/>
      <c r="J228" s="16" t="n">
        <v>33.026</v>
      </c>
    </row>
    <row r="229" s="17" customFormat="true" ht="25.5" hidden="false" customHeight="false" outlineLevel="0" collapsed="false">
      <c r="A229" s="10" t="s">
        <v>827</v>
      </c>
      <c r="B229" s="10" t="s">
        <v>823</v>
      </c>
      <c r="C229" s="11"/>
      <c r="D229" s="10" t="s">
        <v>748</v>
      </c>
      <c r="E229" s="34" t="s">
        <v>828</v>
      </c>
      <c r="F229" s="13" t="s">
        <v>829</v>
      </c>
      <c r="G229" s="31" t="s">
        <v>830</v>
      </c>
      <c r="H229" s="10" t="s">
        <v>16</v>
      </c>
      <c r="I229" s="15"/>
      <c r="J229" s="16" t="n">
        <v>33.026</v>
      </c>
    </row>
    <row r="230" s="17" customFormat="true" ht="51" hidden="false" customHeight="false" outlineLevel="0" collapsed="false">
      <c r="A230" s="10" t="s">
        <v>831</v>
      </c>
      <c r="B230" s="10" t="s">
        <v>832</v>
      </c>
      <c r="C230" s="11"/>
      <c r="D230" s="10" t="s">
        <v>833</v>
      </c>
      <c r="E230" s="21" t="s">
        <v>834</v>
      </c>
      <c r="F230" s="22" t="s">
        <v>835</v>
      </c>
      <c r="G230" s="23" t="s">
        <v>836</v>
      </c>
      <c r="H230" s="24" t="s">
        <v>16</v>
      </c>
      <c r="I230" s="15"/>
      <c r="J230" s="16" t="n">
        <v>6537.5016</v>
      </c>
    </row>
    <row r="231" s="17" customFormat="true" ht="51" hidden="false" customHeight="false" outlineLevel="0" collapsed="false">
      <c r="A231" s="10" t="s">
        <v>837</v>
      </c>
      <c r="B231" s="10" t="s">
        <v>832</v>
      </c>
      <c r="C231" s="11"/>
      <c r="D231" s="10" t="s">
        <v>833</v>
      </c>
      <c r="E231" s="21" t="s">
        <v>838</v>
      </c>
      <c r="F231" s="22" t="s">
        <v>835</v>
      </c>
      <c r="G231" s="23" t="s">
        <v>839</v>
      </c>
      <c r="H231" s="24" t="s">
        <v>16</v>
      </c>
      <c r="I231" s="15"/>
      <c r="J231" s="16" t="n">
        <v>6695.8206</v>
      </c>
    </row>
    <row r="232" s="17" customFormat="true" ht="51" hidden="false" customHeight="false" outlineLevel="0" collapsed="false">
      <c r="A232" s="10" t="s">
        <v>840</v>
      </c>
      <c r="B232" s="10" t="s">
        <v>832</v>
      </c>
      <c r="C232" s="11"/>
      <c r="D232" s="10" t="s">
        <v>833</v>
      </c>
      <c r="E232" s="21" t="s">
        <v>841</v>
      </c>
      <c r="F232" s="22" t="s">
        <v>835</v>
      </c>
      <c r="G232" s="23" t="s">
        <v>842</v>
      </c>
      <c r="H232" s="24" t="s">
        <v>16</v>
      </c>
      <c r="I232" s="15"/>
      <c r="J232" s="16" t="n">
        <v>6798.26</v>
      </c>
    </row>
    <row r="233" s="17" customFormat="true" ht="51" hidden="false" customHeight="false" outlineLevel="0" collapsed="false">
      <c r="A233" s="10" t="s">
        <v>843</v>
      </c>
      <c r="B233" s="10" t="s">
        <v>832</v>
      </c>
      <c r="C233" s="11"/>
      <c r="D233" s="10" t="s">
        <v>833</v>
      </c>
      <c r="E233" s="21" t="s">
        <v>844</v>
      </c>
      <c r="F233" s="22" t="s">
        <v>835</v>
      </c>
      <c r="G233" s="23" t="s">
        <v>845</v>
      </c>
      <c r="H233" s="24" t="s">
        <v>16</v>
      </c>
      <c r="I233" s="15"/>
      <c r="J233" s="16" t="n">
        <v>6956.5692</v>
      </c>
    </row>
    <row r="234" s="17" customFormat="true" ht="51" hidden="false" customHeight="false" outlineLevel="0" collapsed="false">
      <c r="A234" s="10" t="s">
        <v>846</v>
      </c>
      <c r="B234" s="10" t="s">
        <v>832</v>
      </c>
      <c r="C234" s="11"/>
      <c r="D234" s="10" t="s">
        <v>833</v>
      </c>
      <c r="E234" s="21" t="s">
        <v>847</v>
      </c>
      <c r="F234" s="22" t="s">
        <v>835</v>
      </c>
      <c r="G234" s="23" t="s">
        <v>848</v>
      </c>
      <c r="H234" s="24" t="s">
        <v>16</v>
      </c>
      <c r="I234" s="15"/>
      <c r="J234" s="16" t="n">
        <v>7319.767</v>
      </c>
    </row>
    <row r="235" s="17" customFormat="true" ht="51" hidden="false" customHeight="false" outlineLevel="0" collapsed="false">
      <c r="A235" s="10" t="s">
        <v>849</v>
      </c>
      <c r="B235" s="10" t="s">
        <v>832</v>
      </c>
      <c r="C235" s="11"/>
      <c r="D235" s="10" t="s">
        <v>833</v>
      </c>
      <c r="E235" s="21" t="s">
        <v>850</v>
      </c>
      <c r="F235" s="22" t="s">
        <v>835</v>
      </c>
      <c r="G235" s="23" t="s">
        <v>851</v>
      </c>
      <c r="H235" s="24" t="s">
        <v>16</v>
      </c>
      <c r="I235" s="15"/>
      <c r="J235" s="16" t="n">
        <v>7478.086</v>
      </c>
    </row>
    <row r="236" s="17" customFormat="true" ht="51" hidden="false" customHeight="false" outlineLevel="0" collapsed="false">
      <c r="A236" s="10" t="s">
        <v>852</v>
      </c>
      <c r="B236" s="10" t="s">
        <v>832</v>
      </c>
      <c r="C236" s="11"/>
      <c r="D236" s="10" t="s">
        <v>833</v>
      </c>
      <c r="E236" s="21" t="s">
        <v>853</v>
      </c>
      <c r="F236" s="22" t="s">
        <v>835</v>
      </c>
      <c r="G236" s="23" t="s">
        <v>854</v>
      </c>
      <c r="H236" s="24" t="s">
        <v>16</v>
      </c>
      <c r="I236" s="15"/>
      <c r="J236" s="16" t="n">
        <v>8344.161</v>
      </c>
    </row>
    <row r="237" s="17" customFormat="true" ht="51" hidden="false" customHeight="false" outlineLevel="0" collapsed="false">
      <c r="A237" s="10" t="s">
        <v>855</v>
      </c>
      <c r="B237" s="10" t="s">
        <v>832</v>
      </c>
      <c r="C237" s="11"/>
      <c r="D237" s="10" t="s">
        <v>833</v>
      </c>
      <c r="E237" s="21" t="s">
        <v>856</v>
      </c>
      <c r="F237" s="22" t="s">
        <v>835</v>
      </c>
      <c r="G237" s="23" t="s">
        <v>857</v>
      </c>
      <c r="H237" s="24" t="s">
        <v>16</v>
      </c>
      <c r="I237" s="15"/>
      <c r="J237" s="16" t="n">
        <v>8502.4898</v>
      </c>
    </row>
    <row r="238" s="17" customFormat="true" ht="51" hidden="false" customHeight="false" outlineLevel="0" collapsed="false">
      <c r="A238" s="10" t="s">
        <v>858</v>
      </c>
      <c r="B238" s="10" t="s">
        <v>832</v>
      </c>
      <c r="C238" s="11"/>
      <c r="D238" s="10" t="s">
        <v>833</v>
      </c>
      <c r="E238" s="21" t="s">
        <v>859</v>
      </c>
      <c r="F238" s="22" t="s">
        <v>835</v>
      </c>
      <c r="G238" s="23" t="s">
        <v>860</v>
      </c>
      <c r="H238" s="24" t="s">
        <v>16</v>
      </c>
      <c r="I238" s="15"/>
      <c r="J238" s="16" t="n">
        <v>11584.9818</v>
      </c>
    </row>
    <row r="239" s="17" customFormat="true" ht="51" hidden="false" customHeight="false" outlineLevel="0" collapsed="false">
      <c r="A239" s="10" t="s">
        <v>861</v>
      </c>
      <c r="B239" s="10" t="s">
        <v>832</v>
      </c>
      <c r="C239" s="11"/>
      <c r="D239" s="10" t="s">
        <v>833</v>
      </c>
      <c r="E239" s="21" t="s">
        <v>862</v>
      </c>
      <c r="F239" s="22" t="s">
        <v>835</v>
      </c>
      <c r="G239" s="23" t="s">
        <v>863</v>
      </c>
      <c r="H239" s="24" t="s">
        <v>16</v>
      </c>
      <c r="I239" s="15"/>
      <c r="J239" s="16" t="n">
        <v>11743.291</v>
      </c>
    </row>
    <row r="240" s="17" customFormat="true" ht="51" hidden="false" customHeight="false" outlineLevel="0" collapsed="false">
      <c r="A240" s="10" t="s">
        <v>864</v>
      </c>
      <c r="B240" s="10" t="s">
        <v>832</v>
      </c>
      <c r="C240" s="11"/>
      <c r="D240" s="10" t="s">
        <v>833</v>
      </c>
      <c r="E240" s="21" t="s">
        <v>865</v>
      </c>
      <c r="F240" s="22" t="s">
        <v>835</v>
      </c>
      <c r="G240" s="23" t="s">
        <v>866</v>
      </c>
      <c r="H240" s="24" t="s">
        <v>16</v>
      </c>
      <c r="I240" s="15"/>
      <c r="J240" s="16" t="n">
        <v>6733.0802</v>
      </c>
    </row>
    <row r="241" s="17" customFormat="true" ht="51" hidden="false" customHeight="false" outlineLevel="0" collapsed="false">
      <c r="A241" s="10" t="s">
        <v>867</v>
      </c>
      <c r="B241" s="10" t="s">
        <v>832</v>
      </c>
      <c r="C241" s="11"/>
      <c r="D241" s="10" t="s">
        <v>833</v>
      </c>
      <c r="E241" s="21" t="s">
        <v>868</v>
      </c>
      <c r="F241" s="22" t="s">
        <v>835</v>
      </c>
      <c r="G241" s="23" t="s">
        <v>869</v>
      </c>
      <c r="H241" s="24" t="s">
        <v>16</v>
      </c>
      <c r="I241" s="15"/>
      <c r="J241" s="16" t="n">
        <v>7049.6986</v>
      </c>
    </row>
    <row r="242" s="17" customFormat="true" ht="51" hidden="false" customHeight="false" outlineLevel="0" collapsed="false">
      <c r="A242" s="10" t="s">
        <v>870</v>
      </c>
      <c r="B242" s="10" t="s">
        <v>832</v>
      </c>
      <c r="C242" s="11"/>
      <c r="D242" s="10" t="s">
        <v>833</v>
      </c>
      <c r="E242" s="21" t="s">
        <v>871</v>
      </c>
      <c r="F242" s="22" t="s">
        <v>835</v>
      </c>
      <c r="G242" s="23" t="s">
        <v>872</v>
      </c>
      <c r="H242" s="24" t="s">
        <v>16</v>
      </c>
      <c r="I242" s="15"/>
      <c r="J242" s="16" t="n">
        <v>6993.8288</v>
      </c>
    </row>
    <row r="243" s="17" customFormat="true" ht="51" hidden="false" customHeight="false" outlineLevel="0" collapsed="false">
      <c r="A243" s="10" t="s">
        <v>873</v>
      </c>
      <c r="B243" s="10" t="s">
        <v>832</v>
      </c>
      <c r="C243" s="11"/>
      <c r="D243" s="10" t="s">
        <v>833</v>
      </c>
      <c r="E243" s="21" t="s">
        <v>874</v>
      </c>
      <c r="F243" s="22" t="s">
        <v>835</v>
      </c>
      <c r="G243" s="23" t="s">
        <v>875</v>
      </c>
      <c r="H243" s="24" t="s">
        <v>16</v>
      </c>
      <c r="I243" s="15"/>
      <c r="J243" s="16" t="n">
        <v>7310.457</v>
      </c>
    </row>
    <row r="244" s="17" customFormat="true" ht="51" hidden="false" customHeight="false" outlineLevel="0" collapsed="false">
      <c r="A244" s="10" t="s">
        <v>876</v>
      </c>
      <c r="B244" s="10" t="s">
        <v>832</v>
      </c>
      <c r="C244" s="11"/>
      <c r="D244" s="10" t="s">
        <v>833</v>
      </c>
      <c r="E244" s="21" t="s">
        <v>877</v>
      </c>
      <c r="F244" s="22" t="s">
        <v>835</v>
      </c>
      <c r="G244" s="23" t="s">
        <v>878</v>
      </c>
      <c r="H244" s="24" t="s">
        <v>16</v>
      </c>
      <c r="I244" s="15"/>
      <c r="J244" s="16" t="n">
        <v>7515.3358</v>
      </c>
    </row>
    <row r="245" s="17" customFormat="true" ht="51" hidden="false" customHeight="false" outlineLevel="0" collapsed="false">
      <c r="A245" s="10" t="s">
        <v>879</v>
      </c>
      <c r="B245" s="10" t="s">
        <v>832</v>
      </c>
      <c r="C245" s="11"/>
      <c r="D245" s="10" t="s">
        <v>833</v>
      </c>
      <c r="E245" s="21" t="s">
        <v>880</v>
      </c>
      <c r="F245" s="22" t="s">
        <v>835</v>
      </c>
      <c r="G245" s="23" t="s">
        <v>881</v>
      </c>
      <c r="H245" s="24" t="s">
        <v>16</v>
      </c>
      <c r="I245" s="15"/>
      <c r="J245" s="16" t="n">
        <v>7831.964</v>
      </c>
    </row>
    <row r="246" s="17" customFormat="true" ht="51" hidden="false" customHeight="false" outlineLevel="0" collapsed="false">
      <c r="A246" s="10" t="s">
        <v>882</v>
      </c>
      <c r="B246" s="10" t="s">
        <v>832</v>
      </c>
      <c r="C246" s="11"/>
      <c r="D246" s="10" t="s">
        <v>833</v>
      </c>
      <c r="E246" s="21" t="s">
        <v>883</v>
      </c>
      <c r="F246" s="22" t="s">
        <v>835</v>
      </c>
      <c r="G246" s="23" t="s">
        <v>884</v>
      </c>
      <c r="H246" s="24" t="s">
        <v>16</v>
      </c>
      <c r="I246" s="15"/>
      <c r="J246" s="16" t="n">
        <v>8539.7298</v>
      </c>
    </row>
    <row r="247" s="17" customFormat="true" ht="51" hidden="false" customHeight="false" outlineLevel="0" collapsed="false">
      <c r="A247" s="10" t="s">
        <v>885</v>
      </c>
      <c r="B247" s="10" t="s">
        <v>832</v>
      </c>
      <c r="C247" s="11"/>
      <c r="D247" s="10" t="s">
        <v>833</v>
      </c>
      <c r="E247" s="21" t="s">
        <v>886</v>
      </c>
      <c r="F247" s="22" t="s">
        <v>835</v>
      </c>
      <c r="G247" s="23" t="s">
        <v>887</v>
      </c>
      <c r="H247" s="24" t="s">
        <v>16</v>
      </c>
      <c r="I247" s="15"/>
      <c r="J247" s="16" t="n">
        <v>8856.358</v>
      </c>
    </row>
    <row r="248" s="17" customFormat="true" ht="51" hidden="false" customHeight="false" outlineLevel="0" collapsed="false">
      <c r="A248" s="10" t="s">
        <v>888</v>
      </c>
      <c r="B248" s="10" t="s">
        <v>832</v>
      </c>
      <c r="C248" s="11"/>
      <c r="D248" s="10" t="s">
        <v>833</v>
      </c>
      <c r="E248" s="21" t="s">
        <v>889</v>
      </c>
      <c r="F248" s="22" t="s">
        <v>835</v>
      </c>
      <c r="G248" s="23" t="s">
        <v>890</v>
      </c>
      <c r="H248" s="24" t="s">
        <v>16</v>
      </c>
      <c r="I248" s="15"/>
      <c r="J248" s="16" t="n">
        <v>11780.5506</v>
      </c>
    </row>
    <row r="249" s="17" customFormat="true" ht="51" hidden="false" customHeight="false" outlineLevel="0" collapsed="false">
      <c r="A249" s="10" t="s">
        <v>891</v>
      </c>
      <c r="B249" s="10" t="s">
        <v>832</v>
      </c>
      <c r="C249" s="11"/>
      <c r="D249" s="10" t="s">
        <v>833</v>
      </c>
      <c r="E249" s="21" t="s">
        <v>892</v>
      </c>
      <c r="F249" s="22" t="s">
        <v>835</v>
      </c>
      <c r="G249" s="23" t="s">
        <v>893</v>
      </c>
      <c r="H249" s="24" t="s">
        <v>16</v>
      </c>
      <c r="I249" s="15"/>
      <c r="J249" s="16" t="n">
        <v>12097.1788</v>
      </c>
    </row>
    <row r="250" s="17" customFormat="true" ht="51" hidden="false" customHeight="false" outlineLevel="0" collapsed="false">
      <c r="A250" s="10" t="s">
        <v>894</v>
      </c>
      <c r="B250" s="10" t="s">
        <v>832</v>
      </c>
      <c r="C250" s="11"/>
      <c r="D250" s="10" t="s">
        <v>833</v>
      </c>
      <c r="E250" s="21" t="s">
        <v>895</v>
      </c>
      <c r="F250" s="22" t="s">
        <v>835</v>
      </c>
      <c r="G250" s="23" t="s">
        <v>896</v>
      </c>
      <c r="H250" s="24" t="s">
        <v>16</v>
      </c>
      <c r="I250" s="15"/>
      <c r="J250" s="16" t="n">
        <v>6816.88</v>
      </c>
    </row>
    <row r="251" s="17" customFormat="true" ht="51" hidden="false" customHeight="false" outlineLevel="0" collapsed="false">
      <c r="A251" s="10" t="s">
        <v>897</v>
      </c>
      <c r="B251" s="10" t="s">
        <v>832</v>
      </c>
      <c r="C251" s="11"/>
      <c r="D251" s="10" t="s">
        <v>833</v>
      </c>
      <c r="E251" s="21" t="s">
        <v>898</v>
      </c>
      <c r="F251" s="22" t="s">
        <v>835</v>
      </c>
      <c r="G251" s="23" t="s">
        <v>899</v>
      </c>
      <c r="H251" s="24" t="s">
        <v>16</v>
      </c>
      <c r="I251" s="15"/>
      <c r="J251" s="16" t="n">
        <v>7161.4578</v>
      </c>
    </row>
    <row r="252" s="17" customFormat="true" ht="51" hidden="false" customHeight="false" outlineLevel="0" collapsed="false">
      <c r="A252" s="10" t="s">
        <v>900</v>
      </c>
      <c r="B252" s="10" t="s">
        <v>832</v>
      </c>
      <c r="C252" s="11"/>
      <c r="D252" s="10" t="s">
        <v>833</v>
      </c>
      <c r="E252" s="21" t="s">
        <v>901</v>
      </c>
      <c r="F252" s="22" t="s">
        <v>835</v>
      </c>
      <c r="G252" s="23" t="s">
        <v>902</v>
      </c>
      <c r="H252" s="24" t="s">
        <v>16</v>
      </c>
      <c r="I252" s="15"/>
      <c r="J252" s="16" t="n">
        <v>7440.8362</v>
      </c>
    </row>
    <row r="253" s="17" customFormat="true" ht="51" hidden="false" customHeight="false" outlineLevel="0" collapsed="false">
      <c r="A253" s="10" t="s">
        <v>903</v>
      </c>
      <c r="B253" s="10" t="s">
        <v>832</v>
      </c>
      <c r="C253" s="11"/>
      <c r="D253" s="10" t="s">
        <v>833</v>
      </c>
      <c r="E253" s="21" t="s">
        <v>904</v>
      </c>
      <c r="F253" s="22" t="s">
        <v>835</v>
      </c>
      <c r="G253" s="23" t="s">
        <v>905</v>
      </c>
      <c r="H253" s="24" t="s">
        <v>16</v>
      </c>
      <c r="I253" s="15"/>
      <c r="J253" s="16" t="n">
        <v>7785.4042</v>
      </c>
    </row>
    <row r="254" s="17" customFormat="true" ht="51" hidden="false" customHeight="false" outlineLevel="0" collapsed="false">
      <c r="A254" s="10" t="s">
        <v>906</v>
      </c>
      <c r="B254" s="10" t="s">
        <v>832</v>
      </c>
      <c r="C254" s="11"/>
      <c r="D254" s="10" t="s">
        <v>833</v>
      </c>
      <c r="E254" s="21" t="s">
        <v>907</v>
      </c>
      <c r="F254" s="22" t="s">
        <v>835</v>
      </c>
      <c r="G254" s="23" t="s">
        <v>908</v>
      </c>
      <c r="H254" s="24" t="s">
        <v>16</v>
      </c>
      <c r="I254" s="15"/>
      <c r="J254" s="16" t="n">
        <v>7962.3432</v>
      </c>
    </row>
    <row r="255" s="17" customFormat="true" ht="51" hidden="false" customHeight="false" outlineLevel="0" collapsed="false">
      <c r="A255" s="10" t="s">
        <v>909</v>
      </c>
      <c r="B255" s="10" t="s">
        <v>832</v>
      </c>
      <c r="C255" s="11"/>
      <c r="D255" s="10" t="s">
        <v>833</v>
      </c>
      <c r="E255" s="21" t="s">
        <v>910</v>
      </c>
      <c r="F255" s="22" t="s">
        <v>835</v>
      </c>
      <c r="G255" s="23" t="s">
        <v>911</v>
      </c>
      <c r="H255" s="24" t="s">
        <v>16</v>
      </c>
      <c r="I255" s="15"/>
      <c r="J255" s="16" t="n">
        <v>8306.9112</v>
      </c>
    </row>
    <row r="256" s="17" customFormat="true" ht="51" hidden="false" customHeight="false" outlineLevel="0" collapsed="false">
      <c r="A256" s="10" t="s">
        <v>912</v>
      </c>
      <c r="B256" s="10" t="s">
        <v>832</v>
      </c>
      <c r="C256" s="11"/>
      <c r="D256" s="10" t="s">
        <v>833</v>
      </c>
      <c r="E256" s="21" t="s">
        <v>913</v>
      </c>
      <c r="F256" s="22" t="s">
        <v>835</v>
      </c>
      <c r="G256" s="23" t="s">
        <v>914</v>
      </c>
      <c r="H256" s="24" t="s">
        <v>16</v>
      </c>
      <c r="I256" s="15"/>
      <c r="J256" s="16" t="n">
        <v>8623.5492</v>
      </c>
    </row>
    <row r="257" s="17" customFormat="true" ht="51" hidden="false" customHeight="false" outlineLevel="0" collapsed="false">
      <c r="A257" s="10" t="s">
        <v>915</v>
      </c>
      <c r="B257" s="10" t="s">
        <v>832</v>
      </c>
      <c r="C257" s="11"/>
      <c r="D257" s="10" t="s">
        <v>833</v>
      </c>
      <c r="E257" s="21" t="s">
        <v>916</v>
      </c>
      <c r="F257" s="22" t="s">
        <v>835</v>
      </c>
      <c r="G257" s="23" t="s">
        <v>917</v>
      </c>
      <c r="H257" s="24" t="s">
        <v>16</v>
      </c>
      <c r="I257" s="15"/>
      <c r="J257" s="16" t="n">
        <v>8968.1172</v>
      </c>
    </row>
    <row r="258" s="17" customFormat="true" ht="51" hidden="false" customHeight="false" outlineLevel="0" collapsed="false">
      <c r="A258" s="10" t="s">
        <v>918</v>
      </c>
      <c r="B258" s="10" t="s">
        <v>832</v>
      </c>
      <c r="C258" s="11"/>
      <c r="D258" s="10" t="s">
        <v>833</v>
      </c>
      <c r="E258" s="21" t="s">
        <v>919</v>
      </c>
      <c r="F258" s="22" t="s">
        <v>835</v>
      </c>
      <c r="G258" s="23" t="s">
        <v>920</v>
      </c>
      <c r="H258" s="24" t="s">
        <v>16</v>
      </c>
      <c r="I258" s="15"/>
      <c r="J258" s="16" t="n">
        <v>11864.3602</v>
      </c>
    </row>
    <row r="259" s="17" customFormat="true" ht="51" hidden="false" customHeight="false" outlineLevel="0" collapsed="false">
      <c r="A259" s="10" t="s">
        <v>921</v>
      </c>
      <c r="B259" s="10" t="s">
        <v>832</v>
      </c>
      <c r="C259" s="11"/>
      <c r="D259" s="10" t="s">
        <v>833</v>
      </c>
      <c r="E259" s="21" t="s">
        <v>922</v>
      </c>
      <c r="F259" s="22" t="s">
        <v>835</v>
      </c>
      <c r="G259" s="23" t="s">
        <v>923</v>
      </c>
      <c r="H259" s="24" t="s">
        <v>16</v>
      </c>
      <c r="I259" s="15"/>
      <c r="J259" s="16" t="n">
        <v>12208.9282</v>
      </c>
    </row>
    <row r="260" s="17" customFormat="true" ht="51" hidden="false" customHeight="false" outlineLevel="0" collapsed="false">
      <c r="A260" s="10" t="s">
        <v>924</v>
      </c>
      <c r="B260" s="10" t="s">
        <v>832</v>
      </c>
      <c r="C260" s="11"/>
      <c r="D260" s="10" t="s">
        <v>833</v>
      </c>
      <c r="E260" s="21" t="s">
        <v>925</v>
      </c>
      <c r="F260" s="22" t="s">
        <v>835</v>
      </c>
      <c r="G260" s="23" t="s">
        <v>926</v>
      </c>
      <c r="H260" s="24" t="s">
        <v>16</v>
      </c>
      <c r="I260" s="15"/>
      <c r="J260" s="16" t="n">
        <v>7226.6376</v>
      </c>
    </row>
    <row r="261" s="17" customFormat="true" ht="51" hidden="false" customHeight="false" outlineLevel="0" collapsed="false">
      <c r="A261" s="10" t="s">
        <v>927</v>
      </c>
      <c r="B261" s="10" t="s">
        <v>832</v>
      </c>
      <c r="C261" s="11"/>
      <c r="D261" s="10" t="s">
        <v>833</v>
      </c>
      <c r="E261" s="21" t="s">
        <v>928</v>
      </c>
      <c r="F261" s="22" t="s">
        <v>835</v>
      </c>
      <c r="G261" s="23" t="s">
        <v>929</v>
      </c>
      <c r="H261" s="24" t="s">
        <v>16</v>
      </c>
      <c r="I261" s="15"/>
      <c r="J261" s="16" t="n">
        <v>7636.405</v>
      </c>
    </row>
    <row r="262" s="17" customFormat="true" ht="51" hidden="false" customHeight="false" outlineLevel="0" collapsed="false">
      <c r="A262" s="10" t="s">
        <v>930</v>
      </c>
      <c r="B262" s="10" t="s">
        <v>832</v>
      </c>
      <c r="C262" s="11"/>
      <c r="D262" s="10" t="s">
        <v>833</v>
      </c>
      <c r="E262" s="21" t="s">
        <v>931</v>
      </c>
      <c r="F262" s="22" t="s">
        <v>835</v>
      </c>
      <c r="G262" s="23" t="s">
        <v>932</v>
      </c>
      <c r="H262" s="24" t="s">
        <v>16</v>
      </c>
      <c r="I262" s="15"/>
      <c r="J262" s="16" t="n">
        <v>7487.396</v>
      </c>
    </row>
    <row r="263" s="17" customFormat="true" ht="51" hidden="false" customHeight="false" outlineLevel="0" collapsed="false">
      <c r="A263" s="10" t="s">
        <v>933</v>
      </c>
      <c r="B263" s="10" t="s">
        <v>832</v>
      </c>
      <c r="C263" s="11"/>
      <c r="D263" s="10" t="s">
        <v>833</v>
      </c>
      <c r="E263" s="21" t="s">
        <v>934</v>
      </c>
      <c r="F263" s="22" t="s">
        <v>835</v>
      </c>
      <c r="G263" s="23" t="s">
        <v>935</v>
      </c>
      <c r="H263" s="24" t="s">
        <v>16</v>
      </c>
      <c r="I263" s="15"/>
      <c r="J263" s="16" t="n">
        <v>7897.1634</v>
      </c>
    </row>
    <row r="264" s="17" customFormat="true" ht="51" hidden="false" customHeight="false" outlineLevel="0" collapsed="false">
      <c r="A264" s="10" t="s">
        <v>936</v>
      </c>
      <c r="B264" s="10" t="s">
        <v>832</v>
      </c>
      <c r="C264" s="11"/>
      <c r="D264" s="10" t="s">
        <v>833</v>
      </c>
      <c r="E264" s="21" t="s">
        <v>937</v>
      </c>
      <c r="F264" s="22" t="s">
        <v>835</v>
      </c>
      <c r="G264" s="23" t="s">
        <v>938</v>
      </c>
      <c r="H264" s="24" t="s">
        <v>16</v>
      </c>
      <c r="I264" s="15"/>
      <c r="J264" s="16" t="n">
        <v>8269.6712</v>
      </c>
    </row>
    <row r="265" s="17" customFormat="true" ht="51" hidden="false" customHeight="false" outlineLevel="0" collapsed="false">
      <c r="A265" s="10" t="s">
        <v>939</v>
      </c>
      <c r="B265" s="10" t="s">
        <v>832</v>
      </c>
      <c r="C265" s="11"/>
      <c r="D265" s="10" t="s">
        <v>833</v>
      </c>
      <c r="E265" s="21" t="s">
        <v>940</v>
      </c>
      <c r="F265" s="22" t="s">
        <v>835</v>
      </c>
      <c r="G265" s="23" t="s">
        <v>941</v>
      </c>
      <c r="H265" s="24" t="s">
        <v>16</v>
      </c>
      <c r="I265" s="15"/>
      <c r="J265" s="16" t="n">
        <v>8549.0496</v>
      </c>
    </row>
    <row r="266" s="17" customFormat="true" ht="51" hidden="false" customHeight="false" outlineLevel="0" collapsed="false">
      <c r="A266" s="10" t="s">
        <v>942</v>
      </c>
      <c r="B266" s="10" t="s">
        <v>832</v>
      </c>
      <c r="C266" s="11"/>
      <c r="D266" s="10" t="s">
        <v>833</v>
      </c>
      <c r="E266" s="21" t="s">
        <v>943</v>
      </c>
      <c r="F266" s="22" t="s">
        <v>835</v>
      </c>
      <c r="G266" s="23" t="s">
        <v>944</v>
      </c>
      <c r="H266" s="24" t="s">
        <v>16</v>
      </c>
      <c r="I266" s="15"/>
      <c r="J266" s="16" t="n">
        <v>10346.3892</v>
      </c>
    </row>
    <row r="267" s="17" customFormat="true" ht="51" hidden="false" customHeight="false" outlineLevel="0" collapsed="false">
      <c r="A267" s="10" t="s">
        <v>945</v>
      </c>
      <c r="B267" s="10" t="s">
        <v>832</v>
      </c>
      <c r="C267" s="11"/>
      <c r="D267" s="10" t="s">
        <v>833</v>
      </c>
      <c r="E267" s="21" t="s">
        <v>946</v>
      </c>
      <c r="F267" s="22" t="s">
        <v>835</v>
      </c>
      <c r="G267" s="23" t="s">
        <v>947</v>
      </c>
      <c r="H267" s="24" t="s">
        <v>16</v>
      </c>
      <c r="I267" s="15"/>
      <c r="J267" s="16" t="n">
        <v>10625.7676</v>
      </c>
    </row>
    <row r="268" s="17" customFormat="true" ht="51" hidden="false" customHeight="false" outlineLevel="0" collapsed="false">
      <c r="A268" s="10" t="s">
        <v>948</v>
      </c>
      <c r="B268" s="10" t="s">
        <v>832</v>
      </c>
      <c r="C268" s="11"/>
      <c r="D268" s="10" t="s">
        <v>833</v>
      </c>
      <c r="E268" s="21" t="s">
        <v>949</v>
      </c>
      <c r="F268" s="22" t="s">
        <v>835</v>
      </c>
      <c r="G268" s="23" t="s">
        <v>950</v>
      </c>
      <c r="H268" s="24" t="s">
        <v>16</v>
      </c>
      <c r="I268" s="15"/>
      <c r="J268" s="16" t="n">
        <v>12274.1276</v>
      </c>
    </row>
    <row r="269" s="17" customFormat="true" ht="51" hidden="false" customHeight="false" outlineLevel="0" collapsed="false">
      <c r="A269" s="10" t="s">
        <v>951</v>
      </c>
      <c r="B269" s="10" t="s">
        <v>832</v>
      </c>
      <c r="C269" s="11"/>
      <c r="D269" s="10" t="s">
        <v>833</v>
      </c>
      <c r="E269" s="21" t="s">
        <v>952</v>
      </c>
      <c r="F269" s="22" t="s">
        <v>835</v>
      </c>
      <c r="G269" s="23" t="s">
        <v>953</v>
      </c>
      <c r="H269" s="24" t="s">
        <v>16</v>
      </c>
      <c r="I269" s="15"/>
      <c r="J269" s="16" t="n">
        <v>12683.8754</v>
      </c>
    </row>
    <row r="270" s="17" customFormat="true" ht="25.5" hidden="false" customHeight="false" outlineLevel="0" collapsed="false">
      <c r="A270" s="10" t="s">
        <v>954</v>
      </c>
      <c r="B270" s="10" t="s">
        <v>955</v>
      </c>
      <c r="C270" s="11"/>
      <c r="D270" s="10" t="s">
        <v>833</v>
      </c>
      <c r="E270" s="21" t="s">
        <v>956</v>
      </c>
      <c r="F270" s="22" t="s">
        <v>957</v>
      </c>
      <c r="G270" s="23" t="s">
        <v>958</v>
      </c>
      <c r="H270" s="24" t="s">
        <v>16</v>
      </c>
      <c r="I270" s="15"/>
      <c r="J270" s="16" t="n">
        <v>130.3792</v>
      </c>
    </row>
    <row r="271" s="17" customFormat="true" ht="25.5" hidden="false" customHeight="false" outlineLevel="0" collapsed="false">
      <c r="A271" s="10" t="s">
        <v>959</v>
      </c>
      <c r="B271" s="10" t="s">
        <v>955</v>
      </c>
      <c r="C271" s="11"/>
      <c r="D271" s="10" t="s">
        <v>833</v>
      </c>
      <c r="E271" s="21" t="s">
        <v>960</v>
      </c>
      <c r="F271" s="22" t="s">
        <v>957</v>
      </c>
      <c r="G271" s="23" t="s">
        <v>961</v>
      </c>
      <c r="H271" s="24" t="s">
        <v>16</v>
      </c>
      <c r="I271" s="15"/>
      <c r="J271" s="16" t="n">
        <v>428.3776</v>
      </c>
    </row>
    <row r="272" s="17" customFormat="true" ht="25.5" hidden="false" customHeight="false" outlineLevel="0" collapsed="false">
      <c r="A272" s="10" t="s">
        <v>962</v>
      </c>
      <c r="B272" s="10" t="s">
        <v>955</v>
      </c>
      <c r="C272" s="11"/>
      <c r="D272" s="10" t="s">
        <v>833</v>
      </c>
      <c r="E272" s="21" t="s">
        <v>963</v>
      </c>
      <c r="F272" s="22" t="s">
        <v>957</v>
      </c>
      <c r="G272" s="23" t="s">
        <v>964</v>
      </c>
      <c r="H272" s="24" t="s">
        <v>16</v>
      </c>
      <c r="I272" s="15"/>
      <c r="J272" s="16" t="n">
        <v>512.197</v>
      </c>
    </row>
    <row r="273" s="17" customFormat="true" ht="25.5" hidden="false" customHeight="false" outlineLevel="0" collapsed="false">
      <c r="A273" s="10" t="s">
        <v>965</v>
      </c>
      <c r="B273" s="10" t="s">
        <v>955</v>
      </c>
      <c r="C273" s="11"/>
      <c r="D273" s="10" t="s">
        <v>833</v>
      </c>
      <c r="E273" s="21" t="s">
        <v>966</v>
      </c>
      <c r="F273" s="22" t="s">
        <v>957</v>
      </c>
      <c r="G273" s="23" t="s">
        <v>967</v>
      </c>
      <c r="H273" s="24" t="s">
        <v>16</v>
      </c>
      <c r="I273" s="15"/>
      <c r="J273" s="16" t="n">
        <v>772.9554</v>
      </c>
    </row>
    <row r="274" s="17" customFormat="true" ht="25.5" hidden="false" customHeight="false" outlineLevel="0" collapsed="false">
      <c r="A274" s="10" t="s">
        <v>968</v>
      </c>
      <c r="B274" s="10" t="s">
        <v>955</v>
      </c>
      <c r="C274" s="11"/>
      <c r="D274" s="10" t="s">
        <v>833</v>
      </c>
      <c r="E274" s="21" t="s">
        <v>969</v>
      </c>
      <c r="F274" s="22" t="s">
        <v>957</v>
      </c>
      <c r="G274" s="23" t="s">
        <v>970</v>
      </c>
      <c r="H274" s="24" t="s">
        <v>16</v>
      </c>
      <c r="I274" s="15"/>
      <c r="J274" s="16" t="n">
        <v>1368.962</v>
      </c>
    </row>
    <row r="275" s="17" customFormat="true" ht="25.5" hidden="false" customHeight="false" outlineLevel="0" collapsed="false">
      <c r="A275" s="10" t="s">
        <v>971</v>
      </c>
      <c r="B275" s="10" t="s">
        <v>972</v>
      </c>
      <c r="C275" s="11"/>
      <c r="D275" s="10" t="s">
        <v>833</v>
      </c>
      <c r="E275" s="21" t="s">
        <v>973</v>
      </c>
      <c r="F275" s="22" t="s">
        <v>974</v>
      </c>
      <c r="G275" s="23" t="s">
        <v>975</v>
      </c>
      <c r="H275" s="24" t="s">
        <v>16</v>
      </c>
      <c r="I275" s="15"/>
      <c r="J275" s="16" t="n">
        <v>93.1294</v>
      </c>
    </row>
    <row r="276" s="17" customFormat="true" ht="25.5" hidden="false" customHeight="false" outlineLevel="0" collapsed="false">
      <c r="A276" s="10" t="s">
        <v>976</v>
      </c>
      <c r="B276" s="10" t="s">
        <v>972</v>
      </c>
      <c r="C276" s="11"/>
      <c r="D276" s="10" t="s">
        <v>833</v>
      </c>
      <c r="E276" s="21" t="s">
        <v>977</v>
      </c>
      <c r="F276" s="22" t="s">
        <v>974</v>
      </c>
      <c r="G276" s="23" t="s">
        <v>978</v>
      </c>
      <c r="H276" s="24" t="s">
        <v>16</v>
      </c>
      <c r="I276" s="15"/>
      <c r="J276" s="16" t="n">
        <v>93.1294</v>
      </c>
    </row>
    <row r="277" customFormat="false" ht="25.5" hidden="false" customHeight="false" outlineLevel="0" collapsed="false">
      <c r="A277" s="35" t="s">
        <v>979</v>
      </c>
      <c r="B277" s="10" t="s">
        <v>972</v>
      </c>
      <c r="D277" s="10" t="s">
        <v>833</v>
      </c>
      <c r="E277" s="21" t="s">
        <v>980</v>
      </c>
      <c r="F277" s="22" t="s">
        <v>974</v>
      </c>
      <c r="G277" s="23" t="s">
        <v>981</v>
      </c>
      <c r="H277" s="35" t="s">
        <v>16</v>
      </c>
      <c r="J277" s="16" t="n">
        <v>93.1294</v>
      </c>
      <c r="K277" s="36"/>
    </row>
    <row r="278" customFormat="false" ht="12.75" hidden="false" customHeight="true" outlineLevel="0" collapsed="false">
      <c r="A278" s="35" t="s">
        <v>982</v>
      </c>
      <c r="B278" s="10" t="s">
        <v>972</v>
      </c>
      <c r="D278" s="10" t="s">
        <v>833</v>
      </c>
      <c r="E278" s="21" t="s">
        <v>983</v>
      </c>
      <c r="F278" s="22" t="s">
        <v>974</v>
      </c>
      <c r="G278" s="23" t="s">
        <v>984</v>
      </c>
      <c r="H278" s="35" t="s">
        <v>16</v>
      </c>
      <c r="J278" s="16" t="n">
        <v>93.1294</v>
      </c>
      <c r="K278" s="36"/>
    </row>
    <row r="279" customFormat="false" ht="12.75" hidden="false" customHeight="true" outlineLevel="0" collapsed="false">
      <c r="A279" s="35" t="s">
        <v>985</v>
      </c>
      <c r="B279" s="10" t="s">
        <v>972</v>
      </c>
      <c r="D279" s="10" t="s">
        <v>833</v>
      </c>
      <c r="E279" s="21" t="s">
        <v>986</v>
      </c>
      <c r="F279" s="22" t="s">
        <v>974</v>
      </c>
      <c r="G279" s="23" t="s">
        <v>987</v>
      </c>
      <c r="H279" s="35" t="s">
        <v>16</v>
      </c>
      <c r="J279" s="16" t="n">
        <v>93.1294</v>
      </c>
      <c r="K279" s="36"/>
    </row>
    <row r="280" customFormat="false" ht="25.5" hidden="false" customHeight="false" outlineLevel="0" collapsed="false">
      <c r="A280" s="35" t="s">
        <v>988</v>
      </c>
      <c r="B280" s="10" t="s">
        <v>972</v>
      </c>
      <c r="D280" s="10" t="s">
        <v>833</v>
      </c>
      <c r="E280" s="21" t="s">
        <v>989</v>
      </c>
      <c r="F280" s="22" t="s">
        <v>974</v>
      </c>
      <c r="G280" s="23" t="s">
        <v>990</v>
      </c>
      <c r="H280" s="35" t="s">
        <v>16</v>
      </c>
      <c r="J280" s="16" t="n">
        <v>93.1294</v>
      </c>
      <c r="K280" s="36"/>
    </row>
    <row r="281" s="17" customFormat="true" ht="38.25" hidden="false" customHeight="false" outlineLevel="0" collapsed="false">
      <c r="A281" s="10" t="s">
        <v>991</v>
      </c>
      <c r="B281" s="10" t="s">
        <v>972</v>
      </c>
      <c r="C281" s="11"/>
      <c r="D281" s="10" t="s">
        <v>833</v>
      </c>
      <c r="E281" s="21" t="s">
        <v>992</v>
      </c>
      <c r="F281" s="22" t="s">
        <v>974</v>
      </c>
      <c r="G281" s="23" t="s">
        <v>993</v>
      </c>
      <c r="H281" s="24" t="s">
        <v>16</v>
      </c>
      <c r="I281" s="15"/>
      <c r="J281" s="16" t="n">
        <v>259.8176</v>
      </c>
    </row>
    <row r="282" s="17" customFormat="true" ht="38.25" hidden="false" customHeight="false" outlineLevel="0" collapsed="false">
      <c r="A282" s="10" t="s">
        <v>994</v>
      </c>
      <c r="B282" s="10" t="s">
        <v>972</v>
      </c>
      <c r="C282" s="11"/>
      <c r="D282" s="10" t="s">
        <v>833</v>
      </c>
      <c r="E282" s="21" t="s">
        <v>995</v>
      </c>
      <c r="F282" s="22" t="s">
        <v>974</v>
      </c>
      <c r="G282" s="23" t="s">
        <v>996</v>
      </c>
      <c r="H282" s="24" t="s">
        <v>16</v>
      </c>
      <c r="I282" s="15"/>
      <c r="J282" s="16" t="n">
        <v>1004.8332</v>
      </c>
    </row>
    <row r="283" s="17" customFormat="true" ht="38.25" hidden="false" customHeight="false" outlineLevel="0" collapsed="false">
      <c r="A283" s="10" t="s">
        <v>997</v>
      </c>
      <c r="B283" s="10" t="s">
        <v>972</v>
      </c>
      <c r="C283" s="11"/>
      <c r="D283" s="10" t="s">
        <v>833</v>
      </c>
      <c r="E283" s="21" t="s">
        <v>998</v>
      </c>
      <c r="F283" s="22" t="s">
        <v>974</v>
      </c>
      <c r="G283" s="23" t="s">
        <v>999</v>
      </c>
      <c r="H283" s="24" t="s">
        <v>16</v>
      </c>
      <c r="I283" s="15"/>
      <c r="J283" s="16" t="n">
        <v>3612.3878</v>
      </c>
    </row>
    <row r="284" s="17" customFormat="true" ht="25.5" hidden="false" customHeight="false" outlineLevel="0" collapsed="false">
      <c r="A284" s="10" t="s">
        <v>1000</v>
      </c>
      <c r="B284" s="10" t="s">
        <v>972</v>
      </c>
      <c r="C284" s="11"/>
      <c r="D284" s="10" t="s">
        <v>833</v>
      </c>
      <c r="E284" s="21" t="s">
        <v>1001</v>
      </c>
      <c r="F284" s="22" t="s">
        <v>974</v>
      </c>
      <c r="G284" s="23" t="s">
        <v>1002</v>
      </c>
      <c r="H284" s="24" t="s">
        <v>16</v>
      </c>
      <c r="I284" s="15"/>
      <c r="J284" s="16" t="n">
        <v>185.3278</v>
      </c>
    </row>
    <row r="285" s="17" customFormat="true" ht="25.5" hidden="false" customHeight="false" outlineLevel="0" collapsed="false">
      <c r="A285" s="10" t="s">
        <v>1003</v>
      </c>
      <c r="B285" s="10" t="s">
        <v>972</v>
      </c>
      <c r="C285" s="11"/>
      <c r="D285" s="10" t="s">
        <v>833</v>
      </c>
      <c r="E285" s="21" t="s">
        <v>1004</v>
      </c>
      <c r="F285" s="22" t="s">
        <v>974</v>
      </c>
      <c r="G285" s="23" t="s">
        <v>1005</v>
      </c>
      <c r="H285" s="24" t="s">
        <v>16</v>
      </c>
      <c r="I285" s="15"/>
      <c r="J285" s="16" t="n">
        <v>744.0846</v>
      </c>
    </row>
    <row r="286" s="17" customFormat="true" ht="38.25" hidden="false" customHeight="false" outlineLevel="0" collapsed="false">
      <c r="A286" s="10" t="s">
        <v>1006</v>
      </c>
      <c r="B286" s="10" t="s">
        <v>972</v>
      </c>
      <c r="C286" s="11"/>
      <c r="D286" s="10" t="s">
        <v>833</v>
      </c>
      <c r="E286" s="21" t="s">
        <v>1007</v>
      </c>
      <c r="F286" s="22" t="s">
        <v>974</v>
      </c>
      <c r="G286" s="23" t="s">
        <v>1008</v>
      </c>
      <c r="H286" s="24" t="s">
        <v>16</v>
      </c>
      <c r="I286" s="15"/>
      <c r="J286" s="16" t="n">
        <v>345.499</v>
      </c>
    </row>
    <row r="287" s="17" customFormat="true" ht="38.25" hidden="false" customHeight="false" outlineLevel="0" collapsed="false">
      <c r="A287" s="10" t="s">
        <v>1009</v>
      </c>
      <c r="B287" s="10" t="s">
        <v>972</v>
      </c>
      <c r="C287" s="11"/>
      <c r="D287" s="10" t="s">
        <v>833</v>
      </c>
      <c r="E287" s="21" t="s">
        <v>1010</v>
      </c>
      <c r="F287" s="22" t="s">
        <v>974</v>
      </c>
      <c r="G287" s="23" t="s">
        <v>1011</v>
      </c>
      <c r="H287" s="24" t="s">
        <v>16</v>
      </c>
      <c r="I287" s="15"/>
      <c r="J287" s="16" t="n">
        <v>503.818</v>
      </c>
    </row>
    <row r="288" s="17" customFormat="true" ht="38.25" hidden="false" customHeight="false" outlineLevel="0" collapsed="false">
      <c r="A288" s="10" t="s">
        <v>1012</v>
      </c>
      <c r="B288" s="10" t="s">
        <v>972</v>
      </c>
      <c r="C288" s="11"/>
      <c r="D288" s="10" t="s">
        <v>833</v>
      </c>
      <c r="E288" s="21" t="s">
        <v>1013</v>
      </c>
      <c r="F288" s="22" t="s">
        <v>974</v>
      </c>
      <c r="G288" s="23" t="s">
        <v>1014</v>
      </c>
      <c r="H288" s="24" t="s">
        <v>16</v>
      </c>
      <c r="I288" s="15"/>
      <c r="J288" s="16" t="n">
        <v>1574.7718</v>
      </c>
    </row>
    <row r="289" s="17" customFormat="true" ht="25.5" hidden="false" customHeight="false" outlineLevel="0" collapsed="false">
      <c r="A289" s="10" t="s">
        <v>1015</v>
      </c>
      <c r="B289" s="10" t="s">
        <v>972</v>
      </c>
      <c r="C289" s="11"/>
      <c r="D289" s="10" t="s">
        <v>833</v>
      </c>
      <c r="E289" s="21" t="s">
        <v>1016</v>
      </c>
      <c r="F289" s="22" t="s">
        <v>974</v>
      </c>
      <c r="G289" s="23" t="s">
        <v>1017</v>
      </c>
      <c r="H289" s="24" t="s">
        <v>16</v>
      </c>
      <c r="I289" s="15"/>
      <c r="J289" s="16" t="n">
        <v>325.017</v>
      </c>
    </row>
    <row r="290" s="17" customFormat="true" ht="25.5" hidden="false" customHeight="false" outlineLevel="0" collapsed="false">
      <c r="A290" s="10" t="s">
        <v>1018</v>
      </c>
      <c r="B290" s="10" t="s">
        <v>972</v>
      </c>
      <c r="C290" s="11"/>
      <c r="D290" s="10" t="s">
        <v>833</v>
      </c>
      <c r="E290" s="21" t="s">
        <v>1019</v>
      </c>
      <c r="F290" s="22" t="s">
        <v>974</v>
      </c>
      <c r="G290" s="23" t="s">
        <v>1020</v>
      </c>
      <c r="H290" s="24" t="s">
        <v>16</v>
      </c>
      <c r="I290" s="15"/>
      <c r="J290" s="16" t="n">
        <v>930.3434</v>
      </c>
    </row>
    <row r="291" s="17" customFormat="true" ht="25.5" hidden="false" customHeight="false" outlineLevel="0" collapsed="false">
      <c r="A291" s="10" t="s">
        <v>1021</v>
      </c>
      <c r="B291" s="10" t="s">
        <v>955</v>
      </c>
      <c r="C291" s="11"/>
      <c r="D291" s="10" t="s">
        <v>833</v>
      </c>
      <c r="E291" s="21" t="s">
        <v>1022</v>
      </c>
      <c r="F291" s="22" t="s">
        <v>957</v>
      </c>
      <c r="G291" s="23" t="s">
        <v>1023</v>
      </c>
      <c r="H291" s="24" t="s">
        <v>16</v>
      </c>
      <c r="I291" s="15"/>
      <c r="J291" s="16" t="n">
        <v>278.4572</v>
      </c>
    </row>
    <row r="292" s="17" customFormat="true" ht="178.5" hidden="false" customHeight="false" outlineLevel="0" collapsed="false">
      <c r="A292" s="10" t="s">
        <v>1024</v>
      </c>
      <c r="B292" s="10" t="s">
        <v>972</v>
      </c>
      <c r="C292" s="11"/>
      <c r="D292" s="10" t="s">
        <v>833</v>
      </c>
      <c r="E292" s="21" t="s">
        <v>1025</v>
      </c>
      <c r="F292" s="22" t="s">
        <v>974</v>
      </c>
      <c r="G292" s="23" t="s">
        <v>1026</v>
      </c>
      <c r="H292" s="24" t="s">
        <v>16</v>
      </c>
      <c r="I292" s="15"/>
      <c r="J292" s="16" t="n">
        <v>414.4126</v>
      </c>
    </row>
    <row r="293" s="17" customFormat="true" ht="25.5" hidden="false" customHeight="false" outlineLevel="0" collapsed="false">
      <c r="A293" s="10" t="s">
        <v>1027</v>
      </c>
      <c r="B293" s="10" t="s">
        <v>1028</v>
      </c>
      <c r="C293" s="11"/>
      <c r="D293" s="10" t="s">
        <v>833</v>
      </c>
      <c r="E293" s="21" t="s">
        <v>1029</v>
      </c>
      <c r="F293" s="22" t="s">
        <v>1030</v>
      </c>
      <c r="G293" s="23" t="s">
        <v>1031</v>
      </c>
      <c r="H293" s="24" t="s">
        <v>16</v>
      </c>
      <c r="I293" s="15"/>
      <c r="J293" s="16" t="n">
        <v>55.8698</v>
      </c>
    </row>
    <row r="294" s="17" customFormat="true" ht="25.5" hidden="false" customHeight="false" outlineLevel="0" collapsed="false">
      <c r="A294" s="10" t="s">
        <v>1032</v>
      </c>
      <c r="B294" s="10" t="s">
        <v>1028</v>
      </c>
      <c r="C294" s="11"/>
      <c r="D294" s="10" t="s">
        <v>833</v>
      </c>
      <c r="E294" s="21" t="s">
        <v>1033</v>
      </c>
      <c r="F294" s="22" t="s">
        <v>1034</v>
      </c>
      <c r="G294" s="23" t="s">
        <v>1035</v>
      </c>
      <c r="H294" s="24" t="s">
        <v>16</v>
      </c>
      <c r="I294" s="15"/>
      <c r="J294" s="16" t="n">
        <v>186.249</v>
      </c>
    </row>
    <row r="295" s="17" customFormat="true" ht="38.25" hidden="false" customHeight="false" outlineLevel="0" collapsed="false">
      <c r="A295" s="10" t="s">
        <v>1036</v>
      </c>
      <c r="B295" s="10" t="s">
        <v>1037</v>
      </c>
      <c r="C295" s="11"/>
      <c r="D295" s="10" t="s">
        <v>833</v>
      </c>
      <c r="E295" s="21" t="s">
        <v>1038</v>
      </c>
      <c r="F295" s="22" t="s">
        <v>1039</v>
      </c>
      <c r="G295" s="23" t="s">
        <v>1040</v>
      </c>
      <c r="H295" s="24" t="s">
        <v>16</v>
      </c>
      <c r="I295" s="15"/>
      <c r="J295" s="16" t="n">
        <v>3720.4132</v>
      </c>
    </row>
    <row r="296" s="17" customFormat="true" ht="38.25" hidden="false" customHeight="false" outlineLevel="0" collapsed="false">
      <c r="A296" s="10" t="s">
        <v>1041</v>
      </c>
      <c r="B296" s="10" t="s">
        <v>1037</v>
      </c>
      <c r="C296" s="11"/>
      <c r="D296" s="10" t="s">
        <v>833</v>
      </c>
      <c r="E296" s="21" t="s">
        <v>1042</v>
      </c>
      <c r="F296" s="22" t="s">
        <v>1043</v>
      </c>
      <c r="G296" s="23" t="s">
        <v>1044</v>
      </c>
      <c r="H296" s="24" t="s">
        <v>16</v>
      </c>
      <c r="I296" s="15"/>
      <c r="J296" s="16" t="n">
        <v>2654.1144</v>
      </c>
    </row>
    <row r="297" s="17" customFormat="true" ht="12.75" hidden="false" customHeight="false" outlineLevel="0" collapsed="false">
      <c r="A297" s="10" t="s">
        <v>1045</v>
      </c>
      <c r="B297" s="10" t="s">
        <v>1046</v>
      </c>
      <c r="C297" s="11"/>
      <c r="D297" s="10" t="s">
        <v>833</v>
      </c>
      <c r="E297" s="21" t="s">
        <v>1047</v>
      </c>
      <c r="F297" s="22" t="s">
        <v>1048</v>
      </c>
      <c r="G297" s="23" t="s">
        <v>1048</v>
      </c>
      <c r="H297" s="24" t="s">
        <v>16</v>
      </c>
      <c r="I297" s="15"/>
      <c r="J297" s="16" t="n">
        <v>111.7494</v>
      </c>
    </row>
    <row r="298" s="17" customFormat="true" ht="25.5" hidden="false" customHeight="false" outlineLevel="0" collapsed="false">
      <c r="A298" s="10" t="s">
        <v>1049</v>
      </c>
      <c r="B298" s="10" t="s">
        <v>765</v>
      </c>
      <c r="C298" s="11"/>
      <c r="D298" s="10" t="s">
        <v>833</v>
      </c>
      <c r="E298" s="21" t="s">
        <v>1050</v>
      </c>
      <c r="F298" s="22" t="s">
        <v>1051</v>
      </c>
      <c r="G298" s="23" t="s">
        <v>1052</v>
      </c>
      <c r="H298" s="24" t="s">
        <v>16</v>
      </c>
      <c r="I298" s="15"/>
      <c r="J298" s="16" t="n">
        <v>186.249</v>
      </c>
    </row>
    <row r="299" s="17" customFormat="true" ht="25.5" hidden="false" customHeight="false" outlineLevel="0" collapsed="false">
      <c r="A299" s="10" t="s">
        <v>1053</v>
      </c>
      <c r="B299" s="10" t="s">
        <v>765</v>
      </c>
      <c r="C299" s="11"/>
      <c r="D299" s="10" t="s">
        <v>833</v>
      </c>
      <c r="E299" s="21" t="s">
        <v>1054</v>
      </c>
      <c r="F299" s="22" t="s">
        <v>1051</v>
      </c>
      <c r="G299" s="23" t="s">
        <v>1055</v>
      </c>
      <c r="H299" s="24" t="s">
        <v>16</v>
      </c>
      <c r="I299" s="15"/>
      <c r="J299" s="16" t="n">
        <v>270.0684</v>
      </c>
    </row>
    <row r="300" s="17" customFormat="true" ht="25.5" hidden="false" customHeight="false" outlineLevel="0" collapsed="false">
      <c r="A300" s="10" t="s">
        <v>1056</v>
      </c>
      <c r="B300" s="10" t="s">
        <v>765</v>
      </c>
      <c r="C300" s="11"/>
      <c r="D300" s="10" t="s">
        <v>833</v>
      </c>
      <c r="E300" s="21" t="s">
        <v>1057</v>
      </c>
      <c r="F300" s="22" t="s">
        <v>1051</v>
      </c>
      <c r="G300" s="23" t="s">
        <v>1058</v>
      </c>
      <c r="H300" s="24" t="s">
        <v>16</v>
      </c>
      <c r="I300" s="15"/>
      <c r="J300" s="16" t="n">
        <v>344.568</v>
      </c>
    </row>
    <row r="301" s="17" customFormat="true" ht="25.5" hidden="false" customHeight="false" outlineLevel="0" collapsed="false">
      <c r="A301" s="10" t="s">
        <v>1059</v>
      </c>
      <c r="B301" s="10" t="s">
        <v>765</v>
      </c>
      <c r="C301" s="11"/>
      <c r="D301" s="10" t="s">
        <v>833</v>
      </c>
      <c r="E301" s="21" t="s">
        <v>1060</v>
      </c>
      <c r="F301" s="22" t="s">
        <v>1051</v>
      </c>
      <c r="G301" s="23" t="s">
        <v>1061</v>
      </c>
      <c r="H301" s="24" t="s">
        <v>16</v>
      </c>
      <c r="I301" s="15"/>
      <c r="J301" s="16" t="n">
        <v>186.249</v>
      </c>
    </row>
    <row r="302" s="17" customFormat="true" ht="25.5" hidden="false" customHeight="false" outlineLevel="0" collapsed="false">
      <c r="A302" s="10" t="s">
        <v>1062</v>
      </c>
      <c r="B302" s="10" t="s">
        <v>765</v>
      </c>
      <c r="C302" s="11"/>
      <c r="D302" s="10" t="s">
        <v>833</v>
      </c>
      <c r="E302" s="21" t="s">
        <v>1063</v>
      </c>
      <c r="F302" s="22" t="s">
        <v>1051</v>
      </c>
      <c r="G302" s="23" t="s">
        <v>1064</v>
      </c>
      <c r="H302" s="24" t="s">
        <v>16</v>
      </c>
      <c r="I302" s="15"/>
      <c r="J302" s="16" t="n">
        <v>270.0684</v>
      </c>
    </row>
    <row r="303" s="17" customFormat="true" ht="25.5" hidden="false" customHeight="false" outlineLevel="0" collapsed="false">
      <c r="A303" s="10" t="s">
        <v>1065</v>
      </c>
      <c r="B303" s="10" t="s">
        <v>765</v>
      </c>
      <c r="C303" s="11"/>
      <c r="D303" s="10" t="s">
        <v>833</v>
      </c>
      <c r="E303" s="21" t="s">
        <v>1066</v>
      </c>
      <c r="F303" s="22" t="s">
        <v>1051</v>
      </c>
      <c r="G303" s="23" t="s">
        <v>1067</v>
      </c>
      <c r="H303" s="24" t="s">
        <v>16</v>
      </c>
      <c r="I303" s="15"/>
      <c r="J303" s="16" t="n">
        <v>344.568</v>
      </c>
    </row>
    <row r="304" s="17" customFormat="true" ht="12.75" hidden="false" customHeight="false" outlineLevel="0" collapsed="false">
      <c r="A304" s="10" t="s">
        <v>1068</v>
      </c>
      <c r="B304" s="10" t="s">
        <v>1069</v>
      </c>
      <c r="C304" s="11"/>
      <c r="D304" s="10" t="s">
        <v>833</v>
      </c>
      <c r="E304" s="21" t="s">
        <v>1070</v>
      </c>
      <c r="F304" s="22" t="s">
        <v>1071</v>
      </c>
      <c r="G304" s="23" t="s">
        <v>1072</v>
      </c>
      <c r="H304" s="24" t="s">
        <v>16</v>
      </c>
      <c r="I304" s="15"/>
      <c r="J304" s="16" t="n">
        <v>121.0692</v>
      </c>
    </row>
    <row r="305" s="17" customFormat="true" ht="12.75" hidden="false" customHeight="false" outlineLevel="0" collapsed="false">
      <c r="A305" s="10" t="s">
        <v>1073</v>
      </c>
      <c r="B305" s="10" t="s">
        <v>1069</v>
      </c>
      <c r="C305" s="11"/>
      <c r="D305" s="10" t="s">
        <v>833</v>
      </c>
      <c r="E305" s="21" t="s">
        <v>1074</v>
      </c>
      <c r="F305" s="22" t="s">
        <v>1071</v>
      </c>
      <c r="G305" s="23" t="s">
        <v>1075</v>
      </c>
      <c r="H305" s="24" t="s">
        <v>16</v>
      </c>
      <c r="I305" s="15"/>
      <c r="J305" s="16" t="n">
        <v>251.4386</v>
      </c>
    </row>
    <row r="306" s="17" customFormat="true" ht="12.75" hidden="false" customHeight="false" outlineLevel="0" collapsed="false">
      <c r="A306" s="10" t="s">
        <v>1076</v>
      </c>
      <c r="B306" s="10" t="s">
        <v>1069</v>
      </c>
      <c r="C306" s="11"/>
      <c r="D306" s="10" t="s">
        <v>833</v>
      </c>
      <c r="E306" s="21" t="s">
        <v>1077</v>
      </c>
      <c r="F306" s="22" t="s">
        <v>1071</v>
      </c>
      <c r="G306" s="23" t="s">
        <v>1078</v>
      </c>
      <c r="H306" s="24" t="s">
        <v>16</v>
      </c>
      <c r="I306" s="15"/>
      <c r="J306" s="16" t="n">
        <v>512.197</v>
      </c>
    </row>
    <row r="307" s="17" customFormat="true" ht="12.75" hidden="false" customHeight="false" outlineLevel="0" collapsed="false">
      <c r="A307" s="10" t="s">
        <v>1079</v>
      </c>
      <c r="B307" s="10" t="s">
        <v>1069</v>
      </c>
      <c r="C307" s="11"/>
      <c r="D307" s="10" t="s">
        <v>833</v>
      </c>
      <c r="E307" s="21" t="s">
        <v>1080</v>
      </c>
      <c r="F307" s="22" t="s">
        <v>1071</v>
      </c>
      <c r="G307" s="23" t="s">
        <v>1081</v>
      </c>
      <c r="H307" s="24" t="s">
        <v>16</v>
      </c>
      <c r="I307" s="15"/>
      <c r="J307" s="16" t="n">
        <v>1359.652</v>
      </c>
    </row>
    <row r="308" s="17" customFormat="true" ht="25.5" hidden="false" customHeight="false" outlineLevel="0" collapsed="false">
      <c r="A308" s="10" t="s">
        <v>1082</v>
      </c>
      <c r="B308" s="10" t="s">
        <v>1083</v>
      </c>
      <c r="C308" s="11"/>
      <c r="D308" s="10" t="s">
        <v>833</v>
      </c>
      <c r="E308" s="21" t="s">
        <v>1084</v>
      </c>
      <c r="F308" s="22" t="s">
        <v>1085</v>
      </c>
      <c r="G308" s="23" t="s">
        <v>1086</v>
      </c>
      <c r="H308" s="24" t="s">
        <v>16</v>
      </c>
      <c r="I308" s="15"/>
      <c r="J308" s="16" t="n">
        <v>512.197</v>
      </c>
    </row>
    <row r="309" s="17" customFormat="true" ht="38.25" hidden="false" customHeight="false" outlineLevel="0" collapsed="false">
      <c r="A309" s="10" t="s">
        <v>1087</v>
      </c>
      <c r="B309" s="10" t="s">
        <v>1083</v>
      </c>
      <c r="C309" s="11"/>
      <c r="D309" s="10" t="s">
        <v>833</v>
      </c>
      <c r="E309" s="21" t="s">
        <v>1088</v>
      </c>
      <c r="F309" s="22" t="s">
        <v>1085</v>
      </c>
      <c r="G309" s="23" t="s">
        <v>1089</v>
      </c>
      <c r="H309" s="24" t="s">
        <v>16</v>
      </c>
      <c r="I309" s="15"/>
      <c r="J309" s="16" t="n">
        <v>791.5754</v>
      </c>
    </row>
    <row r="310" s="17" customFormat="true" ht="12.75" hidden="false" customHeight="false" outlineLevel="0" collapsed="false">
      <c r="A310" s="10" t="s">
        <v>1090</v>
      </c>
      <c r="B310" s="10" t="s">
        <v>1091</v>
      </c>
      <c r="C310" s="11"/>
      <c r="D310" s="10" t="s">
        <v>833</v>
      </c>
      <c r="E310" s="21" t="s">
        <v>1092</v>
      </c>
      <c r="F310" s="22" t="s">
        <v>1093</v>
      </c>
      <c r="G310" s="23" t="s">
        <v>1094</v>
      </c>
      <c r="H310" s="24" t="s">
        <v>16</v>
      </c>
      <c r="I310" s="15"/>
      <c r="J310" s="16" t="n">
        <v>111.7494</v>
      </c>
    </row>
    <row r="311" s="17" customFormat="true" ht="12.75" hidden="false" customHeight="false" outlineLevel="0" collapsed="false">
      <c r="A311" s="10" t="s">
        <v>1095</v>
      </c>
      <c r="B311" s="10" t="s">
        <v>1096</v>
      </c>
      <c r="C311" s="11"/>
      <c r="D311" s="10" t="s">
        <v>833</v>
      </c>
      <c r="E311" s="21" t="s">
        <v>1097</v>
      </c>
      <c r="F311" s="22" t="s">
        <v>1098</v>
      </c>
      <c r="G311" s="23" t="s">
        <v>1099</v>
      </c>
      <c r="H311" s="24" t="s">
        <v>16</v>
      </c>
      <c r="I311" s="15"/>
      <c r="J311" s="16" t="n">
        <v>74.5094</v>
      </c>
    </row>
    <row r="312" s="17" customFormat="true" ht="25.5" hidden="false" customHeight="false" outlineLevel="0" collapsed="false">
      <c r="A312" s="10" t="s">
        <v>1100</v>
      </c>
      <c r="B312" s="10" t="s">
        <v>765</v>
      </c>
      <c r="C312" s="11"/>
      <c r="D312" s="10" t="s">
        <v>833</v>
      </c>
      <c r="E312" s="21" t="s">
        <v>1101</v>
      </c>
      <c r="F312" s="22" t="s">
        <v>1051</v>
      </c>
      <c r="G312" s="23" t="s">
        <v>1102</v>
      </c>
      <c r="H312" s="24" t="s">
        <v>16</v>
      </c>
      <c r="I312" s="15"/>
      <c r="J312" s="16" t="n">
        <v>926.6096</v>
      </c>
    </row>
    <row r="313" s="17" customFormat="true" ht="25.5" hidden="false" customHeight="false" outlineLevel="0" collapsed="false">
      <c r="A313" s="10" t="s">
        <v>1103</v>
      </c>
      <c r="B313" s="10" t="s">
        <v>765</v>
      </c>
      <c r="C313" s="11"/>
      <c r="D313" s="10" t="s">
        <v>833</v>
      </c>
      <c r="E313" s="21" t="s">
        <v>1104</v>
      </c>
      <c r="F313" s="22" t="s">
        <v>1051</v>
      </c>
      <c r="G313" s="23" t="s">
        <v>1105</v>
      </c>
      <c r="H313" s="24" t="s">
        <v>16</v>
      </c>
      <c r="I313" s="15"/>
      <c r="J313" s="16" t="n">
        <v>1396.9018</v>
      </c>
    </row>
    <row r="314" s="17" customFormat="true" ht="25.5" hidden="false" customHeight="false" outlineLevel="0" collapsed="false">
      <c r="A314" s="10" t="s">
        <v>1106</v>
      </c>
      <c r="B314" s="10" t="s">
        <v>765</v>
      </c>
      <c r="C314" s="11"/>
      <c r="D314" s="10" t="s">
        <v>833</v>
      </c>
      <c r="E314" s="21" t="s">
        <v>1107</v>
      </c>
      <c r="F314" s="22" t="s">
        <v>1051</v>
      </c>
      <c r="G314" s="23" t="s">
        <v>1108</v>
      </c>
      <c r="H314" s="24" t="s">
        <v>16</v>
      </c>
      <c r="I314" s="15"/>
      <c r="J314" s="16" t="n">
        <v>372.5078</v>
      </c>
    </row>
    <row r="315" s="17" customFormat="true" ht="25.5" hidden="false" customHeight="false" outlineLevel="0" collapsed="false">
      <c r="A315" s="10" t="s">
        <v>1109</v>
      </c>
      <c r="B315" s="10" t="s">
        <v>765</v>
      </c>
      <c r="C315" s="11"/>
      <c r="D315" s="10" t="s">
        <v>833</v>
      </c>
      <c r="E315" s="21" t="s">
        <v>1110</v>
      </c>
      <c r="F315" s="22" t="s">
        <v>1051</v>
      </c>
      <c r="G315" s="23" t="s">
        <v>1111</v>
      </c>
      <c r="H315" s="24" t="s">
        <v>16</v>
      </c>
      <c r="I315" s="15"/>
      <c r="J315" s="16" t="n">
        <v>558.7568</v>
      </c>
    </row>
    <row r="316" s="17" customFormat="true" ht="38.25" hidden="false" customHeight="false" outlineLevel="0" collapsed="false">
      <c r="A316" s="10" t="s">
        <v>1112</v>
      </c>
      <c r="B316" s="10" t="s">
        <v>765</v>
      </c>
      <c r="C316" s="11"/>
      <c r="D316" s="10" t="s">
        <v>833</v>
      </c>
      <c r="E316" s="21" t="s">
        <v>1113</v>
      </c>
      <c r="F316" s="22" t="s">
        <v>1051</v>
      </c>
      <c r="G316" s="23" t="s">
        <v>1114</v>
      </c>
      <c r="H316" s="24" t="s">
        <v>16</v>
      </c>
      <c r="I316" s="15"/>
      <c r="J316" s="16" t="n">
        <v>931.2646</v>
      </c>
    </row>
    <row r="317" s="17" customFormat="true" ht="38.25" hidden="false" customHeight="false" outlineLevel="0" collapsed="false">
      <c r="A317" s="10" t="s">
        <v>1115</v>
      </c>
      <c r="B317" s="10" t="s">
        <v>765</v>
      </c>
      <c r="C317" s="11"/>
      <c r="D317" s="10" t="s">
        <v>833</v>
      </c>
      <c r="E317" s="21" t="s">
        <v>1116</v>
      </c>
      <c r="F317" s="22" t="s">
        <v>1051</v>
      </c>
      <c r="G317" s="23" t="s">
        <v>1117</v>
      </c>
      <c r="H317" s="24" t="s">
        <v>16</v>
      </c>
      <c r="I317" s="15"/>
      <c r="J317" s="16" t="n">
        <v>1857.8742</v>
      </c>
    </row>
    <row r="318" s="17" customFormat="true" ht="25.5" hidden="false" customHeight="false" outlineLevel="0" collapsed="false">
      <c r="A318" s="10" t="s">
        <v>1118</v>
      </c>
      <c r="B318" s="10" t="s">
        <v>1096</v>
      </c>
      <c r="C318" s="11"/>
      <c r="D318" s="10" t="s">
        <v>833</v>
      </c>
      <c r="E318" s="21" t="s">
        <v>1119</v>
      </c>
      <c r="F318" s="22" t="s">
        <v>1098</v>
      </c>
      <c r="G318" s="23" t="s">
        <v>1120</v>
      </c>
      <c r="H318" s="24" t="s">
        <v>16</v>
      </c>
      <c r="I318" s="15"/>
      <c r="J318" s="16" t="n">
        <v>419.0676</v>
      </c>
    </row>
    <row r="319" s="17" customFormat="true" ht="25.5" hidden="false" customHeight="false" outlineLevel="0" collapsed="false">
      <c r="A319" s="10" t="s">
        <v>1121</v>
      </c>
      <c r="B319" s="10" t="s">
        <v>1096</v>
      </c>
      <c r="C319" s="11"/>
      <c r="D319" s="10" t="s">
        <v>833</v>
      </c>
      <c r="E319" s="21" t="s">
        <v>1122</v>
      </c>
      <c r="F319" s="22" t="s">
        <v>1098</v>
      </c>
      <c r="G319" s="23" t="s">
        <v>1123</v>
      </c>
      <c r="H319" s="24" t="s">
        <v>16</v>
      </c>
      <c r="I319" s="15"/>
      <c r="J319" s="16" t="n">
        <v>1392.2468</v>
      </c>
    </row>
    <row r="320" s="17" customFormat="true" ht="25.5" hidden="false" customHeight="false" outlineLevel="0" collapsed="false">
      <c r="A320" s="10" t="s">
        <v>1124</v>
      </c>
      <c r="B320" s="10" t="s">
        <v>1096</v>
      </c>
      <c r="C320" s="11"/>
      <c r="D320" s="10" t="s">
        <v>833</v>
      </c>
      <c r="E320" s="29" t="s">
        <v>1125</v>
      </c>
      <c r="F320" s="22" t="s">
        <v>1098</v>
      </c>
      <c r="G320" s="27" t="s">
        <v>1126</v>
      </c>
      <c r="H320" s="24" t="s">
        <v>16</v>
      </c>
      <c r="I320" s="15"/>
      <c r="J320" s="16" t="n">
        <v>833.4802</v>
      </c>
    </row>
    <row r="321" s="17" customFormat="true" ht="25.5" hidden="false" customHeight="false" outlineLevel="0" collapsed="false">
      <c r="A321" s="10" t="s">
        <v>1127</v>
      </c>
      <c r="B321" s="10" t="s">
        <v>1128</v>
      </c>
      <c r="C321" s="11" t="n">
        <v>500</v>
      </c>
      <c r="D321" s="20" t="s">
        <v>748</v>
      </c>
      <c r="E321" s="21" t="s">
        <v>1129</v>
      </c>
      <c r="F321" s="22" t="s">
        <v>1130</v>
      </c>
      <c r="G321" s="23" t="s">
        <v>1131</v>
      </c>
      <c r="H321" s="24" t="s">
        <v>16</v>
      </c>
      <c r="I321" s="15"/>
      <c r="J321" s="16" t="n">
        <v>5582.9522</v>
      </c>
    </row>
    <row r="322" s="17" customFormat="true" ht="38.25" hidden="false" customHeight="false" outlineLevel="0" collapsed="false">
      <c r="A322" s="10" t="s">
        <v>1132</v>
      </c>
      <c r="B322" s="10" t="s">
        <v>1128</v>
      </c>
      <c r="C322" s="11" t="n">
        <v>500</v>
      </c>
      <c r="D322" s="20" t="s">
        <v>748</v>
      </c>
      <c r="E322" s="21" t="s">
        <v>1133</v>
      </c>
      <c r="F322" s="22" t="s">
        <v>1130</v>
      </c>
      <c r="G322" s="23" t="s">
        <v>1134</v>
      </c>
      <c r="H322" s="24" t="s">
        <v>16</v>
      </c>
      <c r="I322" s="15"/>
      <c r="J322" s="16" t="n">
        <v>5899.5804</v>
      </c>
    </row>
    <row r="323" s="17" customFormat="true" ht="38.25" hidden="false" customHeight="false" outlineLevel="0" collapsed="false">
      <c r="A323" s="10" t="s">
        <v>1135</v>
      </c>
      <c r="B323" s="10" t="s">
        <v>1128</v>
      </c>
      <c r="C323" s="11" t="n">
        <v>500</v>
      </c>
      <c r="D323" s="20" t="s">
        <v>748</v>
      </c>
      <c r="E323" s="21" t="s">
        <v>1136</v>
      </c>
      <c r="F323" s="22" t="s">
        <v>1130</v>
      </c>
      <c r="G323" s="23" t="s">
        <v>1137</v>
      </c>
      <c r="H323" s="24" t="s">
        <v>16</v>
      </c>
      <c r="I323" s="15"/>
      <c r="J323" s="16" t="n">
        <v>6074.6574</v>
      </c>
    </row>
    <row r="324" s="17" customFormat="true" ht="38.25" hidden="false" customHeight="false" outlineLevel="0" collapsed="false">
      <c r="A324" s="10" t="s">
        <v>1138</v>
      </c>
      <c r="B324" s="10" t="s">
        <v>1128</v>
      </c>
      <c r="C324" s="11" t="n">
        <v>500</v>
      </c>
      <c r="D324" s="20" t="s">
        <v>748</v>
      </c>
      <c r="E324" s="21" t="s">
        <v>1139</v>
      </c>
      <c r="F324" s="22" t="s">
        <v>1130</v>
      </c>
      <c r="G324" s="23" t="s">
        <v>1140</v>
      </c>
      <c r="H324" s="24" t="s">
        <v>16</v>
      </c>
      <c r="I324" s="15"/>
      <c r="J324" s="16" t="n">
        <v>6391.2954</v>
      </c>
    </row>
    <row r="325" s="17" customFormat="true" ht="38.25" hidden="false" customHeight="false" outlineLevel="0" collapsed="false">
      <c r="A325" s="10" t="s">
        <v>1141</v>
      </c>
      <c r="B325" s="10" t="s">
        <v>1128</v>
      </c>
      <c r="C325" s="11" t="n">
        <v>500</v>
      </c>
      <c r="D325" s="20" t="s">
        <v>748</v>
      </c>
      <c r="E325" s="21" t="s">
        <v>1142</v>
      </c>
      <c r="F325" s="22" t="s">
        <v>1130</v>
      </c>
      <c r="G325" s="23" t="s">
        <v>1143</v>
      </c>
      <c r="H325" s="24" t="s">
        <v>16</v>
      </c>
      <c r="I325" s="15"/>
      <c r="J325" s="16" t="n">
        <v>7058.0776</v>
      </c>
    </row>
    <row r="326" s="17" customFormat="true" ht="38.25" hidden="false" customHeight="false" outlineLevel="0" collapsed="false">
      <c r="A326" s="10" t="s">
        <v>1144</v>
      </c>
      <c r="B326" s="10" t="s">
        <v>1128</v>
      </c>
      <c r="C326" s="11" t="n">
        <v>500</v>
      </c>
      <c r="D326" s="20" t="s">
        <v>748</v>
      </c>
      <c r="E326" s="21" t="s">
        <v>1145</v>
      </c>
      <c r="F326" s="22" t="s">
        <v>1130</v>
      </c>
      <c r="G326" s="23" t="s">
        <v>1146</v>
      </c>
      <c r="H326" s="24" t="s">
        <v>16</v>
      </c>
      <c r="I326" s="15"/>
      <c r="J326" s="16" t="n">
        <v>7374.7156</v>
      </c>
    </row>
    <row r="327" s="17" customFormat="true" ht="38.25" hidden="false" customHeight="false" outlineLevel="0" collapsed="false">
      <c r="A327" s="10" t="s">
        <v>1147</v>
      </c>
      <c r="B327" s="10" t="s">
        <v>1128</v>
      </c>
      <c r="C327" s="11" t="n">
        <v>500</v>
      </c>
      <c r="D327" s="20" t="s">
        <v>748</v>
      </c>
      <c r="E327" s="21" t="s">
        <v>1148</v>
      </c>
      <c r="F327" s="22" t="s">
        <v>1130</v>
      </c>
      <c r="G327" s="23" t="s">
        <v>1149</v>
      </c>
      <c r="H327" s="24" t="s">
        <v>16</v>
      </c>
      <c r="I327" s="15"/>
      <c r="J327" s="16" t="n">
        <v>10745.9058</v>
      </c>
    </row>
    <row r="328" s="17" customFormat="true" ht="38.25" hidden="false" customHeight="false" outlineLevel="0" collapsed="false">
      <c r="A328" s="10" t="s">
        <v>1150</v>
      </c>
      <c r="B328" s="10" t="s">
        <v>1128</v>
      </c>
      <c r="C328" s="11" t="n">
        <v>500</v>
      </c>
      <c r="D328" s="20" t="s">
        <v>748</v>
      </c>
      <c r="E328" s="21" t="s">
        <v>1151</v>
      </c>
      <c r="F328" s="22" t="s">
        <v>1130</v>
      </c>
      <c r="G328" s="23" t="s">
        <v>1152</v>
      </c>
      <c r="H328" s="24" t="s">
        <v>16</v>
      </c>
      <c r="I328" s="15"/>
      <c r="J328" s="16" t="n">
        <v>11062.534</v>
      </c>
    </row>
    <row r="329" s="17" customFormat="true" ht="25.5" hidden="false" customHeight="false" outlineLevel="0" collapsed="false">
      <c r="A329" s="10" t="s">
        <v>1153</v>
      </c>
      <c r="B329" s="10" t="s">
        <v>1128</v>
      </c>
      <c r="C329" s="11" t="n">
        <v>500</v>
      </c>
      <c r="D329" s="20" t="s">
        <v>748</v>
      </c>
      <c r="E329" s="21" t="s">
        <v>1154</v>
      </c>
      <c r="F329" s="22" t="s">
        <v>1130</v>
      </c>
      <c r="G329" s="23" t="s">
        <v>1155</v>
      </c>
      <c r="H329" s="24" t="s">
        <v>16</v>
      </c>
      <c r="I329" s="15"/>
      <c r="J329" s="16" t="n">
        <v>5666.7716</v>
      </c>
    </row>
    <row r="330" s="17" customFormat="true" ht="38.25" hidden="false" customHeight="false" outlineLevel="0" collapsed="false">
      <c r="A330" s="10" t="s">
        <v>1156</v>
      </c>
      <c r="B330" s="10" t="s">
        <v>1128</v>
      </c>
      <c r="C330" s="11" t="n">
        <v>500</v>
      </c>
      <c r="D330" s="20" t="s">
        <v>748</v>
      </c>
      <c r="E330" s="21" t="s">
        <v>1157</v>
      </c>
      <c r="F330" s="22" t="s">
        <v>1130</v>
      </c>
      <c r="G330" s="23" t="s">
        <v>1158</v>
      </c>
      <c r="H330" s="24" t="s">
        <v>16</v>
      </c>
      <c r="I330" s="15"/>
      <c r="J330" s="16" t="n">
        <v>6057.9092</v>
      </c>
    </row>
    <row r="331" s="17" customFormat="true" ht="38.25" hidden="false" customHeight="false" outlineLevel="0" collapsed="false">
      <c r="A331" s="10" t="s">
        <v>1159</v>
      </c>
      <c r="B331" s="10" t="s">
        <v>1128</v>
      </c>
      <c r="C331" s="11" t="n">
        <v>500</v>
      </c>
      <c r="D331" s="20" t="s">
        <v>748</v>
      </c>
      <c r="E331" s="21" t="s">
        <v>1160</v>
      </c>
      <c r="F331" s="22" t="s">
        <v>1130</v>
      </c>
      <c r="G331" s="23" t="s">
        <v>1161</v>
      </c>
      <c r="H331" s="24" t="s">
        <v>16</v>
      </c>
      <c r="I331" s="15"/>
      <c r="J331" s="16" t="n">
        <v>6158.4768</v>
      </c>
    </row>
    <row r="332" s="17" customFormat="true" ht="38.25" hidden="false" customHeight="false" outlineLevel="0" collapsed="false">
      <c r="A332" s="10" t="s">
        <v>1162</v>
      </c>
      <c r="B332" s="10" t="s">
        <v>1128</v>
      </c>
      <c r="C332" s="11" t="n">
        <v>500</v>
      </c>
      <c r="D332" s="20" t="s">
        <v>748</v>
      </c>
      <c r="E332" s="21" t="s">
        <v>1163</v>
      </c>
      <c r="F332" s="22" t="s">
        <v>1130</v>
      </c>
      <c r="G332" s="23" t="s">
        <v>1164</v>
      </c>
      <c r="H332" s="24" t="s">
        <v>16</v>
      </c>
      <c r="I332" s="15"/>
      <c r="J332" s="16" t="n">
        <v>6549.6144</v>
      </c>
    </row>
    <row r="333" s="17" customFormat="true" ht="38.25" hidden="false" customHeight="false" outlineLevel="0" collapsed="false">
      <c r="A333" s="10" t="s">
        <v>1165</v>
      </c>
      <c r="B333" s="10" t="s">
        <v>1128</v>
      </c>
      <c r="C333" s="11" t="n">
        <v>500</v>
      </c>
      <c r="D333" s="20" t="s">
        <v>748</v>
      </c>
      <c r="E333" s="21" t="s">
        <v>1166</v>
      </c>
      <c r="F333" s="22" t="s">
        <v>1130</v>
      </c>
      <c r="G333" s="23" t="s">
        <v>1167</v>
      </c>
      <c r="H333" s="24" t="s">
        <v>16</v>
      </c>
      <c r="I333" s="15"/>
      <c r="J333" s="16" t="n">
        <v>7141.897</v>
      </c>
    </row>
    <row r="334" s="17" customFormat="true" ht="38.25" hidden="false" customHeight="false" outlineLevel="0" collapsed="false">
      <c r="A334" s="10" t="s">
        <v>1168</v>
      </c>
      <c r="B334" s="10" t="s">
        <v>1128</v>
      </c>
      <c r="C334" s="11" t="n">
        <v>500</v>
      </c>
      <c r="D334" s="20" t="s">
        <v>748</v>
      </c>
      <c r="E334" s="21" t="s">
        <v>1169</v>
      </c>
      <c r="F334" s="22" t="s">
        <v>1130</v>
      </c>
      <c r="G334" s="23" t="s">
        <v>1170</v>
      </c>
      <c r="H334" s="24" t="s">
        <v>16</v>
      </c>
      <c r="I334" s="15"/>
      <c r="J334" s="16" t="n">
        <v>7533.0248</v>
      </c>
    </row>
    <row r="335" s="17" customFormat="true" ht="38.25" hidden="false" customHeight="false" outlineLevel="0" collapsed="false">
      <c r="A335" s="10" t="s">
        <v>1171</v>
      </c>
      <c r="B335" s="10" t="s">
        <v>1128</v>
      </c>
      <c r="C335" s="11" t="n">
        <v>500</v>
      </c>
      <c r="D335" s="20" t="s">
        <v>748</v>
      </c>
      <c r="E335" s="21" t="s">
        <v>1172</v>
      </c>
      <c r="F335" s="22" t="s">
        <v>1130</v>
      </c>
      <c r="G335" s="23" t="s">
        <v>1173</v>
      </c>
      <c r="H335" s="24" t="s">
        <v>16</v>
      </c>
      <c r="I335" s="15"/>
      <c r="J335" s="16" t="n">
        <v>10829.7154</v>
      </c>
    </row>
    <row r="336" s="17" customFormat="true" ht="38.25" hidden="false" customHeight="false" outlineLevel="0" collapsed="false">
      <c r="A336" s="10" t="s">
        <v>1174</v>
      </c>
      <c r="B336" s="10" t="s">
        <v>1128</v>
      </c>
      <c r="C336" s="11" t="n">
        <v>500</v>
      </c>
      <c r="D336" s="20" t="s">
        <v>748</v>
      </c>
      <c r="E336" s="21" t="s">
        <v>1175</v>
      </c>
      <c r="F336" s="22" t="s">
        <v>1130</v>
      </c>
      <c r="G336" s="23" t="s">
        <v>1176</v>
      </c>
      <c r="H336" s="24" t="s">
        <v>16</v>
      </c>
      <c r="I336" s="15"/>
      <c r="J336" s="16" t="n">
        <v>11220.853</v>
      </c>
    </row>
    <row r="337" s="17" customFormat="true" ht="25.5" hidden="false" customHeight="false" outlineLevel="0" collapsed="false">
      <c r="A337" s="10" t="s">
        <v>1177</v>
      </c>
      <c r="B337" s="10" t="s">
        <v>1128</v>
      </c>
      <c r="C337" s="11" t="n">
        <v>500</v>
      </c>
      <c r="D337" s="20" t="s">
        <v>748</v>
      </c>
      <c r="E337" s="21" t="s">
        <v>1178</v>
      </c>
      <c r="F337" s="22" t="s">
        <v>1130</v>
      </c>
      <c r="G337" s="23" t="s">
        <v>1179</v>
      </c>
      <c r="H337" s="24" t="s">
        <v>16</v>
      </c>
      <c r="I337" s="15"/>
      <c r="J337" s="16" t="n">
        <v>5638.8318</v>
      </c>
    </row>
    <row r="338" s="17" customFormat="true" ht="38.25" hidden="false" customHeight="false" outlineLevel="0" collapsed="false">
      <c r="A338" s="10" t="s">
        <v>1180</v>
      </c>
      <c r="B338" s="10" t="s">
        <v>1128</v>
      </c>
      <c r="C338" s="11" t="n">
        <v>500</v>
      </c>
      <c r="D338" s="20" t="s">
        <v>748</v>
      </c>
      <c r="E338" s="21" t="s">
        <v>1181</v>
      </c>
      <c r="F338" s="22" t="s">
        <v>1130</v>
      </c>
      <c r="G338" s="23" t="s">
        <v>1182</v>
      </c>
      <c r="H338" s="24" t="s">
        <v>16</v>
      </c>
      <c r="I338" s="15"/>
      <c r="J338" s="16" t="n">
        <v>6113.779</v>
      </c>
    </row>
    <row r="339" s="17" customFormat="true" ht="38.25" hidden="false" customHeight="false" outlineLevel="0" collapsed="false">
      <c r="A339" s="10" t="s">
        <v>1183</v>
      </c>
      <c r="B339" s="10" t="s">
        <v>1128</v>
      </c>
      <c r="C339" s="11" t="n">
        <v>500</v>
      </c>
      <c r="D339" s="20" t="s">
        <v>748</v>
      </c>
      <c r="E339" s="21" t="s">
        <v>1184</v>
      </c>
      <c r="F339" s="22" t="s">
        <v>1130</v>
      </c>
      <c r="G339" s="23" t="s">
        <v>1185</v>
      </c>
      <c r="H339" s="24" t="s">
        <v>16</v>
      </c>
      <c r="I339" s="15"/>
      <c r="J339" s="16" t="n">
        <v>6130.5468</v>
      </c>
    </row>
    <row r="340" s="17" customFormat="true" ht="38.25" hidden="false" customHeight="false" outlineLevel="0" collapsed="false">
      <c r="A340" s="10" t="s">
        <v>1186</v>
      </c>
      <c r="B340" s="10" t="s">
        <v>1128</v>
      </c>
      <c r="C340" s="11" t="n">
        <v>500</v>
      </c>
      <c r="D340" s="20" t="s">
        <v>748</v>
      </c>
      <c r="E340" s="21" t="s">
        <v>1187</v>
      </c>
      <c r="F340" s="22" t="s">
        <v>1130</v>
      </c>
      <c r="G340" s="23" t="s">
        <v>1188</v>
      </c>
      <c r="H340" s="24" t="s">
        <v>16</v>
      </c>
      <c r="I340" s="15"/>
      <c r="J340" s="16" t="n">
        <v>6605.494</v>
      </c>
    </row>
    <row r="341" s="17" customFormat="true" ht="38.25" hidden="false" customHeight="false" outlineLevel="0" collapsed="false">
      <c r="A341" s="10" t="s">
        <v>1189</v>
      </c>
      <c r="B341" s="10" t="s">
        <v>1128</v>
      </c>
      <c r="C341" s="11" t="n">
        <v>500</v>
      </c>
      <c r="D341" s="20" t="s">
        <v>748</v>
      </c>
      <c r="E341" s="21" t="s">
        <v>1190</v>
      </c>
      <c r="F341" s="22" t="s">
        <v>1130</v>
      </c>
      <c r="G341" s="23" t="s">
        <v>1191</v>
      </c>
      <c r="H341" s="24" t="s">
        <v>16</v>
      </c>
      <c r="I341" s="15"/>
      <c r="J341" s="16" t="n">
        <v>7113.9572</v>
      </c>
    </row>
    <row r="342" s="17" customFormat="true" ht="38.25" hidden="false" customHeight="false" outlineLevel="0" collapsed="false">
      <c r="A342" s="10" t="s">
        <v>1192</v>
      </c>
      <c r="B342" s="10" t="s">
        <v>1128</v>
      </c>
      <c r="C342" s="11" t="n">
        <v>500</v>
      </c>
      <c r="D342" s="20" t="s">
        <v>748</v>
      </c>
      <c r="E342" s="21" t="s">
        <v>1193</v>
      </c>
      <c r="F342" s="22" t="s">
        <v>1130</v>
      </c>
      <c r="G342" s="23" t="s">
        <v>1194</v>
      </c>
      <c r="H342" s="24" t="s">
        <v>16</v>
      </c>
      <c r="I342" s="15"/>
      <c r="J342" s="16" t="n">
        <v>7588.9142</v>
      </c>
    </row>
    <row r="343" s="17" customFormat="true" ht="38.25" hidden="false" customHeight="false" outlineLevel="0" collapsed="false">
      <c r="A343" s="10" t="s">
        <v>1195</v>
      </c>
      <c r="B343" s="10" t="s">
        <v>1128</v>
      </c>
      <c r="C343" s="11" t="n">
        <v>500</v>
      </c>
      <c r="D343" s="20" t="s">
        <v>748</v>
      </c>
      <c r="E343" s="21" t="s">
        <v>1196</v>
      </c>
      <c r="F343" s="22" t="s">
        <v>1130</v>
      </c>
      <c r="G343" s="23" t="s">
        <v>1197</v>
      </c>
      <c r="H343" s="24" t="s">
        <v>16</v>
      </c>
      <c r="I343" s="15"/>
      <c r="J343" s="16" t="n">
        <v>10801.7854</v>
      </c>
    </row>
    <row r="344" s="17" customFormat="true" ht="38.25" hidden="false" customHeight="false" outlineLevel="0" collapsed="false">
      <c r="A344" s="10" t="s">
        <v>1198</v>
      </c>
      <c r="B344" s="10" t="s">
        <v>1128</v>
      </c>
      <c r="C344" s="11" t="n">
        <v>500</v>
      </c>
      <c r="D344" s="20" t="s">
        <v>748</v>
      </c>
      <c r="E344" s="21" t="s">
        <v>1199</v>
      </c>
      <c r="F344" s="22" t="s">
        <v>1130</v>
      </c>
      <c r="G344" s="23" t="s">
        <v>1200</v>
      </c>
      <c r="H344" s="24" t="s">
        <v>16</v>
      </c>
      <c r="I344" s="15"/>
      <c r="J344" s="16" t="n">
        <v>11276.7326</v>
      </c>
    </row>
    <row r="345" s="17" customFormat="true" ht="38.25" hidden="false" customHeight="false" outlineLevel="0" collapsed="false">
      <c r="A345" s="10" t="s">
        <v>1201</v>
      </c>
      <c r="B345" s="10" t="s">
        <v>765</v>
      </c>
      <c r="C345" s="11"/>
      <c r="D345" s="20" t="s">
        <v>748</v>
      </c>
      <c r="E345" s="21" t="s">
        <v>1202</v>
      </c>
      <c r="F345" s="22" t="s">
        <v>1203</v>
      </c>
      <c r="G345" s="23" t="s">
        <v>1204</v>
      </c>
      <c r="H345" s="24" t="s">
        <v>16</v>
      </c>
      <c r="I345" s="15"/>
      <c r="J345" s="16" t="n">
        <v>139.6892</v>
      </c>
    </row>
    <row r="346" s="17" customFormat="true" ht="25.5" hidden="false" customHeight="false" outlineLevel="0" collapsed="false">
      <c r="A346" s="10" t="s">
        <v>1205</v>
      </c>
      <c r="B346" s="10" t="s">
        <v>955</v>
      </c>
      <c r="C346" s="11"/>
      <c r="D346" s="20" t="s">
        <v>748</v>
      </c>
      <c r="E346" s="21" t="s">
        <v>1206</v>
      </c>
      <c r="F346" s="22" t="s">
        <v>957</v>
      </c>
      <c r="G346" s="23" t="s">
        <v>1207</v>
      </c>
      <c r="H346" s="24" t="s">
        <v>16</v>
      </c>
      <c r="I346" s="15"/>
      <c r="J346" s="16" t="n">
        <v>651.8862</v>
      </c>
    </row>
    <row r="347" s="17" customFormat="true" ht="25.5" hidden="false" customHeight="false" outlineLevel="0" collapsed="false">
      <c r="A347" s="10" t="s">
        <v>1208</v>
      </c>
      <c r="B347" s="10" t="s">
        <v>1209</v>
      </c>
      <c r="C347" s="11"/>
      <c r="D347" s="20" t="s">
        <v>748</v>
      </c>
      <c r="E347" s="21" t="s">
        <v>1210</v>
      </c>
      <c r="F347" s="22" t="s">
        <v>957</v>
      </c>
      <c r="G347" s="23" t="s">
        <v>1211</v>
      </c>
      <c r="H347" s="24" t="s">
        <v>16</v>
      </c>
      <c r="I347" s="15"/>
      <c r="J347" s="16" t="n">
        <v>325.948</v>
      </c>
    </row>
    <row r="348" s="17" customFormat="true" ht="25.5" hidden="false" customHeight="false" outlineLevel="0" collapsed="false">
      <c r="A348" s="10" t="s">
        <v>1212</v>
      </c>
      <c r="B348" s="10" t="s">
        <v>1096</v>
      </c>
      <c r="C348" s="11"/>
      <c r="D348" s="20" t="s">
        <v>748</v>
      </c>
      <c r="E348" s="21" t="s">
        <v>1213</v>
      </c>
      <c r="F348" s="22" t="s">
        <v>1214</v>
      </c>
      <c r="G348" s="23" t="s">
        <v>1215</v>
      </c>
      <c r="H348" s="24" t="s">
        <v>16</v>
      </c>
      <c r="I348" s="15"/>
      <c r="J348" s="16" t="n">
        <v>186.249</v>
      </c>
    </row>
    <row r="349" s="17" customFormat="true" ht="25.5" hidden="false" customHeight="false" outlineLevel="0" collapsed="false">
      <c r="A349" s="10" t="s">
        <v>1216</v>
      </c>
      <c r="B349" s="10" t="s">
        <v>1209</v>
      </c>
      <c r="C349" s="11"/>
      <c r="D349" s="20" t="s">
        <v>748</v>
      </c>
      <c r="E349" s="21" t="s">
        <v>1217</v>
      </c>
      <c r="F349" s="22" t="s">
        <v>1218</v>
      </c>
      <c r="G349" s="23" t="s">
        <v>1219</v>
      </c>
      <c r="H349" s="24" t="s">
        <v>16</v>
      </c>
      <c r="I349" s="15"/>
      <c r="J349" s="16" t="n">
        <v>512.197</v>
      </c>
    </row>
    <row r="350" s="17" customFormat="true" ht="25.5" hidden="false" customHeight="false" outlineLevel="0" collapsed="false">
      <c r="A350" s="10" t="s">
        <v>1220</v>
      </c>
      <c r="B350" s="10" t="s">
        <v>765</v>
      </c>
      <c r="C350" s="11"/>
      <c r="D350" s="20" t="s">
        <v>748</v>
      </c>
      <c r="E350" s="21" t="s">
        <v>1221</v>
      </c>
      <c r="F350" s="22" t="s">
        <v>1203</v>
      </c>
      <c r="G350" s="23" t="s">
        <v>1222</v>
      </c>
      <c r="H350" s="24" t="s">
        <v>16</v>
      </c>
      <c r="I350" s="15"/>
      <c r="J350" s="16" t="n">
        <v>186.249</v>
      </c>
    </row>
    <row r="351" s="17" customFormat="true" ht="25.5" hidden="false" customHeight="false" outlineLevel="0" collapsed="false">
      <c r="A351" s="10" t="s">
        <v>1223</v>
      </c>
      <c r="B351" s="10" t="s">
        <v>972</v>
      </c>
      <c r="C351" s="11"/>
      <c r="D351" s="20" t="s">
        <v>748</v>
      </c>
      <c r="E351" s="21" t="s">
        <v>1224</v>
      </c>
      <c r="F351" s="22" t="s">
        <v>974</v>
      </c>
      <c r="G351" s="23" t="s">
        <v>1225</v>
      </c>
      <c r="H351" s="24" t="s">
        <v>16</v>
      </c>
      <c r="I351" s="15"/>
      <c r="J351" s="16" t="n">
        <v>2789.1486</v>
      </c>
    </row>
    <row r="352" s="17" customFormat="true" ht="38.25" hidden="false" customHeight="false" outlineLevel="0" collapsed="false">
      <c r="A352" s="10" t="s">
        <v>1226</v>
      </c>
      <c r="B352" s="10" t="s">
        <v>1227</v>
      </c>
      <c r="C352" s="11"/>
      <c r="D352" s="20" t="s">
        <v>748</v>
      </c>
      <c r="E352" s="21" t="s">
        <v>1228</v>
      </c>
      <c r="F352" s="22" t="s">
        <v>1229</v>
      </c>
      <c r="G352" s="23" t="s">
        <v>1230</v>
      </c>
      <c r="H352" s="24" t="s">
        <v>16</v>
      </c>
      <c r="I352" s="15"/>
      <c r="J352" s="16" t="n">
        <v>325.948</v>
      </c>
    </row>
    <row r="353" s="17" customFormat="true" ht="51" hidden="false" customHeight="false" outlineLevel="0" collapsed="false">
      <c r="A353" s="10" t="s">
        <v>1231</v>
      </c>
      <c r="B353" s="10" t="s">
        <v>1227</v>
      </c>
      <c r="C353" s="11"/>
      <c r="D353" s="20" t="s">
        <v>748</v>
      </c>
      <c r="E353" s="21" t="s">
        <v>1232</v>
      </c>
      <c r="F353" s="22" t="s">
        <v>1229</v>
      </c>
      <c r="G353" s="23" t="s">
        <v>1233</v>
      </c>
      <c r="H353" s="24" t="s">
        <v>16</v>
      </c>
      <c r="I353" s="15"/>
      <c r="J353" s="16" t="n">
        <v>232.8186</v>
      </c>
    </row>
    <row r="354" s="17" customFormat="true" ht="38.25" hidden="false" customHeight="false" outlineLevel="0" collapsed="false">
      <c r="A354" s="10" t="s">
        <v>1234</v>
      </c>
      <c r="B354" s="10" t="s">
        <v>1227</v>
      </c>
      <c r="C354" s="11"/>
      <c r="D354" s="20" t="s">
        <v>748</v>
      </c>
      <c r="E354" s="21" t="s">
        <v>1235</v>
      </c>
      <c r="F354" s="22" t="s">
        <v>1229</v>
      </c>
      <c r="G354" s="23" t="s">
        <v>1236</v>
      </c>
      <c r="H354" s="24" t="s">
        <v>16</v>
      </c>
      <c r="I354" s="15"/>
      <c r="J354" s="16" t="n">
        <v>139.6892</v>
      </c>
    </row>
    <row r="355" s="17" customFormat="true" ht="51" hidden="false" customHeight="false" outlineLevel="0" collapsed="false">
      <c r="A355" s="10" t="s">
        <v>1237</v>
      </c>
      <c r="B355" s="10" t="s">
        <v>1227</v>
      </c>
      <c r="C355" s="11"/>
      <c r="D355" s="20" t="s">
        <v>748</v>
      </c>
      <c r="E355" s="21" t="s">
        <v>1238</v>
      </c>
      <c r="F355" s="22" t="s">
        <v>1229</v>
      </c>
      <c r="G355" s="23" t="s">
        <v>1239</v>
      </c>
      <c r="H355" s="24" t="s">
        <v>16</v>
      </c>
      <c r="I355" s="15"/>
      <c r="J355" s="16" t="n">
        <v>139.6892</v>
      </c>
    </row>
    <row r="356" s="17" customFormat="true" ht="89.25" hidden="false" customHeight="false" outlineLevel="0" collapsed="false">
      <c r="A356" s="10" t="s">
        <v>1240</v>
      </c>
      <c r="B356" s="10" t="s">
        <v>1241</v>
      </c>
      <c r="C356" s="11"/>
      <c r="D356" s="20" t="s">
        <v>748</v>
      </c>
      <c r="E356" s="21" t="s">
        <v>1242</v>
      </c>
      <c r="F356" s="22" t="s">
        <v>1243</v>
      </c>
      <c r="G356" s="23" t="s">
        <v>1244</v>
      </c>
      <c r="H356" s="24" t="s">
        <v>16</v>
      </c>
      <c r="I356" s="15"/>
      <c r="J356" s="16" t="n">
        <v>325.948</v>
      </c>
    </row>
    <row r="357" s="17" customFormat="true" ht="25.5" hidden="false" customHeight="false" outlineLevel="0" collapsed="false">
      <c r="A357" s="10" t="s">
        <v>1245</v>
      </c>
      <c r="B357" s="10" t="s">
        <v>1246</v>
      </c>
      <c r="C357" s="11"/>
      <c r="D357" s="20" t="s">
        <v>748</v>
      </c>
      <c r="E357" s="29" t="s">
        <v>1247</v>
      </c>
      <c r="F357" s="22" t="s">
        <v>1248</v>
      </c>
      <c r="G357" s="27" t="s">
        <v>1249</v>
      </c>
      <c r="H357" s="24" t="s">
        <v>16</v>
      </c>
      <c r="I357" s="15"/>
      <c r="J357" s="16" t="n">
        <v>111.7494</v>
      </c>
    </row>
    <row r="358" s="17" customFormat="true" ht="25.5" hidden="false" customHeight="false" outlineLevel="0" collapsed="false">
      <c r="A358" s="10" t="s">
        <v>1250</v>
      </c>
      <c r="B358" s="10" t="s">
        <v>1251</v>
      </c>
      <c r="C358" s="11" t="n">
        <v>500</v>
      </c>
      <c r="D358" s="20" t="s">
        <v>748</v>
      </c>
      <c r="E358" s="21" t="s">
        <v>1252</v>
      </c>
      <c r="F358" s="22" t="s">
        <v>1253</v>
      </c>
      <c r="G358" s="23" t="s">
        <v>1254</v>
      </c>
      <c r="H358" s="24" t="s">
        <v>16</v>
      </c>
      <c r="I358" s="15"/>
      <c r="J358" s="16" t="n">
        <v>8381.4206</v>
      </c>
    </row>
    <row r="359" s="17" customFormat="true" ht="38.25" hidden="false" customHeight="false" outlineLevel="0" collapsed="false">
      <c r="A359" s="10" t="s">
        <v>1255</v>
      </c>
      <c r="B359" s="10" t="s">
        <v>1251</v>
      </c>
      <c r="C359" s="11" t="n">
        <v>500</v>
      </c>
      <c r="D359" s="20" t="s">
        <v>748</v>
      </c>
      <c r="E359" s="21" t="s">
        <v>1256</v>
      </c>
      <c r="F359" s="22" t="s">
        <v>1253</v>
      </c>
      <c r="G359" s="23" t="s">
        <v>1257</v>
      </c>
      <c r="H359" s="24" t="s">
        <v>16</v>
      </c>
      <c r="I359" s="15"/>
      <c r="J359" s="16" t="n">
        <v>8698.0488</v>
      </c>
    </row>
    <row r="360" s="17" customFormat="true" ht="38.25" hidden="false" customHeight="false" outlineLevel="0" collapsed="false">
      <c r="A360" s="10" t="s">
        <v>1258</v>
      </c>
      <c r="B360" s="10" t="s">
        <v>1251</v>
      </c>
      <c r="C360" s="11" t="n">
        <v>500</v>
      </c>
      <c r="D360" s="20" t="s">
        <v>748</v>
      </c>
      <c r="E360" s="21" t="s">
        <v>1259</v>
      </c>
      <c r="F360" s="22" t="s">
        <v>1253</v>
      </c>
      <c r="G360" s="23" t="s">
        <v>1260</v>
      </c>
      <c r="H360" s="24" t="s">
        <v>16</v>
      </c>
      <c r="I360" s="15"/>
      <c r="J360" s="16" t="n">
        <v>8873.1258</v>
      </c>
    </row>
    <row r="361" s="17" customFormat="true" ht="51" hidden="false" customHeight="false" outlineLevel="0" collapsed="false">
      <c r="A361" s="10" t="s">
        <v>1261</v>
      </c>
      <c r="B361" s="10" t="s">
        <v>1251</v>
      </c>
      <c r="C361" s="11" t="n">
        <v>500</v>
      </c>
      <c r="D361" s="20" t="s">
        <v>748</v>
      </c>
      <c r="E361" s="21" t="s">
        <v>1262</v>
      </c>
      <c r="F361" s="22" t="s">
        <v>1253</v>
      </c>
      <c r="G361" s="23" t="s">
        <v>1263</v>
      </c>
      <c r="H361" s="24" t="s">
        <v>16</v>
      </c>
      <c r="I361" s="15"/>
      <c r="J361" s="16" t="n">
        <v>9189.7638</v>
      </c>
    </row>
    <row r="362" s="17" customFormat="true" ht="38.25" hidden="false" customHeight="false" outlineLevel="0" collapsed="false">
      <c r="A362" s="10" t="s">
        <v>1264</v>
      </c>
      <c r="B362" s="10" t="s">
        <v>1251</v>
      </c>
      <c r="C362" s="11" t="n">
        <v>500</v>
      </c>
      <c r="D362" s="20" t="s">
        <v>748</v>
      </c>
      <c r="E362" s="21" t="s">
        <v>1265</v>
      </c>
      <c r="F362" s="22" t="s">
        <v>1253</v>
      </c>
      <c r="G362" s="23" t="s">
        <v>1266</v>
      </c>
      <c r="H362" s="24" t="s">
        <v>16</v>
      </c>
      <c r="I362" s="15"/>
      <c r="J362" s="16" t="n">
        <v>9856.546</v>
      </c>
    </row>
    <row r="363" s="17" customFormat="true" ht="51" hidden="false" customHeight="false" outlineLevel="0" collapsed="false">
      <c r="A363" s="10" t="s">
        <v>1267</v>
      </c>
      <c r="B363" s="10" t="s">
        <v>1251</v>
      </c>
      <c r="C363" s="11" t="n">
        <v>500</v>
      </c>
      <c r="D363" s="20" t="s">
        <v>748</v>
      </c>
      <c r="E363" s="21" t="s">
        <v>1268</v>
      </c>
      <c r="F363" s="22" t="s">
        <v>1253</v>
      </c>
      <c r="G363" s="23" t="s">
        <v>1269</v>
      </c>
      <c r="H363" s="24" t="s">
        <v>16</v>
      </c>
      <c r="I363" s="15"/>
      <c r="J363" s="16" t="n">
        <v>10173.184</v>
      </c>
    </row>
    <row r="364" s="17" customFormat="true" ht="38.25" hidden="false" customHeight="false" outlineLevel="0" collapsed="false">
      <c r="A364" s="10" t="s">
        <v>1270</v>
      </c>
      <c r="B364" s="10" t="s">
        <v>1251</v>
      </c>
      <c r="C364" s="11" t="n">
        <v>500</v>
      </c>
      <c r="D364" s="20" t="s">
        <v>748</v>
      </c>
      <c r="E364" s="21" t="s">
        <v>1271</v>
      </c>
      <c r="F364" s="22" t="s">
        <v>1253</v>
      </c>
      <c r="G364" s="23" t="s">
        <v>1272</v>
      </c>
      <c r="H364" s="24" t="s">
        <v>16</v>
      </c>
      <c r="I364" s="15"/>
      <c r="J364" s="16" t="n">
        <v>13544.3644</v>
      </c>
    </row>
    <row r="365" s="17" customFormat="true" ht="51" hidden="false" customHeight="false" outlineLevel="0" collapsed="false">
      <c r="A365" s="10" t="s">
        <v>1273</v>
      </c>
      <c r="B365" s="10" t="s">
        <v>1251</v>
      </c>
      <c r="C365" s="11" t="n">
        <v>500</v>
      </c>
      <c r="D365" s="20" t="s">
        <v>748</v>
      </c>
      <c r="E365" s="21" t="s">
        <v>1274</v>
      </c>
      <c r="F365" s="22" t="s">
        <v>1253</v>
      </c>
      <c r="G365" s="23" t="s">
        <v>1275</v>
      </c>
      <c r="H365" s="24" t="s">
        <v>16</v>
      </c>
      <c r="I365" s="15"/>
      <c r="J365" s="16" t="n">
        <v>13861.0024</v>
      </c>
    </row>
    <row r="366" s="17" customFormat="true" ht="25.5" hidden="false" customHeight="false" outlineLevel="0" collapsed="false">
      <c r="A366" s="10" t="s">
        <v>1276</v>
      </c>
      <c r="B366" s="10" t="s">
        <v>1251</v>
      </c>
      <c r="C366" s="11" t="n">
        <v>500</v>
      </c>
      <c r="D366" s="20" t="s">
        <v>748</v>
      </c>
      <c r="E366" s="21" t="s">
        <v>1277</v>
      </c>
      <c r="F366" s="22" t="s">
        <v>1253</v>
      </c>
      <c r="G366" s="23" t="s">
        <v>1278</v>
      </c>
      <c r="H366" s="24" t="s">
        <v>16</v>
      </c>
      <c r="I366" s="15"/>
      <c r="J366" s="16" t="n">
        <v>8465.2302</v>
      </c>
    </row>
    <row r="367" s="17" customFormat="true" ht="38.25" hidden="false" customHeight="false" outlineLevel="0" collapsed="false">
      <c r="A367" s="10" t="s">
        <v>1279</v>
      </c>
      <c r="B367" s="10" t="s">
        <v>1251</v>
      </c>
      <c r="C367" s="11" t="n">
        <v>500</v>
      </c>
      <c r="D367" s="20" t="s">
        <v>748</v>
      </c>
      <c r="E367" s="21" t="s">
        <v>1280</v>
      </c>
      <c r="F367" s="22" t="s">
        <v>1253</v>
      </c>
      <c r="G367" s="23" t="s">
        <v>1281</v>
      </c>
      <c r="H367" s="24" t="s">
        <v>16</v>
      </c>
      <c r="I367" s="15"/>
      <c r="J367" s="16" t="n">
        <v>8856.358</v>
      </c>
    </row>
    <row r="368" s="17" customFormat="true" ht="38.25" hidden="false" customHeight="false" outlineLevel="0" collapsed="false">
      <c r="A368" s="10" t="s">
        <v>1282</v>
      </c>
      <c r="B368" s="10" t="s">
        <v>1251</v>
      </c>
      <c r="C368" s="11" t="n">
        <v>500</v>
      </c>
      <c r="D368" s="20" t="s">
        <v>748</v>
      </c>
      <c r="E368" s="21" t="s">
        <v>1283</v>
      </c>
      <c r="F368" s="22" t="s">
        <v>1253</v>
      </c>
      <c r="G368" s="23" t="s">
        <v>1284</v>
      </c>
      <c r="H368" s="24" t="s">
        <v>16</v>
      </c>
      <c r="I368" s="15"/>
      <c r="J368" s="16" t="n">
        <v>8956.9452</v>
      </c>
    </row>
    <row r="369" s="17" customFormat="true" ht="51" hidden="false" customHeight="false" outlineLevel="0" collapsed="false">
      <c r="A369" s="10" t="s">
        <v>1285</v>
      </c>
      <c r="B369" s="10" t="s">
        <v>1251</v>
      </c>
      <c r="C369" s="11" t="n">
        <v>500</v>
      </c>
      <c r="D369" s="20" t="s">
        <v>748</v>
      </c>
      <c r="E369" s="21" t="s">
        <v>1286</v>
      </c>
      <c r="F369" s="22" t="s">
        <v>1253</v>
      </c>
      <c r="G369" s="23" t="s">
        <v>1287</v>
      </c>
      <c r="H369" s="24" t="s">
        <v>16</v>
      </c>
      <c r="I369" s="15"/>
      <c r="J369" s="16" t="n">
        <v>9348.073</v>
      </c>
    </row>
    <row r="370" s="17" customFormat="true" ht="38.25" hidden="false" customHeight="false" outlineLevel="0" collapsed="false">
      <c r="A370" s="10" t="s">
        <v>1288</v>
      </c>
      <c r="B370" s="10" t="s">
        <v>1251</v>
      </c>
      <c r="C370" s="11" t="n">
        <v>500</v>
      </c>
      <c r="D370" s="20" t="s">
        <v>748</v>
      </c>
      <c r="E370" s="21" t="s">
        <v>1289</v>
      </c>
      <c r="F370" s="22" t="s">
        <v>1253</v>
      </c>
      <c r="G370" s="23" t="s">
        <v>1290</v>
      </c>
      <c r="H370" s="24" t="s">
        <v>16</v>
      </c>
      <c r="I370" s="15"/>
      <c r="J370" s="16" t="n">
        <v>9940.3654</v>
      </c>
    </row>
    <row r="371" s="17" customFormat="true" ht="51" hidden="false" customHeight="false" outlineLevel="0" collapsed="false">
      <c r="A371" s="10" t="s">
        <v>1291</v>
      </c>
      <c r="B371" s="10" t="s">
        <v>1251</v>
      </c>
      <c r="C371" s="11" t="n">
        <v>500</v>
      </c>
      <c r="D371" s="20" t="s">
        <v>748</v>
      </c>
      <c r="E371" s="21" t="s">
        <v>1292</v>
      </c>
      <c r="F371" s="22" t="s">
        <v>1253</v>
      </c>
      <c r="G371" s="23" t="s">
        <v>1293</v>
      </c>
      <c r="H371" s="24" t="s">
        <v>16</v>
      </c>
      <c r="I371" s="15"/>
      <c r="J371" s="16" t="n">
        <v>10331.4932</v>
      </c>
    </row>
    <row r="372" s="17" customFormat="true" ht="38.25" hidden="false" customHeight="false" outlineLevel="0" collapsed="false">
      <c r="A372" s="10" t="s">
        <v>1294</v>
      </c>
      <c r="B372" s="10" t="s">
        <v>1251</v>
      </c>
      <c r="C372" s="11" t="n">
        <v>500</v>
      </c>
      <c r="D372" s="20" t="s">
        <v>748</v>
      </c>
      <c r="E372" s="21" t="s">
        <v>1295</v>
      </c>
      <c r="F372" s="22" t="s">
        <v>1253</v>
      </c>
      <c r="G372" s="23" t="s">
        <v>1296</v>
      </c>
      <c r="H372" s="24" t="s">
        <v>16</v>
      </c>
      <c r="I372" s="15"/>
      <c r="J372" s="16" t="n">
        <v>13628.1838</v>
      </c>
    </row>
    <row r="373" s="17" customFormat="true" ht="51" hidden="false" customHeight="false" outlineLevel="0" collapsed="false">
      <c r="A373" s="10" t="s">
        <v>1297</v>
      </c>
      <c r="B373" s="10" t="s">
        <v>1251</v>
      </c>
      <c r="C373" s="11" t="n">
        <v>500</v>
      </c>
      <c r="D373" s="20" t="s">
        <v>748</v>
      </c>
      <c r="E373" s="21" t="s">
        <v>1298</v>
      </c>
      <c r="F373" s="22" t="s">
        <v>1253</v>
      </c>
      <c r="G373" s="23" t="s">
        <v>1299</v>
      </c>
      <c r="H373" s="24" t="s">
        <v>16</v>
      </c>
      <c r="I373" s="15"/>
      <c r="J373" s="16" t="n">
        <v>14019.3116</v>
      </c>
    </row>
    <row r="374" s="17" customFormat="true" ht="25.5" hidden="false" customHeight="false" outlineLevel="0" collapsed="false">
      <c r="A374" s="10" t="s">
        <v>1300</v>
      </c>
      <c r="B374" s="10" t="s">
        <v>1251</v>
      </c>
      <c r="C374" s="11" t="n">
        <v>500</v>
      </c>
      <c r="D374" s="20" t="s">
        <v>748</v>
      </c>
      <c r="E374" s="21" t="s">
        <v>1301</v>
      </c>
      <c r="F374" s="22" t="s">
        <v>1253</v>
      </c>
      <c r="G374" s="23" t="s">
        <v>1302</v>
      </c>
      <c r="H374" s="24" t="s">
        <v>16</v>
      </c>
      <c r="I374" s="15"/>
      <c r="J374" s="16" t="n">
        <v>8753.9284</v>
      </c>
    </row>
    <row r="375" s="17" customFormat="true" ht="38.25" hidden="false" customHeight="false" outlineLevel="0" collapsed="false">
      <c r="A375" s="10" t="s">
        <v>1303</v>
      </c>
      <c r="B375" s="10" t="s">
        <v>1251</v>
      </c>
      <c r="C375" s="11" t="n">
        <v>500</v>
      </c>
      <c r="D375" s="20" t="s">
        <v>748</v>
      </c>
      <c r="E375" s="21" t="s">
        <v>1304</v>
      </c>
      <c r="F375" s="22" t="s">
        <v>1253</v>
      </c>
      <c r="G375" s="23" t="s">
        <v>1305</v>
      </c>
      <c r="H375" s="24" t="s">
        <v>16</v>
      </c>
      <c r="I375" s="15"/>
      <c r="J375" s="16" t="n">
        <v>9228.8658</v>
      </c>
    </row>
    <row r="376" s="17" customFormat="true" ht="38.25" hidden="false" customHeight="false" outlineLevel="0" collapsed="false">
      <c r="A376" s="10" t="s">
        <v>1306</v>
      </c>
      <c r="B376" s="10" t="s">
        <v>1251</v>
      </c>
      <c r="C376" s="11" t="n">
        <v>500</v>
      </c>
      <c r="D376" s="20" t="s">
        <v>748</v>
      </c>
      <c r="E376" s="21" t="s">
        <v>1307</v>
      </c>
      <c r="F376" s="22" t="s">
        <v>1253</v>
      </c>
      <c r="G376" s="23" t="s">
        <v>1308</v>
      </c>
      <c r="H376" s="24" t="s">
        <v>16</v>
      </c>
      <c r="I376" s="15"/>
      <c r="J376" s="16" t="n">
        <v>9601.3736</v>
      </c>
    </row>
    <row r="377" s="17" customFormat="true" ht="51" hidden="false" customHeight="false" outlineLevel="0" collapsed="false">
      <c r="A377" s="10" t="s">
        <v>1309</v>
      </c>
      <c r="B377" s="10" t="s">
        <v>1251</v>
      </c>
      <c r="C377" s="11" t="n">
        <v>500</v>
      </c>
      <c r="D377" s="20" t="s">
        <v>748</v>
      </c>
      <c r="E377" s="21" t="s">
        <v>1310</v>
      </c>
      <c r="F377" s="22" t="s">
        <v>1253</v>
      </c>
      <c r="G377" s="23" t="s">
        <v>1311</v>
      </c>
      <c r="H377" s="24" t="s">
        <v>16</v>
      </c>
      <c r="I377" s="15"/>
      <c r="J377" s="16" t="n">
        <v>10076.3208</v>
      </c>
    </row>
    <row r="378" s="17" customFormat="true" ht="38.25" hidden="false" customHeight="false" outlineLevel="0" collapsed="false">
      <c r="A378" s="10" t="s">
        <v>1312</v>
      </c>
      <c r="B378" s="10" t="s">
        <v>1251</v>
      </c>
      <c r="C378" s="11" t="n">
        <v>500</v>
      </c>
      <c r="D378" s="20" t="s">
        <v>748</v>
      </c>
      <c r="E378" s="21" t="s">
        <v>1313</v>
      </c>
      <c r="F378" s="22" t="s">
        <v>1253</v>
      </c>
      <c r="G378" s="23" t="s">
        <v>1314</v>
      </c>
      <c r="H378" s="24" t="s">
        <v>16</v>
      </c>
      <c r="I378" s="15"/>
      <c r="J378" s="16" t="n">
        <v>10584.7938</v>
      </c>
    </row>
    <row r="379" s="17" customFormat="true" ht="51" hidden="false" customHeight="false" outlineLevel="0" collapsed="false">
      <c r="A379" s="10" t="s">
        <v>1315</v>
      </c>
      <c r="B379" s="10" t="s">
        <v>1251</v>
      </c>
      <c r="C379" s="11" t="n">
        <v>500</v>
      </c>
      <c r="D379" s="20" t="s">
        <v>748</v>
      </c>
      <c r="E379" s="21" t="s">
        <v>1316</v>
      </c>
      <c r="F379" s="22" t="s">
        <v>1253</v>
      </c>
      <c r="G379" s="23" t="s">
        <v>1317</v>
      </c>
      <c r="H379" s="24" t="s">
        <v>16</v>
      </c>
      <c r="I379" s="15"/>
      <c r="J379" s="16" t="n">
        <v>11059.741</v>
      </c>
    </row>
    <row r="380" s="17" customFormat="true" ht="38.25" hidden="false" customHeight="false" outlineLevel="0" collapsed="false">
      <c r="A380" s="10" t="s">
        <v>1318</v>
      </c>
      <c r="B380" s="10" t="s">
        <v>1251</v>
      </c>
      <c r="C380" s="11" t="n">
        <v>500</v>
      </c>
      <c r="D380" s="20" t="s">
        <v>748</v>
      </c>
      <c r="E380" s="21" t="s">
        <v>1319</v>
      </c>
      <c r="F380" s="22" t="s">
        <v>1253</v>
      </c>
      <c r="G380" s="23" t="s">
        <v>1320</v>
      </c>
      <c r="H380" s="24" t="s">
        <v>16</v>
      </c>
      <c r="I380" s="15"/>
      <c r="J380" s="16" t="n">
        <v>13916.8722</v>
      </c>
    </row>
    <row r="381" s="17" customFormat="true" ht="51" hidden="false" customHeight="false" outlineLevel="0" collapsed="false">
      <c r="A381" s="10" t="s">
        <v>1321</v>
      </c>
      <c r="B381" s="10" t="s">
        <v>1251</v>
      </c>
      <c r="C381" s="11" t="n">
        <v>500</v>
      </c>
      <c r="D381" s="20" t="s">
        <v>748</v>
      </c>
      <c r="E381" s="29" t="s">
        <v>1322</v>
      </c>
      <c r="F381" s="22" t="s">
        <v>1253</v>
      </c>
      <c r="G381" s="27" t="s">
        <v>1323</v>
      </c>
      <c r="H381" s="24" t="s">
        <v>16</v>
      </c>
      <c r="I381" s="15"/>
      <c r="J381" s="16" t="n">
        <v>14391.8194</v>
      </c>
    </row>
    <row r="382" s="17" customFormat="true" ht="25.5" hidden="false" customHeight="false" outlineLevel="0" collapsed="false">
      <c r="A382" s="10" t="s">
        <v>1324</v>
      </c>
      <c r="B382" s="10" t="s">
        <v>955</v>
      </c>
      <c r="C382" s="11"/>
      <c r="D382" s="20" t="s">
        <v>748</v>
      </c>
      <c r="E382" s="21" t="s">
        <v>1325</v>
      </c>
      <c r="F382" s="22" t="s">
        <v>957</v>
      </c>
      <c r="G382" s="23" t="s">
        <v>1207</v>
      </c>
      <c r="H382" s="24" t="s">
        <v>16</v>
      </c>
      <c r="I382" s="15"/>
      <c r="J382" s="16" t="n">
        <v>651.8862</v>
      </c>
    </row>
    <row r="383" s="17" customFormat="true" ht="38.25" hidden="false" customHeight="false" outlineLevel="0" collapsed="false">
      <c r="A383" s="10" t="s">
        <v>1326</v>
      </c>
      <c r="B383" s="10" t="s">
        <v>765</v>
      </c>
      <c r="C383" s="11"/>
      <c r="D383" s="20" t="s">
        <v>748</v>
      </c>
      <c r="E383" s="21" t="s">
        <v>1327</v>
      </c>
      <c r="F383" s="22" t="s">
        <v>1203</v>
      </c>
      <c r="G383" s="23" t="s">
        <v>1204</v>
      </c>
      <c r="H383" s="24" t="s">
        <v>16</v>
      </c>
      <c r="I383" s="15"/>
      <c r="J383" s="16" t="n">
        <v>139.6892</v>
      </c>
    </row>
    <row r="384" s="17" customFormat="true" ht="51" hidden="false" customHeight="false" outlineLevel="0" collapsed="false">
      <c r="A384" s="10" t="s">
        <v>1328</v>
      </c>
      <c r="B384" s="10" t="s">
        <v>765</v>
      </c>
      <c r="C384" s="11"/>
      <c r="D384" s="20" t="s">
        <v>748</v>
      </c>
      <c r="E384" s="21" t="s">
        <v>1329</v>
      </c>
      <c r="F384" s="22" t="s">
        <v>1203</v>
      </c>
      <c r="G384" s="23" t="s">
        <v>1330</v>
      </c>
      <c r="H384" s="24" t="s">
        <v>16</v>
      </c>
      <c r="I384" s="15"/>
      <c r="J384" s="16" t="n">
        <v>325.948</v>
      </c>
    </row>
    <row r="385" s="17" customFormat="true" ht="25.5" hidden="false" customHeight="false" outlineLevel="0" collapsed="false">
      <c r="A385" s="10" t="s">
        <v>1331</v>
      </c>
      <c r="B385" s="10" t="s">
        <v>1209</v>
      </c>
      <c r="C385" s="11"/>
      <c r="D385" s="20" t="s">
        <v>748</v>
      </c>
      <c r="E385" s="21" t="s">
        <v>1332</v>
      </c>
      <c r="F385" s="22" t="s">
        <v>1218</v>
      </c>
      <c r="G385" s="23" t="s">
        <v>1211</v>
      </c>
      <c r="H385" s="24" t="s">
        <v>16</v>
      </c>
      <c r="I385" s="15"/>
      <c r="J385" s="16" t="n">
        <v>325.948</v>
      </c>
    </row>
    <row r="386" s="17" customFormat="true" ht="25.5" hidden="false" customHeight="false" outlineLevel="0" collapsed="false">
      <c r="A386" s="10" t="s">
        <v>1333</v>
      </c>
      <c r="B386" s="10" t="s">
        <v>1209</v>
      </c>
      <c r="C386" s="11"/>
      <c r="D386" s="20" t="s">
        <v>748</v>
      </c>
      <c r="E386" s="21" t="s">
        <v>1334</v>
      </c>
      <c r="F386" s="22" t="s">
        <v>1218</v>
      </c>
      <c r="G386" s="23" t="s">
        <v>1219</v>
      </c>
      <c r="H386" s="24" t="s">
        <v>16</v>
      </c>
      <c r="I386" s="15"/>
      <c r="J386" s="16" t="n">
        <v>512.197</v>
      </c>
    </row>
    <row r="387" s="17" customFormat="true" ht="51" hidden="false" customHeight="false" outlineLevel="0" collapsed="false">
      <c r="A387" s="10" t="s">
        <v>1335</v>
      </c>
      <c r="B387" s="10" t="s">
        <v>1096</v>
      </c>
      <c r="C387" s="11"/>
      <c r="D387" s="20" t="s">
        <v>748</v>
      </c>
      <c r="E387" s="21" t="s">
        <v>1336</v>
      </c>
      <c r="F387" s="22" t="s">
        <v>1337</v>
      </c>
      <c r="G387" s="23" t="s">
        <v>1338</v>
      </c>
      <c r="H387" s="24" t="s">
        <v>16</v>
      </c>
      <c r="I387" s="15"/>
      <c r="J387" s="16" t="n">
        <v>465.6372</v>
      </c>
    </row>
    <row r="388" s="17" customFormat="true" ht="51" hidden="false" customHeight="false" outlineLevel="0" collapsed="false">
      <c r="A388" s="10" t="s">
        <v>1339</v>
      </c>
      <c r="B388" s="10" t="s">
        <v>1096</v>
      </c>
      <c r="C388" s="11"/>
      <c r="D388" s="20" t="s">
        <v>748</v>
      </c>
      <c r="E388" s="21" t="s">
        <v>1340</v>
      </c>
      <c r="F388" s="22" t="s">
        <v>1337</v>
      </c>
      <c r="G388" s="23" t="s">
        <v>1341</v>
      </c>
      <c r="H388" s="24" t="s">
        <v>16</v>
      </c>
      <c r="I388" s="15"/>
      <c r="J388" s="16" t="n">
        <v>232.8186</v>
      </c>
    </row>
    <row r="389" s="17" customFormat="true" ht="114.75" hidden="false" customHeight="false" outlineLevel="0" collapsed="false">
      <c r="A389" s="10" t="s">
        <v>1342</v>
      </c>
      <c r="B389" s="10" t="s">
        <v>1246</v>
      </c>
      <c r="C389" s="11"/>
      <c r="D389" s="20" t="s">
        <v>748</v>
      </c>
      <c r="E389" s="21" t="s">
        <v>1343</v>
      </c>
      <c r="F389" s="22" t="s">
        <v>744</v>
      </c>
      <c r="G389" s="23" t="s">
        <v>1344</v>
      </c>
      <c r="H389" s="24" t="s">
        <v>16</v>
      </c>
      <c r="I389" s="15"/>
      <c r="J389" s="16" t="n">
        <v>79.1546</v>
      </c>
    </row>
    <row r="390" s="17" customFormat="true" ht="38.25" hidden="false" customHeight="false" outlineLevel="0" collapsed="false">
      <c r="A390" s="10" t="s">
        <v>1345</v>
      </c>
      <c r="B390" s="10" t="s">
        <v>1346</v>
      </c>
      <c r="C390" s="11"/>
      <c r="D390" s="20" t="s">
        <v>748</v>
      </c>
      <c r="E390" s="21" t="s">
        <v>1347</v>
      </c>
      <c r="F390" s="22" t="s">
        <v>1348</v>
      </c>
      <c r="G390" s="23" t="s">
        <v>1349</v>
      </c>
      <c r="H390" s="24" t="s">
        <v>16</v>
      </c>
      <c r="I390" s="15"/>
      <c r="J390" s="16" t="n">
        <v>74.5094</v>
      </c>
    </row>
    <row r="391" s="17" customFormat="true" ht="38.25" hidden="false" customHeight="false" outlineLevel="0" collapsed="false">
      <c r="A391" s="10" t="s">
        <v>1350</v>
      </c>
      <c r="B391" s="10" t="s">
        <v>1346</v>
      </c>
      <c r="C391" s="11"/>
      <c r="D391" s="20" t="s">
        <v>748</v>
      </c>
      <c r="E391" s="21" t="s">
        <v>1351</v>
      </c>
      <c r="F391" s="22" t="s">
        <v>1352</v>
      </c>
      <c r="G391" s="23" t="s">
        <v>1353</v>
      </c>
      <c r="H391" s="24" t="s">
        <v>16</v>
      </c>
      <c r="I391" s="15"/>
      <c r="J391" s="16" t="n">
        <v>121.0692</v>
      </c>
    </row>
    <row r="392" s="17" customFormat="true" ht="25.5" hidden="false" customHeight="false" outlineLevel="0" collapsed="false">
      <c r="A392" s="10" t="s">
        <v>1354</v>
      </c>
      <c r="B392" s="10" t="s">
        <v>1355</v>
      </c>
      <c r="C392" s="11"/>
      <c r="D392" s="20" t="s">
        <v>748</v>
      </c>
      <c r="E392" s="21" t="s">
        <v>1356</v>
      </c>
      <c r="F392" s="22" t="s">
        <v>1357</v>
      </c>
      <c r="G392" s="23" t="s">
        <v>1358</v>
      </c>
      <c r="H392" s="24" t="s">
        <v>16</v>
      </c>
      <c r="I392" s="15"/>
      <c r="J392" s="16" t="n">
        <v>325.948</v>
      </c>
    </row>
    <row r="393" s="17" customFormat="true" ht="12.75" hidden="false" customHeight="false" outlineLevel="0" collapsed="false">
      <c r="A393" s="10" t="s">
        <v>1359</v>
      </c>
      <c r="B393" s="10" t="s">
        <v>1046</v>
      </c>
      <c r="C393" s="11"/>
      <c r="D393" s="20" t="s">
        <v>748</v>
      </c>
      <c r="E393" s="21" t="s">
        <v>1360</v>
      </c>
      <c r="F393" s="22" t="s">
        <v>1048</v>
      </c>
      <c r="G393" s="23" t="s">
        <v>1048</v>
      </c>
      <c r="H393" s="24" t="s">
        <v>16</v>
      </c>
      <c r="I393" s="15"/>
      <c r="J393" s="16" t="n">
        <v>111.7494</v>
      </c>
    </row>
    <row r="394" s="17" customFormat="true" ht="12.75" hidden="false" customHeight="false" outlineLevel="0" collapsed="false">
      <c r="A394" s="10" t="s">
        <v>1361</v>
      </c>
      <c r="B394" s="10" t="s">
        <v>1028</v>
      </c>
      <c r="C394" s="11"/>
      <c r="D394" s="20" t="s">
        <v>748</v>
      </c>
      <c r="E394" s="21" t="s">
        <v>1362</v>
      </c>
      <c r="F394" s="22" t="s">
        <v>1363</v>
      </c>
      <c r="G394" s="23" t="s">
        <v>1363</v>
      </c>
      <c r="H394" s="24" t="s">
        <v>16</v>
      </c>
      <c r="I394" s="15"/>
      <c r="J394" s="16" t="n">
        <v>158.3092</v>
      </c>
    </row>
    <row r="395" s="17" customFormat="true" ht="25.5" hidden="false" customHeight="false" outlineLevel="0" collapsed="false">
      <c r="A395" s="10" t="s">
        <v>1364</v>
      </c>
      <c r="B395" s="10" t="s">
        <v>1028</v>
      </c>
      <c r="C395" s="11"/>
      <c r="D395" s="20" t="s">
        <v>748</v>
      </c>
      <c r="E395" s="21" t="s">
        <v>1365</v>
      </c>
      <c r="F395" s="22" t="s">
        <v>1030</v>
      </c>
      <c r="G395" s="23" t="s">
        <v>1366</v>
      </c>
      <c r="H395" s="24" t="s">
        <v>16</v>
      </c>
      <c r="I395" s="15"/>
      <c r="J395" s="16" t="n">
        <v>335.258</v>
      </c>
    </row>
    <row r="396" s="17" customFormat="true" ht="38.25" hidden="false" customHeight="false" outlineLevel="0" collapsed="false">
      <c r="A396" s="10" t="s">
        <v>1367</v>
      </c>
      <c r="B396" s="10" t="s">
        <v>1028</v>
      </c>
      <c r="C396" s="11"/>
      <c r="D396" s="20" t="s">
        <v>748</v>
      </c>
      <c r="E396" s="21" t="s">
        <v>1368</v>
      </c>
      <c r="F396" s="22" t="s">
        <v>1030</v>
      </c>
      <c r="G396" s="23" t="s">
        <v>1369</v>
      </c>
      <c r="H396" s="24" t="s">
        <v>16</v>
      </c>
      <c r="I396" s="15"/>
      <c r="J396" s="16" t="n">
        <v>419.0676</v>
      </c>
    </row>
    <row r="397" s="17" customFormat="true" ht="25.5" hidden="false" customHeight="false" outlineLevel="0" collapsed="false">
      <c r="A397" s="10" t="s">
        <v>1370</v>
      </c>
      <c r="B397" s="10" t="s">
        <v>1371</v>
      </c>
      <c r="C397" s="11"/>
      <c r="D397" s="20" t="s">
        <v>748</v>
      </c>
      <c r="E397" s="21" t="s">
        <v>1372</v>
      </c>
      <c r="F397" s="22" t="s">
        <v>1373</v>
      </c>
      <c r="G397" s="23" t="s">
        <v>1374</v>
      </c>
      <c r="H397" s="24" t="s">
        <v>16</v>
      </c>
      <c r="I397" s="15"/>
      <c r="J397" s="16" t="n">
        <v>335.258</v>
      </c>
    </row>
    <row r="398" s="17" customFormat="true" ht="25.5" hidden="false" customHeight="false" outlineLevel="0" collapsed="false">
      <c r="A398" s="10" t="s">
        <v>1375</v>
      </c>
      <c r="B398" s="10" t="s">
        <v>1371</v>
      </c>
      <c r="C398" s="11"/>
      <c r="D398" s="20" t="s">
        <v>748</v>
      </c>
      <c r="E398" s="21" t="s">
        <v>1376</v>
      </c>
      <c r="F398" s="22" t="s">
        <v>1373</v>
      </c>
      <c r="G398" s="23" t="s">
        <v>1377</v>
      </c>
      <c r="H398" s="24" t="s">
        <v>16</v>
      </c>
      <c r="I398" s="15"/>
      <c r="J398" s="16" t="n">
        <v>409.7576</v>
      </c>
    </row>
    <row r="399" s="17" customFormat="true" ht="25.5" hidden="false" customHeight="false" outlineLevel="0" collapsed="false">
      <c r="A399" s="10" t="s">
        <v>1378</v>
      </c>
      <c r="B399" s="10" t="s">
        <v>1371</v>
      </c>
      <c r="C399" s="11"/>
      <c r="D399" s="20" t="s">
        <v>748</v>
      </c>
      <c r="E399" s="21" t="s">
        <v>1379</v>
      </c>
      <c r="F399" s="22" t="s">
        <v>1373</v>
      </c>
      <c r="G399" s="23" t="s">
        <v>1380</v>
      </c>
      <c r="H399" s="24" t="s">
        <v>16</v>
      </c>
      <c r="I399" s="15"/>
      <c r="J399" s="16" t="n">
        <v>512.197</v>
      </c>
    </row>
    <row r="400" s="17" customFormat="true" ht="38.25" hidden="false" customHeight="false" outlineLevel="0" collapsed="false">
      <c r="A400" s="10" t="s">
        <v>1381</v>
      </c>
      <c r="B400" s="10" t="s">
        <v>1371</v>
      </c>
      <c r="C400" s="11"/>
      <c r="D400" s="20" t="s">
        <v>748</v>
      </c>
      <c r="E400" s="21" t="s">
        <v>1382</v>
      </c>
      <c r="F400" s="22" t="s">
        <v>1373</v>
      </c>
      <c r="G400" s="23" t="s">
        <v>1383</v>
      </c>
      <c r="H400" s="24" t="s">
        <v>16</v>
      </c>
      <c r="I400" s="15"/>
      <c r="J400" s="16" t="n">
        <v>344.568</v>
      </c>
    </row>
    <row r="401" s="17" customFormat="true" ht="38.25" hidden="false" customHeight="false" outlineLevel="0" collapsed="false">
      <c r="A401" s="10" t="s">
        <v>1384</v>
      </c>
      <c r="B401" s="10" t="s">
        <v>1371</v>
      </c>
      <c r="C401" s="11"/>
      <c r="D401" s="20" t="s">
        <v>748</v>
      </c>
      <c r="E401" s="21" t="s">
        <v>1385</v>
      </c>
      <c r="F401" s="22" t="s">
        <v>1373</v>
      </c>
      <c r="G401" s="23" t="s">
        <v>1386</v>
      </c>
      <c r="H401" s="24" t="s">
        <v>16</v>
      </c>
      <c r="I401" s="15"/>
      <c r="J401" s="16" t="n">
        <v>419.0676</v>
      </c>
    </row>
    <row r="402" s="17" customFormat="true" ht="38.25" hidden="false" customHeight="false" outlineLevel="0" collapsed="false">
      <c r="A402" s="10" t="s">
        <v>1387</v>
      </c>
      <c r="B402" s="10" t="s">
        <v>1371</v>
      </c>
      <c r="C402" s="11"/>
      <c r="D402" s="20" t="s">
        <v>748</v>
      </c>
      <c r="E402" s="21" t="s">
        <v>1388</v>
      </c>
      <c r="F402" s="22" t="s">
        <v>1373</v>
      </c>
      <c r="G402" s="23" t="s">
        <v>1389</v>
      </c>
      <c r="H402" s="24" t="s">
        <v>16</v>
      </c>
      <c r="I402" s="15"/>
      <c r="J402" s="16" t="n">
        <v>521.507</v>
      </c>
    </row>
    <row r="403" s="17" customFormat="true" ht="25.5" hidden="false" customHeight="false" outlineLevel="0" collapsed="false">
      <c r="A403" s="10" t="s">
        <v>1390</v>
      </c>
      <c r="B403" s="10" t="s">
        <v>1069</v>
      </c>
      <c r="C403" s="11"/>
      <c r="D403" s="20" t="s">
        <v>748</v>
      </c>
      <c r="E403" s="21" t="s">
        <v>1391</v>
      </c>
      <c r="F403" s="22" t="s">
        <v>1071</v>
      </c>
      <c r="G403" s="23" t="s">
        <v>1392</v>
      </c>
      <c r="H403" s="24" t="s">
        <v>16</v>
      </c>
      <c r="I403" s="15"/>
      <c r="J403" s="16" t="n">
        <v>488.9122</v>
      </c>
    </row>
    <row r="404" s="17" customFormat="true" ht="25.5" hidden="false" customHeight="false" outlineLevel="0" collapsed="false">
      <c r="A404" s="10" t="s">
        <v>1393</v>
      </c>
      <c r="B404" s="10" t="s">
        <v>1069</v>
      </c>
      <c r="C404" s="11"/>
      <c r="D404" s="20" t="s">
        <v>748</v>
      </c>
      <c r="E404" s="21" t="s">
        <v>1394</v>
      </c>
      <c r="F404" s="22" t="s">
        <v>1071</v>
      </c>
      <c r="G404" s="23" t="s">
        <v>1395</v>
      </c>
      <c r="H404" s="24" t="s">
        <v>16</v>
      </c>
      <c r="I404" s="15"/>
      <c r="J404" s="16" t="n">
        <v>488.9122</v>
      </c>
    </row>
    <row r="405" s="17" customFormat="true" ht="25.5" hidden="false" customHeight="false" outlineLevel="0" collapsed="false">
      <c r="A405" s="10" t="s">
        <v>1396</v>
      </c>
      <c r="B405" s="10" t="s">
        <v>1069</v>
      </c>
      <c r="C405" s="11"/>
      <c r="D405" s="20" t="s">
        <v>748</v>
      </c>
      <c r="E405" s="21" t="s">
        <v>1397</v>
      </c>
      <c r="F405" s="22" t="s">
        <v>1071</v>
      </c>
      <c r="G405" s="23" t="s">
        <v>1398</v>
      </c>
      <c r="H405" s="24" t="s">
        <v>16</v>
      </c>
      <c r="I405" s="15"/>
      <c r="J405" s="16" t="n">
        <v>488.9122</v>
      </c>
    </row>
    <row r="406" s="17" customFormat="true" ht="25.5" hidden="false" customHeight="false" outlineLevel="0" collapsed="false">
      <c r="A406" s="10" t="s">
        <v>1399</v>
      </c>
      <c r="B406" s="10" t="s">
        <v>1069</v>
      </c>
      <c r="C406" s="11"/>
      <c r="D406" s="20" t="s">
        <v>748</v>
      </c>
      <c r="E406" s="21" t="s">
        <v>1400</v>
      </c>
      <c r="F406" s="22" t="s">
        <v>1071</v>
      </c>
      <c r="G406" s="23" t="s">
        <v>1401</v>
      </c>
      <c r="H406" s="24" t="s">
        <v>16</v>
      </c>
      <c r="I406" s="15"/>
      <c r="J406" s="16" t="n">
        <v>488.9122</v>
      </c>
    </row>
    <row r="407" s="17" customFormat="true" ht="12.75" hidden="false" customHeight="false" outlineLevel="0" collapsed="false">
      <c r="A407" s="10" t="s">
        <v>1402</v>
      </c>
      <c r="B407" s="10" t="s">
        <v>1069</v>
      </c>
      <c r="C407" s="11"/>
      <c r="D407" s="20" t="s">
        <v>748</v>
      </c>
      <c r="E407" s="21" t="s">
        <v>1403</v>
      </c>
      <c r="F407" s="22" t="s">
        <v>1071</v>
      </c>
      <c r="G407" s="23" t="s">
        <v>1404</v>
      </c>
      <c r="H407" s="24" t="s">
        <v>16</v>
      </c>
      <c r="I407" s="15"/>
      <c r="J407" s="16" t="n">
        <v>1420.1866</v>
      </c>
    </row>
    <row r="408" s="17" customFormat="true" ht="12.75" hidden="false" customHeight="false" outlineLevel="0" collapsed="false">
      <c r="A408" s="10" t="s">
        <v>1405</v>
      </c>
      <c r="B408" s="10" t="s">
        <v>1069</v>
      </c>
      <c r="C408" s="11"/>
      <c r="D408" s="20" t="s">
        <v>748</v>
      </c>
      <c r="E408" s="21" t="s">
        <v>1406</v>
      </c>
      <c r="F408" s="22" t="s">
        <v>1071</v>
      </c>
      <c r="G408" s="23" t="s">
        <v>1407</v>
      </c>
      <c r="H408" s="24" t="s">
        <v>16</v>
      </c>
      <c r="I408" s="15"/>
      <c r="J408" s="16" t="n">
        <v>1420.1866</v>
      </c>
    </row>
    <row r="409" s="17" customFormat="true" ht="12.75" hidden="false" customHeight="false" outlineLevel="0" collapsed="false">
      <c r="A409" s="10" t="s">
        <v>1408</v>
      </c>
      <c r="B409" s="10" t="s">
        <v>1069</v>
      </c>
      <c r="C409" s="11"/>
      <c r="D409" s="20" t="s">
        <v>748</v>
      </c>
      <c r="E409" s="21" t="s">
        <v>1409</v>
      </c>
      <c r="F409" s="22" t="s">
        <v>1071</v>
      </c>
      <c r="G409" s="23" t="s">
        <v>1410</v>
      </c>
      <c r="H409" s="24" t="s">
        <v>16</v>
      </c>
      <c r="I409" s="15"/>
      <c r="J409" s="16" t="n">
        <v>1420.1866</v>
      </c>
    </row>
    <row r="410" s="17" customFormat="true" ht="12.75" hidden="false" customHeight="false" outlineLevel="0" collapsed="false">
      <c r="A410" s="10" t="s">
        <v>1411</v>
      </c>
      <c r="B410" s="10" t="s">
        <v>1069</v>
      </c>
      <c r="C410" s="11"/>
      <c r="D410" s="20" t="s">
        <v>748</v>
      </c>
      <c r="E410" s="21" t="s">
        <v>1412</v>
      </c>
      <c r="F410" s="22" t="s">
        <v>1071</v>
      </c>
      <c r="G410" s="23" t="s">
        <v>1413</v>
      </c>
      <c r="H410" s="24" t="s">
        <v>16</v>
      </c>
      <c r="I410" s="15"/>
      <c r="J410" s="16" t="n">
        <v>1420.1866</v>
      </c>
    </row>
    <row r="411" s="17" customFormat="true" ht="12.75" hidden="false" customHeight="false" outlineLevel="0" collapsed="false">
      <c r="A411" s="10" t="s">
        <v>1414</v>
      </c>
      <c r="B411" s="10" t="s">
        <v>972</v>
      </c>
      <c r="C411" s="11"/>
      <c r="D411" s="20" t="s">
        <v>748</v>
      </c>
      <c r="E411" s="21" t="s">
        <v>1415</v>
      </c>
      <c r="F411" s="22" t="s">
        <v>1416</v>
      </c>
      <c r="G411" s="23" t="s">
        <v>1417</v>
      </c>
      <c r="H411" s="24" t="s">
        <v>16</v>
      </c>
      <c r="I411" s="15"/>
      <c r="J411" s="16" t="n">
        <v>139.6892</v>
      </c>
    </row>
    <row r="412" s="17" customFormat="true" ht="12.75" hidden="false" customHeight="false" outlineLevel="0" collapsed="false">
      <c r="A412" s="10" t="s">
        <v>1418</v>
      </c>
      <c r="B412" s="10" t="s">
        <v>972</v>
      </c>
      <c r="C412" s="11"/>
      <c r="D412" s="20" t="s">
        <v>748</v>
      </c>
      <c r="E412" s="21" t="s">
        <v>1419</v>
      </c>
      <c r="F412" s="22" t="s">
        <v>1416</v>
      </c>
      <c r="G412" s="23" t="s">
        <v>1420</v>
      </c>
      <c r="H412" s="24" t="s">
        <v>16</v>
      </c>
      <c r="I412" s="15"/>
      <c r="J412" s="16" t="n">
        <v>139.6892</v>
      </c>
    </row>
    <row r="413" s="17" customFormat="true" ht="25.5" hidden="false" customHeight="false" outlineLevel="0" collapsed="false">
      <c r="A413" s="10" t="s">
        <v>1421</v>
      </c>
      <c r="B413" s="10" t="s">
        <v>1083</v>
      </c>
      <c r="C413" s="11"/>
      <c r="D413" s="20" t="s">
        <v>748</v>
      </c>
      <c r="E413" s="21" t="s">
        <v>1422</v>
      </c>
      <c r="F413" s="22" t="s">
        <v>1085</v>
      </c>
      <c r="G413" s="23" t="s">
        <v>1423</v>
      </c>
      <c r="H413" s="24" t="s">
        <v>16</v>
      </c>
      <c r="I413" s="15"/>
      <c r="J413" s="16" t="n">
        <v>419.0676</v>
      </c>
    </row>
    <row r="414" s="17" customFormat="true" ht="25.5" hidden="false" customHeight="false" outlineLevel="0" collapsed="false">
      <c r="A414" s="10" t="s">
        <v>1424</v>
      </c>
      <c r="B414" s="10" t="s">
        <v>1371</v>
      </c>
      <c r="C414" s="11"/>
      <c r="D414" s="20" t="s">
        <v>748</v>
      </c>
      <c r="E414" s="21" t="s">
        <v>1425</v>
      </c>
      <c r="F414" s="22" t="s">
        <v>1426</v>
      </c>
      <c r="G414" s="23" t="s">
        <v>1427</v>
      </c>
      <c r="H414" s="24" t="s">
        <v>16</v>
      </c>
      <c r="I414" s="15"/>
      <c r="J414" s="16" t="n">
        <v>372.5078</v>
      </c>
    </row>
    <row r="415" s="17" customFormat="true" ht="25.5" hidden="false" customHeight="false" outlineLevel="0" collapsed="false">
      <c r="A415" s="10" t="s">
        <v>1428</v>
      </c>
      <c r="B415" s="10" t="s">
        <v>1371</v>
      </c>
      <c r="C415" s="11"/>
      <c r="D415" s="20" t="s">
        <v>748</v>
      </c>
      <c r="E415" s="21" t="s">
        <v>1429</v>
      </c>
      <c r="F415" s="22" t="s">
        <v>1426</v>
      </c>
      <c r="G415" s="23" t="s">
        <v>1430</v>
      </c>
      <c r="H415" s="24" t="s">
        <v>16</v>
      </c>
      <c r="I415" s="15"/>
      <c r="J415" s="16" t="n">
        <v>558.7568</v>
      </c>
    </row>
    <row r="416" s="17" customFormat="true" ht="38.25" hidden="false" customHeight="false" outlineLevel="0" collapsed="false">
      <c r="A416" s="10" t="s">
        <v>1431</v>
      </c>
      <c r="B416" s="10" t="s">
        <v>1371</v>
      </c>
      <c r="C416" s="11"/>
      <c r="D416" s="20" t="s">
        <v>748</v>
      </c>
      <c r="E416" s="21" t="s">
        <v>1432</v>
      </c>
      <c r="F416" s="22" t="s">
        <v>1426</v>
      </c>
      <c r="G416" s="23" t="s">
        <v>1114</v>
      </c>
      <c r="H416" s="24" t="s">
        <v>16</v>
      </c>
      <c r="I416" s="15"/>
      <c r="J416" s="16" t="n">
        <v>931.2646</v>
      </c>
    </row>
    <row r="417" s="17" customFormat="true" ht="38.25" hidden="false" customHeight="false" outlineLevel="0" collapsed="false">
      <c r="A417" s="10" t="s">
        <v>1433</v>
      </c>
      <c r="B417" s="10" t="s">
        <v>1371</v>
      </c>
      <c r="C417" s="11"/>
      <c r="D417" s="20" t="s">
        <v>748</v>
      </c>
      <c r="E417" s="29" t="s">
        <v>1434</v>
      </c>
      <c r="F417" s="22" t="s">
        <v>1426</v>
      </c>
      <c r="G417" s="27" t="s">
        <v>1117</v>
      </c>
      <c r="H417" s="24" t="s">
        <v>16</v>
      </c>
      <c r="I417" s="15"/>
      <c r="J417" s="16" t="n">
        <v>1857.8742</v>
      </c>
    </row>
    <row r="418" s="17" customFormat="true" ht="51" hidden="false" customHeight="false" outlineLevel="0" collapsed="false">
      <c r="A418" s="10" t="s">
        <v>1435</v>
      </c>
      <c r="B418" s="10" t="s">
        <v>1436</v>
      </c>
      <c r="C418" s="11" t="s">
        <v>1437</v>
      </c>
      <c r="D418" s="20" t="s">
        <v>748</v>
      </c>
      <c r="E418" s="21" t="s">
        <v>1438</v>
      </c>
      <c r="F418" s="22" t="s">
        <v>1439</v>
      </c>
      <c r="G418" s="23" t="s">
        <v>1440</v>
      </c>
      <c r="H418" s="24" t="s">
        <v>16</v>
      </c>
      <c r="I418" s="15"/>
      <c r="J418" s="16" t="n">
        <v>11450.8786</v>
      </c>
    </row>
    <row r="419" s="17" customFormat="true" ht="51" hidden="false" customHeight="false" outlineLevel="0" collapsed="false">
      <c r="A419" s="10" t="s">
        <v>1441</v>
      </c>
      <c r="B419" s="10" t="s">
        <v>1436</v>
      </c>
      <c r="C419" s="11" t="s">
        <v>1437</v>
      </c>
      <c r="D419" s="20" t="s">
        <v>748</v>
      </c>
      <c r="E419" s="21" t="s">
        <v>1442</v>
      </c>
      <c r="F419" s="22" t="s">
        <v>1439</v>
      </c>
      <c r="G419" s="23" t="s">
        <v>1443</v>
      </c>
      <c r="H419" s="24" t="s">
        <v>16</v>
      </c>
      <c r="I419" s="15"/>
      <c r="J419" s="16" t="n">
        <v>11693.0072</v>
      </c>
    </row>
    <row r="420" s="17" customFormat="true" ht="51" hidden="false" customHeight="false" outlineLevel="0" collapsed="false">
      <c r="A420" s="10" t="s">
        <v>1444</v>
      </c>
      <c r="B420" s="10" t="s">
        <v>1436</v>
      </c>
      <c r="C420" s="11" t="s">
        <v>1437</v>
      </c>
      <c r="D420" s="20" t="s">
        <v>748</v>
      </c>
      <c r="E420" s="21" t="s">
        <v>1445</v>
      </c>
      <c r="F420" s="22" t="s">
        <v>1439</v>
      </c>
      <c r="G420" s="23" t="s">
        <v>1446</v>
      </c>
      <c r="H420" s="24" t="s">
        <v>16</v>
      </c>
      <c r="I420" s="15"/>
      <c r="J420" s="16" t="n">
        <v>12009.6452</v>
      </c>
    </row>
    <row r="421" s="17" customFormat="true" ht="51" hidden="false" customHeight="false" outlineLevel="0" collapsed="false">
      <c r="A421" s="10" t="s">
        <v>1447</v>
      </c>
      <c r="B421" s="10" t="s">
        <v>1436</v>
      </c>
      <c r="C421" s="11" t="s">
        <v>1437</v>
      </c>
      <c r="D421" s="20" t="s">
        <v>748</v>
      </c>
      <c r="E421" s="21" t="s">
        <v>1448</v>
      </c>
      <c r="F421" s="22" t="s">
        <v>1439</v>
      </c>
      <c r="G421" s="23" t="s">
        <v>1449</v>
      </c>
      <c r="H421" s="24" t="s">
        <v>16</v>
      </c>
      <c r="I421" s="15"/>
      <c r="J421" s="16" t="n">
        <v>12251.7738</v>
      </c>
    </row>
    <row r="422" s="17" customFormat="true" ht="38.25" hidden="false" customHeight="false" outlineLevel="0" collapsed="false">
      <c r="A422" s="10" t="s">
        <v>1450</v>
      </c>
      <c r="B422" s="10" t="s">
        <v>1436</v>
      </c>
      <c r="C422" s="11" t="s">
        <v>1437</v>
      </c>
      <c r="D422" s="20" t="s">
        <v>748</v>
      </c>
      <c r="E422" s="21" t="s">
        <v>1451</v>
      </c>
      <c r="F422" s="22" t="s">
        <v>1439</v>
      </c>
      <c r="G422" s="23" t="s">
        <v>1452</v>
      </c>
      <c r="H422" s="24" t="s">
        <v>16</v>
      </c>
      <c r="I422" s="15"/>
      <c r="J422" s="16" t="n">
        <v>12888.7542</v>
      </c>
    </row>
    <row r="423" s="17" customFormat="true" ht="38.25" hidden="false" customHeight="false" outlineLevel="0" collapsed="false">
      <c r="A423" s="10" t="s">
        <v>1453</v>
      </c>
      <c r="B423" s="10" t="s">
        <v>1436</v>
      </c>
      <c r="C423" s="11" t="s">
        <v>1437</v>
      </c>
      <c r="D423" s="20" t="s">
        <v>748</v>
      </c>
      <c r="E423" s="21" t="s">
        <v>1454</v>
      </c>
      <c r="F423" s="22" t="s">
        <v>1439</v>
      </c>
      <c r="G423" s="23" t="s">
        <v>1455</v>
      </c>
      <c r="H423" s="24" t="s">
        <v>16</v>
      </c>
      <c r="I423" s="15"/>
      <c r="J423" s="16" t="n">
        <v>13130.8828</v>
      </c>
    </row>
    <row r="424" s="17" customFormat="true" ht="38.25" hidden="false" customHeight="false" outlineLevel="0" collapsed="false">
      <c r="A424" s="10" t="s">
        <v>1456</v>
      </c>
      <c r="B424" s="10" t="s">
        <v>1436</v>
      </c>
      <c r="C424" s="11" t="s">
        <v>1437</v>
      </c>
      <c r="D424" s="20" t="s">
        <v>748</v>
      </c>
      <c r="E424" s="21" t="s">
        <v>1457</v>
      </c>
      <c r="F424" s="22" t="s">
        <v>1439</v>
      </c>
      <c r="G424" s="23" t="s">
        <v>1458</v>
      </c>
      <c r="H424" s="24" t="s">
        <v>16</v>
      </c>
      <c r="I424" s="15"/>
      <c r="J424" s="16" t="n">
        <v>15164.7748</v>
      </c>
    </row>
    <row r="425" s="17" customFormat="true" ht="38.25" hidden="false" customHeight="false" outlineLevel="0" collapsed="false">
      <c r="A425" s="10" t="s">
        <v>1459</v>
      </c>
      <c r="B425" s="10" t="s">
        <v>1436</v>
      </c>
      <c r="C425" s="11" t="s">
        <v>1437</v>
      </c>
      <c r="D425" s="20" t="s">
        <v>748</v>
      </c>
      <c r="E425" s="21" t="s">
        <v>1460</v>
      </c>
      <c r="F425" s="22" t="s">
        <v>1439</v>
      </c>
      <c r="G425" s="23" t="s">
        <v>1461</v>
      </c>
      <c r="H425" s="24" t="s">
        <v>16</v>
      </c>
      <c r="I425" s="15"/>
      <c r="J425" s="16" t="n">
        <v>15406.9034</v>
      </c>
    </row>
    <row r="426" s="17" customFormat="true" ht="51" hidden="false" customHeight="false" outlineLevel="0" collapsed="false">
      <c r="A426" s="10" t="s">
        <v>1462</v>
      </c>
      <c r="B426" s="10" t="s">
        <v>1436</v>
      </c>
      <c r="C426" s="11" t="s">
        <v>1437</v>
      </c>
      <c r="D426" s="20" t="s">
        <v>748</v>
      </c>
      <c r="E426" s="21" t="s">
        <v>1463</v>
      </c>
      <c r="F426" s="22" t="s">
        <v>1439</v>
      </c>
      <c r="G426" s="23" t="s">
        <v>1464</v>
      </c>
      <c r="H426" s="24" t="s">
        <v>16</v>
      </c>
      <c r="I426" s="15"/>
      <c r="J426" s="16" t="n">
        <v>28083.3308</v>
      </c>
    </row>
    <row r="427" s="17" customFormat="true" ht="51" hidden="false" customHeight="false" outlineLevel="0" collapsed="false">
      <c r="A427" s="10" t="s">
        <v>1465</v>
      </c>
      <c r="B427" s="10" t="s">
        <v>1436</v>
      </c>
      <c r="C427" s="11" t="s">
        <v>1437</v>
      </c>
      <c r="D427" s="20" t="s">
        <v>748</v>
      </c>
      <c r="E427" s="21" t="s">
        <v>1466</v>
      </c>
      <c r="F427" s="22" t="s">
        <v>1439</v>
      </c>
      <c r="G427" s="23" t="s">
        <v>1467</v>
      </c>
      <c r="H427" s="24" t="s">
        <v>16</v>
      </c>
      <c r="I427" s="15"/>
      <c r="J427" s="16" t="n">
        <v>28325.4594</v>
      </c>
    </row>
    <row r="428" s="17" customFormat="true" ht="51" hidden="false" customHeight="false" outlineLevel="0" collapsed="false">
      <c r="A428" s="10" t="s">
        <v>1468</v>
      </c>
      <c r="B428" s="10" t="s">
        <v>1436</v>
      </c>
      <c r="C428" s="11" t="s">
        <v>1437</v>
      </c>
      <c r="D428" s="20" t="s">
        <v>748</v>
      </c>
      <c r="E428" s="21" t="s">
        <v>1469</v>
      </c>
      <c r="F428" s="22" t="s">
        <v>1439</v>
      </c>
      <c r="G428" s="23" t="s">
        <v>1470</v>
      </c>
      <c r="H428" s="24" t="s">
        <v>16</v>
      </c>
      <c r="I428" s="15"/>
      <c r="J428" s="16" t="n">
        <v>11637.1374</v>
      </c>
    </row>
    <row r="429" s="17" customFormat="true" ht="51" hidden="false" customHeight="false" outlineLevel="0" collapsed="false">
      <c r="A429" s="10" t="s">
        <v>1471</v>
      </c>
      <c r="B429" s="10" t="s">
        <v>1436</v>
      </c>
      <c r="C429" s="11" t="s">
        <v>1437</v>
      </c>
      <c r="D429" s="20" t="s">
        <v>748</v>
      </c>
      <c r="E429" s="21" t="s">
        <v>1472</v>
      </c>
      <c r="F429" s="22" t="s">
        <v>1439</v>
      </c>
      <c r="G429" s="23" t="s">
        <v>1473</v>
      </c>
      <c r="H429" s="24" t="s">
        <v>16</v>
      </c>
      <c r="I429" s="15"/>
      <c r="J429" s="16" t="n">
        <v>12056.205</v>
      </c>
    </row>
    <row r="430" s="17" customFormat="true" ht="51" hidden="false" customHeight="false" outlineLevel="0" collapsed="false">
      <c r="A430" s="10" t="s">
        <v>1474</v>
      </c>
      <c r="B430" s="10" t="s">
        <v>1436</v>
      </c>
      <c r="C430" s="11" t="s">
        <v>1437</v>
      </c>
      <c r="D430" s="20" t="s">
        <v>748</v>
      </c>
      <c r="E430" s="21" t="s">
        <v>1475</v>
      </c>
      <c r="F430" s="22" t="s">
        <v>1439</v>
      </c>
      <c r="G430" s="23" t="s">
        <v>1476</v>
      </c>
      <c r="H430" s="24" t="s">
        <v>16</v>
      </c>
      <c r="I430" s="15"/>
      <c r="J430" s="16" t="n">
        <v>12195.8942</v>
      </c>
    </row>
    <row r="431" s="17" customFormat="true" ht="51" hidden="false" customHeight="false" outlineLevel="0" collapsed="false">
      <c r="A431" s="10" t="s">
        <v>1477</v>
      </c>
      <c r="B431" s="10" t="s">
        <v>1436</v>
      </c>
      <c r="C431" s="11" t="s">
        <v>1437</v>
      </c>
      <c r="D431" s="20" t="s">
        <v>748</v>
      </c>
      <c r="E431" s="21" t="s">
        <v>1478</v>
      </c>
      <c r="F431" s="22" t="s">
        <v>1439</v>
      </c>
      <c r="G431" s="23" t="s">
        <v>1479</v>
      </c>
      <c r="H431" s="24" t="s">
        <v>16</v>
      </c>
      <c r="I431" s="15"/>
      <c r="J431" s="16" t="n">
        <v>12614.9618</v>
      </c>
    </row>
    <row r="432" s="17" customFormat="true" ht="38.25" hidden="false" customHeight="false" outlineLevel="0" collapsed="false">
      <c r="A432" s="10" t="s">
        <v>1480</v>
      </c>
      <c r="B432" s="10" t="s">
        <v>1436</v>
      </c>
      <c r="C432" s="11" t="s">
        <v>1437</v>
      </c>
      <c r="D432" s="20" t="s">
        <v>748</v>
      </c>
      <c r="E432" s="21" t="s">
        <v>1481</v>
      </c>
      <c r="F432" s="22" t="s">
        <v>1439</v>
      </c>
      <c r="G432" s="23" t="s">
        <v>1482</v>
      </c>
      <c r="H432" s="24" t="s">
        <v>16</v>
      </c>
      <c r="I432" s="15"/>
      <c r="J432" s="16" t="n">
        <v>13075.013</v>
      </c>
    </row>
    <row r="433" s="17" customFormat="true" ht="38.25" hidden="false" customHeight="false" outlineLevel="0" collapsed="false">
      <c r="A433" s="10" t="s">
        <v>1483</v>
      </c>
      <c r="B433" s="10" t="s">
        <v>1436</v>
      </c>
      <c r="C433" s="11" t="s">
        <v>1437</v>
      </c>
      <c r="D433" s="20" t="s">
        <v>748</v>
      </c>
      <c r="E433" s="21" t="s">
        <v>1484</v>
      </c>
      <c r="F433" s="22" t="s">
        <v>1439</v>
      </c>
      <c r="G433" s="23" t="s">
        <v>1485</v>
      </c>
      <c r="H433" s="24" t="s">
        <v>16</v>
      </c>
      <c r="I433" s="15"/>
      <c r="J433" s="16" t="n">
        <v>13494.0806</v>
      </c>
    </row>
    <row r="434" s="17" customFormat="true" ht="38.25" hidden="false" customHeight="false" outlineLevel="0" collapsed="false">
      <c r="A434" s="10" t="s">
        <v>1486</v>
      </c>
      <c r="B434" s="10" t="s">
        <v>1436</v>
      </c>
      <c r="C434" s="11" t="s">
        <v>1437</v>
      </c>
      <c r="D434" s="20" t="s">
        <v>748</v>
      </c>
      <c r="E434" s="21" t="s">
        <v>1487</v>
      </c>
      <c r="F434" s="22" t="s">
        <v>1439</v>
      </c>
      <c r="G434" s="23" t="s">
        <v>1488</v>
      </c>
      <c r="H434" s="24" t="s">
        <v>16</v>
      </c>
      <c r="I434" s="15"/>
      <c r="J434" s="16" t="n">
        <v>15351.0336</v>
      </c>
    </row>
    <row r="435" s="17" customFormat="true" ht="38.25" hidden="false" customHeight="false" outlineLevel="0" collapsed="false">
      <c r="A435" s="10" t="s">
        <v>1489</v>
      </c>
      <c r="B435" s="10" t="s">
        <v>1436</v>
      </c>
      <c r="C435" s="11" t="s">
        <v>1437</v>
      </c>
      <c r="D435" s="20" t="s">
        <v>748</v>
      </c>
      <c r="E435" s="21" t="s">
        <v>1490</v>
      </c>
      <c r="F435" s="22" t="s">
        <v>1439</v>
      </c>
      <c r="G435" s="23" t="s">
        <v>1491</v>
      </c>
      <c r="H435" s="24" t="s">
        <v>16</v>
      </c>
      <c r="I435" s="15"/>
      <c r="J435" s="16" t="n">
        <v>15770.1012</v>
      </c>
    </row>
    <row r="436" s="17" customFormat="true" ht="51" hidden="false" customHeight="false" outlineLevel="0" collapsed="false">
      <c r="A436" s="10" t="s">
        <v>1492</v>
      </c>
      <c r="B436" s="10" t="s">
        <v>1436</v>
      </c>
      <c r="C436" s="11" t="s">
        <v>1437</v>
      </c>
      <c r="D436" s="20" t="s">
        <v>748</v>
      </c>
      <c r="E436" s="21" t="s">
        <v>1493</v>
      </c>
      <c r="F436" s="22" t="s">
        <v>1439</v>
      </c>
      <c r="G436" s="23" t="s">
        <v>1494</v>
      </c>
      <c r="H436" s="24" t="s">
        <v>16</v>
      </c>
      <c r="I436" s="15"/>
      <c r="J436" s="16" t="n">
        <v>28266.6496</v>
      </c>
    </row>
    <row r="437" s="17" customFormat="true" ht="51" hidden="false" customHeight="false" outlineLevel="0" collapsed="false">
      <c r="A437" s="10" t="s">
        <v>1495</v>
      </c>
      <c r="B437" s="10" t="s">
        <v>1436</v>
      </c>
      <c r="C437" s="11" t="s">
        <v>1437</v>
      </c>
      <c r="D437" s="20" t="s">
        <v>748</v>
      </c>
      <c r="E437" s="21" t="s">
        <v>1496</v>
      </c>
      <c r="F437" s="22" t="s">
        <v>1439</v>
      </c>
      <c r="G437" s="23" t="s">
        <v>1497</v>
      </c>
      <c r="H437" s="24" t="s">
        <v>16</v>
      </c>
      <c r="I437" s="15"/>
      <c r="J437" s="16" t="n">
        <v>28688.6572</v>
      </c>
    </row>
    <row r="438" s="17" customFormat="true" ht="51" hidden="false" customHeight="false" outlineLevel="0" collapsed="false">
      <c r="A438" s="10" t="s">
        <v>1498</v>
      </c>
      <c r="B438" s="10" t="s">
        <v>1436</v>
      </c>
      <c r="C438" s="11" t="s">
        <v>1437</v>
      </c>
      <c r="D438" s="20" t="s">
        <v>748</v>
      </c>
      <c r="E438" s="21" t="s">
        <v>1499</v>
      </c>
      <c r="F438" s="22" t="s">
        <v>1439</v>
      </c>
      <c r="G438" s="23" t="s">
        <v>1500</v>
      </c>
      <c r="H438" s="24" t="s">
        <v>16</v>
      </c>
      <c r="I438" s="15"/>
      <c r="J438" s="16" t="n">
        <v>12456.6428</v>
      </c>
    </row>
    <row r="439" s="17" customFormat="true" ht="51" hidden="false" customHeight="false" outlineLevel="0" collapsed="false">
      <c r="A439" s="10" t="s">
        <v>1501</v>
      </c>
      <c r="B439" s="10" t="s">
        <v>1436</v>
      </c>
      <c r="C439" s="11" t="s">
        <v>1437</v>
      </c>
      <c r="D439" s="20" t="s">
        <v>748</v>
      </c>
      <c r="E439" s="21" t="s">
        <v>1502</v>
      </c>
      <c r="F439" s="22" t="s">
        <v>1439</v>
      </c>
      <c r="G439" s="23" t="s">
        <v>1503</v>
      </c>
      <c r="H439" s="24" t="s">
        <v>16</v>
      </c>
      <c r="I439" s="15"/>
      <c r="J439" s="16" t="n">
        <v>12996.7796</v>
      </c>
    </row>
    <row r="440" s="17" customFormat="true" ht="51" hidden="false" customHeight="false" outlineLevel="0" collapsed="false">
      <c r="A440" s="10" t="s">
        <v>1504</v>
      </c>
      <c r="B440" s="10" t="s">
        <v>1436</v>
      </c>
      <c r="C440" s="11" t="s">
        <v>1437</v>
      </c>
      <c r="D440" s="20" t="s">
        <v>748</v>
      </c>
      <c r="E440" s="21" t="s">
        <v>1505</v>
      </c>
      <c r="F440" s="22" t="s">
        <v>1439</v>
      </c>
      <c r="G440" s="23" t="s">
        <v>1506</v>
      </c>
      <c r="H440" s="24" t="s">
        <v>16</v>
      </c>
      <c r="I440" s="15"/>
      <c r="J440" s="16" t="n">
        <v>13015.4094</v>
      </c>
    </row>
    <row r="441" s="17" customFormat="true" ht="51" hidden="false" customHeight="false" outlineLevel="0" collapsed="false">
      <c r="A441" s="10" t="s">
        <v>1507</v>
      </c>
      <c r="B441" s="10" t="s">
        <v>1436</v>
      </c>
      <c r="C441" s="11" t="s">
        <v>1437</v>
      </c>
      <c r="D441" s="20" t="s">
        <v>748</v>
      </c>
      <c r="E441" s="21" t="s">
        <v>1508</v>
      </c>
      <c r="F441" s="22" t="s">
        <v>1439</v>
      </c>
      <c r="G441" s="23" t="s">
        <v>1509</v>
      </c>
      <c r="H441" s="24" t="s">
        <v>16</v>
      </c>
      <c r="I441" s="15"/>
      <c r="J441" s="16" t="n">
        <v>13555.5462</v>
      </c>
    </row>
    <row r="442" s="17" customFormat="true" ht="38.25" hidden="false" customHeight="false" outlineLevel="0" collapsed="false">
      <c r="A442" s="10" t="s">
        <v>1510</v>
      </c>
      <c r="B442" s="10" t="s">
        <v>1436</v>
      </c>
      <c r="C442" s="11" t="s">
        <v>1437</v>
      </c>
      <c r="D442" s="20" t="s">
        <v>748</v>
      </c>
      <c r="E442" s="21" t="s">
        <v>1511</v>
      </c>
      <c r="F442" s="22" t="s">
        <v>1439</v>
      </c>
      <c r="G442" s="23" t="s">
        <v>1512</v>
      </c>
      <c r="H442" s="24" t="s">
        <v>16</v>
      </c>
      <c r="I442" s="15"/>
      <c r="J442" s="16" t="n">
        <v>13261.262</v>
      </c>
    </row>
    <row r="443" s="17" customFormat="true" ht="38.25" hidden="false" customHeight="false" outlineLevel="0" collapsed="false">
      <c r="A443" s="10" t="s">
        <v>1513</v>
      </c>
      <c r="B443" s="10" t="s">
        <v>1436</v>
      </c>
      <c r="C443" s="11" t="s">
        <v>1437</v>
      </c>
      <c r="D443" s="20" t="s">
        <v>748</v>
      </c>
      <c r="E443" s="21" t="s">
        <v>1514</v>
      </c>
      <c r="F443" s="22" t="s">
        <v>1439</v>
      </c>
      <c r="G443" s="23" t="s">
        <v>1515</v>
      </c>
      <c r="H443" s="24" t="s">
        <v>16</v>
      </c>
      <c r="I443" s="15"/>
      <c r="J443" s="16" t="n">
        <v>13801.3988</v>
      </c>
    </row>
    <row r="444" s="17" customFormat="true" ht="38.25" hidden="false" customHeight="false" outlineLevel="0" collapsed="false">
      <c r="A444" s="10" t="s">
        <v>1516</v>
      </c>
      <c r="B444" s="10" t="s">
        <v>1436</v>
      </c>
      <c r="C444" s="11" t="s">
        <v>1437</v>
      </c>
      <c r="D444" s="20" t="s">
        <v>748</v>
      </c>
      <c r="E444" s="21" t="s">
        <v>1517</v>
      </c>
      <c r="F444" s="22" t="s">
        <v>1439</v>
      </c>
      <c r="G444" s="23" t="s">
        <v>1518</v>
      </c>
      <c r="H444" s="24" t="s">
        <v>16</v>
      </c>
      <c r="I444" s="15"/>
      <c r="J444" s="16" t="n">
        <v>15537.2826</v>
      </c>
    </row>
    <row r="445" s="17" customFormat="true" ht="38.25" hidden="false" customHeight="false" outlineLevel="0" collapsed="false">
      <c r="A445" s="10" t="s">
        <v>1519</v>
      </c>
      <c r="B445" s="10" t="s">
        <v>1436</v>
      </c>
      <c r="C445" s="11" t="s">
        <v>1437</v>
      </c>
      <c r="D445" s="20" t="s">
        <v>748</v>
      </c>
      <c r="E445" s="21" t="s">
        <v>1520</v>
      </c>
      <c r="F445" s="22" t="s">
        <v>1439</v>
      </c>
      <c r="G445" s="23" t="s">
        <v>1521</v>
      </c>
      <c r="H445" s="24" t="s">
        <v>16</v>
      </c>
      <c r="I445" s="15"/>
      <c r="J445" s="16" t="n">
        <v>16077.4194</v>
      </c>
    </row>
    <row r="446" s="17" customFormat="true" ht="51" hidden="false" customHeight="false" outlineLevel="0" collapsed="false">
      <c r="A446" s="10" t="s">
        <v>1522</v>
      </c>
      <c r="B446" s="10" t="s">
        <v>1436</v>
      </c>
      <c r="C446" s="11" t="s">
        <v>1437</v>
      </c>
      <c r="D446" s="20" t="s">
        <v>748</v>
      </c>
      <c r="E446" s="21" t="s">
        <v>1523</v>
      </c>
      <c r="F446" s="22" t="s">
        <v>1439</v>
      </c>
      <c r="G446" s="23" t="s">
        <v>1524</v>
      </c>
      <c r="H446" s="24" t="s">
        <v>16</v>
      </c>
      <c r="I446" s="15"/>
      <c r="J446" s="16" t="n">
        <v>28455.8386</v>
      </c>
    </row>
    <row r="447" s="17" customFormat="true" ht="51" hidden="false" customHeight="false" outlineLevel="0" collapsed="false">
      <c r="A447" s="10" t="s">
        <v>1525</v>
      </c>
      <c r="B447" s="10" t="s">
        <v>1436</v>
      </c>
      <c r="C447" s="11" t="s">
        <v>1437</v>
      </c>
      <c r="D447" s="20" t="s">
        <v>748</v>
      </c>
      <c r="E447" s="29" t="s">
        <v>1526</v>
      </c>
      <c r="F447" s="22" t="s">
        <v>1439</v>
      </c>
      <c r="G447" s="27" t="s">
        <v>1527</v>
      </c>
      <c r="H447" s="24" t="s">
        <v>16</v>
      </c>
      <c r="I447" s="15"/>
      <c r="J447" s="16" t="n">
        <v>28995.9852</v>
      </c>
    </row>
    <row r="448" s="17" customFormat="true" ht="51" hidden="false" customHeight="false" outlineLevel="0" collapsed="false">
      <c r="A448" s="10" t="s">
        <v>1528</v>
      </c>
      <c r="B448" s="10" t="s">
        <v>1529</v>
      </c>
      <c r="C448" s="11"/>
      <c r="D448" s="20" t="s">
        <v>748</v>
      </c>
      <c r="E448" s="21" t="s">
        <v>1530</v>
      </c>
      <c r="F448" s="22" t="s">
        <v>1531</v>
      </c>
      <c r="G448" s="23" t="s">
        <v>1532</v>
      </c>
      <c r="H448" s="24" t="s">
        <v>16</v>
      </c>
      <c r="I448" s="15"/>
      <c r="J448" s="16" t="n">
        <v>372.5078</v>
      </c>
    </row>
    <row r="449" s="17" customFormat="true" ht="76.5" hidden="false" customHeight="false" outlineLevel="0" collapsed="false">
      <c r="A449" s="10" t="s">
        <v>1533</v>
      </c>
      <c r="B449" s="10" t="s">
        <v>955</v>
      </c>
      <c r="C449" s="11"/>
      <c r="D449" s="20" t="s">
        <v>748</v>
      </c>
      <c r="E449" s="21" t="s">
        <v>1534</v>
      </c>
      <c r="F449" s="22" t="s">
        <v>957</v>
      </c>
      <c r="G449" s="23" t="s">
        <v>1535</v>
      </c>
      <c r="H449" s="24" t="s">
        <v>16</v>
      </c>
      <c r="I449" s="15"/>
      <c r="J449" s="16" t="n">
        <v>2384.046</v>
      </c>
    </row>
    <row r="450" s="17" customFormat="true" ht="76.5" hidden="false" customHeight="false" outlineLevel="0" collapsed="false">
      <c r="A450" s="10" t="s">
        <v>1536</v>
      </c>
      <c r="B450" s="10" t="s">
        <v>765</v>
      </c>
      <c r="C450" s="11"/>
      <c r="D450" s="20" t="s">
        <v>748</v>
      </c>
      <c r="E450" s="21" t="s">
        <v>1537</v>
      </c>
      <c r="F450" s="22" t="s">
        <v>1203</v>
      </c>
      <c r="G450" s="23" t="s">
        <v>1538</v>
      </c>
      <c r="H450" s="24" t="s">
        <v>16</v>
      </c>
      <c r="I450" s="15"/>
      <c r="J450" s="16" t="n">
        <v>1862.539</v>
      </c>
    </row>
    <row r="451" s="17" customFormat="true" ht="76.5" hidden="false" customHeight="false" outlineLevel="0" collapsed="false">
      <c r="A451" s="10" t="s">
        <v>1539</v>
      </c>
      <c r="B451" s="10" t="s">
        <v>747</v>
      </c>
      <c r="C451" s="11"/>
      <c r="D451" s="20" t="s">
        <v>748</v>
      </c>
      <c r="E451" s="21" t="s">
        <v>1540</v>
      </c>
      <c r="F451" s="22" t="s">
        <v>1541</v>
      </c>
      <c r="G451" s="23" t="s">
        <v>1542</v>
      </c>
      <c r="H451" s="24" t="s">
        <v>16</v>
      </c>
      <c r="I451" s="15"/>
      <c r="J451" s="16" t="n">
        <v>2747.2438</v>
      </c>
    </row>
    <row r="452" s="17" customFormat="true" ht="25.5" hidden="false" customHeight="false" outlineLevel="0" collapsed="false">
      <c r="A452" s="10" t="s">
        <v>1543</v>
      </c>
      <c r="B452" s="10" t="s">
        <v>747</v>
      </c>
      <c r="C452" s="11"/>
      <c r="D452" s="20" t="s">
        <v>748</v>
      </c>
      <c r="E452" s="21" t="s">
        <v>1544</v>
      </c>
      <c r="F452" s="22" t="s">
        <v>1541</v>
      </c>
      <c r="G452" s="23" t="s">
        <v>1545</v>
      </c>
      <c r="H452" s="24" t="s">
        <v>16</v>
      </c>
      <c r="I452" s="15"/>
      <c r="J452" s="16" t="n">
        <v>1392.2468</v>
      </c>
    </row>
    <row r="453" s="17" customFormat="true" ht="25.5" hidden="false" customHeight="false" outlineLevel="0" collapsed="false">
      <c r="A453" s="10" t="s">
        <v>1546</v>
      </c>
      <c r="B453" s="10" t="s">
        <v>747</v>
      </c>
      <c r="C453" s="11"/>
      <c r="D453" s="20" t="s">
        <v>748</v>
      </c>
      <c r="E453" s="21" t="s">
        <v>1547</v>
      </c>
      <c r="F453" s="22" t="s">
        <v>1541</v>
      </c>
      <c r="G453" s="23" t="s">
        <v>1548</v>
      </c>
      <c r="H453" s="24" t="s">
        <v>16</v>
      </c>
      <c r="I453" s="15"/>
      <c r="J453" s="16" t="n">
        <v>1671.6252</v>
      </c>
    </row>
    <row r="454" s="17" customFormat="true" ht="89.25" hidden="false" customHeight="false" outlineLevel="0" collapsed="false">
      <c r="A454" s="10" t="s">
        <v>1549</v>
      </c>
      <c r="B454" s="10" t="s">
        <v>747</v>
      </c>
      <c r="C454" s="11"/>
      <c r="D454" s="20" t="s">
        <v>748</v>
      </c>
      <c r="E454" s="21" t="s">
        <v>1550</v>
      </c>
      <c r="F454" s="22" t="s">
        <v>1541</v>
      </c>
      <c r="G454" s="23" t="s">
        <v>1551</v>
      </c>
      <c r="H454" s="24" t="s">
        <v>16</v>
      </c>
      <c r="I454" s="15"/>
      <c r="J454" s="16" t="n">
        <v>4651.6778</v>
      </c>
    </row>
    <row r="455" s="17" customFormat="true" ht="63.75" hidden="false" customHeight="false" outlineLevel="0" collapsed="false">
      <c r="A455" s="10" t="s">
        <v>1552</v>
      </c>
      <c r="B455" s="10" t="s">
        <v>1037</v>
      </c>
      <c r="C455" s="11"/>
      <c r="D455" s="20" t="s">
        <v>748</v>
      </c>
      <c r="E455" s="21" t="s">
        <v>1553</v>
      </c>
      <c r="F455" s="22" t="s">
        <v>1554</v>
      </c>
      <c r="G455" s="23" t="s">
        <v>1555</v>
      </c>
      <c r="H455" s="24" t="s">
        <v>16</v>
      </c>
      <c r="I455" s="15"/>
      <c r="J455" s="16" t="n">
        <v>4190.7054</v>
      </c>
    </row>
    <row r="456" s="17" customFormat="true" ht="63.75" hidden="false" customHeight="false" outlineLevel="0" collapsed="false">
      <c r="A456" s="10" t="s">
        <v>1556</v>
      </c>
      <c r="B456" s="10" t="s">
        <v>1037</v>
      </c>
      <c r="C456" s="11"/>
      <c r="D456" s="20" t="s">
        <v>748</v>
      </c>
      <c r="E456" s="21" t="s">
        <v>1557</v>
      </c>
      <c r="F456" s="22" t="s">
        <v>1554</v>
      </c>
      <c r="G456" s="23" t="s">
        <v>1558</v>
      </c>
      <c r="H456" s="24" t="s">
        <v>16</v>
      </c>
      <c r="I456" s="15"/>
      <c r="J456" s="16" t="n">
        <v>3073.182</v>
      </c>
    </row>
    <row r="457" s="17" customFormat="true" ht="191.25" hidden="false" customHeight="false" outlineLevel="0" collapsed="false">
      <c r="A457" s="10" t="s">
        <v>1559</v>
      </c>
      <c r="B457" s="10" t="s">
        <v>972</v>
      </c>
      <c r="C457" s="11"/>
      <c r="D457" s="20" t="s">
        <v>748</v>
      </c>
      <c r="E457" s="21" t="s">
        <v>1560</v>
      </c>
      <c r="F457" s="22" t="s">
        <v>974</v>
      </c>
      <c r="G457" s="23" t="s">
        <v>1561</v>
      </c>
      <c r="H457" s="24" t="s">
        <v>16</v>
      </c>
      <c r="I457" s="15"/>
      <c r="J457" s="16" t="n">
        <v>1573.8506</v>
      </c>
    </row>
    <row r="458" s="17" customFormat="true" ht="38.25" hidden="false" customHeight="false" outlineLevel="0" collapsed="false">
      <c r="A458" s="10" t="s">
        <v>1562</v>
      </c>
      <c r="B458" s="10" t="s">
        <v>1355</v>
      </c>
      <c r="C458" s="11"/>
      <c r="D458" s="20" t="s">
        <v>748</v>
      </c>
      <c r="E458" s="21" t="s">
        <v>1563</v>
      </c>
      <c r="F458" s="22" t="s">
        <v>1357</v>
      </c>
      <c r="G458" s="23" t="s">
        <v>1564</v>
      </c>
      <c r="H458" s="24" t="s">
        <v>16</v>
      </c>
      <c r="I458" s="15"/>
      <c r="J458" s="16" t="n">
        <v>1164.0832</v>
      </c>
    </row>
    <row r="459" s="17" customFormat="true" ht="51" hidden="false" customHeight="false" outlineLevel="0" collapsed="false">
      <c r="A459" s="10" t="s">
        <v>1565</v>
      </c>
      <c r="B459" s="10" t="s">
        <v>1566</v>
      </c>
      <c r="C459" s="11"/>
      <c r="D459" s="20" t="s">
        <v>748</v>
      </c>
      <c r="E459" s="21" t="s">
        <v>1567</v>
      </c>
      <c r="F459" s="22" t="s">
        <v>1568</v>
      </c>
      <c r="G459" s="23" t="s">
        <v>1569</v>
      </c>
      <c r="H459" s="24" t="s">
        <v>16</v>
      </c>
      <c r="I459" s="15"/>
      <c r="J459" s="16" t="n">
        <v>419.0676</v>
      </c>
    </row>
    <row r="460" s="17" customFormat="true" ht="12.75" hidden="false" customHeight="false" outlineLevel="0" collapsed="false">
      <c r="A460" s="10" t="s">
        <v>1570</v>
      </c>
      <c r="B460" s="10" t="s">
        <v>1028</v>
      </c>
      <c r="C460" s="11"/>
      <c r="D460" s="20" t="s">
        <v>748</v>
      </c>
      <c r="E460" s="21" t="s">
        <v>1571</v>
      </c>
      <c r="F460" s="22" t="s">
        <v>1363</v>
      </c>
      <c r="G460" s="23" t="s">
        <v>1363</v>
      </c>
      <c r="H460" s="24" t="s">
        <v>16</v>
      </c>
      <c r="I460" s="15"/>
      <c r="J460" s="16" t="n">
        <v>158.3092</v>
      </c>
    </row>
    <row r="461" s="17" customFormat="true" ht="25.5" hidden="false" customHeight="false" outlineLevel="0" collapsed="false">
      <c r="A461" s="10" t="s">
        <v>1572</v>
      </c>
      <c r="B461" s="10" t="s">
        <v>1028</v>
      </c>
      <c r="C461" s="11"/>
      <c r="D461" s="20" t="s">
        <v>748</v>
      </c>
      <c r="E461" s="21" t="s">
        <v>1573</v>
      </c>
      <c r="F461" s="22" t="s">
        <v>1030</v>
      </c>
      <c r="G461" s="23" t="s">
        <v>1574</v>
      </c>
      <c r="H461" s="24" t="s">
        <v>16</v>
      </c>
      <c r="I461" s="15"/>
      <c r="J461" s="16" t="n">
        <v>335.258</v>
      </c>
    </row>
    <row r="462" s="17" customFormat="true" ht="25.5" hidden="false" customHeight="false" outlineLevel="0" collapsed="false">
      <c r="A462" s="10" t="s">
        <v>1575</v>
      </c>
      <c r="B462" s="10" t="s">
        <v>1028</v>
      </c>
      <c r="C462" s="11"/>
      <c r="D462" s="20" t="s">
        <v>748</v>
      </c>
      <c r="E462" s="21" t="s">
        <v>1576</v>
      </c>
      <c r="F462" s="22" t="s">
        <v>1030</v>
      </c>
      <c r="G462" s="23" t="s">
        <v>1577</v>
      </c>
      <c r="H462" s="24" t="s">
        <v>16</v>
      </c>
      <c r="I462" s="15"/>
      <c r="J462" s="16" t="n">
        <v>512.197</v>
      </c>
    </row>
    <row r="463" s="17" customFormat="true" ht="25.5" hidden="false" customHeight="false" outlineLevel="0" collapsed="false">
      <c r="A463" s="10" t="s">
        <v>1578</v>
      </c>
      <c r="B463" s="10" t="s">
        <v>1371</v>
      </c>
      <c r="C463" s="11"/>
      <c r="D463" s="20" t="s">
        <v>748</v>
      </c>
      <c r="E463" s="21" t="s">
        <v>1579</v>
      </c>
      <c r="F463" s="22" t="s">
        <v>1373</v>
      </c>
      <c r="G463" s="23" t="s">
        <v>1580</v>
      </c>
      <c r="H463" s="24" t="s">
        <v>16</v>
      </c>
      <c r="I463" s="15"/>
      <c r="J463" s="16" t="n">
        <v>288.6884</v>
      </c>
    </row>
    <row r="464" s="17" customFormat="true" ht="25.5" hidden="false" customHeight="false" outlineLevel="0" collapsed="false">
      <c r="A464" s="10" t="s">
        <v>1581</v>
      </c>
      <c r="B464" s="10" t="s">
        <v>1371</v>
      </c>
      <c r="C464" s="11"/>
      <c r="D464" s="20" t="s">
        <v>748</v>
      </c>
      <c r="E464" s="21" t="s">
        <v>1582</v>
      </c>
      <c r="F464" s="22" t="s">
        <v>1373</v>
      </c>
      <c r="G464" s="23" t="s">
        <v>1583</v>
      </c>
      <c r="H464" s="24" t="s">
        <v>16</v>
      </c>
      <c r="I464" s="15"/>
      <c r="J464" s="16" t="n">
        <v>465.6372</v>
      </c>
    </row>
    <row r="465" s="17" customFormat="true" ht="25.5" hidden="false" customHeight="false" outlineLevel="0" collapsed="false">
      <c r="A465" s="10" t="s">
        <v>1584</v>
      </c>
      <c r="B465" s="10" t="s">
        <v>1371</v>
      </c>
      <c r="C465" s="11"/>
      <c r="D465" s="20" t="s">
        <v>748</v>
      </c>
      <c r="E465" s="21" t="s">
        <v>1585</v>
      </c>
      <c r="F465" s="22" t="s">
        <v>1373</v>
      </c>
      <c r="G465" s="23" t="s">
        <v>1586</v>
      </c>
      <c r="H465" s="24" t="s">
        <v>16</v>
      </c>
      <c r="I465" s="15"/>
      <c r="J465" s="16" t="n">
        <v>586.7064</v>
      </c>
    </row>
    <row r="466" s="17" customFormat="true" ht="25.5" hidden="false" customHeight="false" outlineLevel="0" collapsed="false">
      <c r="A466" s="10" t="s">
        <v>1587</v>
      </c>
      <c r="B466" s="10" t="s">
        <v>1371</v>
      </c>
      <c r="C466" s="11"/>
      <c r="D466" s="20" t="s">
        <v>748</v>
      </c>
      <c r="E466" s="21" t="s">
        <v>1588</v>
      </c>
      <c r="F466" s="22" t="s">
        <v>1373</v>
      </c>
      <c r="G466" s="23" t="s">
        <v>1589</v>
      </c>
      <c r="H466" s="24" t="s">
        <v>16</v>
      </c>
      <c r="I466" s="15"/>
      <c r="J466" s="16" t="n">
        <v>335.258</v>
      </c>
    </row>
    <row r="467" s="17" customFormat="true" ht="25.5" hidden="false" customHeight="false" outlineLevel="0" collapsed="false">
      <c r="A467" s="10" t="s">
        <v>1590</v>
      </c>
      <c r="B467" s="10" t="s">
        <v>1371</v>
      </c>
      <c r="C467" s="11"/>
      <c r="D467" s="20" t="s">
        <v>748</v>
      </c>
      <c r="E467" s="21" t="s">
        <v>1591</v>
      </c>
      <c r="F467" s="22" t="s">
        <v>1373</v>
      </c>
      <c r="G467" s="23" t="s">
        <v>1592</v>
      </c>
      <c r="H467" s="24" t="s">
        <v>16</v>
      </c>
      <c r="I467" s="15"/>
      <c r="J467" s="16" t="n">
        <v>512.197</v>
      </c>
    </row>
    <row r="468" s="17" customFormat="true" ht="25.5" hidden="false" customHeight="false" outlineLevel="0" collapsed="false">
      <c r="A468" s="10" t="s">
        <v>1593</v>
      </c>
      <c r="B468" s="10" t="s">
        <v>1371</v>
      </c>
      <c r="C468" s="11"/>
      <c r="D468" s="20" t="s">
        <v>748</v>
      </c>
      <c r="E468" s="21" t="s">
        <v>1594</v>
      </c>
      <c r="F468" s="22" t="s">
        <v>1373</v>
      </c>
      <c r="G468" s="23" t="s">
        <v>1595</v>
      </c>
      <c r="H468" s="24" t="s">
        <v>16</v>
      </c>
      <c r="I468" s="15"/>
      <c r="J468" s="16" t="n">
        <v>633.2662</v>
      </c>
    </row>
    <row r="469" s="17" customFormat="true" ht="12.75" hidden="false" customHeight="false" outlineLevel="0" collapsed="false">
      <c r="A469" s="10" t="s">
        <v>1596</v>
      </c>
      <c r="B469" s="10" t="s">
        <v>1069</v>
      </c>
      <c r="C469" s="11"/>
      <c r="D469" s="20" t="s">
        <v>748</v>
      </c>
      <c r="E469" s="21" t="s">
        <v>1597</v>
      </c>
      <c r="F469" s="22" t="s">
        <v>1071</v>
      </c>
      <c r="G469" s="23" t="s">
        <v>1075</v>
      </c>
      <c r="H469" s="24" t="s">
        <v>16</v>
      </c>
      <c r="I469" s="15"/>
      <c r="J469" s="16" t="n">
        <v>279.3784</v>
      </c>
    </row>
    <row r="470" s="17" customFormat="true" ht="12.75" hidden="false" customHeight="false" outlineLevel="0" collapsed="false">
      <c r="A470" s="10" t="s">
        <v>1598</v>
      </c>
      <c r="B470" s="10" t="s">
        <v>1069</v>
      </c>
      <c r="C470" s="11"/>
      <c r="D470" s="20" t="s">
        <v>748</v>
      </c>
      <c r="E470" s="21" t="s">
        <v>1599</v>
      </c>
      <c r="F470" s="22" t="s">
        <v>1071</v>
      </c>
      <c r="G470" s="23" t="s">
        <v>1078</v>
      </c>
      <c r="H470" s="24" t="s">
        <v>16</v>
      </c>
      <c r="I470" s="15"/>
      <c r="J470" s="16" t="n">
        <v>698.4558</v>
      </c>
    </row>
    <row r="471" s="17" customFormat="true" ht="12.75" hidden="false" customHeight="false" outlineLevel="0" collapsed="false">
      <c r="A471" s="10" t="s">
        <v>1600</v>
      </c>
      <c r="B471" s="10" t="s">
        <v>1069</v>
      </c>
      <c r="C471" s="11"/>
      <c r="D471" s="20" t="s">
        <v>748</v>
      </c>
      <c r="E471" s="21" t="s">
        <v>1601</v>
      </c>
      <c r="F471" s="22" t="s">
        <v>1071</v>
      </c>
      <c r="G471" s="23" t="s">
        <v>1081</v>
      </c>
      <c r="H471" s="24" t="s">
        <v>16</v>
      </c>
      <c r="I471" s="15"/>
      <c r="J471" s="16" t="n">
        <v>2002.2282</v>
      </c>
    </row>
    <row r="472" s="17" customFormat="true" ht="25.5" hidden="false" customHeight="false" outlineLevel="0" collapsed="false">
      <c r="A472" s="10" t="s">
        <v>1602</v>
      </c>
      <c r="B472" s="10" t="s">
        <v>972</v>
      </c>
      <c r="C472" s="11"/>
      <c r="D472" s="20" t="s">
        <v>748</v>
      </c>
      <c r="E472" s="21" t="s">
        <v>1603</v>
      </c>
      <c r="F472" s="22" t="s">
        <v>1416</v>
      </c>
      <c r="G472" s="23" t="s">
        <v>1604</v>
      </c>
      <c r="H472" s="24" t="s">
        <v>16</v>
      </c>
      <c r="I472" s="15"/>
      <c r="J472" s="16" t="n">
        <v>139.6892</v>
      </c>
    </row>
    <row r="473" s="17" customFormat="true" ht="25.5" hidden="false" customHeight="false" outlineLevel="0" collapsed="false">
      <c r="A473" s="10" t="s">
        <v>1605</v>
      </c>
      <c r="B473" s="10" t="s">
        <v>972</v>
      </c>
      <c r="C473" s="11"/>
      <c r="D473" s="20" t="s">
        <v>748</v>
      </c>
      <c r="E473" s="21" t="s">
        <v>1606</v>
      </c>
      <c r="F473" s="22" t="s">
        <v>1416</v>
      </c>
      <c r="G473" s="23" t="s">
        <v>1607</v>
      </c>
      <c r="H473" s="24" t="s">
        <v>16</v>
      </c>
      <c r="I473" s="15"/>
      <c r="J473" s="16" t="n">
        <v>139.6892</v>
      </c>
    </row>
    <row r="474" s="17" customFormat="true" ht="12.75" hidden="false" customHeight="false" outlineLevel="0" collapsed="false">
      <c r="A474" s="10" t="s">
        <v>1608</v>
      </c>
      <c r="B474" s="10" t="s">
        <v>1083</v>
      </c>
      <c r="C474" s="11"/>
      <c r="D474" s="20" t="s">
        <v>748</v>
      </c>
      <c r="E474" s="21" t="s">
        <v>1609</v>
      </c>
      <c r="F474" s="22" t="s">
        <v>1085</v>
      </c>
      <c r="G474" s="23" t="s">
        <v>1086</v>
      </c>
      <c r="H474" s="24" t="s">
        <v>16</v>
      </c>
      <c r="I474" s="15"/>
      <c r="J474" s="16" t="n">
        <v>512.197</v>
      </c>
    </row>
    <row r="475" s="17" customFormat="true" ht="38.25" hidden="false" customHeight="false" outlineLevel="0" collapsed="false">
      <c r="A475" s="10" t="s">
        <v>1610</v>
      </c>
      <c r="B475" s="10" t="s">
        <v>1083</v>
      </c>
      <c r="C475" s="11"/>
      <c r="D475" s="20" t="s">
        <v>748</v>
      </c>
      <c r="E475" s="21" t="s">
        <v>1611</v>
      </c>
      <c r="F475" s="22" t="s">
        <v>1085</v>
      </c>
      <c r="G475" s="23" t="s">
        <v>1089</v>
      </c>
      <c r="H475" s="24" t="s">
        <v>16</v>
      </c>
      <c r="I475" s="15"/>
      <c r="J475" s="16" t="n">
        <v>791.5754</v>
      </c>
    </row>
    <row r="476" s="17" customFormat="true" ht="25.5" hidden="false" customHeight="false" outlineLevel="0" collapsed="false">
      <c r="A476" s="10" t="s">
        <v>1612</v>
      </c>
      <c r="B476" s="10" t="s">
        <v>1246</v>
      </c>
      <c r="C476" s="11"/>
      <c r="D476" s="20" t="s">
        <v>748</v>
      </c>
      <c r="E476" s="21" t="s">
        <v>1613</v>
      </c>
      <c r="F476" s="22" t="s">
        <v>1248</v>
      </c>
      <c r="G476" s="23" t="s">
        <v>1614</v>
      </c>
      <c r="H476" s="24" t="s">
        <v>16</v>
      </c>
      <c r="I476" s="15"/>
      <c r="J476" s="16" t="n">
        <v>107.0944</v>
      </c>
    </row>
    <row r="477" s="17" customFormat="true" ht="25.5" hidden="false" customHeight="false" outlineLevel="0" collapsed="false">
      <c r="A477" s="10" t="s">
        <v>1615</v>
      </c>
      <c r="B477" s="10" t="s">
        <v>1028</v>
      </c>
      <c r="C477" s="11"/>
      <c r="D477" s="20" t="s">
        <v>748</v>
      </c>
      <c r="E477" s="21" t="s">
        <v>1616</v>
      </c>
      <c r="F477" s="22" t="s">
        <v>1617</v>
      </c>
      <c r="G477" s="23" t="s">
        <v>1618</v>
      </c>
      <c r="H477" s="24" t="s">
        <v>16</v>
      </c>
      <c r="I477" s="15"/>
      <c r="J477" s="16" t="n">
        <v>2789.1486</v>
      </c>
    </row>
    <row r="478" s="17" customFormat="true" ht="25.5" hidden="false" customHeight="false" outlineLevel="0" collapsed="false">
      <c r="A478" s="10" t="s">
        <v>1619</v>
      </c>
      <c r="B478" s="10" t="s">
        <v>1028</v>
      </c>
      <c r="C478" s="11"/>
      <c r="D478" s="20" t="s">
        <v>748</v>
      </c>
      <c r="E478" s="21" t="s">
        <v>1620</v>
      </c>
      <c r="F478" s="22" t="s">
        <v>1621</v>
      </c>
      <c r="G478" s="23" t="s">
        <v>1622</v>
      </c>
      <c r="H478" s="24" t="s">
        <v>16</v>
      </c>
      <c r="I478" s="15"/>
      <c r="J478" s="16" t="n">
        <v>1671.6252</v>
      </c>
    </row>
    <row r="479" s="17" customFormat="true" ht="25.5" hidden="false" customHeight="false" outlineLevel="0" collapsed="false">
      <c r="A479" s="10" t="s">
        <v>1623</v>
      </c>
      <c r="B479" s="10" t="s">
        <v>1371</v>
      </c>
      <c r="C479" s="11"/>
      <c r="D479" s="20" t="s">
        <v>748</v>
      </c>
      <c r="E479" s="21" t="s">
        <v>1624</v>
      </c>
      <c r="F479" s="22" t="s">
        <v>1625</v>
      </c>
      <c r="G479" s="23" t="s">
        <v>1626</v>
      </c>
      <c r="H479" s="24" t="s">
        <v>16</v>
      </c>
      <c r="I479" s="15"/>
      <c r="J479" s="16" t="n">
        <v>1070.9636</v>
      </c>
    </row>
    <row r="480" s="17" customFormat="true" ht="25.5" hidden="false" customHeight="false" outlineLevel="0" collapsed="false">
      <c r="A480" s="10" t="s">
        <v>1627</v>
      </c>
      <c r="B480" s="10" t="s">
        <v>1371</v>
      </c>
      <c r="C480" s="11"/>
      <c r="D480" s="20" t="s">
        <v>748</v>
      </c>
      <c r="E480" s="21" t="s">
        <v>1628</v>
      </c>
      <c r="F480" s="22" t="s">
        <v>1625</v>
      </c>
      <c r="G480" s="23" t="s">
        <v>1629</v>
      </c>
      <c r="H480" s="24" t="s">
        <v>16</v>
      </c>
      <c r="I480" s="15"/>
      <c r="J480" s="16" t="n">
        <v>2095.3576</v>
      </c>
    </row>
    <row r="481" s="17" customFormat="true" ht="12.75" hidden="false" customHeight="false" outlineLevel="0" collapsed="false">
      <c r="A481" s="10" t="s">
        <v>1630</v>
      </c>
      <c r="B481" s="10" t="s">
        <v>1091</v>
      </c>
      <c r="C481" s="11"/>
      <c r="D481" s="20" t="s">
        <v>748</v>
      </c>
      <c r="E481" s="21" t="s">
        <v>1631</v>
      </c>
      <c r="F481" s="22" t="s">
        <v>1093</v>
      </c>
      <c r="G481" s="23" t="s">
        <v>1094</v>
      </c>
      <c r="H481" s="24" t="s">
        <v>16</v>
      </c>
      <c r="I481" s="15"/>
      <c r="J481" s="16" t="n">
        <v>111.7494</v>
      </c>
    </row>
    <row r="482" s="17" customFormat="true" ht="63.75" hidden="false" customHeight="false" outlineLevel="0" collapsed="false">
      <c r="A482" s="10" t="s">
        <v>1632</v>
      </c>
      <c r="B482" s="10" t="s">
        <v>1209</v>
      </c>
      <c r="C482" s="11"/>
      <c r="D482" s="20" t="s">
        <v>748</v>
      </c>
      <c r="E482" s="29" t="s">
        <v>1633</v>
      </c>
      <c r="F482" s="22" t="s">
        <v>1218</v>
      </c>
      <c r="G482" s="27" t="s">
        <v>1634</v>
      </c>
      <c r="H482" s="24" t="s">
        <v>16</v>
      </c>
      <c r="I482" s="15"/>
      <c r="J482" s="16" t="n">
        <v>2323.5114</v>
      </c>
    </row>
    <row r="483" s="17" customFormat="true" ht="38.25" hidden="false" customHeight="false" outlineLevel="0" collapsed="false">
      <c r="A483" s="10" t="s">
        <v>1635</v>
      </c>
      <c r="B483" s="10" t="s">
        <v>1636</v>
      </c>
      <c r="C483" s="11"/>
      <c r="D483" s="20" t="s">
        <v>748</v>
      </c>
      <c r="E483" s="21" t="s">
        <v>1637</v>
      </c>
      <c r="F483" s="22" t="s">
        <v>1638</v>
      </c>
      <c r="G483" s="23" t="s">
        <v>1639</v>
      </c>
      <c r="H483" s="24" t="s">
        <v>16</v>
      </c>
      <c r="I483" s="15"/>
      <c r="J483" s="16" t="n">
        <v>181.594</v>
      </c>
    </row>
    <row r="484" s="17" customFormat="true" ht="38.25" hidden="false" customHeight="false" outlineLevel="0" collapsed="false">
      <c r="A484" s="10" t="s">
        <v>1640</v>
      </c>
      <c r="B484" s="10" t="s">
        <v>1636</v>
      </c>
      <c r="C484" s="11"/>
      <c r="D484" s="20" t="s">
        <v>748</v>
      </c>
      <c r="E484" s="21" t="s">
        <v>1641</v>
      </c>
      <c r="F484" s="22" t="s">
        <v>1638</v>
      </c>
      <c r="G484" s="23" t="s">
        <v>1642</v>
      </c>
      <c r="H484" s="24" t="s">
        <v>16</v>
      </c>
      <c r="I484" s="15"/>
      <c r="J484" s="16" t="n">
        <v>246.7836</v>
      </c>
    </row>
    <row r="485" s="17" customFormat="true" ht="38.25" hidden="false" customHeight="false" outlineLevel="0" collapsed="false">
      <c r="A485" s="10" t="s">
        <v>1643</v>
      </c>
      <c r="B485" s="10" t="s">
        <v>1636</v>
      </c>
      <c r="C485" s="11"/>
      <c r="D485" s="20" t="s">
        <v>748</v>
      </c>
      <c r="E485" s="21" t="s">
        <v>1644</v>
      </c>
      <c r="F485" s="22" t="s">
        <v>1638</v>
      </c>
      <c r="G485" s="23" t="s">
        <v>1645</v>
      </c>
      <c r="H485" s="24" t="s">
        <v>16</v>
      </c>
      <c r="I485" s="15"/>
      <c r="J485" s="16" t="n">
        <v>419.0676</v>
      </c>
    </row>
    <row r="486" s="17" customFormat="true" ht="38.25" hidden="false" customHeight="false" outlineLevel="0" collapsed="false">
      <c r="A486" s="10" t="s">
        <v>1646</v>
      </c>
      <c r="B486" s="10" t="s">
        <v>1636</v>
      </c>
      <c r="C486" s="11"/>
      <c r="D486" s="20" t="s">
        <v>748</v>
      </c>
      <c r="E486" s="21" t="s">
        <v>1647</v>
      </c>
      <c r="F486" s="22" t="s">
        <v>1638</v>
      </c>
      <c r="G486" s="23" t="s">
        <v>1648</v>
      </c>
      <c r="H486" s="24" t="s">
        <v>16</v>
      </c>
      <c r="I486" s="15"/>
      <c r="J486" s="16" t="n">
        <v>814.8602</v>
      </c>
    </row>
    <row r="487" s="17" customFormat="true" ht="25.5" hidden="false" customHeight="false" outlineLevel="0" collapsed="false">
      <c r="A487" s="10" t="s">
        <v>1649</v>
      </c>
      <c r="B487" s="10" t="s">
        <v>1028</v>
      </c>
      <c r="C487" s="11"/>
      <c r="D487" s="20" t="s">
        <v>748</v>
      </c>
      <c r="E487" s="21" t="s">
        <v>1650</v>
      </c>
      <c r="F487" s="22" t="s">
        <v>1651</v>
      </c>
      <c r="G487" s="23" t="s">
        <v>1652</v>
      </c>
      <c r="H487" s="24" t="s">
        <v>16</v>
      </c>
      <c r="I487" s="15"/>
      <c r="J487" s="16" t="n">
        <v>540.1368</v>
      </c>
    </row>
    <row r="488" s="17" customFormat="true" ht="114.75" hidden="false" customHeight="false" outlineLevel="0" collapsed="false">
      <c r="A488" s="10" t="s">
        <v>1653</v>
      </c>
      <c r="B488" s="10" t="s">
        <v>1636</v>
      </c>
      <c r="C488" s="11"/>
      <c r="D488" s="20" t="s">
        <v>748</v>
      </c>
      <c r="E488" s="29" t="s">
        <v>1654</v>
      </c>
      <c r="F488" s="22" t="s">
        <v>1655</v>
      </c>
      <c r="G488" s="27" t="s">
        <v>1656</v>
      </c>
      <c r="H488" s="24" t="s">
        <v>16</v>
      </c>
      <c r="I488" s="15"/>
      <c r="J488" s="16" t="n">
        <v>372.5078</v>
      </c>
    </row>
    <row r="489" s="17" customFormat="true" ht="216.75" hidden="false" customHeight="false" outlineLevel="0" collapsed="false">
      <c r="A489" s="10" t="s">
        <v>1657</v>
      </c>
      <c r="B489" s="10" t="s">
        <v>832</v>
      </c>
      <c r="C489" s="11"/>
      <c r="D489" s="20" t="s">
        <v>748</v>
      </c>
      <c r="E489" s="21" t="s">
        <v>1658</v>
      </c>
      <c r="F489" s="22" t="s">
        <v>1659</v>
      </c>
      <c r="G489" s="23" t="s">
        <v>1660</v>
      </c>
      <c r="H489" s="24" t="s">
        <v>16</v>
      </c>
      <c r="I489" s="15"/>
      <c r="J489" s="16" t="n">
        <v>6877.4146</v>
      </c>
    </row>
    <row r="490" s="17" customFormat="true" ht="204" hidden="false" customHeight="false" outlineLevel="0" collapsed="false">
      <c r="A490" s="10" t="s">
        <v>1661</v>
      </c>
      <c r="B490" s="10" t="s">
        <v>832</v>
      </c>
      <c r="C490" s="11"/>
      <c r="D490" s="20" t="s">
        <v>748</v>
      </c>
      <c r="E490" s="21" t="s">
        <v>1662</v>
      </c>
      <c r="F490" s="22" t="s">
        <v>1659</v>
      </c>
      <c r="G490" s="23" t="s">
        <v>1663</v>
      </c>
      <c r="H490" s="24" t="s">
        <v>16</v>
      </c>
      <c r="I490" s="15"/>
      <c r="J490" s="16" t="n">
        <v>8008.9128</v>
      </c>
    </row>
    <row r="491" s="17" customFormat="true" ht="191.25" hidden="false" customHeight="false" outlineLevel="0" collapsed="false">
      <c r="A491" s="10" t="s">
        <v>1664</v>
      </c>
      <c r="B491" s="10" t="s">
        <v>832</v>
      </c>
      <c r="C491" s="11"/>
      <c r="D491" s="20" t="s">
        <v>748</v>
      </c>
      <c r="E491" s="21" t="s">
        <v>1665</v>
      </c>
      <c r="F491" s="22" t="s">
        <v>1659</v>
      </c>
      <c r="G491" s="23" t="s">
        <v>1666</v>
      </c>
      <c r="H491" s="24" t="s">
        <v>16</v>
      </c>
      <c r="I491" s="15"/>
      <c r="J491" s="16" t="n">
        <v>9205.5908</v>
      </c>
    </row>
    <row r="492" s="17" customFormat="true" ht="191.25" hidden="false" customHeight="false" outlineLevel="0" collapsed="false">
      <c r="A492" s="10" t="s">
        <v>1667</v>
      </c>
      <c r="B492" s="10" t="s">
        <v>832</v>
      </c>
      <c r="C492" s="11"/>
      <c r="D492" s="20" t="s">
        <v>748</v>
      </c>
      <c r="E492" s="21" t="s">
        <v>1668</v>
      </c>
      <c r="F492" s="22" t="s">
        <v>1659</v>
      </c>
      <c r="G492" s="23" t="s">
        <v>1669</v>
      </c>
      <c r="H492" s="24" t="s">
        <v>16</v>
      </c>
      <c r="I492" s="15"/>
      <c r="J492" s="16" t="n">
        <v>7999.6028</v>
      </c>
    </row>
    <row r="493" s="17" customFormat="true" ht="204" hidden="false" customHeight="false" outlineLevel="0" collapsed="false">
      <c r="A493" s="10" t="s">
        <v>1670</v>
      </c>
      <c r="B493" s="10" t="s">
        <v>832</v>
      </c>
      <c r="C493" s="11"/>
      <c r="D493" s="20" t="s">
        <v>748</v>
      </c>
      <c r="E493" s="21" t="s">
        <v>1671</v>
      </c>
      <c r="F493" s="22" t="s">
        <v>1659</v>
      </c>
      <c r="G493" s="23" t="s">
        <v>1672</v>
      </c>
      <c r="H493" s="24" t="s">
        <v>16</v>
      </c>
      <c r="I493" s="15"/>
      <c r="J493" s="16" t="n">
        <v>9196.2808</v>
      </c>
    </row>
    <row r="494" s="17" customFormat="true" ht="178.5" hidden="false" customHeight="false" outlineLevel="0" collapsed="false">
      <c r="A494" s="10" t="s">
        <v>1673</v>
      </c>
      <c r="B494" s="10" t="s">
        <v>832</v>
      </c>
      <c r="C494" s="11"/>
      <c r="D494" s="20" t="s">
        <v>748</v>
      </c>
      <c r="E494" s="21" t="s">
        <v>1674</v>
      </c>
      <c r="F494" s="22" t="s">
        <v>1659</v>
      </c>
      <c r="G494" s="23" t="s">
        <v>1675</v>
      </c>
      <c r="H494" s="24" t="s">
        <v>16</v>
      </c>
      <c r="I494" s="15"/>
      <c r="J494" s="16" t="n">
        <v>10392.9588</v>
      </c>
    </row>
    <row r="495" s="17" customFormat="true" ht="204" hidden="false" customHeight="false" outlineLevel="0" collapsed="false">
      <c r="A495" s="10" t="s">
        <v>1676</v>
      </c>
      <c r="B495" s="10" t="s">
        <v>832</v>
      </c>
      <c r="C495" s="11"/>
      <c r="D495" s="20" t="s">
        <v>748</v>
      </c>
      <c r="E495" s="21" t="s">
        <v>1677</v>
      </c>
      <c r="F495" s="22" t="s">
        <v>1659</v>
      </c>
      <c r="G495" s="23" t="s">
        <v>1678</v>
      </c>
      <c r="H495" s="24" t="s">
        <v>16</v>
      </c>
      <c r="I495" s="15"/>
      <c r="J495" s="16" t="n">
        <v>3720.4132</v>
      </c>
    </row>
    <row r="496" s="17" customFormat="true" ht="216.75" hidden="false" customHeight="false" outlineLevel="0" collapsed="false">
      <c r="A496" s="10" t="s">
        <v>1679</v>
      </c>
      <c r="B496" s="10" t="s">
        <v>832</v>
      </c>
      <c r="C496" s="11"/>
      <c r="D496" s="20" t="s">
        <v>748</v>
      </c>
      <c r="E496" s="21" t="s">
        <v>1680</v>
      </c>
      <c r="F496" s="22" t="s">
        <v>1659</v>
      </c>
      <c r="G496" s="23" t="s">
        <v>1681</v>
      </c>
      <c r="H496" s="24" t="s">
        <v>16</v>
      </c>
      <c r="I496" s="15"/>
      <c r="J496" s="16" t="n">
        <v>3999.7916</v>
      </c>
    </row>
    <row r="497" s="17" customFormat="true" ht="216.75" hidden="false" customHeight="false" outlineLevel="0" collapsed="false">
      <c r="A497" s="10" t="s">
        <v>1682</v>
      </c>
      <c r="B497" s="10" t="s">
        <v>832</v>
      </c>
      <c r="C497" s="11"/>
      <c r="D497" s="20" t="s">
        <v>748</v>
      </c>
      <c r="E497" s="21" t="s">
        <v>1683</v>
      </c>
      <c r="F497" s="22" t="s">
        <v>1659</v>
      </c>
      <c r="G497" s="23" t="s">
        <v>1684</v>
      </c>
      <c r="H497" s="24" t="s">
        <v>16</v>
      </c>
      <c r="I497" s="15"/>
      <c r="J497" s="16" t="n">
        <v>4186.0504</v>
      </c>
    </row>
    <row r="498" s="17" customFormat="true" ht="229.5" hidden="false" customHeight="false" outlineLevel="0" collapsed="false">
      <c r="A498" s="10" t="s">
        <v>1685</v>
      </c>
      <c r="B498" s="10" t="s">
        <v>832</v>
      </c>
      <c r="C498" s="11"/>
      <c r="D498" s="20" t="s">
        <v>748</v>
      </c>
      <c r="E498" s="21" t="s">
        <v>1686</v>
      </c>
      <c r="F498" s="22" t="s">
        <v>1659</v>
      </c>
      <c r="G498" s="23" t="s">
        <v>1687</v>
      </c>
      <c r="H498" s="24" t="s">
        <v>16</v>
      </c>
      <c r="I498" s="15"/>
      <c r="J498" s="16" t="n">
        <v>3804.2326</v>
      </c>
    </row>
    <row r="499" s="17" customFormat="true" ht="229.5" hidden="false" customHeight="false" outlineLevel="0" collapsed="false">
      <c r="A499" s="10" t="s">
        <v>1688</v>
      </c>
      <c r="B499" s="10" t="s">
        <v>832</v>
      </c>
      <c r="C499" s="11"/>
      <c r="D499" s="20" t="s">
        <v>748</v>
      </c>
      <c r="E499" s="21" t="s">
        <v>1689</v>
      </c>
      <c r="F499" s="22" t="s">
        <v>1659</v>
      </c>
      <c r="G499" s="23" t="s">
        <v>1690</v>
      </c>
      <c r="H499" s="24" t="s">
        <v>16</v>
      </c>
      <c r="I499" s="15"/>
      <c r="J499" s="16" t="n">
        <v>4358.3442</v>
      </c>
    </row>
    <row r="500" s="17" customFormat="true" ht="229.5" hidden="false" customHeight="false" outlineLevel="0" collapsed="false">
      <c r="A500" s="10" t="s">
        <v>1691</v>
      </c>
      <c r="B500" s="10" t="s">
        <v>832</v>
      </c>
      <c r="C500" s="11"/>
      <c r="D500" s="20" t="s">
        <v>748</v>
      </c>
      <c r="E500" s="21" t="s">
        <v>1692</v>
      </c>
      <c r="F500" s="22" t="s">
        <v>1659</v>
      </c>
      <c r="G500" s="23" t="s">
        <v>1693</v>
      </c>
      <c r="H500" s="24" t="s">
        <v>16</v>
      </c>
      <c r="I500" s="15"/>
      <c r="J500" s="16" t="n">
        <v>4069.6362</v>
      </c>
    </row>
    <row r="501" s="17" customFormat="true" ht="216.75" hidden="false" customHeight="false" outlineLevel="0" collapsed="false">
      <c r="A501" s="10" t="s">
        <v>1694</v>
      </c>
      <c r="B501" s="10" t="s">
        <v>832</v>
      </c>
      <c r="C501" s="11"/>
      <c r="D501" s="20" t="s">
        <v>748</v>
      </c>
      <c r="E501" s="21" t="s">
        <v>1695</v>
      </c>
      <c r="F501" s="22" t="s">
        <v>1659</v>
      </c>
      <c r="G501" s="23" t="s">
        <v>1696</v>
      </c>
      <c r="H501" s="24" t="s">
        <v>16</v>
      </c>
      <c r="I501" s="15"/>
      <c r="J501" s="16" t="n">
        <v>4884.4964</v>
      </c>
    </row>
    <row r="502" s="17" customFormat="true" ht="229.5" hidden="false" customHeight="false" outlineLevel="0" collapsed="false">
      <c r="A502" s="10" t="s">
        <v>1697</v>
      </c>
      <c r="B502" s="10" t="s">
        <v>832</v>
      </c>
      <c r="C502" s="11"/>
      <c r="D502" s="20" t="s">
        <v>748</v>
      </c>
      <c r="E502" s="21" t="s">
        <v>1698</v>
      </c>
      <c r="F502" s="22" t="s">
        <v>1659</v>
      </c>
      <c r="G502" s="23" t="s">
        <v>1699</v>
      </c>
      <c r="H502" s="24" t="s">
        <v>16</v>
      </c>
      <c r="I502" s="15"/>
      <c r="J502" s="16" t="n">
        <v>4465.4288</v>
      </c>
    </row>
    <row r="503" s="17" customFormat="true" ht="216.75" hidden="false" customHeight="false" outlineLevel="0" collapsed="false">
      <c r="A503" s="10" t="s">
        <v>1700</v>
      </c>
      <c r="B503" s="10" t="s">
        <v>832</v>
      </c>
      <c r="C503" s="11"/>
      <c r="D503" s="20" t="s">
        <v>748</v>
      </c>
      <c r="E503" s="29" t="s">
        <v>1701</v>
      </c>
      <c r="F503" s="22" t="s">
        <v>1659</v>
      </c>
      <c r="G503" s="27" t="s">
        <v>1702</v>
      </c>
      <c r="H503" s="24" t="s">
        <v>16</v>
      </c>
      <c r="I503" s="15"/>
      <c r="J503" s="16" t="n">
        <v>5666.7716</v>
      </c>
    </row>
    <row r="504" s="17" customFormat="true" ht="38.25" hidden="false" customHeight="false" outlineLevel="0" collapsed="false">
      <c r="A504" s="10" t="s">
        <v>1703</v>
      </c>
      <c r="B504" s="10" t="s">
        <v>1069</v>
      </c>
      <c r="C504" s="11"/>
      <c r="D504" s="20" t="s">
        <v>748</v>
      </c>
      <c r="E504" s="21" t="s">
        <v>1704</v>
      </c>
      <c r="F504" s="22" t="s">
        <v>1071</v>
      </c>
      <c r="G504" s="23" t="s">
        <v>1705</v>
      </c>
      <c r="H504" s="24" t="s">
        <v>16</v>
      </c>
      <c r="I504" s="15"/>
      <c r="J504" s="16" t="n">
        <v>325.948</v>
      </c>
    </row>
    <row r="505" s="17" customFormat="true" ht="38.25" hidden="false" customHeight="false" outlineLevel="0" collapsed="false">
      <c r="A505" s="10" t="s">
        <v>1706</v>
      </c>
      <c r="B505" s="10" t="s">
        <v>1069</v>
      </c>
      <c r="C505" s="11"/>
      <c r="D505" s="20" t="s">
        <v>748</v>
      </c>
      <c r="E505" s="21" t="s">
        <v>1707</v>
      </c>
      <c r="F505" s="22" t="s">
        <v>1071</v>
      </c>
      <c r="G505" s="23" t="s">
        <v>1708</v>
      </c>
      <c r="H505" s="24" t="s">
        <v>16</v>
      </c>
      <c r="I505" s="15"/>
      <c r="J505" s="16" t="n">
        <v>651.8862</v>
      </c>
    </row>
    <row r="506" s="17" customFormat="true" ht="38.25" hidden="false" customHeight="false" outlineLevel="0" collapsed="false">
      <c r="A506" s="10" t="s">
        <v>1709</v>
      </c>
      <c r="B506" s="10" t="s">
        <v>1069</v>
      </c>
      <c r="C506" s="11"/>
      <c r="D506" s="20" t="s">
        <v>748</v>
      </c>
      <c r="E506" s="21" t="s">
        <v>1710</v>
      </c>
      <c r="F506" s="22" t="s">
        <v>1071</v>
      </c>
      <c r="G506" s="23" t="s">
        <v>1711</v>
      </c>
      <c r="H506" s="24" t="s">
        <v>16</v>
      </c>
      <c r="I506" s="15"/>
      <c r="J506" s="16" t="n">
        <v>1536.591</v>
      </c>
    </row>
    <row r="507" s="17" customFormat="true" ht="25.5" hidden="false" customHeight="false" outlineLevel="0" collapsed="false">
      <c r="A507" s="10" t="s">
        <v>1712</v>
      </c>
      <c r="B507" s="10" t="s">
        <v>765</v>
      </c>
      <c r="C507" s="11"/>
      <c r="D507" s="20" t="s">
        <v>748</v>
      </c>
      <c r="E507" s="21" t="s">
        <v>1713</v>
      </c>
      <c r="F507" s="22" t="s">
        <v>1203</v>
      </c>
      <c r="G507" s="23" t="s">
        <v>1714</v>
      </c>
      <c r="H507" s="24" t="s">
        <v>16</v>
      </c>
      <c r="I507" s="15"/>
      <c r="J507" s="16" t="n">
        <v>186.249</v>
      </c>
    </row>
    <row r="508" s="17" customFormat="true" ht="25.5" hidden="false" customHeight="false" outlineLevel="0" collapsed="false">
      <c r="A508" s="10" t="s">
        <v>1715</v>
      </c>
      <c r="B508" s="10" t="s">
        <v>765</v>
      </c>
      <c r="C508" s="11"/>
      <c r="D508" s="20" t="s">
        <v>748</v>
      </c>
      <c r="E508" s="21" t="s">
        <v>1716</v>
      </c>
      <c r="F508" s="22" t="s">
        <v>1203</v>
      </c>
      <c r="G508" s="23" t="s">
        <v>1717</v>
      </c>
      <c r="H508" s="24" t="s">
        <v>16</v>
      </c>
      <c r="I508" s="15"/>
      <c r="J508" s="16" t="n">
        <v>325.948</v>
      </c>
    </row>
    <row r="509" s="17" customFormat="true" ht="76.5" hidden="false" customHeight="false" outlineLevel="0" collapsed="false">
      <c r="A509" s="10" t="s">
        <v>1718</v>
      </c>
      <c r="B509" s="10" t="s">
        <v>972</v>
      </c>
      <c r="C509" s="11"/>
      <c r="D509" s="20" t="s">
        <v>748</v>
      </c>
      <c r="E509" s="21" t="s">
        <v>1719</v>
      </c>
      <c r="F509" s="22" t="s">
        <v>974</v>
      </c>
      <c r="G509" s="23" t="s">
        <v>1720</v>
      </c>
      <c r="H509" s="24" t="s">
        <v>16</v>
      </c>
      <c r="I509" s="15"/>
      <c r="J509" s="16" t="n">
        <v>558.7568</v>
      </c>
    </row>
    <row r="510" s="17" customFormat="true" ht="63.75" hidden="false" customHeight="false" outlineLevel="0" collapsed="false">
      <c r="A510" s="10" t="s">
        <v>1721</v>
      </c>
      <c r="B510" s="10" t="s">
        <v>1722</v>
      </c>
      <c r="C510" s="11"/>
      <c r="D510" s="20" t="s">
        <v>748</v>
      </c>
      <c r="E510" s="21" t="s">
        <v>1723</v>
      </c>
      <c r="F510" s="22" t="s">
        <v>1724</v>
      </c>
      <c r="G510" s="23" t="s">
        <v>1725</v>
      </c>
      <c r="H510" s="24" t="s">
        <v>16</v>
      </c>
      <c r="I510" s="15"/>
      <c r="J510" s="16" t="n">
        <v>512.197</v>
      </c>
    </row>
    <row r="511" s="17" customFormat="true" ht="165.75" hidden="false" customHeight="false" outlineLevel="0" collapsed="false">
      <c r="A511" s="10" t="s">
        <v>1726</v>
      </c>
      <c r="B511" s="10" t="s">
        <v>701</v>
      </c>
      <c r="C511" s="11"/>
      <c r="D511" s="20" t="s">
        <v>748</v>
      </c>
      <c r="E511" s="21" t="s">
        <v>1727</v>
      </c>
      <c r="F511" s="22" t="s">
        <v>1728</v>
      </c>
      <c r="G511" s="23" t="s">
        <v>1729</v>
      </c>
      <c r="H511" s="24" t="s">
        <v>16</v>
      </c>
      <c r="I511" s="15"/>
      <c r="J511" s="16" t="n">
        <v>1764.7546</v>
      </c>
    </row>
    <row r="512" s="17" customFormat="true" ht="25.5" hidden="false" customHeight="false" outlineLevel="0" collapsed="false">
      <c r="A512" s="10" t="s">
        <v>1730</v>
      </c>
      <c r="B512" s="10" t="s">
        <v>701</v>
      </c>
      <c r="C512" s="11"/>
      <c r="D512" s="20" t="s">
        <v>748</v>
      </c>
      <c r="E512" s="21" t="s">
        <v>1731</v>
      </c>
      <c r="F512" s="22" t="s">
        <v>1732</v>
      </c>
      <c r="G512" s="23" t="s">
        <v>1732</v>
      </c>
      <c r="H512" s="24" t="s">
        <v>16</v>
      </c>
      <c r="I512" s="15"/>
      <c r="J512" s="16" t="n">
        <v>838.145</v>
      </c>
    </row>
    <row r="513" s="17" customFormat="true" ht="12.75" hidden="false" customHeight="false" outlineLevel="0" collapsed="false">
      <c r="A513" s="10" t="s">
        <v>1733</v>
      </c>
      <c r="B513" s="10" t="s">
        <v>701</v>
      </c>
      <c r="C513" s="11"/>
      <c r="D513" s="20" t="s">
        <v>748</v>
      </c>
      <c r="E513" s="21" t="s">
        <v>1734</v>
      </c>
      <c r="F513" s="23" t="s">
        <v>1735</v>
      </c>
      <c r="G513" s="23" t="s">
        <v>1735</v>
      </c>
      <c r="H513" s="24" t="s">
        <v>16</v>
      </c>
      <c r="I513" s="15"/>
      <c r="J513" s="16" t="n">
        <v>51.2246</v>
      </c>
    </row>
    <row r="514" s="17" customFormat="true" ht="51" hidden="false" customHeight="false" outlineLevel="0" collapsed="false">
      <c r="A514" s="10" t="s">
        <v>1736</v>
      </c>
      <c r="B514" s="10" t="s">
        <v>1636</v>
      </c>
      <c r="C514" s="11"/>
      <c r="D514" s="20" t="s">
        <v>748</v>
      </c>
      <c r="E514" s="21" t="s">
        <v>1737</v>
      </c>
      <c r="F514" s="22" t="s">
        <v>1738</v>
      </c>
      <c r="G514" s="23" t="s">
        <v>1739</v>
      </c>
      <c r="H514" s="24" t="s">
        <v>16</v>
      </c>
      <c r="I514" s="15"/>
      <c r="J514" s="16" t="n">
        <v>60.5346</v>
      </c>
    </row>
    <row r="515" s="17" customFormat="true" ht="114.75" hidden="false" customHeight="false" outlineLevel="0" collapsed="false">
      <c r="A515" s="10" t="s">
        <v>1740</v>
      </c>
      <c r="B515" s="10" t="s">
        <v>1741</v>
      </c>
      <c r="C515" s="11"/>
      <c r="D515" s="20" t="s">
        <v>748</v>
      </c>
      <c r="E515" s="21" t="s">
        <v>1742</v>
      </c>
      <c r="F515" s="22" t="s">
        <v>1743</v>
      </c>
      <c r="G515" s="23" t="s">
        <v>1744</v>
      </c>
      <c r="H515" s="24" t="s">
        <v>16</v>
      </c>
      <c r="I515" s="15"/>
      <c r="J515" s="16" t="n">
        <v>6053.2444</v>
      </c>
    </row>
    <row r="516" s="17" customFormat="true" ht="140.25" hidden="false" customHeight="false" outlineLevel="0" collapsed="false">
      <c r="A516" s="10" t="s">
        <v>1745</v>
      </c>
      <c r="B516" s="10" t="s">
        <v>1037</v>
      </c>
      <c r="C516" s="11"/>
      <c r="D516" s="20" t="s">
        <v>748</v>
      </c>
      <c r="E516" s="21" t="s">
        <v>1746</v>
      </c>
      <c r="F516" s="22" t="s">
        <v>1747</v>
      </c>
      <c r="G516" s="23" t="s">
        <v>1748</v>
      </c>
      <c r="H516" s="24" t="s">
        <v>16</v>
      </c>
      <c r="I516" s="15"/>
      <c r="J516" s="16" t="n">
        <v>4912.446</v>
      </c>
    </row>
    <row r="517" s="17" customFormat="true" ht="38.25" hidden="false" customHeight="false" outlineLevel="0" collapsed="false">
      <c r="A517" s="10" t="s">
        <v>1749</v>
      </c>
      <c r="B517" s="10" t="s">
        <v>1566</v>
      </c>
      <c r="C517" s="11"/>
      <c r="D517" s="20" t="s">
        <v>748</v>
      </c>
      <c r="E517" s="21" t="s">
        <v>1750</v>
      </c>
      <c r="F517" s="22" t="s">
        <v>1568</v>
      </c>
      <c r="G517" s="23" t="s">
        <v>1751</v>
      </c>
      <c r="H517" s="24" t="s">
        <v>16</v>
      </c>
      <c r="I517" s="15"/>
      <c r="J517" s="16" t="n">
        <v>395.7926</v>
      </c>
    </row>
    <row r="518" s="17" customFormat="true" ht="25.5" hidden="false" customHeight="false" outlineLevel="0" collapsed="false">
      <c r="A518" s="10" t="s">
        <v>1752</v>
      </c>
      <c r="B518" s="10" t="s">
        <v>1037</v>
      </c>
      <c r="C518" s="11"/>
      <c r="D518" s="20" t="s">
        <v>748</v>
      </c>
      <c r="E518" s="21" t="s">
        <v>1753</v>
      </c>
      <c r="F518" s="22" t="s">
        <v>1754</v>
      </c>
      <c r="G518" s="23" t="s">
        <v>1755</v>
      </c>
      <c r="H518" s="24" t="s">
        <v>16</v>
      </c>
      <c r="I518" s="15"/>
      <c r="J518" s="16" t="n">
        <v>1555.211</v>
      </c>
    </row>
    <row r="519" s="17" customFormat="true" ht="25.5" hidden="false" customHeight="false" outlineLevel="0" collapsed="false">
      <c r="A519" s="10" t="s">
        <v>1756</v>
      </c>
      <c r="B519" s="10" t="s">
        <v>1037</v>
      </c>
      <c r="C519" s="11"/>
      <c r="D519" s="20" t="s">
        <v>748</v>
      </c>
      <c r="E519" s="21" t="s">
        <v>1757</v>
      </c>
      <c r="F519" s="22" t="s">
        <v>1754</v>
      </c>
      <c r="G519" s="23" t="s">
        <v>1758</v>
      </c>
      <c r="H519" s="24" t="s">
        <v>16</v>
      </c>
      <c r="I519" s="15"/>
      <c r="J519" s="16" t="n">
        <v>1477.9282</v>
      </c>
    </row>
    <row r="520" s="17" customFormat="true" ht="25.5" hidden="false" customHeight="false" outlineLevel="0" collapsed="false">
      <c r="A520" s="10" t="s">
        <v>1759</v>
      </c>
      <c r="B520" s="10" t="s">
        <v>1037</v>
      </c>
      <c r="C520" s="11"/>
      <c r="D520" s="20" t="s">
        <v>748</v>
      </c>
      <c r="E520" s="21" t="s">
        <v>1760</v>
      </c>
      <c r="F520" s="22" t="s">
        <v>1754</v>
      </c>
      <c r="G520" s="23" t="s">
        <v>1761</v>
      </c>
      <c r="H520" s="24" t="s">
        <v>16</v>
      </c>
      <c r="I520" s="15"/>
      <c r="J520" s="16" t="n">
        <v>1341.9532</v>
      </c>
    </row>
    <row r="521" s="17" customFormat="true" ht="25.5" hidden="false" customHeight="false" outlineLevel="0" collapsed="false">
      <c r="A521" s="10" t="s">
        <v>1762</v>
      </c>
      <c r="B521" s="10" t="s">
        <v>1246</v>
      </c>
      <c r="C521" s="11"/>
      <c r="D521" s="20" t="s">
        <v>748</v>
      </c>
      <c r="E521" s="21" t="s">
        <v>1763</v>
      </c>
      <c r="F521" s="22" t="s">
        <v>1248</v>
      </c>
      <c r="G521" s="23" t="s">
        <v>1764</v>
      </c>
      <c r="H521" s="24" t="s">
        <v>16</v>
      </c>
      <c r="I521" s="15"/>
      <c r="J521" s="16" t="n">
        <v>194.6378</v>
      </c>
    </row>
    <row r="522" s="17" customFormat="true" ht="38.25" hidden="false" customHeight="false" outlineLevel="0" collapsed="false">
      <c r="A522" s="10" t="s">
        <v>1765</v>
      </c>
      <c r="B522" s="10" t="s">
        <v>1246</v>
      </c>
      <c r="C522" s="11"/>
      <c r="D522" s="20" t="s">
        <v>748</v>
      </c>
      <c r="E522" s="21" t="s">
        <v>1766</v>
      </c>
      <c r="F522" s="22" t="s">
        <v>1248</v>
      </c>
      <c r="G522" s="23" t="s">
        <v>1767</v>
      </c>
      <c r="H522" s="24" t="s">
        <v>16</v>
      </c>
      <c r="I522" s="15"/>
      <c r="J522" s="16" t="n">
        <v>512.197</v>
      </c>
    </row>
    <row r="523" s="17" customFormat="true" ht="25.5" hidden="false" customHeight="false" outlineLevel="0" collapsed="false">
      <c r="A523" s="10" t="s">
        <v>1768</v>
      </c>
      <c r="B523" s="10" t="s">
        <v>747</v>
      </c>
      <c r="C523" s="11"/>
      <c r="D523" s="20" t="s">
        <v>748</v>
      </c>
      <c r="E523" s="21" t="s">
        <v>1769</v>
      </c>
      <c r="F523" s="22" t="s">
        <v>1770</v>
      </c>
      <c r="G523" s="23" t="s">
        <v>1771</v>
      </c>
      <c r="H523" s="24" t="s">
        <v>16</v>
      </c>
      <c r="I523" s="15"/>
      <c r="J523" s="16" t="n">
        <v>23.2848</v>
      </c>
    </row>
    <row r="524" s="17" customFormat="true" ht="25.5" hidden="false" customHeight="false" outlineLevel="0" collapsed="false">
      <c r="A524" s="10" t="s">
        <v>1772</v>
      </c>
      <c r="B524" s="10" t="s">
        <v>747</v>
      </c>
      <c r="C524" s="11"/>
      <c r="D524" s="20" t="s">
        <v>748</v>
      </c>
      <c r="E524" s="29" t="s">
        <v>1773</v>
      </c>
      <c r="F524" s="22" t="s">
        <v>1770</v>
      </c>
      <c r="G524" s="27" t="s">
        <v>1774</v>
      </c>
      <c r="H524" s="24" t="s">
        <v>16</v>
      </c>
      <c r="I524" s="15"/>
      <c r="J524" s="16" t="n">
        <v>32.5948</v>
      </c>
    </row>
    <row r="525" s="17" customFormat="true" ht="191.25" hidden="false" customHeight="false" outlineLevel="0" collapsed="false">
      <c r="A525" s="10" t="s">
        <v>1775</v>
      </c>
      <c r="B525" s="10" t="s">
        <v>832</v>
      </c>
      <c r="C525" s="11"/>
      <c r="D525" s="20" t="s">
        <v>748</v>
      </c>
      <c r="E525" s="21" t="s">
        <v>1776</v>
      </c>
      <c r="F525" s="22" t="s">
        <v>1777</v>
      </c>
      <c r="G525" s="23" t="s">
        <v>1778</v>
      </c>
      <c r="H525" s="24" t="s">
        <v>16</v>
      </c>
      <c r="I525" s="15"/>
      <c r="J525" s="16" t="n">
        <v>7156.793</v>
      </c>
    </row>
    <row r="526" s="17" customFormat="true" ht="204" hidden="false" customHeight="false" outlineLevel="0" collapsed="false">
      <c r="A526" s="10" t="s">
        <v>1779</v>
      </c>
      <c r="B526" s="10" t="s">
        <v>832</v>
      </c>
      <c r="C526" s="11"/>
      <c r="D526" s="20" t="s">
        <v>748</v>
      </c>
      <c r="E526" s="21" t="s">
        <v>1780</v>
      </c>
      <c r="F526" s="22" t="s">
        <v>1777</v>
      </c>
      <c r="G526" s="23" t="s">
        <v>1781</v>
      </c>
      <c r="H526" s="24" t="s">
        <v>16</v>
      </c>
      <c r="I526" s="15"/>
      <c r="J526" s="16" t="n">
        <v>8288.2912</v>
      </c>
    </row>
    <row r="527" s="17" customFormat="true" ht="191.25" hidden="false" customHeight="false" outlineLevel="0" collapsed="false">
      <c r="A527" s="10" t="s">
        <v>1782</v>
      </c>
      <c r="B527" s="10" t="s">
        <v>832</v>
      </c>
      <c r="C527" s="11"/>
      <c r="D527" s="20" t="s">
        <v>748</v>
      </c>
      <c r="E527" s="21" t="s">
        <v>1783</v>
      </c>
      <c r="F527" s="22" t="s">
        <v>1777</v>
      </c>
      <c r="G527" s="23" t="s">
        <v>1784</v>
      </c>
      <c r="H527" s="24" t="s">
        <v>16</v>
      </c>
      <c r="I527" s="15"/>
      <c r="J527" s="16" t="n">
        <v>9484.9692</v>
      </c>
    </row>
    <row r="528" s="17" customFormat="true" ht="191.25" hidden="false" customHeight="false" outlineLevel="0" collapsed="false">
      <c r="A528" s="10" t="s">
        <v>1785</v>
      </c>
      <c r="B528" s="10" t="s">
        <v>832</v>
      </c>
      <c r="C528" s="11"/>
      <c r="D528" s="20" t="s">
        <v>748</v>
      </c>
      <c r="E528" s="21" t="s">
        <v>1786</v>
      </c>
      <c r="F528" s="22" t="s">
        <v>1777</v>
      </c>
      <c r="G528" s="23" t="s">
        <v>1787</v>
      </c>
      <c r="H528" s="24" t="s">
        <v>16</v>
      </c>
      <c r="I528" s="15"/>
      <c r="J528" s="16" t="n">
        <v>8278.9812</v>
      </c>
    </row>
    <row r="529" s="17" customFormat="true" ht="204" hidden="false" customHeight="false" outlineLevel="0" collapsed="false">
      <c r="A529" s="10" t="s">
        <v>1788</v>
      </c>
      <c r="B529" s="10" t="s">
        <v>832</v>
      </c>
      <c r="C529" s="11"/>
      <c r="D529" s="20" t="s">
        <v>748</v>
      </c>
      <c r="E529" s="21" t="s">
        <v>1789</v>
      </c>
      <c r="F529" s="22" t="s">
        <v>1777</v>
      </c>
      <c r="G529" s="23" t="s">
        <v>1790</v>
      </c>
      <c r="H529" s="24" t="s">
        <v>16</v>
      </c>
      <c r="I529" s="15"/>
      <c r="J529" s="16" t="n">
        <v>9475.6592</v>
      </c>
    </row>
    <row r="530" s="17" customFormat="true" ht="178.5" hidden="false" customHeight="false" outlineLevel="0" collapsed="false">
      <c r="A530" s="10" t="s">
        <v>1791</v>
      </c>
      <c r="B530" s="10" t="s">
        <v>832</v>
      </c>
      <c r="C530" s="11"/>
      <c r="D530" s="20" t="s">
        <v>748</v>
      </c>
      <c r="E530" s="21" t="s">
        <v>1792</v>
      </c>
      <c r="F530" s="22" t="s">
        <v>1777</v>
      </c>
      <c r="G530" s="23" t="s">
        <v>1793</v>
      </c>
      <c r="H530" s="24" t="s">
        <v>16</v>
      </c>
      <c r="I530" s="15"/>
      <c r="J530" s="16" t="n">
        <v>10672.3372</v>
      </c>
    </row>
    <row r="531" s="17" customFormat="true" ht="229.5" hidden="false" customHeight="false" outlineLevel="0" collapsed="false">
      <c r="A531" s="10" t="s">
        <v>1794</v>
      </c>
      <c r="B531" s="10" t="s">
        <v>832</v>
      </c>
      <c r="C531" s="11"/>
      <c r="D531" s="20" t="s">
        <v>748</v>
      </c>
      <c r="E531" s="21" t="s">
        <v>1795</v>
      </c>
      <c r="F531" s="22" t="s">
        <v>1777</v>
      </c>
      <c r="G531" s="23" t="s">
        <v>1796</v>
      </c>
      <c r="H531" s="24" t="s">
        <v>16</v>
      </c>
      <c r="I531" s="15"/>
      <c r="J531" s="16" t="n">
        <v>4069.6362</v>
      </c>
    </row>
    <row r="532" s="17" customFormat="true" ht="204" hidden="false" customHeight="false" outlineLevel="0" collapsed="false">
      <c r="A532" s="10" t="s">
        <v>1797</v>
      </c>
      <c r="B532" s="10" t="s">
        <v>832</v>
      </c>
      <c r="C532" s="11"/>
      <c r="D532" s="20" t="s">
        <v>748</v>
      </c>
      <c r="E532" s="21" t="s">
        <v>1798</v>
      </c>
      <c r="F532" s="22" t="s">
        <v>1777</v>
      </c>
      <c r="G532" s="23" t="s">
        <v>1799</v>
      </c>
      <c r="H532" s="24" t="s">
        <v>16</v>
      </c>
      <c r="I532" s="15"/>
      <c r="J532" s="16" t="n">
        <v>4884.4964</v>
      </c>
    </row>
    <row r="533" s="17" customFormat="true" ht="216.75" hidden="false" customHeight="false" outlineLevel="0" collapsed="false">
      <c r="A533" s="10" t="s">
        <v>1800</v>
      </c>
      <c r="B533" s="10" t="s">
        <v>832</v>
      </c>
      <c r="C533" s="11"/>
      <c r="D533" s="20" t="s">
        <v>748</v>
      </c>
      <c r="E533" s="29" t="s">
        <v>1801</v>
      </c>
      <c r="F533" s="22" t="s">
        <v>1777</v>
      </c>
      <c r="G533" s="27" t="s">
        <v>1802</v>
      </c>
      <c r="H533" s="24" t="s">
        <v>16</v>
      </c>
      <c r="I533" s="15"/>
      <c r="J533" s="16" t="n">
        <v>4465.4288</v>
      </c>
    </row>
    <row r="534" s="17" customFormat="true" ht="25.5" hidden="false" customHeight="false" outlineLevel="0" collapsed="false">
      <c r="A534" s="10" t="s">
        <v>1803</v>
      </c>
      <c r="B534" s="10" t="s">
        <v>1037</v>
      </c>
      <c r="C534" s="11"/>
      <c r="D534" s="20" t="s">
        <v>748</v>
      </c>
      <c r="E534" s="21" t="s">
        <v>1804</v>
      </c>
      <c r="F534" s="22" t="s">
        <v>1805</v>
      </c>
      <c r="G534" s="23" t="s">
        <v>1806</v>
      </c>
      <c r="H534" s="24" t="s">
        <v>16</v>
      </c>
      <c r="I534" s="15"/>
      <c r="J534" s="16" t="n">
        <v>116.4044</v>
      </c>
    </row>
    <row r="535" s="17" customFormat="true" ht="63.75" hidden="false" customHeight="false" outlineLevel="0" collapsed="false">
      <c r="A535" s="10" t="s">
        <v>1807</v>
      </c>
      <c r="B535" s="10" t="s">
        <v>1722</v>
      </c>
      <c r="C535" s="11"/>
      <c r="D535" s="20" t="s">
        <v>748</v>
      </c>
      <c r="E535" s="21" t="s">
        <v>1808</v>
      </c>
      <c r="F535" s="22" t="s">
        <v>1724</v>
      </c>
      <c r="G535" s="23" t="s">
        <v>1725</v>
      </c>
      <c r="H535" s="24" t="s">
        <v>16</v>
      </c>
      <c r="I535" s="15"/>
      <c r="J535" s="16" t="n">
        <v>512.197</v>
      </c>
    </row>
    <row r="536" s="17" customFormat="true" ht="165.75" hidden="false" customHeight="false" outlineLevel="0" collapsed="false">
      <c r="A536" s="10" t="s">
        <v>1809</v>
      </c>
      <c r="B536" s="10" t="s">
        <v>701</v>
      </c>
      <c r="C536" s="11"/>
      <c r="D536" s="20" t="s">
        <v>748</v>
      </c>
      <c r="E536" s="21" t="s">
        <v>1810</v>
      </c>
      <c r="F536" s="22" t="s">
        <v>1728</v>
      </c>
      <c r="G536" s="23" t="s">
        <v>1729</v>
      </c>
      <c r="H536" s="24" t="s">
        <v>16</v>
      </c>
      <c r="I536" s="15"/>
      <c r="J536" s="16" t="n">
        <v>1764.7546</v>
      </c>
    </row>
    <row r="537" s="17" customFormat="true" ht="25.5" hidden="false" customHeight="false" outlineLevel="0" collapsed="false">
      <c r="A537" s="10" t="s">
        <v>1811</v>
      </c>
      <c r="B537" s="10" t="s">
        <v>701</v>
      </c>
      <c r="C537" s="11"/>
      <c r="D537" s="20" t="s">
        <v>748</v>
      </c>
      <c r="E537" s="21" t="s">
        <v>1812</v>
      </c>
      <c r="F537" s="22" t="s">
        <v>1813</v>
      </c>
      <c r="G537" s="23" t="s">
        <v>1814</v>
      </c>
      <c r="H537" s="24" t="s">
        <v>16</v>
      </c>
      <c r="I537" s="15"/>
      <c r="J537" s="16" t="n">
        <v>838.145</v>
      </c>
    </row>
    <row r="538" s="17" customFormat="true" ht="12.75" hidden="false" customHeight="false" outlineLevel="0" collapsed="false">
      <c r="A538" s="10" t="s">
        <v>1815</v>
      </c>
      <c r="B538" s="10" t="s">
        <v>701</v>
      </c>
      <c r="C538" s="11"/>
      <c r="D538" s="20" t="s">
        <v>748</v>
      </c>
      <c r="E538" s="21" t="s">
        <v>1816</v>
      </c>
      <c r="F538" s="22" t="s">
        <v>1735</v>
      </c>
      <c r="G538" s="23" t="s">
        <v>1735</v>
      </c>
      <c r="H538" s="24" t="s">
        <v>16</v>
      </c>
      <c r="I538" s="15"/>
      <c r="J538" s="16" t="n">
        <v>51.2246</v>
      </c>
    </row>
    <row r="539" s="17" customFormat="true" ht="25.5" hidden="false" customHeight="false" outlineLevel="0" collapsed="false">
      <c r="A539" s="10" t="s">
        <v>1817</v>
      </c>
      <c r="B539" s="10" t="s">
        <v>747</v>
      </c>
      <c r="C539" s="11"/>
      <c r="D539" s="20" t="s">
        <v>748</v>
      </c>
      <c r="E539" s="21" t="s">
        <v>1818</v>
      </c>
      <c r="F539" s="22" t="s">
        <v>1770</v>
      </c>
      <c r="G539" s="23" t="s">
        <v>1771</v>
      </c>
      <c r="H539" s="24" t="s">
        <v>16</v>
      </c>
      <c r="I539" s="15"/>
      <c r="J539" s="16" t="n">
        <v>23.2848</v>
      </c>
    </row>
    <row r="540" s="17" customFormat="true" ht="25.5" hidden="false" customHeight="false" outlineLevel="0" collapsed="false">
      <c r="A540" s="10" t="s">
        <v>1819</v>
      </c>
      <c r="B540" s="10" t="s">
        <v>747</v>
      </c>
      <c r="C540" s="11"/>
      <c r="D540" s="20" t="s">
        <v>748</v>
      </c>
      <c r="E540" s="21" t="s">
        <v>1820</v>
      </c>
      <c r="F540" s="22" t="s">
        <v>1770</v>
      </c>
      <c r="G540" s="23" t="s">
        <v>1774</v>
      </c>
      <c r="H540" s="24" t="s">
        <v>16</v>
      </c>
      <c r="I540" s="15"/>
      <c r="J540" s="16" t="n">
        <v>32.5948</v>
      </c>
    </row>
    <row r="541" s="17" customFormat="true" ht="89.25" hidden="false" customHeight="false" outlineLevel="0" collapsed="false">
      <c r="A541" s="10" t="s">
        <v>1821</v>
      </c>
      <c r="B541" s="10" t="s">
        <v>1037</v>
      </c>
      <c r="C541" s="11"/>
      <c r="D541" s="20" t="s">
        <v>748</v>
      </c>
      <c r="E541" s="21" t="s">
        <v>1822</v>
      </c>
      <c r="F541" s="22" t="s">
        <v>1823</v>
      </c>
      <c r="G541" s="23" t="s">
        <v>1824</v>
      </c>
      <c r="H541" s="24" t="s">
        <v>16</v>
      </c>
      <c r="I541" s="15"/>
      <c r="J541" s="16" t="n">
        <v>4190.7054</v>
      </c>
    </row>
    <row r="542" s="17" customFormat="true" ht="76.5" hidden="false" customHeight="false" outlineLevel="0" collapsed="false">
      <c r="A542" s="10" t="s">
        <v>1825</v>
      </c>
      <c r="B542" s="10" t="s">
        <v>1128</v>
      </c>
      <c r="C542" s="11" t="n">
        <v>500</v>
      </c>
      <c r="D542" s="20" t="s">
        <v>1826</v>
      </c>
      <c r="E542" s="37" t="s">
        <v>1827</v>
      </c>
      <c r="F542" s="22" t="s">
        <v>1828</v>
      </c>
      <c r="G542" s="38" t="s">
        <v>1829</v>
      </c>
      <c r="H542" s="24" t="s">
        <v>16</v>
      </c>
      <c r="I542" s="39"/>
      <c r="J542" s="16" t="n">
        <v>4855.5024</v>
      </c>
    </row>
    <row r="543" s="17" customFormat="true" ht="76.5" hidden="false" customHeight="false" outlineLevel="0" collapsed="false">
      <c r="A543" s="10" t="s">
        <v>1830</v>
      </c>
      <c r="B543" s="10" t="s">
        <v>1128</v>
      </c>
      <c r="C543" s="11" t="n">
        <v>500</v>
      </c>
      <c r="D543" s="20" t="s">
        <v>1826</v>
      </c>
      <c r="E543" s="21" t="s">
        <v>1831</v>
      </c>
      <c r="F543" s="22" t="s">
        <v>1828</v>
      </c>
      <c r="G543" s="23" t="s">
        <v>1832</v>
      </c>
      <c r="H543" s="24" t="s">
        <v>16</v>
      </c>
      <c r="I543" s="39"/>
      <c r="J543" s="16" t="n">
        <v>5294.89716</v>
      </c>
    </row>
    <row r="544" s="17" customFormat="true" ht="76.5" hidden="false" customHeight="false" outlineLevel="0" collapsed="false">
      <c r="A544" s="10" t="s">
        <v>1833</v>
      </c>
      <c r="B544" s="10" t="s">
        <v>1128</v>
      </c>
      <c r="C544" s="11" t="n">
        <v>500</v>
      </c>
      <c r="D544" s="20" t="s">
        <v>1826</v>
      </c>
      <c r="E544" s="21" t="s">
        <v>1834</v>
      </c>
      <c r="F544" s="22" t="s">
        <v>1828</v>
      </c>
      <c r="G544" s="23" t="s">
        <v>1835</v>
      </c>
      <c r="H544" s="24" t="s">
        <v>16</v>
      </c>
      <c r="I544" s="39"/>
      <c r="J544" s="16" t="n">
        <v>4938.37554</v>
      </c>
    </row>
    <row r="545" s="17" customFormat="true" ht="76.5" hidden="false" customHeight="false" outlineLevel="0" collapsed="false">
      <c r="A545" s="10" t="s">
        <v>1836</v>
      </c>
      <c r="B545" s="10" t="s">
        <v>1128</v>
      </c>
      <c r="C545" s="11" t="n">
        <v>500</v>
      </c>
      <c r="D545" s="20" t="s">
        <v>1826</v>
      </c>
      <c r="E545" s="21" t="s">
        <v>1837</v>
      </c>
      <c r="F545" s="22" t="s">
        <v>1828</v>
      </c>
      <c r="G545" s="23" t="s">
        <v>1838</v>
      </c>
      <c r="H545" s="24" t="s">
        <v>16</v>
      </c>
      <c r="I545" s="39"/>
      <c r="J545" s="16" t="n">
        <v>5378.7363</v>
      </c>
    </row>
    <row r="546" s="17" customFormat="true" ht="76.5" hidden="false" customHeight="false" outlineLevel="0" collapsed="false">
      <c r="A546" s="10" t="s">
        <v>1839</v>
      </c>
      <c r="B546" s="10" t="s">
        <v>1128</v>
      </c>
      <c r="C546" s="11" t="n">
        <v>500</v>
      </c>
      <c r="D546" s="20" t="s">
        <v>1826</v>
      </c>
      <c r="E546" s="21" t="s">
        <v>1840</v>
      </c>
      <c r="F546" s="22" t="s">
        <v>1828</v>
      </c>
      <c r="G546" s="23" t="s">
        <v>1841</v>
      </c>
      <c r="H546" s="24" t="s">
        <v>16</v>
      </c>
      <c r="I546" s="39"/>
      <c r="J546" s="16" t="n">
        <v>5179.26696</v>
      </c>
    </row>
    <row r="547" s="17" customFormat="true" ht="76.5" hidden="false" customHeight="false" outlineLevel="0" collapsed="false">
      <c r="A547" s="10" t="s">
        <v>1842</v>
      </c>
      <c r="B547" s="10" t="s">
        <v>1128</v>
      </c>
      <c r="C547" s="11" t="n">
        <v>500</v>
      </c>
      <c r="D547" s="20" t="s">
        <v>1826</v>
      </c>
      <c r="E547" s="21" t="s">
        <v>1843</v>
      </c>
      <c r="F547" s="22" t="s">
        <v>1828</v>
      </c>
      <c r="G547" s="23" t="s">
        <v>1844</v>
      </c>
      <c r="H547" s="24" t="s">
        <v>16</v>
      </c>
      <c r="I547" s="39"/>
      <c r="J547" s="16" t="n">
        <v>5618.66172</v>
      </c>
    </row>
    <row r="548" s="17" customFormat="true" ht="76.5" hidden="false" customHeight="false" outlineLevel="0" collapsed="false">
      <c r="A548" s="10" t="s">
        <v>1845</v>
      </c>
      <c r="B548" s="10" t="s">
        <v>1128</v>
      </c>
      <c r="C548" s="11" t="n">
        <v>500</v>
      </c>
      <c r="D548" s="20" t="s">
        <v>1826</v>
      </c>
      <c r="E548" s="21" t="s">
        <v>1846</v>
      </c>
      <c r="F548" s="22" t="s">
        <v>1828</v>
      </c>
      <c r="G548" s="23" t="s">
        <v>1847</v>
      </c>
      <c r="H548" s="24" t="s">
        <v>16</v>
      </c>
      <c r="I548" s="39"/>
      <c r="J548" s="16" t="n">
        <v>5410.52736</v>
      </c>
    </row>
    <row r="549" s="17" customFormat="true" ht="76.5" hidden="false" customHeight="false" outlineLevel="0" collapsed="false">
      <c r="A549" s="10" t="s">
        <v>1848</v>
      </c>
      <c r="B549" s="10" t="s">
        <v>1128</v>
      </c>
      <c r="C549" s="11" t="n">
        <v>500</v>
      </c>
      <c r="D549" s="20" t="s">
        <v>1826</v>
      </c>
      <c r="E549" s="21" t="s">
        <v>1849</v>
      </c>
      <c r="F549" s="22" t="s">
        <v>1828</v>
      </c>
      <c r="G549" s="23" t="s">
        <v>1850</v>
      </c>
      <c r="H549" s="24" t="s">
        <v>16</v>
      </c>
      <c r="I549" s="39"/>
      <c r="J549" s="16" t="n">
        <v>5849.92212</v>
      </c>
    </row>
    <row r="550" s="17" customFormat="true" ht="76.5" hidden="false" customHeight="false" outlineLevel="0" collapsed="false">
      <c r="A550" s="10" t="s">
        <v>1851</v>
      </c>
      <c r="B550" s="10" t="s">
        <v>1128</v>
      </c>
      <c r="C550" s="11" t="n">
        <v>500</v>
      </c>
      <c r="D550" s="20" t="s">
        <v>1826</v>
      </c>
      <c r="E550" s="21" t="s">
        <v>1852</v>
      </c>
      <c r="F550" s="22" t="s">
        <v>1828</v>
      </c>
      <c r="G550" s="23" t="s">
        <v>1853</v>
      </c>
      <c r="H550" s="24" t="s">
        <v>16</v>
      </c>
      <c r="I550" s="39"/>
      <c r="J550" s="16" t="n">
        <v>5007.75366</v>
      </c>
    </row>
    <row r="551" s="17" customFormat="true" ht="76.5" hidden="false" customHeight="false" outlineLevel="0" collapsed="false">
      <c r="A551" s="10" t="s">
        <v>1854</v>
      </c>
      <c r="B551" s="10" t="s">
        <v>1128</v>
      </c>
      <c r="C551" s="11" t="n">
        <v>500</v>
      </c>
      <c r="D551" s="20" t="s">
        <v>1826</v>
      </c>
      <c r="E551" s="21" t="s">
        <v>1855</v>
      </c>
      <c r="F551" s="22" t="s">
        <v>1828</v>
      </c>
      <c r="G551" s="23" t="s">
        <v>1856</v>
      </c>
      <c r="H551" s="24" t="s">
        <v>16</v>
      </c>
      <c r="I551" s="39"/>
      <c r="J551" s="16" t="n">
        <v>5448.11442</v>
      </c>
    </row>
    <row r="552" s="17" customFormat="true" ht="76.5" hidden="false" customHeight="false" outlineLevel="0" collapsed="false">
      <c r="A552" s="10" t="s">
        <v>1857</v>
      </c>
      <c r="B552" s="10" t="s">
        <v>1128</v>
      </c>
      <c r="C552" s="11" t="n">
        <v>500</v>
      </c>
      <c r="D552" s="20" t="s">
        <v>1826</v>
      </c>
      <c r="E552" s="21" t="s">
        <v>1858</v>
      </c>
      <c r="F552" s="22" t="s">
        <v>1828</v>
      </c>
      <c r="G552" s="23" t="s">
        <v>1859</v>
      </c>
      <c r="H552" s="24" t="s">
        <v>16</v>
      </c>
      <c r="I552" s="39"/>
      <c r="J552" s="16" t="n">
        <v>5091.58314</v>
      </c>
    </row>
    <row r="553" s="17" customFormat="true" ht="76.5" hidden="false" customHeight="false" outlineLevel="0" collapsed="false">
      <c r="A553" s="10" t="s">
        <v>1860</v>
      </c>
      <c r="B553" s="10" t="s">
        <v>1128</v>
      </c>
      <c r="C553" s="11" t="n">
        <v>500</v>
      </c>
      <c r="D553" s="20" t="s">
        <v>1826</v>
      </c>
      <c r="E553" s="21" t="s">
        <v>1861</v>
      </c>
      <c r="F553" s="22" t="s">
        <v>1828</v>
      </c>
      <c r="G553" s="23" t="s">
        <v>1862</v>
      </c>
      <c r="H553" s="24" t="s">
        <v>16</v>
      </c>
      <c r="I553" s="39"/>
      <c r="J553" s="16" t="n">
        <v>5530.0119</v>
      </c>
    </row>
    <row r="554" s="17" customFormat="true" ht="76.5" hidden="false" customHeight="false" outlineLevel="0" collapsed="false">
      <c r="A554" s="10" t="s">
        <v>1863</v>
      </c>
      <c r="B554" s="10" t="s">
        <v>1128</v>
      </c>
      <c r="C554" s="11" t="n">
        <v>500</v>
      </c>
      <c r="D554" s="20" t="s">
        <v>1826</v>
      </c>
      <c r="E554" s="21" t="s">
        <v>1864</v>
      </c>
      <c r="F554" s="22" t="s">
        <v>1828</v>
      </c>
      <c r="G554" s="23" t="s">
        <v>1865</v>
      </c>
      <c r="H554" s="24" t="s">
        <v>16</v>
      </c>
      <c r="I554" s="39"/>
      <c r="J554" s="16" t="n">
        <v>5331.51822</v>
      </c>
    </row>
    <row r="555" s="17" customFormat="true" ht="76.5" hidden="false" customHeight="false" outlineLevel="0" collapsed="false">
      <c r="A555" s="10" t="s">
        <v>1866</v>
      </c>
      <c r="B555" s="10" t="s">
        <v>1128</v>
      </c>
      <c r="C555" s="11" t="n">
        <v>500</v>
      </c>
      <c r="D555" s="20" t="s">
        <v>1826</v>
      </c>
      <c r="E555" s="21" t="s">
        <v>1867</v>
      </c>
      <c r="F555" s="22" t="s">
        <v>1828</v>
      </c>
      <c r="G555" s="23" t="s">
        <v>1868</v>
      </c>
      <c r="H555" s="24" t="s">
        <v>16</v>
      </c>
      <c r="I555" s="39"/>
      <c r="J555" s="16" t="n">
        <v>5081.95212</v>
      </c>
    </row>
    <row r="556" s="17" customFormat="true" ht="76.5" hidden="false" customHeight="false" outlineLevel="0" collapsed="false">
      <c r="A556" s="10" t="s">
        <v>1869</v>
      </c>
      <c r="B556" s="10" t="s">
        <v>1128</v>
      </c>
      <c r="C556" s="11" t="n">
        <v>500</v>
      </c>
      <c r="D556" s="20" t="s">
        <v>1826</v>
      </c>
      <c r="E556" s="21" t="s">
        <v>1870</v>
      </c>
      <c r="F556" s="22" t="s">
        <v>1828</v>
      </c>
      <c r="G556" s="23" t="s">
        <v>1871</v>
      </c>
      <c r="H556" s="24" t="s">
        <v>16</v>
      </c>
      <c r="I556" s="39"/>
      <c r="J556" s="16" t="n">
        <v>5563.74462</v>
      </c>
    </row>
    <row r="557" s="17" customFormat="true" ht="76.5" hidden="false" customHeight="false" outlineLevel="0" collapsed="false">
      <c r="A557" s="10" t="s">
        <v>1872</v>
      </c>
      <c r="B557" s="10" t="s">
        <v>1128</v>
      </c>
      <c r="C557" s="11" t="n">
        <v>500</v>
      </c>
      <c r="D557" s="20" t="s">
        <v>1826</v>
      </c>
      <c r="E557" s="21" t="s">
        <v>1873</v>
      </c>
      <c r="F557" s="22" t="s">
        <v>1828</v>
      </c>
      <c r="G557" s="23" t="s">
        <v>1874</v>
      </c>
      <c r="H557" s="24" t="s">
        <v>16</v>
      </c>
      <c r="I557" s="39"/>
      <c r="J557" s="16" t="n">
        <v>6002.17338</v>
      </c>
    </row>
    <row r="558" s="17" customFormat="true" ht="76.5" hidden="false" customHeight="false" outlineLevel="0" collapsed="false">
      <c r="A558" s="10" t="s">
        <v>1875</v>
      </c>
      <c r="B558" s="10" t="s">
        <v>1876</v>
      </c>
      <c r="C558" s="11" t="n">
        <v>650</v>
      </c>
      <c r="D558" s="20" t="s">
        <v>1826</v>
      </c>
      <c r="E558" s="21" t="s">
        <v>1877</v>
      </c>
      <c r="F558" s="22" t="s">
        <v>1878</v>
      </c>
      <c r="G558" s="23" t="s">
        <v>1879</v>
      </c>
      <c r="H558" s="24" t="s">
        <v>16</v>
      </c>
      <c r="I558" s="39"/>
      <c r="J558" s="16" t="n">
        <v>5780.544</v>
      </c>
    </row>
    <row r="559" s="17" customFormat="true" ht="76.5" hidden="false" customHeight="false" outlineLevel="0" collapsed="false">
      <c r="A559" s="10" t="s">
        <v>1880</v>
      </c>
      <c r="B559" s="10" t="s">
        <v>1876</v>
      </c>
      <c r="C559" s="11" t="n">
        <v>650</v>
      </c>
      <c r="D559" s="20" t="s">
        <v>1826</v>
      </c>
      <c r="E559" s="21" t="s">
        <v>1881</v>
      </c>
      <c r="F559" s="22" t="s">
        <v>1878</v>
      </c>
      <c r="G559" s="23" t="s">
        <v>1882</v>
      </c>
      <c r="H559" s="24" t="s">
        <v>16</v>
      </c>
      <c r="I559" s="39"/>
      <c r="J559" s="16" t="n">
        <v>6219.93876</v>
      </c>
    </row>
    <row r="560" s="17" customFormat="true" ht="76.5" hidden="false" customHeight="false" outlineLevel="0" collapsed="false">
      <c r="A560" s="10" t="s">
        <v>1883</v>
      </c>
      <c r="B560" s="10" t="s">
        <v>1876</v>
      </c>
      <c r="C560" s="11" t="n">
        <v>650</v>
      </c>
      <c r="D560" s="20" t="s">
        <v>1826</v>
      </c>
      <c r="E560" s="21" t="s">
        <v>1884</v>
      </c>
      <c r="F560" s="22" t="s">
        <v>1878</v>
      </c>
      <c r="G560" s="23" t="s">
        <v>1885</v>
      </c>
      <c r="H560" s="24" t="s">
        <v>16</v>
      </c>
      <c r="I560" s="39"/>
      <c r="J560" s="16" t="n">
        <v>8353.32078</v>
      </c>
    </row>
    <row r="561" s="17" customFormat="true" ht="76.5" hidden="false" customHeight="false" outlineLevel="0" collapsed="false">
      <c r="A561" s="10" t="s">
        <v>1886</v>
      </c>
      <c r="B561" s="10" t="s">
        <v>1876</v>
      </c>
      <c r="C561" s="11" t="n">
        <v>650</v>
      </c>
      <c r="D561" s="20" t="s">
        <v>1826</v>
      </c>
      <c r="E561" s="21" t="s">
        <v>1887</v>
      </c>
      <c r="F561" s="22" t="s">
        <v>1878</v>
      </c>
      <c r="G561" s="23" t="s">
        <v>1888</v>
      </c>
      <c r="H561" s="24" t="s">
        <v>16</v>
      </c>
      <c r="I561" s="39"/>
      <c r="J561" s="16" t="n">
        <v>5864.38314</v>
      </c>
    </row>
    <row r="562" s="17" customFormat="true" ht="76.5" hidden="false" customHeight="false" outlineLevel="0" collapsed="false">
      <c r="A562" s="10" t="s">
        <v>1889</v>
      </c>
      <c r="B562" s="10" t="s">
        <v>1876</v>
      </c>
      <c r="C562" s="11" t="n">
        <v>650</v>
      </c>
      <c r="D562" s="20" t="s">
        <v>1826</v>
      </c>
      <c r="E562" s="21" t="s">
        <v>1890</v>
      </c>
      <c r="F562" s="22" t="s">
        <v>1878</v>
      </c>
      <c r="G562" s="23" t="s">
        <v>1891</v>
      </c>
      <c r="H562" s="24" t="s">
        <v>16</v>
      </c>
      <c r="I562" s="39"/>
      <c r="J562" s="16" t="n">
        <v>6302.8119</v>
      </c>
    </row>
    <row r="563" s="17" customFormat="true" ht="76.5" hidden="false" customHeight="false" outlineLevel="0" collapsed="false">
      <c r="A563" s="10" t="s">
        <v>1892</v>
      </c>
      <c r="B563" s="10" t="s">
        <v>1876</v>
      </c>
      <c r="C563" s="11" t="n">
        <v>650</v>
      </c>
      <c r="D563" s="20" t="s">
        <v>1826</v>
      </c>
      <c r="E563" s="21" t="s">
        <v>1893</v>
      </c>
      <c r="F563" s="22" t="s">
        <v>1878</v>
      </c>
      <c r="G563" s="23" t="s">
        <v>1894</v>
      </c>
      <c r="H563" s="24" t="s">
        <v>16</v>
      </c>
      <c r="I563" s="39"/>
      <c r="J563" s="16" t="n">
        <v>8437.15026</v>
      </c>
    </row>
    <row r="564" s="17" customFormat="true" ht="76.5" hidden="false" customHeight="false" outlineLevel="0" collapsed="false">
      <c r="A564" s="10" t="s">
        <v>1895</v>
      </c>
      <c r="B564" s="10" t="s">
        <v>1876</v>
      </c>
      <c r="C564" s="11" t="n">
        <v>650</v>
      </c>
      <c r="D564" s="20" t="s">
        <v>1826</v>
      </c>
      <c r="E564" s="21" t="s">
        <v>1896</v>
      </c>
      <c r="F564" s="22" t="s">
        <v>1878</v>
      </c>
      <c r="G564" s="23" t="s">
        <v>1897</v>
      </c>
      <c r="H564" s="24" t="s">
        <v>16</v>
      </c>
      <c r="I564" s="39"/>
      <c r="J564" s="16" t="n">
        <v>6104.30856</v>
      </c>
    </row>
    <row r="565" s="17" customFormat="true" ht="76.5" hidden="false" customHeight="false" outlineLevel="0" collapsed="false">
      <c r="A565" s="10" t="s">
        <v>1898</v>
      </c>
      <c r="B565" s="10" t="s">
        <v>1876</v>
      </c>
      <c r="C565" s="11" t="n">
        <v>650</v>
      </c>
      <c r="D565" s="20" t="s">
        <v>1826</v>
      </c>
      <c r="E565" s="21" t="s">
        <v>1899</v>
      </c>
      <c r="F565" s="22" t="s">
        <v>1878</v>
      </c>
      <c r="G565" s="23" t="s">
        <v>1900</v>
      </c>
      <c r="H565" s="24" t="s">
        <v>16</v>
      </c>
      <c r="I565" s="39"/>
      <c r="J565" s="16" t="n">
        <v>6543.70332</v>
      </c>
    </row>
    <row r="566" s="17" customFormat="true" ht="76.5" hidden="false" customHeight="false" outlineLevel="0" collapsed="false">
      <c r="A566" s="10" t="s">
        <v>1901</v>
      </c>
      <c r="B566" s="10" t="s">
        <v>1876</v>
      </c>
      <c r="C566" s="11" t="n">
        <v>650</v>
      </c>
      <c r="D566" s="20" t="s">
        <v>1826</v>
      </c>
      <c r="E566" s="21" t="s">
        <v>1902</v>
      </c>
      <c r="F566" s="22" t="s">
        <v>1878</v>
      </c>
      <c r="G566" s="23" t="s">
        <v>1903</v>
      </c>
      <c r="H566" s="24" t="s">
        <v>16</v>
      </c>
      <c r="I566" s="39"/>
      <c r="J566" s="16" t="n">
        <v>8677.08534</v>
      </c>
    </row>
    <row r="567" s="17" customFormat="true" ht="76.5" hidden="false" customHeight="false" outlineLevel="0" collapsed="false">
      <c r="A567" s="10" t="s">
        <v>1904</v>
      </c>
      <c r="B567" s="10" t="s">
        <v>1876</v>
      </c>
      <c r="C567" s="11" t="n">
        <v>650</v>
      </c>
      <c r="D567" s="20" t="s">
        <v>1826</v>
      </c>
      <c r="E567" s="21" t="s">
        <v>1905</v>
      </c>
      <c r="F567" s="22" t="s">
        <v>1878</v>
      </c>
      <c r="G567" s="23" t="s">
        <v>1906</v>
      </c>
      <c r="H567" s="24" t="s">
        <v>16</v>
      </c>
      <c r="I567" s="39"/>
      <c r="J567" s="16" t="n">
        <v>6335.56896</v>
      </c>
    </row>
    <row r="568" s="17" customFormat="true" ht="76.5" hidden="false" customHeight="false" outlineLevel="0" collapsed="false">
      <c r="A568" s="10" t="s">
        <v>1907</v>
      </c>
      <c r="B568" s="10" t="s">
        <v>1876</v>
      </c>
      <c r="C568" s="11" t="n">
        <v>650</v>
      </c>
      <c r="D568" s="20" t="s">
        <v>1826</v>
      </c>
      <c r="E568" s="21" t="s">
        <v>1908</v>
      </c>
      <c r="F568" s="22" t="s">
        <v>1878</v>
      </c>
      <c r="G568" s="23" t="s">
        <v>1909</v>
      </c>
      <c r="H568" s="24" t="s">
        <v>16</v>
      </c>
      <c r="I568" s="39"/>
      <c r="J568" s="16" t="n">
        <v>6774.96372</v>
      </c>
    </row>
    <row r="569" s="17" customFormat="true" ht="76.5" hidden="false" customHeight="false" outlineLevel="0" collapsed="false">
      <c r="A569" s="10" t="s">
        <v>1910</v>
      </c>
      <c r="B569" s="10" t="s">
        <v>1876</v>
      </c>
      <c r="C569" s="11" t="n">
        <v>650</v>
      </c>
      <c r="D569" s="20" t="s">
        <v>1826</v>
      </c>
      <c r="E569" s="21" t="s">
        <v>1911</v>
      </c>
      <c r="F569" s="22" t="s">
        <v>1878</v>
      </c>
      <c r="G569" s="23" t="s">
        <v>1912</v>
      </c>
      <c r="H569" s="24" t="s">
        <v>16</v>
      </c>
      <c r="I569" s="39"/>
      <c r="J569" s="16" t="n">
        <v>8907.37974</v>
      </c>
    </row>
    <row r="570" s="17" customFormat="true" ht="76.5" hidden="false" customHeight="false" outlineLevel="0" collapsed="false">
      <c r="A570" s="10" t="s">
        <v>1913</v>
      </c>
      <c r="B570" s="10" t="s">
        <v>1876</v>
      </c>
      <c r="C570" s="11" t="n">
        <v>650</v>
      </c>
      <c r="D570" s="20" t="s">
        <v>1826</v>
      </c>
      <c r="E570" s="21" t="s">
        <v>1914</v>
      </c>
      <c r="F570" s="22" t="s">
        <v>1878</v>
      </c>
      <c r="G570" s="23" t="s">
        <v>1915</v>
      </c>
      <c r="H570" s="24" t="s">
        <v>16</v>
      </c>
      <c r="I570" s="39"/>
      <c r="J570" s="16" t="n">
        <v>5933.76126</v>
      </c>
    </row>
    <row r="571" s="17" customFormat="true" ht="76.5" hidden="false" customHeight="false" outlineLevel="0" collapsed="false">
      <c r="A571" s="10" t="s">
        <v>1916</v>
      </c>
      <c r="B571" s="10" t="s">
        <v>1876</v>
      </c>
      <c r="C571" s="11" t="n">
        <v>650</v>
      </c>
      <c r="D571" s="20" t="s">
        <v>1826</v>
      </c>
      <c r="E571" s="21" t="s">
        <v>1917</v>
      </c>
      <c r="F571" s="22" t="s">
        <v>1878</v>
      </c>
      <c r="G571" s="23" t="s">
        <v>1918</v>
      </c>
      <c r="H571" s="24" t="s">
        <v>16</v>
      </c>
      <c r="I571" s="39"/>
      <c r="J571" s="16" t="n">
        <v>6372.19002</v>
      </c>
    </row>
    <row r="572" s="17" customFormat="true" ht="76.5" hidden="false" customHeight="false" outlineLevel="0" collapsed="false">
      <c r="A572" s="10" t="s">
        <v>1919</v>
      </c>
      <c r="B572" s="10" t="s">
        <v>1876</v>
      </c>
      <c r="C572" s="11" t="n">
        <v>650</v>
      </c>
      <c r="D572" s="20" t="s">
        <v>1826</v>
      </c>
      <c r="E572" s="21" t="s">
        <v>1920</v>
      </c>
      <c r="F572" s="22" t="s">
        <v>1878</v>
      </c>
      <c r="G572" s="23" t="s">
        <v>1921</v>
      </c>
      <c r="H572" s="24" t="s">
        <v>16</v>
      </c>
      <c r="I572" s="39"/>
      <c r="J572" s="16" t="n">
        <v>8505.56238</v>
      </c>
    </row>
    <row r="573" s="17" customFormat="true" ht="76.5" hidden="false" customHeight="false" outlineLevel="0" collapsed="false">
      <c r="A573" s="10" t="s">
        <v>1922</v>
      </c>
      <c r="B573" s="10" t="s">
        <v>1876</v>
      </c>
      <c r="C573" s="11" t="n">
        <v>650</v>
      </c>
      <c r="D573" s="20" t="s">
        <v>1826</v>
      </c>
      <c r="E573" s="21" t="s">
        <v>1923</v>
      </c>
      <c r="F573" s="22" t="s">
        <v>1878</v>
      </c>
      <c r="G573" s="23" t="s">
        <v>1924</v>
      </c>
      <c r="H573" s="24" t="s">
        <v>16</v>
      </c>
      <c r="I573" s="39"/>
      <c r="J573" s="16" t="n">
        <v>6015.65874</v>
      </c>
    </row>
    <row r="574" s="17" customFormat="true" ht="76.5" hidden="false" customHeight="false" outlineLevel="0" collapsed="false">
      <c r="A574" s="10" t="s">
        <v>1925</v>
      </c>
      <c r="B574" s="10" t="s">
        <v>1876</v>
      </c>
      <c r="C574" s="11" t="n">
        <v>650</v>
      </c>
      <c r="D574" s="20" t="s">
        <v>1826</v>
      </c>
      <c r="E574" s="21" t="s">
        <v>1926</v>
      </c>
      <c r="F574" s="22" t="s">
        <v>1878</v>
      </c>
      <c r="G574" s="23" t="s">
        <v>1927</v>
      </c>
      <c r="H574" s="24" t="s">
        <v>16</v>
      </c>
      <c r="I574" s="39"/>
      <c r="J574" s="16" t="n">
        <v>6456.0195</v>
      </c>
    </row>
    <row r="575" s="17" customFormat="true" ht="76.5" hidden="false" customHeight="false" outlineLevel="0" collapsed="false">
      <c r="A575" s="10" t="s">
        <v>1928</v>
      </c>
      <c r="B575" s="10" t="s">
        <v>1876</v>
      </c>
      <c r="C575" s="11" t="n">
        <v>650</v>
      </c>
      <c r="D575" s="20" t="s">
        <v>1826</v>
      </c>
      <c r="E575" s="21" t="s">
        <v>1929</v>
      </c>
      <c r="F575" s="22" t="s">
        <v>1878</v>
      </c>
      <c r="G575" s="23" t="s">
        <v>1930</v>
      </c>
      <c r="H575" s="24" t="s">
        <v>16</v>
      </c>
      <c r="I575" s="39"/>
      <c r="J575" s="16" t="n">
        <v>8588.43552</v>
      </c>
    </row>
    <row r="576" s="17" customFormat="true" ht="76.5" hidden="false" customHeight="false" outlineLevel="0" collapsed="false">
      <c r="A576" s="10" t="s">
        <v>1931</v>
      </c>
      <c r="B576" s="10" t="s">
        <v>1876</v>
      </c>
      <c r="C576" s="11" t="n">
        <v>650</v>
      </c>
      <c r="D576" s="20" t="s">
        <v>1826</v>
      </c>
      <c r="E576" s="21" t="s">
        <v>1932</v>
      </c>
      <c r="F576" s="22" t="s">
        <v>1878</v>
      </c>
      <c r="G576" s="23" t="s">
        <v>1933</v>
      </c>
      <c r="H576" s="24" t="s">
        <v>16</v>
      </c>
      <c r="I576" s="39"/>
      <c r="J576" s="16" t="n">
        <v>6257.52582</v>
      </c>
    </row>
    <row r="577" s="17" customFormat="true" ht="76.5" hidden="false" customHeight="false" outlineLevel="0" collapsed="false">
      <c r="A577" s="10" t="s">
        <v>1934</v>
      </c>
      <c r="B577" s="10" t="s">
        <v>1876</v>
      </c>
      <c r="C577" s="11" t="n">
        <v>650</v>
      </c>
      <c r="D577" s="20" t="s">
        <v>1826</v>
      </c>
      <c r="E577" s="21" t="s">
        <v>1935</v>
      </c>
      <c r="F577" s="22" t="s">
        <v>1878</v>
      </c>
      <c r="G577" s="23" t="s">
        <v>1936</v>
      </c>
      <c r="H577" s="24" t="s">
        <v>16</v>
      </c>
      <c r="I577" s="39"/>
      <c r="J577" s="16" t="n">
        <v>6006.99372</v>
      </c>
    </row>
    <row r="578" s="17" customFormat="true" ht="76.5" hidden="false" customHeight="false" outlineLevel="0" collapsed="false">
      <c r="A578" s="10" t="s">
        <v>1937</v>
      </c>
      <c r="B578" s="10" t="s">
        <v>1876</v>
      </c>
      <c r="C578" s="11" t="n">
        <v>650</v>
      </c>
      <c r="D578" s="20" t="s">
        <v>1826</v>
      </c>
      <c r="E578" s="21" t="s">
        <v>1938</v>
      </c>
      <c r="F578" s="22" t="s">
        <v>1878</v>
      </c>
      <c r="G578" s="23" t="s">
        <v>1939</v>
      </c>
      <c r="H578" s="24" t="s">
        <v>16</v>
      </c>
      <c r="I578" s="39"/>
      <c r="J578" s="16" t="n">
        <v>8830.29294</v>
      </c>
    </row>
    <row r="579" s="17" customFormat="true" ht="76.5" hidden="false" customHeight="false" outlineLevel="0" collapsed="false">
      <c r="A579" s="10" t="s">
        <v>1940</v>
      </c>
      <c r="B579" s="10" t="s">
        <v>1876</v>
      </c>
      <c r="C579" s="11" t="n">
        <v>650</v>
      </c>
      <c r="D579" s="20" t="s">
        <v>1826</v>
      </c>
      <c r="E579" s="21" t="s">
        <v>1941</v>
      </c>
      <c r="F579" s="22" t="s">
        <v>1878</v>
      </c>
      <c r="G579" s="23" t="s">
        <v>1942</v>
      </c>
      <c r="H579" s="24" t="s">
        <v>16</v>
      </c>
      <c r="I579" s="39"/>
      <c r="J579" s="16" t="n">
        <v>6487.82022</v>
      </c>
    </row>
    <row r="580" s="17" customFormat="true" ht="76.5" hidden="false" customHeight="false" outlineLevel="0" collapsed="false">
      <c r="A580" s="10" t="s">
        <v>1943</v>
      </c>
      <c r="B580" s="10" t="s">
        <v>1876</v>
      </c>
      <c r="C580" s="11" t="n">
        <v>650</v>
      </c>
      <c r="D580" s="20" t="s">
        <v>1826</v>
      </c>
      <c r="E580" s="21" t="s">
        <v>1944</v>
      </c>
      <c r="F580" s="22" t="s">
        <v>1878</v>
      </c>
      <c r="G580" s="23" t="s">
        <v>1945</v>
      </c>
      <c r="H580" s="24" t="s">
        <v>16</v>
      </c>
      <c r="I580" s="39"/>
      <c r="J580" s="16" t="n">
        <v>6928.18098</v>
      </c>
    </row>
    <row r="581" s="17" customFormat="true" ht="76.5" hidden="false" customHeight="false" outlineLevel="0" collapsed="false">
      <c r="A581" s="10" t="s">
        <v>1946</v>
      </c>
      <c r="B581" s="10" t="s">
        <v>1876</v>
      </c>
      <c r="C581" s="11" t="n">
        <v>650</v>
      </c>
      <c r="D581" s="20" t="s">
        <v>1826</v>
      </c>
      <c r="E581" s="21" t="s">
        <v>1947</v>
      </c>
      <c r="F581" s="22" t="s">
        <v>1878</v>
      </c>
      <c r="G581" s="23" t="s">
        <v>1948</v>
      </c>
      <c r="H581" s="24" t="s">
        <v>16</v>
      </c>
      <c r="I581" s="39"/>
      <c r="J581" s="16" t="n">
        <v>9060.58734</v>
      </c>
    </row>
    <row r="582" s="17" customFormat="true" ht="76.5" hidden="false" customHeight="false" outlineLevel="0" collapsed="false">
      <c r="A582" s="10" t="s">
        <v>1949</v>
      </c>
      <c r="B582" s="10" t="s">
        <v>1128</v>
      </c>
      <c r="C582" s="11" t="n">
        <v>500</v>
      </c>
      <c r="D582" s="20" t="s">
        <v>1826</v>
      </c>
      <c r="E582" s="21" t="s">
        <v>1950</v>
      </c>
      <c r="F582" s="22" t="s">
        <v>1828</v>
      </c>
      <c r="G582" s="23" t="s">
        <v>1951</v>
      </c>
      <c r="H582" s="24" t="s">
        <v>16</v>
      </c>
      <c r="I582" s="39"/>
      <c r="J582" s="16" t="n">
        <v>4393.9476</v>
      </c>
    </row>
    <row r="583" s="17" customFormat="true" ht="76.5" hidden="false" customHeight="false" outlineLevel="0" collapsed="false">
      <c r="A583" s="10" t="s">
        <v>1952</v>
      </c>
      <c r="B583" s="10" t="s">
        <v>1128</v>
      </c>
      <c r="C583" s="11" t="n">
        <v>500</v>
      </c>
      <c r="D583" s="20" t="s">
        <v>1826</v>
      </c>
      <c r="E583" s="21" t="s">
        <v>1953</v>
      </c>
      <c r="F583" s="22" t="s">
        <v>1828</v>
      </c>
      <c r="G583" s="23" t="s">
        <v>1954</v>
      </c>
      <c r="H583" s="24" t="s">
        <v>16</v>
      </c>
      <c r="I583" s="39"/>
      <c r="J583" s="16" t="n">
        <v>4833.34236</v>
      </c>
    </row>
    <row r="584" s="17" customFormat="true" ht="76.5" hidden="false" customHeight="false" outlineLevel="0" collapsed="false">
      <c r="A584" s="10" t="s">
        <v>1955</v>
      </c>
      <c r="B584" s="10" t="s">
        <v>1128</v>
      </c>
      <c r="C584" s="11" t="n">
        <v>500</v>
      </c>
      <c r="D584" s="20" t="s">
        <v>1826</v>
      </c>
      <c r="E584" s="21" t="s">
        <v>1956</v>
      </c>
      <c r="F584" s="22" t="s">
        <v>1828</v>
      </c>
      <c r="G584" s="23" t="s">
        <v>1957</v>
      </c>
      <c r="H584" s="24" t="s">
        <v>16</v>
      </c>
      <c r="I584" s="39"/>
      <c r="J584" s="16" t="n">
        <v>4476.82074</v>
      </c>
    </row>
    <row r="585" s="17" customFormat="true" ht="76.5" hidden="false" customHeight="false" outlineLevel="0" collapsed="false">
      <c r="A585" s="10" t="s">
        <v>1958</v>
      </c>
      <c r="B585" s="10" t="s">
        <v>1128</v>
      </c>
      <c r="C585" s="11" t="n">
        <v>500</v>
      </c>
      <c r="D585" s="20" t="s">
        <v>1826</v>
      </c>
      <c r="E585" s="21" t="s">
        <v>1959</v>
      </c>
      <c r="F585" s="22" t="s">
        <v>1828</v>
      </c>
      <c r="G585" s="23" t="s">
        <v>1960</v>
      </c>
      <c r="H585" s="24" t="s">
        <v>16</v>
      </c>
      <c r="I585" s="39"/>
      <c r="J585" s="16" t="n">
        <v>4916.2155</v>
      </c>
    </row>
    <row r="586" s="17" customFormat="true" ht="76.5" hidden="false" customHeight="false" outlineLevel="0" collapsed="false">
      <c r="A586" s="10" t="s">
        <v>1961</v>
      </c>
      <c r="B586" s="10" t="s">
        <v>1128</v>
      </c>
      <c r="C586" s="11" t="n">
        <v>500</v>
      </c>
      <c r="D586" s="20" t="s">
        <v>1826</v>
      </c>
      <c r="E586" s="21" t="s">
        <v>1962</v>
      </c>
      <c r="F586" s="22" t="s">
        <v>1828</v>
      </c>
      <c r="G586" s="23" t="s">
        <v>1963</v>
      </c>
      <c r="H586" s="24" t="s">
        <v>16</v>
      </c>
      <c r="I586" s="39"/>
      <c r="J586" s="16" t="n">
        <v>4717.71216</v>
      </c>
    </row>
    <row r="587" s="17" customFormat="true" ht="76.5" hidden="false" customHeight="false" outlineLevel="0" collapsed="false">
      <c r="A587" s="10" t="s">
        <v>1964</v>
      </c>
      <c r="B587" s="10" t="s">
        <v>1128</v>
      </c>
      <c r="C587" s="11" t="n">
        <v>500</v>
      </c>
      <c r="D587" s="20" t="s">
        <v>1826</v>
      </c>
      <c r="E587" s="21" t="s">
        <v>1965</v>
      </c>
      <c r="F587" s="22" t="s">
        <v>1828</v>
      </c>
      <c r="G587" s="23" t="s">
        <v>1966</v>
      </c>
      <c r="H587" s="24" t="s">
        <v>16</v>
      </c>
      <c r="I587" s="39"/>
      <c r="J587" s="16" t="n">
        <v>5157.10692</v>
      </c>
    </row>
    <row r="588" s="17" customFormat="true" ht="76.5" hidden="false" customHeight="false" outlineLevel="0" collapsed="false">
      <c r="A588" s="10" t="s">
        <v>1967</v>
      </c>
      <c r="B588" s="10" t="s">
        <v>1128</v>
      </c>
      <c r="C588" s="11" t="n">
        <v>500</v>
      </c>
      <c r="D588" s="20" t="s">
        <v>1826</v>
      </c>
      <c r="E588" s="21" t="s">
        <v>1968</v>
      </c>
      <c r="F588" s="22" t="s">
        <v>1828</v>
      </c>
      <c r="G588" s="23" t="s">
        <v>1969</v>
      </c>
      <c r="H588" s="24" t="s">
        <v>16</v>
      </c>
      <c r="I588" s="39"/>
      <c r="J588" s="16" t="n">
        <v>4948.97256</v>
      </c>
    </row>
    <row r="589" s="17" customFormat="true" ht="76.5" hidden="false" customHeight="false" outlineLevel="0" collapsed="false">
      <c r="A589" s="10" t="s">
        <v>1970</v>
      </c>
      <c r="B589" s="10" t="s">
        <v>1128</v>
      </c>
      <c r="C589" s="11" t="n">
        <v>500</v>
      </c>
      <c r="D589" s="20" t="s">
        <v>1826</v>
      </c>
      <c r="E589" s="21" t="s">
        <v>1971</v>
      </c>
      <c r="F589" s="22" t="s">
        <v>1828</v>
      </c>
      <c r="G589" s="23" t="s">
        <v>1972</v>
      </c>
      <c r="H589" s="24" t="s">
        <v>16</v>
      </c>
      <c r="I589" s="39"/>
      <c r="J589" s="16" t="n">
        <v>5388.36732</v>
      </c>
    </row>
    <row r="590" s="17" customFormat="true" ht="76.5" hidden="false" customHeight="false" outlineLevel="0" collapsed="false">
      <c r="A590" s="10" t="s">
        <v>1973</v>
      </c>
      <c r="B590" s="10" t="s">
        <v>1128</v>
      </c>
      <c r="C590" s="11" t="n">
        <v>500</v>
      </c>
      <c r="D590" s="20" t="s">
        <v>1826</v>
      </c>
      <c r="E590" s="21" t="s">
        <v>1974</v>
      </c>
      <c r="F590" s="22" t="s">
        <v>1828</v>
      </c>
      <c r="G590" s="23" t="s">
        <v>1975</v>
      </c>
      <c r="H590" s="24" t="s">
        <v>16</v>
      </c>
      <c r="I590" s="39"/>
      <c r="J590" s="16" t="n">
        <v>4546.19886</v>
      </c>
    </row>
    <row r="591" s="17" customFormat="true" ht="76.5" hidden="false" customHeight="false" outlineLevel="0" collapsed="false">
      <c r="A591" s="10" t="s">
        <v>1976</v>
      </c>
      <c r="B591" s="10" t="s">
        <v>1128</v>
      </c>
      <c r="C591" s="11" t="n">
        <v>500</v>
      </c>
      <c r="D591" s="20" t="s">
        <v>1826</v>
      </c>
      <c r="E591" s="21" t="s">
        <v>1977</v>
      </c>
      <c r="F591" s="22" t="s">
        <v>1828</v>
      </c>
      <c r="G591" s="23" t="s">
        <v>1978</v>
      </c>
      <c r="H591" s="24" t="s">
        <v>16</v>
      </c>
      <c r="I591" s="39"/>
      <c r="J591" s="16" t="n">
        <v>4986.54996</v>
      </c>
    </row>
    <row r="592" s="17" customFormat="true" ht="76.5" hidden="false" customHeight="false" outlineLevel="0" collapsed="false">
      <c r="A592" s="10" t="s">
        <v>1979</v>
      </c>
      <c r="B592" s="10" t="s">
        <v>1128</v>
      </c>
      <c r="C592" s="11" t="n">
        <v>500</v>
      </c>
      <c r="D592" s="20" t="s">
        <v>1826</v>
      </c>
      <c r="E592" s="21" t="s">
        <v>1980</v>
      </c>
      <c r="F592" s="22" t="s">
        <v>1828</v>
      </c>
      <c r="G592" s="23" t="s">
        <v>1981</v>
      </c>
      <c r="H592" s="24" t="s">
        <v>16</v>
      </c>
      <c r="I592" s="39"/>
      <c r="J592" s="16" t="n">
        <v>4630.02834</v>
      </c>
    </row>
    <row r="593" s="17" customFormat="true" ht="76.5" hidden="false" customHeight="false" outlineLevel="0" collapsed="false">
      <c r="A593" s="10" t="s">
        <v>1982</v>
      </c>
      <c r="B593" s="10" t="s">
        <v>1128</v>
      </c>
      <c r="C593" s="11" t="n">
        <v>500</v>
      </c>
      <c r="D593" s="20" t="s">
        <v>1826</v>
      </c>
      <c r="E593" s="21" t="s">
        <v>1983</v>
      </c>
      <c r="F593" s="22" t="s">
        <v>1828</v>
      </c>
      <c r="G593" s="23" t="s">
        <v>1984</v>
      </c>
      <c r="H593" s="24" t="s">
        <v>16</v>
      </c>
      <c r="I593" s="39"/>
      <c r="J593" s="16" t="n">
        <v>5069.4231</v>
      </c>
    </row>
    <row r="594" s="17" customFormat="true" ht="76.5" hidden="false" customHeight="false" outlineLevel="0" collapsed="false">
      <c r="A594" s="10" t="s">
        <v>1985</v>
      </c>
      <c r="B594" s="10" t="s">
        <v>1128</v>
      </c>
      <c r="C594" s="11" t="n">
        <v>500</v>
      </c>
      <c r="D594" s="20" t="s">
        <v>1826</v>
      </c>
      <c r="E594" s="21" t="s">
        <v>1986</v>
      </c>
      <c r="F594" s="22" t="s">
        <v>1828</v>
      </c>
      <c r="G594" s="23" t="s">
        <v>1987</v>
      </c>
      <c r="H594" s="24" t="s">
        <v>16</v>
      </c>
      <c r="I594" s="39"/>
      <c r="J594" s="16" t="n">
        <v>4870.91976</v>
      </c>
    </row>
    <row r="595" s="17" customFormat="true" ht="76.5" hidden="false" customHeight="false" outlineLevel="0" collapsed="false">
      <c r="A595" s="10" t="s">
        <v>1988</v>
      </c>
      <c r="B595" s="10" t="s">
        <v>1128</v>
      </c>
      <c r="C595" s="11" t="n">
        <v>500</v>
      </c>
      <c r="D595" s="20" t="s">
        <v>1826</v>
      </c>
      <c r="E595" s="21" t="s">
        <v>1989</v>
      </c>
      <c r="F595" s="22" t="s">
        <v>1828</v>
      </c>
      <c r="G595" s="23" t="s">
        <v>1990</v>
      </c>
      <c r="H595" s="24" t="s">
        <v>16</v>
      </c>
      <c r="I595" s="39"/>
      <c r="J595" s="16" t="n">
        <v>4620.38766</v>
      </c>
    </row>
    <row r="596" s="17" customFormat="true" ht="76.5" hidden="false" customHeight="false" outlineLevel="0" collapsed="false">
      <c r="A596" s="10" t="s">
        <v>1991</v>
      </c>
      <c r="B596" s="10" t="s">
        <v>1128</v>
      </c>
      <c r="C596" s="11" t="n">
        <v>500</v>
      </c>
      <c r="D596" s="20" t="s">
        <v>1826</v>
      </c>
      <c r="E596" s="21" t="s">
        <v>1992</v>
      </c>
      <c r="F596" s="22" t="s">
        <v>1828</v>
      </c>
      <c r="G596" s="23" t="s">
        <v>1993</v>
      </c>
      <c r="H596" s="24" t="s">
        <v>16</v>
      </c>
      <c r="I596" s="39"/>
      <c r="J596" s="16" t="n">
        <v>5101.22382</v>
      </c>
    </row>
    <row r="597" s="17" customFormat="true" ht="76.5" hidden="false" customHeight="false" outlineLevel="0" collapsed="false">
      <c r="A597" s="10" t="s">
        <v>1994</v>
      </c>
      <c r="B597" s="10" t="s">
        <v>1128</v>
      </c>
      <c r="C597" s="11" t="n">
        <v>500</v>
      </c>
      <c r="D597" s="20" t="s">
        <v>1826</v>
      </c>
      <c r="E597" s="21" t="s">
        <v>1995</v>
      </c>
      <c r="F597" s="22" t="s">
        <v>1828</v>
      </c>
      <c r="G597" s="23" t="s">
        <v>1996</v>
      </c>
      <c r="H597" s="24" t="s">
        <v>16</v>
      </c>
      <c r="I597" s="39"/>
      <c r="J597" s="16" t="n">
        <v>5540.61858</v>
      </c>
    </row>
    <row r="598" s="17" customFormat="true" ht="76.5" hidden="false" customHeight="false" outlineLevel="0" collapsed="false">
      <c r="A598" s="10" t="s">
        <v>1997</v>
      </c>
      <c r="B598" s="10" t="s">
        <v>1876</v>
      </c>
      <c r="C598" s="11" t="n">
        <v>650</v>
      </c>
      <c r="D598" s="20" t="s">
        <v>1826</v>
      </c>
      <c r="E598" s="21" t="s">
        <v>1998</v>
      </c>
      <c r="F598" s="22" t="s">
        <v>1878</v>
      </c>
      <c r="G598" s="23" t="s">
        <v>1999</v>
      </c>
      <c r="H598" s="24" t="s">
        <v>16</v>
      </c>
      <c r="I598" s="39"/>
      <c r="J598" s="16" t="n">
        <v>5318.9892</v>
      </c>
    </row>
    <row r="599" s="17" customFormat="true" ht="76.5" hidden="false" customHeight="false" outlineLevel="0" collapsed="false">
      <c r="A599" s="10" t="s">
        <v>2000</v>
      </c>
      <c r="B599" s="10" t="s">
        <v>1876</v>
      </c>
      <c r="C599" s="11" t="n">
        <v>650</v>
      </c>
      <c r="D599" s="20" t="s">
        <v>1826</v>
      </c>
      <c r="E599" s="21" t="s">
        <v>2001</v>
      </c>
      <c r="F599" s="22" t="s">
        <v>1878</v>
      </c>
      <c r="G599" s="23" t="s">
        <v>2002</v>
      </c>
      <c r="H599" s="24" t="s">
        <v>16</v>
      </c>
      <c r="I599" s="39"/>
      <c r="J599" s="16" t="n">
        <v>5758.38396</v>
      </c>
    </row>
    <row r="600" s="17" customFormat="true" ht="76.5" hidden="false" customHeight="false" outlineLevel="0" collapsed="false">
      <c r="A600" s="10" t="s">
        <v>2003</v>
      </c>
      <c r="B600" s="10" t="s">
        <v>1876</v>
      </c>
      <c r="C600" s="11" t="n">
        <v>650</v>
      </c>
      <c r="D600" s="20" t="s">
        <v>1826</v>
      </c>
      <c r="E600" s="21" t="s">
        <v>2004</v>
      </c>
      <c r="F600" s="22" t="s">
        <v>1878</v>
      </c>
      <c r="G600" s="23" t="s">
        <v>2005</v>
      </c>
      <c r="H600" s="24" t="s">
        <v>16</v>
      </c>
      <c r="I600" s="39"/>
      <c r="J600" s="16" t="n">
        <v>7891.76598</v>
      </c>
    </row>
    <row r="601" s="17" customFormat="true" ht="76.5" hidden="false" customHeight="false" outlineLevel="0" collapsed="false">
      <c r="A601" s="10" t="s">
        <v>2006</v>
      </c>
      <c r="B601" s="10" t="s">
        <v>1876</v>
      </c>
      <c r="C601" s="11" t="n">
        <v>650</v>
      </c>
      <c r="D601" s="20" t="s">
        <v>1826</v>
      </c>
      <c r="E601" s="21" t="s">
        <v>2007</v>
      </c>
      <c r="F601" s="22" t="s">
        <v>1878</v>
      </c>
      <c r="G601" s="23" t="s">
        <v>2008</v>
      </c>
      <c r="H601" s="24" t="s">
        <v>16</v>
      </c>
      <c r="I601" s="39"/>
      <c r="J601" s="16" t="n">
        <v>5401.86234</v>
      </c>
    </row>
    <row r="602" s="17" customFormat="true" ht="76.5" hidden="false" customHeight="false" outlineLevel="0" collapsed="false">
      <c r="A602" s="10" t="s">
        <v>2009</v>
      </c>
      <c r="B602" s="10" t="s">
        <v>1876</v>
      </c>
      <c r="C602" s="11" t="n">
        <v>650</v>
      </c>
      <c r="D602" s="20" t="s">
        <v>1826</v>
      </c>
      <c r="E602" s="21" t="s">
        <v>2010</v>
      </c>
      <c r="F602" s="22" t="s">
        <v>1878</v>
      </c>
      <c r="G602" s="23" t="s">
        <v>2011</v>
      </c>
      <c r="H602" s="24" t="s">
        <v>16</v>
      </c>
      <c r="I602" s="39"/>
      <c r="J602" s="16" t="n">
        <v>5842.21344</v>
      </c>
    </row>
    <row r="603" s="17" customFormat="true" ht="76.5" hidden="false" customHeight="false" outlineLevel="0" collapsed="false">
      <c r="A603" s="10" t="s">
        <v>2012</v>
      </c>
      <c r="B603" s="10" t="s">
        <v>1876</v>
      </c>
      <c r="C603" s="11" t="n">
        <v>650</v>
      </c>
      <c r="D603" s="20" t="s">
        <v>1826</v>
      </c>
      <c r="E603" s="21" t="s">
        <v>2013</v>
      </c>
      <c r="F603" s="22" t="s">
        <v>1878</v>
      </c>
      <c r="G603" s="23" t="s">
        <v>2014</v>
      </c>
      <c r="H603" s="24" t="s">
        <v>16</v>
      </c>
      <c r="I603" s="39"/>
      <c r="J603" s="16" t="n">
        <v>7974.62946</v>
      </c>
    </row>
    <row r="604" s="17" customFormat="true" ht="76.5" hidden="false" customHeight="false" outlineLevel="0" collapsed="false">
      <c r="A604" s="10" t="s">
        <v>2015</v>
      </c>
      <c r="B604" s="10" t="s">
        <v>1876</v>
      </c>
      <c r="C604" s="11" t="n">
        <v>650</v>
      </c>
      <c r="D604" s="20" t="s">
        <v>1826</v>
      </c>
      <c r="E604" s="21" t="s">
        <v>2016</v>
      </c>
      <c r="F604" s="22" t="s">
        <v>1878</v>
      </c>
      <c r="G604" s="23" t="s">
        <v>2017</v>
      </c>
      <c r="H604" s="24" t="s">
        <v>16</v>
      </c>
      <c r="I604" s="39"/>
      <c r="J604" s="16" t="n">
        <v>5642.75376</v>
      </c>
    </row>
    <row r="605" s="17" customFormat="true" ht="76.5" hidden="false" customHeight="false" outlineLevel="0" collapsed="false">
      <c r="A605" s="10" t="s">
        <v>2018</v>
      </c>
      <c r="B605" s="10" t="s">
        <v>1876</v>
      </c>
      <c r="C605" s="11" t="n">
        <v>650</v>
      </c>
      <c r="D605" s="20" t="s">
        <v>1826</v>
      </c>
      <c r="E605" s="21" t="s">
        <v>2019</v>
      </c>
      <c r="F605" s="22" t="s">
        <v>1878</v>
      </c>
      <c r="G605" s="23" t="s">
        <v>2020</v>
      </c>
      <c r="H605" s="24" t="s">
        <v>16</v>
      </c>
      <c r="I605" s="39"/>
      <c r="J605" s="16" t="n">
        <v>6082.14852</v>
      </c>
    </row>
    <row r="606" s="17" customFormat="true" ht="76.5" hidden="false" customHeight="false" outlineLevel="0" collapsed="false">
      <c r="A606" s="10" t="s">
        <v>2021</v>
      </c>
      <c r="B606" s="10" t="s">
        <v>1876</v>
      </c>
      <c r="C606" s="11" t="n">
        <v>650</v>
      </c>
      <c r="D606" s="20" t="s">
        <v>1826</v>
      </c>
      <c r="E606" s="21" t="s">
        <v>2022</v>
      </c>
      <c r="F606" s="22" t="s">
        <v>1878</v>
      </c>
      <c r="G606" s="23" t="s">
        <v>2023</v>
      </c>
      <c r="H606" s="24" t="s">
        <v>16</v>
      </c>
      <c r="I606" s="39"/>
      <c r="J606" s="16" t="n">
        <v>8215.53054</v>
      </c>
    </row>
    <row r="607" s="17" customFormat="true" ht="76.5" hidden="false" customHeight="false" outlineLevel="0" collapsed="false">
      <c r="A607" s="10" t="s">
        <v>2024</v>
      </c>
      <c r="B607" s="10" t="s">
        <v>1876</v>
      </c>
      <c r="C607" s="11" t="n">
        <v>650</v>
      </c>
      <c r="D607" s="20" t="s">
        <v>1826</v>
      </c>
      <c r="E607" s="21" t="s">
        <v>2025</v>
      </c>
      <c r="F607" s="22" t="s">
        <v>1878</v>
      </c>
      <c r="G607" s="23" t="s">
        <v>2026</v>
      </c>
      <c r="H607" s="24" t="s">
        <v>16</v>
      </c>
      <c r="I607" s="39"/>
      <c r="J607" s="16" t="n">
        <v>5874.01416</v>
      </c>
    </row>
    <row r="608" s="17" customFormat="true" ht="76.5" hidden="false" customHeight="false" outlineLevel="0" collapsed="false">
      <c r="A608" s="10" t="s">
        <v>2027</v>
      </c>
      <c r="B608" s="10" t="s">
        <v>1876</v>
      </c>
      <c r="C608" s="11" t="n">
        <v>650</v>
      </c>
      <c r="D608" s="20" t="s">
        <v>1826</v>
      </c>
      <c r="E608" s="21" t="s">
        <v>2028</v>
      </c>
      <c r="F608" s="22" t="s">
        <v>1878</v>
      </c>
      <c r="G608" s="23" t="s">
        <v>2029</v>
      </c>
      <c r="H608" s="24" t="s">
        <v>16</v>
      </c>
      <c r="I608" s="39"/>
      <c r="J608" s="16" t="n">
        <v>6313.40892</v>
      </c>
    </row>
    <row r="609" s="17" customFormat="true" ht="76.5" hidden="false" customHeight="false" outlineLevel="0" collapsed="false">
      <c r="A609" s="10" t="s">
        <v>2030</v>
      </c>
      <c r="B609" s="10" t="s">
        <v>1876</v>
      </c>
      <c r="C609" s="11" t="n">
        <v>650</v>
      </c>
      <c r="D609" s="20" t="s">
        <v>1826</v>
      </c>
      <c r="E609" s="21" t="s">
        <v>2031</v>
      </c>
      <c r="F609" s="22" t="s">
        <v>1878</v>
      </c>
      <c r="G609" s="23" t="s">
        <v>2032</v>
      </c>
      <c r="H609" s="24" t="s">
        <v>16</v>
      </c>
      <c r="I609" s="39"/>
      <c r="J609" s="16" t="n">
        <v>8446.79094</v>
      </c>
    </row>
    <row r="610" s="17" customFormat="true" ht="76.5" hidden="false" customHeight="false" outlineLevel="0" collapsed="false">
      <c r="A610" s="10" t="s">
        <v>2033</v>
      </c>
      <c r="B610" s="10" t="s">
        <v>1876</v>
      </c>
      <c r="C610" s="11" t="n">
        <v>650</v>
      </c>
      <c r="D610" s="20" t="s">
        <v>1826</v>
      </c>
      <c r="E610" s="21" t="s">
        <v>2034</v>
      </c>
      <c r="F610" s="22" t="s">
        <v>1878</v>
      </c>
      <c r="G610" s="23" t="s">
        <v>2035</v>
      </c>
      <c r="H610" s="24" t="s">
        <v>16</v>
      </c>
      <c r="I610" s="39"/>
      <c r="J610" s="16" t="n">
        <v>5472.1968</v>
      </c>
    </row>
    <row r="611" s="17" customFormat="true" ht="76.5" hidden="false" customHeight="false" outlineLevel="0" collapsed="false">
      <c r="A611" s="10" t="s">
        <v>2036</v>
      </c>
      <c r="B611" s="10" t="s">
        <v>1876</v>
      </c>
      <c r="C611" s="11" t="n">
        <v>650</v>
      </c>
      <c r="D611" s="20" t="s">
        <v>1826</v>
      </c>
      <c r="E611" s="21" t="s">
        <v>2037</v>
      </c>
      <c r="F611" s="22" t="s">
        <v>1878</v>
      </c>
      <c r="G611" s="23" t="s">
        <v>2038</v>
      </c>
      <c r="H611" s="24" t="s">
        <v>16</v>
      </c>
      <c r="I611" s="39"/>
      <c r="J611" s="16" t="n">
        <v>5910.63522</v>
      </c>
    </row>
    <row r="612" s="17" customFormat="true" ht="76.5" hidden="false" customHeight="false" outlineLevel="0" collapsed="false">
      <c r="A612" s="10" t="s">
        <v>2039</v>
      </c>
      <c r="B612" s="10" t="s">
        <v>1876</v>
      </c>
      <c r="C612" s="11" t="n">
        <v>650</v>
      </c>
      <c r="D612" s="20" t="s">
        <v>1826</v>
      </c>
      <c r="E612" s="21" t="s">
        <v>2040</v>
      </c>
      <c r="F612" s="22" t="s">
        <v>1878</v>
      </c>
      <c r="G612" s="23" t="s">
        <v>2041</v>
      </c>
      <c r="H612" s="24" t="s">
        <v>16</v>
      </c>
      <c r="I612" s="39"/>
      <c r="J612" s="16" t="n">
        <v>8044.00758</v>
      </c>
    </row>
    <row r="613" s="17" customFormat="true" ht="76.5" hidden="false" customHeight="false" outlineLevel="0" collapsed="false">
      <c r="A613" s="10" t="s">
        <v>2042</v>
      </c>
      <c r="B613" s="10" t="s">
        <v>1876</v>
      </c>
      <c r="C613" s="11" t="n">
        <v>650</v>
      </c>
      <c r="D613" s="20" t="s">
        <v>1826</v>
      </c>
      <c r="E613" s="21" t="s">
        <v>2043</v>
      </c>
      <c r="F613" s="22" t="s">
        <v>1878</v>
      </c>
      <c r="G613" s="23" t="s">
        <v>2044</v>
      </c>
      <c r="H613" s="24" t="s">
        <v>16</v>
      </c>
      <c r="I613" s="39"/>
      <c r="J613" s="16" t="n">
        <v>5555.06994</v>
      </c>
    </row>
    <row r="614" s="17" customFormat="true" ht="76.5" hidden="false" customHeight="false" outlineLevel="0" collapsed="false">
      <c r="A614" s="10" t="s">
        <v>2045</v>
      </c>
      <c r="B614" s="10" t="s">
        <v>1876</v>
      </c>
      <c r="C614" s="11" t="n">
        <v>650</v>
      </c>
      <c r="D614" s="20" t="s">
        <v>1826</v>
      </c>
      <c r="E614" s="21" t="s">
        <v>2046</v>
      </c>
      <c r="F614" s="22" t="s">
        <v>1878</v>
      </c>
      <c r="G614" s="23" t="s">
        <v>2047</v>
      </c>
      <c r="H614" s="24" t="s">
        <v>16</v>
      </c>
      <c r="I614" s="39"/>
      <c r="J614" s="16" t="n">
        <v>5994.4647</v>
      </c>
    </row>
    <row r="615" s="17" customFormat="true" ht="76.5" hidden="false" customHeight="false" outlineLevel="0" collapsed="false">
      <c r="A615" s="10" t="s">
        <v>2048</v>
      </c>
      <c r="B615" s="10" t="s">
        <v>1876</v>
      </c>
      <c r="C615" s="11" t="n">
        <v>650</v>
      </c>
      <c r="D615" s="20" t="s">
        <v>1826</v>
      </c>
      <c r="E615" s="21" t="s">
        <v>2049</v>
      </c>
      <c r="F615" s="22" t="s">
        <v>1878</v>
      </c>
      <c r="G615" s="23" t="s">
        <v>2050</v>
      </c>
      <c r="H615" s="24" t="s">
        <v>16</v>
      </c>
      <c r="I615" s="39"/>
      <c r="J615" s="16" t="n">
        <v>8126.88072</v>
      </c>
    </row>
    <row r="616" s="17" customFormat="true" ht="76.5" hidden="false" customHeight="false" outlineLevel="0" collapsed="false">
      <c r="A616" s="10" t="s">
        <v>2051</v>
      </c>
      <c r="B616" s="10" t="s">
        <v>1876</v>
      </c>
      <c r="C616" s="11" t="n">
        <v>650</v>
      </c>
      <c r="D616" s="20" t="s">
        <v>1826</v>
      </c>
      <c r="E616" s="21" t="s">
        <v>2052</v>
      </c>
      <c r="F616" s="22" t="s">
        <v>1878</v>
      </c>
      <c r="G616" s="23" t="s">
        <v>2053</v>
      </c>
      <c r="H616" s="24" t="s">
        <v>16</v>
      </c>
      <c r="I616" s="39"/>
      <c r="J616" s="16" t="n">
        <v>5795.00502</v>
      </c>
    </row>
    <row r="617" s="17" customFormat="true" ht="76.5" hidden="false" customHeight="false" outlineLevel="0" collapsed="false">
      <c r="A617" s="10" t="s">
        <v>2054</v>
      </c>
      <c r="B617" s="10" t="s">
        <v>1876</v>
      </c>
      <c r="C617" s="11" t="n">
        <v>650</v>
      </c>
      <c r="D617" s="20" t="s">
        <v>1826</v>
      </c>
      <c r="E617" s="21" t="s">
        <v>2055</v>
      </c>
      <c r="F617" s="22" t="s">
        <v>1878</v>
      </c>
      <c r="G617" s="23" t="s">
        <v>2056</v>
      </c>
      <c r="H617" s="24" t="s">
        <v>16</v>
      </c>
      <c r="I617" s="39"/>
      <c r="J617" s="16" t="n">
        <v>5546.39526</v>
      </c>
    </row>
    <row r="618" s="17" customFormat="true" ht="76.5" hidden="false" customHeight="false" outlineLevel="0" collapsed="false">
      <c r="A618" s="10" t="s">
        <v>2057</v>
      </c>
      <c r="B618" s="10" t="s">
        <v>1876</v>
      </c>
      <c r="C618" s="11" t="n">
        <v>650</v>
      </c>
      <c r="D618" s="20" t="s">
        <v>1826</v>
      </c>
      <c r="E618" s="21" t="s">
        <v>2058</v>
      </c>
      <c r="F618" s="22" t="s">
        <v>1878</v>
      </c>
      <c r="G618" s="23" t="s">
        <v>2059</v>
      </c>
      <c r="H618" s="24" t="s">
        <v>16</v>
      </c>
      <c r="I618" s="39"/>
      <c r="J618" s="16" t="n">
        <v>8367.77214</v>
      </c>
    </row>
    <row r="619" s="17" customFormat="true" ht="76.5" hidden="false" customHeight="false" outlineLevel="0" collapsed="false">
      <c r="A619" s="10" t="s">
        <v>2060</v>
      </c>
      <c r="B619" s="10" t="s">
        <v>1876</v>
      </c>
      <c r="C619" s="11" t="n">
        <v>650</v>
      </c>
      <c r="D619" s="20" t="s">
        <v>1826</v>
      </c>
      <c r="E619" s="21" t="s">
        <v>2061</v>
      </c>
      <c r="F619" s="22" t="s">
        <v>1878</v>
      </c>
      <c r="G619" s="23" t="s">
        <v>2062</v>
      </c>
      <c r="H619" s="24" t="s">
        <v>16</v>
      </c>
      <c r="I619" s="39"/>
      <c r="J619" s="16" t="n">
        <v>6027.22176</v>
      </c>
    </row>
    <row r="620" s="17" customFormat="true" ht="76.5" hidden="false" customHeight="false" outlineLevel="0" collapsed="false">
      <c r="A620" s="10" t="s">
        <v>2063</v>
      </c>
      <c r="B620" s="10" t="s">
        <v>1876</v>
      </c>
      <c r="C620" s="11" t="n">
        <v>650</v>
      </c>
      <c r="D620" s="20" t="s">
        <v>1826</v>
      </c>
      <c r="E620" s="21" t="s">
        <v>2064</v>
      </c>
      <c r="F620" s="22" t="s">
        <v>1878</v>
      </c>
      <c r="G620" s="23" t="s">
        <v>2065</v>
      </c>
      <c r="H620" s="24" t="s">
        <v>16</v>
      </c>
      <c r="I620" s="39"/>
      <c r="J620" s="16" t="n">
        <v>6465.66018</v>
      </c>
    </row>
    <row r="621" s="17" customFormat="true" ht="76.5" hidden="false" customHeight="false" outlineLevel="0" collapsed="false">
      <c r="A621" s="10" t="s">
        <v>2066</v>
      </c>
      <c r="B621" s="10" t="s">
        <v>1876</v>
      </c>
      <c r="C621" s="11" t="n">
        <v>650</v>
      </c>
      <c r="D621" s="20" t="s">
        <v>1826</v>
      </c>
      <c r="E621" s="21" t="s">
        <v>2067</v>
      </c>
      <c r="F621" s="22" t="s">
        <v>1878</v>
      </c>
      <c r="G621" s="23" t="s">
        <v>2068</v>
      </c>
      <c r="H621" s="24" t="s">
        <v>16</v>
      </c>
      <c r="I621" s="39"/>
      <c r="J621" s="16" t="n">
        <v>8599.03254</v>
      </c>
    </row>
    <row r="622" s="17" customFormat="true" ht="76.5" hidden="false" customHeight="false" outlineLevel="0" collapsed="false">
      <c r="A622" s="10" t="s">
        <v>2069</v>
      </c>
      <c r="B622" s="10" t="s">
        <v>2070</v>
      </c>
      <c r="C622" s="11" t="n">
        <v>400</v>
      </c>
      <c r="D622" s="10" t="s">
        <v>1826</v>
      </c>
      <c r="E622" s="10" t="s">
        <v>2071</v>
      </c>
      <c r="F622" s="13" t="s">
        <v>2072</v>
      </c>
      <c r="G622" s="13" t="s">
        <v>2073</v>
      </c>
      <c r="H622" s="10" t="s">
        <v>16</v>
      </c>
      <c r="I622" s="39"/>
      <c r="J622" s="16" t="n">
        <v>13560.53412</v>
      </c>
    </row>
    <row r="623" s="17" customFormat="true" ht="76.5" hidden="false" customHeight="false" outlineLevel="0" collapsed="false">
      <c r="A623" s="10" t="s">
        <v>2074</v>
      </c>
      <c r="B623" s="10" t="s">
        <v>2070</v>
      </c>
      <c r="C623" s="11" t="n">
        <v>400</v>
      </c>
      <c r="D623" s="10" t="s">
        <v>1826</v>
      </c>
      <c r="E623" s="10" t="s">
        <v>2075</v>
      </c>
      <c r="F623" s="13" t="s">
        <v>2072</v>
      </c>
      <c r="G623" s="13" t="s">
        <v>2076</v>
      </c>
      <c r="H623" s="10" t="s">
        <v>16</v>
      </c>
      <c r="I623" s="39"/>
      <c r="J623" s="16" t="n">
        <v>15388.45728</v>
      </c>
    </row>
    <row r="624" s="17" customFormat="true" ht="80.25" hidden="false" customHeight="true" outlineLevel="0" collapsed="false">
      <c r="A624" s="10" t="s">
        <v>2077</v>
      </c>
      <c r="B624" s="10" t="s">
        <v>2070</v>
      </c>
      <c r="C624" s="11" t="n">
        <v>400</v>
      </c>
      <c r="D624" s="10" t="s">
        <v>1826</v>
      </c>
      <c r="E624" s="10" t="s">
        <v>2078</v>
      </c>
      <c r="F624" s="13" t="s">
        <v>2072</v>
      </c>
      <c r="G624" s="13" t="s">
        <v>2079</v>
      </c>
      <c r="H624" s="10" t="s">
        <v>16</v>
      </c>
      <c r="I624" s="39"/>
      <c r="J624" s="16" t="n">
        <v>19087.65768</v>
      </c>
    </row>
    <row r="625" s="17" customFormat="true" ht="77.25" hidden="false" customHeight="true" outlineLevel="0" collapsed="false">
      <c r="A625" s="10" t="s">
        <v>2080</v>
      </c>
      <c r="B625" s="10" t="s">
        <v>2070</v>
      </c>
      <c r="C625" s="11" t="n">
        <v>400</v>
      </c>
      <c r="D625" s="10" t="s">
        <v>1826</v>
      </c>
      <c r="E625" s="10" t="s">
        <v>2081</v>
      </c>
      <c r="F625" s="13" t="s">
        <v>2072</v>
      </c>
      <c r="G625" s="13" t="s">
        <v>2082</v>
      </c>
      <c r="H625" s="10" t="s">
        <v>16</v>
      </c>
      <c r="I625" s="39"/>
      <c r="J625" s="16" t="n">
        <v>14486.54172</v>
      </c>
    </row>
    <row r="626" s="17" customFormat="true" ht="75.75" hidden="false" customHeight="true" outlineLevel="0" collapsed="false">
      <c r="A626" s="10" t="s">
        <v>2083</v>
      </c>
      <c r="B626" s="10" t="s">
        <v>2070</v>
      </c>
      <c r="C626" s="11" t="n">
        <v>400</v>
      </c>
      <c r="D626" s="10" t="s">
        <v>1826</v>
      </c>
      <c r="E626" s="10" t="s">
        <v>2084</v>
      </c>
      <c r="F626" s="13" t="s">
        <v>2072</v>
      </c>
      <c r="G626" s="13" t="s">
        <v>2085</v>
      </c>
      <c r="H626" s="10" t="s">
        <v>16</v>
      </c>
      <c r="I626" s="39"/>
      <c r="J626" s="16" t="n">
        <v>16314.45522</v>
      </c>
    </row>
    <row r="627" s="17" customFormat="true" ht="76.5" hidden="false" customHeight="true" outlineLevel="0" collapsed="false">
      <c r="A627" s="10" t="s">
        <v>2086</v>
      </c>
      <c r="B627" s="10" t="s">
        <v>2070</v>
      </c>
      <c r="C627" s="11" t="n">
        <v>400</v>
      </c>
      <c r="D627" s="10" t="s">
        <v>1826</v>
      </c>
      <c r="E627" s="10" t="s">
        <v>2087</v>
      </c>
      <c r="F627" s="13" t="s">
        <v>2072</v>
      </c>
      <c r="G627" s="13" t="s">
        <v>2088</v>
      </c>
      <c r="H627" s="10" t="s">
        <v>16</v>
      </c>
      <c r="I627" s="39"/>
      <c r="J627" s="16" t="n">
        <v>20014.62162</v>
      </c>
    </row>
    <row r="628" s="17" customFormat="true" ht="76.5" hidden="false" customHeight="true" outlineLevel="0" collapsed="false">
      <c r="A628" s="10" t="s">
        <v>2089</v>
      </c>
      <c r="B628" s="10" t="s">
        <v>2070</v>
      </c>
      <c r="C628" s="11" t="n">
        <v>400</v>
      </c>
      <c r="D628" s="10" t="s">
        <v>1826</v>
      </c>
      <c r="E628" s="10" t="s">
        <v>2090</v>
      </c>
      <c r="F628" s="13" t="s">
        <v>2072</v>
      </c>
      <c r="G628" s="13" t="s">
        <v>2091</v>
      </c>
      <c r="H628" s="10" t="s">
        <v>16</v>
      </c>
      <c r="I628" s="39"/>
      <c r="J628" s="16" t="n">
        <v>15412.53966</v>
      </c>
    </row>
    <row r="629" s="17" customFormat="true" ht="76.5" hidden="false" customHeight="true" outlineLevel="0" collapsed="false">
      <c r="A629" s="10" t="s">
        <v>2092</v>
      </c>
      <c r="B629" s="10" t="s">
        <v>2070</v>
      </c>
      <c r="C629" s="11" t="n">
        <v>400</v>
      </c>
      <c r="D629" s="10" t="s">
        <v>1826</v>
      </c>
      <c r="E629" s="10" t="s">
        <v>2093</v>
      </c>
      <c r="F629" s="13" t="s">
        <v>2072</v>
      </c>
      <c r="G629" s="13" t="s">
        <v>2094</v>
      </c>
      <c r="H629" s="10" t="s">
        <v>16</v>
      </c>
      <c r="I629" s="39"/>
      <c r="J629" s="16" t="n">
        <v>17240.46282</v>
      </c>
    </row>
    <row r="630" s="17" customFormat="true" ht="78" hidden="false" customHeight="true" outlineLevel="0" collapsed="false">
      <c r="A630" s="10" t="s">
        <v>2095</v>
      </c>
      <c r="B630" s="10" t="s">
        <v>2070</v>
      </c>
      <c r="C630" s="11" t="n">
        <v>400</v>
      </c>
      <c r="D630" s="10" t="s">
        <v>1826</v>
      </c>
      <c r="E630" s="10" t="s">
        <v>2096</v>
      </c>
      <c r="F630" s="13" t="s">
        <v>2072</v>
      </c>
      <c r="G630" s="13" t="s">
        <v>2097</v>
      </c>
      <c r="H630" s="10" t="s">
        <v>16</v>
      </c>
      <c r="I630" s="39"/>
      <c r="J630" s="16" t="n">
        <v>20940.62922</v>
      </c>
    </row>
    <row r="631" s="17" customFormat="true" ht="89.25" hidden="false" customHeight="false" outlineLevel="0" collapsed="false">
      <c r="A631" s="10" t="s">
        <v>2098</v>
      </c>
      <c r="B631" s="10" t="s">
        <v>2070</v>
      </c>
      <c r="C631" s="11" t="n">
        <v>400</v>
      </c>
      <c r="D631" s="10" t="s">
        <v>1826</v>
      </c>
      <c r="E631" s="10" t="s">
        <v>2099</v>
      </c>
      <c r="F631" s="13" t="s">
        <v>2072</v>
      </c>
      <c r="G631" s="13" t="s">
        <v>2100</v>
      </c>
      <c r="H631" s="10" t="s">
        <v>16</v>
      </c>
      <c r="I631" s="39"/>
      <c r="J631" s="16" t="n">
        <v>15997.443</v>
      </c>
    </row>
    <row r="632" s="17" customFormat="true" ht="89.25" hidden="false" customHeight="false" outlineLevel="0" collapsed="false">
      <c r="A632" s="10" t="s">
        <v>2101</v>
      </c>
      <c r="B632" s="10" t="s">
        <v>2070</v>
      </c>
      <c r="C632" s="11" t="n">
        <v>400</v>
      </c>
      <c r="D632" s="10" t="s">
        <v>1826</v>
      </c>
      <c r="E632" s="10" t="s">
        <v>2102</v>
      </c>
      <c r="F632" s="13" t="s">
        <v>2072</v>
      </c>
      <c r="G632" s="13" t="s">
        <v>2103</v>
      </c>
      <c r="H632" s="10" t="s">
        <v>16</v>
      </c>
      <c r="I632" s="39"/>
      <c r="J632" s="16" t="n">
        <v>17825.3565</v>
      </c>
    </row>
    <row r="633" s="17" customFormat="true" ht="89.25" hidden="false" customHeight="false" outlineLevel="0" collapsed="false">
      <c r="A633" s="10" t="s">
        <v>2104</v>
      </c>
      <c r="B633" s="10" t="s">
        <v>2070</v>
      </c>
      <c r="C633" s="11" t="n">
        <v>400</v>
      </c>
      <c r="D633" s="10" t="s">
        <v>1826</v>
      </c>
      <c r="E633" s="10" t="s">
        <v>2105</v>
      </c>
      <c r="F633" s="13" t="s">
        <v>2072</v>
      </c>
      <c r="G633" s="13" t="s">
        <v>2106</v>
      </c>
      <c r="H633" s="10" t="s">
        <v>16</v>
      </c>
      <c r="I633" s="39"/>
      <c r="J633" s="16" t="n">
        <v>21525.5229</v>
      </c>
    </row>
    <row r="634" s="17" customFormat="true" ht="89.25" hidden="false" customHeight="false" outlineLevel="0" collapsed="false">
      <c r="A634" s="10" t="s">
        <v>2107</v>
      </c>
      <c r="B634" s="10" t="s">
        <v>2070</v>
      </c>
      <c r="C634" s="11" t="n">
        <v>400</v>
      </c>
      <c r="D634" s="10" t="s">
        <v>1826</v>
      </c>
      <c r="E634" s="10" t="s">
        <v>2108</v>
      </c>
      <c r="F634" s="13" t="s">
        <v>2072</v>
      </c>
      <c r="G634" s="13" t="s">
        <v>2109</v>
      </c>
      <c r="H634" s="10" t="s">
        <v>16</v>
      </c>
      <c r="I634" s="39"/>
      <c r="J634" s="16" t="n">
        <v>16923.44094</v>
      </c>
    </row>
    <row r="635" s="17" customFormat="true" ht="89.25" hidden="false" customHeight="false" outlineLevel="0" collapsed="false">
      <c r="A635" s="10" t="s">
        <v>2110</v>
      </c>
      <c r="B635" s="10" t="s">
        <v>2070</v>
      </c>
      <c r="C635" s="11" t="n">
        <v>400</v>
      </c>
      <c r="D635" s="10" t="s">
        <v>1826</v>
      </c>
      <c r="E635" s="10" t="s">
        <v>2111</v>
      </c>
      <c r="F635" s="13" t="s">
        <v>2072</v>
      </c>
      <c r="G635" s="13" t="s">
        <v>2112</v>
      </c>
      <c r="H635" s="10" t="s">
        <v>16</v>
      </c>
      <c r="I635" s="39"/>
      <c r="J635" s="16" t="n">
        <v>18751.3641</v>
      </c>
    </row>
    <row r="636" s="17" customFormat="true" ht="89.25" hidden="false" customHeight="false" outlineLevel="0" collapsed="false">
      <c r="A636" s="10" t="s">
        <v>2113</v>
      </c>
      <c r="B636" s="10" t="s">
        <v>2070</v>
      </c>
      <c r="C636" s="11" t="n">
        <v>400</v>
      </c>
      <c r="D636" s="10" t="s">
        <v>1826</v>
      </c>
      <c r="E636" s="10" t="s">
        <v>2114</v>
      </c>
      <c r="F636" s="13" t="s">
        <v>2072</v>
      </c>
      <c r="G636" s="13" t="s">
        <v>2115</v>
      </c>
      <c r="H636" s="10" t="s">
        <v>16</v>
      </c>
      <c r="I636" s="39"/>
      <c r="J636" s="16" t="n">
        <v>22451.5305</v>
      </c>
    </row>
    <row r="637" s="17" customFormat="true" ht="76.5" hidden="false" customHeight="false" outlineLevel="0" collapsed="false">
      <c r="A637" s="10" t="s">
        <v>2116</v>
      </c>
      <c r="B637" s="10" t="s">
        <v>2070</v>
      </c>
      <c r="C637" s="11" t="n">
        <v>400</v>
      </c>
      <c r="D637" s="10" t="s">
        <v>1826</v>
      </c>
      <c r="E637" s="10" t="s">
        <v>2117</v>
      </c>
      <c r="F637" s="13" t="s">
        <v>2072</v>
      </c>
      <c r="G637" s="13" t="s">
        <v>2118</v>
      </c>
      <c r="H637" s="10" t="s">
        <v>16</v>
      </c>
      <c r="I637" s="39"/>
      <c r="J637" s="16" t="n">
        <v>17697.20694</v>
      </c>
    </row>
    <row r="638" s="17" customFormat="true" ht="76.5" hidden="false" customHeight="false" outlineLevel="0" collapsed="false">
      <c r="A638" s="10" t="s">
        <v>2119</v>
      </c>
      <c r="B638" s="10" t="s">
        <v>2070</v>
      </c>
      <c r="C638" s="11" t="n">
        <v>400</v>
      </c>
      <c r="D638" s="10" t="s">
        <v>1826</v>
      </c>
      <c r="E638" s="10" t="s">
        <v>2120</v>
      </c>
      <c r="F638" s="13" t="s">
        <v>2072</v>
      </c>
      <c r="G638" s="13" t="s">
        <v>2121</v>
      </c>
      <c r="H638" s="10" t="s">
        <v>16</v>
      </c>
      <c r="I638" s="39"/>
      <c r="J638" s="16" t="n">
        <v>21394.47534</v>
      </c>
    </row>
    <row r="639" s="17" customFormat="true" ht="76.5" hidden="false" customHeight="false" outlineLevel="0" collapsed="false">
      <c r="A639" s="10" t="s">
        <v>2122</v>
      </c>
      <c r="B639" s="10" t="s">
        <v>2070</v>
      </c>
      <c r="C639" s="11" t="n">
        <v>400</v>
      </c>
      <c r="D639" s="10" t="s">
        <v>1826</v>
      </c>
      <c r="E639" s="10" t="s">
        <v>2123</v>
      </c>
      <c r="F639" s="13" t="s">
        <v>2072</v>
      </c>
      <c r="G639" s="13" t="s">
        <v>2124</v>
      </c>
      <c r="H639" s="10" t="s">
        <v>16</v>
      </c>
      <c r="I639" s="39"/>
      <c r="J639" s="16" t="n">
        <v>19311.2094</v>
      </c>
    </row>
    <row r="640" s="17" customFormat="true" ht="76.5" hidden="false" customHeight="false" outlineLevel="0" collapsed="false">
      <c r="A640" s="10" t="s">
        <v>2125</v>
      </c>
      <c r="B640" s="10" t="s">
        <v>2070</v>
      </c>
      <c r="C640" s="11" t="n">
        <v>400</v>
      </c>
      <c r="D640" s="10" t="s">
        <v>1826</v>
      </c>
      <c r="E640" s="10" t="s">
        <v>2126</v>
      </c>
      <c r="F640" s="13" t="s">
        <v>2072</v>
      </c>
      <c r="G640" s="13" t="s">
        <v>2127</v>
      </c>
      <c r="H640" s="10" t="s">
        <v>16</v>
      </c>
      <c r="I640" s="39"/>
      <c r="J640" s="16" t="n">
        <v>23010.4098</v>
      </c>
    </row>
    <row r="641" s="17" customFormat="true" ht="89.25" hidden="false" customHeight="false" outlineLevel="0" collapsed="false">
      <c r="A641" s="10" t="s">
        <v>2128</v>
      </c>
      <c r="B641" s="10" t="s">
        <v>2070</v>
      </c>
      <c r="C641" s="11" t="n">
        <v>400</v>
      </c>
      <c r="D641" s="10" t="s">
        <v>1826</v>
      </c>
      <c r="E641" s="10" t="s">
        <v>2129</v>
      </c>
      <c r="F641" s="13" t="s">
        <v>2072</v>
      </c>
      <c r="G641" s="13" t="s">
        <v>2130</v>
      </c>
      <c r="H641" s="10" t="s">
        <v>16</v>
      </c>
      <c r="I641" s="39"/>
      <c r="J641" s="16" t="n">
        <v>16687.36986</v>
      </c>
    </row>
    <row r="642" s="17" customFormat="true" ht="89.25" hidden="false" customHeight="false" outlineLevel="0" collapsed="false">
      <c r="A642" s="10" t="s">
        <v>2131</v>
      </c>
      <c r="B642" s="10" t="s">
        <v>2070</v>
      </c>
      <c r="C642" s="11" t="n">
        <v>400</v>
      </c>
      <c r="D642" s="10" t="s">
        <v>1826</v>
      </c>
      <c r="E642" s="10" t="s">
        <v>2132</v>
      </c>
      <c r="F642" s="13" t="s">
        <v>2072</v>
      </c>
      <c r="G642" s="13" t="s">
        <v>2133</v>
      </c>
      <c r="H642" s="10" t="s">
        <v>16</v>
      </c>
      <c r="I642" s="39"/>
      <c r="J642" s="16" t="n">
        <v>18515.28336</v>
      </c>
    </row>
    <row r="643" s="17" customFormat="true" ht="89.25" hidden="false" customHeight="false" outlineLevel="0" collapsed="false">
      <c r="A643" s="10" t="s">
        <v>2134</v>
      </c>
      <c r="B643" s="10" t="s">
        <v>2070</v>
      </c>
      <c r="C643" s="11" t="n">
        <v>400</v>
      </c>
      <c r="D643" s="10" t="s">
        <v>1826</v>
      </c>
      <c r="E643" s="10" t="s">
        <v>2135</v>
      </c>
      <c r="F643" s="13" t="s">
        <v>2072</v>
      </c>
      <c r="G643" s="13" t="s">
        <v>2136</v>
      </c>
      <c r="H643" s="10" t="s">
        <v>16</v>
      </c>
      <c r="I643" s="39"/>
      <c r="J643" s="16" t="n">
        <v>22214.49342</v>
      </c>
    </row>
    <row r="644" s="17" customFormat="true" ht="89.25" hidden="false" customHeight="false" outlineLevel="0" collapsed="false">
      <c r="A644" s="10" t="s">
        <v>2137</v>
      </c>
      <c r="B644" s="10" t="s">
        <v>2070</v>
      </c>
      <c r="C644" s="11" t="n">
        <v>400</v>
      </c>
      <c r="D644" s="10" t="s">
        <v>1826</v>
      </c>
      <c r="E644" s="10" t="s">
        <v>2138</v>
      </c>
      <c r="F644" s="13" t="s">
        <v>2072</v>
      </c>
      <c r="G644" s="13" t="s">
        <v>2139</v>
      </c>
      <c r="H644" s="10" t="s">
        <v>16</v>
      </c>
      <c r="I644" s="39"/>
      <c r="J644" s="16" t="n">
        <v>18304.26066</v>
      </c>
    </row>
    <row r="645" s="17" customFormat="true" ht="89.25" hidden="false" customHeight="false" outlineLevel="0" collapsed="false">
      <c r="A645" s="10" t="s">
        <v>2140</v>
      </c>
      <c r="B645" s="10" t="s">
        <v>2070</v>
      </c>
      <c r="C645" s="11" t="n">
        <v>400</v>
      </c>
      <c r="D645" s="10" t="s">
        <v>1826</v>
      </c>
      <c r="E645" s="10" t="s">
        <v>2141</v>
      </c>
      <c r="F645" s="13" t="s">
        <v>2072</v>
      </c>
      <c r="G645" s="13" t="s">
        <v>2142</v>
      </c>
      <c r="H645" s="10" t="s">
        <v>16</v>
      </c>
      <c r="I645" s="39"/>
      <c r="J645" s="16" t="n">
        <v>20132.18382</v>
      </c>
    </row>
    <row r="646" s="17" customFormat="true" ht="89.25" hidden="false" customHeight="false" outlineLevel="0" collapsed="false">
      <c r="A646" s="10" t="s">
        <v>2143</v>
      </c>
      <c r="B646" s="10" t="s">
        <v>2070</v>
      </c>
      <c r="C646" s="11" t="n">
        <v>400</v>
      </c>
      <c r="D646" s="10" t="s">
        <v>1826</v>
      </c>
      <c r="E646" s="10" t="s">
        <v>2144</v>
      </c>
      <c r="F646" s="13" t="s">
        <v>2072</v>
      </c>
      <c r="G646" s="13" t="s">
        <v>2145</v>
      </c>
      <c r="H646" s="10" t="s">
        <v>16</v>
      </c>
      <c r="I646" s="39"/>
      <c r="J646" s="16" t="n">
        <v>23831.38422</v>
      </c>
    </row>
    <row r="647" s="17" customFormat="true" ht="76.5" hidden="false" customHeight="false" outlineLevel="0" collapsed="false">
      <c r="A647" s="10" t="s">
        <v>2146</v>
      </c>
      <c r="B647" s="10" t="s">
        <v>2070</v>
      </c>
      <c r="C647" s="11" t="n">
        <v>400</v>
      </c>
      <c r="D647" s="10" t="s">
        <v>1826</v>
      </c>
      <c r="E647" s="10" t="s">
        <v>2147</v>
      </c>
      <c r="F647" s="13" t="s">
        <v>2072</v>
      </c>
      <c r="G647" s="13" t="s">
        <v>2148</v>
      </c>
      <c r="H647" s="10" t="s">
        <v>16</v>
      </c>
      <c r="I647" s="39"/>
      <c r="J647" s="16" t="n">
        <v>14252.38332</v>
      </c>
    </row>
    <row r="648" s="17" customFormat="true" ht="76.5" hidden="false" customHeight="false" outlineLevel="0" collapsed="false">
      <c r="A648" s="10" t="s">
        <v>2149</v>
      </c>
      <c r="B648" s="10" t="s">
        <v>2070</v>
      </c>
      <c r="C648" s="11" t="n">
        <v>400</v>
      </c>
      <c r="D648" s="10" t="s">
        <v>1826</v>
      </c>
      <c r="E648" s="10" t="s">
        <v>2150</v>
      </c>
      <c r="F648" s="13" t="s">
        <v>2072</v>
      </c>
      <c r="G648" s="13" t="s">
        <v>2151</v>
      </c>
      <c r="H648" s="10" t="s">
        <v>16</v>
      </c>
      <c r="I648" s="39"/>
      <c r="J648" s="16" t="n">
        <v>16080.30648</v>
      </c>
    </row>
    <row r="649" s="17" customFormat="true" ht="76.5" hidden="false" customHeight="false" outlineLevel="0" collapsed="false">
      <c r="A649" s="10" t="s">
        <v>2152</v>
      </c>
      <c r="B649" s="10" t="s">
        <v>2070</v>
      </c>
      <c r="C649" s="11" t="n">
        <v>400</v>
      </c>
      <c r="D649" s="10" t="s">
        <v>1826</v>
      </c>
      <c r="E649" s="10" t="s">
        <v>2153</v>
      </c>
      <c r="F649" s="13" t="s">
        <v>2072</v>
      </c>
      <c r="G649" s="13" t="s">
        <v>2154</v>
      </c>
      <c r="H649" s="10" t="s">
        <v>16</v>
      </c>
      <c r="I649" s="39"/>
      <c r="J649" s="16" t="n">
        <v>19780.47288</v>
      </c>
    </row>
    <row r="650" s="17" customFormat="true" ht="76.5" hidden="false" customHeight="false" outlineLevel="0" collapsed="false">
      <c r="A650" s="10" t="s">
        <v>2155</v>
      </c>
      <c r="B650" s="10" t="s">
        <v>2070</v>
      </c>
      <c r="C650" s="11" t="n">
        <v>400</v>
      </c>
      <c r="D650" s="10" t="s">
        <v>1826</v>
      </c>
      <c r="E650" s="10" t="s">
        <v>2156</v>
      </c>
      <c r="F650" s="13" t="s">
        <v>2072</v>
      </c>
      <c r="G650" s="13" t="s">
        <v>2157</v>
      </c>
      <c r="H650" s="10" t="s">
        <v>16</v>
      </c>
      <c r="I650" s="39"/>
      <c r="J650" s="16" t="n">
        <v>15869.28378</v>
      </c>
    </row>
    <row r="651" s="17" customFormat="true" ht="76.5" hidden="false" customHeight="false" outlineLevel="0" collapsed="false">
      <c r="A651" s="10" t="s">
        <v>2158</v>
      </c>
      <c r="B651" s="10" t="s">
        <v>2070</v>
      </c>
      <c r="C651" s="11" t="n">
        <v>400</v>
      </c>
      <c r="D651" s="10" t="s">
        <v>1826</v>
      </c>
      <c r="E651" s="10" t="s">
        <v>2159</v>
      </c>
      <c r="F651" s="13" t="s">
        <v>2072</v>
      </c>
      <c r="G651" s="13" t="s">
        <v>2160</v>
      </c>
      <c r="H651" s="10" t="s">
        <v>16</v>
      </c>
      <c r="I651" s="39"/>
      <c r="J651" s="16" t="n">
        <v>17485.21824</v>
      </c>
    </row>
    <row r="652" s="17" customFormat="true" ht="38.25" hidden="false" customHeight="false" outlineLevel="0" collapsed="false">
      <c r="A652" s="10" t="s">
        <v>2161</v>
      </c>
      <c r="B652" s="10" t="s">
        <v>1128</v>
      </c>
      <c r="C652" s="11" t="n">
        <v>500</v>
      </c>
      <c r="D652" s="10" t="s">
        <v>1826</v>
      </c>
      <c r="E652" s="10" t="s">
        <v>2162</v>
      </c>
      <c r="F652" s="13" t="s">
        <v>2163</v>
      </c>
      <c r="G652" s="13" t="s">
        <v>2164</v>
      </c>
      <c r="H652" s="10" t="s">
        <v>16</v>
      </c>
      <c r="I652" s="39"/>
      <c r="J652" s="16" t="n">
        <v>7051.51986</v>
      </c>
    </row>
    <row r="653" s="17" customFormat="true" ht="38.25" hidden="false" customHeight="false" outlineLevel="0" collapsed="false">
      <c r="A653" s="10" t="s">
        <v>2165</v>
      </c>
      <c r="B653" s="10" t="s">
        <v>1128</v>
      </c>
      <c r="C653" s="11" t="n">
        <v>500</v>
      </c>
      <c r="D653" s="10" t="s">
        <v>1826</v>
      </c>
      <c r="E653" s="10" t="s">
        <v>2166</v>
      </c>
      <c r="F653" s="13" t="s">
        <v>2163</v>
      </c>
      <c r="G653" s="13" t="s">
        <v>2167</v>
      </c>
      <c r="H653" s="10" t="s">
        <v>16</v>
      </c>
      <c r="I653" s="39"/>
      <c r="J653" s="16" t="n">
        <v>7461.03624</v>
      </c>
    </row>
    <row r="654" s="17" customFormat="true" ht="38.25" hidden="false" customHeight="false" outlineLevel="0" collapsed="false">
      <c r="A654" s="10" t="s">
        <v>2168</v>
      </c>
      <c r="B654" s="10" t="s">
        <v>1128</v>
      </c>
      <c r="C654" s="11" t="n">
        <v>500</v>
      </c>
      <c r="D654" s="10" t="s">
        <v>1826</v>
      </c>
      <c r="E654" s="10" t="s">
        <v>2169</v>
      </c>
      <c r="F654" s="13" t="s">
        <v>2163</v>
      </c>
      <c r="G654" s="13" t="s">
        <v>2170</v>
      </c>
      <c r="H654" s="10" t="s">
        <v>16</v>
      </c>
      <c r="I654" s="39"/>
      <c r="J654" s="16" t="n">
        <v>8199.14718</v>
      </c>
    </row>
    <row r="655" s="17" customFormat="true" ht="38.25" hidden="false" customHeight="false" outlineLevel="0" collapsed="false">
      <c r="A655" s="10" t="s">
        <v>2171</v>
      </c>
      <c r="B655" s="10" t="s">
        <v>1128</v>
      </c>
      <c r="C655" s="11" t="n">
        <v>500</v>
      </c>
      <c r="D655" s="10" t="s">
        <v>1826</v>
      </c>
      <c r="E655" s="10" t="s">
        <v>2172</v>
      </c>
      <c r="F655" s="13" t="s">
        <v>2163</v>
      </c>
      <c r="G655" s="13" t="s">
        <v>2173</v>
      </c>
      <c r="H655" s="10" t="s">
        <v>16</v>
      </c>
      <c r="I655" s="39"/>
      <c r="J655" s="16" t="n">
        <v>9674.3934</v>
      </c>
    </row>
    <row r="656" s="17" customFormat="true" ht="38.25" hidden="false" customHeight="false" outlineLevel="0" collapsed="false">
      <c r="A656" s="10" t="s">
        <v>2174</v>
      </c>
      <c r="B656" s="10" t="s">
        <v>1128</v>
      </c>
      <c r="C656" s="11" t="n">
        <v>500</v>
      </c>
      <c r="D656" s="10" t="s">
        <v>1826</v>
      </c>
      <c r="E656" s="10" t="s">
        <v>2175</v>
      </c>
      <c r="F656" s="13" t="s">
        <v>2163</v>
      </c>
      <c r="G656" s="13" t="s">
        <v>2176</v>
      </c>
      <c r="H656" s="10" t="s">
        <v>16</v>
      </c>
      <c r="I656" s="39"/>
      <c r="J656" s="16" t="n">
        <v>6231.50178</v>
      </c>
    </row>
    <row r="657" s="17" customFormat="true" ht="38.25" hidden="false" customHeight="false" outlineLevel="0" collapsed="false">
      <c r="A657" s="10" t="s">
        <v>2177</v>
      </c>
      <c r="B657" s="10" t="s">
        <v>1128</v>
      </c>
      <c r="C657" s="11" t="n">
        <v>500</v>
      </c>
      <c r="D657" s="10" t="s">
        <v>1826</v>
      </c>
      <c r="E657" s="10" t="s">
        <v>2178</v>
      </c>
      <c r="F657" s="13" t="s">
        <v>2163</v>
      </c>
      <c r="G657" s="13" t="s">
        <v>2179</v>
      </c>
      <c r="H657" s="10" t="s">
        <v>16</v>
      </c>
      <c r="I657" s="39"/>
      <c r="J657" s="16" t="n">
        <v>6641.02782</v>
      </c>
    </row>
    <row r="658" s="17" customFormat="true" ht="38.25" hidden="false" customHeight="false" outlineLevel="0" collapsed="false">
      <c r="A658" s="10" t="s">
        <v>2180</v>
      </c>
      <c r="B658" s="10" t="s">
        <v>1128</v>
      </c>
      <c r="C658" s="11" t="n">
        <v>500</v>
      </c>
      <c r="D658" s="10" t="s">
        <v>1826</v>
      </c>
      <c r="E658" s="10" t="s">
        <v>2181</v>
      </c>
      <c r="F658" s="13" t="s">
        <v>2163</v>
      </c>
      <c r="G658" s="13" t="s">
        <v>2182</v>
      </c>
      <c r="H658" s="10" t="s">
        <v>16</v>
      </c>
      <c r="I658" s="39"/>
      <c r="J658" s="16" t="n">
        <v>7380.0951</v>
      </c>
    </row>
    <row r="659" s="17" customFormat="true" ht="38.25" hidden="false" customHeight="false" outlineLevel="0" collapsed="false">
      <c r="A659" s="10" t="s">
        <v>2183</v>
      </c>
      <c r="B659" s="10" t="s">
        <v>1876</v>
      </c>
      <c r="C659" s="11" t="n">
        <v>500</v>
      </c>
      <c r="D659" s="10" t="s">
        <v>1826</v>
      </c>
      <c r="E659" s="10" t="s">
        <v>2184</v>
      </c>
      <c r="F659" s="13" t="s">
        <v>2163</v>
      </c>
      <c r="G659" s="13" t="s">
        <v>2185</v>
      </c>
      <c r="H659" s="10" t="s">
        <v>16</v>
      </c>
      <c r="I659" s="39"/>
      <c r="J659" s="16" t="n">
        <v>8855.35098</v>
      </c>
    </row>
    <row r="660" s="17" customFormat="true" ht="38.25" hidden="false" customHeight="false" outlineLevel="0" collapsed="false">
      <c r="A660" s="10" t="s">
        <v>2186</v>
      </c>
      <c r="B660" s="10" t="s">
        <v>1876</v>
      </c>
      <c r="C660" s="11" t="n">
        <v>650</v>
      </c>
      <c r="D660" s="10" t="s">
        <v>1826</v>
      </c>
      <c r="E660" s="10" t="s">
        <v>2187</v>
      </c>
      <c r="F660" s="13" t="s">
        <v>2163</v>
      </c>
      <c r="G660" s="13" t="s">
        <v>2188</v>
      </c>
      <c r="H660" s="10" t="s">
        <v>16</v>
      </c>
      <c r="I660" s="39"/>
      <c r="J660" s="16" t="n">
        <v>7871.52828</v>
      </c>
    </row>
    <row r="661" s="17" customFormat="true" ht="38.25" hidden="false" customHeight="false" outlineLevel="0" collapsed="false">
      <c r="A661" s="10" t="s">
        <v>2189</v>
      </c>
      <c r="B661" s="10" t="s">
        <v>1876</v>
      </c>
      <c r="C661" s="11" t="n">
        <v>650</v>
      </c>
      <c r="D661" s="10" t="s">
        <v>1826</v>
      </c>
      <c r="E661" s="10" t="s">
        <v>2190</v>
      </c>
      <c r="F661" s="13" t="s">
        <v>2191</v>
      </c>
      <c r="G661" s="13" t="s">
        <v>2192</v>
      </c>
      <c r="H661" s="10" t="s">
        <v>16</v>
      </c>
      <c r="I661" s="39"/>
      <c r="J661" s="16" t="n">
        <v>8281.05432</v>
      </c>
    </row>
    <row r="662" s="17" customFormat="true" ht="38.25" hidden="false" customHeight="false" outlineLevel="0" collapsed="false">
      <c r="A662" s="10" t="s">
        <v>2193</v>
      </c>
      <c r="B662" s="10" t="s">
        <v>1876</v>
      </c>
      <c r="C662" s="11" t="n">
        <v>650</v>
      </c>
      <c r="D662" s="10" t="s">
        <v>1826</v>
      </c>
      <c r="E662" s="10" t="s">
        <v>2194</v>
      </c>
      <c r="F662" s="13" t="s">
        <v>2191</v>
      </c>
      <c r="G662" s="13" t="s">
        <v>2195</v>
      </c>
      <c r="H662" s="10" t="s">
        <v>16</v>
      </c>
      <c r="I662" s="39"/>
      <c r="J662" s="16" t="n">
        <v>9019.1556</v>
      </c>
    </row>
    <row r="663" s="17" customFormat="true" ht="38.25" hidden="false" customHeight="false" outlineLevel="0" collapsed="false">
      <c r="A663" s="10" t="s">
        <v>2196</v>
      </c>
      <c r="B663" s="10" t="s">
        <v>1876</v>
      </c>
      <c r="C663" s="11" t="n">
        <v>650</v>
      </c>
      <c r="D663" s="10" t="s">
        <v>1826</v>
      </c>
      <c r="E663" s="10" t="s">
        <v>2197</v>
      </c>
      <c r="F663" s="13" t="s">
        <v>2191</v>
      </c>
      <c r="G663" s="13" t="s">
        <v>2198</v>
      </c>
      <c r="H663" s="10" t="s">
        <v>16</v>
      </c>
      <c r="I663" s="39"/>
      <c r="J663" s="16" t="n">
        <v>10495.36782</v>
      </c>
    </row>
    <row r="664" s="17" customFormat="true" ht="38.25" hidden="false" customHeight="false" outlineLevel="0" collapsed="false">
      <c r="A664" s="10" t="s">
        <v>2199</v>
      </c>
      <c r="B664" s="10" t="s">
        <v>1876</v>
      </c>
      <c r="C664" s="11" t="n">
        <v>650</v>
      </c>
      <c r="D664" s="10" t="s">
        <v>1826</v>
      </c>
      <c r="E664" s="10" t="s">
        <v>2200</v>
      </c>
      <c r="F664" s="13" t="s">
        <v>2191</v>
      </c>
      <c r="G664" s="13" t="s">
        <v>2201</v>
      </c>
      <c r="H664" s="10" t="s">
        <v>16</v>
      </c>
      <c r="I664" s="39"/>
      <c r="J664" s="16" t="n">
        <v>13446.82626</v>
      </c>
    </row>
    <row r="665" s="17" customFormat="true" ht="38.25" hidden="false" customHeight="false" outlineLevel="0" collapsed="false">
      <c r="A665" s="10" t="s">
        <v>2202</v>
      </c>
      <c r="B665" s="10" t="s">
        <v>1876</v>
      </c>
      <c r="C665" s="11" t="n">
        <v>650</v>
      </c>
      <c r="D665" s="10" t="s">
        <v>1826</v>
      </c>
      <c r="E665" s="10" t="s">
        <v>2203</v>
      </c>
      <c r="F665" s="13" t="s">
        <v>2191</v>
      </c>
      <c r="G665" s="13" t="s">
        <v>2204</v>
      </c>
      <c r="H665" s="10" t="s">
        <v>16</v>
      </c>
      <c r="I665" s="39"/>
      <c r="J665" s="16" t="n">
        <v>7051.51986</v>
      </c>
    </row>
    <row r="666" s="17" customFormat="true" ht="38.25" hidden="false" customHeight="false" outlineLevel="0" collapsed="false">
      <c r="A666" s="10" t="s">
        <v>2205</v>
      </c>
      <c r="B666" s="10" t="s">
        <v>1876</v>
      </c>
      <c r="C666" s="11" t="n">
        <v>650</v>
      </c>
      <c r="D666" s="10" t="s">
        <v>1826</v>
      </c>
      <c r="E666" s="10" t="s">
        <v>2206</v>
      </c>
      <c r="F666" s="13" t="s">
        <v>2191</v>
      </c>
      <c r="G666" s="13" t="s">
        <v>2207</v>
      </c>
      <c r="H666" s="10" t="s">
        <v>16</v>
      </c>
      <c r="I666" s="39"/>
      <c r="J666" s="16" t="n">
        <v>7461.03624</v>
      </c>
    </row>
    <row r="667" s="17" customFormat="true" ht="38.25" hidden="false" customHeight="false" outlineLevel="0" collapsed="false">
      <c r="A667" s="10" t="s">
        <v>2208</v>
      </c>
      <c r="B667" s="10" t="s">
        <v>1876</v>
      </c>
      <c r="C667" s="11" t="n">
        <v>650</v>
      </c>
      <c r="D667" s="10" t="s">
        <v>1826</v>
      </c>
      <c r="E667" s="10" t="s">
        <v>2209</v>
      </c>
      <c r="F667" s="13" t="s">
        <v>2191</v>
      </c>
      <c r="G667" s="13" t="s">
        <v>2210</v>
      </c>
      <c r="H667" s="10" t="s">
        <v>16</v>
      </c>
      <c r="I667" s="39"/>
      <c r="J667" s="16" t="n">
        <v>8199.14718</v>
      </c>
    </row>
    <row r="668" s="17" customFormat="true" ht="38.25" hidden="false" customHeight="false" outlineLevel="0" collapsed="false">
      <c r="A668" s="10" t="s">
        <v>2211</v>
      </c>
      <c r="B668" s="10" t="s">
        <v>1876</v>
      </c>
      <c r="C668" s="11" t="n">
        <v>650</v>
      </c>
      <c r="D668" s="10" t="s">
        <v>1826</v>
      </c>
      <c r="E668" s="10" t="s">
        <v>2212</v>
      </c>
      <c r="F668" s="13" t="s">
        <v>2191</v>
      </c>
      <c r="G668" s="13" t="s">
        <v>2213</v>
      </c>
      <c r="H668" s="10" t="s">
        <v>16</v>
      </c>
      <c r="I668" s="39"/>
      <c r="J668" s="16" t="n">
        <v>9674.3934</v>
      </c>
    </row>
    <row r="669" s="17" customFormat="true" ht="38.25" hidden="false" customHeight="false" outlineLevel="0" collapsed="false">
      <c r="A669" s="10" t="s">
        <v>2214</v>
      </c>
      <c r="B669" s="10" t="s">
        <v>1876</v>
      </c>
      <c r="C669" s="11" t="n">
        <v>650</v>
      </c>
      <c r="D669" s="10" t="s">
        <v>1826</v>
      </c>
      <c r="E669" s="30" t="s">
        <v>2215</v>
      </c>
      <c r="F669" s="31" t="s">
        <v>2191</v>
      </c>
      <c r="G669" s="31" t="s">
        <v>2216</v>
      </c>
      <c r="H669" s="10" t="s">
        <v>16</v>
      </c>
      <c r="I669" s="39"/>
      <c r="J669" s="16" t="n">
        <v>12626.81784</v>
      </c>
    </row>
    <row r="670" s="17" customFormat="true" ht="25.5" hidden="false" customHeight="false" outlineLevel="0" collapsed="false">
      <c r="A670" s="10" t="s">
        <v>2217</v>
      </c>
      <c r="B670" s="10" t="s">
        <v>1241</v>
      </c>
      <c r="C670" s="11"/>
      <c r="D670" s="20" t="s">
        <v>1826</v>
      </c>
      <c r="E670" s="20" t="s">
        <v>2218</v>
      </c>
      <c r="F670" s="40" t="s">
        <v>2219</v>
      </c>
      <c r="G670" s="13" t="s">
        <v>2220</v>
      </c>
      <c r="H670" s="24" t="s">
        <v>16</v>
      </c>
      <c r="I670" s="39"/>
      <c r="J670" s="16" t="n">
        <v>983.8227</v>
      </c>
    </row>
    <row r="671" s="17" customFormat="true" ht="12.75" hidden="false" customHeight="false" outlineLevel="0" collapsed="false">
      <c r="A671" s="10" t="s">
        <v>2221</v>
      </c>
      <c r="B671" s="10" t="s">
        <v>1355</v>
      </c>
      <c r="C671" s="11"/>
      <c r="D671" s="20" t="s">
        <v>1826</v>
      </c>
      <c r="E671" s="41" t="s">
        <v>2222</v>
      </c>
      <c r="F671" s="42" t="s">
        <v>2223</v>
      </c>
      <c r="G671" s="23" t="s">
        <v>2223</v>
      </c>
      <c r="H671" s="24" t="s">
        <v>16</v>
      </c>
      <c r="I671" s="39"/>
      <c r="J671" s="16" t="n">
        <v>230.2944</v>
      </c>
    </row>
    <row r="672" s="17" customFormat="true" ht="12.75" hidden="false" customHeight="false" outlineLevel="0" collapsed="false">
      <c r="A672" s="10" t="s">
        <v>2224</v>
      </c>
      <c r="B672" s="10" t="s">
        <v>1566</v>
      </c>
      <c r="C672" s="11"/>
      <c r="D672" s="20" t="s">
        <v>1826</v>
      </c>
      <c r="E672" s="41" t="s">
        <v>2225</v>
      </c>
      <c r="F672" s="42" t="s">
        <v>2226</v>
      </c>
      <c r="G672" s="23" t="s">
        <v>2226</v>
      </c>
      <c r="H672" s="24" t="s">
        <v>16</v>
      </c>
      <c r="I672" s="39"/>
      <c r="J672" s="16" t="n">
        <v>87.68382</v>
      </c>
    </row>
    <row r="673" s="17" customFormat="true" ht="25.5" hidden="false" customHeight="false" outlineLevel="0" collapsed="false">
      <c r="A673" s="10" t="s">
        <v>2227</v>
      </c>
      <c r="B673" s="10" t="s">
        <v>1371</v>
      </c>
      <c r="C673" s="11"/>
      <c r="D673" s="20" t="s">
        <v>1826</v>
      </c>
      <c r="E673" s="41" t="s">
        <v>2228</v>
      </c>
      <c r="F673" s="42" t="s">
        <v>2229</v>
      </c>
      <c r="G673" s="23" t="s">
        <v>2229</v>
      </c>
      <c r="H673" s="24" t="s">
        <v>16</v>
      </c>
      <c r="I673" s="39"/>
      <c r="J673" s="16" t="n">
        <v>365.1963</v>
      </c>
    </row>
    <row r="674" s="17" customFormat="true" ht="25.5" hidden="false" customHeight="false" outlineLevel="0" collapsed="false">
      <c r="A674" s="10" t="s">
        <v>2230</v>
      </c>
      <c r="B674" s="10" t="s">
        <v>1371</v>
      </c>
      <c r="C674" s="11"/>
      <c r="D674" s="20" t="s">
        <v>1826</v>
      </c>
      <c r="E674" s="41" t="s">
        <v>2231</v>
      </c>
      <c r="F674" s="42" t="s">
        <v>2232</v>
      </c>
      <c r="G674" s="23" t="s">
        <v>2232</v>
      </c>
      <c r="H674" s="24" t="s">
        <v>16</v>
      </c>
      <c r="I674" s="39"/>
      <c r="J674" s="16" t="n">
        <v>449.03544</v>
      </c>
    </row>
    <row r="675" s="17" customFormat="true" ht="25.5" hidden="false" customHeight="false" outlineLevel="0" collapsed="false">
      <c r="A675" s="10" t="s">
        <v>2233</v>
      </c>
      <c r="B675" s="10" t="s">
        <v>1371</v>
      </c>
      <c r="C675" s="11"/>
      <c r="D675" s="20" t="s">
        <v>1826</v>
      </c>
      <c r="E675" s="41" t="s">
        <v>2234</v>
      </c>
      <c r="F675" s="42" t="s">
        <v>2235</v>
      </c>
      <c r="G675" s="23" t="s">
        <v>2235</v>
      </c>
      <c r="H675" s="24" t="s">
        <v>16</v>
      </c>
      <c r="I675" s="39"/>
      <c r="J675" s="16" t="n">
        <v>688.96086</v>
      </c>
    </row>
    <row r="676" s="17" customFormat="true" ht="25.5" hidden="false" customHeight="false" outlineLevel="0" collapsed="false">
      <c r="A676" s="10" t="s">
        <v>2236</v>
      </c>
      <c r="B676" s="10" t="s">
        <v>1371</v>
      </c>
      <c r="C676" s="11"/>
      <c r="D676" s="20" t="s">
        <v>1826</v>
      </c>
      <c r="E676" s="41" t="s">
        <v>2237</v>
      </c>
      <c r="F676" s="42" t="s">
        <v>2238</v>
      </c>
      <c r="G676" s="23" t="s">
        <v>2238</v>
      </c>
      <c r="H676" s="24" t="s">
        <v>16</v>
      </c>
      <c r="I676" s="39"/>
      <c r="J676" s="16" t="n">
        <v>921.18726</v>
      </c>
    </row>
    <row r="677" s="17" customFormat="true" ht="38.25" hidden="false" customHeight="false" outlineLevel="0" collapsed="false">
      <c r="A677" s="10" t="s">
        <v>2239</v>
      </c>
      <c r="B677" s="10" t="s">
        <v>1028</v>
      </c>
      <c r="C677" s="11"/>
      <c r="D677" s="20" t="s">
        <v>1826</v>
      </c>
      <c r="E677" s="41" t="s">
        <v>2240</v>
      </c>
      <c r="F677" s="42" t="s">
        <v>2241</v>
      </c>
      <c r="G677" s="23" t="s">
        <v>2241</v>
      </c>
      <c r="H677" s="24" t="s">
        <v>16</v>
      </c>
      <c r="I677" s="39"/>
      <c r="J677" s="16" t="n">
        <v>318.94422</v>
      </c>
    </row>
    <row r="678" s="17" customFormat="true" ht="25.5" hidden="false" customHeight="false" outlineLevel="0" collapsed="false">
      <c r="A678" s="10" t="s">
        <v>2242</v>
      </c>
      <c r="B678" s="10" t="s">
        <v>1028</v>
      </c>
      <c r="C678" s="11"/>
      <c r="D678" s="20" t="s">
        <v>1826</v>
      </c>
      <c r="E678" s="41" t="s">
        <v>2243</v>
      </c>
      <c r="F678" s="42" t="s">
        <v>2244</v>
      </c>
      <c r="G678" s="23" t="s">
        <v>2244</v>
      </c>
      <c r="H678" s="24" t="s">
        <v>16</v>
      </c>
      <c r="I678" s="39"/>
      <c r="J678" s="16" t="n">
        <v>166.70262</v>
      </c>
    </row>
    <row r="679" s="17" customFormat="true" ht="63.75" hidden="false" customHeight="false" outlineLevel="0" collapsed="false">
      <c r="A679" s="10" t="s">
        <v>2245</v>
      </c>
      <c r="B679" s="10" t="s">
        <v>747</v>
      </c>
      <c r="C679" s="11"/>
      <c r="D679" s="20" t="s">
        <v>1826</v>
      </c>
      <c r="E679" s="41" t="s">
        <v>2246</v>
      </c>
      <c r="F679" s="42" t="s">
        <v>2247</v>
      </c>
      <c r="G679" s="23" t="s">
        <v>2247</v>
      </c>
      <c r="H679" s="24" t="s">
        <v>16</v>
      </c>
      <c r="I679" s="39"/>
      <c r="J679" s="16" t="n">
        <v>180.18798</v>
      </c>
    </row>
    <row r="680" s="17" customFormat="true" ht="25.5" hidden="false" customHeight="false" outlineLevel="0" collapsed="false">
      <c r="A680" s="10" t="s">
        <v>2248</v>
      </c>
      <c r="B680" s="10" t="s">
        <v>1371</v>
      </c>
      <c r="C680" s="11"/>
      <c r="D680" s="20" t="s">
        <v>1826</v>
      </c>
      <c r="E680" s="42" t="s">
        <v>2249</v>
      </c>
      <c r="F680" s="42" t="s">
        <v>2232</v>
      </c>
      <c r="G680" s="23" t="s">
        <v>2232</v>
      </c>
      <c r="H680" s="24" t="s">
        <v>16</v>
      </c>
      <c r="I680" s="39"/>
      <c r="J680" s="16" t="n">
        <v>449.82756</v>
      </c>
    </row>
    <row r="681" s="17" customFormat="true" ht="25.5" hidden="false" customHeight="false" outlineLevel="0" collapsed="false">
      <c r="A681" s="10" t="s">
        <v>2250</v>
      </c>
      <c r="B681" s="10" t="s">
        <v>1371</v>
      </c>
      <c r="C681" s="11"/>
      <c r="D681" s="20" t="s">
        <v>1826</v>
      </c>
      <c r="E681" s="42" t="s">
        <v>2251</v>
      </c>
      <c r="F681" s="42" t="s">
        <v>2235</v>
      </c>
      <c r="G681" s="23" t="s">
        <v>2235</v>
      </c>
      <c r="H681" s="24" t="s">
        <v>16</v>
      </c>
      <c r="I681" s="39"/>
      <c r="J681" s="16" t="n">
        <v>690.8349</v>
      </c>
    </row>
    <row r="682" s="17" customFormat="true" ht="25.5" hidden="false" customHeight="false" outlineLevel="0" collapsed="false">
      <c r="A682" s="10" t="s">
        <v>2252</v>
      </c>
      <c r="B682" s="10" t="s">
        <v>1371</v>
      </c>
      <c r="C682" s="11"/>
      <c r="D682" s="20" t="s">
        <v>1826</v>
      </c>
      <c r="E682" s="42" t="s">
        <v>2253</v>
      </c>
      <c r="F682" s="42" t="s">
        <v>2238</v>
      </c>
      <c r="G682" s="23" t="s">
        <v>2238</v>
      </c>
      <c r="H682" s="24" t="s">
        <v>16</v>
      </c>
      <c r="I682" s="39"/>
      <c r="J682" s="16" t="n">
        <v>923.0613</v>
      </c>
    </row>
    <row r="683" s="17" customFormat="true" ht="25.5" hidden="false" customHeight="false" outlineLevel="0" collapsed="false">
      <c r="A683" s="10" t="s">
        <v>2254</v>
      </c>
      <c r="B683" s="10" t="s">
        <v>1241</v>
      </c>
      <c r="C683" s="11"/>
      <c r="D683" s="20" t="s">
        <v>1826</v>
      </c>
      <c r="E683" s="43" t="n">
        <v>481001801</v>
      </c>
      <c r="F683" s="44" t="s">
        <v>2255</v>
      </c>
      <c r="G683" s="31" t="s">
        <v>2256</v>
      </c>
      <c r="H683" s="24" t="s">
        <v>16</v>
      </c>
      <c r="I683" s="39"/>
      <c r="J683" s="16" t="n">
        <v>78.0528</v>
      </c>
    </row>
    <row r="684" s="17" customFormat="true" ht="38.25" hidden="false" customHeight="false" outlineLevel="0" collapsed="false">
      <c r="A684" s="10" t="s">
        <v>2257</v>
      </c>
      <c r="B684" s="10" t="s">
        <v>1241</v>
      </c>
      <c r="C684" s="11"/>
      <c r="D684" s="20" t="s">
        <v>1826</v>
      </c>
      <c r="E684" s="20" t="s">
        <v>2258</v>
      </c>
      <c r="F684" s="40" t="s">
        <v>2259</v>
      </c>
      <c r="G684" s="13" t="s">
        <v>2260</v>
      </c>
      <c r="H684" s="24" t="s">
        <v>16</v>
      </c>
      <c r="I684" s="39"/>
      <c r="J684" s="16" t="n">
        <v>246.67776</v>
      </c>
    </row>
    <row r="685" s="17" customFormat="true" ht="38.25" hidden="false" customHeight="false" outlineLevel="0" collapsed="false">
      <c r="A685" s="10" t="s">
        <v>2261</v>
      </c>
      <c r="B685" s="10" t="s">
        <v>1241</v>
      </c>
      <c r="C685" s="11"/>
      <c r="D685" s="20" t="s">
        <v>1826</v>
      </c>
      <c r="E685" s="20" t="s">
        <v>2262</v>
      </c>
      <c r="F685" s="40" t="s">
        <v>2263</v>
      </c>
      <c r="G685" s="13" t="s">
        <v>2264</v>
      </c>
      <c r="H685" s="24" t="s">
        <v>16</v>
      </c>
      <c r="I685" s="39"/>
      <c r="J685" s="16" t="n">
        <v>246.67776</v>
      </c>
    </row>
    <row r="686" s="17" customFormat="true" ht="25.5" hidden="false" customHeight="false" outlineLevel="0" collapsed="false">
      <c r="A686" s="10" t="s">
        <v>2265</v>
      </c>
      <c r="B686" s="10" t="s">
        <v>1241</v>
      </c>
      <c r="C686" s="11"/>
      <c r="D686" s="20" t="s">
        <v>1826</v>
      </c>
      <c r="E686" s="20" t="s">
        <v>2266</v>
      </c>
      <c r="F686" s="40" t="s">
        <v>2267</v>
      </c>
      <c r="G686" s="13" t="s">
        <v>2268</v>
      </c>
      <c r="H686" s="24" t="s">
        <v>16</v>
      </c>
      <c r="I686" s="39"/>
      <c r="J686" s="16" t="n">
        <v>246.67776</v>
      </c>
    </row>
    <row r="687" s="17" customFormat="true" ht="38.25" hidden="false" customHeight="false" outlineLevel="0" collapsed="false">
      <c r="A687" s="10" t="s">
        <v>2269</v>
      </c>
      <c r="B687" s="10" t="s">
        <v>1241</v>
      </c>
      <c r="C687" s="11"/>
      <c r="D687" s="20" t="s">
        <v>1826</v>
      </c>
      <c r="E687" s="20" t="s">
        <v>2270</v>
      </c>
      <c r="F687" s="40" t="s">
        <v>2267</v>
      </c>
      <c r="G687" s="13" t="s">
        <v>2271</v>
      </c>
      <c r="H687" s="24" t="s">
        <v>16</v>
      </c>
      <c r="I687" s="39"/>
      <c r="J687" s="16" t="n">
        <v>405.6717</v>
      </c>
    </row>
    <row r="688" s="17" customFormat="true" ht="25.5" hidden="false" customHeight="false" outlineLevel="0" collapsed="false">
      <c r="A688" s="10" t="s">
        <v>2272</v>
      </c>
      <c r="B688" s="10" t="s">
        <v>1241</v>
      </c>
      <c r="C688" s="11"/>
      <c r="D688" s="20" t="s">
        <v>1826</v>
      </c>
      <c r="E688" s="20" t="s">
        <v>2273</v>
      </c>
      <c r="F688" s="40" t="s">
        <v>2274</v>
      </c>
      <c r="G688" s="13" t="s">
        <v>2275</v>
      </c>
      <c r="H688" s="24" t="s">
        <v>16</v>
      </c>
      <c r="I688" s="39"/>
      <c r="J688" s="16" t="n">
        <v>78.0528</v>
      </c>
    </row>
    <row r="689" s="17" customFormat="true" ht="38.25" hidden="false" customHeight="false" outlineLevel="0" collapsed="false">
      <c r="A689" s="10" t="s">
        <v>2276</v>
      </c>
      <c r="B689" s="10" t="s">
        <v>1241</v>
      </c>
      <c r="C689" s="11"/>
      <c r="D689" s="20" t="s">
        <v>1826</v>
      </c>
      <c r="E689" s="20" t="s">
        <v>2277</v>
      </c>
      <c r="F689" s="40" t="s">
        <v>2274</v>
      </c>
      <c r="G689" s="13" t="s">
        <v>2278</v>
      </c>
      <c r="H689" s="24" t="s">
        <v>16</v>
      </c>
      <c r="I689" s="39"/>
      <c r="J689" s="16" t="n">
        <v>408.56004</v>
      </c>
    </row>
    <row r="690" s="17" customFormat="true" ht="25.5" hidden="false" customHeight="false" outlineLevel="0" collapsed="false">
      <c r="A690" s="10" t="s">
        <v>2279</v>
      </c>
      <c r="B690" s="10" t="s">
        <v>1241</v>
      </c>
      <c r="C690" s="11"/>
      <c r="D690" s="10" t="s">
        <v>1826</v>
      </c>
      <c r="E690" s="33" t="s">
        <v>2280</v>
      </c>
      <c r="F690" s="45" t="s">
        <v>2281</v>
      </c>
      <c r="G690" s="45" t="s">
        <v>2282</v>
      </c>
      <c r="H690" s="10" t="s">
        <v>16</v>
      </c>
      <c r="I690" s="39"/>
      <c r="J690" s="16" t="n">
        <v>78.0528</v>
      </c>
    </row>
    <row r="691" s="17" customFormat="true" ht="38.25" hidden="false" customHeight="false" outlineLevel="0" collapsed="false">
      <c r="A691" s="10" t="s">
        <v>2283</v>
      </c>
      <c r="B691" s="10" t="s">
        <v>1241</v>
      </c>
      <c r="C691" s="11"/>
      <c r="D691" s="10" t="s">
        <v>1826</v>
      </c>
      <c r="E691" s="10" t="s">
        <v>2284</v>
      </c>
      <c r="F691" s="13" t="s">
        <v>2281</v>
      </c>
      <c r="G691" s="13" t="s">
        <v>2285</v>
      </c>
      <c r="H691" s="10" t="s">
        <v>16</v>
      </c>
      <c r="I691" s="39"/>
      <c r="J691" s="16" t="n">
        <v>204.28002</v>
      </c>
    </row>
    <row r="692" s="17" customFormat="true" ht="38.25" hidden="false" customHeight="false" outlineLevel="0" collapsed="false">
      <c r="A692" s="10" t="s">
        <v>2286</v>
      </c>
      <c r="B692" s="10" t="s">
        <v>1241</v>
      </c>
      <c r="C692" s="11"/>
      <c r="D692" s="10" t="s">
        <v>1826</v>
      </c>
      <c r="E692" s="10" t="s">
        <v>2287</v>
      </c>
      <c r="F692" s="13" t="s">
        <v>2288</v>
      </c>
      <c r="G692" s="13" t="s">
        <v>2288</v>
      </c>
      <c r="H692" s="10" t="s">
        <v>16</v>
      </c>
      <c r="I692" s="39"/>
      <c r="J692" s="16" t="n">
        <v>20.2377</v>
      </c>
    </row>
    <row r="693" s="17" customFormat="true" ht="38.25" hidden="false" customHeight="false" outlineLevel="0" collapsed="false">
      <c r="A693" s="10" t="s">
        <v>2289</v>
      </c>
      <c r="B693" s="10" t="s">
        <v>1241</v>
      </c>
      <c r="C693" s="11"/>
      <c r="D693" s="10" t="s">
        <v>1826</v>
      </c>
      <c r="E693" s="10" t="s">
        <v>2290</v>
      </c>
      <c r="F693" s="13" t="s">
        <v>2291</v>
      </c>
      <c r="G693" s="13" t="s">
        <v>2292</v>
      </c>
      <c r="H693" s="10" t="s">
        <v>16</v>
      </c>
      <c r="I693" s="39"/>
      <c r="J693" s="16" t="n">
        <v>20.2377</v>
      </c>
    </row>
    <row r="694" s="17" customFormat="true" ht="25.5" hidden="false" customHeight="false" outlineLevel="0" collapsed="false">
      <c r="A694" s="10" t="s">
        <v>2293</v>
      </c>
      <c r="B694" s="10" t="s">
        <v>1069</v>
      </c>
      <c r="C694" s="11"/>
      <c r="D694" s="10" t="s">
        <v>1826</v>
      </c>
      <c r="E694" s="10" t="s">
        <v>2294</v>
      </c>
      <c r="F694" s="13" t="s">
        <v>2295</v>
      </c>
      <c r="G694" s="13" t="s">
        <v>2296</v>
      </c>
      <c r="H694" s="10" t="s">
        <v>16</v>
      </c>
      <c r="I694" s="39"/>
      <c r="J694" s="16" t="n">
        <v>6764.3667</v>
      </c>
    </row>
    <row r="695" s="17" customFormat="true" ht="25.5" hidden="false" customHeight="false" outlineLevel="0" collapsed="false">
      <c r="A695" s="10" t="s">
        <v>2297</v>
      </c>
      <c r="B695" s="10" t="s">
        <v>1371</v>
      </c>
      <c r="C695" s="11"/>
      <c r="D695" s="10" t="s">
        <v>1826</v>
      </c>
      <c r="E695" s="10" t="s">
        <v>2298</v>
      </c>
      <c r="F695" s="13" t="s">
        <v>2299</v>
      </c>
      <c r="G695" s="13" t="s">
        <v>2299</v>
      </c>
      <c r="H695" s="10" t="s">
        <v>16</v>
      </c>
      <c r="I695" s="39"/>
      <c r="J695" s="16" t="n">
        <v>926.0076</v>
      </c>
    </row>
    <row r="696" s="17" customFormat="true" ht="38.25" hidden="false" customHeight="false" outlineLevel="0" collapsed="false">
      <c r="A696" s="10" t="s">
        <v>2300</v>
      </c>
      <c r="B696" s="10" t="s">
        <v>1371</v>
      </c>
      <c r="C696" s="11"/>
      <c r="D696" s="10" t="s">
        <v>1826</v>
      </c>
      <c r="E696" s="10" t="s">
        <v>2301</v>
      </c>
      <c r="F696" s="13" t="s">
        <v>2302</v>
      </c>
      <c r="G696" s="13" t="s">
        <v>2302</v>
      </c>
      <c r="H696" s="10" t="s">
        <v>16</v>
      </c>
      <c r="I696" s="39"/>
      <c r="J696" s="16" t="n">
        <v>1631.35182</v>
      </c>
    </row>
    <row r="697" s="17" customFormat="true" ht="25.5" hidden="false" customHeight="false" outlineLevel="0" collapsed="false">
      <c r="A697" s="10" t="s">
        <v>2303</v>
      </c>
      <c r="B697" s="10" t="s">
        <v>1069</v>
      </c>
      <c r="C697" s="11"/>
      <c r="D697" s="10" t="s">
        <v>1826</v>
      </c>
      <c r="E697" s="10" t="s">
        <v>2304</v>
      </c>
      <c r="F697" s="13" t="s">
        <v>2295</v>
      </c>
      <c r="G697" s="13" t="s">
        <v>2305</v>
      </c>
      <c r="H697" s="10" t="s">
        <v>16</v>
      </c>
      <c r="I697" s="39"/>
      <c r="J697" s="16" t="n">
        <v>3402.41622</v>
      </c>
    </row>
    <row r="698" s="17" customFormat="true" ht="12.75" hidden="false" customHeight="false" outlineLevel="0" collapsed="false">
      <c r="A698" s="10" t="s">
        <v>2306</v>
      </c>
      <c r="B698" s="10" t="s">
        <v>1355</v>
      </c>
      <c r="C698" s="11"/>
      <c r="D698" s="10" t="s">
        <v>1826</v>
      </c>
      <c r="E698" s="10" t="s">
        <v>2307</v>
      </c>
      <c r="F698" s="13" t="s">
        <v>2308</v>
      </c>
      <c r="G698" s="13" t="s">
        <v>2308</v>
      </c>
      <c r="H698" s="10" t="s">
        <v>16</v>
      </c>
      <c r="I698" s="39"/>
      <c r="J698" s="16" t="n">
        <v>264.02712</v>
      </c>
    </row>
    <row r="699" s="17" customFormat="true" ht="25.5" hidden="false" customHeight="false" outlineLevel="0" collapsed="false">
      <c r="A699" s="10" t="s">
        <v>2309</v>
      </c>
      <c r="B699" s="10" t="s">
        <v>1566</v>
      </c>
      <c r="C699" s="11"/>
      <c r="D699" s="10" t="s">
        <v>1826</v>
      </c>
      <c r="E699" s="10" t="s">
        <v>2310</v>
      </c>
      <c r="F699" s="13" t="s">
        <v>2311</v>
      </c>
      <c r="G699" s="13" t="s">
        <v>2311</v>
      </c>
      <c r="H699" s="10" t="s">
        <v>16</v>
      </c>
      <c r="I699" s="39"/>
      <c r="J699" s="16" t="n">
        <v>125.27088</v>
      </c>
    </row>
    <row r="700" s="17" customFormat="true" ht="51" hidden="false" customHeight="false" outlineLevel="0" collapsed="false">
      <c r="A700" s="10" t="s">
        <v>2312</v>
      </c>
      <c r="B700" s="10" t="s">
        <v>1028</v>
      </c>
      <c r="C700" s="11"/>
      <c r="D700" s="10" t="s">
        <v>1826</v>
      </c>
      <c r="E700" s="10" t="s">
        <v>2313</v>
      </c>
      <c r="F700" s="13" t="s">
        <v>2314</v>
      </c>
      <c r="G700" s="13" t="s">
        <v>2315</v>
      </c>
      <c r="H700" s="10" t="s">
        <v>16</v>
      </c>
      <c r="I700" s="39"/>
      <c r="J700" s="16" t="n">
        <v>233.1924</v>
      </c>
    </row>
    <row r="701" s="17" customFormat="true" ht="25.5" hidden="false" customHeight="false" outlineLevel="0" collapsed="false">
      <c r="A701" s="10" t="s">
        <v>2316</v>
      </c>
      <c r="B701" s="10" t="s">
        <v>1028</v>
      </c>
      <c r="C701" s="11"/>
      <c r="D701" s="10" t="s">
        <v>1826</v>
      </c>
      <c r="E701" s="10" t="s">
        <v>2317</v>
      </c>
      <c r="F701" s="13" t="s">
        <v>2318</v>
      </c>
      <c r="G701" s="13" t="s">
        <v>2318</v>
      </c>
      <c r="H701" s="10" t="s">
        <v>16</v>
      </c>
      <c r="I701" s="39"/>
      <c r="J701" s="16" t="n">
        <v>716.90724</v>
      </c>
    </row>
    <row r="702" s="17" customFormat="true" ht="63.75" hidden="false" customHeight="false" outlineLevel="0" collapsed="false">
      <c r="A702" s="10" t="s">
        <v>2319</v>
      </c>
      <c r="B702" s="10" t="s">
        <v>1028</v>
      </c>
      <c r="C702" s="11"/>
      <c r="D702" s="10" t="s">
        <v>1826</v>
      </c>
      <c r="E702" s="10" t="s">
        <v>2320</v>
      </c>
      <c r="F702" s="13" t="s">
        <v>2321</v>
      </c>
      <c r="G702" s="13" t="s">
        <v>2322</v>
      </c>
      <c r="H702" s="10" t="s">
        <v>16</v>
      </c>
      <c r="I702" s="39"/>
      <c r="J702" s="16" t="n">
        <v>2460.03492</v>
      </c>
    </row>
    <row r="703" s="17" customFormat="true" ht="25.5" hidden="false" customHeight="false" outlineLevel="0" collapsed="false">
      <c r="A703" s="10" t="s">
        <v>2323</v>
      </c>
      <c r="B703" s="10" t="s">
        <v>1083</v>
      </c>
      <c r="C703" s="11"/>
      <c r="D703" s="10" t="s">
        <v>1826</v>
      </c>
      <c r="E703" s="10" t="s">
        <v>2324</v>
      </c>
      <c r="F703" s="13" t="s">
        <v>2325</v>
      </c>
      <c r="G703" s="13" t="s">
        <v>2325</v>
      </c>
      <c r="H703" s="10" t="s">
        <v>16</v>
      </c>
      <c r="I703" s="39"/>
      <c r="J703" s="16" t="n">
        <v>139.72224</v>
      </c>
    </row>
    <row r="704" s="17" customFormat="true" ht="38.25" hidden="false" customHeight="false" outlineLevel="0" collapsed="false">
      <c r="A704" s="10" t="s">
        <v>2326</v>
      </c>
      <c r="B704" s="10" t="s">
        <v>2327</v>
      </c>
      <c r="C704" s="11"/>
      <c r="D704" s="10" t="s">
        <v>1826</v>
      </c>
      <c r="E704" s="10" t="s">
        <v>2328</v>
      </c>
      <c r="F704" s="13" t="s">
        <v>2329</v>
      </c>
      <c r="G704" s="13" t="s">
        <v>2330</v>
      </c>
      <c r="H704" s="10" t="s">
        <v>16</v>
      </c>
      <c r="I704" s="39"/>
      <c r="J704" s="16" t="n">
        <v>243.78942</v>
      </c>
    </row>
    <row r="705" s="17" customFormat="true" ht="25.5" hidden="false" customHeight="false" outlineLevel="0" collapsed="false">
      <c r="A705" s="10" t="s">
        <v>2331</v>
      </c>
      <c r="B705" s="10" t="s">
        <v>1046</v>
      </c>
      <c r="C705" s="11"/>
      <c r="D705" s="10" t="s">
        <v>1826</v>
      </c>
      <c r="E705" s="10" t="s">
        <v>2332</v>
      </c>
      <c r="F705" s="13" t="s">
        <v>2333</v>
      </c>
      <c r="G705" s="13" t="s">
        <v>2333</v>
      </c>
      <c r="H705" s="10" t="s">
        <v>16</v>
      </c>
      <c r="I705" s="39"/>
      <c r="J705" s="16" t="n">
        <v>246.67776</v>
      </c>
    </row>
    <row r="706" s="17" customFormat="true" ht="25.5" hidden="false" customHeight="false" outlineLevel="0" collapsed="false">
      <c r="A706" s="10" t="s">
        <v>2334</v>
      </c>
      <c r="B706" s="10" t="s">
        <v>1083</v>
      </c>
      <c r="C706" s="11"/>
      <c r="D706" s="10" t="s">
        <v>1826</v>
      </c>
      <c r="E706" s="10" t="s">
        <v>2335</v>
      </c>
      <c r="F706" s="13" t="s">
        <v>2336</v>
      </c>
      <c r="G706" s="13" t="s">
        <v>2336</v>
      </c>
      <c r="H706" s="10" t="s">
        <v>16</v>
      </c>
      <c r="I706" s="39"/>
      <c r="J706" s="16" t="n">
        <v>142.60092</v>
      </c>
    </row>
    <row r="707" s="17" customFormat="true" ht="25.5" hidden="false" customHeight="false" outlineLevel="0" collapsed="false">
      <c r="A707" s="10" t="s">
        <v>2337</v>
      </c>
      <c r="B707" s="10" t="s">
        <v>1083</v>
      </c>
      <c r="C707" s="11"/>
      <c r="D707" s="10" t="s">
        <v>1826</v>
      </c>
      <c r="E707" s="10" t="s">
        <v>2338</v>
      </c>
      <c r="F707" s="13" t="s">
        <v>2339</v>
      </c>
      <c r="G707" s="13" t="s">
        <v>2340</v>
      </c>
      <c r="H707" s="10" t="s">
        <v>16</v>
      </c>
      <c r="I707" s="39"/>
      <c r="J707" s="16" t="n">
        <v>650.41746</v>
      </c>
    </row>
    <row r="708" s="17" customFormat="true" ht="38.25" hidden="false" customHeight="false" outlineLevel="0" collapsed="false">
      <c r="A708" s="10" t="s">
        <v>2341</v>
      </c>
      <c r="B708" s="10" t="s">
        <v>1083</v>
      </c>
      <c r="C708" s="11"/>
      <c r="D708" s="10" t="s">
        <v>1826</v>
      </c>
      <c r="E708" s="10" t="s">
        <v>2342</v>
      </c>
      <c r="F708" s="13" t="s">
        <v>2339</v>
      </c>
      <c r="G708" s="13" t="s">
        <v>2343</v>
      </c>
      <c r="H708" s="10" t="s">
        <v>16</v>
      </c>
      <c r="I708" s="39"/>
      <c r="J708" s="16" t="n">
        <v>650.41746</v>
      </c>
    </row>
    <row r="709" s="17" customFormat="true" ht="25.5" hidden="false" customHeight="false" outlineLevel="0" collapsed="false">
      <c r="A709" s="10" t="s">
        <v>2344</v>
      </c>
      <c r="B709" s="10" t="s">
        <v>1091</v>
      </c>
      <c r="C709" s="11"/>
      <c r="D709" s="10" t="s">
        <v>1826</v>
      </c>
      <c r="E709" s="10" t="s">
        <v>2345</v>
      </c>
      <c r="F709" s="13" t="s">
        <v>2346</v>
      </c>
      <c r="G709" s="13" t="s">
        <v>2347</v>
      </c>
      <c r="H709" s="10" t="s">
        <v>16</v>
      </c>
      <c r="I709" s="39"/>
      <c r="J709" s="16" t="n">
        <v>65.52378</v>
      </c>
    </row>
    <row r="710" s="17" customFormat="true" ht="25.5" hidden="false" customHeight="false" outlineLevel="0" collapsed="false">
      <c r="A710" s="10" t="s">
        <v>2348</v>
      </c>
      <c r="B710" s="10" t="s">
        <v>747</v>
      </c>
      <c r="C710" s="11"/>
      <c r="D710" s="10" t="s">
        <v>1826</v>
      </c>
      <c r="E710" s="10" t="s">
        <v>2349</v>
      </c>
      <c r="F710" s="13" t="s">
        <v>2350</v>
      </c>
      <c r="G710" s="13" t="s">
        <v>2350</v>
      </c>
      <c r="H710" s="10" t="s">
        <v>16</v>
      </c>
      <c r="I710" s="39"/>
      <c r="J710" s="16" t="n">
        <v>27.94638</v>
      </c>
    </row>
    <row r="711" s="17" customFormat="true" ht="25.5" hidden="false" customHeight="false" outlineLevel="0" collapsed="false">
      <c r="A711" s="10" t="s">
        <v>2351</v>
      </c>
      <c r="B711" s="10" t="s">
        <v>747</v>
      </c>
      <c r="C711" s="11"/>
      <c r="D711" s="10" t="s">
        <v>1826</v>
      </c>
      <c r="E711" s="10" t="s">
        <v>2352</v>
      </c>
      <c r="F711" s="13" t="s">
        <v>2353</v>
      </c>
      <c r="G711" s="13" t="s">
        <v>2353</v>
      </c>
      <c r="H711" s="10" t="s">
        <v>16</v>
      </c>
      <c r="I711" s="39"/>
      <c r="J711" s="16" t="n">
        <v>40.4754</v>
      </c>
    </row>
    <row r="712" s="17" customFormat="true" ht="38.25" hidden="false" customHeight="false" outlineLevel="0" collapsed="false">
      <c r="A712" s="10" t="s">
        <v>2354</v>
      </c>
      <c r="B712" s="10" t="s">
        <v>2355</v>
      </c>
      <c r="C712" s="11"/>
      <c r="D712" s="10" t="s">
        <v>1826</v>
      </c>
      <c r="E712" s="10" t="s">
        <v>2356</v>
      </c>
      <c r="F712" s="13" t="s">
        <v>2357</v>
      </c>
      <c r="G712" s="13" t="s">
        <v>2357</v>
      </c>
      <c r="H712" s="10" t="s">
        <v>16</v>
      </c>
      <c r="I712" s="39"/>
      <c r="J712" s="16" t="n">
        <v>40.4754</v>
      </c>
    </row>
    <row r="713" s="17" customFormat="true" ht="12.75" hidden="false" customHeight="false" outlineLevel="0" collapsed="false">
      <c r="A713" s="10" t="s">
        <v>2358</v>
      </c>
      <c r="B713" s="10" t="s">
        <v>2359</v>
      </c>
      <c r="C713" s="11"/>
      <c r="D713" s="10" t="s">
        <v>1826</v>
      </c>
      <c r="E713" s="10" t="s">
        <v>2360</v>
      </c>
      <c r="F713" s="13" t="s">
        <v>2361</v>
      </c>
      <c r="G713" s="13" t="s">
        <v>2361</v>
      </c>
      <c r="H713" s="10" t="s">
        <v>16</v>
      </c>
      <c r="I713" s="39"/>
      <c r="J713" s="16" t="n">
        <v>246.67776</v>
      </c>
    </row>
    <row r="714" s="17" customFormat="true" ht="51" hidden="false" customHeight="false" outlineLevel="0" collapsed="false">
      <c r="A714" s="10" t="s">
        <v>2362</v>
      </c>
      <c r="B714" s="10" t="s">
        <v>1355</v>
      </c>
      <c r="C714" s="11"/>
      <c r="D714" s="10" t="s">
        <v>1826</v>
      </c>
      <c r="E714" s="10" t="s">
        <v>2363</v>
      </c>
      <c r="F714" s="13" t="s">
        <v>2364</v>
      </c>
      <c r="G714" s="13" t="s">
        <v>2365</v>
      </c>
      <c r="H714" s="10" t="s">
        <v>16</v>
      </c>
      <c r="I714" s="39"/>
      <c r="J714" s="16" t="n">
        <v>246.67776</v>
      </c>
    </row>
    <row r="715" s="17" customFormat="true" ht="25.5" hidden="false" customHeight="false" outlineLevel="0" collapsed="false">
      <c r="A715" s="10" t="s">
        <v>2366</v>
      </c>
      <c r="B715" s="10" t="s">
        <v>1028</v>
      </c>
      <c r="C715" s="11"/>
      <c r="D715" s="10" t="s">
        <v>1826</v>
      </c>
      <c r="E715" s="10" t="s">
        <v>2367</v>
      </c>
      <c r="F715" s="13" t="s">
        <v>2368</v>
      </c>
      <c r="G715" s="13" t="s">
        <v>2369</v>
      </c>
      <c r="H715" s="10" t="s">
        <v>16</v>
      </c>
      <c r="I715" s="39"/>
      <c r="J715" s="16" t="n">
        <v>148.39692</v>
      </c>
    </row>
    <row r="716" s="17" customFormat="true" ht="12.75" hidden="false" customHeight="false" outlineLevel="0" collapsed="false">
      <c r="A716" s="10" t="s">
        <v>2370</v>
      </c>
      <c r="B716" s="10" t="s">
        <v>1028</v>
      </c>
      <c r="C716" s="11"/>
      <c r="D716" s="10" t="s">
        <v>1826</v>
      </c>
      <c r="E716" s="10" t="s">
        <v>2371</v>
      </c>
      <c r="F716" s="13" t="s">
        <v>2372</v>
      </c>
      <c r="G716" s="13" t="s">
        <v>2372</v>
      </c>
      <c r="H716" s="10" t="s">
        <v>16</v>
      </c>
      <c r="I716" s="39"/>
      <c r="J716" s="16" t="n">
        <v>1132.20996</v>
      </c>
    </row>
    <row r="717" s="17" customFormat="true" ht="25.5" hidden="false" customHeight="false" outlineLevel="0" collapsed="false">
      <c r="A717" s="10" t="s">
        <v>2373</v>
      </c>
      <c r="B717" s="10" t="s">
        <v>747</v>
      </c>
      <c r="C717" s="11"/>
      <c r="D717" s="10" t="s">
        <v>1826</v>
      </c>
      <c r="E717" s="10" t="s">
        <v>2374</v>
      </c>
      <c r="F717" s="13" t="s">
        <v>2375</v>
      </c>
      <c r="G717" s="13" t="s">
        <v>2376</v>
      </c>
      <c r="H717" s="10" t="s">
        <v>16</v>
      </c>
      <c r="I717" s="39"/>
      <c r="J717" s="16" t="n">
        <v>323.76456</v>
      </c>
    </row>
    <row r="718" s="17" customFormat="true" ht="25.5" hidden="false" customHeight="false" outlineLevel="0" collapsed="false">
      <c r="A718" s="10" t="s">
        <v>2377</v>
      </c>
      <c r="B718" s="10" t="s">
        <v>2359</v>
      </c>
      <c r="C718" s="11"/>
      <c r="D718" s="10" t="s">
        <v>1826</v>
      </c>
      <c r="E718" s="10" t="s">
        <v>2378</v>
      </c>
      <c r="F718" s="13" t="s">
        <v>2379</v>
      </c>
      <c r="G718" s="13" t="s">
        <v>2379</v>
      </c>
      <c r="H718" s="10" t="s">
        <v>16</v>
      </c>
      <c r="I718" s="39"/>
      <c r="J718" s="16" t="n">
        <v>334.36158</v>
      </c>
    </row>
    <row r="719" s="17" customFormat="true" ht="25.5" hidden="false" customHeight="false" outlineLevel="0" collapsed="false">
      <c r="A719" s="10" t="s">
        <v>2380</v>
      </c>
      <c r="B719" s="10" t="s">
        <v>1028</v>
      </c>
      <c r="C719" s="11"/>
      <c r="D719" s="10" t="s">
        <v>1826</v>
      </c>
      <c r="E719" s="10" t="s">
        <v>2381</v>
      </c>
      <c r="F719" s="13" t="s">
        <v>2382</v>
      </c>
      <c r="G719" s="13" t="s">
        <v>2382</v>
      </c>
      <c r="H719" s="10" t="s">
        <v>16</v>
      </c>
      <c r="I719" s="39"/>
      <c r="J719" s="16" t="n">
        <v>459.63246</v>
      </c>
    </row>
    <row r="720" s="17" customFormat="true" ht="25.5" hidden="false" customHeight="false" outlineLevel="0" collapsed="false">
      <c r="A720" s="10" t="s">
        <v>2383</v>
      </c>
      <c r="B720" s="10" t="s">
        <v>1371</v>
      </c>
      <c r="C720" s="11"/>
      <c r="D720" s="10" t="s">
        <v>1826</v>
      </c>
      <c r="E720" s="10" t="s">
        <v>2384</v>
      </c>
      <c r="F720" s="13" t="s">
        <v>2385</v>
      </c>
      <c r="G720" s="13" t="s">
        <v>2386</v>
      </c>
      <c r="H720" s="10" t="s">
        <v>16</v>
      </c>
      <c r="I720" s="39"/>
      <c r="J720" s="16" t="n">
        <v>323.76456</v>
      </c>
    </row>
    <row r="721" s="17" customFormat="true" ht="25.5" hidden="false" customHeight="false" outlineLevel="0" collapsed="false">
      <c r="A721" s="10" t="s">
        <v>2387</v>
      </c>
      <c r="B721" s="10" t="s">
        <v>1371</v>
      </c>
      <c r="C721" s="11"/>
      <c r="D721" s="10" t="s">
        <v>1826</v>
      </c>
      <c r="E721" s="10" t="s">
        <v>2388</v>
      </c>
      <c r="F721" s="13" t="s">
        <v>2389</v>
      </c>
      <c r="G721" s="13" t="s">
        <v>2389</v>
      </c>
      <c r="H721" s="10" t="s">
        <v>16</v>
      </c>
      <c r="I721" s="39"/>
      <c r="J721" s="16" t="n">
        <v>397.96302</v>
      </c>
    </row>
    <row r="722" s="17" customFormat="true" ht="25.5" hidden="false" customHeight="false" outlineLevel="0" collapsed="false">
      <c r="A722" s="10" t="s">
        <v>2390</v>
      </c>
      <c r="B722" s="10" t="s">
        <v>1371</v>
      </c>
      <c r="C722" s="11"/>
      <c r="D722" s="10" t="s">
        <v>1826</v>
      </c>
      <c r="E722" s="10" t="s">
        <v>2391</v>
      </c>
      <c r="F722" s="13" t="s">
        <v>2392</v>
      </c>
      <c r="G722" s="13" t="s">
        <v>2392</v>
      </c>
      <c r="H722" s="10" t="s">
        <v>16</v>
      </c>
      <c r="I722" s="39"/>
      <c r="J722" s="16" t="n">
        <v>610.91772</v>
      </c>
    </row>
    <row r="723" s="17" customFormat="true" ht="25.5" hidden="false" customHeight="false" outlineLevel="0" collapsed="false">
      <c r="A723" s="10" t="s">
        <v>2393</v>
      </c>
      <c r="B723" s="10" t="s">
        <v>1371</v>
      </c>
      <c r="C723" s="11"/>
      <c r="D723" s="10" t="s">
        <v>1826</v>
      </c>
      <c r="E723" s="10" t="s">
        <v>2394</v>
      </c>
      <c r="F723" s="13" t="s">
        <v>2395</v>
      </c>
      <c r="G723" s="13" t="s">
        <v>2395</v>
      </c>
      <c r="H723" s="10" t="s">
        <v>16</v>
      </c>
      <c r="I723" s="39"/>
      <c r="J723" s="16" t="n">
        <v>815.19774</v>
      </c>
    </row>
    <row r="724" s="17" customFormat="true" ht="25.5" hidden="false" customHeight="false" outlineLevel="0" collapsed="false">
      <c r="A724" s="10" t="s">
        <v>2396</v>
      </c>
      <c r="B724" s="10" t="s">
        <v>1371</v>
      </c>
      <c r="C724" s="11"/>
      <c r="D724" s="10" t="s">
        <v>1826</v>
      </c>
      <c r="E724" s="10" t="s">
        <v>2397</v>
      </c>
      <c r="F724" s="13" t="s">
        <v>2398</v>
      </c>
      <c r="G724" s="13" t="s">
        <v>2398</v>
      </c>
      <c r="H724" s="10" t="s">
        <v>16</v>
      </c>
      <c r="I724" s="39"/>
      <c r="J724" s="16" t="n">
        <v>323.76456</v>
      </c>
    </row>
    <row r="725" s="17" customFormat="true" ht="25.5" hidden="false" customHeight="false" outlineLevel="0" collapsed="false">
      <c r="A725" s="10" t="s">
        <v>2399</v>
      </c>
      <c r="B725" s="10" t="s">
        <v>1371</v>
      </c>
      <c r="C725" s="11"/>
      <c r="D725" s="10" t="s">
        <v>1826</v>
      </c>
      <c r="E725" s="10" t="s">
        <v>2400</v>
      </c>
      <c r="F725" s="13" t="s">
        <v>2401</v>
      </c>
      <c r="G725" s="13" t="s">
        <v>2401</v>
      </c>
      <c r="H725" s="10" t="s">
        <v>16</v>
      </c>
      <c r="I725" s="39"/>
      <c r="J725" s="16" t="n">
        <v>397.96302</v>
      </c>
    </row>
    <row r="726" s="17" customFormat="true" ht="25.5" hidden="false" customHeight="false" outlineLevel="0" collapsed="false">
      <c r="A726" s="10" t="s">
        <v>2402</v>
      </c>
      <c r="B726" s="10" t="s">
        <v>1371</v>
      </c>
      <c r="C726" s="11"/>
      <c r="D726" s="10" t="s">
        <v>1826</v>
      </c>
      <c r="E726" s="10" t="s">
        <v>2403</v>
      </c>
      <c r="F726" s="13" t="s">
        <v>2404</v>
      </c>
      <c r="G726" s="13" t="s">
        <v>2404</v>
      </c>
      <c r="H726" s="10" t="s">
        <v>16</v>
      </c>
      <c r="I726" s="39"/>
      <c r="J726" s="16" t="n">
        <v>610.91772</v>
      </c>
    </row>
    <row r="727" s="17" customFormat="true" ht="25.5" hidden="false" customHeight="false" outlineLevel="0" collapsed="false">
      <c r="A727" s="10" t="s">
        <v>2405</v>
      </c>
      <c r="B727" s="10" t="s">
        <v>1371</v>
      </c>
      <c r="C727" s="11"/>
      <c r="D727" s="10" t="s">
        <v>1826</v>
      </c>
      <c r="E727" s="10" t="s">
        <v>2406</v>
      </c>
      <c r="F727" s="13" t="s">
        <v>2385</v>
      </c>
      <c r="G727" s="13" t="s">
        <v>2385</v>
      </c>
      <c r="H727" s="10" t="s">
        <v>16</v>
      </c>
      <c r="I727" s="39"/>
      <c r="J727" s="16" t="n">
        <v>815.19774</v>
      </c>
    </row>
    <row r="728" s="17" customFormat="true" ht="25.5" hidden="false" customHeight="false" outlineLevel="0" collapsed="false">
      <c r="A728" s="10" t="s">
        <v>2407</v>
      </c>
      <c r="B728" s="10" t="s">
        <v>1069</v>
      </c>
      <c r="C728" s="11"/>
      <c r="D728" s="10" t="s">
        <v>1826</v>
      </c>
      <c r="E728" s="10" t="s">
        <v>2408</v>
      </c>
      <c r="F728" s="13" t="s">
        <v>2409</v>
      </c>
      <c r="G728" s="13" t="s">
        <v>2410</v>
      </c>
      <c r="H728" s="10" t="s">
        <v>16</v>
      </c>
      <c r="I728" s="39"/>
      <c r="J728" s="16" t="n">
        <v>778.57668</v>
      </c>
    </row>
    <row r="729" s="17" customFormat="true" ht="12.75" hidden="false" customHeight="false" outlineLevel="0" collapsed="false">
      <c r="A729" s="10" t="s">
        <v>2411</v>
      </c>
      <c r="B729" s="10" t="s">
        <v>1069</v>
      </c>
      <c r="C729" s="11"/>
      <c r="D729" s="10" t="s">
        <v>1826</v>
      </c>
      <c r="E729" s="10" t="s">
        <v>2412</v>
      </c>
      <c r="F729" s="13" t="s">
        <v>2413</v>
      </c>
      <c r="G729" s="13" t="s">
        <v>2413</v>
      </c>
      <c r="H729" s="10" t="s">
        <v>16</v>
      </c>
      <c r="I729" s="39"/>
      <c r="J729" s="16" t="n">
        <v>220.66338</v>
      </c>
    </row>
    <row r="730" s="17" customFormat="true" ht="25.5" hidden="false" customHeight="false" outlineLevel="0" collapsed="false">
      <c r="A730" s="10" t="s">
        <v>2414</v>
      </c>
      <c r="B730" s="10" t="s">
        <v>1069</v>
      </c>
      <c r="C730" s="11"/>
      <c r="D730" s="10" t="s">
        <v>1826</v>
      </c>
      <c r="E730" s="10" t="s">
        <v>2415</v>
      </c>
      <c r="F730" s="13" t="s">
        <v>2409</v>
      </c>
      <c r="G730" s="13" t="s">
        <v>2416</v>
      </c>
      <c r="H730" s="10" t="s">
        <v>16</v>
      </c>
      <c r="I730" s="39"/>
      <c r="J730" s="16" t="n">
        <v>3330.14976</v>
      </c>
    </row>
    <row r="731" s="17" customFormat="true" ht="25.5" hidden="false" customHeight="false" outlineLevel="0" collapsed="false">
      <c r="A731" s="10" t="s">
        <v>2417</v>
      </c>
      <c r="B731" s="10" t="s">
        <v>1069</v>
      </c>
      <c r="C731" s="11"/>
      <c r="D731" s="10" t="s">
        <v>1826</v>
      </c>
      <c r="E731" s="10" t="s">
        <v>2418</v>
      </c>
      <c r="F731" s="13" t="s">
        <v>2409</v>
      </c>
      <c r="G731" s="13" t="s">
        <v>2419</v>
      </c>
      <c r="H731" s="10" t="s">
        <v>16</v>
      </c>
      <c r="I731" s="39"/>
      <c r="J731" s="16" t="n">
        <v>5902.92654</v>
      </c>
    </row>
    <row r="732" s="17" customFormat="true" ht="25.5" hidden="false" customHeight="false" outlineLevel="0" collapsed="false">
      <c r="A732" s="10" t="s">
        <v>2420</v>
      </c>
      <c r="B732" s="10" t="s">
        <v>1069</v>
      </c>
      <c r="C732" s="11"/>
      <c r="D732" s="10" t="s">
        <v>1826</v>
      </c>
      <c r="E732" s="10" t="s">
        <v>2421</v>
      </c>
      <c r="F732" s="13" t="s">
        <v>2409</v>
      </c>
      <c r="G732" s="13" t="s">
        <v>2422</v>
      </c>
      <c r="H732" s="10" t="s">
        <v>16</v>
      </c>
      <c r="I732" s="39"/>
      <c r="J732" s="16" t="n">
        <v>389.28834</v>
      </c>
    </row>
    <row r="733" s="17" customFormat="true" ht="25.5" hidden="false" customHeight="false" outlineLevel="0" collapsed="false">
      <c r="A733" s="10" t="s">
        <v>2423</v>
      </c>
      <c r="B733" s="10" t="s">
        <v>1083</v>
      </c>
      <c r="C733" s="11"/>
      <c r="D733" s="10" t="s">
        <v>1826</v>
      </c>
      <c r="E733" s="10" t="s">
        <v>2424</v>
      </c>
      <c r="F733" s="13" t="s">
        <v>2425</v>
      </c>
      <c r="G733" s="13" t="s">
        <v>2425</v>
      </c>
      <c r="H733" s="10" t="s">
        <v>16</v>
      </c>
      <c r="I733" s="39"/>
      <c r="J733" s="16" t="n">
        <v>62.63544</v>
      </c>
    </row>
    <row r="734" s="17" customFormat="true" ht="25.5" hidden="false" customHeight="false" outlineLevel="0" collapsed="false">
      <c r="A734" s="10" t="s">
        <v>2426</v>
      </c>
      <c r="B734" s="10" t="s">
        <v>1046</v>
      </c>
      <c r="C734" s="11"/>
      <c r="D734" s="10" t="s">
        <v>1826</v>
      </c>
      <c r="E734" s="10" t="s">
        <v>2427</v>
      </c>
      <c r="F734" s="13" t="s">
        <v>2428</v>
      </c>
      <c r="G734" s="13" t="s">
        <v>2428</v>
      </c>
      <c r="H734" s="10" t="s">
        <v>16</v>
      </c>
      <c r="I734" s="39"/>
      <c r="J734" s="16" t="n">
        <v>243.78942</v>
      </c>
    </row>
    <row r="735" s="17" customFormat="true" ht="25.5" hidden="false" customHeight="false" outlineLevel="0" collapsed="false">
      <c r="A735" s="10" t="s">
        <v>2429</v>
      </c>
      <c r="B735" s="10" t="s">
        <v>1246</v>
      </c>
      <c r="C735" s="11"/>
      <c r="D735" s="10" t="s">
        <v>1826</v>
      </c>
      <c r="E735" s="10" t="s">
        <v>2430</v>
      </c>
      <c r="F735" s="13" t="s">
        <v>2431</v>
      </c>
      <c r="G735" s="13" t="s">
        <v>2431</v>
      </c>
      <c r="H735" s="10" t="s">
        <v>16</v>
      </c>
      <c r="I735" s="39"/>
      <c r="J735" s="16" t="n">
        <v>20.44056</v>
      </c>
    </row>
    <row r="736" s="17" customFormat="true" ht="51" hidden="false" customHeight="false" outlineLevel="0" collapsed="false">
      <c r="A736" s="10" t="s">
        <v>2432</v>
      </c>
      <c r="B736" s="10" t="s">
        <v>1241</v>
      </c>
      <c r="C736" s="11"/>
      <c r="D736" s="10" t="s">
        <v>1826</v>
      </c>
      <c r="E736" s="10" t="s">
        <v>2433</v>
      </c>
      <c r="F736" s="13" t="s">
        <v>2434</v>
      </c>
      <c r="G736" s="13" t="s">
        <v>2435</v>
      </c>
      <c r="H736" s="10" t="s">
        <v>16</v>
      </c>
      <c r="I736" s="39"/>
      <c r="J736" s="16" t="n">
        <v>1558.11936</v>
      </c>
    </row>
    <row r="737" s="17" customFormat="true" ht="38.25" hidden="false" customHeight="false" outlineLevel="0" collapsed="false">
      <c r="A737" s="10" t="s">
        <v>2436</v>
      </c>
      <c r="B737" s="10" t="s">
        <v>1241</v>
      </c>
      <c r="C737" s="11"/>
      <c r="D737" s="10" t="s">
        <v>1826</v>
      </c>
      <c r="E737" s="10" t="s">
        <v>2437</v>
      </c>
      <c r="F737" s="13" t="s">
        <v>2438</v>
      </c>
      <c r="G737" s="13" t="s">
        <v>2439</v>
      </c>
      <c r="H737" s="10" t="s">
        <v>16</v>
      </c>
      <c r="I737" s="39"/>
      <c r="J737" s="16" t="n">
        <v>487.57884</v>
      </c>
    </row>
    <row r="738" s="17" customFormat="true" ht="51" hidden="false" customHeight="false" outlineLevel="0" collapsed="false">
      <c r="A738" s="10" t="s">
        <v>2440</v>
      </c>
      <c r="B738" s="10" t="s">
        <v>1241</v>
      </c>
      <c r="C738" s="11"/>
      <c r="D738" s="10" t="s">
        <v>1826</v>
      </c>
      <c r="E738" s="10" t="s">
        <v>2441</v>
      </c>
      <c r="F738" s="13" t="s">
        <v>2442</v>
      </c>
      <c r="G738" s="13" t="s">
        <v>2443</v>
      </c>
      <c r="H738" s="10" t="s">
        <v>16</v>
      </c>
      <c r="I738" s="39"/>
      <c r="J738" s="16" t="n">
        <v>2094.83862</v>
      </c>
    </row>
    <row r="739" s="17" customFormat="true" ht="51" hidden="false" customHeight="false" outlineLevel="0" collapsed="false">
      <c r="A739" s="10" t="s">
        <v>2444</v>
      </c>
      <c r="B739" s="10" t="s">
        <v>1241</v>
      </c>
      <c r="C739" s="11"/>
      <c r="D739" s="10" t="s">
        <v>1826</v>
      </c>
      <c r="E739" s="10" t="s">
        <v>2445</v>
      </c>
      <c r="F739" s="13" t="s">
        <v>2446</v>
      </c>
      <c r="G739" s="13" t="s">
        <v>2447</v>
      </c>
      <c r="H739" s="10" t="s">
        <v>16</v>
      </c>
      <c r="I739" s="39"/>
      <c r="J739" s="16" t="n">
        <v>2094.83862</v>
      </c>
    </row>
    <row r="740" s="17" customFormat="true" ht="25.5" hidden="false" customHeight="false" outlineLevel="0" collapsed="false">
      <c r="A740" s="10" t="s">
        <v>2448</v>
      </c>
      <c r="B740" s="10" t="s">
        <v>2449</v>
      </c>
      <c r="C740" s="11"/>
      <c r="D740" s="10" t="s">
        <v>1826</v>
      </c>
      <c r="E740" s="21" t="s">
        <v>2450</v>
      </c>
      <c r="F740" s="23" t="s">
        <v>2451</v>
      </c>
      <c r="G740" s="23" t="s">
        <v>2451</v>
      </c>
      <c r="H740" s="10" t="s">
        <v>16</v>
      </c>
      <c r="I740" s="39"/>
      <c r="J740" s="16" t="n">
        <v>439.39476</v>
      </c>
    </row>
    <row r="741" s="17" customFormat="true" ht="25.5" hidden="false" customHeight="false" outlineLevel="0" collapsed="false">
      <c r="A741" s="10" t="s">
        <v>2452</v>
      </c>
      <c r="B741" s="10" t="s">
        <v>2449</v>
      </c>
      <c r="C741" s="11"/>
      <c r="D741" s="10" t="s">
        <v>1826</v>
      </c>
      <c r="E741" s="21" t="s">
        <v>2453</v>
      </c>
      <c r="F741" s="23" t="s">
        <v>2454</v>
      </c>
      <c r="G741" s="23" t="s">
        <v>2454</v>
      </c>
      <c r="H741" s="10" t="s">
        <v>16</v>
      </c>
      <c r="I741" s="39"/>
      <c r="J741" s="16" t="n">
        <v>643.67478</v>
      </c>
    </row>
    <row r="742" s="17" customFormat="true" ht="25.5" hidden="false" customHeight="false" outlineLevel="0" collapsed="false">
      <c r="A742" s="10" t="s">
        <v>2455</v>
      </c>
      <c r="B742" s="10" t="s">
        <v>2449</v>
      </c>
      <c r="C742" s="11"/>
      <c r="D742" s="10" t="s">
        <v>1826</v>
      </c>
      <c r="E742" s="21" t="s">
        <v>2456</v>
      </c>
      <c r="F742" s="23" t="s">
        <v>2457</v>
      </c>
      <c r="G742" s="23" t="s">
        <v>2457</v>
      </c>
      <c r="H742" s="10" t="s">
        <v>16</v>
      </c>
      <c r="I742" s="39"/>
      <c r="J742" s="16" t="n">
        <v>736.17894</v>
      </c>
    </row>
    <row r="743" s="17" customFormat="true" ht="25.5" hidden="false" customHeight="false" outlineLevel="0" collapsed="false">
      <c r="A743" s="10" t="s">
        <v>2458</v>
      </c>
      <c r="B743" s="10" t="s">
        <v>2449</v>
      </c>
      <c r="C743" s="11"/>
      <c r="D743" s="10" t="s">
        <v>1826</v>
      </c>
      <c r="E743" s="21" t="s">
        <v>2459</v>
      </c>
      <c r="F743" s="23" t="s">
        <v>2460</v>
      </c>
      <c r="G743" s="23" t="s">
        <v>2460</v>
      </c>
      <c r="H743" s="10" t="s">
        <v>16</v>
      </c>
      <c r="I743" s="39"/>
      <c r="J743" s="16" t="n">
        <v>1013.69142</v>
      </c>
    </row>
    <row r="744" s="17" customFormat="true" ht="25.5" hidden="false" customHeight="false" outlineLevel="0" collapsed="false">
      <c r="A744" s="10" t="s">
        <v>2461</v>
      </c>
      <c r="B744" s="10" t="s">
        <v>2449</v>
      </c>
      <c r="C744" s="11"/>
      <c r="D744" s="10" t="s">
        <v>1826</v>
      </c>
      <c r="E744" s="21" t="s">
        <v>2462</v>
      </c>
      <c r="F744" s="23" t="s">
        <v>2451</v>
      </c>
      <c r="G744" s="23" t="s">
        <v>2451</v>
      </c>
      <c r="H744" s="10" t="s">
        <v>16</v>
      </c>
      <c r="I744" s="39"/>
      <c r="J744" s="16" t="n">
        <v>550.20462</v>
      </c>
    </row>
    <row r="745" s="17" customFormat="true" ht="25.5" hidden="false" customHeight="false" outlineLevel="0" collapsed="false">
      <c r="A745" s="10" t="s">
        <v>2463</v>
      </c>
      <c r="B745" s="10" t="s">
        <v>2449</v>
      </c>
      <c r="C745" s="11"/>
      <c r="D745" s="10" t="s">
        <v>1826</v>
      </c>
      <c r="E745" s="21" t="s">
        <v>2464</v>
      </c>
      <c r="F745" s="23" t="s">
        <v>2454</v>
      </c>
      <c r="G745" s="23" t="s">
        <v>2454</v>
      </c>
      <c r="H745" s="10" t="s">
        <v>16</v>
      </c>
      <c r="I745" s="39"/>
      <c r="J745" s="16" t="n">
        <v>828.6831</v>
      </c>
    </row>
    <row r="746" s="17" customFormat="true" ht="25.5" hidden="false" customHeight="false" outlineLevel="0" collapsed="false">
      <c r="A746" s="10" t="s">
        <v>2465</v>
      </c>
      <c r="B746" s="10" t="s">
        <v>2449</v>
      </c>
      <c r="C746" s="11"/>
      <c r="D746" s="10" t="s">
        <v>1826</v>
      </c>
      <c r="E746" s="21" t="s">
        <v>2466</v>
      </c>
      <c r="F746" s="23" t="s">
        <v>2457</v>
      </c>
      <c r="G746" s="23" t="s">
        <v>2457</v>
      </c>
      <c r="H746" s="10" t="s">
        <v>16</v>
      </c>
      <c r="I746" s="39"/>
      <c r="J746" s="16" t="n">
        <v>921.18726</v>
      </c>
    </row>
    <row r="747" s="17" customFormat="true" ht="25.5" hidden="false" customHeight="false" outlineLevel="0" collapsed="false">
      <c r="A747" s="10" t="s">
        <v>2467</v>
      </c>
      <c r="B747" s="10" t="s">
        <v>2449</v>
      </c>
      <c r="C747" s="11"/>
      <c r="D747" s="10" t="s">
        <v>1826</v>
      </c>
      <c r="E747" s="21" t="s">
        <v>2468</v>
      </c>
      <c r="F747" s="23" t="s">
        <v>2460</v>
      </c>
      <c r="G747" s="23" t="s">
        <v>2460</v>
      </c>
      <c r="H747" s="10" t="s">
        <v>16</v>
      </c>
      <c r="I747" s="39"/>
      <c r="J747" s="16" t="n">
        <v>1290.2379</v>
      </c>
    </row>
    <row r="748" s="17" customFormat="true" ht="25.5" hidden="false" customHeight="false" outlineLevel="0" collapsed="false">
      <c r="A748" s="10" t="s">
        <v>2469</v>
      </c>
      <c r="B748" s="10" t="s">
        <v>2449</v>
      </c>
      <c r="C748" s="11"/>
      <c r="D748" s="10" t="s">
        <v>1826</v>
      </c>
      <c r="E748" s="10" t="s">
        <v>2470</v>
      </c>
      <c r="F748" s="13" t="s">
        <v>2471</v>
      </c>
      <c r="G748" s="13" t="s">
        <v>2471</v>
      </c>
      <c r="H748" s="10" t="s">
        <v>16</v>
      </c>
      <c r="I748" s="39"/>
      <c r="J748" s="16" t="n">
        <v>1660.25454</v>
      </c>
    </row>
    <row r="749" s="17" customFormat="true" ht="38.25" hidden="false" customHeight="false" outlineLevel="0" collapsed="false">
      <c r="A749" s="10" t="s">
        <v>2472</v>
      </c>
      <c r="B749" s="10" t="s">
        <v>2449</v>
      </c>
      <c r="C749" s="11"/>
      <c r="D749" s="10" t="s">
        <v>1826</v>
      </c>
      <c r="E749" s="10" t="s">
        <v>2473</v>
      </c>
      <c r="F749" s="13" t="s">
        <v>2474</v>
      </c>
      <c r="G749" s="13" t="s">
        <v>2475</v>
      </c>
      <c r="H749" s="10" t="s">
        <v>16</v>
      </c>
      <c r="I749" s="39"/>
      <c r="J749" s="16" t="n">
        <v>2246.11422</v>
      </c>
    </row>
    <row r="750" s="17" customFormat="true" ht="38.25" hidden="false" customHeight="false" outlineLevel="0" collapsed="false">
      <c r="A750" s="10" t="s">
        <v>2476</v>
      </c>
      <c r="B750" s="10" t="s">
        <v>2449</v>
      </c>
      <c r="C750" s="11"/>
      <c r="D750" s="10" t="s">
        <v>1826</v>
      </c>
      <c r="E750" s="10" t="s">
        <v>2477</v>
      </c>
      <c r="F750" s="13" t="s">
        <v>2474</v>
      </c>
      <c r="G750" s="13" t="s">
        <v>2478</v>
      </c>
      <c r="H750" s="10" t="s">
        <v>16</v>
      </c>
      <c r="I750" s="39"/>
      <c r="J750" s="16" t="n">
        <v>1888.6266</v>
      </c>
    </row>
    <row r="751" s="17" customFormat="true" ht="38.25" hidden="false" customHeight="false" outlineLevel="0" collapsed="false">
      <c r="A751" s="10" t="s">
        <v>2479</v>
      </c>
      <c r="B751" s="10" t="s">
        <v>2449</v>
      </c>
      <c r="C751" s="11"/>
      <c r="D751" s="10" t="s">
        <v>1826</v>
      </c>
      <c r="E751" s="10" t="s">
        <v>2480</v>
      </c>
      <c r="F751" s="13" t="s">
        <v>2481</v>
      </c>
      <c r="G751" s="13" t="s">
        <v>2481</v>
      </c>
      <c r="H751" s="10" t="s">
        <v>16</v>
      </c>
      <c r="I751" s="39"/>
      <c r="J751" s="16" t="n">
        <v>897.09522</v>
      </c>
    </row>
    <row r="752" s="17" customFormat="true" ht="38.25" hidden="false" customHeight="false" outlineLevel="0" collapsed="false">
      <c r="A752" s="10" t="s">
        <v>2482</v>
      </c>
      <c r="B752" s="10" t="s">
        <v>2449</v>
      </c>
      <c r="C752" s="11"/>
      <c r="D752" s="10" t="s">
        <v>1826</v>
      </c>
      <c r="E752" s="10" t="s">
        <v>2483</v>
      </c>
      <c r="F752" s="13" t="s">
        <v>2481</v>
      </c>
      <c r="G752" s="13" t="s">
        <v>2481</v>
      </c>
      <c r="H752" s="10" t="s">
        <v>16</v>
      </c>
      <c r="I752" s="39"/>
      <c r="J752" s="16" t="n">
        <v>897.09522</v>
      </c>
    </row>
    <row r="753" s="17" customFormat="true" ht="63.75" hidden="false" customHeight="false" outlineLevel="0" collapsed="false">
      <c r="A753" s="10" t="s">
        <v>2484</v>
      </c>
      <c r="B753" s="10" t="s">
        <v>2485</v>
      </c>
      <c r="C753" s="11" t="n">
        <v>440</v>
      </c>
      <c r="D753" s="10" t="s">
        <v>1826</v>
      </c>
      <c r="E753" s="10" t="s">
        <v>2486</v>
      </c>
      <c r="F753" s="13" t="s">
        <v>2487</v>
      </c>
      <c r="G753" s="13" t="s">
        <v>2488</v>
      </c>
      <c r="H753" s="10" t="s">
        <v>16</v>
      </c>
      <c r="I753" s="39"/>
      <c r="J753" s="16" t="n">
        <v>15241.02636</v>
      </c>
    </row>
    <row r="754" s="17" customFormat="true" ht="51" hidden="false" customHeight="false" outlineLevel="0" collapsed="false">
      <c r="A754" s="10" t="s">
        <v>2489</v>
      </c>
      <c r="B754" s="10" t="s">
        <v>2485</v>
      </c>
      <c r="C754" s="11" t="n">
        <v>440</v>
      </c>
      <c r="D754" s="10" t="s">
        <v>1826</v>
      </c>
      <c r="E754" s="10" t="s">
        <v>2490</v>
      </c>
      <c r="F754" s="13" t="s">
        <v>2487</v>
      </c>
      <c r="G754" s="13" t="s">
        <v>2491</v>
      </c>
      <c r="H754" s="10" t="s">
        <v>16</v>
      </c>
      <c r="I754" s="39"/>
      <c r="J754" s="16" t="n">
        <v>11814.5181</v>
      </c>
    </row>
    <row r="755" s="17" customFormat="true" ht="51" hidden="false" customHeight="false" outlineLevel="0" collapsed="false">
      <c r="A755" s="10" t="s">
        <v>2492</v>
      </c>
      <c r="B755" s="10" t="s">
        <v>2485</v>
      </c>
      <c r="C755" s="11" t="n">
        <v>440</v>
      </c>
      <c r="D755" s="10" t="s">
        <v>1826</v>
      </c>
      <c r="E755" s="10" t="s">
        <v>2493</v>
      </c>
      <c r="F755" s="13" t="s">
        <v>2487</v>
      </c>
      <c r="G755" s="13" t="s">
        <v>2494</v>
      </c>
      <c r="H755" s="10" t="s">
        <v>16</v>
      </c>
      <c r="I755" s="39"/>
      <c r="J755" s="16" t="n">
        <v>12962.14542</v>
      </c>
    </row>
    <row r="756" s="17" customFormat="true" ht="38.25" hidden="false" customHeight="false" outlineLevel="0" collapsed="false">
      <c r="A756" s="10" t="s">
        <v>2495</v>
      </c>
      <c r="B756" s="10" t="s">
        <v>2485</v>
      </c>
      <c r="C756" s="11" t="n">
        <v>440</v>
      </c>
      <c r="D756" s="10" t="s">
        <v>1826</v>
      </c>
      <c r="E756" s="10" t="s">
        <v>2496</v>
      </c>
      <c r="F756" s="23" t="s">
        <v>2487</v>
      </c>
      <c r="G756" s="13" t="s">
        <v>2497</v>
      </c>
      <c r="H756" s="10" t="s">
        <v>16</v>
      </c>
      <c r="I756" s="39"/>
      <c r="J756" s="16" t="n">
        <v>16319.27556</v>
      </c>
    </row>
    <row r="757" s="17" customFormat="true" ht="51" hidden="false" customHeight="false" outlineLevel="0" collapsed="false">
      <c r="A757" s="10" t="s">
        <v>2498</v>
      </c>
      <c r="B757" s="10" t="s">
        <v>2485</v>
      </c>
      <c r="C757" s="11" t="n">
        <v>440</v>
      </c>
      <c r="D757" s="10" t="s">
        <v>1826</v>
      </c>
      <c r="E757" s="10" t="s">
        <v>2499</v>
      </c>
      <c r="F757" s="13" t="s">
        <v>2487</v>
      </c>
      <c r="G757" s="13" t="s">
        <v>2500</v>
      </c>
      <c r="H757" s="10" t="s">
        <v>16</v>
      </c>
      <c r="I757" s="39"/>
      <c r="J757" s="16" t="n">
        <v>12923.60202</v>
      </c>
    </row>
    <row r="758" s="17" customFormat="true" ht="51" hidden="false" customHeight="false" outlineLevel="0" collapsed="false">
      <c r="A758" s="10" t="s">
        <v>2501</v>
      </c>
      <c r="B758" s="10" t="s">
        <v>2485</v>
      </c>
      <c r="C758" s="11" t="n">
        <v>440</v>
      </c>
      <c r="D758" s="10" t="s">
        <v>1826</v>
      </c>
      <c r="E758" s="10" t="s">
        <v>2502</v>
      </c>
      <c r="F758" s="23" t="s">
        <v>2487</v>
      </c>
      <c r="G758" s="13" t="s">
        <v>2503</v>
      </c>
      <c r="H758" s="10" t="s">
        <v>16</v>
      </c>
      <c r="I758" s="39"/>
      <c r="J758" s="16" t="n">
        <v>14061.59832</v>
      </c>
    </row>
    <row r="759" s="17" customFormat="true" ht="63.75" hidden="false" customHeight="false" outlineLevel="0" collapsed="false">
      <c r="A759" s="10" t="s">
        <v>2504</v>
      </c>
      <c r="B759" s="10" t="s">
        <v>2485</v>
      </c>
      <c r="C759" s="11" t="n">
        <v>440</v>
      </c>
      <c r="D759" s="10" t="s">
        <v>1826</v>
      </c>
      <c r="E759" s="10" t="s">
        <v>2505</v>
      </c>
      <c r="F759" s="13" t="s">
        <v>2487</v>
      </c>
      <c r="G759" s="13" t="s">
        <v>2506</v>
      </c>
      <c r="H759" s="10" t="s">
        <v>16</v>
      </c>
      <c r="I759" s="39"/>
      <c r="J759" s="16" t="n">
        <v>17094.9639</v>
      </c>
    </row>
    <row r="760" s="17" customFormat="true" ht="51" hidden="false" customHeight="false" outlineLevel="0" collapsed="false">
      <c r="A760" s="10" t="s">
        <v>2507</v>
      </c>
      <c r="B760" s="10" t="s">
        <v>2485</v>
      </c>
      <c r="C760" s="11" t="n">
        <v>440</v>
      </c>
      <c r="D760" s="10" t="s">
        <v>1826</v>
      </c>
      <c r="E760" s="10" t="s">
        <v>2508</v>
      </c>
      <c r="F760" s="13" t="s">
        <v>2487</v>
      </c>
      <c r="G760" s="13" t="s">
        <v>2509</v>
      </c>
      <c r="H760" s="10" t="s">
        <v>16</v>
      </c>
      <c r="I760" s="39"/>
      <c r="J760" s="16" t="n">
        <v>14027.87526</v>
      </c>
    </row>
    <row r="761" s="17" customFormat="true" ht="51" hidden="false" customHeight="false" outlineLevel="0" collapsed="false">
      <c r="A761" s="10" t="s">
        <v>2510</v>
      </c>
      <c r="B761" s="10" t="s">
        <v>2485</v>
      </c>
      <c r="C761" s="11" t="n">
        <v>440</v>
      </c>
      <c r="D761" s="10" t="s">
        <v>1826</v>
      </c>
      <c r="E761" s="10" t="s">
        <v>2511</v>
      </c>
      <c r="F761" s="13" t="s">
        <v>2487</v>
      </c>
      <c r="G761" s="13" t="s">
        <v>2512</v>
      </c>
      <c r="H761" s="10" t="s">
        <v>16</v>
      </c>
      <c r="I761" s="39"/>
      <c r="J761" s="16" t="n">
        <v>15175.50258</v>
      </c>
    </row>
    <row r="762" s="17" customFormat="true" ht="63.75" hidden="false" customHeight="false" outlineLevel="0" collapsed="false">
      <c r="A762" s="10" t="s">
        <v>2513</v>
      </c>
      <c r="B762" s="10" t="s">
        <v>2485</v>
      </c>
      <c r="C762" s="11" t="n">
        <v>440</v>
      </c>
      <c r="D762" s="10" t="s">
        <v>1826</v>
      </c>
      <c r="E762" s="10" t="s">
        <v>2514</v>
      </c>
      <c r="F762" s="13" t="s">
        <v>2487</v>
      </c>
      <c r="G762" s="13" t="s">
        <v>2515</v>
      </c>
      <c r="H762" s="10" t="s">
        <v>16</v>
      </c>
      <c r="I762" s="39"/>
      <c r="J762" s="16" t="n">
        <v>19729.40046</v>
      </c>
    </row>
    <row r="763" s="17" customFormat="true" ht="63.75" hidden="false" customHeight="false" outlineLevel="0" collapsed="false">
      <c r="A763" s="10" t="s">
        <v>2516</v>
      </c>
      <c r="B763" s="10" t="s">
        <v>2485</v>
      </c>
      <c r="C763" s="11" t="n">
        <v>440</v>
      </c>
      <c r="D763" s="10" t="s">
        <v>1826</v>
      </c>
      <c r="E763" s="10" t="s">
        <v>2517</v>
      </c>
      <c r="F763" s="23" t="s">
        <v>2487</v>
      </c>
      <c r="G763" s="13" t="s">
        <v>2518</v>
      </c>
      <c r="H763" s="10" t="s">
        <v>16</v>
      </c>
      <c r="I763" s="39"/>
      <c r="J763" s="16" t="n">
        <v>16336.62492</v>
      </c>
    </row>
    <row r="764" s="17" customFormat="true" ht="63.75" hidden="false" customHeight="false" outlineLevel="0" collapsed="false">
      <c r="A764" s="10" t="s">
        <v>2519</v>
      </c>
      <c r="B764" s="10" t="s">
        <v>2485</v>
      </c>
      <c r="C764" s="11" t="n">
        <v>440</v>
      </c>
      <c r="D764" s="10" t="s">
        <v>1826</v>
      </c>
      <c r="E764" s="10" t="s">
        <v>2520</v>
      </c>
      <c r="F764" s="13" t="s">
        <v>2487</v>
      </c>
      <c r="G764" s="13" t="s">
        <v>2521</v>
      </c>
      <c r="H764" s="10" t="s">
        <v>16</v>
      </c>
      <c r="I764" s="39"/>
      <c r="J764" s="16" t="n">
        <v>17471.72322</v>
      </c>
    </row>
    <row r="765" s="17" customFormat="true" ht="25.5" hidden="false" customHeight="false" outlineLevel="0" collapsed="false">
      <c r="A765" s="10" t="s">
        <v>2522</v>
      </c>
      <c r="B765" s="10" t="s">
        <v>1069</v>
      </c>
      <c r="C765" s="11"/>
      <c r="D765" s="10" t="s">
        <v>1826</v>
      </c>
      <c r="E765" s="10" t="s">
        <v>2523</v>
      </c>
      <c r="F765" s="13" t="s">
        <v>2524</v>
      </c>
      <c r="G765" s="13" t="s">
        <v>2525</v>
      </c>
      <c r="H765" s="10" t="s">
        <v>16</v>
      </c>
      <c r="I765" s="39"/>
      <c r="J765" s="16" t="n">
        <v>1739.27334</v>
      </c>
    </row>
    <row r="766" s="17" customFormat="true" ht="38.25" hidden="false" customHeight="false" outlineLevel="0" collapsed="false">
      <c r="A766" s="10" t="s">
        <v>2526</v>
      </c>
      <c r="B766" s="10" t="s">
        <v>1371</v>
      </c>
      <c r="C766" s="11"/>
      <c r="D766" s="10" t="s">
        <v>1826</v>
      </c>
      <c r="E766" s="10" t="s">
        <v>2527</v>
      </c>
      <c r="F766" s="13" t="s">
        <v>2528</v>
      </c>
      <c r="G766" s="13" t="s">
        <v>2528</v>
      </c>
      <c r="H766" s="10" t="s">
        <v>16</v>
      </c>
      <c r="I766" s="39"/>
      <c r="J766" s="16" t="n">
        <v>2517.85002</v>
      </c>
    </row>
    <row r="767" s="17" customFormat="true" ht="25.5" hidden="false" customHeight="false" outlineLevel="0" collapsed="false">
      <c r="A767" s="10" t="s">
        <v>2529</v>
      </c>
      <c r="B767" s="10" t="s">
        <v>1069</v>
      </c>
      <c r="C767" s="11"/>
      <c r="D767" s="10" t="s">
        <v>1826</v>
      </c>
      <c r="E767" s="10" t="s">
        <v>2530</v>
      </c>
      <c r="F767" s="13" t="s">
        <v>2524</v>
      </c>
      <c r="G767" s="13" t="s">
        <v>2531</v>
      </c>
      <c r="H767" s="10" t="s">
        <v>16</v>
      </c>
      <c r="I767" s="39"/>
      <c r="J767" s="16" t="n">
        <v>3454.45464</v>
      </c>
    </row>
    <row r="768" s="17" customFormat="true" ht="25.5" hidden="false" customHeight="false" outlineLevel="0" collapsed="false">
      <c r="A768" s="10" t="s">
        <v>2532</v>
      </c>
      <c r="B768" s="10" t="s">
        <v>1371</v>
      </c>
      <c r="C768" s="11"/>
      <c r="D768" s="10" t="s">
        <v>1826</v>
      </c>
      <c r="E768" s="10" t="s">
        <v>2533</v>
      </c>
      <c r="F768" s="13" t="s">
        <v>2534</v>
      </c>
      <c r="G768" s="13" t="s">
        <v>2534</v>
      </c>
      <c r="H768" s="10" t="s">
        <v>16</v>
      </c>
      <c r="I768" s="39"/>
      <c r="J768" s="16" t="n">
        <v>3936.24714</v>
      </c>
    </row>
    <row r="769" s="17" customFormat="true" ht="25.5" hidden="false" customHeight="false" outlineLevel="0" collapsed="false">
      <c r="A769" s="10" t="s">
        <v>2535</v>
      </c>
      <c r="B769" s="10" t="s">
        <v>1083</v>
      </c>
      <c r="C769" s="11"/>
      <c r="D769" s="10" t="s">
        <v>1826</v>
      </c>
      <c r="E769" s="10" t="s">
        <v>2536</v>
      </c>
      <c r="F769" s="13" t="s">
        <v>2537</v>
      </c>
      <c r="G769" s="13" t="s">
        <v>2537</v>
      </c>
      <c r="H769" s="10" t="s">
        <v>16</v>
      </c>
      <c r="I769" s="39"/>
      <c r="J769" s="16" t="n">
        <v>138.75624</v>
      </c>
    </row>
    <row r="770" s="17" customFormat="true" ht="25.5" hidden="false" customHeight="false" outlineLevel="0" collapsed="false">
      <c r="A770" s="10" t="s">
        <v>2538</v>
      </c>
      <c r="B770" s="10" t="s">
        <v>1241</v>
      </c>
      <c r="C770" s="11"/>
      <c r="D770" s="10" t="s">
        <v>1826</v>
      </c>
      <c r="E770" s="10" t="s">
        <v>2539</v>
      </c>
      <c r="F770" s="13" t="s">
        <v>2540</v>
      </c>
      <c r="G770" s="13" t="s">
        <v>2540</v>
      </c>
      <c r="H770" s="10" t="s">
        <v>16</v>
      </c>
      <c r="I770" s="39"/>
      <c r="J770" s="16" t="n">
        <v>491.43318</v>
      </c>
    </row>
    <row r="771" s="17" customFormat="true" ht="25.5" hidden="false" customHeight="false" outlineLevel="0" collapsed="false">
      <c r="A771" s="10" t="s">
        <v>2541</v>
      </c>
      <c r="B771" s="10" t="s">
        <v>1083</v>
      </c>
      <c r="C771" s="11"/>
      <c r="D771" s="10" t="s">
        <v>1826</v>
      </c>
      <c r="E771" s="10" t="s">
        <v>2542</v>
      </c>
      <c r="F771" s="13" t="s">
        <v>2543</v>
      </c>
      <c r="G771" s="13" t="s">
        <v>2543</v>
      </c>
      <c r="H771" s="10" t="s">
        <v>16</v>
      </c>
      <c r="I771" s="39"/>
      <c r="J771" s="16" t="n">
        <v>264.02712</v>
      </c>
    </row>
    <row r="772" s="17" customFormat="true" ht="25.5" hidden="false" customHeight="false" outlineLevel="0" collapsed="false">
      <c r="A772" s="10" t="s">
        <v>2544</v>
      </c>
      <c r="B772" s="10" t="s">
        <v>1091</v>
      </c>
      <c r="C772" s="11"/>
      <c r="D772" s="10" t="s">
        <v>1826</v>
      </c>
      <c r="E772" s="10" t="s">
        <v>2545</v>
      </c>
      <c r="F772" s="13" t="s">
        <v>2546</v>
      </c>
      <c r="G772" s="13" t="s">
        <v>2546</v>
      </c>
      <c r="H772" s="10" t="s">
        <v>16</v>
      </c>
      <c r="I772" s="39"/>
      <c r="J772" s="16" t="n">
        <v>105.99918</v>
      </c>
    </row>
    <row r="773" s="17" customFormat="true" ht="25.5" hidden="false" customHeight="false" outlineLevel="0" collapsed="false">
      <c r="A773" s="10" t="s">
        <v>2547</v>
      </c>
      <c r="B773" s="10" t="s">
        <v>1091</v>
      </c>
      <c r="C773" s="11"/>
      <c r="D773" s="10" t="s">
        <v>1826</v>
      </c>
      <c r="E773" s="10" t="s">
        <v>2548</v>
      </c>
      <c r="F773" s="13" t="s">
        <v>2549</v>
      </c>
      <c r="G773" s="13" t="s">
        <v>2550</v>
      </c>
      <c r="H773" s="10" t="s">
        <v>16</v>
      </c>
      <c r="I773" s="39"/>
      <c r="J773" s="16" t="n">
        <v>139.72224</v>
      </c>
    </row>
    <row r="774" s="17" customFormat="true" ht="38.25" hidden="false" customHeight="false" outlineLevel="0" collapsed="false">
      <c r="A774" s="10" t="s">
        <v>2551</v>
      </c>
      <c r="B774" s="10" t="s">
        <v>1246</v>
      </c>
      <c r="C774" s="11"/>
      <c r="D774" s="10" t="s">
        <v>1826</v>
      </c>
      <c r="E774" s="10" t="s">
        <v>2552</v>
      </c>
      <c r="F774" s="13" t="s">
        <v>2553</v>
      </c>
      <c r="G774" s="13" t="s">
        <v>2554</v>
      </c>
      <c r="H774" s="10" t="s">
        <v>16</v>
      </c>
      <c r="I774" s="39"/>
      <c r="J774" s="16" t="n">
        <v>16.38336</v>
      </c>
    </row>
    <row r="775" s="17" customFormat="true" ht="12.75" hidden="false" customHeight="false" outlineLevel="0" collapsed="false">
      <c r="A775" s="10" t="s">
        <v>2555</v>
      </c>
      <c r="B775" s="10" t="s">
        <v>1083</v>
      </c>
      <c r="C775" s="11"/>
      <c r="D775" s="10" t="s">
        <v>1826</v>
      </c>
      <c r="E775" s="10" t="s">
        <v>2556</v>
      </c>
      <c r="F775" s="13" t="s">
        <v>2557</v>
      </c>
      <c r="G775" s="13" t="s">
        <v>2557</v>
      </c>
      <c r="H775" s="10" t="s">
        <v>16</v>
      </c>
      <c r="I775" s="39"/>
      <c r="J775" s="16" t="n">
        <v>142.61058</v>
      </c>
    </row>
    <row r="776" s="17" customFormat="true" ht="12.75" hidden="false" customHeight="false" outlineLevel="0" collapsed="false">
      <c r="A776" s="10" t="s">
        <v>2558</v>
      </c>
      <c r="B776" s="10" t="s">
        <v>747</v>
      </c>
      <c r="C776" s="11"/>
      <c r="D776" s="10" t="s">
        <v>1826</v>
      </c>
      <c r="E776" s="10" t="s">
        <v>2559</v>
      </c>
      <c r="F776" s="13" t="s">
        <v>2560</v>
      </c>
      <c r="G776" s="13" t="s">
        <v>2560</v>
      </c>
      <c r="H776" s="10" t="s">
        <v>16</v>
      </c>
      <c r="I776" s="39"/>
      <c r="J776" s="16" t="n">
        <v>37.5774</v>
      </c>
    </row>
    <row r="777" s="17" customFormat="true" ht="25.5" hidden="false" customHeight="false" outlineLevel="0" collapsed="false">
      <c r="A777" s="10" t="s">
        <v>2561</v>
      </c>
      <c r="B777" s="10" t="s">
        <v>1246</v>
      </c>
      <c r="C777" s="11"/>
      <c r="D777" s="10" t="s">
        <v>1826</v>
      </c>
      <c r="E777" s="10" t="s">
        <v>2562</v>
      </c>
      <c r="F777" s="13" t="s">
        <v>2563</v>
      </c>
      <c r="G777" s="13" t="s">
        <v>2563</v>
      </c>
      <c r="H777" s="10" t="s">
        <v>16</v>
      </c>
      <c r="I777" s="39"/>
      <c r="J777" s="16" t="n">
        <v>55.89276</v>
      </c>
    </row>
    <row r="778" s="17" customFormat="true" ht="25.5" hidden="false" customHeight="false" outlineLevel="0" collapsed="false">
      <c r="A778" s="10" t="s">
        <v>2564</v>
      </c>
      <c r="B778" s="10" t="s">
        <v>1246</v>
      </c>
      <c r="C778" s="11"/>
      <c r="D778" s="10" t="s">
        <v>1826</v>
      </c>
      <c r="E778" s="10" t="s">
        <v>2565</v>
      </c>
      <c r="F778" s="13" t="s">
        <v>2566</v>
      </c>
      <c r="G778" s="13" t="s">
        <v>2566</v>
      </c>
      <c r="H778" s="10" t="s">
        <v>16</v>
      </c>
      <c r="I778" s="39"/>
      <c r="J778" s="16" t="n">
        <v>57.8151</v>
      </c>
    </row>
    <row r="779" s="17" customFormat="true" ht="38.25" hidden="false" customHeight="false" outlineLevel="0" collapsed="false">
      <c r="A779" s="10" t="s">
        <v>2567</v>
      </c>
      <c r="B779" s="10" t="s">
        <v>1246</v>
      </c>
      <c r="C779" s="11"/>
      <c r="D779" s="10" t="s">
        <v>1826</v>
      </c>
      <c r="E779" s="10" t="s">
        <v>2568</v>
      </c>
      <c r="F779" s="13" t="s">
        <v>2569</v>
      </c>
      <c r="G779" s="13" t="s">
        <v>2570</v>
      </c>
      <c r="H779" s="10" t="s">
        <v>16</v>
      </c>
      <c r="I779" s="39"/>
      <c r="J779" s="16" t="n">
        <v>57.8151</v>
      </c>
    </row>
    <row r="780" s="17" customFormat="true" ht="25.5" hidden="false" customHeight="false" outlineLevel="0" collapsed="false">
      <c r="A780" s="10" t="s">
        <v>2571</v>
      </c>
      <c r="B780" s="10" t="s">
        <v>1246</v>
      </c>
      <c r="C780" s="11"/>
      <c r="D780" s="10" t="s">
        <v>1826</v>
      </c>
      <c r="E780" s="10" t="s">
        <v>2572</v>
      </c>
      <c r="F780" s="13" t="s">
        <v>2573</v>
      </c>
      <c r="G780" s="13" t="s">
        <v>2573</v>
      </c>
      <c r="H780" s="10" t="s">
        <v>16</v>
      </c>
      <c r="I780" s="39"/>
      <c r="J780" s="16" t="n">
        <v>77.0868</v>
      </c>
    </row>
    <row r="781" s="17" customFormat="true" ht="12.75" hidden="false" customHeight="false" outlineLevel="0" collapsed="false">
      <c r="A781" s="10" t="s">
        <v>2574</v>
      </c>
      <c r="B781" s="10" t="s">
        <v>2575</v>
      </c>
      <c r="C781" s="11"/>
      <c r="D781" s="10" t="s">
        <v>748</v>
      </c>
      <c r="E781" s="10" t="s">
        <v>2576</v>
      </c>
      <c r="F781" s="13" t="s">
        <v>2577</v>
      </c>
      <c r="G781" s="13"/>
      <c r="H781" s="10" t="s">
        <v>2578</v>
      </c>
      <c r="I781" s="39"/>
      <c r="J781" s="16" t="n">
        <v>141.51</v>
      </c>
    </row>
    <row r="782" s="17" customFormat="true" ht="12.75" hidden="false" customHeight="false" outlineLevel="0" collapsed="false">
      <c r="A782" s="10" t="s">
        <v>2579</v>
      </c>
      <c r="B782" s="10" t="s">
        <v>2575</v>
      </c>
      <c r="C782" s="11"/>
      <c r="D782" s="10" t="s">
        <v>748</v>
      </c>
      <c r="E782" s="10" t="s">
        <v>2580</v>
      </c>
      <c r="F782" s="13" t="s">
        <v>2581</v>
      </c>
      <c r="G782" s="13"/>
      <c r="H782" s="10" t="s">
        <v>2578</v>
      </c>
      <c r="I782" s="39"/>
      <c r="J782" s="16" t="n">
        <v>112.86</v>
      </c>
    </row>
    <row r="783" s="17" customFormat="true" ht="12.75" hidden="false" customHeight="false" outlineLevel="0" collapsed="false">
      <c r="A783" s="10" t="s">
        <v>2582</v>
      </c>
      <c r="B783" s="10" t="s">
        <v>2575</v>
      </c>
      <c r="C783" s="11"/>
      <c r="D783" s="10" t="s">
        <v>748</v>
      </c>
      <c r="E783" s="10" t="s">
        <v>2583</v>
      </c>
      <c r="F783" s="13" t="s">
        <v>2584</v>
      </c>
      <c r="G783" s="13"/>
      <c r="H783" s="10" t="s">
        <v>2578</v>
      </c>
      <c r="I783" s="39"/>
      <c r="J783" s="16" t="n">
        <v>184.82</v>
      </c>
    </row>
    <row r="784" s="17" customFormat="true" ht="12.75" hidden="false" customHeight="false" outlineLevel="0" collapsed="false">
      <c r="A784" s="10" t="s">
        <v>2585</v>
      </c>
      <c r="B784" s="10" t="s">
        <v>2575</v>
      </c>
      <c r="C784" s="11"/>
      <c r="D784" s="10" t="s">
        <v>748</v>
      </c>
      <c r="E784" s="10" t="s">
        <v>2586</v>
      </c>
      <c r="F784" s="13" t="s">
        <v>2587</v>
      </c>
      <c r="G784" s="13"/>
      <c r="H784" s="10" t="s">
        <v>2578</v>
      </c>
      <c r="I784" s="39"/>
      <c r="J784" s="16" t="n">
        <v>137.16</v>
      </c>
    </row>
    <row r="785" s="17" customFormat="true" ht="25.5" hidden="false" customHeight="false" outlineLevel="0" collapsed="false">
      <c r="A785" s="10" t="s">
        <v>2588</v>
      </c>
      <c r="B785" s="10" t="s">
        <v>2575</v>
      </c>
      <c r="C785" s="11"/>
      <c r="D785" s="10" t="s">
        <v>748</v>
      </c>
      <c r="E785" s="10" t="s">
        <v>2589</v>
      </c>
      <c r="F785" s="13" t="s">
        <v>2590</v>
      </c>
      <c r="G785" s="13"/>
      <c r="H785" s="10" t="s">
        <v>2578</v>
      </c>
      <c r="I785" s="39"/>
      <c r="J785" s="16" t="n">
        <v>89.52</v>
      </c>
    </row>
    <row r="786" s="17" customFormat="true" ht="12.75" hidden="false" customHeight="false" outlineLevel="0" collapsed="false">
      <c r="A786" s="10" t="s">
        <v>2591</v>
      </c>
      <c r="B786" s="10" t="s">
        <v>2575</v>
      </c>
      <c r="C786" s="11"/>
      <c r="D786" s="10" t="s">
        <v>748</v>
      </c>
      <c r="E786" s="10" t="s">
        <v>2592</v>
      </c>
      <c r="F786" s="13" t="s">
        <v>2593</v>
      </c>
      <c r="G786" s="13"/>
      <c r="H786" s="10" t="s">
        <v>2578</v>
      </c>
      <c r="I786" s="39"/>
      <c r="J786" s="16" t="n">
        <v>85.07</v>
      </c>
    </row>
    <row r="787" s="17" customFormat="true" ht="12.75" hidden="false" customHeight="false" outlineLevel="0" collapsed="false">
      <c r="A787" s="10" t="s">
        <v>2594</v>
      </c>
      <c r="B787" s="10" t="s">
        <v>2575</v>
      </c>
      <c r="C787" s="11"/>
      <c r="D787" s="10" t="s">
        <v>748</v>
      </c>
      <c r="E787" s="10" t="s">
        <v>2595</v>
      </c>
      <c r="F787" s="13" t="s">
        <v>2596</v>
      </c>
      <c r="G787" s="13"/>
      <c r="H787" s="10" t="s">
        <v>2578</v>
      </c>
      <c r="I787" s="39"/>
      <c r="J787" s="16" t="n">
        <v>59.52</v>
      </c>
    </row>
    <row r="788" s="17" customFormat="true" ht="25.5" hidden="false" customHeight="false" outlineLevel="0" collapsed="false">
      <c r="A788" s="10" t="s">
        <v>2597</v>
      </c>
      <c r="B788" s="10" t="s">
        <v>2575</v>
      </c>
      <c r="C788" s="11"/>
      <c r="D788" s="10" t="s">
        <v>748</v>
      </c>
      <c r="E788" s="10" t="s">
        <v>2598</v>
      </c>
      <c r="F788" s="13" t="s">
        <v>2599</v>
      </c>
      <c r="G788" s="13"/>
      <c r="H788" s="10" t="s">
        <v>2578</v>
      </c>
      <c r="I788" s="39"/>
      <c r="J788" s="16" t="n">
        <v>54.68</v>
      </c>
    </row>
    <row r="789" s="17" customFormat="true" ht="25.5" hidden="false" customHeight="false" outlineLevel="0" collapsed="false">
      <c r="A789" s="10" t="s">
        <v>2600</v>
      </c>
      <c r="B789" s="10" t="s">
        <v>2575</v>
      </c>
      <c r="C789" s="11"/>
      <c r="D789" s="10" t="s">
        <v>748</v>
      </c>
      <c r="E789" s="10" t="s">
        <v>2601</v>
      </c>
      <c r="F789" s="13" t="s">
        <v>2602</v>
      </c>
      <c r="G789" s="13"/>
      <c r="H789" s="10" t="s">
        <v>2578</v>
      </c>
      <c r="I789" s="39"/>
      <c r="J789" s="16" t="n">
        <v>85.07</v>
      </c>
    </row>
    <row r="790" s="17" customFormat="true" ht="12.75" hidden="false" customHeight="false" outlineLevel="0" collapsed="false">
      <c r="A790" s="10" t="s">
        <v>2603</v>
      </c>
      <c r="B790" s="10" t="s">
        <v>2575</v>
      </c>
      <c r="C790" s="11"/>
      <c r="D790" s="10" t="s">
        <v>748</v>
      </c>
      <c r="E790" s="10" t="s">
        <v>2604</v>
      </c>
      <c r="F790" s="13" t="s">
        <v>2605</v>
      </c>
      <c r="G790" s="13"/>
      <c r="H790" s="10" t="s">
        <v>2578</v>
      </c>
      <c r="I790" s="39"/>
      <c r="J790" s="16" t="n">
        <v>68.23</v>
      </c>
    </row>
    <row r="791" s="17" customFormat="true" ht="25.5" hidden="false" customHeight="false" outlineLevel="0" collapsed="false">
      <c r="A791" s="10" t="s">
        <v>2606</v>
      </c>
      <c r="B791" s="10" t="s">
        <v>2575</v>
      </c>
      <c r="C791" s="11"/>
      <c r="D791" s="10" t="s">
        <v>748</v>
      </c>
      <c r="E791" s="10" t="s">
        <v>2607</v>
      </c>
      <c r="F791" s="13" t="s">
        <v>2608</v>
      </c>
      <c r="G791" s="13"/>
      <c r="H791" s="10" t="s">
        <v>2578</v>
      </c>
      <c r="I791" s="39"/>
      <c r="J791" s="16" t="n">
        <v>68.69</v>
      </c>
    </row>
    <row r="792" s="17" customFormat="true" ht="25.5" hidden="false" customHeight="false" outlineLevel="0" collapsed="false">
      <c r="A792" s="10" t="s">
        <v>2609</v>
      </c>
      <c r="B792" s="10" t="s">
        <v>2575</v>
      </c>
      <c r="C792" s="11"/>
      <c r="D792" s="10" t="s">
        <v>748</v>
      </c>
      <c r="E792" s="10" t="s">
        <v>2610</v>
      </c>
      <c r="F792" s="13" t="s">
        <v>2611</v>
      </c>
      <c r="G792" s="13"/>
      <c r="H792" s="10" t="s">
        <v>2578</v>
      </c>
      <c r="I792" s="39"/>
      <c r="J792" s="16" t="n">
        <v>55.58</v>
      </c>
    </row>
    <row r="793" s="17" customFormat="true" ht="25.5" hidden="false" customHeight="false" outlineLevel="0" collapsed="false">
      <c r="A793" s="10" t="s">
        <v>2612</v>
      </c>
      <c r="B793" s="10" t="s">
        <v>2575</v>
      </c>
      <c r="C793" s="11"/>
      <c r="D793" s="10" t="s">
        <v>748</v>
      </c>
      <c r="E793" s="10" t="s">
        <v>2613</v>
      </c>
      <c r="F793" s="13" t="s">
        <v>2614</v>
      </c>
      <c r="G793" s="13"/>
      <c r="H793" s="10" t="s">
        <v>2578</v>
      </c>
      <c r="I793" s="39"/>
      <c r="J793" s="16" t="n">
        <v>112.86</v>
      </c>
    </row>
    <row r="794" s="17" customFormat="true" ht="25.5" hidden="false" customHeight="false" outlineLevel="0" collapsed="false">
      <c r="A794" s="10" t="s">
        <v>2615</v>
      </c>
      <c r="B794" s="10" t="s">
        <v>2575</v>
      </c>
      <c r="C794" s="11"/>
      <c r="D794" s="10" t="s">
        <v>748</v>
      </c>
      <c r="E794" s="10" t="s">
        <v>2616</v>
      </c>
      <c r="F794" s="13" t="s">
        <v>2617</v>
      </c>
      <c r="G794" s="13"/>
      <c r="H794" s="10" t="s">
        <v>2578</v>
      </c>
      <c r="I794" s="39"/>
      <c r="J794" s="16" t="n">
        <v>68.69</v>
      </c>
    </row>
    <row r="795" s="17" customFormat="true" ht="25.5" hidden="false" customHeight="false" outlineLevel="0" collapsed="false">
      <c r="A795" s="10" t="s">
        <v>2618</v>
      </c>
      <c r="B795" s="10" t="s">
        <v>2575</v>
      </c>
      <c r="C795" s="11"/>
      <c r="D795" s="10" t="s">
        <v>748</v>
      </c>
      <c r="E795" s="10" t="s">
        <v>2619</v>
      </c>
      <c r="F795" s="13" t="s">
        <v>2620</v>
      </c>
      <c r="G795" s="13"/>
      <c r="H795" s="10" t="s">
        <v>2578</v>
      </c>
      <c r="I795" s="39"/>
      <c r="J795" s="16" t="n">
        <v>68.23</v>
      </c>
    </row>
    <row r="796" s="17" customFormat="true" ht="25.5" hidden="false" customHeight="false" outlineLevel="0" collapsed="false">
      <c r="A796" s="10" t="s">
        <v>2621</v>
      </c>
      <c r="B796" s="10" t="s">
        <v>2575</v>
      </c>
      <c r="C796" s="11"/>
      <c r="D796" s="10" t="s">
        <v>748</v>
      </c>
      <c r="E796" s="10" t="s">
        <v>2622</v>
      </c>
      <c r="F796" s="13" t="s">
        <v>2623</v>
      </c>
      <c r="G796" s="13"/>
      <c r="H796" s="10" t="s">
        <v>2578</v>
      </c>
      <c r="I796" s="39"/>
      <c r="J796" s="16" t="n">
        <v>68.23</v>
      </c>
    </row>
    <row r="797" s="17" customFormat="true" ht="25.5" hidden="false" customHeight="false" outlineLevel="0" collapsed="false">
      <c r="A797" s="10" t="s">
        <v>2624</v>
      </c>
      <c r="B797" s="10" t="s">
        <v>2575</v>
      </c>
      <c r="C797" s="11"/>
      <c r="D797" s="10" t="s">
        <v>748</v>
      </c>
      <c r="E797" s="10" t="s">
        <v>2625</v>
      </c>
      <c r="F797" s="13" t="s">
        <v>2626</v>
      </c>
      <c r="G797" s="13"/>
      <c r="H797" s="10" t="s">
        <v>2578</v>
      </c>
      <c r="I797" s="39"/>
      <c r="J797" s="16" t="n">
        <v>86.4</v>
      </c>
    </row>
    <row r="798" s="17" customFormat="true" ht="25.5" hidden="false" customHeight="false" outlineLevel="0" collapsed="false">
      <c r="A798" s="10" t="s">
        <v>2627</v>
      </c>
      <c r="B798" s="10" t="s">
        <v>2575</v>
      </c>
      <c r="C798" s="11"/>
      <c r="D798" s="10" t="s">
        <v>748</v>
      </c>
      <c r="E798" s="10" t="s">
        <v>2628</v>
      </c>
      <c r="F798" s="13" t="s">
        <v>2629</v>
      </c>
      <c r="G798" s="13"/>
      <c r="H798" s="10" t="s">
        <v>2578</v>
      </c>
      <c r="I798" s="39"/>
      <c r="J798" s="16" t="n">
        <v>68.23</v>
      </c>
    </row>
    <row r="799" s="17" customFormat="true" ht="25.5" hidden="false" customHeight="false" outlineLevel="0" collapsed="false">
      <c r="A799" s="10" t="s">
        <v>2630</v>
      </c>
      <c r="B799" s="10" t="s">
        <v>2575</v>
      </c>
      <c r="C799" s="11"/>
      <c r="D799" s="10" t="s">
        <v>748</v>
      </c>
      <c r="E799" s="10" t="s">
        <v>2631</v>
      </c>
      <c r="F799" s="13" t="s">
        <v>2632</v>
      </c>
      <c r="G799" s="13"/>
      <c r="H799" s="10" t="s">
        <v>2578</v>
      </c>
      <c r="I799" s="39"/>
      <c r="J799" s="16" t="n">
        <v>54.68</v>
      </c>
    </row>
    <row r="800" s="17" customFormat="true" ht="25.5" hidden="false" customHeight="false" outlineLevel="0" collapsed="false">
      <c r="A800" s="10" t="s">
        <v>2633</v>
      </c>
      <c r="B800" s="10" t="s">
        <v>2575</v>
      </c>
      <c r="C800" s="11"/>
      <c r="D800" s="10" t="s">
        <v>748</v>
      </c>
      <c r="E800" s="10" t="s">
        <v>2634</v>
      </c>
      <c r="F800" s="13" t="s">
        <v>2635</v>
      </c>
      <c r="G800" s="13"/>
      <c r="H800" s="10" t="s">
        <v>2578</v>
      </c>
      <c r="I800" s="39"/>
      <c r="J800" s="16" t="n">
        <v>112.86</v>
      </c>
    </row>
    <row r="801" s="17" customFormat="true" ht="25.5" hidden="false" customHeight="false" outlineLevel="0" collapsed="false">
      <c r="A801" s="10" t="s">
        <v>2636</v>
      </c>
      <c r="B801" s="10" t="s">
        <v>2575</v>
      </c>
      <c r="C801" s="11"/>
      <c r="D801" s="10" t="s">
        <v>748</v>
      </c>
      <c r="E801" s="10" t="s">
        <v>2637</v>
      </c>
      <c r="F801" s="13" t="s">
        <v>2638</v>
      </c>
      <c r="G801" s="13"/>
      <c r="H801" s="10" t="s">
        <v>2578</v>
      </c>
      <c r="I801" s="39"/>
      <c r="J801" s="16" t="n">
        <v>93.22</v>
      </c>
    </row>
    <row r="802" s="17" customFormat="true" ht="25.5" hidden="false" customHeight="false" outlineLevel="0" collapsed="false">
      <c r="A802" s="10" t="s">
        <v>2639</v>
      </c>
      <c r="B802" s="10" t="s">
        <v>2575</v>
      </c>
      <c r="C802" s="11"/>
      <c r="D802" s="10" t="s">
        <v>748</v>
      </c>
      <c r="E802" s="10" t="s">
        <v>2640</v>
      </c>
      <c r="F802" s="13" t="s">
        <v>2641</v>
      </c>
      <c r="G802" s="13"/>
      <c r="H802" s="10" t="s">
        <v>2578</v>
      </c>
      <c r="I802" s="39"/>
      <c r="J802" s="16" t="n">
        <v>68.23</v>
      </c>
    </row>
    <row r="803" s="17" customFormat="true" ht="25.5" hidden="false" customHeight="false" outlineLevel="0" collapsed="false">
      <c r="A803" s="10" t="s">
        <v>2642</v>
      </c>
      <c r="B803" s="10" t="s">
        <v>2575</v>
      </c>
      <c r="C803" s="11"/>
      <c r="D803" s="10" t="s">
        <v>748</v>
      </c>
      <c r="E803" s="10" t="s">
        <v>2643</v>
      </c>
      <c r="F803" s="13" t="s">
        <v>2644</v>
      </c>
      <c r="G803" s="13"/>
      <c r="H803" s="10" t="s">
        <v>2578</v>
      </c>
      <c r="I803" s="39"/>
      <c r="J803" s="16" t="n">
        <v>112.86</v>
      </c>
    </row>
    <row r="804" s="17" customFormat="true" ht="12.75" hidden="false" customHeight="false" outlineLevel="0" collapsed="false">
      <c r="A804" s="10" t="s">
        <v>2645</v>
      </c>
      <c r="B804" s="10" t="s">
        <v>2575</v>
      </c>
      <c r="C804" s="11"/>
      <c r="D804" s="10" t="s">
        <v>748</v>
      </c>
      <c r="E804" s="10" t="s">
        <v>2646</v>
      </c>
      <c r="F804" s="13" t="s">
        <v>2647</v>
      </c>
      <c r="G804" s="13"/>
      <c r="H804" s="10" t="s">
        <v>2578</v>
      </c>
      <c r="I804" s="39"/>
      <c r="J804" s="16" t="n">
        <v>89.52</v>
      </c>
    </row>
    <row r="805" s="17" customFormat="true" ht="12.75" hidden="false" customHeight="false" outlineLevel="0" collapsed="false">
      <c r="A805" s="10" t="s">
        <v>2648</v>
      </c>
      <c r="B805" s="10" t="s">
        <v>2575</v>
      </c>
      <c r="C805" s="11"/>
      <c r="D805" s="10" t="s">
        <v>748</v>
      </c>
      <c r="E805" s="10" t="s">
        <v>2649</v>
      </c>
      <c r="F805" s="13" t="s">
        <v>2650</v>
      </c>
      <c r="G805" s="13"/>
      <c r="H805" s="10" t="s">
        <v>2578</v>
      </c>
      <c r="I805" s="39"/>
      <c r="J805" s="16" t="n">
        <v>68.69</v>
      </c>
    </row>
    <row r="806" s="17" customFormat="true" ht="12.75" hidden="false" customHeight="false" outlineLevel="0" collapsed="false">
      <c r="A806" s="10" t="s">
        <v>2651</v>
      </c>
      <c r="B806" s="10" t="s">
        <v>2575</v>
      </c>
      <c r="C806" s="11"/>
      <c r="D806" s="10" t="s">
        <v>748</v>
      </c>
      <c r="E806" s="10" t="s">
        <v>2652</v>
      </c>
      <c r="F806" s="13" t="s">
        <v>2653</v>
      </c>
      <c r="G806" s="13"/>
      <c r="H806" s="10" t="s">
        <v>2578</v>
      </c>
      <c r="I806" s="39"/>
      <c r="J806" s="16" t="n">
        <v>55.58</v>
      </c>
    </row>
    <row r="807" s="17" customFormat="true" ht="25.5" hidden="false" customHeight="false" outlineLevel="0" collapsed="false">
      <c r="A807" s="10" t="s">
        <v>2654</v>
      </c>
      <c r="B807" s="10" t="s">
        <v>2575</v>
      </c>
      <c r="C807" s="11"/>
      <c r="D807" s="10" t="s">
        <v>748</v>
      </c>
      <c r="E807" s="10" t="s">
        <v>2655</v>
      </c>
      <c r="F807" s="13" t="s">
        <v>2656</v>
      </c>
      <c r="G807" s="13"/>
      <c r="H807" s="10" t="s">
        <v>2578</v>
      </c>
      <c r="I807" s="39"/>
      <c r="J807" s="16" t="n">
        <v>68.69</v>
      </c>
    </row>
    <row r="808" s="17" customFormat="true" ht="12.75" hidden="false" customHeight="false" outlineLevel="0" collapsed="false">
      <c r="A808" s="10" t="s">
        <v>2657</v>
      </c>
      <c r="B808" s="10" t="s">
        <v>2575</v>
      </c>
      <c r="C808" s="11"/>
      <c r="D808" s="10" t="s">
        <v>748</v>
      </c>
      <c r="E808" s="10" t="s">
        <v>2658</v>
      </c>
      <c r="F808" s="13" t="s">
        <v>2659</v>
      </c>
      <c r="G808" s="13"/>
      <c r="H808" s="10" t="s">
        <v>2578</v>
      </c>
      <c r="I808" s="39"/>
      <c r="J808" s="16" t="n">
        <v>43.73</v>
      </c>
    </row>
    <row r="809" s="17" customFormat="true" ht="25.5" hidden="false" customHeight="false" outlineLevel="0" collapsed="false">
      <c r="A809" s="10" t="s">
        <v>2660</v>
      </c>
      <c r="B809" s="10" t="s">
        <v>2575</v>
      </c>
      <c r="C809" s="11"/>
      <c r="D809" s="10" t="s">
        <v>748</v>
      </c>
      <c r="E809" s="10" t="s">
        <v>2661</v>
      </c>
      <c r="F809" s="13" t="s">
        <v>2662</v>
      </c>
      <c r="G809" s="13"/>
      <c r="H809" s="10" t="s">
        <v>2578</v>
      </c>
      <c r="I809" s="39"/>
      <c r="J809" s="16" t="n">
        <v>39.58</v>
      </c>
    </row>
    <row r="810" s="17" customFormat="true" ht="25.5" hidden="false" customHeight="false" outlineLevel="0" collapsed="false">
      <c r="A810" s="10" t="s">
        <v>2663</v>
      </c>
      <c r="B810" s="10" t="s">
        <v>2575</v>
      </c>
      <c r="C810" s="11"/>
      <c r="D810" s="10" t="s">
        <v>748</v>
      </c>
      <c r="E810" s="10" t="s">
        <v>2664</v>
      </c>
      <c r="F810" s="13" t="s">
        <v>2665</v>
      </c>
      <c r="G810" s="13"/>
      <c r="H810" s="10" t="s">
        <v>2578</v>
      </c>
      <c r="I810" s="39"/>
      <c r="J810" s="16" t="n">
        <v>27.58</v>
      </c>
    </row>
    <row r="811" s="17" customFormat="true" ht="12.75" hidden="false" customHeight="false" outlineLevel="0" collapsed="false">
      <c r="A811" s="10" t="s">
        <v>2666</v>
      </c>
      <c r="B811" s="10" t="s">
        <v>2575</v>
      </c>
      <c r="C811" s="11"/>
      <c r="D811" s="10" t="s">
        <v>748</v>
      </c>
      <c r="E811" s="10" t="s">
        <v>2667</v>
      </c>
      <c r="F811" s="13" t="s">
        <v>2668</v>
      </c>
      <c r="G811" s="13"/>
      <c r="H811" s="10" t="s">
        <v>2578</v>
      </c>
      <c r="I811" s="39"/>
      <c r="J811" s="16" t="n">
        <v>110.59</v>
      </c>
    </row>
    <row r="812" s="17" customFormat="true" ht="12.75" hidden="false" customHeight="false" outlineLevel="0" collapsed="false">
      <c r="A812" s="10" t="s">
        <v>2669</v>
      </c>
      <c r="B812" s="10" t="s">
        <v>2575</v>
      </c>
      <c r="C812" s="11"/>
      <c r="D812" s="10" t="s">
        <v>748</v>
      </c>
      <c r="E812" s="10" t="s">
        <v>2670</v>
      </c>
      <c r="F812" s="13" t="s">
        <v>2671</v>
      </c>
      <c r="G812" s="13"/>
      <c r="H812" s="10" t="s">
        <v>2578</v>
      </c>
      <c r="I812" s="39"/>
      <c r="J812" s="16" t="n">
        <v>98.64</v>
      </c>
    </row>
    <row r="813" s="17" customFormat="true" ht="12.75" hidden="false" customHeight="false" outlineLevel="0" collapsed="false">
      <c r="A813" s="10" t="s">
        <v>2672</v>
      </c>
      <c r="B813" s="10" t="s">
        <v>2575</v>
      </c>
      <c r="C813" s="11"/>
      <c r="D813" s="10" t="s">
        <v>748</v>
      </c>
      <c r="E813" s="10" t="s">
        <v>2673</v>
      </c>
      <c r="F813" s="13" t="s">
        <v>2674</v>
      </c>
      <c r="G813" s="13"/>
      <c r="H813" s="10" t="s">
        <v>2578</v>
      </c>
      <c r="I813" s="39"/>
      <c r="J813" s="16" t="n">
        <v>166.34</v>
      </c>
    </row>
    <row r="814" s="17" customFormat="true" ht="12.75" hidden="false" customHeight="false" outlineLevel="0" collapsed="false">
      <c r="A814" s="10" t="s">
        <v>2675</v>
      </c>
      <c r="B814" s="10" t="s">
        <v>2575</v>
      </c>
      <c r="C814" s="11"/>
      <c r="D814" s="10" t="s">
        <v>748</v>
      </c>
      <c r="E814" s="10" t="s">
        <v>2676</v>
      </c>
      <c r="F814" s="13" t="s">
        <v>2677</v>
      </c>
      <c r="G814" s="13"/>
      <c r="H814" s="10" t="s">
        <v>2578</v>
      </c>
      <c r="I814" s="39"/>
      <c r="J814" s="16" t="n">
        <v>132.49</v>
      </c>
    </row>
    <row r="815" s="17" customFormat="true" ht="25.5" hidden="false" customHeight="false" outlineLevel="0" collapsed="false">
      <c r="A815" s="10" t="s">
        <v>2678</v>
      </c>
      <c r="B815" s="10" t="s">
        <v>2575</v>
      </c>
      <c r="C815" s="11"/>
      <c r="D815" s="10" t="s">
        <v>748</v>
      </c>
      <c r="E815" s="10" t="s">
        <v>2679</v>
      </c>
      <c r="F815" s="13" t="s">
        <v>2680</v>
      </c>
      <c r="G815" s="13"/>
      <c r="H815" s="10" t="s">
        <v>2578</v>
      </c>
      <c r="I815" s="39"/>
      <c r="J815" s="16" t="n">
        <v>77.01</v>
      </c>
    </row>
    <row r="816" s="17" customFormat="true" ht="12.75" hidden="false" customHeight="false" outlineLevel="0" collapsed="false">
      <c r="A816" s="10" t="s">
        <v>2681</v>
      </c>
      <c r="B816" s="10" t="s">
        <v>2575</v>
      </c>
      <c r="C816" s="11"/>
      <c r="D816" s="10" t="s">
        <v>748</v>
      </c>
      <c r="E816" s="10" t="s">
        <v>2682</v>
      </c>
      <c r="F816" s="13" t="s">
        <v>2683</v>
      </c>
      <c r="G816" s="13"/>
      <c r="H816" s="10" t="s">
        <v>2578</v>
      </c>
      <c r="I816" s="39"/>
      <c r="J816" s="16" t="n">
        <v>69.9</v>
      </c>
    </row>
    <row r="817" s="17" customFormat="true" ht="12.75" hidden="false" customHeight="false" outlineLevel="0" collapsed="false">
      <c r="A817" s="10" t="s">
        <v>2684</v>
      </c>
      <c r="B817" s="10" t="s">
        <v>2575</v>
      </c>
      <c r="C817" s="11"/>
      <c r="D817" s="10" t="s">
        <v>748</v>
      </c>
      <c r="E817" s="10" t="s">
        <v>2685</v>
      </c>
      <c r="F817" s="13" t="s">
        <v>2686</v>
      </c>
      <c r="G817" s="13"/>
      <c r="H817" s="10" t="s">
        <v>2578</v>
      </c>
      <c r="I817" s="39"/>
      <c r="J817" s="16" t="n">
        <v>55.26</v>
      </c>
    </row>
    <row r="818" s="17" customFormat="true" ht="25.5" hidden="false" customHeight="false" outlineLevel="0" collapsed="false">
      <c r="A818" s="10" t="s">
        <v>2687</v>
      </c>
      <c r="B818" s="10" t="s">
        <v>2575</v>
      </c>
      <c r="C818" s="11"/>
      <c r="D818" s="10" t="s">
        <v>748</v>
      </c>
      <c r="E818" s="10" t="s">
        <v>2688</v>
      </c>
      <c r="F818" s="13" t="s">
        <v>2689</v>
      </c>
      <c r="G818" s="13"/>
      <c r="H818" s="10" t="s">
        <v>2578</v>
      </c>
      <c r="I818" s="39"/>
      <c r="J818" s="16" t="n">
        <v>50.03</v>
      </c>
    </row>
    <row r="819" s="17" customFormat="true" ht="25.5" hidden="false" customHeight="false" outlineLevel="0" collapsed="false">
      <c r="A819" s="10" t="s">
        <v>2690</v>
      </c>
      <c r="B819" s="10" t="s">
        <v>2575</v>
      </c>
      <c r="C819" s="11"/>
      <c r="D819" s="10" t="s">
        <v>748</v>
      </c>
      <c r="E819" s="10" t="s">
        <v>2691</v>
      </c>
      <c r="F819" s="13" t="s">
        <v>2692</v>
      </c>
      <c r="G819" s="13"/>
      <c r="H819" s="10" t="s">
        <v>2578</v>
      </c>
      <c r="I819" s="39"/>
      <c r="J819" s="16" t="n">
        <v>71.07</v>
      </c>
    </row>
    <row r="820" s="17" customFormat="true" ht="12.75" hidden="false" customHeight="false" outlineLevel="0" collapsed="false">
      <c r="A820" s="10" t="s">
        <v>2693</v>
      </c>
      <c r="B820" s="10" t="s">
        <v>2575</v>
      </c>
      <c r="C820" s="11"/>
      <c r="D820" s="10" t="s">
        <v>748</v>
      </c>
      <c r="E820" s="10" t="s">
        <v>2694</v>
      </c>
      <c r="F820" s="13" t="s">
        <v>2695</v>
      </c>
      <c r="G820" s="13"/>
      <c r="H820" s="10" t="s">
        <v>2578</v>
      </c>
      <c r="I820" s="39"/>
      <c r="J820" s="16" t="n">
        <v>71.07</v>
      </c>
    </row>
    <row r="821" s="17" customFormat="true" ht="25.5" hidden="false" customHeight="false" outlineLevel="0" collapsed="false">
      <c r="A821" s="10" t="s">
        <v>2696</v>
      </c>
      <c r="B821" s="10" t="s">
        <v>2575</v>
      </c>
      <c r="C821" s="11"/>
      <c r="D821" s="10" t="s">
        <v>748</v>
      </c>
      <c r="E821" s="10" t="s">
        <v>2697</v>
      </c>
      <c r="F821" s="13" t="s">
        <v>2698</v>
      </c>
      <c r="G821" s="13"/>
      <c r="H821" s="10" t="s">
        <v>2578</v>
      </c>
      <c r="I821" s="39"/>
      <c r="J821" s="16" t="n">
        <v>58.88</v>
      </c>
    </row>
    <row r="822" s="17" customFormat="true" ht="25.5" hidden="false" customHeight="false" outlineLevel="0" collapsed="false">
      <c r="A822" s="10" t="s">
        <v>2699</v>
      </c>
      <c r="B822" s="10" t="s">
        <v>2575</v>
      </c>
      <c r="C822" s="11"/>
      <c r="D822" s="10" t="s">
        <v>748</v>
      </c>
      <c r="E822" s="10" t="s">
        <v>2700</v>
      </c>
      <c r="F822" s="13" t="s">
        <v>2701</v>
      </c>
      <c r="G822" s="13"/>
      <c r="H822" s="10" t="s">
        <v>2578</v>
      </c>
      <c r="I822" s="39"/>
      <c r="J822" s="16" t="n">
        <v>50.02</v>
      </c>
    </row>
    <row r="823" s="17" customFormat="true" ht="25.5" hidden="false" customHeight="false" outlineLevel="0" collapsed="false">
      <c r="A823" s="10" t="s">
        <v>2702</v>
      </c>
      <c r="B823" s="10" t="s">
        <v>2575</v>
      </c>
      <c r="C823" s="11"/>
      <c r="D823" s="10" t="s">
        <v>748</v>
      </c>
      <c r="E823" s="10" t="s">
        <v>2703</v>
      </c>
      <c r="F823" s="13" t="s">
        <v>2704</v>
      </c>
      <c r="G823" s="13"/>
      <c r="H823" s="10" t="s">
        <v>2578</v>
      </c>
      <c r="I823" s="39"/>
      <c r="J823" s="16" t="n">
        <v>101.57</v>
      </c>
    </row>
    <row r="824" s="17" customFormat="true" ht="25.5" hidden="false" customHeight="false" outlineLevel="0" collapsed="false">
      <c r="A824" s="10" t="s">
        <v>2705</v>
      </c>
      <c r="B824" s="10" t="s">
        <v>2575</v>
      </c>
      <c r="C824" s="11"/>
      <c r="D824" s="10" t="s">
        <v>748</v>
      </c>
      <c r="E824" s="10" t="s">
        <v>2706</v>
      </c>
      <c r="F824" s="13" t="s">
        <v>2707</v>
      </c>
      <c r="G824" s="13"/>
      <c r="H824" s="10" t="s">
        <v>2578</v>
      </c>
      <c r="I824" s="39"/>
      <c r="J824" s="16" t="n">
        <v>55.26</v>
      </c>
    </row>
    <row r="825" s="17" customFormat="true" ht="25.5" hidden="false" customHeight="false" outlineLevel="0" collapsed="false">
      <c r="A825" s="10" t="s">
        <v>2708</v>
      </c>
      <c r="B825" s="10" t="s">
        <v>2575</v>
      </c>
      <c r="C825" s="11"/>
      <c r="D825" s="10" t="s">
        <v>748</v>
      </c>
      <c r="E825" s="10" t="s">
        <v>2709</v>
      </c>
      <c r="F825" s="13" t="s">
        <v>2710</v>
      </c>
      <c r="G825" s="13"/>
      <c r="H825" s="10" t="s">
        <v>2578</v>
      </c>
      <c r="I825" s="39"/>
      <c r="J825" s="16" t="n">
        <v>51.68</v>
      </c>
    </row>
    <row r="826" s="17" customFormat="true" ht="25.5" hidden="false" customHeight="false" outlineLevel="0" collapsed="false">
      <c r="A826" s="10" t="s">
        <v>2711</v>
      </c>
      <c r="B826" s="10" t="s">
        <v>2575</v>
      </c>
      <c r="C826" s="11"/>
      <c r="D826" s="10" t="s">
        <v>748</v>
      </c>
      <c r="E826" s="10" t="s">
        <v>2712</v>
      </c>
      <c r="F826" s="13" t="s">
        <v>2713</v>
      </c>
      <c r="G826" s="13"/>
      <c r="H826" s="10" t="s">
        <v>2578</v>
      </c>
      <c r="I826" s="39"/>
      <c r="J826" s="16" t="n">
        <v>59.11</v>
      </c>
    </row>
    <row r="827" s="17" customFormat="true" ht="25.5" hidden="false" customHeight="false" outlineLevel="0" collapsed="false">
      <c r="A827" s="10" t="s">
        <v>2714</v>
      </c>
      <c r="B827" s="10" t="s">
        <v>2575</v>
      </c>
      <c r="C827" s="11"/>
      <c r="D827" s="10" t="s">
        <v>748</v>
      </c>
      <c r="E827" s="10" t="s">
        <v>2715</v>
      </c>
      <c r="F827" s="13" t="s">
        <v>2716</v>
      </c>
      <c r="G827" s="13"/>
      <c r="H827" s="10" t="s">
        <v>2578</v>
      </c>
      <c r="I827" s="39"/>
      <c r="J827" s="16" t="n">
        <v>69.9</v>
      </c>
    </row>
    <row r="828" s="17" customFormat="true" ht="12.75" hidden="false" customHeight="false" outlineLevel="0" collapsed="false">
      <c r="A828" s="10" t="s">
        <v>2717</v>
      </c>
      <c r="B828" s="10" t="s">
        <v>2575</v>
      </c>
      <c r="C828" s="11"/>
      <c r="D828" s="10" t="s">
        <v>748</v>
      </c>
      <c r="E828" s="10" t="s">
        <v>2718</v>
      </c>
      <c r="F828" s="13" t="s">
        <v>2719</v>
      </c>
      <c r="G828" s="13"/>
      <c r="H828" s="10" t="s">
        <v>2578</v>
      </c>
      <c r="I828" s="39"/>
      <c r="J828" s="16" t="n">
        <v>59.11</v>
      </c>
    </row>
    <row r="829" s="17" customFormat="true" ht="25.5" hidden="false" customHeight="false" outlineLevel="0" collapsed="false">
      <c r="A829" s="10" t="s">
        <v>2720</v>
      </c>
      <c r="B829" s="10" t="s">
        <v>2575</v>
      </c>
      <c r="C829" s="11"/>
      <c r="D829" s="10" t="s">
        <v>748</v>
      </c>
      <c r="E829" s="10" t="s">
        <v>2721</v>
      </c>
      <c r="F829" s="13" t="s">
        <v>2722</v>
      </c>
      <c r="G829" s="13"/>
      <c r="H829" s="10" t="s">
        <v>2578</v>
      </c>
      <c r="I829" s="39"/>
      <c r="J829" s="16" t="n">
        <v>50.03</v>
      </c>
    </row>
    <row r="830" s="17" customFormat="true" ht="25.5" hidden="false" customHeight="false" outlineLevel="0" collapsed="false">
      <c r="A830" s="10" t="s">
        <v>2723</v>
      </c>
      <c r="B830" s="10" t="s">
        <v>2575</v>
      </c>
      <c r="C830" s="11"/>
      <c r="D830" s="10" t="s">
        <v>748</v>
      </c>
      <c r="E830" s="10" t="s">
        <v>2724</v>
      </c>
      <c r="F830" s="13" t="s">
        <v>2725</v>
      </c>
      <c r="G830" s="13"/>
      <c r="H830" s="10" t="s">
        <v>2578</v>
      </c>
      <c r="I830" s="39"/>
      <c r="J830" s="16" t="n">
        <v>93.96</v>
      </c>
    </row>
    <row r="831" s="17" customFormat="true" ht="25.5" hidden="false" customHeight="false" outlineLevel="0" collapsed="false">
      <c r="A831" s="10" t="s">
        <v>2726</v>
      </c>
      <c r="B831" s="10" t="s">
        <v>2575</v>
      </c>
      <c r="C831" s="11"/>
      <c r="D831" s="10" t="s">
        <v>748</v>
      </c>
      <c r="E831" s="10" t="s">
        <v>2727</v>
      </c>
      <c r="F831" s="13" t="s">
        <v>2728</v>
      </c>
      <c r="G831" s="13"/>
      <c r="H831" s="10" t="s">
        <v>2578</v>
      </c>
      <c r="I831" s="39"/>
      <c r="J831" s="16" t="n">
        <v>72.84</v>
      </c>
    </row>
    <row r="832" s="17" customFormat="true" ht="25.5" hidden="false" customHeight="false" outlineLevel="0" collapsed="false">
      <c r="A832" s="10" t="s">
        <v>2729</v>
      </c>
      <c r="B832" s="10" t="s">
        <v>2575</v>
      </c>
      <c r="C832" s="11"/>
      <c r="D832" s="10" t="s">
        <v>748</v>
      </c>
      <c r="E832" s="10" t="s">
        <v>2730</v>
      </c>
      <c r="F832" s="13" t="s">
        <v>2731</v>
      </c>
      <c r="G832" s="13"/>
      <c r="H832" s="10" t="s">
        <v>2578</v>
      </c>
      <c r="I832" s="39"/>
      <c r="J832" s="16" t="n">
        <v>59.11</v>
      </c>
    </row>
    <row r="833" s="17" customFormat="true" ht="25.5" hidden="false" customHeight="false" outlineLevel="0" collapsed="false">
      <c r="A833" s="10" t="s">
        <v>2732</v>
      </c>
      <c r="B833" s="10" t="s">
        <v>2575</v>
      </c>
      <c r="C833" s="11"/>
      <c r="D833" s="10" t="s">
        <v>748</v>
      </c>
      <c r="E833" s="10" t="s">
        <v>2733</v>
      </c>
      <c r="F833" s="13" t="s">
        <v>2734</v>
      </c>
      <c r="G833" s="13"/>
      <c r="H833" s="10" t="s">
        <v>2578</v>
      </c>
      <c r="I833" s="39"/>
      <c r="J833" s="16" t="n">
        <v>101.57</v>
      </c>
    </row>
    <row r="834" s="17" customFormat="true" ht="12.75" hidden="false" customHeight="false" outlineLevel="0" collapsed="false">
      <c r="A834" s="10" t="s">
        <v>2735</v>
      </c>
      <c r="B834" s="10" t="s">
        <v>2575</v>
      </c>
      <c r="C834" s="11"/>
      <c r="D834" s="10" t="s">
        <v>748</v>
      </c>
      <c r="E834" s="10" t="s">
        <v>2736</v>
      </c>
      <c r="F834" s="13" t="s">
        <v>2737</v>
      </c>
      <c r="G834" s="13"/>
      <c r="H834" s="10" t="s">
        <v>2578</v>
      </c>
      <c r="I834" s="39"/>
      <c r="J834" s="16" t="n">
        <v>83.91</v>
      </c>
    </row>
    <row r="835" s="17" customFormat="true" ht="12.75" hidden="false" customHeight="false" outlineLevel="0" collapsed="false">
      <c r="A835" s="10" t="s">
        <v>2738</v>
      </c>
      <c r="B835" s="10" t="s">
        <v>2575</v>
      </c>
      <c r="C835" s="11"/>
      <c r="D835" s="10" t="s">
        <v>748</v>
      </c>
      <c r="E835" s="10" t="s">
        <v>2739</v>
      </c>
      <c r="F835" s="13" t="s">
        <v>2740</v>
      </c>
      <c r="G835" s="13"/>
      <c r="H835" s="10" t="s">
        <v>2578</v>
      </c>
      <c r="I835" s="39"/>
      <c r="J835" s="16" t="n">
        <v>58.41</v>
      </c>
    </row>
    <row r="836" s="17" customFormat="true" ht="12.75" hidden="false" customHeight="false" outlineLevel="0" collapsed="false">
      <c r="A836" s="10" t="s">
        <v>2741</v>
      </c>
      <c r="B836" s="10" t="s">
        <v>2575</v>
      </c>
      <c r="C836" s="11"/>
      <c r="D836" s="10" t="s">
        <v>748</v>
      </c>
      <c r="E836" s="10" t="s">
        <v>2742</v>
      </c>
      <c r="F836" s="13" t="s">
        <v>2743</v>
      </c>
      <c r="G836" s="13"/>
      <c r="H836" s="10" t="s">
        <v>2578</v>
      </c>
      <c r="I836" s="39"/>
      <c r="J836" s="16" t="n">
        <v>50.03</v>
      </c>
    </row>
    <row r="837" s="17" customFormat="true" ht="25.5" hidden="false" customHeight="false" outlineLevel="0" collapsed="false">
      <c r="A837" s="10" t="s">
        <v>2744</v>
      </c>
      <c r="B837" s="10" t="s">
        <v>2575</v>
      </c>
      <c r="C837" s="11"/>
      <c r="D837" s="10" t="s">
        <v>748</v>
      </c>
      <c r="E837" s="10" t="s">
        <v>2745</v>
      </c>
      <c r="F837" s="13" t="s">
        <v>2746</v>
      </c>
      <c r="G837" s="13"/>
      <c r="H837" s="10" t="s">
        <v>2578</v>
      </c>
      <c r="I837" s="39"/>
      <c r="J837" s="16" t="n">
        <v>61.82</v>
      </c>
    </row>
    <row r="838" s="17" customFormat="true" ht="12.75" hidden="false" customHeight="false" outlineLevel="0" collapsed="false">
      <c r="A838" s="10" t="s">
        <v>2747</v>
      </c>
      <c r="B838" s="10" t="s">
        <v>2575</v>
      </c>
      <c r="C838" s="11"/>
      <c r="D838" s="10" t="s">
        <v>748</v>
      </c>
      <c r="E838" s="10" t="s">
        <v>2748</v>
      </c>
      <c r="F838" s="13" t="s">
        <v>2749</v>
      </c>
      <c r="G838" s="13"/>
      <c r="H838" s="10" t="s">
        <v>2578</v>
      </c>
      <c r="I838" s="39"/>
      <c r="J838" s="16" t="n">
        <v>39.76</v>
      </c>
    </row>
    <row r="839" s="17" customFormat="true" ht="25.5" hidden="false" customHeight="false" outlineLevel="0" collapsed="false">
      <c r="A839" s="10" t="s">
        <v>2750</v>
      </c>
      <c r="B839" s="10" t="s">
        <v>2575</v>
      </c>
      <c r="C839" s="11"/>
      <c r="D839" s="10" t="s">
        <v>748</v>
      </c>
      <c r="E839" s="10" t="s">
        <v>2751</v>
      </c>
      <c r="F839" s="13" t="s">
        <v>2752</v>
      </c>
      <c r="G839" s="13"/>
      <c r="H839" s="10" t="s">
        <v>2578</v>
      </c>
      <c r="I839" s="39"/>
      <c r="J839" s="16" t="n">
        <v>31.87</v>
      </c>
    </row>
    <row r="840" s="17" customFormat="true" ht="25.5" hidden="false" customHeight="false" outlineLevel="0" collapsed="false">
      <c r="A840" s="10" t="s">
        <v>2753</v>
      </c>
      <c r="B840" s="10" t="s">
        <v>2575</v>
      </c>
      <c r="C840" s="11"/>
      <c r="D840" s="10" t="s">
        <v>748</v>
      </c>
      <c r="E840" s="10" t="s">
        <v>2754</v>
      </c>
      <c r="F840" s="13" t="s">
        <v>2755</v>
      </c>
      <c r="G840" s="13"/>
      <c r="H840" s="10" t="s">
        <v>2578</v>
      </c>
      <c r="I840" s="39"/>
      <c r="J840" s="16" t="n">
        <v>25.26</v>
      </c>
    </row>
    <row r="841" customFormat="false" ht="12.75" hidden="false" customHeight="false" outlineLevel="0" collapsed="false">
      <c r="A841" s="35"/>
      <c r="H841" s="35"/>
    </row>
    <row r="842" customFormat="false" ht="12.75" hidden="false" customHeight="false" outlineLevel="0" collapsed="false">
      <c r="A842" s="35"/>
      <c r="H842" s="35"/>
    </row>
    <row r="843" customFormat="false" ht="12.75" hidden="false" customHeight="false" outlineLevel="0" collapsed="false">
      <c r="A843" s="35"/>
      <c r="H843" s="35"/>
    </row>
    <row r="844" customFormat="false" ht="12.75" hidden="false" customHeight="false" outlineLevel="0" collapsed="false">
      <c r="A844" s="35"/>
      <c r="H844" s="35"/>
    </row>
    <row r="845" customFormat="false" ht="12.75" hidden="false" customHeight="false" outlineLevel="0" collapsed="false">
      <c r="A845" s="35"/>
      <c r="H845" s="35"/>
    </row>
    <row r="846" customFormat="false" ht="12.75" hidden="false" customHeight="false" outlineLevel="0" collapsed="false">
      <c r="A846" s="35"/>
      <c r="H846" s="35"/>
    </row>
    <row r="847" customFormat="false" ht="12.75" hidden="false" customHeight="false" outlineLevel="0" collapsed="false">
      <c r="A847" s="35"/>
      <c r="H847" s="35"/>
    </row>
    <row r="848" customFormat="false" ht="12.75" hidden="false" customHeight="false" outlineLevel="0" collapsed="false">
      <c r="A848" s="35"/>
      <c r="H848" s="35"/>
    </row>
    <row r="849" customFormat="false" ht="12.75" hidden="false" customHeight="false" outlineLevel="0" collapsed="false">
      <c r="A849" s="35"/>
      <c r="H849" s="35"/>
    </row>
    <row r="850" customFormat="false" ht="12.75" hidden="false" customHeight="false" outlineLevel="0" collapsed="false">
      <c r="A850" s="35"/>
      <c r="H850" s="35"/>
    </row>
    <row r="851" customFormat="false" ht="12.75" hidden="false" customHeight="false" outlineLevel="0" collapsed="false">
      <c r="A851" s="35"/>
      <c r="H851" s="35"/>
    </row>
    <row r="852" customFormat="false" ht="12.75" hidden="false" customHeight="false" outlineLevel="0" collapsed="false">
      <c r="A852" s="35"/>
      <c r="H852" s="35"/>
    </row>
    <row r="853" customFormat="false" ht="12.75" hidden="false" customHeight="false" outlineLevel="0" collapsed="false">
      <c r="A853" s="35"/>
      <c r="H853" s="35"/>
    </row>
    <row r="854" customFormat="false" ht="12.75" hidden="false" customHeight="false" outlineLevel="0" collapsed="false">
      <c r="A854" s="35"/>
      <c r="H854" s="35"/>
    </row>
    <row r="855" customFormat="false" ht="12.75" hidden="false" customHeight="false" outlineLevel="0" collapsed="false">
      <c r="A855" s="35"/>
      <c r="H855" s="35"/>
    </row>
    <row r="856" customFormat="false" ht="12.75" hidden="false" customHeight="false" outlineLevel="0" collapsed="false">
      <c r="A856" s="35"/>
      <c r="H856" s="35"/>
    </row>
    <row r="857" customFormat="false" ht="12.75" hidden="false" customHeight="false" outlineLevel="0" collapsed="false">
      <c r="A857" s="35"/>
      <c r="H857" s="35"/>
    </row>
    <row r="858" customFormat="false" ht="12.75" hidden="false" customHeight="false" outlineLevel="0" collapsed="false">
      <c r="A858" s="35"/>
      <c r="H858" s="35"/>
    </row>
    <row r="859" customFormat="false" ht="12.75" hidden="false" customHeight="false" outlineLevel="0" collapsed="false">
      <c r="A859" s="35"/>
      <c r="H859" s="35"/>
    </row>
    <row r="860" customFormat="false" ht="12.75" hidden="false" customHeight="false" outlineLevel="0" collapsed="false">
      <c r="A860" s="35"/>
      <c r="H860" s="35"/>
    </row>
    <row r="861" customFormat="false" ht="12.75" hidden="false" customHeight="false" outlineLevel="0" collapsed="false">
      <c r="A861" s="35"/>
      <c r="H861" s="35"/>
    </row>
    <row r="862" customFormat="false" ht="12.75" hidden="false" customHeight="false" outlineLevel="0" collapsed="false">
      <c r="A862" s="35"/>
      <c r="H862" s="35"/>
    </row>
    <row r="863" customFormat="false" ht="12.75" hidden="false" customHeight="false" outlineLevel="0" collapsed="false">
      <c r="A863" s="35"/>
      <c r="H863" s="35"/>
    </row>
    <row r="864" customFormat="false" ht="12.75" hidden="false" customHeight="false" outlineLevel="0" collapsed="false">
      <c r="A864" s="35"/>
      <c r="H864" s="35"/>
    </row>
    <row r="865" customFormat="false" ht="12.75" hidden="false" customHeight="false" outlineLevel="0" collapsed="false">
      <c r="A865" s="35"/>
      <c r="H865" s="35"/>
    </row>
    <row r="866" customFormat="false" ht="12.75" hidden="false" customHeight="false" outlineLevel="0" collapsed="false">
      <c r="A866" s="35"/>
      <c r="H866" s="35"/>
    </row>
    <row r="867" customFormat="false" ht="12.75" hidden="false" customHeight="false" outlineLevel="0" collapsed="false">
      <c r="A867" s="35"/>
      <c r="H867" s="35"/>
    </row>
    <row r="868" customFormat="false" ht="12.75" hidden="false" customHeight="false" outlineLevel="0" collapsed="false">
      <c r="A868" s="35"/>
      <c r="H868" s="35"/>
    </row>
    <row r="869" customFormat="false" ht="12.75" hidden="false" customHeight="false" outlineLevel="0" collapsed="false">
      <c r="A869" s="35"/>
      <c r="H869" s="35"/>
    </row>
    <row r="870" customFormat="false" ht="12.75" hidden="false" customHeight="false" outlineLevel="0" collapsed="false">
      <c r="A870" s="35"/>
      <c r="H870" s="35"/>
    </row>
    <row r="871" customFormat="false" ht="12.75" hidden="false" customHeight="false" outlineLevel="0" collapsed="false">
      <c r="A871" s="35"/>
      <c r="H871" s="35"/>
    </row>
    <row r="872" customFormat="false" ht="12.75" hidden="false" customHeight="false" outlineLevel="0" collapsed="false">
      <c r="A872" s="35"/>
      <c r="H872" s="35"/>
    </row>
    <row r="873" customFormat="false" ht="12.75" hidden="false" customHeight="false" outlineLevel="0" collapsed="false">
      <c r="A873" s="35"/>
      <c r="H873" s="35"/>
    </row>
    <row r="874" customFormat="false" ht="12.75" hidden="false" customHeight="false" outlineLevel="0" collapsed="false">
      <c r="A874" s="35"/>
      <c r="H874" s="35"/>
    </row>
    <row r="875" customFormat="false" ht="12.75" hidden="false" customHeight="false" outlineLevel="0" collapsed="false">
      <c r="A875" s="35"/>
      <c r="H875" s="35"/>
    </row>
    <row r="876" customFormat="false" ht="12.75" hidden="false" customHeight="false" outlineLevel="0" collapsed="false">
      <c r="A876" s="35"/>
      <c r="H876" s="35"/>
    </row>
    <row r="877" customFormat="false" ht="12.75" hidden="false" customHeight="false" outlineLevel="0" collapsed="false">
      <c r="A877" s="35"/>
      <c r="H877" s="35"/>
    </row>
    <row r="878" customFormat="false" ht="12.75" hidden="false" customHeight="false" outlineLevel="0" collapsed="false">
      <c r="A878" s="35"/>
      <c r="H878" s="35"/>
    </row>
    <row r="879" customFormat="false" ht="12.75" hidden="false" customHeight="false" outlineLevel="0" collapsed="false">
      <c r="A879" s="35"/>
      <c r="H879" s="35"/>
    </row>
    <row r="880" customFormat="false" ht="12.75" hidden="false" customHeight="false" outlineLevel="0" collapsed="false">
      <c r="A880" s="35"/>
      <c r="H880" s="35"/>
    </row>
    <row r="881" customFormat="false" ht="12.75" hidden="false" customHeight="false" outlineLevel="0" collapsed="false">
      <c r="A881" s="35"/>
      <c r="H881" s="35"/>
    </row>
    <row r="882" customFormat="false" ht="12.75" hidden="false" customHeight="false" outlineLevel="0" collapsed="false">
      <c r="A882" s="35"/>
      <c r="H882" s="35"/>
    </row>
    <row r="883" customFormat="false" ht="12.75" hidden="false" customHeight="false" outlineLevel="0" collapsed="false">
      <c r="A883" s="35"/>
      <c r="H883" s="35"/>
    </row>
    <row r="884" customFormat="false" ht="12.75" hidden="false" customHeight="false" outlineLevel="0" collapsed="false">
      <c r="A884" s="35"/>
      <c r="H884" s="35"/>
    </row>
    <row r="885" customFormat="false" ht="12.75" hidden="false" customHeight="false" outlineLevel="0" collapsed="false">
      <c r="A885" s="35"/>
      <c r="H885" s="35"/>
    </row>
    <row r="886" customFormat="false" ht="12.75" hidden="false" customHeight="false" outlineLevel="0" collapsed="false">
      <c r="A886" s="35"/>
      <c r="H886" s="35"/>
    </row>
    <row r="887" customFormat="false" ht="12.75" hidden="false" customHeight="false" outlineLevel="0" collapsed="false">
      <c r="A887" s="35"/>
      <c r="H887" s="35"/>
    </row>
    <row r="888" customFormat="false" ht="12.75" hidden="false" customHeight="false" outlineLevel="0" collapsed="false">
      <c r="A888" s="35"/>
      <c r="H888" s="35"/>
    </row>
    <row r="889" customFormat="false" ht="12.75" hidden="false" customHeight="false" outlineLevel="0" collapsed="false">
      <c r="A889" s="35"/>
      <c r="H889" s="35"/>
    </row>
    <row r="890" customFormat="false" ht="12.75" hidden="false" customHeight="false" outlineLevel="0" collapsed="false">
      <c r="A890" s="35"/>
      <c r="H890" s="35"/>
    </row>
    <row r="891" customFormat="false" ht="12.75" hidden="false" customHeight="false" outlineLevel="0" collapsed="false">
      <c r="A891" s="35"/>
      <c r="H891" s="35"/>
    </row>
    <row r="892" customFormat="false" ht="12.75" hidden="false" customHeight="false" outlineLevel="0" collapsed="false">
      <c r="A892" s="35"/>
      <c r="H892" s="35"/>
    </row>
    <row r="893" customFormat="false" ht="12.75" hidden="false" customHeight="false" outlineLevel="0" collapsed="false">
      <c r="A893" s="35"/>
      <c r="H893" s="35"/>
    </row>
    <row r="894" customFormat="false" ht="12.75" hidden="false" customHeight="false" outlineLevel="0" collapsed="false">
      <c r="A894" s="35"/>
      <c r="H894" s="35"/>
    </row>
    <row r="895" customFormat="false" ht="12.75" hidden="false" customHeight="false" outlineLevel="0" collapsed="false">
      <c r="A895" s="35"/>
      <c r="H895" s="35"/>
    </row>
    <row r="896" customFormat="false" ht="12.75" hidden="false" customHeight="false" outlineLevel="0" collapsed="false">
      <c r="A896" s="35"/>
      <c r="H896" s="35"/>
    </row>
    <row r="897" customFormat="false" ht="12.75" hidden="false" customHeight="false" outlineLevel="0" collapsed="false">
      <c r="A897" s="35"/>
      <c r="H897" s="35"/>
    </row>
    <row r="898" customFormat="false" ht="12.75" hidden="false" customHeight="false" outlineLevel="0" collapsed="false">
      <c r="A898" s="35"/>
      <c r="H898" s="35"/>
    </row>
    <row r="899" customFormat="false" ht="12.75" hidden="false" customHeight="false" outlineLevel="0" collapsed="false">
      <c r="A899" s="35"/>
      <c r="H899" s="35"/>
    </row>
    <row r="900" customFormat="false" ht="12.75" hidden="false" customHeight="false" outlineLevel="0" collapsed="false">
      <c r="A900" s="35"/>
      <c r="H900" s="35"/>
    </row>
    <row r="901" customFormat="false" ht="12.75" hidden="false" customHeight="false" outlineLevel="0" collapsed="false">
      <c r="A901" s="35"/>
      <c r="H901" s="35"/>
    </row>
    <row r="902" customFormat="false" ht="12.75" hidden="false" customHeight="false" outlineLevel="0" collapsed="false">
      <c r="A902" s="35"/>
      <c r="H902" s="35"/>
    </row>
    <row r="903" customFormat="false" ht="12.75" hidden="false" customHeight="false" outlineLevel="0" collapsed="false">
      <c r="A903" s="35"/>
      <c r="H903" s="35"/>
    </row>
    <row r="904" customFormat="false" ht="12.75" hidden="false" customHeight="false" outlineLevel="0" collapsed="false">
      <c r="A904" s="35"/>
      <c r="H904" s="35"/>
    </row>
    <row r="905" customFormat="false" ht="12.75" hidden="false" customHeight="false" outlineLevel="0" collapsed="false">
      <c r="A905" s="35"/>
      <c r="H905" s="35"/>
    </row>
    <row r="906" customFormat="false" ht="12.75" hidden="false" customHeight="false" outlineLevel="0" collapsed="false">
      <c r="A906" s="35"/>
      <c r="H906" s="35"/>
    </row>
    <row r="907" customFormat="false" ht="12.75" hidden="false" customHeight="false" outlineLevel="0" collapsed="false">
      <c r="A907" s="35"/>
      <c r="H907" s="35"/>
    </row>
    <row r="908" customFormat="false" ht="12.75" hidden="false" customHeight="false" outlineLevel="0" collapsed="false">
      <c r="A908" s="35"/>
      <c r="H908" s="35"/>
    </row>
    <row r="909" customFormat="false" ht="12.75" hidden="false" customHeight="false" outlineLevel="0" collapsed="false">
      <c r="A909" s="35"/>
      <c r="H909" s="35"/>
    </row>
    <row r="910" customFormat="false" ht="12.75" hidden="false" customHeight="false" outlineLevel="0" collapsed="false">
      <c r="A910" s="35"/>
      <c r="H910" s="35"/>
    </row>
    <row r="911" customFormat="false" ht="12.75" hidden="false" customHeight="false" outlineLevel="0" collapsed="false">
      <c r="A911" s="35"/>
      <c r="H911" s="35"/>
    </row>
    <row r="912" customFormat="false" ht="12.75" hidden="false" customHeight="false" outlineLevel="0" collapsed="false">
      <c r="A912" s="35"/>
      <c r="H912" s="35"/>
    </row>
    <row r="913" customFormat="false" ht="12.75" hidden="false" customHeight="false" outlineLevel="0" collapsed="false">
      <c r="A913" s="35"/>
      <c r="H913" s="35"/>
    </row>
    <row r="914" customFormat="false" ht="12.75" hidden="false" customHeight="false" outlineLevel="0" collapsed="false">
      <c r="A914" s="35"/>
      <c r="H914" s="35"/>
    </row>
    <row r="915" customFormat="false" ht="12.75" hidden="false" customHeight="false" outlineLevel="0" collapsed="false">
      <c r="A915" s="35"/>
      <c r="H915" s="35"/>
    </row>
    <row r="916" customFormat="false" ht="12.75" hidden="false" customHeight="false" outlineLevel="0" collapsed="false">
      <c r="A916" s="35"/>
      <c r="H916" s="35"/>
    </row>
    <row r="917" customFormat="false" ht="12.75" hidden="false" customHeight="false" outlineLevel="0" collapsed="false">
      <c r="A917" s="35"/>
      <c r="H917" s="35"/>
    </row>
    <row r="918" customFormat="false" ht="12.75" hidden="false" customHeight="false" outlineLevel="0" collapsed="false">
      <c r="A918" s="35"/>
      <c r="H918" s="35"/>
    </row>
    <row r="919" customFormat="false" ht="12.75" hidden="false" customHeight="false" outlineLevel="0" collapsed="false">
      <c r="A919" s="35"/>
      <c r="H919" s="35"/>
    </row>
    <row r="920" customFormat="false" ht="12.75" hidden="false" customHeight="false" outlineLevel="0" collapsed="false">
      <c r="A920" s="35"/>
      <c r="H920" s="35"/>
    </row>
    <row r="921" customFormat="false" ht="12.75" hidden="false" customHeight="false" outlineLevel="0" collapsed="false">
      <c r="A921" s="35"/>
      <c r="H921" s="35"/>
    </row>
    <row r="922" customFormat="false" ht="12.75" hidden="false" customHeight="false" outlineLevel="0" collapsed="false">
      <c r="A922" s="35"/>
      <c r="H922" s="35"/>
    </row>
    <row r="923" customFormat="false" ht="12.75" hidden="false" customHeight="false" outlineLevel="0" collapsed="false">
      <c r="A923" s="35"/>
      <c r="H923" s="35"/>
    </row>
    <row r="924" customFormat="false" ht="12.75" hidden="false" customHeight="false" outlineLevel="0" collapsed="false">
      <c r="A924" s="35"/>
      <c r="H924" s="35"/>
    </row>
    <row r="925" customFormat="false" ht="12.75" hidden="false" customHeight="false" outlineLevel="0" collapsed="false">
      <c r="A925" s="35"/>
      <c r="H925" s="35"/>
    </row>
    <row r="926" customFormat="false" ht="12.75" hidden="false" customHeight="false" outlineLevel="0" collapsed="false">
      <c r="A926" s="35"/>
      <c r="H926" s="35"/>
    </row>
    <row r="927" customFormat="false" ht="12.75" hidden="false" customHeight="false" outlineLevel="0" collapsed="false">
      <c r="A927" s="35"/>
      <c r="H927" s="35"/>
    </row>
    <row r="928" customFormat="false" ht="12.75" hidden="false" customHeight="false" outlineLevel="0" collapsed="false">
      <c r="A928" s="35"/>
      <c r="H928" s="35"/>
    </row>
    <row r="929" customFormat="false" ht="12.75" hidden="false" customHeight="false" outlineLevel="0" collapsed="false">
      <c r="A929" s="35"/>
      <c r="H929" s="35"/>
    </row>
    <row r="930" customFormat="false" ht="12.75" hidden="false" customHeight="false" outlineLevel="0" collapsed="false">
      <c r="A930" s="35"/>
      <c r="H930" s="35"/>
    </row>
    <row r="931" customFormat="false" ht="12.75" hidden="false" customHeight="false" outlineLevel="0" collapsed="false">
      <c r="A931" s="35"/>
      <c r="H931" s="35"/>
    </row>
    <row r="932" customFormat="false" ht="12.75" hidden="false" customHeight="false" outlineLevel="0" collapsed="false">
      <c r="A932" s="35"/>
      <c r="H932" s="35"/>
    </row>
    <row r="933" customFormat="false" ht="12.75" hidden="false" customHeight="false" outlineLevel="0" collapsed="false">
      <c r="A933" s="35"/>
      <c r="H933" s="35"/>
    </row>
    <row r="934" customFormat="false" ht="12.75" hidden="false" customHeight="false" outlineLevel="0" collapsed="false">
      <c r="A934" s="35"/>
      <c r="H934" s="35"/>
    </row>
    <row r="935" customFormat="false" ht="12.75" hidden="false" customHeight="false" outlineLevel="0" collapsed="false">
      <c r="A935" s="35"/>
      <c r="H935" s="35"/>
    </row>
    <row r="936" customFormat="false" ht="12.75" hidden="false" customHeight="false" outlineLevel="0" collapsed="false">
      <c r="A936" s="35"/>
      <c r="H936" s="35"/>
    </row>
    <row r="937" customFormat="false" ht="12.75" hidden="false" customHeight="false" outlineLevel="0" collapsed="false">
      <c r="A937" s="35"/>
      <c r="H937" s="35"/>
    </row>
    <row r="938" customFormat="false" ht="12.75" hidden="false" customHeight="false" outlineLevel="0" collapsed="false">
      <c r="A938" s="35"/>
      <c r="H938" s="35"/>
    </row>
    <row r="939" customFormat="false" ht="12.75" hidden="false" customHeight="false" outlineLevel="0" collapsed="false">
      <c r="A939" s="35"/>
      <c r="H939" s="35"/>
    </row>
    <row r="940" customFormat="false" ht="12.75" hidden="false" customHeight="false" outlineLevel="0" collapsed="false">
      <c r="A940" s="35"/>
      <c r="H940" s="35"/>
    </row>
    <row r="941" customFormat="false" ht="12.75" hidden="false" customHeight="false" outlineLevel="0" collapsed="false">
      <c r="A941" s="35"/>
      <c r="H941" s="35"/>
    </row>
    <row r="942" customFormat="false" ht="12.75" hidden="false" customHeight="false" outlineLevel="0" collapsed="false">
      <c r="A942" s="35"/>
      <c r="H942" s="35"/>
    </row>
    <row r="943" customFormat="false" ht="12.75" hidden="false" customHeight="false" outlineLevel="0" collapsed="false">
      <c r="A943" s="35"/>
      <c r="H943" s="35"/>
    </row>
    <row r="944" customFormat="false" ht="12.75" hidden="false" customHeight="false" outlineLevel="0" collapsed="false">
      <c r="A944" s="35"/>
      <c r="H944" s="35"/>
    </row>
    <row r="945" customFormat="false" ht="12.75" hidden="false" customHeight="false" outlineLevel="0" collapsed="false">
      <c r="A945" s="35"/>
      <c r="H945" s="35"/>
    </row>
    <row r="946" customFormat="false" ht="12.75" hidden="false" customHeight="false" outlineLevel="0" collapsed="false">
      <c r="A946" s="35"/>
      <c r="H946" s="35"/>
    </row>
    <row r="947" customFormat="false" ht="12.75" hidden="false" customHeight="false" outlineLevel="0" collapsed="false">
      <c r="A947" s="35"/>
      <c r="H947" s="35"/>
    </row>
    <row r="948" customFormat="false" ht="12.75" hidden="false" customHeight="false" outlineLevel="0" collapsed="false">
      <c r="A948" s="35"/>
      <c r="H948" s="35"/>
    </row>
    <row r="949" customFormat="false" ht="12.75" hidden="false" customHeight="false" outlineLevel="0" collapsed="false">
      <c r="A949" s="35"/>
      <c r="H949" s="35"/>
    </row>
    <row r="950" customFormat="false" ht="12.75" hidden="false" customHeight="false" outlineLevel="0" collapsed="false">
      <c r="A950" s="35"/>
      <c r="H950" s="35"/>
    </row>
    <row r="951" customFormat="false" ht="12.75" hidden="false" customHeight="false" outlineLevel="0" collapsed="false">
      <c r="A951" s="35"/>
      <c r="H951" s="35"/>
    </row>
    <row r="952" customFormat="false" ht="12.75" hidden="false" customHeight="false" outlineLevel="0" collapsed="false">
      <c r="A952" s="35"/>
      <c r="H952" s="35"/>
    </row>
    <row r="953" customFormat="false" ht="12.75" hidden="false" customHeight="false" outlineLevel="0" collapsed="false">
      <c r="A953" s="35"/>
      <c r="H953" s="35"/>
    </row>
    <row r="954" customFormat="false" ht="12.75" hidden="false" customHeight="false" outlineLevel="0" collapsed="false">
      <c r="A954" s="35"/>
      <c r="H954" s="35"/>
    </row>
    <row r="955" customFormat="false" ht="12.75" hidden="false" customHeight="false" outlineLevel="0" collapsed="false">
      <c r="A955" s="35"/>
      <c r="H955" s="35"/>
    </row>
    <row r="956" customFormat="false" ht="12.75" hidden="false" customHeight="false" outlineLevel="0" collapsed="false">
      <c r="A956" s="35"/>
      <c r="H956" s="35"/>
    </row>
    <row r="957" customFormat="false" ht="12.75" hidden="false" customHeight="false" outlineLevel="0" collapsed="false">
      <c r="A957" s="35"/>
      <c r="H957" s="35"/>
    </row>
    <row r="958" customFormat="false" ht="12.75" hidden="false" customHeight="false" outlineLevel="0" collapsed="false">
      <c r="A958" s="35"/>
      <c r="H958" s="35"/>
    </row>
    <row r="959" customFormat="false" ht="12.75" hidden="false" customHeight="false" outlineLevel="0" collapsed="false">
      <c r="A959" s="35"/>
      <c r="H959" s="35"/>
    </row>
    <row r="960" customFormat="false" ht="12.75" hidden="false" customHeight="false" outlineLevel="0" collapsed="false">
      <c r="A960" s="35"/>
      <c r="H960" s="35"/>
    </row>
    <row r="961" customFormat="false" ht="12.75" hidden="false" customHeight="false" outlineLevel="0" collapsed="false">
      <c r="A961" s="35"/>
      <c r="H961" s="35"/>
    </row>
    <row r="962" customFormat="false" ht="12.75" hidden="false" customHeight="false" outlineLevel="0" collapsed="false">
      <c r="A962" s="35"/>
      <c r="H962" s="35"/>
    </row>
    <row r="963" customFormat="false" ht="12.75" hidden="false" customHeight="false" outlineLevel="0" collapsed="false">
      <c r="A963" s="35"/>
      <c r="H963" s="35"/>
    </row>
    <row r="964" customFormat="false" ht="12.75" hidden="false" customHeight="false" outlineLevel="0" collapsed="false">
      <c r="A964" s="35"/>
      <c r="H964" s="35"/>
    </row>
    <row r="965" customFormat="false" ht="12.75" hidden="false" customHeight="false" outlineLevel="0" collapsed="false">
      <c r="A965" s="35"/>
      <c r="H965" s="35"/>
    </row>
    <row r="966" customFormat="false" ht="12.75" hidden="false" customHeight="false" outlineLevel="0" collapsed="false">
      <c r="A966" s="35"/>
      <c r="H966" s="35"/>
    </row>
    <row r="967" customFormat="false" ht="12.75" hidden="false" customHeight="false" outlineLevel="0" collapsed="false">
      <c r="A967" s="35"/>
      <c r="H967" s="35"/>
    </row>
    <row r="968" customFormat="false" ht="12.75" hidden="false" customHeight="false" outlineLevel="0" collapsed="false">
      <c r="A968" s="35"/>
      <c r="H968" s="35"/>
    </row>
    <row r="969" customFormat="false" ht="12.75" hidden="false" customHeight="false" outlineLevel="0" collapsed="false">
      <c r="A969" s="35"/>
      <c r="H969" s="35"/>
    </row>
    <row r="970" customFormat="false" ht="12.75" hidden="false" customHeight="false" outlineLevel="0" collapsed="false">
      <c r="A970" s="35"/>
      <c r="H970" s="35"/>
    </row>
    <row r="971" customFormat="false" ht="12.75" hidden="false" customHeight="false" outlineLevel="0" collapsed="false">
      <c r="A971" s="35"/>
      <c r="H971" s="35"/>
    </row>
    <row r="972" customFormat="false" ht="12.75" hidden="false" customHeight="false" outlineLevel="0" collapsed="false">
      <c r="A972" s="35"/>
      <c r="H972" s="35"/>
    </row>
    <row r="973" customFormat="false" ht="12.75" hidden="false" customHeight="false" outlineLevel="0" collapsed="false">
      <c r="A973" s="35"/>
      <c r="H973" s="35"/>
    </row>
    <row r="974" customFormat="false" ht="12.75" hidden="false" customHeight="false" outlineLevel="0" collapsed="false">
      <c r="A974" s="35"/>
      <c r="H974" s="35"/>
    </row>
    <row r="975" customFormat="false" ht="12.75" hidden="false" customHeight="false" outlineLevel="0" collapsed="false">
      <c r="A975" s="35"/>
      <c r="H975" s="35"/>
    </row>
    <row r="976" customFormat="false" ht="12.75" hidden="false" customHeight="false" outlineLevel="0" collapsed="false">
      <c r="A976" s="35"/>
      <c r="H976" s="35"/>
    </row>
    <row r="977" customFormat="false" ht="12.75" hidden="false" customHeight="false" outlineLevel="0" collapsed="false">
      <c r="A977" s="35"/>
      <c r="H977" s="35"/>
    </row>
    <row r="978" customFormat="false" ht="12.75" hidden="false" customHeight="false" outlineLevel="0" collapsed="false">
      <c r="A978" s="35"/>
      <c r="H978" s="35"/>
    </row>
    <row r="979" customFormat="false" ht="12.75" hidden="false" customHeight="false" outlineLevel="0" collapsed="false">
      <c r="A979" s="35"/>
      <c r="H979" s="35"/>
    </row>
    <row r="980" customFormat="false" ht="12.75" hidden="false" customHeight="false" outlineLevel="0" collapsed="false">
      <c r="A980" s="35"/>
      <c r="H980" s="35"/>
    </row>
    <row r="981" customFormat="false" ht="12.75" hidden="false" customHeight="false" outlineLevel="0" collapsed="false">
      <c r="A981" s="35"/>
      <c r="H981" s="35"/>
    </row>
    <row r="982" customFormat="false" ht="12.75" hidden="false" customHeight="false" outlineLevel="0" collapsed="false">
      <c r="A982" s="35"/>
      <c r="H982" s="35"/>
    </row>
    <row r="983" customFormat="false" ht="12.75" hidden="false" customHeight="false" outlineLevel="0" collapsed="false">
      <c r="A983" s="35"/>
      <c r="H983" s="35"/>
    </row>
    <row r="984" customFormat="false" ht="12.75" hidden="false" customHeight="false" outlineLevel="0" collapsed="false">
      <c r="A984" s="35"/>
      <c r="H984" s="35"/>
    </row>
    <row r="985" customFormat="false" ht="12.75" hidden="false" customHeight="false" outlineLevel="0" collapsed="false">
      <c r="A985" s="35"/>
      <c r="H985" s="35"/>
    </row>
    <row r="986" customFormat="false" ht="12.75" hidden="false" customHeight="false" outlineLevel="0" collapsed="false">
      <c r="A986" s="35"/>
      <c r="H986" s="35"/>
    </row>
    <row r="987" customFormat="false" ht="12.75" hidden="false" customHeight="false" outlineLevel="0" collapsed="false">
      <c r="A987" s="35"/>
      <c r="H987" s="35"/>
    </row>
    <row r="988" customFormat="false" ht="12.75" hidden="false" customHeight="false" outlineLevel="0" collapsed="false">
      <c r="A988" s="35"/>
      <c r="H988" s="35"/>
    </row>
    <row r="989" customFormat="false" ht="12.75" hidden="false" customHeight="false" outlineLevel="0" collapsed="false">
      <c r="A989" s="35"/>
      <c r="H989" s="35"/>
    </row>
    <row r="990" customFormat="false" ht="12.75" hidden="false" customHeight="false" outlineLevel="0" collapsed="false">
      <c r="A990" s="35"/>
      <c r="H990" s="35"/>
    </row>
    <row r="991" customFormat="false" ht="12.75" hidden="false" customHeight="false" outlineLevel="0" collapsed="false">
      <c r="A991" s="35"/>
      <c r="H991" s="35"/>
    </row>
    <row r="992" customFormat="false" ht="12.75" hidden="false" customHeight="false" outlineLevel="0" collapsed="false">
      <c r="A992" s="35"/>
      <c r="H992" s="35"/>
    </row>
    <row r="993" customFormat="false" ht="12.75" hidden="false" customHeight="false" outlineLevel="0" collapsed="false">
      <c r="A993" s="35"/>
      <c r="H993" s="35"/>
    </row>
    <row r="994" customFormat="false" ht="12.75" hidden="false" customHeight="false" outlineLevel="0" collapsed="false">
      <c r="A994" s="35"/>
      <c r="H994" s="35"/>
    </row>
    <row r="995" customFormat="false" ht="12.75" hidden="false" customHeight="false" outlineLevel="0" collapsed="false">
      <c r="A995" s="35"/>
      <c r="H995" s="35"/>
    </row>
    <row r="996" customFormat="false" ht="12.75" hidden="false" customHeight="false" outlineLevel="0" collapsed="false">
      <c r="A996" s="35"/>
      <c r="H996" s="35"/>
    </row>
    <row r="997" customFormat="false" ht="12.75" hidden="false" customHeight="false" outlineLevel="0" collapsed="false">
      <c r="A997" s="35"/>
      <c r="H997" s="35"/>
    </row>
    <row r="998" customFormat="false" ht="12.75" hidden="false" customHeight="false" outlineLevel="0" collapsed="false">
      <c r="A998" s="35"/>
      <c r="H998" s="35"/>
    </row>
    <row r="999" customFormat="false" ht="12.75" hidden="false" customHeight="false" outlineLevel="0" collapsed="false">
      <c r="A999" s="35"/>
      <c r="H999" s="35"/>
    </row>
    <row r="1000" customFormat="false" ht="12.75" hidden="false" customHeight="false" outlineLevel="0" collapsed="false">
      <c r="A1000" s="35"/>
      <c r="H1000" s="35"/>
    </row>
    <row r="1001" customFormat="false" ht="12.75" hidden="false" customHeight="false" outlineLevel="0" collapsed="false">
      <c r="A1001" s="35"/>
      <c r="H1001" s="35"/>
    </row>
    <row r="1002" customFormat="false" ht="12.75" hidden="false" customHeight="false" outlineLevel="0" collapsed="false">
      <c r="A1002" s="35"/>
      <c r="H1002" s="35"/>
    </row>
    <row r="1003" customFormat="false" ht="12.75" hidden="false" customHeight="false" outlineLevel="0" collapsed="false">
      <c r="A1003" s="35"/>
      <c r="H1003" s="35"/>
    </row>
    <row r="1004" customFormat="false" ht="12.75" hidden="false" customHeight="false" outlineLevel="0" collapsed="false">
      <c r="A1004" s="35"/>
      <c r="H1004" s="35"/>
    </row>
    <row r="1005" customFormat="false" ht="12.75" hidden="false" customHeight="false" outlineLevel="0" collapsed="false">
      <c r="A1005" s="35"/>
      <c r="H1005" s="35"/>
    </row>
    <row r="1006" customFormat="false" ht="12.75" hidden="false" customHeight="false" outlineLevel="0" collapsed="false">
      <c r="A1006" s="35"/>
      <c r="H1006" s="35"/>
    </row>
    <row r="1007" customFormat="false" ht="12.75" hidden="false" customHeight="false" outlineLevel="0" collapsed="false">
      <c r="A1007" s="35"/>
      <c r="H1007" s="35"/>
    </row>
    <row r="1008" customFormat="false" ht="12.75" hidden="false" customHeight="false" outlineLevel="0" collapsed="false">
      <c r="A1008" s="35"/>
      <c r="H1008" s="35"/>
    </row>
    <row r="1009" customFormat="false" ht="12.75" hidden="false" customHeight="false" outlineLevel="0" collapsed="false">
      <c r="A1009" s="35"/>
      <c r="H1009" s="35"/>
    </row>
    <row r="1010" customFormat="false" ht="12.75" hidden="false" customHeight="false" outlineLevel="0" collapsed="false">
      <c r="A1010" s="35"/>
      <c r="H1010" s="35"/>
    </row>
    <row r="1011" customFormat="false" ht="12.75" hidden="false" customHeight="false" outlineLevel="0" collapsed="false">
      <c r="A1011" s="35"/>
      <c r="H1011" s="35"/>
    </row>
    <row r="1012" customFormat="false" ht="12.75" hidden="false" customHeight="false" outlineLevel="0" collapsed="false">
      <c r="A1012" s="35"/>
      <c r="H1012" s="35"/>
    </row>
    <row r="1013" customFormat="false" ht="12.75" hidden="false" customHeight="false" outlineLevel="0" collapsed="false">
      <c r="A1013" s="35"/>
      <c r="H1013" s="35"/>
    </row>
    <row r="1014" customFormat="false" ht="12.75" hidden="false" customHeight="false" outlineLevel="0" collapsed="false">
      <c r="A1014" s="35"/>
      <c r="H1014" s="35"/>
    </row>
    <row r="1015" customFormat="false" ht="12.75" hidden="false" customHeight="false" outlineLevel="0" collapsed="false">
      <c r="A1015" s="35"/>
      <c r="H1015" s="35"/>
    </row>
    <row r="1016" customFormat="false" ht="12.75" hidden="false" customHeight="false" outlineLevel="0" collapsed="false">
      <c r="A1016" s="35"/>
      <c r="H1016" s="35"/>
    </row>
    <row r="1017" customFormat="false" ht="12.75" hidden="false" customHeight="false" outlineLevel="0" collapsed="false">
      <c r="A1017" s="35"/>
      <c r="H1017" s="35"/>
    </row>
    <row r="1018" customFormat="false" ht="12.75" hidden="false" customHeight="false" outlineLevel="0" collapsed="false">
      <c r="A1018" s="35"/>
      <c r="H1018" s="35"/>
    </row>
    <row r="1019" customFormat="false" ht="12.75" hidden="false" customHeight="false" outlineLevel="0" collapsed="false">
      <c r="A1019" s="35"/>
      <c r="H1019" s="35"/>
    </row>
    <row r="1020" customFormat="false" ht="12.75" hidden="false" customHeight="false" outlineLevel="0" collapsed="false">
      <c r="A1020" s="35"/>
      <c r="H1020" s="35"/>
    </row>
    <row r="1021" customFormat="false" ht="12.75" hidden="false" customHeight="false" outlineLevel="0" collapsed="false">
      <c r="A1021" s="35"/>
      <c r="H1021" s="35"/>
    </row>
    <row r="1022" customFormat="false" ht="12.75" hidden="false" customHeight="false" outlineLevel="0" collapsed="false">
      <c r="A1022" s="35"/>
      <c r="H1022" s="35"/>
    </row>
    <row r="1023" customFormat="false" ht="12.75" hidden="false" customHeight="false" outlineLevel="0" collapsed="false">
      <c r="A1023" s="35"/>
      <c r="H1023" s="35"/>
    </row>
    <row r="1024" customFormat="false" ht="12.75" hidden="false" customHeight="false" outlineLevel="0" collapsed="false">
      <c r="A1024" s="35"/>
      <c r="H1024" s="35"/>
    </row>
    <row r="1025" customFormat="false" ht="12.75" hidden="false" customHeight="false" outlineLevel="0" collapsed="false">
      <c r="A1025" s="35"/>
      <c r="H1025" s="35"/>
    </row>
    <row r="1026" customFormat="false" ht="12.75" hidden="false" customHeight="false" outlineLevel="0" collapsed="false">
      <c r="A1026" s="35"/>
      <c r="H1026" s="35"/>
    </row>
    <row r="1027" customFormat="false" ht="12.75" hidden="false" customHeight="false" outlineLevel="0" collapsed="false">
      <c r="A1027" s="35"/>
      <c r="H1027" s="35"/>
    </row>
    <row r="1028" customFormat="false" ht="12.75" hidden="false" customHeight="false" outlineLevel="0" collapsed="false">
      <c r="A1028" s="35"/>
      <c r="H1028" s="35"/>
    </row>
    <row r="1029" customFormat="false" ht="12.75" hidden="false" customHeight="false" outlineLevel="0" collapsed="false">
      <c r="A1029" s="35"/>
      <c r="H1029" s="35"/>
    </row>
    <row r="1030" customFormat="false" ht="12.75" hidden="false" customHeight="false" outlineLevel="0" collapsed="false">
      <c r="A1030" s="35"/>
      <c r="H1030" s="35"/>
    </row>
    <row r="1031" customFormat="false" ht="12.75" hidden="false" customHeight="false" outlineLevel="0" collapsed="false">
      <c r="A1031" s="35"/>
      <c r="H1031" s="35"/>
    </row>
    <row r="1032" customFormat="false" ht="12.75" hidden="false" customHeight="false" outlineLevel="0" collapsed="false">
      <c r="A1032" s="35"/>
      <c r="H1032" s="35"/>
    </row>
    <row r="1033" customFormat="false" ht="12.75" hidden="false" customHeight="false" outlineLevel="0" collapsed="false">
      <c r="A1033" s="35"/>
      <c r="H1033" s="35"/>
    </row>
    <row r="1034" customFormat="false" ht="12.75" hidden="false" customHeight="false" outlineLevel="0" collapsed="false">
      <c r="A1034" s="35"/>
      <c r="H1034" s="35"/>
    </row>
    <row r="1035" customFormat="false" ht="12.75" hidden="false" customHeight="false" outlineLevel="0" collapsed="false">
      <c r="A1035" s="35"/>
      <c r="H1035" s="35"/>
    </row>
    <row r="1036" customFormat="false" ht="12.75" hidden="false" customHeight="false" outlineLevel="0" collapsed="false">
      <c r="A1036" s="35"/>
      <c r="H1036" s="35"/>
    </row>
    <row r="1037" customFormat="false" ht="12.75" hidden="false" customHeight="false" outlineLevel="0" collapsed="false">
      <c r="A1037" s="35"/>
      <c r="H1037" s="35"/>
    </row>
    <row r="1038" customFormat="false" ht="12.75" hidden="false" customHeight="false" outlineLevel="0" collapsed="false">
      <c r="A1038" s="35"/>
      <c r="H1038" s="35"/>
    </row>
    <row r="1039" customFormat="false" ht="12.75" hidden="false" customHeight="false" outlineLevel="0" collapsed="false">
      <c r="A1039" s="35"/>
      <c r="H1039" s="35"/>
    </row>
    <row r="1040" customFormat="false" ht="12.75" hidden="false" customHeight="false" outlineLevel="0" collapsed="false">
      <c r="A1040" s="35"/>
      <c r="H1040" s="35"/>
    </row>
    <row r="1041" customFormat="false" ht="12.75" hidden="false" customHeight="false" outlineLevel="0" collapsed="false">
      <c r="A1041" s="35"/>
      <c r="H1041" s="35"/>
    </row>
    <row r="1042" customFormat="false" ht="12.75" hidden="false" customHeight="false" outlineLevel="0" collapsed="false">
      <c r="A1042" s="35"/>
      <c r="H1042" s="35"/>
    </row>
    <row r="1043" customFormat="false" ht="12.75" hidden="false" customHeight="false" outlineLevel="0" collapsed="false">
      <c r="A1043" s="35"/>
      <c r="H1043" s="35"/>
    </row>
    <row r="1044" customFormat="false" ht="12.75" hidden="false" customHeight="false" outlineLevel="0" collapsed="false">
      <c r="A1044" s="35"/>
      <c r="H1044" s="35"/>
    </row>
    <row r="1045" customFormat="false" ht="12.75" hidden="false" customHeight="false" outlineLevel="0" collapsed="false">
      <c r="A1045" s="35"/>
      <c r="H1045" s="35"/>
    </row>
    <row r="1046" customFormat="false" ht="12.75" hidden="false" customHeight="false" outlineLevel="0" collapsed="false">
      <c r="A1046" s="35"/>
      <c r="H1046" s="35"/>
    </row>
    <row r="1047" customFormat="false" ht="12.75" hidden="false" customHeight="false" outlineLevel="0" collapsed="false">
      <c r="A1047" s="35"/>
      <c r="H1047" s="35"/>
    </row>
    <row r="1048" customFormat="false" ht="12.75" hidden="false" customHeight="false" outlineLevel="0" collapsed="false">
      <c r="A1048" s="35"/>
      <c r="H1048" s="35"/>
    </row>
    <row r="1049" customFormat="false" ht="12.75" hidden="false" customHeight="false" outlineLevel="0" collapsed="false">
      <c r="A1049" s="35"/>
      <c r="H1049" s="35"/>
    </row>
    <row r="1050" customFormat="false" ht="12.75" hidden="false" customHeight="false" outlineLevel="0" collapsed="false">
      <c r="A1050" s="35"/>
      <c r="H1050" s="35"/>
    </row>
    <row r="1051" customFormat="false" ht="12.75" hidden="false" customHeight="false" outlineLevel="0" collapsed="false">
      <c r="A1051" s="35"/>
      <c r="H1051" s="35"/>
    </row>
    <row r="1052" customFormat="false" ht="12.75" hidden="false" customHeight="false" outlineLevel="0" collapsed="false">
      <c r="A1052" s="35"/>
      <c r="H1052" s="35"/>
    </row>
    <row r="1053" customFormat="false" ht="12.75" hidden="false" customHeight="false" outlineLevel="0" collapsed="false">
      <c r="A1053" s="35"/>
      <c r="H1053" s="35"/>
    </row>
    <row r="1054" customFormat="false" ht="12.75" hidden="false" customHeight="false" outlineLevel="0" collapsed="false">
      <c r="A1054" s="35"/>
      <c r="H1054" s="35"/>
    </row>
    <row r="1055" customFormat="false" ht="12.75" hidden="false" customHeight="false" outlineLevel="0" collapsed="false">
      <c r="A1055" s="35"/>
      <c r="H1055" s="35"/>
    </row>
    <row r="1056" customFormat="false" ht="12.75" hidden="false" customHeight="false" outlineLevel="0" collapsed="false">
      <c r="A1056" s="35"/>
      <c r="H1056" s="35"/>
    </row>
    <row r="1057" customFormat="false" ht="12.75" hidden="false" customHeight="false" outlineLevel="0" collapsed="false">
      <c r="A1057" s="35"/>
      <c r="H1057" s="35"/>
    </row>
    <row r="1058" customFormat="false" ht="12.75" hidden="false" customHeight="false" outlineLevel="0" collapsed="false">
      <c r="A1058" s="35"/>
      <c r="H1058" s="35"/>
    </row>
    <row r="1059" customFormat="false" ht="12.75" hidden="false" customHeight="false" outlineLevel="0" collapsed="false">
      <c r="A1059" s="35"/>
      <c r="H1059" s="35"/>
    </row>
    <row r="1060" customFormat="false" ht="12.75" hidden="false" customHeight="false" outlineLevel="0" collapsed="false">
      <c r="A1060" s="35"/>
      <c r="H1060" s="35"/>
    </row>
    <row r="1061" customFormat="false" ht="12.75" hidden="false" customHeight="false" outlineLevel="0" collapsed="false">
      <c r="A1061" s="35"/>
      <c r="H1061" s="35"/>
    </row>
    <row r="1062" customFormat="false" ht="12.75" hidden="false" customHeight="false" outlineLevel="0" collapsed="false">
      <c r="A1062" s="35"/>
      <c r="H1062" s="35"/>
    </row>
    <row r="1063" customFormat="false" ht="12.75" hidden="false" customHeight="false" outlineLevel="0" collapsed="false">
      <c r="A1063" s="35"/>
      <c r="H1063" s="35"/>
    </row>
    <row r="1064" customFormat="false" ht="12.75" hidden="false" customHeight="false" outlineLevel="0" collapsed="false">
      <c r="A1064" s="35"/>
      <c r="H1064" s="35"/>
    </row>
    <row r="1065" customFormat="false" ht="12.75" hidden="false" customHeight="false" outlineLevel="0" collapsed="false">
      <c r="A1065" s="35"/>
      <c r="H1065" s="35"/>
    </row>
    <row r="1066" customFormat="false" ht="12.75" hidden="false" customHeight="false" outlineLevel="0" collapsed="false">
      <c r="A1066" s="35"/>
      <c r="H1066" s="35"/>
    </row>
    <row r="1067" customFormat="false" ht="12.75" hidden="false" customHeight="false" outlineLevel="0" collapsed="false">
      <c r="A1067" s="35"/>
      <c r="H1067" s="35"/>
    </row>
    <row r="1068" customFormat="false" ht="12.75" hidden="false" customHeight="false" outlineLevel="0" collapsed="false">
      <c r="A1068" s="35"/>
      <c r="H1068" s="35"/>
    </row>
    <row r="1069" customFormat="false" ht="12.75" hidden="false" customHeight="false" outlineLevel="0" collapsed="false">
      <c r="A1069" s="35"/>
      <c r="H1069" s="35"/>
    </row>
    <row r="1070" customFormat="false" ht="12.75" hidden="false" customHeight="false" outlineLevel="0" collapsed="false">
      <c r="A1070" s="35"/>
      <c r="H1070" s="35"/>
    </row>
    <row r="1071" customFormat="false" ht="12.75" hidden="false" customHeight="false" outlineLevel="0" collapsed="false">
      <c r="A1071" s="35"/>
      <c r="H1071" s="35"/>
    </row>
    <row r="1072" customFormat="false" ht="12.75" hidden="false" customHeight="false" outlineLevel="0" collapsed="false">
      <c r="A1072" s="35"/>
      <c r="H1072" s="35"/>
    </row>
    <row r="1073" customFormat="false" ht="12.75" hidden="false" customHeight="false" outlineLevel="0" collapsed="false">
      <c r="A1073" s="35"/>
      <c r="H1073" s="35"/>
    </row>
    <row r="1074" customFormat="false" ht="12.75" hidden="false" customHeight="false" outlineLevel="0" collapsed="false">
      <c r="A1074" s="35"/>
      <c r="H1074" s="35"/>
    </row>
    <row r="1075" customFormat="false" ht="12.75" hidden="false" customHeight="false" outlineLevel="0" collapsed="false">
      <c r="A1075" s="35"/>
      <c r="H1075" s="35"/>
    </row>
    <row r="1076" customFormat="false" ht="12.75" hidden="false" customHeight="false" outlineLevel="0" collapsed="false">
      <c r="A1076" s="35"/>
      <c r="H1076" s="35"/>
    </row>
    <row r="1077" customFormat="false" ht="12.75" hidden="false" customHeight="false" outlineLevel="0" collapsed="false">
      <c r="A1077" s="35"/>
      <c r="H1077" s="35"/>
    </row>
    <row r="1078" customFormat="false" ht="12.75" hidden="false" customHeight="false" outlineLevel="0" collapsed="false">
      <c r="A1078" s="35"/>
      <c r="H1078" s="35"/>
    </row>
    <row r="1079" customFormat="false" ht="12.75" hidden="false" customHeight="false" outlineLevel="0" collapsed="false">
      <c r="A1079" s="35"/>
      <c r="H1079" s="35"/>
    </row>
    <row r="1080" customFormat="false" ht="12.75" hidden="false" customHeight="false" outlineLevel="0" collapsed="false">
      <c r="A1080" s="35"/>
      <c r="H1080" s="35"/>
    </row>
    <row r="1081" customFormat="false" ht="12.75" hidden="false" customHeight="false" outlineLevel="0" collapsed="false">
      <c r="A1081" s="35"/>
      <c r="H1081" s="35"/>
    </row>
    <row r="1082" customFormat="false" ht="12.75" hidden="false" customHeight="false" outlineLevel="0" collapsed="false">
      <c r="A1082" s="35"/>
      <c r="H1082" s="35"/>
    </row>
    <row r="1083" customFormat="false" ht="12.75" hidden="false" customHeight="false" outlineLevel="0" collapsed="false">
      <c r="A1083" s="35"/>
      <c r="H1083" s="35"/>
    </row>
    <row r="1084" customFormat="false" ht="12.75" hidden="false" customHeight="false" outlineLevel="0" collapsed="false">
      <c r="A1084" s="35"/>
      <c r="H1084" s="35"/>
    </row>
    <row r="1085" customFormat="false" ht="12.75" hidden="false" customHeight="false" outlineLevel="0" collapsed="false">
      <c r="A1085" s="35"/>
      <c r="H1085" s="35"/>
    </row>
    <row r="1086" customFormat="false" ht="12.75" hidden="false" customHeight="false" outlineLevel="0" collapsed="false">
      <c r="A1086" s="35"/>
      <c r="H1086" s="35"/>
    </row>
    <row r="1087" customFormat="false" ht="12.75" hidden="false" customHeight="false" outlineLevel="0" collapsed="false">
      <c r="A1087" s="35"/>
      <c r="H1087" s="35"/>
    </row>
    <row r="1088" customFormat="false" ht="12.75" hidden="false" customHeight="false" outlineLevel="0" collapsed="false">
      <c r="A1088" s="35"/>
      <c r="H1088" s="35"/>
    </row>
    <row r="1089" customFormat="false" ht="12.75" hidden="false" customHeight="false" outlineLevel="0" collapsed="false">
      <c r="A1089" s="35"/>
      <c r="H1089" s="35"/>
    </row>
    <row r="1090" customFormat="false" ht="12.75" hidden="false" customHeight="false" outlineLevel="0" collapsed="false">
      <c r="A1090" s="35"/>
      <c r="H1090" s="35"/>
    </row>
    <row r="1091" customFormat="false" ht="12.75" hidden="false" customHeight="false" outlineLevel="0" collapsed="false">
      <c r="A1091" s="35"/>
      <c r="H1091" s="35"/>
    </row>
    <row r="1092" customFormat="false" ht="12.75" hidden="false" customHeight="false" outlineLevel="0" collapsed="false">
      <c r="A1092" s="35"/>
      <c r="H1092" s="35"/>
    </row>
    <row r="1093" customFormat="false" ht="12.75" hidden="false" customHeight="false" outlineLevel="0" collapsed="false">
      <c r="A1093" s="35"/>
      <c r="H1093" s="35"/>
    </row>
    <row r="1094" customFormat="false" ht="12.75" hidden="false" customHeight="false" outlineLevel="0" collapsed="false">
      <c r="A1094" s="35"/>
      <c r="H1094" s="35"/>
    </row>
    <row r="1095" customFormat="false" ht="12.75" hidden="false" customHeight="false" outlineLevel="0" collapsed="false">
      <c r="A1095" s="35"/>
      <c r="H1095" s="35"/>
    </row>
    <row r="1096" customFormat="false" ht="12.75" hidden="false" customHeight="false" outlineLevel="0" collapsed="false">
      <c r="A1096" s="35"/>
      <c r="H1096" s="35"/>
    </row>
    <row r="1097" customFormat="false" ht="12.75" hidden="false" customHeight="false" outlineLevel="0" collapsed="false">
      <c r="A1097" s="35"/>
      <c r="H1097" s="35"/>
    </row>
    <row r="1098" customFormat="false" ht="12.75" hidden="false" customHeight="false" outlineLevel="0" collapsed="false">
      <c r="A1098" s="35"/>
      <c r="H1098" s="35"/>
    </row>
    <row r="1099" customFormat="false" ht="12.75" hidden="false" customHeight="false" outlineLevel="0" collapsed="false">
      <c r="A1099" s="35"/>
      <c r="H1099" s="35"/>
    </row>
    <row r="1100" customFormat="false" ht="12.75" hidden="false" customHeight="false" outlineLevel="0" collapsed="false">
      <c r="A1100" s="35"/>
      <c r="H1100" s="35"/>
    </row>
    <row r="1101" customFormat="false" ht="12.75" hidden="false" customHeight="false" outlineLevel="0" collapsed="false">
      <c r="A1101" s="35"/>
      <c r="H1101" s="35"/>
    </row>
    <row r="1102" customFormat="false" ht="12.75" hidden="false" customHeight="false" outlineLevel="0" collapsed="false">
      <c r="A1102" s="35"/>
      <c r="H1102" s="35"/>
    </row>
    <row r="1103" customFormat="false" ht="12.75" hidden="false" customHeight="false" outlineLevel="0" collapsed="false">
      <c r="A1103" s="35"/>
      <c r="H1103" s="35"/>
    </row>
    <row r="1104" customFormat="false" ht="12.75" hidden="false" customHeight="false" outlineLevel="0" collapsed="false">
      <c r="A1104" s="35"/>
      <c r="H1104" s="35"/>
    </row>
    <row r="1105" customFormat="false" ht="12.75" hidden="false" customHeight="false" outlineLevel="0" collapsed="false">
      <c r="A1105" s="35"/>
      <c r="H1105" s="35"/>
    </row>
    <row r="1106" customFormat="false" ht="12.75" hidden="false" customHeight="false" outlineLevel="0" collapsed="false">
      <c r="A1106" s="35"/>
      <c r="H1106" s="35"/>
    </row>
    <row r="1107" customFormat="false" ht="12.75" hidden="false" customHeight="false" outlineLevel="0" collapsed="false">
      <c r="A1107" s="35"/>
      <c r="H1107" s="35"/>
    </row>
    <row r="1108" customFormat="false" ht="12.75" hidden="false" customHeight="false" outlineLevel="0" collapsed="false">
      <c r="A1108" s="35"/>
      <c r="H1108" s="35"/>
    </row>
    <row r="1109" customFormat="false" ht="12.75" hidden="false" customHeight="false" outlineLevel="0" collapsed="false">
      <c r="A1109" s="35"/>
      <c r="H1109" s="35"/>
    </row>
    <row r="1110" customFormat="false" ht="12.75" hidden="false" customHeight="false" outlineLevel="0" collapsed="false">
      <c r="A1110" s="35"/>
      <c r="H1110" s="35"/>
    </row>
    <row r="1111" customFormat="false" ht="12.75" hidden="false" customHeight="false" outlineLevel="0" collapsed="false">
      <c r="A1111" s="35"/>
      <c r="H1111" s="35"/>
    </row>
    <row r="1112" customFormat="false" ht="12.75" hidden="false" customHeight="false" outlineLevel="0" collapsed="false">
      <c r="A1112" s="35"/>
      <c r="H1112" s="35"/>
    </row>
    <row r="1113" customFormat="false" ht="12.75" hidden="false" customHeight="false" outlineLevel="0" collapsed="false">
      <c r="A1113" s="35"/>
      <c r="H1113" s="35"/>
    </row>
    <row r="1114" customFormat="false" ht="12.75" hidden="false" customHeight="false" outlineLevel="0" collapsed="false">
      <c r="A1114" s="35"/>
      <c r="H1114" s="35"/>
    </row>
    <row r="1115" customFormat="false" ht="12.75" hidden="false" customHeight="false" outlineLevel="0" collapsed="false">
      <c r="A1115" s="35"/>
      <c r="H1115" s="35"/>
    </row>
    <row r="1116" customFormat="false" ht="12.75" hidden="false" customHeight="false" outlineLevel="0" collapsed="false">
      <c r="A1116" s="35"/>
      <c r="H1116" s="35"/>
    </row>
    <row r="1117" customFormat="false" ht="12.75" hidden="false" customHeight="false" outlineLevel="0" collapsed="false">
      <c r="A1117" s="35"/>
      <c r="H1117" s="35"/>
    </row>
    <row r="1118" customFormat="false" ht="12.75" hidden="false" customHeight="false" outlineLevel="0" collapsed="false">
      <c r="A1118" s="35"/>
      <c r="H1118" s="35"/>
    </row>
    <row r="1119" customFormat="false" ht="12.75" hidden="false" customHeight="false" outlineLevel="0" collapsed="false">
      <c r="A1119" s="35"/>
      <c r="H1119" s="35"/>
    </row>
    <row r="1120" customFormat="false" ht="12.75" hidden="false" customHeight="false" outlineLevel="0" collapsed="false">
      <c r="A1120" s="35"/>
      <c r="H1120" s="35"/>
    </row>
    <row r="1121" customFormat="false" ht="12.75" hidden="false" customHeight="false" outlineLevel="0" collapsed="false">
      <c r="A1121" s="35"/>
      <c r="H1121" s="35"/>
    </row>
    <row r="1122" customFormat="false" ht="12.75" hidden="false" customHeight="false" outlineLevel="0" collapsed="false">
      <c r="A1122" s="35"/>
      <c r="H1122" s="35"/>
    </row>
    <row r="1123" customFormat="false" ht="12.75" hidden="false" customHeight="false" outlineLevel="0" collapsed="false">
      <c r="A1123" s="35"/>
      <c r="H1123" s="35"/>
    </row>
    <row r="1124" customFormat="false" ht="12.75" hidden="false" customHeight="false" outlineLevel="0" collapsed="false">
      <c r="A1124" s="35"/>
      <c r="H1124" s="35"/>
    </row>
    <row r="1125" customFormat="false" ht="12.75" hidden="false" customHeight="false" outlineLevel="0" collapsed="false">
      <c r="A1125" s="35"/>
      <c r="H1125" s="35"/>
    </row>
    <row r="1126" customFormat="false" ht="12.75" hidden="false" customHeight="false" outlineLevel="0" collapsed="false">
      <c r="A1126" s="35"/>
      <c r="H1126" s="35"/>
    </row>
    <row r="1127" customFormat="false" ht="12.75" hidden="false" customHeight="false" outlineLevel="0" collapsed="false">
      <c r="A1127" s="35"/>
      <c r="H1127" s="35"/>
    </row>
    <row r="1128" customFormat="false" ht="12.75" hidden="false" customHeight="false" outlineLevel="0" collapsed="false">
      <c r="A1128" s="35"/>
      <c r="H1128" s="35"/>
    </row>
    <row r="1129" customFormat="false" ht="12.75" hidden="false" customHeight="false" outlineLevel="0" collapsed="false">
      <c r="A1129" s="35"/>
      <c r="H1129" s="35"/>
    </row>
    <row r="1130" customFormat="false" ht="12.75" hidden="false" customHeight="false" outlineLevel="0" collapsed="false">
      <c r="A1130" s="35"/>
      <c r="H1130" s="35"/>
    </row>
    <row r="1131" customFormat="false" ht="12.75" hidden="false" customHeight="false" outlineLevel="0" collapsed="false">
      <c r="A1131" s="35"/>
      <c r="H1131" s="35"/>
    </row>
    <row r="1132" customFormat="false" ht="12.75" hidden="false" customHeight="false" outlineLevel="0" collapsed="false">
      <c r="A1132" s="35"/>
      <c r="H1132" s="35"/>
    </row>
    <row r="1133" customFormat="false" ht="12.75" hidden="false" customHeight="false" outlineLevel="0" collapsed="false">
      <c r="A1133" s="35"/>
      <c r="H1133" s="35"/>
    </row>
    <row r="1134" customFormat="false" ht="12.75" hidden="false" customHeight="false" outlineLevel="0" collapsed="false">
      <c r="A1134" s="35"/>
      <c r="H1134" s="35"/>
    </row>
    <row r="1135" customFormat="false" ht="12.75" hidden="false" customHeight="false" outlineLevel="0" collapsed="false">
      <c r="A1135" s="35"/>
      <c r="H1135" s="35"/>
    </row>
    <row r="1136" customFormat="false" ht="12.75" hidden="false" customHeight="false" outlineLevel="0" collapsed="false">
      <c r="A1136" s="35"/>
      <c r="H1136" s="35"/>
    </row>
    <row r="1137" customFormat="false" ht="12.75" hidden="false" customHeight="false" outlineLevel="0" collapsed="false">
      <c r="A1137" s="35"/>
      <c r="H1137" s="35"/>
    </row>
    <row r="1138" customFormat="false" ht="12.75" hidden="false" customHeight="false" outlineLevel="0" collapsed="false">
      <c r="A1138" s="35"/>
      <c r="H1138" s="35"/>
    </row>
    <row r="1139" customFormat="false" ht="12.75" hidden="false" customHeight="false" outlineLevel="0" collapsed="false">
      <c r="A1139" s="35"/>
      <c r="H1139" s="35"/>
    </row>
    <row r="1140" customFormat="false" ht="12.75" hidden="false" customHeight="false" outlineLevel="0" collapsed="false">
      <c r="A1140" s="35"/>
      <c r="H1140" s="35"/>
    </row>
    <row r="1141" customFormat="false" ht="12.75" hidden="false" customHeight="false" outlineLevel="0" collapsed="false">
      <c r="A1141" s="35"/>
      <c r="H1141" s="35"/>
    </row>
    <row r="1142" customFormat="false" ht="12.75" hidden="false" customHeight="false" outlineLevel="0" collapsed="false">
      <c r="A1142" s="35"/>
      <c r="H1142" s="35"/>
    </row>
    <row r="1143" customFormat="false" ht="12.75" hidden="false" customHeight="false" outlineLevel="0" collapsed="false">
      <c r="A1143" s="35"/>
      <c r="H1143" s="35"/>
    </row>
    <row r="1144" customFormat="false" ht="12.75" hidden="false" customHeight="false" outlineLevel="0" collapsed="false">
      <c r="A1144" s="35"/>
      <c r="H1144" s="35"/>
    </row>
    <row r="1145" customFormat="false" ht="12.75" hidden="false" customHeight="false" outlineLevel="0" collapsed="false">
      <c r="A1145" s="35"/>
      <c r="H1145" s="35"/>
    </row>
    <row r="1146" customFormat="false" ht="12.75" hidden="false" customHeight="false" outlineLevel="0" collapsed="false">
      <c r="A1146" s="35"/>
      <c r="H1146" s="35"/>
    </row>
    <row r="1147" customFormat="false" ht="12.75" hidden="false" customHeight="false" outlineLevel="0" collapsed="false">
      <c r="A1147" s="35"/>
      <c r="H1147" s="35"/>
    </row>
    <row r="1148" customFormat="false" ht="12.75" hidden="false" customHeight="false" outlineLevel="0" collapsed="false">
      <c r="A1148" s="35"/>
      <c r="H1148" s="35"/>
    </row>
    <row r="1149" customFormat="false" ht="12.75" hidden="false" customHeight="false" outlineLevel="0" collapsed="false">
      <c r="A1149" s="35"/>
      <c r="H1149" s="35"/>
    </row>
    <row r="1150" customFormat="false" ht="12.75" hidden="false" customHeight="false" outlineLevel="0" collapsed="false">
      <c r="A1150" s="35"/>
      <c r="H1150" s="35"/>
    </row>
    <row r="1151" customFormat="false" ht="12.75" hidden="false" customHeight="false" outlineLevel="0" collapsed="false">
      <c r="A1151" s="35"/>
      <c r="H1151" s="35"/>
    </row>
    <row r="1152" customFormat="false" ht="12.75" hidden="false" customHeight="false" outlineLevel="0" collapsed="false">
      <c r="A1152" s="35"/>
      <c r="H1152" s="35"/>
    </row>
    <row r="1153" customFormat="false" ht="12.75" hidden="false" customHeight="false" outlineLevel="0" collapsed="false">
      <c r="A1153" s="35"/>
      <c r="H1153" s="35"/>
    </row>
    <row r="1154" customFormat="false" ht="12.75" hidden="false" customHeight="false" outlineLevel="0" collapsed="false">
      <c r="A1154" s="35"/>
      <c r="H1154" s="35"/>
    </row>
    <row r="1155" customFormat="false" ht="12.75" hidden="false" customHeight="false" outlineLevel="0" collapsed="false">
      <c r="A1155" s="35"/>
      <c r="H1155" s="35"/>
    </row>
    <row r="1156" customFormat="false" ht="12.75" hidden="false" customHeight="false" outlineLevel="0" collapsed="false">
      <c r="A1156" s="35"/>
      <c r="H1156" s="35"/>
    </row>
    <row r="1157" customFormat="false" ht="12.75" hidden="false" customHeight="false" outlineLevel="0" collapsed="false">
      <c r="A1157" s="35"/>
      <c r="H1157" s="35"/>
    </row>
    <row r="1158" customFormat="false" ht="12.75" hidden="false" customHeight="false" outlineLevel="0" collapsed="false">
      <c r="A1158" s="35"/>
      <c r="H1158" s="35"/>
    </row>
    <row r="1159" customFormat="false" ht="12.75" hidden="false" customHeight="false" outlineLevel="0" collapsed="false">
      <c r="A1159" s="35"/>
      <c r="H1159" s="35"/>
    </row>
    <row r="1160" customFormat="false" ht="12.75" hidden="false" customHeight="false" outlineLevel="0" collapsed="false">
      <c r="A1160" s="35"/>
      <c r="H1160" s="35"/>
    </row>
    <row r="1161" customFormat="false" ht="12.75" hidden="false" customHeight="false" outlineLevel="0" collapsed="false">
      <c r="A1161" s="35"/>
      <c r="H1161" s="35"/>
    </row>
    <row r="1162" customFormat="false" ht="12.75" hidden="false" customHeight="false" outlineLevel="0" collapsed="false">
      <c r="A1162" s="35"/>
      <c r="H1162" s="35"/>
    </row>
    <row r="1163" customFormat="false" ht="12.75" hidden="false" customHeight="false" outlineLevel="0" collapsed="false">
      <c r="A1163" s="35"/>
      <c r="H1163" s="35"/>
    </row>
    <row r="1164" customFormat="false" ht="12.75" hidden="false" customHeight="false" outlineLevel="0" collapsed="false">
      <c r="A1164" s="35"/>
      <c r="H1164" s="35"/>
    </row>
    <row r="1165" customFormat="false" ht="12.75" hidden="false" customHeight="false" outlineLevel="0" collapsed="false">
      <c r="A1165" s="35"/>
      <c r="H1165" s="35"/>
    </row>
    <row r="1166" customFormat="false" ht="12.75" hidden="false" customHeight="false" outlineLevel="0" collapsed="false">
      <c r="A1166" s="35"/>
      <c r="H1166" s="35"/>
    </row>
    <row r="1167" customFormat="false" ht="12.75" hidden="false" customHeight="false" outlineLevel="0" collapsed="false">
      <c r="A1167" s="35"/>
      <c r="H1167" s="35"/>
    </row>
    <row r="1168" customFormat="false" ht="12.75" hidden="false" customHeight="false" outlineLevel="0" collapsed="false">
      <c r="A1168" s="35"/>
      <c r="H1168" s="35"/>
    </row>
    <row r="1169" customFormat="false" ht="12.75" hidden="false" customHeight="false" outlineLevel="0" collapsed="false">
      <c r="A1169" s="35"/>
      <c r="H1169" s="35"/>
    </row>
    <row r="1170" customFormat="false" ht="12.75" hidden="false" customHeight="false" outlineLevel="0" collapsed="false">
      <c r="A1170" s="35"/>
      <c r="H1170" s="35"/>
    </row>
    <row r="1171" customFormat="false" ht="12.75" hidden="false" customHeight="false" outlineLevel="0" collapsed="false">
      <c r="A1171" s="35"/>
      <c r="H1171" s="35"/>
    </row>
    <row r="1172" customFormat="false" ht="12.75" hidden="false" customHeight="false" outlineLevel="0" collapsed="false">
      <c r="A1172" s="35"/>
      <c r="H1172" s="35"/>
    </row>
    <row r="1173" customFormat="false" ht="12.75" hidden="false" customHeight="false" outlineLevel="0" collapsed="false">
      <c r="A1173" s="35"/>
      <c r="H1173" s="35"/>
    </row>
    <row r="1174" customFormat="false" ht="12.75" hidden="false" customHeight="false" outlineLevel="0" collapsed="false">
      <c r="A1174" s="35"/>
      <c r="H1174" s="35"/>
    </row>
    <row r="1175" customFormat="false" ht="12.75" hidden="false" customHeight="false" outlineLevel="0" collapsed="false">
      <c r="A1175" s="35"/>
      <c r="H1175" s="35"/>
    </row>
    <row r="1176" customFormat="false" ht="12.75" hidden="false" customHeight="false" outlineLevel="0" collapsed="false">
      <c r="A1176" s="35"/>
      <c r="H1176" s="35"/>
    </row>
    <row r="1177" customFormat="false" ht="12.75" hidden="false" customHeight="false" outlineLevel="0" collapsed="false">
      <c r="A1177" s="35"/>
      <c r="H1177" s="35"/>
    </row>
    <row r="1178" customFormat="false" ht="12.75" hidden="false" customHeight="false" outlineLevel="0" collapsed="false">
      <c r="A1178" s="35"/>
      <c r="H1178" s="35"/>
    </row>
    <row r="1179" customFormat="false" ht="12.75" hidden="false" customHeight="false" outlineLevel="0" collapsed="false">
      <c r="A1179" s="35"/>
      <c r="H1179" s="35"/>
    </row>
    <row r="1180" customFormat="false" ht="12.75" hidden="false" customHeight="false" outlineLevel="0" collapsed="false">
      <c r="A1180" s="35"/>
      <c r="H1180" s="35"/>
    </row>
    <row r="1181" customFormat="false" ht="12.75" hidden="false" customHeight="false" outlineLevel="0" collapsed="false">
      <c r="A1181" s="35"/>
      <c r="H1181" s="35"/>
    </row>
    <row r="1182" customFormat="false" ht="12.75" hidden="false" customHeight="false" outlineLevel="0" collapsed="false">
      <c r="A1182" s="35"/>
      <c r="H1182" s="35"/>
    </row>
    <row r="1183" customFormat="false" ht="12.75" hidden="false" customHeight="false" outlineLevel="0" collapsed="false">
      <c r="A1183" s="35"/>
      <c r="H1183" s="35"/>
    </row>
    <row r="1184" customFormat="false" ht="12.75" hidden="false" customHeight="false" outlineLevel="0" collapsed="false">
      <c r="A1184" s="35"/>
      <c r="H1184" s="35"/>
    </row>
    <row r="1185" customFormat="false" ht="12.75" hidden="false" customHeight="false" outlineLevel="0" collapsed="false">
      <c r="A1185" s="35"/>
      <c r="H1185" s="35"/>
    </row>
    <row r="1186" customFormat="false" ht="12.75" hidden="false" customHeight="false" outlineLevel="0" collapsed="false">
      <c r="A1186" s="35"/>
      <c r="H1186" s="35"/>
    </row>
    <row r="1187" customFormat="false" ht="12.75" hidden="false" customHeight="false" outlineLevel="0" collapsed="false">
      <c r="A1187" s="35"/>
      <c r="H1187" s="35"/>
    </row>
    <row r="1188" customFormat="false" ht="12.75" hidden="false" customHeight="false" outlineLevel="0" collapsed="false">
      <c r="A1188" s="35"/>
      <c r="H1188" s="35"/>
    </row>
    <row r="1189" customFormat="false" ht="12.75" hidden="false" customHeight="false" outlineLevel="0" collapsed="false">
      <c r="A1189" s="35"/>
      <c r="H1189" s="35"/>
    </row>
    <row r="1190" customFormat="false" ht="12.75" hidden="false" customHeight="false" outlineLevel="0" collapsed="false">
      <c r="A1190" s="35"/>
      <c r="H1190" s="35"/>
    </row>
    <row r="1191" customFormat="false" ht="12.75" hidden="false" customHeight="false" outlineLevel="0" collapsed="false">
      <c r="A1191" s="35"/>
      <c r="H1191" s="35"/>
    </row>
    <row r="1192" customFormat="false" ht="12.75" hidden="false" customHeight="false" outlineLevel="0" collapsed="false">
      <c r="A1192" s="35"/>
      <c r="H1192" s="35"/>
    </row>
    <row r="1193" customFormat="false" ht="12.75" hidden="false" customHeight="false" outlineLevel="0" collapsed="false">
      <c r="A1193" s="35"/>
      <c r="H1193" s="35"/>
    </row>
    <row r="1194" customFormat="false" ht="12.75" hidden="false" customHeight="false" outlineLevel="0" collapsed="false">
      <c r="A1194" s="35"/>
      <c r="H1194" s="35"/>
    </row>
    <row r="1195" customFormat="false" ht="12.75" hidden="false" customHeight="false" outlineLevel="0" collapsed="false">
      <c r="A1195" s="35"/>
      <c r="H1195" s="35"/>
    </row>
    <row r="1196" customFormat="false" ht="12.75" hidden="false" customHeight="false" outlineLevel="0" collapsed="false">
      <c r="A1196" s="35"/>
      <c r="H1196" s="35"/>
    </row>
    <row r="1197" customFormat="false" ht="12.75" hidden="false" customHeight="false" outlineLevel="0" collapsed="false">
      <c r="A1197" s="35"/>
      <c r="H1197" s="35"/>
    </row>
    <row r="1198" customFormat="false" ht="12.75" hidden="false" customHeight="false" outlineLevel="0" collapsed="false">
      <c r="A1198" s="35"/>
      <c r="H1198" s="35"/>
    </row>
    <row r="1199" customFormat="false" ht="12.75" hidden="false" customHeight="false" outlineLevel="0" collapsed="false">
      <c r="A1199" s="35"/>
      <c r="H1199" s="35"/>
    </row>
    <row r="1200" customFormat="false" ht="12.75" hidden="false" customHeight="false" outlineLevel="0" collapsed="false">
      <c r="A1200" s="35"/>
      <c r="H1200" s="35"/>
    </row>
    <row r="1201" customFormat="false" ht="12.75" hidden="false" customHeight="false" outlineLevel="0" collapsed="false">
      <c r="A1201" s="35"/>
      <c r="H1201" s="35"/>
    </row>
    <row r="1202" customFormat="false" ht="12.75" hidden="false" customHeight="false" outlineLevel="0" collapsed="false">
      <c r="A1202" s="35"/>
      <c r="H1202" s="35"/>
    </row>
    <row r="1203" customFormat="false" ht="12.75" hidden="false" customHeight="false" outlineLevel="0" collapsed="false">
      <c r="A1203" s="35"/>
      <c r="H1203" s="35"/>
    </row>
    <row r="1204" customFormat="false" ht="12.75" hidden="false" customHeight="false" outlineLevel="0" collapsed="false">
      <c r="A1204" s="35"/>
      <c r="H1204" s="35"/>
    </row>
    <row r="1205" customFormat="false" ht="12.75" hidden="false" customHeight="false" outlineLevel="0" collapsed="false">
      <c r="A1205" s="35"/>
      <c r="H1205" s="35"/>
    </row>
    <row r="1206" customFormat="false" ht="12.75" hidden="false" customHeight="false" outlineLevel="0" collapsed="false">
      <c r="A1206" s="35"/>
      <c r="H1206" s="35"/>
    </row>
    <row r="1207" customFormat="false" ht="12.75" hidden="false" customHeight="false" outlineLevel="0" collapsed="false">
      <c r="A1207" s="35"/>
      <c r="H1207" s="35"/>
    </row>
    <row r="1208" customFormat="false" ht="12.75" hidden="false" customHeight="false" outlineLevel="0" collapsed="false">
      <c r="A1208" s="35"/>
      <c r="H1208" s="35"/>
    </row>
    <row r="1209" customFormat="false" ht="12.75" hidden="false" customHeight="false" outlineLevel="0" collapsed="false">
      <c r="A1209" s="35"/>
      <c r="H1209" s="35"/>
    </row>
    <row r="1210" customFormat="false" ht="12.75" hidden="false" customHeight="false" outlineLevel="0" collapsed="false">
      <c r="A1210" s="35"/>
      <c r="H1210" s="35"/>
    </row>
    <row r="1211" customFormat="false" ht="12.75" hidden="false" customHeight="false" outlineLevel="0" collapsed="false">
      <c r="A1211" s="35"/>
      <c r="H1211" s="35"/>
    </row>
    <row r="1212" customFormat="false" ht="12.75" hidden="false" customHeight="false" outlineLevel="0" collapsed="false">
      <c r="A1212" s="35"/>
      <c r="H1212" s="35"/>
    </row>
    <row r="1213" customFormat="false" ht="12.75" hidden="false" customHeight="false" outlineLevel="0" collapsed="false">
      <c r="A1213" s="35"/>
      <c r="H1213" s="35"/>
    </row>
    <row r="1214" customFormat="false" ht="12.75" hidden="false" customHeight="false" outlineLevel="0" collapsed="false">
      <c r="A1214" s="35"/>
      <c r="H1214" s="35"/>
    </row>
    <row r="1215" customFormat="false" ht="12.75" hidden="false" customHeight="false" outlineLevel="0" collapsed="false">
      <c r="A1215" s="35"/>
      <c r="H1215" s="35"/>
    </row>
    <row r="1216" customFormat="false" ht="12.75" hidden="false" customHeight="false" outlineLevel="0" collapsed="false">
      <c r="A1216" s="35"/>
      <c r="H1216" s="35"/>
    </row>
    <row r="1217" customFormat="false" ht="12.75" hidden="false" customHeight="false" outlineLevel="0" collapsed="false">
      <c r="A1217" s="35"/>
      <c r="H1217" s="35"/>
    </row>
    <row r="1218" customFormat="false" ht="12.75" hidden="false" customHeight="false" outlineLevel="0" collapsed="false">
      <c r="A1218" s="35"/>
      <c r="H1218" s="35"/>
    </row>
    <row r="1219" customFormat="false" ht="12.75" hidden="false" customHeight="false" outlineLevel="0" collapsed="false">
      <c r="A1219" s="35"/>
      <c r="H1219" s="35"/>
    </row>
    <row r="1220" customFormat="false" ht="12.75" hidden="false" customHeight="false" outlineLevel="0" collapsed="false">
      <c r="A1220" s="35"/>
      <c r="H1220" s="35"/>
    </row>
    <row r="1221" customFormat="false" ht="12.75" hidden="false" customHeight="false" outlineLevel="0" collapsed="false">
      <c r="A1221" s="35"/>
      <c r="H1221" s="35"/>
    </row>
    <row r="1222" customFormat="false" ht="12.75" hidden="false" customHeight="false" outlineLevel="0" collapsed="false">
      <c r="A1222" s="35"/>
      <c r="H1222" s="35"/>
    </row>
    <row r="1223" customFormat="false" ht="12.75" hidden="false" customHeight="false" outlineLevel="0" collapsed="false">
      <c r="A1223" s="35"/>
      <c r="H1223" s="35"/>
    </row>
    <row r="1224" customFormat="false" ht="12.75" hidden="false" customHeight="false" outlineLevel="0" collapsed="false">
      <c r="A1224" s="35"/>
      <c r="H1224" s="35"/>
    </row>
    <row r="1225" customFormat="false" ht="12.75" hidden="false" customHeight="false" outlineLevel="0" collapsed="false">
      <c r="A1225" s="35"/>
      <c r="H1225" s="35"/>
    </row>
    <row r="1226" customFormat="false" ht="12.75" hidden="false" customHeight="false" outlineLevel="0" collapsed="false">
      <c r="A1226" s="35"/>
      <c r="H1226" s="35"/>
    </row>
    <row r="1227" customFormat="false" ht="12.75" hidden="false" customHeight="false" outlineLevel="0" collapsed="false">
      <c r="A1227" s="35"/>
      <c r="H1227" s="35"/>
    </row>
    <row r="1228" customFormat="false" ht="12.75" hidden="false" customHeight="false" outlineLevel="0" collapsed="false">
      <c r="A1228" s="35"/>
      <c r="H1228" s="35"/>
    </row>
    <row r="1229" customFormat="false" ht="12.75" hidden="false" customHeight="false" outlineLevel="0" collapsed="false">
      <c r="A1229" s="35"/>
      <c r="H1229" s="35"/>
    </row>
    <row r="1230" customFormat="false" ht="12.75" hidden="false" customHeight="false" outlineLevel="0" collapsed="false">
      <c r="A1230" s="35"/>
      <c r="H1230" s="35"/>
    </row>
    <row r="1231" customFormat="false" ht="12.75" hidden="false" customHeight="false" outlineLevel="0" collapsed="false">
      <c r="A1231" s="35"/>
      <c r="H1231" s="35"/>
    </row>
    <row r="1232" customFormat="false" ht="12.75" hidden="false" customHeight="false" outlineLevel="0" collapsed="false">
      <c r="A1232" s="35"/>
      <c r="H1232" s="35"/>
    </row>
    <row r="1233" customFormat="false" ht="12.75" hidden="false" customHeight="false" outlineLevel="0" collapsed="false">
      <c r="A1233" s="35"/>
      <c r="H1233" s="35"/>
    </row>
    <row r="1234" customFormat="false" ht="12.75" hidden="false" customHeight="false" outlineLevel="0" collapsed="false">
      <c r="A1234" s="35"/>
      <c r="H1234" s="35"/>
    </row>
    <row r="1235" customFormat="false" ht="12.75" hidden="false" customHeight="false" outlineLevel="0" collapsed="false">
      <c r="A1235" s="35"/>
      <c r="H1235" s="35"/>
    </row>
    <row r="1236" customFormat="false" ht="12.75" hidden="false" customHeight="false" outlineLevel="0" collapsed="false">
      <c r="A1236" s="35"/>
      <c r="H1236" s="35"/>
    </row>
    <row r="1237" customFormat="false" ht="12.75" hidden="false" customHeight="false" outlineLevel="0" collapsed="false">
      <c r="A1237" s="35"/>
      <c r="H1237" s="35"/>
    </row>
    <row r="1238" customFormat="false" ht="12.75" hidden="false" customHeight="false" outlineLevel="0" collapsed="false">
      <c r="A1238" s="35"/>
      <c r="H1238" s="35"/>
    </row>
    <row r="1239" customFormat="false" ht="12.75" hidden="false" customHeight="false" outlineLevel="0" collapsed="false">
      <c r="A1239" s="35"/>
      <c r="H1239" s="35"/>
    </row>
    <row r="1240" customFormat="false" ht="12.75" hidden="false" customHeight="false" outlineLevel="0" collapsed="false">
      <c r="A1240" s="35"/>
      <c r="H1240" s="35"/>
    </row>
    <row r="1241" customFormat="false" ht="12.75" hidden="false" customHeight="false" outlineLevel="0" collapsed="false">
      <c r="A1241" s="35"/>
      <c r="H1241" s="35"/>
    </row>
    <row r="1242" customFormat="false" ht="12.75" hidden="false" customHeight="false" outlineLevel="0" collapsed="false">
      <c r="A1242" s="35"/>
      <c r="H1242" s="35"/>
    </row>
    <row r="1243" customFormat="false" ht="12.75" hidden="false" customHeight="false" outlineLevel="0" collapsed="false">
      <c r="A1243" s="35"/>
      <c r="H1243" s="35"/>
    </row>
    <row r="1244" customFormat="false" ht="12.75" hidden="false" customHeight="false" outlineLevel="0" collapsed="false">
      <c r="A1244" s="35"/>
      <c r="H1244" s="35"/>
    </row>
    <row r="1245" customFormat="false" ht="12.75" hidden="false" customHeight="false" outlineLevel="0" collapsed="false">
      <c r="A1245" s="35"/>
      <c r="H1245" s="35"/>
    </row>
    <row r="1246" customFormat="false" ht="12.75" hidden="false" customHeight="false" outlineLevel="0" collapsed="false">
      <c r="A1246" s="35"/>
      <c r="H1246" s="35"/>
    </row>
    <row r="1247" customFormat="false" ht="12.75" hidden="false" customHeight="false" outlineLevel="0" collapsed="false">
      <c r="A1247" s="35"/>
      <c r="H1247" s="35"/>
    </row>
    <row r="1248" customFormat="false" ht="12.75" hidden="false" customHeight="false" outlineLevel="0" collapsed="false">
      <c r="A1248" s="35"/>
      <c r="H1248" s="35"/>
    </row>
    <row r="1249" customFormat="false" ht="12.75" hidden="false" customHeight="false" outlineLevel="0" collapsed="false">
      <c r="A1249" s="35"/>
      <c r="H1249" s="35"/>
    </row>
    <row r="1250" customFormat="false" ht="12.75" hidden="false" customHeight="false" outlineLevel="0" collapsed="false">
      <c r="A1250" s="35"/>
      <c r="H1250" s="35"/>
    </row>
    <row r="1251" customFormat="false" ht="12.75" hidden="false" customHeight="false" outlineLevel="0" collapsed="false">
      <c r="A1251" s="35"/>
      <c r="H1251" s="35"/>
    </row>
    <row r="1252" customFormat="false" ht="12.75" hidden="false" customHeight="false" outlineLevel="0" collapsed="false">
      <c r="A1252" s="35"/>
      <c r="H1252" s="35"/>
    </row>
    <row r="1253" customFormat="false" ht="12.75" hidden="false" customHeight="false" outlineLevel="0" collapsed="false">
      <c r="A1253" s="35"/>
      <c r="H1253" s="35"/>
    </row>
    <row r="1254" customFormat="false" ht="12.75" hidden="false" customHeight="false" outlineLevel="0" collapsed="false">
      <c r="A1254" s="35"/>
      <c r="H1254" s="35"/>
    </row>
    <row r="1255" customFormat="false" ht="12.75" hidden="false" customHeight="false" outlineLevel="0" collapsed="false">
      <c r="A1255" s="35"/>
      <c r="H1255" s="35"/>
    </row>
    <row r="1256" customFormat="false" ht="12.75" hidden="false" customHeight="false" outlineLevel="0" collapsed="false">
      <c r="A1256" s="35"/>
      <c r="H1256" s="35"/>
    </row>
    <row r="1257" customFormat="false" ht="12.75" hidden="false" customHeight="false" outlineLevel="0" collapsed="false">
      <c r="A1257" s="35"/>
      <c r="H1257" s="35"/>
    </row>
    <row r="1258" customFormat="false" ht="12.75" hidden="false" customHeight="false" outlineLevel="0" collapsed="false">
      <c r="A1258" s="35"/>
      <c r="H1258" s="35"/>
    </row>
    <row r="1259" customFormat="false" ht="12.75" hidden="false" customHeight="false" outlineLevel="0" collapsed="false">
      <c r="A1259" s="35"/>
      <c r="H1259" s="35"/>
    </row>
    <row r="1260" customFormat="false" ht="12.75" hidden="false" customHeight="false" outlineLevel="0" collapsed="false">
      <c r="A1260" s="35"/>
      <c r="H1260" s="35"/>
    </row>
    <row r="1261" customFormat="false" ht="12.75" hidden="false" customHeight="false" outlineLevel="0" collapsed="false">
      <c r="A1261" s="35"/>
      <c r="H1261" s="35"/>
    </row>
    <row r="1262" customFormat="false" ht="12.75" hidden="false" customHeight="false" outlineLevel="0" collapsed="false">
      <c r="A1262" s="35"/>
      <c r="H1262" s="35"/>
    </row>
    <row r="1263" customFormat="false" ht="12.75" hidden="false" customHeight="false" outlineLevel="0" collapsed="false">
      <c r="A1263" s="35"/>
      <c r="H1263" s="35"/>
    </row>
    <row r="1264" customFormat="false" ht="12.75" hidden="false" customHeight="false" outlineLevel="0" collapsed="false">
      <c r="A1264" s="35"/>
      <c r="H1264" s="35"/>
    </row>
    <row r="1265" customFormat="false" ht="12.75" hidden="false" customHeight="false" outlineLevel="0" collapsed="false">
      <c r="A1265" s="35"/>
      <c r="H1265" s="35"/>
    </row>
    <row r="1266" customFormat="false" ht="12.75" hidden="false" customHeight="false" outlineLevel="0" collapsed="false">
      <c r="A1266" s="35"/>
      <c r="H1266" s="35"/>
    </row>
    <row r="1267" customFormat="false" ht="12.75" hidden="false" customHeight="false" outlineLevel="0" collapsed="false">
      <c r="A1267" s="35"/>
      <c r="H1267" s="35"/>
    </row>
    <row r="1268" customFormat="false" ht="12.75" hidden="false" customHeight="false" outlineLevel="0" collapsed="false">
      <c r="A1268" s="35"/>
      <c r="H1268" s="35"/>
    </row>
    <row r="1269" customFormat="false" ht="12.75" hidden="false" customHeight="false" outlineLevel="0" collapsed="false">
      <c r="A1269" s="35"/>
      <c r="H1269" s="35"/>
    </row>
    <row r="1270" customFormat="false" ht="12.75" hidden="false" customHeight="false" outlineLevel="0" collapsed="false">
      <c r="A1270" s="35"/>
      <c r="H1270" s="35"/>
    </row>
    <row r="1271" customFormat="false" ht="12.75" hidden="false" customHeight="false" outlineLevel="0" collapsed="false">
      <c r="A1271" s="35"/>
      <c r="H1271" s="35"/>
    </row>
    <row r="1272" customFormat="false" ht="12.75" hidden="false" customHeight="false" outlineLevel="0" collapsed="false">
      <c r="A1272" s="35"/>
      <c r="H1272" s="35"/>
    </row>
    <row r="1273" customFormat="false" ht="12.75" hidden="false" customHeight="false" outlineLevel="0" collapsed="false">
      <c r="A1273" s="35"/>
      <c r="H1273" s="35"/>
    </row>
    <row r="1274" customFormat="false" ht="12.75" hidden="false" customHeight="false" outlineLevel="0" collapsed="false">
      <c r="A1274" s="35"/>
      <c r="H1274" s="35"/>
    </row>
    <row r="1275" customFormat="false" ht="12.75" hidden="false" customHeight="false" outlineLevel="0" collapsed="false">
      <c r="A1275" s="35"/>
      <c r="H1275" s="35"/>
    </row>
    <row r="1276" customFormat="false" ht="12.75" hidden="false" customHeight="false" outlineLevel="0" collapsed="false">
      <c r="A1276" s="35"/>
      <c r="H1276" s="35"/>
    </row>
    <row r="1277" customFormat="false" ht="12.75" hidden="false" customHeight="false" outlineLevel="0" collapsed="false">
      <c r="A1277" s="35"/>
      <c r="H1277" s="35"/>
    </row>
    <row r="1278" customFormat="false" ht="12.75" hidden="false" customHeight="false" outlineLevel="0" collapsed="false">
      <c r="A1278" s="35"/>
      <c r="H1278" s="35"/>
    </row>
    <row r="1279" customFormat="false" ht="12.75" hidden="false" customHeight="false" outlineLevel="0" collapsed="false">
      <c r="A1279" s="35"/>
      <c r="H1279" s="35"/>
    </row>
    <row r="1280" customFormat="false" ht="12.75" hidden="false" customHeight="false" outlineLevel="0" collapsed="false">
      <c r="A1280" s="35"/>
      <c r="H1280" s="35"/>
    </row>
    <row r="1281" customFormat="false" ht="12.75" hidden="false" customHeight="false" outlineLevel="0" collapsed="false">
      <c r="A1281" s="35"/>
      <c r="H1281" s="35"/>
    </row>
    <row r="1282" customFormat="false" ht="12.75" hidden="false" customHeight="false" outlineLevel="0" collapsed="false">
      <c r="A1282" s="35"/>
      <c r="H1282" s="35"/>
    </row>
    <row r="1283" customFormat="false" ht="12.75" hidden="false" customHeight="false" outlineLevel="0" collapsed="false">
      <c r="A1283" s="35"/>
      <c r="H1283" s="35"/>
    </row>
    <row r="1284" customFormat="false" ht="12.75" hidden="false" customHeight="false" outlineLevel="0" collapsed="false">
      <c r="A1284" s="35"/>
      <c r="H1284" s="35"/>
    </row>
    <row r="1285" customFormat="false" ht="12.75" hidden="false" customHeight="false" outlineLevel="0" collapsed="false">
      <c r="A1285" s="35"/>
      <c r="H1285" s="35"/>
    </row>
    <row r="1286" customFormat="false" ht="12.75" hidden="false" customHeight="false" outlineLevel="0" collapsed="false">
      <c r="A1286" s="35"/>
      <c r="H1286" s="35"/>
    </row>
    <row r="1287" customFormat="false" ht="12.75" hidden="false" customHeight="false" outlineLevel="0" collapsed="false">
      <c r="A1287" s="35"/>
      <c r="H1287" s="35"/>
    </row>
    <row r="1288" customFormat="false" ht="12.75" hidden="false" customHeight="false" outlineLevel="0" collapsed="false">
      <c r="A1288" s="35"/>
      <c r="H1288" s="35"/>
    </row>
    <row r="1289" customFormat="false" ht="12.75" hidden="false" customHeight="false" outlineLevel="0" collapsed="false">
      <c r="A1289" s="35"/>
      <c r="H1289" s="35"/>
    </row>
    <row r="1290" customFormat="false" ht="12.75" hidden="false" customHeight="false" outlineLevel="0" collapsed="false">
      <c r="A1290" s="35"/>
      <c r="H1290" s="35"/>
    </row>
    <row r="1291" customFormat="false" ht="12.75" hidden="false" customHeight="false" outlineLevel="0" collapsed="false">
      <c r="A1291" s="35"/>
      <c r="H1291" s="35"/>
    </row>
    <row r="1292" customFormat="false" ht="12.75" hidden="false" customHeight="false" outlineLevel="0" collapsed="false">
      <c r="A1292" s="35"/>
      <c r="H1292" s="35"/>
    </row>
    <row r="1293" customFormat="false" ht="12.75" hidden="false" customHeight="false" outlineLevel="0" collapsed="false">
      <c r="A1293" s="35"/>
      <c r="H1293" s="35"/>
    </row>
    <row r="1294" customFormat="false" ht="12.75" hidden="false" customHeight="false" outlineLevel="0" collapsed="false">
      <c r="A1294" s="35"/>
      <c r="H1294" s="35"/>
    </row>
    <row r="1295" customFormat="false" ht="12.75" hidden="false" customHeight="false" outlineLevel="0" collapsed="false">
      <c r="A1295" s="35"/>
      <c r="H1295" s="35"/>
    </row>
    <row r="1296" customFormat="false" ht="12.75" hidden="false" customHeight="false" outlineLevel="0" collapsed="false">
      <c r="A1296" s="35"/>
      <c r="H1296" s="35"/>
    </row>
    <row r="1297" customFormat="false" ht="12.75" hidden="false" customHeight="false" outlineLevel="0" collapsed="false">
      <c r="A1297" s="35"/>
      <c r="H1297" s="35"/>
    </row>
    <row r="1298" customFormat="false" ht="12.75" hidden="false" customHeight="false" outlineLevel="0" collapsed="false">
      <c r="A1298" s="35"/>
      <c r="H1298" s="35"/>
    </row>
    <row r="1299" customFormat="false" ht="12.75" hidden="false" customHeight="false" outlineLevel="0" collapsed="false">
      <c r="A1299" s="35"/>
      <c r="H1299" s="35"/>
    </row>
    <row r="1300" customFormat="false" ht="12.75" hidden="false" customHeight="false" outlineLevel="0" collapsed="false">
      <c r="A1300" s="35"/>
      <c r="H1300" s="35"/>
    </row>
    <row r="1301" customFormat="false" ht="12.75" hidden="false" customHeight="false" outlineLevel="0" collapsed="false">
      <c r="A1301" s="35"/>
      <c r="H1301" s="35"/>
    </row>
    <row r="1302" customFormat="false" ht="12.75" hidden="false" customHeight="false" outlineLevel="0" collapsed="false">
      <c r="A1302" s="35"/>
      <c r="H1302" s="35"/>
    </row>
    <row r="1303" customFormat="false" ht="12.75" hidden="false" customHeight="false" outlineLevel="0" collapsed="false">
      <c r="A1303" s="35"/>
      <c r="H1303" s="35"/>
    </row>
    <row r="1304" customFormat="false" ht="12.75" hidden="false" customHeight="false" outlineLevel="0" collapsed="false">
      <c r="A1304" s="35"/>
      <c r="H1304" s="35"/>
    </row>
    <row r="1305" customFormat="false" ht="12.75" hidden="false" customHeight="false" outlineLevel="0" collapsed="false">
      <c r="A1305" s="35"/>
      <c r="H1305" s="35"/>
    </row>
    <row r="1306" customFormat="false" ht="12.75" hidden="false" customHeight="false" outlineLevel="0" collapsed="false">
      <c r="A1306" s="35"/>
      <c r="H1306" s="35"/>
    </row>
    <row r="1307" customFormat="false" ht="12.75" hidden="false" customHeight="false" outlineLevel="0" collapsed="false">
      <c r="A1307" s="35"/>
      <c r="H1307" s="35"/>
    </row>
    <row r="1308" customFormat="false" ht="12.75" hidden="false" customHeight="false" outlineLevel="0" collapsed="false">
      <c r="A1308" s="35"/>
      <c r="H1308" s="35"/>
    </row>
    <row r="1309" customFormat="false" ht="12.75" hidden="false" customHeight="false" outlineLevel="0" collapsed="false">
      <c r="A1309" s="35"/>
      <c r="H1309" s="35"/>
    </row>
    <row r="1310" customFormat="false" ht="12.75" hidden="false" customHeight="false" outlineLevel="0" collapsed="false">
      <c r="A1310" s="35"/>
      <c r="H1310" s="35"/>
    </row>
    <row r="1311" customFormat="false" ht="12.75" hidden="false" customHeight="false" outlineLevel="0" collapsed="false">
      <c r="A1311" s="35"/>
      <c r="H1311" s="35"/>
    </row>
    <row r="1312" customFormat="false" ht="12.75" hidden="false" customHeight="false" outlineLevel="0" collapsed="false">
      <c r="A1312" s="35"/>
      <c r="H1312" s="35"/>
    </row>
    <row r="1313" customFormat="false" ht="12.75" hidden="false" customHeight="false" outlineLevel="0" collapsed="false">
      <c r="A1313" s="35"/>
      <c r="H1313" s="35"/>
    </row>
    <row r="1314" customFormat="false" ht="12.75" hidden="false" customHeight="false" outlineLevel="0" collapsed="false">
      <c r="A1314" s="35"/>
      <c r="H1314" s="35"/>
    </row>
    <row r="1315" customFormat="false" ht="12.75" hidden="false" customHeight="false" outlineLevel="0" collapsed="false">
      <c r="A1315" s="35"/>
      <c r="H1315" s="35"/>
    </row>
    <row r="1316" customFormat="false" ht="12.75" hidden="false" customHeight="false" outlineLevel="0" collapsed="false">
      <c r="A1316" s="35"/>
      <c r="H1316" s="35"/>
    </row>
    <row r="1317" customFormat="false" ht="12.75" hidden="false" customHeight="false" outlineLevel="0" collapsed="false">
      <c r="A1317" s="35"/>
      <c r="H1317" s="35"/>
    </row>
    <row r="1318" customFormat="false" ht="12.75" hidden="false" customHeight="false" outlineLevel="0" collapsed="false">
      <c r="A1318" s="35"/>
      <c r="H1318" s="35"/>
    </row>
    <row r="1319" customFormat="false" ht="12.75" hidden="false" customHeight="false" outlineLevel="0" collapsed="false">
      <c r="A1319" s="35"/>
      <c r="H1319" s="35"/>
    </row>
    <row r="1320" customFormat="false" ht="12.75" hidden="false" customHeight="false" outlineLevel="0" collapsed="false">
      <c r="A1320" s="35"/>
      <c r="H1320" s="35"/>
    </row>
    <row r="1321" customFormat="false" ht="12.75" hidden="false" customHeight="false" outlineLevel="0" collapsed="false">
      <c r="A1321" s="35"/>
      <c r="H1321" s="35"/>
    </row>
    <row r="1322" customFormat="false" ht="12.75" hidden="false" customHeight="false" outlineLevel="0" collapsed="false">
      <c r="A1322" s="35"/>
      <c r="H1322" s="35"/>
    </row>
    <row r="1323" customFormat="false" ht="12.75" hidden="false" customHeight="false" outlineLevel="0" collapsed="false">
      <c r="A1323" s="35"/>
      <c r="H1323" s="35"/>
    </row>
    <row r="1324" customFormat="false" ht="12.75" hidden="false" customHeight="false" outlineLevel="0" collapsed="false">
      <c r="A1324" s="35"/>
      <c r="H1324" s="35"/>
    </row>
    <row r="1325" customFormat="false" ht="12.75" hidden="false" customHeight="false" outlineLevel="0" collapsed="false">
      <c r="A1325" s="35"/>
      <c r="H1325" s="35"/>
    </row>
    <row r="1326" customFormat="false" ht="12.75" hidden="false" customHeight="false" outlineLevel="0" collapsed="false">
      <c r="A1326" s="35"/>
      <c r="H1326" s="35"/>
    </row>
    <row r="1327" customFormat="false" ht="12.75" hidden="false" customHeight="false" outlineLevel="0" collapsed="false">
      <c r="A1327" s="35"/>
      <c r="H1327" s="35"/>
    </row>
    <row r="1328" customFormat="false" ht="12.75" hidden="false" customHeight="false" outlineLevel="0" collapsed="false">
      <c r="A1328" s="35"/>
      <c r="H1328" s="35"/>
    </row>
    <row r="1329" customFormat="false" ht="12.75" hidden="false" customHeight="false" outlineLevel="0" collapsed="false">
      <c r="A1329" s="35"/>
      <c r="H1329" s="35"/>
    </row>
    <row r="1330" customFormat="false" ht="12.75" hidden="false" customHeight="false" outlineLevel="0" collapsed="false">
      <c r="A1330" s="35"/>
      <c r="H1330" s="35"/>
    </row>
    <row r="1331" customFormat="false" ht="12.75" hidden="false" customHeight="false" outlineLevel="0" collapsed="false">
      <c r="A1331" s="35"/>
      <c r="H1331" s="35"/>
    </row>
    <row r="1332" customFormat="false" ht="12.75" hidden="false" customHeight="false" outlineLevel="0" collapsed="false">
      <c r="A1332" s="35"/>
      <c r="H1332" s="35"/>
    </row>
    <row r="1333" customFormat="false" ht="12.75" hidden="false" customHeight="false" outlineLevel="0" collapsed="false">
      <c r="A1333" s="35"/>
      <c r="H1333" s="35"/>
    </row>
    <row r="1334" customFormat="false" ht="12.75" hidden="false" customHeight="false" outlineLevel="0" collapsed="false">
      <c r="A1334" s="35"/>
      <c r="H1334" s="35"/>
    </row>
    <row r="1335" customFormat="false" ht="12.75" hidden="false" customHeight="false" outlineLevel="0" collapsed="false">
      <c r="A1335" s="35"/>
      <c r="H1335" s="35"/>
    </row>
    <row r="1336" customFormat="false" ht="12.75" hidden="false" customHeight="false" outlineLevel="0" collapsed="false">
      <c r="A1336" s="35"/>
      <c r="H1336" s="35"/>
    </row>
    <row r="1337" customFormat="false" ht="12.75" hidden="false" customHeight="false" outlineLevel="0" collapsed="false">
      <c r="A1337" s="35"/>
      <c r="H1337" s="35"/>
    </row>
    <row r="1338" customFormat="false" ht="12.75" hidden="false" customHeight="false" outlineLevel="0" collapsed="false">
      <c r="A1338" s="35"/>
      <c r="H1338" s="35"/>
    </row>
    <row r="1339" customFormat="false" ht="12.75" hidden="false" customHeight="false" outlineLevel="0" collapsed="false">
      <c r="A1339" s="35"/>
      <c r="H1339" s="35"/>
    </row>
    <row r="1340" customFormat="false" ht="12.75" hidden="false" customHeight="false" outlineLevel="0" collapsed="false">
      <c r="A1340" s="35"/>
      <c r="H1340" s="35"/>
    </row>
    <row r="1341" customFormat="false" ht="12.75" hidden="false" customHeight="false" outlineLevel="0" collapsed="false">
      <c r="A1341" s="35"/>
      <c r="H1341" s="35"/>
    </row>
    <row r="1342" customFormat="false" ht="12.75" hidden="false" customHeight="false" outlineLevel="0" collapsed="false">
      <c r="A1342" s="35"/>
      <c r="H1342" s="35"/>
    </row>
    <row r="1343" customFormat="false" ht="12.75" hidden="false" customHeight="false" outlineLevel="0" collapsed="false">
      <c r="A1343" s="35"/>
      <c r="H1343" s="35"/>
    </row>
    <row r="1344" customFormat="false" ht="12.75" hidden="false" customHeight="false" outlineLevel="0" collapsed="false">
      <c r="A1344" s="35"/>
      <c r="H1344" s="35"/>
    </row>
    <row r="1345" customFormat="false" ht="12.75" hidden="false" customHeight="false" outlineLevel="0" collapsed="false">
      <c r="A1345" s="35"/>
      <c r="H1345" s="35"/>
    </row>
    <row r="1346" customFormat="false" ht="12.75" hidden="false" customHeight="false" outlineLevel="0" collapsed="false">
      <c r="A1346" s="35"/>
      <c r="H1346" s="35"/>
    </row>
    <row r="1347" customFormat="false" ht="12.75" hidden="false" customHeight="false" outlineLevel="0" collapsed="false">
      <c r="A1347" s="35"/>
      <c r="H1347" s="35"/>
    </row>
    <row r="1348" customFormat="false" ht="12.75" hidden="false" customHeight="false" outlineLevel="0" collapsed="false">
      <c r="A1348" s="35"/>
      <c r="H1348" s="35"/>
    </row>
    <row r="1349" customFormat="false" ht="12.75" hidden="false" customHeight="false" outlineLevel="0" collapsed="false">
      <c r="A1349" s="35"/>
      <c r="H1349" s="35"/>
    </row>
    <row r="1350" customFormat="false" ht="12.75" hidden="false" customHeight="false" outlineLevel="0" collapsed="false">
      <c r="A1350" s="35"/>
      <c r="H1350" s="35"/>
    </row>
    <row r="1351" customFormat="false" ht="12.75" hidden="false" customHeight="false" outlineLevel="0" collapsed="false">
      <c r="A1351" s="35"/>
      <c r="H1351" s="35"/>
    </row>
    <row r="1352" customFormat="false" ht="12.75" hidden="false" customHeight="false" outlineLevel="0" collapsed="false">
      <c r="A1352" s="35"/>
      <c r="H1352" s="35"/>
    </row>
    <row r="1353" customFormat="false" ht="12.75" hidden="false" customHeight="false" outlineLevel="0" collapsed="false">
      <c r="A1353" s="35"/>
      <c r="H1353" s="35"/>
    </row>
    <row r="1354" customFormat="false" ht="12.75" hidden="false" customHeight="false" outlineLevel="0" collapsed="false">
      <c r="A1354" s="35"/>
      <c r="H1354" s="35"/>
    </row>
    <row r="1355" customFormat="false" ht="12.75" hidden="false" customHeight="false" outlineLevel="0" collapsed="false">
      <c r="A1355" s="35"/>
      <c r="H1355" s="35"/>
    </row>
    <row r="1356" customFormat="false" ht="12.75" hidden="false" customHeight="false" outlineLevel="0" collapsed="false">
      <c r="A1356" s="35"/>
      <c r="H1356" s="35"/>
    </row>
    <row r="1357" customFormat="false" ht="12.75" hidden="false" customHeight="false" outlineLevel="0" collapsed="false">
      <c r="A1357" s="35"/>
      <c r="H1357" s="35"/>
    </row>
    <row r="1358" customFormat="false" ht="12.75" hidden="false" customHeight="false" outlineLevel="0" collapsed="false">
      <c r="A1358" s="35"/>
      <c r="H1358" s="35"/>
    </row>
    <row r="1359" customFormat="false" ht="12.75" hidden="false" customHeight="false" outlineLevel="0" collapsed="false">
      <c r="A1359" s="35"/>
      <c r="H1359" s="35"/>
    </row>
    <row r="1360" customFormat="false" ht="12.75" hidden="false" customHeight="false" outlineLevel="0" collapsed="false">
      <c r="A1360" s="35"/>
      <c r="H1360" s="35"/>
    </row>
    <row r="1361" customFormat="false" ht="12.75" hidden="false" customHeight="false" outlineLevel="0" collapsed="false">
      <c r="A1361" s="35"/>
      <c r="H1361" s="35"/>
    </row>
    <row r="1362" customFormat="false" ht="12.75" hidden="false" customHeight="false" outlineLevel="0" collapsed="false">
      <c r="A1362" s="35"/>
      <c r="H1362" s="35"/>
    </row>
    <row r="1363" customFormat="false" ht="12.75" hidden="false" customHeight="false" outlineLevel="0" collapsed="false">
      <c r="A1363" s="35"/>
      <c r="H1363" s="35"/>
    </row>
    <row r="1364" customFormat="false" ht="12.75" hidden="false" customHeight="false" outlineLevel="0" collapsed="false">
      <c r="A1364" s="35"/>
      <c r="H1364" s="35"/>
    </row>
    <row r="1365" customFormat="false" ht="12.75" hidden="false" customHeight="false" outlineLevel="0" collapsed="false">
      <c r="A1365" s="35"/>
      <c r="H1365" s="35"/>
    </row>
    <row r="1366" customFormat="false" ht="12.75" hidden="false" customHeight="false" outlineLevel="0" collapsed="false">
      <c r="A1366" s="35"/>
      <c r="H1366" s="35"/>
    </row>
    <row r="1367" customFormat="false" ht="12.75" hidden="false" customHeight="false" outlineLevel="0" collapsed="false">
      <c r="A1367" s="35"/>
      <c r="H1367" s="35"/>
    </row>
    <row r="1368" customFormat="false" ht="12.75" hidden="false" customHeight="false" outlineLevel="0" collapsed="false">
      <c r="A1368" s="35"/>
      <c r="H1368" s="35"/>
    </row>
    <row r="1369" customFormat="false" ht="12.75" hidden="false" customHeight="false" outlineLevel="0" collapsed="false">
      <c r="A1369" s="35"/>
      <c r="H1369" s="35"/>
    </row>
    <row r="1370" customFormat="false" ht="12.75" hidden="false" customHeight="false" outlineLevel="0" collapsed="false">
      <c r="A1370" s="35"/>
      <c r="H1370" s="35"/>
    </row>
    <row r="1371" customFormat="false" ht="12.75" hidden="false" customHeight="false" outlineLevel="0" collapsed="false">
      <c r="A1371" s="35"/>
      <c r="H1371" s="35"/>
    </row>
    <row r="1372" customFormat="false" ht="12.75" hidden="false" customHeight="false" outlineLevel="0" collapsed="false">
      <c r="A1372" s="35"/>
      <c r="H1372" s="35"/>
    </row>
    <row r="1373" customFormat="false" ht="12.75" hidden="false" customHeight="false" outlineLevel="0" collapsed="false">
      <c r="A1373" s="35"/>
      <c r="H1373" s="35"/>
    </row>
    <row r="1374" customFormat="false" ht="12.75" hidden="false" customHeight="false" outlineLevel="0" collapsed="false">
      <c r="A1374" s="35"/>
      <c r="H1374" s="35"/>
    </row>
    <row r="1375" customFormat="false" ht="12.75" hidden="false" customHeight="false" outlineLevel="0" collapsed="false">
      <c r="A1375" s="35"/>
      <c r="H1375" s="35"/>
    </row>
    <row r="1376" customFormat="false" ht="12.75" hidden="false" customHeight="false" outlineLevel="0" collapsed="false">
      <c r="A1376" s="35"/>
      <c r="H1376" s="35"/>
    </row>
    <row r="1377" customFormat="false" ht="12.75" hidden="false" customHeight="false" outlineLevel="0" collapsed="false">
      <c r="A1377" s="35"/>
      <c r="H1377" s="35"/>
    </row>
    <row r="1378" customFormat="false" ht="12.75" hidden="false" customHeight="false" outlineLevel="0" collapsed="false">
      <c r="A1378" s="35"/>
      <c r="H1378" s="35"/>
    </row>
    <row r="1379" customFormat="false" ht="12.75" hidden="false" customHeight="false" outlineLevel="0" collapsed="false">
      <c r="A1379" s="35"/>
      <c r="H1379" s="35"/>
    </row>
    <row r="1380" customFormat="false" ht="12.75" hidden="false" customHeight="false" outlineLevel="0" collapsed="false">
      <c r="A1380" s="35"/>
      <c r="H1380" s="35"/>
    </row>
    <row r="1381" customFormat="false" ht="12.75" hidden="false" customHeight="false" outlineLevel="0" collapsed="false">
      <c r="A1381" s="35"/>
      <c r="H1381" s="35"/>
    </row>
    <row r="1382" customFormat="false" ht="12.75" hidden="false" customHeight="false" outlineLevel="0" collapsed="false">
      <c r="A1382" s="35"/>
      <c r="H1382" s="35"/>
    </row>
    <row r="1383" customFormat="false" ht="12.75" hidden="false" customHeight="false" outlineLevel="0" collapsed="false">
      <c r="A1383" s="35"/>
      <c r="H1383" s="35"/>
    </row>
    <row r="1384" customFormat="false" ht="12.75" hidden="false" customHeight="false" outlineLevel="0" collapsed="false">
      <c r="A1384" s="35"/>
      <c r="H1384" s="35"/>
    </row>
    <row r="1385" customFormat="false" ht="12.75" hidden="false" customHeight="false" outlineLevel="0" collapsed="false">
      <c r="A1385" s="35"/>
      <c r="H1385" s="35"/>
    </row>
    <row r="1386" customFormat="false" ht="12.75" hidden="false" customHeight="false" outlineLevel="0" collapsed="false">
      <c r="A1386" s="35"/>
      <c r="H1386" s="35"/>
    </row>
    <row r="1387" customFormat="false" ht="12.75" hidden="false" customHeight="false" outlineLevel="0" collapsed="false">
      <c r="A1387" s="35"/>
      <c r="H1387" s="35"/>
    </row>
    <row r="1388" customFormat="false" ht="12.75" hidden="false" customHeight="false" outlineLevel="0" collapsed="false">
      <c r="A1388" s="35"/>
      <c r="H1388" s="35"/>
    </row>
    <row r="1389" customFormat="false" ht="12.75" hidden="false" customHeight="false" outlineLevel="0" collapsed="false">
      <c r="A1389" s="35"/>
      <c r="H1389" s="35"/>
    </row>
    <row r="1390" customFormat="false" ht="12.75" hidden="false" customHeight="false" outlineLevel="0" collapsed="false">
      <c r="A1390" s="35"/>
      <c r="H1390" s="35"/>
    </row>
    <row r="1391" customFormat="false" ht="12.75" hidden="false" customHeight="false" outlineLevel="0" collapsed="false">
      <c r="A1391" s="35"/>
      <c r="H1391" s="35"/>
    </row>
    <row r="1392" customFormat="false" ht="12.75" hidden="false" customHeight="false" outlineLevel="0" collapsed="false">
      <c r="A1392" s="35"/>
      <c r="H1392" s="35"/>
    </row>
    <row r="1393" customFormat="false" ht="12.75" hidden="false" customHeight="false" outlineLevel="0" collapsed="false">
      <c r="A1393" s="35"/>
      <c r="H1393" s="35"/>
    </row>
    <row r="1394" customFormat="false" ht="12.75" hidden="false" customHeight="false" outlineLevel="0" collapsed="false">
      <c r="A1394" s="35"/>
      <c r="H1394" s="35"/>
    </row>
    <row r="1395" customFormat="false" ht="12.75" hidden="false" customHeight="false" outlineLevel="0" collapsed="false">
      <c r="A1395" s="35"/>
      <c r="H1395" s="35"/>
    </row>
    <row r="1396" customFormat="false" ht="12.75" hidden="false" customHeight="false" outlineLevel="0" collapsed="false">
      <c r="A1396" s="35"/>
      <c r="H1396" s="35"/>
    </row>
    <row r="1397" customFormat="false" ht="12.75" hidden="false" customHeight="false" outlineLevel="0" collapsed="false">
      <c r="A1397" s="35"/>
      <c r="H1397" s="35"/>
    </row>
    <row r="1398" customFormat="false" ht="12.75" hidden="false" customHeight="false" outlineLevel="0" collapsed="false">
      <c r="A1398" s="35"/>
      <c r="H1398" s="35"/>
    </row>
    <row r="1399" customFormat="false" ht="12.75" hidden="false" customHeight="false" outlineLevel="0" collapsed="false">
      <c r="A1399" s="35"/>
      <c r="H1399" s="35"/>
    </row>
    <row r="1400" customFormat="false" ht="12.75" hidden="false" customHeight="false" outlineLevel="0" collapsed="false">
      <c r="A1400" s="35"/>
      <c r="H1400" s="35"/>
    </row>
    <row r="1401" customFormat="false" ht="12.75" hidden="false" customHeight="false" outlineLevel="0" collapsed="false">
      <c r="A1401" s="35"/>
      <c r="H1401" s="35"/>
    </row>
    <row r="1402" customFormat="false" ht="12.75" hidden="false" customHeight="false" outlineLevel="0" collapsed="false">
      <c r="A1402" s="35"/>
      <c r="H1402" s="35"/>
    </row>
    <row r="1403" customFormat="false" ht="12.75" hidden="false" customHeight="false" outlineLevel="0" collapsed="false">
      <c r="A1403" s="35"/>
      <c r="H1403" s="35"/>
    </row>
    <row r="1404" customFormat="false" ht="12.75" hidden="false" customHeight="false" outlineLevel="0" collapsed="false">
      <c r="A1404" s="35"/>
      <c r="H1404" s="35"/>
    </row>
    <row r="1405" customFormat="false" ht="12.75" hidden="false" customHeight="false" outlineLevel="0" collapsed="false">
      <c r="A1405" s="35"/>
      <c r="H1405" s="35"/>
    </row>
    <row r="1406" customFormat="false" ht="12.75" hidden="false" customHeight="false" outlineLevel="0" collapsed="false">
      <c r="A1406" s="35"/>
      <c r="H1406" s="35"/>
    </row>
    <row r="1407" customFormat="false" ht="12.75" hidden="false" customHeight="false" outlineLevel="0" collapsed="false">
      <c r="A1407" s="35"/>
      <c r="H1407" s="35"/>
    </row>
    <row r="1408" customFormat="false" ht="12.75" hidden="false" customHeight="false" outlineLevel="0" collapsed="false">
      <c r="A1408" s="35"/>
      <c r="H1408" s="35"/>
    </row>
    <row r="1409" customFormat="false" ht="12.75" hidden="false" customHeight="false" outlineLevel="0" collapsed="false">
      <c r="A1409" s="35"/>
      <c r="H1409" s="35"/>
    </row>
    <row r="1410" customFormat="false" ht="12.75" hidden="false" customHeight="false" outlineLevel="0" collapsed="false">
      <c r="A1410" s="35"/>
      <c r="H1410" s="35"/>
    </row>
    <row r="1411" customFormat="false" ht="12.75" hidden="false" customHeight="false" outlineLevel="0" collapsed="false">
      <c r="A1411" s="35"/>
      <c r="H1411" s="35"/>
    </row>
    <row r="1412" customFormat="false" ht="12.75" hidden="false" customHeight="false" outlineLevel="0" collapsed="false">
      <c r="A1412" s="35"/>
      <c r="H1412" s="35"/>
    </row>
    <row r="1413" customFormat="false" ht="12.75" hidden="false" customHeight="false" outlineLevel="0" collapsed="false">
      <c r="A1413" s="35"/>
      <c r="H1413" s="35"/>
    </row>
    <row r="1414" customFormat="false" ht="12.75" hidden="false" customHeight="false" outlineLevel="0" collapsed="false">
      <c r="A1414" s="35"/>
      <c r="H1414" s="35"/>
    </row>
    <row r="1415" customFormat="false" ht="12.75" hidden="false" customHeight="false" outlineLevel="0" collapsed="false">
      <c r="A1415" s="35"/>
      <c r="H1415" s="35"/>
    </row>
    <row r="1416" customFormat="false" ht="12.75" hidden="false" customHeight="false" outlineLevel="0" collapsed="false">
      <c r="A1416" s="35"/>
      <c r="H1416" s="35"/>
    </row>
    <row r="1417" customFormat="false" ht="12.75" hidden="false" customHeight="false" outlineLevel="0" collapsed="false">
      <c r="A1417" s="35"/>
      <c r="H1417" s="35"/>
    </row>
    <row r="1418" customFormat="false" ht="12.75" hidden="false" customHeight="false" outlineLevel="0" collapsed="false">
      <c r="A1418" s="35"/>
      <c r="H1418" s="35"/>
    </row>
    <row r="1419" customFormat="false" ht="12.75" hidden="false" customHeight="false" outlineLevel="0" collapsed="false">
      <c r="A1419" s="35"/>
      <c r="H1419" s="35"/>
    </row>
    <row r="1420" customFormat="false" ht="12.75" hidden="false" customHeight="false" outlineLevel="0" collapsed="false">
      <c r="A1420" s="35"/>
      <c r="H1420" s="35"/>
    </row>
    <row r="1421" customFormat="false" ht="12.75" hidden="false" customHeight="false" outlineLevel="0" collapsed="false">
      <c r="A1421" s="35"/>
      <c r="H1421" s="35"/>
    </row>
    <row r="1422" customFormat="false" ht="12.75" hidden="false" customHeight="false" outlineLevel="0" collapsed="false">
      <c r="A1422" s="35"/>
      <c r="H1422" s="35"/>
    </row>
    <row r="1423" customFormat="false" ht="12.75" hidden="false" customHeight="false" outlineLevel="0" collapsed="false">
      <c r="A1423" s="35"/>
      <c r="H1423" s="35"/>
    </row>
    <row r="1424" customFormat="false" ht="12.75" hidden="false" customHeight="false" outlineLevel="0" collapsed="false">
      <c r="A1424" s="35"/>
      <c r="H1424" s="35"/>
    </row>
    <row r="1425" customFormat="false" ht="12.75" hidden="false" customHeight="false" outlineLevel="0" collapsed="false">
      <c r="A1425" s="35"/>
      <c r="H1425" s="35"/>
    </row>
    <row r="1426" customFormat="false" ht="12.75" hidden="false" customHeight="false" outlineLevel="0" collapsed="false">
      <c r="A1426" s="35"/>
      <c r="H1426" s="35"/>
    </row>
    <row r="1427" customFormat="false" ht="12.75" hidden="false" customHeight="false" outlineLevel="0" collapsed="false">
      <c r="A1427" s="35"/>
      <c r="H1427" s="35"/>
    </row>
    <row r="1428" customFormat="false" ht="12.75" hidden="false" customHeight="false" outlineLevel="0" collapsed="false">
      <c r="A1428" s="35"/>
      <c r="H1428" s="35"/>
    </row>
    <row r="1429" customFormat="false" ht="12.75" hidden="false" customHeight="false" outlineLevel="0" collapsed="false">
      <c r="A1429" s="35"/>
      <c r="H1429" s="35"/>
    </row>
    <row r="1430" customFormat="false" ht="12.75" hidden="false" customHeight="false" outlineLevel="0" collapsed="false">
      <c r="A1430" s="35"/>
      <c r="H1430" s="35"/>
    </row>
    <row r="1431" customFormat="false" ht="12.75" hidden="false" customHeight="false" outlineLevel="0" collapsed="false">
      <c r="A1431" s="35"/>
      <c r="H1431" s="35"/>
    </row>
    <row r="1432" customFormat="false" ht="12.75" hidden="false" customHeight="false" outlineLevel="0" collapsed="false">
      <c r="A1432" s="35"/>
      <c r="H1432" s="35"/>
    </row>
    <row r="1433" customFormat="false" ht="12.75" hidden="false" customHeight="false" outlineLevel="0" collapsed="false">
      <c r="A1433" s="35"/>
      <c r="H1433" s="35"/>
    </row>
    <row r="1434" customFormat="false" ht="12.75" hidden="false" customHeight="false" outlineLevel="0" collapsed="false">
      <c r="A1434" s="35"/>
      <c r="H1434" s="35"/>
    </row>
    <row r="1435" customFormat="false" ht="12.75" hidden="false" customHeight="false" outlineLevel="0" collapsed="false">
      <c r="A1435" s="35"/>
      <c r="H1435" s="35"/>
    </row>
    <row r="1436" customFormat="false" ht="12.75" hidden="false" customHeight="false" outlineLevel="0" collapsed="false">
      <c r="A1436" s="35"/>
      <c r="H1436" s="35"/>
    </row>
    <row r="1437" customFormat="false" ht="12.75" hidden="false" customHeight="false" outlineLevel="0" collapsed="false">
      <c r="A1437" s="35"/>
      <c r="H1437" s="35"/>
    </row>
    <row r="1438" customFormat="false" ht="12.75" hidden="false" customHeight="false" outlineLevel="0" collapsed="false">
      <c r="A1438" s="35"/>
      <c r="H1438" s="35"/>
    </row>
    <row r="1439" customFormat="false" ht="12.75" hidden="false" customHeight="false" outlineLevel="0" collapsed="false">
      <c r="A1439" s="35"/>
      <c r="H1439" s="35"/>
    </row>
    <row r="1440" customFormat="false" ht="12.75" hidden="false" customHeight="false" outlineLevel="0" collapsed="false">
      <c r="A1440" s="35"/>
      <c r="H1440" s="35"/>
    </row>
    <row r="1441" customFormat="false" ht="12.75" hidden="false" customHeight="false" outlineLevel="0" collapsed="false">
      <c r="A1441" s="35"/>
      <c r="H1441" s="35"/>
    </row>
    <row r="1442" customFormat="false" ht="12.75" hidden="false" customHeight="false" outlineLevel="0" collapsed="false">
      <c r="A1442" s="35"/>
      <c r="H1442" s="35"/>
    </row>
    <row r="1443" customFormat="false" ht="12.75" hidden="false" customHeight="false" outlineLevel="0" collapsed="false">
      <c r="A1443" s="35"/>
      <c r="H1443" s="35"/>
    </row>
    <row r="1444" customFormat="false" ht="12.75" hidden="false" customHeight="false" outlineLevel="0" collapsed="false">
      <c r="A1444" s="35"/>
      <c r="H1444" s="35"/>
    </row>
    <row r="1445" customFormat="false" ht="12.75" hidden="false" customHeight="false" outlineLevel="0" collapsed="false">
      <c r="A1445" s="35"/>
      <c r="H1445" s="35"/>
    </row>
    <row r="1446" customFormat="false" ht="12.75" hidden="false" customHeight="false" outlineLevel="0" collapsed="false">
      <c r="A1446" s="35"/>
      <c r="H1446" s="35"/>
    </row>
    <row r="1447" customFormat="false" ht="12.75" hidden="false" customHeight="false" outlineLevel="0" collapsed="false">
      <c r="A1447" s="35"/>
      <c r="H1447" s="35"/>
    </row>
    <row r="1448" customFormat="false" ht="12.75" hidden="false" customHeight="false" outlineLevel="0" collapsed="false">
      <c r="A1448" s="35"/>
      <c r="H1448" s="35"/>
    </row>
    <row r="1449" customFormat="false" ht="12.75" hidden="false" customHeight="false" outlineLevel="0" collapsed="false">
      <c r="A1449" s="35"/>
      <c r="H1449" s="35"/>
    </row>
    <row r="1450" customFormat="false" ht="12.75" hidden="false" customHeight="false" outlineLevel="0" collapsed="false">
      <c r="A1450" s="35"/>
      <c r="H1450" s="35"/>
    </row>
    <row r="1451" customFormat="false" ht="12.75" hidden="false" customHeight="false" outlineLevel="0" collapsed="false">
      <c r="A1451" s="35"/>
      <c r="H1451" s="35"/>
    </row>
    <row r="1452" customFormat="false" ht="12.75" hidden="false" customHeight="false" outlineLevel="0" collapsed="false">
      <c r="A1452" s="35"/>
      <c r="H1452" s="35"/>
    </row>
    <row r="1453" customFormat="false" ht="12.75" hidden="false" customHeight="false" outlineLevel="0" collapsed="false">
      <c r="A1453" s="35"/>
      <c r="H1453" s="35"/>
    </row>
    <row r="1454" customFormat="false" ht="12.75" hidden="false" customHeight="false" outlineLevel="0" collapsed="false">
      <c r="A1454" s="35"/>
      <c r="H1454" s="35"/>
    </row>
    <row r="1455" customFormat="false" ht="12.75" hidden="false" customHeight="false" outlineLevel="0" collapsed="false">
      <c r="A1455" s="35"/>
      <c r="H1455" s="35"/>
    </row>
    <row r="1456" customFormat="false" ht="12.75" hidden="false" customHeight="false" outlineLevel="0" collapsed="false">
      <c r="A1456" s="35"/>
      <c r="H1456" s="35"/>
    </row>
    <row r="1457" customFormat="false" ht="12.75" hidden="false" customHeight="false" outlineLevel="0" collapsed="false">
      <c r="A1457" s="35"/>
      <c r="H1457" s="35"/>
    </row>
    <row r="1458" customFormat="false" ht="12.75" hidden="false" customHeight="false" outlineLevel="0" collapsed="false">
      <c r="A1458" s="35"/>
      <c r="H1458" s="35"/>
    </row>
    <row r="1459" customFormat="false" ht="12.75" hidden="false" customHeight="false" outlineLevel="0" collapsed="false">
      <c r="A1459" s="35"/>
      <c r="H1459" s="35"/>
    </row>
    <row r="1460" customFormat="false" ht="12.75" hidden="false" customHeight="false" outlineLevel="0" collapsed="false">
      <c r="A1460" s="35"/>
      <c r="H1460" s="35"/>
    </row>
    <row r="1461" customFormat="false" ht="12.75" hidden="false" customHeight="false" outlineLevel="0" collapsed="false">
      <c r="A1461" s="35"/>
      <c r="H1461" s="35"/>
    </row>
    <row r="1462" customFormat="false" ht="12.75" hidden="false" customHeight="false" outlineLevel="0" collapsed="false">
      <c r="A1462" s="35"/>
      <c r="H1462" s="35"/>
    </row>
    <row r="1463" customFormat="false" ht="12.75" hidden="false" customHeight="false" outlineLevel="0" collapsed="false">
      <c r="A1463" s="35"/>
      <c r="H1463" s="35"/>
    </row>
    <row r="1464" customFormat="false" ht="12.75" hidden="false" customHeight="false" outlineLevel="0" collapsed="false">
      <c r="A1464" s="35"/>
      <c r="H1464" s="35"/>
    </row>
    <row r="1465" customFormat="false" ht="12.75" hidden="false" customHeight="false" outlineLevel="0" collapsed="false">
      <c r="A1465" s="35"/>
      <c r="H1465" s="35"/>
    </row>
    <row r="1466" customFormat="false" ht="12.75" hidden="false" customHeight="false" outlineLevel="0" collapsed="false">
      <c r="A1466" s="35"/>
      <c r="H1466" s="35"/>
    </row>
    <row r="1467" customFormat="false" ht="12.75" hidden="false" customHeight="false" outlineLevel="0" collapsed="false">
      <c r="A1467" s="35"/>
      <c r="H1467" s="35"/>
    </row>
    <row r="1468" customFormat="false" ht="12.75" hidden="false" customHeight="false" outlineLevel="0" collapsed="false">
      <c r="A1468" s="35"/>
      <c r="H1468" s="35"/>
    </row>
    <row r="1469" customFormat="false" ht="12.75" hidden="false" customHeight="false" outlineLevel="0" collapsed="false">
      <c r="A1469" s="35"/>
      <c r="H1469" s="35"/>
    </row>
    <row r="1470" customFormat="false" ht="12.75" hidden="false" customHeight="false" outlineLevel="0" collapsed="false">
      <c r="A1470" s="35"/>
      <c r="H1470" s="35"/>
    </row>
    <row r="1471" customFormat="false" ht="12.75" hidden="false" customHeight="false" outlineLevel="0" collapsed="false">
      <c r="A1471" s="35"/>
      <c r="H1471" s="35"/>
    </row>
    <row r="1472" customFormat="false" ht="12.75" hidden="false" customHeight="false" outlineLevel="0" collapsed="false">
      <c r="A1472" s="35"/>
      <c r="H1472" s="35"/>
    </row>
    <row r="1473" customFormat="false" ht="12.75" hidden="false" customHeight="false" outlineLevel="0" collapsed="false">
      <c r="A1473" s="35"/>
      <c r="H1473" s="35"/>
    </row>
    <row r="1474" customFormat="false" ht="12.75" hidden="false" customHeight="false" outlineLevel="0" collapsed="false">
      <c r="A1474" s="35"/>
      <c r="H1474" s="35"/>
    </row>
    <row r="1475" customFormat="false" ht="12.75" hidden="false" customHeight="false" outlineLevel="0" collapsed="false">
      <c r="A1475" s="35"/>
      <c r="H1475" s="35"/>
    </row>
    <row r="1476" customFormat="false" ht="12.75" hidden="false" customHeight="false" outlineLevel="0" collapsed="false">
      <c r="A1476" s="35"/>
      <c r="H1476" s="35"/>
    </row>
    <row r="1477" customFormat="false" ht="12.75" hidden="false" customHeight="false" outlineLevel="0" collapsed="false">
      <c r="A1477" s="35"/>
      <c r="H1477" s="35"/>
    </row>
    <row r="1478" customFormat="false" ht="12.75" hidden="false" customHeight="false" outlineLevel="0" collapsed="false">
      <c r="A1478" s="35"/>
      <c r="H1478" s="35"/>
    </row>
    <row r="1479" customFormat="false" ht="12.75" hidden="false" customHeight="false" outlineLevel="0" collapsed="false">
      <c r="A1479" s="35"/>
      <c r="H1479" s="35"/>
    </row>
    <row r="1480" customFormat="false" ht="12.75" hidden="false" customHeight="false" outlineLevel="0" collapsed="false">
      <c r="A1480" s="35"/>
      <c r="H1480" s="35"/>
    </row>
    <row r="1481" customFormat="false" ht="12.75" hidden="false" customHeight="false" outlineLevel="0" collapsed="false">
      <c r="A1481" s="35"/>
      <c r="H1481" s="35"/>
    </row>
    <row r="1482" customFormat="false" ht="12.75" hidden="false" customHeight="false" outlineLevel="0" collapsed="false">
      <c r="A1482" s="35"/>
      <c r="H1482" s="35"/>
    </row>
    <row r="1483" customFormat="false" ht="12.75" hidden="false" customHeight="false" outlineLevel="0" collapsed="false">
      <c r="A1483" s="35"/>
      <c r="H1483" s="35"/>
    </row>
    <row r="1484" customFormat="false" ht="12.75" hidden="false" customHeight="false" outlineLevel="0" collapsed="false">
      <c r="A1484" s="35"/>
      <c r="H1484" s="35"/>
    </row>
    <row r="1485" customFormat="false" ht="12.75" hidden="false" customHeight="false" outlineLevel="0" collapsed="false">
      <c r="A1485" s="35"/>
      <c r="H1485" s="35"/>
    </row>
    <row r="1486" customFormat="false" ht="12.75" hidden="false" customHeight="false" outlineLevel="0" collapsed="false">
      <c r="A1486" s="35"/>
      <c r="H1486" s="35"/>
    </row>
    <row r="1487" customFormat="false" ht="12.75" hidden="false" customHeight="false" outlineLevel="0" collapsed="false">
      <c r="A1487" s="35"/>
      <c r="H1487" s="35"/>
    </row>
    <row r="1488" customFormat="false" ht="12.75" hidden="false" customHeight="false" outlineLevel="0" collapsed="false">
      <c r="A1488" s="35"/>
      <c r="H1488" s="35"/>
    </row>
    <row r="1489" customFormat="false" ht="12.75" hidden="false" customHeight="false" outlineLevel="0" collapsed="false">
      <c r="A1489" s="35"/>
      <c r="H1489" s="35"/>
    </row>
    <row r="1490" customFormat="false" ht="12.75" hidden="false" customHeight="false" outlineLevel="0" collapsed="false">
      <c r="A1490" s="35"/>
      <c r="H1490" s="35"/>
    </row>
    <row r="1491" customFormat="false" ht="12.75" hidden="false" customHeight="false" outlineLevel="0" collapsed="false">
      <c r="A1491" s="35"/>
      <c r="H1491" s="35"/>
    </row>
    <row r="1492" customFormat="false" ht="12.75" hidden="false" customHeight="false" outlineLevel="0" collapsed="false">
      <c r="A1492" s="35"/>
      <c r="H1492" s="35"/>
    </row>
    <row r="1493" customFormat="false" ht="12.75" hidden="false" customHeight="false" outlineLevel="0" collapsed="false">
      <c r="A1493" s="35"/>
      <c r="H1493" s="35"/>
    </row>
    <row r="1494" customFormat="false" ht="12.75" hidden="false" customHeight="false" outlineLevel="0" collapsed="false">
      <c r="A1494" s="35"/>
      <c r="H1494" s="35"/>
    </row>
    <row r="1495" customFormat="false" ht="12.75" hidden="false" customHeight="false" outlineLevel="0" collapsed="false">
      <c r="A1495" s="35"/>
      <c r="H1495" s="35"/>
    </row>
    <row r="1496" customFormat="false" ht="12.75" hidden="false" customHeight="false" outlineLevel="0" collapsed="false">
      <c r="A1496" s="35"/>
      <c r="H1496" s="35"/>
    </row>
    <row r="1497" customFormat="false" ht="12.75" hidden="false" customHeight="false" outlineLevel="0" collapsed="false">
      <c r="A1497" s="35"/>
      <c r="H1497" s="35"/>
    </row>
    <row r="1498" customFormat="false" ht="12.75" hidden="false" customHeight="false" outlineLevel="0" collapsed="false">
      <c r="A1498" s="35"/>
      <c r="H1498" s="35"/>
    </row>
    <row r="1499" customFormat="false" ht="12.75" hidden="false" customHeight="false" outlineLevel="0" collapsed="false">
      <c r="A1499" s="35"/>
      <c r="H1499" s="35"/>
    </row>
    <row r="1500" customFormat="false" ht="12.75" hidden="false" customHeight="false" outlineLevel="0" collapsed="false">
      <c r="A1500" s="35"/>
      <c r="H1500" s="35"/>
    </row>
    <row r="1501" customFormat="false" ht="12.75" hidden="false" customHeight="false" outlineLevel="0" collapsed="false">
      <c r="A1501" s="35"/>
      <c r="H1501" s="35"/>
    </row>
    <row r="1502" customFormat="false" ht="12.75" hidden="false" customHeight="false" outlineLevel="0" collapsed="false">
      <c r="A1502" s="35"/>
      <c r="H1502" s="35"/>
    </row>
    <row r="1503" customFormat="false" ht="12.75" hidden="false" customHeight="false" outlineLevel="0" collapsed="false">
      <c r="A1503" s="35"/>
      <c r="H1503" s="35"/>
    </row>
    <row r="1504" customFormat="false" ht="12.75" hidden="false" customHeight="false" outlineLevel="0" collapsed="false">
      <c r="A1504" s="35"/>
      <c r="H1504" s="35"/>
    </row>
    <row r="1505" customFormat="false" ht="12.75" hidden="false" customHeight="false" outlineLevel="0" collapsed="false">
      <c r="A1505" s="35"/>
      <c r="H1505" s="35"/>
    </row>
    <row r="1506" customFormat="false" ht="12.75" hidden="false" customHeight="false" outlineLevel="0" collapsed="false">
      <c r="A1506" s="35"/>
      <c r="H1506" s="35"/>
    </row>
    <row r="1507" customFormat="false" ht="12.75" hidden="false" customHeight="false" outlineLevel="0" collapsed="false">
      <c r="A1507" s="35"/>
      <c r="H1507" s="35"/>
    </row>
    <row r="1508" customFormat="false" ht="12.75" hidden="false" customHeight="false" outlineLevel="0" collapsed="false">
      <c r="A1508" s="35"/>
      <c r="H1508" s="35"/>
    </row>
    <row r="1509" customFormat="false" ht="12.75" hidden="false" customHeight="false" outlineLevel="0" collapsed="false">
      <c r="A1509" s="35"/>
      <c r="H1509" s="35"/>
    </row>
    <row r="1510" customFormat="false" ht="12.75" hidden="false" customHeight="false" outlineLevel="0" collapsed="false">
      <c r="A1510" s="35"/>
      <c r="H1510" s="35"/>
    </row>
    <row r="1511" customFormat="false" ht="12.75" hidden="false" customHeight="false" outlineLevel="0" collapsed="false">
      <c r="A1511" s="35"/>
      <c r="H1511" s="35"/>
    </row>
    <row r="1512" customFormat="false" ht="12.75" hidden="false" customHeight="false" outlineLevel="0" collapsed="false">
      <c r="A1512" s="35"/>
      <c r="H1512" s="35"/>
    </row>
    <row r="1513" customFormat="false" ht="12.75" hidden="false" customHeight="false" outlineLevel="0" collapsed="false">
      <c r="A1513" s="35"/>
      <c r="H1513" s="35"/>
    </row>
    <row r="1514" customFormat="false" ht="12.75" hidden="false" customHeight="false" outlineLevel="0" collapsed="false">
      <c r="A1514" s="35"/>
      <c r="H1514" s="35"/>
    </row>
    <row r="1515" customFormat="false" ht="12.75" hidden="false" customHeight="false" outlineLevel="0" collapsed="false">
      <c r="A1515" s="35"/>
      <c r="H1515" s="35"/>
    </row>
    <row r="1516" customFormat="false" ht="12.75" hidden="false" customHeight="false" outlineLevel="0" collapsed="false">
      <c r="A1516" s="35"/>
      <c r="H1516" s="35"/>
    </row>
    <row r="1517" customFormat="false" ht="12.75" hidden="false" customHeight="false" outlineLevel="0" collapsed="false">
      <c r="A1517" s="35"/>
      <c r="H1517" s="35"/>
    </row>
    <row r="1518" customFormat="false" ht="12.75" hidden="false" customHeight="false" outlineLevel="0" collapsed="false">
      <c r="A1518" s="35"/>
      <c r="H1518" s="35"/>
    </row>
    <row r="1519" customFormat="false" ht="12.75" hidden="false" customHeight="false" outlineLevel="0" collapsed="false">
      <c r="A1519" s="35"/>
      <c r="H1519" s="35"/>
    </row>
    <row r="1520" customFormat="false" ht="12.75" hidden="false" customHeight="false" outlineLevel="0" collapsed="false">
      <c r="A1520" s="35"/>
      <c r="H1520" s="35"/>
    </row>
    <row r="1521" customFormat="false" ht="12.75" hidden="false" customHeight="false" outlineLevel="0" collapsed="false">
      <c r="A1521" s="35"/>
      <c r="H1521" s="35"/>
    </row>
    <row r="1522" customFormat="false" ht="12.75" hidden="false" customHeight="false" outlineLevel="0" collapsed="false">
      <c r="A1522" s="35"/>
      <c r="H1522" s="35"/>
    </row>
    <row r="1523" customFormat="false" ht="12.75" hidden="false" customHeight="false" outlineLevel="0" collapsed="false">
      <c r="A1523" s="35"/>
      <c r="H1523" s="35"/>
    </row>
    <row r="1524" customFormat="false" ht="12.75" hidden="false" customHeight="false" outlineLevel="0" collapsed="false">
      <c r="A1524" s="35"/>
      <c r="H1524" s="35"/>
    </row>
    <row r="1525" customFormat="false" ht="12.75" hidden="false" customHeight="false" outlineLevel="0" collapsed="false">
      <c r="A1525" s="35"/>
      <c r="H1525" s="35"/>
    </row>
    <row r="1526" customFormat="false" ht="12.75" hidden="false" customHeight="false" outlineLevel="0" collapsed="false">
      <c r="A1526" s="35"/>
      <c r="H1526" s="35"/>
    </row>
    <row r="1527" customFormat="false" ht="12.75" hidden="false" customHeight="false" outlineLevel="0" collapsed="false">
      <c r="A1527" s="35"/>
      <c r="H1527" s="35"/>
    </row>
    <row r="1528" customFormat="false" ht="12.75" hidden="false" customHeight="false" outlineLevel="0" collapsed="false">
      <c r="A1528" s="35"/>
      <c r="H1528" s="35"/>
    </row>
    <row r="1529" customFormat="false" ht="12.75" hidden="false" customHeight="false" outlineLevel="0" collapsed="false">
      <c r="A1529" s="35"/>
      <c r="H1529" s="35"/>
    </row>
    <row r="1530" customFormat="false" ht="12.75" hidden="false" customHeight="false" outlineLevel="0" collapsed="false">
      <c r="A1530" s="35"/>
      <c r="H1530" s="35"/>
    </row>
    <row r="1531" customFormat="false" ht="12.75" hidden="false" customHeight="false" outlineLevel="0" collapsed="false">
      <c r="A1531" s="35"/>
      <c r="H1531" s="35"/>
    </row>
    <row r="1532" customFormat="false" ht="12.75" hidden="false" customHeight="false" outlineLevel="0" collapsed="false">
      <c r="A1532" s="35"/>
      <c r="H1532" s="35"/>
    </row>
    <row r="1533" customFormat="false" ht="12.75" hidden="false" customHeight="false" outlineLevel="0" collapsed="false">
      <c r="A1533" s="35"/>
      <c r="H1533" s="35"/>
    </row>
    <row r="1534" customFormat="false" ht="12.75" hidden="false" customHeight="false" outlineLevel="0" collapsed="false">
      <c r="A1534" s="35"/>
      <c r="H1534" s="35"/>
    </row>
    <row r="1535" customFormat="false" ht="12.75" hidden="false" customHeight="false" outlineLevel="0" collapsed="false">
      <c r="A1535" s="35"/>
      <c r="H1535" s="35"/>
    </row>
    <row r="1536" customFormat="false" ht="12.75" hidden="false" customHeight="false" outlineLevel="0" collapsed="false">
      <c r="A1536" s="35"/>
      <c r="H1536" s="35"/>
    </row>
    <row r="1537" customFormat="false" ht="12.75" hidden="false" customHeight="false" outlineLevel="0" collapsed="false">
      <c r="A1537" s="35"/>
      <c r="H1537" s="35"/>
    </row>
    <row r="1538" customFormat="false" ht="12.75" hidden="false" customHeight="false" outlineLevel="0" collapsed="false">
      <c r="A1538" s="35"/>
      <c r="H1538" s="35"/>
    </row>
    <row r="1539" customFormat="false" ht="12.75" hidden="false" customHeight="false" outlineLevel="0" collapsed="false">
      <c r="A1539" s="35"/>
      <c r="H1539" s="35"/>
    </row>
    <row r="1540" customFormat="false" ht="12.75" hidden="false" customHeight="false" outlineLevel="0" collapsed="false">
      <c r="A1540" s="35"/>
      <c r="H1540" s="35"/>
    </row>
    <row r="1541" customFormat="false" ht="12.75" hidden="false" customHeight="false" outlineLevel="0" collapsed="false">
      <c r="A1541" s="35"/>
      <c r="H1541" s="35"/>
    </row>
    <row r="1542" customFormat="false" ht="12.75" hidden="false" customHeight="false" outlineLevel="0" collapsed="false">
      <c r="A1542" s="35"/>
      <c r="H1542" s="35"/>
    </row>
    <row r="1543" customFormat="false" ht="12.75" hidden="false" customHeight="false" outlineLevel="0" collapsed="false">
      <c r="A1543" s="35"/>
      <c r="H1543" s="35"/>
    </row>
    <row r="1544" customFormat="false" ht="12.75" hidden="false" customHeight="false" outlineLevel="0" collapsed="false">
      <c r="A1544" s="35"/>
      <c r="H1544" s="35"/>
    </row>
    <row r="1545" customFormat="false" ht="12.75" hidden="false" customHeight="false" outlineLevel="0" collapsed="false">
      <c r="A1545" s="35"/>
      <c r="H1545" s="35"/>
    </row>
    <row r="1546" customFormat="false" ht="12.75" hidden="false" customHeight="false" outlineLevel="0" collapsed="false">
      <c r="A1546" s="35"/>
      <c r="H1546" s="35"/>
    </row>
    <row r="1547" customFormat="false" ht="12.75" hidden="false" customHeight="false" outlineLevel="0" collapsed="false">
      <c r="A1547" s="35"/>
      <c r="H1547" s="35"/>
    </row>
    <row r="1548" customFormat="false" ht="12.75" hidden="false" customHeight="false" outlineLevel="0" collapsed="false">
      <c r="A1548" s="35"/>
      <c r="H1548" s="35"/>
    </row>
    <row r="1549" customFormat="false" ht="12.75" hidden="false" customHeight="false" outlineLevel="0" collapsed="false">
      <c r="A1549" s="35"/>
      <c r="H1549" s="35"/>
    </row>
    <row r="1550" customFormat="false" ht="12.75" hidden="false" customHeight="false" outlineLevel="0" collapsed="false">
      <c r="A1550" s="35"/>
      <c r="H1550" s="35"/>
    </row>
    <row r="1551" customFormat="false" ht="12.75" hidden="false" customHeight="false" outlineLevel="0" collapsed="false">
      <c r="A1551" s="35"/>
      <c r="H1551" s="35"/>
    </row>
    <row r="1552" customFormat="false" ht="12.75" hidden="false" customHeight="false" outlineLevel="0" collapsed="false">
      <c r="A1552" s="35"/>
      <c r="H1552" s="35"/>
    </row>
    <row r="1553" customFormat="false" ht="12.75" hidden="false" customHeight="false" outlineLevel="0" collapsed="false">
      <c r="A1553" s="35"/>
      <c r="H1553" s="35"/>
    </row>
    <row r="1554" customFormat="false" ht="12.75" hidden="false" customHeight="false" outlineLevel="0" collapsed="false">
      <c r="A1554" s="35"/>
      <c r="H1554" s="35"/>
    </row>
    <row r="1555" customFormat="false" ht="12.75" hidden="false" customHeight="false" outlineLevel="0" collapsed="false">
      <c r="A1555" s="35"/>
      <c r="H1555" s="35"/>
    </row>
    <row r="1556" customFormat="false" ht="12.75" hidden="false" customHeight="false" outlineLevel="0" collapsed="false">
      <c r="A1556" s="35"/>
      <c r="H1556" s="35"/>
    </row>
    <row r="1557" customFormat="false" ht="12.75" hidden="false" customHeight="false" outlineLevel="0" collapsed="false">
      <c r="A1557" s="35"/>
      <c r="H1557" s="35"/>
    </row>
    <row r="1558" customFormat="false" ht="12.75" hidden="false" customHeight="false" outlineLevel="0" collapsed="false">
      <c r="A1558" s="35"/>
      <c r="H1558" s="35"/>
    </row>
    <row r="1559" customFormat="false" ht="12.75" hidden="false" customHeight="false" outlineLevel="0" collapsed="false">
      <c r="A1559" s="35"/>
      <c r="H1559" s="35"/>
    </row>
    <row r="1560" customFormat="false" ht="12.75" hidden="false" customHeight="false" outlineLevel="0" collapsed="false">
      <c r="A1560" s="35"/>
      <c r="H1560" s="35"/>
    </row>
    <row r="1561" customFormat="false" ht="12.75" hidden="false" customHeight="false" outlineLevel="0" collapsed="false">
      <c r="A1561" s="35"/>
      <c r="H1561" s="35"/>
    </row>
    <row r="1562" customFormat="false" ht="12.75" hidden="false" customHeight="false" outlineLevel="0" collapsed="false">
      <c r="A1562" s="35"/>
      <c r="H1562" s="35"/>
    </row>
    <row r="1563" customFormat="false" ht="12.75" hidden="false" customHeight="false" outlineLevel="0" collapsed="false">
      <c r="A1563" s="35"/>
      <c r="H1563" s="35"/>
    </row>
    <row r="1564" customFormat="false" ht="12.75" hidden="false" customHeight="false" outlineLevel="0" collapsed="false">
      <c r="A1564" s="35"/>
      <c r="H1564" s="35"/>
    </row>
    <row r="1565" customFormat="false" ht="12.75" hidden="false" customHeight="false" outlineLevel="0" collapsed="false">
      <c r="A1565" s="35"/>
      <c r="H1565" s="35"/>
    </row>
    <row r="1566" customFormat="false" ht="12.75" hidden="false" customHeight="false" outlineLevel="0" collapsed="false">
      <c r="A1566" s="35"/>
      <c r="H1566" s="35"/>
    </row>
    <row r="1567" customFormat="false" ht="12.75" hidden="false" customHeight="false" outlineLevel="0" collapsed="false">
      <c r="A1567" s="35"/>
      <c r="H1567" s="35"/>
    </row>
    <row r="1568" customFormat="false" ht="12.75" hidden="false" customHeight="false" outlineLevel="0" collapsed="false">
      <c r="A1568" s="35"/>
      <c r="H1568" s="35"/>
    </row>
    <row r="1569" customFormat="false" ht="12.75" hidden="false" customHeight="false" outlineLevel="0" collapsed="false">
      <c r="A1569" s="35"/>
      <c r="H1569" s="35"/>
    </row>
    <row r="1570" customFormat="false" ht="12.75" hidden="false" customHeight="false" outlineLevel="0" collapsed="false">
      <c r="A1570" s="35"/>
      <c r="H1570" s="35"/>
    </row>
    <row r="1571" customFormat="false" ht="12.75" hidden="false" customHeight="false" outlineLevel="0" collapsed="false">
      <c r="A1571" s="35"/>
      <c r="H1571" s="35"/>
    </row>
    <row r="1572" customFormat="false" ht="12.75" hidden="false" customHeight="false" outlineLevel="0" collapsed="false">
      <c r="A1572" s="35"/>
      <c r="H1572" s="35"/>
    </row>
    <row r="1573" customFormat="false" ht="12.75" hidden="false" customHeight="false" outlineLevel="0" collapsed="false">
      <c r="A1573" s="35"/>
      <c r="H1573" s="35"/>
    </row>
    <row r="1574" customFormat="false" ht="12.75" hidden="false" customHeight="false" outlineLevel="0" collapsed="false">
      <c r="A1574" s="35"/>
      <c r="H1574" s="35"/>
    </row>
    <row r="1575" customFormat="false" ht="12.75" hidden="false" customHeight="false" outlineLevel="0" collapsed="false">
      <c r="A1575" s="35"/>
      <c r="H1575" s="35"/>
    </row>
    <row r="1576" customFormat="false" ht="12.75" hidden="false" customHeight="false" outlineLevel="0" collapsed="false">
      <c r="A1576" s="35"/>
      <c r="H1576" s="35"/>
    </row>
    <row r="1577" customFormat="false" ht="12.75" hidden="false" customHeight="false" outlineLevel="0" collapsed="false">
      <c r="A1577" s="35"/>
      <c r="H1577" s="35"/>
    </row>
    <row r="1578" customFormat="false" ht="12.75" hidden="false" customHeight="false" outlineLevel="0" collapsed="false">
      <c r="A1578" s="35"/>
      <c r="H1578" s="35"/>
    </row>
    <row r="1579" customFormat="false" ht="12.75" hidden="false" customHeight="false" outlineLevel="0" collapsed="false">
      <c r="A1579" s="35"/>
      <c r="H1579" s="35"/>
    </row>
    <row r="1580" customFormat="false" ht="12.75" hidden="false" customHeight="false" outlineLevel="0" collapsed="false">
      <c r="A1580" s="35"/>
      <c r="H1580" s="35"/>
    </row>
    <row r="1581" customFormat="false" ht="12.75" hidden="false" customHeight="false" outlineLevel="0" collapsed="false">
      <c r="A1581" s="35"/>
      <c r="H1581" s="35"/>
    </row>
    <row r="1582" customFormat="false" ht="12.75" hidden="false" customHeight="false" outlineLevel="0" collapsed="false">
      <c r="A1582" s="35"/>
      <c r="H1582" s="35"/>
    </row>
    <row r="1583" customFormat="false" ht="12.75" hidden="false" customHeight="false" outlineLevel="0" collapsed="false">
      <c r="A1583" s="35"/>
      <c r="H1583" s="35"/>
    </row>
    <row r="1584" customFormat="false" ht="12.75" hidden="false" customHeight="false" outlineLevel="0" collapsed="false">
      <c r="A1584" s="35"/>
      <c r="H1584" s="35"/>
    </row>
    <row r="1585" customFormat="false" ht="12.75" hidden="false" customHeight="false" outlineLevel="0" collapsed="false">
      <c r="A1585" s="35"/>
      <c r="H1585" s="35"/>
    </row>
    <row r="1586" customFormat="false" ht="12.75" hidden="false" customHeight="false" outlineLevel="0" collapsed="false">
      <c r="A1586" s="35"/>
      <c r="H1586" s="35"/>
    </row>
    <row r="1587" customFormat="false" ht="12.75" hidden="false" customHeight="false" outlineLevel="0" collapsed="false">
      <c r="A1587" s="35"/>
      <c r="H1587" s="35"/>
    </row>
    <row r="1588" customFormat="false" ht="12.75" hidden="false" customHeight="false" outlineLevel="0" collapsed="false">
      <c r="A1588" s="35"/>
      <c r="H1588" s="35"/>
    </row>
    <row r="1589" customFormat="false" ht="12.75" hidden="false" customHeight="false" outlineLevel="0" collapsed="false">
      <c r="A1589" s="35"/>
      <c r="H1589" s="35"/>
    </row>
    <row r="1590" customFormat="false" ht="12.75" hidden="false" customHeight="false" outlineLevel="0" collapsed="false">
      <c r="A1590" s="35"/>
      <c r="H1590" s="35"/>
    </row>
    <row r="1591" customFormat="false" ht="12.75" hidden="false" customHeight="false" outlineLevel="0" collapsed="false">
      <c r="A1591" s="35"/>
      <c r="H1591" s="35"/>
    </row>
    <row r="1592" customFormat="false" ht="12.75" hidden="false" customHeight="false" outlineLevel="0" collapsed="false">
      <c r="A1592" s="35"/>
      <c r="H1592" s="35"/>
    </row>
    <row r="1593" customFormat="false" ht="12.75" hidden="false" customHeight="false" outlineLevel="0" collapsed="false">
      <c r="A1593" s="35"/>
      <c r="H1593" s="35"/>
    </row>
    <row r="1594" customFormat="false" ht="12.75" hidden="false" customHeight="false" outlineLevel="0" collapsed="false">
      <c r="A1594" s="35"/>
      <c r="H1594" s="35"/>
    </row>
    <row r="1595" customFormat="false" ht="12.75" hidden="false" customHeight="false" outlineLevel="0" collapsed="false">
      <c r="A1595" s="35"/>
      <c r="H1595" s="35"/>
    </row>
    <row r="1596" customFormat="false" ht="12.75" hidden="false" customHeight="false" outlineLevel="0" collapsed="false">
      <c r="A1596" s="35"/>
      <c r="H1596" s="35"/>
    </row>
    <row r="1597" customFormat="false" ht="12.75" hidden="false" customHeight="false" outlineLevel="0" collapsed="false">
      <c r="A1597" s="35"/>
      <c r="H1597" s="35"/>
    </row>
    <row r="1598" customFormat="false" ht="12.75" hidden="false" customHeight="false" outlineLevel="0" collapsed="false">
      <c r="A1598" s="35"/>
      <c r="H1598" s="35"/>
    </row>
    <row r="1599" customFormat="false" ht="12.75" hidden="false" customHeight="false" outlineLevel="0" collapsed="false">
      <c r="A1599" s="35"/>
      <c r="H1599" s="35"/>
    </row>
    <row r="1600" customFormat="false" ht="12.75" hidden="false" customHeight="false" outlineLevel="0" collapsed="false">
      <c r="A1600" s="35"/>
      <c r="H1600" s="35"/>
    </row>
    <row r="1601" customFormat="false" ht="12.75" hidden="false" customHeight="false" outlineLevel="0" collapsed="false">
      <c r="A1601" s="35"/>
      <c r="H1601" s="35"/>
    </row>
    <row r="1602" customFormat="false" ht="12.75" hidden="false" customHeight="false" outlineLevel="0" collapsed="false">
      <c r="A1602" s="35"/>
      <c r="H1602" s="35"/>
    </row>
    <row r="1603" customFormat="false" ht="12.75" hidden="false" customHeight="false" outlineLevel="0" collapsed="false">
      <c r="A1603" s="35"/>
      <c r="H1603" s="35"/>
    </row>
    <row r="1604" customFormat="false" ht="12.75" hidden="false" customHeight="false" outlineLevel="0" collapsed="false">
      <c r="A1604" s="35"/>
      <c r="H1604" s="35"/>
    </row>
    <row r="1605" customFormat="false" ht="12.75" hidden="false" customHeight="false" outlineLevel="0" collapsed="false">
      <c r="A1605" s="35"/>
      <c r="H1605" s="35"/>
    </row>
    <row r="1606" customFormat="false" ht="12.75" hidden="false" customHeight="false" outlineLevel="0" collapsed="false">
      <c r="A1606" s="35"/>
      <c r="H1606" s="35"/>
    </row>
    <row r="1607" customFormat="false" ht="12.75" hidden="false" customHeight="false" outlineLevel="0" collapsed="false">
      <c r="A1607" s="35"/>
      <c r="H1607" s="35"/>
    </row>
    <row r="1608" customFormat="false" ht="12.75" hidden="false" customHeight="false" outlineLevel="0" collapsed="false">
      <c r="A1608" s="35"/>
      <c r="H1608" s="35"/>
    </row>
    <row r="1609" customFormat="false" ht="12.75" hidden="false" customHeight="false" outlineLevel="0" collapsed="false">
      <c r="A1609" s="35"/>
      <c r="H1609" s="35"/>
    </row>
    <row r="1610" customFormat="false" ht="12.75" hidden="false" customHeight="false" outlineLevel="0" collapsed="false">
      <c r="A1610" s="35"/>
      <c r="H1610" s="35"/>
    </row>
    <row r="1611" customFormat="false" ht="12.75" hidden="false" customHeight="false" outlineLevel="0" collapsed="false">
      <c r="A1611" s="35"/>
      <c r="H1611" s="35"/>
    </row>
    <row r="1612" customFormat="false" ht="12.75" hidden="false" customHeight="false" outlineLevel="0" collapsed="false">
      <c r="A1612" s="35"/>
      <c r="H1612" s="35"/>
    </row>
    <row r="1613" customFormat="false" ht="12.75" hidden="false" customHeight="false" outlineLevel="0" collapsed="false">
      <c r="A1613" s="35"/>
      <c r="H1613" s="35"/>
    </row>
    <row r="1614" customFormat="false" ht="12.75" hidden="false" customHeight="false" outlineLevel="0" collapsed="false">
      <c r="A1614" s="35"/>
      <c r="H1614" s="35"/>
    </row>
    <row r="1615" customFormat="false" ht="12.75" hidden="false" customHeight="false" outlineLevel="0" collapsed="false">
      <c r="A1615" s="35"/>
      <c r="H1615" s="35"/>
    </row>
    <row r="1616" customFormat="false" ht="12.75" hidden="false" customHeight="false" outlineLevel="0" collapsed="false">
      <c r="A1616" s="35"/>
      <c r="H1616" s="35"/>
    </row>
    <row r="1617" customFormat="false" ht="12.75" hidden="false" customHeight="false" outlineLevel="0" collapsed="false">
      <c r="A1617" s="35"/>
      <c r="H1617" s="35"/>
    </row>
    <row r="1618" customFormat="false" ht="12.75" hidden="false" customHeight="false" outlineLevel="0" collapsed="false">
      <c r="A1618" s="35"/>
      <c r="H1618" s="35"/>
    </row>
    <row r="1619" customFormat="false" ht="12.75" hidden="false" customHeight="false" outlineLevel="0" collapsed="false">
      <c r="A1619" s="35"/>
      <c r="H1619" s="35"/>
    </row>
    <row r="1620" customFormat="false" ht="12.75" hidden="false" customHeight="false" outlineLevel="0" collapsed="false">
      <c r="A1620" s="35"/>
      <c r="H1620" s="35"/>
    </row>
    <row r="1621" customFormat="false" ht="12.75" hidden="false" customHeight="false" outlineLevel="0" collapsed="false">
      <c r="A1621" s="35"/>
      <c r="H1621" s="35"/>
    </row>
    <row r="1622" customFormat="false" ht="12.75" hidden="false" customHeight="false" outlineLevel="0" collapsed="false">
      <c r="A1622" s="35"/>
      <c r="H1622" s="35"/>
    </row>
    <row r="1623" customFormat="false" ht="12.75" hidden="false" customHeight="false" outlineLevel="0" collapsed="false">
      <c r="A1623" s="35"/>
      <c r="H1623" s="35"/>
    </row>
    <row r="1624" customFormat="false" ht="12.75" hidden="false" customHeight="false" outlineLevel="0" collapsed="false">
      <c r="A1624" s="35"/>
      <c r="H1624" s="35"/>
    </row>
    <row r="1625" customFormat="false" ht="12.75" hidden="false" customHeight="false" outlineLevel="0" collapsed="false">
      <c r="A1625" s="35"/>
      <c r="H1625" s="35"/>
    </row>
    <row r="1626" customFormat="false" ht="12.75" hidden="false" customHeight="false" outlineLevel="0" collapsed="false">
      <c r="A1626" s="35"/>
      <c r="H1626" s="35"/>
    </row>
    <row r="1627" customFormat="false" ht="12.75" hidden="false" customHeight="false" outlineLevel="0" collapsed="false">
      <c r="A1627" s="35"/>
      <c r="H1627" s="35"/>
    </row>
    <row r="1628" customFormat="false" ht="12.75" hidden="false" customHeight="false" outlineLevel="0" collapsed="false">
      <c r="A1628" s="35"/>
      <c r="H1628" s="35"/>
    </row>
    <row r="1629" customFormat="false" ht="12.75" hidden="false" customHeight="false" outlineLevel="0" collapsed="false">
      <c r="A1629" s="35"/>
      <c r="H1629" s="35"/>
    </row>
    <row r="1630" customFormat="false" ht="12.75" hidden="false" customHeight="false" outlineLevel="0" collapsed="false">
      <c r="A1630" s="35"/>
      <c r="H1630" s="35"/>
    </row>
    <row r="1631" customFormat="false" ht="12.75" hidden="false" customHeight="false" outlineLevel="0" collapsed="false">
      <c r="A1631" s="35"/>
      <c r="H1631" s="35"/>
    </row>
    <row r="1632" customFormat="false" ht="12.75" hidden="false" customHeight="false" outlineLevel="0" collapsed="false">
      <c r="A1632" s="35"/>
      <c r="H1632" s="35"/>
    </row>
    <row r="1633" customFormat="false" ht="12.75" hidden="false" customHeight="false" outlineLevel="0" collapsed="false">
      <c r="A1633" s="35"/>
      <c r="H1633" s="35"/>
    </row>
    <row r="1634" customFormat="false" ht="12.75" hidden="false" customHeight="false" outlineLevel="0" collapsed="false">
      <c r="A1634" s="35"/>
      <c r="H1634" s="35"/>
    </row>
    <row r="1635" customFormat="false" ht="12.75" hidden="false" customHeight="false" outlineLevel="0" collapsed="false">
      <c r="A1635" s="35"/>
      <c r="H1635" s="35"/>
    </row>
    <row r="1636" customFormat="false" ht="12.75" hidden="false" customHeight="false" outlineLevel="0" collapsed="false">
      <c r="A1636" s="35"/>
      <c r="H1636" s="35"/>
    </row>
    <row r="1637" customFormat="false" ht="12.75" hidden="false" customHeight="false" outlineLevel="0" collapsed="false">
      <c r="A1637" s="35"/>
      <c r="H1637" s="35"/>
    </row>
    <row r="1638" customFormat="false" ht="12.75" hidden="false" customHeight="false" outlineLevel="0" collapsed="false">
      <c r="A1638" s="35"/>
      <c r="H1638" s="35"/>
    </row>
    <row r="1639" customFormat="false" ht="12.75" hidden="false" customHeight="false" outlineLevel="0" collapsed="false">
      <c r="A1639" s="35"/>
      <c r="H1639" s="35"/>
    </row>
    <row r="1640" customFormat="false" ht="12.75" hidden="false" customHeight="false" outlineLevel="0" collapsed="false">
      <c r="A1640" s="35"/>
      <c r="H1640" s="35"/>
    </row>
    <row r="1641" customFormat="false" ht="12.75" hidden="false" customHeight="false" outlineLevel="0" collapsed="false">
      <c r="A1641" s="35"/>
      <c r="H1641" s="35"/>
    </row>
    <row r="1642" customFormat="false" ht="12.75" hidden="false" customHeight="false" outlineLevel="0" collapsed="false">
      <c r="A1642" s="35"/>
      <c r="H1642" s="35"/>
    </row>
    <row r="1643" customFormat="false" ht="12.75" hidden="false" customHeight="false" outlineLevel="0" collapsed="false">
      <c r="A1643" s="35"/>
      <c r="H1643" s="35"/>
    </row>
    <row r="1644" customFormat="false" ht="12.75" hidden="false" customHeight="false" outlineLevel="0" collapsed="false">
      <c r="A1644" s="35"/>
      <c r="H1644" s="35"/>
    </row>
    <row r="1645" customFormat="false" ht="12.75" hidden="false" customHeight="false" outlineLevel="0" collapsed="false">
      <c r="A1645" s="35"/>
      <c r="H1645" s="35"/>
    </row>
    <row r="1646" customFormat="false" ht="12.75" hidden="false" customHeight="false" outlineLevel="0" collapsed="false">
      <c r="A1646" s="35"/>
      <c r="H1646" s="35"/>
    </row>
    <row r="1647" customFormat="false" ht="12.75" hidden="false" customHeight="false" outlineLevel="0" collapsed="false">
      <c r="A1647" s="35"/>
      <c r="H1647" s="35"/>
    </row>
    <row r="1648" customFormat="false" ht="12.75" hidden="false" customHeight="false" outlineLevel="0" collapsed="false">
      <c r="A1648" s="35"/>
      <c r="H1648" s="35"/>
    </row>
    <row r="1649" customFormat="false" ht="12.75" hidden="false" customHeight="false" outlineLevel="0" collapsed="false">
      <c r="A1649" s="35"/>
      <c r="H1649" s="35"/>
    </row>
    <row r="1650" customFormat="false" ht="12.75" hidden="false" customHeight="false" outlineLevel="0" collapsed="false">
      <c r="A1650" s="35"/>
      <c r="H1650" s="35"/>
    </row>
    <row r="1651" customFormat="false" ht="12.75" hidden="false" customHeight="false" outlineLevel="0" collapsed="false">
      <c r="A1651" s="35"/>
      <c r="H1651" s="35"/>
    </row>
    <row r="1652" customFormat="false" ht="12.75" hidden="false" customHeight="false" outlineLevel="0" collapsed="false">
      <c r="A1652" s="35"/>
      <c r="H1652" s="35"/>
    </row>
    <row r="1653" customFormat="false" ht="12.75" hidden="false" customHeight="false" outlineLevel="0" collapsed="false">
      <c r="A1653" s="35"/>
      <c r="H1653" s="35"/>
    </row>
    <row r="1654" customFormat="false" ht="12.75" hidden="false" customHeight="false" outlineLevel="0" collapsed="false">
      <c r="A1654" s="35"/>
      <c r="H1654" s="35"/>
    </row>
    <row r="1655" customFormat="false" ht="12.75" hidden="false" customHeight="false" outlineLevel="0" collapsed="false">
      <c r="A1655" s="35"/>
      <c r="H1655" s="35"/>
    </row>
    <row r="1656" customFormat="false" ht="12.75" hidden="false" customHeight="false" outlineLevel="0" collapsed="false">
      <c r="A1656" s="35"/>
      <c r="H1656" s="35"/>
    </row>
    <row r="1657" customFormat="false" ht="12.75" hidden="false" customHeight="false" outlineLevel="0" collapsed="false">
      <c r="A1657" s="35"/>
      <c r="H1657" s="35"/>
    </row>
    <row r="1658" customFormat="false" ht="12.75" hidden="false" customHeight="false" outlineLevel="0" collapsed="false">
      <c r="A1658" s="35"/>
      <c r="H1658" s="35"/>
    </row>
    <row r="1659" customFormat="false" ht="12.75" hidden="false" customHeight="false" outlineLevel="0" collapsed="false">
      <c r="A1659" s="35"/>
      <c r="H1659" s="35"/>
    </row>
    <row r="1660" customFormat="false" ht="12.75" hidden="false" customHeight="false" outlineLevel="0" collapsed="false">
      <c r="A1660" s="35"/>
      <c r="H1660" s="35"/>
    </row>
    <row r="1661" customFormat="false" ht="12.75" hidden="false" customHeight="false" outlineLevel="0" collapsed="false">
      <c r="A1661" s="35"/>
      <c r="H1661" s="35"/>
    </row>
    <row r="1662" customFormat="false" ht="12.75" hidden="false" customHeight="false" outlineLevel="0" collapsed="false">
      <c r="A1662" s="35"/>
      <c r="H1662" s="35"/>
    </row>
    <row r="1663" customFormat="false" ht="12.75" hidden="false" customHeight="false" outlineLevel="0" collapsed="false">
      <c r="A1663" s="35"/>
      <c r="H1663" s="35"/>
    </row>
    <row r="1664" customFormat="false" ht="12.75" hidden="false" customHeight="false" outlineLevel="0" collapsed="false">
      <c r="A1664" s="35"/>
      <c r="H1664" s="35"/>
    </row>
    <row r="1665" customFormat="false" ht="12.75" hidden="false" customHeight="false" outlineLevel="0" collapsed="false">
      <c r="A1665" s="35"/>
      <c r="H1665" s="35"/>
    </row>
    <row r="1666" customFormat="false" ht="12.75" hidden="false" customHeight="false" outlineLevel="0" collapsed="false">
      <c r="A1666" s="35"/>
      <c r="H1666" s="35"/>
    </row>
    <row r="1667" customFormat="false" ht="12.75" hidden="false" customHeight="false" outlineLevel="0" collapsed="false">
      <c r="A1667" s="35"/>
      <c r="H1667" s="35"/>
    </row>
    <row r="1668" customFormat="false" ht="12.75" hidden="false" customHeight="false" outlineLevel="0" collapsed="false">
      <c r="A1668" s="35"/>
      <c r="H1668" s="35"/>
    </row>
    <row r="1669" customFormat="false" ht="12.75" hidden="false" customHeight="false" outlineLevel="0" collapsed="false">
      <c r="A1669" s="35"/>
      <c r="H1669" s="35"/>
    </row>
    <row r="1670" customFormat="false" ht="12.75" hidden="false" customHeight="false" outlineLevel="0" collapsed="false">
      <c r="A1670" s="35"/>
      <c r="H1670" s="35"/>
    </row>
    <row r="1671" customFormat="false" ht="12.75" hidden="false" customHeight="false" outlineLevel="0" collapsed="false">
      <c r="A1671" s="35"/>
      <c r="H1671" s="35"/>
    </row>
    <row r="1672" customFormat="false" ht="12.75" hidden="false" customHeight="false" outlineLevel="0" collapsed="false">
      <c r="A1672" s="35"/>
      <c r="H1672" s="35"/>
    </row>
    <row r="1673" customFormat="false" ht="12.75" hidden="false" customHeight="false" outlineLevel="0" collapsed="false">
      <c r="A1673" s="35"/>
      <c r="H1673" s="35"/>
    </row>
    <row r="1674" customFormat="false" ht="12.75" hidden="false" customHeight="false" outlineLevel="0" collapsed="false">
      <c r="A1674" s="35"/>
      <c r="H1674" s="35"/>
    </row>
    <row r="1675" customFormat="false" ht="12.75" hidden="false" customHeight="false" outlineLevel="0" collapsed="false">
      <c r="A1675" s="35"/>
      <c r="H1675" s="35"/>
    </row>
    <row r="1676" customFormat="false" ht="12.75" hidden="false" customHeight="false" outlineLevel="0" collapsed="false">
      <c r="A1676" s="35"/>
      <c r="H1676" s="35"/>
    </row>
    <row r="1677" customFormat="false" ht="12.75" hidden="false" customHeight="false" outlineLevel="0" collapsed="false">
      <c r="A1677" s="35"/>
      <c r="H1677" s="35"/>
    </row>
    <row r="1678" customFormat="false" ht="12.75" hidden="false" customHeight="false" outlineLevel="0" collapsed="false">
      <c r="A1678" s="35"/>
      <c r="H1678" s="35"/>
    </row>
    <row r="1679" customFormat="false" ht="12.75" hidden="false" customHeight="false" outlineLevel="0" collapsed="false">
      <c r="A1679" s="35"/>
      <c r="H1679" s="35"/>
    </row>
    <row r="1680" customFormat="false" ht="12.75" hidden="false" customHeight="false" outlineLevel="0" collapsed="false">
      <c r="A1680" s="35"/>
      <c r="H1680" s="35"/>
    </row>
    <row r="1681" customFormat="false" ht="12.75" hidden="false" customHeight="false" outlineLevel="0" collapsed="false">
      <c r="A1681" s="35"/>
      <c r="H1681" s="35"/>
    </row>
    <row r="1682" customFormat="false" ht="12.75" hidden="false" customHeight="false" outlineLevel="0" collapsed="false">
      <c r="A1682" s="35"/>
      <c r="H1682" s="35"/>
    </row>
    <row r="1683" customFormat="false" ht="12.75" hidden="false" customHeight="false" outlineLevel="0" collapsed="false">
      <c r="A1683" s="35"/>
      <c r="H1683" s="35"/>
    </row>
    <row r="1684" customFormat="false" ht="12.75" hidden="false" customHeight="false" outlineLevel="0" collapsed="false">
      <c r="A1684" s="35"/>
      <c r="H1684" s="35"/>
    </row>
    <row r="1685" customFormat="false" ht="12.75" hidden="false" customHeight="false" outlineLevel="0" collapsed="false">
      <c r="A1685" s="35"/>
      <c r="H1685" s="35"/>
    </row>
    <row r="1686" customFormat="false" ht="12.75" hidden="false" customHeight="false" outlineLevel="0" collapsed="false">
      <c r="A1686" s="35"/>
      <c r="H1686" s="35"/>
    </row>
    <row r="1687" customFormat="false" ht="12.75" hidden="false" customHeight="false" outlineLevel="0" collapsed="false">
      <c r="A1687" s="35"/>
      <c r="H1687" s="35"/>
    </row>
    <row r="1688" customFormat="false" ht="12.75" hidden="false" customHeight="false" outlineLevel="0" collapsed="false">
      <c r="A1688" s="35"/>
      <c r="H1688" s="35"/>
    </row>
    <row r="1689" customFormat="false" ht="12.75" hidden="false" customHeight="false" outlineLevel="0" collapsed="false">
      <c r="A1689" s="35"/>
      <c r="H1689" s="35"/>
    </row>
    <row r="1690" customFormat="false" ht="12.75" hidden="false" customHeight="false" outlineLevel="0" collapsed="false">
      <c r="A1690" s="35"/>
      <c r="H1690" s="35"/>
    </row>
    <row r="1691" customFormat="false" ht="12.75" hidden="false" customHeight="false" outlineLevel="0" collapsed="false">
      <c r="A1691" s="35"/>
      <c r="H1691" s="35"/>
    </row>
    <row r="1692" customFormat="false" ht="12.75" hidden="false" customHeight="false" outlineLevel="0" collapsed="false">
      <c r="A1692" s="35"/>
      <c r="H1692" s="35"/>
    </row>
    <row r="1693" customFormat="false" ht="12.75" hidden="false" customHeight="false" outlineLevel="0" collapsed="false">
      <c r="A1693" s="35"/>
      <c r="H1693" s="35"/>
    </row>
    <row r="1694" customFormat="false" ht="12.75" hidden="false" customHeight="false" outlineLevel="0" collapsed="false">
      <c r="A1694" s="35"/>
      <c r="H1694" s="35"/>
    </row>
    <row r="1695" customFormat="false" ht="12.75" hidden="false" customHeight="false" outlineLevel="0" collapsed="false">
      <c r="A1695" s="35"/>
      <c r="H1695" s="35"/>
    </row>
    <row r="1696" customFormat="false" ht="12.75" hidden="false" customHeight="false" outlineLevel="0" collapsed="false">
      <c r="A1696" s="35"/>
      <c r="H1696" s="35"/>
    </row>
    <row r="1697" customFormat="false" ht="12.75" hidden="false" customHeight="false" outlineLevel="0" collapsed="false">
      <c r="A1697" s="35"/>
      <c r="H1697" s="35"/>
    </row>
    <row r="1698" customFormat="false" ht="12.75" hidden="false" customHeight="false" outlineLevel="0" collapsed="false">
      <c r="A1698" s="35"/>
      <c r="H1698" s="35"/>
    </row>
    <row r="1699" customFormat="false" ht="12.75" hidden="false" customHeight="false" outlineLevel="0" collapsed="false">
      <c r="A1699" s="35"/>
      <c r="H1699" s="35"/>
    </row>
    <row r="1700" customFormat="false" ht="12.75" hidden="false" customHeight="false" outlineLevel="0" collapsed="false">
      <c r="A1700" s="35"/>
      <c r="H1700" s="35"/>
    </row>
    <row r="1701" customFormat="false" ht="12.75" hidden="false" customHeight="false" outlineLevel="0" collapsed="false">
      <c r="A1701" s="35"/>
      <c r="H1701" s="35"/>
    </row>
    <row r="1702" customFormat="false" ht="12.75" hidden="false" customHeight="false" outlineLevel="0" collapsed="false">
      <c r="A1702" s="35"/>
      <c r="H1702" s="35"/>
    </row>
    <row r="1703" customFormat="false" ht="12.75" hidden="false" customHeight="false" outlineLevel="0" collapsed="false">
      <c r="A1703" s="35"/>
      <c r="H1703" s="35"/>
    </row>
    <row r="1704" customFormat="false" ht="12.75" hidden="false" customHeight="false" outlineLevel="0" collapsed="false">
      <c r="A1704" s="35"/>
      <c r="H1704" s="35"/>
    </row>
    <row r="1705" customFormat="false" ht="12.75" hidden="false" customHeight="false" outlineLevel="0" collapsed="false">
      <c r="A1705" s="35"/>
      <c r="H1705" s="35"/>
    </row>
    <row r="1706" customFormat="false" ht="12.75" hidden="false" customHeight="false" outlineLevel="0" collapsed="false">
      <c r="A1706" s="35"/>
      <c r="H1706" s="35"/>
    </row>
    <row r="1707" customFormat="false" ht="12.75" hidden="false" customHeight="false" outlineLevel="0" collapsed="false">
      <c r="A1707" s="35"/>
      <c r="H1707" s="35"/>
    </row>
    <row r="1708" customFormat="false" ht="12.75" hidden="false" customHeight="false" outlineLevel="0" collapsed="false">
      <c r="A1708" s="35"/>
      <c r="H1708" s="35"/>
    </row>
    <row r="1709" customFormat="false" ht="12.75" hidden="false" customHeight="false" outlineLevel="0" collapsed="false">
      <c r="A1709" s="35"/>
      <c r="H1709" s="35"/>
    </row>
    <row r="1710" customFormat="false" ht="12.75" hidden="false" customHeight="false" outlineLevel="0" collapsed="false">
      <c r="A1710" s="35"/>
      <c r="H1710" s="35"/>
    </row>
    <row r="1711" customFormat="false" ht="12.75" hidden="false" customHeight="false" outlineLevel="0" collapsed="false">
      <c r="A1711" s="35"/>
      <c r="H1711" s="35"/>
    </row>
    <row r="1712" customFormat="false" ht="12.75" hidden="false" customHeight="false" outlineLevel="0" collapsed="false">
      <c r="A1712" s="35"/>
      <c r="H1712" s="35"/>
    </row>
    <row r="1713" customFormat="false" ht="12.75" hidden="false" customHeight="false" outlineLevel="0" collapsed="false">
      <c r="A1713" s="35"/>
      <c r="H1713" s="35"/>
    </row>
    <row r="1714" customFormat="false" ht="12.75" hidden="false" customHeight="false" outlineLevel="0" collapsed="false">
      <c r="A1714" s="35"/>
      <c r="H1714" s="35"/>
    </row>
    <row r="1715" customFormat="false" ht="12.75" hidden="false" customHeight="false" outlineLevel="0" collapsed="false">
      <c r="A1715" s="35"/>
      <c r="H1715" s="35"/>
    </row>
    <row r="1716" customFormat="false" ht="12.75" hidden="false" customHeight="false" outlineLevel="0" collapsed="false">
      <c r="A1716" s="35"/>
      <c r="H1716" s="35"/>
    </row>
    <row r="1717" customFormat="false" ht="12.75" hidden="false" customHeight="false" outlineLevel="0" collapsed="false">
      <c r="A1717" s="35"/>
      <c r="H1717" s="35"/>
    </row>
    <row r="1718" customFormat="false" ht="12.75" hidden="false" customHeight="false" outlineLevel="0" collapsed="false">
      <c r="A1718" s="35"/>
      <c r="H1718" s="35"/>
    </row>
    <row r="1719" customFormat="false" ht="12.75" hidden="false" customHeight="false" outlineLevel="0" collapsed="false">
      <c r="A1719" s="35"/>
      <c r="H1719" s="35"/>
    </row>
    <row r="1720" customFormat="false" ht="12.75" hidden="false" customHeight="false" outlineLevel="0" collapsed="false">
      <c r="A1720" s="35"/>
      <c r="H1720" s="35"/>
    </row>
    <row r="1721" customFormat="false" ht="12.75" hidden="false" customHeight="false" outlineLevel="0" collapsed="false">
      <c r="A1721" s="35"/>
      <c r="H1721" s="35"/>
    </row>
    <row r="1722" customFormat="false" ht="12.75" hidden="false" customHeight="false" outlineLevel="0" collapsed="false">
      <c r="A1722" s="35"/>
      <c r="H1722" s="35"/>
    </row>
    <row r="1723" customFormat="false" ht="12.75" hidden="false" customHeight="false" outlineLevel="0" collapsed="false">
      <c r="A1723" s="35"/>
      <c r="H1723" s="35"/>
    </row>
    <row r="1724" customFormat="false" ht="12.75" hidden="false" customHeight="false" outlineLevel="0" collapsed="false">
      <c r="A1724" s="35"/>
      <c r="H1724" s="35"/>
    </row>
    <row r="1725" customFormat="false" ht="12.75" hidden="false" customHeight="false" outlineLevel="0" collapsed="false">
      <c r="A1725" s="35"/>
      <c r="H1725" s="35"/>
    </row>
    <row r="1726" customFormat="false" ht="12.75" hidden="false" customHeight="false" outlineLevel="0" collapsed="false">
      <c r="A1726" s="35"/>
      <c r="H1726" s="35"/>
    </row>
    <row r="1727" customFormat="false" ht="12.75" hidden="false" customHeight="false" outlineLevel="0" collapsed="false">
      <c r="A1727" s="35"/>
      <c r="H1727" s="35"/>
    </row>
    <row r="1728" customFormat="false" ht="12.75" hidden="false" customHeight="false" outlineLevel="0" collapsed="false">
      <c r="A1728" s="35"/>
      <c r="H1728" s="35"/>
    </row>
    <row r="1729" customFormat="false" ht="12.75" hidden="false" customHeight="false" outlineLevel="0" collapsed="false">
      <c r="A1729" s="35"/>
      <c r="H1729" s="35"/>
    </row>
    <row r="1730" customFormat="false" ht="12.75" hidden="false" customHeight="false" outlineLevel="0" collapsed="false">
      <c r="A1730" s="35"/>
      <c r="H1730" s="35"/>
    </row>
    <row r="1731" customFormat="false" ht="12.75" hidden="false" customHeight="false" outlineLevel="0" collapsed="false">
      <c r="A1731" s="35"/>
      <c r="H1731" s="35"/>
    </row>
    <row r="1732" customFormat="false" ht="12.75" hidden="false" customHeight="false" outlineLevel="0" collapsed="false">
      <c r="A1732" s="35"/>
      <c r="H1732" s="35"/>
    </row>
    <row r="1733" customFormat="false" ht="12.75" hidden="false" customHeight="false" outlineLevel="0" collapsed="false">
      <c r="A1733" s="35"/>
      <c r="H1733" s="35"/>
    </row>
    <row r="1734" customFormat="false" ht="12.75" hidden="false" customHeight="false" outlineLevel="0" collapsed="false">
      <c r="A1734" s="35"/>
      <c r="H1734" s="35"/>
    </row>
    <row r="1735" customFormat="false" ht="12.75" hidden="false" customHeight="false" outlineLevel="0" collapsed="false">
      <c r="A1735" s="35"/>
      <c r="H1735" s="35"/>
    </row>
    <row r="1736" customFormat="false" ht="12.75" hidden="false" customHeight="false" outlineLevel="0" collapsed="false">
      <c r="A1736" s="35"/>
      <c r="H1736" s="35"/>
    </row>
    <row r="1737" customFormat="false" ht="12.75" hidden="false" customHeight="false" outlineLevel="0" collapsed="false">
      <c r="A1737" s="35"/>
      <c r="H1737" s="35"/>
    </row>
    <row r="1738" customFormat="false" ht="12.75" hidden="false" customHeight="false" outlineLevel="0" collapsed="false">
      <c r="A1738" s="35"/>
      <c r="H1738" s="35"/>
    </row>
    <row r="1739" customFormat="false" ht="12.75" hidden="false" customHeight="false" outlineLevel="0" collapsed="false">
      <c r="A1739" s="35"/>
      <c r="H1739" s="35"/>
    </row>
    <row r="1740" customFormat="false" ht="12.75" hidden="false" customHeight="false" outlineLevel="0" collapsed="false">
      <c r="A1740" s="35"/>
      <c r="H1740" s="35"/>
    </row>
    <row r="1741" customFormat="false" ht="12.75" hidden="false" customHeight="false" outlineLevel="0" collapsed="false">
      <c r="A1741" s="35"/>
      <c r="H1741" s="35"/>
    </row>
    <row r="1742" customFormat="false" ht="12.75" hidden="false" customHeight="false" outlineLevel="0" collapsed="false">
      <c r="A1742" s="35"/>
      <c r="H1742" s="35"/>
    </row>
    <row r="1743" customFormat="false" ht="12.75" hidden="false" customHeight="false" outlineLevel="0" collapsed="false">
      <c r="A1743" s="35"/>
      <c r="H1743" s="35"/>
    </row>
    <row r="1744" customFormat="false" ht="12.75" hidden="false" customHeight="false" outlineLevel="0" collapsed="false">
      <c r="A1744" s="35"/>
      <c r="H1744" s="35"/>
    </row>
    <row r="1745" customFormat="false" ht="12.75" hidden="false" customHeight="false" outlineLevel="0" collapsed="false">
      <c r="A1745" s="35"/>
      <c r="H1745" s="35"/>
    </row>
    <row r="1746" customFormat="false" ht="12.75" hidden="false" customHeight="false" outlineLevel="0" collapsed="false">
      <c r="A1746" s="35"/>
      <c r="H1746" s="35"/>
    </row>
    <row r="1747" customFormat="false" ht="12.75" hidden="false" customHeight="false" outlineLevel="0" collapsed="false">
      <c r="A1747" s="35"/>
      <c r="H1747" s="35"/>
    </row>
    <row r="1748" customFormat="false" ht="12.75" hidden="false" customHeight="false" outlineLevel="0" collapsed="false">
      <c r="A1748" s="35"/>
      <c r="H1748" s="35"/>
    </row>
    <row r="1749" customFormat="false" ht="12.75" hidden="false" customHeight="false" outlineLevel="0" collapsed="false">
      <c r="A1749" s="35"/>
      <c r="H1749" s="35"/>
    </row>
    <row r="1750" customFormat="false" ht="12.75" hidden="false" customHeight="false" outlineLevel="0" collapsed="false">
      <c r="A1750" s="35"/>
      <c r="H1750" s="35"/>
    </row>
    <row r="1751" customFormat="false" ht="12.75" hidden="false" customHeight="false" outlineLevel="0" collapsed="false">
      <c r="A1751" s="35"/>
      <c r="H1751" s="35"/>
    </row>
    <row r="1752" customFormat="false" ht="12.75" hidden="false" customHeight="false" outlineLevel="0" collapsed="false">
      <c r="A1752" s="35"/>
      <c r="H1752" s="35"/>
    </row>
    <row r="1753" customFormat="false" ht="12.75" hidden="false" customHeight="false" outlineLevel="0" collapsed="false">
      <c r="A1753" s="35"/>
      <c r="H1753" s="35"/>
    </row>
    <row r="1754" customFormat="false" ht="12.75" hidden="false" customHeight="false" outlineLevel="0" collapsed="false">
      <c r="A1754" s="35"/>
      <c r="H1754" s="35"/>
    </row>
    <row r="1755" customFormat="false" ht="12.75" hidden="false" customHeight="false" outlineLevel="0" collapsed="false">
      <c r="A1755" s="35"/>
      <c r="H1755" s="35"/>
    </row>
    <row r="1756" customFormat="false" ht="12.75" hidden="false" customHeight="false" outlineLevel="0" collapsed="false">
      <c r="A1756" s="35"/>
      <c r="H1756" s="35"/>
    </row>
    <row r="1757" customFormat="false" ht="12.75" hidden="false" customHeight="false" outlineLevel="0" collapsed="false">
      <c r="A1757" s="35"/>
      <c r="H1757" s="35"/>
    </row>
    <row r="1758" customFormat="false" ht="12.75" hidden="false" customHeight="false" outlineLevel="0" collapsed="false">
      <c r="A1758" s="35"/>
      <c r="H1758" s="35"/>
    </row>
    <row r="1759" customFormat="false" ht="12.75" hidden="false" customHeight="false" outlineLevel="0" collapsed="false">
      <c r="A1759" s="35"/>
      <c r="H1759" s="35"/>
    </row>
    <row r="1760" customFormat="false" ht="12.75" hidden="false" customHeight="false" outlineLevel="0" collapsed="false">
      <c r="A1760" s="35"/>
      <c r="H1760" s="35"/>
    </row>
    <row r="1761" customFormat="false" ht="12.75" hidden="false" customHeight="false" outlineLevel="0" collapsed="false">
      <c r="A1761" s="35"/>
      <c r="H1761" s="35"/>
    </row>
    <row r="1762" customFormat="false" ht="12.75" hidden="false" customHeight="false" outlineLevel="0" collapsed="false">
      <c r="A1762" s="35"/>
      <c r="H1762" s="35"/>
    </row>
    <row r="1763" customFormat="false" ht="12.75" hidden="false" customHeight="false" outlineLevel="0" collapsed="false">
      <c r="A1763" s="35"/>
      <c r="H1763" s="35"/>
    </row>
    <row r="1764" customFormat="false" ht="12.75" hidden="false" customHeight="false" outlineLevel="0" collapsed="false">
      <c r="A1764" s="35"/>
      <c r="H1764" s="35"/>
    </row>
    <row r="1765" customFormat="false" ht="12.75" hidden="false" customHeight="false" outlineLevel="0" collapsed="false">
      <c r="A1765" s="35"/>
      <c r="H1765" s="35"/>
    </row>
    <row r="1766" customFormat="false" ht="12.75" hidden="false" customHeight="false" outlineLevel="0" collapsed="false">
      <c r="A1766" s="35"/>
      <c r="H1766" s="35"/>
    </row>
    <row r="1767" customFormat="false" ht="12.75" hidden="false" customHeight="false" outlineLevel="0" collapsed="false">
      <c r="A1767" s="35"/>
      <c r="H1767" s="35"/>
    </row>
    <row r="1768" customFormat="false" ht="12.75" hidden="false" customHeight="false" outlineLevel="0" collapsed="false">
      <c r="A1768" s="35"/>
      <c r="H1768" s="35"/>
    </row>
    <row r="1769" customFormat="false" ht="12.75" hidden="false" customHeight="false" outlineLevel="0" collapsed="false">
      <c r="A1769" s="35"/>
      <c r="H1769" s="35"/>
    </row>
    <row r="1770" customFormat="false" ht="12.75" hidden="false" customHeight="false" outlineLevel="0" collapsed="false">
      <c r="A1770" s="35"/>
      <c r="H1770" s="35"/>
    </row>
    <row r="1771" customFormat="false" ht="12.75" hidden="false" customHeight="false" outlineLevel="0" collapsed="false">
      <c r="A1771" s="35"/>
      <c r="H1771" s="35"/>
    </row>
    <row r="1772" customFormat="false" ht="12.75" hidden="false" customHeight="false" outlineLevel="0" collapsed="false">
      <c r="A1772" s="35"/>
      <c r="H1772" s="35"/>
    </row>
    <row r="1773" customFormat="false" ht="12.75" hidden="false" customHeight="false" outlineLevel="0" collapsed="false">
      <c r="A1773" s="35"/>
      <c r="H1773" s="35"/>
    </row>
    <row r="1774" customFormat="false" ht="12.75" hidden="false" customHeight="false" outlineLevel="0" collapsed="false">
      <c r="A1774" s="35"/>
      <c r="H1774" s="35"/>
    </row>
    <row r="1775" customFormat="false" ht="12.75" hidden="false" customHeight="false" outlineLevel="0" collapsed="false">
      <c r="A1775" s="35"/>
      <c r="H1775" s="35"/>
    </row>
    <row r="1776" customFormat="false" ht="12.75" hidden="false" customHeight="false" outlineLevel="0" collapsed="false">
      <c r="A1776" s="35"/>
      <c r="H1776" s="35"/>
    </row>
    <row r="1777" customFormat="false" ht="12.75" hidden="false" customHeight="false" outlineLevel="0" collapsed="false">
      <c r="A1777" s="35"/>
      <c r="H1777" s="35"/>
    </row>
    <row r="1778" customFormat="false" ht="12.75" hidden="false" customHeight="false" outlineLevel="0" collapsed="false">
      <c r="A1778" s="35"/>
      <c r="H1778" s="35"/>
    </row>
    <row r="1779" customFormat="false" ht="12.75" hidden="false" customHeight="false" outlineLevel="0" collapsed="false">
      <c r="A1779" s="35"/>
      <c r="H1779" s="35"/>
    </row>
    <row r="1780" customFormat="false" ht="12.75" hidden="false" customHeight="false" outlineLevel="0" collapsed="false">
      <c r="A1780" s="35"/>
      <c r="H1780" s="35"/>
    </row>
    <row r="1781" customFormat="false" ht="12.75" hidden="false" customHeight="false" outlineLevel="0" collapsed="false">
      <c r="A1781" s="35"/>
      <c r="H1781" s="35"/>
    </row>
    <row r="1782" customFormat="false" ht="12.75" hidden="false" customHeight="false" outlineLevel="0" collapsed="false">
      <c r="A1782" s="35"/>
      <c r="H1782" s="35"/>
    </row>
    <row r="1783" customFormat="false" ht="12.75" hidden="false" customHeight="false" outlineLevel="0" collapsed="false">
      <c r="A1783" s="35"/>
      <c r="H1783" s="35"/>
    </row>
    <row r="1784" customFormat="false" ht="12.75" hidden="false" customHeight="false" outlineLevel="0" collapsed="false">
      <c r="A1784" s="35"/>
      <c r="H1784" s="35"/>
    </row>
    <row r="1785" customFormat="false" ht="12.75" hidden="false" customHeight="false" outlineLevel="0" collapsed="false">
      <c r="A1785" s="35"/>
      <c r="H1785" s="35"/>
    </row>
    <row r="1786" customFormat="false" ht="12.75" hidden="false" customHeight="false" outlineLevel="0" collapsed="false">
      <c r="A1786" s="35"/>
      <c r="H1786" s="35"/>
    </row>
    <row r="1787" customFormat="false" ht="12.75" hidden="false" customHeight="false" outlineLevel="0" collapsed="false">
      <c r="A1787" s="35"/>
      <c r="H1787" s="35"/>
    </row>
    <row r="1788" customFormat="false" ht="12.75" hidden="false" customHeight="false" outlineLevel="0" collapsed="false">
      <c r="A1788" s="35"/>
      <c r="H1788" s="35"/>
    </row>
    <row r="1789" customFormat="false" ht="12.75" hidden="false" customHeight="false" outlineLevel="0" collapsed="false">
      <c r="A1789" s="35"/>
      <c r="H1789" s="35"/>
    </row>
    <row r="1790" customFormat="false" ht="12.75" hidden="false" customHeight="false" outlineLevel="0" collapsed="false">
      <c r="A1790" s="35"/>
      <c r="H1790" s="35"/>
    </row>
    <row r="1791" customFormat="false" ht="12.75" hidden="false" customHeight="false" outlineLevel="0" collapsed="false">
      <c r="A1791" s="35"/>
      <c r="H1791" s="35"/>
    </row>
    <row r="1792" customFormat="false" ht="12.75" hidden="false" customHeight="false" outlineLevel="0" collapsed="false">
      <c r="A1792" s="35"/>
      <c r="H1792" s="35"/>
    </row>
    <row r="1793" customFormat="false" ht="12.75" hidden="false" customHeight="false" outlineLevel="0" collapsed="false">
      <c r="A1793" s="35"/>
      <c r="H1793" s="35"/>
    </row>
    <row r="1794" customFormat="false" ht="12.75" hidden="false" customHeight="false" outlineLevel="0" collapsed="false">
      <c r="A1794" s="35"/>
      <c r="H1794" s="35"/>
    </row>
    <row r="1795" customFormat="false" ht="12.75" hidden="false" customHeight="false" outlineLevel="0" collapsed="false">
      <c r="A1795" s="35"/>
      <c r="H1795" s="35"/>
    </row>
    <row r="1796" customFormat="false" ht="12.75" hidden="false" customHeight="false" outlineLevel="0" collapsed="false">
      <c r="A1796" s="35"/>
      <c r="H1796" s="35"/>
    </row>
    <row r="1797" customFormat="false" ht="12.75" hidden="false" customHeight="false" outlineLevel="0" collapsed="false">
      <c r="A1797" s="35"/>
      <c r="H1797" s="35"/>
    </row>
    <row r="1798" customFormat="false" ht="12.75" hidden="false" customHeight="false" outlineLevel="0" collapsed="false">
      <c r="A1798" s="35"/>
      <c r="H1798" s="35"/>
    </row>
    <row r="1799" customFormat="false" ht="12.75" hidden="false" customHeight="false" outlineLevel="0" collapsed="false">
      <c r="A1799" s="35"/>
      <c r="H1799" s="35"/>
    </row>
    <row r="1800" customFormat="false" ht="12.75" hidden="false" customHeight="false" outlineLevel="0" collapsed="false">
      <c r="A1800" s="35"/>
      <c r="H1800" s="35"/>
    </row>
    <row r="1801" customFormat="false" ht="12.75" hidden="false" customHeight="false" outlineLevel="0" collapsed="false">
      <c r="A1801" s="35"/>
      <c r="H1801" s="35"/>
    </row>
    <row r="1802" customFormat="false" ht="12.75" hidden="false" customHeight="false" outlineLevel="0" collapsed="false">
      <c r="A1802" s="35"/>
      <c r="H1802" s="35"/>
    </row>
    <row r="1803" customFormat="false" ht="12.75" hidden="false" customHeight="false" outlineLevel="0" collapsed="false">
      <c r="A1803" s="35"/>
      <c r="H1803" s="35"/>
    </row>
    <row r="1804" customFormat="false" ht="12.75" hidden="false" customHeight="false" outlineLevel="0" collapsed="false">
      <c r="A1804" s="35"/>
      <c r="H1804" s="35"/>
    </row>
    <row r="1805" customFormat="false" ht="12.75" hidden="false" customHeight="false" outlineLevel="0" collapsed="false">
      <c r="A1805" s="35"/>
      <c r="H1805" s="35"/>
    </row>
    <row r="1806" customFormat="false" ht="12.75" hidden="false" customHeight="false" outlineLevel="0" collapsed="false">
      <c r="A1806" s="35"/>
      <c r="H1806" s="35"/>
    </row>
    <row r="1807" customFormat="false" ht="12.75" hidden="false" customHeight="false" outlineLevel="0" collapsed="false">
      <c r="A1807" s="35"/>
      <c r="H1807" s="35"/>
    </row>
    <row r="1808" customFormat="false" ht="12.75" hidden="false" customHeight="false" outlineLevel="0" collapsed="false">
      <c r="A1808" s="35"/>
      <c r="H1808" s="35"/>
    </row>
    <row r="1809" customFormat="false" ht="12.75" hidden="false" customHeight="false" outlineLevel="0" collapsed="false">
      <c r="A1809" s="35"/>
      <c r="H1809" s="35"/>
    </row>
    <row r="1810" customFormat="false" ht="12.75" hidden="false" customHeight="false" outlineLevel="0" collapsed="false">
      <c r="A1810" s="35"/>
      <c r="H1810" s="35"/>
    </row>
    <row r="1811" customFormat="false" ht="12.75" hidden="false" customHeight="false" outlineLevel="0" collapsed="false">
      <c r="A1811" s="35"/>
      <c r="H1811" s="35"/>
    </row>
    <row r="1812" customFormat="false" ht="12.75" hidden="false" customHeight="false" outlineLevel="0" collapsed="false">
      <c r="A1812" s="35"/>
      <c r="H1812" s="35"/>
    </row>
    <row r="1813" customFormat="false" ht="12.75" hidden="false" customHeight="false" outlineLevel="0" collapsed="false">
      <c r="A1813" s="35"/>
      <c r="H1813" s="35"/>
    </row>
    <row r="1814" customFormat="false" ht="12.75" hidden="false" customHeight="false" outlineLevel="0" collapsed="false">
      <c r="A1814" s="35"/>
      <c r="H1814" s="35"/>
    </row>
    <row r="1815" customFormat="false" ht="12.75" hidden="false" customHeight="false" outlineLevel="0" collapsed="false">
      <c r="A1815" s="35"/>
      <c r="H1815" s="35"/>
    </row>
    <row r="1816" customFormat="false" ht="12.75" hidden="false" customHeight="false" outlineLevel="0" collapsed="false">
      <c r="A1816" s="35"/>
      <c r="H1816" s="35"/>
    </row>
    <row r="1817" customFormat="false" ht="12.75" hidden="false" customHeight="false" outlineLevel="0" collapsed="false">
      <c r="A1817" s="35"/>
      <c r="H1817" s="35"/>
    </row>
    <row r="1818" customFormat="false" ht="12.75" hidden="false" customHeight="false" outlineLevel="0" collapsed="false">
      <c r="A1818" s="35"/>
      <c r="H1818" s="35"/>
    </row>
    <row r="1819" customFormat="false" ht="12.75" hidden="false" customHeight="false" outlineLevel="0" collapsed="false">
      <c r="A1819" s="35"/>
      <c r="H1819" s="35"/>
    </row>
    <row r="1820" customFormat="false" ht="12.75" hidden="false" customHeight="false" outlineLevel="0" collapsed="false">
      <c r="A1820" s="35"/>
      <c r="H1820" s="35"/>
    </row>
    <row r="1821" customFormat="false" ht="12.75" hidden="false" customHeight="false" outlineLevel="0" collapsed="false">
      <c r="A1821" s="35"/>
      <c r="H1821" s="35"/>
    </row>
    <row r="1822" customFormat="false" ht="12.75" hidden="false" customHeight="false" outlineLevel="0" collapsed="false">
      <c r="A1822" s="35"/>
      <c r="H1822" s="35"/>
    </row>
    <row r="1823" customFormat="false" ht="12.75" hidden="false" customHeight="false" outlineLevel="0" collapsed="false">
      <c r="A1823" s="35"/>
      <c r="H1823" s="35"/>
    </row>
    <row r="1824" customFormat="false" ht="12.75" hidden="false" customHeight="false" outlineLevel="0" collapsed="false">
      <c r="A1824" s="35"/>
      <c r="H1824" s="35"/>
    </row>
    <row r="1825" customFormat="false" ht="12.75" hidden="false" customHeight="false" outlineLevel="0" collapsed="false">
      <c r="A1825" s="35"/>
      <c r="H1825" s="35"/>
    </row>
    <row r="1826" customFormat="false" ht="12.75" hidden="false" customHeight="false" outlineLevel="0" collapsed="false">
      <c r="A1826" s="35"/>
      <c r="H1826" s="35"/>
    </row>
    <row r="1827" customFormat="false" ht="12.75" hidden="false" customHeight="false" outlineLevel="0" collapsed="false">
      <c r="A1827" s="35"/>
      <c r="H1827" s="35"/>
    </row>
    <row r="1828" customFormat="false" ht="12.75" hidden="false" customHeight="false" outlineLevel="0" collapsed="false">
      <c r="A1828" s="35"/>
      <c r="H1828" s="35"/>
    </row>
    <row r="1829" customFormat="false" ht="12.75" hidden="false" customHeight="false" outlineLevel="0" collapsed="false">
      <c r="A1829" s="35"/>
      <c r="H1829" s="35"/>
    </row>
    <row r="1830" customFormat="false" ht="12.75" hidden="false" customHeight="false" outlineLevel="0" collapsed="false">
      <c r="A1830" s="35"/>
      <c r="H1830" s="35"/>
    </row>
    <row r="1831" customFormat="false" ht="12.75" hidden="false" customHeight="false" outlineLevel="0" collapsed="false">
      <c r="A1831" s="35"/>
      <c r="H1831" s="35"/>
    </row>
    <row r="1832" customFormat="false" ht="12.75" hidden="false" customHeight="false" outlineLevel="0" collapsed="false">
      <c r="A1832" s="35"/>
      <c r="H1832" s="35"/>
    </row>
    <row r="1833" customFormat="false" ht="12.75" hidden="false" customHeight="false" outlineLevel="0" collapsed="false">
      <c r="A1833" s="35"/>
      <c r="H1833" s="35"/>
    </row>
    <row r="1834" customFormat="false" ht="12.75" hidden="false" customHeight="false" outlineLevel="0" collapsed="false">
      <c r="A1834" s="35"/>
      <c r="H1834" s="35"/>
    </row>
    <row r="1835" customFormat="false" ht="12.75" hidden="false" customHeight="false" outlineLevel="0" collapsed="false">
      <c r="A1835" s="35"/>
      <c r="H1835" s="35"/>
    </row>
    <row r="1836" customFormat="false" ht="12.75" hidden="false" customHeight="false" outlineLevel="0" collapsed="false">
      <c r="A1836" s="35"/>
      <c r="H1836" s="35"/>
    </row>
    <row r="1837" customFormat="false" ht="12.75" hidden="false" customHeight="false" outlineLevel="0" collapsed="false">
      <c r="A1837" s="35"/>
      <c r="H1837" s="35"/>
    </row>
    <row r="1838" customFormat="false" ht="12.75" hidden="false" customHeight="false" outlineLevel="0" collapsed="false">
      <c r="A1838" s="35"/>
      <c r="H1838" s="35"/>
    </row>
    <row r="1839" customFormat="false" ht="12.75" hidden="false" customHeight="false" outlineLevel="0" collapsed="false">
      <c r="A1839" s="35"/>
      <c r="H1839" s="35"/>
    </row>
    <row r="1840" customFormat="false" ht="12.75" hidden="false" customHeight="false" outlineLevel="0" collapsed="false">
      <c r="A1840" s="35"/>
      <c r="H1840" s="35"/>
    </row>
  </sheetData>
  <dataValidations count="12">
    <dataValidation allowBlank="false" error="Selection Must match the drop down list" errorStyle="stop" operator="between" prompt="Select from the drop down list" promptTitle="ITEM CATEGORY" showDropDown="false" showErrorMessage="true" showInputMessage="true" sqref="B2:B627 B630:B633 B635:B636 B638:B639 B641 B644 B647 B649 B652:B752 B754 B756 B758 B762 B765 B768:B769 B774:B775 B777:B780 B796 B818 B825:B826 B828 B830 B832 B834 B837:B840" type="list">
      <formula1>ItemList</formula1>
      <formula2>0</formula2>
    </dataValidation>
    <dataValidation allowBlank="true" error="Selection Must match the drop down list" errorStyle="stop" operator="between" prompt="Select from the drop down list" promptTitle="ITEM CATEGORY" showDropDown="false" showErrorMessage="true" showInputMessage="true" sqref="B1 B841:B1840" type="list">
      <formula1>ItemList</formula1>
      <formula2>0</formula2>
    </dataValidation>
    <dataValidation allowBlank="false" error="Selection Must match the drop down list" errorStyle="stop" operator="between" prompt="You must select an ITEM TYPE first." promptTitle="CATEGORY" showDropDown="false" showErrorMessage="true" showInputMessage="true" sqref="B628:B629 B634 B637 B640 B642:B643 B645:B646 B648 B650:B651 B753 B755 B757 B759:B761 B763:B764 B766:B767 B770:B773 B776 B781:B795 B797:B817 B819:B824 B827 B829 B831 B833 B835:B836" type="none">
      <formula1>0</formula1>
      <formula2>0</formula2>
    </dataValidation>
    <dataValidation allowBlank="true" errorStyle="stop" operator="between" prompt="Enter the bundle information for this item." promptTitle="Bundle Information" showDropDown="false" showErrorMessage="true" showInputMessage="true" sqref="G647:G651 G752:G761 G765:G766 G774 G781:G1840" type="none">
      <formula1>0</formula1>
      <formula2>0</formula2>
    </dataValidation>
    <dataValidation allowBlank="true" errorStyle="stop" operator="between" prompt="Enter a brief descrition about this item." promptTitle="Short Description" showDropDown="false" showErrorMessage="true" showInputMessage="true" sqref="F2:G8 F9:F216 G17:G19 G207:G215 F217:F223 F225:G229 F230:F512 F514:F669 G622:G646 G652:G669 F690:G751 F752:F774 G762:G764 G767:G773 F775:G780 F781:F1840" type="none">
      <formula1>0</formula1>
      <formula2>0</formula2>
    </dataValidation>
    <dataValidation allowBlank="true" errorStyle="stop" operator="between" prompt="Enter the Manufacturer Part Number" promptTitle="OEM Part Number" showDropDown="false" showErrorMessage="true" showInputMessage="true" sqref="E2:E8 E17:E19 E207:E215 E225:E229 E622:E669 E690:E1840" type="none">
      <formula1>0</formula1>
      <formula2>0</formula2>
    </dataValidation>
    <dataValidation allowBlank="true" error="OEM must match the drop down list" errorStyle="stop" errorTitle="Invalid Selection" operator="between" prompt="Select the correct OEM from the drop down list" promptTitle="Manufacturer" showDropDown="false" showErrorMessage="true" showInputMessage="true" sqref="D2:D1840" type="list">
      <formula1>OEM_List</formula1>
      <formula2>0</formula2>
    </dataValidation>
    <dataValidation allowBlank="true" errorStyle="stop" operator="between" prompt="Enter the complete product information URL for this item.&#10;Example - http://www.yourcompany.com/product.html" promptTitle="Product Url" showDropDown="false" showErrorMessage="true" showInputMessage="true" sqref="I2:I276 I281:I1840" type="none">
      <formula1>0</formula1>
      <formula2>0</formula2>
    </dataValidation>
    <dataValidation allowBlank="true" errorStyle="stop" operator="between" prompt="Select  processor speed from drop down list. Use only when Accessories:Processor is the category." promptTitle="Proccesor Speed" showDropDown="false" showErrorMessage="true" showInputMessage="true" sqref="C2:C1840" type="list">
      <formula1>Processor_Speed</formula1>
      <formula2>0</formula2>
    </dataValidation>
    <dataValidation allowBlank="true" errorStyle="stop" operator="between" prompt="Select the correct Unit of Issue from the drop down list." promptTitle="Unit of Issue" showDropDown="false" showErrorMessage="true" showInputMessage="true" sqref="H2:H1840" type="list">
      <formula1>Unit_of_Issue</formula1>
      <formula2>0</formula2>
    </dataValidation>
    <dataValidation allowBlank="true" errorStyle="stop" operator="between" prompt="Enter the Vendor Part number or CLIN number.&#10;" promptTitle="CLIN/Part number" showDropDown="false" showErrorMessage="true" showInputMessage="true" sqref="A2:A1840" type="none">
      <formula1>0</formula1>
      <formula2>0</formula2>
    </dataValidation>
    <dataValidation allowBlank="false" error="Selection Must match the drop down list" errorStyle="stop" operator="between" prompt="Select The Feature, Option, or UpGrade from the drop down list" promptTitle="ATTRIBUTE GROUP" showDropDown="false" showErrorMessage="true" showInputMessage="true" sqref="G130" type="list">
      <formula1>AttrGroup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1" topLeftCell="BM546" activePane="bottomLeft" state="frozen"/>
      <selection pane="topLeft" activeCell="G1" activeCellId="0" sqref="G1"/>
      <selection pane="bottomLeft" activeCell="G549" activeCellId="0" sqref="G5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14"/>
    <col collapsed="false" customWidth="true" hidden="false" outlineLevel="0" max="3" min="3" style="0" width="22.7"/>
    <col collapsed="false" customWidth="true" hidden="false" outlineLevel="0" max="4" min="4" style="0" width="34.71"/>
    <col collapsed="false" customWidth="true" hidden="false" outlineLevel="0" max="5" min="5" style="0" width="31.7"/>
    <col collapsed="false" customWidth="true" hidden="false" outlineLevel="0" max="7" min="6" style="0" width="74.99"/>
    <col collapsed="false" customWidth="true" hidden="false" outlineLevel="0" max="8" min="8" style="0" width="34.41"/>
    <col collapsed="false" customWidth="true" hidden="false" outlineLevel="0" max="9" min="9" style="0" width="16.99"/>
    <col collapsed="false" customWidth="true" hidden="false" outlineLevel="0" max="10" min="10" style="0" width="19.14"/>
    <col collapsed="false" customWidth="true" hidden="false" outlineLevel="0" max="11" min="11" style="0" width="34.28"/>
    <col collapsed="false" customWidth="true" hidden="false" outlineLevel="0" max="12" min="12" style="0" width="14.14"/>
    <col collapsed="false" customWidth="true" hidden="false" outlineLevel="0" max="13" min="13" style="0" width="22.56"/>
    <col collapsed="false" customWidth="true" hidden="false" outlineLevel="0" max="14" min="14" style="0" width="15.41"/>
  </cols>
  <sheetData>
    <row r="1" customFormat="false" ht="40.5" hidden="false" customHeight="true" outlineLevel="0" collapsed="false">
      <c r="A1" s="46" t="s">
        <v>2756</v>
      </c>
      <c r="B1" s="46" t="s">
        <v>2757</v>
      </c>
      <c r="C1" s="46" t="s">
        <v>2758</v>
      </c>
      <c r="D1" s="47" t="s">
        <v>2759</v>
      </c>
      <c r="E1" s="47" t="s">
        <v>2760</v>
      </c>
      <c r="F1" s="47" t="s">
        <v>2761</v>
      </c>
      <c r="G1" s="47" t="s">
        <v>2762</v>
      </c>
      <c r="H1" s="48" t="s">
        <v>2763</v>
      </c>
      <c r="I1" s="47" t="s">
        <v>2764</v>
      </c>
      <c r="J1" s="47" t="s">
        <v>2765</v>
      </c>
      <c r="K1" s="47" t="s">
        <v>2759</v>
      </c>
      <c r="L1" s="47" t="s">
        <v>2</v>
      </c>
      <c r="M1" s="46" t="s">
        <v>2758</v>
      </c>
      <c r="N1" s="49" t="s">
        <v>2766</v>
      </c>
    </row>
    <row r="2" customFormat="false" ht="13.5" hidden="false" customHeight="false" outlineLevel="0" collapsed="false">
      <c r="A2" s="50" t="s">
        <v>2767</v>
      </c>
      <c r="B2" s="50" t="s">
        <v>2768</v>
      </c>
      <c r="C2" s="51" t="s">
        <v>2769</v>
      </c>
      <c r="D2" s="52" t="s">
        <v>2770</v>
      </c>
      <c r="E2" s="53" t="s">
        <v>2771</v>
      </c>
      <c r="F2" s="54" t="s">
        <v>1346</v>
      </c>
      <c r="G2" s="55" t="s">
        <v>1346</v>
      </c>
      <c r="H2" s="56" t="s">
        <v>2772</v>
      </c>
      <c r="I2" s="57" t="s">
        <v>2773</v>
      </c>
      <c r="J2" s="58" t="s">
        <v>2774</v>
      </c>
      <c r="K2" s="51" t="s">
        <v>2770</v>
      </c>
      <c r="L2" s="59" t="n">
        <v>100</v>
      </c>
      <c r="M2" s="60" t="s">
        <v>2775</v>
      </c>
      <c r="N2" s="61" t="n">
        <v>38306</v>
      </c>
    </row>
    <row r="3" customFormat="false" ht="12.75" hidden="false" customHeight="false" outlineLevel="0" collapsed="false">
      <c r="A3" s="62"/>
      <c r="B3" s="50" t="s">
        <v>2776</v>
      </c>
      <c r="C3" s="60" t="s">
        <v>2777</v>
      </c>
      <c r="D3" s="60" t="s">
        <v>2778</v>
      </c>
      <c r="E3" s="63" t="s">
        <v>2779</v>
      </c>
      <c r="F3" s="64" t="s">
        <v>1371</v>
      </c>
      <c r="G3" s="65" t="s">
        <v>1371</v>
      </c>
      <c r="H3" s="66" t="s">
        <v>2780</v>
      </c>
      <c r="I3" s="57"/>
      <c r="J3" s="58" t="s">
        <v>2781</v>
      </c>
      <c r="K3" s="67" t="s">
        <v>2778</v>
      </c>
      <c r="L3" s="1" t="n">
        <v>133</v>
      </c>
      <c r="M3" s="51" t="s">
        <v>2782</v>
      </c>
    </row>
    <row r="4" customFormat="false" ht="12.75" hidden="false" customHeight="false" outlineLevel="0" collapsed="false">
      <c r="A4" s="68"/>
      <c r="B4" s="69" t="s">
        <v>2783</v>
      </c>
      <c r="C4" s="60" t="s">
        <v>2784</v>
      </c>
      <c r="D4" s="60" t="s">
        <v>2785</v>
      </c>
      <c r="E4" s="53" t="s">
        <v>2786</v>
      </c>
      <c r="F4" s="70" t="s">
        <v>1529</v>
      </c>
      <c r="G4" s="70" t="s">
        <v>1529</v>
      </c>
      <c r="H4" s="66" t="s">
        <v>2787</v>
      </c>
      <c r="I4" s="71"/>
      <c r="J4" s="72" t="s">
        <v>2788</v>
      </c>
      <c r="K4" s="73" t="s">
        <v>2785</v>
      </c>
      <c r="L4" s="1" t="n">
        <v>150</v>
      </c>
      <c r="M4" s="60" t="s">
        <v>2789</v>
      </c>
    </row>
    <row r="5" customFormat="false" ht="12.75" hidden="false" customHeight="false" outlineLevel="0" collapsed="false">
      <c r="A5" s="68"/>
      <c r="B5" s="69" t="s">
        <v>2790</v>
      </c>
      <c r="C5" s="60" t="s">
        <v>2791</v>
      </c>
      <c r="D5" s="60" t="s">
        <v>2785</v>
      </c>
      <c r="E5" s="53"/>
      <c r="F5" s="74" t="s">
        <v>2792</v>
      </c>
      <c r="G5" s="74" t="s">
        <v>2792</v>
      </c>
      <c r="H5" s="66" t="s">
        <v>2793</v>
      </c>
      <c r="I5" s="71"/>
      <c r="J5" s="72" t="s">
        <v>2794</v>
      </c>
      <c r="K5" s="73" t="s">
        <v>2795</v>
      </c>
      <c r="L5" s="1" t="n">
        <v>166</v>
      </c>
      <c r="M5" s="60" t="s">
        <v>2796</v>
      </c>
    </row>
    <row r="6" customFormat="false" ht="12.75" hidden="false" customHeight="false" outlineLevel="0" collapsed="false">
      <c r="A6" s="68"/>
      <c r="B6" s="69" t="s">
        <v>472</v>
      </c>
      <c r="C6" s="60" t="s">
        <v>2797</v>
      </c>
      <c r="D6" s="60" t="s">
        <v>2785</v>
      </c>
      <c r="E6" s="75"/>
      <c r="F6" s="74" t="s">
        <v>1355</v>
      </c>
      <c r="G6" s="76" t="s">
        <v>1355</v>
      </c>
      <c r="H6" s="66" t="s">
        <v>2798</v>
      </c>
      <c r="I6" s="75"/>
      <c r="J6" s="72" t="s">
        <v>2799</v>
      </c>
      <c r="K6" s="73" t="s">
        <v>2800</v>
      </c>
      <c r="L6" s="1" t="n">
        <v>190</v>
      </c>
      <c r="M6" s="60" t="s">
        <v>2801</v>
      </c>
    </row>
    <row r="7" customFormat="false" ht="12.75" hidden="false" customHeight="false" outlineLevel="0" collapsed="false">
      <c r="A7" s="68"/>
      <c r="B7" s="68"/>
      <c r="C7" s="60" t="s">
        <v>2802</v>
      </c>
      <c r="D7" s="60" t="s">
        <v>2785</v>
      </c>
      <c r="E7" s="75"/>
      <c r="F7" s="74" t="s">
        <v>1246</v>
      </c>
      <c r="G7" s="53" t="s">
        <v>1246</v>
      </c>
      <c r="H7" s="77" t="s">
        <v>2803</v>
      </c>
      <c r="I7" s="75"/>
      <c r="J7" s="78" t="s">
        <v>2804</v>
      </c>
      <c r="K7" s="73" t="s">
        <v>2805</v>
      </c>
      <c r="L7" s="1" t="n">
        <v>200</v>
      </c>
      <c r="M7" s="60" t="s">
        <v>2797</v>
      </c>
    </row>
    <row r="8" customFormat="false" ht="12.75" hidden="false" customHeight="false" outlineLevel="0" collapsed="false">
      <c r="A8" s="79"/>
      <c r="B8" s="79"/>
      <c r="C8" s="80" t="s">
        <v>2806</v>
      </c>
      <c r="D8" s="80" t="s">
        <v>2785</v>
      </c>
      <c r="E8" s="75"/>
      <c r="F8" s="74" t="s">
        <v>1083</v>
      </c>
      <c r="G8" s="53" t="s">
        <v>1083</v>
      </c>
      <c r="H8" s="66" t="s">
        <v>2807</v>
      </c>
      <c r="I8" s="75"/>
      <c r="J8" s="81" t="s">
        <v>2808</v>
      </c>
      <c r="K8" s="82" t="s">
        <v>2809</v>
      </c>
      <c r="L8" s="1" t="n">
        <v>233</v>
      </c>
      <c r="M8" s="60" t="s">
        <v>2810</v>
      </c>
    </row>
    <row r="9" customFormat="false" ht="12.75" hidden="false" customHeight="false" outlineLevel="0" collapsed="false">
      <c r="A9" s="83"/>
      <c r="B9" s="83"/>
      <c r="C9" s="80" t="s">
        <v>2811</v>
      </c>
      <c r="D9" s="80" t="s">
        <v>2785</v>
      </c>
      <c r="E9" s="75"/>
      <c r="F9" s="74" t="s">
        <v>1028</v>
      </c>
      <c r="G9" s="53" t="s">
        <v>1028</v>
      </c>
      <c r="H9" s="66" t="s">
        <v>2812</v>
      </c>
      <c r="I9" s="75"/>
      <c r="J9" s="81" t="s">
        <v>2813</v>
      </c>
      <c r="K9" s="73" t="s">
        <v>2814</v>
      </c>
      <c r="L9" s="1" t="n">
        <v>250</v>
      </c>
      <c r="M9" s="60" t="s">
        <v>2815</v>
      </c>
    </row>
    <row r="10" customFormat="false" ht="12.75" hidden="false" customHeight="false" outlineLevel="0" collapsed="false">
      <c r="A10" s="83"/>
      <c r="B10" s="83"/>
      <c r="C10" s="60" t="s">
        <v>2816</v>
      </c>
      <c r="D10" s="60" t="s">
        <v>2795</v>
      </c>
      <c r="E10" s="75"/>
      <c r="F10" s="53" t="s">
        <v>1037</v>
      </c>
      <c r="G10" s="53" t="s">
        <v>1037</v>
      </c>
      <c r="H10" s="66" t="s">
        <v>2817</v>
      </c>
      <c r="I10" s="75"/>
      <c r="J10" s="81" t="s">
        <v>2818</v>
      </c>
      <c r="K10" s="73" t="s">
        <v>748</v>
      </c>
      <c r="L10" s="1" t="n">
        <v>266</v>
      </c>
      <c r="M10" s="60" t="s">
        <v>2791</v>
      </c>
    </row>
    <row r="11" customFormat="false" ht="12.75" hidden="false" customHeight="false" outlineLevel="0" collapsed="false">
      <c r="A11" s="83"/>
      <c r="B11" s="83"/>
      <c r="C11" s="60" t="s">
        <v>2819</v>
      </c>
      <c r="D11" s="60" t="s">
        <v>2800</v>
      </c>
      <c r="E11" s="75"/>
      <c r="F11" s="53" t="s">
        <v>2820</v>
      </c>
      <c r="G11" s="53" t="s">
        <v>2820</v>
      </c>
      <c r="H11" s="66" t="s">
        <v>2821</v>
      </c>
      <c r="I11" s="75"/>
      <c r="J11" s="81" t="s">
        <v>2822</v>
      </c>
      <c r="K11" s="2" t="s">
        <v>2823</v>
      </c>
      <c r="L11" s="1" t="n">
        <v>300</v>
      </c>
      <c r="M11" s="60" t="s">
        <v>2824</v>
      </c>
    </row>
    <row r="12" customFormat="false" ht="12.75" hidden="false" customHeight="false" outlineLevel="0" collapsed="false">
      <c r="A12" s="83"/>
      <c r="B12" s="83"/>
      <c r="C12" s="60" t="s">
        <v>2825</v>
      </c>
      <c r="D12" s="60" t="s">
        <v>2805</v>
      </c>
      <c r="E12" s="75"/>
      <c r="F12" s="74" t="s">
        <v>955</v>
      </c>
      <c r="G12" s="53" t="s">
        <v>955</v>
      </c>
      <c r="H12" s="66" t="s">
        <v>2826</v>
      </c>
      <c r="I12" s="75"/>
      <c r="J12" s="81" t="s">
        <v>2827</v>
      </c>
      <c r="K12" s="73" t="s">
        <v>2828</v>
      </c>
      <c r="L12" s="1" t="n">
        <v>333</v>
      </c>
      <c r="M12" s="60" t="s">
        <v>2829</v>
      </c>
    </row>
    <row r="13" customFormat="false" ht="12.75" hidden="false" customHeight="false" outlineLevel="0" collapsed="false">
      <c r="A13" s="83"/>
      <c r="B13" s="83"/>
      <c r="C13" s="60" t="s">
        <v>2830</v>
      </c>
      <c r="D13" s="60" t="s">
        <v>2831</v>
      </c>
      <c r="E13" s="75"/>
      <c r="F13" s="74" t="s">
        <v>2832</v>
      </c>
      <c r="G13" s="53" t="s">
        <v>2832</v>
      </c>
      <c r="H13" s="66" t="s">
        <v>2833</v>
      </c>
      <c r="I13" s="75"/>
      <c r="J13" s="81" t="s">
        <v>2834</v>
      </c>
      <c r="K13" s="73" t="s">
        <v>2835</v>
      </c>
      <c r="L13" s="1" t="n">
        <v>336</v>
      </c>
      <c r="M13" s="60" t="s">
        <v>2836</v>
      </c>
    </row>
    <row r="14" customFormat="false" ht="12.75" hidden="false" customHeight="false" outlineLevel="0" collapsed="false">
      <c r="A14" s="83"/>
      <c r="B14" s="83"/>
      <c r="C14" s="60" t="s">
        <v>2837</v>
      </c>
      <c r="D14" s="60" t="s">
        <v>2809</v>
      </c>
      <c r="E14" s="75"/>
      <c r="F14" s="74" t="s">
        <v>2838</v>
      </c>
      <c r="G14" s="53" t="s">
        <v>2838</v>
      </c>
      <c r="H14" s="66" t="s">
        <v>2839</v>
      </c>
      <c r="I14" s="75"/>
      <c r="J14" s="81" t="s">
        <v>2840</v>
      </c>
      <c r="K14" s="73" t="s">
        <v>2841</v>
      </c>
      <c r="L14" s="1" t="n">
        <v>350</v>
      </c>
      <c r="M14" s="60" t="s">
        <v>2842</v>
      </c>
    </row>
    <row r="15" customFormat="false" ht="12.75" hidden="false" customHeight="false" outlineLevel="0" collapsed="false">
      <c r="A15" s="83"/>
      <c r="B15" s="83"/>
      <c r="C15" s="60" t="s">
        <v>2843</v>
      </c>
      <c r="D15" s="60" t="s">
        <v>2809</v>
      </c>
      <c r="E15" s="75"/>
      <c r="F15" s="74" t="s">
        <v>2844</v>
      </c>
      <c r="G15" s="53" t="s">
        <v>2844</v>
      </c>
      <c r="H15" s="66" t="s">
        <v>2770</v>
      </c>
      <c r="I15" s="75"/>
      <c r="J15" s="81" t="s">
        <v>2768</v>
      </c>
      <c r="K15" s="84" t="s">
        <v>2845</v>
      </c>
      <c r="L15" s="1" t="n">
        <v>360</v>
      </c>
      <c r="M15" s="60" t="s">
        <v>2846</v>
      </c>
    </row>
    <row r="16" customFormat="false" ht="12.75" hidden="false" customHeight="false" outlineLevel="0" collapsed="false">
      <c r="A16" s="83"/>
      <c r="B16" s="83"/>
      <c r="C16" s="60" t="s">
        <v>2847</v>
      </c>
      <c r="D16" s="60" t="s">
        <v>2809</v>
      </c>
      <c r="E16" s="75"/>
      <c r="F16" s="74" t="s">
        <v>2848</v>
      </c>
      <c r="G16" s="53" t="s">
        <v>2848</v>
      </c>
      <c r="H16" s="66" t="s">
        <v>2778</v>
      </c>
      <c r="I16" s="75"/>
      <c r="J16" s="81" t="s">
        <v>2849</v>
      </c>
      <c r="K16" s="73" t="s">
        <v>2850</v>
      </c>
      <c r="L16" s="1" t="n">
        <v>366</v>
      </c>
      <c r="M16" s="60" t="s">
        <v>2802</v>
      </c>
    </row>
    <row r="17" customFormat="false" ht="12.75" hidden="false" customHeight="false" outlineLevel="0" collapsed="false">
      <c r="A17" s="83"/>
      <c r="B17" s="83"/>
      <c r="C17" s="60" t="s">
        <v>2851</v>
      </c>
      <c r="D17" s="60" t="s">
        <v>748</v>
      </c>
      <c r="E17" s="75"/>
      <c r="F17" s="74" t="s">
        <v>765</v>
      </c>
      <c r="G17" s="53" t="s">
        <v>765</v>
      </c>
      <c r="H17" s="66" t="s">
        <v>2852</v>
      </c>
      <c r="I17" s="75"/>
      <c r="J17" s="81" t="s">
        <v>2853</v>
      </c>
      <c r="K17" s="73" t="s">
        <v>2854</v>
      </c>
      <c r="L17" s="1" t="n">
        <v>400</v>
      </c>
      <c r="M17" s="60" t="s">
        <v>2825</v>
      </c>
    </row>
    <row r="18" customFormat="false" ht="12.75" hidden="false" customHeight="false" outlineLevel="0" collapsed="false">
      <c r="A18" s="83"/>
      <c r="B18" s="83"/>
      <c r="C18" s="1" t="s">
        <v>2855</v>
      </c>
      <c r="D18" s="80" t="s">
        <v>2856</v>
      </c>
      <c r="E18" s="75"/>
      <c r="F18" s="10" t="s">
        <v>2857</v>
      </c>
      <c r="G18" s="10" t="s">
        <v>2857</v>
      </c>
      <c r="H18" s="66" t="s">
        <v>2858</v>
      </c>
      <c r="I18" s="75"/>
      <c r="J18" s="72" t="s">
        <v>2859</v>
      </c>
      <c r="K18" s="73" t="s">
        <v>2860</v>
      </c>
      <c r="L18" s="1" t="n">
        <v>433</v>
      </c>
      <c r="M18" s="60" t="s">
        <v>2769</v>
      </c>
    </row>
    <row r="19" customFormat="false" ht="12.75" hidden="false" customHeight="false" outlineLevel="0" collapsed="false">
      <c r="A19" s="68"/>
      <c r="B19" s="68"/>
      <c r="C19" s="1" t="s">
        <v>2861</v>
      </c>
      <c r="D19" s="1" t="s">
        <v>2823</v>
      </c>
      <c r="E19" s="75"/>
      <c r="F19" s="53" t="s">
        <v>2862</v>
      </c>
      <c r="G19" s="53" t="s">
        <v>2862</v>
      </c>
      <c r="H19" s="66" t="s">
        <v>2863</v>
      </c>
      <c r="I19" s="75"/>
      <c r="J19" s="72" t="s">
        <v>2864</v>
      </c>
      <c r="K19" s="73" t="s">
        <v>2865</v>
      </c>
      <c r="L19" s="1" t="n">
        <v>440</v>
      </c>
      <c r="M19" s="60" t="s">
        <v>2866</v>
      </c>
    </row>
    <row r="20" customFormat="false" ht="12.75" hidden="false" customHeight="false" outlineLevel="0" collapsed="false">
      <c r="A20" s="68"/>
      <c r="B20" s="68"/>
      <c r="C20" s="60" t="s">
        <v>2867</v>
      </c>
      <c r="D20" s="60" t="s">
        <v>2828</v>
      </c>
      <c r="E20" s="75"/>
      <c r="F20" s="53" t="s">
        <v>1636</v>
      </c>
      <c r="G20" s="53" t="s">
        <v>1636</v>
      </c>
      <c r="H20" s="66" t="s">
        <v>2868</v>
      </c>
      <c r="I20" s="75"/>
      <c r="J20" s="72" t="s">
        <v>2869</v>
      </c>
      <c r="K20" s="73" t="s">
        <v>2870</v>
      </c>
      <c r="L20" s="1" t="n">
        <v>450</v>
      </c>
      <c r="M20" s="60" t="s">
        <v>2871</v>
      </c>
    </row>
    <row r="21" customFormat="false" ht="12.75" hidden="false" customHeight="false" outlineLevel="0" collapsed="false">
      <c r="A21" s="68"/>
      <c r="B21" s="68"/>
      <c r="C21" s="60" t="s">
        <v>2872</v>
      </c>
      <c r="D21" s="60" t="s">
        <v>2835</v>
      </c>
      <c r="E21" s="75"/>
      <c r="F21" s="53" t="s">
        <v>1046</v>
      </c>
      <c r="G21" s="53" t="s">
        <v>1046</v>
      </c>
      <c r="H21" s="66" t="s">
        <v>2873</v>
      </c>
      <c r="I21" s="75"/>
      <c r="J21" s="72" t="s">
        <v>2874</v>
      </c>
      <c r="K21" s="73" t="s">
        <v>2875</v>
      </c>
      <c r="L21" s="1" t="n">
        <v>466</v>
      </c>
      <c r="M21" s="60" t="s">
        <v>2876</v>
      </c>
    </row>
    <row r="22" customFormat="false" ht="12.75" hidden="false" customHeight="false" outlineLevel="0" collapsed="false">
      <c r="A22" s="68"/>
      <c r="B22" s="68"/>
      <c r="C22" s="60" t="s">
        <v>2877</v>
      </c>
      <c r="D22" s="60" t="s">
        <v>2841</v>
      </c>
      <c r="E22" s="75"/>
      <c r="F22" s="53" t="s">
        <v>1096</v>
      </c>
      <c r="G22" s="53" t="s">
        <v>1096</v>
      </c>
      <c r="H22" s="66" t="s">
        <v>2878</v>
      </c>
      <c r="I22" s="75"/>
      <c r="J22" s="72" t="s">
        <v>2879</v>
      </c>
      <c r="K22" s="73" t="s">
        <v>2880</v>
      </c>
      <c r="L22" s="1" t="n">
        <v>480</v>
      </c>
      <c r="M22" s="80" t="s">
        <v>2806</v>
      </c>
    </row>
    <row r="23" customFormat="false" ht="12.75" hidden="false" customHeight="false" outlineLevel="0" collapsed="false">
      <c r="A23" s="68"/>
      <c r="B23" s="68"/>
      <c r="C23" s="60" t="s">
        <v>2871</v>
      </c>
      <c r="D23" s="60" t="s">
        <v>2841</v>
      </c>
      <c r="E23" s="75"/>
      <c r="F23" s="53" t="s">
        <v>1091</v>
      </c>
      <c r="G23" s="53" t="s">
        <v>1091</v>
      </c>
      <c r="H23" s="66" t="s">
        <v>2881</v>
      </c>
      <c r="I23" s="75"/>
      <c r="J23" s="72" t="s">
        <v>2882</v>
      </c>
      <c r="K23" s="73" t="s">
        <v>2883</v>
      </c>
      <c r="L23" s="1" t="n">
        <v>500</v>
      </c>
      <c r="M23" s="60" t="s">
        <v>2837</v>
      </c>
    </row>
    <row r="24" customFormat="false" ht="12.75" hidden="false" customHeight="false" outlineLevel="0" collapsed="false">
      <c r="A24" s="68"/>
      <c r="B24" s="68"/>
      <c r="C24" s="60" t="s">
        <v>2884</v>
      </c>
      <c r="D24" s="60" t="s">
        <v>2841</v>
      </c>
      <c r="E24" s="75"/>
      <c r="F24" s="53" t="s">
        <v>1069</v>
      </c>
      <c r="G24" s="53" t="s">
        <v>1069</v>
      </c>
      <c r="H24" s="66" t="s">
        <v>2885</v>
      </c>
      <c r="I24" s="75"/>
      <c r="J24" s="72" t="s">
        <v>2886</v>
      </c>
      <c r="K24" s="73" t="s">
        <v>2887</v>
      </c>
      <c r="L24" s="1" t="n">
        <v>533</v>
      </c>
      <c r="M24" s="1" t="s">
        <v>2861</v>
      </c>
    </row>
    <row r="25" customFormat="false" ht="12.75" hidden="false" customHeight="false" outlineLevel="0" collapsed="false">
      <c r="A25" s="68"/>
      <c r="B25" s="68"/>
      <c r="C25" s="69" t="s">
        <v>2888</v>
      </c>
      <c r="D25" s="72" t="s">
        <v>2845</v>
      </c>
      <c r="E25" s="75"/>
      <c r="F25" s="53" t="s">
        <v>2327</v>
      </c>
      <c r="G25" s="53" t="s">
        <v>2327</v>
      </c>
      <c r="H25" s="66" t="s">
        <v>2889</v>
      </c>
      <c r="I25" s="75"/>
      <c r="J25" s="72" t="s">
        <v>2890</v>
      </c>
      <c r="K25" s="60" t="s">
        <v>2891</v>
      </c>
      <c r="L25" s="1" t="n">
        <v>550</v>
      </c>
      <c r="M25" s="69" t="s">
        <v>2892</v>
      </c>
    </row>
    <row r="26" customFormat="false" ht="12.75" hidden="false" customHeight="false" outlineLevel="0" collapsed="false">
      <c r="A26" s="68"/>
      <c r="B26" s="68"/>
      <c r="C26" s="60" t="s">
        <v>2893</v>
      </c>
      <c r="D26" s="60" t="s">
        <v>2850</v>
      </c>
      <c r="E26" s="75"/>
      <c r="F26" s="53" t="s">
        <v>1209</v>
      </c>
      <c r="G26" s="53" t="s">
        <v>1209</v>
      </c>
      <c r="H26" s="66" t="s">
        <v>2894</v>
      </c>
      <c r="I26" s="75"/>
      <c r="J26" s="72" t="s">
        <v>2895</v>
      </c>
      <c r="K26" s="73" t="s">
        <v>2896</v>
      </c>
      <c r="L26" s="1" t="n">
        <v>566</v>
      </c>
      <c r="M26" s="1" t="s">
        <v>2855</v>
      </c>
    </row>
    <row r="27" customFormat="false" ht="12.75" hidden="false" customHeight="false" outlineLevel="0" collapsed="false">
      <c r="A27" s="68"/>
      <c r="B27" s="68"/>
      <c r="C27" s="60" t="s">
        <v>2824</v>
      </c>
      <c r="D27" s="60" t="s">
        <v>2854</v>
      </c>
      <c r="E27" s="75"/>
      <c r="F27" s="53" t="s">
        <v>823</v>
      </c>
      <c r="G27" s="53" t="s">
        <v>823</v>
      </c>
      <c r="H27" s="66" t="s">
        <v>2897</v>
      </c>
      <c r="I27" s="75"/>
      <c r="J27" s="72" t="s">
        <v>2898</v>
      </c>
      <c r="K27" s="73" t="s">
        <v>2899</v>
      </c>
      <c r="L27" s="1" t="n">
        <v>600</v>
      </c>
      <c r="M27" s="69" t="s">
        <v>2888</v>
      </c>
    </row>
    <row r="28" customFormat="false" ht="12.75" hidden="false" customHeight="false" outlineLevel="0" collapsed="false">
      <c r="A28" s="68"/>
      <c r="B28" s="68"/>
      <c r="C28" s="60" t="s">
        <v>2836</v>
      </c>
      <c r="D28" s="60" t="s">
        <v>2860</v>
      </c>
      <c r="E28" s="75"/>
      <c r="F28" s="53" t="s">
        <v>2355</v>
      </c>
      <c r="G28" s="53" t="s">
        <v>2355</v>
      </c>
      <c r="H28" s="66" t="s">
        <v>2900</v>
      </c>
      <c r="I28" s="75"/>
      <c r="J28" s="72" t="s">
        <v>2901</v>
      </c>
      <c r="K28" s="73" t="s">
        <v>2902</v>
      </c>
      <c r="L28" s="1" t="n">
        <v>633</v>
      </c>
      <c r="M28" s="69" t="s">
        <v>2903</v>
      </c>
    </row>
    <row r="29" customFormat="false" ht="12.75" hidden="false" customHeight="false" outlineLevel="0" collapsed="false">
      <c r="A29" s="68"/>
      <c r="B29" s="68"/>
      <c r="C29" s="60" t="s">
        <v>2904</v>
      </c>
      <c r="D29" s="60" t="s">
        <v>2860</v>
      </c>
      <c r="E29" s="75"/>
      <c r="F29" s="53" t="s">
        <v>747</v>
      </c>
      <c r="G29" s="53" t="s">
        <v>747</v>
      </c>
      <c r="H29" s="66" t="s">
        <v>2905</v>
      </c>
      <c r="I29" s="75"/>
      <c r="J29" s="72" t="s">
        <v>2906</v>
      </c>
      <c r="K29" s="73" t="s">
        <v>2907</v>
      </c>
      <c r="L29" s="1" t="n">
        <v>650</v>
      </c>
      <c r="M29" s="69" t="s">
        <v>2811</v>
      </c>
    </row>
    <row r="30" customFormat="false" ht="12.75" hidden="false" customHeight="false" outlineLevel="0" collapsed="false">
      <c r="A30" s="68"/>
      <c r="B30" s="68"/>
      <c r="C30" s="60" t="s">
        <v>2829</v>
      </c>
      <c r="D30" s="60" t="s">
        <v>2865</v>
      </c>
      <c r="E30" s="75"/>
      <c r="F30" s="53" t="s">
        <v>1722</v>
      </c>
      <c r="G30" s="53" t="s">
        <v>1722</v>
      </c>
      <c r="H30" s="66" t="s">
        <v>2908</v>
      </c>
      <c r="I30" s="75"/>
      <c r="J30" s="72" t="s">
        <v>2909</v>
      </c>
      <c r="K30" s="73" t="s">
        <v>2910</v>
      </c>
      <c r="L30" s="1" t="n">
        <v>667</v>
      </c>
      <c r="M30" s="69" t="s">
        <v>2911</v>
      </c>
    </row>
    <row r="31" customFormat="false" ht="12.75" hidden="false" customHeight="false" outlineLevel="0" collapsed="false">
      <c r="A31" s="68"/>
      <c r="B31" s="68"/>
      <c r="C31" s="60" t="s">
        <v>2912</v>
      </c>
      <c r="D31" s="60" t="s">
        <v>2870</v>
      </c>
      <c r="E31" s="75"/>
      <c r="F31" s="53" t="s">
        <v>2913</v>
      </c>
      <c r="G31" s="53" t="s">
        <v>2913</v>
      </c>
      <c r="H31" s="66" t="s">
        <v>2914</v>
      </c>
      <c r="I31" s="75"/>
      <c r="J31" s="72" t="s">
        <v>16</v>
      </c>
      <c r="K31" s="73" t="s">
        <v>2915</v>
      </c>
      <c r="L31" s="1" t="n">
        <v>700</v>
      </c>
      <c r="M31" s="69" t="s">
        <v>2916</v>
      </c>
    </row>
    <row r="32" customFormat="false" ht="12.75" hidden="false" customHeight="false" outlineLevel="0" collapsed="false">
      <c r="A32" s="68"/>
      <c r="B32" s="68"/>
      <c r="C32" s="60" t="s">
        <v>2846</v>
      </c>
      <c r="D32" s="60" t="s">
        <v>2875</v>
      </c>
      <c r="E32" s="75"/>
      <c r="F32" s="53" t="s">
        <v>1566</v>
      </c>
      <c r="G32" s="53" t="s">
        <v>1566</v>
      </c>
      <c r="H32" s="66" t="s">
        <v>2917</v>
      </c>
      <c r="I32" s="75"/>
      <c r="J32" s="72" t="s">
        <v>2918</v>
      </c>
      <c r="K32" s="73" t="s">
        <v>2919</v>
      </c>
      <c r="L32" s="1" t="n">
        <v>733</v>
      </c>
      <c r="M32" s="69" t="s">
        <v>2830</v>
      </c>
    </row>
    <row r="33" customFormat="false" ht="12.75" hidden="false" customHeight="false" outlineLevel="0" collapsed="false">
      <c r="A33" s="68"/>
      <c r="B33" s="68"/>
      <c r="C33" s="60" t="s">
        <v>2920</v>
      </c>
      <c r="D33" s="60" t="s">
        <v>2880</v>
      </c>
      <c r="E33" s="75"/>
      <c r="F33" s="53" t="s">
        <v>2921</v>
      </c>
      <c r="G33" s="53" t="s">
        <v>2921</v>
      </c>
      <c r="H33" s="66" t="s">
        <v>2922</v>
      </c>
      <c r="I33" s="75"/>
      <c r="J33" s="72" t="s">
        <v>2923</v>
      </c>
      <c r="K33" s="73" t="s">
        <v>2924</v>
      </c>
      <c r="L33" s="1" t="n">
        <v>750</v>
      </c>
      <c r="M33" s="69" t="s">
        <v>2925</v>
      </c>
    </row>
    <row r="34" customFormat="false" ht="12.75" hidden="false" customHeight="false" outlineLevel="0" collapsed="false">
      <c r="A34" s="85"/>
      <c r="B34" s="85"/>
      <c r="C34" s="60" t="s">
        <v>2926</v>
      </c>
      <c r="D34" s="60" t="s">
        <v>2883</v>
      </c>
      <c r="E34" s="75"/>
      <c r="F34" s="53" t="s">
        <v>2927</v>
      </c>
      <c r="G34" s="53" t="s">
        <v>2927</v>
      </c>
      <c r="H34" s="66" t="s">
        <v>2928</v>
      </c>
      <c r="I34" s="75"/>
      <c r="J34" s="72" t="s">
        <v>2929</v>
      </c>
      <c r="K34" s="73" t="s">
        <v>2930</v>
      </c>
      <c r="L34" s="1" t="n">
        <v>766</v>
      </c>
      <c r="M34" s="69" t="s">
        <v>2884</v>
      </c>
    </row>
    <row r="35" customFormat="false" ht="12.75" hidden="false" customHeight="false" outlineLevel="0" collapsed="false">
      <c r="A35" s="85"/>
      <c r="B35" s="85"/>
      <c r="C35" s="60" t="s">
        <v>2866</v>
      </c>
      <c r="D35" s="60" t="s">
        <v>2883</v>
      </c>
      <c r="E35" s="75"/>
      <c r="F35" s="53" t="s">
        <v>2931</v>
      </c>
      <c r="G35" s="53" t="s">
        <v>2931</v>
      </c>
      <c r="H35" s="66" t="s">
        <v>2932</v>
      </c>
      <c r="I35" s="75"/>
      <c r="J35" s="72" t="s">
        <v>2933</v>
      </c>
      <c r="K35" s="73" t="s">
        <v>2934</v>
      </c>
      <c r="L35" s="86" t="n">
        <v>773</v>
      </c>
      <c r="M35" s="69" t="s">
        <v>2935</v>
      </c>
    </row>
    <row r="36" customFormat="false" ht="12.75" hidden="false" customHeight="false" outlineLevel="0" collapsed="false">
      <c r="A36" s="85"/>
      <c r="B36" s="85"/>
      <c r="C36" s="60" t="s">
        <v>2876</v>
      </c>
      <c r="D36" s="60" t="s">
        <v>2883</v>
      </c>
      <c r="E36" s="75"/>
      <c r="F36" s="53" t="s">
        <v>2936</v>
      </c>
      <c r="G36" s="53" t="s">
        <v>2936</v>
      </c>
      <c r="H36" s="66" t="s">
        <v>2937</v>
      </c>
      <c r="I36" s="75"/>
      <c r="J36" s="72" t="s">
        <v>2938</v>
      </c>
      <c r="K36" s="73" t="s">
        <v>2939</v>
      </c>
      <c r="L36" s="1" t="n">
        <v>800</v>
      </c>
      <c r="M36" s="60" t="s">
        <v>2843</v>
      </c>
    </row>
    <row r="37" customFormat="false" ht="12.75" hidden="false" customHeight="false" outlineLevel="0" collapsed="false">
      <c r="A37" s="85"/>
      <c r="B37" s="85"/>
      <c r="C37" s="60" t="s">
        <v>2911</v>
      </c>
      <c r="D37" s="60" t="s">
        <v>2883</v>
      </c>
      <c r="E37" s="75"/>
      <c r="F37" s="53" t="s">
        <v>2940</v>
      </c>
      <c r="G37" s="53" t="s">
        <v>2940</v>
      </c>
      <c r="H37" s="66" t="s">
        <v>2941</v>
      </c>
      <c r="I37" s="75"/>
      <c r="J37" s="72" t="s">
        <v>2942</v>
      </c>
      <c r="K37" s="73" t="s">
        <v>2943</v>
      </c>
      <c r="L37" s="1" t="n">
        <v>833</v>
      </c>
      <c r="M37" s="60" t="s">
        <v>2944</v>
      </c>
    </row>
    <row r="38" customFormat="false" ht="12.75" hidden="false" customHeight="false" outlineLevel="0" collapsed="false">
      <c r="A38" s="85"/>
      <c r="B38" s="85"/>
      <c r="C38" s="60" t="s">
        <v>2945</v>
      </c>
      <c r="D38" s="60" t="s">
        <v>2883</v>
      </c>
      <c r="E38" s="75"/>
      <c r="F38" s="53" t="s">
        <v>2359</v>
      </c>
      <c r="G38" s="53" t="s">
        <v>2359</v>
      </c>
      <c r="H38" s="66" t="s">
        <v>2946</v>
      </c>
      <c r="I38" s="75"/>
      <c r="J38" s="72" t="s">
        <v>2947</v>
      </c>
      <c r="K38" s="73" t="s">
        <v>2948</v>
      </c>
      <c r="L38" s="1" t="n">
        <v>850</v>
      </c>
      <c r="M38" s="60" t="s">
        <v>2784</v>
      </c>
    </row>
    <row r="39" customFormat="false" ht="12.75" hidden="false" customHeight="false" outlineLevel="0" collapsed="false">
      <c r="A39" s="85"/>
      <c r="B39" s="85"/>
      <c r="C39" s="60" t="s">
        <v>2949</v>
      </c>
      <c r="D39" s="60" t="s">
        <v>2891</v>
      </c>
      <c r="E39" s="75"/>
      <c r="F39" s="53" t="s">
        <v>2950</v>
      </c>
      <c r="G39" s="53" t="s">
        <v>2950</v>
      </c>
      <c r="H39" s="66" t="s">
        <v>2951</v>
      </c>
      <c r="I39" s="75"/>
      <c r="J39" s="72" t="s">
        <v>2578</v>
      </c>
      <c r="K39" s="73" t="s">
        <v>2952</v>
      </c>
      <c r="L39" s="1" t="n">
        <v>866</v>
      </c>
      <c r="M39" s="60" t="s">
        <v>2847</v>
      </c>
    </row>
    <row r="40" customFormat="false" ht="12.75" hidden="false" customHeight="false" outlineLevel="0" collapsed="false">
      <c r="A40" s="85"/>
      <c r="B40" s="85"/>
      <c r="C40" s="60" t="s">
        <v>2953</v>
      </c>
      <c r="D40" s="60" t="s">
        <v>2887</v>
      </c>
      <c r="E40" s="75"/>
      <c r="F40" s="53" t="s">
        <v>2954</v>
      </c>
      <c r="G40" s="53" t="s">
        <v>2954</v>
      </c>
      <c r="H40" s="66" t="s">
        <v>2955</v>
      </c>
      <c r="I40" s="75"/>
      <c r="J40" s="72" t="s">
        <v>2956</v>
      </c>
      <c r="K40" s="73" t="s">
        <v>2957</v>
      </c>
      <c r="L40" s="1" t="n">
        <v>900</v>
      </c>
      <c r="M40" s="60" t="s">
        <v>2920</v>
      </c>
    </row>
    <row r="41" customFormat="false" ht="12.75" hidden="false" customHeight="false" outlineLevel="0" collapsed="false">
      <c r="A41" s="85"/>
      <c r="B41" s="85"/>
      <c r="C41" s="60" t="s">
        <v>2916</v>
      </c>
      <c r="D41" s="60" t="s">
        <v>2887</v>
      </c>
      <c r="E41" s="75"/>
      <c r="F41" s="53" t="s">
        <v>1741</v>
      </c>
      <c r="G41" s="53" t="s">
        <v>1741</v>
      </c>
      <c r="H41" s="66" t="s">
        <v>2958</v>
      </c>
      <c r="I41" s="75"/>
      <c r="J41" s="72" t="s">
        <v>2959</v>
      </c>
      <c r="K41" s="73" t="s">
        <v>2960</v>
      </c>
      <c r="L41" s="1" t="n">
        <v>933</v>
      </c>
      <c r="M41" s="60" t="s">
        <v>2945</v>
      </c>
    </row>
    <row r="42" customFormat="false" ht="12.75" hidden="false" customHeight="false" outlineLevel="0" collapsed="false">
      <c r="A42" s="85"/>
      <c r="B42" s="85"/>
      <c r="C42" s="60" t="s">
        <v>2801</v>
      </c>
      <c r="D42" s="60" t="s">
        <v>2896</v>
      </c>
      <c r="E42" s="75"/>
      <c r="F42" s="76" t="s">
        <v>2961</v>
      </c>
      <c r="G42" s="76" t="s">
        <v>2961</v>
      </c>
      <c r="H42" s="66" t="s">
        <v>2962</v>
      </c>
      <c r="I42" s="75"/>
      <c r="J42" s="72" t="s">
        <v>2963</v>
      </c>
      <c r="K42" s="73" t="s">
        <v>2964</v>
      </c>
      <c r="L42" s="1" t="n">
        <v>1000</v>
      </c>
      <c r="M42" s="60" t="s">
        <v>2872</v>
      </c>
    </row>
    <row r="43" customFormat="false" ht="12.75" hidden="false" customHeight="false" outlineLevel="0" collapsed="false">
      <c r="A43" s="85"/>
      <c r="B43" s="85"/>
      <c r="C43" s="60" t="s">
        <v>2965</v>
      </c>
      <c r="D43" s="60" t="s">
        <v>2899</v>
      </c>
      <c r="E43" s="75"/>
      <c r="F43" s="76" t="s">
        <v>2966</v>
      </c>
      <c r="G43" s="76" t="s">
        <v>2966</v>
      </c>
      <c r="H43" s="66" t="s">
        <v>2967</v>
      </c>
      <c r="I43" s="75"/>
      <c r="J43" s="72" t="s">
        <v>2968</v>
      </c>
      <c r="K43" s="73" t="s">
        <v>2831</v>
      </c>
      <c r="L43" s="87" t="s">
        <v>1437</v>
      </c>
      <c r="M43" s="60" t="s">
        <v>2969</v>
      </c>
    </row>
    <row r="44" customFormat="false" ht="12.75" hidden="false" customHeight="false" outlineLevel="0" collapsed="false">
      <c r="A44" s="85"/>
      <c r="B44" s="85"/>
      <c r="C44" s="60" t="s">
        <v>2970</v>
      </c>
      <c r="D44" s="60" t="s">
        <v>2899</v>
      </c>
      <c r="E44" s="75"/>
      <c r="F44" s="76" t="s">
        <v>2971</v>
      </c>
      <c r="G44" s="76" t="s">
        <v>2971</v>
      </c>
      <c r="H44" s="66" t="s">
        <v>2972</v>
      </c>
      <c r="I44" s="75"/>
      <c r="J44" s="72" t="s">
        <v>2973</v>
      </c>
      <c r="K44" s="73" t="s">
        <v>2974</v>
      </c>
      <c r="L44" s="88" t="s">
        <v>2975</v>
      </c>
      <c r="M44" s="60" t="s">
        <v>2976</v>
      </c>
    </row>
    <row r="45" customFormat="false" ht="12.75" hidden="false" customHeight="false" outlineLevel="0" collapsed="false">
      <c r="A45" s="85"/>
      <c r="B45" s="85"/>
      <c r="C45" s="60" t="s">
        <v>2977</v>
      </c>
      <c r="D45" s="60" t="s">
        <v>2899</v>
      </c>
      <c r="E45" s="75"/>
      <c r="F45" s="76" t="s">
        <v>2978</v>
      </c>
      <c r="G45" s="76" t="s">
        <v>2979</v>
      </c>
      <c r="H45" s="66" t="s">
        <v>2980</v>
      </c>
      <c r="I45" s="75"/>
      <c r="J45" s="72" t="s">
        <v>2981</v>
      </c>
      <c r="K45" s="73" t="s">
        <v>2982</v>
      </c>
      <c r="M45" s="60" t="s">
        <v>2983</v>
      </c>
    </row>
    <row r="46" customFormat="false" ht="12.75" hidden="false" customHeight="true" outlineLevel="0" collapsed="false">
      <c r="A46" s="85"/>
      <c r="B46" s="85"/>
      <c r="C46" s="60" t="s">
        <v>2842</v>
      </c>
      <c r="D46" s="60" t="s">
        <v>2902</v>
      </c>
      <c r="E46" s="75"/>
      <c r="F46" s="70" t="s">
        <v>2984</v>
      </c>
      <c r="G46" s="76" t="s">
        <v>2985</v>
      </c>
      <c r="H46" s="66" t="s">
        <v>2986</v>
      </c>
      <c r="I46" s="75"/>
      <c r="J46" s="72" t="s">
        <v>2987</v>
      </c>
      <c r="K46" s="73" t="s">
        <v>2988</v>
      </c>
      <c r="M46" s="60" t="s">
        <v>2904</v>
      </c>
    </row>
    <row r="47" customFormat="false" ht="12.75" hidden="false" customHeight="false" outlineLevel="0" collapsed="false">
      <c r="A47" s="85"/>
      <c r="B47" s="85"/>
      <c r="C47" s="60" t="s">
        <v>2989</v>
      </c>
      <c r="D47" s="60" t="s">
        <v>2910</v>
      </c>
      <c r="E47" s="75"/>
      <c r="F47" s="70" t="s">
        <v>2990</v>
      </c>
      <c r="G47" s="76" t="s">
        <v>2991</v>
      </c>
      <c r="H47" s="66" t="s">
        <v>2992</v>
      </c>
      <c r="I47" s="75"/>
      <c r="J47" s="72" t="s">
        <v>2993</v>
      </c>
      <c r="K47" s="73" t="s">
        <v>2994</v>
      </c>
      <c r="M47" s="60" t="s">
        <v>2995</v>
      </c>
    </row>
    <row r="48" customFormat="false" ht="12.75" hidden="false" customHeight="false" outlineLevel="0" collapsed="false">
      <c r="A48" s="85"/>
      <c r="B48" s="85"/>
      <c r="C48" s="60" t="s">
        <v>2796</v>
      </c>
      <c r="D48" s="60" t="s">
        <v>2910</v>
      </c>
      <c r="E48" s="75"/>
      <c r="F48" s="70" t="s">
        <v>2996</v>
      </c>
      <c r="G48" s="76" t="s">
        <v>2997</v>
      </c>
      <c r="H48" s="66" t="s">
        <v>2998</v>
      </c>
      <c r="I48" s="75"/>
      <c r="J48" s="72" t="s">
        <v>2999</v>
      </c>
      <c r="K48" s="84" t="s">
        <v>3000</v>
      </c>
      <c r="M48" s="60" t="s">
        <v>3001</v>
      </c>
    </row>
    <row r="49" customFormat="false" ht="12.75" hidden="false" customHeight="false" outlineLevel="0" collapsed="false">
      <c r="A49" s="85"/>
      <c r="B49" s="85"/>
      <c r="C49" s="60" t="s">
        <v>2969</v>
      </c>
      <c r="D49" s="60" t="s">
        <v>2907</v>
      </c>
      <c r="E49" s="75"/>
      <c r="F49" s="70" t="s">
        <v>3002</v>
      </c>
      <c r="G49" s="76" t="s">
        <v>3003</v>
      </c>
      <c r="H49" s="66" t="s">
        <v>3004</v>
      </c>
      <c r="I49" s="75"/>
      <c r="J49" s="72" t="s">
        <v>3005</v>
      </c>
      <c r="K49" s="73" t="s">
        <v>3006</v>
      </c>
      <c r="M49" s="60" t="s">
        <v>2819</v>
      </c>
    </row>
    <row r="50" customFormat="false" ht="12.75" hidden="false" customHeight="false" outlineLevel="0" collapsed="false">
      <c r="A50" s="85"/>
      <c r="B50" s="85"/>
      <c r="C50" s="60" t="s">
        <v>3007</v>
      </c>
      <c r="D50" s="60" t="s">
        <v>2915</v>
      </c>
      <c r="E50" s="75"/>
      <c r="F50" s="70" t="s">
        <v>3008</v>
      </c>
      <c r="G50" s="76" t="s">
        <v>3009</v>
      </c>
      <c r="H50" s="66" t="s">
        <v>3010</v>
      </c>
      <c r="I50" s="75"/>
      <c r="J50" s="72" t="s">
        <v>3011</v>
      </c>
      <c r="K50" s="73" t="s">
        <v>3012</v>
      </c>
      <c r="M50" s="60" t="s">
        <v>3013</v>
      </c>
    </row>
    <row r="51" customFormat="false" ht="12.75" hidden="false" customHeight="false" outlineLevel="0" collapsed="false">
      <c r="A51" s="85"/>
      <c r="B51" s="85"/>
      <c r="C51" s="60" t="s">
        <v>3014</v>
      </c>
      <c r="D51" s="60" t="s">
        <v>2939</v>
      </c>
      <c r="E51" s="85"/>
      <c r="F51" s="70" t="s">
        <v>3015</v>
      </c>
      <c r="G51" s="53" t="s">
        <v>3016</v>
      </c>
      <c r="H51" s="66" t="s">
        <v>3017</v>
      </c>
      <c r="I51" s="75"/>
      <c r="J51" s="72" t="s">
        <v>3018</v>
      </c>
      <c r="K51" s="60" t="s">
        <v>3019</v>
      </c>
      <c r="M51" s="60" t="s">
        <v>2970</v>
      </c>
    </row>
    <row r="52" customFormat="false" ht="12.75" hidden="false" customHeight="false" outlineLevel="0" collapsed="false">
      <c r="A52" s="85"/>
      <c r="B52" s="85"/>
      <c r="C52" s="60" t="s">
        <v>3020</v>
      </c>
      <c r="D52" s="60" t="s">
        <v>2919</v>
      </c>
      <c r="E52" s="85"/>
      <c r="F52" s="89" t="s">
        <v>3021</v>
      </c>
      <c r="G52" s="53" t="s">
        <v>3022</v>
      </c>
      <c r="H52" s="66" t="s">
        <v>3023</v>
      </c>
      <c r="I52" s="75"/>
      <c r="J52" s="72" t="s">
        <v>3024</v>
      </c>
      <c r="K52" s="60" t="s">
        <v>3025</v>
      </c>
      <c r="M52" s="60" t="s">
        <v>2977</v>
      </c>
    </row>
    <row r="53" customFormat="false" ht="12.75" hidden="false" customHeight="false" outlineLevel="0" collapsed="false">
      <c r="A53" s="85"/>
      <c r="B53" s="85"/>
      <c r="C53" s="60" t="s">
        <v>3026</v>
      </c>
      <c r="D53" s="60" t="s">
        <v>2924</v>
      </c>
      <c r="E53" s="85"/>
      <c r="F53" s="89" t="s">
        <v>3027</v>
      </c>
      <c r="G53" s="53" t="s">
        <v>3028</v>
      </c>
      <c r="H53" s="66" t="s">
        <v>3029</v>
      </c>
      <c r="I53" s="75"/>
      <c r="J53" s="72" t="s">
        <v>3030</v>
      </c>
      <c r="K53" s="67" t="s">
        <v>3031</v>
      </c>
      <c r="M53" s="60" t="s">
        <v>3032</v>
      </c>
    </row>
    <row r="54" customFormat="false" ht="12.75" hidden="false" customHeight="false" outlineLevel="0" collapsed="false">
      <c r="A54" s="85"/>
      <c r="B54" s="85"/>
      <c r="C54" s="60" t="s">
        <v>3001</v>
      </c>
      <c r="D54" s="60" t="s">
        <v>2930</v>
      </c>
      <c r="E54" s="85"/>
      <c r="F54" s="89" t="s">
        <v>3033</v>
      </c>
      <c r="G54" s="53" t="s">
        <v>3034</v>
      </c>
      <c r="H54" s="66" t="s">
        <v>3035</v>
      </c>
      <c r="I54" s="75"/>
      <c r="J54" s="72" t="s">
        <v>3036</v>
      </c>
      <c r="K54" s="75"/>
      <c r="M54" s="60" t="s">
        <v>2965</v>
      </c>
    </row>
    <row r="55" customFormat="false" ht="12.75" hidden="false" customHeight="false" outlineLevel="0" collapsed="false">
      <c r="A55" s="85"/>
      <c r="B55" s="85"/>
      <c r="C55" s="60" t="s">
        <v>2995</v>
      </c>
      <c r="D55" s="60" t="s">
        <v>2943</v>
      </c>
      <c r="E55" s="85"/>
      <c r="F55" s="89" t="s">
        <v>3037</v>
      </c>
      <c r="G55" s="53" t="s">
        <v>3038</v>
      </c>
      <c r="H55" s="66" t="s">
        <v>3039</v>
      </c>
      <c r="I55" s="75"/>
      <c r="J55" s="72" t="s">
        <v>3040</v>
      </c>
      <c r="K55" s="75"/>
      <c r="M55" s="60" t="s">
        <v>2893</v>
      </c>
    </row>
    <row r="56" customFormat="false" ht="12.75" hidden="false" customHeight="false" outlineLevel="0" collapsed="false">
      <c r="A56" s="85"/>
      <c r="B56" s="85"/>
      <c r="C56" s="60" t="s">
        <v>3013</v>
      </c>
      <c r="D56" s="90" t="s">
        <v>2948</v>
      </c>
      <c r="E56" s="85"/>
      <c r="F56" s="89" t="s">
        <v>3041</v>
      </c>
      <c r="G56" s="53" t="s">
        <v>3042</v>
      </c>
      <c r="H56" s="66" t="s">
        <v>3043</v>
      </c>
      <c r="I56" s="75"/>
      <c r="J56" s="72" t="s">
        <v>3044</v>
      </c>
      <c r="K56" s="75"/>
      <c r="M56" s="60" t="s">
        <v>2949</v>
      </c>
    </row>
    <row r="57" customFormat="false" ht="12.75" hidden="false" customHeight="false" outlineLevel="0" collapsed="false">
      <c r="A57" s="85"/>
      <c r="B57" s="85"/>
      <c r="C57" s="60" t="s">
        <v>2789</v>
      </c>
      <c r="D57" s="60" t="s">
        <v>2934</v>
      </c>
      <c r="E57" s="85"/>
      <c r="F57" s="89" t="s">
        <v>3045</v>
      </c>
      <c r="G57" s="53" t="s">
        <v>3046</v>
      </c>
      <c r="H57" s="66" t="s">
        <v>3047</v>
      </c>
      <c r="I57" s="75"/>
      <c r="J57" s="72" t="s">
        <v>3048</v>
      </c>
      <c r="K57" s="75"/>
      <c r="M57" s="60" t="s">
        <v>2926</v>
      </c>
    </row>
    <row r="58" customFormat="false" ht="12.75" hidden="false" customHeight="false" outlineLevel="0" collapsed="false">
      <c r="A58" s="85"/>
      <c r="B58" s="85"/>
      <c r="C58" s="60" t="s">
        <v>2775</v>
      </c>
      <c r="D58" s="60" t="s">
        <v>2952</v>
      </c>
      <c r="E58" s="85"/>
      <c r="F58" s="89" t="s">
        <v>3049</v>
      </c>
      <c r="G58" s="53" t="s">
        <v>3050</v>
      </c>
      <c r="H58" s="66" t="s">
        <v>3051</v>
      </c>
      <c r="I58" s="75"/>
      <c r="J58" s="72" t="s">
        <v>3052</v>
      </c>
      <c r="K58" s="75"/>
      <c r="M58" s="60" t="s">
        <v>3026</v>
      </c>
    </row>
    <row r="59" customFormat="false" ht="12.75" hidden="false" customHeight="false" outlineLevel="0" collapsed="false">
      <c r="A59" s="85"/>
      <c r="B59" s="85"/>
      <c r="C59" s="60" t="s">
        <v>3053</v>
      </c>
      <c r="D59" s="60" t="s">
        <v>2957</v>
      </c>
      <c r="E59" s="85"/>
      <c r="F59" s="89" t="s">
        <v>3054</v>
      </c>
      <c r="G59" s="53" t="s">
        <v>3055</v>
      </c>
      <c r="H59" s="66" t="s">
        <v>3056</v>
      </c>
      <c r="I59" s="75"/>
      <c r="J59" s="72" t="s">
        <v>3057</v>
      </c>
      <c r="K59" s="75"/>
      <c r="M59" s="60" t="s">
        <v>2851</v>
      </c>
    </row>
    <row r="60" customFormat="false" ht="12.75" hidden="false" customHeight="false" outlineLevel="0" collapsed="false">
      <c r="A60" s="85"/>
      <c r="B60" s="85"/>
      <c r="C60" s="60" t="s">
        <v>2903</v>
      </c>
      <c r="D60" s="60" t="s">
        <v>2960</v>
      </c>
      <c r="E60" s="85"/>
      <c r="F60" s="89" t="s">
        <v>3058</v>
      </c>
      <c r="G60" s="53" t="s">
        <v>3059</v>
      </c>
      <c r="H60" s="66" t="s">
        <v>3060</v>
      </c>
      <c r="I60" s="75"/>
      <c r="J60" s="72" t="s">
        <v>3061</v>
      </c>
      <c r="K60" s="75"/>
      <c r="M60" s="60" t="s">
        <v>3062</v>
      </c>
    </row>
    <row r="61" customFormat="false" ht="12.75" hidden="false" customHeight="false" outlineLevel="0" collapsed="false">
      <c r="A61" s="85"/>
      <c r="B61" s="85"/>
      <c r="C61" s="60" t="s">
        <v>2976</v>
      </c>
      <c r="D61" s="60" t="s">
        <v>2964</v>
      </c>
      <c r="E61" s="85"/>
      <c r="F61" s="89" t="s">
        <v>3063</v>
      </c>
      <c r="G61" s="53" t="s">
        <v>3064</v>
      </c>
      <c r="H61" s="66" t="s">
        <v>3065</v>
      </c>
      <c r="I61" s="75"/>
      <c r="J61" s="72" t="s">
        <v>3066</v>
      </c>
      <c r="K61" s="75"/>
      <c r="M61" s="60" t="s">
        <v>2953</v>
      </c>
    </row>
    <row r="62" customFormat="false" ht="12.75" hidden="false" customHeight="false" outlineLevel="0" collapsed="false">
      <c r="A62" s="85"/>
      <c r="B62" s="85"/>
      <c r="C62" s="60" t="s">
        <v>2935</v>
      </c>
      <c r="D62" s="60" t="s">
        <v>2974</v>
      </c>
      <c r="E62" s="85"/>
      <c r="F62" s="89" t="s">
        <v>3067</v>
      </c>
      <c r="G62" s="53" t="s">
        <v>3068</v>
      </c>
      <c r="H62" s="66" t="s">
        <v>3069</v>
      </c>
      <c r="I62" s="75"/>
      <c r="J62" s="72" t="s">
        <v>3070</v>
      </c>
      <c r="K62" s="75"/>
      <c r="M62" s="60" t="s">
        <v>2867</v>
      </c>
    </row>
    <row r="63" customFormat="false" ht="12.75" hidden="false" customHeight="false" outlineLevel="0" collapsed="false">
      <c r="A63" s="85"/>
      <c r="B63" s="85"/>
      <c r="C63" s="60" t="s">
        <v>2944</v>
      </c>
      <c r="D63" s="60" t="s">
        <v>2982</v>
      </c>
      <c r="E63" s="85"/>
      <c r="F63" s="89" t="s">
        <v>2485</v>
      </c>
      <c r="G63" s="53" t="s">
        <v>3071</v>
      </c>
      <c r="H63" s="66" t="s">
        <v>3072</v>
      </c>
      <c r="I63" s="75"/>
      <c r="J63" s="72" t="s">
        <v>3073</v>
      </c>
      <c r="K63" s="75"/>
      <c r="M63" s="60" t="s">
        <v>2877</v>
      </c>
    </row>
    <row r="64" customFormat="false" ht="12.75" hidden="false" customHeight="false" outlineLevel="0" collapsed="false">
      <c r="A64" s="85"/>
      <c r="B64" s="85"/>
      <c r="C64" s="1" t="s">
        <v>2925</v>
      </c>
      <c r="D64" s="80" t="s">
        <v>2988</v>
      </c>
      <c r="E64" s="85"/>
      <c r="F64" s="89" t="s">
        <v>3074</v>
      </c>
      <c r="G64" s="53" t="s">
        <v>3075</v>
      </c>
      <c r="H64" s="66" t="s">
        <v>3076</v>
      </c>
      <c r="I64" s="75"/>
      <c r="J64" s="72" t="s">
        <v>3077</v>
      </c>
      <c r="K64" s="75"/>
      <c r="M64" s="60" t="s">
        <v>2816</v>
      </c>
    </row>
    <row r="65" customFormat="false" ht="12.75" hidden="false" customHeight="false" outlineLevel="0" collapsed="false">
      <c r="A65" s="85"/>
      <c r="B65" s="85"/>
      <c r="C65" s="60" t="s">
        <v>2983</v>
      </c>
      <c r="D65" s="60" t="s">
        <v>2994</v>
      </c>
      <c r="E65" s="85"/>
      <c r="F65" s="89" t="s">
        <v>3078</v>
      </c>
      <c r="G65" s="53" t="s">
        <v>3079</v>
      </c>
      <c r="H65" s="66" t="s">
        <v>3080</v>
      </c>
      <c r="I65" s="75"/>
      <c r="J65" s="72" t="s">
        <v>3081</v>
      </c>
      <c r="K65" s="75"/>
      <c r="M65" s="60" t="s">
        <v>2777</v>
      </c>
    </row>
    <row r="66" customFormat="false" ht="12.75" hidden="false" customHeight="false" outlineLevel="0" collapsed="false">
      <c r="A66" s="85"/>
      <c r="B66" s="85"/>
      <c r="C66" s="69" t="s">
        <v>2892</v>
      </c>
      <c r="D66" s="72" t="s">
        <v>3000</v>
      </c>
      <c r="E66" s="85"/>
      <c r="F66" s="89" t="s">
        <v>3082</v>
      </c>
      <c r="G66" s="53" t="s">
        <v>3083</v>
      </c>
      <c r="H66" s="66" t="s">
        <v>3084</v>
      </c>
      <c r="I66" s="75"/>
      <c r="J66" s="72" t="s">
        <v>3085</v>
      </c>
      <c r="K66" s="85"/>
      <c r="M66" s="60" t="s">
        <v>2989</v>
      </c>
    </row>
    <row r="67" customFormat="false" ht="12.75" hidden="false" customHeight="false" outlineLevel="0" collapsed="false">
      <c r="A67" s="85"/>
      <c r="B67" s="85"/>
      <c r="C67" s="60" t="s">
        <v>3062</v>
      </c>
      <c r="D67" s="60" t="s">
        <v>3006</v>
      </c>
      <c r="E67" s="75"/>
      <c r="F67" s="89" t="s">
        <v>3086</v>
      </c>
      <c r="G67" s="53" t="s">
        <v>3087</v>
      </c>
      <c r="H67" s="66" t="s">
        <v>3088</v>
      </c>
      <c r="I67" s="75"/>
      <c r="J67" s="72" t="s">
        <v>3089</v>
      </c>
      <c r="K67" s="85"/>
      <c r="M67" s="60" t="s">
        <v>3007</v>
      </c>
    </row>
    <row r="68" customFormat="false" ht="12.75" hidden="false" customHeight="false" outlineLevel="0" collapsed="false">
      <c r="A68" s="85"/>
      <c r="B68" s="85"/>
      <c r="C68" s="60" t="s">
        <v>2810</v>
      </c>
      <c r="D68" s="60" t="s">
        <v>3012</v>
      </c>
      <c r="E68" s="75"/>
      <c r="F68" s="89" t="s">
        <v>3090</v>
      </c>
      <c r="G68" s="53" t="s">
        <v>3091</v>
      </c>
      <c r="H68" s="66" t="s">
        <v>3092</v>
      </c>
      <c r="I68" s="75"/>
      <c r="J68" s="72" t="s">
        <v>3093</v>
      </c>
      <c r="K68" s="85"/>
      <c r="M68" s="60" t="s">
        <v>3014</v>
      </c>
    </row>
    <row r="69" customFormat="false" ht="12.75" hidden="false" customHeight="false" outlineLevel="0" collapsed="false">
      <c r="A69" s="85"/>
      <c r="B69" s="85"/>
      <c r="C69" s="60" t="s">
        <v>3032</v>
      </c>
      <c r="D69" s="60" t="s">
        <v>3019</v>
      </c>
      <c r="E69" s="75"/>
      <c r="F69" s="53" t="s">
        <v>3094</v>
      </c>
      <c r="G69" s="53" t="s">
        <v>3095</v>
      </c>
      <c r="H69" s="66" t="s">
        <v>3096</v>
      </c>
      <c r="I69" s="75"/>
      <c r="J69" s="72" t="s">
        <v>3097</v>
      </c>
      <c r="K69" s="85"/>
      <c r="M69" s="60" t="s">
        <v>3098</v>
      </c>
    </row>
    <row r="70" customFormat="false" ht="12.75" hidden="false" customHeight="false" outlineLevel="0" collapsed="false">
      <c r="A70" s="85"/>
      <c r="B70" s="85"/>
      <c r="C70" s="67" t="s">
        <v>2782</v>
      </c>
      <c r="D70" s="91" t="s">
        <v>3025</v>
      </c>
      <c r="E70" s="75"/>
      <c r="F70" s="89" t="s">
        <v>3099</v>
      </c>
      <c r="G70" s="53" t="s">
        <v>3100</v>
      </c>
      <c r="H70" s="66" t="s">
        <v>3101</v>
      </c>
      <c r="I70" s="75"/>
      <c r="J70" s="72" t="s">
        <v>3102</v>
      </c>
      <c r="K70" s="85"/>
      <c r="M70" s="60" t="s">
        <v>3103</v>
      </c>
    </row>
    <row r="71" customFormat="false" ht="12.75" hidden="false" customHeight="false" outlineLevel="0" collapsed="false">
      <c r="A71" s="85"/>
      <c r="B71" s="85"/>
      <c r="C71" s="67" t="s">
        <v>2815</v>
      </c>
      <c r="D71" s="67" t="s">
        <v>3031</v>
      </c>
      <c r="E71" s="75"/>
      <c r="F71" s="89" t="s">
        <v>3104</v>
      </c>
      <c r="G71" s="53" t="s">
        <v>3105</v>
      </c>
      <c r="H71" s="66" t="s">
        <v>3106</v>
      </c>
      <c r="I71" s="75"/>
      <c r="J71" s="72" t="s">
        <v>3107</v>
      </c>
      <c r="K71" s="85"/>
      <c r="M71" s="60" t="s">
        <v>3108</v>
      </c>
    </row>
    <row r="72" customFormat="false" ht="12.75" hidden="false" customHeight="false" outlineLevel="0" collapsed="false">
      <c r="A72" s="85"/>
      <c r="B72" s="85"/>
      <c r="C72" s="92"/>
      <c r="D72" s="75"/>
      <c r="E72" s="75"/>
      <c r="F72" s="89" t="s">
        <v>3109</v>
      </c>
      <c r="G72" s="53" t="s">
        <v>3110</v>
      </c>
      <c r="H72" s="66" t="s">
        <v>3111</v>
      </c>
      <c r="I72" s="75"/>
      <c r="J72" s="72" t="s">
        <v>3112</v>
      </c>
      <c r="K72" s="85"/>
      <c r="M72" s="67"/>
    </row>
    <row r="73" customFormat="false" ht="12.75" hidden="false" customHeight="false" outlineLevel="0" collapsed="false">
      <c r="A73" s="85"/>
      <c r="B73" s="85"/>
      <c r="C73" s="92"/>
      <c r="D73" s="75"/>
      <c r="E73" s="75"/>
      <c r="F73" s="89" t="s">
        <v>3113</v>
      </c>
      <c r="G73" s="53" t="s">
        <v>3114</v>
      </c>
      <c r="H73" s="66" t="s">
        <v>3115</v>
      </c>
      <c r="I73" s="75"/>
      <c r="J73" s="72" t="s">
        <v>3116</v>
      </c>
      <c r="K73" s="85"/>
      <c r="M73" s="67"/>
    </row>
    <row r="74" customFormat="false" ht="12.75" hidden="false" customHeight="false" outlineLevel="0" collapsed="false">
      <c r="A74" s="85"/>
      <c r="B74" s="85"/>
      <c r="C74" s="92"/>
      <c r="D74" s="75"/>
      <c r="E74" s="75"/>
      <c r="F74" s="89" t="s">
        <v>3117</v>
      </c>
      <c r="G74" s="53" t="s">
        <v>3118</v>
      </c>
      <c r="H74" s="66" t="s">
        <v>3119</v>
      </c>
      <c r="I74" s="75"/>
      <c r="J74" s="72" t="s">
        <v>3120</v>
      </c>
      <c r="K74" s="85"/>
      <c r="M74" s="92"/>
    </row>
    <row r="75" customFormat="false" ht="12.75" hidden="false" customHeight="false" outlineLevel="0" collapsed="false">
      <c r="A75" s="85"/>
      <c r="B75" s="85"/>
      <c r="C75" s="85"/>
      <c r="D75" s="85"/>
      <c r="E75" s="75"/>
      <c r="F75" s="89" t="s">
        <v>3121</v>
      </c>
      <c r="G75" s="53" t="s">
        <v>3122</v>
      </c>
      <c r="H75" s="66" t="s">
        <v>3123</v>
      </c>
      <c r="I75" s="75"/>
      <c r="J75" s="72" t="s">
        <v>3124</v>
      </c>
      <c r="K75" s="85"/>
      <c r="M75" s="92"/>
    </row>
    <row r="76" customFormat="false" ht="12.75" hidden="false" customHeight="false" outlineLevel="0" collapsed="false">
      <c r="A76" s="85"/>
      <c r="B76" s="85"/>
      <c r="C76" s="85"/>
      <c r="D76" s="85"/>
      <c r="E76" s="75"/>
      <c r="F76" s="53" t="s">
        <v>3125</v>
      </c>
      <c r="G76" s="53" t="s">
        <v>3126</v>
      </c>
      <c r="H76" s="66" t="s">
        <v>3127</v>
      </c>
      <c r="I76" s="75"/>
      <c r="J76" s="72" t="s">
        <v>3128</v>
      </c>
      <c r="K76" s="85"/>
      <c r="M76" s="92"/>
    </row>
    <row r="77" customFormat="false" ht="12.75" hidden="false" customHeight="false" outlineLevel="0" collapsed="false">
      <c r="A77" s="85"/>
      <c r="B77" s="85"/>
      <c r="C77" s="85"/>
      <c r="D77" s="85"/>
      <c r="E77" s="75"/>
      <c r="F77" s="89" t="s">
        <v>3129</v>
      </c>
      <c r="G77" s="53" t="s">
        <v>3130</v>
      </c>
      <c r="H77" s="66" t="s">
        <v>3131</v>
      </c>
      <c r="I77" s="75"/>
      <c r="J77" s="72" t="s">
        <v>3132</v>
      </c>
      <c r="K77" s="85"/>
      <c r="M77" s="85"/>
    </row>
    <row r="78" customFormat="false" ht="12.75" hidden="false" customHeight="false" outlineLevel="0" collapsed="false">
      <c r="A78" s="85"/>
      <c r="B78" s="85"/>
      <c r="C78" s="85"/>
      <c r="D78" s="85"/>
      <c r="E78" s="75"/>
      <c r="F78" s="89" t="s">
        <v>3133</v>
      </c>
      <c r="G78" s="53" t="s">
        <v>3134</v>
      </c>
      <c r="H78" s="66" t="s">
        <v>3135</v>
      </c>
      <c r="I78" s="75"/>
      <c r="J78" s="72" t="s">
        <v>3136</v>
      </c>
      <c r="K78" s="85"/>
      <c r="M78" s="85"/>
    </row>
    <row r="79" customFormat="false" ht="12.75" hidden="false" customHeight="false" outlineLevel="0" collapsed="false">
      <c r="A79" s="85"/>
      <c r="B79" s="85"/>
      <c r="C79" s="85"/>
      <c r="D79" s="85"/>
      <c r="E79" s="75"/>
      <c r="F79" s="89" t="s">
        <v>3137</v>
      </c>
      <c r="G79" s="53" t="s">
        <v>3138</v>
      </c>
      <c r="H79" s="66" t="s">
        <v>3139</v>
      </c>
      <c r="I79" s="75"/>
      <c r="J79" s="72" t="s">
        <v>3140</v>
      </c>
      <c r="K79" s="85"/>
      <c r="M79" s="85"/>
    </row>
    <row r="80" customFormat="false" ht="12.75" hidden="false" customHeight="false" outlineLevel="0" collapsed="false">
      <c r="A80" s="85"/>
      <c r="B80" s="85"/>
      <c r="C80" s="85"/>
      <c r="D80" s="85"/>
      <c r="E80" s="75"/>
      <c r="F80" s="89" t="s">
        <v>3141</v>
      </c>
      <c r="G80" s="53" t="s">
        <v>3142</v>
      </c>
      <c r="H80" s="66" t="s">
        <v>3143</v>
      </c>
      <c r="I80" s="75"/>
      <c r="J80" s="72" t="s">
        <v>3144</v>
      </c>
      <c r="K80" s="85"/>
      <c r="M80" s="85"/>
    </row>
    <row r="81" customFormat="false" ht="12.75" hidden="false" customHeight="false" outlineLevel="0" collapsed="false">
      <c r="A81" s="85"/>
      <c r="B81" s="85"/>
      <c r="C81" s="85"/>
      <c r="D81" s="85"/>
      <c r="E81" s="75"/>
      <c r="F81" s="89" t="s">
        <v>3145</v>
      </c>
      <c r="G81" s="53" t="s">
        <v>3146</v>
      </c>
      <c r="H81" s="66" t="s">
        <v>3147</v>
      </c>
      <c r="I81" s="75"/>
      <c r="J81" s="72" t="s">
        <v>3148</v>
      </c>
      <c r="K81" s="85"/>
      <c r="M81" s="85"/>
    </row>
    <row r="82" customFormat="false" ht="12.75" hidden="false" customHeight="false" outlineLevel="0" collapsed="false">
      <c r="A82" s="85"/>
      <c r="B82" s="85"/>
      <c r="C82" s="85"/>
      <c r="D82" s="85"/>
      <c r="E82" s="75"/>
      <c r="F82" s="89" t="s">
        <v>3149</v>
      </c>
      <c r="G82" s="53" t="s">
        <v>3150</v>
      </c>
      <c r="H82" s="66" t="s">
        <v>3151</v>
      </c>
      <c r="I82" s="75"/>
      <c r="J82" s="72" t="s">
        <v>3152</v>
      </c>
      <c r="K82" s="85"/>
      <c r="M82" s="85"/>
    </row>
    <row r="83" customFormat="false" ht="12.75" hidden="false" customHeight="false" outlineLevel="0" collapsed="false">
      <c r="A83" s="85"/>
      <c r="B83" s="85"/>
      <c r="C83" s="85"/>
      <c r="D83" s="85"/>
      <c r="E83" s="75"/>
      <c r="F83" s="89" t="s">
        <v>3153</v>
      </c>
      <c r="G83" s="53" t="s">
        <v>3154</v>
      </c>
      <c r="H83" s="66" t="s">
        <v>3155</v>
      </c>
      <c r="I83" s="75"/>
      <c r="J83" s="72" t="s">
        <v>3156</v>
      </c>
      <c r="K83" s="85"/>
      <c r="M83" s="85"/>
    </row>
    <row r="84" customFormat="false" ht="12.75" hidden="false" customHeight="false" outlineLevel="0" collapsed="false">
      <c r="A84" s="85"/>
      <c r="B84" s="85"/>
      <c r="C84" s="85"/>
      <c r="D84" s="85"/>
      <c r="E84" s="75"/>
      <c r="F84" s="89" t="s">
        <v>3157</v>
      </c>
      <c r="G84" s="53" t="s">
        <v>3158</v>
      </c>
      <c r="H84" s="66" t="s">
        <v>3159</v>
      </c>
      <c r="I84" s="75"/>
      <c r="J84" s="72" t="s">
        <v>3160</v>
      </c>
      <c r="K84" s="85"/>
      <c r="M84" s="85"/>
    </row>
    <row r="85" customFormat="false" ht="12.75" hidden="false" customHeight="false" outlineLevel="0" collapsed="false">
      <c r="A85" s="85"/>
      <c r="B85" s="85"/>
      <c r="C85" s="85"/>
      <c r="D85" s="85"/>
      <c r="E85" s="75"/>
      <c r="F85" s="89" t="s">
        <v>3161</v>
      </c>
      <c r="G85" s="76" t="s">
        <v>3162</v>
      </c>
      <c r="H85" s="66" t="s">
        <v>3163</v>
      </c>
      <c r="I85" s="75"/>
      <c r="J85" s="72" t="s">
        <v>3164</v>
      </c>
      <c r="K85" s="85"/>
      <c r="M85" s="85"/>
    </row>
    <row r="86" customFormat="false" ht="12.75" hidden="false" customHeight="false" outlineLevel="0" collapsed="false">
      <c r="A86" s="85"/>
      <c r="B86" s="85"/>
      <c r="C86" s="85"/>
      <c r="D86" s="85"/>
      <c r="E86" s="85"/>
      <c r="F86" s="89" t="s">
        <v>3165</v>
      </c>
      <c r="G86" s="53" t="s">
        <v>3166</v>
      </c>
      <c r="H86" s="66" t="s">
        <v>3167</v>
      </c>
      <c r="I86" s="75"/>
      <c r="J86" s="72" t="s">
        <v>3168</v>
      </c>
      <c r="K86" s="85"/>
      <c r="M86" s="85"/>
    </row>
    <row r="87" customFormat="false" ht="12.75" hidden="false" customHeight="false" outlineLevel="0" collapsed="false">
      <c r="A87" s="85"/>
      <c r="B87" s="85"/>
      <c r="C87" s="85"/>
      <c r="D87" s="85"/>
      <c r="E87" s="85"/>
      <c r="F87" s="89" t="s">
        <v>3169</v>
      </c>
      <c r="G87" s="53" t="s">
        <v>1227</v>
      </c>
      <c r="H87" s="66" t="s">
        <v>3170</v>
      </c>
      <c r="I87" s="75"/>
      <c r="J87" s="72" t="s">
        <v>3171</v>
      </c>
      <c r="K87" s="85"/>
      <c r="M87" s="85"/>
    </row>
    <row r="88" customFormat="false" ht="12.75" hidden="false" customHeight="false" outlineLevel="0" collapsed="false">
      <c r="A88" s="85"/>
      <c r="B88" s="85"/>
      <c r="C88" s="85"/>
      <c r="D88" s="85"/>
      <c r="E88" s="85"/>
      <c r="F88" s="70" t="s">
        <v>3172</v>
      </c>
      <c r="G88" s="53" t="s">
        <v>1227</v>
      </c>
      <c r="H88" s="66" t="s">
        <v>3173</v>
      </c>
      <c r="I88" s="75"/>
      <c r="J88" s="93"/>
      <c r="K88" s="85"/>
      <c r="M88" s="85"/>
    </row>
    <row r="89" customFormat="false" ht="12.75" hidden="false" customHeight="false" outlineLevel="0" collapsed="false">
      <c r="A89" s="85"/>
      <c r="B89" s="85"/>
      <c r="C89" s="85"/>
      <c r="D89" s="85"/>
      <c r="E89" s="85"/>
      <c r="F89" s="53" t="s">
        <v>2979</v>
      </c>
      <c r="G89" s="53" t="s">
        <v>11</v>
      </c>
      <c r="H89" s="66" t="s">
        <v>3174</v>
      </c>
      <c r="I89" s="75"/>
      <c r="J89" s="93"/>
      <c r="K89" s="85"/>
      <c r="M89" s="85"/>
    </row>
    <row r="90" customFormat="false" ht="12.75" hidden="false" customHeight="false" outlineLevel="0" collapsed="false">
      <c r="A90" s="85"/>
      <c r="B90" s="85"/>
      <c r="C90" s="85"/>
      <c r="D90" s="85"/>
      <c r="E90" s="85"/>
      <c r="F90" s="53" t="s">
        <v>3175</v>
      </c>
      <c r="G90" s="53" t="s">
        <v>701</v>
      </c>
      <c r="H90" s="66" t="s">
        <v>3176</v>
      </c>
      <c r="I90" s="75"/>
      <c r="J90" s="75"/>
      <c r="K90" s="85"/>
      <c r="M90" s="85"/>
    </row>
    <row r="91" customFormat="false" ht="12.75" hidden="false" customHeight="false" outlineLevel="0" collapsed="false">
      <c r="A91" s="85"/>
      <c r="B91" s="85"/>
      <c r="C91" s="85"/>
      <c r="D91" s="75"/>
      <c r="E91" s="85"/>
      <c r="F91" s="53" t="s">
        <v>2985</v>
      </c>
      <c r="G91" s="53" t="s">
        <v>3177</v>
      </c>
      <c r="H91" s="66" t="s">
        <v>3178</v>
      </c>
      <c r="I91" s="75"/>
      <c r="J91" s="75"/>
      <c r="K91" s="85"/>
      <c r="M91" s="85"/>
    </row>
    <row r="92" customFormat="false" ht="12.75" hidden="false" customHeight="false" outlineLevel="0" collapsed="false">
      <c r="A92" s="85"/>
      <c r="B92" s="85"/>
      <c r="C92" s="85"/>
      <c r="D92" s="75"/>
      <c r="E92" s="85"/>
      <c r="F92" s="53" t="s">
        <v>2991</v>
      </c>
      <c r="G92" s="53" t="s">
        <v>3179</v>
      </c>
      <c r="H92" s="66" t="s">
        <v>3180</v>
      </c>
      <c r="I92" s="75"/>
      <c r="J92" s="75"/>
      <c r="K92" s="85"/>
      <c r="M92" s="85"/>
    </row>
    <row r="93" customFormat="false" ht="12.75" hidden="false" customHeight="false" outlineLevel="0" collapsed="false">
      <c r="A93" s="85"/>
      <c r="B93" s="85"/>
      <c r="C93" s="85"/>
      <c r="D93" s="75"/>
      <c r="E93" s="85"/>
      <c r="F93" s="53" t="s">
        <v>2997</v>
      </c>
      <c r="G93" s="53" t="s">
        <v>3181</v>
      </c>
      <c r="H93" s="66" t="s">
        <v>3182</v>
      </c>
      <c r="I93" s="75"/>
      <c r="J93" s="75"/>
      <c r="K93" s="85"/>
      <c r="M93" s="85"/>
    </row>
    <row r="94" customFormat="false" ht="12.75" hidden="false" customHeight="false" outlineLevel="0" collapsed="false">
      <c r="A94" s="85"/>
      <c r="B94" s="85"/>
      <c r="C94" s="85"/>
      <c r="D94" s="75"/>
      <c r="E94" s="85"/>
      <c r="F94" s="53" t="s">
        <v>3003</v>
      </c>
      <c r="G94" s="53" t="s">
        <v>3183</v>
      </c>
      <c r="H94" s="66" t="s">
        <v>3184</v>
      </c>
      <c r="I94" s="75"/>
      <c r="J94" s="75"/>
      <c r="K94" s="85"/>
      <c r="M94" s="85"/>
    </row>
    <row r="95" customFormat="false" ht="12.75" hidden="false" customHeight="false" outlineLevel="0" collapsed="false">
      <c r="A95" s="85"/>
      <c r="B95" s="85"/>
      <c r="C95" s="85"/>
      <c r="D95" s="75"/>
      <c r="E95" s="85"/>
      <c r="F95" s="53" t="s">
        <v>3009</v>
      </c>
      <c r="G95" s="53" t="s">
        <v>3185</v>
      </c>
      <c r="H95" s="66" t="s">
        <v>3186</v>
      </c>
      <c r="I95" s="75"/>
      <c r="J95" s="75"/>
      <c r="K95" s="85"/>
      <c r="M95" s="85"/>
    </row>
    <row r="96" customFormat="false" ht="12.75" hidden="false" customHeight="false" outlineLevel="0" collapsed="false">
      <c r="A96" s="85"/>
      <c r="B96" s="85"/>
      <c r="C96" s="85"/>
      <c r="D96" s="75"/>
      <c r="E96" s="85"/>
      <c r="F96" s="53" t="s">
        <v>3016</v>
      </c>
      <c r="G96" s="53" t="s">
        <v>3187</v>
      </c>
      <c r="H96" s="66" t="s">
        <v>3188</v>
      </c>
      <c r="I96" s="75"/>
      <c r="J96" s="75"/>
      <c r="K96" s="85"/>
      <c r="M96" s="85"/>
    </row>
    <row r="97" customFormat="false" ht="12.75" hidden="false" customHeight="false" outlineLevel="0" collapsed="false">
      <c r="A97" s="85"/>
      <c r="B97" s="85"/>
      <c r="C97" s="85"/>
      <c r="D97" s="75"/>
      <c r="E97" s="85"/>
      <c r="F97" s="53" t="s">
        <v>3022</v>
      </c>
      <c r="G97" s="53" t="s">
        <v>3189</v>
      </c>
      <c r="H97" s="66" t="s">
        <v>3190</v>
      </c>
      <c r="I97" s="75"/>
      <c r="J97" s="75"/>
      <c r="K97" s="85"/>
      <c r="M97" s="85"/>
    </row>
    <row r="98" customFormat="false" ht="12.75" hidden="false" customHeight="false" outlineLevel="0" collapsed="false">
      <c r="A98" s="85"/>
      <c r="B98" s="85"/>
      <c r="C98" s="85"/>
      <c r="D98" s="75"/>
      <c r="E98" s="85"/>
      <c r="F98" s="53" t="s">
        <v>3028</v>
      </c>
      <c r="G98" s="53" t="s">
        <v>3191</v>
      </c>
      <c r="H98" s="66" t="s">
        <v>3192</v>
      </c>
      <c r="I98" s="75"/>
      <c r="J98" s="75"/>
      <c r="K98" s="85"/>
      <c r="M98" s="85"/>
    </row>
    <row r="99" customFormat="false" ht="12.75" hidden="false" customHeight="false" outlineLevel="0" collapsed="false">
      <c r="A99" s="85"/>
      <c r="B99" s="85"/>
      <c r="C99" s="85"/>
      <c r="D99" s="75"/>
      <c r="E99" s="85"/>
      <c r="F99" s="53" t="s">
        <v>3034</v>
      </c>
      <c r="G99" s="53" t="s">
        <v>3193</v>
      </c>
      <c r="H99" s="66" t="s">
        <v>3194</v>
      </c>
      <c r="I99" s="75"/>
      <c r="J99" s="75"/>
      <c r="K99" s="85"/>
      <c r="M99" s="85"/>
    </row>
    <row r="100" customFormat="false" ht="12.75" hidden="false" customHeight="false" outlineLevel="0" collapsed="false">
      <c r="A100" s="85"/>
      <c r="B100" s="85"/>
      <c r="C100" s="85"/>
      <c r="D100" s="75"/>
      <c r="E100" s="85"/>
      <c r="F100" s="53" t="s">
        <v>3038</v>
      </c>
      <c r="G100" s="53" t="s">
        <v>3195</v>
      </c>
      <c r="H100" s="66" t="s">
        <v>3196</v>
      </c>
      <c r="I100" s="75"/>
      <c r="J100" s="75"/>
      <c r="K100" s="85"/>
      <c r="M100" s="85"/>
    </row>
    <row r="101" customFormat="false" ht="12.75" hidden="false" customHeight="false" outlineLevel="0" collapsed="false">
      <c r="A101" s="85"/>
      <c r="B101" s="85"/>
      <c r="C101" s="85"/>
      <c r="D101" s="75"/>
      <c r="E101" s="85"/>
      <c r="F101" s="53" t="s">
        <v>3042</v>
      </c>
      <c r="G101" s="53" t="s">
        <v>3197</v>
      </c>
      <c r="H101" s="66" t="s">
        <v>3198</v>
      </c>
      <c r="I101" s="75"/>
      <c r="J101" s="75"/>
      <c r="K101" s="85"/>
      <c r="M101" s="85"/>
    </row>
    <row r="102" customFormat="false" ht="12.75" hidden="false" customHeight="false" outlineLevel="0" collapsed="false">
      <c r="A102" s="85"/>
      <c r="B102" s="85"/>
      <c r="C102" s="85"/>
      <c r="D102" s="75"/>
      <c r="E102" s="75"/>
      <c r="F102" s="53" t="s">
        <v>3046</v>
      </c>
      <c r="G102" s="53" t="s">
        <v>3199</v>
      </c>
      <c r="H102" s="66" t="s">
        <v>3200</v>
      </c>
      <c r="I102" s="75"/>
      <c r="J102" s="75"/>
      <c r="K102" s="85"/>
      <c r="M102" s="85"/>
    </row>
    <row r="103" customFormat="false" ht="12.75" hidden="false" customHeight="false" outlineLevel="0" collapsed="false">
      <c r="A103" s="85"/>
      <c r="B103" s="85"/>
      <c r="C103" s="85"/>
      <c r="D103" s="75"/>
      <c r="E103" s="75"/>
      <c r="F103" s="53" t="s">
        <v>3050</v>
      </c>
      <c r="G103" s="53" t="s">
        <v>3201</v>
      </c>
      <c r="H103" s="66" t="s">
        <v>3202</v>
      </c>
      <c r="I103" s="75"/>
      <c r="J103" s="75"/>
      <c r="K103" s="85"/>
      <c r="M103" s="85"/>
    </row>
    <row r="104" customFormat="false" ht="12.75" hidden="false" customHeight="false" outlineLevel="0" collapsed="false">
      <c r="A104" s="85"/>
      <c r="B104" s="85"/>
      <c r="C104" s="85"/>
      <c r="D104" s="75"/>
      <c r="E104" s="75"/>
      <c r="F104" s="53" t="s">
        <v>3055</v>
      </c>
      <c r="G104" s="53" t="s">
        <v>3203</v>
      </c>
      <c r="H104" s="66" t="s">
        <v>3204</v>
      </c>
      <c r="I104" s="75"/>
      <c r="J104" s="75"/>
      <c r="K104" s="85"/>
      <c r="M104" s="85"/>
    </row>
    <row r="105" customFormat="false" ht="12.75" hidden="false" customHeight="false" outlineLevel="0" collapsed="false">
      <c r="A105" s="85"/>
      <c r="B105" s="85"/>
      <c r="C105" s="85"/>
      <c r="D105" s="75"/>
      <c r="E105" s="75"/>
      <c r="F105" s="53" t="s">
        <v>3059</v>
      </c>
      <c r="G105" s="53" t="s">
        <v>3205</v>
      </c>
      <c r="H105" s="66" t="s">
        <v>3206</v>
      </c>
      <c r="I105" s="75"/>
      <c r="J105" s="75"/>
      <c r="K105" s="85"/>
      <c r="M105" s="85"/>
    </row>
    <row r="106" customFormat="false" ht="12.75" hidden="false" customHeight="false" outlineLevel="0" collapsed="false">
      <c r="A106" s="85"/>
      <c r="B106" s="85"/>
      <c r="C106" s="85"/>
      <c r="D106" s="75"/>
      <c r="E106" s="75"/>
      <c r="F106" s="53" t="s">
        <v>3064</v>
      </c>
      <c r="G106" s="53" t="s">
        <v>3207</v>
      </c>
      <c r="H106" s="66" t="s">
        <v>3208</v>
      </c>
      <c r="I106" s="75"/>
      <c r="J106" s="75"/>
      <c r="K106" s="85"/>
      <c r="M106" s="85"/>
    </row>
    <row r="107" customFormat="false" ht="12.75" hidden="false" customHeight="false" outlineLevel="0" collapsed="false">
      <c r="A107" s="85"/>
      <c r="B107" s="85"/>
      <c r="C107" s="85"/>
      <c r="D107" s="75"/>
      <c r="E107" s="75"/>
      <c r="F107" s="53" t="s">
        <v>3068</v>
      </c>
      <c r="G107" s="53" t="s">
        <v>3209</v>
      </c>
      <c r="H107" s="66" t="s">
        <v>3210</v>
      </c>
      <c r="I107" s="75"/>
      <c r="J107" s="75"/>
      <c r="K107" s="85"/>
      <c r="M107" s="85"/>
    </row>
    <row r="108" customFormat="false" ht="12.75" hidden="false" customHeight="false" outlineLevel="0" collapsed="false">
      <c r="A108" s="85"/>
      <c r="B108" s="85"/>
      <c r="C108" s="85"/>
      <c r="D108" s="75"/>
      <c r="E108" s="75"/>
      <c r="F108" s="53" t="s">
        <v>3071</v>
      </c>
      <c r="G108" s="53" t="s">
        <v>3211</v>
      </c>
      <c r="H108" s="66" t="s">
        <v>2795</v>
      </c>
      <c r="I108" s="75"/>
      <c r="J108" s="75"/>
      <c r="K108" s="85"/>
      <c r="M108" s="85"/>
    </row>
    <row r="109" customFormat="false" ht="12.75" hidden="false" customHeight="false" outlineLevel="0" collapsed="false">
      <c r="A109" s="85"/>
      <c r="B109" s="85"/>
      <c r="C109" s="85"/>
      <c r="D109" s="75"/>
      <c r="E109" s="75"/>
      <c r="F109" s="53" t="s">
        <v>3075</v>
      </c>
      <c r="G109" s="53" t="s">
        <v>3212</v>
      </c>
      <c r="H109" s="66" t="s">
        <v>3213</v>
      </c>
      <c r="I109" s="75"/>
      <c r="J109" s="75"/>
      <c r="K109" s="85"/>
      <c r="M109" s="85"/>
    </row>
    <row r="110" customFormat="false" ht="12.75" hidden="false" customHeight="false" outlineLevel="0" collapsed="false">
      <c r="A110" s="85"/>
      <c r="B110" s="85"/>
      <c r="C110" s="85"/>
      <c r="D110" s="85"/>
      <c r="E110" s="75"/>
      <c r="F110" s="53" t="s">
        <v>3079</v>
      </c>
      <c r="G110" s="53" t="s">
        <v>3214</v>
      </c>
      <c r="H110" s="66" t="s">
        <v>3215</v>
      </c>
      <c r="I110" s="75"/>
      <c r="J110" s="75"/>
      <c r="K110" s="85"/>
      <c r="M110" s="85"/>
    </row>
    <row r="111" customFormat="false" ht="12.75" hidden="false" customHeight="false" outlineLevel="0" collapsed="false">
      <c r="A111" s="85"/>
      <c r="B111" s="85"/>
      <c r="C111" s="85"/>
      <c r="D111" s="85"/>
      <c r="E111" s="75"/>
      <c r="F111" s="53" t="s">
        <v>3083</v>
      </c>
      <c r="G111" s="53" t="s">
        <v>3216</v>
      </c>
      <c r="H111" s="66" t="s">
        <v>3217</v>
      </c>
      <c r="I111" s="75"/>
      <c r="J111" s="75"/>
      <c r="K111" s="85"/>
      <c r="M111" s="85"/>
    </row>
    <row r="112" customFormat="false" ht="12.75" hidden="false" customHeight="false" outlineLevel="0" collapsed="false">
      <c r="A112" s="85"/>
      <c r="B112" s="85"/>
      <c r="C112" s="85"/>
      <c r="D112" s="85"/>
      <c r="E112" s="75"/>
      <c r="F112" s="53" t="s">
        <v>3087</v>
      </c>
      <c r="G112" s="53" t="s">
        <v>3218</v>
      </c>
      <c r="H112" s="66" t="s">
        <v>3219</v>
      </c>
      <c r="I112" s="75"/>
      <c r="J112" s="75"/>
      <c r="K112" s="85"/>
      <c r="M112" s="85"/>
    </row>
    <row r="113" customFormat="false" ht="12.75" hidden="false" customHeight="false" outlineLevel="0" collapsed="false">
      <c r="A113" s="85"/>
      <c r="B113" s="85"/>
      <c r="C113" s="85"/>
      <c r="D113" s="85"/>
      <c r="E113" s="75"/>
      <c r="F113" s="53" t="s">
        <v>3091</v>
      </c>
      <c r="G113" s="53" t="s">
        <v>3220</v>
      </c>
      <c r="H113" s="66" t="s">
        <v>3221</v>
      </c>
      <c r="I113" s="75"/>
      <c r="J113" s="75"/>
      <c r="K113" s="85"/>
      <c r="M113" s="85"/>
    </row>
    <row r="114" customFormat="false" ht="12.75" hidden="false" customHeight="false" outlineLevel="0" collapsed="false">
      <c r="A114" s="85"/>
      <c r="B114" s="85"/>
      <c r="C114" s="85"/>
      <c r="D114" s="85"/>
      <c r="E114" s="75"/>
      <c r="F114" s="53" t="s">
        <v>3095</v>
      </c>
      <c r="G114" s="53" t="s">
        <v>3222</v>
      </c>
      <c r="H114" s="66" t="s">
        <v>3223</v>
      </c>
      <c r="I114" s="75"/>
      <c r="J114" s="75"/>
      <c r="K114" s="85"/>
      <c r="M114" s="85"/>
    </row>
    <row r="115" customFormat="false" ht="12.75" hidden="false" customHeight="false" outlineLevel="0" collapsed="false">
      <c r="A115" s="85"/>
      <c r="B115" s="85"/>
      <c r="C115" s="85"/>
      <c r="D115" s="85"/>
      <c r="E115" s="75"/>
      <c r="F115" s="53" t="s">
        <v>3100</v>
      </c>
      <c r="G115" s="53" t="s">
        <v>3224</v>
      </c>
      <c r="H115" s="66" t="s">
        <v>3225</v>
      </c>
      <c r="I115" s="75"/>
      <c r="J115" s="75"/>
      <c r="K115" s="85"/>
      <c r="M115" s="85"/>
    </row>
    <row r="116" customFormat="false" ht="12.75" hidden="false" customHeight="false" outlineLevel="0" collapsed="false">
      <c r="A116" s="85"/>
      <c r="B116" s="85"/>
      <c r="C116" s="85"/>
      <c r="D116" s="85"/>
      <c r="E116" s="75"/>
      <c r="F116" s="53" t="s">
        <v>3105</v>
      </c>
      <c r="G116" s="53" t="s">
        <v>3226</v>
      </c>
      <c r="H116" s="66" t="s">
        <v>3227</v>
      </c>
      <c r="I116" s="75"/>
      <c r="J116" s="75"/>
      <c r="K116" s="85"/>
      <c r="M116" s="85"/>
    </row>
    <row r="117" customFormat="false" ht="12.75" hidden="false" customHeight="false" outlineLevel="0" collapsed="false">
      <c r="A117" s="85"/>
      <c r="B117" s="85"/>
      <c r="C117" s="85"/>
      <c r="D117" s="85"/>
      <c r="E117" s="75"/>
      <c r="F117" s="53" t="s">
        <v>3110</v>
      </c>
      <c r="G117" s="53" t="s">
        <v>3228</v>
      </c>
      <c r="H117" s="66" t="s">
        <v>3229</v>
      </c>
      <c r="I117" s="75"/>
      <c r="J117" s="75"/>
      <c r="K117" s="85"/>
      <c r="M117" s="85"/>
    </row>
    <row r="118" customFormat="false" ht="12.75" hidden="false" customHeight="false" outlineLevel="0" collapsed="false">
      <c r="A118" s="85"/>
      <c r="B118" s="85"/>
      <c r="C118" s="85"/>
      <c r="D118" s="85"/>
      <c r="E118" s="85"/>
      <c r="F118" s="53" t="s">
        <v>3114</v>
      </c>
      <c r="G118" s="53" t="s">
        <v>3230</v>
      </c>
      <c r="H118" s="66" t="s">
        <v>3231</v>
      </c>
      <c r="I118" s="85"/>
      <c r="J118" s="75"/>
      <c r="K118" s="85"/>
      <c r="M118" s="85"/>
    </row>
    <row r="119" customFormat="false" ht="12.75" hidden="false" customHeight="false" outlineLevel="0" collapsed="false">
      <c r="A119" s="85"/>
      <c r="B119" s="85"/>
      <c r="C119" s="85"/>
      <c r="D119" s="85"/>
      <c r="E119" s="85"/>
      <c r="F119" s="53" t="s">
        <v>3118</v>
      </c>
      <c r="G119" s="53" t="s">
        <v>3232</v>
      </c>
      <c r="H119" s="66" t="s">
        <v>3233</v>
      </c>
      <c r="I119" s="85"/>
      <c r="J119" s="75"/>
      <c r="K119" s="85"/>
      <c r="M119" s="85"/>
    </row>
    <row r="120" customFormat="false" ht="12.75" hidden="false" customHeight="false" outlineLevel="0" collapsed="false">
      <c r="A120" s="85"/>
      <c r="B120" s="85"/>
      <c r="C120" s="85"/>
      <c r="D120" s="85"/>
      <c r="E120" s="85"/>
      <c r="F120" s="53" t="s">
        <v>3122</v>
      </c>
      <c r="G120" s="53" t="s">
        <v>3234</v>
      </c>
      <c r="H120" s="66" t="s">
        <v>3235</v>
      </c>
      <c r="I120" s="85"/>
      <c r="J120" s="85"/>
      <c r="K120" s="85"/>
      <c r="M120" s="85"/>
    </row>
    <row r="121" customFormat="false" ht="12.75" hidden="false" customHeight="false" outlineLevel="0" collapsed="false">
      <c r="A121" s="85"/>
      <c r="B121" s="85"/>
      <c r="C121" s="85"/>
      <c r="D121" s="85"/>
      <c r="E121" s="85"/>
      <c r="F121" s="53" t="s">
        <v>3126</v>
      </c>
      <c r="G121" s="53" t="s">
        <v>3236</v>
      </c>
      <c r="H121" s="66" t="s">
        <v>3237</v>
      </c>
      <c r="I121" s="85"/>
      <c r="J121" s="85"/>
      <c r="K121" s="85"/>
      <c r="M121" s="85"/>
    </row>
    <row r="122" customFormat="false" ht="12.75" hidden="false" customHeight="false" outlineLevel="0" collapsed="false">
      <c r="A122" s="85"/>
      <c r="B122" s="85"/>
      <c r="C122" s="85"/>
      <c r="D122" s="85"/>
      <c r="E122" s="85"/>
      <c r="F122" s="53" t="s">
        <v>3130</v>
      </c>
      <c r="G122" s="53" t="s">
        <v>3238</v>
      </c>
      <c r="H122" s="66" t="s">
        <v>3239</v>
      </c>
      <c r="I122" s="85"/>
      <c r="J122" s="85"/>
      <c r="K122" s="85"/>
      <c r="M122" s="85"/>
    </row>
    <row r="123" customFormat="false" ht="12.75" hidden="false" customHeight="false" outlineLevel="0" collapsed="false">
      <c r="A123" s="85"/>
      <c r="B123" s="85"/>
      <c r="C123" s="85"/>
      <c r="D123" s="85"/>
      <c r="E123" s="85"/>
      <c r="F123" s="53" t="s">
        <v>3134</v>
      </c>
      <c r="G123" s="53" t="s">
        <v>3240</v>
      </c>
      <c r="H123" s="66" t="s">
        <v>3241</v>
      </c>
      <c r="I123" s="85"/>
      <c r="J123" s="85"/>
      <c r="K123" s="85"/>
      <c r="M123" s="85"/>
    </row>
    <row r="124" customFormat="false" ht="12.75" hidden="false" customHeight="false" outlineLevel="0" collapsed="false">
      <c r="A124" s="85"/>
      <c r="B124" s="85"/>
      <c r="C124" s="85"/>
      <c r="D124" s="85"/>
      <c r="E124" s="85"/>
      <c r="F124" s="53" t="s">
        <v>3138</v>
      </c>
      <c r="G124" s="53" t="s">
        <v>3242</v>
      </c>
      <c r="H124" s="66" t="s">
        <v>3243</v>
      </c>
      <c r="I124" s="85"/>
      <c r="J124" s="85"/>
      <c r="K124" s="85"/>
      <c r="M124" s="85"/>
    </row>
    <row r="125" customFormat="false" ht="12.75" hidden="false" customHeight="false" outlineLevel="0" collapsed="false">
      <c r="A125" s="85"/>
      <c r="B125" s="85"/>
      <c r="C125" s="85"/>
      <c r="D125" s="85"/>
      <c r="E125" s="85"/>
      <c r="F125" s="53" t="s">
        <v>3142</v>
      </c>
      <c r="G125" s="53" t="s">
        <v>3244</v>
      </c>
      <c r="H125" s="66" t="s">
        <v>3245</v>
      </c>
      <c r="I125" s="85"/>
      <c r="J125" s="85"/>
      <c r="K125" s="85"/>
      <c r="M125" s="85"/>
    </row>
    <row r="126" customFormat="false" ht="12.75" hidden="false" customHeight="false" outlineLevel="0" collapsed="false">
      <c r="A126" s="85"/>
      <c r="B126" s="85"/>
      <c r="C126" s="92"/>
      <c r="D126" s="75"/>
      <c r="E126" s="85"/>
      <c r="F126" s="53" t="s">
        <v>3146</v>
      </c>
      <c r="G126" s="53" t="s">
        <v>3246</v>
      </c>
      <c r="H126" s="66" t="s">
        <v>3247</v>
      </c>
      <c r="I126" s="85"/>
      <c r="J126" s="85"/>
      <c r="K126" s="85"/>
      <c r="M126" s="85"/>
    </row>
    <row r="127" customFormat="false" ht="12.75" hidden="false" customHeight="false" outlineLevel="0" collapsed="false">
      <c r="A127" s="85"/>
      <c r="B127" s="85"/>
      <c r="C127" s="92"/>
      <c r="D127" s="75"/>
      <c r="E127" s="85"/>
      <c r="F127" s="53" t="s">
        <v>3150</v>
      </c>
      <c r="G127" s="53" t="s">
        <v>3248</v>
      </c>
      <c r="H127" s="66" t="s">
        <v>3249</v>
      </c>
      <c r="I127" s="85"/>
      <c r="J127" s="85"/>
      <c r="K127" s="85"/>
      <c r="M127" s="85"/>
    </row>
    <row r="128" customFormat="false" ht="12.75" hidden="false" customHeight="false" outlineLevel="0" collapsed="false">
      <c r="A128" s="85"/>
      <c r="B128" s="85"/>
      <c r="C128" s="92"/>
      <c r="D128" s="75"/>
      <c r="E128" s="85"/>
      <c r="F128" s="53" t="s">
        <v>3154</v>
      </c>
      <c r="G128" s="53" t="s">
        <v>3250</v>
      </c>
      <c r="H128" s="66" t="s">
        <v>3251</v>
      </c>
      <c r="I128" s="85"/>
      <c r="J128" s="85"/>
      <c r="K128" s="85"/>
      <c r="M128" s="92"/>
    </row>
    <row r="129" customFormat="false" ht="12.75" hidden="false" customHeight="false" outlineLevel="0" collapsed="false">
      <c r="A129" s="85"/>
      <c r="B129" s="85"/>
      <c r="C129" s="92"/>
      <c r="D129" s="75"/>
      <c r="E129" s="85"/>
      <c r="F129" s="53" t="s">
        <v>3158</v>
      </c>
      <c r="G129" s="53" t="s">
        <v>3252</v>
      </c>
      <c r="H129" s="66" t="s">
        <v>3253</v>
      </c>
      <c r="I129" s="85"/>
      <c r="J129" s="85"/>
      <c r="K129" s="85"/>
      <c r="M129" s="92"/>
    </row>
    <row r="130" customFormat="false" ht="12.75" hidden="false" customHeight="false" outlineLevel="0" collapsed="false">
      <c r="A130" s="85"/>
      <c r="B130" s="85"/>
      <c r="C130" s="92"/>
      <c r="D130" s="75"/>
      <c r="E130" s="85"/>
      <c r="F130" s="53" t="s">
        <v>3162</v>
      </c>
      <c r="G130" s="53" t="s">
        <v>3254</v>
      </c>
      <c r="H130" s="66" t="s">
        <v>3255</v>
      </c>
      <c r="I130" s="85"/>
      <c r="J130" s="85"/>
      <c r="K130" s="85"/>
      <c r="M130" s="92"/>
    </row>
    <row r="131" customFormat="false" ht="12.75" hidden="false" customHeight="false" outlineLevel="0" collapsed="false">
      <c r="A131" s="85"/>
      <c r="B131" s="85"/>
      <c r="C131" s="92"/>
      <c r="D131" s="75"/>
      <c r="E131" s="85"/>
      <c r="F131" s="53" t="s">
        <v>3166</v>
      </c>
      <c r="G131" s="53" t="s">
        <v>3256</v>
      </c>
      <c r="H131" s="66" t="s">
        <v>3257</v>
      </c>
      <c r="I131" s="85"/>
      <c r="J131" s="85"/>
      <c r="K131" s="85"/>
      <c r="M131" s="92"/>
    </row>
    <row r="132" customFormat="false" ht="12.75" hidden="false" customHeight="false" outlineLevel="0" collapsed="false">
      <c r="A132" s="85"/>
      <c r="B132" s="85"/>
      <c r="C132" s="92"/>
      <c r="D132" s="75"/>
      <c r="E132" s="85"/>
      <c r="F132" s="53" t="s">
        <v>1227</v>
      </c>
      <c r="G132" s="53" t="s">
        <v>3258</v>
      </c>
      <c r="H132" s="66" t="s">
        <v>3259</v>
      </c>
      <c r="I132" s="85"/>
      <c r="J132" s="85"/>
      <c r="K132" s="85"/>
      <c r="M132" s="92"/>
    </row>
    <row r="133" customFormat="false" ht="12.75" hidden="false" customHeight="false" outlineLevel="0" collapsed="false">
      <c r="A133" s="85"/>
      <c r="B133" s="85"/>
      <c r="C133" s="92"/>
      <c r="D133" s="75"/>
      <c r="E133" s="85"/>
      <c r="F133" s="53" t="s">
        <v>1227</v>
      </c>
      <c r="G133" s="53" t="s">
        <v>3260</v>
      </c>
      <c r="H133" s="66" t="s">
        <v>3261</v>
      </c>
      <c r="I133" s="85"/>
      <c r="J133" s="85"/>
      <c r="K133" s="85"/>
      <c r="M133" s="92"/>
    </row>
    <row r="134" customFormat="false" ht="12.75" hidden="false" customHeight="false" outlineLevel="0" collapsed="false">
      <c r="A134" s="85"/>
      <c r="B134" s="85"/>
      <c r="C134" s="92"/>
      <c r="D134" s="75"/>
      <c r="E134" s="85"/>
      <c r="F134" s="53" t="s">
        <v>11</v>
      </c>
      <c r="G134" s="53" t="s">
        <v>3262</v>
      </c>
      <c r="H134" s="66" t="s">
        <v>3263</v>
      </c>
      <c r="I134" s="85"/>
      <c r="J134" s="85"/>
      <c r="K134" s="85"/>
      <c r="M134" s="92"/>
    </row>
    <row r="135" customFormat="false" ht="12.75" hidden="false" customHeight="false" outlineLevel="0" collapsed="false">
      <c r="A135" s="85"/>
      <c r="B135" s="85"/>
      <c r="C135" s="92"/>
      <c r="D135" s="75"/>
      <c r="E135" s="85"/>
      <c r="F135" s="74" t="s">
        <v>701</v>
      </c>
      <c r="G135" s="53" t="s">
        <v>3264</v>
      </c>
      <c r="H135" s="66" t="s">
        <v>3265</v>
      </c>
      <c r="I135" s="85"/>
      <c r="J135" s="85"/>
      <c r="K135" s="85"/>
      <c r="M135" s="92"/>
    </row>
    <row r="136" customFormat="false" ht="12.75" hidden="false" customHeight="false" outlineLevel="0" collapsed="false">
      <c r="A136" s="85"/>
      <c r="B136" s="85"/>
      <c r="C136" s="92"/>
      <c r="D136" s="75"/>
      <c r="E136" s="85"/>
      <c r="F136" s="53" t="s">
        <v>3177</v>
      </c>
      <c r="G136" s="53" t="s">
        <v>3266</v>
      </c>
      <c r="H136" s="66" t="s">
        <v>3267</v>
      </c>
      <c r="I136" s="85"/>
      <c r="J136" s="85"/>
      <c r="K136" s="85"/>
      <c r="M136" s="92"/>
    </row>
    <row r="137" customFormat="false" ht="12.75" hidden="false" customHeight="false" outlineLevel="0" collapsed="false">
      <c r="A137" s="85"/>
      <c r="B137" s="85"/>
      <c r="C137" s="92"/>
      <c r="D137" s="75"/>
      <c r="E137" s="85"/>
      <c r="F137" s="53" t="s">
        <v>3179</v>
      </c>
      <c r="G137" s="53" t="s">
        <v>3268</v>
      </c>
      <c r="H137" s="66" t="s">
        <v>3269</v>
      </c>
      <c r="I137" s="85"/>
      <c r="J137" s="85"/>
      <c r="K137" s="85"/>
      <c r="M137" s="92"/>
    </row>
    <row r="138" customFormat="false" ht="12.75" hidden="false" customHeight="false" outlineLevel="0" collapsed="false">
      <c r="A138" s="85"/>
      <c r="B138" s="85"/>
      <c r="C138" s="92"/>
      <c r="D138" s="75"/>
      <c r="E138" s="85"/>
      <c r="F138" s="53" t="s">
        <v>3181</v>
      </c>
      <c r="G138" s="53" t="s">
        <v>3270</v>
      </c>
      <c r="H138" s="66" t="s">
        <v>3271</v>
      </c>
      <c r="I138" s="85"/>
      <c r="J138" s="85"/>
      <c r="K138" s="85"/>
      <c r="M138" s="92"/>
    </row>
    <row r="139" customFormat="false" ht="12.75" hidden="false" customHeight="false" outlineLevel="0" collapsed="false">
      <c r="A139" s="85"/>
      <c r="B139" s="85"/>
      <c r="C139" s="92"/>
      <c r="D139" s="75"/>
      <c r="E139" s="85"/>
      <c r="F139" s="53" t="s">
        <v>3183</v>
      </c>
      <c r="G139" s="53" t="s">
        <v>3272</v>
      </c>
      <c r="H139" s="66" t="s">
        <v>3273</v>
      </c>
      <c r="I139" s="85"/>
      <c r="J139" s="85"/>
      <c r="K139" s="85"/>
      <c r="M139" s="92"/>
    </row>
    <row r="140" customFormat="false" ht="12.75" hidden="false" customHeight="false" outlineLevel="0" collapsed="false">
      <c r="A140" s="85"/>
      <c r="B140" s="85"/>
      <c r="C140" s="92"/>
      <c r="D140" s="75"/>
      <c r="E140" s="85"/>
      <c r="F140" s="53" t="s">
        <v>3185</v>
      </c>
      <c r="G140" s="53" t="s">
        <v>3274</v>
      </c>
      <c r="H140" s="66" t="s">
        <v>3275</v>
      </c>
      <c r="I140" s="85"/>
      <c r="J140" s="85"/>
      <c r="K140" s="85"/>
      <c r="M140" s="92"/>
    </row>
    <row r="141" customFormat="false" ht="12.75" hidden="false" customHeight="false" outlineLevel="0" collapsed="false">
      <c r="A141" s="85"/>
      <c r="B141" s="85"/>
      <c r="C141" s="92"/>
      <c r="D141" s="75"/>
      <c r="E141" s="85"/>
      <c r="F141" s="53" t="s">
        <v>3187</v>
      </c>
      <c r="G141" s="53" t="s">
        <v>3276</v>
      </c>
      <c r="H141" s="66" t="s">
        <v>3277</v>
      </c>
      <c r="I141" s="85"/>
      <c r="J141" s="85"/>
      <c r="K141" s="85"/>
      <c r="M141" s="92"/>
    </row>
    <row r="142" customFormat="false" ht="12.75" hidden="false" customHeight="false" outlineLevel="0" collapsed="false">
      <c r="A142" s="85"/>
      <c r="B142" s="85"/>
      <c r="C142" s="85"/>
      <c r="D142" s="85"/>
      <c r="E142" s="85"/>
      <c r="F142" s="53" t="s">
        <v>3189</v>
      </c>
      <c r="G142" s="53" t="s">
        <v>2449</v>
      </c>
      <c r="H142" s="66" t="s">
        <v>3278</v>
      </c>
      <c r="I142" s="85"/>
      <c r="J142" s="85"/>
      <c r="K142" s="85"/>
      <c r="M142" s="92"/>
    </row>
    <row r="143" customFormat="false" ht="12.75" hidden="false" customHeight="false" outlineLevel="0" collapsed="false">
      <c r="A143" s="85"/>
      <c r="B143" s="85"/>
      <c r="C143" s="85"/>
      <c r="D143" s="85"/>
      <c r="E143" s="85"/>
      <c r="F143" s="53" t="s">
        <v>3191</v>
      </c>
      <c r="G143" s="53" t="s">
        <v>3279</v>
      </c>
      <c r="H143" s="66" t="s">
        <v>3280</v>
      </c>
      <c r="I143" s="85"/>
      <c r="J143" s="85"/>
      <c r="K143" s="85"/>
      <c r="M143" s="92"/>
    </row>
    <row r="144" customFormat="false" ht="12.75" hidden="false" customHeight="false" outlineLevel="0" collapsed="false">
      <c r="A144" s="85"/>
      <c r="B144" s="85"/>
      <c r="C144" s="85"/>
      <c r="D144" s="85"/>
      <c r="E144" s="85"/>
      <c r="F144" s="53" t="s">
        <v>3193</v>
      </c>
      <c r="G144" s="53" t="s">
        <v>3281</v>
      </c>
      <c r="H144" s="66" t="s">
        <v>1248</v>
      </c>
      <c r="I144" s="85"/>
      <c r="J144" s="85"/>
      <c r="K144" s="85"/>
      <c r="M144" s="85"/>
    </row>
    <row r="145" customFormat="false" ht="12.75" hidden="false" customHeight="false" outlineLevel="0" collapsed="false">
      <c r="A145" s="85"/>
      <c r="B145" s="85"/>
      <c r="C145" s="85"/>
      <c r="D145" s="85"/>
      <c r="E145" s="85"/>
      <c r="F145" s="53" t="s">
        <v>3195</v>
      </c>
      <c r="G145" s="53" t="s">
        <v>3282</v>
      </c>
      <c r="H145" s="66" t="s">
        <v>3283</v>
      </c>
      <c r="I145" s="85"/>
      <c r="J145" s="85"/>
      <c r="K145" s="85"/>
      <c r="M145" s="85"/>
    </row>
    <row r="146" customFormat="false" ht="12.75" hidden="false" customHeight="false" outlineLevel="0" collapsed="false">
      <c r="A146" s="85"/>
      <c r="B146" s="85"/>
      <c r="C146" s="85"/>
      <c r="D146" s="85"/>
      <c r="E146" s="85"/>
      <c r="F146" s="53" t="s">
        <v>3197</v>
      </c>
      <c r="G146" s="53" t="s">
        <v>3284</v>
      </c>
      <c r="H146" s="66" t="s">
        <v>3285</v>
      </c>
      <c r="I146" s="85"/>
      <c r="J146" s="85"/>
      <c r="K146" s="85"/>
      <c r="M146" s="85"/>
    </row>
    <row r="147" customFormat="false" ht="12.75" hidden="false" customHeight="false" outlineLevel="0" collapsed="false">
      <c r="A147" s="85"/>
      <c r="B147" s="85"/>
      <c r="C147" s="85"/>
      <c r="D147" s="85"/>
      <c r="E147" s="85"/>
      <c r="F147" s="53" t="s">
        <v>3199</v>
      </c>
      <c r="G147" s="76" t="s">
        <v>3286</v>
      </c>
      <c r="H147" s="66" t="s">
        <v>3287</v>
      </c>
      <c r="I147" s="85"/>
      <c r="J147" s="85"/>
      <c r="K147" s="85"/>
      <c r="M147" s="85"/>
    </row>
    <row r="148" customFormat="false" ht="12.75" hidden="false" customHeight="false" outlineLevel="0" collapsed="false">
      <c r="A148" s="85"/>
      <c r="B148" s="85"/>
      <c r="C148" s="85"/>
      <c r="D148" s="85"/>
      <c r="E148" s="85"/>
      <c r="F148" s="53" t="s">
        <v>3201</v>
      </c>
      <c r="G148" s="53" t="s">
        <v>3288</v>
      </c>
      <c r="H148" s="66" t="s">
        <v>3289</v>
      </c>
      <c r="I148" s="85"/>
      <c r="J148" s="85"/>
      <c r="K148" s="85"/>
      <c r="M148" s="85"/>
    </row>
    <row r="149" customFormat="false" ht="12.75" hidden="false" customHeight="false" outlineLevel="0" collapsed="false">
      <c r="A149" s="85"/>
      <c r="B149" s="85"/>
      <c r="C149" s="85"/>
      <c r="D149" s="85"/>
      <c r="E149" s="85"/>
      <c r="F149" s="53" t="s">
        <v>3203</v>
      </c>
      <c r="G149" s="53" t="s">
        <v>3290</v>
      </c>
      <c r="H149" s="66" t="s">
        <v>3291</v>
      </c>
      <c r="I149" s="85"/>
      <c r="J149" s="85"/>
      <c r="K149" s="85"/>
      <c r="M149" s="85"/>
    </row>
    <row r="150" customFormat="false" ht="12.75" hidden="false" customHeight="false" outlineLevel="0" collapsed="false">
      <c r="A150" s="85"/>
      <c r="B150" s="85"/>
      <c r="C150" s="85"/>
      <c r="D150" s="85"/>
      <c r="E150" s="85"/>
      <c r="F150" s="94" t="s">
        <v>3292</v>
      </c>
      <c r="G150" s="53" t="s">
        <v>3293</v>
      </c>
      <c r="H150" s="66" t="s">
        <v>3294</v>
      </c>
      <c r="I150" s="85"/>
      <c r="J150" s="85"/>
      <c r="K150" s="85"/>
      <c r="M150" s="85"/>
    </row>
    <row r="151" customFormat="false" ht="12.75" hidden="false" customHeight="false" outlineLevel="0" collapsed="false">
      <c r="A151" s="85"/>
      <c r="B151" s="85"/>
      <c r="C151" s="85"/>
      <c r="D151" s="85"/>
      <c r="E151" s="85"/>
      <c r="F151" s="95" t="s">
        <v>3295</v>
      </c>
      <c r="G151" s="53" t="s">
        <v>3296</v>
      </c>
      <c r="H151" s="66" t="s">
        <v>3297</v>
      </c>
      <c r="I151" s="85"/>
      <c r="J151" s="85"/>
      <c r="K151" s="85"/>
      <c r="M151" s="85"/>
    </row>
    <row r="152" customFormat="false" ht="12.75" hidden="false" customHeight="false" outlineLevel="0" collapsed="false">
      <c r="A152" s="85"/>
      <c r="B152" s="85"/>
      <c r="C152" s="85"/>
      <c r="D152" s="85"/>
      <c r="E152" s="85"/>
      <c r="F152" s="53" t="s">
        <v>3298</v>
      </c>
      <c r="G152" s="53" t="s">
        <v>3299</v>
      </c>
      <c r="H152" s="66" t="s">
        <v>3300</v>
      </c>
      <c r="I152" s="85"/>
      <c r="J152" s="85"/>
      <c r="K152" s="85"/>
      <c r="M152" s="85"/>
    </row>
    <row r="153" customFormat="false" ht="12.75" hidden="false" customHeight="false" outlineLevel="0" collapsed="false">
      <c r="A153" s="85"/>
      <c r="B153" s="85"/>
      <c r="C153" s="85"/>
      <c r="D153" s="85"/>
      <c r="E153" s="85"/>
      <c r="F153" s="95" t="s">
        <v>3301</v>
      </c>
      <c r="G153" s="96" t="s">
        <v>3302</v>
      </c>
      <c r="H153" s="66" t="s">
        <v>3303</v>
      </c>
      <c r="I153" s="85"/>
      <c r="J153" s="85"/>
      <c r="K153" s="85"/>
      <c r="M153" s="85"/>
    </row>
    <row r="154" customFormat="false" ht="12.75" hidden="false" customHeight="false" outlineLevel="0" collapsed="false">
      <c r="A154" s="85"/>
      <c r="B154" s="85"/>
      <c r="C154" s="85"/>
      <c r="D154" s="85"/>
      <c r="E154" s="85"/>
      <c r="F154" s="95" t="s">
        <v>3304</v>
      </c>
      <c r="G154" s="96" t="s">
        <v>3305</v>
      </c>
      <c r="H154" s="66" t="s">
        <v>3306</v>
      </c>
      <c r="I154" s="85"/>
      <c r="J154" s="85"/>
      <c r="K154" s="85"/>
      <c r="M154" s="85"/>
    </row>
    <row r="155" customFormat="false" ht="12.75" hidden="false" customHeight="false" outlineLevel="0" collapsed="false">
      <c r="A155" s="85"/>
      <c r="B155" s="85"/>
      <c r="C155" s="85"/>
      <c r="D155" s="85"/>
      <c r="E155" s="85"/>
      <c r="F155" s="74" t="s">
        <v>3307</v>
      </c>
      <c r="G155" s="96" t="s">
        <v>3308</v>
      </c>
      <c r="H155" s="66" t="s">
        <v>3309</v>
      </c>
      <c r="I155" s="85"/>
      <c r="J155" s="85"/>
      <c r="K155" s="85"/>
      <c r="M155" s="85"/>
    </row>
    <row r="156" customFormat="false" ht="12.75" hidden="false" customHeight="false" outlineLevel="0" collapsed="false">
      <c r="A156" s="85"/>
      <c r="B156" s="85"/>
      <c r="C156" s="85"/>
      <c r="D156" s="85"/>
      <c r="E156" s="85"/>
      <c r="F156" s="97" t="s">
        <v>3310</v>
      </c>
      <c r="G156" s="96" t="s">
        <v>3311</v>
      </c>
      <c r="H156" s="66" t="s">
        <v>3312</v>
      </c>
      <c r="I156" s="85"/>
      <c r="J156" s="85"/>
      <c r="K156" s="85"/>
      <c r="M156" s="85"/>
    </row>
    <row r="157" customFormat="false" ht="12.75" hidden="false" customHeight="false" outlineLevel="0" collapsed="false">
      <c r="A157" s="85"/>
      <c r="B157" s="85"/>
      <c r="C157" s="85"/>
      <c r="D157" s="85"/>
      <c r="E157" s="85"/>
      <c r="F157" s="53" t="s">
        <v>3313</v>
      </c>
      <c r="G157" s="96" t="s">
        <v>3314</v>
      </c>
      <c r="H157" s="66" t="s">
        <v>3315</v>
      </c>
      <c r="I157" s="85"/>
      <c r="J157" s="85"/>
      <c r="K157" s="85"/>
      <c r="M157" s="85"/>
    </row>
    <row r="158" customFormat="false" ht="12.75" hidden="false" customHeight="false" outlineLevel="0" collapsed="false">
      <c r="A158" s="85"/>
      <c r="B158" s="85"/>
      <c r="C158" s="85"/>
      <c r="D158" s="85"/>
      <c r="E158" s="85"/>
      <c r="F158" s="53" t="s">
        <v>3316</v>
      </c>
      <c r="G158" s="96" t="s">
        <v>3317</v>
      </c>
      <c r="H158" s="66" t="s">
        <v>3318</v>
      </c>
      <c r="I158" s="85"/>
      <c r="J158" s="85"/>
      <c r="K158" s="85"/>
      <c r="M158" s="85"/>
    </row>
    <row r="159" customFormat="false" ht="12.75" hidden="false" customHeight="false" outlineLevel="0" collapsed="false">
      <c r="A159" s="85"/>
      <c r="B159" s="85"/>
      <c r="C159" s="85"/>
      <c r="D159" s="85"/>
      <c r="E159" s="85"/>
      <c r="F159" s="53" t="s">
        <v>3319</v>
      </c>
      <c r="G159" s="96" t="s">
        <v>3320</v>
      </c>
      <c r="H159" s="66" t="s">
        <v>3321</v>
      </c>
      <c r="I159" s="85"/>
      <c r="J159" s="85"/>
      <c r="K159" s="85"/>
      <c r="M159" s="85"/>
    </row>
    <row r="160" customFormat="false" ht="12.75" hidden="false" customHeight="false" outlineLevel="0" collapsed="false">
      <c r="A160" s="85"/>
      <c r="B160" s="85"/>
      <c r="C160" s="85"/>
      <c r="D160" s="85"/>
      <c r="E160" s="85"/>
      <c r="F160" s="53" t="s">
        <v>3322</v>
      </c>
      <c r="G160" s="96" t="s">
        <v>3323</v>
      </c>
      <c r="H160" s="66" t="s">
        <v>3324</v>
      </c>
      <c r="I160" s="85"/>
      <c r="J160" s="85"/>
      <c r="K160" s="85"/>
      <c r="M160" s="85"/>
    </row>
    <row r="161" customFormat="false" ht="12.75" hidden="false" customHeight="false" outlineLevel="0" collapsed="false">
      <c r="A161" s="85"/>
      <c r="B161" s="85"/>
      <c r="C161" s="85"/>
      <c r="D161" s="85"/>
      <c r="E161" s="85"/>
      <c r="F161" s="98" t="s">
        <v>3325</v>
      </c>
      <c r="G161" s="53" t="s">
        <v>3326</v>
      </c>
      <c r="H161" s="66" t="s">
        <v>3327</v>
      </c>
      <c r="I161" s="85"/>
      <c r="J161" s="85"/>
      <c r="K161" s="85"/>
      <c r="M161" s="85"/>
    </row>
    <row r="162" customFormat="false" ht="12.75" hidden="false" customHeight="false" outlineLevel="0" collapsed="false">
      <c r="A162" s="85"/>
      <c r="B162" s="85"/>
      <c r="C162" s="85"/>
      <c r="D162" s="85"/>
      <c r="E162" s="85"/>
      <c r="F162" s="53" t="s">
        <v>3328</v>
      </c>
      <c r="G162" s="53" t="s">
        <v>3329</v>
      </c>
      <c r="H162" s="66" t="s">
        <v>3330</v>
      </c>
      <c r="I162" s="85"/>
      <c r="J162" s="85"/>
      <c r="K162" s="85"/>
      <c r="M162" s="85"/>
    </row>
    <row r="163" customFormat="false" ht="12.75" hidden="false" customHeight="false" outlineLevel="0" collapsed="false">
      <c r="A163" s="85"/>
      <c r="B163" s="85"/>
      <c r="C163" s="85"/>
      <c r="D163" s="85"/>
      <c r="E163" s="85"/>
      <c r="F163" s="98" t="s">
        <v>3331</v>
      </c>
      <c r="G163" s="53" t="s">
        <v>3332</v>
      </c>
      <c r="H163" s="66" t="s">
        <v>3333</v>
      </c>
      <c r="I163" s="85"/>
      <c r="J163" s="85"/>
      <c r="K163" s="85"/>
      <c r="M163" s="85"/>
    </row>
    <row r="164" customFormat="false" ht="12.75" hidden="false" customHeight="false" outlineLevel="0" collapsed="false">
      <c r="A164" s="85"/>
      <c r="B164" s="85"/>
      <c r="C164" s="85"/>
      <c r="D164" s="85"/>
      <c r="E164" s="85"/>
      <c r="F164" s="53" t="s">
        <v>3334</v>
      </c>
      <c r="G164" s="53" t="s">
        <v>3335</v>
      </c>
      <c r="H164" s="66" t="s">
        <v>3336</v>
      </c>
      <c r="I164" s="85"/>
      <c r="J164" s="85"/>
      <c r="K164" s="85"/>
      <c r="M164" s="85"/>
    </row>
    <row r="165" customFormat="false" ht="12.75" hidden="false" customHeight="false" outlineLevel="0" collapsed="false">
      <c r="A165" s="85"/>
      <c r="B165" s="85"/>
      <c r="C165" s="85"/>
      <c r="D165" s="85"/>
      <c r="E165" s="85"/>
      <c r="F165" s="53" t="s">
        <v>2070</v>
      </c>
      <c r="G165" s="53" t="s">
        <v>3337</v>
      </c>
      <c r="H165" s="66" t="s">
        <v>3338</v>
      </c>
      <c r="I165" s="85"/>
      <c r="J165" s="85"/>
      <c r="K165" s="85"/>
      <c r="M165" s="85"/>
    </row>
    <row r="166" customFormat="false" ht="12.75" hidden="false" customHeight="false" outlineLevel="0" collapsed="false">
      <c r="A166" s="85"/>
      <c r="B166" s="85"/>
      <c r="C166" s="85"/>
      <c r="D166" s="85"/>
      <c r="E166" s="75"/>
      <c r="F166" s="53" t="s">
        <v>3339</v>
      </c>
      <c r="G166" s="53" t="s">
        <v>3340</v>
      </c>
      <c r="H166" s="66" t="s">
        <v>3341</v>
      </c>
      <c r="I166" s="85"/>
      <c r="J166" s="85"/>
      <c r="K166" s="85"/>
      <c r="M166" s="85"/>
    </row>
    <row r="167" customFormat="false" ht="12.75" hidden="false" customHeight="false" outlineLevel="0" collapsed="false">
      <c r="A167" s="85"/>
      <c r="B167" s="85"/>
      <c r="C167" s="85"/>
      <c r="D167" s="85"/>
      <c r="E167" s="75"/>
      <c r="F167" s="89" t="s">
        <v>3342</v>
      </c>
      <c r="G167" s="53" t="s">
        <v>3343</v>
      </c>
      <c r="H167" s="66" t="s">
        <v>3344</v>
      </c>
      <c r="I167" s="85"/>
      <c r="J167" s="85"/>
      <c r="K167" s="85"/>
      <c r="M167" s="85"/>
    </row>
    <row r="168" customFormat="false" ht="12.75" hidden="false" customHeight="false" outlineLevel="0" collapsed="false">
      <c r="A168" s="85"/>
      <c r="B168" s="85"/>
      <c r="C168" s="85"/>
      <c r="D168" s="85"/>
      <c r="E168" s="75"/>
      <c r="F168" s="53" t="s">
        <v>3345</v>
      </c>
      <c r="G168" s="53" t="s">
        <v>3346</v>
      </c>
      <c r="H168" s="66" t="s">
        <v>3347</v>
      </c>
      <c r="I168" s="85"/>
      <c r="J168" s="85"/>
      <c r="K168" s="85"/>
      <c r="M168" s="85"/>
    </row>
    <row r="169" customFormat="false" ht="12.75" hidden="false" customHeight="false" outlineLevel="0" collapsed="false">
      <c r="A169" s="85"/>
      <c r="B169" s="85"/>
      <c r="C169" s="85"/>
      <c r="D169" s="85"/>
      <c r="E169" s="75"/>
      <c r="F169" s="53" t="s">
        <v>3348</v>
      </c>
      <c r="G169" s="53" t="s">
        <v>3349</v>
      </c>
      <c r="H169" s="66" t="s">
        <v>3350</v>
      </c>
      <c r="I169" s="85"/>
      <c r="J169" s="85"/>
      <c r="K169" s="85"/>
      <c r="M169" s="85"/>
    </row>
    <row r="170" customFormat="false" ht="12.75" hidden="false" customHeight="false" outlineLevel="0" collapsed="false">
      <c r="A170" s="85"/>
      <c r="B170" s="85"/>
      <c r="C170" s="85"/>
      <c r="D170" s="85"/>
      <c r="E170" s="75"/>
      <c r="F170" s="98" t="s">
        <v>3351</v>
      </c>
      <c r="G170" s="53" t="s">
        <v>3352</v>
      </c>
      <c r="H170" s="66" t="s">
        <v>3353</v>
      </c>
      <c r="I170" s="85"/>
      <c r="J170" s="85"/>
      <c r="K170" s="85"/>
      <c r="M170" s="85"/>
    </row>
    <row r="171" customFormat="false" ht="12.75" hidden="false" customHeight="false" outlineLevel="0" collapsed="false">
      <c r="A171" s="85"/>
      <c r="B171" s="85"/>
      <c r="C171" s="85"/>
      <c r="D171" s="85"/>
      <c r="E171" s="75"/>
      <c r="F171" s="53" t="s">
        <v>1128</v>
      </c>
      <c r="G171" s="53" t="s">
        <v>3354</v>
      </c>
      <c r="H171" s="66" t="s">
        <v>3355</v>
      </c>
      <c r="I171" s="85"/>
      <c r="J171" s="85"/>
      <c r="K171" s="85"/>
      <c r="M171" s="85"/>
    </row>
    <row r="172" customFormat="false" ht="12.75" hidden="false" customHeight="false" outlineLevel="0" collapsed="false">
      <c r="A172" s="85"/>
      <c r="B172" s="85"/>
      <c r="C172" s="85"/>
      <c r="D172" s="85"/>
      <c r="E172" s="75"/>
      <c r="F172" s="53" t="s">
        <v>3356</v>
      </c>
      <c r="G172" s="53" t="s">
        <v>3357</v>
      </c>
      <c r="H172" s="66" t="s">
        <v>3358</v>
      </c>
      <c r="I172" s="85"/>
      <c r="J172" s="85"/>
      <c r="K172" s="85"/>
      <c r="M172" s="85"/>
    </row>
    <row r="173" customFormat="false" ht="12.75" hidden="false" customHeight="false" outlineLevel="0" collapsed="false">
      <c r="A173" s="85"/>
      <c r="B173" s="85"/>
      <c r="C173" s="85"/>
      <c r="D173" s="85"/>
      <c r="E173" s="75"/>
      <c r="F173" s="53" t="s">
        <v>1251</v>
      </c>
      <c r="G173" s="53" t="s">
        <v>3359</v>
      </c>
      <c r="H173" s="66" t="s">
        <v>3360</v>
      </c>
      <c r="I173" s="85"/>
      <c r="J173" s="85"/>
      <c r="K173" s="85"/>
      <c r="M173" s="85"/>
    </row>
    <row r="174" customFormat="false" ht="12.75" hidden="false" customHeight="false" outlineLevel="0" collapsed="false">
      <c r="A174" s="85"/>
      <c r="B174" s="85"/>
      <c r="C174" s="85"/>
      <c r="D174" s="85"/>
      <c r="E174" s="75"/>
      <c r="F174" s="53" t="s">
        <v>3361</v>
      </c>
      <c r="G174" s="53" t="s">
        <v>3362</v>
      </c>
      <c r="H174" s="66" t="s">
        <v>3363</v>
      </c>
      <c r="I174" s="85"/>
      <c r="J174" s="85"/>
      <c r="K174" s="85"/>
      <c r="M174" s="85"/>
    </row>
    <row r="175" customFormat="false" ht="12.75" hidden="false" customHeight="false" outlineLevel="0" collapsed="false">
      <c r="A175" s="85"/>
      <c r="B175" s="85"/>
      <c r="C175" s="85"/>
      <c r="D175" s="85"/>
      <c r="E175" s="75"/>
      <c r="F175" s="53" t="s">
        <v>3364</v>
      </c>
      <c r="G175" s="53" t="s">
        <v>3365</v>
      </c>
      <c r="H175" s="66" t="s">
        <v>3366</v>
      </c>
      <c r="I175" s="85"/>
      <c r="J175" s="85"/>
      <c r="K175" s="85"/>
      <c r="M175" s="85"/>
    </row>
    <row r="176" customFormat="false" ht="12.75" hidden="false" customHeight="false" outlineLevel="0" collapsed="false">
      <c r="A176" s="85"/>
      <c r="B176" s="85"/>
      <c r="C176" s="85"/>
      <c r="D176" s="85"/>
      <c r="E176" s="75"/>
      <c r="F176" s="53" t="s">
        <v>3367</v>
      </c>
      <c r="G176" s="53" t="s">
        <v>3368</v>
      </c>
      <c r="H176" s="66" t="s">
        <v>3369</v>
      </c>
      <c r="I176" s="85"/>
      <c r="J176" s="85"/>
      <c r="K176" s="85"/>
      <c r="M176" s="85"/>
    </row>
    <row r="177" customFormat="false" ht="12.75" hidden="false" customHeight="false" outlineLevel="0" collapsed="false">
      <c r="A177" s="85"/>
      <c r="B177" s="85"/>
      <c r="C177" s="85"/>
      <c r="D177" s="85"/>
      <c r="E177" s="75"/>
      <c r="F177" s="53" t="s">
        <v>1876</v>
      </c>
      <c r="G177" s="53" t="s">
        <v>3370</v>
      </c>
      <c r="H177" s="66" t="s">
        <v>3371</v>
      </c>
      <c r="I177" s="85"/>
      <c r="J177" s="85"/>
      <c r="K177" s="85"/>
      <c r="M177" s="85"/>
    </row>
    <row r="178" customFormat="false" ht="12.75" hidden="false" customHeight="false" outlineLevel="0" collapsed="false">
      <c r="A178" s="85"/>
      <c r="B178" s="85"/>
      <c r="C178" s="85"/>
      <c r="D178" s="85"/>
      <c r="E178" s="75"/>
      <c r="F178" s="53" t="s">
        <v>3372</v>
      </c>
      <c r="G178" s="53" t="s">
        <v>3373</v>
      </c>
      <c r="H178" s="66" t="s">
        <v>3374</v>
      </c>
      <c r="I178" s="85"/>
      <c r="J178" s="85"/>
      <c r="K178" s="85"/>
      <c r="M178" s="85"/>
    </row>
    <row r="179" customFormat="false" ht="12.75" hidden="false" customHeight="false" outlineLevel="0" collapsed="false">
      <c r="A179" s="85"/>
      <c r="B179" s="85"/>
      <c r="C179" s="85"/>
      <c r="D179" s="85"/>
      <c r="E179" s="75"/>
      <c r="F179" s="53" t="s">
        <v>3375</v>
      </c>
      <c r="G179" s="53" t="s">
        <v>3376</v>
      </c>
      <c r="H179" s="66" t="s">
        <v>3377</v>
      </c>
      <c r="I179" s="85"/>
      <c r="J179" s="85"/>
      <c r="K179" s="85"/>
      <c r="M179" s="85"/>
    </row>
    <row r="180" customFormat="false" ht="12.75" hidden="false" customHeight="false" outlineLevel="0" collapsed="false">
      <c r="A180" s="85"/>
      <c r="B180" s="85"/>
      <c r="C180" s="85"/>
      <c r="D180" s="85"/>
      <c r="E180" s="99"/>
      <c r="F180" s="53" t="s">
        <v>3378</v>
      </c>
      <c r="G180" s="53" t="s">
        <v>2575</v>
      </c>
      <c r="H180" s="66" t="s">
        <v>3379</v>
      </c>
      <c r="I180" s="85"/>
      <c r="J180" s="85"/>
      <c r="K180" s="85"/>
      <c r="M180" s="85"/>
    </row>
    <row r="181" customFormat="false" ht="12.75" hidden="false" customHeight="false" outlineLevel="0" collapsed="false">
      <c r="A181" s="85"/>
      <c r="B181" s="85"/>
      <c r="C181" s="85"/>
      <c r="D181" s="85"/>
      <c r="E181" s="75"/>
      <c r="F181" s="53" t="s">
        <v>3380</v>
      </c>
      <c r="G181" s="53" t="s">
        <v>3381</v>
      </c>
      <c r="H181" s="66" t="s">
        <v>3382</v>
      </c>
      <c r="I181" s="85"/>
      <c r="J181" s="85"/>
      <c r="K181" s="85"/>
      <c r="M181" s="85"/>
    </row>
    <row r="182" customFormat="false" ht="12.75" hidden="false" customHeight="false" outlineLevel="0" collapsed="false">
      <c r="A182" s="85"/>
      <c r="B182" s="85"/>
      <c r="C182" s="85"/>
      <c r="D182" s="85"/>
      <c r="E182" s="75"/>
      <c r="F182" s="53" t="s">
        <v>3383</v>
      </c>
      <c r="G182" s="53" t="s">
        <v>3384</v>
      </c>
      <c r="H182" s="66" t="s">
        <v>3385</v>
      </c>
      <c r="I182" s="85"/>
      <c r="J182" s="85"/>
      <c r="K182" s="85"/>
      <c r="M182" s="85"/>
    </row>
    <row r="183" customFormat="false" ht="12.75" hidden="false" customHeight="false" outlineLevel="0" collapsed="false">
      <c r="A183" s="85"/>
      <c r="B183" s="85"/>
      <c r="C183" s="85"/>
      <c r="D183" s="85"/>
      <c r="E183" s="75"/>
      <c r="F183" s="53" t="s">
        <v>3386</v>
      </c>
      <c r="G183" s="53" t="s">
        <v>3387</v>
      </c>
      <c r="H183" s="66" t="s">
        <v>3388</v>
      </c>
      <c r="I183" s="85"/>
      <c r="J183" s="85"/>
      <c r="K183" s="85"/>
      <c r="M183" s="85"/>
    </row>
    <row r="184" customFormat="false" ht="12.75" hidden="false" customHeight="false" outlineLevel="0" collapsed="false">
      <c r="A184" s="85"/>
      <c r="B184" s="85"/>
      <c r="C184" s="85"/>
      <c r="D184" s="85"/>
      <c r="E184" s="85"/>
      <c r="F184" s="53" t="s">
        <v>3389</v>
      </c>
      <c r="G184" s="53" t="s">
        <v>3390</v>
      </c>
      <c r="H184" s="66" t="s">
        <v>3391</v>
      </c>
      <c r="I184" s="85"/>
      <c r="J184" s="85"/>
      <c r="K184" s="85"/>
      <c r="M184" s="85"/>
    </row>
    <row r="185" customFormat="false" ht="12.75" hidden="false" customHeight="false" outlineLevel="0" collapsed="false">
      <c r="A185" s="85"/>
      <c r="B185" s="85"/>
      <c r="C185" s="85"/>
      <c r="D185" s="85"/>
      <c r="E185" s="85"/>
      <c r="F185" s="53" t="s">
        <v>3392</v>
      </c>
      <c r="G185" s="53" t="s">
        <v>3393</v>
      </c>
      <c r="H185" s="66" t="s">
        <v>3394</v>
      </c>
      <c r="I185" s="85"/>
      <c r="J185" s="85"/>
      <c r="K185" s="85"/>
      <c r="M185" s="85"/>
    </row>
    <row r="186" customFormat="false" ht="12.75" hidden="false" customHeight="false" outlineLevel="0" collapsed="false">
      <c r="A186" s="85"/>
      <c r="B186" s="85"/>
      <c r="C186" s="85"/>
      <c r="D186" s="85"/>
      <c r="E186" s="85"/>
      <c r="F186" s="53" t="s">
        <v>3395</v>
      </c>
      <c r="G186" s="53" t="s">
        <v>3396</v>
      </c>
      <c r="H186" s="66" t="s">
        <v>3397</v>
      </c>
      <c r="I186" s="85"/>
      <c r="J186" s="85"/>
      <c r="K186" s="85"/>
      <c r="M186" s="85"/>
    </row>
    <row r="187" customFormat="false" ht="12.75" hidden="false" customHeight="false" outlineLevel="0" collapsed="false">
      <c r="A187" s="85"/>
      <c r="B187" s="85"/>
      <c r="C187" s="85"/>
      <c r="D187" s="85"/>
      <c r="E187" s="85"/>
      <c r="F187" s="53" t="s">
        <v>3398</v>
      </c>
      <c r="G187" s="53" t="s">
        <v>3399</v>
      </c>
      <c r="H187" s="66" t="s">
        <v>3400</v>
      </c>
      <c r="I187" s="85"/>
      <c r="J187" s="85"/>
      <c r="K187" s="85"/>
      <c r="M187" s="85"/>
    </row>
    <row r="188" customFormat="false" ht="12.75" hidden="false" customHeight="false" outlineLevel="0" collapsed="false">
      <c r="A188" s="85"/>
      <c r="B188" s="85"/>
      <c r="C188" s="85"/>
      <c r="D188" s="85"/>
      <c r="E188" s="85"/>
      <c r="F188" s="53" t="s">
        <v>3401</v>
      </c>
      <c r="G188" s="53" t="s">
        <v>3402</v>
      </c>
      <c r="H188" s="66" t="s">
        <v>3403</v>
      </c>
      <c r="I188" s="85"/>
      <c r="J188" s="85"/>
      <c r="K188" s="85"/>
      <c r="M188" s="85"/>
    </row>
    <row r="189" customFormat="false" ht="12.75" hidden="false" customHeight="false" outlineLevel="0" collapsed="false">
      <c r="A189" s="85"/>
      <c r="B189" s="85"/>
      <c r="C189" s="85"/>
      <c r="D189" s="85"/>
      <c r="E189" s="85"/>
      <c r="F189" s="89" t="s">
        <v>3404</v>
      </c>
      <c r="G189" s="53" t="s">
        <v>3405</v>
      </c>
      <c r="H189" s="66" t="s">
        <v>3406</v>
      </c>
      <c r="I189" s="85"/>
      <c r="J189" s="85"/>
      <c r="K189" s="85"/>
      <c r="M189" s="85"/>
    </row>
    <row r="190" customFormat="false" ht="12.75" hidden="false" customHeight="false" outlineLevel="0" collapsed="false">
      <c r="A190" s="85"/>
      <c r="B190" s="85"/>
      <c r="C190" s="85"/>
      <c r="D190" s="75"/>
      <c r="E190" s="85"/>
      <c r="F190" s="99" t="s">
        <v>3407</v>
      </c>
      <c r="G190" s="53" t="s">
        <v>3408</v>
      </c>
      <c r="H190" s="66" t="s">
        <v>3409</v>
      </c>
      <c r="I190" s="85"/>
      <c r="J190" s="85"/>
      <c r="K190" s="85"/>
      <c r="M190" s="85"/>
    </row>
    <row r="191" customFormat="false" ht="12.75" hidden="false" customHeight="false" outlineLevel="0" collapsed="false">
      <c r="A191" s="85"/>
      <c r="B191" s="85"/>
      <c r="C191" s="85"/>
      <c r="D191" s="75"/>
      <c r="E191" s="85"/>
      <c r="F191" s="99" t="s">
        <v>1436</v>
      </c>
      <c r="G191" s="53" t="s">
        <v>3410</v>
      </c>
      <c r="H191" s="66" t="s">
        <v>3411</v>
      </c>
      <c r="I191" s="85"/>
      <c r="J191" s="85"/>
      <c r="K191" s="85"/>
      <c r="M191" s="85"/>
    </row>
    <row r="192" customFormat="false" ht="12.75" hidden="false" customHeight="false" outlineLevel="0" collapsed="false">
      <c r="A192" s="85"/>
      <c r="B192" s="85"/>
      <c r="C192" s="85"/>
      <c r="D192" s="75"/>
      <c r="E192" s="85"/>
      <c r="F192" s="99" t="s">
        <v>3412</v>
      </c>
      <c r="G192" s="53" t="s">
        <v>3413</v>
      </c>
      <c r="H192" s="66" t="s">
        <v>3414</v>
      </c>
      <c r="I192" s="85"/>
      <c r="J192" s="85"/>
      <c r="K192" s="85"/>
      <c r="M192" s="85"/>
    </row>
    <row r="193" customFormat="false" ht="12.75" hidden="false" customHeight="false" outlineLevel="0" collapsed="false">
      <c r="A193" s="85"/>
      <c r="B193" s="85"/>
      <c r="C193" s="85"/>
      <c r="D193" s="75"/>
      <c r="E193" s="85"/>
      <c r="F193" s="53" t="s">
        <v>3205</v>
      </c>
      <c r="G193" s="53" t="s">
        <v>3415</v>
      </c>
      <c r="H193" s="66" t="s">
        <v>3416</v>
      </c>
      <c r="I193" s="85"/>
      <c r="J193" s="85"/>
      <c r="K193" s="85"/>
      <c r="M193" s="85"/>
    </row>
    <row r="194" customFormat="false" ht="12.75" hidden="false" customHeight="false" outlineLevel="0" collapsed="false">
      <c r="A194" s="85"/>
      <c r="B194" s="85"/>
      <c r="C194" s="85"/>
      <c r="D194" s="75"/>
      <c r="E194" s="85"/>
      <c r="F194" s="53" t="s">
        <v>3207</v>
      </c>
      <c r="G194" s="53" t="s">
        <v>3417</v>
      </c>
      <c r="H194" s="66" t="s">
        <v>3418</v>
      </c>
      <c r="I194" s="85"/>
      <c r="J194" s="85"/>
      <c r="K194" s="85"/>
      <c r="M194" s="85"/>
    </row>
    <row r="195" customFormat="false" ht="12.75" hidden="false" customHeight="false" outlineLevel="0" collapsed="false">
      <c r="A195" s="85"/>
      <c r="B195" s="85"/>
      <c r="C195" s="85"/>
      <c r="D195" s="75"/>
      <c r="E195" s="85"/>
      <c r="F195" s="53" t="s">
        <v>3209</v>
      </c>
      <c r="G195" s="53" t="s">
        <v>3419</v>
      </c>
      <c r="H195" s="66" t="s">
        <v>3420</v>
      </c>
      <c r="I195" s="85"/>
      <c r="J195" s="85"/>
      <c r="K195" s="85"/>
      <c r="M195" s="85"/>
    </row>
    <row r="196" customFormat="false" ht="12.75" hidden="false" customHeight="false" outlineLevel="0" collapsed="false">
      <c r="A196" s="85"/>
      <c r="B196" s="85"/>
      <c r="C196" s="85"/>
      <c r="D196" s="75"/>
      <c r="E196" s="85"/>
      <c r="F196" s="53" t="s">
        <v>3211</v>
      </c>
      <c r="G196" s="53" t="s">
        <v>3421</v>
      </c>
      <c r="H196" s="66" t="s">
        <v>3422</v>
      </c>
      <c r="I196" s="85"/>
      <c r="J196" s="85"/>
      <c r="K196" s="85"/>
      <c r="M196" s="85"/>
    </row>
    <row r="197" customFormat="false" ht="12.75" hidden="false" customHeight="false" outlineLevel="0" collapsed="false">
      <c r="A197" s="85"/>
      <c r="B197" s="85"/>
      <c r="C197" s="85"/>
      <c r="D197" s="75"/>
      <c r="E197" s="85"/>
      <c r="F197" s="53" t="s">
        <v>3212</v>
      </c>
      <c r="G197" s="53" t="s">
        <v>3423</v>
      </c>
      <c r="H197" s="66" t="s">
        <v>3424</v>
      </c>
      <c r="I197" s="85"/>
      <c r="J197" s="85"/>
      <c r="K197" s="85"/>
      <c r="M197" s="85"/>
    </row>
    <row r="198" customFormat="false" ht="12.75" hidden="false" customHeight="false" outlineLevel="0" collapsed="false">
      <c r="A198" s="85"/>
      <c r="B198" s="85"/>
      <c r="C198" s="85"/>
      <c r="D198" s="75"/>
      <c r="E198" s="85"/>
      <c r="F198" s="53" t="s">
        <v>3214</v>
      </c>
      <c r="G198" s="53" t="s">
        <v>3425</v>
      </c>
      <c r="H198" s="66" t="s">
        <v>3426</v>
      </c>
      <c r="I198" s="85"/>
      <c r="J198" s="85"/>
      <c r="K198" s="85"/>
      <c r="M198" s="85"/>
    </row>
    <row r="199" customFormat="false" ht="12.75" hidden="false" customHeight="false" outlineLevel="0" collapsed="false">
      <c r="A199" s="85"/>
      <c r="B199" s="85"/>
      <c r="C199" s="85"/>
      <c r="D199" s="75"/>
      <c r="E199" s="85"/>
      <c r="F199" s="53" t="s">
        <v>3216</v>
      </c>
      <c r="G199" s="53" t="s">
        <v>3427</v>
      </c>
      <c r="H199" s="66" t="s">
        <v>3428</v>
      </c>
      <c r="I199" s="85"/>
      <c r="J199" s="85"/>
      <c r="K199" s="85"/>
      <c r="M199" s="85"/>
    </row>
    <row r="200" customFormat="false" ht="12.75" hidden="false" customHeight="false" outlineLevel="0" collapsed="false">
      <c r="A200" s="85"/>
      <c r="B200" s="85"/>
      <c r="C200" s="85"/>
      <c r="D200" s="75"/>
      <c r="E200" s="85"/>
      <c r="F200" s="53" t="s">
        <v>3218</v>
      </c>
      <c r="G200" s="53" t="s">
        <v>3429</v>
      </c>
      <c r="H200" s="66" t="s">
        <v>3430</v>
      </c>
      <c r="I200" s="85"/>
      <c r="J200" s="85"/>
      <c r="K200" s="85"/>
      <c r="M200" s="85"/>
    </row>
    <row r="201" customFormat="false" ht="12.75" hidden="false" customHeight="false" outlineLevel="0" collapsed="false">
      <c r="A201" s="85"/>
      <c r="B201" s="85"/>
      <c r="C201" s="85"/>
      <c r="D201" s="75"/>
      <c r="E201" s="85"/>
      <c r="F201" s="53" t="s">
        <v>3220</v>
      </c>
      <c r="G201" s="53" t="s">
        <v>3431</v>
      </c>
      <c r="H201" s="66" t="s">
        <v>3432</v>
      </c>
      <c r="I201" s="85"/>
      <c r="J201" s="85"/>
      <c r="K201" s="85"/>
      <c r="M201" s="85"/>
    </row>
    <row r="202" customFormat="false" ht="12.75" hidden="false" customHeight="false" outlineLevel="0" collapsed="false">
      <c r="A202" s="85"/>
      <c r="B202" s="85"/>
      <c r="C202" s="85"/>
      <c r="D202" s="75"/>
      <c r="E202" s="85"/>
      <c r="F202" s="53" t="s">
        <v>3222</v>
      </c>
      <c r="G202" s="53" t="s">
        <v>3433</v>
      </c>
      <c r="H202" s="66" t="s">
        <v>3434</v>
      </c>
      <c r="I202" s="85"/>
      <c r="J202" s="85"/>
      <c r="K202" s="85"/>
      <c r="M202" s="85"/>
    </row>
    <row r="203" customFormat="false" ht="12.75" hidden="false" customHeight="false" outlineLevel="0" collapsed="false">
      <c r="A203" s="85"/>
      <c r="B203" s="85"/>
      <c r="C203" s="85"/>
      <c r="D203" s="75"/>
      <c r="E203" s="85"/>
      <c r="F203" s="53" t="s">
        <v>3224</v>
      </c>
      <c r="G203" s="53" t="s">
        <v>3435</v>
      </c>
      <c r="H203" s="66" t="s">
        <v>748</v>
      </c>
      <c r="I203" s="85"/>
      <c r="J203" s="85"/>
      <c r="K203" s="85"/>
      <c r="M203" s="85"/>
    </row>
    <row r="204" customFormat="false" ht="12.75" hidden="false" customHeight="false" outlineLevel="0" collapsed="false">
      <c r="A204" s="85"/>
      <c r="B204" s="85"/>
      <c r="C204" s="85"/>
      <c r="D204" s="100"/>
      <c r="E204" s="85"/>
      <c r="F204" s="74" t="s">
        <v>3226</v>
      </c>
      <c r="G204" s="53" t="s">
        <v>3436</v>
      </c>
      <c r="H204" s="66" t="s">
        <v>3437</v>
      </c>
      <c r="I204" s="85"/>
      <c r="J204" s="85"/>
      <c r="K204" s="85"/>
      <c r="M204" s="85"/>
    </row>
    <row r="205" customFormat="false" ht="12.75" hidden="false" customHeight="false" outlineLevel="0" collapsed="false">
      <c r="A205" s="85"/>
      <c r="B205" s="85"/>
      <c r="C205" s="85"/>
      <c r="D205" s="75"/>
      <c r="E205" s="85"/>
      <c r="F205" s="74" t="s">
        <v>3438</v>
      </c>
      <c r="G205" s="53" t="s">
        <v>3439</v>
      </c>
      <c r="H205" s="66" t="s">
        <v>3440</v>
      </c>
      <c r="I205" s="85"/>
      <c r="J205" s="85"/>
      <c r="K205" s="85"/>
      <c r="M205" s="85"/>
    </row>
    <row r="206" customFormat="false" ht="12.75" hidden="false" customHeight="false" outlineLevel="0" collapsed="false">
      <c r="A206" s="85"/>
      <c r="B206" s="85"/>
      <c r="C206" s="85"/>
      <c r="D206" s="75"/>
      <c r="E206" s="85"/>
      <c r="F206" s="74" t="s">
        <v>3228</v>
      </c>
      <c r="G206" s="53" t="s">
        <v>3441</v>
      </c>
      <c r="H206" s="66" t="s">
        <v>3442</v>
      </c>
      <c r="I206" s="85"/>
      <c r="J206" s="85"/>
      <c r="K206" s="85"/>
      <c r="M206" s="85"/>
    </row>
    <row r="207" customFormat="false" ht="12.75" hidden="false" customHeight="false" outlineLevel="0" collapsed="false">
      <c r="A207" s="85"/>
      <c r="B207" s="85"/>
      <c r="C207" s="85"/>
      <c r="D207" s="75"/>
      <c r="E207" s="85"/>
      <c r="F207" s="74" t="s">
        <v>3443</v>
      </c>
      <c r="G207" s="53" t="s">
        <v>3444</v>
      </c>
      <c r="H207" s="66" t="s">
        <v>3445</v>
      </c>
      <c r="I207" s="85"/>
      <c r="J207" s="85"/>
      <c r="K207" s="85"/>
      <c r="M207" s="85"/>
    </row>
    <row r="208" customFormat="false" ht="12.75" hidden="false" customHeight="false" outlineLevel="0" collapsed="false">
      <c r="A208" s="85"/>
      <c r="B208" s="85"/>
      <c r="C208" s="85"/>
      <c r="D208" s="85"/>
      <c r="E208" s="85"/>
      <c r="F208" s="53" t="s">
        <v>3230</v>
      </c>
      <c r="G208" s="53" t="s">
        <v>3446</v>
      </c>
      <c r="H208" s="66" t="s">
        <v>3447</v>
      </c>
      <c r="I208" s="85"/>
      <c r="J208" s="85"/>
      <c r="K208" s="85"/>
      <c r="M208" s="85"/>
    </row>
    <row r="209" customFormat="false" ht="12.75" hidden="false" customHeight="false" outlineLevel="0" collapsed="false">
      <c r="A209" s="85"/>
      <c r="B209" s="85"/>
      <c r="C209" s="85"/>
      <c r="D209" s="85"/>
      <c r="E209" s="85"/>
      <c r="F209" s="53" t="s">
        <v>3448</v>
      </c>
      <c r="G209" s="53" t="s">
        <v>3449</v>
      </c>
      <c r="H209" s="66" t="s">
        <v>3450</v>
      </c>
      <c r="I209" s="85"/>
      <c r="J209" s="85"/>
      <c r="K209" s="85"/>
      <c r="M209" s="85"/>
    </row>
    <row r="210" customFormat="false" ht="12.75" hidden="false" customHeight="false" outlineLevel="0" collapsed="false">
      <c r="A210" s="85"/>
      <c r="B210" s="85"/>
      <c r="C210" s="85"/>
      <c r="D210" s="85"/>
      <c r="E210" s="85"/>
      <c r="F210" s="53" t="s">
        <v>3232</v>
      </c>
      <c r="G210" s="53" t="s">
        <v>3451</v>
      </c>
      <c r="H210" s="66" t="s">
        <v>3452</v>
      </c>
      <c r="I210" s="85"/>
      <c r="J210" s="85"/>
      <c r="K210" s="85"/>
      <c r="M210" s="85"/>
    </row>
    <row r="211" customFormat="false" ht="12.75" hidden="false" customHeight="false" outlineLevel="0" collapsed="false">
      <c r="A211" s="85"/>
      <c r="B211" s="85"/>
      <c r="C211" s="85"/>
      <c r="D211" s="85"/>
      <c r="E211" s="85"/>
      <c r="F211" s="53" t="s">
        <v>3234</v>
      </c>
      <c r="G211" s="53" t="s">
        <v>3453</v>
      </c>
      <c r="H211" s="66" t="s">
        <v>3454</v>
      </c>
      <c r="I211" s="85"/>
      <c r="J211" s="85"/>
      <c r="K211" s="85"/>
      <c r="M211" s="85"/>
    </row>
    <row r="212" customFormat="false" ht="12.75" hidden="false" customHeight="false" outlineLevel="0" collapsed="false">
      <c r="A212" s="85"/>
      <c r="B212" s="85"/>
      <c r="C212" s="85"/>
      <c r="D212" s="85"/>
      <c r="E212" s="85"/>
      <c r="F212" s="53" t="s">
        <v>3236</v>
      </c>
      <c r="G212" s="53" t="s">
        <v>3455</v>
      </c>
      <c r="H212" s="66" t="s">
        <v>3456</v>
      </c>
      <c r="I212" s="85"/>
      <c r="J212" s="85"/>
      <c r="K212" s="85"/>
      <c r="M212" s="85"/>
    </row>
    <row r="213" customFormat="false" ht="12.75" hidden="false" customHeight="false" outlineLevel="0" collapsed="false">
      <c r="A213" s="85"/>
      <c r="B213" s="85"/>
      <c r="C213" s="85"/>
      <c r="D213" s="85"/>
      <c r="E213" s="85"/>
      <c r="F213" s="53" t="s">
        <v>3238</v>
      </c>
      <c r="G213" s="53" t="s">
        <v>3457</v>
      </c>
      <c r="H213" s="66" t="s">
        <v>3458</v>
      </c>
      <c r="I213" s="85"/>
      <c r="J213" s="85"/>
      <c r="K213" s="85"/>
      <c r="M213" s="85"/>
    </row>
    <row r="214" customFormat="false" ht="12.75" hidden="false" customHeight="false" outlineLevel="0" collapsed="false">
      <c r="A214" s="85"/>
      <c r="B214" s="85"/>
      <c r="C214" s="85"/>
      <c r="D214" s="85"/>
      <c r="E214" s="85"/>
      <c r="F214" s="53" t="s">
        <v>3240</v>
      </c>
      <c r="G214" s="76" t="s">
        <v>3459</v>
      </c>
      <c r="H214" s="66" t="s">
        <v>3460</v>
      </c>
      <c r="I214" s="85"/>
      <c r="J214" s="85"/>
      <c r="K214" s="85"/>
      <c r="M214" s="85"/>
    </row>
    <row r="215" customFormat="false" ht="12.75" hidden="false" customHeight="false" outlineLevel="0" collapsed="false">
      <c r="A215" s="85"/>
      <c r="B215" s="85"/>
      <c r="C215" s="85"/>
      <c r="D215" s="85"/>
      <c r="E215" s="85"/>
      <c r="F215" s="53" t="s">
        <v>3242</v>
      </c>
      <c r="G215" s="53" t="s">
        <v>3461</v>
      </c>
      <c r="H215" s="1" t="s">
        <v>2823</v>
      </c>
      <c r="I215" s="85"/>
      <c r="J215" s="85"/>
      <c r="K215" s="85"/>
      <c r="M215" s="85"/>
    </row>
    <row r="216" customFormat="false" ht="12.75" hidden="false" customHeight="false" outlineLevel="0" collapsed="false">
      <c r="A216" s="85"/>
      <c r="B216" s="85"/>
      <c r="C216" s="85"/>
      <c r="D216" s="85"/>
      <c r="E216" s="85"/>
      <c r="F216" s="53" t="s">
        <v>3244</v>
      </c>
      <c r="G216" s="96" t="s">
        <v>972</v>
      </c>
      <c r="H216" s="66" t="s">
        <v>2828</v>
      </c>
      <c r="I216" s="85"/>
      <c r="J216" s="85"/>
      <c r="K216" s="85"/>
      <c r="M216" s="85"/>
    </row>
    <row r="217" customFormat="false" ht="12.75" hidden="false" customHeight="false" outlineLevel="0" collapsed="false">
      <c r="A217" s="85"/>
      <c r="B217" s="85"/>
      <c r="C217" s="85"/>
      <c r="D217" s="85"/>
      <c r="E217" s="85"/>
      <c r="F217" s="53" t="s">
        <v>3246</v>
      </c>
      <c r="G217" s="96" t="s">
        <v>1241</v>
      </c>
      <c r="H217" s="66" t="s">
        <v>3462</v>
      </c>
      <c r="I217" s="85"/>
      <c r="J217" s="85"/>
      <c r="K217" s="85"/>
      <c r="M217" s="85"/>
    </row>
    <row r="218" customFormat="false" ht="12.75" hidden="false" customHeight="false" outlineLevel="0" collapsed="false">
      <c r="A218" s="85"/>
      <c r="B218" s="85"/>
      <c r="C218" s="85"/>
      <c r="D218" s="85"/>
      <c r="E218" s="85"/>
      <c r="F218" s="53" t="s">
        <v>3248</v>
      </c>
      <c r="G218" s="53" t="s">
        <v>3463</v>
      </c>
      <c r="H218" s="66" t="s">
        <v>3464</v>
      </c>
      <c r="I218" s="85"/>
      <c r="J218" s="85"/>
      <c r="K218" s="85"/>
      <c r="M218" s="85"/>
    </row>
    <row r="219" customFormat="false" ht="12.75" hidden="false" customHeight="false" outlineLevel="0" collapsed="false">
      <c r="A219" s="85"/>
      <c r="B219" s="85"/>
      <c r="C219" s="85"/>
      <c r="D219" s="85"/>
      <c r="E219" s="85"/>
      <c r="F219" s="53" t="s">
        <v>3250</v>
      </c>
      <c r="G219" s="53" t="s">
        <v>3465</v>
      </c>
      <c r="H219" s="66" t="s">
        <v>3466</v>
      </c>
      <c r="I219" s="85"/>
      <c r="J219" s="85"/>
      <c r="K219" s="85"/>
      <c r="M219" s="85"/>
    </row>
    <row r="220" customFormat="false" ht="12.75" hidden="false" customHeight="false" outlineLevel="0" collapsed="false">
      <c r="A220" s="85"/>
      <c r="B220" s="85"/>
      <c r="C220" s="85"/>
      <c r="D220" s="85"/>
      <c r="E220" s="85"/>
      <c r="F220" s="53" t="s">
        <v>3252</v>
      </c>
      <c r="G220" s="53" t="s">
        <v>3467</v>
      </c>
      <c r="H220" s="66" t="s">
        <v>3468</v>
      </c>
      <c r="I220" s="85"/>
      <c r="J220" s="85"/>
      <c r="K220" s="85"/>
      <c r="M220" s="85"/>
    </row>
    <row r="221" customFormat="false" ht="12.75" hidden="false" customHeight="false" outlineLevel="0" collapsed="false">
      <c r="A221" s="85"/>
      <c r="B221" s="85"/>
      <c r="C221" s="85"/>
      <c r="D221" s="85"/>
      <c r="E221" s="85"/>
      <c r="F221" s="53" t="s">
        <v>3469</v>
      </c>
      <c r="G221" s="53" t="s">
        <v>3470</v>
      </c>
      <c r="H221" s="66" t="s">
        <v>3471</v>
      </c>
      <c r="I221" s="85"/>
      <c r="J221" s="85"/>
      <c r="K221" s="85"/>
      <c r="M221" s="85"/>
    </row>
    <row r="222" customFormat="false" ht="12.75" hidden="false" customHeight="false" outlineLevel="0" collapsed="false">
      <c r="A222" s="85"/>
      <c r="B222" s="85"/>
      <c r="C222" s="85"/>
      <c r="D222" s="85"/>
      <c r="E222" s="85"/>
      <c r="F222" s="70" t="s">
        <v>3472</v>
      </c>
      <c r="G222" s="96" t="s">
        <v>3473</v>
      </c>
      <c r="H222" s="66" t="s">
        <v>3474</v>
      </c>
      <c r="I222" s="85"/>
      <c r="J222" s="85"/>
      <c r="K222" s="85"/>
      <c r="M222" s="85"/>
    </row>
    <row r="223" customFormat="false" ht="12.75" hidden="false" customHeight="false" outlineLevel="0" collapsed="false">
      <c r="A223" s="85"/>
      <c r="B223" s="85"/>
      <c r="C223" s="85"/>
      <c r="D223" s="85"/>
      <c r="E223" s="85"/>
      <c r="F223" s="89" t="s">
        <v>3475</v>
      </c>
      <c r="G223" s="96" t="s">
        <v>3476</v>
      </c>
      <c r="H223" s="66" t="s">
        <v>3477</v>
      </c>
      <c r="I223" s="85"/>
      <c r="J223" s="85"/>
      <c r="K223" s="85"/>
      <c r="M223" s="85"/>
    </row>
    <row r="224" customFormat="false" ht="12.75" hidden="false" customHeight="false" outlineLevel="0" collapsed="false">
      <c r="A224" s="85"/>
      <c r="B224" s="85"/>
      <c r="C224" s="85"/>
      <c r="D224" s="85"/>
      <c r="E224" s="85"/>
      <c r="F224" s="53" t="s">
        <v>3478</v>
      </c>
      <c r="G224" s="53" t="s">
        <v>3479</v>
      </c>
      <c r="H224" s="66" t="s">
        <v>3480</v>
      </c>
      <c r="I224" s="85"/>
      <c r="J224" s="85"/>
      <c r="K224" s="85"/>
      <c r="M224" s="85"/>
    </row>
    <row r="225" customFormat="false" ht="12.75" hidden="false" customHeight="false" outlineLevel="0" collapsed="false">
      <c r="A225" s="85"/>
      <c r="B225" s="85"/>
      <c r="C225" s="85"/>
      <c r="D225" s="85"/>
      <c r="E225" s="85"/>
      <c r="F225" s="89" t="s">
        <v>3481</v>
      </c>
      <c r="G225" s="53" t="s">
        <v>3482</v>
      </c>
      <c r="H225" s="66" t="s">
        <v>3483</v>
      </c>
      <c r="I225" s="85"/>
      <c r="J225" s="85"/>
      <c r="K225" s="85"/>
      <c r="M225" s="85"/>
    </row>
    <row r="226" customFormat="false" ht="12.75" hidden="false" customHeight="false" outlineLevel="0" collapsed="false">
      <c r="A226" s="85"/>
      <c r="B226" s="85"/>
      <c r="C226" s="85"/>
      <c r="D226" s="85"/>
      <c r="E226" s="85"/>
      <c r="F226" s="89" t="s">
        <v>3484</v>
      </c>
      <c r="G226" s="53" t="s">
        <v>3485</v>
      </c>
      <c r="H226" s="66" t="s">
        <v>3486</v>
      </c>
      <c r="I226" s="85"/>
      <c r="J226" s="85"/>
      <c r="K226" s="85"/>
      <c r="M226" s="85"/>
    </row>
    <row r="227" customFormat="false" ht="12.75" hidden="false" customHeight="false" outlineLevel="0" collapsed="false">
      <c r="A227" s="85"/>
      <c r="B227" s="85"/>
      <c r="C227" s="85"/>
      <c r="D227" s="85"/>
      <c r="E227" s="85"/>
      <c r="F227" s="53" t="s">
        <v>3487</v>
      </c>
      <c r="G227" s="53" t="s">
        <v>3488</v>
      </c>
      <c r="H227" s="66" t="s">
        <v>3489</v>
      </c>
      <c r="I227" s="85"/>
      <c r="J227" s="85"/>
      <c r="K227" s="85"/>
      <c r="M227" s="85"/>
    </row>
    <row r="228" customFormat="false" ht="12.75" hidden="false" customHeight="false" outlineLevel="0" collapsed="false">
      <c r="A228" s="85"/>
      <c r="B228" s="85"/>
      <c r="C228" s="85"/>
      <c r="D228" s="85"/>
      <c r="E228" s="85"/>
      <c r="F228" s="53" t="s">
        <v>3490</v>
      </c>
      <c r="G228" s="96" t="s">
        <v>3491</v>
      </c>
      <c r="H228" s="66" t="s">
        <v>3492</v>
      </c>
      <c r="I228" s="85"/>
      <c r="J228" s="85"/>
      <c r="K228" s="85"/>
      <c r="M228" s="85"/>
    </row>
    <row r="229" customFormat="false" ht="12.75" hidden="false" customHeight="false" outlineLevel="0" collapsed="false">
      <c r="A229" s="85"/>
      <c r="B229" s="85"/>
      <c r="C229" s="85"/>
      <c r="D229" s="85"/>
      <c r="E229" s="85"/>
      <c r="F229" s="53" t="s">
        <v>3493</v>
      </c>
      <c r="G229" s="53" t="s">
        <v>3494</v>
      </c>
      <c r="H229" s="66" t="s">
        <v>3495</v>
      </c>
      <c r="I229" s="85"/>
      <c r="J229" s="85"/>
      <c r="K229" s="85"/>
      <c r="M229" s="85"/>
    </row>
    <row r="230" customFormat="false" ht="12.75" hidden="false" customHeight="false" outlineLevel="0" collapsed="false">
      <c r="A230" s="85"/>
      <c r="B230" s="85"/>
      <c r="C230" s="85"/>
      <c r="D230" s="85"/>
      <c r="E230" s="85"/>
      <c r="F230" s="74" t="s">
        <v>3496</v>
      </c>
      <c r="G230" s="53" t="s">
        <v>3497</v>
      </c>
      <c r="H230" s="66" t="s">
        <v>2835</v>
      </c>
      <c r="I230" s="85"/>
      <c r="J230" s="85"/>
      <c r="K230" s="85"/>
      <c r="M230" s="85"/>
    </row>
    <row r="231" customFormat="false" ht="12.75" hidden="false" customHeight="false" outlineLevel="0" collapsed="false">
      <c r="A231" s="85"/>
      <c r="B231" s="85"/>
      <c r="C231" s="85"/>
      <c r="D231" s="85"/>
      <c r="E231" s="85"/>
      <c r="F231" s="74" t="s">
        <v>3498</v>
      </c>
      <c r="G231" s="53" t="s">
        <v>3499</v>
      </c>
      <c r="H231" s="66" t="s">
        <v>3500</v>
      </c>
      <c r="I231" s="85"/>
      <c r="J231" s="85"/>
      <c r="K231" s="85"/>
      <c r="M231" s="85"/>
    </row>
    <row r="232" customFormat="false" ht="12.75" hidden="false" customHeight="false" outlineLevel="0" collapsed="false">
      <c r="A232" s="85"/>
      <c r="B232" s="85"/>
      <c r="C232" s="85"/>
      <c r="D232" s="85"/>
      <c r="E232" s="85"/>
      <c r="F232" s="74" t="s">
        <v>3501</v>
      </c>
      <c r="G232" s="53" t="s">
        <v>3502</v>
      </c>
      <c r="H232" s="66" t="s">
        <v>3503</v>
      </c>
      <c r="I232" s="85"/>
      <c r="J232" s="85"/>
      <c r="K232" s="85"/>
      <c r="M232" s="85"/>
    </row>
    <row r="233" customFormat="false" ht="12.75" hidden="false" customHeight="false" outlineLevel="0" collapsed="false">
      <c r="A233" s="85"/>
      <c r="B233" s="85"/>
      <c r="C233" s="85"/>
      <c r="D233" s="85"/>
      <c r="E233" s="85"/>
      <c r="F233" s="74" t="s">
        <v>3504</v>
      </c>
      <c r="G233" s="53" t="s">
        <v>3505</v>
      </c>
      <c r="H233" s="66" t="s">
        <v>3506</v>
      </c>
      <c r="I233" s="85"/>
      <c r="J233" s="85"/>
      <c r="K233" s="85"/>
      <c r="M233" s="85"/>
    </row>
    <row r="234" customFormat="false" ht="12.75" hidden="false" customHeight="false" outlineLevel="0" collapsed="false">
      <c r="A234" s="85"/>
      <c r="B234" s="85"/>
      <c r="C234" s="85"/>
      <c r="D234" s="85"/>
      <c r="E234" s="85"/>
      <c r="F234" s="53" t="s">
        <v>3507</v>
      </c>
      <c r="G234" s="53" t="s">
        <v>3508</v>
      </c>
      <c r="H234" s="66" t="s">
        <v>3509</v>
      </c>
      <c r="I234" s="85"/>
      <c r="J234" s="85"/>
      <c r="K234" s="85"/>
      <c r="M234" s="85"/>
    </row>
    <row r="235" customFormat="false" ht="12.75" hidden="false" customHeight="false" outlineLevel="0" collapsed="false">
      <c r="A235" s="85"/>
      <c r="B235" s="85"/>
      <c r="C235" s="85"/>
      <c r="D235" s="85"/>
      <c r="E235" s="85"/>
      <c r="F235" s="98" t="s">
        <v>3510</v>
      </c>
      <c r="G235" s="53" t="s">
        <v>3511</v>
      </c>
      <c r="H235" s="66" t="s">
        <v>3512</v>
      </c>
      <c r="I235" s="85"/>
      <c r="J235" s="85"/>
      <c r="K235" s="85"/>
      <c r="M235" s="85"/>
    </row>
    <row r="236" customFormat="false" ht="12.75" hidden="false" customHeight="false" outlineLevel="0" collapsed="false">
      <c r="A236" s="85"/>
      <c r="B236" s="85"/>
      <c r="C236" s="85"/>
      <c r="D236" s="85"/>
      <c r="E236" s="85"/>
      <c r="F236" s="74" t="s">
        <v>3513</v>
      </c>
      <c r="G236" s="53" t="s">
        <v>3514</v>
      </c>
      <c r="H236" s="66" t="s">
        <v>3515</v>
      </c>
      <c r="I236" s="85"/>
      <c r="J236" s="85"/>
      <c r="K236" s="85"/>
      <c r="M236" s="85"/>
    </row>
    <row r="237" customFormat="false" ht="12.75" hidden="false" customHeight="false" outlineLevel="0" collapsed="false">
      <c r="A237" s="85"/>
      <c r="B237" s="85"/>
      <c r="C237" s="85"/>
      <c r="D237" s="85"/>
      <c r="E237" s="85"/>
      <c r="F237" s="74" t="s">
        <v>3516</v>
      </c>
      <c r="G237" s="53" t="s">
        <v>3517</v>
      </c>
      <c r="H237" s="66" t="s">
        <v>3518</v>
      </c>
      <c r="I237" s="85"/>
      <c r="J237" s="85"/>
      <c r="K237" s="85"/>
      <c r="M237" s="85"/>
    </row>
    <row r="238" customFormat="false" ht="12.75" hidden="false" customHeight="false" outlineLevel="0" collapsed="false">
      <c r="A238" s="85"/>
      <c r="B238" s="85"/>
      <c r="C238" s="85"/>
      <c r="D238" s="85"/>
      <c r="E238" s="85"/>
      <c r="F238" s="53" t="s">
        <v>3519</v>
      </c>
      <c r="G238" s="53" t="s">
        <v>3520</v>
      </c>
      <c r="H238" s="66" t="s">
        <v>3521</v>
      </c>
      <c r="I238" s="85"/>
      <c r="J238" s="85"/>
      <c r="K238" s="85"/>
      <c r="M238" s="85"/>
    </row>
    <row r="239" customFormat="false" ht="12.75" hidden="false" customHeight="false" outlineLevel="0" collapsed="false">
      <c r="A239" s="85"/>
      <c r="B239" s="85"/>
      <c r="C239" s="85"/>
      <c r="D239" s="85"/>
      <c r="E239" s="85"/>
      <c r="F239" s="53" t="s">
        <v>3522</v>
      </c>
      <c r="G239" s="53" t="s">
        <v>3523</v>
      </c>
      <c r="H239" s="66" t="s">
        <v>3524</v>
      </c>
      <c r="I239" s="85"/>
      <c r="J239" s="85"/>
      <c r="K239" s="85"/>
      <c r="M239" s="85"/>
    </row>
    <row r="240" customFormat="false" ht="12.75" hidden="false" customHeight="false" outlineLevel="0" collapsed="false">
      <c r="A240" s="85"/>
      <c r="B240" s="85"/>
      <c r="C240" s="85"/>
      <c r="D240" s="85"/>
      <c r="E240" s="85"/>
      <c r="F240" s="74" t="s">
        <v>3525</v>
      </c>
      <c r="G240" s="53" t="s">
        <v>3526</v>
      </c>
      <c r="H240" s="66" t="s">
        <v>2841</v>
      </c>
      <c r="I240" s="85"/>
      <c r="J240" s="85"/>
      <c r="K240" s="85"/>
      <c r="M240" s="85"/>
    </row>
    <row r="241" customFormat="false" ht="12.75" hidden="false" customHeight="false" outlineLevel="0" collapsed="false">
      <c r="A241" s="85"/>
      <c r="B241" s="85"/>
      <c r="C241" s="85"/>
      <c r="D241" s="85"/>
      <c r="E241" s="85"/>
      <c r="F241" s="53" t="s">
        <v>3527</v>
      </c>
      <c r="G241" s="53" t="s">
        <v>3528</v>
      </c>
      <c r="H241" s="66" t="s">
        <v>3529</v>
      </c>
      <c r="I241" s="85"/>
      <c r="J241" s="85"/>
      <c r="K241" s="85"/>
      <c r="M241" s="85"/>
    </row>
    <row r="242" customFormat="false" ht="12.75" hidden="false" customHeight="false" outlineLevel="0" collapsed="false">
      <c r="A242" s="85"/>
      <c r="B242" s="85"/>
      <c r="C242" s="85"/>
      <c r="D242" s="85"/>
      <c r="E242" s="85"/>
      <c r="F242" s="98" t="s">
        <v>3530</v>
      </c>
      <c r="G242" s="53" t="s">
        <v>3531</v>
      </c>
      <c r="H242" s="66" t="s">
        <v>3532</v>
      </c>
      <c r="I242" s="85"/>
      <c r="J242" s="85"/>
      <c r="K242" s="85"/>
      <c r="M242" s="85"/>
    </row>
    <row r="243" customFormat="false" ht="12.75" hidden="false" customHeight="false" outlineLevel="0" collapsed="false">
      <c r="A243" s="85"/>
      <c r="B243" s="85"/>
      <c r="C243" s="85"/>
      <c r="D243" s="85"/>
      <c r="E243" s="85"/>
      <c r="F243" s="53" t="s">
        <v>3533</v>
      </c>
      <c r="G243" s="53" t="s">
        <v>3534</v>
      </c>
      <c r="H243" s="66" t="s">
        <v>3535</v>
      </c>
      <c r="I243" s="85"/>
      <c r="J243" s="85"/>
      <c r="K243" s="85"/>
      <c r="M243" s="85"/>
    </row>
    <row r="244" customFormat="false" ht="12.75" hidden="false" customHeight="false" outlineLevel="0" collapsed="false">
      <c r="A244" s="85"/>
      <c r="B244" s="85"/>
      <c r="C244" s="85"/>
      <c r="D244" s="85"/>
      <c r="E244" s="85"/>
      <c r="F244" s="53" t="s">
        <v>3536</v>
      </c>
      <c r="G244" s="63" t="s">
        <v>3537</v>
      </c>
      <c r="H244" s="66" t="s">
        <v>3538</v>
      </c>
      <c r="I244" s="85"/>
      <c r="J244" s="85"/>
      <c r="K244" s="85"/>
      <c r="M244" s="85"/>
    </row>
    <row r="245" customFormat="false" ht="12.75" hidden="false" customHeight="false" outlineLevel="0" collapsed="false">
      <c r="A245" s="85"/>
      <c r="B245" s="85"/>
      <c r="C245" s="85"/>
      <c r="D245" s="85"/>
      <c r="E245" s="85"/>
      <c r="F245" s="53" t="s">
        <v>3539</v>
      </c>
      <c r="G245" s="53" t="s">
        <v>3540</v>
      </c>
      <c r="H245" s="66" t="s">
        <v>3541</v>
      </c>
      <c r="I245" s="85"/>
      <c r="J245" s="85"/>
      <c r="K245" s="85"/>
      <c r="M245" s="85"/>
    </row>
    <row r="246" customFormat="false" ht="12.75" hidden="false" customHeight="false" outlineLevel="0" collapsed="false">
      <c r="A246" s="85"/>
      <c r="B246" s="85"/>
      <c r="C246" s="85"/>
      <c r="D246" s="85"/>
      <c r="E246" s="85"/>
      <c r="F246" s="53" t="s">
        <v>3542</v>
      </c>
      <c r="G246" s="53" t="s">
        <v>3543</v>
      </c>
      <c r="H246" s="66" t="s">
        <v>3544</v>
      </c>
      <c r="I246" s="85"/>
      <c r="J246" s="85"/>
      <c r="K246" s="85"/>
      <c r="M246" s="85"/>
    </row>
    <row r="247" customFormat="false" ht="12.75" hidden="false" customHeight="false" outlineLevel="0" collapsed="false">
      <c r="A247" s="85"/>
      <c r="B247" s="85"/>
      <c r="C247" s="85"/>
      <c r="D247" s="85"/>
      <c r="E247" s="85"/>
      <c r="F247" s="53" t="s">
        <v>3545</v>
      </c>
      <c r="G247" s="63" t="s">
        <v>3546</v>
      </c>
      <c r="H247" s="66" t="s">
        <v>3547</v>
      </c>
      <c r="I247" s="85"/>
      <c r="J247" s="85"/>
      <c r="K247" s="85"/>
      <c r="M247" s="85"/>
    </row>
    <row r="248" customFormat="false" ht="12.75" hidden="false" customHeight="false" outlineLevel="0" collapsed="false">
      <c r="A248" s="85"/>
      <c r="B248" s="85"/>
      <c r="C248" s="85"/>
      <c r="D248" s="85"/>
      <c r="E248" s="85"/>
      <c r="F248" s="53" t="s">
        <v>3548</v>
      </c>
      <c r="G248" s="63" t="s">
        <v>3549</v>
      </c>
      <c r="H248" s="66" t="s">
        <v>3550</v>
      </c>
      <c r="I248" s="85"/>
      <c r="J248" s="85"/>
      <c r="K248" s="85"/>
      <c r="M248" s="85"/>
    </row>
    <row r="249" customFormat="false" ht="12.75" hidden="false" customHeight="false" outlineLevel="0" collapsed="false">
      <c r="A249" s="85"/>
      <c r="B249" s="85"/>
      <c r="C249" s="85"/>
      <c r="D249" s="85"/>
      <c r="E249" s="85"/>
      <c r="F249" s="53" t="s">
        <v>3551</v>
      </c>
      <c r="G249" s="53" t="s">
        <v>3552</v>
      </c>
      <c r="H249" s="66" t="s">
        <v>3553</v>
      </c>
      <c r="I249" s="85"/>
      <c r="J249" s="85"/>
      <c r="K249" s="85"/>
      <c r="M249" s="85"/>
    </row>
    <row r="250" customFormat="false" ht="12.75" hidden="false" customHeight="false" outlineLevel="0" collapsed="false">
      <c r="A250" s="85"/>
      <c r="B250" s="85"/>
      <c r="C250" s="85"/>
      <c r="D250" s="85"/>
      <c r="E250" s="85"/>
      <c r="F250" s="53" t="s">
        <v>3554</v>
      </c>
      <c r="G250" s="53" t="s">
        <v>3555</v>
      </c>
      <c r="H250" s="66" t="s">
        <v>3556</v>
      </c>
      <c r="I250" s="85"/>
      <c r="J250" s="85"/>
      <c r="K250" s="85"/>
      <c r="M250" s="85"/>
    </row>
    <row r="251" customFormat="false" ht="12.75" hidden="false" customHeight="false" outlineLevel="0" collapsed="false">
      <c r="A251" s="85"/>
      <c r="B251" s="85"/>
      <c r="C251" s="85"/>
      <c r="D251" s="85"/>
      <c r="E251" s="85"/>
      <c r="F251" s="53" t="s">
        <v>3557</v>
      </c>
      <c r="G251" s="53" t="s">
        <v>3558</v>
      </c>
      <c r="H251" s="66" t="s">
        <v>3559</v>
      </c>
      <c r="I251" s="85"/>
      <c r="J251" s="85"/>
      <c r="K251" s="85"/>
      <c r="M251" s="85"/>
    </row>
    <row r="252" customFormat="false" ht="12.75" hidden="false" customHeight="false" outlineLevel="0" collapsed="false">
      <c r="A252" s="85"/>
      <c r="B252" s="85"/>
      <c r="C252" s="85"/>
      <c r="D252" s="85"/>
      <c r="E252" s="85"/>
      <c r="F252" s="53" t="s">
        <v>3560</v>
      </c>
      <c r="G252" s="53" t="s">
        <v>3561</v>
      </c>
      <c r="H252" s="66" t="s">
        <v>3562</v>
      </c>
      <c r="I252" s="85"/>
      <c r="J252" s="85"/>
      <c r="K252" s="85"/>
      <c r="M252" s="85"/>
    </row>
    <row r="253" customFormat="false" ht="12.75" hidden="false" customHeight="false" outlineLevel="0" collapsed="false">
      <c r="A253" s="85"/>
      <c r="B253" s="85"/>
      <c r="C253" s="85"/>
      <c r="D253" s="85"/>
      <c r="E253" s="85"/>
      <c r="F253" s="53" t="s">
        <v>3563</v>
      </c>
      <c r="G253" s="53" t="s">
        <v>3564</v>
      </c>
      <c r="H253" s="66" t="s">
        <v>12</v>
      </c>
      <c r="I253" s="85"/>
      <c r="J253" s="85"/>
      <c r="K253" s="85"/>
      <c r="M253" s="85"/>
    </row>
    <row r="254" customFormat="false" ht="12.75" hidden="false" customHeight="false" outlineLevel="0" collapsed="false">
      <c r="A254" s="85"/>
      <c r="B254" s="85"/>
      <c r="C254" s="85"/>
      <c r="D254" s="85"/>
      <c r="E254" s="85"/>
      <c r="F254" s="53" t="s">
        <v>3565</v>
      </c>
      <c r="G254" s="53" t="s">
        <v>3566</v>
      </c>
      <c r="H254" s="66" t="s">
        <v>3567</v>
      </c>
      <c r="I254" s="85"/>
      <c r="J254" s="85"/>
      <c r="K254" s="85"/>
      <c r="M254" s="85"/>
    </row>
    <row r="255" customFormat="false" ht="12.75" hidden="false" customHeight="false" outlineLevel="0" collapsed="false">
      <c r="A255" s="85"/>
      <c r="B255" s="85"/>
      <c r="C255" s="85"/>
      <c r="D255" s="85"/>
      <c r="E255" s="85"/>
      <c r="F255" s="53" t="s">
        <v>3568</v>
      </c>
      <c r="G255" s="53" t="s">
        <v>3569</v>
      </c>
      <c r="H255" s="66" t="s">
        <v>3570</v>
      </c>
      <c r="I255" s="85"/>
      <c r="J255" s="85"/>
      <c r="K255" s="85"/>
      <c r="M255" s="85"/>
    </row>
    <row r="256" customFormat="false" ht="12.75" hidden="false" customHeight="false" outlineLevel="0" collapsed="false">
      <c r="A256" s="85"/>
      <c r="B256" s="85"/>
      <c r="C256" s="85"/>
      <c r="D256" s="85"/>
      <c r="E256" s="85"/>
      <c r="F256" s="53" t="s">
        <v>3571</v>
      </c>
      <c r="G256" s="53" t="s">
        <v>3572</v>
      </c>
      <c r="H256" s="66" t="s">
        <v>3573</v>
      </c>
      <c r="I256" s="85"/>
      <c r="J256" s="85"/>
      <c r="K256" s="85"/>
      <c r="M256" s="85"/>
    </row>
    <row r="257" customFormat="false" ht="12.75" hidden="false" customHeight="false" outlineLevel="0" collapsed="false">
      <c r="A257" s="85"/>
      <c r="B257" s="85"/>
      <c r="C257" s="85"/>
      <c r="D257" s="85"/>
      <c r="E257" s="85"/>
      <c r="F257" s="53" t="s">
        <v>3574</v>
      </c>
      <c r="G257" s="53" t="s">
        <v>3575</v>
      </c>
      <c r="H257" s="66" t="s">
        <v>3576</v>
      </c>
      <c r="I257" s="85"/>
      <c r="J257" s="85"/>
      <c r="K257" s="85"/>
      <c r="M257" s="85"/>
    </row>
    <row r="258" customFormat="false" ht="12.75" hidden="false" customHeight="false" outlineLevel="0" collapsed="false">
      <c r="A258" s="85"/>
      <c r="B258" s="85"/>
      <c r="C258" s="85"/>
      <c r="D258" s="85"/>
      <c r="E258" s="85"/>
      <c r="F258" s="53" t="s">
        <v>3577</v>
      </c>
      <c r="G258" s="53" t="s">
        <v>3578</v>
      </c>
      <c r="H258" s="66" t="s">
        <v>3579</v>
      </c>
      <c r="I258" s="85"/>
      <c r="J258" s="85"/>
      <c r="K258" s="85"/>
      <c r="M258" s="85"/>
    </row>
    <row r="259" customFormat="false" ht="12.75" hidden="false" customHeight="false" outlineLevel="0" collapsed="false">
      <c r="A259" s="85"/>
      <c r="B259" s="85"/>
      <c r="C259" s="85"/>
      <c r="D259" s="85"/>
      <c r="E259" s="85"/>
      <c r="F259" s="53" t="s">
        <v>3580</v>
      </c>
      <c r="G259" s="53" t="s">
        <v>3581</v>
      </c>
      <c r="H259" s="66" t="s">
        <v>3582</v>
      </c>
      <c r="I259" s="85"/>
      <c r="J259" s="85"/>
      <c r="K259" s="85"/>
      <c r="M259" s="85"/>
    </row>
    <row r="260" customFormat="false" ht="12.75" hidden="false" customHeight="false" outlineLevel="0" collapsed="false">
      <c r="A260" s="85"/>
      <c r="B260" s="85"/>
      <c r="C260" s="85"/>
      <c r="D260" s="85"/>
      <c r="E260" s="85"/>
      <c r="F260" s="53" t="s">
        <v>3583</v>
      </c>
      <c r="G260" s="53" t="s">
        <v>3584</v>
      </c>
      <c r="H260" s="66" t="s">
        <v>3585</v>
      </c>
      <c r="I260" s="85"/>
      <c r="J260" s="85"/>
      <c r="K260" s="85"/>
      <c r="M260" s="85"/>
    </row>
    <row r="261" customFormat="false" ht="12.75" hidden="false" customHeight="false" outlineLevel="0" collapsed="false">
      <c r="A261" s="85"/>
      <c r="B261" s="85"/>
      <c r="C261" s="85"/>
      <c r="D261" s="85"/>
      <c r="E261" s="85"/>
      <c r="F261" s="53" t="s">
        <v>3586</v>
      </c>
      <c r="G261" s="53" t="s">
        <v>3587</v>
      </c>
      <c r="H261" s="66" t="s">
        <v>3588</v>
      </c>
      <c r="I261" s="85"/>
      <c r="J261" s="85"/>
      <c r="K261" s="85"/>
      <c r="M261" s="85"/>
    </row>
    <row r="262" customFormat="false" ht="12.75" hidden="false" customHeight="false" outlineLevel="0" collapsed="false">
      <c r="A262" s="85"/>
      <c r="B262" s="85"/>
      <c r="C262" s="85"/>
      <c r="D262" s="85"/>
      <c r="E262" s="85"/>
      <c r="F262" s="53" t="s">
        <v>3589</v>
      </c>
      <c r="G262" s="53" t="s">
        <v>3590</v>
      </c>
      <c r="H262" s="66" t="s">
        <v>3591</v>
      </c>
      <c r="I262" s="85"/>
      <c r="J262" s="85"/>
      <c r="K262" s="85"/>
      <c r="M262" s="85"/>
    </row>
    <row r="263" customFormat="false" ht="12.75" hidden="false" customHeight="false" outlineLevel="0" collapsed="false">
      <c r="A263" s="85"/>
      <c r="B263" s="85"/>
      <c r="C263" s="85"/>
      <c r="D263" s="85"/>
      <c r="E263" s="85"/>
      <c r="F263" s="53" t="s">
        <v>3592</v>
      </c>
      <c r="G263" s="53" t="s">
        <v>3593</v>
      </c>
      <c r="H263" s="66" t="s">
        <v>3594</v>
      </c>
      <c r="I263" s="85"/>
      <c r="J263" s="85"/>
      <c r="K263" s="85"/>
      <c r="M263" s="85"/>
    </row>
    <row r="264" customFormat="false" ht="12.75" hidden="false" customHeight="false" outlineLevel="0" collapsed="false">
      <c r="A264" s="85"/>
      <c r="B264" s="85"/>
      <c r="C264" s="85"/>
      <c r="D264" s="85"/>
      <c r="E264" s="85"/>
      <c r="F264" s="53" t="s">
        <v>832</v>
      </c>
      <c r="G264" s="53" t="s">
        <v>3595</v>
      </c>
      <c r="H264" s="66" t="s">
        <v>3596</v>
      </c>
      <c r="I264" s="85"/>
      <c r="J264" s="85"/>
      <c r="K264" s="85"/>
      <c r="M264" s="85"/>
    </row>
    <row r="265" customFormat="false" ht="12.75" hidden="false" customHeight="false" outlineLevel="0" collapsed="false">
      <c r="A265" s="85"/>
      <c r="B265" s="85"/>
      <c r="C265" s="85"/>
      <c r="D265" s="85"/>
      <c r="E265" s="85"/>
      <c r="F265" s="53" t="s">
        <v>3254</v>
      </c>
      <c r="G265" s="53" t="s">
        <v>3597</v>
      </c>
      <c r="H265" s="66" t="s">
        <v>3598</v>
      </c>
      <c r="I265" s="85"/>
      <c r="J265" s="85"/>
      <c r="K265" s="85"/>
      <c r="M265" s="85"/>
    </row>
    <row r="266" customFormat="false" ht="12.75" hidden="false" customHeight="false" outlineLevel="0" collapsed="false">
      <c r="A266" s="85"/>
      <c r="B266" s="85"/>
      <c r="C266" s="85"/>
      <c r="D266" s="85"/>
      <c r="E266" s="85"/>
      <c r="F266" s="53" t="s">
        <v>3256</v>
      </c>
      <c r="G266" s="53" t="s">
        <v>3599</v>
      </c>
      <c r="H266" s="66" t="s">
        <v>3600</v>
      </c>
      <c r="I266" s="85"/>
      <c r="J266" s="85"/>
      <c r="K266" s="85"/>
      <c r="M266" s="85"/>
    </row>
    <row r="267" customFormat="false" ht="12.75" hidden="false" customHeight="false" outlineLevel="0" collapsed="false">
      <c r="A267" s="85"/>
      <c r="B267" s="85"/>
      <c r="C267" s="85"/>
      <c r="D267" s="85"/>
      <c r="E267" s="85"/>
      <c r="F267" s="53" t="s">
        <v>3258</v>
      </c>
      <c r="G267" s="53" t="s">
        <v>3601</v>
      </c>
      <c r="H267" s="66" t="s">
        <v>3602</v>
      </c>
      <c r="I267" s="85"/>
      <c r="J267" s="85"/>
      <c r="K267" s="85"/>
      <c r="M267" s="85"/>
    </row>
    <row r="268" customFormat="false" ht="12.75" hidden="false" customHeight="false" outlineLevel="0" collapsed="false">
      <c r="A268" s="85"/>
      <c r="B268" s="85"/>
      <c r="C268" s="85"/>
      <c r="D268" s="85"/>
      <c r="E268" s="85"/>
      <c r="F268" s="53" t="s">
        <v>3260</v>
      </c>
      <c r="G268" s="63" t="s">
        <v>3603</v>
      </c>
      <c r="H268" s="66" t="s">
        <v>3604</v>
      </c>
      <c r="I268" s="85"/>
      <c r="J268" s="85"/>
      <c r="K268" s="85"/>
      <c r="M268" s="85"/>
    </row>
    <row r="269" customFormat="false" ht="12.75" hidden="false" customHeight="false" outlineLevel="0" collapsed="false">
      <c r="A269" s="85"/>
      <c r="B269" s="85"/>
      <c r="C269" s="85"/>
      <c r="D269" s="85"/>
      <c r="E269" s="85"/>
      <c r="F269" s="53" t="s">
        <v>3262</v>
      </c>
      <c r="G269" s="63" t="s">
        <v>3605</v>
      </c>
      <c r="H269" s="66" t="s">
        <v>3606</v>
      </c>
      <c r="I269" s="85"/>
      <c r="J269" s="85"/>
      <c r="K269" s="85"/>
      <c r="M269" s="85"/>
    </row>
    <row r="270" customFormat="false" ht="12.75" hidden="false" customHeight="false" outlineLevel="0" collapsed="false">
      <c r="A270" s="85"/>
      <c r="B270" s="85"/>
      <c r="C270" s="85"/>
      <c r="D270" s="85"/>
      <c r="E270" s="85"/>
      <c r="F270" s="53" t="s">
        <v>3264</v>
      </c>
      <c r="G270" s="63" t="s">
        <v>3607</v>
      </c>
      <c r="H270" s="66" t="s">
        <v>3608</v>
      </c>
      <c r="I270" s="85"/>
      <c r="J270" s="85"/>
      <c r="K270" s="85"/>
      <c r="M270" s="85"/>
    </row>
    <row r="271" customFormat="false" ht="12.75" hidden="false" customHeight="false" outlineLevel="0" collapsed="false">
      <c r="A271" s="85"/>
      <c r="B271" s="85"/>
      <c r="C271" s="85"/>
      <c r="D271" s="85"/>
      <c r="E271" s="85"/>
      <c r="F271" s="53" t="s">
        <v>3266</v>
      </c>
      <c r="G271" s="63" t="s">
        <v>3609</v>
      </c>
      <c r="H271" s="66" t="s">
        <v>3610</v>
      </c>
      <c r="I271" s="85"/>
      <c r="J271" s="85"/>
      <c r="K271" s="85"/>
      <c r="M271" s="85"/>
    </row>
    <row r="272" customFormat="false" ht="12.75" hidden="false" customHeight="false" outlineLevel="0" collapsed="false">
      <c r="A272" s="85"/>
      <c r="B272" s="85"/>
      <c r="C272" s="85"/>
      <c r="D272" s="85"/>
      <c r="E272" s="85"/>
      <c r="F272" s="53" t="s">
        <v>3268</v>
      </c>
      <c r="G272" s="63" t="s">
        <v>3611</v>
      </c>
      <c r="H272" s="66" t="s">
        <v>3612</v>
      </c>
      <c r="I272" s="85"/>
      <c r="J272" s="85"/>
      <c r="K272" s="85"/>
      <c r="M272" s="85"/>
    </row>
    <row r="273" customFormat="false" ht="12.75" hidden="false" customHeight="false" outlineLevel="0" collapsed="false">
      <c r="A273" s="85"/>
      <c r="B273" s="85"/>
      <c r="C273" s="85"/>
      <c r="D273" s="85"/>
      <c r="E273" s="85"/>
      <c r="F273" s="53" t="s">
        <v>3270</v>
      </c>
      <c r="G273" s="63" t="s">
        <v>3613</v>
      </c>
      <c r="H273" s="66" t="s">
        <v>3614</v>
      </c>
      <c r="I273" s="85"/>
      <c r="J273" s="85"/>
      <c r="K273" s="85"/>
      <c r="M273" s="85"/>
    </row>
    <row r="274" customFormat="false" ht="12.75" hidden="false" customHeight="false" outlineLevel="0" collapsed="false">
      <c r="A274" s="85"/>
      <c r="B274" s="85"/>
      <c r="C274" s="85"/>
      <c r="D274" s="85"/>
      <c r="E274" s="85"/>
      <c r="F274" s="53" t="s">
        <v>3272</v>
      </c>
      <c r="G274" s="63" t="s">
        <v>3615</v>
      </c>
      <c r="H274" s="66" t="s">
        <v>3616</v>
      </c>
      <c r="I274" s="85"/>
      <c r="J274" s="85"/>
      <c r="K274" s="85"/>
      <c r="M274" s="85"/>
    </row>
    <row r="275" customFormat="false" ht="12.75" hidden="false" customHeight="false" outlineLevel="0" collapsed="false">
      <c r="A275" s="85"/>
      <c r="B275" s="85"/>
      <c r="C275" s="85"/>
      <c r="D275" s="85"/>
      <c r="E275" s="85"/>
      <c r="F275" s="53" t="s">
        <v>3274</v>
      </c>
      <c r="G275" s="63" t="s">
        <v>3617</v>
      </c>
      <c r="H275" s="66" t="s">
        <v>3618</v>
      </c>
      <c r="I275" s="85"/>
      <c r="J275" s="85"/>
      <c r="K275" s="85"/>
      <c r="M275" s="85"/>
    </row>
    <row r="276" customFormat="false" ht="12.75" hidden="false" customHeight="false" outlineLevel="0" collapsed="false">
      <c r="A276" s="85"/>
      <c r="B276" s="85"/>
      <c r="C276" s="85"/>
      <c r="D276" s="85"/>
      <c r="E276" s="85"/>
      <c r="F276" s="53" t="s">
        <v>3276</v>
      </c>
      <c r="G276" s="63" t="s">
        <v>3619</v>
      </c>
      <c r="H276" s="66" t="s">
        <v>3620</v>
      </c>
      <c r="I276" s="85"/>
      <c r="J276" s="85"/>
      <c r="K276" s="85"/>
      <c r="M276" s="85"/>
    </row>
    <row r="277" customFormat="false" ht="12.75" hidden="false" customHeight="false" outlineLevel="0" collapsed="false">
      <c r="A277" s="85"/>
      <c r="B277" s="85"/>
      <c r="C277" s="85"/>
      <c r="D277" s="85"/>
      <c r="E277" s="85"/>
      <c r="F277" s="53" t="s">
        <v>2449</v>
      </c>
      <c r="G277" s="63" t="s">
        <v>3621</v>
      </c>
      <c r="H277" s="66" t="s">
        <v>3622</v>
      </c>
      <c r="I277" s="85"/>
      <c r="J277" s="85"/>
      <c r="K277" s="85"/>
      <c r="M277" s="85"/>
    </row>
    <row r="278" customFormat="false" ht="12.75" hidden="false" customHeight="false" outlineLevel="0" collapsed="false">
      <c r="A278" s="85"/>
      <c r="B278" s="85"/>
      <c r="C278" s="85"/>
      <c r="D278" s="85"/>
      <c r="E278" s="85"/>
      <c r="F278" s="53" t="s">
        <v>3279</v>
      </c>
      <c r="G278" s="101" t="s">
        <v>3623</v>
      </c>
      <c r="H278" s="66" t="s">
        <v>3624</v>
      </c>
      <c r="I278" s="85"/>
      <c r="J278" s="85"/>
      <c r="K278" s="85"/>
      <c r="M278" s="85"/>
    </row>
    <row r="279" customFormat="false" ht="12.75" hidden="false" customHeight="false" outlineLevel="0" collapsed="false">
      <c r="A279" s="85"/>
      <c r="B279" s="85"/>
      <c r="C279" s="85"/>
      <c r="D279" s="85"/>
      <c r="E279" s="85"/>
      <c r="F279" s="53" t="s">
        <v>3281</v>
      </c>
      <c r="G279" s="53"/>
      <c r="H279" s="66" t="s">
        <v>3625</v>
      </c>
      <c r="I279" s="85"/>
      <c r="J279" s="85"/>
      <c r="K279" s="85"/>
      <c r="M279" s="85"/>
    </row>
    <row r="280" customFormat="false" ht="12.75" hidden="false" customHeight="false" outlineLevel="0" collapsed="false">
      <c r="A280" s="85"/>
      <c r="B280" s="85"/>
      <c r="C280" s="85"/>
      <c r="D280" s="85"/>
      <c r="E280" s="85"/>
      <c r="F280" s="53" t="s">
        <v>3282</v>
      </c>
      <c r="H280" s="66" t="s">
        <v>3626</v>
      </c>
      <c r="I280" s="85"/>
      <c r="J280" s="85"/>
      <c r="K280" s="85"/>
      <c r="M280" s="85"/>
    </row>
    <row r="281" customFormat="false" ht="12.75" hidden="false" customHeight="false" outlineLevel="0" collapsed="false">
      <c r="A281" s="85"/>
      <c r="B281" s="85"/>
      <c r="C281" s="85"/>
      <c r="D281" s="85"/>
      <c r="E281" s="85"/>
      <c r="F281" s="53" t="s">
        <v>3284</v>
      </c>
      <c r="H281" s="66" t="s">
        <v>3627</v>
      </c>
      <c r="I281" s="85"/>
      <c r="J281" s="85"/>
      <c r="K281" s="85"/>
      <c r="M281" s="85"/>
    </row>
    <row r="282" customFormat="false" ht="12.75" hidden="false" customHeight="false" outlineLevel="0" collapsed="false">
      <c r="A282" s="85"/>
      <c r="B282" s="85"/>
      <c r="C282" s="85"/>
      <c r="D282" s="85"/>
      <c r="E282" s="85"/>
      <c r="F282" s="53" t="s">
        <v>3286</v>
      </c>
      <c r="H282" s="66" t="s">
        <v>2850</v>
      </c>
      <c r="I282" s="85"/>
      <c r="J282" s="85"/>
      <c r="K282" s="85"/>
      <c r="M282" s="85"/>
    </row>
    <row r="283" customFormat="false" ht="12.75" hidden="false" customHeight="false" outlineLevel="0" collapsed="false">
      <c r="A283" s="85"/>
      <c r="B283" s="85"/>
      <c r="C283" s="85"/>
      <c r="D283" s="85"/>
      <c r="E283" s="85"/>
      <c r="F283" s="53" t="s">
        <v>3288</v>
      </c>
      <c r="H283" s="66" t="s">
        <v>3628</v>
      </c>
      <c r="I283" s="85"/>
      <c r="J283" s="85"/>
      <c r="K283" s="85"/>
      <c r="M283" s="85"/>
    </row>
    <row r="284" customFormat="false" ht="12.75" hidden="false" customHeight="false" outlineLevel="0" collapsed="false">
      <c r="A284" s="85"/>
      <c r="B284" s="85"/>
      <c r="C284" s="85"/>
      <c r="D284" s="85"/>
      <c r="E284" s="85"/>
      <c r="F284" s="53" t="s">
        <v>3290</v>
      </c>
      <c r="H284" s="66" t="s">
        <v>3629</v>
      </c>
      <c r="I284" s="85"/>
      <c r="J284" s="85"/>
      <c r="K284" s="85"/>
      <c r="M284" s="85"/>
    </row>
    <row r="285" customFormat="false" ht="12.75" hidden="false" customHeight="false" outlineLevel="0" collapsed="false">
      <c r="A285" s="85"/>
      <c r="B285" s="85"/>
      <c r="C285" s="85"/>
      <c r="D285" s="85"/>
      <c r="E285" s="85"/>
      <c r="F285" s="53" t="s">
        <v>3293</v>
      </c>
      <c r="H285" s="66" t="s">
        <v>3630</v>
      </c>
      <c r="I285" s="85"/>
      <c r="J285" s="85"/>
      <c r="K285" s="85"/>
      <c r="M285" s="85"/>
    </row>
    <row r="286" customFormat="false" ht="12.75" hidden="false" customHeight="false" outlineLevel="0" collapsed="false">
      <c r="A286" s="85"/>
      <c r="B286" s="85"/>
      <c r="C286" s="85"/>
      <c r="D286" s="85"/>
      <c r="E286" s="85"/>
      <c r="F286" s="53" t="s">
        <v>3296</v>
      </c>
      <c r="H286" s="66" t="s">
        <v>3631</v>
      </c>
      <c r="I286" s="85"/>
      <c r="J286" s="85"/>
      <c r="K286" s="85"/>
      <c r="M286" s="85"/>
    </row>
    <row r="287" customFormat="false" ht="12.75" hidden="false" customHeight="false" outlineLevel="0" collapsed="false">
      <c r="A287" s="85"/>
      <c r="B287" s="85"/>
      <c r="C287" s="85"/>
      <c r="D287" s="85"/>
      <c r="E287" s="85"/>
      <c r="F287" s="53" t="s">
        <v>3299</v>
      </c>
      <c r="H287" s="66" t="s">
        <v>3632</v>
      </c>
      <c r="I287" s="85"/>
      <c r="J287" s="85"/>
      <c r="K287" s="85"/>
      <c r="M287" s="85"/>
    </row>
    <row r="288" customFormat="false" ht="12.75" hidden="false" customHeight="false" outlineLevel="0" collapsed="false">
      <c r="A288" s="85"/>
      <c r="B288" s="85"/>
      <c r="C288" s="85"/>
      <c r="D288" s="85"/>
      <c r="E288" s="85"/>
      <c r="F288" s="96" t="s">
        <v>3302</v>
      </c>
      <c r="H288" s="66" t="s">
        <v>3633</v>
      </c>
      <c r="I288" s="85"/>
      <c r="J288" s="85"/>
      <c r="K288" s="85"/>
      <c r="M288" s="85"/>
    </row>
    <row r="289" customFormat="false" ht="12.75" hidden="false" customHeight="false" outlineLevel="0" collapsed="false">
      <c r="A289" s="85"/>
      <c r="B289" s="85"/>
      <c r="C289" s="85"/>
      <c r="D289" s="85"/>
      <c r="E289" s="85"/>
      <c r="F289" s="96" t="s">
        <v>3305</v>
      </c>
      <c r="H289" s="66" t="s">
        <v>3634</v>
      </c>
      <c r="I289" s="85"/>
      <c r="J289" s="85"/>
      <c r="K289" s="85"/>
      <c r="M289" s="85"/>
    </row>
    <row r="290" customFormat="false" ht="12.75" hidden="false" customHeight="false" outlineLevel="0" collapsed="false">
      <c r="A290" s="85"/>
      <c r="B290" s="85"/>
      <c r="C290" s="85"/>
      <c r="D290" s="85"/>
      <c r="E290" s="85"/>
      <c r="F290" s="96" t="s">
        <v>3308</v>
      </c>
      <c r="H290" s="66" t="s">
        <v>3635</v>
      </c>
      <c r="I290" s="85"/>
      <c r="J290" s="85"/>
      <c r="K290" s="85"/>
      <c r="M290" s="85"/>
    </row>
    <row r="291" customFormat="false" ht="12.75" hidden="false" customHeight="false" outlineLevel="0" collapsed="false">
      <c r="A291" s="85"/>
      <c r="B291" s="85"/>
      <c r="C291" s="85"/>
      <c r="D291" s="85"/>
      <c r="E291" s="85"/>
      <c r="F291" s="96" t="s">
        <v>3311</v>
      </c>
      <c r="H291" s="66" t="s">
        <v>3636</v>
      </c>
      <c r="I291" s="85"/>
      <c r="J291" s="85"/>
      <c r="K291" s="85"/>
      <c r="M291" s="85"/>
    </row>
    <row r="292" customFormat="false" ht="12.75" hidden="false" customHeight="false" outlineLevel="0" collapsed="false">
      <c r="A292" s="85"/>
      <c r="B292" s="85"/>
      <c r="C292" s="85"/>
      <c r="D292" s="85"/>
      <c r="E292" s="85"/>
      <c r="F292" s="96" t="s">
        <v>3314</v>
      </c>
      <c r="H292" s="66" t="s">
        <v>3637</v>
      </c>
      <c r="I292" s="85"/>
      <c r="J292" s="85"/>
      <c r="K292" s="85"/>
      <c r="M292" s="85"/>
    </row>
    <row r="293" customFormat="false" ht="12.75" hidden="false" customHeight="false" outlineLevel="0" collapsed="false">
      <c r="A293" s="85"/>
      <c r="B293" s="85"/>
      <c r="C293" s="85"/>
      <c r="D293" s="85"/>
      <c r="E293" s="85"/>
      <c r="F293" s="96" t="s">
        <v>3317</v>
      </c>
      <c r="H293" s="66" t="s">
        <v>3638</v>
      </c>
      <c r="I293" s="85"/>
      <c r="J293" s="85"/>
      <c r="K293" s="85"/>
      <c r="M293" s="85"/>
    </row>
    <row r="294" customFormat="false" ht="12.75" hidden="false" customHeight="false" outlineLevel="0" collapsed="false">
      <c r="A294" s="85"/>
      <c r="B294" s="85"/>
      <c r="C294" s="85"/>
      <c r="D294" s="85"/>
      <c r="E294" s="85"/>
      <c r="F294" s="96" t="s">
        <v>3320</v>
      </c>
      <c r="H294" s="66" t="s">
        <v>3639</v>
      </c>
      <c r="I294" s="85"/>
      <c r="J294" s="85"/>
      <c r="K294" s="85"/>
      <c r="M294" s="85"/>
    </row>
    <row r="295" customFormat="false" ht="12.75" hidden="false" customHeight="false" outlineLevel="0" collapsed="false">
      <c r="A295" s="85"/>
      <c r="B295" s="85"/>
      <c r="C295" s="85"/>
      <c r="D295" s="85"/>
      <c r="E295" s="85"/>
      <c r="F295" s="96" t="s">
        <v>3323</v>
      </c>
      <c r="H295" s="66" t="s">
        <v>3640</v>
      </c>
      <c r="I295" s="85"/>
      <c r="J295" s="85"/>
      <c r="K295" s="85"/>
      <c r="M295" s="85"/>
    </row>
    <row r="296" customFormat="false" ht="12.75" hidden="false" customHeight="false" outlineLevel="0" collapsed="false">
      <c r="A296" s="85"/>
      <c r="B296" s="85"/>
      <c r="C296" s="85"/>
      <c r="D296" s="85"/>
      <c r="E296" s="85"/>
      <c r="F296" s="53" t="s">
        <v>3326</v>
      </c>
      <c r="H296" s="66" t="s">
        <v>3641</v>
      </c>
      <c r="I296" s="85"/>
      <c r="J296" s="85"/>
      <c r="K296" s="85"/>
      <c r="M296" s="85"/>
    </row>
    <row r="297" customFormat="false" ht="12.75" hidden="false" customHeight="false" outlineLevel="0" collapsed="false">
      <c r="A297" s="85"/>
      <c r="B297" s="85"/>
      <c r="C297" s="85"/>
      <c r="D297" s="85"/>
      <c r="E297" s="85"/>
      <c r="F297" s="53" t="s">
        <v>3329</v>
      </c>
      <c r="H297" s="66" t="s">
        <v>3642</v>
      </c>
      <c r="I297" s="85"/>
      <c r="J297" s="85"/>
      <c r="K297" s="85"/>
      <c r="M297" s="85"/>
    </row>
    <row r="298" customFormat="false" ht="12.75" hidden="false" customHeight="false" outlineLevel="0" collapsed="false">
      <c r="A298" s="85"/>
      <c r="B298" s="85"/>
      <c r="C298" s="85"/>
      <c r="D298" s="85"/>
      <c r="E298" s="85"/>
      <c r="F298" s="53" t="s">
        <v>3332</v>
      </c>
      <c r="H298" s="66" t="s">
        <v>3643</v>
      </c>
      <c r="I298" s="85"/>
      <c r="J298" s="85"/>
      <c r="K298" s="85"/>
      <c r="M298" s="85"/>
    </row>
    <row r="299" customFormat="false" ht="12.75" hidden="false" customHeight="false" outlineLevel="0" collapsed="false">
      <c r="A299" s="85"/>
      <c r="B299" s="85"/>
      <c r="C299" s="85"/>
      <c r="D299" s="85"/>
      <c r="E299" s="85"/>
      <c r="F299" s="53" t="s">
        <v>3335</v>
      </c>
      <c r="H299" s="66" t="s">
        <v>3644</v>
      </c>
      <c r="I299" s="85"/>
      <c r="J299" s="85"/>
      <c r="K299" s="85"/>
      <c r="M299" s="85"/>
    </row>
    <row r="300" customFormat="false" ht="12.75" hidden="false" customHeight="false" outlineLevel="0" collapsed="false">
      <c r="A300" s="85"/>
      <c r="B300" s="85"/>
      <c r="C300" s="85"/>
      <c r="D300" s="85"/>
      <c r="E300" s="85"/>
      <c r="F300" s="74" t="s">
        <v>3337</v>
      </c>
      <c r="H300" s="66" t="s">
        <v>3645</v>
      </c>
      <c r="I300" s="85"/>
      <c r="J300" s="85"/>
      <c r="K300" s="85"/>
      <c r="M300" s="85"/>
    </row>
    <row r="301" customFormat="false" ht="12.75" hidden="false" customHeight="false" outlineLevel="0" collapsed="false">
      <c r="A301" s="85"/>
      <c r="B301" s="85"/>
      <c r="C301" s="85"/>
      <c r="D301" s="85"/>
      <c r="E301" s="85"/>
      <c r="F301" s="53" t="s">
        <v>3340</v>
      </c>
      <c r="H301" s="66" t="s">
        <v>3646</v>
      </c>
      <c r="I301" s="85"/>
      <c r="J301" s="85"/>
      <c r="K301" s="85"/>
      <c r="M301" s="85"/>
    </row>
    <row r="302" customFormat="false" ht="12.75" hidden="false" customHeight="false" outlineLevel="0" collapsed="false">
      <c r="A302" s="85"/>
      <c r="B302" s="85"/>
      <c r="C302" s="85"/>
      <c r="D302" s="85"/>
      <c r="E302" s="85"/>
      <c r="F302" s="53" t="s">
        <v>3343</v>
      </c>
      <c r="H302" s="66" t="s">
        <v>3647</v>
      </c>
      <c r="I302" s="85"/>
      <c r="J302" s="85"/>
      <c r="K302" s="85"/>
      <c r="M302" s="85"/>
    </row>
    <row r="303" customFormat="false" ht="12.75" hidden="false" customHeight="false" outlineLevel="0" collapsed="false">
      <c r="A303" s="85"/>
      <c r="B303" s="85"/>
      <c r="C303" s="85"/>
      <c r="D303" s="85"/>
      <c r="E303" s="85"/>
      <c r="F303" s="53" t="s">
        <v>3346</v>
      </c>
      <c r="H303" s="66" t="s">
        <v>3648</v>
      </c>
      <c r="I303" s="85"/>
      <c r="J303" s="85"/>
      <c r="K303" s="85"/>
      <c r="M303" s="85"/>
    </row>
    <row r="304" customFormat="false" ht="12.75" hidden="false" customHeight="false" outlineLevel="0" collapsed="false">
      <c r="A304" s="85"/>
      <c r="B304" s="85"/>
      <c r="C304" s="85"/>
      <c r="D304" s="85"/>
      <c r="E304" s="85"/>
      <c r="F304" s="53" t="s">
        <v>3349</v>
      </c>
      <c r="H304" s="66" t="s">
        <v>3649</v>
      </c>
      <c r="I304" s="85"/>
      <c r="J304" s="85"/>
      <c r="K304" s="85"/>
      <c r="M304" s="85"/>
    </row>
    <row r="305" customFormat="false" ht="12.75" hidden="false" customHeight="false" outlineLevel="0" collapsed="false">
      <c r="A305" s="85"/>
      <c r="B305" s="85"/>
      <c r="C305" s="85"/>
      <c r="D305" s="85"/>
      <c r="E305" s="85"/>
      <c r="F305" s="53" t="s">
        <v>3352</v>
      </c>
      <c r="H305" s="66" t="s">
        <v>3650</v>
      </c>
      <c r="I305" s="85"/>
      <c r="J305" s="85"/>
      <c r="K305" s="85"/>
      <c r="M305" s="85"/>
    </row>
    <row r="306" customFormat="false" ht="12.75" hidden="false" customHeight="false" outlineLevel="0" collapsed="false">
      <c r="A306" s="85"/>
      <c r="B306" s="85"/>
      <c r="C306" s="85"/>
      <c r="D306" s="85"/>
      <c r="E306" s="85"/>
      <c r="F306" s="53" t="s">
        <v>3354</v>
      </c>
      <c r="H306" s="66" t="s">
        <v>3651</v>
      </c>
      <c r="I306" s="85"/>
      <c r="J306" s="85"/>
      <c r="K306" s="85"/>
      <c r="M306" s="85"/>
    </row>
    <row r="307" customFormat="false" ht="12.75" hidden="false" customHeight="false" outlineLevel="0" collapsed="false">
      <c r="A307" s="85"/>
      <c r="B307" s="85"/>
      <c r="C307" s="85"/>
      <c r="D307" s="85"/>
      <c r="E307" s="85"/>
      <c r="F307" s="53" t="s">
        <v>3357</v>
      </c>
      <c r="H307" s="66" t="s">
        <v>3652</v>
      </c>
      <c r="I307" s="85"/>
      <c r="J307" s="85"/>
      <c r="K307" s="85"/>
      <c r="M307" s="85"/>
    </row>
    <row r="308" customFormat="false" ht="12.75" hidden="false" customHeight="false" outlineLevel="0" collapsed="false">
      <c r="A308" s="85"/>
      <c r="B308" s="85"/>
      <c r="C308" s="85"/>
      <c r="D308" s="85"/>
      <c r="E308" s="85"/>
      <c r="F308" s="53" t="s">
        <v>3359</v>
      </c>
      <c r="H308" s="66" t="s">
        <v>3653</v>
      </c>
      <c r="I308" s="85"/>
      <c r="J308" s="85"/>
      <c r="K308" s="85"/>
      <c r="M308" s="85"/>
    </row>
    <row r="309" customFormat="false" ht="12.75" hidden="false" customHeight="false" outlineLevel="0" collapsed="false">
      <c r="A309" s="85"/>
      <c r="B309" s="85"/>
      <c r="C309" s="85"/>
      <c r="D309" s="85"/>
      <c r="E309" s="85"/>
      <c r="F309" s="53" t="s">
        <v>3362</v>
      </c>
      <c r="H309" s="66" t="s">
        <v>3654</v>
      </c>
      <c r="I309" s="85"/>
      <c r="J309" s="85"/>
      <c r="K309" s="85"/>
      <c r="M309" s="85"/>
    </row>
    <row r="310" customFormat="false" ht="12.75" hidden="false" customHeight="false" outlineLevel="0" collapsed="false">
      <c r="A310" s="85"/>
      <c r="B310" s="85"/>
      <c r="C310" s="85"/>
      <c r="D310" s="85"/>
      <c r="E310" s="85"/>
      <c r="F310" s="53" t="s">
        <v>3365</v>
      </c>
      <c r="H310" s="66" t="s">
        <v>3655</v>
      </c>
      <c r="I310" s="85"/>
      <c r="J310" s="85"/>
      <c r="K310" s="85"/>
      <c r="M310" s="85"/>
    </row>
    <row r="311" customFormat="false" ht="12.75" hidden="false" customHeight="false" outlineLevel="0" collapsed="false">
      <c r="A311" s="85"/>
      <c r="B311" s="85"/>
      <c r="C311" s="85"/>
      <c r="D311" s="85"/>
      <c r="E311" s="85"/>
      <c r="F311" s="53" t="s">
        <v>3368</v>
      </c>
      <c r="H311" s="66" t="s">
        <v>3656</v>
      </c>
      <c r="I311" s="85"/>
      <c r="J311" s="85"/>
      <c r="K311" s="85"/>
      <c r="M311" s="85"/>
    </row>
    <row r="312" customFormat="false" ht="12.75" hidden="false" customHeight="false" outlineLevel="0" collapsed="false">
      <c r="A312" s="85"/>
      <c r="B312" s="85"/>
      <c r="C312" s="85"/>
      <c r="D312" s="85"/>
      <c r="E312" s="85"/>
      <c r="F312" s="53" t="s">
        <v>3370</v>
      </c>
      <c r="H312" s="66" t="s">
        <v>3657</v>
      </c>
      <c r="I312" s="85"/>
      <c r="J312" s="85"/>
      <c r="K312" s="85"/>
      <c r="M312" s="85"/>
    </row>
    <row r="313" customFormat="false" ht="12.75" hidden="false" customHeight="false" outlineLevel="0" collapsed="false">
      <c r="A313" s="85"/>
      <c r="B313" s="85"/>
      <c r="C313" s="85"/>
      <c r="D313" s="85"/>
      <c r="E313" s="85"/>
      <c r="F313" s="53" t="s">
        <v>3373</v>
      </c>
      <c r="H313" s="66" t="s">
        <v>3658</v>
      </c>
      <c r="I313" s="85"/>
      <c r="J313" s="85"/>
      <c r="K313" s="85"/>
      <c r="M313" s="85"/>
    </row>
    <row r="314" customFormat="false" ht="12.75" hidden="false" customHeight="false" outlineLevel="0" collapsed="false">
      <c r="A314" s="85"/>
      <c r="B314" s="85"/>
      <c r="C314" s="85"/>
      <c r="D314" s="85"/>
      <c r="E314" s="85"/>
      <c r="F314" s="53" t="s">
        <v>3376</v>
      </c>
      <c r="H314" s="66" t="s">
        <v>3659</v>
      </c>
      <c r="I314" s="85"/>
      <c r="J314" s="85"/>
      <c r="K314" s="85"/>
      <c r="M314" s="85"/>
    </row>
    <row r="315" customFormat="false" ht="12.75" hidden="false" customHeight="false" outlineLevel="0" collapsed="false">
      <c r="A315" s="85"/>
      <c r="B315" s="85"/>
      <c r="C315" s="85"/>
      <c r="D315" s="85"/>
      <c r="E315" s="85"/>
      <c r="F315" s="53" t="s">
        <v>2575</v>
      </c>
      <c r="H315" s="66" t="s">
        <v>3660</v>
      </c>
      <c r="I315" s="85"/>
      <c r="J315" s="85"/>
      <c r="K315" s="85"/>
      <c r="M315" s="85"/>
    </row>
    <row r="316" customFormat="false" ht="12.75" hidden="false" customHeight="false" outlineLevel="0" collapsed="false">
      <c r="A316" s="85"/>
      <c r="B316" s="85"/>
      <c r="C316" s="85"/>
      <c r="D316" s="85"/>
      <c r="E316" s="85"/>
      <c r="F316" s="53" t="s">
        <v>3381</v>
      </c>
      <c r="H316" s="66" t="s">
        <v>3661</v>
      </c>
      <c r="I316" s="85"/>
      <c r="J316" s="85"/>
      <c r="K316" s="85"/>
      <c r="M316" s="85"/>
    </row>
    <row r="317" customFormat="false" ht="12.75" hidden="false" customHeight="false" outlineLevel="0" collapsed="false">
      <c r="A317" s="85"/>
      <c r="B317" s="85"/>
      <c r="C317" s="85"/>
      <c r="D317" s="85"/>
      <c r="E317" s="85"/>
      <c r="F317" s="53" t="s">
        <v>3384</v>
      </c>
      <c r="H317" s="66" t="s">
        <v>3662</v>
      </c>
      <c r="I317" s="85"/>
      <c r="J317" s="85"/>
      <c r="K317" s="85"/>
      <c r="M317" s="85"/>
    </row>
    <row r="318" customFormat="false" ht="12.75" hidden="false" customHeight="false" outlineLevel="0" collapsed="false">
      <c r="A318" s="85"/>
      <c r="B318" s="85"/>
      <c r="C318" s="85"/>
      <c r="D318" s="85"/>
      <c r="E318" s="85"/>
      <c r="F318" s="53" t="s">
        <v>3387</v>
      </c>
      <c r="H318" s="66" t="s">
        <v>3663</v>
      </c>
      <c r="I318" s="85"/>
      <c r="J318" s="85"/>
      <c r="K318" s="85"/>
      <c r="M318" s="85"/>
    </row>
    <row r="319" customFormat="false" ht="12.75" hidden="false" customHeight="false" outlineLevel="0" collapsed="false">
      <c r="A319" s="85"/>
      <c r="B319" s="85"/>
      <c r="C319" s="85"/>
      <c r="D319" s="85"/>
      <c r="E319" s="85"/>
      <c r="F319" s="53" t="s">
        <v>3390</v>
      </c>
      <c r="H319" s="66" t="s">
        <v>3664</v>
      </c>
      <c r="I319" s="85"/>
      <c r="J319" s="85"/>
      <c r="K319" s="85"/>
      <c r="M319" s="85"/>
    </row>
    <row r="320" customFormat="false" ht="12.75" hidden="false" customHeight="false" outlineLevel="0" collapsed="false">
      <c r="A320" s="85"/>
      <c r="B320" s="85"/>
      <c r="C320" s="85"/>
      <c r="D320" s="85"/>
      <c r="E320" s="85"/>
      <c r="F320" s="53" t="s">
        <v>3393</v>
      </c>
      <c r="H320" s="66" t="s">
        <v>3665</v>
      </c>
      <c r="I320" s="85"/>
      <c r="J320" s="85"/>
      <c r="K320" s="85"/>
      <c r="M320" s="85"/>
    </row>
    <row r="321" customFormat="false" ht="12.75" hidden="false" customHeight="false" outlineLevel="0" collapsed="false">
      <c r="A321" s="85"/>
      <c r="B321" s="85"/>
      <c r="C321" s="85"/>
      <c r="D321" s="85"/>
      <c r="E321" s="85"/>
      <c r="F321" s="53" t="s">
        <v>3396</v>
      </c>
      <c r="H321" s="66" t="s">
        <v>3666</v>
      </c>
      <c r="I321" s="85"/>
      <c r="J321" s="85"/>
      <c r="K321" s="85"/>
      <c r="M321" s="85"/>
    </row>
    <row r="322" customFormat="false" ht="12.75" hidden="false" customHeight="false" outlineLevel="0" collapsed="false">
      <c r="A322" s="85"/>
      <c r="B322" s="85"/>
      <c r="C322" s="85"/>
      <c r="D322" s="85"/>
      <c r="E322" s="85"/>
      <c r="F322" s="53" t="s">
        <v>3399</v>
      </c>
      <c r="H322" s="66" t="s">
        <v>3667</v>
      </c>
      <c r="I322" s="85"/>
      <c r="J322" s="85"/>
      <c r="K322" s="85"/>
      <c r="M322" s="85"/>
    </row>
    <row r="323" customFormat="false" ht="12.75" hidden="false" customHeight="false" outlineLevel="0" collapsed="false">
      <c r="A323" s="85"/>
      <c r="B323" s="85"/>
      <c r="C323" s="85"/>
      <c r="D323" s="85"/>
      <c r="E323" s="85"/>
      <c r="F323" s="53" t="s">
        <v>3402</v>
      </c>
      <c r="H323" s="66" t="s">
        <v>3668</v>
      </c>
      <c r="I323" s="85"/>
      <c r="J323" s="85"/>
      <c r="K323" s="85"/>
      <c r="M323" s="85"/>
    </row>
    <row r="324" customFormat="false" ht="12.75" hidden="false" customHeight="false" outlineLevel="0" collapsed="false">
      <c r="A324" s="85"/>
      <c r="B324" s="85"/>
      <c r="C324" s="85"/>
      <c r="D324" s="85"/>
      <c r="E324" s="85"/>
      <c r="F324" s="53" t="s">
        <v>3405</v>
      </c>
      <c r="H324" s="66" t="s">
        <v>3669</v>
      </c>
      <c r="I324" s="85"/>
      <c r="J324" s="85"/>
      <c r="K324" s="85"/>
      <c r="M324" s="85"/>
    </row>
    <row r="325" customFormat="false" ht="12.75" hidden="false" customHeight="false" outlineLevel="0" collapsed="false">
      <c r="A325" s="85"/>
      <c r="B325" s="85"/>
      <c r="C325" s="85"/>
      <c r="D325" s="85"/>
      <c r="E325" s="85"/>
      <c r="F325" s="53" t="s">
        <v>3408</v>
      </c>
      <c r="H325" s="66" t="s">
        <v>3670</v>
      </c>
      <c r="I325" s="85"/>
      <c r="J325" s="85"/>
      <c r="K325" s="85"/>
      <c r="M325" s="85"/>
    </row>
    <row r="326" customFormat="false" ht="12.75" hidden="false" customHeight="false" outlineLevel="0" collapsed="false">
      <c r="A326" s="85"/>
      <c r="B326" s="85"/>
      <c r="C326" s="85"/>
      <c r="D326" s="85"/>
      <c r="E326" s="85"/>
      <c r="F326" s="53" t="s">
        <v>3410</v>
      </c>
      <c r="H326" s="66" t="s">
        <v>3671</v>
      </c>
      <c r="I326" s="85"/>
      <c r="J326" s="85"/>
      <c r="K326" s="85"/>
      <c r="M326" s="85"/>
    </row>
    <row r="327" customFormat="false" ht="12.75" hidden="false" customHeight="false" outlineLevel="0" collapsed="false">
      <c r="A327" s="85"/>
      <c r="B327" s="85"/>
      <c r="C327" s="85"/>
      <c r="D327" s="85"/>
      <c r="E327" s="85"/>
      <c r="F327" s="53" t="s">
        <v>3413</v>
      </c>
      <c r="H327" s="66" t="s">
        <v>3672</v>
      </c>
      <c r="I327" s="85"/>
      <c r="J327" s="85"/>
      <c r="K327" s="85"/>
      <c r="M327" s="85"/>
    </row>
    <row r="328" customFormat="false" ht="12.75" hidden="false" customHeight="false" outlineLevel="0" collapsed="false">
      <c r="A328" s="85"/>
      <c r="B328" s="85"/>
      <c r="C328" s="85"/>
      <c r="D328" s="85"/>
      <c r="E328" s="85"/>
      <c r="F328" s="53" t="s">
        <v>3415</v>
      </c>
      <c r="H328" s="66" t="s">
        <v>2854</v>
      </c>
      <c r="I328" s="85"/>
      <c r="J328" s="85"/>
      <c r="K328" s="85"/>
      <c r="M328" s="85"/>
    </row>
    <row r="329" customFormat="false" ht="12.75" hidden="false" customHeight="false" outlineLevel="0" collapsed="false">
      <c r="A329" s="85"/>
      <c r="B329" s="85"/>
      <c r="C329" s="85"/>
      <c r="D329" s="85"/>
      <c r="E329" s="85"/>
      <c r="F329" s="53" t="s">
        <v>3417</v>
      </c>
      <c r="H329" s="66" t="s">
        <v>3673</v>
      </c>
      <c r="I329" s="85"/>
      <c r="J329" s="85"/>
      <c r="K329" s="85"/>
      <c r="M329" s="85"/>
    </row>
    <row r="330" customFormat="false" ht="12.75" hidden="false" customHeight="false" outlineLevel="0" collapsed="false">
      <c r="A330" s="85"/>
      <c r="B330" s="85"/>
      <c r="C330" s="85"/>
      <c r="D330" s="85"/>
      <c r="E330" s="85"/>
      <c r="F330" s="53" t="s">
        <v>3419</v>
      </c>
      <c r="H330" s="66" t="s">
        <v>3674</v>
      </c>
      <c r="I330" s="85"/>
      <c r="J330" s="85"/>
      <c r="K330" s="85"/>
      <c r="M330" s="85"/>
    </row>
    <row r="331" customFormat="false" ht="12.75" hidden="false" customHeight="false" outlineLevel="0" collapsed="false">
      <c r="A331" s="85"/>
      <c r="B331" s="85"/>
      <c r="C331" s="85"/>
      <c r="D331" s="85"/>
      <c r="E331" s="85"/>
      <c r="F331" s="53" t="s">
        <v>3421</v>
      </c>
      <c r="H331" s="66" t="s">
        <v>3675</v>
      </c>
      <c r="I331" s="85"/>
      <c r="J331" s="85"/>
      <c r="K331" s="85"/>
      <c r="M331" s="85"/>
    </row>
    <row r="332" customFormat="false" ht="12.75" hidden="false" customHeight="false" outlineLevel="0" collapsed="false">
      <c r="A332" s="85"/>
      <c r="B332" s="85"/>
      <c r="C332" s="85"/>
      <c r="D332" s="85"/>
      <c r="E332" s="85"/>
      <c r="F332" s="53" t="s">
        <v>3423</v>
      </c>
      <c r="H332" s="66" t="s">
        <v>3676</v>
      </c>
      <c r="I332" s="85"/>
      <c r="J332" s="85"/>
      <c r="K332" s="85"/>
      <c r="M332" s="85"/>
    </row>
    <row r="333" customFormat="false" ht="12.75" hidden="false" customHeight="false" outlineLevel="0" collapsed="false">
      <c r="A333" s="85"/>
      <c r="B333" s="85"/>
      <c r="C333" s="85"/>
      <c r="D333" s="85"/>
      <c r="E333" s="85"/>
      <c r="F333" s="53" t="s">
        <v>3425</v>
      </c>
      <c r="H333" s="66" t="s">
        <v>3677</v>
      </c>
      <c r="I333" s="85"/>
      <c r="J333" s="85"/>
      <c r="K333" s="85"/>
      <c r="M333" s="85"/>
    </row>
    <row r="334" customFormat="false" ht="12.75" hidden="false" customHeight="false" outlineLevel="0" collapsed="false">
      <c r="A334" s="85"/>
      <c r="B334" s="85"/>
      <c r="C334" s="85"/>
      <c r="D334" s="85"/>
      <c r="E334" s="85"/>
      <c r="F334" s="53" t="s">
        <v>3427</v>
      </c>
      <c r="H334" s="66" t="s">
        <v>3678</v>
      </c>
      <c r="I334" s="85"/>
      <c r="J334" s="85"/>
      <c r="K334" s="85"/>
      <c r="M334" s="85"/>
    </row>
    <row r="335" customFormat="false" ht="12.75" hidden="false" customHeight="false" outlineLevel="0" collapsed="false">
      <c r="A335" s="85"/>
      <c r="B335" s="85"/>
      <c r="C335" s="85"/>
      <c r="D335" s="85"/>
      <c r="E335" s="85"/>
      <c r="F335" s="53" t="s">
        <v>3429</v>
      </c>
      <c r="H335" s="66" t="s">
        <v>3679</v>
      </c>
      <c r="I335" s="85"/>
      <c r="J335" s="85"/>
      <c r="K335" s="85"/>
      <c r="M335" s="85"/>
    </row>
    <row r="336" customFormat="false" ht="12.75" hidden="false" customHeight="false" outlineLevel="0" collapsed="false">
      <c r="A336" s="85"/>
      <c r="B336" s="85"/>
      <c r="C336" s="85"/>
      <c r="D336" s="85"/>
      <c r="E336" s="85"/>
      <c r="F336" s="53" t="s">
        <v>3431</v>
      </c>
      <c r="H336" s="66" t="s">
        <v>3680</v>
      </c>
      <c r="I336" s="85"/>
      <c r="J336" s="85"/>
      <c r="K336" s="85"/>
      <c r="M336" s="85"/>
    </row>
    <row r="337" customFormat="false" ht="12.75" hidden="false" customHeight="false" outlineLevel="0" collapsed="false">
      <c r="A337" s="85"/>
      <c r="B337" s="85"/>
      <c r="C337" s="85"/>
      <c r="D337" s="85"/>
      <c r="E337" s="85"/>
      <c r="F337" s="53" t="s">
        <v>3433</v>
      </c>
      <c r="H337" s="66" t="s">
        <v>3681</v>
      </c>
      <c r="I337" s="85"/>
      <c r="J337" s="85"/>
      <c r="K337" s="85"/>
      <c r="M337" s="85"/>
    </row>
    <row r="338" customFormat="false" ht="12.75" hidden="false" customHeight="false" outlineLevel="0" collapsed="false">
      <c r="A338" s="85"/>
      <c r="B338" s="85"/>
      <c r="C338" s="85"/>
      <c r="D338" s="85"/>
      <c r="E338" s="85"/>
      <c r="F338" s="53" t="s">
        <v>3435</v>
      </c>
      <c r="H338" s="66" t="s">
        <v>3682</v>
      </c>
      <c r="I338" s="85"/>
      <c r="J338" s="85"/>
      <c r="K338" s="85"/>
      <c r="M338" s="85"/>
    </row>
    <row r="339" customFormat="false" ht="12.75" hidden="false" customHeight="false" outlineLevel="0" collapsed="false">
      <c r="A339" s="85"/>
      <c r="B339" s="85"/>
      <c r="C339" s="85"/>
      <c r="D339" s="85"/>
      <c r="E339" s="85"/>
      <c r="F339" s="53" t="s">
        <v>3436</v>
      </c>
      <c r="H339" s="66" t="s">
        <v>3683</v>
      </c>
      <c r="I339" s="85"/>
      <c r="J339" s="85"/>
      <c r="K339" s="85"/>
      <c r="M339" s="85"/>
    </row>
    <row r="340" customFormat="false" ht="12.75" hidden="false" customHeight="false" outlineLevel="0" collapsed="false">
      <c r="A340" s="85"/>
      <c r="B340" s="85"/>
      <c r="C340" s="85"/>
      <c r="D340" s="85"/>
      <c r="E340" s="85"/>
      <c r="F340" s="53" t="s">
        <v>3439</v>
      </c>
      <c r="H340" s="66" t="s">
        <v>3684</v>
      </c>
      <c r="I340" s="85"/>
      <c r="J340" s="85"/>
      <c r="K340" s="85"/>
      <c r="M340" s="85"/>
    </row>
    <row r="341" customFormat="false" ht="12.75" hidden="false" customHeight="false" outlineLevel="0" collapsed="false">
      <c r="A341" s="85"/>
      <c r="B341" s="85"/>
      <c r="C341" s="85"/>
      <c r="D341" s="85"/>
      <c r="E341" s="85"/>
      <c r="F341" s="53" t="s">
        <v>3441</v>
      </c>
      <c r="H341" s="66" t="s">
        <v>3685</v>
      </c>
      <c r="I341" s="85"/>
      <c r="J341" s="85"/>
      <c r="K341" s="85"/>
      <c r="M341" s="85"/>
    </row>
    <row r="342" customFormat="false" ht="12.75" hidden="false" customHeight="false" outlineLevel="0" collapsed="false">
      <c r="A342" s="85"/>
      <c r="B342" s="85"/>
      <c r="C342" s="85"/>
      <c r="D342" s="85"/>
      <c r="E342" s="85"/>
      <c r="F342" s="53" t="s">
        <v>3444</v>
      </c>
      <c r="H342" s="66" t="s">
        <v>3686</v>
      </c>
      <c r="I342" s="85"/>
      <c r="J342" s="85"/>
      <c r="K342" s="85"/>
      <c r="M342" s="85"/>
    </row>
    <row r="343" customFormat="false" ht="12.75" hidden="false" customHeight="false" outlineLevel="0" collapsed="false">
      <c r="A343" s="85"/>
      <c r="B343" s="85"/>
      <c r="C343" s="85"/>
      <c r="D343" s="85"/>
      <c r="E343" s="85"/>
      <c r="F343" s="53" t="s">
        <v>3446</v>
      </c>
      <c r="H343" s="66" t="s">
        <v>3687</v>
      </c>
      <c r="I343" s="85"/>
      <c r="J343" s="85"/>
      <c r="K343" s="85"/>
      <c r="M343" s="85"/>
    </row>
    <row r="344" customFormat="false" ht="12.75" hidden="false" customHeight="false" outlineLevel="0" collapsed="false">
      <c r="A344" s="85"/>
      <c r="B344" s="85"/>
      <c r="C344" s="85"/>
      <c r="D344" s="85"/>
      <c r="E344" s="85"/>
      <c r="F344" s="53" t="s">
        <v>3449</v>
      </c>
      <c r="H344" s="66" t="s">
        <v>3688</v>
      </c>
      <c r="I344" s="85"/>
      <c r="J344" s="85"/>
      <c r="K344" s="85"/>
      <c r="M344" s="85"/>
    </row>
    <row r="345" customFormat="false" ht="12.75" hidden="false" customHeight="false" outlineLevel="0" collapsed="false">
      <c r="A345" s="85"/>
      <c r="B345" s="85"/>
      <c r="C345" s="85"/>
      <c r="D345" s="85"/>
      <c r="E345" s="85"/>
      <c r="F345" s="53" t="s">
        <v>3451</v>
      </c>
      <c r="H345" s="66" t="s">
        <v>3689</v>
      </c>
      <c r="I345" s="85"/>
      <c r="J345" s="85"/>
      <c r="K345" s="85"/>
      <c r="M345" s="85"/>
    </row>
    <row r="346" customFormat="false" ht="12.75" hidden="false" customHeight="false" outlineLevel="0" collapsed="false">
      <c r="A346" s="85"/>
      <c r="B346" s="85"/>
      <c r="C346" s="85"/>
      <c r="D346" s="85"/>
      <c r="E346" s="85"/>
      <c r="F346" s="53" t="s">
        <v>3453</v>
      </c>
      <c r="H346" s="66" t="s">
        <v>3690</v>
      </c>
      <c r="I346" s="85"/>
      <c r="J346" s="85"/>
      <c r="K346" s="85"/>
      <c r="M346" s="85"/>
    </row>
    <row r="347" customFormat="false" ht="12.75" hidden="false" customHeight="false" outlineLevel="0" collapsed="false">
      <c r="A347" s="85"/>
      <c r="B347" s="85"/>
      <c r="C347" s="85"/>
      <c r="D347" s="85"/>
      <c r="E347" s="85"/>
      <c r="F347" s="53" t="s">
        <v>3455</v>
      </c>
      <c r="H347" s="66" t="s">
        <v>3691</v>
      </c>
      <c r="I347" s="85"/>
      <c r="J347" s="85"/>
      <c r="K347" s="85"/>
      <c r="M347" s="85"/>
    </row>
    <row r="348" customFormat="false" ht="12.75" hidden="false" customHeight="false" outlineLevel="0" collapsed="false">
      <c r="A348" s="85"/>
      <c r="B348" s="85"/>
      <c r="C348" s="85"/>
      <c r="D348" s="85"/>
      <c r="E348" s="85"/>
      <c r="F348" s="53" t="s">
        <v>3457</v>
      </c>
      <c r="H348" s="66" t="s">
        <v>3692</v>
      </c>
      <c r="I348" s="85"/>
      <c r="J348" s="85"/>
      <c r="K348" s="85"/>
      <c r="M348" s="85"/>
    </row>
    <row r="349" customFormat="false" ht="12.75" hidden="false" customHeight="false" outlineLevel="0" collapsed="false">
      <c r="A349" s="85"/>
      <c r="B349" s="85"/>
      <c r="C349" s="85"/>
      <c r="D349" s="85"/>
      <c r="E349" s="85"/>
      <c r="F349" s="53" t="s">
        <v>3459</v>
      </c>
      <c r="H349" s="66" t="s">
        <v>2860</v>
      </c>
      <c r="I349" s="85"/>
      <c r="J349" s="85"/>
      <c r="K349" s="85"/>
      <c r="M349" s="85"/>
    </row>
    <row r="350" customFormat="false" ht="12.75" hidden="false" customHeight="false" outlineLevel="0" collapsed="false">
      <c r="A350" s="85"/>
      <c r="B350" s="85"/>
      <c r="C350" s="85"/>
      <c r="D350" s="85"/>
      <c r="E350" s="85"/>
      <c r="F350" s="53" t="s">
        <v>3461</v>
      </c>
      <c r="H350" s="66" t="s">
        <v>3693</v>
      </c>
      <c r="I350" s="85"/>
      <c r="J350" s="85"/>
      <c r="K350" s="85"/>
      <c r="M350" s="85"/>
    </row>
    <row r="351" customFormat="false" ht="12.75" hidden="false" customHeight="false" outlineLevel="0" collapsed="false">
      <c r="A351" s="85"/>
      <c r="B351" s="85"/>
      <c r="C351" s="85"/>
      <c r="D351" s="85"/>
      <c r="E351" s="85"/>
      <c r="F351" s="96" t="s">
        <v>972</v>
      </c>
      <c r="H351" s="66" t="s">
        <v>2865</v>
      </c>
      <c r="I351" s="85"/>
      <c r="J351" s="85"/>
      <c r="K351" s="85"/>
      <c r="M351" s="85"/>
    </row>
    <row r="352" customFormat="false" ht="12.75" hidden="false" customHeight="false" outlineLevel="0" collapsed="false">
      <c r="A352" s="85"/>
      <c r="B352" s="85"/>
      <c r="C352" s="85"/>
      <c r="D352" s="85"/>
      <c r="E352" s="85"/>
      <c r="F352" s="102" t="s">
        <v>1241</v>
      </c>
      <c r="H352" s="66" t="s">
        <v>2870</v>
      </c>
      <c r="I352" s="85"/>
      <c r="J352" s="85"/>
      <c r="K352" s="85"/>
      <c r="M352" s="85"/>
    </row>
    <row r="353" customFormat="false" ht="12.75" hidden="false" customHeight="false" outlineLevel="0" collapsed="false">
      <c r="A353" s="85"/>
      <c r="B353" s="85"/>
      <c r="C353" s="85"/>
      <c r="D353" s="85"/>
      <c r="E353" s="85"/>
      <c r="F353" s="53" t="s">
        <v>3463</v>
      </c>
      <c r="H353" s="66" t="s">
        <v>3694</v>
      </c>
      <c r="I353" s="85"/>
      <c r="J353" s="85"/>
      <c r="K353" s="85"/>
      <c r="M353" s="85"/>
    </row>
    <row r="354" customFormat="false" ht="12.75" hidden="false" customHeight="false" outlineLevel="0" collapsed="false">
      <c r="A354" s="85"/>
      <c r="B354" s="85"/>
      <c r="C354" s="85"/>
      <c r="D354" s="85"/>
      <c r="E354" s="85"/>
      <c r="F354" s="53" t="s">
        <v>3465</v>
      </c>
      <c r="H354" s="66" t="s">
        <v>3695</v>
      </c>
      <c r="I354" s="85"/>
      <c r="J354" s="85"/>
      <c r="K354" s="85"/>
      <c r="M354" s="85"/>
    </row>
    <row r="355" customFormat="false" ht="12.75" hidden="false" customHeight="false" outlineLevel="0" collapsed="false">
      <c r="A355" s="85"/>
      <c r="B355" s="85"/>
      <c r="C355" s="85"/>
      <c r="D355" s="85"/>
      <c r="E355" s="85"/>
      <c r="F355" s="53" t="s">
        <v>3467</v>
      </c>
      <c r="H355" s="66" t="s">
        <v>3696</v>
      </c>
      <c r="I355" s="85"/>
      <c r="J355" s="85"/>
      <c r="K355" s="85"/>
      <c r="M355" s="85"/>
    </row>
    <row r="356" customFormat="false" ht="12.75" hidden="false" customHeight="false" outlineLevel="0" collapsed="false">
      <c r="A356" s="85"/>
      <c r="B356" s="85"/>
      <c r="C356" s="85"/>
      <c r="D356" s="85"/>
      <c r="E356" s="85"/>
      <c r="F356" s="53" t="s">
        <v>3470</v>
      </c>
      <c r="H356" s="66" t="s">
        <v>3697</v>
      </c>
      <c r="I356" s="85"/>
      <c r="J356" s="85"/>
      <c r="K356" s="85"/>
      <c r="M356" s="85"/>
    </row>
    <row r="357" customFormat="false" ht="12.75" hidden="false" customHeight="false" outlineLevel="0" collapsed="false">
      <c r="A357" s="85"/>
      <c r="B357" s="85"/>
      <c r="C357" s="85"/>
      <c r="D357" s="85"/>
      <c r="E357" s="85"/>
      <c r="F357" s="96" t="s">
        <v>3473</v>
      </c>
      <c r="H357" s="66" t="s">
        <v>3698</v>
      </c>
      <c r="I357" s="85"/>
      <c r="J357" s="85"/>
      <c r="K357" s="85"/>
      <c r="M357" s="85"/>
    </row>
    <row r="358" customFormat="false" ht="12.75" hidden="false" customHeight="false" outlineLevel="0" collapsed="false">
      <c r="A358" s="85"/>
      <c r="B358" s="85"/>
      <c r="C358" s="85"/>
      <c r="D358" s="85"/>
      <c r="E358" s="85"/>
      <c r="F358" s="96" t="s">
        <v>3476</v>
      </c>
      <c r="H358" s="66" t="s">
        <v>3699</v>
      </c>
      <c r="I358" s="85"/>
      <c r="J358" s="85"/>
      <c r="K358" s="85"/>
      <c r="M358" s="85"/>
    </row>
    <row r="359" customFormat="false" ht="12.75" hidden="false" customHeight="false" outlineLevel="0" collapsed="false">
      <c r="A359" s="85"/>
      <c r="B359" s="85"/>
      <c r="C359" s="85"/>
      <c r="D359" s="85"/>
      <c r="E359" s="85"/>
      <c r="F359" s="53" t="s">
        <v>3479</v>
      </c>
      <c r="H359" s="66" t="s">
        <v>2875</v>
      </c>
      <c r="I359" s="85"/>
      <c r="J359" s="85"/>
      <c r="K359" s="85"/>
      <c r="M359" s="85"/>
    </row>
    <row r="360" customFormat="false" ht="12.75" hidden="false" customHeight="false" outlineLevel="0" collapsed="false">
      <c r="A360" s="85"/>
      <c r="B360" s="85"/>
      <c r="C360" s="85"/>
      <c r="D360" s="85"/>
      <c r="E360" s="85"/>
      <c r="F360" s="53" t="s">
        <v>3482</v>
      </c>
      <c r="H360" s="66" t="s">
        <v>3700</v>
      </c>
      <c r="I360" s="85"/>
      <c r="J360" s="85"/>
      <c r="K360" s="85"/>
      <c r="M360" s="85"/>
    </row>
    <row r="361" customFormat="false" ht="12.75" hidden="false" customHeight="false" outlineLevel="0" collapsed="false">
      <c r="A361" s="85"/>
      <c r="B361" s="85"/>
      <c r="C361" s="85"/>
      <c r="D361" s="85"/>
      <c r="E361" s="85"/>
      <c r="F361" s="53" t="s">
        <v>3485</v>
      </c>
      <c r="H361" s="66" t="s">
        <v>3701</v>
      </c>
      <c r="I361" s="85"/>
      <c r="J361" s="85"/>
      <c r="K361" s="85"/>
      <c r="M361" s="85"/>
    </row>
    <row r="362" customFormat="false" ht="12.75" hidden="false" customHeight="false" outlineLevel="0" collapsed="false">
      <c r="A362" s="85"/>
      <c r="B362" s="85"/>
      <c r="C362" s="85"/>
      <c r="D362" s="85"/>
      <c r="E362" s="85"/>
      <c r="F362" s="53" t="s">
        <v>3488</v>
      </c>
      <c r="H362" s="66" t="s">
        <v>3702</v>
      </c>
      <c r="I362" s="85"/>
      <c r="J362" s="85"/>
      <c r="K362" s="85"/>
      <c r="M362" s="85"/>
    </row>
    <row r="363" customFormat="false" ht="12.75" hidden="false" customHeight="false" outlineLevel="0" collapsed="false">
      <c r="A363" s="85"/>
      <c r="B363" s="85"/>
      <c r="C363" s="85"/>
      <c r="D363" s="85"/>
      <c r="E363" s="85"/>
      <c r="F363" s="96" t="s">
        <v>3491</v>
      </c>
      <c r="H363" s="66" t="s">
        <v>3703</v>
      </c>
      <c r="I363" s="85"/>
      <c r="J363" s="85"/>
      <c r="K363" s="85"/>
      <c r="M363" s="85"/>
    </row>
    <row r="364" customFormat="false" ht="12.75" hidden="false" customHeight="false" outlineLevel="0" collapsed="false">
      <c r="A364" s="85"/>
      <c r="B364" s="85"/>
      <c r="C364" s="85"/>
      <c r="D364" s="85"/>
      <c r="E364" s="85"/>
      <c r="F364" s="53" t="s">
        <v>3494</v>
      </c>
      <c r="H364" s="66" t="s">
        <v>3704</v>
      </c>
      <c r="I364" s="85"/>
      <c r="J364" s="85"/>
      <c r="K364" s="85"/>
      <c r="M364" s="85"/>
    </row>
    <row r="365" customFormat="false" ht="12.75" hidden="false" customHeight="false" outlineLevel="0" collapsed="false">
      <c r="A365" s="85"/>
      <c r="B365" s="85"/>
      <c r="C365" s="85"/>
      <c r="D365" s="85"/>
      <c r="E365" s="85"/>
      <c r="F365" s="53" t="s">
        <v>3497</v>
      </c>
      <c r="H365" s="66" t="s">
        <v>3705</v>
      </c>
      <c r="I365" s="85"/>
      <c r="J365" s="85"/>
      <c r="K365" s="85"/>
      <c r="M365" s="85"/>
    </row>
    <row r="366" customFormat="false" ht="12.75" hidden="false" customHeight="false" outlineLevel="0" collapsed="false">
      <c r="A366" s="85"/>
      <c r="B366" s="85"/>
      <c r="C366" s="85"/>
      <c r="D366" s="85"/>
      <c r="E366" s="85"/>
      <c r="F366" s="53" t="s">
        <v>3499</v>
      </c>
      <c r="H366" s="66" t="s">
        <v>3706</v>
      </c>
      <c r="I366" s="85"/>
      <c r="J366" s="85"/>
      <c r="K366" s="85"/>
      <c r="M366" s="85"/>
    </row>
    <row r="367" customFormat="false" ht="12.75" hidden="false" customHeight="false" outlineLevel="0" collapsed="false">
      <c r="A367" s="85"/>
      <c r="B367" s="85"/>
      <c r="C367" s="85"/>
      <c r="D367" s="85"/>
      <c r="E367" s="85"/>
      <c r="F367" s="53" t="s">
        <v>3502</v>
      </c>
      <c r="H367" s="66" t="s">
        <v>3707</v>
      </c>
      <c r="I367" s="85"/>
      <c r="J367" s="85"/>
      <c r="K367" s="85"/>
      <c r="M367" s="85"/>
    </row>
    <row r="368" customFormat="false" ht="12.75" hidden="false" customHeight="false" outlineLevel="0" collapsed="false">
      <c r="A368" s="85"/>
      <c r="B368" s="85"/>
      <c r="C368" s="85"/>
      <c r="D368" s="85"/>
      <c r="E368" s="85"/>
      <c r="F368" s="53" t="s">
        <v>3505</v>
      </c>
      <c r="H368" s="66" t="s">
        <v>3708</v>
      </c>
      <c r="I368" s="85"/>
      <c r="J368" s="85"/>
      <c r="K368" s="85"/>
      <c r="M368" s="85"/>
    </row>
    <row r="369" customFormat="false" ht="12.75" hidden="false" customHeight="false" outlineLevel="0" collapsed="false">
      <c r="A369" s="85"/>
      <c r="B369" s="85"/>
      <c r="C369" s="85"/>
      <c r="D369" s="85"/>
      <c r="E369" s="85"/>
      <c r="F369" s="53" t="s">
        <v>3508</v>
      </c>
      <c r="H369" s="66" t="s">
        <v>3709</v>
      </c>
      <c r="I369" s="85"/>
      <c r="J369" s="85"/>
      <c r="K369" s="85"/>
      <c r="M369" s="85"/>
    </row>
    <row r="370" customFormat="false" ht="12.75" hidden="false" customHeight="false" outlineLevel="0" collapsed="false">
      <c r="A370" s="85"/>
      <c r="B370" s="85"/>
      <c r="C370" s="85"/>
      <c r="D370" s="85"/>
      <c r="E370" s="85"/>
      <c r="F370" s="53" t="s">
        <v>3511</v>
      </c>
      <c r="H370" s="66" t="s">
        <v>3710</v>
      </c>
      <c r="I370" s="85"/>
      <c r="J370" s="85"/>
      <c r="K370" s="85"/>
      <c r="M370" s="85"/>
    </row>
    <row r="371" customFormat="false" ht="12.75" hidden="false" customHeight="false" outlineLevel="0" collapsed="false">
      <c r="A371" s="85"/>
      <c r="B371" s="85"/>
      <c r="C371" s="85"/>
      <c r="D371" s="85"/>
      <c r="E371" s="85"/>
      <c r="F371" s="53" t="s">
        <v>3514</v>
      </c>
      <c r="H371" s="66" t="s">
        <v>3711</v>
      </c>
      <c r="I371" s="85"/>
      <c r="J371" s="85"/>
      <c r="K371" s="85"/>
      <c r="M371" s="85"/>
    </row>
    <row r="372" customFormat="false" ht="12.75" hidden="false" customHeight="false" outlineLevel="0" collapsed="false">
      <c r="A372" s="85"/>
      <c r="B372" s="85"/>
      <c r="C372" s="85"/>
      <c r="D372" s="85"/>
      <c r="E372" s="85"/>
      <c r="F372" s="53" t="s">
        <v>3517</v>
      </c>
      <c r="H372" s="66" t="s">
        <v>3712</v>
      </c>
      <c r="I372" s="85"/>
      <c r="J372" s="85"/>
      <c r="K372" s="85"/>
      <c r="M372" s="85"/>
    </row>
    <row r="373" customFormat="false" ht="12.75" hidden="false" customHeight="false" outlineLevel="0" collapsed="false">
      <c r="A373" s="85"/>
      <c r="B373" s="85"/>
      <c r="C373" s="85"/>
      <c r="D373" s="85"/>
      <c r="E373" s="85"/>
      <c r="F373" s="53" t="s">
        <v>3520</v>
      </c>
      <c r="H373" s="66" t="s">
        <v>3713</v>
      </c>
      <c r="I373" s="85"/>
      <c r="J373" s="85"/>
      <c r="K373" s="85"/>
      <c r="M373" s="85"/>
    </row>
    <row r="374" customFormat="false" ht="12.75" hidden="false" customHeight="false" outlineLevel="0" collapsed="false">
      <c r="A374" s="85"/>
      <c r="B374" s="85"/>
      <c r="C374" s="85"/>
      <c r="D374" s="85"/>
      <c r="E374" s="85"/>
      <c r="F374" s="53" t="s">
        <v>3523</v>
      </c>
      <c r="H374" s="66" t="s">
        <v>3714</v>
      </c>
      <c r="I374" s="85"/>
      <c r="J374" s="85"/>
      <c r="K374" s="85"/>
      <c r="M374" s="85"/>
    </row>
    <row r="375" customFormat="false" ht="12.75" hidden="false" customHeight="false" outlineLevel="0" collapsed="false">
      <c r="A375" s="85"/>
      <c r="B375" s="85"/>
      <c r="C375" s="85"/>
      <c r="D375" s="85"/>
      <c r="E375" s="85"/>
      <c r="F375" s="53" t="s">
        <v>3526</v>
      </c>
      <c r="H375" s="66" t="s">
        <v>2883</v>
      </c>
      <c r="I375" s="85"/>
      <c r="J375" s="85"/>
      <c r="K375" s="85"/>
      <c r="M375" s="85"/>
    </row>
    <row r="376" customFormat="false" ht="12.75" hidden="false" customHeight="false" outlineLevel="0" collapsed="false">
      <c r="A376" s="85"/>
      <c r="B376" s="85"/>
      <c r="C376" s="85"/>
      <c r="D376" s="85"/>
      <c r="E376" s="85"/>
      <c r="F376" s="53" t="s">
        <v>3528</v>
      </c>
      <c r="H376" s="66" t="s">
        <v>3715</v>
      </c>
      <c r="I376" s="85"/>
      <c r="J376" s="85"/>
      <c r="K376" s="85"/>
      <c r="M376" s="85"/>
    </row>
    <row r="377" customFormat="false" ht="12.75" hidden="false" customHeight="false" outlineLevel="0" collapsed="false">
      <c r="A377" s="85"/>
      <c r="B377" s="85"/>
      <c r="C377" s="85"/>
      <c r="D377" s="85"/>
      <c r="E377" s="85"/>
      <c r="F377" s="53" t="s">
        <v>3531</v>
      </c>
      <c r="H377" s="66" t="s">
        <v>3716</v>
      </c>
      <c r="I377" s="85"/>
      <c r="J377" s="85"/>
      <c r="K377" s="85"/>
      <c r="M377" s="85"/>
    </row>
    <row r="378" customFormat="false" ht="12.75" hidden="false" customHeight="false" outlineLevel="0" collapsed="false">
      <c r="A378" s="85"/>
      <c r="B378" s="85"/>
      <c r="C378" s="85"/>
      <c r="D378" s="85"/>
      <c r="E378" s="85"/>
      <c r="F378" s="53" t="s">
        <v>3534</v>
      </c>
      <c r="H378" s="66" t="s">
        <v>3717</v>
      </c>
      <c r="I378" s="85"/>
      <c r="J378" s="85"/>
      <c r="K378" s="85"/>
      <c r="M378" s="85"/>
    </row>
    <row r="379" customFormat="false" ht="12.75" hidden="false" customHeight="false" outlineLevel="0" collapsed="false">
      <c r="A379" s="85"/>
      <c r="B379" s="85"/>
      <c r="C379" s="85"/>
      <c r="D379" s="85"/>
      <c r="E379" s="85"/>
      <c r="F379" s="89" t="s">
        <v>3537</v>
      </c>
      <c r="H379" s="66" t="s">
        <v>3718</v>
      </c>
      <c r="I379" s="85"/>
      <c r="J379" s="85"/>
      <c r="K379" s="85"/>
      <c r="M379" s="85"/>
    </row>
    <row r="380" customFormat="false" ht="12.75" hidden="false" customHeight="false" outlineLevel="0" collapsed="false">
      <c r="A380" s="85"/>
      <c r="B380" s="85"/>
      <c r="C380" s="85"/>
      <c r="D380" s="85"/>
      <c r="E380" s="85"/>
      <c r="F380" s="53" t="s">
        <v>3540</v>
      </c>
      <c r="H380" s="66" t="s">
        <v>3719</v>
      </c>
      <c r="I380" s="85"/>
      <c r="J380" s="85"/>
      <c r="K380" s="85"/>
      <c r="M380" s="85"/>
    </row>
    <row r="381" customFormat="false" ht="12.75" hidden="false" customHeight="false" outlineLevel="0" collapsed="false">
      <c r="A381" s="85"/>
      <c r="B381" s="85"/>
      <c r="C381" s="85"/>
      <c r="D381" s="85"/>
      <c r="E381" s="85"/>
      <c r="F381" s="53" t="s">
        <v>3543</v>
      </c>
      <c r="H381" s="66" t="s">
        <v>3720</v>
      </c>
      <c r="I381" s="85"/>
      <c r="J381" s="85"/>
      <c r="K381" s="85"/>
      <c r="M381" s="85"/>
    </row>
    <row r="382" customFormat="false" ht="12.75" hidden="false" customHeight="false" outlineLevel="0" collapsed="false">
      <c r="A382" s="85"/>
      <c r="B382" s="85"/>
      <c r="C382" s="85"/>
      <c r="D382" s="85"/>
      <c r="E382" s="85"/>
      <c r="F382" s="89" t="s">
        <v>3546</v>
      </c>
      <c r="H382" s="66" t="s">
        <v>3721</v>
      </c>
      <c r="I382" s="85"/>
      <c r="J382" s="85"/>
      <c r="K382" s="85"/>
      <c r="M382" s="85"/>
    </row>
    <row r="383" customFormat="false" ht="12.75" hidden="false" customHeight="false" outlineLevel="0" collapsed="false">
      <c r="A383" s="85"/>
      <c r="B383" s="85"/>
      <c r="C383" s="85"/>
      <c r="D383" s="85"/>
      <c r="E383" s="85"/>
      <c r="F383" s="89" t="s">
        <v>3549</v>
      </c>
      <c r="H383" s="66" t="s">
        <v>3722</v>
      </c>
      <c r="I383" s="85"/>
      <c r="J383" s="85"/>
      <c r="K383" s="85"/>
      <c r="M383" s="85"/>
    </row>
    <row r="384" customFormat="false" ht="12.75" hidden="false" customHeight="false" outlineLevel="0" collapsed="false">
      <c r="A384" s="85"/>
      <c r="B384" s="85"/>
      <c r="C384" s="85"/>
      <c r="D384" s="85"/>
      <c r="E384" s="85"/>
      <c r="F384" s="53" t="s">
        <v>3552</v>
      </c>
      <c r="H384" s="66" t="s">
        <v>3723</v>
      </c>
      <c r="I384" s="85"/>
      <c r="J384" s="85"/>
      <c r="K384" s="85"/>
      <c r="M384" s="85"/>
    </row>
    <row r="385" customFormat="false" ht="12.75" hidden="false" customHeight="false" outlineLevel="0" collapsed="false">
      <c r="A385" s="85"/>
      <c r="B385" s="85"/>
      <c r="C385" s="85"/>
      <c r="D385" s="85"/>
      <c r="E385" s="85"/>
      <c r="F385" s="53" t="s">
        <v>3555</v>
      </c>
      <c r="H385" s="66" t="s">
        <v>3724</v>
      </c>
      <c r="I385" s="85"/>
      <c r="J385" s="85"/>
      <c r="K385" s="85"/>
      <c r="M385" s="85"/>
    </row>
    <row r="386" customFormat="false" ht="12.75" hidden="false" customHeight="false" outlineLevel="0" collapsed="false">
      <c r="A386" s="85"/>
      <c r="B386" s="85"/>
      <c r="C386" s="85"/>
      <c r="D386" s="85"/>
      <c r="E386" s="85"/>
      <c r="F386" s="53" t="s">
        <v>3558</v>
      </c>
      <c r="H386" s="66" t="s">
        <v>3725</v>
      </c>
      <c r="I386" s="85"/>
      <c r="J386" s="85"/>
      <c r="K386" s="85"/>
      <c r="M386" s="85"/>
    </row>
    <row r="387" customFormat="false" ht="12.75" hidden="false" customHeight="false" outlineLevel="0" collapsed="false">
      <c r="A387" s="85"/>
      <c r="B387" s="85"/>
      <c r="C387" s="85"/>
      <c r="D387" s="85"/>
      <c r="E387" s="85"/>
      <c r="F387" s="53" t="s">
        <v>3561</v>
      </c>
      <c r="H387" s="66" t="s">
        <v>3726</v>
      </c>
      <c r="I387" s="85"/>
      <c r="J387" s="85"/>
      <c r="K387" s="85"/>
      <c r="M387" s="85"/>
    </row>
    <row r="388" customFormat="false" ht="12.75" hidden="false" customHeight="false" outlineLevel="0" collapsed="false">
      <c r="A388" s="85"/>
      <c r="B388" s="85"/>
      <c r="C388" s="85"/>
      <c r="D388" s="85"/>
      <c r="E388" s="85"/>
      <c r="F388" s="53" t="s">
        <v>3564</v>
      </c>
      <c r="H388" s="66" t="s">
        <v>3727</v>
      </c>
      <c r="I388" s="85"/>
      <c r="J388" s="85"/>
      <c r="K388" s="85"/>
      <c r="M388" s="85"/>
    </row>
    <row r="389" customFormat="false" ht="12.75" hidden="false" customHeight="false" outlineLevel="0" collapsed="false">
      <c r="A389" s="85"/>
      <c r="B389" s="85"/>
      <c r="C389" s="85"/>
      <c r="D389" s="85"/>
      <c r="E389" s="85"/>
      <c r="F389" s="53" t="s">
        <v>3566</v>
      </c>
      <c r="H389" s="66" t="s">
        <v>3728</v>
      </c>
      <c r="I389" s="85"/>
      <c r="J389" s="85"/>
      <c r="K389" s="85"/>
      <c r="M389" s="85"/>
    </row>
    <row r="390" customFormat="false" ht="12.75" hidden="false" customHeight="false" outlineLevel="0" collapsed="false">
      <c r="A390" s="85"/>
      <c r="B390" s="85"/>
      <c r="C390" s="85"/>
      <c r="D390" s="85"/>
      <c r="E390" s="85"/>
      <c r="F390" s="53" t="s">
        <v>3569</v>
      </c>
      <c r="H390" s="66" t="s">
        <v>3729</v>
      </c>
      <c r="I390" s="85"/>
      <c r="J390" s="85"/>
      <c r="K390" s="85"/>
      <c r="M390" s="85"/>
    </row>
    <row r="391" customFormat="false" ht="12.75" hidden="false" customHeight="false" outlineLevel="0" collapsed="false">
      <c r="A391" s="85"/>
      <c r="B391" s="85"/>
      <c r="C391" s="85"/>
      <c r="D391" s="85"/>
      <c r="E391" s="85"/>
      <c r="F391" s="53" t="s">
        <v>3572</v>
      </c>
      <c r="H391" s="66" t="s">
        <v>3730</v>
      </c>
      <c r="I391" s="85"/>
      <c r="J391" s="85"/>
      <c r="K391" s="85"/>
      <c r="M391" s="85"/>
    </row>
    <row r="392" customFormat="false" ht="12.75" hidden="false" customHeight="false" outlineLevel="0" collapsed="false">
      <c r="A392" s="85"/>
      <c r="B392" s="85"/>
      <c r="C392" s="85"/>
      <c r="D392" s="85"/>
      <c r="E392" s="85"/>
      <c r="F392" s="53" t="s">
        <v>3575</v>
      </c>
      <c r="H392" s="66" t="s">
        <v>2896</v>
      </c>
      <c r="I392" s="85"/>
      <c r="J392" s="85"/>
      <c r="K392" s="85"/>
      <c r="M392" s="85"/>
    </row>
    <row r="393" customFormat="false" ht="12.75" hidden="false" customHeight="false" outlineLevel="0" collapsed="false">
      <c r="A393" s="85"/>
      <c r="B393" s="85"/>
      <c r="C393" s="85"/>
      <c r="D393" s="85"/>
      <c r="E393" s="85"/>
      <c r="F393" s="53" t="s">
        <v>3578</v>
      </c>
      <c r="H393" s="66" t="s">
        <v>3731</v>
      </c>
      <c r="I393" s="85"/>
      <c r="J393" s="85"/>
      <c r="K393" s="85"/>
      <c r="M393" s="85"/>
    </row>
    <row r="394" customFormat="false" ht="12.75" hidden="false" customHeight="false" outlineLevel="0" collapsed="false">
      <c r="A394" s="85"/>
      <c r="B394" s="85"/>
      <c r="C394" s="85"/>
      <c r="D394" s="85"/>
      <c r="E394" s="85"/>
      <c r="F394" s="53" t="s">
        <v>3581</v>
      </c>
      <c r="H394" s="66" t="s">
        <v>3732</v>
      </c>
      <c r="I394" s="85"/>
      <c r="J394" s="85"/>
      <c r="K394" s="85"/>
      <c r="M394" s="85"/>
    </row>
    <row r="395" customFormat="false" ht="12.75" hidden="false" customHeight="false" outlineLevel="0" collapsed="false">
      <c r="A395" s="85"/>
      <c r="B395" s="85"/>
      <c r="C395" s="85"/>
      <c r="D395" s="85"/>
      <c r="E395" s="85"/>
      <c r="F395" s="53" t="s">
        <v>3584</v>
      </c>
      <c r="H395" s="66" t="s">
        <v>3733</v>
      </c>
      <c r="I395" s="85"/>
      <c r="J395" s="85"/>
      <c r="K395" s="85"/>
      <c r="M395" s="85"/>
    </row>
    <row r="396" customFormat="false" ht="12.75" hidden="false" customHeight="false" outlineLevel="0" collapsed="false">
      <c r="A396" s="85"/>
      <c r="B396" s="85"/>
      <c r="C396" s="85"/>
      <c r="D396" s="85"/>
      <c r="E396" s="85"/>
      <c r="F396" s="53" t="s">
        <v>3587</v>
      </c>
      <c r="H396" s="66" t="s">
        <v>3734</v>
      </c>
      <c r="I396" s="85"/>
      <c r="J396" s="85"/>
      <c r="K396" s="85"/>
      <c r="M396" s="85"/>
    </row>
    <row r="397" customFormat="false" ht="12.75" hidden="false" customHeight="false" outlineLevel="0" collapsed="false">
      <c r="A397" s="85"/>
      <c r="B397" s="85"/>
      <c r="C397" s="85"/>
      <c r="D397" s="85"/>
      <c r="E397" s="85"/>
      <c r="F397" s="53" t="s">
        <v>3590</v>
      </c>
      <c r="H397" s="66" t="s">
        <v>3735</v>
      </c>
      <c r="I397" s="85"/>
      <c r="J397" s="85"/>
      <c r="K397" s="85"/>
      <c r="M397" s="85"/>
    </row>
    <row r="398" customFormat="false" ht="12.75" hidden="false" customHeight="false" outlineLevel="0" collapsed="false">
      <c r="A398" s="85"/>
      <c r="B398" s="85"/>
      <c r="C398" s="85"/>
      <c r="D398" s="85"/>
      <c r="E398" s="85"/>
      <c r="F398" s="53" t="s">
        <v>3593</v>
      </c>
      <c r="H398" s="66" t="s">
        <v>3736</v>
      </c>
      <c r="I398" s="85"/>
      <c r="J398" s="85"/>
      <c r="K398" s="85"/>
      <c r="M398" s="85"/>
    </row>
    <row r="399" customFormat="false" ht="12.75" hidden="false" customHeight="false" outlineLevel="0" collapsed="false">
      <c r="A399" s="85"/>
      <c r="B399" s="85"/>
      <c r="C399" s="85"/>
      <c r="D399" s="85"/>
      <c r="E399" s="85"/>
      <c r="F399" s="53" t="s">
        <v>3595</v>
      </c>
      <c r="H399" s="66" t="s">
        <v>3737</v>
      </c>
      <c r="I399" s="85"/>
      <c r="J399" s="85"/>
      <c r="K399" s="85"/>
      <c r="M399" s="85"/>
    </row>
    <row r="400" customFormat="false" ht="12.75" hidden="false" customHeight="false" outlineLevel="0" collapsed="false">
      <c r="A400" s="85"/>
      <c r="B400" s="85"/>
      <c r="C400" s="85"/>
      <c r="D400" s="85"/>
      <c r="E400" s="85"/>
      <c r="F400" s="53" t="s">
        <v>3597</v>
      </c>
      <c r="H400" s="66" t="s">
        <v>3738</v>
      </c>
      <c r="I400" s="85"/>
      <c r="J400" s="85"/>
      <c r="K400" s="85"/>
      <c r="M400" s="85"/>
    </row>
    <row r="401" customFormat="false" ht="12.75" hidden="false" customHeight="false" outlineLevel="0" collapsed="false">
      <c r="A401" s="85"/>
      <c r="B401" s="85"/>
      <c r="C401" s="85"/>
      <c r="D401" s="85"/>
      <c r="E401" s="85"/>
      <c r="F401" s="53" t="s">
        <v>3599</v>
      </c>
      <c r="H401" s="66" t="s">
        <v>3739</v>
      </c>
      <c r="I401" s="85"/>
      <c r="J401" s="85"/>
      <c r="K401" s="85"/>
      <c r="M401" s="85"/>
    </row>
    <row r="402" customFormat="false" ht="12.75" hidden="false" customHeight="false" outlineLevel="0" collapsed="false">
      <c r="A402" s="85"/>
      <c r="B402" s="85"/>
      <c r="C402" s="85"/>
      <c r="D402" s="85"/>
      <c r="E402" s="85"/>
      <c r="F402" s="53" t="s">
        <v>3601</v>
      </c>
      <c r="H402" s="66" t="s">
        <v>3740</v>
      </c>
      <c r="I402" s="85"/>
      <c r="J402" s="85"/>
      <c r="K402" s="85"/>
      <c r="M402" s="85"/>
    </row>
    <row r="403" customFormat="false" ht="12.75" hidden="false" customHeight="false" outlineLevel="0" collapsed="false">
      <c r="A403" s="85"/>
      <c r="B403" s="85"/>
      <c r="C403" s="85"/>
      <c r="D403" s="85"/>
      <c r="E403" s="85"/>
      <c r="F403" s="89" t="s">
        <v>3603</v>
      </c>
      <c r="H403" s="66" t="s">
        <v>3741</v>
      </c>
      <c r="I403" s="85"/>
      <c r="J403" s="85"/>
      <c r="K403" s="85"/>
      <c r="M403" s="85"/>
    </row>
    <row r="404" customFormat="false" ht="12.75" hidden="false" customHeight="false" outlineLevel="0" collapsed="false">
      <c r="A404" s="85"/>
      <c r="B404" s="85"/>
      <c r="C404" s="85"/>
      <c r="D404" s="85"/>
      <c r="E404" s="85"/>
      <c r="F404" s="89" t="s">
        <v>3605</v>
      </c>
      <c r="H404" s="66" t="s">
        <v>3742</v>
      </c>
      <c r="I404" s="85"/>
      <c r="J404" s="85"/>
      <c r="K404" s="85"/>
      <c r="M404" s="85"/>
    </row>
    <row r="405" customFormat="false" ht="12.75" hidden="false" customHeight="false" outlineLevel="0" collapsed="false">
      <c r="A405" s="85"/>
      <c r="B405" s="85"/>
      <c r="C405" s="85"/>
      <c r="D405" s="85"/>
      <c r="E405" s="85"/>
      <c r="F405" s="89" t="s">
        <v>3607</v>
      </c>
      <c r="H405" s="66" t="s">
        <v>3743</v>
      </c>
      <c r="I405" s="85"/>
      <c r="J405" s="85"/>
      <c r="K405" s="85"/>
      <c r="M405" s="85"/>
    </row>
    <row r="406" customFormat="false" ht="12.75" hidden="false" customHeight="false" outlineLevel="0" collapsed="false">
      <c r="A406" s="85"/>
      <c r="B406" s="85"/>
      <c r="C406" s="85"/>
      <c r="D406" s="85"/>
      <c r="E406" s="85"/>
      <c r="F406" s="89" t="s">
        <v>3609</v>
      </c>
      <c r="H406" s="66" t="s">
        <v>3744</v>
      </c>
      <c r="I406" s="85"/>
      <c r="J406" s="85"/>
      <c r="K406" s="85"/>
      <c r="M406" s="85"/>
    </row>
    <row r="407" customFormat="false" ht="12.75" hidden="false" customHeight="false" outlineLevel="0" collapsed="false">
      <c r="A407" s="85"/>
      <c r="B407" s="85"/>
      <c r="C407" s="85"/>
      <c r="D407" s="85"/>
      <c r="E407" s="85"/>
      <c r="F407" s="89" t="s">
        <v>3611</v>
      </c>
      <c r="H407" s="66" t="s">
        <v>3745</v>
      </c>
      <c r="I407" s="85"/>
      <c r="J407" s="85"/>
      <c r="K407" s="85"/>
      <c r="M407" s="85"/>
    </row>
    <row r="408" customFormat="false" ht="12.75" hidden="false" customHeight="false" outlineLevel="0" collapsed="false">
      <c r="A408" s="85"/>
      <c r="B408" s="85"/>
      <c r="C408" s="85"/>
      <c r="D408" s="85"/>
      <c r="E408" s="85"/>
      <c r="F408" s="89" t="s">
        <v>3613</v>
      </c>
      <c r="H408" s="66" t="s">
        <v>3746</v>
      </c>
      <c r="I408" s="85"/>
      <c r="J408" s="85"/>
      <c r="K408" s="85"/>
      <c r="M408" s="85"/>
    </row>
    <row r="409" customFormat="false" ht="12.75" hidden="false" customHeight="false" outlineLevel="0" collapsed="false">
      <c r="A409" s="85"/>
      <c r="B409" s="85"/>
      <c r="C409" s="85"/>
      <c r="D409" s="85"/>
      <c r="E409" s="85"/>
      <c r="F409" s="89" t="s">
        <v>3615</v>
      </c>
      <c r="H409" s="66" t="s">
        <v>3747</v>
      </c>
      <c r="I409" s="85"/>
      <c r="J409" s="85"/>
      <c r="K409" s="85"/>
      <c r="M409" s="85"/>
    </row>
    <row r="410" customFormat="false" ht="12.75" hidden="false" customHeight="false" outlineLevel="0" collapsed="false">
      <c r="A410" s="85"/>
      <c r="B410" s="85"/>
      <c r="C410" s="85"/>
      <c r="D410" s="85"/>
      <c r="E410" s="85"/>
      <c r="F410" s="89" t="s">
        <v>3617</v>
      </c>
      <c r="H410" s="66" t="s">
        <v>3748</v>
      </c>
      <c r="I410" s="85"/>
      <c r="J410" s="85"/>
      <c r="K410" s="85"/>
      <c r="M410" s="85"/>
    </row>
    <row r="411" customFormat="false" ht="12.75" hidden="false" customHeight="false" outlineLevel="0" collapsed="false">
      <c r="A411" s="85"/>
      <c r="B411" s="85"/>
      <c r="C411" s="85"/>
      <c r="D411" s="85"/>
      <c r="E411" s="85"/>
      <c r="F411" s="70" t="s">
        <v>3619</v>
      </c>
      <c r="H411" s="66" t="s">
        <v>3749</v>
      </c>
      <c r="I411" s="85"/>
      <c r="J411" s="85"/>
      <c r="K411" s="85"/>
      <c r="M411" s="85"/>
    </row>
    <row r="412" customFormat="false" ht="12.75" hidden="false" customHeight="false" outlineLevel="0" collapsed="false">
      <c r="A412" s="85"/>
      <c r="B412" s="85"/>
      <c r="C412" s="85"/>
      <c r="D412" s="85"/>
      <c r="E412" s="85"/>
      <c r="F412" s="89" t="s">
        <v>3621</v>
      </c>
      <c r="H412" s="66" t="s">
        <v>3750</v>
      </c>
      <c r="I412" s="85"/>
      <c r="J412" s="85"/>
      <c r="K412" s="85"/>
      <c r="M412" s="85"/>
    </row>
    <row r="413" customFormat="false" ht="12.75" hidden="false" customHeight="false" outlineLevel="0" collapsed="false">
      <c r="A413" s="85"/>
      <c r="B413" s="85"/>
      <c r="C413" s="85"/>
      <c r="D413" s="85"/>
      <c r="E413" s="85"/>
      <c r="F413" s="89" t="s">
        <v>3623</v>
      </c>
      <c r="H413" s="66" t="s">
        <v>3751</v>
      </c>
      <c r="I413" s="85"/>
      <c r="J413" s="85"/>
      <c r="K413" s="85"/>
      <c r="M413" s="85"/>
    </row>
    <row r="414" customFormat="false" ht="12.75" hidden="false" customHeight="false" outlineLevel="0" collapsed="false">
      <c r="A414" s="85"/>
      <c r="B414" s="85"/>
      <c r="C414" s="85"/>
      <c r="D414" s="85"/>
      <c r="E414" s="85"/>
      <c r="F414" s="103"/>
      <c r="H414" s="66" t="s">
        <v>2899</v>
      </c>
      <c r="I414" s="85"/>
      <c r="J414" s="85"/>
      <c r="K414" s="85"/>
      <c r="M414" s="85"/>
    </row>
    <row r="415" customFormat="false" ht="12.75" hidden="false" customHeight="false" outlineLevel="0" collapsed="false">
      <c r="A415" s="85"/>
      <c r="B415" s="85"/>
      <c r="C415" s="85"/>
      <c r="D415" s="85"/>
      <c r="E415" s="85"/>
      <c r="F415" s="53"/>
      <c r="H415" s="66" t="s">
        <v>3752</v>
      </c>
      <c r="I415" s="85"/>
      <c r="J415" s="85"/>
      <c r="K415" s="85"/>
      <c r="M415" s="85"/>
    </row>
    <row r="416" customFormat="false" ht="12.75" hidden="false" customHeight="false" outlineLevel="0" collapsed="false">
      <c r="A416" s="85"/>
      <c r="B416" s="85"/>
      <c r="C416" s="85"/>
      <c r="D416" s="85"/>
      <c r="E416" s="85"/>
      <c r="F416" s="53"/>
      <c r="H416" s="66" t="s">
        <v>2902</v>
      </c>
      <c r="I416" s="85"/>
      <c r="J416" s="85"/>
      <c r="K416" s="85"/>
      <c r="M416" s="85"/>
    </row>
    <row r="417" customFormat="false" ht="12.75" hidden="false" customHeight="false" outlineLevel="0" collapsed="false">
      <c r="A417" s="85"/>
      <c r="B417" s="85"/>
      <c r="C417" s="85"/>
      <c r="D417" s="85"/>
      <c r="E417" s="85"/>
      <c r="F417" s="53"/>
      <c r="H417" s="66" t="s">
        <v>3753</v>
      </c>
      <c r="I417" s="85"/>
      <c r="J417" s="85"/>
      <c r="K417" s="85"/>
      <c r="M417" s="85"/>
    </row>
    <row r="418" customFormat="false" ht="12.75" hidden="false" customHeight="false" outlineLevel="0" collapsed="false">
      <c r="A418" s="85"/>
      <c r="B418" s="85"/>
      <c r="C418" s="85"/>
      <c r="D418" s="85"/>
      <c r="E418" s="85"/>
      <c r="F418" s="53"/>
      <c r="H418" s="66" t="s">
        <v>3754</v>
      </c>
      <c r="I418" s="85"/>
      <c r="J418" s="85"/>
      <c r="K418" s="85"/>
      <c r="M418" s="85"/>
    </row>
    <row r="419" customFormat="false" ht="12.75" hidden="false" customHeight="false" outlineLevel="0" collapsed="false">
      <c r="A419" s="85"/>
      <c r="B419" s="85"/>
      <c r="C419" s="85"/>
      <c r="D419" s="85"/>
      <c r="E419" s="85"/>
      <c r="F419" s="53"/>
      <c r="H419" s="66" t="s">
        <v>3755</v>
      </c>
      <c r="I419" s="85"/>
      <c r="J419" s="85"/>
      <c r="K419" s="85"/>
      <c r="M419" s="85"/>
    </row>
    <row r="420" customFormat="false" ht="12.75" hidden="false" customHeight="false" outlineLevel="0" collapsed="false">
      <c r="A420" s="85"/>
      <c r="B420" s="85"/>
      <c r="C420" s="85"/>
      <c r="D420" s="85"/>
      <c r="E420" s="85"/>
      <c r="F420" s="74"/>
      <c r="H420" s="66" t="s">
        <v>3756</v>
      </c>
      <c r="I420" s="85"/>
      <c r="J420" s="85"/>
      <c r="K420" s="85"/>
      <c r="M420" s="85"/>
    </row>
    <row r="421" customFormat="false" ht="12.75" hidden="false" customHeight="false" outlineLevel="0" collapsed="false">
      <c r="A421" s="85"/>
      <c r="B421" s="85"/>
      <c r="C421" s="85"/>
      <c r="D421" s="85"/>
      <c r="E421" s="85"/>
      <c r="F421" s="53"/>
      <c r="H421" s="66" t="s">
        <v>3757</v>
      </c>
      <c r="I421" s="85"/>
      <c r="J421" s="85"/>
      <c r="K421" s="85"/>
      <c r="M421" s="85"/>
    </row>
    <row r="422" customFormat="false" ht="12.75" hidden="false" customHeight="false" outlineLevel="0" collapsed="false">
      <c r="A422" s="85"/>
      <c r="B422" s="85"/>
      <c r="C422" s="85"/>
      <c r="D422" s="85"/>
      <c r="E422" s="85"/>
      <c r="F422" s="53"/>
      <c r="H422" s="66" t="s">
        <v>3758</v>
      </c>
      <c r="I422" s="85"/>
      <c r="J422" s="85"/>
      <c r="K422" s="85"/>
      <c r="M422" s="85"/>
    </row>
    <row r="423" customFormat="false" ht="12.75" hidden="false" customHeight="false" outlineLevel="0" collapsed="false">
      <c r="A423" s="85"/>
      <c r="B423" s="85"/>
      <c r="C423" s="85"/>
      <c r="D423" s="85"/>
      <c r="E423" s="85"/>
      <c r="F423" s="53"/>
      <c r="H423" s="66" t="s">
        <v>3759</v>
      </c>
      <c r="I423" s="85"/>
      <c r="J423" s="85"/>
      <c r="K423" s="85"/>
      <c r="M423" s="85"/>
    </row>
    <row r="424" customFormat="false" ht="12.75" hidden="false" customHeight="false" outlineLevel="0" collapsed="false">
      <c r="A424" s="85"/>
      <c r="B424" s="85"/>
      <c r="C424" s="85"/>
      <c r="D424" s="85"/>
      <c r="E424" s="85"/>
      <c r="F424" s="53"/>
      <c r="H424" s="66" t="s">
        <v>3760</v>
      </c>
      <c r="I424" s="85"/>
      <c r="J424" s="85"/>
      <c r="K424" s="85"/>
      <c r="M424" s="85"/>
    </row>
    <row r="425" customFormat="false" ht="12.75" hidden="false" customHeight="false" outlineLevel="0" collapsed="false">
      <c r="A425" s="85"/>
      <c r="B425" s="85"/>
      <c r="C425" s="85"/>
      <c r="D425" s="85"/>
      <c r="E425" s="85"/>
      <c r="F425" s="53"/>
      <c r="H425" s="66" t="s">
        <v>3761</v>
      </c>
      <c r="I425" s="85"/>
      <c r="J425" s="85"/>
      <c r="K425" s="85"/>
      <c r="M425" s="85"/>
    </row>
    <row r="426" customFormat="false" ht="12.75" hidden="false" customHeight="false" outlineLevel="0" collapsed="false">
      <c r="A426" s="85"/>
      <c r="B426" s="85"/>
      <c r="C426" s="85"/>
      <c r="D426" s="85"/>
      <c r="E426" s="85"/>
      <c r="F426" s="53"/>
      <c r="H426" s="66" t="s">
        <v>3762</v>
      </c>
      <c r="I426" s="85"/>
      <c r="J426" s="85"/>
      <c r="K426" s="85"/>
      <c r="M426" s="85"/>
    </row>
    <row r="427" customFormat="false" ht="12.75" hidden="false" customHeight="false" outlineLevel="0" collapsed="false">
      <c r="A427" s="85"/>
      <c r="B427" s="85"/>
      <c r="C427" s="85"/>
      <c r="D427" s="85"/>
      <c r="E427" s="85"/>
      <c r="F427" s="53"/>
      <c r="H427" s="66" t="s">
        <v>3763</v>
      </c>
      <c r="I427" s="85"/>
      <c r="J427" s="85"/>
      <c r="K427" s="85"/>
      <c r="M427" s="85"/>
    </row>
    <row r="428" customFormat="false" ht="12.75" hidden="false" customHeight="false" outlineLevel="0" collapsed="false">
      <c r="A428" s="85"/>
      <c r="B428" s="85"/>
      <c r="C428" s="85"/>
      <c r="D428" s="85"/>
      <c r="E428" s="85"/>
      <c r="F428" s="53"/>
      <c r="H428" s="66" t="s">
        <v>3764</v>
      </c>
      <c r="I428" s="85"/>
      <c r="J428" s="85"/>
      <c r="K428" s="85"/>
      <c r="M428" s="85"/>
    </row>
    <row r="429" customFormat="false" ht="12.75" hidden="false" customHeight="false" outlineLevel="0" collapsed="false">
      <c r="A429" s="85"/>
      <c r="B429" s="85"/>
      <c r="C429" s="85"/>
      <c r="D429" s="85"/>
      <c r="E429" s="85"/>
      <c r="F429" s="53"/>
      <c r="H429" s="66" t="s">
        <v>3765</v>
      </c>
      <c r="I429" s="85"/>
      <c r="J429" s="85"/>
      <c r="K429" s="85"/>
      <c r="M429" s="85"/>
    </row>
    <row r="430" customFormat="false" ht="12.75" hidden="false" customHeight="false" outlineLevel="0" collapsed="false">
      <c r="A430" s="85"/>
      <c r="B430" s="85"/>
      <c r="C430" s="85"/>
      <c r="D430" s="85"/>
      <c r="E430" s="85"/>
      <c r="F430" s="53"/>
      <c r="H430" s="66" t="s">
        <v>3766</v>
      </c>
      <c r="I430" s="85"/>
      <c r="J430" s="85"/>
      <c r="K430" s="85"/>
      <c r="M430" s="85"/>
    </row>
    <row r="431" customFormat="false" ht="12.75" hidden="false" customHeight="false" outlineLevel="0" collapsed="false">
      <c r="A431" s="85"/>
      <c r="B431" s="85"/>
      <c r="C431" s="85"/>
      <c r="D431" s="85"/>
      <c r="E431" s="85"/>
      <c r="F431" s="53"/>
      <c r="H431" s="66" t="s">
        <v>3767</v>
      </c>
      <c r="I431" s="85"/>
      <c r="J431" s="85"/>
      <c r="K431" s="85"/>
      <c r="M431" s="85"/>
    </row>
    <row r="432" customFormat="false" ht="12.75" hidden="false" customHeight="false" outlineLevel="0" collapsed="false">
      <c r="A432" s="85"/>
      <c r="B432" s="85"/>
      <c r="C432" s="85"/>
      <c r="D432" s="85"/>
      <c r="E432" s="85"/>
      <c r="F432" s="53"/>
      <c r="H432" s="66" t="s">
        <v>3768</v>
      </c>
      <c r="I432" s="85"/>
      <c r="J432" s="85"/>
      <c r="K432" s="85"/>
      <c r="M432" s="85"/>
    </row>
    <row r="433" customFormat="false" ht="12.75" hidden="false" customHeight="false" outlineLevel="0" collapsed="false">
      <c r="A433" s="85"/>
      <c r="B433" s="85"/>
      <c r="C433" s="85"/>
      <c r="D433" s="85"/>
      <c r="E433" s="85"/>
      <c r="F433" s="53"/>
      <c r="H433" s="66" t="s">
        <v>3769</v>
      </c>
      <c r="I433" s="85"/>
      <c r="J433" s="85"/>
      <c r="K433" s="85"/>
      <c r="M433" s="85"/>
    </row>
    <row r="434" customFormat="false" ht="12.75" hidden="false" customHeight="false" outlineLevel="0" collapsed="false">
      <c r="A434" s="85"/>
      <c r="B434" s="85"/>
      <c r="C434" s="85"/>
      <c r="D434" s="85"/>
      <c r="E434" s="85"/>
      <c r="F434" s="53"/>
      <c r="H434" s="66" t="s">
        <v>3770</v>
      </c>
      <c r="I434" s="85"/>
      <c r="J434" s="85"/>
      <c r="K434" s="85"/>
      <c r="M434" s="85"/>
    </row>
    <row r="435" customFormat="false" ht="12.75" hidden="false" customHeight="false" outlineLevel="0" collapsed="false">
      <c r="A435" s="85"/>
      <c r="B435" s="85"/>
      <c r="C435" s="85"/>
      <c r="D435" s="85"/>
      <c r="E435" s="85"/>
      <c r="F435" s="53"/>
      <c r="H435" s="66" t="s">
        <v>3771</v>
      </c>
      <c r="I435" s="85"/>
      <c r="J435" s="85"/>
      <c r="K435" s="85"/>
      <c r="M435" s="85"/>
    </row>
    <row r="436" customFormat="false" ht="12.75" hidden="false" customHeight="false" outlineLevel="0" collapsed="false">
      <c r="A436" s="85"/>
      <c r="B436" s="85"/>
      <c r="C436" s="85"/>
      <c r="D436" s="85"/>
      <c r="E436" s="85"/>
      <c r="F436" s="53"/>
      <c r="H436" s="66" t="s">
        <v>3772</v>
      </c>
      <c r="I436" s="85"/>
      <c r="J436" s="85"/>
      <c r="K436" s="85"/>
      <c r="M436" s="85"/>
    </row>
    <row r="437" customFormat="false" ht="12.75" hidden="false" customHeight="false" outlineLevel="0" collapsed="false">
      <c r="A437" s="85"/>
      <c r="B437" s="85"/>
      <c r="C437" s="85"/>
      <c r="D437" s="85"/>
      <c r="E437" s="85"/>
      <c r="F437" s="53"/>
      <c r="H437" s="66" t="s">
        <v>3773</v>
      </c>
      <c r="I437" s="85"/>
      <c r="J437" s="85"/>
      <c r="K437" s="85"/>
      <c r="M437" s="85"/>
    </row>
    <row r="438" customFormat="false" ht="12.75" hidden="false" customHeight="false" outlineLevel="0" collapsed="false">
      <c r="A438" s="85"/>
      <c r="B438" s="85"/>
      <c r="C438" s="85"/>
      <c r="D438" s="85"/>
      <c r="E438" s="85"/>
      <c r="F438" s="53"/>
      <c r="H438" s="66" t="s">
        <v>3774</v>
      </c>
      <c r="I438" s="85"/>
      <c r="J438" s="85"/>
      <c r="K438" s="85"/>
      <c r="M438" s="85"/>
    </row>
    <row r="439" customFormat="false" ht="12.75" hidden="false" customHeight="false" outlineLevel="0" collapsed="false">
      <c r="A439" s="85"/>
      <c r="B439" s="85"/>
      <c r="C439" s="85"/>
      <c r="D439" s="85"/>
      <c r="E439" s="85"/>
      <c r="F439" s="53"/>
      <c r="H439" s="66" t="s">
        <v>3775</v>
      </c>
      <c r="I439" s="85"/>
      <c r="J439" s="85"/>
      <c r="K439" s="85"/>
      <c r="M439" s="85"/>
    </row>
    <row r="440" customFormat="false" ht="12.75" hidden="false" customHeight="false" outlineLevel="0" collapsed="false">
      <c r="A440" s="85"/>
      <c r="B440" s="85"/>
      <c r="C440" s="85"/>
      <c r="D440" s="85"/>
      <c r="E440" s="85"/>
      <c r="F440" s="53"/>
      <c r="H440" s="66" t="s">
        <v>3776</v>
      </c>
      <c r="I440" s="85"/>
      <c r="J440" s="85"/>
      <c r="K440" s="85"/>
      <c r="M440" s="85"/>
    </row>
    <row r="441" customFormat="false" ht="12.75" hidden="false" customHeight="false" outlineLevel="0" collapsed="false">
      <c r="A441" s="85"/>
      <c r="B441" s="85"/>
      <c r="C441" s="85"/>
      <c r="D441" s="85"/>
      <c r="E441" s="85"/>
      <c r="F441" s="53"/>
      <c r="H441" s="66" t="s">
        <v>3777</v>
      </c>
      <c r="I441" s="85"/>
      <c r="J441" s="85"/>
      <c r="K441" s="85"/>
      <c r="M441" s="85"/>
    </row>
    <row r="442" customFormat="false" ht="12.75" hidden="false" customHeight="false" outlineLevel="0" collapsed="false">
      <c r="A442" s="85"/>
      <c r="B442" s="85"/>
      <c r="C442" s="85"/>
      <c r="D442" s="85"/>
      <c r="E442" s="85"/>
      <c r="F442" s="53"/>
      <c r="H442" s="66" t="s">
        <v>3778</v>
      </c>
      <c r="I442" s="85"/>
      <c r="J442" s="85"/>
      <c r="K442" s="85"/>
      <c r="M442" s="85"/>
    </row>
    <row r="443" customFormat="false" ht="12.75" hidden="false" customHeight="false" outlineLevel="0" collapsed="false">
      <c r="A443" s="85"/>
      <c r="B443" s="85"/>
      <c r="C443" s="85"/>
      <c r="D443" s="85"/>
      <c r="E443" s="85"/>
      <c r="F443" s="103"/>
      <c r="H443" s="66" t="s">
        <v>3779</v>
      </c>
      <c r="I443" s="85"/>
      <c r="J443" s="85"/>
      <c r="K443" s="85"/>
      <c r="M443" s="85"/>
    </row>
    <row r="444" customFormat="false" ht="12.75" hidden="false" customHeight="false" outlineLevel="0" collapsed="false">
      <c r="A444" s="85"/>
      <c r="B444" s="85"/>
      <c r="C444" s="85"/>
      <c r="D444" s="85"/>
      <c r="E444" s="85"/>
      <c r="F444" s="103"/>
      <c r="H444" s="66" t="s">
        <v>3780</v>
      </c>
      <c r="I444" s="85"/>
      <c r="J444" s="85"/>
      <c r="K444" s="85"/>
      <c r="M444" s="85"/>
    </row>
    <row r="445" customFormat="false" ht="12.75" hidden="false" customHeight="false" outlineLevel="0" collapsed="false">
      <c r="A445" s="85"/>
      <c r="B445" s="85"/>
      <c r="C445" s="85"/>
      <c r="D445" s="85"/>
      <c r="E445" s="85"/>
      <c r="F445" s="103"/>
      <c r="H445" s="66" t="s">
        <v>3781</v>
      </c>
      <c r="I445" s="85"/>
      <c r="J445" s="85"/>
      <c r="K445" s="85"/>
      <c r="M445" s="85"/>
    </row>
    <row r="446" customFormat="false" ht="12.75" hidden="false" customHeight="false" outlineLevel="0" collapsed="false">
      <c r="A446" s="85"/>
      <c r="B446" s="85"/>
      <c r="C446" s="85"/>
      <c r="D446" s="85"/>
      <c r="E446" s="85"/>
      <c r="F446" s="103"/>
      <c r="H446" s="66" t="s">
        <v>3782</v>
      </c>
      <c r="I446" s="85"/>
      <c r="J446" s="85"/>
      <c r="K446" s="85"/>
      <c r="M446" s="85"/>
    </row>
    <row r="447" customFormat="false" ht="12.75" hidden="false" customHeight="false" outlineLevel="0" collapsed="false">
      <c r="A447" s="85"/>
      <c r="B447" s="85"/>
      <c r="C447" s="85"/>
      <c r="D447" s="85"/>
      <c r="E447" s="85"/>
      <c r="F447" s="103"/>
      <c r="H447" s="66" t="s">
        <v>3783</v>
      </c>
      <c r="I447" s="85"/>
      <c r="J447" s="85"/>
      <c r="K447" s="85"/>
      <c r="M447" s="85"/>
    </row>
    <row r="448" customFormat="false" ht="12.75" hidden="false" customHeight="false" outlineLevel="0" collapsed="false">
      <c r="A448" s="85"/>
      <c r="B448" s="85"/>
      <c r="C448" s="85"/>
      <c r="D448" s="85"/>
      <c r="E448" s="85"/>
      <c r="F448" s="103"/>
      <c r="H448" s="66" t="s">
        <v>3784</v>
      </c>
      <c r="I448" s="85"/>
      <c r="J448" s="85"/>
      <c r="K448" s="85"/>
      <c r="M448" s="85"/>
    </row>
    <row r="449" customFormat="false" ht="12.75" hidden="false" customHeight="false" outlineLevel="0" collapsed="false">
      <c r="A449" s="85"/>
      <c r="B449" s="85"/>
      <c r="C449" s="85"/>
      <c r="D449" s="85"/>
      <c r="E449" s="85"/>
      <c r="F449" s="103"/>
      <c r="H449" s="66" t="s">
        <v>3785</v>
      </c>
      <c r="I449" s="85"/>
      <c r="J449" s="85"/>
      <c r="K449" s="85"/>
      <c r="M449" s="85"/>
    </row>
    <row r="450" customFormat="false" ht="12.75" hidden="false" customHeight="false" outlineLevel="0" collapsed="false">
      <c r="A450" s="85"/>
      <c r="B450" s="85"/>
      <c r="C450" s="85"/>
      <c r="D450" s="85"/>
      <c r="E450" s="85"/>
      <c r="F450" s="103"/>
      <c r="H450" s="66" t="s">
        <v>3786</v>
      </c>
      <c r="I450" s="85"/>
      <c r="J450" s="85"/>
      <c r="K450" s="85"/>
      <c r="M450" s="85"/>
    </row>
    <row r="451" customFormat="false" ht="12.75" hidden="false" customHeight="false" outlineLevel="0" collapsed="false">
      <c r="A451" s="85"/>
      <c r="B451" s="85"/>
      <c r="C451" s="85"/>
      <c r="D451" s="85"/>
      <c r="E451" s="85"/>
      <c r="F451" s="103"/>
      <c r="H451" s="66" t="s">
        <v>3787</v>
      </c>
      <c r="I451" s="85"/>
      <c r="J451" s="85"/>
      <c r="K451" s="85"/>
      <c r="M451" s="85"/>
    </row>
    <row r="452" customFormat="false" ht="12.75" hidden="false" customHeight="false" outlineLevel="0" collapsed="false">
      <c r="A452" s="85"/>
      <c r="B452" s="85"/>
      <c r="C452" s="85"/>
      <c r="D452" s="85"/>
      <c r="E452" s="85"/>
      <c r="F452" s="103"/>
      <c r="H452" s="66" t="s">
        <v>3788</v>
      </c>
      <c r="I452" s="85"/>
      <c r="J452" s="85"/>
      <c r="K452" s="85"/>
      <c r="M452" s="85"/>
    </row>
    <row r="453" customFormat="false" ht="12.75" hidden="false" customHeight="false" outlineLevel="0" collapsed="false">
      <c r="A453" s="85"/>
      <c r="B453" s="85"/>
      <c r="C453" s="85"/>
      <c r="D453" s="85"/>
      <c r="E453" s="85"/>
      <c r="F453" s="103"/>
      <c r="H453" s="66" t="s">
        <v>3789</v>
      </c>
      <c r="I453" s="85"/>
      <c r="J453" s="85"/>
      <c r="K453" s="85"/>
      <c r="M453" s="85"/>
    </row>
    <row r="454" customFormat="false" ht="12.75" hidden="false" customHeight="false" outlineLevel="0" collapsed="false">
      <c r="A454" s="85"/>
      <c r="B454" s="85"/>
      <c r="C454" s="85"/>
      <c r="D454" s="85"/>
      <c r="E454" s="85"/>
      <c r="F454" s="103"/>
      <c r="H454" s="66" t="s">
        <v>3790</v>
      </c>
      <c r="I454" s="85"/>
      <c r="J454" s="85"/>
      <c r="K454" s="85"/>
      <c r="M454" s="85"/>
    </row>
    <row r="455" customFormat="false" ht="12.75" hidden="false" customHeight="false" outlineLevel="0" collapsed="false">
      <c r="A455" s="85"/>
      <c r="B455" s="85"/>
      <c r="C455" s="85"/>
      <c r="D455" s="85"/>
      <c r="E455" s="85"/>
      <c r="F455" s="103"/>
      <c r="H455" s="66" t="s">
        <v>3791</v>
      </c>
      <c r="I455" s="85"/>
      <c r="J455" s="85"/>
      <c r="K455" s="85"/>
      <c r="M455" s="85"/>
    </row>
    <row r="456" customFormat="false" ht="12.75" hidden="false" customHeight="false" outlineLevel="0" collapsed="false">
      <c r="A456" s="85"/>
      <c r="B456" s="85"/>
      <c r="C456" s="85"/>
      <c r="D456" s="85"/>
      <c r="E456" s="85"/>
      <c r="F456" s="103"/>
      <c r="H456" s="66" t="s">
        <v>3792</v>
      </c>
      <c r="I456" s="85"/>
      <c r="J456" s="85"/>
      <c r="K456" s="85"/>
      <c r="M456" s="85"/>
    </row>
    <row r="457" customFormat="false" ht="12.75" hidden="false" customHeight="false" outlineLevel="0" collapsed="false">
      <c r="A457" s="85"/>
      <c r="B457" s="85"/>
      <c r="C457" s="85"/>
      <c r="D457" s="85"/>
      <c r="E457" s="85"/>
      <c r="F457" s="103"/>
      <c r="H457" s="66" t="s">
        <v>3793</v>
      </c>
      <c r="I457" s="85"/>
      <c r="J457" s="85"/>
      <c r="K457" s="85"/>
      <c r="M457" s="85"/>
    </row>
    <row r="458" customFormat="false" ht="12.75" hidden="false" customHeight="false" outlineLevel="0" collapsed="false">
      <c r="A458" s="85"/>
      <c r="B458" s="85"/>
      <c r="C458" s="85"/>
      <c r="D458" s="85"/>
      <c r="E458" s="85"/>
      <c r="F458" s="103"/>
      <c r="H458" s="66" t="s">
        <v>3794</v>
      </c>
      <c r="I458" s="85"/>
      <c r="J458" s="85"/>
      <c r="K458" s="85"/>
      <c r="M458" s="85"/>
    </row>
    <row r="459" customFormat="false" ht="12.75" hidden="false" customHeight="false" outlineLevel="0" collapsed="false">
      <c r="A459" s="85"/>
      <c r="B459" s="85"/>
      <c r="C459" s="85"/>
      <c r="D459" s="85"/>
      <c r="E459" s="85"/>
      <c r="F459" s="103"/>
      <c r="H459" s="66" t="s">
        <v>3795</v>
      </c>
      <c r="I459" s="85"/>
      <c r="J459" s="85"/>
      <c r="K459" s="85"/>
      <c r="M459" s="85"/>
    </row>
    <row r="460" customFormat="false" ht="12.75" hidden="false" customHeight="false" outlineLevel="0" collapsed="false">
      <c r="A460" s="85"/>
      <c r="B460" s="85"/>
      <c r="C460" s="85"/>
      <c r="D460" s="85"/>
      <c r="E460" s="85"/>
      <c r="F460" s="103"/>
      <c r="H460" s="66" t="s">
        <v>3796</v>
      </c>
      <c r="I460" s="85"/>
      <c r="J460" s="85"/>
      <c r="K460" s="85"/>
      <c r="M460" s="85"/>
    </row>
    <row r="461" customFormat="false" ht="12.75" hidden="false" customHeight="false" outlineLevel="0" collapsed="false">
      <c r="A461" s="85"/>
      <c r="B461" s="85"/>
      <c r="C461" s="85"/>
      <c r="D461" s="85"/>
      <c r="E461" s="85"/>
      <c r="F461" s="103"/>
      <c r="H461" s="66" t="s">
        <v>3797</v>
      </c>
      <c r="I461" s="85"/>
      <c r="J461" s="85"/>
      <c r="K461" s="85"/>
      <c r="M461" s="85"/>
    </row>
    <row r="462" customFormat="false" ht="12.75" hidden="false" customHeight="false" outlineLevel="0" collapsed="false">
      <c r="A462" s="85"/>
      <c r="B462" s="85"/>
      <c r="C462" s="85"/>
      <c r="D462" s="85"/>
      <c r="E462" s="85"/>
      <c r="F462" s="103"/>
      <c r="H462" s="66" t="s">
        <v>3798</v>
      </c>
      <c r="I462" s="85"/>
      <c r="J462" s="85"/>
      <c r="K462" s="85"/>
      <c r="M462" s="85"/>
    </row>
    <row r="463" customFormat="false" ht="12.75" hidden="false" customHeight="false" outlineLevel="0" collapsed="false">
      <c r="A463" s="85"/>
      <c r="B463" s="85"/>
      <c r="C463" s="85"/>
      <c r="D463" s="85"/>
      <c r="E463" s="85"/>
      <c r="F463" s="103"/>
      <c r="H463" s="66" t="s">
        <v>3799</v>
      </c>
      <c r="I463" s="85"/>
      <c r="J463" s="85"/>
      <c r="K463" s="85"/>
      <c r="M463" s="85"/>
    </row>
    <row r="464" customFormat="false" ht="12.75" hidden="false" customHeight="false" outlineLevel="0" collapsed="false">
      <c r="A464" s="85"/>
      <c r="B464" s="85"/>
      <c r="C464" s="85"/>
      <c r="D464" s="85"/>
      <c r="E464" s="85"/>
      <c r="F464" s="103"/>
      <c r="H464" s="66" t="s">
        <v>2907</v>
      </c>
      <c r="I464" s="85"/>
      <c r="J464" s="85"/>
      <c r="K464" s="85"/>
      <c r="M464" s="85"/>
    </row>
    <row r="465" customFormat="false" ht="12.75" hidden="false" customHeight="false" outlineLevel="0" collapsed="false">
      <c r="A465" s="85"/>
      <c r="B465" s="85"/>
      <c r="C465" s="85"/>
      <c r="D465" s="85"/>
      <c r="E465" s="85"/>
      <c r="F465" s="103"/>
      <c r="H465" s="66" t="s">
        <v>3800</v>
      </c>
      <c r="I465" s="85"/>
      <c r="J465" s="85"/>
      <c r="K465" s="85"/>
      <c r="M465" s="85"/>
    </row>
    <row r="466" customFormat="false" ht="12.75" hidden="false" customHeight="false" outlineLevel="0" collapsed="false">
      <c r="A466" s="85"/>
      <c r="B466" s="85"/>
      <c r="C466" s="85"/>
      <c r="D466" s="85"/>
      <c r="E466" s="85"/>
      <c r="F466" s="103"/>
      <c r="H466" s="66" t="s">
        <v>3801</v>
      </c>
      <c r="I466" s="85"/>
      <c r="J466" s="85"/>
      <c r="K466" s="85"/>
      <c r="M466" s="85"/>
    </row>
    <row r="467" customFormat="false" ht="12.75" hidden="false" customHeight="false" outlineLevel="0" collapsed="false">
      <c r="A467" s="85"/>
      <c r="B467" s="85"/>
      <c r="C467" s="85"/>
      <c r="D467" s="85"/>
      <c r="E467" s="85"/>
      <c r="F467" s="103"/>
      <c r="H467" s="66" t="s">
        <v>2915</v>
      </c>
      <c r="I467" s="85"/>
      <c r="J467" s="85"/>
      <c r="K467" s="85"/>
      <c r="M467" s="85"/>
    </row>
    <row r="468" customFormat="false" ht="12.75" hidden="false" customHeight="false" outlineLevel="0" collapsed="false">
      <c r="A468" s="85"/>
      <c r="B468" s="85"/>
      <c r="C468" s="85"/>
      <c r="D468" s="85"/>
      <c r="E468" s="85"/>
      <c r="F468" s="103"/>
      <c r="H468" s="66" t="s">
        <v>3802</v>
      </c>
      <c r="I468" s="85"/>
      <c r="J468" s="85"/>
      <c r="K468" s="85"/>
      <c r="M468" s="85"/>
    </row>
    <row r="469" customFormat="false" ht="12.75" hidden="false" customHeight="false" outlineLevel="0" collapsed="false">
      <c r="A469" s="85"/>
      <c r="B469" s="85"/>
      <c r="C469" s="85"/>
      <c r="D469" s="85"/>
      <c r="E469" s="85"/>
      <c r="F469" s="103"/>
      <c r="H469" s="66" t="s">
        <v>3803</v>
      </c>
      <c r="I469" s="85"/>
      <c r="J469" s="85"/>
      <c r="K469" s="85"/>
      <c r="M469" s="85"/>
    </row>
    <row r="470" customFormat="false" ht="12.75" hidden="false" customHeight="false" outlineLevel="0" collapsed="false">
      <c r="A470" s="85"/>
      <c r="B470" s="85"/>
      <c r="C470" s="85"/>
      <c r="D470" s="85"/>
      <c r="E470" s="85"/>
      <c r="F470" s="103"/>
      <c r="H470" s="66" t="s">
        <v>3804</v>
      </c>
      <c r="I470" s="85"/>
      <c r="J470" s="85"/>
      <c r="K470" s="85"/>
      <c r="M470" s="85"/>
    </row>
    <row r="471" customFormat="false" ht="12.75" hidden="false" customHeight="false" outlineLevel="0" collapsed="false">
      <c r="A471" s="85"/>
      <c r="B471" s="85"/>
      <c r="C471" s="85"/>
      <c r="D471" s="85"/>
      <c r="E471" s="85"/>
      <c r="F471" s="103"/>
      <c r="H471" s="66" t="s">
        <v>3805</v>
      </c>
      <c r="I471" s="85"/>
      <c r="J471" s="85"/>
      <c r="K471" s="85"/>
      <c r="M471" s="85"/>
    </row>
    <row r="472" customFormat="false" ht="12.75" hidden="false" customHeight="false" outlineLevel="0" collapsed="false">
      <c r="A472" s="85"/>
      <c r="B472" s="85"/>
      <c r="C472" s="85"/>
      <c r="D472" s="85"/>
      <c r="E472" s="85"/>
      <c r="F472" s="103"/>
      <c r="H472" s="66" t="s">
        <v>3806</v>
      </c>
      <c r="I472" s="85"/>
      <c r="J472" s="85"/>
      <c r="K472" s="85"/>
      <c r="M472" s="85"/>
    </row>
    <row r="473" customFormat="false" ht="12.75" hidden="false" customHeight="false" outlineLevel="0" collapsed="false">
      <c r="A473" s="85"/>
      <c r="B473" s="85"/>
      <c r="C473" s="85"/>
      <c r="D473" s="85"/>
      <c r="E473" s="85"/>
      <c r="F473" s="103"/>
      <c r="H473" s="66" t="s">
        <v>2919</v>
      </c>
      <c r="I473" s="85"/>
      <c r="J473" s="85"/>
      <c r="K473" s="85"/>
      <c r="M473" s="85"/>
    </row>
    <row r="474" customFormat="false" ht="12.75" hidden="false" customHeight="false" outlineLevel="0" collapsed="false">
      <c r="A474" s="85"/>
      <c r="B474" s="85"/>
      <c r="C474" s="85"/>
      <c r="D474" s="85"/>
      <c r="E474" s="85"/>
      <c r="F474" s="103"/>
      <c r="H474" s="66" t="s">
        <v>3807</v>
      </c>
      <c r="I474" s="85"/>
      <c r="J474" s="85"/>
      <c r="K474" s="85"/>
      <c r="M474" s="85"/>
    </row>
    <row r="475" customFormat="false" ht="12.75" hidden="false" customHeight="false" outlineLevel="0" collapsed="false">
      <c r="A475" s="85"/>
      <c r="B475" s="85"/>
      <c r="C475" s="85"/>
      <c r="D475" s="85"/>
      <c r="E475" s="85"/>
      <c r="F475" s="103"/>
      <c r="H475" s="66" t="s">
        <v>3808</v>
      </c>
      <c r="I475" s="85"/>
      <c r="J475" s="85"/>
      <c r="K475" s="85"/>
      <c r="M475" s="85"/>
    </row>
    <row r="476" customFormat="false" ht="12.75" hidden="false" customHeight="false" outlineLevel="0" collapsed="false">
      <c r="A476" s="85"/>
      <c r="B476" s="85"/>
      <c r="C476" s="85"/>
      <c r="D476" s="85"/>
      <c r="E476" s="85"/>
      <c r="F476" s="103"/>
      <c r="H476" s="66" t="s">
        <v>3809</v>
      </c>
      <c r="I476" s="85"/>
      <c r="J476" s="85"/>
      <c r="K476" s="85"/>
      <c r="M476" s="85"/>
    </row>
    <row r="477" customFormat="false" ht="12.75" hidden="false" customHeight="false" outlineLevel="0" collapsed="false">
      <c r="A477" s="85"/>
      <c r="B477" s="85"/>
      <c r="C477" s="85"/>
      <c r="D477" s="85"/>
      <c r="E477" s="85"/>
      <c r="F477" s="103"/>
      <c r="H477" s="66" t="s">
        <v>3810</v>
      </c>
      <c r="I477" s="85"/>
      <c r="J477" s="85"/>
      <c r="K477" s="85"/>
      <c r="M477" s="85"/>
    </row>
    <row r="478" customFormat="false" ht="12.75" hidden="false" customHeight="false" outlineLevel="0" collapsed="false">
      <c r="A478" s="85"/>
      <c r="B478" s="85"/>
      <c r="C478" s="85"/>
      <c r="D478" s="85"/>
      <c r="E478" s="85"/>
      <c r="F478" s="103"/>
      <c r="H478" s="66" t="s">
        <v>3811</v>
      </c>
      <c r="I478" s="85"/>
      <c r="J478" s="85"/>
      <c r="K478" s="85"/>
      <c r="M478" s="85"/>
    </row>
    <row r="479" customFormat="false" ht="12.75" hidden="false" customHeight="false" outlineLevel="0" collapsed="false">
      <c r="A479" s="85"/>
      <c r="B479" s="85"/>
      <c r="C479" s="85"/>
      <c r="D479" s="85"/>
      <c r="E479" s="85"/>
      <c r="F479" s="103"/>
      <c r="H479" s="66" t="s">
        <v>3812</v>
      </c>
      <c r="I479" s="85"/>
      <c r="J479" s="85"/>
      <c r="K479" s="85"/>
      <c r="M479" s="85"/>
    </row>
    <row r="480" customFormat="false" ht="12.75" hidden="false" customHeight="false" outlineLevel="0" collapsed="false">
      <c r="A480" s="85"/>
      <c r="B480" s="85"/>
      <c r="C480" s="85"/>
      <c r="D480" s="85"/>
      <c r="E480" s="85"/>
      <c r="F480" s="103"/>
      <c r="H480" s="66" t="s">
        <v>3813</v>
      </c>
      <c r="I480" s="85"/>
      <c r="J480" s="85"/>
      <c r="K480" s="85"/>
      <c r="M480" s="85"/>
    </row>
    <row r="481" customFormat="false" ht="12.75" hidden="false" customHeight="false" outlineLevel="0" collapsed="false">
      <c r="A481" s="85"/>
      <c r="B481" s="85"/>
      <c r="C481" s="85"/>
      <c r="D481" s="85"/>
      <c r="E481" s="85"/>
      <c r="F481" s="103"/>
      <c r="H481" s="66" t="s">
        <v>3814</v>
      </c>
      <c r="I481" s="85"/>
      <c r="J481" s="85"/>
      <c r="K481" s="85"/>
      <c r="M481" s="85"/>
    </row>
    <row r="482" customFormat="false" ht="12.75" hidden="false" customHeight="false" outlineLevel="0" collapsed="false">
      <c r="A482" s="85"/>
      <c r="B482" s="85"/>
      <c r="C482" s="85"/>
      <c r="D482" s="85"/>
      <c r="E482" s="85"/>
      <c r="F482" s="103"/>
      <c r="H482" s="66" t="s">
        <v>3815</v>
      </c>
      <c r="I482" s="85"/>
      <c r="J482" s="85"/>
      <c r="K482" s="85"/>
      <c r="M482" s="85"/>
    </row>
    <row r="483" customFormat="false" ht="12.75" hidden="false" customHeight="false" outlineLevel="0" collapsed="false">
      <c r="A483" s="85"/>
      <c r="B483" s="85"/>
      <c r="C483" s="85"/>
      <c r="D483" s="85"/>
      <c r="E483" s="85"/>
      <c r="F483" s="103"/>
      <c r="H483" s="66" t="s">
        <v>3816</v>
      </c>
      <c r="I483" s="85"/>
      <c r="J483" s="85"/>
      <c r="K483" s="85"/>
      <c r="M483" s="85"/>
    </row>
    <row r="484" customFormat="false" ht="12.75" hidden="false" customHeight="false" outlineLevel="0" collapsed="false">
      <c r="A484" s="85"/>
      <c r="B484" s="85"/>
      <c r="C484" s="85"/>
      <c r="D484" s="85"/>
      <c r="E484" s="85"/>
      <c r="F484" s="103"/>
      <c r="H484" s="66" t="s">
        <v>3817</v>
      </c>
      <c r="I484" s="85"/>
      <c r="J484" s="85"/>
      <c r="K484" s="85"/>
      <c r="M484" s="85"/>
    </row>
    <row r="485" customFormat="false" ht="12.75" hidden="false" customHeight="false" outlineLevel="0" collapsed="false">
      <c r="A485" s="85"/>
      <c r="B485" s="85"/>
      <c r="C485" s="85"/>
      <c r="D485" s="85"/>
      <c r="E485" s="85"/>
      <c r="F485" s="103"/>
      <c r="H485" s="66" t="s">
        <v>3818</v>
      </c>
      <c r="I485" s="85"/>
      <c r="J485" s="85"/>
      <c r="K485" s="85"/>
      <c r="M485" s="85"/>
    </row>
    <row r="486" customFormat="false" ht="12.75" hidden="false" customHeight="false" outlineLevel="0" collapsed="false">
      <c r="A486" s="85"/>
      <c r="B486" s="85"/>
      <c r="C486" s="85"/>
      <c r="D486" s="85"/>
      <c r="E486" s="85"/>
      <c r="F486" s="103"/>
      <c r="H486" s="66" t="s">
        <v>3819</v>
      </c>
      <c r="I486" s="85"/>
      <c r="J486" s="85"/>
      <c r="K486" s="85"/>
      <c r="M486" s="85"/>
    </row>
    <row r="487" customFormat="false" ht="12.75" hidden="false" customHeight="false" outlineLevel="0" collapsed="false">
      <c r="A487" s="85"/>
      <c r="B487" s="85"/>
      <c r="C487" s="85"/>
      <c r="D487" s="85"/>
      <c r="E487" s="85"/>
      <c r="F487" s="103"/>
      <c r="H487" s="66" t="s">
        <v>3820</v>
      </c>
      <c r="I487" s="85"/>
      <c r="J487" s="85"/>
      <c r="K487" s="85"/>
      <c r="M487" s="85"/>
    </row>
    <row r="488" customFormat="false" ht="12.75" hidden="false" customHeight="false" outlineLevel="0" collapsed="false">
      <c r="A488" s="85"/>
      <c r="B488" s="85"/>
      <c r="C488" s="85"/>
      <c r="D488" s="85"/>
      <c r="E488" s="85"/>
      <c r="F488" s="103"/>
      <c r="H488" s="66" t="s">
        <v>3821</v>
      </c>
      <c r="I488" s="85"/>
      <c r="J488" s="85"/>
      <c r="K488" s="85"/>
      <c r="M488" s="85"/>
    </row>
    <row r="489" customFormat="false" ht="12.75" hidden="false" customHeight="false" outlineLevel="0" collapsed="false">
      <c r="A489" s="85"/>
      <c r="B489" s="85"/>
      <c r="C489" s="85"/>
      <c r="D489" s="85"/>
      <c r="E489" s="85"/>
      <c r="F489" s="103"/>
      <c r="H489" s="66" t="s">
        <v>3822</v>
      </c>
      <c r="I489" s="85"/>
      <c r="J489" s="85"/>
      <c r="K489" s="85"/>
      <c r="M489" s="85"/>
    </row>
    <row r="490" customFormat="false" ht="12.75" hidden="false" customHeight="false" outlineLevel="0" collapsed="false">
      <c r="A490" s="85"/>
      <c r="B490" s="85"/>
      <c r="C490" s="85"/>
      <c r="D490" s="85"/>
      <c r="E490" s="85"/>
      <c r="F490" s="103"/>
      <c r="H490" s="66" t="s">
        <v>3823</v>
      </c>
      <c r="I490" s="85"/>
      <c r="J490" s="85"/>
      <c r="K490" s="85"/>
      <c r="M490" s="85"/>
    </row>
    <row r="491" customFormat="false" ht="12.75" hidden="false" customHeight="false" outlineLevel="0" collapsed="false">
      <c r="A491" s="85"/>
      <c r="B491" s="85"/>
      <c r="C491" s="85"/>
      <c r="D491" s="85"/>
      <c r="E491" s="85"/>
      <c r="F491" s="103"/>
      <c r="H491" s="66" t="s">
        <v>3824</v>
      </c>
      <c r="I491" s="85"/>
      <c r="J491" s="85"/>
      <c r="K491" s="85"/>
      <c r="M491" s="85"/>
    </row>
    <row r="492" customFormat="false" ht="12.75" hidden="false" customHeight="false" outlineLevel="0" collapsed="false">
      <c r="A492" s="85"/>
      <c r="B492" s="85"/>
      <c r="C492" s="85"/>
      <c r="D492" s="85"/>
      <c r="E492" s="85"/>
      <c r="F492" s="103"/>
      <c r="H492" s="66" t="s">
        <v>3825</v>
      </c>
      <c r="I492" s="85"/>
      <c r="J492" s="85"/>
      <c r="K492" s="85"/>
      <c r="M492" s="85"/>
    </row>
    <row r="493" customFormat="false" ht="12.75" hidden="false" customHeight="false" outlineLevel="0" collapsed="false">
      <c r="A493" s="85"/>
      <c r="B493" s="85"/>
      <c r="C493" s="85"/>
      <c r="D493" s="85"/>
      <c r="E493" s="85"/>
      <c r="F493" s="103"/>
      <c r="H493" s="66" t="s">
        <v>3826</v>
      </c>
      <c r="I493" s="85"/>
      <c r="J493" s="85"/>
      <c r="K493" s="85"/>
      <c r="M493" s="85"/>
    </row>
    <row r="494" customFormat="false" ht="12.75" hidden="false" customHeight="false" outlineLevel="0" collapsed="false">
      <c r="A494" s="85"/>
      <c r="B494" s="85"/>
      <c r="C494" s="85"/>
      <c r="D494" s="85"/>
      <c r="E494" s="85"/>
      <c r="F494" s="103"/>
      <c r="H494" s="66" t="s">
        <v>3827</v>
      </c>
      <c r="I494" s="85"/>
      <c r="J494" s="85"/>
      <c r="K494" s="85"/>
      <c r="M494" s="85"/>
    </row>
    <row r="495" customFormat="false" ht="12.75" hidden="false" customHeight="false" outlineLevel="0" collapsed="false">
      <c r="A495" s="85"/>
      <c r="B495" s="85"/>
      <c r="C495" s="85"/>
      <c r="D495" s="85"/>
      <c r="E495" s="85"/>
      <c r="F495" s="103"/>
      <c r="H495" s="66" t="s">
        <v>3828</v>
      </c>
      <c r="I495" s="85"/>
      <c r="J495" s="85"/>
      <c r="K495" s="85"/>
      <c r="M495" s="85"/>
    </row>
    <row r="496" customFormat="false" ht="12.75" hidden="false" customHeight="false" outlineLevel="0" collapsed="false">
      <c r="A496" s="85"/>
      <c r="B496" s="85"/>
      <c r="C496" s="85"/>
      <c r="D496" s="85"/>
      <c r="E496" s="85"/>
      <c r="F496" s="103"/>
      <c r="H496" s="66" t="s">
        <v>3829</v>
      </c>
      <c r="I496" s="85"/>
      <c r="J496" s="85"/>
      <c r="K496" s="85"/>
      <c r="M496" s="85"/>
    </row>
    <row r="497" customFormat="false" ht="12.75" hidden="false" customHeight="false" outlineLevel="0" collapsed="false">
      <c r="A497" s="85"/>
      <c r="B497" s="85"/>
      <c r="C497" s="85"/>
      <c r="D497" s="85"/>
      <c r="E497" s="85"/>
      <c r="F497" s="103"/>
      <c r="H497" s="66" t="s">
        <v>3830</v>
      </c>
      <c r="I497" s="85"/>
      <c r="J497" s="85"/>
      <c r="K497" s="85"/>
      <c r="M497" s="85"/>
    </row>
    <row r="498" customFormat="false" ht="12.75" hidden="false" customHeight="false" outlineLevel="0" collapsed="false">
      <c r="A498" s="85"/>
      <c r="B498" s="85"/>
      <c r="C498" s="85"/>
      <c r="D498" s="85"/>
      <c r="E498" s="85"/>
      <c r="F498" s="103"/>
      <c r="H498" s="66" t="s">
        <v>3831</v>
      </c>
      <c r="I498" s="85"/>
      <c r="J498" s="85"/>
      <c r="K498" s="85"/>
      <c r="M498" s="85"/>
    </row>
    <row r="499" customFormat="false" ht="12.75" hidden="false" customHeight="false" outlineLevel="0" collapsed="false">
      <c r="A499" s="85"/>
      <c r="B499" s="85"/>
      <c r="C499" s="85"/>
      <c r="D499" s="85"/>
      <c r="E499" s="85"/>
      <c r="F499" s="103"/>
      <c r="H499" s="66" t="s">
        <v>2924</v>
      </c>
      <c r="I499" s="85"/>
      <c r="J499" s="85"/>
      <c r="K499" s="85"/>
      <c r="M499" s="85"/>
    </row>
    <row r="500" customFormat="false" ht="12.75" hidden="false" customHeight="false" outlineLevel="0" collapsed="false">
      <c r="A500" s="85"/>
      <c r="B500" s="85"/>
      <c r="C500" s="85"/>
      <c r="D500" s="85"/>
      <c r="E500" s="85"/>
      <c r="F500" s="103"/>
      <c r="H500" s="66" t="s">
        <v>3832</v>
      </c>
      <c r="I500" s="85"/>
      <c r="J500" s="85"/>
      <c r="K500" s="85"/>
      <c r="M500" s="85"/>
    </row>
    <row r="501" customFormat="false" ht="12.75" hidden="false" customHeight="false" outlineLevel="0" collapsed="false">
      <c r="A501" s="85"/>
      <c r="B501" s="85"/>
      <c r="C501" s="85"/>
      <c r="D501" s="85"/>
      <c r="E501" s="85"/>
      <c r="F501" s="103"/>
      <c r="H501" s="66" t="s">
        <v>3833</v>
      </c>
      <c r="I501" s="85"/>
      <c r="J501" s="85"/>
      <c r="K501" s="85"/>
      <c r="M501" s="85"/>
    </row>
    <row r="502" customFormat="false" ht="12.75" hidden="false" customHeight="false" outlineLevel="0" collapsed="false">
      <c r="A502" s="85"/>
      <c r="B502" s="85"/>
      <c r="C502" s="85"/>
      <c r="D502" s="85"/>
      <c r="E502" s="85"/>
      <c r="F502" s="103"/>
      <c r="H502" s="66" t="s">
        <v>3834</v>
      </c>
      <c r="I502" s="85"/>
      <c r="J502" s="85"/>
      <c r="K502" s="85"/>
      <c r="M502" s="85"/>
    </row>
    <row r="503" customFormat="false" ht="12.75" hidden="false" customHeight="false" outlineLevel="0" collapsed="false">
      <c r="A503" s="85"/>
      <c r="B503" s="85"/>
      <c r="C503" s="85"/>
      <c r="D503" s="85"/>
      <c r="E503" s="85"/>
      <c r="F503" s="103"/>
      <c r="H503" s="66" t="s">
        <v>3835</v>
      </c>
      <c r="I503" s="85"/>
      <c r="J503" s="85"/>
      <c r="K503" s="85"/>
      <c r="M503" s="85"/>
    </row>
    <row r="504" customFormat="false" ht="12.75" hidden="false" customHeight="false" outlineLevel="0" collapsed="false">
      <c r="A504" s="85"/>
      <c r="B504" s="85"/>
      <c r="C504" s="85"/>
      <c r="D504" s="85"/>
      <c r="E504" s="85"/>
      <c r="F504" s="103"/>
      <c r="H504" s="66" t="s">
        <v>3836</v>
      </c>
      <c r="I504" s="85"/>
      <c r="J504" s="85"/>
      <c r="K504" s="85"/>
      <c r="M504" s="85"/>
    </row>
    <row r="505" customFormat="false" ht="12.75" hidden="false" customHeight="false" outlineLevel="0" collapsed="false">
      <c r="A505" s="85"/>
      <c r="B505" s="85"/>
      <c r="C505" s="85"/>
      <c r="D505" s="85"/>
      <c r="E505" s="85"/>
      <c r="F505" s="103"/>
      <c r="H505" s="66" t="s">
        <v>3837</v>
      </c>
      <c r="I505" s="85"/>
      <c r="J505" s="85"/>
      <c r="K505" s="85"/>
      <c r="M505" s="85"/>
    </row>
    <row r="506" customFormat="false" ht="12.75" hidden="false" customHeight="false" outlineLevel="0" collapsed="false">
      <c r="A506" s="85"/>
      <c r="B506" s="85"/>
      <c r="C506" s="85"/>
      <c r="D506" s="85"/>
      <c r="E506" s="85"/>
      <c r="F506" s="103"/>
      <c r="H506" s="66" t="s">
        <v>3838</v>
      </c>
      <c r="I506" s="85"/>
      <c r="J506" s="85"/>
      <c r="K506" s="85"/>
      <c r="M506" s="85"/>
    </row>
    <row r="507" customFormat="false" ht="12.75" hidden="false" customHeight="false" outlineLevel="0" collapsed="false">
      <c r="A507" s="85"/>
      <c r="B507" s="85"/>
      <c r="C507" s="85"/>
      <c r="D507" s="85"/>
      <c r="E507" s="85"/>
      <c r="F507" s="103"/>
      <c r="H507" s="66" t="s">
        <v>3839</v>
      </c>
      <c r="I507" s="85"/>
      <c r="J507" s="85"/>
      <c r="K507" s="85"/>
      <c r="M507" s="85"/>
    </row>
    <row r="508" customFormat="false" ht="12.75" hidden="false" customHeight="false" outlineLevel="0" collapsed="false">
      <c r="A508" s="85"/>
      <c r="B508" s="85"/>
      <c r="C508" s="85"/>
      <c r="D508" s="85"/>
      <c r="E508" s="85"/>
      <c r="F508" s="103"/>
      <c r="H508" s="66" t="s">
        <v>3840</v>
      </c>
      <c r="I508" s="85"/>
      <c r="J508" s="85"/>
      <c r="K508" s="85"/>
      <c r="M508" s="85"/>
    </row>
    <row r="509" customFormat="false" ht="12.75" hidden="false" customHeight="false" outlineLevel="0" collapsed="false">
      <c r="A509" s="85"/>
      <c r="B509" s="85"/>
      <c r="C509" s="85"/>
      <c r="D509" s="85"/>
      <c r="E509" s="85"/>
      <c r="F509" s="103"/>
      <c r="H509" s="66" t="s">
        <v>3841</v>
      </c>
      <c r="I509" s="85"/>
      <c r="J509" s="85"/>
      <c r="K509" s="85"/>
      <c r="M509" s="85"/>
    </row>
    <row r="510" customFormat="false" ht="12.75" hidden="false" customHeight="false" outlineLevel="0" collapsed="false">
      <c r="A510" s="85"/>
      <c r="B510" s="85"/>
      <c r="C510" s="85"/>
      <c r="D510" s="85"/>
      <c r="E510" s="85"/>
      <c r="F510" s="103"/>
      <c r="H510" s="66" t="s">
        <v>3842</v>
      </c>
      <c r="I510" s="85"/>
      <c r="J510" s="85"/>
      <c r="K510" s="85"/>
      <c r="M510" s="85"/>
    </row>
    <row r="511" customFormat="false" ht="12.75" hidden="false" customHeight="false" outlineLevel="0" collapsed="false">
      <c r="A511" s="85"/>
      <c r="B511" s="85"/>
      <c r="C511" s="85"/>
      <c r="D511" s="85"/>
      <c r="E511" s="85"/>
      <c r="F511" s="103"/>
      <c r="H511" s="66" t="s">
        <v>3843</v>
      </c>
      <c r="I511" s="85"/>
      <c r="J511" s="85"/>
      <c r="K511" s="85"/>
      <c r="M511" s="85"/>
    </row>
    <row r="512" customFormat="false" ht="12.75" hidden="false" customHeight="false" outlineLevel="0" collapsed="false">
      <c r="A512" s="85"/>
      <c r="B512" s="85"/>
      <c r="C512" s="85"/>
      <c r="D512" s="85"/>
      <c r="E512" s="85"/>
      <c r="F512" s="103"/>
      <c r="H512" s="66" t="s">
        <v>3844</v>
      </c>
      <c r="I512" s="85"/>
      <c r="J512" s="85"/>
      <c r="K512" s="85"/>
      <c r="M512" s="85"/>
    </row>
    <row r="513" customFormat="false" ht="12.75" hidden="false" customHeight="false" outlineLevel="0" collapsed="false">
      <c r="A513" s="85"/>
      <c r="B513" s="85"/>
      <c r="C513" s="85"/>
      <c r="D513" s="85"/>
      <c r="E513" s="85"/>
      <c r="F513" s="103"/>
      <c r="H513" s="66" t="s">
        <v>3845</v>
      </c>
      <c r="I513" s="85"/>
      <c r="J513" s="85"/>
      <c r="K513" s="85"/>
      <c r="M513" s="85"/>
    </row>
    <row r="514" customFormat="false" ht="12.75" hidden="false" customHeight="false" outlineLevel="0" collapsed="false">
      <c r="A514" s="85"/>
      <c r="B514" s="85"/>
      <c r="C514" s="85"/>
      <c r="D514" s="85"/>
      <c r="E514" s="85"/>
      <c r="F514" s="103"/>
      <c r="H514" s="66" t="s">
        <v>3846</v>
      </c>
      <c r="I514" s="85"/>
      <c r="J514" s="85"/>
      <c r="K514" s="85"/>
      <c r="M514" s="85"/>
    </row>
    <row r="515" customFormat="false" ht="12.75" hidden="false" customHeight="false" outlineLevel="0" collapsed="false">
      <c r="A515" s="85"/>
      <c r="B515" s="85"/>
      <c r="C515" s="85"/>
      <c r="D515" s="85"/>
      <c r="E515" s="85"/>
      <c r="F515" s="103"/>
      <c r="H515" s="66" t="s">
        <v>3847</v>
      </c>
      <c r="I515" s="85"/>
      <c r="J515" s="85"/>
      <c r="K515" s="85"/>
      <c r="M515" s="85"/>
    </row>
    <row r="516" customFormat="false" ht="12.75" hidden="false" customHeight="false" outlineLevel="0" collapsed="false">
      <c r="A516" s="85"/>
      <c r="B516" s="85"/>
      <c r="C516" s="85"/>
      <c r="D516" s="85"/>
      <c r="E516" s="85"/>
      <c r="F516" s="103"/>
      <c r="H516" s="66" t="s">
        <v>3848</v>
      </c>
      <c r="I516" s="85"/>
      <c r="J516" s="85"/>
      <c r="K516" s="85"/>
      <c r="M516" s="85"/>
    </row>
    <row r="517" customFormat="false" ht="12.75" hidden="false" customHeight="false" outlineLevel="0" collapsed="false">
      <c r="A517" s="85"/>
      <c r="B517" s="85"/>
      <c r="C517" s="85"/>
      <c r="D517" s="85"/>
      <c r="E517" s="85"/>
      <c r="F517" s="103"/>
      <c r="H517" s="66" t="s">
        <v>3849</v>
      </c>
      <c r="I517" s="85"/>
      <c r="J517" s="85"/>
      <c r="K517" s="85"/>
      <c r="M517" s="85"/>
    </row>
    <row r="518" customFormat="false" ht="12.75" hidden="false" customHeight="false" outlineLevel="0" collapsed="false">
      <c r="A518" s="85"/>
      <c r="B518" s="85"/>
      <c r="C518" s="85"/>
      <c r="D518" s="85"/>
      <c r="E518" s="85"/>
      <c r="F518" s="103"/>
      <c r="H518" s="66" t="s">
        <v>3850</v>
      </c>
      <c r="I518" s="85"/>
      <c r="J518" s="85"/>
      <c r="K518" s="85"/>
      <c r="M518" s="85"/>
    </row>
    <row r="519" customFormat="false" ht="12.75" hidden="false" customHeight="false" outlineLevel="0" collapsed="false">
      <c r="A519" s="85"/>
      <c r="B519" s="85"/>
      <c r="C519" s="85"/>
      <c r="D519" s="85"/>
      <c r="E519" s="85"/>
      <c r="F519" s="103"/>
      <c r="H519" s="66" t="s">
        <v>3851</v>
      </c>
      <c r="I519" s="85"/>
      <c r="J519" s="85"/>
      <c r="K519" s="85"/>
      <c r="M519" s="85"/>
    </row>
    <row r="520" customFormat="false" ht="12.75" hidden="false" customHeight="false" outlineLevel="0" collapsed="false">
      <c r="A520" s="85"/>
      <c r="B520" s="85"/>
      <c r="C520" s="85"/>
      <c r="D520" s="85"/>
      <c r="E520" s="85"/>
      <c r="F520" s="103"/>
      <c r="H520" s="66" t="s">
        <v>3852</v>
      </c>
      <c r="I520" s="85"/>
      <c r="J520" s="85"/>
      <c r="K520" s="85"/>
      <c r="M520" s="85"/>
    </row>
    <row r="521" customFormat="false" ht="12.75" hidden="false" customHeight="false" outlineLevel="0" collapsed="false">
      <c r="A521" s="85"/>
      <c r="B521" s="85"/>
      <c r="C521" s="85"/>
      <c r="D521" s="85"/>
      <c r="E521" s="85"/>
      <c r="F521" s="103"/>
      <c r="H521" s="66" t="s">
        <v>3853</v>
      </c>
      <c r="I521" s="85"/>
      <c r="J521" s="85"/>
      <c r="K521" s="85"/>
      <c r="M521" s="85"/>
    </row>
    <row r="522" customFormat="false" ht="12.75" hidden="false" customHeight="false" outlineLevel="0" collapsed="false">
      <c r="A522" s="85"/>
      <c r="B522" s="85"/>
      <c r="C522" s="85"/>
      <c r="D522" s="85"/>
      <c r="E522" s="85"/>
      <c r="F522" s="103"/>
      <c r="H522" s="66" t="s">
        <v>3854</v>
      </c>
      <c r="I522" s="85"/>
      <c r="J522" s="85"/>
      <c r="K522" s="85"/>
      <c r="M522" s="85"/>
    </row>
    <row r="523" customFormat="false" ht="12.75" hidden="false" customHeight="false" outlineLevel="0" collapsed="false">
      <c r="A523" s="85"/>
      <c r="B523" s="85"/>
      <c r="C523" s="85"/>
      <c r="D523" s="85"/>
      <c r="E523" s="85"/>
      <c r="F523" s="103"/>
      <c r="H523" s="66" t="s">
        <v>3855</v>
      </c>
      <c r="I523" s="85"/>
      <c r="J523" s="85"/>
      <c r="K523" s="85"/>
      <c r="M523" s="85"/>
    </row>
    <row r="524" customFormat="false" ht="12.75" hidden="false" customHeight="false" outlineLevel="0" collapsed="false">
      <c r="A524" s="85"/>
      <c r="B524" s="85"/>
      <c r="C524" s="85"/>
      <c r="D524" s="85"/>
      <c r="E524" s="85"/>
      <c r="F524" s="103"/>
      <c r="H524" s="66" t="s">
        <v>3856</v>
      </c>
      <c r="I524" s="85"/>
      <c r="J524" s="85"/>
      <c r="K524" s="85"/>
      <c r="M524" s="85"/>
    </row>
    <row r="525" customFormat="false" ht="12.75" hidden="false" customHeight="false" outlineLevel="0" collapsed="false">
      <c r="A525" s="85"/>
      <c r="B525" s="85"/>
      <c r="C525" s="85"/>
      <c r="D525" s="85"/>
      <c r="E525" s="85"/>
      <c r="F525" s="103"/>
      <c r="H525" s="66" t="s">
        <v>3857</v>
      </c>
      <c r="I525" s="85"/>
      <c r="J525" s="85"/>
      <c r="K525" s="85"/>
      <c r="M525" s="85"/>
    </row>
    <row r="526" customFormat="false" ht="12.75" hidden="false" customHeight="false" outlineLevel="0" collapsed="false">
      <c r="A526" s="85"/>
      <c r="B526" s="85"/>
      <c r="C526" s="85"/>
      <c r="D526" s="85"/>
      <c r="E526" s="85"/>
      <c r="F526" s="103"/>
      <c r="H526" s="66" t="s">
        <v>3858</v>
      </c>
      <c r="I526" s="85"/>
      <c r="J526" s="85"/>
      <c r="K526" s="85"/>
      <c r="M526" s="85"/>
    </row>
    <row r="527" customFormat="false" ht="12.75" hidden="false" customHeight="false" outlineLevel="0" collapsed="false">
      <c r="A527" s="85"/>
      <c r="B527" s="85"/>
      <c r="C527" s="85"/>
      <c r="D527" s="85"/>
      <c r="E527" s="85"/>
      <c r="F527" s="103"/>
      <c r="H527" s="66" t="s">
        <v>3859</v>
      </c>
      <c r="I527" s="85"/>
      <c r="J527" s="85"/>
      <c r="K527" s="85"/>
      <c r="M527" s="85"/>
    </row>
    <row r="528" customFormat="false" ht="12.75" hidden="false" customHeight="false" outlineLevel="0" collapsed="false">
      <c r="A528" s="85"/>
      <c r="B528" s="85"/>
      <c r="C528" s="85"/>
      <c r="D528" s="85"/>
      <c r="E528" s="85"/>
      <c r="F528" s="103"/>
      <c r="H528" s="66" t="s">
        <v>3860</v>
      </c>
      <c r="I528" s="85"/>
      <c r="J528" s="85"/>
      <c r="K528" s="85"/>
      <c r="M528" s="85"/>
    </row>
    <row r="529" customFormat="false" ht="12.75" hidden="false" customHeight="false" outlineLevel="0" collapsed="false">
      <c r="A529" s="85"/>
      <c r="B529" s="85"/>
      <c r="C529" s="85"/>
      <c r="D529" s="85"/>
      <c r="E529" s="85"/>
      <c r="F529" s="103"/>
      <c r="H529" s="66" t="s">
        <v>3861</v>
      </c>
      <c r="I529" s="85"/>
      <c r="J529" s="85"/>
      <c r="K529" s="85"/>
      <c r="M529" s="85"/>
    </row>
    <row r="530" customFormat="false" ht="12.75" hidden="false" customHeight="false" outlineLevel="0" collapsed="false">
      <c r="A530" s="85"/>
      <c r="B530" s="85"/>
      <c r="C530" s="85"/>
      <c r="D530" s="85"/>
      <c r="E530" s="85"/>
      <c r="F530" s="103"/>
      <c r="H530" s="66" t="s">
        <v>3862</v>
      </c>
      <c r="I530" s="85"/>
      <c r="J530" s="85"/>
      <c r="K530" s="85"/>
      <c r="M530" s="85"/>
    </row>
    <row r="531" customFormat="false" ht="12.75" hidden="false" customHeight="false" outlineLevel="0" collapsed="false">
      <c r="A531" s="85"/>
      <c r="B531" s="85"/>
      <c r="C531" s="85"/>
      <c r="D531" s="85"/>
      <c r="E531" s="85"/>
      <c r="F531" s="103"/>
      <c r="H531" s="66" t="s">
        <v>3863</v>
      </c>
      <c r="I531" s="85"/>
      <c r="J531" s="85"/>
      <c r="K531" s="85"/>
      <c r="M531" s="85"/>
    </row>
    <row r="532" customFormat="false" ht="12.75" hidden="false" customHeight="false" outlineLevel="0" collapsed="false">
      <c r="A532" s="85"/>
      <c r="B532" s="85"/>
      <c r="C532" s="85"/>
      <c r="D532" s="85"/>
      <c r="E532" s="85"/>
      <c r="F532" s="103"/>
      <c r="H532" s="66" t="s">
        <v>3864</v>
      </c>
      <c r="I532" s="85"/>
      <c r="J532" s="85"/>
      <c r="K532" s="85"/>
      <c r="M532" s="85"/>
    </row>
    <row r="533" customFormat="false" ht="12.75" hidden="false" customHeight="false" outlineLevel="0" collapsed="false">
      <c r="A533" s="85"/>
      <c r="B533" s="85"/>
      <c r="C533" s="85"/>
      <c r="D533" s="85"/>
      <c r="E533" s="85"/>
      <c r="F533" s="103"/>
      <c r="H533" s="66" t="s">
        <v>3865</v>
      </c>
      <c r="I533" s="85"/>
      <c r="J533" s="85"/>
      <c r="K533" s="85"/>
      <c r="M533" s="85"/>
    </row>
    <row r="534" customFormat="false" ht="12.75" hidden="false" customHeight="false" outlineLevel="0" collapsed="false">
      <c r="A534" s="85"/>
      <c r="B534" s="85"/>
      <c r="C534" s="85"/>
      <c r="D534" s="85"/>
      <c r="E534" s="85"/>
      <c r="F534" s="103"/>
      <c r="H534" s="66" t="s">
        <v>3866</v>
      </c>
      <c r="I534" s="85"/>
      <c r="J534" s="85"/>
      <c r="K534" s="85"/>
      <c r="M534" s="85"/>
    </row>
    <row r="535" customFormat="false" ht="12.75" hidden="false" customHeight="false" outlineLevel="0" collapsed="false">
      <c r="A535" s="85"/>
      <c r="B535" s="85"/>
      <c r="C535" s="85"/>
      <c r="D535" s="85"/>
      <c r="E535" s="85"/>
      <c r="F535" s="103"/>
      <c r="H535" s="66" t="s">
        <v>3867</v>
      </c>
      <c r="I535" s="85"/>
      <c r="J535" s="85"/>
      <c r="K535" s="85"/>
      <c r="M535" s="85"/>
    </row>
    <row r="536" customFormat="false" ht="12.75" hidden="false" customHeight="false" outlineLevel="0" collapsed="false">
      <c r="A536" s="85"/>
      <c r="B536" s="85"/>
      <c r="C536" s="85"/>
      <c r="D536" s="85"/>
      <c r="E536" s="85"/>
      <c r="F536" s="103"/>
      <c r="H536" s="66" t="s">
        <v>3868</v>
      </c>
      <c r="I536" s="85"/>
      <c r="J536" s="85"/>
      <c r="K536" s="85"/>
      <c r="M536" s="85"/>
    </row>
    <row r="537" customFormat="false" ht="12.75" hidden="false" customHeight="false" outlineLevel="0" collapsed="false">
      <c r="A537" s="85"/>
      <c r="B537" s="85"/>
      <c r="C537" s="85"/>
      <c r="D537" s="85"/>
      <c r="E537" s="85"/>
      <c r="F537" s="103"/>
      <c r="H537" s="66" t="s">
        <v>3869</v>
      </c>
      <c r="I537" s="85"/>
      <c r="J537" s="85"/>
      <c r="K537" s="85"/>
      <c r="M537" s="85"/>
    </row>
    <row r="538" customFormat="false" ht="12.75" hidden="false" customHeight="false" outlineLevel="0" collapsed="false">
      <c r="A538" s="85"/>
      <c r="B538" s="85"/>
      <c r="C538" s="85"/>
      <c r="D538" s="85"/>
      <c r="E538" s="85"/>
      <c r="F538" s="103"/>
      <c r="H538" s="66" t="s">
        <v>3870</v>
      </c>
      <c r="I538" s="85"/>
      <c r="J538" s="85"/>
      <c r="K538" s="85"/>
      <c r="M538" s="85"/>
    </row>
    <row r="539" customFormat="false" ht="12.75" hidden="false" customHeight="false" outlineLevel="0" collapsed="false">
      <c r="A539" s="85"/>
      <c r="B539" s="85"/>
      <c r="C539" s="85"/>
      <c r="D539" s="85"/>
      <c r="E539" s="85"/>
      <c r="F539" s="103"/>
      <c r="H539" s="66" t="s">
        <v>3871</v>
      </c>
      <c r="I539" s="85"/>
      <c r="J539" s="85"/>
      <c r="K539" s="85"/>
      <c r="M539" s="85"/>
    </row>
    <row r="540" customFormat="false" ht="12.75" hidden="false" customHeight="false" outlineLevel="0" collapsed="false">
      <c r="A540" s="85"/>
      <c r="B540" s="85"/>
      <c r="C540" s="85"/>
      <c r="D540" s="85"/>
      <c r="E540" s="85"/>
      <c r="F540" s="103"/>
      <c r="H540" s="66" t="s">
        <v>3872</v>
      </c>
      <c r="I540" s="85"/>
      <c r="J540" s="85"/>
      <c r="K540" s="85"/>
      <c r="M540" s="85"/>
    </row>
    <row r="541" customFormat="false" ht="12.75" hidden="false" customHeight="false" outlineLevel="0" collapsed="false">
      <c r="A541" s="85"/>
      <c r="B541" s="85"/>
      <c r="C541" s="85"/>
      <c r="D541" s="85"/>
      <c r="E541" s="85"/>
      <c r="F541" s="103"/>
      <c r="H541" s="66" t="s">
        <v>3873</v>
      </c>
      <c r="I541" s="85"/>
      <c r="J541" s="85"/>
      <c r="K541" s="85"/>
      <c r="M541" s="85"/>
    </row>
    <row r="542" customFormat="false" ht="12.75" hidden="false" customHeight="false" outlineLevel="0" collapsed="false">
      <c r="A542" s="85"/>
      <c r="B542" s="85"/>
      <c r="C542" s="85"/>
      <c r="D542" s="85"/>
      <c r="E542" s="85"/>
      <c r="F542" s="103"/>
      <c r="H542" s="66" t="s">
        <v>3874</v>
      </c>
      <c r="I542" s="85"/>
      <c r="J542" s="85"/>
      <c r="K542" s="85"/>
      <c r="M542" s="85"/>
    </row>
    <row r="543" customFormat="false" ht="12.75" hidden="false" customHeight="false" outlineLevel="0" collapsed="false">
      <c r="A543" s="85"/>
      <c r="B543" s="85"/>
      <c r="C543" s="85"/>
      <c r="D543" s="85"/>
      <c r="E543" s="85"/>
      <c r="F543" s="103"/>
      <c r="H543" s="66" t="s">
        <v>3875</v>
      </c>
      <c r="I543" s="85"/>
      <c r="J543" s="85"/>
      <c r="K543" s="85"/>
      <c r="M543" s="85"/>
    </row>
    <row r="544" customFormat="false" ht="12.75" hidden="false" customHeight="false" outlineLevel="0" collapsed="false">
      <c r="A544" s="85"/>
      <c r="B544" s="85"/>
      <c r="C544" s="85"/>
      <c r="D544" s="85"/>
      <c r="E544" s="85"/>
      <c r="F544" s="103"/>
      <c r="H544" s="66" t="s">
        <v>3876</v>
      </c>
      <c r="I544" s="85"/>
      <c r="J544" s="85"/>
      <c r="K544" s="85"/>
      <c r="M544" s="85"/>
    </row>
    <row r="545" customFormat="false" ht="12.75" hidden="false" customHeight="false" outlineLevel="0" collapsed="false">
      <c r="A545" s="85"/>
      <c r="B545" s="85"/>
      <c r="C545" s="85"/>
      <c r="D545" s="85"/>
      <c r="E545" s="85"/>
      <c r="F545" s="103"/>
      <c r="H545" s="66" t="s">
        <v>3877</v>
      </c>
      <c r="I545" s="85"/>
      <c r="J545" s="85"/>
      <c r="K545" s="85"/>
      <c r="M545" s="85"/>
    </row>
    <row r="546" customFormat="false" ht="12.75" hidden="false" customHeight="false" outlineLevel="0" collapsed="false">
      <c r="A546" s="85"/>
      <c r="B546" s="85"/>
      <c r="C546" s="85"/>
      <c r="D546" s="85"/>
      <c r="E546" s="85"/>
      <c r="F546" s="103"/>
      <c r="H546" s="66" t="s">
        <v>3878</v>
      </c>
      <c r="I546" s="85"/>
      <c r="J546" s="85"/>
      <c r="K546" s="85"/>
      <c r="M546" s="85"/>
    </row>
    <row r="547" customFormat="false" ht="12.75" hidden="false" customHeight="false" outlineLevel="0" collapsed="false">
      <c r="A547" s="85"/>
      <c r="B547" s="85"/>
      <c r="C547" s="85"/>
      <c r="D547" s="85"/>
      <c r="E547" s="85"/>
      <c r="F547" s="103"/>
      <c r="H547" s="66" t="s">
        <v>3879</v>
      </c>
      <c r="I547" s="85"/>
      <c r="J547" s="85"/>
      <c r="K547" s="85"/>
      <c r="M547" s="85"/>
    </row>
    <row r="548" customFormat="false" ht="12.75" hidden="false" customHeight="false" outlineLevel="0" collapsed="false">
      <c r="A548" s="85"/>
      <c r="B548" s="85"/>
      <c r="C548" s="85"/>
      <c r="D548" s="85"/>
      <c r="E548" s="85"/>
      <c r="F548" s="103"/>
      <c r="H548" s="66" t="s">
        <v>3880</v>
      </c>
      <c r="I548" s="85"/>
      <c r="J548" s="85"/>
      <c r="K548" s="85"/>
      <c r="M548" s="85"/>
    </row>
    <row r="549" customFormat="false" ht="12.75" hidden="false" customHeight="false" outlineLevel="0" collapsed="false">
      <c r="A549" s="85"/>
      <c r="B549" s="85"/>
      <c r="C549" s="85"/>
      <c r="D549" s="85"/>
      <c r="E549" s="85"/>
      <c r="F549" s="103"/>
      <c r="H549" s="66" t="s">
        <v>3881</v>
      </c>
      <c r="I549" s="85"/>
      <c r="J549" s="85"/>
      <c r="K549" s="85"/>
      <c r="M549" s="85"/>
    </row>
    <row r="550" customFormat="false" ht="12.75" hidden="false" customHeight="false" outlineLevel="0" collapsed="false">
      <c r="A550" s="85"/>
      <c r="B550" s="85"/>
      <c r="C550" s="85"/>
      <c r="D550" s="85"/>
      <c r="E550" s="85"/>
      <c r="F550" s="103"/>
      <c r="H550" s="66" t="s">
        <v>3882</v>
      </c>
      <c r="I550" s="85"/>
      <c r="J550" s="85"/>
      <c r="K550" s="85"/>
      <c r="M550" s="85"/>
    </row>
    <row r="551" customFormat="false" ht="12.75" hidden="false" customHeight="false" outlineLevel="0" collapsed="false">
      <c r="A551" s="85"/>
      <c r="B551" s="85"/>
      <c r="C551" s="85"/>
      <c r="D551" s="85"/>
      <c r="E551" s="85"/>
      <c r="F551" s="103"/>
      <c r="H551" s="66" t="s">
        <v>3883</v>
      </c>
      <c r="I551" s="85"/>
      <c r="J551" s="85"/>
      <c r="K551" s="85"/>
      <c r="M551" s="85"/>
    </row>
    <row r="552" customFormat="false" ht="12.75" hidden="false" customHeight="false" outlineLevel="0" collapsed="false">
      <c r="A552" s="85"/>
      <c r="B552" s="85"/>
      <c r="C552" s="85"/>
      <c r="D552" s="85"/>
      <c r="E552" s="85"/>
      <c r="F552" s="103"/>
      <c r="H552" s="66" t="s">
        <v>3884</v>
      </c>
      <c r="I552" s="85"/>
      <c r="J552" s="85"/>
      <c r="K552" s="85"/>
      <c r="M552" s="85"/>
    </row>
    <row r="553" customFormat="false" ht="12.75" hidden="false" customHeight="false" outlineLevel="0" collapsed="false">
      <c r="A553" s="85"/>
      <c r="B553" s="85"/>
      <c r="C553" s="85"/>
      <c r="D553" s="85"/>
      <c r="E553" s="85"/>
      <c r="F553" s="103"/>
      <c r="H553" s="66" t="s">
        <v>3885</v>
      </c>
      <c r="I553" s="85"/>
      <c r="J553" s="85"/>
      <c r="K553" s="85"/>
      <c r="M553" s="85"/>
    </row>
    <row r="554" customFormat="false" ht="12.75" hidden="false" customHeight="false" outlineLevel="0" collapsed="false">
      <c r="A554" s="85"/>
      <c r="B554" s="85"/>
      <c r="C554" s="85"/>
      <c r="D554" s="85"/>
      <c r="E554" s="85"/>
      <c r="F554" s="103"/>
      <c r="H554" s="66" t="s">
        <v>3886</v>
      </c>
      <c r="I554" s="85"/>
      <c r="J554" s="85"/>
      <c r="K554" s="85"/>
      <c r="M554" s="85"/>
    </row>
    <row r="555" customFormat="false" ht="12.75" hidden="false" customHeight="false" outlineLevel="0" collapsed="false">
      <c r="A555" s="85"/>
      <c r="B555" s="85"/>
      <c r="C555" s="85"/>
      <c r="D555" s="85"/>
      <c r="E555" s="85"/>
      <c r="F555" s="103"/>
      <c r="H555" s="66" t="s">
        <v>2934</v>
      </c>
      <c r="I555" s="85"/>
      <c r="J555" s="85"/>
      <c r="K555" s="85"/>
      <c r="M555" s="85"/>
    </row>
    <row r="556" customFormat="false" ht="12.75" hidden="false" customHeight="false" outlineLevel="0" collapsed="false">
      <c r="A556" s="85"/>
      <c r="B556" s="85"/>
      <c r="C556" s="85"/>
      <c r="D556" s="85"/>
      <c r="E556" s="85"/>
      <c r="F556" s="103"/>
      <c r="H556" s="66" t="s">
        <v>3887</v>
      </c>
      <c r="I556" s="85"/>
      <c r="J556" s="85"/>
      <c r="K556" s="85"/>
      <c r="M556" s="85"/>
    </row>
    <row r="557" customFormat="false" ht="12.75" hidden="false" customHeight="false" outlineLevel="0" collapsed="false">
      <c r="A557" s="85"/>
      <c r="B557" s="85"/>
      <c r="C557" s="85"/>
      <c r="D557" s="85"/>
      <c r="E557" s="85"/>
      <c r="F557" s="103"/>
      <c r="H557" s="66" t="s">
        <v>3888</v>
      </c>
      <c r="I557" s="85"/>
      <c r="J557" s="85"/>
      <c r="K557" s="85"/>
      <c r="M557" s="85"/>
    </row>
    <row r="558" customFormat="false" ht="12.75" hidden="false" customHeight="false" outlineLevel="0" collapsed="false">
      <c r="A558" s="85"/>
      <c r="B558" s="85"/>
      <c r="C558" s="85"/>
      <c r="D558" s="85"/>
      <c r="E558" s="85"/>
      <c r="F558" s="103"/>
      <c r="H558" s="66" t="s">
        <v>3889</v>
      </c>
      <c r="I558" s="85"/>
      <c r="J558" s="85"/>
      <c r="K558" s="85"/>
      <c r="M558" s="85"/>
    </row>
    <row r="559" customFormat="false" ht="12.75" hidden="false" customHeight="false" outlineLevel="0" collapsed="false">
      <c r="A559" s="85"/>
      <c r="B559" s="85"/>
      <c r="C559" s="85"/>
      <c r="D559" s="85"/>
      <c r="E559" s="85"/>
      <c r="F559" s="103"/>
      <c r="H559" s="66" t="s">
        <v>3890</v>
      </c>
      <c r="I559" s="85"/>
      <c r="J559" s="85"/>
      <c r="K559" s="85"/>
      <c r="M559" s="85"/>
    </row>
    <row r="560" customFormat="false" ht="12.75" hidden="false" customHeight="false" outlineLevel="0" collapsed="false">
      <c r="A560" s="85"/>
      <c r="B560" s="85"/>
      <c r="C560" s="85"/>
      <c r="D560" s="85"/>
      <c r="E560" s="85"/>
      <c r="F560" s="103"/>
      <c r="H560" s="66" t="s">
        <v>3891</v>
      </c>
      <c r="I560" s="85"/>
      <c r="J560" s="85"/>
      <c r="K560" s="85"/>
      <c r="M560" s="85"/>
    </row>
    <row r="561" customFormat="false" ht="12.75" hidden="false" customHeight="false" outlineLevel="0" collapsed="false">
      <c r="A561" s="85"/>
      <c r="B561" s="85"/>
      <c r="C561" s="85"/>
      <c r="D561" s="85"/>
      <c r="E561" s="85"/>
      <c r="F561" s="103"/>
      <c r="H561" s="66" t="s">
        <v>3892</v>
      </c>
      <c r="I561" s="85"/>
      <c r="J561" s="85"/>
      <c r="K561" s="85"/>
      <c r="M561" s="85"/>
    </row>
    <row r="562" customFormat="false" ht="12.75" hidden="false" customHeight="false" outlineLevel="0" collapsed="false">
      <c r="A562" s="85"/>
      <c r="B562" s="85"/>
      <c r="C562" s="85"/>
      <c r="D562" s="85"/>
      <c r="E562" s="85"/>
      <c r="F562" s="103"/>
      <c r="H562" s="66" t="s">
        <v>3893</v>
      </c>
      <c r="I562" s="85"/>
      <c r="J562" s="85"/>
      <c r="K562" s="85"/>
      <c r="M562" s="85"/>
    </row>
    <row r="563" customFormat="false" ht="12.75" hidden="false" customHeight="false" outlineLevel="0" collapsed="false">
      <c r="A563" s="85"/>
      <c r="B563" s="85"/>
      <c r="C563" s="85"/>
      <c r="D563" s="85"/>
      <c r="E563" s="85"/>
      <c r="F563" s="103"/>
      <c r="H563" s="66" t="s">
        <v>3894</v>
      </c>
      <c r="I563" s="85"/>
      <c r="J563" s="85"/>
      <c r="K563" s="85"/>
      <c r="M563" s="85"/>
    </row>
    <row r="564" customFormat="false" ht="12.75" hidden="false" customHeight="false" outlineLevel="0" collapsed="false">
      <c r="A564" s="85"/>
      <c r="B564" s="85"/>
      <c r="C564" s="85"/>
      <c r="D564" s="85"/>
      <c r="E564" s="85"/>
      <c r="F564" s="103"/>
      <c r="H564" s="66" t="s">
        <v>3895</v>
      </c>
      <c r="I564" s="85"/>
      <c r="J564" s="85"/>
      <c r="K564" s="85"/>
      <c r="M564" s="85"/>
    </row>
    <row r="565" customFormat="false" ht="12.75" hidden="false" customHeight="false" outlineLevel="0" collapsed="false">
      <c r="A565" s="85"/>
      <c r="B565" s="85"/>
      <c r="C565" s="85"/>
      <c r="D565" s="85"/>
      <c r="E565" s="85"/>
      <c r="F565" s="103"/>
      <c r="H565" s="66" t="s">
        <v>3896</v>
      </c>
      <c r="I565" s="85"/>
      <c r="J565" s="85"/>
      <c r="K565" s="85"/>
      <c r="M565" s="85"/>
    </row>
    <row r="566" customFormat="false" ht="12.75" hidden="false" customHeight="false" outlineLevel="0" collapsed="false">
      <c r="A566" s="85"/>
      <c r="B566" s="85"/>
      <c r="C566" s="85"/>
      <c r="D566" s="85"/>
      <c r="E566" s="85"/>
      <c r="F566" s="103"/>
      <c r="H566" s="66" t="s">
        <v>3897</v>
      </c>
      <c r="I566" s="85"/>
      <c r="J566" s="85"/>
      <c r="K566" s="85"/>
      <c r="M566" s="85"/>
    </row>
    <row r="567" customFormat="false" ht="12.75" hidden="false" customHeight="false" outlineLevel="0" collapsed="false">
      <c r="A567" s="85"/>
      <c r="B567" s="85"/>
      <c r="C567" s="85"/>
      <c r="D567" s="85"/>
      <c r="E567" s="85"/>
      <c r="F567" s="103"/>
      <c r="H567" s="66" t="s">
        <v>3898</v>
      </c>
      <c r="I567" s="85"/>
      <c r="J567" s="85"/>
      <c r="K567" s="85"/>
      <c r="M567" s="85"/>
    </row>
    <row r="568" customFormat="false" ht="12.75" hidden="false" customHeight="false" outlineLevel="0" collapsed="false">
      <c r="A568" s="85"/>
      <c r="B568" s="85"/>
      <c r="C568" s="85"/>
      <c r="D568" s="85"/>
      <c r="E568" s="85"/>
      <c r="F568" s="103"/>
      <c r="H568" s="66" t="s">
        <v>3899</v>
      </c>
      <c r="I568" s="85"/>
      <c r="J568" s="85"/>
      <c r="K568" s="85"/>
      <c r="M568" s="85"/>
    </row>
    <row r="569" customFormat="false" ht="12.75" hidden="false" customHeight="false" outlineLevel="0" collapsed="false">
      <c r="A569" s="85"/>
      <c r="B569" s="85"/>
      <c r="C569" s="85"/>
      <c r="D569" s="85"/>
      <c r="E569" s="85"/>
      <c r="F569" s="103"/>
      <c r="H569" s="66" t="s">
        <v>3900</v>
      </c>
      <c r="I569" s="85"/>
      <c r="J569" s="85"/>
      <c r="K569" s="85"/>
      <c r="M569" s="85"/>
    </row>
    <row r="570" customFormat="false" ht="12.75" hidden="false" customHeight="false" outlineLevel="0" collapsed="false">
      <c r="A570" s="85"/>
      <c r="B570" s="85"/>
      <c r="C570" s="85"/>
      <c r="D570" s="85"/>
      <c r="E570" s="85"/>
      <c r="F570" s="103"/>
      <c r="H570" s="66" t="s">
        <v>3901</v>
      </c>
      <c r="I570" s="85"/>
      <c r="J570" s="85"/>
      <c r="K570" s="85"/>
      <c r="M570" s="85"/>
    </row>
    <row r="571" customFormat="false" ht="12.75" hidden="false" customHeight="false" outlineLevel="0" collapsed="false">
      <c r="A571" s="85"/>
      <c r="B571" s="85"/>
      <c r="C571" s="85"/>
      <c r="D571" s="85"/>
      <c r="E571" s="85"/>
      <c r="F571" s="103"/>
      <c r="H571" s="66" t="s">
        <v>3902</v>
      </c>
      <c r="I571" s="85"/>
      <c r="J571" s="85"/>
      <c r="K571" s="85"/>
      <c r="M571" s="85"/>
    </row>
    <row r="572" customFormat="false" ht="12.75" hidden="false" customHeight="false" outlineLevel="0" collapsed="false">
      <c r="A572" s="85"/>
      <c r="B572" s="85"/>
      <c r="C572" s="85"/>
      <c r="D572" s="85"/>
      <c r="E572" s="85"/>
      <c r="F572" s="103"/>
      <c r="H572" s="66" t="s">
        <v>833</v>
      </c>
      <c r="I572" s="85"/>
      <c r="J572" s="85"/>
      <c r="K572" s="85"/>
      <c r="M572" s="85"/>
    </row>
    <row r="573" customFormat="false" ht="12.75" hidden="false" customHeight="false" outlineLevel="0" collapsed="false">
      <c r="A573" s="85"/>
      <c r="B573" s="85"/>
      <c r="C573" s="85"/>
      <c r="D573" s="85"/>
      <c r="E573" s="85"/>
      <c r="F573" s="103"/>
      <c r="H573" s="66" t="s">
        <v>3903</v>
      </c>
      <c r="I573" s="85"/>
      <c r="J573" s="85"/>
      <c r="K573" s="85"/>
      <c r="M573" s="85"/>
    </row>
    <row r="574" customFormat="false" ht="12.75" hidden="false" customHeight="false" outlineLevel="0" collapsed="false">
      <c r="A574" s="85"/>
      <c r="B574" s="85"/>
      <c r="C574" s="85"/>
      <c r="D574" s="85"/>
      <c r="E574" s="85"/>
      <c r="F574" s="103"/>
      <c r="H574" s="66" t="s">
        <v>3904</v>
      </c>
      <c r="I574" s="85"/>
      <c r="J574" s="85"/>
      <c r="K574" s="85"/>
      <c r="M574" s="85"/>
    </row>
    <row r="575" customFormat="false" ht="12.75" hidden="false" customHeight="false" outlineLevel="0" collapsed="false">
      <c r="A575" s="85"/>
      <c r="B575" s="85"/>
      <c r="C575" s="85"/>
      <c r="D575" s="85"/>
      <c r="E575" s="85"/>
      <c r="F575" s="103"/>
      <c r="H575" s="66" t="s">
        <v>3905</v>
      </c>
      <c r="I575" s="85"/>
      <c r="J575" s="85"/>
      <c r="K575" s="85"/>
      <c r="M575" s="85"/>
    </row>
    <row r="576" customFormat="false" ht="12.75" hidden="false" customHeight="false" outlineLevel="0" collapsed="false">
      <c r="A576" s="85"/>
      <c r="B576" s="85"/>
      <c r="C576" s="85"/>
      <c r="D576" s="85"/>
      <c r="E576" s="85"/>
      <c r="F576" s="103"/>
      <c r="H576" s="66" t="s">
        <v>3906</v>
      </c>
      <c r="I576" s="85"/>
      <c r="J576" s="85"/>
      <c r="K576" s="85"/>
      <c r="M576" s="85"/>
    </row>
    <row r="577" customFormat="false" ht="12.75" hidden="false" customHeight="false" outlineLevel="0" collapsed="false">
      <c r="A577" s="85"/>
      <c r="B577" s="85"/>
      <c r="C577" s="85"/>
      <c r="D577" s="85"/>
      <c r="E577" s="85"/>
      <c r="F577" s="103"/>
      <c r="H577" s="66" t="s">
        <v>3907</v>
      </c>
      <c r="I577" s="85"/>
      <c r="J577" s="85"/>
      <c r="K577" s="85"/>
      <c r="M577" s="85"/>
    </row>
    <row r="578" customFormat="false" ht="12.75" hidden="false" customHeight="false" outlineLevel="0" collapsed="false">
      <c r="A578" s="85"/>
      <c r="B578" s="85"/>
      <c r="C578" s="85"/>
      <c r="D578" s="85"/>
      <c r="E578" s="85"/>
      <c r="F578" s="103"/>
      <c r="H578" s="66" t="s">
        <v>3908</v>
      </c>
      <c r="I578" s="85"/>
      <c r="J578" s="85"/>
      <c r="K578" s="85"/>
      <c r="M578" s="85"/>
    </row>
    <row r="579" customFormat="false" ht="12.75" hidden="false" customHeight="false" outlineLevel="0" collapsed="false">
      <c r="A579" s="85"/>
      <c r="B579" s="85"/>
      <c r="C579" s="85"/>
      <c r="D579" s="85"/>
      <c r="E579" s="85"/>
      <c r="F579" s="103"/>
      <c r="H579" s="66" t="s">
        <v>3909</v>
      </c>
      <c r="I579" s="85"/>
      <c r="J579" s="85"/>
      <c r="K579" s="85"/>
      <c r="M579" s="85"/>
    </row>
    <row r="580" customFormat="false" ht="12.75" hidden="false" customHeight="false" outlineLevel="0" collapsed="false">
      <c r="A580" s="85"/>
      <c r="B580" s="85"/>
      <c r="C580" s="85"/>
      <c r="D580" s="85"/>
      <c r="E580" s="85"/>
      <c r="F580" s="103"/>
      <c r="H580" s="66" t="s">
        <v>2943</v>
      </c>
      <c r="I580" s="85"/>
      <c r="J580" s="85"/>
      <c r="K580" s="85"/>
      <c r="M580" s="85"/>
    </row>
    <row r="581" customFormat="false" ht="12.75" hidden="false" customHeight="false" outlineLevel="0" collapsed="false">
      <c r="A581" s="85"/>
      <c r="B581" s="85"/>
      <c r="C581" s="85"/>
      <c r="D581" s="85"/>
      <c r="E581" s="85"/>
      <c r="F581" s="103"/>
      <c r="H581" s="66" t="s">
        <v>3910</v>
      </c>
      <c r="I581" s="85"/>
      <c r="J581" s="85"/>
      <c r="K581" s="85"/>
      <c r="M581" s="85"/>
    </row>
    <row r="582" customFormat="false" ht="12.75" hidden="false" customHeight="false" outlineLevel="0" collapsed="false">
      <c r="A582" s="85"/>
      <c r="B582" s="85"/>
      <c r="C582" s="85"/>
      <c r="D582" s="85"/>
      <c r="E582" s="85"/>
      <c r="F582" s="103"/>
      <c r="H582" s="66" t="s">
        <v>3911</v>
      </c>
      <c r="I582" s="85"/>
      <c r="J582" s="85"/>
      <c r="K582" s="85"/>
      <c r="M582" s="85"/>
    </row>
    <row r="583" customFormat="false" ht="12.75" hidden="false" customHeight="false" outlineLevel="0" collapsed="false">
      <c r="A583" s="85"/>
      <c r="B583" s="85"/>
      <c r="C583" s="85"/>
      <c r="D583" s="85"/>
      <c r="E583" s="85"/>
      <c r="F583" s="103"/>
      <c r="H583" s="66" t="s">
        <v>3912</v>
      </c>
      <c r="I583" s="85"/>
      <c r="J583" s="85"/>
      <c r="K583" s="85"/>
      <c r="M583" s="85"/>
    </row>
    <row r="584" customFormat="false" ht="12.75" hidden="false" customHeight="false" outlineLevel="0" collapsed="false">
      <c r="A584" s="85"/>
      <c r="B584" s="85"/>
      <c r="C584" s="85"/>
      <c r="D584" s="85"/>
      <c r="E584" s="85"/>
      <c r="F584" s="103"/>
      <c r="H584" s="66" t="s">
        <v>3913</v>
      </c>
      <c r="I584" s="85"/>
      <c r="J584" s="85"/>
      <c r="K584" s="85"/>
      <c r="M584" s="85"/>
    </row>
    <row r="585" customFormat="false" ht="12.75" hidden="false" customHeight="false" outlineLevel="0" collapsed="false">
      <c r="A585" s="85"/>
      <c r="B585" s="85"/>
      <c r="C585" s="85"/>
      <c r="D585" s="85"/>
      <c r="E585" s="85"/>
      <c r="F585" s="103"/>
      <c r="H585" s="66" t="s">
        <v>3914</v>
      </c>
      <c r="I585" s="85"/>
      <c r="J585" s="85"/>
      <c r="K585" s="85"/>
      <c r="M585" s="85"/>
    </row>
    <row r="586" customFormat="false" ht="12.75" hidden="false" customHeight="false" outlineLevel="0" collapsed="false">
      <c r="A586" s="85"/>
      <c r="B586" s="85"/>
      <c r="C586" s="85"/>
      <c r="D586" s="85"/>
      <c r="E586" s="85"/>
      <c r="F586" s="103"/>
      <c r="H586" s="66" t="s">
        <v>3915</v>
      </c>
      <c r="I586" s="85"/>
      <c r="J586" s="85"/>
      <c r="K586" s="85"/>
      <c r="M586" s="85"/>
    </row>
    <row r="587" customFormat="false" ht="12.75" hidden="false" customHeight="false" outlineLevel="0" collapsed="false">
      <c r="A587" s="85"/>
      <c r="B587" s="85"/>
      <c r="C587" s="85"/>
      <c r="D587" s="85"/>
      <c r="E587" s="85"/>
      <c r="F587" s="103"/>
      <c r="H587" s="66" t="s">
        <v>3916</v>
      </c>
      <c r="I587" s="85"/>
      <c r="J587" s="85"/>
      <c r="K587" s="85"/>
      <c r="M587" s="85"/>
    </row>
    <row r="588" customFormat="false" ht="12.75" hidden="false" customHeight="false" outlineLevel="0" collapsed="false">
      <c r="A588" s="85"/>
      <c r="B588" s="85"/>
      <c r="C588" s="85"/>
      <c r="D588" s="85"/>
      <c r="E588" s="85"/>
      <c r="F588" s="103"/>
      <c r="H588" s="66" t="s">
        <v>3917</v>
      </c>
      <c r="I588" s="85"/>
      <c r="J588" s="85"/>
      <c r="K588" s="85"/>
      <c r="M588" s="85"/>
    </row>
    <row r="589" customFormat="false" ht="12.75" hidden="false" customHeight="false" outlineLevel="0" collapsed="false">
      <c r="A589" s="85"/>
      <c r="B589" s="85"/>
      <c r="C589" s="85"/>
      <c r="D589" s="85"/>
      <c r="E589" s="85"/>
      <c r="F589" s="103"/>
      <c r="H589" s="66" t="s">
        <v>3918</v>
      </c>
      <c r="I589" s="85"/>
      <c r="J589" s="85"/>
      <c r="K589" s="85"/>
      <c r="M589" s="85"/>
    </row>
    <row r="590" customFormat="false" ht="12.75" hidden="false" customHeight="false" outlineLevel="0" collapsed="false">
      <c r="A590" s="85"/>
      <c r="B590" s="85"/>
      <c r="C590" s="85"/>
      <c r="D590" s="85"/>
      <c r="E590" s="85"/>
      <c r="F590" s="103"/>
      <c r="H590" s="66" t="s">
        <v>3919</v>
      </c>
      <c r="I590" s="85"/>
      <c r="J590" s="85"/>
      <c r="K590" s="85"/>
      <c r="M590" s="85"/>
    </row>
    <row r="591" customFormat="false" ht="12.75" hidden="false" customHeight="false" outlineLevel="0" collapsed="false">
      <c r="A591" s="85"/>
      <c r="B591" s="85"/>
      <c r="C591" s="85"/>
      <c r="D591" s="85"/>
      <c r="E591" s="85"/>
      <c r="F591" s="103"/>
      <c r="H591" s="66" t="s">
        <v>3920</v>
      </c>
      <c r="I591" s="85"/>
      <c r="J591" s="85"/>
      <c r="K591" s="85"/>
      <c r="M591" s="85"/>
    </row>
    <row r="592" customFormat="false" ht="12.75" hidden="false" customHeight="false" outlineLevel="0" collapsed="false">
      <c r="A592" s="85"/>
      <c r="B592" s="85"/>
      <c r="C592" s="85"/>
      <c r="D592" s="85"/>
      <c r="E592" s="85"/>
      <c r="F592" s="103"/>
      <c r="H592" s="66" t="s">
        <v>3921</v>
      </c>
      <c r="I592" s="85"/>
      <c r="J592" s="85"/>
      <c r="K592" s="85"/>
      <c r="M592" s="85"/>
    </row>
    <row r="593" customFormat="false" ht="12.75" hidden="false" customHeight="false" outlineLevel="0" collapsed="false">
      <c r="A593" s="85"/>
      <c r="B593" s="85"/>
      <c r="C593" s="85"/>
      <c r="D593" s="85"/>
      <c r="E593" s="85"/>
      <c r="F593" s="103"/>
      <c r="H593" s="66" t="s">
        <v>3922</v>
      </c>
      <c r="I593" s="85"/>
      <c r="J593" s="85"/>
      <c r="K593" s="85"/>
      <c r="M593" s="85"/>
    </row>
    <row r="594" customFormat="false" ht="12.75" hidden="false" customHeight="false" outlineLevel="0" collapsed="false">
      <c r="A594" s="85"/>
      <c r="B594" s="85"/>
      <c r="C594" s="85"/>
      <c r="D594" s="85"/>
      <c r="E594" s="85"/>
      <c r="F594" s="103"/>
      <c r="H594" s="66" t="s">
        <v>3923</v>
      </c>
      <c r="I594" s="85"/>
      <c r="J594" s="85"/>
      <c r="K594" s="85"/>
      <c r="M594" s="85"/>
    </row>
    <row r="595" customFormat="false" ht="12.75" hidden="false" customHeight="false" outlineLevel="0" collapsed="false">
      <c r="A595" s="85"/>
      <c r="B595" s="85"/>
      <c r="C595" s="85"/>
      <c r="D595" s="85"/>
      <c r="E595" s="85"/>
      <c r="F595" s="103"/>
      <c r="H595" s="66" t="s">
        <v>3924</v>
      </c>
      <c r="I595" s="85"/>
      <c r="J595" s="85"/>
      <c r="K595" s="85"/>
      <c r="M595" s="85"/>
    </row>
    <row r="596" customFormat="false" ht="12.75" hidden="false" customHeight="false" outlineLevel="0" collapsed="false">
      <c r="A596" s="85"/>
      <c r="B596" s="85"/>
      <c r="C596" s="85"/>
      <c r="D596" s="85"/>
      <c r="E596" s="85"/>
      <c r="F596" s="103"/>
      <c r="H596" s="66" t="s">
        <v>3925</v>
      </c>
      <c r="I596" s="85"/>
      <c r="J596" s="85"/>
      <c r="K596" s="85"/>
      <c r="M596" s="85"/>
    </row>
    <row r="597" customFormat="false" ht="12.75" hidden="false" customHeight="false" outlineLevel="0" collapsed="false">
      <c r="A597" s="85"/>
      <c r="B597" s="85"/>
      <c r="C597" s="85"/>
      <c r="D597" s="85"/>
      <c r="E597" s="85"/>
      <c r="F597" s="103"/>
      <c r="H597" s="66" t="s">
        <v>3926</v>
      </c>
      <c r="I597" s="85"/>
      <c r="J597" s="85"/>
      <c r="K597" s="85"/>
      <c r="M597" s="85"/>
    </row>
    <row r="598" customFormat="false" ht="12.75" hidden="false" customHeight="false" outlineLevel="0" collapsed="false">
      <c r="A598" s="85"/>
      <c r="B598" s="85"/>
      <c r="C598" s="85"/>
      <c r="D598" s="85"/>
      <c r="E598" s="85"/>
      <c r="F598" s="103"/>
      <c r="H598" s="66" t="s">
        <v>3927</v>
      </c>
      <c r="I598" s="85"/>
      <c r="J598" s="85"/>
      <c r="K598" s="85"/>
      <c r="M598" s="85"/>
    </row>
    <row r="599" customFormat="false" ht="12.75" hidden="false" customHeight="false" outlineLevel="0" collapsed="false">
      <c r="A599" s="85"/>
      <c r="B599" s="85"/>
      <c r="C599" s="85"/>
      <c r="D599" s="85"/>
      <c r="E599" s="85"/>
      <c r="F599" s="103"/>
      <c r="H599" s="66" t="s">
        <v>3928</v>
      </c>
      <c r="I599" s="85"/>
      <c r="J599" s="85"/>
      <c r="K599" s="85"/>
      <c r="M599" s="85"/>
    </row>
    <row r="600" customFormat="false" ht="12.75" hidden="false" customHeight="false" outlineLevel="0" collapsed="false">
      <c r="A600" s="85"/>
      <c r="B600" s="85"/>
      <c r="C600" s="85"/>
      <c r="D600" s="85"/>
      <c r="E600" s="85"/>
      <c r="F600" s="103"/>
      <c r="H600" s="66" t="s">
        <v>3929</v>
      </c>
      <c r="I600" s="85"/>
      <c r="J600" s="85"/>
      <c r="K600" s="85"/>
      <c r="M600" s="85"/>
    </row>
    <row r="601" customFormat="false" ht="12.75" hidden="false" customHeight="false" outlineLevel="0" collapsed="false">
      <c r="A601" s="85"/>
      <c r="B601" s="85"/>
      <c r="C601" s="85"/>
      <c r="D601" s="85"/>
      <c r="E601" s="85"/>
      <c r="F601" s="103"/>
      <c r="H601" s="66" t="s">
        <v>3930</v>
      </c>
      <c r="I601" s="85"/>
      <c r="J601" s="85"/>
      <c r="K601" s="85"/>
      <c r="M601" s="85"/>
    </row>
    <row r="602" customFormat="false" ht="12.75" hidden="false" customHeight="false" outlineLevel="0" collapsed="false">
      <c r="A602" s="85"/>
      <c r="B602" s="85"/>
      <c r="C602" s="85"/>
      <c r="D602" s="85"/>
      <c r="E602" s="85"/>
      <c r="F602" s="103"/>
      <c r="H602" s="66" t="s">
        <v>3931</v>
      </c>
      <c r="I602" s="85"/>
      <c r="J602" s="85"/>
      <c r="K602" s="85"/>
      <c r="M602" s="85"/>
    </row>
    <row r="603" customFormat="false" ht="12.75" hidden="false" customHeight="false" outlineLevel="0" collapsed="false">
      <c r="A603" s="85"/>
      <c r="B603" s="85"/>
      <c r="C603" s="85"/>
      <c r="D603" s="85"/>
      <c r="E603" s="85"/>
      <c r="F603" s="103"/>
      <c r="H603" s="66" t="s">
        <v>3932</v>
      </c>
      <c r="I603" s="85"/>
      <c r="J603" s="85"/>
      <c r="K603" s="85"/>
      <c r="M603" s="85"/>
    </row>
    <row r="604" customFormat="false" ht="12.75" hidden="false" customHeight="false" outlineLevel="0" collapsed="false">
      <c r="A604" s="85"/>
      <c r="B604" s="85"/>
      <c r="C604" s="85"/>
      <c r="D604" s="85"/>
      <c r="E604" s="85"/>
      <c r="F604" s="103"/>
      <c r="H604" s="66" t="s">
        <v>3933</v>
      </c>
      <c r="I604" s="85"/>
      <c r="J604" s="85"/>
      <c r="K604" s="85"/>
      <c r="M604" s="85"/>
    </row>
    <row r="605" customFormat="false" ht="12.75" hidden="false" customHeight="false" outlineLevel="0" collapsed="false">
      <c r="A605" s="85"/>
      <c r="B605" s="85"/>
      <c r="C605" s="85"/>
      <c r="D605" s="85"/>
      <c r="E605" s="85"/>
      <c r="F605" s="103"/>
      <c r="H605" s="66" t="s">
        <v>2952</v>
      </c>
      <c r="I605" s="85"/>
      <c r="J605" s="85"/>
      <c r="K605" s="85"/>
      <c r="M605" s="85"/>
    </row>
    <row r="606" customFormat="false" ht="12.75" hidden="false" customHeight="false" outlineLevel="0" collapsed="false">
      <c r="A606" s="85"/>
      <c r="B606" s="85"/>
      <c r="C606" s="85"/>
      <c r="D606" s="85"/>
      <c r="E606" s="85"/>
      <c r="F606" s="103"/>
      <c r="H606" s="66" t="s">
        <v>3934</v>
      </c>
      <c r="I606" s="85"/>
      <c r="J606" s="85"/>
      <c r="K606" s="85"/>
      <c r="M606" s="85"/>
    </row>
    <row r="607" customFormat="false" ht="12.75" hidden="false" customHeight="false" outlineLevel="0" collapsed="false">
      <c r="A607" s="85"/>
      <c r="B607" s="85"/>
      <c r="C607" s="85"/>
      <c r="D607" s="85"/>
      <c r="E607" s="85"/>
      <c r="F607" s="103"/>
      <c r="H607" s="66" t="s">
        <v>3935</v>
      </c>
      <c r="I607" s="85"/>
      <c r="J607" s="85"/>
      <c r="K607" s="85"/>
      <c r="M607" s="85"/>
    </row>
    <row r="608" customFormat="false" ht="12.75" hidden="false" customHeight="false" outlineLevel="0" collapsed="false">
      <c r="A608" s="85"/>
      <c r="B608" s="85"/>
      <c r="C608" s="85"/>
      <c r="D608" s="85"/>
      <c r="E608" s="85"/>
      <c r="F608" s="103"/>
      <c r="H608" s="66" t="s">
        <v>3936</v>
      </c>
      <c r="I608" s="85"/>
      <c r="J608" s="85"/>
      <c r="K608" s="85"/>
      <c r="M608" s="85"/>
    </row>
    <row r="609" customFormat="false" ht="12.75" hidden="false" customHeight="false" outlineLevel="0" collapsed="false">
      <c r="A609" s="85"/>
      <c r="B609" s="85"/>
      <c r="C609" s="85"/>
      <c r="D609" s="85"/>
      <c r="E609" s="85"/>
      <c r="F609" s="103"/>
      <c r="H609" s="66" t="s">
        <v>3937</v>
      </c>
      <c r="I609" s="85"/>
      <c r="J609" s="85"/>
      <c r="K609" s="85"/>
      <c r="M609" s="85"/>
    </row>
    <row r="610" customFormat="false" ht="12.75" hidden="false" customHeight="false" outlineLevel="0" collapsed="false">
      <c r="A610" s="85"/>
      <c r="B610" s="85"/>
      <c r="C610" s="85"/>
      <c r="D610" s="85"/>
      <c r="E610" s="85"/>
      <c r="F610" s="103"/>
      <c r="H610" s="66" t="s">
        <v>3938</v>
      </c>
      <c r="I610" s="85"/>
      <c r="J610" s="85"/>
      <c r="K610" s="85"/>
      <c r="M610" s="85"/>
    </row>
    <row r="611" customFormat="false" ht="12.75" hidden="false" customHeight="false" outlineLevel="0" collapsed="false">
      <c r="A611" s="85"/>
      <c r="B611" s="85"/>
      <c r="C611" s="85"/>
      <c r="D611" s="85"/>
      <c r="E611" s="85"/>
      <c r="F611" s="103"/>
      <c r="H611" s="66" t="s">
        <v>2975</v>
      </c>
      <c r="I611" s="85"/>
      <c r="J611" s="85"/>
      <c r="K611" s="85"/>
      <c r="M611" s="85"/>
    </row>
    <row r="612" customFormat="false" ht="12.75" hidden="false" customHeight="false" outlineLevel="0" collapsed="false">
      <c r="A612" s="85"/>
      <c r="B612" s="85"/>
      <c r="C612" s="85"/>
      <c r="D612" s="85"/>
      <c r="E612" s="85"/>
      <c r="F612" s="103"/>
      <c r="H612" s="66" t="s">
        <v>3939</v>
      </c>
      <c r="I612" s="85"/>
      <c r="J612" s="85"/>
      <c r="K612" s="85"/>
      <c r="M612" s="85"/>
    </row>
    <row r="613" customFormat="false" ht="12.75" hidden="false" customHeight="false" outlineLevel="0" collapsed="false">
      <c r="A613" s="85"/>
      <c r="B613" s="85"/>
      <c r="C613" s="85"/>
      <c r="D613" s="85"/>
      <c r="E613" s="85"/>
      <c r="F613" s="103"/>
      <c r="H613" s="66" t="s">
        <v>3940</v>
      </c>
      <c r="I613" s="85"/>
      <c r="J613" s="85"/>
      <c r="K613" s="85"/>
      <c r="M613" s="85"/>
    </row>
    <row r="614" customFormat="false" ht="12.75" hidden="false" customHeight="false" outlineLevel="0" collapsed="false">
      <c r="A614" s="85"/>
      <c r="B614" s="85"/>
      <c r="C614" s="85"/>
      <c r="D614" s="85"/>
      <c r="E614" s="85"/>
      <c r="F614" s="103"/>
      <c r="H614" s="66" t="s">
        <v>3941</v>
      </c>
      <c r="I614" s="85"/>
      <c r="J614" s="85"/>
      <c r="K614" s="85"/>
      <c r="M614" s="85"/>
    </row>
    <row r="615" customFormat="false" ht="12.75" hidden="false" customHeight="false" outlineLevel="0" collapsed="false">
      <c r="A615" s="85"/>
      <c r="B615" s="85"/>
      <c r="C615" s="85"/>
      <c r="D615" s="85"/>
      <c r="E615" s="85"/>
      <c r="F615" s="103"/>
      <c r="H615" s="66" t="s">
        <v>3942</v>
      </c>
      <c r="I615" s="85"/>
      <c r="J615" s="85"/>
      <c r="K615" s="85"/>
      <c r="M615" s="85"/>
    </row>
    <row r="616" customFormat="false" ht="12.75" hidden="false" customHeight="false" outlineLevel="0" collapsed="false">
      <c r="A616" s="85"/>
      <c r="B616" s="85"/>
      <c r="C616" s="85"/>
      <c r="D616" s="85"/>
      <c r="E616" s="85"/>
      <c r="F616" s="103"/>
      <c r="H616" s="66" t="s">
        <v>3943</v>
      </c>
      <c r="I616" s="85"/>
      <c r="J616" s="85"/>
      <c r="K616" s="85"/>
      <c r="M616" s="85"/>
    </row>
    <row r="617" customFormat="false" ht="12.75" hidden="false" customHeight="false" outlineLevel="0" collapsed="false">
      <c r="A617" s="85"/>
      <c r="B617" s="85"/>
      <c r="C617" s="85"/>
      <c r="D617" s="85"/>
      <c r="E617" s="85"/>
      <c r="F617" s="103"/>
      <c r="H617" s="66" t="s">
        <v>3944</v>
      </c>
      <c r="I617" s="85"/>
      <c r="J617" s="85"/>
      <c r="K617" s="85"/>
      <c r="M617" s="85"/>
    </row>
    <row r="618" customFormat="false" ht="12.75" hidden="false" customHeight="false" outlineLevel="0" collapsed="false">
      <c r="A618" s="85"/>
      <c r="B618" s="85"/>
      <c r="C618" s="85"/>
      <c r="D618" s="85"/>
      <c r="E618" s="85"/>
      <c r="F618" s="103"/>
      <c r="H618" s="66" t="s">
        <v>3945</v>
      </c>
      <c r="I618" s="85"/>
      <c r="J618" s="85"/>
      <c r="K618" s="85"/>
      <c r="M618" s="85"/>
    </row>
    <row r="619" customFormat="false" ht="12.75" hidden="false" customHeight="false" outlineLevel="0" collapsed="false">
      <c r="A619" s="85"/>
      <c r="B619" s="85"/>
      <c r="C619" s="85"/>
      <c r="D619" s="85"/>
      <c r="E619" s="85"/>
      <c r="F619" s="103"/>
      <c r="H619" s="66" t="s">
        <v>3946</v>
      </c>
      <c r="I619" s="85"/>
      <c r="J619" s="85"/>
      <c r="K619" s="85"/>
      <c r="M619" s="85"/>
    </row>
    <row r="620" customFormat="false" ht="12.75" hidden="false" customHeight="false" outlineLevel="0" collapsed="false">
      <c r="A620" s="85"/>
      <c r="B620" s="85"/>
      <c r="C620" s="85"/>
      <c r="D620" s="85"/>
      <c r="E620" s="85"/>
      <c r="F620" s="103"/>
      <c r="H620" s="66" t="s">
        <v>3947</v>
      </c>
      <c r="I620" s="85"/>
      <c r="J620" s="85"/>
      <c r="K620" s="85"/>
      <c r="M620" s="85"/>
    </row>
    <row r="621" customFormat="false" ht="12.75" hidden="false" customHeight="false" outlineLevel="0" collapsed="false">
      <c r="A621" s="85"/>
      <c r="B621" s="85"/>
      <c r="C621" s="85"/>
      <c r="D621" s="85"/>
      <c r="E621" s="85"/>
      <c r="F621" s="103"/>
      <c r="H621" s="66" t="s">
        <v>3948</v>
      </c>
      <c r="I621" s="85"/>
      <c r="J621" s="85"/>
      <c r="K621" s="85"/>
      <c r="M621" s="85"/>
    </row>
    <row r="622" customFormat="false" ht="12.75" hidden="false" customHeight="false" outlineLevel="0" collapsed="false">
      <c r="A622" s="85"/>
      <c r="B622" s="85"/>
      <c r="C622" s="85"/>
      <c r="D622" s="85"/>
      <c r="E622" s="85"/>
      <c r="F622" s="103"/>
      <c r="H622" s="66" t="s">
        <v>3949</v>
      </c>
      <c r="I622" s="85"/>
      <c r="J622" s="85"/>
      <c r="K622" s="85"/>
      <c r="M622" s="85"/>
    </row>
    <row r="623" customFormat="false" ht="12.75" hidden="false" customHeight="false" outlineLevel="0" collapsed="false">
      <c r="A623" s="85"/>
      <c r="B623" s="85"/>
      <c r="C623" s="85"/>
      <c r="D623" s="85"/>
      <c r="E623" s="85"/>
      <c r="F623" s="103"/>
      <c r="H623" s="66" t="s">
        <v>3950</v>
      </c>
      <c r="I623" s="85"/>
      <c r="J623" s="85"/>
      <c r="K623" s="85"/>
      <c r="M623" s="85"/>
    </row>
    <row r="624" customFormat="false" ht="12.75" hidden="false" customHeight="false" outlineLevel="0" collapsed="false">
      <c r="A624" s="85"/>
      <c r="B624" s="85"/>
      <c r="C624" s="85"/>
      <c r="D624" s="85"/>
      <c r="E624" s="85"/>
      <c r="F624" s="103"/>
      <c r="H624" s="66" t="s">
        <v>3951</v>
      </c>
      <c r="I624" s="85"/>
      <c r="J624" s="85"/>
      <c r="K624" s="85"/>
      <c r="M624" s="85"/>
    </row>
    <row r="625" customFormat="false" ht="12.75" hidden="false" customHeight="false" outlineLevel="0" collapsed="false">
      <c r="A625" s="85"/>
      <c r="B625" s="85"/>
      <c r="C625" s="85"/>
      <c r="D625" s="85"/>
      <c r="E625" s="85"/>
      <c r="F625" s="103"/>
      <c r="H625" s="66" t="s">
        <v>3952</v>
      </c>
      <c r="I625" s="85"/>
      <c r="J625" s="85"/>
      <c r="K625" s="85"/>
      <c r="M625" s="85"/>
    </row>
    <row r="626" customFormat="false" ht="12.75" hidden="false" customHeight="false" outlineLevel="0" collapsed="false">
      <c r="A626" s="85"/>
      <c r="B626" s="85"/>
      <c r="C626" s="85"/>
      <c r="D626" s="85"/>
      <c r="E626" s="85"/>
      <c r="F626" s="103"/>
      <c r="H626" s="66" t="s">
        <v>3953</v>
      </c>
      <c r="I626" s="85"/>
      <c r="J626" s="85"/>
      <c r="K626" s="85"/>
      <c r="M626" s="85"/>
    </row>
    <row r="627" customFormat="false" ht="12.75" hidden="false" customHeight="false" outlineLevel="0" collapsed="false">
      <c r="A627" s="85"/>
      <c r="B627" s="85"/>
      <c r="C627" s="85"/>
      <c r="D627" s="85"/>
      <c r="E627" s="85"/>
      <c r="F627" s="103"/>
      <c r="H627" s="66" t="s">
        <v>3954</v>
      </c>
      <c r="I627" s="85"/>
      <c r="J627" s="85"/>
      <c r="K627" s="85"/>
      <c r="M627" s="85"/>
    </row>
    <row r="628" customFormat="false" ht="12.75" hidden="false" customHeight="false" outlineLevel="0" collapsed="false">
      <c r="A628" s="85"/>
      <c r="B628" s="85"/>
      <c r="C628" s="85"/>
      <c r="D628" s="85"/>
      <c r="E628" s="85"/>
      <c r="F628" s="103"/>
      <c r="H628" s="66" t="s">
        <v>3955</v>
      </c>
      <c r="I628" s="85"/>
      <c r="J628" s="85"/>
      <c r="K628" s="85"/>
      <c r="M628" s="85"/>
    </row>
    <row r="629" customFormat="false" ht="12.75" hidden="false" customHeight="false" outlineLevel="0" collapsed="false">
      <c r="A629" s="85"/>
      <c r="B629" s="85"/>
      <c r="C629" s="85"/>
      <c r="D629" s="85"/>
      <c r="E629" s="85"/>
      <c r="F629" s="103"/>
      <c r="H629" s="66" t="s">
        <v>3956</v>
      </c>
      <c r="I629" s="85"/>
      <c r="J629" s="85"/>
      <c r="K629" s="85"/>
      <c r="M629" s="85"/>
    </row>
    <row r="630" customFormat="false" ht="12.75" hidden="false" customHeight="false" outlineLevel="0" collapsed="false">
      <c r="A630" s="85"/>
      <c r="B630" s="85"/>
      <c r="C630" s="85"/>
      <c r="D630" s="85"/>
      <c r="E630" s="85"/>
      <c r="F630" s="103"/>
      <c r="H630" s="66" t="s">
        <v>3957</v>
      </c>
      <c r="I630" s="85"/>
      <c r="J630" s="85"/>
      <c r="K630" s="85"/>
      <c r="M630" s="85"/>
    </row>
    <row r="631" customFormat="false" ht="12.75" hidden="false" customHeight="false" outlineLevel="0" collapsed="false">
      <c r="A631" s="85"/>
      <c r="B631" s="85"/>
      <c r="C631" s="85"/>
      <c r="D631" s="85"/>
      <c r="E631" s="85"/>
      <c r="F631" s="103"/>
      <c r="H631" s="66" t="s">
        <v>3958</v>
      </c>
      <c r="I631" s="85"/>
      <c r="J631" s="85"/>
      <c r="K631" s="85"/>
      <c r="M631" s="85"/>
    </row>
    <row r="632" customFormat="false" ht="12.75" hidden="false" customHeight="false" outlineLevel="0" collapsed="false">
      <c r="A632" s="85"/>
      <c r="B632" s="85"/>
      <c r="C632" s="85"/>
      <c r="D632" s="85"/>
      <c r="E632" s="85"/>
      <c r="F632" s="103"/>
      <c r="H632" s="66" t="s">
        <v>3959</v>
      </c>
      <c r="I632" s="85"/>
      <c r="J632" s="85"/>
      <c r="K632" s="85"/>
      <c r="M632" s="85"/>
    </row>
    <row r="633" customFormat="false" ht="12.75" hidden="false" customHeight="false" outlineLevel="0" collapsed="false">
      <c r="A633" s="85"/>
      <c r="B633" s="85"/>
      <c r="C633" s="85"/>
      <c r="D633" s="85"/>
      <c r="E633" s="85"/>
      <c r="F633" s="103"/>
      <c r="H633" s="66" t="s">
        <v>3960</v>
      </c>
      <c r="I633" s="85"/>
      <c r="J633" s="85"/>
      <c r="K633" s="85"/>
      <c r="M633" s="85"/>
    </row>
    <row r="634" customFormat="false" ht="12.75" hidden="false" customHeight="false" outlineLevel="0" collapsed="false">
      <c r="A634" s="85"/>
      <c r="B634" s="85"/>
      <c r="C634" s="85"/>
      <c r="D634" s="85"/>
      <c r="E634" s="85"/>
      <c r="F634" s="103"/>
      <c r="H634" s="66" t="s">
        <v>3961</v>
      </c>
      <c r="I634" s="85"/>
      <c r="J634" s="85"/>
      <c r="K634" s="85"/>
      <c r="M634" s="85"/>
    </row>
    <row r="635" customFormat="false" ht="12.75" hidden="false" customHeight="false" outlineLevel="0" collapsed="false">
      <c r="A635" s="85"/>
      <c r="B635" s="85"/>
      <c r="C635" s="85"/>
      <c r="D635" s="85"/>
      <c r="E635" s="85"/>
      <c r="F635" s="103"/>
      <c r="H635" s="66" t="s">
        <v>3962</v>
      </c>
      <c r="I635" s="85"/>
      <c r="J635" s="85"/>
      <c r="K635" s="85"/>
      <c r="M635" s="85"/>
    </row>
    <row r="636" customFormat="false" ht="12.75" hidden="false" customHeight="false" outlineLevel="0" collapsed="false">
      <c r="A636" s="85"/>
      <c r="B636" s="85"/>
      <c r="C636" s="85"/>
      <c r="D636" s="85"/>
      <c r="E636" s="85"/>
      <c r="F636" s="103"/>
      <c r="H636" s="66" t="s">
        <v>3963</v>
      </c>
      <c r="I636" s="85"/>
      <c r="J636" s="85"/>
      <c r="K636" s="85"/>
      <c r="M636" s="85"/>
    </row>
    <row r="637" customFormat="false" ht="12.75" hidden="false" customHeight="false" outlineLevel="0" collapsed="false">
      <c r="A637" s="85"/>
      <c r="B637" s="85"/>
      <c r="C637" s="85"/>
      <c r="D637" s="85"/>
      <c r="E637" s="85"/>
      <c r="F637" s="103"/>
      <c r="H637" s="66" t="s">
        <v>3964</v>
      </c>
      <c r="I637" s="85"/>
      <c r="J637" s="85"/>
      <c r="K637" s="85"/>
      <c r="M637" s="85"/>
    </row>
    <row r="638" customFormat="false" ht="12.75" hidden="false" customHeight="false" outlineLevel="0" collapsed="false">
      <c r="A638" s="85"/>
      <c r="B638" s="85"/>
      <c r="C638" s="85"/>
      <c r="D638" s="85"/>
      <c r="E638" s="85"/>
      <c r="F638" s="103"/>
      <c r="H638" s="66" t="s">
        <v>3965</v>
      </c>
      <c r="I638" s="85"/>
      <c r="J638" s="85"/>
      <c r="K638" s="85"/>
      <c r="M638" s="85"/>
    </row>
    <row r="639" customFormat="false" ht="12.75" hidden="false" customHeight="false" outlineLevel="0" collapsed="false">
      <c r="A639" s="85"/>
      <c r="B639" s="85"/>
      <c r="C639" s="85"/>
      <c r="D639" s="85"/>
      <c r="E639" s="85"/>
      <c r="F639" s="103"/>
      <c r="H639" s="66" t="s">
        <v>3966</v>
      </c>
      <c r="I639" s="85"/>
      <c r="J639" s="85"/>
      <c r="K639" s="85"/>
      <c r="M639" s="85"/>
    </row>
    <row r="640" customFormat="false" ht="12.75" hidden="false" customHeight="false" outlineLevel="0" collapsed="false">
      <c r="A640" s="85"/>
      <c r="B640" s="85"/>
      <c r="C640" s="85"/>
      <c r="D640" s="85"/>
      <c r="E640" s="85"/>
      <c r="F640" s="103"/>
      <c r="H640" s="66" t="s">
        <v>3967</v>
      </c>
      <c r="I640" s="85"/>
      <c r="J640" s="85"/>
      <c r="K640" s="85"/>
      <c r="M640" s="85"/>
    </row>
    <row r="641" customFormat="false" ht="12.75" hidden="false" customHeight="false" outlineLevel="0" collapsed="false">
      <c r="A641" s="85"/>
      <c r="B641" s="85"/>
      <c r="C641" s="85"/>
      <c r="D641" s="85"/>
      <c r="E641" s="85"/>
      <c r="F641" s="103"/>
      <c r="H641" s="66" t="s">
        <v>3968</v>
      </c>
      <c r="I641" s="85"/>
      <c r="J641" s="85"/>
      <c r="K641" s="85"/>
      <c r="M641" s="85"/>
    </row>
    <row r="642" customFormat="false" ht="12.75" hidden="false" customHeight="false" outlineLevel="0" collapsed="false">
      <c r="A642" s="85"/>
      <c r="B642" s="85"/>
      <c r="C642" s="85"/>
      <c r="D642" s="85"/>
      <c r="E642" s="85"/>
      <c r="F642" s="103"/>
      <c r="H642" s="66" t="s">
        <v>3969</v>
      </c>
      <c r="I642" s="85"/>
      <c r="J642" s="85"/>
      <c r="K642" s="85"/>
      <c r="M642" s="85"/>
    </row>
    <row r="643" customFormat="false" ht="12.75" hidden="false" customHeight="false" outlineLevel="0" collapsed="false">
      <c r="A643" s="85"/>
      <c r="B643" s="85"/>
      <c r="C643" s="85"/>
      <c r="D643" s="85"/>
      <c r="E643" s="85"/>
      <c r="F643" s="103"/>
      <c r="H643" s="66" t="s">
        <v>3970</v>
      </c>
      <c r="I643" s="85"/>
      <c r="J643" s="85"/>
      <c r="K643" s="85"/>
      <c r="M643" s="85"/>
    </row>
    <row r="644" customFormat="false" ht="12.75" hidden="false" customHeight="false" outlineLevel="0" collapsed="false">
      <c r="A644" s="85"/>
      <c r="B644" s="85"/>
      <c r="C644" s="85"/>
      <c r="D644" s="85"/>
      <c r="E644" s="85"/>
      <c r="F644" s="103"/>
      <c r="H644" s="66" t="s">
        <v>3971</v>
      </c>
      <c r="I644" s="85"/>
      <c r="J644" s="85"/>
      <c r="K644" s="85"/>
      <c r="M644" s="85"/>
    </row>
    <row r="645" customFormat="false" ht="12.75" hidden="false" customHeight="false" outlineLevel="0" collapsed="false">
      <c r="A645" s="85"/>
      <c r="B645" s="85"/>
      <c r="C645" s="85"/>
      <c r="D645" s="85"/>
      <c r="E645" s="85"/>
      <c r="F645" s="103"/>
      <c r="H645" s="66" t="s">
        <v>3972</v>
      </c>
      <c r="I645" s="85"/>
      <c r="J645" s="85"/>
      <c r="K645" s="85"/>
      <c r="M645" s="85"/>
    </row>
    <row r="646" customFormat="false" ht="12.75" hidden="false" customHeight="false" outlineLevel="0" collapsed="false">
      <c r="A646" s="85"/>
      <c r="B646" s="85"/>
      <c r="C646" s="85"/>
      <c r="D646" s="85"/>
      <c r="E646" s="85"/>
      <c r="F646" s="103"/>
      <c r="H646" s="66" t="s">
        <v>3973</v>
      </c>
      <c r="I646" s="85"/>
      <c r="J646" s="85"/>
      <c r="K646" s="85"/>
      <c r="M646" s="85"/>
    </row>
    <row r="647" customFormat="false" ht="12.75" hidden="false" customHeight="false" outlineLevel="0" collapsed="false">
      <c r="A647" s="85"/>
      <c r="B647" s="85"/>
      <c r="C647" s="85"/>
      <c r="D647" s="85"/>
      <c r="E647" s="85"/>
      <c r="F647" s="103"/>
      <c r="H647" s="66" t="s">
        <v>3974</v>
      </c>
      <c r="I647" s="85"/>
      <c r="J647" s="85"/>
      <c r="K647" s="85"/>
      <c r="M647" s="85"/>
    </row>
    <row r="648" customFormat="false" ht="12.75" hidden="false" customHeight="false" outlineLevel="0" collapsed="false">
      <c r="A648" s="85"/>
      <c r="B648" s="85"/>
      <c r="C648" s="85"/>
      <c r="D648" s="85"/>
      <c r="E648" s="85"/>
      <c r="F648" s="103"/>
      <c r="H648" s="66" t="s">
        <v>3975</v>
      </c>
      <c r="I648" s="85"/>
      <c r="J648" s="85"/>
      <c r="K648" s="85"/>
      <c r="M648" s="85"/>
    </row>
    <row r="649" customFormat="false" ht="12.75" hidden="false" customHeight="false" outlineLevel="0" collapsed="false">
      <c r="A649" s="85"/>
      <c r="B649" s="85"/>
      <c r="C649" s="85"/>
      <c r="D649" s="85"/>
      <c r="E649" s="85"/>
      <c r="F649" s="103"/>
      <c r="H649" s="66" t="s">
        <v>3976</v>
      </c>
      <c r="I649" s="85"/>
      <c r="J649" s="85"/>
      <c r="K649" s="85"/>
      <c r="M649" s="85"/>
    </row>
    <row r="650" customFormat="false" ht="12.75" hidden="false" customHeight="false" outlineLevel="0" collapsed="false">
      <c r="A650" s="85"/>
      <c r="B650" s="85"/>
      <c r="C650" s="85"/>
      <c r="D650" s="85"/>
      <c r="E650" s="85"/>
      <c r="F650" s="103"/>
      <c r="H650" s="66" t="s">
        <v>3977</v>
      </c>
      <c r="I650" s="85"/>
      <c r="J650" s="85"/>
      <c r="K650" s="85"/>
      <c r="M650" s="85"/>
    </row>
    <row r="651" customFormat="false" ht="12.75" hidden="false" customHeight="false" outlineLevel="0" collapsed="false">
      <c r="A651" s="85"/>
      <c r="B651" s="85"/>
      <c r="C651" s="85"/>
      <c r="D651" s="85"/>
      <c r="E651" s="85"/>
      <c r="F651" s="103"/>
      <c r="H651" s="66" t="s">
        <v>3978</v>
      </c>
      <c r="I651" s="85"/>
      <c r="J651" s="85"/>
      <c r="K651" s="85"/>
      <c r="M651" s="85"/>
    </row>
    <row r="652" customFormat="false" ht="12.75" hidden="false" customHeight="false" outlineLevel="0" collapsed="false">
      <c r="A652" s="85"/>
      <c r="B652" s="85"/>
      <c r="C652" s="85"/>
      <c r="D652" s="85"/>
      <c r="E652" s="85"/>
      <c r="F652" s="103"/>
      <c r="H652" s="66" t="s">
        <v>3979</v>
      </c>
      <c r="I652" s="85"/>
      <c r="J652" s="85"/>
      <c r="K652" s="85"/>
      <c r="M652" s="85"/>
    </row>
    <row r="653" customFormat="false" ht="12.75" hidden="false" customHeight="false" outlineLevel="0" collapsed="false">
      <c r="A653" s="85"/>
      <c r="B653" s="85"/>
      <c r="C653" s="85"/>
      <c r="D653" s="85"/>
      <c r="E653" s="85"/>
      <c r="F653" s="103"/>
      <c r="H653" s="66" t="s">
        <v>3980</v>
      </c>
      <c r="I653" s="85"/>
      <c r="J653" s="85"/>
      <c r="K653" s="85"/>
      <c r="M653" s="85"/>
    </row>
    <row r="654" customFormat="false" ht="12.75" hidden="false" customHeight="false" outlineLevel="0" collapsed="false">
      <c r="A654" s="85"/>
      <c r="B654" s="85"/>
      <c r="C654" s="85"/>
      <c r="D654" s="85"/>
      <c r="E654" s="85"/>
      <c r="F654" s="103"/>
      <c r="H654" s="66" t="s">
        <v>3981</v>
      </c>
      <c r="I654" s="85"/>
      <c r="J654" s="85"/>
      <c r="K654" s="85"/>
      <c r="M654" s="85"/>
    </row>
    <row r="655" customFormat="false" ht="12.75" hidden="false" customHeight="false" outlineLevel="0" collapsed="false">
      <c r="A655" s="85"/>
      <c r="B655" s="85"/>
      <c r="C655" s="85"/>
      <c r="D655" s="85"/>
      <c r="E655" s="85"/>
      <c r="F655" s="103"/>
      <c r="H655" s="66" t="s">
        <v>3982</v>
      </c>
      <c r="I655" s="85"/>
      <c r="J655" s="85"/>
      <c r="K655" s="85"/>
      <c r="M655" s="85"/>
    </row>
    <row r="656" customFormat="false" ht="12.75" hidden="false" customHeight="false" outlineLevel="0" collapsed="false">
      <c r="A656" s="85"/>
      <c r="B656" s="85"/>
      <c r="C656" s="85"/>
      <c r="D656" s="85"/>
      <c r="E656" s="85"/>
      <c r="F656" s="103"/>
      <c r="H656" s="66" t="s">
        <v>3983</v>
      </c>
      <c r="I656" s="85"/>
      <c r="J656" s="85"/>
      <c r="K656" s="85"/>
      <c r="M656" s="85"/>
    </row>
    <row r="657" customFormat="false" ht="12.75" hidden="false" customHeight="false" outlineLevel="0" collapsed="false">
      <c r="A657" s="85"/>
      <c r="B657" s="85"/>
      <c r="C657" s="85"/>
      <c r="D657" s="85"/>
      <c r="E657" s="85"/>
      <c r="F657" s="103"/>
      <c r="H657" s="66" t="s">
        <v>3984</v>
      </c>
      <c r="I657" s="85"/>
      <c r="J657" s="85"/>
      <c r="K657" s="85"/>
      <c r="M657" s="85"/>
    </row>
    <row r="658" customFormat="false" ht="12.75" hidden="false" customHeight="false" outlineLevel="0" collapsed="false">
      <c r="A658" s="85"/>
      <c r="B658" s="85"/>
      <c r="C658" s="85"/>
      <c r="D658" s="85"/>
      <c r="E658" s="85"/>
      <c r="F658" s="103"/>
      <c r="H658" s="66" t="s">
        <v>3985</v>
      </c>
      <c r="I658" s="85"/>
      <c r="J658" s="85"/>
      <c r="K658" s="85"/>
      <c r="M658" s="85"/>
    </row>
    <row r="659" customFormat="false" ht="12.75" hidden="false" customHeight="false" outlineLevel="0" collapsed="false">
      <c r="A659" s="85"/>
      <c r="B659" s="85"/>
      <c r="C659" s="85"/>
      <c r="D659" s="85"/>
      <c r="E659" s="85"/>
      <c r="F659" s="103"/>
      <c r="H659" s="66" t="s">
        <v>3986</v>
      </c>
      <c r="I659" s="85"/>
      <c r="J659" s="85"/>
      <c r="K659" s="85"/>
      <c r="M659" s="85"/>
    </row>
    <row r="660" customFormat="false" ht="12.75" hidden="false" customHeight="false" outlineLevel="0" collapsed="false">
      <c r="A660" s="85"/>
      <c r="B660" s="85"/>
      <c r="C660" s="85"/>
      <c r="D660" s="85"/>
      <c r="E660" s="85"/>
      <c r="F660" s="103"/>
      <c r="H660" s="66" t="s">
        <v>3987</v>
      </c>
      <c r="I660" s="85"/>
      <c r="J660" s="85"/>
      <c r="K660" s="85"/>
      <c r="M660" s="85"/>
    </row>
    <row r="661" customFormat="false" ht="12.75" hidden="false" customHeight="false" outlineLevel="0" collapsed="false">
      <c r="A661" s="85"/>
      <c r="B661" s="85"/>
      <c r="C661" s="85"/>
      <c r="D661" s="85"/>
      <c r="E661" s="85"/>
      <c r="F661" s="103"/>
      <c r="H661" s="66" t="s">
        <v>3988</v>
      </c>
      <c r="I661" s="85"/>
      <c r="J661" s="85"/>
      <c r="K661" s="85"/>
      <c r="M661" s="85"/>
    </row>
    <row r="662" customFormat="false" ht="12.75" hidden="false" customHeight="false" outlineLevel="0" collapsed="false">
      <c r="A662" s="85"/>
      <c r="B662" s="85"/>
      <c r="C662" s="85"/>
      <c r="D662" s="85"/>
      <c r="E662" s="85"/>
      <c r="F662" s="103"/>
      <c r="H662" s="66" t="s">
        <v>3989</v>
      </c>
      <c r="I662" s="85"/>
      <c r="J662" s="85"/>
      <c r="K662" s="85"/>
      <c r="M662" s="85"/>
    </row>
    <row r="663" customFormat="false" ht="12.75" hidden="false" customHeight="false" outlineLevel="0" collapsed="false">
      <c r="A663" s="85"/>
      <c r="B663" s="85"/>
      <c r="C663" s="85"/>
      <c r="D663" s="85"/>
      <c r="E663" s="85"/>
      <c r="F663" s="103"/>
      <c r="H663" s="66" t="s">
        <v>3990</v>
      </c>
      <c r="I663" s="85"/>
      <c r="J663" s="85"/>
      <c r="K663" s="85"/>
      <c r="M663" s="85"/>
    </row>
    <row r="664" customFormat="false" ht="12.75" hidden="false" customHeight="false" outlineLevel="0" collapsed="false">
      <c r="A664" s="85"/>
      <c r="B664" s="85"/>
      <c r="C664" s="85"/>
      <c r="D664" s="85"/>
      <c r="E664" s="85"/>
      <c r="F664" s="103"/>
      <c r="H664" s="66" t="s">
        <v>3991</v>
      </c>
      <c r="I664" s="85"/>
      <c r="J664" s="85"/>
      <c r="K664" s="85"/>
      <c r="M664" s="85"/>
    </row>
    <row r="665" customFormat="false" ht="12.75" hidden="false" customHeight="false" outlineLevel="0" collapsed="false">
      <c r="A665" s="85"/>
      <c r="B665" s="85"/>
      <c r="C665" s="85"/>
      <c r="D665" s="85"/>
      <c r="E665" s="85"/>
      <c r="F665" s="103"/>
      <c r="H665" s="66" t="s">
        <v>3992</v>
      </c>
      <c r="I665" s="85"/>
      <c r="J665" s="85"/>
      <c r="K665" s="85"/>
      <c r="M665" s="85"/>
    </row>
    <row r="666" customFormat="false" ht="12.75" hidden="false" customHeight="false" outlineLevel="0" collapsed="false">
      <c r="A666" s="85"/>
      <c r="B666" s="85"/>
      <c r="C666" s="85"/>
      <c r="D666" s="85"/>
      <c r="E666" s="85"/>
      <c r="F666" s="103"/>
      <c r="H666" s="66" t="s">
        <v>3993</v>
      </c>
      <c r="I666" s="85"/>
      <c r="J666" s="85"/>
      <c r="K666" s="85"/>
      <c r="M666" s="85"/>
    </row>
    <row r="667" customFormat="false" ht="12.75" hidden="false" customHeight="false" outlineLevel="0" collapsed="false">
      <c r="A667" s="85"/>
      <c r="B667" s="85"/>
      <c r="C667" s="85"/>
      <c r="D667" s="85"/>
      <c r="E667" s="85"/>
      <c r="F667" s="103"/>
      <c r="H667" s="66" t="s">
        <v>3994</v>
      </c>
      <c r="I667" s="85"/>
      <c r="J667" s="85"/>
      <c r="K667" s="85"/>
      <c r="M667" s="85"/>
    </row>
    <row r="668" customFormat="false" ht="12.75" hidden="false" customHeight="false" outlineLevel="0" collapsed="false">
      <c r="A668" s="85"/>
      <c r="B668" s="85"/>
      <c r="C668" s="85"/>
      <c r="D668" s="85"/>
      <c r="E668" s="85"/>
      <c r="F668" s="103"/>
      <c r="H668" s="66" t="s">
        <v>3995</v>
      </c>
      <c r="I668" s="85"/>
      <c r="J668" s="85"/>
      <c r="K668" s="85"/>
      <c r="M668" s="85"/>
    </row>
    <row r="669" customFormat="false" ht="12.75" hidden="false" customHeight="false" outlineLevel="0" collapsed="false">
      <c r="A669" s="85"/>
      <c r="B669" s="85"/>
      <c r="C669" s="85"/>
      <c r="D669" s="85"/>
      <c r="E669" s="85"/>
      <c r="F669" s="103"/>
      <c r="H669" s="66" t="s">
        <v>3996</v>
      </c>
      <c r="I669" s="85"/>
      <c r="J669" s="85"/>
      <c r="K669" s="85"/>
      <c r="M669" s="85"/>
    </row>
    <row r="670" customFormat="false" ht="12.75" hidden="false" customHeight="false" outlineLevel="0" collapsed="false">
      <c r="A670" s="85"/>
      <c r="B670" s="85"/>
      <c r="C670" s="85"/>
      <c r="D670" s="85"/>
      <c r="E670" s="85"/>
      <c r="F670" s="103"/>
      <c r="H670" s="66" t="s">
        <v>3997</v>
      </c>
      <c r="I670" s="85"/>
      <c r="J670" s="85"/>
      <c r="K670" s="85"/>
      <c r="M670" s="85"/>
    </row>
    <row r="671" customFormat="false" ht="12.75" hidden="false" customHeight="false" outlineLevel="0" collapsed="false">
      <c r="A671" s="85"/>
      <c r="B671" s="85"/>
      <c r="C671" s="85"/>
      <c r="D671" s="85"/>
      <c r="E671" s="85"/>
      <c r="F671" s="103"/>
      <c r="H671" s="66" t="s">
        <v>3998</v>
      </c>
      <c r="I671" s="85"/>
      <c r="J671" s="85"/>
      <c r="K671" s="85"/>
      <c r="M671" s="85"/>
    </row>
    <row r="672" customFormat="false" ht="12.75" hidden="false" customHeight="false" outlineLevel="0" collapsed="false">
      <c r="A672" s="85"/>
      <c r="B672" s="85"/>
      <c r="C672" s="85"/>
      <c r="D672" s="85"/>
      <c r="E672" s="85"/>
      <c r="F672" s="103"/>
      <c r="H672" s="66" t="s">
        <v>3999</v>
      </c>
      <c r="I672" s="85"/>
      <c r="J672" s="85"/>
      <c r="K672" s="85"/>
      <c r="M672" s="85"/>
    </row>
    <row r="673" customFormat="false" ht="12.75" hidden="false" customHeight="false" outlineLevel="0" collapsed="false">
      <c r="A673" s="85"/>
      <c r="B673" s="85"/>
      <c r="C673" s="85"/>
      <c r="D673" s="85"/>
      <c r="E673" s="85"/>
      <c r="F673" s="103"/>
      <c r="H673" s="66" t="s">
        <v>4000</v>
      </c>
      <c r="I673" s="85"/>
      <c r="J673" s="85"/>
      <c r="K673" s="85"/>
      <c r="M673" s="85"/>
    </row>
    <row r="674" customFormat="false" ht="12.75" hidden="false" customHeight="false" outlineLevel="0" collapsed="false">
      <c r="A674" s="85"/>
      <c r="B674" s="85"/>
      <c r="C674" s="85"/>
      <c r="D674" s="85"/>
      <c r="E674" s="85"/>
      <c r="F674" s="103"/>
      <c r="H674" s="66" t="s">
        <v>4001</v>
      </c>
      <c r="I674" s="85"/>
      <c r="J674" s="85"/>
      <c r="K674" s="85"/>
      <c r="M674" s="85"/>
    </row>
    <row r="675" customFormat="false" ht="12.75" hidden="false" customHeight="false" outlineLevel="0" collapsed="false">
      <c r="A675" s="85"/>
      <c r="B675" s="85"/>
      <c r="C675" s="85"/>
      <c r="D675" s="85"/>
      <c r="E675" s="85"/>
      <c r="F675" s="103"/>
      <c r="H675" s="66" t="s">
        <v>4002</v>
      </c>
      <c r="I675" s="85"/>
      <c r="J675" s="85"/>
      <c r="K675" s="85"/>
      <c r="M675" s="85"/>
    </row>
    <row r="676" customFormat="false" ht="12.75" hidden="false" customHeight="false" outlineLevel="0" collapsed="false">
      <c r="A676" s="85"/>
      <c r="B676" s="85"/>
      <c r="C676" s="85"/>
      <c r="D676" s="85"/>
      <c r="E676" s="85"/>
      <c r="F676" s="103"/>
      <c r="H676" s="66" t="s">
        <v>4003</v>
      </c>
      <c r="I676" s="85"/>
      <c r="J676" s="85"/>
      <c r="K676" s="85"/>
      <c r="M676" s="85"/>
    </row>
    <row r="677" customFormat="false" ht="12.75" hidden="false" customHeight="false" outlineLevel="0" collapsed="false">
      <c r="A677" s="85"/>
      <c r="B677" s="85"/>
      <c r="C677" s="85"/>
      <c r="D677" s="85"/>
      <c r="E677" s="85"/>
      <c r="F677" s="103"/>
      <c r="H677" s="66" t="s">
        <v>4004</v>
      </c>
      <c r="I677" s="85"/>
      <c r="J677" s="85"/>
      <c r="K677" s="85"/>
      <c r="M677" s="85"/>
    </row>
    <row r="678" customFormat="false" ht="12.75" hidden="false" customHeight="false" outlineLevel="0" collapsed="false">
      <c r="A678" s="85"/>
      <c r="B678" s="85"/>
      <c r="C678" s="85"/>
      <c r="D678" s="85"/>
      <c r="E678" s="85"/>
      <c r="F678" s="103"/>
      <c r="H678" s="66" t="s">
        <v>4005</v>
      </c>
      <c r="I678" s="85"/>
      <c r="J678" s="85"/>
      <c r="K678" s="85"/>
      <c r="M678" s="85"/>
    </row>
    <row r="679" customFormat="false" ht="12.75" hidden="false" customHeight="false" outlineLevel="0" collapsed="false">
      <c r="A679" s="85"/>
      <c r="B679" s="85"/>
      <c r="C679" s="85"/>
      <c r="D679" s="85"/>
      <c r="E679" s="85"/>
      <c r="F679" s="103"/>
      <c r="H679" s="66" t="s">
        <v>4006</v>
      </c>
      <c r="I679" s="85"/>
      <c r="J679" s="85"/>
      <c r="K679" s="85"/>
      <c r="M679" s="85"/>
    </row>
    <row r="680" customFormat="false" ht="12.75" hidden="false" customHeight="false" outlineLevel="0" collapsed="false">
      <c r="A680" s="85"/>
      <c r="B680" s="85"/>
      <c r="C680" s="85"/>
      <c r="D680" s="85"/>
      <c r="E680" s="85"/>
      <c r="F680" s="103"/>
      <c r="H680" s="66" t="s">
        <v>4007</v>
      </c>
      <c r="I680" s="85"/>
      <c r="J680" s="85"/>
      <c r="K680" s="85"/>
      <c r="M680" s="85"/>
    </row>
    <row r="681" customFormat="false" ht="12.75" hidden="false" customHeight="false" outlineLevel="0" collapsed="false">
      <c r="A681" s="85"/>
      <c r="B681" s="85"/>
      <c r="C681" s="85"/>
      <c r="D681" s="85"/>
      <c r="E681" s="85"/>
      <c r="F681" s="103"/>
      <c r="H681" s="66" t="s">
        <v>4008</v>
      </c>
      <c r="I681" s="85"/>
      <c r="J681" s="85"/>
      <c r="K681" s="85"/>
      <c r="M681" s="85"/>
    </row>
    <row r="682" customFormat="false" ht="12.75" hidden="false" customHeight="false" outlineLevel="0" collapsed="false">
      <c r="A682" s="85"/>
      <c r="B682" s="85"/>
      <c r="C682" s="85"/>
      <c r="D682" s="85"/>
      <c r="E682" s="85"/>
      <c r="F682" s="103"/>
      <c r="H682" s="66" t="s">
        <v>4009</v>
      </c>
      <c r="I682" s="85"/>
      <c r="J682" s="85"/>
      <c r="K682" s="85"/>
      <c r="M682" s="85"/>
    </row>
    <row r="683" customFormat="false" ht="12.75" hidden="false" customHeight="false" outlineLevel="0" collapsed="false">
      <c r="A683" s="85"/>
      <c r="B683" s="85"/>
      <c r="C683" s="85"/>
      <c r="D683" s="85"/>
      <c r="E683" s="85"/>
      <c r="F683" s="103"/>
      <c r="H683" s="66" t="s">
        <v>4010</v>
      </c>
      <c r="I683" s="85"/>
      <c r="J683" s="85"/>
      <c r="K683" s="85"/>
      <c r="M683" s="85"/>
    </row>
    <row r="684" customFormat="false" ht="12.75" hidden="false" customHeight="false" outlineLevel="0" collapsed="false">
      <c r="A684" s="85"/>
      <c r="B684" s="85"/>
      <c r="C684" s="85"/>
      <c r="D684" s="85"/>
      <c r="E684" s="85"/>
      <c r="F684" s="103"/>
      <c r="H684" s="66" t="s">
        <v>4011</v>
      </c>
      <c r="I684" s="85"/>
      <c r="J684" s="85"/>
      <c r="K684" s="85"/>
      <c r="M684" s="85"/>
    </row>
    <row r="685" customFormat="false" ht="12.75" hidden="false" customHeight="false" outlineLevel="0" collapsed="false">
      <c r="A685" s="85"/>
      <c r="B685" s="85"/>
      <c r="C685" s="85"/>
      <c r="D685" s="85"/>
      <c r="E685" s="85"/>
      <c r="F685" s="103"/>
      <c r="H685" s="66" t="s">
        <v>4012</v>
      </c>
      <c r="I685" s="85"/>
      <c r="J685" s="85"/>
      <c r="K685" s="85"/>
      <c r="M685" s="85"/>
    </row>
    <row r="686" customFormat="false" ht="12.75" hidden="false" customHeight="false" outlineLevel="0" collapsed="false">
      <c r="A686" s="85"/>
      <c r="B686" s="85"/>
      <c r="C686" s="85"/>
      <c r="D686" s="85"/>
      <c r="E686" s="85"/>
      <c r="F686" s="103"/>
      <c r="H686" s="66" t="s">
        <v>4013</v>
      </c>
      <c r="I686" s="85"/>
      <c r="J686" s="85"/>
      <c r="K686" s="85"/>
      <c r="M686" s="85"/>
    </row>
    <row r="687" customFormat="false" ht="12.75" hidden="false" customHeight="false" outlineLevel="0" collapsed="false">
      <c r="A687" s="85"/>
      <c r="B687" s="85"/>
      <c r="C687" s="85"/>
      <c r="D687" s="85"/>
      <c r="E687" s="85"/>
      <c r="F687" s="103"/>
      <c r="H687" s="66" t="s">
        <v>4014</v>
      </c>
      <c r="I687" s="85"/>
      <c r="J687" s="85"/>
      <c r="K687" s="85"/>
      <c r="M687" s="85"/>
    </row>
    <row r="688" customFormat="false" ht="12.75" hidden="false" customHeight="false" outlineLevel="0" collapsed="false">
      <c r="A688" s="85"/>
      <c r="B688" s="85"/>
      <c r="C688" s="85"/>
      <c r="D688" s="85"/>
      <c r="E688" s="85"/>
      <c r="F688" s="103"/>
      <c r="H688" s="66" t="s">
        <v>4015</v>
      </c>
      <c r="I688" s="85"/>
      <c r="J688" s="85"/>
      <c r="K688" s="85"/>
      <c r="M688" s="85"/>
    </row>
    <row r="689" customFormat="false" ht="12.75" hidden="false" customHeight="false" outlineLevel="0" collapsed="false">
      <c r="A689" s="85"/>
      <c r="B689" s="85"/>
      <c r="C689" s="85"/>
      <c r="D689" s="85"/>
      <c r="E689" s="85"/>
      <c r="F689" s="103"/>
      <c r="H689" s="66" t="s">
        <v>4016</v>
      </c>
      <c r="I689" s="85"/>
      <c r="J689" s="85"/>
      <c r="K689" s="85"/>
      <c r="M689" s="85"/>
    </row>
    <row r="690" customFormat="false" ht="12.75" hidden="false" customHeight="false" outlineLevel="0" collapsed="false">
      <c r="A690" s="85"/>
      <c r="B690" s="85"/>
      <c r="C690" s="85"/>
      <c r="D690" s="85"/>
      <c r="E690" s="85"/>
      <c r="F690" s="103"/>
      <c r="H690" s="66" t="s">
        <v>4017</v>
      </c>
      <c r="I690" s="85"/>
      <c r="J690" s="85"/>
      <c r="K690" s="85"/>
      <c r="M690" s="85"/>
    </row>
    <row r="691" customFormat="false" ht="12.75" hidden="false" customHeight="false" outlineLevel="0" collapsed="false">
      <c r="A691" s="85"/>
      <c r="B691" s="85"/>
      <c r="C691" s="85"/>
      <c r="D691" s="85"/>
      <c r="E691" s="85"/>
      <c r="F691" s="103"/>
      <c r="H691" s="66" t="s">
        <v>4018</v>
      </c>
      <c r="I691" s="85"/>
      <c r="J691" s="85"/>
      <c r="K691" s="85"/>
      <c r="M691" s="85"/>
    </row>
    <row r="692" customFormat="false" ht="12.75" hidden="false" customHeight="false" outlineLevel="0" collapsed="false">
      <c r="A692" s="85"/>
      <c r="B692" s="85"/>
      <c r="C692" s="85"/>
      <c r="D692" s="85"/>
      <c r="E692" s="85"/>
      <c r="F692" s="103"/>
      <c r="H692" s="66" t="s">
        <v>4019</v>
      </c>
      <c r="I692" s="85"/>
      <c r="J692" s="85"/>
      <c r="K692" s="85"/>
      <c r="M692" s="85"/>
    </row>
    <row r="693" customFormat="false" ht="12.75" hidden="false" customHeight="false" outlineLevel="0" collapsed="false">
      <c r="A693" s="85"/>
      <c r="B693" s="85"/>
      <c r="C693" s="85"/>
      <c r="D693" s="85"/>
      <c r="E693" s="85"/>
      <c r="F693" s="103"/>
      <c r="H693" s="66" t="s">
        <v>4020</v>
      </c>
      <c r="I693" s="85"/>
      <c r="J693" s="85"/>
      <c r="K693" s="85"/>
      <c r="M693" s="85"/>
    </row>
    <row r="694" customFormat="false" ht="12.75" hidden="false" customHeight="false" outlineLevel="0" collapsed="false">
      <c r="A694" s="85"/>
      <c r="B694" s="85"/>
      <c r="C694" s="85"/>
      <c r="D694" s="85"/>
      <c r="E694" s="85"/>
      <c r="F694" s="103"/>
      <c r="H694" s="66" t="s">
        <v>4021</v>
      </c>
      <c r="I694" s="85"/>
      <c r="J694" s="85"/>
      <c r="K694" s="85"/>
      <c r="M694" s="85"/>
    </row>
    <row r="695" customFormat="false" ht="12.75" hidden="false" customHeight="false" outlineLevel="0" collapsed="false">
      <c r="A695" s="85"/>
      <c r="B695" s="85"/>
      <c r="C695" s="85"/>
      <c r="D695" s="85"/>
      <c r="E695" s="85"/>
      <c r="F695" s="103"/>
      <c r="H695" s="66" t="s">
        <v>4022</v>
      </c>
      <c r="I695" s="85"/>
      <c r="J695" s="85"/>
      <c r="K695" s="85"/>
      <c r="M695" s="85"/>
    </row>
    <row r="696" customFormat="false" ht="12.75" hidden="false" customHeight="false" outlineLevel="0" collapsed="false">
      <c r="A696" s="85"/>
      <c r="B696" s="85"/>
      <c r="C696" s="85"/>
      <c r="D696" s="85"/>
      <c r="E696" s="85"/>
      <c r="F696" s="103"/>
      <c r="H696" s="66" t="s">
        <v>4023</v>
      </c>
      <c r="I696" s="85"/>
      <c r="J696" s="85"/>
      <c r="K696" s="85"/>
      <c r="M696" s="85"/>
    </row>
    <row r="697" customFormat="false" ht="12.75" hidden="false" customHeight="false" outlineLevel="0" collapsed="false">
      <c r="A697" s="85"/>
      <c r="B697" s="85"/>
      <c r="C697" s="85"/>
      <c r="D697" s="85"/>
      <c r="E697" s="85"/>
      <c r="F697" s="103"/>
      <c r="H697" s="66" t="s">
        <v>4024</v>
      </c>
      <c r="I697" s="85"/>
      <c r="J697" s="85"/>
      <c r="K697" s="85"/>
      <c r="M697" s="85"/>
    </row>
    <row r="698" customFormat="false" ht="12.75" hidden="false" customHeight="false" outlineLevel="0" collapsed="false">
      <c r="A698" s="85"/>
      <c r="B698" s="85"/>
      <c r="C698" s="85"/>
      <c r="D698" s="85"/>
      <c r="E698" s="85"/>
      <c r="F698" s="103"/>
      <c r="H698" s="66" t="s">
        <v>4025</v>
      </c>
      <c r="I698" s="85"/>
      <c r="J698" s="85"/>
      <c r="K698" s="85"/>
      <c r="M698" s="85"/>
    </row>
    <row r="699" customFormat="false" ht="12.75" hidden="false" customHeight="false" outlineLevel="0" collapsed="false">
      <c r="A699" s="85"/>
      <c r="B699" s="85"/>
      <c r="C699" s="85"/>
      <c r="D699" s="85"/>
      <c r="E699" s="85"/>
      <c r="F699" s="103"/>
      <c r="H699" s="66" t="s">
        <v>4026</v>
      </c>
      <c r="I699" s="85"/>
      <c r="J699" s="85"/>
      <c r="K699" s="85"/>
      <c r="M699" s="85"/>
    </row>
    <row r="700" customFormat="false" ht="12.75" hidden="false" customHeight="false" outlineLevel="0" collapsed="false">
      <c r="A700" s="85"/>
      <c r="B700" s="85"/>
      <c r="C700" s="85"/>
      <c r="D700" s="85"/>
      <c r="E700" s="85"/>
      <c r="F700" s="103"/>
      <c r="H700" s="66" t="s">
        <v>4027</v>
      </c>
      <c r="I700" s="85"/>
      <c r="J700" s="85"/>
      <c r="K700" s="85"/>
      <c r="M700" s="85"/>
    </row>
    <row r="701" customFormat="false" ht="12.75" hidden="false" customHeight="false" outlineLevel="0" collapsed="false">
      <c r="A701" s="85"/>
      <c r="B701" s="85"/>
      <c r="C701" s="85"/>
      <c r="D701" s="85"/>
      <c r="E701" s="85"/>
      <c r="F701" s="103"/>
      <c r="H701" s="66" t="s">
        <v>4028</v>
      </c>
      <c r="I701" s="85"/>
      <c r="J701" s="85"/>
      <c r="K701" s="85"/>
      <c r="M701" s="85"/>
    </row>
    <row r="702" customFormat="false" ht="12.75" hidden="false" customHeight="false" outlineLevel="0" collapsed="false">
      <c r="A702" s="85"/>
      <c r="B702" s="85"/>
      <c r="C702" s="85"/>
      <c r="D702" s="85"/>
      <c r="E702" s="85"/>
      <c r="F702" s="103"/>
      <c r="H702" s="66" t="s">
        <v>4029</v>
      </c>
      <c r="I702" s="85"/>
      <c r="J702" s="85"/>
      <c r="K702" s="85"/>
      <c r="M702" s="85"/>
    </row>
    <row r="703" customFormat="false" ht="12.75" hidden="false" customHeight="false" outlineLevel="0" collapsed="false">
      <c r="A703" s="85"/>
      <c r="B703" s="85"/>
      <c r="C703" s="85"/>
      <c r="D703" s="85"/>
      <c r="E703" s="85"/>
      <c r="F703" s="103"/>
      <c r="H703" s="66" t="s">
        <v>4030</v>
      </c>
      <c r="I703" s="85"/>
      <c r="J703" s="85"/>
      <c r="K703" s="85"/>
      <c r="M703" s="85"/>
    </row>
    <row r="704" customFormat="false" ht="12.75" hidden="false" customHeight="false" outlineLevel="0" collapsed="false">
      <c r="A704" s="85"/>
      <c r="B704" s="85"/>
      <c r="C704" s="85"/>
      <c r="D704" s="85"/>
      <c r="E704" s="85"/>
      <c r="F704" s="103"/>
      <c r="H704" s="66" t="s">
        <v>2957</v>
      </c>
      <c r="I704" s="85"/>
      <c r="J704" s="85"/>
      <c r="K704" s="85"/>
      <c r="M704" s="85"/>
    </row>
    <row r="705" customFormat="false" ht="12.75" hidden="false" customHeight="false" outlineLevel="0" collapsed="false">
      <c r="A705" s="85"/>
      <c r="B705" s="85"/>
      <c r="C705" s="85"/>
      <c r="D705" s="85"/>
      <c r="E705" s="85"/>
      <c r="F705" s="103"/>
      <c r="H705" s="66" t="s">
        <v>4031</v>
      </c>
      <c r="I705" s="85"/>
      <c r="J705" s="85"/>
      <c r="K705" s="85"/>
      <c r="M705" s="85"/>
    </row>
    <row r="706" customFormat="false" ht="12.75" hidden="false" customHeight="false" outlineLevel="0" collapsed="false">
      <c r="A706" s="85"/>
      <c r="B706" s="85"/>
      <c r="C706" s="85"/>
      <c r="D706" s="85"/>
      <c r="E706" s="85"/>
      <c r="F706" s="103"/>
      <c r="H706" s="66" t="s">
        <v>4032</v>
      </c>
      <c r="I706" s="85"/>
      <c r="J706" s="85"/>
      <c r="K706" s="85"/>
      <c r="M706" s="85"/>
    </row>
    <row r="707" customFormat="false" ht="12.75" hidden="false" customHeight="false" outlineLevel="0" collapsed="false">
      <c r="A707" s="85"/>
      <c r="B707" s="85"/>
      <c r="C707" s="85"/>
      <c r="D707" s="85"/>
      <c r="E707" s="85"/>
      <c r="F707" s="103"/>
      <c r="H707" s="66" t="s">
        <v>4033</v>
      </c>
      <c r="I707" s="85"/>
      <c r="J707" s="85"/>
      <c r="K707" s="85"/>
      <c r="M707" s="85"/>
    </row>
    <row r="708" customFormat="false" ht="12.75" hidden="false" customHeight="false" outlineLevel="0" collapsed="false">
      <c r="A708" s="85"/>
      <c r="B708" s="85"/>
      <c r="C708" s="85"/>
      <c r="D708" s="85"/>
      <c r="E708" s="85"/>
      <c r="F708" s="103"/>
      <c r="H708" s="66" t="s">
        <v>2960</v>
      </c>
      <c r="I708" s="85"/>
      <c r="J708" s="85"/>
      <c r="K708" s="85"/>
      <c r="M708" s="85"/>
    </row>
    <row r="709" customFormat="false" ht="12.75" hidden="false" customHeight="false" outlineLevel="0" collapsed="false">
      <c r="A709" s="85"/>
      <c r="B709" s="85"/>
      <c r="C709" s="85"/>
      <c r="D709" s="85"/>
      <c r="E709" s="85"/>
      <c r="F709" s="103"/>
      <c r="H709" s="66" t="s">
        <v>4034</v>
      </c>
      <c r="I709" s="85"/>
      <c r="J709" s="85"/>
      <c r="K709" s="85"/>
      <c r="M709" s="85"/>
    </row>
    <row r="710" customFormat="false" ht="12.75" hidden="false" customHeight="false" outlineLevel="0" collapsed="false">
      <c r="A710" s="85"/>
      <c r="B710" s="85"/>
      <c r="C710" s="85"/>
      <c r="D710" s="85"/>
      <c r="E710" s="85"/>
      <c r="F710" s="103"/>
      <c r="H710" s="66" t="s">
        <v>4035</v>
      </c>
      <c r="I710" s="85"/>
      <c r="J710" s="85"/>
      <c r="K710" s="85"/>
      <c r="M710" s="85"/>
    </row>
    <row r="711" customFormat="false" ht="12.75" hidden="false" customHeight="false" outlineLevel="0" collapsed="false">
      <c r="A711" s="85"/>
      <c r="B711" s="85"/>
      <c r="C711" s="85"/>
      <c r="D711" s="85"/>
      <c r="E711" s="85"/>
      <c r="F711" s="103"/>
      <c r="H711" s="66" t="s">
        <v>4036</v>
      </c>
      <c r="I711" s="85"/>
      <c r="J711" s="85"/>
      <c r="K711" s="85"/>
      <c r="M711" s="85"/>
    </row>
    <row r="712" customFormat="false" ht="12.75" hidden="false" customHeight="false" outlineLevel="0" collapsed="false">
      <c r="A712" s="85"/>
      <c r="B712" s="85"/>
      <c r="C712" s="85"/>
      <c r="D712" s="85"/>
      <c r="E712" s="85"/>
      <c r="F712" s="103"/>
      <c r="H712" s="66" t="s">
        <v>4037</v>
      </c>
      <c r="I712" s="85"/>
      <c r="J712" s="85"/>
      <c r="K712" s="85"/>
      <c r="M712" s="85"/>
    </row>
    <row r="713" customFormat="false" ht="12.75" hidden="false" customHeight="false" outlineLevel="0" collapsed="false">
      <c r="A713" s="85"/>
      <c r="B713" s="85"/>
      <c r="C713" s="85"/>
      <c r="D713" s="85"/>
      <c r="E713" s="85"/>
      <c r="F713" s="103"/>
      <c r="H713" s="66" t="s">
        <v>4038</v>
      </c>
      <c r="I713" s="85"/>
      <c r="J713" s="85"/>
      <c r="K713" s="85"/>
      <c r="M713" s="85"/>
    </row>
    <row r="714" customFormat="false" ht="12.75" hidden="false" customHeight="false" outlineLevel="0" collapsed="false">
      <c r="A714" s="85"/>
      <c r="B714" s="85"/>
      <c r="C714" s="85"/>
      <c r="D714" s="85"/>
      <c r="E714" s="85"/>
      <c r="F714" s="103"/>
      <c r="H714" s="66" t="s">
        <v>2964</v>
      </c>
      <c r="I714" s="85"/>
      <c r="J714" s="85"/>
      <c r="K714" s="85"/>
      <c r="M714" s="85"/>
    </row>
    <row r="715" customFormat="false" ht="12.75" hidden="false" customHeight="false" outlineLevel="0" collapsed="false">
      <c r="A715" s="85"/>
      <c r="B715" s="85"/>
      <c r="C715" s="85"/>
      <c r="D715" s="85"/>
      <c r="E715" s="85"/>
      <c r="F715" s="103"/>
      <c r="H715" s="66" t="s">
        <v>4039</v>
      </c>
      <c r="I715" s="85"/>
      <c r="J715" s="85"/>
      <c r="K715" s="85"/>
      <c r="M715" s="85"/>
    </row>
    <row r="716" customFormat="false" ht="12.75" hidden="false" customHeight="false" outlineLevel="0" collapsed="false">
      <c r="A716" s="85"/>
      <c r="B716" s="85"/>
      <c r="C716" s="85"/>
      <c r="D716" s="85"/>
      <c r="E716" s="85"/>
      <c r="F716" s="103"/>
      <c r="H716" s="66" t="s">
        <v>4040</v>
      </c>
      <c r="I716" s="85"/>
      <c r="J716" s="85"/>
      <c r="K716" s="85"/>
      <c r="M716" s="85"/>
    </row>
    <row r="717" customFormat="false" ht="12.75" hidden="false" customHeight="false" outlineLevel="0" collapsed="false">
      <c r="A717" s="85"/>
      <c r="B717" s="85"/>
      <c r="C717" s="85"/>
      <c r="D717" s="85"/>
      <c r="E717" s="85"/>
      <c r="F717" s="103"/>
      <c r="H717" s="66" t="s">
        <v>4041</v>
      </c>
      <c r="I717" s="85"/>
      <c r="J717" s="85"/>
      <c r="K717" s="85"/>
      <c r="M717" s="85"/>
    </row>
    <row r="718" customFormat="false" ht="12.75" hidden="false" customHeight="false" outlineLevel="0" collapsed="false">
      <c r="A718" s="85"/>
      <c r="B718" s="85"/>
      <c r="C718" s="85"/>
      <c r="D718" s="85"/>
      <c r="E718" s="85"/>
      <c r="F718" s="103"/>
      <c r="H718" s="66" t="s">
        <v>4042</v>
      </c>
      <c r="I718" s="85"/>
      <c r="J718" s="85"/>
      <c r="K718" s="85"/>
      <c r="M718" s="85"/>
    </row>
    <row r="719" customFormat="false" ht="12.75" hidden="false" customHeight="false" outlineLevel="0" collapsed="false">
      <c r="A719" s="85"/>
      <c r="B719" s="85"/>
      <c r="C719" s="85"/>
      <c r="D719" s="85"/>
      <c r="E719" s="85"/>
      <c r="F719" s="103"/>
      <c r="H719" s="66" t="s">
        <v>4043</v>
      </c>
      <c r="I719" s="85"/>
      <c r="J719" s="85"/>
      <c r="K719" s="85"/>
      <c r="M719" s="85"/>
    </row>
    <row r="720" customFormat="false" ht="12.75" hidden="false" customHeight="false" outlineLevel="0" collapsed="false">
      <c r="A720" s="85"/>
      <c r="B720" s="85"/>
      <c r="C720" s="85"/>
      <c r="D720" s="85"/>
      <c r="E720" s="85"/>
      <c r="F720" s="103"/>
      <c r="H720" s="66" t="s">
        <v>4044</v>
      </c>
      <c r="I720" s="85"/>
      <c r="J720" s="85"/>
      <c r="K720" s="85"/>
      <c r="M720" s="85"/>
    </row>
    <row r="721" customFormat="false" ht="12.75" hidden="false" customHeight="false" outlineLevel="0" collapsed="false">
      <c r="A721" s="85"/>
      <c r="B721" s="85"/>
      <c r="C721" s="85"/>
      <c r="D721" s="85"/>
      <c r="E721" s="85"/>
      <c r="F721" s="103"/>
      <c r="H721" s="66" t="s">
        <v>4045</v>
      </c>
      <c r="I721" s="85"/>
      <c r="J721" s="85"/>
      <c r="K721" s="85"/>
      <c r="M721" s="85"/>
    </row>
    <row r="722" customFormat="false" ht="12.75" hidden="false" customHeight="false" outlineLevel="0" collapsed="false">
      <c r="A722" s="85"/>
      <c r="B722" s="85"/>
      <c r="C722" s="85"/>
      <c r="D722" s="85"/>
      <c r="E722" s="85"/>
      <c r="F722" s="103"/>
      <c r="H722" s="66" t="s">
        <v>4046</v>
      </c>
      <c r="I722" s="85"/>
      <c r="J722" s="85"/>
      <c r="K722" s="85"/>
      <c r="M722" s="85"/>
    </row>
    <row r="723" customFormat="false" ht="12.75" hidden="false" customHeight="false" outlineLevel="0" collapsed="false">
      <c r="A723" s="85"/>
      <c r="B723" s="85"/>
      <c r="C723" s="85"/>
      <c r="D723" s="85"/>
      <c r="E723" s="85"/>
      <c r="F723" s="103"/>
      <c r="H723" s="66" t="s">
        <v>4047</v>
      </c>
      <c r="I723" s="85"/>
      <c r="J723" s="85"/>
      <c r="K723" s="85"/>
      <c r="M723" s="85"/>
    </row>
    <row r="724" customFormat="false" ht="12.75" hidden="false" customHeight="false" outlineLevel="0" collapsed="false">
      <c r="A724" s="85"/>
      <c r="B724" s="85"/>
      <c r="C724" s="85"/>
      <c r="D724" s="85"/>
      <c r="E724" s="85"/>
      <c r="F724" s="103"/>
      <c r="H724" s="66" t="s">
        <v>4048</v>
      </c>
      <c r="I724" s="85"/>
      <c r="J724" s="85"/>
      <c r="K724" s="85"/>
      <c r="M724" s="85"/>
    </row>
    <row r="725" customFormat="false" ht="12.75" hidden="false" customHeight="false" outlineLevel="0" collapsed="false">
      <c r="A725" s="85"/>
      <c r="B725" s="85"/>
      <c r="C725" s="85"/>
      <c r="D725" s="85"/>
      <c r="E725" s="85"/>
      <c r="F725" s="103"/>
      <c r="H725" s="66" t="s">
        <v>4049</v>
      </c>
      <c r="I725" s="85"/>
      <c r="J725" s="85"/>
      <c r="K725" s="85"/>
      <c r="M725" s="85"/>
    </row>
    <row r="726" customFormat="false" ht="12.75" hidden="false" customHeight="false" outlineLevel="0" collapsed="false">
      <c r="A726" s="85"/>
      <c r="B726" s="85"/>
      <c r="C726" s="85"/>
      <c r="D726" s="85"/>
      <c r="E726" s="85"/>
      <c r="F726" s="103"/>
      <c r="H726" s="66" t="s">
        <v>4050</v>
      </c>
      <c r="I726" s="85"/>
      <c r="J726" s="85"/>
      <c r="K726" s="85"/>
      <c r="M726" s="85"/>
    </row>
    <row r="727" customFormat="false" ht="12.75" hidden="false" customHeight="false" outlineLevel="0" collapsed="false">
      <c r="A727" s="85"/>
      <c r="B727" s="85"/>
      <c r="C727" s="85"/>
      <c r="D727" s="85"/>
      <c r="E727" s="85"/>
      <c r="F727" s="103"/>
      <c r="H727" s="66" t="s">
        <v>4051</v>
      </c>
      <c r="I727" s="85"/>
      <c r="J727" s="85"/>
      <c r="K727" s="85"/>
      <c r="M727" s="85"/>
    </row>
    <row r="728" customFormat="false" ht="12.75" hidden="false" customHeight="false" outlineLevel="0" collapsed="false">
      <c r="A728" s="85"/>
      <c r="B728" s="85"/>
      <c r="C728" s="85"/>
      <c r="D728" s="85"/>
      <c r="E728" s="85"/>
      <c r="F728" s="103"/>
      <c r="H728" s="66" t="s">
        <v>4052</v>
      </c>
      <c r="I728" s="85"/>
      <c r="J728" s="85"/>
      <c r="K728" s="85"/>
      <c r="M728" s="85"/>
    </row>
    <row r="729" customFormat="false" ht="12.75" hidden="false" customHeight="false" outlineLevel="0" collapsed="false">
      <c r="A729" s="85"/>
      <c r="B729" s="85"/>
      <c r="C729" s="85"/>
      <c r="D729" s="85"/>
      <c r="E729" s="85"/>
      <c r="F729" s="103"/>
      <c r="H729" s="66" t="s">
        <v>4053</v>
      </c>
      <c r="I729" s="85"/>
      <c r="J729" s="85"/>
      <c r="K729" s="85"/>
      <c r="M729" s="85"/>
    </row>
    <row r="730" customFormat="false" ht="12.75" hidden="false" customHeight="false" outlineLevel="0" collapsed="false">
      <c r="A730" s="85"/>
      <c r="B730" s="85"/>
      <c r="C730" s="85"/>
      <c r="D730" s="85"/>
      <c r="E730" s="85"/>
      <c r="F730" s="103"/>
      <c r="H730" s="66" t="s">
        <v>4054</v>
      </c>
      <c r="I730" s="85"/>
      <c r="J730" s="85"/>
      <c r="K730" s="85"/>
      <c r="M730" s="85"/>
    </row>
    <row r="731" customFormat="false" ht="12.75" hidden="false" customHeight="false" outlineLevel="0" collapsed="false">
      <c r="A731" s="85"/>
      <c r="B731" s="85"/>
      <c r="C731" s="85"/>
      <c r="D731" s="85"/>
      <c r="E731" s="85"/>
      <c r="F731" s="103"/>
      <c r="H731" s="66" t="s">
        <v>4055</v>
      </c>
      <c r="I731" s="85"/>
      <c r="J731" s="85"/>
      <c r="K731" s="85"/>
      <c r="M731" s="85"/>
    </row>
    <row r="732" customFormat="false" ht="12.75" hidden="false" customHeight="false" outlineLevel="0" collapsed="false">
      <c r="A732" s="85"/>
      <c r="B732" s="85"/>
      <c r="C732" s="85"/>
      <c r="D732" s="85"/>
      <c r="E732" s="85"/>
      <c r="F732" s="103"/>
      <c r="H732" s="66" t="s">
        <v>4056</v>
      </c>
      <c r="I732" s="85"/>
      <c r="J732" s="85"/>
      <c r="K732" s="85"/>
      <c r="M732" s="85"/>
    </row>
    <row r="733" customFormat="false" ht="12.75" hidden="false" customHeight="false" outlineLevel="0" collapsed="false">
      <c r="A733" s="85"/>
      <c r="B733" s="85"/>
      <c r="C733" s="85"/>
      <c r="D733" s="85"/>
      <c r="E733" s="85"/>
      <c r="F733" s="103"/>
      <c r="H733" s="66" t="s">
        <v>4057</v>
      </c>
      <c r="I733" s="85"/>
      <c r="J733" s="85"/>
      <c r="K733" s="85"/>
      <c r="M733" s="85"/>
    </row>
    <row r="734" customFormat="false" ht="12.75" hidden="false" customHeight="false" outlineLevel="0" collapsed="false">
      <c r="A734" s="85"/>
      <c r="B734" s="85"/>
      <c r="C734" s="85"/>
      <c r="D734" s="85"/>
      <c r="E734" s="85"/>
      <c r="F734" s="103"/>
      <c r="H734" s="66" t="s">
        <v>4058</v>
      </c>
      <c r="I734" s="85"/>
      <c r="J734" s="85"/>
      <c r="K734" s="85"/>
      <c r="M734" s="85"/>
    </row>
    <row r="735" customFormat="false" ht="12.75" hidden="false" customHeight="false" outlineLevel="0" collapsed="false">
      <c r="A735" s="85"/>
      <c r="B735" s="85"/>
      <c r="C735" s="85"/>
      <c r="D735" s="85"/>
      <c r="E735" s="85"/>
      <c r="F735" s="103"/>
      <c r="H735" s="66" t="s">
        <v>4059</v>
      </c>
      <c r="I735" s="85"/>
      <c r="J735" s="85"/>
      <c r="K735" s="85"/>
      <c r="M735" s="85"/>
    </row>
    <row r="736" customFormat="false" ht="12.75" hidden="false" customHeight="false" outlineLevel="0" collapsed="false">
      <c r="A736" s="85"/>
      <c r="B736" s="85"/>
      <c r="C736" s="85"/>
      <c r="D736" s="85"/>
      <c r="E736" s="85"/>
      <c r="F736" s="103"/>
      <c r="H736" s="66" t="s">
        <v>4060</v>
      </c>
      <c r="I736" s="85"/>
      <c r="J736" s="85"/>
      <c r="K736" s="85"/>
      <c r="M736" s="85"/>
    </row>
    <row r="737" customFormat="false" ht="12.75" hidden="false" customHeight="false" outlineLevel="0" collapsed="false">
      <c r="A737" s="85"/>
      <c r="B737" s="85"/>
      <c r="C737" s="85"/>
      <c r="D737" s="85"/>
      <c r="E737" s="85"/>
      <c r="F737" s="103"/>
      <c r="H737" s="66" t="s">
        <v>4061</v>
      </c>
      <c r="I737" s="85"/>
      <c r="J737" s="85"/>
      <c r="K737" s="85"/>
      <c r="M737" s="85"/>
    </row>
    <row r="738" customFormat="false" ht="12.75" hidden="false" customHeight="false" outlineLevel="0" collapsed="false">
      <c r="A738" s="85"/>
      <c r="B738" s="85"/>
      <c r="C738" s="85"/>
      <c r="D738" s="85"/>
      <c r="E738" s="85"/>
      <c r="F738" s="103"/>
      <c r="H738" s="66" t="s">
        <v>4062</v>
      </c>
      <c r="I738" s="85"/>
      <c r="J738" s="85"/>
      <c r="K738" s="85"/>
      <c r="M738" s="85"/>
    </row>
    <row r="739" customFormat="false" ht="12.75" hidden="false" customHeight="false" outlineLevel="0" collapsed="false">
      <c r="A739" s="85"/>
      <c r="B739" s="85"/>
      <c r="C739" s="85"/>
      <c r="D739" s="85"/>
      <c r="E739" s="85"/>
      <c r="F739" s="103"/>
      <c r="H739" s="66" t="s">
        <v>4063</v>
      </c>
      <c r="I739" s="85"/>
      <c r="J739" s="85"/>
      <c r="K739" s="85"/>
      <c r="M739" s="85"/>
    </row>
    <row r="740" customFormat="false" ht="12.75" hidden="false" customHeight="false" outlineLevel="0" collapsed="false">
      <c r="A740" s="85"/>
      <c r="B740" s="85"/>
      <c r="C740" s="85"/>
      <c r="D740" s="85"/>
      <c r="E740" s="85"/>
      <c r="F740" s="103"/>
      <c r="H740" s="66" t="s">
        <v>4064</v>
      </c>
      <c r="I740" s="85"/>
      <c r="J740" s="85"/>
      <c r="K740" s="85"/>
      <c r="M740" s="85"/>
    </row>
    <row r="741" customFormat="false" ht="12.75" hidden="false" customHeight="false" outlineLevel="0" collapsed="false">
      <c r="A741" s="85"/>
      <c r="B741" s="85"/>
      <c r="C741" s="85"/>
      <c r="D741" s="85"/>
      <c r="E741" s="85"/>
      <c r="F741" s="103"/>
      <c r="H741" s="66" t="s">
        <v>4065</v>
      </c>
      <c r="I741" s="85"/>
      <c r="J741" s="85"/>
      <c r="K741" s="85"/>
      <c r="M741" s="85"/>
    </row>
    <row r="742" customFormat="false" ht="12.75" hidden="false" customHeight="false" outlineLevel="0" collapsed="false">
      <c r="A742" s="85"/>
      <c r="B742" s="85"/>
      <c r="C742" s="85"/>
      <c r="D742" s="85"/>
      <c r="E742" s="85"/>
      <c r="F742" s="103"/>
      <c r="H742" s="66" t="s">
        <v>4066</v>
      </c>
      <c r="I742" s="85"/>
      <c r="J742" s="85"/>
      <c r="K742" s="85"/>
      <c r="M742" s="85"/>
    </row>
    <row r="743" customFormat="false" ht="12.75" hidden="false" customHeight="false" outlineLevel="0" collapsed="false">
      <c r="A743" s="85"/>
      <c r="B743" s="85"/>
      <c r="C743" s="85"/>
      <c r="D743" s="85"/>
      <c r="E743" s="85"/>
      <c r="F743" s="103"/>
      <c r="H743" s="66" t="s">
        <v>4067</v>
      </c>
      <c r="I743" s="85"/>
      <c r="J743" s="85"/>
      <c r="K743" s="85"/>
      <c r="M743" s="85"/>
    </row>
    <row r="744" customFormat="false" ht="12.75" hidden="false" customHeight="false" outlineLevel="0" collapsed="false">
      <c r="A744" s="85"/>
      <c r="B744" s="85"/>
      <c r="C744" s="85"/>
      <c r="D744" s="85"/>
      <c r="E744" s="85"/>
      <c r="F744" s="103"/>
      <c r="H744" s="66" t="s">
        <v>4068</v>
      </c>
      <c r="I744" s="85"/>
      <c r="J744" s="85"/>
      <c r="K744" s="85"/>
      <c r="M744" s="85"/>
    </row>
    <row r="745" customFormat="false" ht="12.75" hidden="false" customHeight="false" outlineLevel="0" collapsed="false">
      <c r="A745" s="85"/>
      <c r="B745" s="85"/>
      <c r="C745" s="85"/>
      <c r="D745" s="85"/>
      <c r="E745" s="85"/>
      <c r="F745" s="103"/>
      <c r="H745" s="66" t="s">
        <v>4069</v>
      </c>
      <c r="I745" s="85"/>
      <c r="J745" s="85"/>
      <c r="K745" s="85"/>
      <c r="M745" s="85"/>
    </row>
    <row r="746" customFormat="false" ht="12.75" hidden="false" customHeight="false" outlineLevel="0" collapsed="false">
      <c r="A746" s="85"/>
      <c r="B746" s="85"/>
      <c r="C746" s="85"/>
      <c r="D746" s="85"/>
      <c r="E746" s="85"/>
      <c r="F746" s="103"/>
      <c r="H746" s="66" t="s">
        <v>4070</v>
      </c>
      <c r="I746" s="85"/>
      <c r="J746" s="85"/>
      <c r="K746" s="85"/>
      <c r="M746" s="85"/>
    </row>
    <row r="747" customFormat="false" ht="12.75" hidden="false" customHeight="false" outlineLevel="0" collapsed="false">
      <c r="A747" s="85"/>
      <c r="B747" s="85"/>
      <c r="C747" s="85"/>
      <c r="D747" s="85"/>
      <c r="E747" s="85"/>
      <c r="F747" s="103"/>
      <c r="H747" s="66" t="s">
        <v>4071</v>
      </c>
      <c r="I747" s="85"/>
      <c r="J747" s="85"/>
      <c r="K747" s="85"/>
      <c r="M747" s="85"/>
    </row>
    <row r="748" customFormat="false" ht="12.75" hidden="false" customHeight="false" outlineLevel="0" collapsed="false">
      <c r="A748" s="85"/>
      <c r="B748" s="85"/>
      <c r="C748" s="85"/>
      <c r="D748" s="85"/>
      <c r="E748" s="85"/>
      <c r="F748" s="103"/>
      <c r="H748" s="66" t="s">
        <v>4072</v>
      </c>
      <c r="I748" s="85"/>
      <c r="J748" s="85"/>
      <c r="K748" s="85"/>
      <c r="M748" s="85"/>
    </row>
    <row r="749" customFormat="false" ht="12.75" hidden="false" customHeight="false" outlineLevel="0" collapsed="false">
      <c r="A749" s="85"/>
      <c r="B749" s="85"/>
      <c r="C749" s="85"/>
      <c r="D749" s="85"/>
      <c r="E749" s="85"/>
      <c r="F749" s="103"/>
      <c r="H749" s="66" t="s">
        <v>4073</v>
      </c>
      <c r="I749" s="85"/>
      <c r="J749" s="85"/>
      <c r="K749" s="85"/>
      <c r="M749" s="85"/>
    </row>
    <row r="750" customFormat="false" ht="12.75" hidden="false" customHeight="false" outlineLevel="0" collapsed="false">
      <c r="A750" s="85"/>
      <c r="B750" s="85"/>
      <c r="C750" s="85"/>
      <c r="D750" s="85"/>
      <c r="E750" s="85"/>
      <c r="F750" s="103"/>
      <c r="H750" s="66" t="s">
        <v>4074</v>
      </c>
      <c r="I750" s="85"/>
      <c r="J750" s="85"/>
      <c r="K750" s="85"/>
      <c r="M750" s="85"/>
    </row>
    <row r="751" customFormat="false" ht="12.75" hidden="false" customHeight="false" outlineLevel="0" collapsed="false">
      <c r="A751" s="85"/>
      <c r="B751" s="85"/>
      <c r="C751" s="85"/>
      <c r="D751" s="85"/>
      <c r="E751" s="85"/>
      <c r="F751" s="103"/>
      <c r="H751" s="66" t="s">
        <v>4075</v>
      </c>
      <c r="I751" s="85"/>
      <c r="J751" s="85"/>
      <c r="K751" s="85"/>
      <c r="M751" s="85"/>
    </row>
    <row r="752" customFormat="false" ht="12.75" hidden="false" customHeight="false" outlineLevel="0" collapsed="false">
      <c r="A752" s="85"/>
      <c r="B752" s="85"/>
      <c r="C752" s="85"/>
      <c r="D752" s="85"/>
      <c r="E752" s="85"/>
      <c r="F752" s="103"/>
      <c r="H752" s="66" t="s">
        <v>4076</v>
      </c>
      <c r="I752" s="85"/>
      <c r="J752" s="85"/>
      <c r="K752" s="85"/>
      <c r="M752" s="85"/>
    </row>
    <row r="753" customFormat="false" ht="12.75" hidden="false" customHeight="false" outlineLevel="0" collapsed="false">
      <c r="A753" s="85"/>
      <c r="B753" s="85"/>
      <c r="C753" s="85"/>
      <c r="D753" s="85"/>
      <c r="E753" s="85"/>
      <c r="F753" s="103"/>
      <c r="H753" s="66" t="s">
        <v>4077</v>
      </c>
      <c r="I753" s="85"/>
      <c r="J753" s="85"/>
      <c r="K753" s="85"/>
      <c r="M753" s="85"/>
    </row>
    <row r="754" customFormat="false" ht="12.75" hidden="false" customHeight="false" outlineLevel="0" collapsed="false">
      <c r="A754" s="85"/>
      <c r="B754" s="85"/>
      <c r="C754" s="85"/>
      <c r="D754" s="85"/>
      <c r="E754" s="85"/>
      <c r="F754" s="103"/>
      <c r="H754" s="66" t="s">
        <v>4078</v>
      </c>
      <c r="I754" s="85"/>
      <c r="J754" s="85"/>
      <c r="K754" s="85"/>
      <c r="M754" s="85"/>
    </row>
    <row r="755" customFormat="false" ht="12.75" hidden="false" customHeight="false" outlineLevel="0" collapsed="false">
      <c r="A755" s="85"/>
      <c r="B755" s="85"/>
      <c r="C755" s="85"/>
      <c r="D755" s="85"/>
      <c r="E755" s="85"/>
      <c r="F755" s="103"/>
      <c r="H755" s="66" t="s">
        <v>4079</v>
      </c>
      <c r="I755" s="85"/>
      <c r="J755" s="85"/>
      <c r="K755" s="85"/>
      <c r="M755" s="85"/>
    </row>
    <row r="756" customFormat="false" ht="12.75" hidden="false" customHeight="false" outlineLevel="0" collapsed="false">
      <c r="A756" s="85"/>
      <c r="B756" s="85"/>
      <c r="C756" s="85"/>
      <c r="D756" s="85"/>
      <c r="E756" s="85"/>
      <c r="F756" s="103"/>
      <c r="H756" s="66" t="s">
        <v>4080</v>
      </c>
      <c r="I756" s="85"/>
      <c r="J756" s="85"/>
      <c r="K756" s="85"/>
      <c r="M756" s="85"/>
    </row>
    <row r="757" customFormat="false" ht="12.75" hidden="false" customHeight="false" outlineLevel="0" collapsed="false">
      <c r="A757" s="85"/>
      <c r="B757" s="85"/>
      <c r="C757" s="85"/>
      <c r="D757" s="85"/>
      <c r="E757" s="85"/>
      <c r="F757" s="103"/>
      <c r="H757" s="66" t="s">
        <v>4081</v>
      </c>
      <c r="I757" s="85"/>
      <c r="J757" s="85"/>
      <c r="K757" s="85"/>
      <c r="M757" s="85"/>
    </row>
    <row r="758" customFormat="false" ht="12.75" hidden="false" customHeight="false" outlineLevel="0" collapsed="false">
      <c r="A758" s="85"/>
      <c r="B758" s="85"/>
      <c r="C758" s="85"/>
      <c r="D758" s="85"/>
      <c r="E758" s="85"/>
      <c r="F758" s="103"/>
      <c r="H758" s="66" t="s">
        <v>4082</v>
      </c>
      <c r="I758" s="85"/>
      <c r="J758" s="85"/>
      <c r="K758" s="85"/>
      <c r="M758" s="85"/>
    </row>
    <row r="759" customFormat="false" ht="12.75" hidden="false" customHeight="false" outlineLevel="0" collapsed="false">
      <c r="A759" s="85"/>
      <c r="B759" s="85"/>
      <c r="C759" s="85"/>
      <c r="D759" s="85"/>
      <c r="E759" s="85"/>
      <c r="F759" s="103"/>
      <c r="H759" s="66" t="s">
        <v>4083</v>
      </c>
      <c r="I759" s="85"/>
      <c r="J759" s="85"/>
      <c r="K759" s="85"/>
      <c r="M759" s="85"/>
    </row>
    <row r="760" customFormat="false" ht="12.75" hidden="false" customHeight="false" outlineLevel="0" collapsed="false">
      <c r="A760" s="85"/>
      <c r="B760" s="85"/>
      <c r="C760" s="85"/>
      <c r="D760" s="85"/>
      <c r="E760" s="85"/>
      <c r="F760" s="103"/>
      <c r="H760" s="66" t="s">
        <v>2994</v>
      </c>
      <c r="I760" s="85"/>
      <c r="J760" s="85"/>
      <c r="K760" s="85"/>
      <c r="M760" s="85"/>
    </row>
    <row r="761" customFormat="false" ht="12.75" hidden="false" customHeight="false" outlineLevel="0" collapsed="false">
      <c r="A761" s="85"/>
      <c r="B761" s="85"/>
      <c r="C761" s="85"/>
      <c r="D761" s="85"/>
      <c r="E761" s="85"/>
      <c r="F761" s="103"/>
      <c r="H761" s="66" t="s">
        <v>4084</v>
      </c>
      <c r="I761" s="85"/>
      <c r="J761" s="85"/>
      <c r="K761" s="85"/>
      <c r="M761" s="85"/>
    </row>
    <row r="762" customFormat="false" ht="12.75" hidden="false" customHeight="false" outlineLevel="0" collapsed="false">
      <c r="A762" s="85"/>
      <c r="B762" s="85"/>
      <c r="C762" s="85"/>
      <c r="D762" s="85"/>
      <c r="E762" s="85"/>
      <c r="F762" s="103"/>
      <c r="H762" s="66" t="s">
        <v>4085</v>
      </c>
      <c r="I762" s="85"/>
      <c r="J762" s="85"/>
      <c r="K762" s="85"/>
      <c r="M762" s="85"/>
    </row>
    <row r="763" customFormat="false" ht="12.75" hidden="false" customHeight="false" outlineLevel="0" collapsed="false">
      <c r="A763" s="85"/>
      <c r="B763" s="85"/>
      <c r="C763" s="85"/>
      <c r="D763" s="85"/>
      <c r="E763" s="85"/>
      <c r="F763" s="103"/>
      <c r="H763" s="1" t="s">
        <v>3000</v>
      </c>
      <c r="I763" s="85"/>
      <c r="J763" s="85"/>
      <c r="K763" s="85"/>
      <c r="M763" s="85"/>
    </row>
    <row r="764" customFormat="false" ht="12.75" hidden="false" customHeight="false" outlineLevel="0" collapsed="false">
      <c r="A764" s="85"/>
      <c r="B764" s="85"/>
      <c r="C764" s="85"/>
      <c r="D764" s="85"/>
      <c r="E764" s="85"/>
      <c r="F764" s="103"/>
      <c r="H764" s="66" t="s">
        <v>4086</v>
      </c>
      <c r="I764" s="85"/>
      <c r="J764" s="85"/>
      <c r="K764" s="85"/>
      <c r="M764" s="85"/>
    </row>
    <row r="765" customFormat="false" ht="12.75" hidden="false" customHeight="false" outlineLevel="0" collapsed="false">
      <c r="A765" s="85"/>
      <c r="B765" s="85"/>
      <c r="C765" s="85"/>
      <c r="D765" s="85"/>
      <c r="E765" s="85"/>
      <c r="F765" s="103"/>
      <c r="H765" s="66" t="s">
        <v>4087</v>
      </c>
      <c r="I765" s="85"/>
      <c r="J765" s="85"/>
      <c r="K765" s="85"/>
      <c r="M765" s="85"/>
    </row>
    <row r="766" customFormat="false" ht="12.75" hidden="false" customHeight="false" outlineLevel="0" collapsed="false">
      <c r="A766" s="85"/>
      <c r="B766" s="85"/>
      <c r="C766" s="85"/>
      <c r="D766" s="85"/>
      <c r="E766" s="85"/>
      <c r="F766" s="103"/>
      <c r="H766" s="66" t="s">
        <v>4088</v>
      </c>
      <c r="I766" s="85"/>
      <c r="J766" s="85"/>
      <c r="K766" s="85"/>
      <c r="M766" s="85"/>
    </row>
    <row r="767" customFormat="false" ht="12.75" hidden="false" customHeight="false" outlineLevel="0" collapsed="false">
      <c r="A767" s="85"/>
      <c r="B767" s="85"/>
      <c r="C767" s="85"/>
      <c r="D767" s="85"/>
      <c r="E767" s="85"/>
      <c r="F767" s="103"/>
      <c r="H767" s="66" t="s">
        <v>4089</v>
      </c>
      <c r="I767" s="85"/>
      <c r="J767" s="85"/>
      <c r="K767" s="85"/>
      <c r="M767" s="85"/>
    </row>
    <row r="768" customFormat="false" ht="12.75" hidden="false" customHeight="false" outlineLevel="0" collapsed="false">
      <c r="A768" s="85"/>
      <c r="B768" s="85"/>
      <c r="C768" s="85"/>
      <c r="D768" s="85"/>
      <c r="E768" s="85"/>
      <c r="F768" s="103"/>
      <c r="H768" s="66" t="s">
        <v>4090</v>
      </c>
      <c r="I768" s="85"/>
      <c r="J768" s="85"/>
      <c r="K768" s="85"/>
      <c r="M768" s="85"/>
    </row>
    <row r="769" customFormat="false" ht="12.75" hidden="false" customHeight="false" outlineLevel="0" collapsed="false">
      <c r="A769" s="85"/>
      <c r="B769" s="85"/>
      <c r="C769" s="85"/>
      <c r="D769" s="85"/>
      <c r="E769" s="85"/>
      <c r="F769" s="103"/>
      <c r="H769" s="66" t="s">
        <v>4091</v>
      </c>
      <c r="I769" s="85"/>
      <c r="J769" s="85"/>
      <c r="K769" s="85"/>
      <c r="M769" s="85"/>
    </row>
    <row r="770" customFormat="false" ht="12.75" hidden="false" customHeight="false" outlineLevel="0" collapsed="false">
      <c r="A770" s="85"/>
      <c r="B770" s="85"/>
      <c r="C770" s="85"/>
      <c r="D770" s="85"/>
      <c r="E770" s="85"/>
      <c r="F770" s="103"/>
      <c r="H770" s="66" t="s">
        <v>4092</v>
      </c>
      <c r="I770" s="85"/>
      <c r="J770" s="85"/>
      <c r="K770" s="85"/>
      <c r="M770" s="85"/>
    </row>
    <row r="771" customFormat="false" ht="12.75" hidden="false" customHeight="false" outlineLevel="0" collapsed="false">
      <c r="A771" s="85"/>
      <c r="B771" s="85"/>
      <c r="C771" s="85"/>
      <c r="D771" s="85"/>
      <c r="E771" s="85"/>
      <c r="F771" s="103"/>
      <c r="H771" s="66" t="s">
        <v>4093</v>
      </c>
      <c r="I771" s="85"/>
      <c r="J771" s="85"/>
      <c r="K771" s="85"/>
      <c r="M771" s="85"/>
    </row>
    <row r="772" customFormat="false" ht="12.75" hidden="false" customHeight="false" outlineLevel="0" collapsed="false">
      <c r="A772" s="85"/>
      <c r="B772" s="85"/>
      <c r="C772" s="85"/>
      <c r="D772" s="85"/>
      <c r="E772" s="85"/>
      <c r="F772" s="103"/>
      <c r="H772" s="66" t="s">
        <v>4094</v>
      </c>
      <c r="I772" s="85"/>
      <c r="J772" s="85"/>
      <c r="K772" s="85"/>
      <c r="M772" s="85"/>
    </row>
    <row r="773" customFormat="false" ht="12.75" hidden="false" customHeight="false" outlineLevel="0" collapsed="false">
      <c r="A773" s="85"/>
      <c r="B773" s="85"/>
      <c r="C773" s="85"/>
      <c r="D773" s="85"/>
      <c r="E773" s="85"/>
      <c r="F773" s="103"/>
      <c r="H773" s="66" t="s">
        <v>4095</v>
      </c>
      <c r="I773" s="85"/>
      <c r="J773" s="85"/>
      <c r="K773" s="85"/>
      <c r="M773" s="85"/>
    </row>
    <row r="774" customFormat="false" ht="12.75" hidden="false" customHeight="false" outlineLevel="0" collapsed="false">
      <c r="A774" s="85"/>
      <c r="B774" s="85"/>
      <c r="C774" s="85"/>
      <c r="D774" s="85"/>
      <c r="E774" s="85"/>
      <c r="F774" s="103"/>
      <c r="H774" s="66" t="s">
        <v>4096</v>
      </c>
      <c r="I774" s="85"/>
      <c r="J774" s="85"/>
      <c r="K774" s="85"/>
      <c r="M774" s="85"/>
    </row>
    <row r="775" customFormat="false" ht="12.75" hidden="false" customHeight="false" outlineLevel="0" collapsed="false">
      <c r="A775" s="85"/>
      <c r="B775" s="85"/>
      <c r="C775" s="85"/>
      <c r="D775" s="85"/>
      <c r="E775" s="85"/>
      <c r="F775" s="103"/>
      <c r="H775" s="66" t="s">
        <v>4097</v>
      </c>
      <c r="I775" s="85"/>
      <c r="J775" s="85"/>
      <c r="K775" s="85"/>
      <c r="M775" s="85"/>
    </row>
    <row r="776" customFormat="false" ht="12.75" hidden="false" customHeight="false" outlineLevel="0" collapsed="false">
      <c r="A776" s="85"/>
      <c r="B776" s="85"/>
      <c r="C776" s="85"/>
      <c r="D776" s="85"/>
      <c r="E776" s="85"/>
      <c r="F776" s="103"/>
      <c r="H776" s="66" t="s">
        <v>4098</v>
      </c>
      <c r="I776" s="85"/>
      <c r="J776" s="85"/>
      <c r="K776" s="85"/>
      <c r="M776" s="85"/>
    </row>
    <row r="777" customFormat="false" ht="12.75" hidden="false" customHeight="false" outlineLevel="0" collapsed="false">
      <c r="A777" s="85"/>
      <c r="B777" s="85"/>
      <c r="C777" s="85"/>
      <c r="D777" s="85"/>
      <c r="E777" s="85"/>
      <c r="F777" s="103"/>
      <c r="H777" s="66" t="s">
        <v>4099</v>
      </c>
      <c r="I777" s="85"/>
      <c r="J777" s="85"/>
      <c r="K777" s="85"/>
      <c r="M777" s="85"/>
    </row>
    <row r="778" customFormat="false" ht="12.75" hidden="false" customHeight="false" outlineLevel="0" collapsed="false">
      <c r="A778" s="85"/>
      <c r="B778" s="85"/>
      <c r="C778" s="85"/>
      <c r="D778" s="85"/>
      <c r="E778" s="85"/>
      <c r="F778" s="103"/>
      <c r="H778" s="66" t="s">
        <v>4100</v>
      </c>
      <c r="I778" s="85"/>
      <c r="J778" s="85"/>
      <c r="K778" s="85"/>
      <c r="M778" s="85"/>
    </row>
    <row r="779" customFormat="false" ht="12.75" hidden="false" customHeight="false" outlineLevel="0" collapsed="false">
      <c r="A779" s="85"/>
      <c r="B779" s="85"/>
      <c r="C779" s="85"/>
      <c r="D779" s="85"/>
      <c r="E779" s="85"/>
      <c r="F779" s="103"/>
      <c r="H779" s="66" t="s">
        <v>4101</v>
      </c>
      <c r="I779" s="85"/>
      <c r="J779" s="85"/>
      <c r="K779" s="85"/>
      <c r="M779" s="85"/>
    </row>
    <row r="780" customFormat="false" ht="12.75" hidden="false" customHeight="false" outlineLevel="0" collapsed="false">
      <c r="A780" s="85"/>
      <c r="B780" s="85"/>
      <c r="C780" s="85"/>
      <c r="D780" s="85"/>
      <c r="E780" s="85"/>
      <c r="F780" s="103"/>
      <c r="H780" s="66" t="s">
        <v>4102</v>
      </c>
      <c r="I780" s="85"/>
      <c r="J780" s="85"/>
      <c r="K780" s="85"/>
      <c r="M780" s="85"/>
    </row>
    <row r="781" customFormat="false" ht="12.75" hidden="false" customHeight="false" outlineLevel="0" collapsed="false">
      <c r="A781" s="85"/>
      <c r="B781" s="85"/>
      <c r="C781" s="85"/>
      <c r="D781" s="85"/>
      <c r="E781" s="85"/>
      <c r="F781" s="103"/>
      <c r="H781" s="66" t="s">
        <v>4103</v>
      </c>
      <c r="I781" s="85"/>
      <c r="J781" s="85"/>
      <c r="K781" s="85"/>
      <c r="M781" s="85"/>
    </row>
    <row r="782" customFormat="false" ht="12.75" hidden="false" customHeight="false" outlineLevel="0" collapsed="false">
      <c r="A782" s="85"/>
      <c r="B782" s="85"/>
      <c r="C782" s="85"/>
      <c r="D782" s="85"/>
      <c r="E782" s="85"/>
      <c r="F782" s="103"/>
      <c r="H782" s="66" t="s">
        <v>4104</v>
      </c>
      <c r="I782" s="85"/>
      <c r="J782" s="85"/>
      <c r="K782" s="85"/>
      <c r="M782" s="85"/>
    </row>
    <row r="783" customFormat="false" ht="12.75" hidden="false" customHeight="false" outlineLevel="0" collapsed="false">
      <c r="A783" s="85"/>
      <c r="B783" s="85"/>
      <c r="C783" s="85"/>
      <c r="D783" s="85"/>
      <c r="E783" s="85"/>
      <c r="F783" s="103"/>
      <c r="H783" s="66" t="s">
        <v>4105</v>
      </c>
      <c r="I783" s="85"/>
      <c r="J783" s="85"/>
      <c r="K783" s="85"/>
      <c r="M783" s="85"/>
    </row>
    <row r="784" customFormat="false" ht="12.75" hidden="false" customHeight="false" outlineLevel="0" collapsed="false">
      <c r="A784" s="85"/>
      <c r="B784" s="85"/>
      <c r="C784" s="85"/>
      <c r="D784" s="85"/>
      <c r="E784" s="85"/>
      <c r="F784" s="103"/>
      <c r="H784" s="66" t="s">
        <v>4106</v>
      </c>
      <c r="I784" s="85"/>
      <c r="J784" s="85"/>
      <c r="K784" s="85"/>
      <c r="M784" s="85"/>
    </row>
    <row r="785" customFormat="false" ht="12.75" hidden="false" customHeight="false" outlineLevel="0" collapsed="false">
      <c r="A785" s="85"/>
      <c r="B785" s="85"/>
      <c r="C785" s="85"/>
      <c r="D785" s="85"/>
      <c r="E785" s="85"/>
      <c r="F785" s="103"/>
      <c r="H785" s="66" t="s">
        <v>4107</v>
      </c>
      <c r="I785" s="85"/>
      <c r="J785" s="85"/>
      <c r="K785" s="85"/>
      <c r="M785" s="85"/>
    </row>
    <row r="786" customFormat="false" ht="12.75" hidden="false" customHeight="false" outlineLevel="0" collapsed="false">
      <c r="A786" s="85"/>
      <c r="B786" s="85"/>
      <c r="C786" s="85"/>
      <c r="D786" s="85"/>
      <c r="E786" s="85"/>
      <c r="F786" s="103"/>
      <c r="H786" s="66" t="s">
        <v>4108</v>
      </c>
      <c r="I786" s="85"/>
      <c r="J786" s="85"/>
      <c r="K786" s="85"/>
      <c r="M786" s="85"/>
    </row>
    <row r="787" customFormat="false" ht="12.75" hidden="false" customHeight="false" outlineLevel="0" collapsed="false">
      <c r="A787" s="85"/>
      <c r="B787" s="85"/>
      <c r="C787" s="85"/>
      <c r="D787" s="85"/>
      <c r="E787" s="85"/>
      <c r="F787" s="103"/>
      <c r="H787" s="66" t="s">
        <v>4109</v>
      </c>
      <c r="I787" s="85"/>
      <c r="J787" s="85"/>
      <c r="K787" s="85"/>
      <c r="M787" s="85"/>
    </row>
    <row r="788" customFormat="false" ht="12.75" hidden="false" customHeight="false" outlineLevel="0" collapsed="false">
      <c r="A788" s="85"/>
      <c r="B788" s="85"/>
      <c r="C788" s="85"/>
      <c r="D788" s="85"/>
      <c r="E788" s="85"/>
      <c r="F788" s="103"/>
      <c r="H788" s="66" t="s">
        <v>4110</v>
      </c>
      <c r="I788" s="85"/>
      <c r="J788" s="85"/>
      <c r="K788" s="85"/>
      <c r="M788" s="85"/>
    </row>
    <row r="789" customFormat="false" ht="12.75" hidden="false" customHeight="false" outlineLevel="0" collapsed="false">
      <c r="A789" s="85"/>
      <c r="B789" s="85"/>
      <c r="C789" s="85"/>
      <c r="D789" s="85"/>
      <c r="E789" s="85"/>
      <c r="F789" s="103"/>
      <c r="H789" s="66" t="s">
        <v>4111</v>
      </c>
      <c r="I789" s="85"/>
      <c r="J789" s="85"/>
      <c r="K789" s="85"/>
      <c r="M789" s="85"/>
    </row>
    <row r="790" customFormat="false" ht="12.75" hidden="false" customHeight="false" outlineLevel="0" collapsed="false">
      <c r="A790" s="85"/>
      <c r="B790" s="85"/>
      <c r="C790" s="85"/>
      <c r="D790" s="85"/>
      <c r="E790" s="85"/>
      <c r="F790" s="103"/>
      <c r="H790" s="66" t="s">
        <v>4112</v>
      </c>
      <c r="I790" s="85"/>
      <c r="J790" s="85"/>
      <c r="K790" s="85"/>
      <c r="M790" s="85"/>
    </row>
    <row r="791" customFormat="false" ht="12.75" hidden="false" customHeight="false" outlineLevel="0" collapsed="false">
      <c r="A791" s="85"/>
      <c r="B791" s="85"/>
      <c r="C791" s="85"/>
      <c r="D791" s="85"/>
      <c r="E791" s="85"/>
      <c r="F791" s="103"/>
      <c r="H791" s="66" t="s">
        <v>4113</v>
      </c>
      <c r="I791" s="85"/>
      <c r="J791" s="85"/>
      <c r="K791" s="85"/>
      <c r="M791" s="85"/>
    </row>
    <row r="792" customFormat="false" ht="12.75" hidden="false" customHeight="false" outlineLevel="0" collapsed="false">
      <c r="A792" s="85"/>
      <c r="B792" s="85"/>
      <c r="C792" s="85"/>
      <c r="D792" s="85"/>
      <c r="E792" s="85"/>
      <c r="F792" s="103"/>
      <c r="H792" s="66" t="s">
        <v>4114</v>
      </c>
      <c r="I792" s="85"/>
      <c r="J792" s="85"/>
      <c r="K792" s="85"/>
      <c r="M792" s="85"/>
    </row>
    <row r="793" customFormat="false" ht="12.75" hidden="false" customHeight="false" outlineLevel="0" collapsed="false">
      <c r="A793" s="85"/>
      <c r="B793" s="85"/>
      <c r="C793" s="85"/>
      <c r="D793" s="85"/>
      <c r="E793" s="85"/>
      <c r="F793" s="103"/>
      <c r="H793" s="66" t="s">
        <v>4115</v>
      </c>
      <c r="I793" s="85"/>
      <c r="J793" s="85"/>
      <c r="K793" s="85"/>
      <c r="M793" s="85"/>
    </row>
    <row r="794" customFormat="false" ht="12.75" hidden="false" customHeight="false" outlineLevel="0" collapsed="false">
      <c r="A794" s="85"/>
      <c r="B794" s="85"/>
      <c r="C794" s="85"/>
      <c r="D794" s="85"/>
      <c r="E794" s="85"/>
      <c r="F794" s="103"/>
      <c r="H794" s="66" t="s">
        <v>4116</v>
      </c>
      <c r="I794" s="85"/>
      <c r="J794" s="85"/>
      <c r="K794" s="85"/>
      <c r="M794" s="85"/>
    </row>
    <row r="795" customFormat="false" ht="12.75" hidden="false" customHeight="false" outlineLevel="0" collapsed="false">
      <c r="A795" s="85"/>
      <c r="B795" s="85"/>
      <c r="C795" s="85"/>
      <c r="D795" s="85"/>
      <c r="E795" s="85"/>
      <c r="F795" s="103"/>
      <c r="H795" s="66" t="s">
        <v>4117</v>
      </c>
      <c r="I795" s="85"/>
      <c r="J795" s="85"/>
      <c r="K795" s="85"/>
      <c r="M795" s="85"/>
    </row>
    <row r="796" customFormat="false" ht="12.75" hidden="false" customHeight="false" outlineLevel="0" collapsed="false">
      <c r="A796" s="85"/>
      <c r="B796" s="85"/>
      <c r="C796" s="85"/>
      <c r="D796" s="85"/>
      <c r="E796" s="85"/>
      <c r="F796" s="103"/>
      <c r="H796" s="66" t="s">
        <v>4118</v>
      </c>
      <c r="I796" s="85"/>
      <c r="J796" s="85"/>
      <c r="K796" s="85"/>
      <c r="M796" s="85"/>
    </row>
    <row r="797" customFormat="false" ht="12.75" hidden="false" customHeight="false" outlineLevel="0" collapsed="false">
      <c r="A797" s="85"/>
      <c r="B797" s="85"/>
      <c r="C797" s="85"/>
      <c r="D797" s="85"/>
      <c r="E797" s="85"/>
      <c r="F797" s="103"/>
      <c r="H797" s="66" t="s">
        <v>4119</v>
      </c>
      <c r="I797" s="85"/>
      <c r="J797" s="85"/>
      <c r="K797" s="85"/>
      <c r="M797" s="85"/>
    </row>
    <row r="798" customFormat="false" ht="12.75" hidden="false" customHeight="false" outlineLevel="0" collapsed="false">
      <c r="A798" s="85"/>
      <c r="B798" s="85"/>
      <c r="C798" s="85"/>
      <c r="D798" s="85"/>
      <c r="E798" s="85"/>
      <c r="F798" s="103"/>
      <c r="H798" s="66" t="s">
        <v>4120</v>
      </c>
      <c r="I798" s="85"/>
      <c r="J798" s="85"/>
      <c r="K798" s="85"/>
      <c r="M798" s="85"/>
    </row>
    <row r="799" customFormat="false" ht="12.75" hidden="false" customHeight="false" outlineLevel="0" collapsed="false">
      <c r="A799" s="85"/>
      <c r="B799" s="85"/>
      <c r="C799" s="85"/>
      <c r="D799" s="85"/>
      <c r="E799" s="85"/>
      <c r="F799" s="103"/>
      <c r="H799" s="66" t="s">
        <v>1826</v>
      </c>
      <c r="I799" s="85"/>
      <c r="J799" s="85"/>
      <c r="K799" s="85"/>
      <c r="M799" s="85"/>
    </row>
    <row r="800" customFormat="false" ht="12.75" hidden="false" customHeight="false" outlineLevel="0" collapsed="false">
      <c r="A800" s="85"/>
      <c r="B800" s="85"/>
      <c r="C800" s="85"/>
      <c r="D800" s="85"/>
      <c r="E800" s="85"/>
      <c r="F800" s="103"/>
      <c r="H800" s="66" t="s">
        <v>4121</v>
      </c>
      <c r="I800" s="85"/>
      <c r="J800" s="85"/>
      <c r="K800" s="85"/>
      <c r="M800" s="85"/>
    </row>
    <row r="801" customFormat="false" ht="12.75" hidden="false" customHeight="false" outlineLevel="0" collapsed="false">
      <c r="A801" s="85"/>
      <c r="B801" s="85"/>
      <c r="C801" s="85"/>
      <c r="D801" s="85"/>
      <c r="E801" s="85"/>
      <c r="F801" s="103"/>
      <c r="H801" s="66" t="s">
        <v>4122</v>
      </c>
      <c r="I801" s="85"/>
      <c r="J801" s="85"/>
      <c r="K801" s="85"/>
      <c r="M801" s="85"/>
    </row>
    <row r="802" customFormat="false" ht="12.75" hidden="false" customHeight="false" outlineLevel="0" collapsed="false">
      <c r="A802" s="85"/>
      <c r="B802" s="85"/>
      <c r="C802" s="85"/>
      <c r="D802" s="85"/>
      <c r="E802" s="85"/>
      <c r="F802" s="103"/>
      <c r="H802" s="66" t="s">
        <v>4123</v>
      </c>
      <c r="I802" s="85"/>
      <c r="J802" s="85"/>
      <c r="K802" s="85"/>
      <c r="M802" s="85"/>
    </row>
    <row r="803" customFormat="false" ht="12.75" hidden="false" customHeight="false" outlineLevel="0" collapsed="false">
      <c r="A803" s="85"/>
      <c r="B803" s="85"/>
      <c r="C803" s="85"/>
      <c r="D803" s="85"/>
      <c r="E803" s="85"/>
      <c r="F803" s="103"/>
      <c r="H803" s="66" t="s">
        <v>4124</v>
      </c>
      <c r="I803" s="85"/>
      <c r="J803" s="85"/>
      <c r="K803" s="85"/>
      <c r="M803" s="85"/>
    </row>
    <row r="804" customFormat="false" ht="12.75" hidden="false" customHeight="false" outlineLevel="0" collapsed="false">
      <c r="A804" s="85"/>
      <c r="B804" s="85"/>
      <c r="C804" s="85"/>
      <c r="D804" s="85"/>
      <c r="E804" s="85"/>
      <c r="F804" s="103"/>
      <c r="H804" s="66" t="s">
        <v>3012</v>
      </c>
      <c r="I804" s="85"/>
      <c r="J804" s="85"/>
      <c r="K804" s="85"/>
      <c r="M804" s="85"/>
    </row>
    <row r="805" customFormat="false" ht="12.75" hidden="false" customHeight="false" outlineLevel="0" collapsed="false">
      <c r="A805" s="85"/>
      <c r="B805" s="85"/>
      <c r="C805" s="85"/>
      <c r="D805" s="85"/>
      <c r="E805" s="85"/>
      <c r="F805" s="103"/>
      <c r="H805" s="66" t="s">
        <v>4125</v>
      </c>
      <c r="I805" s="85"/>
      <c r="J805" s="85"/>
      <c r="K805" s="85"/>
      <c r="M805" s="85"/>
    </row>
    <row r="806" customFormat="false" ht="12.75" hidden="false" customHeight="false" outlineLevel="0" collapsed="false">
      <c r="A806" s="85"/>
      <c r="B806" s="85"/>
      <c r="C806" s="85"/>
      <c r="D806" s="85"/>
      <c r="E806" s="85"/>
      <c r="F806" s="103"/>
      <c r="H806" s="66" t="s">
        <v>4126</v>
      </c>
      <c r="I806" s="85"/>
      <c r="J806" s="85"/>
      <c r="K806" s="85"/>
      <c r="M806" s="85"/>
    </row>
    <row r="807" customFormat="false" ht="12.75" hidden="false" customHeight="false" outlineLevel="0" collapsed="false">
      <c r="A807" s="85"/>
      <c r="B807" s="85"/>
      <c r="C807" s="85"/>
      <c r="D807" s="85"/>
      <c r="E807" s="85"/>
      <c r="F807" s="103"/>
      <c r="H807" s="66" t="s">
        <v>4127</v>
      </c>
      <c r="I807" s="85"/>
      <c r="J807" s="85"/>
      <c r="K807" s="85"/>
      <c r="M807" s="85"/>
    </row>
    <row r="808" customFormat="false" ht="12.75" hidden="false" customHeight="false" outlineLevel="0" collapsed="false">
      <c r="A808" s="85"/>
      <c r="B808" s="85"/>
      <c r="C808" s="85"/>
      <c r="D808" s="85"/>
      <c r="E808" s="85"/>
      <c r="F808" s="103"/>
      <c r="H808" s="66" t="s">
        <v>4128</v>
      </c>
      <c r="I808" s="85"/>
      <c r="J808" s="85"/>
      <c r="K808" s="85"/>
      <c r="M808" s="85"/>
    </row>
    <row r="809" customFormat="false" ht="12.75" hidden="false" customHeight="false" outlineLevel="0" collapsed="false">
      <c r="A809" s="85"/>
      <c r="B809" s="85"/>
      <c r="C809" s="85"/>
      <c r="D809" s="85"/>
      <c r="E809" s="85"/>
      <c r="F809" s="103"/>
      <c r="H809" s="66" t="s">
        <v>4129</v>
      </c>
      <c r="I809" s="85"/>
      <c r="J809" s="85"/>
      <c r="K809" s="85"/>
      <c r="M809" s="85"/>
    </row>
    <row r="810" customFormat="false" ht="12.75" hidden="false" customHeight="false" outlineLevel="0" collapsed="false">
      <c r="A810" s="85"/>
      <c r="B810" s="85"/>
      <c r="C810" s="85"/>
      <c r="D810" s="85"/>
      <c r="E810" s="85"/>
      <c r="F810" s="103"/>
      <c r="H810" s="66" t="s">
        <v>4130</v>
      </c>
      <c r="I810" s="85"/>
      <c r="J810" s="85"/>
      <c r="K810" s="85"/>
      <c r="M810" s="85"/>
    </row>
    <row r="811" customFormat="false" ht="12.75" hidden="false" customHeight="false" outlineLevel="0" collapsed="false">
      <c r="A811" s="85"/>
      <c r="B811" s="85"/>
      <c r="C811" s="85"/>
      <c r="D811" s="85"/>
      <c r="E811" s="85"/>
      <c r="F811" s="103"/>
      <c r="H811" s="66" t="s">
        <v>4131</v>
      </c>
      <c r="I811" s="85"/>
      <c r="J811" s="85"/>
      <c r="K811" s="85"/>
      <c r="M811" s="85"/>
    </row>
    <row r="812" customFormat="false" ht="12.75" hidden="false" customHeight="false" outlineLevel="0" collapsed="false">
      <c r="A812" s="85"/>
      <c r="B812" s="85"/>
      <c r="C812" s="85"/>
      <c r="D812" s="85"/>
      <c r="E812" s="85"/>
      <c r="F812" s="103"/>
      <c r="H812" s="66" t="s">
        <v>4132</v>
      </c>
      <c r="I812" s="85"/>
      <c r="J812" s="85"/>
      <c r="K812" s="85"/>
      <c r="M812" s="85"/>
    </row>
    <row r="813" customFormat="false" ht="12.75" hidden="false" customHeight="false" outlineLevel="0" collapsed="false">
      <c r="A813" s="85"/>
      <c r="B813" s="85"/>
      <c r="C813" s="85"/>
      <c r="D813" s="85"/>
      <c r="E813" s="85"/>
      <c r="F813" s="103"/>
      <c r="H813" s="66" t="s">
        <v>4133</v>
      </c>
      <c r="I813" s="85"/>
      <c r="J813" s="85"/>
      <c r="K813" s="85"/>
      <c r="M813" s="85"/>
    </row>
    <row r="814" customFormat="false" ht="12.75" hidden="false" customHeight="false" outlineLevel="0" collapsed="false">
      <c r="A814" s="85"/>
      <c r="B814" s="85"/>
      <c r="C814" s="85"/>
      <c r="D814" s="85"/>
      <c r="E814" s="85"/>
      <c r="F814" s="103"/>
      <c r="H814" s="66" t="s">
        <v>4134</v>
      </c>
      <c r="I814" s="85"/>
      <c r="J814" s="85"/>
      <c r="K814" s="85"/>
      <c r="M814" s="85"/>
    </row>
    <row r="815" customFormat="false" ht="12.75" hidden="false" customHeight="false" outlineLevel="0" collapsed="false">
      <c r="A815" s="85"/>
      <c r="B815" s="85"/>
      <c r="C815" s="85"/>
      <c r="D815" s="85"/>
      <c r="E815" s="85"/>
      <c r="F815" s="103"/>
      <c r="H815" s="66" t="s">
        <v>4135</v>
      </c>
      <c r="I815" s="85"/>
      <c r="J815" s="85"/>
      <c r="K815" s="85"/>
      <c r="M815" s="85"/>
    </row>
    <row r="816" customFormat="false" ht="12.75" hidden="false" customHeight="false" outlineLevel="0" collapsed="false">
      <c r="A816" s="85"/>
      <c r="B816" s="85"/>
      <c r="C816" s="85"/>
      <c r="D816" s="85"/>
      <c r="E816" s="85"/>
      <c r="F816" s="103"/>
      <c r="H816" s="66" t="s">
        <v>4136</v>
      </c>
      <c r="I816" s="85"/>
      <c r="J816" s="85"/>
      <c r="K816" s="85"/>
      <c r="M816" s="85"/>
    </row>
    <row r="817" customFormat="false" ht="12.75" hidden="false" customHeight="false" outlineLevel="0" collapsed="false">
      <c r="A817" s="85"/>
      <c r="B817" s="85"/>
      <c r="C817" s="85"/>
      <c r="D817" s="85"/>
      <c r="E817" s="85"/>
      <c r="F817" s="103"/>
      <c r="H817" s="66" t="s">
        <v>4137</v>
      </c>
      <c r="I817" s="85"/>
      <c r="J817" s="85"/>
      <c r="K817" s="85"/>
      <c r="M817" s="85"/>
    </row>
    <row r="818" customFormat="false" ht="12.75" hidden="false" customHeight="false" outlineLevel="0" collapsed="false">
      <c r="A818" s="85"/>
      <c r="B818" s="85"/>
      <c r="C818" s="85"/>
      <c r="D818" s="85"/>
      <c r="E818" s="85"/>
      <c r="F818" s="103"/>
      <c r="H818" s="66" t="s">
        <v>4138</v>
      </c>
      <c r="I818" s="85"/>
      <c r="J818" s="85"/>
      <c r="K818" s="85"/>
      <c r="M818" s="85"/>
    </row>
    <row r="819" customFormat="false" ht="12.75" hidden="false" customHeight="false" outlineLevel="0" collapsed="false">
      <c r="A819" s="85"/>
      <c r="B819" s="85"/>
      <c r="C819" s="85"/>
      <c r="D819" s="85"/>
      <c r="E819" s="85"/>
      <c r="F819" s="103"/>
      <c r="H819" s="66" t="s">
        <v>4139</v>
      </c>
      <c r="I819" s="85"/>
      <c r="J819" s="85"/>
      <c r="K819" s="85"/>
      <c r="M819" s="85"/>
    </row>
    <row r="820" customFormat="false" ht="12.75" hidden="false" customHeight="false" outlineLevel="0" collapsed="false">
      <c r="A820" s="85"/>
      <c r="B820" s="85"/>
      <c r="C820" s="85"/>
      <c r="D820" s="85"/>
      <c r="E820" s="85"/>
      <c r="F820" s="103"/>
      <c r="H820" s="66" t="s">
        <v>4140</v>
      </c>
      <c r="I820" s="85"/>
      <c r="J820" s="85"/>
      <c r="K820" s="85"/>
      <c r="M820" s="85"/>
    </row>
    <row r="821" customFormat="false" ht="12.75" hidden="false" customHeight="false" outlineLevel="0" collapsed="false">
      <c r="A821" s="85"/>
      <c r="B821" s="85"/>
      <c r="C821" s="85"/>
      <c r="D821" s="85"/>
      <c r="E821" s="85"/>
      <c r="F821" s="103"/>
      <c r="H821" s="66" t="s">
        <v>4141</v>
      </c>
      <c r="I821" s="85"/>
      <c r="J821" s="85"/>
      <c r="K821" s="85"/>
      <c r="M821" s="85"/>
    </row>
    <row r="822" customFormat="false" ht="12.75" hidden="false" customHeight="false" outlineLevel="0" collapsed="false">
      <c r="A822" s="85"/>
      <c r="B822" s="85"/>
      <c r="C822" s="85"/>
      <c r="D822" s="85"/>
      <c r="E822" s="85"/>
      <c r="F822" s="103"/>
      <c r="H822" s="66" t="s">
        <v>4142</v>
      </c>
      <c r="I822" s="85"/>
      <c r="J822" s="85"/>
      <c r="K822" s="85"/>
      <c r="M822" s="85"/>
    </row>
    <row r="823" customFormat="false" ht="12.75" hidden="false" customHeight="false" outlineLevel="0" collapsed="false">
      <c r="A823" s="85"/>
      <c r="B823" s="85"/>
      <c r="C823" s="85"/>
      <c r="D823" s="85"/>
      <c r="E823" s="85"/>
      <c r="F823" s="103"/>
      <c r="H823" s="66" t="s">
        <v>4143</v>
      </c>
      <c r="I823" s="85"/>
      <c r="J823" s="85"/>
      <c r="K823" s="85"/>
      <c r="M823" s="85"/>
    </row>
    <row r="824" customFormat="false" ht="12.75" hidden="false" customHeight="false" outlineLevel="0" collapsed="false">
      <c r="A824" s="85"/>
      <c r="B824" s="85"/>
      <c r="C824" s="85"/>
      <c r="D824" s="85"/>
      <c r="E824" s="85"/>
      <c r="F824" s="103"/>
      <c r="H824" s="66" t="s">
        <v>4144</v>
      </c>
      <c r="I824" s="85"/>
      <c r="J824" s="85"/>
      <c r="K824" s="85"/>
      <c r="M824" s="85"/>
    </row>
    <row r="825" customFormat="false" ht="12.75" hidden="false" customHeight="false" outlineLevel="0" collapsed="false">
      <c r="A825" s="85"/>
      <c r="B825" s="85"/>
      <c r="C825" s="85"/>
      <c r="D825" s="85"/>
      <c r="E825" s="85"/>
      <c r="F825" s="103"/>
      <c r="H825" s="66" t="s">
        <v>4145</v>
      </c>
      <c r="I825" s="85"/>
      <c r="J825" s="85"/>
      <c r="K825" s="85"/>
      <c r="M825" s="85"/>
    </row>
    <row r="826" customFormat="false" ht="12.75" hidden="false" customHeight="false" outlineLevel="0" collapsed="false">
      <c r="A826" s="85"/>
      <c r="B826" s="85"/>
      <c r="C826" s="85"/>
      <c r="D826" s="85"/>
      <c r="E826" s="85"/>
      <c r="F826" s="103"/>
      <c r="H826" s="66" t="s">
        <v>4146</v>
      </c>
      <c r="I826" s="85"/>
      <c r="J826" s="85"/>
      <c r="K826" s="85"/>
      <c r="M826" s="85"/>
    </row>
    <row r="827" customFormat="false" ht="12.75" hidden="false" customHeight="false" outlineLevel="0" collapsed="false">
      <c r="A827" s="85"/>
      <c r="B827" s="85"/>
      <c r="C827" s="85"/>
      <c r="D827" s="85"/>
      <c r="E827" s="85"/>
      <c r="F827" s="103"/>
      <c r="H827" s="66" t="s">
        <v>4147</v>
      </c>
      <c r="I827" s="85"/>
      <c r="J827" s="85"/>
      <c r="K827" s="85"/>
      <c r="M827" s="85"/>
    </row>
    <row r="828" customFormat="false" ht="12.75" hidden="false" customHeight="false" outlineLevel="0" collapsed="false">
      <c r="A828" s="85"/>
      <c r="B828" s="85"/>
      <c r="C828" s="85"/>
      <c r="D828" s="85"/>
      <c r="E828" s="85"/>
      <c r="F828" s="103"/>
      <c r="H828" s="66" t="s">
        <v>4148</v>
      </c>
      <c r="I828" s="85"/>
      <c r="J828" s="85"/>
      <c r="K828" s="85"/>
      <c r="M828" s="85"/>
    </row>
    <row r="829" customFormat="false" ht="12.75" hidden="false" customHeight="false" outlineLevel="0" collapsed="false">
      <c r="A829" s="85"/>
      <c r="B829" s="85"/>
      <c r="C829" s="85"/>
      <c r="D829" s="85"/>
      <c r="E829" s="85"/>
      <c r="F829" s="103"/>
      <c r="H829" s="66" t="s">
        <v>4149</v>
      </c>
      <c r="I829" s="85"/>
      <c r="J829" s="85"/>
      <c r="K829" s="85"/>
      <c r="M829" s="85"/>
    </row>
    <row r="830" customFormat="false" ht="12.75" hidden="false" customHeight="false" outlineLevel="0" collapsed="false">
      <c r="A830" s="85"/>
      <c r="B830" s="85"/>
      <c r="C830" s="85"/>
      <c r="D830" s="85"/>
      <c r="E830" s="85"/>
      <c r="F830" s="103"/>
      <c r="H830" s="66" t="s">
        <v>4150</v>
      </c>
      <c r="I830" s="85"/>
      <c r="J830" s="85"/>
      <c r="K830" s="85"/>
      <c r="M830" s="85"/>
    </row>
    <row r="831" customFormat="false" ht="12.75" hidden="false" customHeight="false" outlineLevel="0" collapsed="false">
      <c r="A831" s="85"/>
      <c r="B831" s="85"/>
      <c r="C831" s="85"/>
      <c r="D831" s="85"/>
      <c r="E831" s="85"/>
      <c r="F831" s="103"/>
      <c r="H831" s="66" t="s">
        <v>4151</v>
      </c>
      <c r="I831" s="85"/>
      <c r="J831" s="85"/>
      <c r="K831" s="85"/>
      <c r="M831" s="85"/>
    </row>
    <row r="832" customFormat="false" ht="12.75" hidden="false" customHeight="false" outlineLevel="0" collapsed="false">
      <c r="A832" s="85"/>
      <c r="B832" s="85"/>
      <c r="C832" s="85"/>
      <c r="D832" s="85"/>
      <c r="E832" s="85"/>
      <c r="F832" s="103"/>
      <c r="H832" s="66" t="s">
        <v>4152</v>
      </c>
      <c r="I832" s="85"/>
      <c r="J832" s="85"/>
      <c r="K832" s="85"/>
      <c r="M832" s="85"/>
    </row>
    <row r="833" customFormat="false" ht="12.75" hidden="false" customHeight="false" outlineLevel="0" collapsed="false">
      <c r="A833" s="85"/>
      <c r="B833" s="85"/>
      <c r="C833" s="85"/>
      <c r="D833" s="85"/>
      <c r="E833" s="85"/>
      <c r="F833" s="103"/>
      <c r="H833" s="66" t="s">
        <v>3019</v>
      </c>
      <c r="I833" s="85"/>
      <c r="J833" s="85"/>
      <c r="K833" s="85"/>
      <c r="M833" s="85"/>
    </row>
    <row r="834" customFormat="false" ht="12.75" hidden="false" customHeight="false" outlineLevel="0" collapsed="false">
      <c r="A834" s="85"/>
      <c r="B834" s="85"/>
      <c r="C834" s="85"/>
      <c r="D834" s="85"/>
      <c r="E834" s="85"/>
      <c r="F834" s="103"/>
      <c r="H834" s="66" t="s">
        <v>4153</v>
      </c>
      <c r="I834" s="85"/>
      <c r="J834" s="85"/>
      <c r="K834" s="85"/>
      <c r="M834" s="85"/>
    </row>
    <row r="835" customFormat="false" ht="12.75" hidden="false" customHeight="false" outlineLevel="0" collapsed="false">
      <c r="A835" s="85"/>
      <c r="B835" s="85"/>
      <c r="C835" s="85"/>
      <c r="D835" s="85"/>
      <c r="E835" s="85"/>
      <c r="F835" s="103"/>
      <c r="H835" s="66" t="s">
        <v>4154</v>
      </c>
      <c r="I835" s="85"/>
      <c r="J835" s="85"/>
      <c r="K835" s="85"/>
      <c r="M835" s="85"/>
    </row>
    <row r="836" customFormat="false" ht="12.75" hidden="false" customHeight="false" outlineLevel="0" collapsed="false">
      <c r="A836" s="85"/>
      <c r="B836" s="85"/>
      <c r="C836" s="85"/>
      <c r="D836" s="85"/>
      <c r="E836" s="85"/>
      <c r="F836" s="103"/>
      <c r="H836" s="66" t="s">
        <v>4155</v>
      </c>
      <c r="I836" s="85"/>
      <c r="J836" s="85"/>
      <c r="K836" s="85"/>
      <c r="M836" s="85"/>
    </row>
    <row r="837" customFormat="false" ht="12.75" hidden="false" customHeight="false" outlineLevel="0" collapsed="false">
      <c r="A837" s="85"/>
      <c r="B837" s="85"/>
      <c r="C837" s="85"/>
      <c r="D837" s="85"/>
      <c r="E837" s="85"/>
      <c r="F837" s="103"/>
      <c r="H837" s="66" t="s">
        <v>4156</v>
      </c>
      <c r="I837" s="85"/>
      <c r="J837" s="85"/>
      <c r="K837" s="85"/>
      <c r="M837" s="85"/>
    </row>
    <row r="838" customFormat="false" ht="12.75" hidden="false" customHeight="false" outlineLevel="0" collapsed="false">
      <c r="A838" s="85"/>
      <c r="B838" s="85"/>
      <c r="C838" s="85"/>
      <c r="D838" s="85"/>
      <c r="E838" s="85"/>
      <c r="F838" s="103"/>
      <c r="H838" s="66" t="s">
        <v>4157</v>
      </c>
      <c r="I838" s="85"/>
      <c r="J838" s="85"/>
      <c r="K838" s="85"/>
      <c r="M838" s="85"/>
    </row>
    <row r="839" customFormat="false" ht="12.75" hidden="false" customHeight="false" outlineLevel="0" collapsed="false">
      <c r="A839" s="85"/>
      <c r="B839" s="85"/>
      <c r="C839" s="85"/>
      <c r="D839" s="85"/>
      <c r="E839" s="85"/>
      <c r="F839" s="103"/>
      <c r="H839" s="66" t="s">
        <v>4158</v>
      </c>
      <c r="I839" s="85"/>
      <c r="J839" s="85"/>
      <c r="K839" s="85"/>
      <c r="M839" s="85"/>
    </row>
    <row r="840" customFormat="false" ht="12.75" hidden="false" customHeight="false" outlineLevel="0" collapsed="false">
      <c r="A840" s="85"/>
      <c r="B840" s="85"/>
      <c r="C840" s="85"/>
      <c r="D840" s="85"/>
      <c r="E840" s="85"/>
      <c r="F840" s="103"/>
      <c r="H840" s="66" t="s">
        <v>4159</v>
      </c>
      <c r="I840" s="85"/>
      <c r="J840" s="85"/>
      <c r="K840" s="85"/>
      <c r="M840" s="85"/>
    </row>
    <row r="841" customFormat="false" ht="12.75" hidden="false" customHeight="false" outlineLevel="0" collapsed="false">
      <c r="A841" s="85"/>
      <c r="B841" s="85"/>
      <c r="C841" s="85"/>
      <c r="D841" s="85"/>
      <c r="E841" s="85"/>
      <c r="F841" s="103"/>
      <c r="H841" s="66" t="s">
        <v>4160</v>
      </c>
      <c r="I841" s="85"/>
      <c r="J841" s="85"/>
      <c r="K841" s="85"/>
      <c r="M841" s="85"/>
    </row>
    <row r="842" customFormat="false" ht="12.75" hidden="false" customHeight="false" outlineLevel="0" collapsed="false">
      <c r="A842" s="85"/>
      <c r="B842" s="85"/>
      <c r="C842" s="85"/>
      <c r="D842" s="85"/>
      <c r="E842" s="85"/>
      <c r="F842" s="103"/>
      <c r="H842" s="66" t="s">
        <v>4161</v>
      </c>
      <c r="I842" s="85"/>
      <c r="J842" s="85"/>
      <c r="K842" s="85"/>
      <c r="M842" s="85"/>
    </row>
    <row r="843" customFormat="false" ht="12.75" hidden="false" customHeight="false" outlineLevel="0" collapsed="false">
      <c r="A843" s="85"/>
      <c r="B843" s="85"/>
      <c r="C843" s="85"/>
      <c r="D843" s="85"/>
      <c r="E843" s="85"/>
      <c r="F843" s="103"/>
      <c r="H843" s="66" t="s">
        <v>4162</v>
      </c>
      <c r="I843" s="85"/>
      <c r="J843" s="85"/>
      <c r="K843" s="85"/>
      <c r="M843" s="85"/>
    </row>
    <row r="844" customFormat="false" ht="12.75" hidden="false" customHeight="false" outlineLevel="0" collapsed="false">
      <c r="A844" s="85"/>
      <c r="B844" s="85"/>
      <c r="C844" s="85"/>
      <c r="D844" s="85"/>
      <c r="E844" s="85"/>
      <c r="F844" s="103"/>
      <c r="H844" s="66" t="s">
        <v>4163</v>
      </c>
      <c r="I844" s="85"/>
      <c r="J844" s="85"/>
      <c r="K844" s="85"/>
      <c r="M844" s="85"/>
    </row>
    <row r="845" customFormat="false" ht="12.75" hidden="false" customHeight="false" outlineLevel="0" collapsed="false">
      <c r="A845" s="85"/>
      <c r="B845" s="85"/>
      <c r="C845" s="85"/>
      <c r="D845" s="85"/>
      <c r="E845" s="85"/>
      <c r="F845" s="103"/>
      <c r="H845" s="66" t="s">
        <v>4164</v>
      </c>
      <c r="I845" s="85"/>
      <c r="J845" s="85"/>
      <c r="K845" s="85"/>
      <c r="M845" s="85"/>
    </row>
    <row r="846" customFormat="false" ht="12.75" hidden="false" customHeight="false" outlineLevel="0" collapsed="false">
      <c r="A846" s="85"/>
      <c r="B846" s="85"/>
      <c r="C846" s="85"/>
      <c r="D846" s="85"/>
      <c r="E846" s="85"/>
      <c r="F846" s="103"/>
      <c r="H846" s="66" t="s">
        <v>4165</v>
      </c>
      <c r="I846" s="85"/>
      <c r="J846" s="85"/>
      <c r="K846" s="85"/>
      <c r="M846" s="85"/>
    </row>
    <row r="847" customFormat="false" ht="12.75" hidden="false" customHeight="false" outlineLevel="0" collapsed="false">
      <c r="A847" s="85"/>
      <c r="B847" s="85"/>
      <c r="C847" s="85"/>
      <c r="D847" s="85"/>
      <c r="E847" s="85"/>
      <c r="F847" s="103"/>
      <c r="H847" s="66" t="s">
        <v>4166</v>
      </c>
      <c r="I847" s="85"/>
      <c r="J847" s="85"/>
      <c r="K847" s="85"/>
      <c r="M847" s="85"/>
    </row>
    <row r="848" customFormat="false" ht="12.75" hidden="false" customHeight="false" outlineLevel="0" collapsed="false">
      <c r="A848" s="85"/>
      <c r="B848" s="85"/>
      <c r="C848" s="85"/>
      <c r="D848" s="85"/>
      <c r="E848" s="85"/>
      <c r="F848" s="103"/>
      <c r="H848" s="66" t="s">
        <v>4167</v>
      </c>
      <c r="I848" s="85"/>
      <c r="J848" s="85"/>
      <c r="K848" s="85"/>
      <c r="M848" s="85"/>
    </row>
    <row r="849" customFormat="false" ht="12.75" hidden="false" customHeight="false" outlineLevel="0" collapsed="false">
      <c r="A849" s="85"/>
      <c r="B849" s="85"/>
      <c r="C849" s="85"/>
      <c r="D849" s="85"/>
      <c r="E849" s="85"/>
      <c r="F849" s="103"/>
      <c r="H849" s="66" t="s">
        <v>4168</v>
      </c>
      <c r="I849" s="85"/>
      <c r="J849" s="85"/>
      <c r="K849" s="85"/>
      <c r="M849" s="85"/>
    </row>
    <row r="850" customFormat="false" ht="12.75" hidden="false" customHeight="false" outlineLevel="0" collapsed="false">
      <c r="A850" s="85"/>
      <c r="B850" s="85"/>
      <c r="C850" s="85"/>
      <c r="D850" s="85"/>
      <c r="E850" s="85"/>
      <c r="F850" s="103"/>
      <c r="H850" s="66" t="s">
        <v>4169</v>
      </c>
      <c r="I850" s="85"/>
      <c r="J850" s="85"/>
      <c r="K850" s="85"/>
      <c r="M850" s="85"/>
    </row>
    <row r="851" customFormat="false" ht="12.75" hidden="false" customHeight="false" outlineLevel="0" collapsed="false">
      <c r="A851" s="85"/>
      <c r="B851" s="85"/>
      <c r="C851" s="85"/>
      <c r="D851" s="85"/>
      <c r="E851" s="85"/>
      <c r="F851" s="103"/>
      <c r="H851" s="66" t="s">
        <v>4170</v>
      </c>
      <c r="I851" s="85"/>
      <c r="J851" s="85"/>
      <c r="K851" s="85"/>
      <c r="M851" s="85"/>
    </row>
    <row r="852" customFormat="false" ht="12.75" hidden="false" customHeight="false" outlineLevel="0" collapsed="false">
      <c r="A852" s="85"/>
      <c r="B852" s="85"/>
      <c r="C852" s="85"/>
      <c r="D852" s="85"/>
      <c r="E852" s="85"/>
      <c r="F852" s="103"/>
      <c r="H852" s="66" t="s">
        <v>4171</v>
      </c>
      <c r="I852" s="85"/>
      <c r="J852" s="85"/>
      <c r="K852" s="85"/>
      <c r="M852" s="85"/>
    </row>
    <row r="853" customFormat="false" ht="12.75" hidden="false" customHeight="false" outlineLevel="0" collapsed="false">
      <c r="A853" s="85"/>
      <c r="B853" s="85"/>
      <c r="C853" s="85"/>
      <c r="D853" s="85"/>
      <c r="E853" s="85"/>
      <c r="F853" s="103"/>
      <c r="H853" s="66" t="s">
        <v>4172</v>
      </c>
      <c r="I853" s="85"/>
      <c r="J853" s="85"/>
      <c r="K853" s="85"/>
      <c r="M853" s="85"/>
    </row>
    <row r="854" customFormat="false" ht="12.75" hidden="false" customHeight="false" outlineLevel="0" collapsed="false">
      <c r="A854" s="85"/>
      <c r="B854" s="85"/>
      <c r="C854" s="85"/>
      <c r="D854" s="85"/>
      <c r="E854" s="85"/>
      <c r="F854" s="103"/>
      <c r="H854" s="66" t="s">
        <v>4173</v>
      </c>
      <c r="I854" s="85"/>
      <c r="J854" s="85"/>
      <c r="K854" s="85"/>
      <c r="M854" s="85"/>
    </row>
    <row r="855" customFormat="false" ht="12.75" hidden="false" customHeight="false" outlineLevel="0" collapsed="false">
      <c r="A855" s="85"/>
      <c r="B855" s="85"/>
      <c r="C855" s="85"/>
      <c r="D855" s="85"/>
      <c r="E855" s="85"/>
      <c r="F855" s="103"/>
      <c r="H855" s="66" t="s">
        <v>4174</v>
      </c>
      <c r="I855" s="85"/>
      <c r="J855" s="85"/>
      <c r="K855" s="85"/>
      <c r="M855" s="85"/>
    </row>
    <row r="856" customFormat="false" ht="12.75" hidden="false" customHeight="false" outlineLevel="0" collapsed="false">
      <c r="A856" s="85"/>
      <c r="B856" s="85"/>
      <c r="C856" s="85"/>
      <c r="D856" s="85"/>
      <c r="E856" s="85"/>
      <c r="F856" s="103"/>
      <c r="H856" s="66" t="s">
        <v>4175</v>
      </c>
      <c r="I856" s="85"/>
      <c r="J856" s="85"/>
      <c r="K856" s="85"/>
      <c r="M856" s="85"/>
    </row>
    <row r="857" customFormat="false" ht="12.75" hidden="false" customHeight="false" outlineLevel="0" collapsed="false">
      <c r="A857" s="85"/>
      <c r="B857" s="85"/>
      <c r="C857" s="85"/>
      <c r="D857" s="85"/>
      <c r="E857" s="85"/>
      <c r="F857" s="103"/>
      <c r="H857" s="66" t="s">
        <v>4176</v>
      </c>
      <c r="I857" s="85"/>
      <c r="J857" s="85"/>
      <c r="K857" s="85"/>
      <c r="M857" s="85"/>
    </row>
    <row r="858" customFormat="false" ht="12.75" hidden="false" customHeight="false" outlineLevel="0" collapsed="false">
      <c r="A858" s="85"/>
      <c r="B858" s="85"/>
      <c r="C858" s="85"/>
      <c r="D858" s="85"/>
      <c r="E858" s="85"/>
      <c r="F858" s="103"/>
      <c r="H858" s="66" t="s">
        <v>4177</v>
      </c>
      <c r="I858" s="85"/>
      <c r="J858" s="85"/>
      <c r="K858" s="85"/>
      <c r="M858" s="85"/>
    </row>
    <row r="859" customFormat="false" ht="12.75" hidden="false" customHeight="false" outlineLevel="0" collapsed="false">
      <c r="A859" s="85"/>
      <c r="B859" s="85"/>
      <c r="C859" s="85"/>
      <c r="D859" s="85"/>
      <c r="E859" s="85"/>
      <c r="F859" s="103"/>
      <c r="H859" s="66" t="s">
        <v>4178</v>
      </c>
      <c r="I859" s="85"/>
      <c r="J859" s="85"/>
      <c r="K859" s="85"/>
      <c r="M859" s="85"/>
    </row>
    <row r="860" customFormat="false" ht="12.75" hidden="false" customHeight="false" outlineLevel="0" collapsed="false">
      <c r="A860" s="85"/>
      <c r="B860" s="85"/>
      <c r="C860" s="85"/>
      <c r="D860" s="85"/>
      <c r="E860" s="85"/>
      <c r="F860" s="103"/>
      <c r="H860" s="66" t="s">
        <v>4179</v>
      </c>
      <c r="I860" s="85"/>
      <c r="J860" s="85"/>
      <c r="K860" s="85"/>
      <c r="M860" s="85"/>
    </row>
    <row r="861" customFormat="false" ht="12.75" hidden="false" customHeight="false" outlineLevel="0" collapsed="false">
      <c r="A861" s="85"/>
      <c r="B861" s="85"/>
      <c r="C861" s="85"/>
      <c r="D861" s="85"/>
      <c r="E861" s="85"/>
      <c r="F861" s="103"/>
      <c r="H861" s="66" t="s">
        <v>4180</v>
      </c>
      <c r="I861" s="85"/>
      <c r="J861" s="85"/>
      <c r="K861" s="85"/>
      <c r="M861" s="85"/>
    </row>
    <row r="862" customFormat="false" ht="12.75" hidden="false" customHeight="false" outlineLevel="0" collapsed="false">
      <c r="A862" s="85"/>
      <c r="B862" s="85"/>
      <c r="C862" s="85"/>
      <c r="D862" s="85"/>
      <c r="E862" s="85"/>
      <c r="F862" s="103"/>
      <c r="H862" s="66" t="s">
        <v>4181</v>
      </c>
      <c r="I862" s="85"/>
      <c r="J862" s="85"/>
      <c r="K862" s="85"/>
      <c r="M862" s="85"/>
    </row>
    <row r="863" customFormat="false" ht="12.75" hidden="false" customHeight="false" outlineLevel="0" collapsed="false">
      <c r="A863" s="85"/>
      <c r="B863" s="85"/>
      <c r="C863" s="85"/>
      <c r="D863" s="85"/>
      <c r="E863" s="85"/>
      <c r="F863" s="103"/>
      <c r="H863" s="66" t="s">
        <v>4182</v>
      </c>
      <c r="I863" s="85"/>
      <c r="J863" s="85"/>
      <c r="K863" s="85"/>
      <c r="M863" s="85"/>
    </row>
    <row r="864" customFormat="false" ht="12.75" hidden="false" customHeight="false" outlineLevel="0" collapsed="false">
      <c r="A864" s="85"/>
      <c r="B864" s="85"/>
      <c r="C864" s="85"/>
      <c r="D864" s="85"/>
      <c r="E864" s="85"/>
      <c r="F864" s="103"/>
      <c r="H864" s="66" t="s">
        <v>4183</v>
      </c>
      <c r="I864" s="85"/>
      <c r="J864" s="85"/>
      <c r="K864" s="85"/>
      <c r="M864" s="85"/>
    </row>
    <row r="865" customFormat="false" ht="12.75" hidden="false" customHeight="false" outlineLevel="0" collapsed="false">
      <c r="A865" s="85"/>
      <c r="B865" s="85"/>
      <c r="C865" s="85"/>
      <c r="D865" s="85"/>
      <c r="E865" s="85"/>
      <c r="F865" s="103"/>
      <c r="H865" s="66" t="s">
        <v>4184</v>
      </c>
      <c r="I865" s="85"/>
      <c r="J865" s="85"/>
      <c r="K865" s="85"/>
      <c r="M865" s="85"/>
    </row>
    <row r="866" customFormat="false" ht="12.75" hidden="false" customHeight="false" outlineLevel="0" collapsed="false">
      <c r="A866" s="85"/>
      <c r="B866" s="85"/>
      <c r="C866" s="85"/>
      <c r="D866" s="85"/>
      <c r="E866" s="85"/>
      <c r="F866" s="103"/>
      <c r="H866" s="66" t="s">
        <v>4185</v>
      </c>
      <c r="I866" s="85"/>
      <c r="J866" s="85"/>
      <c r="K866" s="85"/>
      <c r="M866" s="85"/>
    </row>
    <row r="867" customFormat="false" ht="12.75" hidden="false" customHeight="false" outlineLevel="0" collapsed="false">
      <c r="A867" s="85"/>
      <c r="B867" s="85"/>
      <c r="C867" s="85"/>
      <c r="D867" s="85"/>
      <c r="E867" s="85"/>
      <c r="F867" s="103"/>
      <c r="H867" s="66" t="s">
        <v>4186</v>
      </c>
      <c r="I867" s="85"/>
      <c r="J867" s="85"/>
      <c r="K867" s="85"/>
      <c r="M867" s="85"/>
    </row>
    <row r="868" customFormat="false" ht="12.75" hidden="false" customHeight="false" outlineLevel="0" collapsed="false">
      <c r="A868" s="85"/>
      <c r="B868" s="85"/>
      <c r="C868" s="85"/>
      <c r="D868" s="85"/>
      <c r="E868" s="85"/>
      <c r="F868" s="103"/>
      <c r="H868" s="66" t="s">
        <v>4187</v>
      </c>
      <c r="I868" s="85"/>
      <c r="J868" s="85"/>
      <c r="K868" s="85"/>
      <c r="M868" s="85"/>
    </row>
    <row r="869" customFormat="false" ht="12.75" hidden="false" customHeight="false" outlineLevel="0" collapsed="false">
      <c r="A869" s="85"/>
      <c r="B869" s="85"/>
      <c r="C869" s="85"/>
      <c r="D869" s="85"/>
      <c r="E869" s="85"/>
      <c r="F869" s="103"/>
      <c r="H869" s="66" t="s">
        <v>4188</v>
      </c>
      <c r="I869" s="85"/>
      <c r="J869" s="85"/>
      <c r="K869" s="85"/>
      <c r="M869" s="85"/>
    </row>
    <row r="870" customFormat="false" ht="12.75" hidden="false" customHeight="false" outlineLevel="0" collapsed="false">
      <c r="A870" s="85"/>
      <c r="B870" s="85"/>
      <c r="C870" s="85"/>
      <c r="D870" s="85"/>
      <c r="E870" s="85"/>
      <c r="F870" s="103"/>
      <c r="H870" s="66" t="s">
        <v>4189</v>
      </c>
      <c r="I870" s="85"/>
      <c r="J870" s="85"/>
      <c r="K870" s="85"/>
      <c r="M870" s="85"/>
    </row>
    <row r="871" customFormat="false" ht="12.75" hidden="false" customHeight="false" outlineLevel="0" collapsed="false">
      <c r="A871" s="85"/>
      <c r="B871" s="85"/>
      <c r="C871" s="85"/>
      <c r="D871" s="85"/>
      <c r="E871" s="85"/>
      <c r="F871" s="103"/>
      <c r="H871" s="66" t="s">
        <v>4190</v>
      </c>
      <c r="I871" s="85"/>
      <c r="J871" s="85"/>
      <c r="K871" s="85"/>
      <c r="M871" s="85"/>
    </row>
    <row r="872" customFormat="false" ht="12.75" hidden="false" customHeight="false" outlineLevel="0" collapsed="false">
      <c r="A872" s="85"/>
      <c r="B872" s="85"/>
      <c r="C872" s="85"/>
      <c r="D872" s="85"/>
      <c r="E872" s="85"/>
      <c r="F872" s="103"/>
      <c r="H872" s="66" t="s">
        <v>4191</v>
      </c>
      <c r="I872" s="85"/>
      <c r="J872" s="85"/>
      <c r="K872" s="85"/>
      <c r="M872" s="85"/>
    </row>
    <row r="873" customFormat="false" ht="12.75" hidden="false" customHeight="false" outlineLevel="0" collapsed="false">
      <c r="A873" s="85"/>
      <c r="B873" s="85"/>
      <c r="C873" s="85"/>
      <c r="D873" s="85"/>
      <c r="E873" s="85"/>
      <c r="F873" s="103"/>
      <c r="H873" s="66" t="s">
        <v>4192</v>
      </c>
      <c r="I873" s="85"/>
      <c r="J873" s="85"/>
      <c r="K873" s="85"/>
      <c r="M873" s="85"/>
    </row>
    <row r="874" customFormat="false" ht="12.75" hidden="false" customHeight="false" outlineLevel="0" collapsed="false">
      <c r="A874" s="85"/>
      <c r="B874" s="85"/>
      <c r="C874" s="85"/>
      <c r="D874" s="85"/>
      <c r="E874" s="85"/>
      <c r="F874" s="103"/>
      <c r="H874" s="66" t="s">
        <v>4193</v>
      </c>
      <c r="I874" s="85"/>
      <c r="J874" s="85"/>
      <c r="K874" s="85"/>
      <c r="M874" s="85"/>
    </row>
    <row r="875" customFormat="false" ht="12.75" hidden="false" customHeight="false" outlineLevel="0" collapsed="false">
      <c r="A875" s="85"/>
      <c r="B875" s="85"/>
      <c r="C875" s="85"/>
      <c r="D875" s="85"/>
      <c r="E875" s="85"/>
      <c r="F875" s="103"/>
      <c r="H875" s="66" t="s">
        <v>4194</v>
      </c>
      <c r="I875" s="85"/>
      <c r="J875" s="85"/>
      <c r="K875" s="85"/>
      <c r="M875" s="85"/>
    </row>
    <row r="876" customFormat="false" ht="12.75" hidden="false" customHeight="false" outlineLevel="0" collapsed="false">
      <c r="A876" s="85"/>
      <c r="B876" s="85"/>
      <c r="C876" s="85"/>
      <c r="D876" s="85"/>
      <c r="E876" s="85"/>
      <c r="F876" s="103"/>
      <c r="H876" s="66" t="s">
        <v>4195</v>
      </c>
      <c r="I876" s="85"/>
      <c r="J876" s="85"/>
      <c r="K876" s="85"/>
      <c r="M876" s="85"/>
    </row>
    <row r="877" customFormat="false" ht="12.75" hidden="false" customHeight="false" outlineLevel="0" collapsed="false">
      <c r="A877" s="85"/>
      <c r="B877" s="85"/>
      <c r="C877" s="85"/>
      <c r="D877" s="85"/>
      <c r="E877" s="85"/>
      <c r="F877" s="103"/>
      <c r="H877" s="66" t="s">
        <v>4196</v>
      </c>
      <c r="I877" s="85"/>
      <c r="J877" s="85"/>
      <c r="K877" s="85"/>
      <c r="M877" s="85"/>
    </row>
    <row r="878" customFormat="false" ht="12.75" hidden="false" customHeight="false" outlineLevel="0" collapsed="false">
      <c r="A878" s="85"/>
      <c r="B878" s="85"/>
      <c r="C878" s="85"/>
      <c r="D878" s="85"/>
      <c r="E878" s="85"/>
      <c r="F878" s="103"/>
      <c r="H878" s="66" t="s">
        <v>4197</v>
      </c>
      <c r="I878" s="85"/>
      <c r="J878" s="85"/>
      <c r="K878" s="85"/>
      <c r="M878" s="85"/>
    </row>
    <row r="879" customFormat="false" ht="12.75" hidden="false" customHeight="false" outlineLevel="0" collapsed="false">
      <c r="A879" s="85"/>
      <c r="B879" s="85"/>
      <c r="C879" s="85"/>
      <c r="D879" s="85"/>
      <c r="E879" s="85"/>
      <c r="F879" s="103"/>
      <c r="H879" s="66" t="s">
        <v>4198</v>
      </c>
      <c r="I879" s="85"/>
      <c r="J879" s="85"/>
      <c r="K879" s="85"/>
      <c r="M879" s="85"/>
    </row>
    <row r="880" customFormat="false" ht="12.75" hidden="false" customHeight="false" outlineLevel="0" collapsed="false">
      <c r="A880" s="85"/>
      <c r="B880" s="85"/>
      <c r="C880" s="85"/>
      <c r="D880" s="85"/>
      <c r="E880" s="85"/>
      <c r="F880" s="103"/>
      <c r="H880" s="66" t="s">
        <v>4199</v>
      </c>
      <c r="I880" s="85"/>
      <c r="J880" s="85"/>
      <c r="K880" s="85"/>
      <c r="M880" s="85"/>
    </row>
    <row r="881" customFormat="false" ht="12.75" hidden="false" customHeight="false" outlineLevel="0" collapsed="false">
      <c r="A881" s="85"/>
      <c r="B881" s="85"/>
      <c r="C881" s="85"/>
      <c r="D881" s="85"/>
      <c r="E881" s="85"/>
      <c r="F881" s="103"/>
      <c r="H881" s="66" t="s">
        <v>4200</v>
      </c>
      <c r="I881" s="85"/>
      <c r="J881" s="85"/>
      <c r="K881" s="85"/>
      <c r="M881" s="85"/>
    </row>
    <row r="882" customFormat="false" ht="12.75" hidden="false" customHeight="false" outlineLevel="0" collapsed="false">
      <c r="A882" s="85"/>
      <c r="B882" s="85"/>
      <c r="C882" s="85"/>
      <c r="D882" s="85"/>
      <c r="E882" s="85"/>
      <c r="F882" s="103"/>
      <c r="H882" s="66" t="s">
        <v>4201</v>
      </c>
      <c r="I882" s="85"/>
      <c r="J882" s="85"/>
      <c r="K882" s="85"/>
      <c r="M882" s="85"/>
    </row>
    <row r="883" customFormat="false" ht="12.75" hidden="false" customHeight="false" outlineLevel="0" collapsed="false">
      <c r="A883" s="85"/>
      <c r="B883" s="85"/>
      <c r="C883" s="85"/>
      <c r="D883" s="85"/>
      <c r="E883" s="85"/>
      <c r="F883" s="103"/>
      <c r="H883" s="66" t="s">
        <v>4202</v>
      </c>
      <c r="I883" s="85"/>
      <c r="J883" s="85"/>
      <c r="K883" s="85"/>
      <c r="M883" s="85"/>
    </row>
    <row r="884" customFormat="false" ht="12.75" hidden="false" customHeight="false" outlineLevel="0" collapsed="false">
      <c r="A884" s="85"/>
      <c r="B884" s="85"/>
      <c r="C884" s="85"/>
      <c r="D884" s="85"/>
      <c r="E884" s="85"/>
      <c r="F884" s="103"/>
      <c r="H884" s="66" t="s">
        <v>4203</v>
      </c>
      <c r="I884" s="85"/>
      <c r="J884" s="85"/>
      <c r="K884" s="85"/>
      <c r="M884" s="85"/>
    </row>
    <row r="885" customFormat="false" ht="12.75" hidden="false" customHeight="false" outlineLevel="0" collapsed="false">
      <c r="A885" s="85"/>
      <c r="B885" s="85"/>
      <c r="C885" s="85"/>
      <c r="D885" s="85"/>
      <c r="E885" s="85"/>
      <c r="F885" s="103"/>
      <c r="H885" s="66" t="s">
        <v>4204</v>
      </c>
      <c r="I885" s="85"/>
      <c r="J885" s="85"/>
      <c r="K885" s="85"/>
      <c r="M885" s="85"/>
    </row>
    <row r="886" customFormat="false" ht="12.75" hidden="false" customHeight="false" outlineLevel="0" collapsed="false">
      <c r="A886" s="85"/>
      <c r="B886" s="85"/>
      <c r="C886" s="85"/>
      <c r="D886" s="85"/>
      <c r="E886" s="85"/>
      <c r="F886" s="103"/>
      <c r="H886" s="66" t="s">
        <v>4205</v>
      </c>
      <c r="I886" s="85"/>
      <c r="J886" s="85"/>
      <c r="K886" s="85"/>
      <c r="M886" s="85"/>
    </row>
    <row r="887" customFormat="false" ht="12.75" hidden="false" customHeight="false" outlineLevel="0" collapsed="false">
      <c r="A887" s="85"/>
      <c r="B887" s="85"/>
      <c r="C887" s="85"/>
      <c r="D887" s="85"/>
      <c r="E887" s="85"/>
      <c r="F887" s="103"/>
      <c r="H887" s="66" t="s">
        <v>4206</v>
      </c>
      <c r="I887" s="85"/>
      <c r="J887" s="85"/>
      <c r="K887" s="85"/>
      <c r="M887" s="85"/>
    </row>
    <row r="888" customFormat="false" ht="12.75" hidden="false" customHeight="false" outlineLevel="0" collapsed="false">
      <c r="A888" s="85"/>
      <c r="B888" s="85"/>
      <c r="C888" s="85"/>
      <c r="D888" s="85"/>
      <c r="E888" s="85"/>
      <c r="F888" s="103"/>
      <c r="H888" s="66" t="s">
        <v>4207</v>
      </c>
      <c r="I888" s="85"/>
      <c r="J888" s="85"/>
      <c r="K888" s="85"/>
      <c r="M888" s="85"/>
    </row>
    <row r="889" customFormat="false" ht="12.75" hidden="false" customHeight="false" outlineLevel="0" collapsed="false">
      <c r="A889" s="85"/>
      <c r="B889" s="85"/>
      <c r="C889" s="85"/>
      <c r="D889" s="85"/>
      <c r="E889" s="85"/>
      <c r="F889" s="103"/>
      <c r="H889" s="66" t="s">
        <v>4208</v>
      </c>
      <c r="I889" s="85"/>
      <c r="J889" s="85"/>
      <c r="K889" s="85"/>
      <c r="M889" s="85"/>
    </row>
    <row r="890" customFormat="false" ht="12.75" hidden="false" customHeight="false" outlineLevel="0" collapsed="false">
      <c r="A890" s="85"/>
      <c r="B890" s="85"/>
      <c r="C890" s="85"/>
      <c r="D890" s="85"/>
      <c r="E890" s="85"/>
      <c r="F890" s="103"/>
      <c r="H890" s="66" t="s">
        <v>4209</v>
      </c>
      <c r="I890" s="85"/>
      <c r="J890" s="85"/>
      <c r="K890" s="85"/>
      <c r="M890" s="85"/>
    </row>
    <row r="891" customFormat="false" ht="12.75" hidden="false" customHeight="false" outlineLevel="0" collapsed="false">
      <c r="A891" s="85"/>
      <c r="B891" s="85"/>
      <c r="C891" s="85"/>
      <c r="D891" s="85"/>
      <c r="E891" s="85"/>
      <c r="F891" s="103"/>
      <c r="H891" s="66" t="s">
        <v>4210</v>
      </c>
      <c r="I891" s="85"/>
      <c r="J891" s="85"/>
      <c r="K891" s="85"/>
      <c r="M891" s="85"/>
    </row>
    <row r="892" customFormat="false" ht="12.75" hidden="false" customHeight="false" outlineLevel="0" collapsed="false">
      <c r="A892" s="85"/>
      <c r="B892" s="85"/>
      <c r="C892" s="85"/>
      <c r="D892" s="85"/>
      <c r="E892" s="85"/>
      <c r="F892" s="103"/>
      <c r="H892" s="66" t="s">
        <v>4211</v>
      </c>
      <c r="I892" s="85"/>
      <c r="J892" s="85"/>
      <c r="K892" s="85"/>
      <c r="M892" s="85"/>
    </row>
    <row r="893" customFormat="false" ht="12.75" hidden="false" customHeight="false" outlineLevel="0" collapsed="false">
      <c r="A893" s="85"/>
      <c r="B893" s="85"/>
      <c r="C893" s="85"/>
      <c r="D893" s="85"/>
      <c r="E893" s="85"/>
      <c r="F893" s="103"/>
      <c r="H893" s="66" t="s">
        <v>4212</v>
      </c>
      <c r="I893" s="85"/>
      <c r="J893" s="85"/>
      <c r="K893" s="85"/>
      <c r="M893" s="85"/>
    </row>
    <row r="894" customFormat="false" ht="12.75" hidden="false" customHeight="false" outlineLevel="0" collapsed="false">
      <c r="A894" s="85"/>
      <c r="B894" s="85"/>
      <c r="C894" s="85"/>
      <c r="D894" s="85"/>
      <c r="E894" s="85"/>
      <c r="F894" s="103"/>
      <c r="H894" s="66" t="s">
        <v>4213</v>
      </c>
      <c r="I894" s="85"/>
      <c r="J894" s="85"/>
      <c r="K894" s="85"/>
      <c r="M894" s="85"/>
    </row>
    <row r="895" customFormat="false" ht="12.75" hidden="false" customHeight="false" outlineLevel="0" collapsed="false">
      <c r="A895" s="85"/>
      <c r="B895" s="85"/>
      <c r="C895" s="85"/>
      <c r="D895" s="85"/>
      <c r="E895" s="85"/>
      <c r="F895" s="103"/>
      <c r="H895" s="66" t="s">
        <v>4214</v>
      </c>
      <c r="I895" s="85"/>
      <c r="J895" s="85"/>
      <c r="K895" s="85"/>
      <c r="M895" s="85"/>
    </row>
    <row r="896" customFormat="false" ht="12.75" hidden="false" customHeight="false" outlineLevel="0" collapsed="false">
      <c r="A896" s="85"/>
      <c r="B896" s="85"/>
      <c r="C896" s="85"/>
      <c r="D896" s="85"/>
      <c r="E896" s="85"/>
      <c r="F896" s="103"/>
      <c r="H896" s="66" t="s">
        <v>4215</v>
      </c>
      <c r="I896" s="85"/>
      <c r="J896" s="85"/>
      <c r="K896" s="85"/>
      <c r="M896" s="85"/>
    </row>
    <row r="897" customFormat="false" ht="12.75" hidden="false" customHeight="false" outlineLevel="0" collapsed="false">
      <c r="A897" s="85"/>
      <c r="B897" s="85"/>
      <c r="C897" s="85"/>
      <c r="D897" s="85"/>
      <c r="E897" s="85"/>
      <c r="F897" s="103"/>
      <c r="H897" s="66" t="s">
        <v>4216</v>
      </c>
      <c r="I897" s="85"/>
      <c r="J897" s="85"/>
      <c r="K897" s="85"/>
      <c r="M897" s="85"/>
    </row>
    <row r="898" customFormat="false" ht="12.75" hidden="false" customHeight="false" outlineLevel="0" collapsed="false">
      <c r="A898" s="85"/>
      <c r="B898" s="85"/>
      <c r="C898" s="85"/>
      <c r="D898" s="85"/>
      <c r="E898" s="85"/>
      <c r="F898" s="103"/>
      <c r="H898" s="66" t="s">
        <v>4217</v>
      </c>
      <c r="I898" s="85"/>
      <c r="J898" s="85"/>
      <c r="K898" s="85"/>
      <c r="M898" s="85"/>
    </row>
    <row r="899" customFormat="false" ht="12.75" hidden="false" customHeight="false" outlineLevel="0" collapsed="false">
      <c r="A899" s="85"/>
      <c r="B899" s="85"/>
      <c r="C899" s="85"/>
      <c r="D899" s="85"/>
      <c r="E899" s="85"/>
      <c r="F899" s="103"/>
      <c r="H899" s="66" t="s">
        <v>4218</v>
      </c>
      <c r="I899" s="85"/>
      <c r="J899" s="85"/>
      <c r="K899" s="85"/>
      <c r="M899" s="85"/>
    </row>
    <row r="900" customFormat="false" ht="12.75" hidden="false" customHeight="false" outlineLevel="0" collapsed="false">
      <c r="A900" s="85"/>
      <c r="B900" s="85"/>
      <c r="C900" s="85"/>
      <c r="D900" s="85"/>
      <c r="E900" s="85"/>
      <c r="F900" s="103"/>
      <c r="H900" s="66" t="s">
        <v>4219</v>
      </c>
      <c r="I900" s="85"/>
      <c r="J900" s="85"/>
      <c r="K900" s="85"/>
      <c r="M900" s="85"/>
    </row>
    <row r="901" customFormat="false" ht="12.75" hidden="false" customHeight="false" outlineLevel="0" collapsed="false">
      <c r="A901" s="85"/>
      <c r="B901" s="85"/>
      <c r="C901" s="85"/>
      <c r="D901" s="85"/>
      <c r="E901" s="85"/>
      <c r="F901" s="103"/>
      <c r="H901" s="66" t="s">
        <v>3031</v>
      </c>
      <c r="I901" s="85"/>
      <c r="J901" s="85"/>
      <c r="K901" s="85"/>
      <c r="M901" s="85"/>
    </row>
    <row r="902" customFormat="false" ht="12.75" hidden="false" customHeight="false" outlineLevel="0" collapsed="false">
      <c r="A902" s="85"/>
      <c r="B902" s="85"/>
      <c r="C902" s="85"/>
      <c r="D902" s="85"/>
      <c r="E902" s="85"/>
      <c r="F902" s="103"/>
      <c r="H902" s="66" t="s">
        <v>4220</v>
      </c>
      <c r="I902" s="85"/>
      <c r="J902" s="85"/>
      <c r="K902" s="85"/>
      <c r="M902" s="85"/>
    </row>
    <row r="903" customFormat="false" ht="12.75" hidden="false" customHeight="false" outlineLevel="0" collapsed="false">
      <c r="A903" s="85"/>
      <c r="B903" s="85"/>
      <c r="C903" s="85"/>
      <c r="D903" s="85"/>
      <c r="E903" s="85"/>
      <c r="F903" s="103"/>
      <c r="H903" s="66" t="s">
        <v>4221</v>
      </c>
      <c r="I903" s="85"/>
      <c r="J903" s="85"/>
      <c r="K903" s="85"/>
      <c r="M903" s="85"/>
    </row>
    <row r="904" customFormat="false" ht="12.75" hidden="false" customHeight="false" outlineLevel="0" collapsed="false">
      <c r="A904" s="85"/>
      <c r="B904" s="85"/>
      <c r="C904" s="85"/>
      <c r="D904" s="85"/>
      <c r="E904" s="85"/>
      <c r="F904" s="103"/>
      <c r="H904" s="66" t="s">
        <v>4222</v>
      </c>
      <c r="I904" s="85"/>
      <c r="J904" s="85"/>
      <c r="K904" s="85"/>
      <c r="M904" s="85"/>
    </row>
    <row r="905" customFormat="false" ht="12.75" hidden="false" customHeight="false" outlineLevel="0" collapsed="false">
      <c r="C905" s="85"/>
      <c r="D905" s="85"/>
      <c r="F905" s="103"/>
      <c r="H905" s="66" t="s">
        <v>4223</v>
      </c>
      <c r="J905" s="85"/>
      <c r="K905" s="85"/>
      <c r="M905" s="85"/>
    </row>
    <row r="906" customFormat="false" ht="12.75" hidden="false" customHeight="false" outlineLevel="0" collapsed="false">
      <c r="C906" s="85"/>
      <c r="D906" s="85"/>
      <c r="F906" s="103"/>
      <c r="H906" s="66" t="s">
        <v>4224</v>
      </c>
      <c r="J906" s="85"/>
      <c r="K906" s="85"/>
      <c r="M906" s="85"/>
    </row>
    <row r="907" customFormat="false" ht="12.75" hidden="false" customHeight="false" outlineLevel="0" collapsed="false">
      <c r="C907" s="85"/>
      <c r="D907" s="85"/>
      <c r="F907" s="103"/>
      <c r="H907" s="66" t="s">
        <v>4225</v>
      </c>
      <c r="K907" s="85"/>
      <c r="M907" s="85"/>
    </row>
    <row r="908" customFormat="false" ht="12.75" hidden="false" customHeight="false" outlineLevel="0" collapsed="false">
      <c r="C908" s="85"/>
      <c r="D908" s="85"/>
      <c r="F908" s="103"/>
      <c r="H908" s="66" t="s">
        <v>4226</v>
      </c>
      <c r="K908" s="85"/>
      <c r="M908" s="85"/>
    </row>
    <row r="909" customFormat="false" ht="12.75" hidden="false" customHeight="false" outlineLevel="0" collapsed="false">
      <c r="C909" s="85"/>
      <c r="D909" s="85"/>
      <c r="F909" s="103"/>
      <c r="H909" s="66" t="s">
        <v>4227</v>
      </c>
      <c r="K909" s="85"/>
      <c r="M909" s="85"/>
    </row>
    <row r="910" customFormat="false" ht="12.75" hidden="false" customHeight="false" outlineLevel="0" collapsed="false">
      <c r="C910" s="85"/>
      <c r="D910" s="85"/>
      <c r="F910" s="103"/>
      <c r="H910" s="66" t="s">
        <v>4228</v>
      </c>
      <c r="K910" s="85"/>
      <c r="M910" s="85"/>
    </row>
    <row r="911" customFormat="false" ht="12.75" hidden="false" customHeight="false" outlineLevel="0" collapsed="false">
      <c r="C911" s="85"/>
      <c r="D911" s="85"/>
      <c r="F911" s="103"/>
      <c r="H911" s="66" t="s">
        <v>4229</v>
      </c>
      <c r="K911" s="85"/>
      <c r="M911" s="85"/>
    </row>
    <row r="912" customFormat="false" ht="12.75" hidden="false" customHeight="false" outlineLevel="0" collapsed="false">
      <c r="C912" s="85"/>
      <c r="D912" s="85"/>
      <c r="F912" s="103"/>
      <c r="H912" s="66" t="s">
        <v>4230</v>
      </c>
      <c r="K912" s="85"/>
      <c r="M912" s="85"/>
    </row>
    <row r="913" customFormat="false" ht="12.75" hidden="false" customHeight="false" outlineLevel="0" collapsed="false">
      <c r="C913" s="85"/>
      <c r="D913" s="85"/>
      <c r="F913" s="103"/>
      <c r="H913" s="66" t="s">
        <v>4231</v>
      </c>
      <c r="K913" s="85"/>
      <c r="M913" s="85"/>
    </row>
    <row r="914" customFormat="false" ht="12.75" hidden="false" customHeight="false" outlineLevel="0" collapsed="false">
      <c r="C914" s="85"/>
      <c r="D914" s="85"/>
      <c r="F914" s="103"/>
      <c r="H914" s="66" t="s">
        <v>4232</v>
      </c>
      <c r="K914" s="85"/>
      <c r="M914" s="85"/>
    </row>
    <row r="915" customFormat="false" ht="12.75" hidden="false" customHeight="false" outlineLevel="0" collapsed="false">
      <c r="C915" s="85"/>
      <c r="D915" s="85"/>
      <c r="F915" s="103"/>
      <c r="H915" s="66"/>
      <c r="K915" s="85"/>
      <c r="M915" s="85"/>
    </row>
    <row r="916" customFormat="false" ht="12.75" hidden="false" customHeight="false" outlineLevel="0" collapsed="false">
      <c r="C916" s="85"/>
      <c r="D916" s="85"/>
      <c r="F916" s="103"/>
      <c r="K916" s="85"/>
      <c r="M916" s="85"/>
    </row>
    <row r="917" customFormat="false" ht="12.75" hidden="false" customHeight="false" outlineLevel="0" collapsed="false">
      <c r="C917" s="85"/>
      <c r="D917" s="85"/>
      <c r="F917" s="103"/>
      <c r="K917" s="85"/>
      <c r="M917" s="85"/>
    </row>
    <row r="918" customFormat="false" ht="12.75" hidden="false" customHeight="false" outlineLevel="0" collapsed="false">
      <c r="C918" s="85"/>
      <c r="D918" s="85"/>
      <c r="F918" s="103"/>
      <c r="K918" s="85"/>
      <c r="M918" s="85"/>
    </row>
    <row r="919" customFormat="false" ht="12.75" hidden="false" customHeight="false" outlineLevel="0" collapsed="false">
      <c r="C919" s="85"/>
      <c r="D919" s="85"/>
      <c r="F919" s="103"/>
      <c r="K919" s="85"/>
      <c r="M919" s="85"/>
    </row>
    <row r="920" customFormat="false" ht="12.75" hidden="false" customHeight="false" outlineLevel="0" collapsed="false">
      <c r="C920" s="85"/>
      <c r="D920" s="85"/>
      <c r="F920" s="103"/>
      <c r="M920" s="85"/>
    </row>
    <row r="921" customFormat="false" ht="12.75" hidden="false" customHeight="false" outlineLevel="0" collapsed="false">
      <c r="C921" s="85"/>
      <c r="D921" s="85"/>
      <c r="F921" s="103"/>
      <c r="M921" s="85"/>
    </row>
    <row r="922" customFormat="false" ht="12.75" hidden="false" customHeight="false" outlineLevel="0" collapsed="false">
      <c r="C922" s="85"/>
      <c r="D922" s="85"/>
      <c r="F922" s="103"/>
      <c r="M922" s="85"/>
    </row>
    <row r="923" customFormat="false" ht="12.75" hidden="false" customHeight="false" outlineLevel="0" collapsed="false">
      <c r="C923" s="85"/>
      <c r="D923" s="85"/>
      <c r="F923" s="103"/>
      <c r="M923" s="85"/>
    </row>
    <row r="924" customFormat="false" ht="12.75" hidden="false" customHeight="false" outlineLevel="0" collapsed="false">
      <c r="C924" s="85"/>
      <c r="D924" s="85"/>
      <c r="F924" s="103"/>
      <c r="M924" s="85"/>
    </row>
    <row r="925" customFormat="false" ht="12.75" hidden="false" customHeight="false" outlineLevel="0" collapsed="false">
      <c r="C925" s="85"/>
      <c r="D925" s="85"/>
      <c r="F925" s="103"/>
      <c r="M925" s="85"/>
    </row>
    <row r="926" customFormat="false" ht="12.75" hidden="false" customHeight="false" outlineLevel="0" collapsed="false">
      <c r="C926" s="85"/>
      <c r="D926" s="85"/>
      <c r="F926" s="103"/>
      <c r="M926" s="85"/>
    </row>
    <row r="927" customFormat="false" ht="12.75" hidden="false" customHeight="false" outlineLevel="0" collapsed="false">
      <c r="C927" s="85"/>
      <c r="D927" s="85"/>
      <c r="F927" s="103"/>
      <c r="M927" s="85"/>
    </row>
    <row r="928" customFormat="false" ht="12.75" hidden="false" customHeight="false" outlineLevel="0" collapsed="false">
      <c r="C928" s="85"/>
      <c r="D928" s="85"/>
      <c r="F928" s="103"/>
      <c r="M928" s="85"/>
    </row>
    <row r="929" customFormat="false" ht="12.75" hidden="false" customHeight="false" outlineLevel="0" collapsed="false">
      <c r="F929" s="103"/>
      <c r="M929" s="85"/>
    </row>
    <row r="930" customFormat="false" ht="12.75" hidden="false" customHeight="false" outlineLevel="0" collapsed="false">
      <c r="M930" s="85"/>
    </row>
  </sheetData>
  <sheetProtection sheet="true" password="fdc4" objects="true" scenarios="true"/>
  <dataValidations count="2">
    <dataValidation allowBlank="true" errorStyle="stop" operator="between" showDropDown="false" showErrorMessage="true" showInputMessage="false" sqref="D56" type="list">
      <formula1>Vendor_List</formula1>
      <formula2>0</formula2>
    </dataValidation>
    <dataValidation allowBlank="false" error="Selection Must match the drop down list" errorStyle="stop" operator="between" prompt="Select from the drop down list" promptTitle="ITEM CATEGORY" showDropDown="false" showErrorMessage="true" showInputMessage="true" sqref="F18:G18" type="list">
      <formula1>ItemLis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14:29:38Z</dcterms:created>
  <dc:creator>dboyd</dc:creator>
  <dc:description/>
  <dc:language>en-US</dc:language>
  <cp:lastModifiedBy>Vojko</cp:lastModifiedBy>
  <cp:lastPrinted>2004-12-29T14:24:58Z</cp:lastPrinted>
  <dcterms:modified xsi:type="dcterms:W3CDTF">2006-02-28T20:26:36Z</dcterms:modified>
  <cp:revision>0</cp:revision>
  <dc:subject/>
  <dc:title/>
</cp:coreProperties>
</file>