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ricelist" sheetId="1" state="visible" r:id="rId2"/>
  </sheets>
  <definedNames>
    <definedName function="false" hidden="false" localSheetId="0" name="_xlnm.Print_Titles" vbProcedure="false">Pricelist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505">
  <si>
    <t xml:space="preserve">CENIK</t>
  </si>
  <si>
    <t xml:space="preserve">Model Name</t>
  </si>
  <si>
    <t xml:space="preserve">Function Description</t>
  </si>
  <si>
    <t xml:space="preserve">CENA v €</t>
  </si>
  <si>
    <t xml:space="preserve">CENA v € + DDV</t>
  </si>
  <si>
    <t xml:space="preserve">Fast Ethernet Over Fiber
</t>
  </si>
  <si>
    <t xml:space="preserve">10/100Base-TX to 100Base-FX 
Stand-Alone Managed Media Converter
Auto MDI/MDIX
Auto Negotiation
Link Loss Forwarding
Loopback Fiber
Remote monitor Status
DC In 9V / 1A, Power Consumption &lt; 5W                                                                                                                                           </t>
  </si>
  <si>
    <t xml:space="preserve">Multi-Mode</t>
  </si>
  <si>
    <t xml:space="preserve">FIB1-10/100M/ST 002F</t>
  </si>
  <si>
    <t xml:space="preserve">ST, 2Km, 1310nm, 11dB                                                                                                                                                                             </t>
  </si>
  <si>
    <t xml:space="preserve">FIB1-10/100M/SC 002F</t>
  </si>
  <si>
    <t xml:space="preserve">SC, 2Km, 1310nm, 11dB                                                                                                                                                                              </t>
  </si>
  <si>
    <t xml:space="preserve">Single-Mode</t>
  </si>
  <si>
    <t xml:space="preserve">FIB1-10/100S/ST 015F</t>
  </si>
  <si>
    <t xml:space="preserve">ST, 15Km, 1310nm, 12dB,                                                                                                                                                                             </t>
  </si>
  <si>
    <t xml:space="preserve">FIB1-10/100S/SC 015F</t>
  </si>
  <si>
    <t xml:space="preserve">SC, 15Km, 1310nm, 12dB                                                                                                                                                                              </t>
  </si>
  <si>
    <t xml:space="preserve">FIB1-10/100S/ST 030F</t>
  </si>
  <si>
    <t xml:space="preserve">ST, 30Km, 1310nm, 20dB                                                                                                                                                                              </t>
  </si>
  <si>
    <t xml:space="preserve">FIB1-10/100S/SC 030F</t>
  </si>
  <si>
    <t xml:space="preserve">SC, 30Km, 1310nm, 20dB                                                                                                                                                                              </t>
  </si>
  <si>
    <t xml:space="preserve">FIB1-10/100S/ST 050F</t>
  </si>
  <si>
    <t xml:space="preserve">ST, 50Km, 1310nm, 28dB                                                                                                                                                                              </t>
  </si>
  <si>
    <t xml:space="preserve">FIB1-10/100S/SC 050F</t>
  </si>
  <si>
    <t xml:space="preserve">SC, 50Km, 1310nm, 28dB                                                                                                                                                                              </t>
  </si>
  <si>
    <t xml:space="preserve">FIB1-10/100S/ST 080F</t>
  </si>
  <si>
    <t xml:space="preserve">ST, 80Km, 1550nm, 29dB                                                                                                                                                                              </t>
  </si>
  <si>
    <t xml:space="preserve">FIB1-10/100S/SC 080F</t>
  </si>
  <si>
    <t xml:space="preserve">SC, 80Km, 1550nm, 29dB                                                                                                                                                                              </t>
  </si>
  <si>
    <t xml:space="preserve">FIB1-10/100S/ST 120F</t>
  </si>
  <si>
    <t xml:space="preserve">ST, 120Km, 1550nm, 35dB, DFB Laser                                                                                                                                                                            </t>
  </si>
  <si>
    <t xml:space="preserve">FIB1-10/100S/SC 120F</t>
  </si>
  <si>
    <t xml:space="preserve">SC, 120Km, 1550nm, 35dB, DFB Laser                                                                                                                                           </t>
  </si>
  <si>
    <t xml:space="preserve">Single Fiber</t>
  </si>
  <si>
    <t xml:space="preserve">FIB1-10/100W/SC 20AF</t>
  </si>
  <si>
    <t xml:space="preserve">SC, 20km, Tx1310  /Rx1550nm (A type), 17dB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B1-10/100W/SC 20BF</t>
  </si>
  <si>
    <t xml:space="preserve">SC, 20km, Tx1550  /Rx1310nm (B type), 14dB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B1-10/100W/SC 40AF</t>
  </si>
  <si>
    <t xml:space="preserve">SC, 40km, Tx1310  /Rx1550nm (A type), 25dB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B1-10/100W/SC 40BF</t>
  </si>
  <si>
    <t xml:space="preserve">SC, 40km, Tx1550  /Rx1310nm (B type), 22dB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B1-10/100W/SC 60AF</t>
  </si>
  <si>
    <t xml:space="preserve">SC, 60km, Tx1310  /Rx1550nm (A type), 29dB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B1-10/100W/SC 60BF</t>
  </si>
  <si>
    <t xml:space="preserve">SC, 60km, Tx1550  /Rx1310nm (B type), 29dB, DFB Lase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igabit Ethernet over Fiber  
</t>
  </si>
  <si>
    <t xml:space="preserve">Gigabit Ethernet Stand-Alone Managed Media Converter
Gigabit Ethernet over Fiber
Remote monitor Status
SNMP, Windows GUImanagement
Loopback Fiber
DC In 12V / 1A, Power Consumption &lt; 5W</t>
  </si>
  <si>
    <t xml:space="preserve">FIB1-1000ES</t>
  </si>
  <si>
    <t xml:space="preserve">10/100/1000Base-TX to 1000Base-SX/LX SFP LC 
Auto MDI/MDIX
Auto Negotiation
Link fault pass through
Maximum Packet Sizes= 1536bytes                                                                                                                                             </t>
  </si>
  <si>
    <t xml:space="preserve">FIB1-1000TS</t>
  </si>
  <si>
    <t xml:space="preserve">1000Base-TX to 1000Base-SX/LX SFP LC 
Auto MDI/MDIX
Auto Negotiation
Link fault pass through
Supports Auto / Force mode in FX port
Maximum Packet Sizes= 9K bytes                                                                                                                                             </t>
  </si>
  <si>
    <t xml:space="preserve">FIB1-1000DS</t>
  </si>
  <si>
    <t xml:space="preserve">1.25G SX/LX SFP-LC to 1.25G SX/LX SFP-LC 
Converts MM to MM, MM to SM, SM to SM
Multi-rate support 100Mbps up to 1.25Gbps
Performs optical repeater function (re-amplification and re-shaping)
Extend fiber optic distance up to 2km(Multi-Mode)
Extend fiber optic distance up to 120km(Single-Mode)                                                                                                                                        </t>
  </si>
  <si>
    <t xml:space="preserve">FIB1-1000TG</t>
  </si>
  <si>
    <t xml:space="preserve">1000Base-TX to 1000Base-SX/LX GBIC SC
Auto MDI/MDIX
Auto Negotiation
Link fault pass through
Supports Force mode in FX port
Maximum Packet Sizes bytes                                                                                                                                           </t>
  </si>
  <si>
    <t xml:space="preserve">FIB1-1000MG</t>
  </si>
  <si>
    <t xml:space="preserve">1000Base-SX to 1000Base-SX/LX GBIC SC
Multi-mode to Single mode Gigabit Media converter
MTU= 9K bytes                                                                                                                                             </t>
  </si>
  <si>
    <t xml:space="preserve">GBIC Transceiver</t>
  </si>
  <si>
    <r>
      <rPr>
        <b val="true"/>
        <i val="true"/>
        <u val="single"/>
        <sz val="12"/>
        <color rgb="FF000000"/>
        <rFont val="Arial"/>
        <family val="2"/>
      </rPr>
      <t xml:space="preserve">1.25Gbps GBIC (SC Type</t>
    </r>
    <r>
      <rPr>
        <b val="true"/>
        <sz val="11"/>
        <rFont val="Arial"/>
        <family val="0"/>
      </rPr>
      <t xml:space="preserve">)1.25G GBIC Module</t>
    </r>
  </si>
  <si>
    <t xml:space="preserve">GBM-7000-S85</t>
  </si>
  <si>
    <t xml:space="preserve">MM, 550m, 850nm, 8.5dB, 3.3V, SC, (w/o DD)</t>
  </si>
  <si>
    <t xml:space="preserve">GBM-7000-L31</t>
  </si>
  <si>
    <t xml:space="preserve">MM, 2km, 1310nm, 10.5dB, 3.3V, SC, (w/o DD)</t>
  </si>
  <si>
    <t xml:space="preserve">Single-Mode </t>
  </si>
  <si>
    <t xml:space="preserve">GBS-7010-L31</t>
  </si>
  <si>
    <t xml:space="preserve">SM, 10km, 1310nm, 11dB, 3.3V, LC,</t>
  </si>
  <si>
    <t xml:space="preserve">GBS-7040-L31</t>
  </si>
  <si>
    <t xml:space="preserve">SM, 40km, 1310nm, 23dB, 3.3V, LC, DFB LD, (w/o DD)</t>
  </si>
  <si>
    <t xml:space="preserve">GBS-7050-Z55</t>
  </si>
  <si>
    <t xml:space="preserve">SM, 50km, 1550nm, 18dB, 3.3V, LC, DFB LD, (w/o DD)</t>
  </si>
  <si>
    <t xml:space="preserve">GBS-7080-Z55</t>
  </si>
  <si>
    <t xml:space="preserve">SM, 80km, 1550nm, 23dB, 3.3V, LC, DFB LD, (w/o DD)</t>
  </si>
  <si>
    <t xml:space="preserve">GBS-7120-Z55</t>
  </si>
  <si>
    <t xml:space="preserve">SM, 120km, 1550nm, 30dB, 3.3V, LC, DFB LD, (w/o DD)</t>
  </si>
  <si>
    <t xml:space="preserve">Single Fiber </t>
  </si>
  <si>
    <t xml:space="preserve">GBS-7010-WA</t>
  </si>
  <si>
    <t xml:space="preserve">BiDi, 10km, Tx1310nm / Rx1550nm (A type), 3.3V, LC, (w/o DD)</t>
  </si>
  <si>
    <t xml:space="preserve">GBS-7010-WB</t>
  </si>
  <si>
    <t xml:space="preserve">BiDi, 10km, Tx1550nm / Rx1310nm (B type), 3.3V, LC, (w/o DD)</t>
  </si>
  <si>
    <t xml:space="preserve">GBS-7020-WA</t>
  </si>
  <si>
    <t xml:space="preserve">BiDi, 20km, Tx1310nm / Rx1550nm (A type), 3.3V, LC, (w/o DD)</t>
  </si>
  <si>
    <t xml:space="preserve">GBS-7020-WB</t>
  </si>
  <si>
    <t xml:space="preserve">BiDi, 20km, Tx1550nm / Rx1310nm (B type), 3.3V, LC, (w/o DD)</t>
  </si>
  <si>
    <t xml:space="preserve">GBS-7040-WA</t>
  </si>
  <si>
    <t xml:space="preserve">BiDi, 40km, Tx1310nm / Rx1550nm (A type), 3.3V, LC, (w/o DD)</t>
  </si>
  <si>
    <t xml:space="preserve">GBS-7040-WB</t>
  </si>
  <si>
    <t xml:space="preserve">BiDi, 40km, Tx1550nm / Rx1310nm (B type), 3.3V, LC, (w/o DD)</t>
  </si>
  <si>
    <t xml:space="preserve">GBS-7060-WA</t>
  </si>
  <si>
    <t xml:space="preserve">BiDi, 60km, Tx1310nm / Rx1550nm (A type), 3.3V, LC, (w/o DD)</t>
  </si>
  <si>
    <t xml:space="preserve">GBS-7060-WB</t>
  </si>
  <si>
    <t xml:space="preserve">BiDi, 60km, Tx1550nm / Rx1310nm (B type), 3.3V, LC, (w/o DD)</t>
  </si>
  <si>
    <t xml:space="preserve">SFP Transceiver</t>
  </si>
  <si>
    <r>
      <rPr>
        <b val="true"/>
        <i val="true"/>
        <u val="single"/>
        <sz val="12"/>
        <color rgb="FF000000"/>
        <rFont val="Arial"/>
        <family val="2"/>
      </rPr>
      <t xml:space="preserve">155Mbps SFP (LC Type)</t>
    </r>
    <r>
      <rPr>
        <b val="true"/>
        <sz val="11"/>
        <rFont val="Arial"/>
        <family val="0"/>
      </rPr>
      <t xml:space="preserve">   155M SFP Module</t>
    </r>
  </si>
  <si>
    <t xml:space="preserve">SFM-5000-L31</t>
  </si>
  <si>
    <t xml:space="preserve">MM,   2km, 1310nm, 12dB, 3.3V, LC</t>
  </si>
  <si>
    <t xml:space="preserve">SFS-5030-L31</t>
  </si>
  <si>
    <t xml:space="preserve">SM, 30km, 1310nm, 19dB, 3.3V, LC</t>
  </si>
  <si>
    <t xml:space="preserve">SFS-5050-L31</t>
  </si>
  <si>
    <t xml:space="preserve">SM, 50km, 1310nm, 29dB, 3.3V, LC</t>
  </si>
  <si>
    <t xml:space="preserve">SFS-5100-Z55</t>
  </si>
  <si>
    <t xml:space="preserve">SM, 100km, 1550nm, 30dB, 3.3V, LC (w/o DD)</t>
  </si>
  <si>
    <t xml:space="preserve">SFS-5120-Z55</t>
  </si>
  <si>
    <t xml:space="preserve">SM, 120km, 1550nm, 35dB, 3.3V, LC</t>
  </si>
  <si>
    <t xml:space="preserve">SFS-5020-WA</t>
  </si>
  <si>
    <t xml:space="preserve">SFS-5020-WB</t>
  </si>
  <si>
    <t xml:space="preserve">SFS-5040-WA</t>
  </si>
  <si>
    <t xml:space="preserve">SFS-5040-WB</t>
  </si>
  <si>
    <t xml:space="preserve">SFS-5060-WA</t>
  </si>
  <si>
    <t xml:space="preserve">SFS-5060-WB</t>
  </si>
  <si>
    <t xml:space="preserve">CWDM</t>
  </si>
  <si>
    <t xml:space="preserve">155Mbps SFP LC 80km </t>
  </si>
  <si>
    <t xml:space="preserve">SFS-5080-C47</t>
  </si>
  <si>
    <t xml:space="preserve">SM, 80km, 1470nm, 30dB, 3.3V, DFB LD (DD)</t>
  </si>
  <si>
    <t xml:space="preserve">SFS-5080-C49</t>
  </si>
  <si>
    <t xml:space="preserve">SM, 80km, 1490nm, 30dB, 3.3V, DFB LD (DD)</t>
  </si>
  <si>
    <t xml:space="preserve">SFS-5080-C51</t>
  </si>
  <si>
    <t xml:space="preserve">SM, 80km, 1510nm, 30dB, 3.3V, DFB LD (DD)</t>
  </si>
  <si>
    <t xml:space="preserve">SFS-5080-C53</t>
  </si>
  <si>
    <t xml:space="preserve">SM, 80km, 1530nm, 30dB, 3.3V, DFB LD (DD)</t>
  </si>
  <si>
    <t xml:space="preserve">SFS-5080-C55</t>
  </si>
  <si>
    <t xml:space="preserve">SM, 80km, 1550nm, 30dB, 3.3V, DFB LD (DD)</t>
  </si>
  <si>
    <t xml:space="preserve">SFS-5080-C57</t>
  </si>
  <si>
    <t xml:space="preserve">SM, 80km, 1570nm, 30dB, 3.3V, DFB LD (DD)</t>
  </si>
  <si>
    <t xml:space="preserve">SFS-5080-C59</t>
  </si>
  <si>
    <t xml:space="preserve">SM, 80km, 1590nm, 30dB, 3.3V, DFB LD (DD)</t>
  </si>
  <si>
    <t xml:space="preserve">SFS-5080-C61</t>
  </si>
  <si>
    <t xml:space="preserve">SM, 80km, 1610nm, 30dB, 3.3V, DFB LD (DD)</t>
  </si>
  <si>
    <t xml:space="preserve">155Mbps SFP LC 100km</t>
  </si>
  <si>
    <t xml:space="preserve">SFS-5100-C47</t>
  </si>
  <si>
    <t xml:space="preserve">SM, 100km, 1470nm, 35dB, 3.3V, DFB LD (DD)</t>
  </si>
  <si>
    <t xml:space="preserve">SFS-5100-C49</t>
  </si>
  <si>
    <t xml:space="preserve">SM, 100km, 1490nm, 35dB, 3.3V, DFB LD (DD)</t>
  </si>
  <si>
    <t xml:space="preserve">SFS-5100-C51</t>
  </si>
  <si>
    <t xml:space="preserve">SM, 100km, 1510nm, 35dB, 3.3V, DFB LD (DD)</t>
  </si>
  <si>
    <t xml:space="preserve">SFS-5100-C53</t>
  </si>
  <si>
    <t xml:space="preserve">SM, 100km, 1530nm, 35dB, 3.3V, DFB LD (DD)</t>
  </si>
  <si>
    <t xml:space="preserve">SFS-5100-C55</t>
  </si>
  <si>
    <t xml:space="preserve">SM, 100km, 1550nm, 35dB, 3.3V, DFB LD (DD)</t>
  </si>
  <si>
    <t xml:space="preserve">SFS-5100-C57</t>
  </si>
  <si>
    <t xml:space="preserve">SM, 100km, 1570nm, 35dB, 3.3V, DFB LD (DD)</t>
  </si>
  <si>
    <t xml:space="preserve">SFS-5100-C59</t>
  </si>
  <si>
    <t xml:space="preserve">SM, 100km, 1590nm, 35dB, 3.3V, DFB LD (DD)</t>
  </si>
  <si>
    <t xml:space="preserve">SFS-5100-C61</t>
  </si>
  <si>
    <t xml:space="preserve">SM, 100km, 1610nm, 35dB, 3.3V, DFB LD (DD)</t>
  </si>
  <si>
    <r>
      <rPr>
        <b val="true"/>
        <i val="true"/>
        <u val="single"/>
        <sz val="12"/>
        <color rgb="FF000000"/>
        <rFont val="Arial"/>
        <family val="2"/>
      </rPr>
      <t xml:space="preserve">1.25Gbps SFP (LC Type)</t>
    </r>
    <r>
      <rPr>
        <b val="true"/>
        <sz val="11"/>
        <rFont val="Arial"/>
        <family val="0"/>
      </rPr>
      <t xml:space="preserve"> 1.25G SFP Module</t>
    </r>
  </si>
  <si>
    <t xml:space="preserve">UTP Copper</t>
  </si>
  <si>
    <t xml:space="preserve">SFT-7000-R45</t>
  </si>
  <si>
    <t xml:space="preserve">UTP, 100m, 3.3V, RJ45</t>
  </si>
  <si>
    <t xml:space="preserve">ni podatka</t>
  </si>
  <si>
    <t xml:space="preserve">SFM-7000-S85</t>
  </si>
  <si>
    <t xml:space="preserve">MM, 550m, 850nm, 8.5dB, 3.3V, LC, (w/o DD)</t>
  </si>
  <si>
    <t xml:space="preserve">SFM-7000-L31</t>
  </si>
  <si>
    <t xml:space="preserve">MM, 2km, 1310nm, 10dB, 3.3V, LC, (w/o DD)</t>
  </si>
  <si>
    <t xml:space="preserve">SFS-7010-L31</t>
  </si>
  <si>
    <t xml:space="preserve">SM, 10km, 1310nm, 12dB, 3.3V, LC, (w/o DD)</t>
  </si>
  <si>
    <t xml:space="preserve">SFS-7040-L31</t>
  </si>
  <si>
    <t xml:space="preserve">SM, 40km, 1310nm, 20dB, 3.3V, LC, DFB LD, (w/o DD)</t>
  </si>
  <si>
    <t xml:space="preserve">SFS-7050-Z55</t>
  </si>
  <si>
    <t xml:space="preserve">SM, 50km, 1550nm, 20dB, 3.3V, LC, DFB LD, (w/o DD)</t>
  </si>
  <si>
    <t xml:space="preserve">SFS-7080-Z55</t>
  </si>
  <si>
    <t xml:space="preserve">SM, 80km, 1550nm, 24dB, 3.3V, LC, DFB LD, (w/o DD)</t>
  </si>
  <si>
    <t xml:space="preserve">SFS-7120-Z55</t>
  </si>
  <si>
    <t xml:space="preserve">SFS-7010-WA</t>
  </si>
  <si>
    <t xml:space="preserve">SFS-7010-WB</t>
  </si>
  <si>
    <t xml:space="preserve">SFS-7020-WA</t>
  </si>
  <si>
    <t xml:space="preserve">SFS-7020-WB</t>
  </si>
  <si>
    <t xml:space="preserve">SFS-7040-WA</t>
  </si>
  <si>
    <t xml:space="preserve">SFS-7040-WB</t>
  </si>
  <si>
    <t xml:space="preserve">SFS-7060-WA</t>
  </si>
  <si>
    <t xml:space="preserve">SFS-7060-WB</t>
  </si>
  <si>
    <t xml:space="preserve">1.25G SFP LC 40km</t>
  </si>
  <si>
    <t xml:space="preserve">SFS-7040-C47</t>
  </si>
  <si>
    <t xml:space="preserve">SM, 40km, 1470nm, 20dB, 3.3V, DFB LD (DD)</t>
  </si>
  <si>
    <t xml:space="preserve">SFS-7040-C49</t>
  </si>
  <si>
    <t xml:space="preserve">SM, 40km, 1490nm, 20dB, 3.3V, DFB LD (DD)</t>
  </si>
  <si>
    <t xml:space="preserve">SFS-7040-C51</t>
  </si>
  <si>
    <t xml:space="preserve">SM, 40km, 1510nm, 20dB, 3.3V, DFB LD (DD)</t>
  </si>
  <si>
    <t xml:space="preserve">SFS-7040-C53</t>
  </si>
  <si>
    <t xml:space="preserve">SM, 40km, 1530nm, 20dB, 3.3V, DFB LD (DD)</t>
  </si>
  <si>
    <t xml:space="preserve">SFS-7040-C55</t>
  </si>
  <si>
    <t xml:space="preserve">SM, 40km, 1550nm, 20dB, 3.3V, DFB LD (DD)</t>
  </si>
  <si>
    <t xml:space="preserve">SFS-7040-C57</t>
  </si>
  <si>
    <t xml:space="preserve">SM, 40km, 1570nm, 20dB, 3.3V, DFB LD (DD)</t>
  </si>
  <si>
    <t xml:space="preserve">SFS-7040-C61</t>
  </si>
  <si>
    <t xml:space="preserve">SM, 40km, 1610nm, 20dB, 3.3V, DFB LD (DD)</t>
  </si>
  <si>
    <t xml:space="preserve">1.25G SFP LC 80km</t>
  </si>
  <si>
    <t xml:space="preserve">SFS-7080-C47</t>
  </si>
  <si>
    <t xml:space="preserve">SM, 80km, 1470nm, 24dB, 3.3V, DFB LD (DD)</t>
  </si>
  <si>
    <t xml:space="preserve">SFS-7080-C49</t>
  </si>
  <si>
    <t xml:space="preserve">SM, 80km, 1490nm, 24dB, 3.3V, DFB LD (DD)</t>
  </si>
  <si>
    <t xml:space="preserve">SFS-7080-C51</t>
  </si>
  <si>
    <t xml:space="preserve">SM, 80km, 1510nm, 24dB, 3.3V, DFB LD (DD)</t>
  </si>
  <si>
    <t xml:space="preserve">SFS-7080-C53</t>
  </si>
  <si>
    <t xml:space="preserve">SM, 80km, 1530nm, 24dB, 3.3V, DFB LD (DD)</t>
  </si>
  <si>
    <t xml:space="preserve">SFS-7080-C55</t>
  </si>
  <si>
    <t xml:space="preserve">SM, 80km, 1550nm, 24dB, 3.3V, DFB LD (DD)</t>
  </si>
  <si>
    <t xml:space="preserve">SFS-7080-C57</t>
  </si>
  <si>
    <t xml:space="preserve">SM, 80km, 1570nm, 24dB, 3.3V, DFB LD (DD)</t>
  </si>
  <si>
    <t xml:space="preserve">SFS-7080-C59</t>
  </si>
  <si>
    <t xml:space="preserve">SM, 80km, 1590nm, 24dB, 3.3V, DFB LD (DD)</t>
  </si>
  <si>
    <t xml:space="preserve">SFS-7080-C61</t>
  </si>
  <si>
    <t xml:space="preserve">SM, 80km, 1610nm, 24dB, 3.3V, DFB LD (DD)</t>
  </si>
  <si>
    <t xml:space="preserve">1.25G SFP LC 120km</t>
  </si>
  <si>
    <t xml:space="preserve">SFS-7120-C47</t>
  </si>
  <si>
    <t xml:space="preserve">SM, 120km, 1470nm, 30dB, 3.3V, DFB LD (DD)</t>
  </si>
  <si>
    <t xml:space="preserve">SFS-7120-C49</t>
  </si>
  <si>
    <t xml:space="preserve">SM, 120km, 1490nm, 30dB, 3.3V, DFB LD (DD)</t>
  </si>
  <si>
    <t xml:space="preserve">SFS-7120-C51</t>
  </si>
  <si>
    <t xml:space="preserve">SM, 120km, 1510nm, 30dB, 3.3V, DFB LD (DD)</t>
  </si>
  <si>
    <t xml:space="preserve">SFS-7120-C53</t>
  </si>
  <si>
    <t xml:space="preserve">SM, 120km, 1530nm, 30dB, 3.3V, DFB LD (DD)</t>
  </si>
  <si>
    <t xml:space="preserve">SFS-7120-C55</t>
  </si>
  <si>
    <t xml:space="preserve">SM, 120km, 1550nm, 30dB, 3.3V, DFB LD (DD)</t>
  </si>
  <si>
    <t xml:space="preserve">SFS-7120-C57</t>
  </si>
  <si>
    <t xml:space="preserve">SM, 120km, 1570nm, 30dB, 3.3V, DFB LD (DD)</t>
  </si>
  <si>
    <t xml:space="preserve">SFS-7120-C59</t>
  </si>
  <si>
    <t xml:space="preserve">SM, 120km, 1590nm, 30dB, 3.3V, DFB LD (DD)</t>
  </si>
  <si>
    <t xml:space="preserve">SFS-7120-C61</t>
  </si>
  <si>
    <t xml:space="preserve">SM, 120km, 1610nm, 30dB, 3.3V, DFB LD (DD)</t>
  </si>
  <si>
    <t xml:space="preserve">2.5Gbps SFP (LC Type)</t>
  </si>
  <si>
    <t xml:space="preserve">Multi-Rate(125M to 2.5G) SFP Module</t>
  </si>
  <si>
    <t xml:space="preserve">SFS-9005-L31</t>
  </si>
  <si>
    <t xml:space="preserve">SM,   5km, 1310nm, 11dB, 3.3V, DFB (DD)</t>
  </si>
  <si>
    <t xml:space="preserve">SFS-9020-L31</t>
  </si>
  <si>
    <t xml:space="preserve">SM, 20km, 1310nm, 15dB, 3.3V, DFB (DD)</t>
  </si>
  <si>
    <t xml:space="preserve">SFS-9030-Z55</t>
  </si>
  <si>
    <t xml:space="preserve">SM, 30km, 1550nm, 15dB, 3.3V, DFB (DD)</t>
  </si>
  <si>
    <t xml:space="preserve">SFS-9050-Z55</t>
  </si>
  <si>
    <t xml:space="preserve">SM, 50km, 1550nm, 20dB, 3.3V, DFB (DD)</t>
  </si>
  <si>
    <t xml:space="preserve">SFS-9050-L31</t>
  </si>
  <si>
    <t xml:space="preserve">SM, 50km, 1310nm, 26dB, 3.3V, DFB (DD)</t>
  </si>
  <si>
    <t xml:space="preserve">SFS-9080-Z55</t>
  </si>
  <si>
    <t xml:space="preserve">SM, 80km, 1550nm, 26dB, 3.3V, DFB (DD)</t>
  </si>
  <si>
    <t xml:space="preserve">SFS-9090-Z55</t>
  </si>
  <si>
    <t xml:space="preserve">SM, 90km, 1550nm, 28dB, 3.3V, DFB (DD)</t>
  </si>
  <si>
    <t xml:space="preserve">SFS-9110-Z55</t>
  </si>
  <si>
    <t xml:space="preserve">SM, 110km, 1550nm, 30dB, 3.3V, DFB (DD)</t>
  </si>
  <si>
    <t xml:space="preserve">2.5G SFP LC 40km</t>
  </si>
  <si>
    <t xml:space="preserve">SFS-9040-C47</t>
  </si>
  <si>
    <t xml:space="preserve">SM, 40km, 1470nm, 26dB, 3.3V, DFB LD (DD)</t>
  </si>
  <si>
    <t xml:space="preserve">SFS-9040-C49</t>
  </si>
  <si>
    <t xml:space="preserve">SM, 40km, 1490nm, 26dB, 3.3V, DFB LD (DD)</t>
  </si>
  <si>
    <t xml:space="preserve">SFS-9040-C51</t>
  </si>
  <si>
    <t xml:space="preserve">SM, 40km, 1510nm, 26dB, 3.3V, DFB LD (DD)</t>
  </si>
  <si>
    <t xml:space="preserve">SFS-9040-C53</t>
  </si>
  <si>
    <t xml:space="preserve">SM, 40km, 1530nm, 26dB, 3.3V, DFB LD (DD)</t>
  </si>
  <si>
    <t xml:space="preserve">SFS-9040-C55</t>
  </si>
  <si>
    <t xml:space="preserve">SM, 40km, 1550nm, 26dB, 3.3V, DFB LD (DD)</t>
  </si>
  <si>
    <t xml:space="preserve">SFS-9040-C57</t>
  </si>
  <si>
    <t xml:space="preserve">SM, 40km, 1570nm, 26dB, 3.3V, DFB LD (DD)</t>
  </si>
  <si>
    <t xml:space="preserve">SFS-9040-C59</t>
  </si>
  <si>
    <t xml:space="preserve">SM, 40km, 1590nm, 26dB, 3.3V, DFB LD (DD)</t>
  </si>
  <si>
    <t xml:space="preserve">SFS-9040-C61</t>
  </si>
  <si>
    <t xml:space="preserve">SM, 40km, 1610nm, 26dB, 3.3V, DFB LD (DD)</t>
  </si>
  <si>
    <t xml:space="preserve">2.5G SFP LC 80km</t>
  </si>
  <si>
    <t xml:space="preserve">SFS-9080-C47</t>
  </si>
  <si>
    <t xml:space="preserve">SM, 80km, 1470nm, 28dB, 3.3V, DFB LD (DD)</t>
  </si>
  <si>
    <t xml:space="preserve">SFS-9080-C49</t>
  </si>
  <si>
    <t xml:space="preserve">SM, 80km, 1490nm, 28dB, 3.3V, DFB LD (DD)</t>
  </si>
  <si>
    <t xml:space="preserve">SFS-9080-C51</t>
  </si>
  <si>
    <t xml:space="preserve">SM, 80km, 1510nm, 28dB, 3.3V, DFB LD (DD)</t>
  </si>
  <si>
    <t xml:space="preserve">SFS-9080-C53</t>
  </si>
  <si>
    <t xml:space="preserve">SM, 80km, 1530nm, 28dB, 3.3V, DFB LD (DD)</t>
  </si>
  <si>
    <t xml:space="preserve">SFS-9080-C55</t>
  </si>
  <si>
    <t xml:space="preserve">SM, 80km, 1550nm, 28dB, 3.3V, DFB LD (DD)</t>
  </si>
  <si>
    <t xml:space="preserve">SFS-9080-C57</t>
  </si>
  <si>
    <t xml:space="preserve">SM, 80km, 1570nm, 28dB, 3.3V, DFB LD (DD)</t>
  </si>
  <si>
    <t xml:space="preserve">SFS-9080-C59</t>
  </si>
  <si>
    <t xml:space="preserve">SM, 80km, 1590nm, 28dB, 3.3V, DFB LD (DD)</t>
  </si>
  <si>
    <t xml:space="preserve">SFS-9080-C61</t>
  </si>
  <si>
    <t xml:space="preserve">SM, 80km, 1610nm, 28dB, 3.3V, DFB LD (DD)</t>
  </si>
  <si>
    <t xml:space="preserve">2.5G SFP LC 120km</t>
  </si>
  <si>
    <t xml:space="preserve">SFS-9120-C47</t>
  </si>
  <si>
    <t xml:space="preserve">SFS-9120-C49</t>
  </si>
  <si>
    <t xml:space="preserve">SFS-9120-C51</t>
  </si>
  <si>
    <t xml:space="preserve">SFS-9120-C53</t>
  </si>
  <si>
    <t xml:space="preserve">SFS-9120-C55</t>
  </si>
  <si>
    <t xml:space="preserve">SFS-9120-C57</t>
  </si>
  <si>
    <t xml:space="preserve">SFS-9120-C59</t>
  </si>
  <si>
    <t xml:space="preserve">SFS-9120-C61</t>
  </si>
  <si>
    <t xml:space="preserve">E1 Copper over Fiber</t>
  </si>
  <si>
    <t xml:space="preserve">E1 Stand-Alone Managed Media Converter 
Unframed G.703 E1, 120 ohm / RJ-45
Loopback Copper &amp; Fiber
Remote monitor and control
DC In 9V / 1A, Power Consumption &lt; 5W</t>
  </si>
  <si>
    <t xml:space="preserve">FIB1-E1R/ST 002</t>
  </si>
  <si>
    <t xml:space="preserve">FIB1-E1R/SC 002</t>
  </si>
  <si>
    <t xml:space="preserve">FIB1-E1R/ST 015</t>
  </si>
  <si>
    <t xml:space="preserve">FIB1-E1R/SC 015</t>
  </si>
  <si>
    <t xml:space="preserve">FIB1-E1R/ST 030</t>
  </si>
  <si>
    <t xml:space="preserve">FIB1-E1R/SC 030</t>
  </si>
  <si>
    <t xml:space="preserve">FIB1-E1R/SC 050</t>
  </si>
  <si>
    <t xml:space="preserve">FIB1-E1R/SC 080</t>
  </si>
  <si>
    <t xml:space="preserve">FIB1-E1R/SC 120</t>
  </si>
  <si>
    <t xml:space="preserve">FIB1-E1R/SC 20A</t>
  </si>
  <si>
    <t xml:space="preserve">SC, 20km, Tx1310 / Rx1550nm (A type), 17dB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B1-E1R/SC 20B</t>
  </si>
  <si>
    <t xml:space="preserve">SC, 20km, Tx1550 / Rx1310nm (B type), 14dB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B1-E1R/SC 40A</t>
  </si>
  <si>
    <t xml:space="preserve">SC, 40km, Tx1310 / Rx1550nm (A type), 25dB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B1-E1R/SC 40B</t>
  </si>
  <si>
    <t xml:space="preserve">SC, 40km, Tx1550 / Rx1310nm (B type), 22dB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B1-E1R/SC 60A</t>
  </si>
  <si>
    <t xml:space="preserve">SC, 60km, Tx1310 / Rx1550nm (A type), 29dB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B1-E1R/SC 60B</t>
  </si>
  <si>
    <t xml:space="preserve">SC, 60km, Tx1550 / Rx1310nm (B type), 29dB, DFB Laser </t>
  </si>
  <si>
    <t xml:space="preserve">E1 Copper over Fiber </t>
  </si>
  <si>
    <t xml:space="preserve">E1 Stand-Alone Managed Media Converter 
Unframed G.703 E1, 75 ohm / BNC
Remote monitor and control
Loopback Copper &amp; Fiber
DC In 9V / 1A, Power Consumption &lt; 5W</t>
  </si>
  <si>
    <t xml:space="preserve">FIB1-E1B/ST 002</t>
  </si>
  <si>
    <t xml:space="preserve">ST, 2Km, 1310nm, 11dB                                                                                                                                                                              </t>
  </si>
  <si>
    <t xml:space="preserve">FIB1-E1B/SC 002</t>
  </si>
  <si>
    <t xml:space="preserve">FIB1-E1B/ST 015</t>
  </si>
  <si>
    <t xml:space="preserve">FIB1-E1B/SC 015</t>
  </si>
  <si>
    <t xml:space="preserve">FIB1-E1B/ST 030</t>
  </si>
  <si>
    <t xml:space="preserve">FIB1-E1B/SC 030</t>
  </si>
  <si>
    <t xml:space="preserve">FIB1-E1B/ST 050</t>
  </si>
  <si>
    <t xml:space="preserve">FIB1-E1B/SC 050</t>
  </si>
  <si>
    <t xml:space="preserve">FIB1-E1B/ST 080</t>
  </si>
  <si>
    <t xml:space="preserve">FIB1-E1B/SC 080</t>
  </si>
  <si>
    <t xml:space="preserve">FIB1-E1B/ST 120</t>
  </si>
  <si>
    <t xml:space="preserve">ST, 120Km, 1550nm, 35dB, DFB Laser                                                                                                                                                                         </t>
  </si>
  <si>
    <t xml:space="preserve">FIB1-E1B/SC 120</t>
  </si>
  <si>
    <t xml:space="preserve">SC, 120Km, 1550nm, 35dB, DFB Laser </t>
  </si>
  <si>
    <t xml:space="preserve">FIB1-E1B/SC 20A</t>
  </si>
  <si>
    <t xml:space="preserve">FIB1-E1B/SC 20B</t>
  </si>
  <si>
    <t xml:space="preserve">FIB1-E1B/SC 40A</t>
  </si>
  <si>
    <t xml:space="preserve">FIB1-E1B/SC 40B</t>
  </si>
  <si>
    <t xml:space="preserve">SC, 40km, Tx1550  /Rx1310nm (B type), 22dB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B1-E1B/SC 60A</t>
  </si>
  <si>
    <t xml:space="preserve">FIB1-E1B/SC 60B</t>
  </si>
  <si>
    <t xml:space="preserve">SC, 60km, Tx1550  /Rx1310nm (B type), 29dB, DFB Laser </t>
  </si>
  <si>
    <t xml:space="preserve">V.35 Copper over Fiber</t>
  </si>
  <si>
    <t xml:space="preserve">V.35 Stand-Alone Managed Media Converter
User selectable Nx64 Kbps data rate, clock mode setting, asynchronous setting,
Remote Monitor and Control
Loopback Copper &amp; Fiber
DC In 9V / 1A, Power Consumption &lt; 5W</t>
  </si>
  <si>
    <t xml:space="preserve">FIB1-V35/ST002</t>
  </si>
  <si>
    <t xml:space="preserve">FIB1-V35/SC002</t>
  </si>
  <si>
    <t xml:space="preserve">FIB1-V35/ST 015</t>
  </si>
  <si>
    <t xml:space="preserve">FIB1-V35/SC 015</t>
  </si>
  <si>
    <t xml:space="preserve">FIB1-V35/ST 030</t>
  </si>
  <si>
    <t xml:space="preserve">FIB1-V35/SC 030</t>
  </si>
  <si>
    <t xml:space="preserve">FIB1-V35/ST 050</t>
  </si>
  <si>
    <t xml:space="preserve">FIB1-V35/SC 050</t>
  </si>
  <si>
    <t xml:space="preserve">FIB1-V35/ST 080</t>
  </si>
  <si>
    <t xml:space="preserve">FIB1-V35/SC 080</t>
  </si>
  <si>
    <t xml:space="preserve">FIB1-V35/ST 120</t>
  </si>
  <si>
    <t xml:space="preserve">FIB1-V35/SC 120</t>
  </si>
  <si>
    <t xml:space="preserve">SC, 120Km, 1550nm, 35dB, DFB Laser                                                                                                                                         </t>
  </si>
  <si>
    <t xml:space="preserve">FIB1-V35/SC 20A</t>
  </si>
  <si>
    <t xml:space="preserve">FIB1-V35/SC 20B</t>
  </si>
  <si>
    <t xml:space="preserve">FIB1-V35/SC 40A</t>
  </si>
  <si>
    <t xml:space="preserve">FIB1-V35/SC 40B</t>
  </si>
  <si>
    <t xml:space="preserve">FIB1-V35/SC 60A</t>
  </si>
  <si>
    <t xml:space="preserve">FIB1-V35/SC 60B</t>
  </si>
  <si>
    <t xml:space="preserve">X.21 Copper over Fiber</t>
  </si>
  <si>
    <t xml:space="preserve">X.21 Stand-Alone Managed Media Converter
User selectable Nx64 Kbps data rate, clock mode setting, asynchronous setting 
HD-26 Connector
Remote Monitor and Control
Loopback Copper &amp; Fiber
DC In 9V / 1A, Power Consumption &lt; 5W</t>
  </si>
  <si>
    <t xml:space="preserve">FIB1-X21/ST 002</t>
  </si>
  <si>
    <t xml:space="preserve">FIB1-X21/SC 002</t>
  </si>
  <si>
    <t xml:space="preserve">FIB1-X21/ST 015</t>
  </si>
  <si>
    <t xml:space="preserve">FIB1-X21/SC 015</t>
  </si>
  <si>
    <t xml:space="preserve">FIB1-X21/ST 030</t>
  </si>
  <si>
    <t xml:space="preserve">FIB1-X21/SC 030</t>
  </si>
  <si>
    <t xml:space="preserve">FIB1-X21/ST 050</t>
  </si>
  <si>
    <t xml:space="preserve">FIB1-X21/SC 050</t>
  </si>
  <si>
    <t xml:space="preserve">FIB1-X21/ST 080</t>
  </si>
  <si>
    <t xml:space="preserve">FIB1-X21/SC 080</t>
  </si>
  <si>
    <t xml:space="preserve">FIB1-X21/ST 120</t>
  </si>
  <si>
    <t xml:space="preserve">ST, 120Km, 1550nm, 35dB, DFB Laser                                                                                                                                                                           </t>
  </si>
  <si>
    <t xml:space="preserve">FIB1-X21/SC 120</t>
  </si>
  <si>
    <t xml:space="preserve">SC, 120Km, 1550nm, 35dB, DFB Laser                                                                                                                                          </t>
  </si>
  <si>
    <t xml:space="preserve">FIB1-X21/SC 20A</t>
  </si>
  <si>
    <t xml:space="preserve">FIB1-X21/SC 20B</t>
  </si>
  <si>
    <t xml:space="preserve">FIB1-X21/SC 40A</t>
  </si>
  <si>
    <t xml:space="preserve">FIB1-X21/SC 40B</t>
  </si>
  <si>
    <t xml:space="preserve">SC, 40km, Tx1550  /Rx1310nm (B type), 22dB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B1-X21/SC 60A</t>
  </si>
  <si>
    <t xml:space="preserve">FIB1-X21/SC 60B</t>
  </si>
  <si>
    <t xml:space="preserve">RS-530 Copper over Fiber</t>
  </si>
  <si>
    <t xml:space="preserve">RS-530 Stand-Alone Managed Media Converter
User selectable Nx64 Kbps data rate, clock mode setting, asynchronous setting 
HD-26 Connector
Remote Monitor and Control
Loopback Copper &amp; Fiber
DC In 9V / 1A, Power Consumption &lt; 5W</t>
  </si>
  <si>
    <t xml:space="preserve">FIB1-RS530/ST 002</t>
  </si>
  <si>
    <t xml:space="preserve">FIB1-RS530/SC 002</t>
  </si>
  <si>
    <t xml:space="preserve">FIB1-RS530/ST 015</t>
  </si>
  <si>
    <t xml:space="preserve">FIB1-RS530/SC 015</t>
  </si>
  <si>
    <t xml:space="preserve">FIB1-RS530/ST 030</t>
  </si>
  <si>
    <t xml:space="preserve">FIB1-RS530/SC 030</t>
  </si>
  <si>
    <t xml:space="preserve">FIB1-RS530/ST 050</t>
  </si>
  <si>
    <t xml:space="preserve">FIB1-RS530/SC 050</t>
  </si>
  <si>
    <t xml:space="preserve">FIB1-RS530/ST 080</t>
  </si>
  <si>
    <t xml:space="preserve">FIB1-RS530/SC 080</t>
  </si>
  <si>
    <t xml:space="preserve">FIB1-RS530/ST 120</t>
  </si>
  <si>
    <t xml:space="preserve">ST, 120Km, 1550nm, 35dB, DFB Laser                                                                                                                                                                          </t>
  </si>
  <si>
    <t xml:space="preserve">FIB1-RS530/SC 120</t>
  </si>
  <si>
    <t xml:space="preserve">SC, 120Km, 1550nm, 35dB, DFB Laser                                                                                                                                     </t>
  </si>
  <si>
    <t xml:space="preserve">FIB1-RS530/SC 20A</t>
  </si>
  <si>
    <t xml:space="preserve">FIB1-RS530/SC 20B</t>
  </si>
  <si>
    <t xml:space="preserve">FIB1-RS530/SC 40A</t>
  </si>
  <si>
    <t xml:space="preserve">FIB1-RS530/SC 40B</t>
  </si>
  <si>
    <t xml:space="preserve">FIB1-RS530/SC 60A</t>
  </si>
  <si>
    <t xml:space="preserve">FIB1-RS530/SC 60B</t>
  </si>
  <si>
    <t xml:space="preserve">RS-449 Copper over Fiber</t>
  </si>
  <si>
    <t xml:space="preserve">RS-449 Stand-Alone Managed Media Converter
User selectable Nx64 Kbps data rate, clock mode setting, asynchronous setting 
HD-26 Connector
Remote Monitor and Control
Loopback Copper &amp; Fiber
DC In 9V / 1A, Power Consumption &lt; 5W</t>
  </si>
  <si>
    <t xml:space="preserve">FIB1-RS449/ST002</t>
  </si>
  <si>
    <t xml:space="preserve">FIB1-RS449/SC002</t>
  </si>
  <si>
    <t xml:space="preserve">FIB1-RS449/ST 015</t>
  </si>
  <si>
    <t xml:space="preserve">FIB1-RS449/SC 015</t>
  </si>
  <si>
    <t xml:space="preserve">FIB1-RS449/ST 030</t>
  </si>
  <si>
    <t xml:space="preserve">FIB1-RS449/SC 030</t>
  </si>
  <si>
    <t xml:space="preserve">FIB1-RS449/ST 050</t>
  </si>
  <si>
    <t xml:space="preserve">FIB1-RS449/SC 050</t>
  </si>
  <si>
    <t xml:space="preserve">FIB1-RS449/ST 080</t>
  </si>
  <si>
    <t xml:space="preserve">FIB1-RS449/SC 080</t>
  </si>
  <si>
    <t xml:space="preserve">FIB1-RS449/ST 120</t>
  </si>
  <si>
    <t xml:space="preserve">FIB1-RS449/SC 120</t>
  </si>
  <si>
    <t xml:space="preserve">SC, 120Km, 1550nm, 35dB, DFB Laser                                                                                                                                        </t>
  </si>
  <si>
    <t xml:space="preserve">FIB1-RS449/SC 20A</t>
  </si>
  <si>
    <t xml:space="preserve">FIB1-RS449/SC 20B</t>
  </si>
  <si>
    <t xml:space="preserve">FIB1-RS449/SC 40A</t>
  </si>
  <si>
    <t xml:space="preserve">FIB1-RS449/SC 40B</t>
  </si>
  <si>
    <t xml:space="preserve">FIB1-RS449/SC 60A</t>
  </si>
  <si>
    <t xml:space="preserve">FIB1-RS449/SC 60B</t>
  </si>
  <si>
    <t xml:space="preserve">RS-232 Copper over Fiber</t>
  </si>
  <si>
    <t xml:space="preserve">RS-232 Stand-Alone Managed Media Converter
User selectable Nx64 Kbps data rate, clock mode setting, asynchronous setting 
HD-26 Connector
Remote Monitor and Control
Loopback Copper &amp; Fiber
DC In 9V / 1A, Power Consumption &lt; 5W</t>
  </si>
  <si>
    <t xml:space="preserve">FIB1-RS232/ST 002</t>
  </si>
  <si>
    <t xml:space="preserve">FIB1-RS232/SC 002</t>
  </si>
  <si>
    <t xml:space="preserve">FIB1-RS232/ST 015</t>
  </si>
  <si>
    <t xml:space="preserve">FIB1-RS232/SC 015</t>
  </si>
  <si>
    <t xml:space="preserve">FIB1-RS232/ST 030</t>
  </si>
  <si>
    <t xml:space="preserve">FIB1-RS232/SC 030</t>
  </si>
  <si>
    <t xml:space="preserve">FIB1-RS232/ST 050</t>
  </si>
  <si>
    <t xml:space="preserve">FIB1-RS232/SC 050</t>
  </si>
  <si>
    <t xml:space="preserve">FIB1-RS232/ST 080</t>
  </si>
  <si>
    <t xml:space="preserve">FIB1-RS232/SC 080</t>
  </si>
  <si>
    <t xml:space="preserve">FIB1-RS232/ST 120</t>
  </si>
  <si>
    <t xml:space="preserve">FIB1-RS232/SC 120</t>
  </si>
  <si>
    <t xml:space="preserve">SC, 120Km, 1550nm, 35dB, DFB Laser                                                                                                                                       </t>
  </si>
  <si>
    <t xml:space="preserve">FIB1-RS232/SC 20A</t>
  </si>
  <si>
    <t xml:space="preserve">FIB1-RS232/SC 20B</t>
  </si>
  <si>
    <t xml:space="preserve">SC, 20km, Tx1550  /Rx1310nm (B type) , 14dB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B1-RS232/SC 40A</t>
  </si>
  <si>
    <t xml:space="preserve">FIB1-RS232/SC 40B</t>
  </si>
  <si>
    <t xml:space="preserve">SC, 40km, Tx1550  /Rx1310nm (B type) , 22dB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B1-RS232/SC 60A</t>
  </si>
  <si>
    <t xml:space="preserve">FIB1-RS232/SC 60B</t>
  </si>
  <si>
    <t xml:space="preserve">SC, 60km, Tx1550  /Rx1310nm (B type) , 29dB, DFB Laser </t>
  </si>
  <si>
    <t xml:space="preserve">RS-422/485 Copper over Fiber</t>
  </si>
  <si>
    <t xml:space="preserve">RS-485/422/423/232 Stand-Alone Managed Media Converter
over Fiber converter, Terminal Block Connector
Selectable data I/F for RS232/422/423/385/TTL
Seletable for 2 or 4 wires RS485, RS232
Loopback Copper &amp; Fiber
DC In 9V / 1A, Power Consumption &lt; 5W</t>
  </si>
  <si>
    <t xml:space="preserve">FIB1-SERIALS/ST 002</t>
  </si>
  <si>
    <t xml:space="preserve">FIB1-SERIALS/SC 002</t>
  </si>
  <si>
    <t xml:space="preserve">FIB1-SERIALS/ST 015</t>
  </si>
  <si>
    <t xml:space="preserve">FIB1-SERIALS/SC 015</t>
  </si>
  <si>
    <t xml:space="preserve">FIB1-SERIALS/ST 030</t>
  </si>
  <si>
    <t xml:space="preserve">FIB1-SERIALS/SC 030</t>
  </si>
  <si>
    <t xml:space="preserve">FIB1-SERIALS/ST 050</t>
  </si>
  <si>
    <t xml:space="preserve">FIB1-SERIALS/SC 050</t>
  </si>
  <si>
    <t xml:space="preserve">FIB1-SERIALS/ST 080</t>
  </si>
  <si>
    <t xml:space="preserve">FIB1-SERIALS/SC 080</t>
  </si>
  <si>
    <t xml:space="preserve">FIB1-SERIALS/ST 120</t>
  </si>
  <si>
    <t xml:space="preserve">FIB1-SERIALS/SC 120</t>
  </si>
  <si>
    <t xml:space="preserve">FIB1-SERIALS/SC 20A</t>
  </si>
  <si>
    <t xml:space="preserve">FIB1-SERIALS/SC 20B</t>
  </si>
  <si>
    <t xml:space="preserve">FIB1-SERIALS/SC 40A</t>
  </si>
  <si>
    <t xml:space="preserve">FIB1-SERIALS/SC 40B</t>
  </si>
  <si>
    <t xml:space="preserve">FIB1-SERIALS/SC 60A</t>
  </si>
  <si>
    <t xml:space="preserve">FIB1-SERIALS/SC 60B</t>
  </si>
  <si>
    <t xml:space="preserve">SC, 60km, Tx1550  /Rx1310nm (B type), 29dB, DFB Laser</t>
  </si>
  <si>
    <t xml:space="preserve">MD20 Chassis</t>
  </si>
  <si>
    <t xml:space="preserve">19" 2U Rack mount Chassis, 3 slots for ADSL line card + 1 slot for Trunk card Supporting ADSL, ADSL2, ADSL2+ via POTS/ISDN System Overheating Protection SNMP, Web based Management DC in 48V, Cooling fan, Filter,</t>
  </si>
  <si>
    <t xml:space="preserve">MD-20-MA1A</t>
  </si>
  <si>
    <r>
      <rPr>
        <sz val="12"/>
        <rFont val="Arial"/>
        <family val="2"/>
      </rPr>
      <t xml:space="preserve"> </t>
    </r>
    <r>
      <rPr>
        <sz val="7"/>
        <rFont val="Arial"/>
        <family val="0"/>
      </rPr>
      <t xml:space="preserve">2U Rack + DC power + Cooling Fan + Filter</t>
    </r>
  </si>
  <si>
    <t xml:space="preserve">MD20 Trunk Card</t>
  </si>
  <si>
    <t xml:space="preserve">Network Interface Card for MD20 SNMP, Web, Console Management IEEE802.1d Spanning tree protocol (STP) IGMP snooping v1 and v2 Port-based VLAN Remote Monitoring Interface :2 x 100/1000Base-TX or 2 x SFP slots Option for 1000Base-SX/LX SFP1</t>
  </si>
  <si>
    <t xml:space="preserve">MD-00-GE1A</t>
  </si>
  <si>
    <t xml:space="preserve">Giga Ethernet Unit with 1 x Console cable</t>
  </si>
  <si>
    <t xml:space="preserve">MD20 Line Cards</t>
  </si>
  <si>
    <t xml:space="preserve">24 ports ADSL Slide-In-Card Support ADSL / ADSL2 / ADSL2+ via POT/ISDN</t>
  </si>
  <si>
    <t xml:space="preserve">MD-00-AL5E</t>
  </si>
  <si>
    <t xml:space="preserve">24L ETSI 270 Spliter ANX-A with 24-port line cable (50 pin) x 2</t>
  </si>
  <si>
    <t xml:space="preserve">MD-00-AL5A</t>
  </si>
  <si>
    <t xml:space="preserve">24L ANSI 600 Spliter ANX-A with 24-port line cable (50 pin) x 2</t>
  </si>
  <si>
    <t xml:space="preserve">MD-00-AL5B</t>
  </si>
  <si>
    <t xml:space="preserve">24L ISDN Spliter ANX-B with 24-port line cable (50 pin) x 2</t>
  </si>
  <si>
    <t xml:space="preserve">MD15 Chassis</t>
  </si>
  <si>
    <t xml:space="preserve">19" 1.5U Rack mount Chassis with 48 ports ADSL Lines. Supporting ADSL, ADSL2, ADSL2+ via POTS/ISDN SNMP, Web based Management</t>
  </si>
  <si>
    <t xml:space="preserve">MD-15-48A6</t>
  </si>
  <si>
    <t xml:space="preserve">1.5U Rack with 48 ports Annex A 600 ohms and line card cable x 4, Console cable x 1, DC Power, Cooling Fan, Filter</t>
  </si>
  <si>
    <t xml:space="preserve">MD-15-48AE</t>
  </si>
  <si>
    <t xml:space="preserve">1.5U Rack with 48 ports Annex A ETSI 270 ohm and line card cable x 4, Console cable x 1, DC power, Cooling Fan, Filter</t>
  </si>
  <si>
    <t xml:space="preserve">Optional Power Supply </t>
  </si>
  <si>
    <r>
      <rPr>
        <sz val="12"/>
        <rFont val="Arial"/>
        <family val="2"/>
      </rPr>
      <t xml:space="preserve">AC to DC Power Supply </t>
    </r>
    <r>
      <rPr>
        <sz val="7"/>
        <rFont val="Arial"/>
        <family val="0"/>
      </rPr>
      <t xml:space="preserve">AC 100V ~ 240V to DC -48V 2.5A, Power Supply</t>
    </r>
  </si>
  <si>
    <t xml:space="preserve">MD-PWR-0428</t>
  </si>
  <si>
    <t xml:space="preserve">AC 100V ~ 240V to DC -48V 2.5A, Power Supply</t>
  </si>
  <si>
    <t xml:space="preserve">Optional 1.25G SFP</t>
  </si>
  <si>
    <t xml:space="preserve">SFP Module for MD15/MD20 Giga Ethernet Port</t>
  </si>
  <si>
    <t xml:space="preserve">550m, 850nm, 3.3V, LC, 8.5dBm, MM (w/o DD)</t>
  </si>
  <si>
    <t xml:space="preserve">10km, 1310nm DFB, 3.3V, LC, 10.5dBm, SM, (w/o DD)</t>
  </si>
  <si>
    <t xml:space="preserve">40km, 1310nm DFB, 3.3V, LC, 19dBm, SM, (w/o DD)</t>
  </si>
  <si>
    <t xml:space="preserve">80km, 1550nm DFB, 3.3V, LC, 23dBm, SM (w/o DD)</t>
  </si>
  <si>
    <t xml:space="preserve">VDSL/VDSL2</t>
  </si>
  <si>
    <t xml:space="preserve">Compliant with IEEE802.3 10BASE-T standard Compliant with IEEE802.3u 100BASE-TX standard Compliant with ETSI, ITU, ANSI standards Supports high bandwidth up to 50Mbps symmetrical Support console port for firmware upgrade and maintain Supports Surge protection External switching power adapter Input: AC 85-240 volts/50-60Hz Output: DC 5V/1A or above</t>
  </si>
  <si>
    <t xml:space="preserve">VDSL IPDSLAM</t>
  </si>
  <si>
    <t xml:space="preserve">VRM-308</t>
  </si>
  <si>
    <t xml:space="preserve">VDSL 4band 8-Port managed IP DSLAM</t>
  </si>
  <si>
    <t xml:space="preserve">Terminal server</t>
  </si>
  <si>
    <t xml:space="preserve">STE-10</t>
  </si>
  <si>
    <t xml:space="preserve">Converter STE-10 Ethernet to RS-232</t>
  </si>
  <si>
    <r>
      <rPr>
        <b val="true"/>
        <sz val="10"/>
        <rFont val="Arial"/>
        <family val="2"/>
      </rPr>
      <t xml:space="preserve">XENYA d.o.o.,</t>
    </r>
    <r>
      <rPr>
        <sz val="10"/>
        <rFont val="Arial"/>
        <family val="2"/>
      </rPr>
      <t xml:space="preserve"> Celovška 172, 1000 Ljubljana, tel. 01/5140610, fax. 01/5153053,  ID št. za DDV </t>
    </r>
    <r>
      <rPr>
        <b val="true"/>
        <sz val="10"/>
        <rFont val="Arial"/>
        <family val="2"/>
      </rPr>
      <t xml:space="preserve">SI98473816</t>
    </r>
  </si>
  <si>
    <t xml:space="preserve">Cene so priporočene za končnega kupca. V ceniku niso zajeti vsi produkti.</t>
  </si>
  <si>
    <t xml:space="preserve">Vse cene so informativne in so vezane na tečaj USD. </t>
  </si>
  <si>
    <t xml:space="preserve">Pridržujemo si pravico do spremembe cen brez predhodnega obvestil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S_I_T"/>
    <numFmt numFmtId="166" formatCode="[$-409]m/d/yyyy"/>
    <numFmt numFmtId="167" formatCode="[$-409]d\-mmm\-yy"/>
    <numFmt numFmtId="168" formatCode="_-\$* #,##0.00_-;&quot;-$&quot;* #,##0.00_-;_-\$* \-??_-;_-@_-"/>
    <numFmt numFmtId="169" formatCode="#,##0.00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i val="true"/>
      <sz val="12"/>
      <name val="Arial"/>
      <family val="2"/>
    </font>
    <font>
      <b val="true"/>
      <i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12"/>
      <name val="新細明體"/>
      <family val="1"/>
      <charset val="136"/>
    </font>
    <font>
      <b val="true"/>
      <i val="true"/>
      <sz val="14"/>
      <color rgb="FF000000"/>
      <name val="Book Antiqua"/>
      <family val="1"/>
    </font>
    <font>
      <b val="true"/>
      <i val="true"/>
      <sz val="12"/>
      <color rgb="FFFFFFFF"/>
      <name val="Arial"/>
      <family val="2"/>
    </font>
    <font>
      <b val="true"/>
      <i val="true"/>
      <sz val="14"/>
      <color rgb="FFFFFFFF"/>
      <name val="Arial"/>
      <family val="2"/>
    </font>
    <font>
      <sz val="14"/>
      <name val="Times New Roman"/>
      <family val="1"/>
    </font>
    <font>
      <b val="true"/>
      <i val="tru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i val="true"/>
      <sz val="12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0"/>
    </font>
    <font>
      <b val="true"/>
      <sz val="12"/>
      <name val="Arial"/>
      <family val="2"/>
    </font>
    <font>
      <sz val="10"/>
      <name val="Times New Roman"/>
      <family val="1"/>
    </font>
    <font>
      <b val="true"/>
      <i val="true"/>
      <sz val="8"/>
      <name val="Arial"/>
      <family val="0"/>
    </font>
    <font>
      <sz val="7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4"/>
      <color rgb="FF000000"/>
      <name val="Times New Roman"/>
      <family val="1"/>
    </font>
    <font>
      <b val="true"/>
      <sz val="10"/>
      <name val="Arial Narrow"/>
      <family val="2"/>
      <charset val="238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4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4" borderId="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top" textRotation="0" wrapText="false" indent="3" shrinkToFit="false"/>
      <protection locked="true" hidden="false"/>
    </xf>
    <xf numFmtId="165" fontId="26" fillId="0" borderId="2" xfId="0" applyFont="true" applyBorder="true" applyAlignment="true" applyProtection="true">
      <alignment horizontal="right" vertical="top" textRotation="0" wrapText="true" indent="3" shrinkToFit="false"/>
      <protection locked="true" hidden="false"/>
    </xf>
    <xf numFmtId="164" fontId="4" fillId="4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ctcu.com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240</xdr:colOff>
      <xdr:row>1</xdr:row>
      <xdr:rowOff>19080</xdr:rowOff>
    </xdr:from>
    <xdr:to>
      <xdr:col>1</xdr:col>
      <xdr:colOff>4449240</xdr:colOff>
      <xdr:row>2</xdr:row>
      <xdr:rowOff>190440</xdr:rowOff>
    </xdr:to>
    <xdr:pic>
      <xdr:nvPicPr>
        <xdr:cNvPr id="0" name="Picture 6" descr="">
          <a:hlinkClick r:id="rId1"/>
        </xdr:cNvPr>
        <xdr:cNvPicPr/>
      </xdr:nvPicPr>
      <xdr:blipFill>
        <a:blip r:embed="rId2"/>
        <a:stretch/>
      </xdr:blipFill>
      <xdr:spPr>
        <a:xfrm>
          <a:off x="3935520" y="333360"/>
          <a:ext cx="4167000" cy="42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8"/>
  <sheetViews>
    <sheetView showFormulas="false" showGridLines="false" showRowColHeaders="true" showZeros="false" rightToLeft="false" tabSelected="true" showOutlineSymbols="true" defaultGridColor="true" view="normal" topLeftCell="A1" colorId="64" zoomScale="65" zoomScaleNormal="65" zoomScalePageLayoutView="65" workbookViewId="0">
      <pane xSplit="0" ySplit="7" topLeftCell="BM8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58.32"/>
    <col collapsed="false" customWidth="true" hidden="false" outlineLevel="0" max="4" min="3" style="2" width="15.87"/>
    <col collapsed="false" customWidth="false" hidden="false" outlineLevel="0" max="257" min="5" style="3" width="8.99"/>
  </cols>
  <sheetData>
    <row r="1" customFormat="false" ht="24.75" hidden="false" customHeight="true" outlineLevel="0" collapsed="false">
      <c r="D1" s="4" t="n">
        <v>39468</v>
      </c>
    </row>
    <row r="2" customFormat="false" ht="20.1" hidden="false" customHeight="true" outlineLevel="0" collapsed="false">
      <c r="A2" s="5"/>
      <c r="B2" s="5"/>
      <c r="C2" s="5"/>
      <c r="D2" s="5"/>
    </row>
    <row r="3" customFormat="false" ht="20.1" hidden="false" customHeight="true" outlineLevel="0" collapsed="false">
      <c r="A3" s="5"/>
      <c r="B3" s="5"/>
      <c r="C3" s="5"/>
      <c r="D3" s="5"/>
    </row>
    <row r="4" customFormat="false" ht="20.1" hidden="false" customHeight="true" outlineLevel="0" collapsed="false">
      <c r="A4" s="6"/>
      <c r="B4" s="6"/>
      <c r="C4" s="7"/>
      <c r="D4" s="7"/>
    </row>
    <row r="5" customFormat="false" ht="27.75" hidden="false" customHeight="true" outlineLevel="0" collapsed="false">
      <c r="A5" s="8" t="s">
        <v>0</v>
      </c>
      <c r="B5" s="8"/>
      <c r="C5" s="8"/>
      <c r="D5" s="8"/>
    </row>
    <row r="6" s="12" customFormat="true" ht="20.1" hidden="false" customHeight="true" outlineLevel="0" collapsed="false">
      <c r="A6" s="9"/>
      <c r="B6" s="10"/>
      <c r="C6" s="11"/>
      <c r="D6" s="11"/>
    </row>
    <row r="7" s="16" customFormat="true" ht="56.25" hidden="false" customHeight="true" outlineLevel="0" collapsed="false">
      <c r="A7" s="13" t="s">
        <v>1</v>
      </c>
      <c r="B7" s="13" t="s">
        <v>2</v>
      </c>
      <c r="C7" s="14" t="s">
        <v>3</v>
      </c>
      <c r="D7" s="14" t="s">
        <v>4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</row>
    <row r="8" customFormat="false" ht="124.5" hidden="false" customHeight="true" outlineLevel="0" collapsed="false">
      <c r="A8" s="17" t="s">
        <v>5</v>
      </c>
      <c r="B8" s="18" t="s">
        <v>6</v>
      </c>
      <c r="C8" s="19"/>
      <c r="D8" s="19"/>
    </row>
    <row r="9" customFormat="false" ht="24.75" hidden="false" customHeight="true" outlineLevel="0" collapsed="false">
      <c r="A9" s="20" t="s">
        <v>7</v>
      </c>
      <c r="B9" s="21"/>
      <c r="C9" s="22"/>
      <c r="D9" s="22"/>
    </row>
    <row r="10" customFormat="false" ht="21.75" hidden="false" customHeight="true" outlineLevel="0" collapsed="false">
      <c r="A10" s="23" t="s">
        <v>8</v>
      </c>
      <c r="B10" s="24" t="s">
        <v>9</v>
      </c>
      <c r="C10" s="25" t="n">
        <v>100</v>
      </c>
      <c r="D10" s="25" t="n">
        <f aca="false">C10*1.2</f>
        <v>120</v>
      </c>
    </row>
    <row r="11" customFormat="false" ht="18" hidden="false" customHeight="true" outlineLevel="0" collapsed="false">
      <c r="A11" s="23" t="s">
        <v>10</v>
      </c>
      <c r="B11" s="24" t="s">
        <v>11</v>
      </c>
      <c r="C11" s="25" t="n">
        <v>100</v>
      </c>
      <c r="D11" s="25" t="n">
        <f aca="false">C11*1.2</f>
        <v>120</v>
      </c>
    </row>
    <row r="12" customFormat="false" ht="18" hidden="false" customHeight="true" outlineLevel="0" collapsed="false">
      <c r="A12" s="20" t="s">
        <v>12</v>
      </c>
      <c r="B12" s="26"/>
      <c r="C12" s="27" t="n">
        <v>0</v>
      </c>
      <c r="D12" s="27" t="n">
        <f aca="false">C12*1.2</f>
        <v>0</v>
      </c>
    </row>
    <row r="13" customFormat="false" ht="18" hidden="false" customHeight="true" outlineLevel="0" collapsed="false">
      <c r="A13" s="23" t="s">
        <v>13</v>
      </c>
      <c r="B13" s="24" t="s">
        <v>14</v>
      </c>
      <c r="C13" s="25" t="n">
        <v>108.333333333333</v>
      </c>
      <c r="D13" s="25" t="n">
        <f aca="false">C13*1.2</f>
        <v>130</v>
      </c>
    </row>
    <row r="14" customFormat="false" ht="21.75" hidden="false" customHeight="true" outlineLevel="0" collapsed="false">
      <c r="A14" s="23" t="s">
        <v>15</v>
      </c>
      <c r="B14" s="24" t="s">
        <v>16</v>
      </c>
      <c r="C14" s="25" t="n">
        <v>108.333333333333</v>
      </c>
      <c r="D14" s="25" t="n">
        <f aca="false">C14*1.2</f>
        <v>130</v>
      </c>
    </row>
    <row r="15" s="28" customFormat="true" ht="18" hidden="false" customHeight="true" outlineLevel="0" collapsed="false">
      <c r="A15" s="23" t="s">
        <v>17</v>
      </c>
      <c r="B15" s="24" t="s">
        <v>18</v>
      </c>
      <c r="C15" s="25" t="n">
        <v>125</v>
      </c>
      <c r="D15" s="25" t="n">
        <f aca="false">C15*1.2</f>
        <v>150</v>
      </c>
    </row>
    <row r="16" customFormat="false" ht="18" hidden="false" customHeight="true" outlineLevel="0" collapsed="false">
      <c r="A16" s="23" t="s">
        <v>19</v>
      </c>
      <c r="B16" s="24" t="s">
        <v>20</v>
      </c>
      <c r="C16" s="25" t="n">
        <v>125</v>
      </c>
      <c r="D16" s="25" t="n">
        <f aca="false">C16*1.2</f>
        <v>150</v>
      </c>
    </row>
    <row r="17" customFormat="false" ht="18" hidden="false" customHeight="true" outlineLevel="0" collapsed="false">
      <c r="A17" s="23" t="s">
        <v>21</v>
      </c>
      <c r="B17" s="24" t="s">
        <v>22</v>
      </c>
      <c r="C17" s="25" t="n">
        <v>133.333333333333</v>
      </c>
      <c r="D17" s="25" t="n">
        <f aca="false">C17*1.2</f>
        <v>160</v>
      </c>
    </row>
    <row r="18" customFormat="false" ht="18" hidden="false" customHeight="true" outlineLevel="0" collapsed="false">
      <c r="A18" s="23" t="s">
        <v>23</v>
      </c>
      <c r="B18" s="24" t="s">
        <v>24</v>
      </c>
      <c r="C18" s="25" t="n">
        <v>133.333333333333</v>
      </c>
      <c r="D18" s="25" t="n">
        <f aca="false">C18*1.2</f>
        <v>160</v>
      </c>
    </row>
    <row r="19" customFormat="false" ht="18" hidden="false" customHeight="true" outlineLevel="0" collapsed="false">
      <c r="A19" s="23" t="s">
        <v>25</v>
      </c>
      <c r="B19" s="24" t="s">
        <v>26</v>
      </c>
      <c r="C19" s="25" t="n">
        <v>345.833333333333</v>
      </c>
      <c r="D19" s="25" t="n">
        <f aca="false">C19*1.2</f>
        <v>415</v>
      </c>
    </row>
    <row r="20" customFormat="false" ht="18" hidden="false" customHeight="true" outlineLevel="0" collapsed="false">
      <c r="A20" s="23" t="s">
        <v>27</v>
      </c>
      <c r="B20" s="24" t="s">
        <v>28</v>
      </c>
      <c r="C20" s="25" t="n">
        <v>345.833333333333</v>
      </c>
      <c r="D20" s="25" t="n">
        <f aca="false">C20*1.2</f>
        <v>415</v>
      </c>
    </row>
    <row r="21" customFormat="false" ht="18" hidden="false" customHeight="true" outlineLevel="0" collapsed="false">
      <c r="A21" s="23" t="s">
        <v>29</v>
      </c>
      <c r="B21" s="24" t="s">
        <v>30</v>
      </c>
      <c r="C21" s="25" t="n">
        <v>375</v>
      </c>
      <c r="D21" s="25" t="n">
        <f aca="false">C21*1.2</f>
        <v>450</v>
      </c>
    </row>
    <row r="22" customFormat="false" ht="18" hidden="false" customHeight="true" outlineLevel="0" collapsed="false">
      <c r="A22" s="23" t="s">
        <v>31</v>
      </c>
      <c r="B22" s="24" t="s">
        <v>32</v>
      </c>
      <c r="C22" s="25" t="n">
        <v>375</v>
      </c>
      <c r="D22" s="25" t="n">
        <f aca="false">C22*1.2</f>
        <v>450</v>
      </c>
    </row>
    <row r="23" customFormat="false" ht="18" hidden="false" customHeight="true" outlineLevel="0" collapsed="false">
      <c r="A23" s="20" t="s">
        <v>33</v>
      </c>
      <c r="B23" s="29"/>
      <c r="C23" s="27" t="n">
        <v>0</v>
      </c>
      <c r="D23" s="27" t="n">
        <f aca="false">C23*1.2</f>
        <v>0</v>
      </c>
    </row>
    <row r="24" customFormat="false" ht="18" hidden="false" customHeight="true" outlineLevel="0" collapsed="false">
      <c r="A24" s="23" t="s">
        <v>34</v>
      </c>
      <c r="B24" s="24" t="s">
        <v>35</v>
      </c>
      <c r="C24" s="25" t="n">
        <v>125</v>
      </c>
      <c r="D24" s="25" t="n">
        <f aca="false">C24*1.2</f>
        <v>150</v>
      </c>
    </row>
    <row r="25" customFormat="false" ht="18" hidden="false" customHeight="true" outlineLevel="0" collapsed="false">
      <c r="A25" s="23" t="s">
        <v>36</v>
      </c>
      <c r="B25" s="24" t="s">
        <v>37</v>
      </c>
      <c r="C25" s="25" t="n">
        <v>133.333333333333</v>
      </c>
      <c r="D25" s="25" t="n">
        <f aca="false">C25*1.2</f>
        <v>160</v>
      </c>
    </row>
    <row r="26" customFormat="false" ht="18" hidden="false" customHeight="true" outlineLevel="0" collapsed="false">
      <c r="A26" s="23" t="s">
        <v>38</v>
      </c>
      <c r="B26" s="24" t="s">
        <v>39</v>
      </c>
      <c r="C26" s="25" t="n">
        <v>158.333333333333</v>
      </c>
      <c r="D26" s="25" t="n">
        <f aca="false">C26*1.2</f>
        <v>190</v>
      </c>
    </row>
    <row r="27" customFormat="false" ht="18" hidden="false" customHeight="true" outlineLevel="0" collapsed="false">
      <c r="A27" s="23" t="s">
        <v>40</v>
      </c>
      <c r="B27" s="24" t="s">
        <v>41</v>
      </c>
      <c r="C27" s="25" t="n">
        <v>191.666666666667</v>
      </c>
      <c r="D27" s="25" t="n">
        <f aca="false">C27*1.2</f>
        <v>230</v>
      </c>
    </row>
    <row r="28" s="28" customFormat="true" ht="18" hidden="false" customHeight="true" outlineLevel="0" collapsed="false">
      <c r="A28" s="23" t="s">
        <v>42</v>
      </c>
      <c r="B28" s="24" t="s">
        <v>43</v>
      </c>
      <c r="C28" s="25" t="n">
        <v>266.666666666667</v>
      </c>
      <c r="D28" s="25" t="n">
        <f aca="false">C28*1.2</f>
        <v>320</v>
      </c>
    </row>
    <row r="29" customFormat="false" ht="18" hidden="false" customHeight="true" outlineLevel="0" collapsed="false">
      <c r="A29" s="23" t="s">
        <v>44</v>
      </c>
      <c r="B29" s="24" t="s">
        <v>45</v>
      </c>
      <c r="C29" s="25" t="n">
        <v>541.666666666667</v>
      </c>
      <c r="D29" s="25" t="n">
        <f aca="false">C29*1.2</f>
        <v>650</v>
      </c>
    </row>
    <row r="30" customFormat="false" ht="124.5" hidden="false" customHeight="true" outlineLevel="0" collapsed="false">
      <c r="A30" s="30" t="s">
        <v>46</v>
      </c>
      <c r="B30" s="31" t="s">
        <v>47</v>
      </c>
      <c r="C30" s="32"/>
      <c r="D30" s="32" t="n">
        <f aca="false">C30*1.2</f>
        <v>0</v>
      </c>
    </row>
    <row r="31" customFormat="false" ht="78" hidden="false" customHeight="true" outlineLevel="0" collapsed="false">
      <c r="A31" s="33" t="s">
        <v>48</v>
      </c>
      <c r="B31" s="34" t="s">
        <v>49</v>
      </c>
      <c r="C31" s="25" t="n">
        <v>162.5</v>
      </c>
      <c r="D31" s="25" t="n">
        <f aca="false">C31*1.2</f>
        <v>195</v>
      </c>
    </row>
    <row r="32" customFormat="false" ht="100.5" hidden="false" customHeight="true" outlineLevel="0" collapsed="false">
      <c r="A32" s="33" t="s">
        <v>50</v>
      </c>
      <c r="B32" s="34" t="s">
        <v>51</v>
      </c>
      <c r="C32" s="25" t="n">
        <v>155.833333333333</v>
      </c>
      <c r="D32" s="25" t="n">
        <f aca="false">C32*1.2</f>
        <v>187</v>
      </c>
    </row>
    <row r="33" customFormat="false" ht="97.5" hidden="false" customHeight="true" outlineLevel="0" collapsed="false">
      <c r="A33" s="33" t="s">
        <v>52</v>
      </c>
      <c r="B33" s="34" t="s">
        <v>53</v>
      </c>
      <c r="C33" s="25" t="n">
        <v>155.833333333333</v>
      </c>
      <c r="D33" s="25" t="n">
        <f aca="false">C33*1.2</f>
        <v>187</v>
      </c>
    </row>
    <row r="34" customFormat="false" ht="105.75" hidden="false" customHeight="true" outlineLevel="0" collapsed="false">
      <c r="A34" s="33" t="s">
        <v>54</v>
      </c>
      <c r="B34" s="34" t="s">
        <v>55</v>
      </c>
      <c r="C34" s="25" t="n">
        <v>155.833333333333</v>
      </c>
      <c r="D34" s="25" t="n">
        <f aca="false">C34*1.2</f>
        <v>187</v>
      </c>
    </row>
    <row r="35" customFormat="false" ht="48" hidden="false" customHeight="true" outlineLevel="0" collapsed="false">
      <c r="A35" s="33" t="s">
        <v>56</v>
      </c>
      <c r="B35" s="34" t="s">
        <v>57</v>
      </c>
      <c r="C35" s="25" t="n">
        <v>162.5</v>
      </c>
      <c r="D35" s="25" t="n">
        <f aca="false">C35*1.2</f>
        <v>195</v>
      </c>
    </row>
    <row r="36" s="35" customFormat="true" ht="15.75" hidden="false" customHeight="false" outlineLevel="0" collapsed="false">
      <c r="A36" s="20" t="s">
        <v>58</v>
      </c>
      <c r="B36" s="29"/>
      <c r="C36" s="27"/>
      <c r="D36" s="27"/>
    </row>
    <row r="37" s="35" customFormat="true" ht="15.75" hidden="false" customHeight="false" outlineLevel="0" collapsed="false">
      <c r="A37" s="20" t="s">
        <v>59</v>
      </c>
      <c r="B37" s="29"/>
      <c r="C37" s="27"/>
      <c r="D37" s="27"/>
    </row>
    <row r="38" s="35" customFormat="true" ht="15.75" hidden="false" customHeight="false" outlineLevel="0" collapsed="false">
      <c r="A38" s="20" t="s">
        <v>7</v>
      </c>
      <c r="B38" s="29"/>
      <c r="C38" s="27"/>
      <c r="D38" s="27"/>
    </row>
    <row r="39" s="35" customFormat="true" ht="15" hidden="false" customHeight="false" outlineLevel="0" collapsed="false">
      <c r="A39" s="23" t="s">
        <v>60</v>
      </c>
      <c r="B39" s="24" t="s">
        <v>61</v>
      </c>
      <c r="C39" s="25" t="n">
        <v>79.2</v>
      </c>
      <c r="D39" s="25" t="n">
        <f aca="false">C39*1.2</f>
        <v>95.04</v>
      </c>
    </row>
    <row r="40" s="35" customFormat="true" ht="15" hidden="false" customHeight="false" outlineLevel="0" collapsed="false">
      <c r="A40" s="23" t="s">
        <v>62</v>
      </c>
      <c r="B40" s="24" t="s">
        <v>63</v>
      </c>
      <c r="C40" s="25" t="n">
        <v>168.96</v>
      </c>
      <c r="D40" s="25" t="n">
        <f aca="false">C40*1.2</f>
        <v>202.752</v>
      </c>
    </row>
    <row r="41" s="35" customFormat="true" ht="15" hidden="false" customHeight="false" outlineLevel="0" collapsed="false">
      <c r="A41" s="23" t="s">
        <v>64</v>
      </c>
      <c r="B41" s="24"/>
      <c r="C41" s="25"/>
      <c r="D41" s="25"/>
    </row>
    <row r="42" s="35" customFormat="true" ht="15" hidden="false" customHeight="false" outlineLevel="0" collapsed="false">
      <c r="A42" s="23" t="s">
        <v>65</v>
      </c>
      <c r="B42" s="24" t="s">
        <v>66</v>
      </c>
      <c r="C42" s="25" t="n">
        <v>97.68</v>
      </c>
      <c r="D42" s="25" t="n">
        <f aca="false">C42*1.2</f>
        <v>117.216</v>
      </c>
    </row>
    <row r="43" s="35" customFormat="true" ht="15" hidden="false" customHeight="false" outlineLevel="0" collapsed="false">
      <c r="A43" s="23" t="s">
        <v>67</v>
      </c>
      <c r="B43" s="24" t="s">
        <v>68</v>
      </c>
      <c r="C43" s="25" t="n">
        <v>340.56</v>
      </c>
      <c r="D43" s="25" t="n">
        <f aca="false">C43*1.2</f>
        <v>408.672</v>
      </c>
    </row>
    <row r="44" s="35" customFormat="true" ht="15" hidden="false" customHeight="false" outlineLevel="0" collapsed="false">
      <c r="A44" s="23" t="s">
        <v>69</v>
      </c>
      <c r="B44" s="24" t="s">
        <v>70</v>
      </c>
      <c r="C44" s="25" t="n">
        <v>546.48</v>
      </c>
      <c r="D44" s="25" t="n">
        <f aca="false">C44*1.2</f>
        <v>655.776</v>
      </c>
    </row>
    <row r="45" s="35" customFormat="true" ht="15" hidden="false" customHeight="false" outlineLevel="0" collapsed="false">
      <c r="A45" s="23" t="s">
        <v>71</v>
      </c>
      <c r="B45" s="24" t="s">
        <v>72</v>
      </c>
      <c r="C45" s="25" t="n">
        <v>564.96</v>
      </c>
      <c r="D45" s="25" t="n">
        <f aca="false">C45*1.2</f>
        <v>677.952</v>
      </c>
    </row>
    <row r="46" s="35" customFormat="true" ht="15" hidden="false" customHeight="false" outlineLevel="0" collapsed="false">
      <c r="A46" s="23" t="s">
        <v>73</v>
      </c>
      <c r="B46" s="24" t="s">
        <v>74</v>
      </c>
      <c r="C46" s="25" t="n">
        <v>1056</v>
      </c>
      <c r="D46" s="25" t="n">
        <f aca="false">C46*1.2</f>
        <v>1267.2</v>
      </c>
    </row>
    <row r="47" s="35" customFormat="true" ht="15.75" hidden="false" customHeight="false" outlineLevel="0" collapsed="false">
      <c r="A47" s="20" t="s">
        <v>75</v>
      </c>
      <c r="B47" s="29"/>
      <c r="C47" s="27"/>
      <c r="D47" s="27"/>
    </row>
    <row r="48" s="35" customFormat="true" ht="15" hidden="false" customHeight="false" outlineLevel="0" collapsed="false">
      <c r="A48" s="23" t="s">
        <v>76</v>
      </c>
      <c r="B48" s="24" t="s">
        <v>77</v>
      </c>
      <c r="C48" s="25" t="n">
        <v>187.44</v>
      </c>
      <c r="D48" s="25" t="n">
        <f aca="false">C48*1.2</f>
        <v>224.928</v>
      </c>
    </row>
    <row r="49" s="35" customFormat="true" ht="15" hidden="false" customHeight="false" outlineLevel="0" collapsed="false">
      <c r="A49" s="23" t="s">
        <v>78</v>
      </c>
      <c r="B49" s="24" t="s">
        <v>79</v>
      </c>
      <c r="C49" s="25" t="n">
        <v>377.52</v>
      </c>
      <c r="D49" s="25" t="n">
        <f aca="false">C49*1.2</f>
        <v>453.024</v>
      </c>
    </row>
    <row r="50" s="35" customFormat="true" ht="15" hidden="false" customHeight="false" outlineLevel="0" collapsed="false">
      <c r="A50" s="23" t="s">
        <v>80</v>
      </c>
      <c r="B50" s="24" t="s">
        <v>81</v>
      </c>
      <c r="C50" s="25" t="n">
        <v>208.56</v>
      </c>
      <c r="D50" s="25" t="n">
        <f aca="false">C50*1.2</f>
        <v>250.272</v>
      </c>
    </row>
    <row r="51" s="35" customFormat="true" ht="15" hidden="false" customHeight="false" outlineLevel="0" collapsed="false">
      <c r="A51" s="23" t="s">
        <v>82</v>
      </c>
      <c r="B51" s="24" t="s">
        <v>83</v>
      </c>
      <c r="C51" s="25" t="n">
        <v>451.44</v>
      </c>
      <c r="D51" s="25" t="n">
        <f aca="false">C51*1.2</f>
        <v>541.728</v>
      </c>
    </row>
    <row r="52" s="35" customFormat="true" ht="15" hidden="false" customHeight="false" outlineLevel="0" collapsed="false">
      <c r="A52" s="23" t="s">
        <v>84</v>
      </c>
      <c r="B52" s="24" t="s">
        <v>85</v>
      </c>
      <c r="C52" s="25" t="n">
        <v>604.56</v>
      </c>
      <c r="D52" s="25" t="n">
        <f aca="false">C52*1.2</f>
        <v>725.472</v>
      </c>
    </row>
    <row r="53" s="35" customFormat="true" ht="15" hidden="false" customHeight="false" outlineLevel="0" collapsed="false">
      <c r="A53" s="23" t="s">
        <v>86</v>
      </c>
      <c r="B53" s="24" t="s">
        <v>87</v>
      </c>
      <c r="C53" s="25" t="n">
        <v>641.52</v>
      </c>
      <c r="D53" s="25" t="n">
        <f aca="false">C53*1.2</f>
        <v>769.824</v>
      </c>
    </row>
    <row r="54" s="35" customFormat="true" ht="15" hidden="false" customHeight="false" outlineLevel="0" collapsed="false">
      <c r="A54" s="23" t="s">
        <v>88</v>
      </c>
      <c r="B54" s="24" t="s">
        <v>89</v>
      </c>
      <c r="C54" s="25" t="n">
        <v>715.44</v>
      </c>
      <c r="D54" s="25" t="n">
        <f aca="false">C54*1.2</f>
        <v>858.528</v>
      </c>
    </row>
    <row r="55" s="35" customFormat="true" ht="15" hidden="false" customHeight="false" outlineLevel="0" collapsed="false">
      <c r="A55" s="23" t="s">
        <v>90</v>
      </c>
      <c r="B55" s="24" t="s">
        <v>91</v>
      </c>
      <c r="C55" s="25" t="n">
        <v>755.04</v>
      </c>
      <c r="D55" s="25" t="n">
        <f aca="false">C55*1.2</f>
        <v>906.048</v>
      </c>
    </row>
    <row r="56" s="35" customFormat="true" ht="15.75" hidden="false" customHeight="false" outlineLevel="0" collapsed="false">
      <c r="A56" s="20" t="s">
        <v>92</v>
      </c>
      <c r="B56" s="29"/>
      <c r="C56" s="27"/>
      <c r="D56" s="27"/>
    </row>
    <row r="57" s="35" customFormat="true" ht="15.75" hidden="false" customHeight="false" outlineLevel="0" collapsed="false">
      <c r="A57" s="20" t="s">
        <v>93</v>
      </c>
      <c r="B57" s="29"/>
      <c r="C57" s="27"/>
      <c r="D57" s="27"/>
    </row>
    <row r="58" s="35" customFormat="true" ht="15.75" hidden="false" customHeight="false" outlineLevel="0" collapsed="false">
      <c r="A58" s="20" t="s">
        <v>7</v>
      </c>
      <c r="B58" s="29"/>
      <c r="C58" s="27"/>
      <c r="D58" s="27"/>
    </row>
    <row r="59" s="35" customFormat="true" ht="15" hidden="false" customHeight="false" outlineLevel="0" collapsed="false">
      <c r="A59" s="23" t="s">
        <v>94</v>
      </c>
      <c r="B59" s="24" t="s">
        <v>95</v>
      </c>
      <c r="C59" s="25" t="n">
        <v>112.96</v>
      </c>
      <c r="D59" s="25" t="n">
        <f aca="false">C59*1.2</f>
        <v>135.552</v>
      </c>
    </row>
    <row r="60" s="35" customFormat="true" ht="15" hidden="false" customHeight="false" outlineLevel="0" collapsed="false">
      <c r="A60" s="23" t="s">
        <v>12</v>
      </c>
      <c r="B60" s="24"/>
      <c r="C60" s="25"/>
      <c r="D60" s="25"/>
    </row>
    <row r="61" s="35" customFormat="true" ht="15" hidden="false" customHeight="false" outlineLevel="0" collapsed="false">
      <c r="A61" s="23" t="s">
        <v>96</v>
      </c>
      <c r="B61" s="24" t="s">
        <v>97</v>
      </c>
      <c r="C61" s="25" t="n">
        <v>155.76</v>
      </c>
      <c r="D61" s="25" t="n">
        <f aca="false">C61*1.2</f>
        <v>186.912</v>
      </c>
    </row>
    <row r="62" s="35" customFormat="true" ht="15" hidden="false" customHeight="false" outlineLevel="0" collapsed="false">
      <c r="A62" s="23" t="s">
        <v>98</v>
      </c>
      <c r="B62" s="24" t="s">
        <v>99</v>
      </c>
      <c r="C62" s="25" t="n">
        <v>213.84</v>
      </c>
      <c r="D62" s="25" t="n">
        <f aca="false">C62*1.2</f>
        <v>256.608</v>
      </c>
    </row>
    <row r="63" s="35" customFormat="true" ht="15" hidden="false" customHeight="false" outlineLevel="0" collapsed="false">
      <c r="A63" s="23" t="s">
        <v>100</v>
      </c>
      <c r="B63" s="24" t="s">
        <v>101</v>
      </c>
      <c r="C63" s="25" t="n">
        <v>551.76</v>
      </c>
      <c r="D63" s="25" t="n">
        <f aca="false">C63*1.2</f>
        <v>662.112</v>
      </c>
    </row>
    <row r="64" s="35" customFormat="true" ht="15" hidden="false" customHeight="false" outlineLevel="0" collapsed="false">
      <c r="A64" s="23" t="s">
        <v>102</v>
      </c>
      <c r="B64" s="24" t="s">
        <v>103</v>
      </c>
      <c r="C64" s="25" t="n">
        <v>702.24</v>
      </c>
      <c r="D64" s="25" t="n">
        <f aca="false">C64*1.2</f>
        <v>842.688</v>
      </c>
    </row>
    <row r="65" s="35" customFormat="true" ht="15.75" hidden="false" customHeight="false" outlineLevel="0" collapsed="false">
      <c r="A65" s="20" t="s">
        <v>75</v>
      </c>
      <c r="B65" s="29"/>
      <c r="C65" s="27"/>
      <c r="D65" s="27"/>
    </row>
    <row r="66" s="35" customFormat="true" ht="15" hidden="false" customHeight="false" outlineLevel="0" collapsed="false">
      <c r="A66" s="23" t="s">
        <v>104</v>
      </c>
      <c r="B66" s="24" t="s">
        <v>81</v>
      </c>
      <c r="C66" s="25" t="n">
        <v>168.96</v>
      </c>
      <c r="D66" s="25" t="n">
        <f aca="false">C66*1.2</f>
        <v>202.752</v>
      </c>
    </row>
    <row r="67" s="35" customFormat="true" ht="15" hidden="false" customHeight="false" outlineLevel="0" collapsed="false">
      <c r="A67" s="23" t="s">
        <v>105</v>
      </c>
      <c r="B67" s="24" t="s">
        <v>83</v>
      </c>
      <c r="C67" s="25" t="n">
        <v>184.8</v>
      </c>
      <c r="D67" s="25" t="n">
        <f aca="false">C67*1.2</f>
        <v>221.76</v>
      </c>
    </row>
    <row r="68" s="35" customFormat="true" ht="15" hidden="false" customHeight="false" outlineLevel="0" collapsed="false">
      <c r="A68" s="23" t="s">
        <v>106</v>
      </c>
      <c r="B68" s="24" t="s">
        <v>85</v>
      </c>
      <c r="C68" s="25" t="n">
        <v>316.8</v>
      </c>
      <c r="D68" s="25" t="n">
        <f aca="false">C68*1.2</f>
        <v>380.16</v>
      </c>
    </row>
    <row r="69" s="35" customFormat="true" ht="15" hidden="false" customHeight="false" outlineLevel="0" collapsed="false">
      <c r="A69" s="23" t="s">
        <v>107</v>
      </c>
      <c r="B69" s="24" t="s">
        <v>87</v>
      </c>
      <c r="C69" s="25" t="n">
        <v>979.44</v>
      </c>
      <c r="D69" s="25" t="n">
        <f aca="false">C69*1.2</f>
        <v>1175.328</v>
      </c>
    </row>
    <row r="70" s="35" customFormat="true" ht="15" hidden="false" customHeight="false" outlineLevel="0" collapsed="false">
      <c r="A70" s="23" t="s">
        <v>108</v>
      </c>
      <c r="B70" s="24" t="s">
        <v>89</v>
      </c>
      <c r="C70" s="25" t="n">
        <v>414.48</v>
      </c>
      <c r="D70" s="25" t="n">
        <f aca="false">C70*1.2</f>
        <v>497.376</v>
      </c>
    </row>
    <row r="71" s="35" customFormat="true" ht="15" hidden="false" customHeight="false" outlineLevel="0" collapsed="false">
      <c r="A71" s="23" t="s">
        <v>109</v>
      </c>
      <c r="B71" s="24" t="s">
        <v>91</v>
      </c>
      <c r="C71" s="25" t="n">
        <v>1264.56</v>
      </c>
      <c r="D71" s="25" t="n">
        <f aca="false">C71*1.2</f>
        <v>1517.472</v>
      </c>
    </row>
    <row r="72" s="35" customFormat="true" ht="15.75" hidden="false" customHeight="false" outlineLevel="0" collapsed="false">
      <c r="A72" s="20" t="s">
        <v>110</v>
      </c>
      <c r="B72" s="29"/>
      <c r="C72" s="27"/>
      <c r="D72" s="27"/>
    </row>
    <row r="73" s="35" customFormat="true" ht="15" hidden="false" customHeight="false" outlineLevel="0" collapsed="false">
      <c r="A73" s="23" t="s">
        <v>111</v>
      </c>
      <c r="B73" s="24"/>
      <c r="C73" s="25"/>
      <c r="D73" s="25"/>
    </row>
    <row r="74" s="35" customFormat="true" ht="15" hidden="false" customHeight="false" outlineLevel="0" collapsed="false">
      <c r="A74" s="23" t="s">
        <v>112</v>
      </c>
      <c r="B74" s="24" t="s">
        <v>113</v>
      </c>
      <c r="C74" s="25" t="n">
        <v>715.44</v>
      </c>
      <c r="D74" s="25" t="n">
        <f aca="false">C74*1.2</f>
        <v>858.528</v>
      </c>
    </row>
    <row r="75" s="35" customFormat="true" ht="15" hidden="false" customHeight="false" outlineLevel="0" collapsed="false">
      <c r="A75" s="23" t="s">
        <v>114</v>
      </c>
      <c r="B75" s="24" t="s">
        <v>115</v>
      </c>
      <c r="C75" s="25" t="n">
        <v>715.44</v>
      </c>
      <c r="D75" s="25" t="n">
        <f aca="false">C75*1.2</f>
        <v>858.528</v>
      </c>
    </row>
    <row r="76" s="35" customFormat="true" ht="15" hidden="false" customHeight="false" outlineLevel="0" collapsed="false">
      <c r="A76" s="23" t="s">
        <v>116</v>
      </c>
      <c r="B76" s="24" t="s">
        <v>117</v>
      </c>
      <c r="C76" s="25" t="n">
        <v>715.44</v>
      </c>
      <c r="D76" s="25" t="n">
        <f aca="false">C76*1.2</f>
        <v>858.528</v>
      </c>
    </row>
    <row r="77" s="35" customFormat="true" ht="15" hidden="false" customHeight="false" outlineLevel="0" collapsed="false">
      <c r="A77" s="23" t="s">
        <v>118</v>
      </c>
      <c r="B77" s="24" t="s">
        <v>119</v>
      </c>
      <c r="C77" s="25" t="n">
        <v>715.44</v>
      </c>
      <c r="D77" s="25" t="n">
        <f aca="false">C77*1.2</f>
        <v>858.528</v>
      </c>
    </row>
    <row r="78" s="35" customFormat="true" ht="15" hidden="false" customHeight="false" outlineLevel="0" collapsed="false">
      <c r="A78" s="23" t="s">
        <v>120</v>
      </c>
      <c r="B78" s="24" t="s">
        <v>121</v>
      </c>
      <c r="C78" s="25" t="n">
        <v>715.44</v>
      </c>
      <c r="D78" s="25" t="n">
        <f aca="false">C78*1.2</f>
        <v>858.528</v>
      </c>
    </row>
    <row r="79" s="35" customFormat="true" ht="15" hidden="false" customHeight="false" outlineLevel="0" collapsed="false">
      <c r="A79" s="23" t="s">
        <v>122</v>
      </c>
      <c r="B79" s="24" t="s">
        <v>123</v>
      </c>
      <c r="C79" s="25" t="n">
        <v>715.44</v>
      </c>
      <c r="D79" s="25" t="n">
        <f aca="false">C79*1.2</f>
        <v>858.528</v>
      </c>
    </row>
    <row r="80" s="35" customFormat="true" ht="15" hidden="false" customHeight="false" outlineLevel="0" collapsed="false">
      <c r="A80" s="23" t="s">
        <v>124</v>
      </c>
      <c r="B80" s="24" t="s">
        <v>125</v>
      </c>
      <c r="C80" s="25" t="n">
        <v>715.44</v>
      </c>
      <c r="D80" s="25" t="n">
        <f aca="false">C80*1.2</f>
        <v>858.528</v>
      </c>
    </row>
    <row r="81" s="35" customFormat="true" ht="15" hidden="false" customHeight="false" outlineLevel="0" collapsed="false">
      <c r="A81" s="23" t="s">
        <v>126</v>
      </c>
      <c r="B81" s="24" t="s">
        <v>127</v>
      </c>
      <c r="C81" s="25" t="n">
        <v>715.44</v>
      </c>
      <c r="D81" s="25" t="n">
        <f aca="false">C81*1.2</f>
        <v>858.528</v>
      </c>
    </row>
    <row r="82" s="35" customFormat="true" ht="15.75" hidden="false" customHeight="false" outlineLevel="0" collapsed="false">
      <c r="A82" s="20" t="s">
        <v>110</v>
      </c>
      <c r="B82" s="29"/>
      <c r="C82" s="27"/>
      <c r="D82" s="27"/>
    </row>
    <row r="83" s="35" customFormat="true" ht="15" hidden="false" customHeight="false" outlineLevel="0" collapsed="false">
      <c r="A83" s="23" t="s">
        <v>128</v>
      </c>
      <c r="B83" s="24"/>
      <c r="C83" s="25"/>
      <c r="D83" s="25"/>
    </row>
    <row r="84" s="35" customFormat="true" ht="15" hidden="false" customHeight="false" outlineLevel="0" collapsed="false">
      <c r="A84" s="23" t="s">
        <v>129</v>
      </c>
      <c r="B84" s="24" t="s">
        <v>130</v>
      </c>
      <c r="C84" s="25" t="n">
        <v>828.96</v>
      </c>
      <c r="D84" s="25" t="n">
        <f aca="false">C84*1.2</f>
        <v>994.752</v>
      </c>
    </row>
    <row r="85" s="35" customFormat="true" ht="15" hidden="false" customHeight="false" outlineLevel="0" collapsed="false">
      <c r="A85" s="23" t="s">
        <v>131</v>
      </c>
      <c r="B85" s="24" t="s">
        <v>132</v>
      </c>
      <c r="C85" s="25" t="n">
        <v>828.96</v>
      </c>
      <c r="D85" s="25" t="n">
        <f aca="false">C85*1.2</f>
        <v>994.752</v>
      </c>
    </row>
    <row r="86" s="35" customFormat="true" ht="15" hidden="false" customHeight="false" outlineLevel="0" collapsed="false">
      <c r="A86" s="23" t="s">
        <v>133</v>
      </c>
      <c r="B86" s="24" t="s">
        <v>134</v>
      </c>
      <c r="C86" s="25" t="n">
        <v>828.96</v>
      </c>
      <c r="D86" s="25" t="n">
        <f aca="false">C86*1.2</f>
        <v>994.752</v>
      </c>
    </row>
    <row r="87" s="35" customFormat="true" ht="15" hidden="false" customHeight="false" outlineLevel="0" collapsed="false">
      <c r="A87" s="23" t="s">
        <v>135</v>
      </c>
      <c r="B87" s="24" t="s">
        <v>136</v>
      </c>
      <c r="C87" s="25" t="n">
        <v>828.96</v>
      </c>
      <c r="D87" s="25" t="n">
        <f aca="false">C87*1.2</f>
        <v>994.752</v>
      </c>
    </row>
    <row r="88" s="35" customFormat="true" ht="15" hidden="false" customHeight="false" outlineLevel="0" collapsed="false">
      <c r="A88" s="23" t="s">
        <v>137</v>
      </c>
      <c r="B88" s="24" t="s">
        <v>138</v>
      </c>
      <c r="C88" s="25" t="n">
        <v>828.96</v>
      </c>
      <c r="D88" s="25" t="n">
        <f aca="false">C88*1.2</f>
        <v>994.752</v>
      </c>
    </row>
    <row r="89" s="35" customFormat="true" ht="15" hidden="false" customHeight="false" outlineLevel="0" collapsed="false">
      <c r="A89" s="23" t="s">
        <v>139</v>
      </c>
      <c r="B89" s="24" t="s">
        <v>140</v>
      </c>
      <c r="C89" s="25" t="n">
        <v>828.96</v>
      </c>
      <c r="D89" s="25" t="n">
        <f aca="false">C89*1.2</f>
        <v>994.752</v>
      </c>
    </row>
    <row r="90" s="35" customFormat="true" ht="15" hidden="false" customHeight="false" outlineLevel="0" collapsed="false">
      <c r="A90" s="23" t="s">
        <v>141</v>
      </c>
      <c r="B90" s="24" t="s">
        <v>142</v>
      </c>
      <c r="C90" s="25" t="n">
        <v>828.96</v>
      </c>
      <c r="D90" s="25" t="n">
        <f aca="false">C90*1.2</f>
        <v>994.752</v>
      </c>
    </row>
    <row r="91" s="35" customFormat="true" ht="15" hidden="false" customHeight="false" outlineLevel="0" collapsed="false">
      <c r="A91" s="23" t="s">
        <v>143</v>
      </c>
      <c r="B91" s="24" t="s">
        <v>144</v>
      </c>
      <c r="C91" s="25" t="n">
        <v>828.96</v>
      </c>
      <c r="D91" s="25" t="n">
        <f aca="false">C91*1.2</f>
        <v>994.752</v>
      </c>
    </row>
    <row r="92" s="35" customFormat="true" ht="15.75" hidden="false" customHeight="false" outlineLevel="0" collapsed="false">
      <c r="A92" s="20" t="s">
        <v>145</v>
      </c>
      <c r="B92" s="29"/>
      <c r="C92" s="27"/>
      <c r="D92" s="27"/>
    </row>
    <row r="93" s="35" customFormat="true" ht="15.75" hidden="false" customHeight="false" outlineLevel="0" collapsed="false">
      <c r="A93" s="20" t="s">
        <v>146</v>
      </c>
      <c r="B93" s="29"/>
      <c r="C93" s="27"/>
      <c r="D93" s="27"/>
    </row>
    <row r="94" s="35" customFormat="true" ht="15" hidden="false" customHeight="false" outlineLevel="0" collapsed="false">
      <c r="A94" s="23" t="s">
        <v>147</v>
      </c>
      <c r="B94" s="24" t="s">
        <v>148</v>
      </c>
      <c r="C94" s="25" t="s">
        <v>149</v>
      </c>
      <c r="D94" s="25"/>
    </row>
    <row r="95" s="35" customFormat="true" ht="15.75" hidden="false" customHeight="false" outlineLevel="0" collapsed="false">
      <c r="A95" s="20" t="s">
        <v>7</v>
      </c>
      <c r="B95" s="29"/>
      <c r="C95" s="27"/>
      <c r="D95" s="27"/>
    </row>
    <row r="96" s="35" customFormat="true" ht="15" hidden="false" customHeight="false" outlineLevel="0" collapsed="false">
      <c r="A96" s="23" t="s">
        <v>150</v>
      </c>
      <c r="B96" s="24" t="s">
        <v>151</v>
      </c>
      <c r="C96" s="25" t="n">
        <v>71.28</v>
      </c>
      <c r="D96" s="25" t="n">
        <f aca="false">C96*1.2</f>
        <v>85.536</v>
      </c>
    </row>
    <row r="97" s="35" customFormat="true" ht="15" hidden="false" customHeight="false" outlineLevel="0" collapsed="false">
      <c r="A97" s="23" t="s">
        <v>152</v>
      </c>
      <c r="B97" s="24" t="s">
        <v>153</v>
      </c>
      <c r="C97" s="25" t="n">
        <v>187.44</v>
      </c>
      <c r="D97" s="25" t="n">
        <f aca="false">C97*1.2</f>
        <v>224.928</v>
      </c>
    </row>
    <row r="98" s="35" customFormat="true" ht="15.75" hidden="false" customHeight="false" outlineLevel="0" collapsed="false">
      <c r="A98" s="20" t="s">
        <v>12</v>
      </c>
      <c r="B98" s="29"/>
      <c r="C98" s="27"/>
      <c r="D98" s="27"/>
    </row>
    <row r="99" s="35" customFormat="true" ht="15" hidden="false" customHeight="false" outlineLevel="0" collapsed="false">
      <c r="A99" s="23" t="s">
        <v>154</v>
      </c>
      <c r="B99" s="24" t="s">
        <v>155</v>
      </c>
      <c r="C99" s="25" t="n">
        <v>97.68</v>
      </c>
      <c r="D99" s="25" t="n">
        <f aca="false">C99*1.2</f>
        <v>117.216</v>
      </c>
    </row>
    <row r="100" s="35" customFormat="true" ht="15" hidden="false" customHeight="false" outlineLevel="0" collapsed="false">
      <c r="A100" s="23" t="s">
        <v>156</v>
      </c>
      <c r="B100" s="24" t="s">
        <v>157</v>
      </c>
      <c r="C100" s="25" t="n">
        <v>340.56</v>
      </c>
      <c r="D100" s="25" t="n">
        <f aca="false">C100*1.2</f>
        <v>408.672</v>
      </c>
    </row>
    <row r="101" s="35" customFormat="true" ht="15" hidden="false" customHeight="false" outlineLevel="0" collapsed="false">
      <c r="A101" s="23" t="s">
        <v>158</v>
      </c>
      <c r="B101" s="24" t="s">
        <v>159</v>
      </c>
      <c r="C101" s="25" t="n">
        <v>546.48</v>
      </c>
      <c r="D101" s="25" t="n">
        <f aca="false">C101*1.2</f>
        <v>655.776</v>
      </c>
    </row>
    <row r="102" s="35" customFormat="true" ht="15" hidden="false" customHeight="false" outlineLevel="0" collapsed="false">
      <c r="A102" s="23" t="s">
        <v>160</v>
      </c>
      <c r="B102" s="24" t="s">
        <v>161</v>
      </c>
      <c r="C102" s="25" t="n">
        <v>564.96</v>
      </c>
      <c r="D102" s="25" t="n">
        <f aca="false">C102*1.2</f>
        <v>677.952</v>
      </c>
    </row>
    <row r="103" s="35" customFormat="true" ht="15" hidden="false" customHeight="false" outlineLevel="0" collapsed="false">
      <c r="A103" s="23" t="s">
        <v>162</v>
      </c>
      <c r="B103" s="24" t="s">
        <v>74</v>
      </c>
      <c r="C103" s="25" t="n">
        <v>1056</v>
      </c>
      <c r="D103" s="25" t="n">
        <f aca="false">C103*1.2</f>
        <v>1267.2</v>
      </c>
    </row>
    <row r="104" s="35" customFormat="true" ht="15.75" hidden="false" customHeight="false" outlineLevel="0" collapsed="false">
      <c r="A104" s="20" t="s">
        <v>33</v>
      </c>
      <c r="B104" s="29"/>
      <c r="C104" s="27"/>
      <c r="D104" s="27"/>
    </row>
    <row r="105" s="35" customFormat="true" ht="15" hidden="false" customHeight="false" outlineLevel="0" collapsed="false">
      <c r="A105" s="23" t="s">
        <v>163</v>
      </c>
      <c r="B105" s="24" t="s">
        <v>77</v>
      </c>
      <c r="C105" s="25" t="n">
        <v>187.44</v>
      </c>
      <c r="D105" s="25" t="n">
        <f aca="false">C105*1.2</f>
        <v>224.928</v>
      </c>
    </row>
    <row r="106" s="35" customFormat="true" ht="15" hidden="false" customHeight="false" outlineLevel="0" collapsed="false">
      <c r="A106" s="23" t="s">
        <v>164</v>
      </c>
      <c r="B106" s="24" t="s">
        <v>79</v>
      </c>
      <c r="C106" s="25" t="n">
        <v>377.52</v>
      </c>
      <c r="D106" s="25" t="n">
        <f aca="false">C106*1.2</f>
        <v>453.024</v>
      </c>
    </row>
    <row r="107" s="35" customFormat="true" ht="15" hidden="false" customHeight="false" outlineLevel="0" collapsed="false">
      <c r="A107" s="23" t="s">
        <v>165</v>
      </c>
      <c r="B107" s="24" t="s">
        <v>81</v>
      </c>
      <c r="C107" s="25" t="n">
        <v>208.56</v>
      </c>
      <c r="D107" s="25" t="n">
        <f aca="false">C107*1.2</f>
        <v>250.272</v>
      </c>
    </row>
    <row r="108" s="35" customFormat="true" ht="15" hidden="false" customHeight="false" outlineLevel="0" collapsed="false">
      <c r="A108" s="23" t="s">
        <v>166</v>
      </c>
      <c r="B108" s="24" t="s">
        <v>83</v>
      </c>
      <c r="C108" s="25" t="n">
        <v>451.44</v>
      </c>
      <c r="D108" s="25" t="n">
        <f aca="false">C108*1.2</f>
        <v>541.728</v>
      </c>
    </row>
    <row r="109" s="35" customFormat="true" ht="15" hidden="false" customHeight="false" outlineLevel="0" collapsed="false">
      <c r="A109" s="23" t="s">
        <v>167</v>
      </c>
      <c r="B109" s="24" t="s">
        <v>85</v>
      </c>
      <c r="C109" s="25" t="n">
        <v>604.56</v>
      </c>
      <c r="D109" s="25" t="n">
        <f aca="false">C109*1.2</f>
        <v>725.472</v>
      </c>
    </row>
    <row r="110" s="35" customFormat="true" ht="15" hidden="false" customHeight="false" outlineLevel="0" collapsed="false">
      <c r="A110" s="23" t="s">
        <v>168</v>
      </c>
      <c r="B110" s="24" t="s">
        <v>87</v>
      </c>
      <c r="C110" s="25" t="n">
        <v>641.52</v>
      </c>
      <c r="D110" s="25" t="n">
        <f aca="false">C110*1.2</f>
        <v>769.824</v>
      </c>
    </row>
    <row r="111" s="35" customFormat="true" ht="15" hidden="false" customHeight="false" outlineLevel="0" collapsed="false">
      <c r="A111" s="23" t="s">
        <v>169</v>
      </c>
      <c r="B111" s="24" t="s">
        <v>89</v>
      </c>
      <c r="C111" s="25" t="n">
        <v>715.44</v>
      </c>
      <c r="D111" s="25" t="n">
        <f aca="false">C111*1.2</f>
        <v>858.528</v>
      </c>
    </row>
    <row r="112" s="35" customFormat="true" ht="15" hidden="false" customHeight="false" outlineLevel="0" collapsed="false">
      <c r="A112" s="23" t="s">
        <v>170</v>
      </c>
      <c r="B112" s="24" t="s">
        <v>91</v>
      </c>
      <c r="C112" s="25" t="n">
        <v>755.04</v>
      </c>
      <c r="D112" s="25" t="n">
        <f aca="false">C112*1.2</f>
        <v>906.048</v>
      </c>
    </row>
    <row r="113" s="35" customFormat="true" ht="15.75" hidden="false" customHeight="false" outlineLevel="0" collapsed="false">
      <c r="A113" s="20" t="s">
        <v>110</v>
      </c>
      <c r="B113" s="29"/>
      <c r="C113" s="27"/>
      <c r="D113" s="27"/>
    </row>
    <row r="114" s="35" customFormat="true" ht="15.75" hidden="false" customHeight="false" outlineLevel="0" collapsed="false">
      <c r="A114" s="20" t="s">
        <v>171</v>
      </c>
      <c r="B114" s="29"/>
      <c r="C114" s="27"/>
      <c r="D114" s="27"/>
    </row>
    <row r="115" s="35" customFormat="true" ht="15" hidden="false" customHeight="false" outlineLevel="0" collapsed="false">
      <c r="A115" s="23" t="s">
        <v>172</v>
      </c>
      <c r="B115" s="24" t="s">
        <v>173</v>
      </c>
      <c r="C115" s="25" t="n">
        <v>678.48</v>
      </c>
      <c r="D115" s="25" t="n">
        <f aca="false">C115*1.2</f>
        <v>814.176</v>
      </c>
    </row>
    <row r="116" s="35" customFormat="true" ht="15" hidden="false" customHeight="false" outlineLevel="0" collapsed="false">
      <c r="A116" s="23" t="s">
        <v>174</v>
      </c>
      <c r="B116" s="24" t="s">
        <v>175</v>
      </c>
      <c r="C116" s="25" t="n">
        <v>678.48</v>
      </c>
      <c r="D116" s="25" t="n">
        <f aca="false">C116*1.2</f>
        <v>814.176</v>
      </c>
    </row>
    <row r="117" s="35" customFormat="true" ht="15" hidden="false" customHeight="false" outlineLevel="0" collapsed="false">
      <c r="A117" s="23" t="s">
        <v>176</v>
      </c>
      <c r="B117" s="24" t="s">
        <v>177</v>
      </c>
      <c r="C117" s="25" t="n">
        <v>678.48</v>
      </c>
      <c r="D117" s="25" t="n">
        <f aca="false">C117*1.2</f>
        <v>814.176</v>
      </c>
    </row>
    <row r="118" s="35" customFormat="true" ht="15" hidden="false" customHeight="false" outlineLevel="0" collapsed="false">
      <c r="A118" s="23" t="s">
        <v>178</v>
      </c>
      <c r="B118" s="24" t="s">
        <v>179</v>
      </c>
      <c r="C118" s="25" t="n">
        <v>678.48</v>
      </c>
      <c r="D118" s="25" t="n">
        <f aca="false">C118*1.2</f>
        <v>814.176</v>
      </c>
    </row>
    <row r="119" s="35" customFormat="true" ht="15" hidden="false" customHeight="false" outlineLevel="0" collapsed="false">
      <c r="A119" s="23" t="s">
        <v>180</v>
      </c>
      <c r="B119" s="24" t="s">
        <v>181</v>
      </c>
      <c r="C119" s="25" t="n">
        <v>678.48</v>
      </c>
      <c r="D119" s="25" t="n">
        <f aca="false">C119*1.2</f>
        <v>814.176</v>
      </c>
    </row>
    <row r="120" s="35" customFormat="true" ht="15" hidden="false" customHeight="false" outlineLevel="0" collapsed="false">
      <c r="A120" s="23" t="s">
        <v>182</v>
      </c>
      <c r="B120" s="24" t="s">
        <v>183</v>
      </c>
      <c r="C120" s="25" t="n">
        <v>678.48</v>
      </c>
      <c r="D120" s="25" t="n">
        <f aca="false">C120*1.2</f>
        <v>814.176</v>
      </c>
    </row>
    <row r="121" s="35" customFormat="true" ht="15" hidden="false" customHeight="false" outlineLevel="0" collapsed="false">
      <c r="A121" s="23" t="s">
        <v>184</v>
      </c>
      <c r="B121" s="24" t="s">
        <v>185</v>
      </c>
      <c r="C121" s="25" t="n">
        <v>678.48</v>
      </c>
      <c r="D121" s="25" t="n">
        <f aca="false">C121*1.2</f>
        <v>814.176</v>
      </c>
    </row>
    <row r="122" s="35" customFormat="true" ht="15.75" hidden="false" customHeight="false" outlineLevel="0" collapsed="false">
      <c r="A122" s="20" t="s">
        <v>186</v>
      </c>
      <c r="B122" s="29"/>
      <c r="C122" s="27"/>
      <c r="D122" s="27"/>
    </row>
    <row r="123" s="35" customFormat="true" ht="15" hidden="false" customHeight="false" outlineLevel="0" collapsed="false">
      <c r="A123" s="23" t="s">
        <v>187</v>
      </c>
      <c r="B123" s="24" t="s">
        <v>188</v>
      </c>
      <c r="C123" s="25" t="n">
        <v>905.52</v>
      </c>
      <c r="D123" s="25" t="n">
        <f aca="false">C123*1.2</f>
        <v>1086.624</v>
      </c>
    </row>
    <row r="124" s="35" customFormat="true" ht="15" hidden="false" customHeight="false" outlineLevel="0" collapsed="false">
      <c r="A124" s="23" t="s">
        <v>189</v>
      </c>
      <c r="B124" s="24" t="s">
        <v>190</v>
      </c>
      <c r="C124" s="25" t="n">
        <v>905.52</v>
      </c>
      <c r="D124" s="25" t="n">
        <f aca="false">C124*1.2</f>
        <v>1086.624</v>
      </c>
    </row>
    <row r="125" s="35" customFormat="true" ht="15" hidden="false" customHeight="false" outlineLevel="0" collapsed="false">
      <c r="A125" s="23" t="s">
        <v>191</v>
      </c>
      <c r="B125" s="24" t="s">
        <v>192</v>
      </c>
      <c r="C125" s="25" t="n">
        <v>905.52</v>
      </c>
      <c r="D125" s="25" t="n">
        <f aca="false">C125*1.2</f>
        <v>1086.624</v>
      </c>
    </row>
    <row r="126" s="35" customFormat="true" ht="15" hidden="false" customHeight="false" outlineLevel="0" collapsed="false">
      <c r="A126" s="23" t="s">
        <v>193</v>
      </c>
      <c r="B126" s="24" t="s">
        <v>194</v>
      </c>
      <c r="C126" s="25" t="n">
        <v>905.52</v>
      </c>
      <c r="D126" s="25" t="n">
        <f aca="false">C126*1.2</f>
        <v>1086.624</v>
      </c>
    </row>
    <row r="127" s="35" customFormat="true" ht="15" hidden="false" customHeight="false" outlineLevel="0" collapsed="false">
      <c r="A127" s="23" t="s">
        <v>195</v>
      </c>
      <c r="B127" s="24" t="s">
        <v>196</v>
      </c>
      <c r="C127" s="25" t="n">
        <v>905.52</v>
      </c>
      <c r="D127" s="25" t="n">
        <f aca="false">C127*1.2</f>
        <v>1086.624</v>
      </c>
    </row>
    <row r="128" s="35" customFormat="true" ht="15" hidden="false" customHeight="false" outlineLevel="0" collapsed="false">
      <c r="A128" s="23" t="s">
        <v>197</v>
      </c>
      <c r="B128" s="24" t="s">
        <v>198</v>
      </c>
      <c r="C128" s="25" t="n">
        <v>905.52</v>
      </c>
      <c r="D128" s="25" t="n">
        <f aca="false">C128*1.2</f>
        <v>1086.624</v>
      </c>
    </row>
    <row r="129" s="35" customFormat="true" ht="15" hidden="false" customHeight="false" outlineLevel="0" collapsed="false">
      <c r="A129" s="23" t="s">
        <v>199</v>
      </c>
      <c r="B129" s="24" t="s">
        <v>200</v>
      </c>
      <c r="C129" s="25" t="n">
        <v>905.52</v>
      </c>
      <c r="D129" s="25" t="n">
        <f aca="false">C129*1.2</f>
        <v>1086.624</v>
      </c>
    </row>
    <row r="130" s="35" customFormat="true" ht="15" hidden="false" customHeight="false" outlineLevel="0" collapsed="false">
      <c r="A130" s="23" t="s">
        <v>201</v>
      </c>
      <c r="B130" s="24" t="s">
        <v>202</v>
      </c>
      <c r="C130" s="25" t="n">
        <v>905.52</v>
      </c>
      <c r="D130" s="25" t="n">
        <f aca="false">C130*1.2</f>
        <v>1086.624</v>
      </c>
    </row>
    <row r="131" s="35" customFormat="true" ht="15.75" hidden="false" customHeight="false" outlineLevel="0" collapsed="false">
      <c r="A131" s="20" t="s">
        <v>203</v>
      </c>
      <c r="B131" s="29"/>
      <c r="C131" s="27"/>
      <c r="D131" s="27"/>
    </row>
    <row r="132" s="35" customFormat="true" ht="15" hidden="false" customHeight="false" outlineLevel="0" collapsed="false">
      <c r="A132" s="23" t="s">
        <v>204</v>
      </c>
      <c r="B132" s="24" t="s">
        <v>205</v>
      </c>
      <c r="C132" s="25" t="n">
        <v>1206.48</v>
      </c>
      <c r="D132" s="25" t="n">
        <f aca="false">C132*1.2</f>
        <v>1447.776</v>
      </c>
    </row>
    <row r="133" s="35" customFormat="true" ht="15" hidden="false" customHeight="false" outlineLevel="0" collapsed="false">
      <c r="A133" s="23" t="s">
        <v>206</v>
      </c>
      <c r="B133" s="24" t="s">
        <v>207</v>
      </c>
      <c r="C133" s="25" t="n">
        <v>1206.48</v>
      </c>
      <c r="D133" s="25" t="n">
        <f aca="false">C133*1.2</f>
        <v>1447.776</v>
      </c>
    </row>
    <row r="134" s="35" customFormat="true" ht="15" hidden="false" customHeight="false" outlineLevel="0" collapsed="false">
      <c r="A134" s="23" t="s">
        <v>208</v>
      </c>
      <c r="B134" s="24" t="s">
        <v>209</v>
      </c>
      <c r="C134" s="25" t="n">
        <v>1206.48</v>
      </c>
      <c r="D134" s="25" t="n">
        <f aca="false">C134*1.2</f>
        <v>1447.776</v>
      </c>
    </row>
    <row r="135" s="35" customFormat="true" ht="15" hidden="false" customHeight="false" outlineLevel="0" collapsed="false">
      <c r="A135" s="23" t="s">
        <v>210</v>
      </c>
      <c r="B135" s="24" t="s">
        <v>211</v>
      </c>
      <c r="C135" s="25" t="n">
        <v>1206.48</v>
      </c>
      <c r="D135" s="25" t="n">
        <f aca="false">C135*1.2</f>
        <v>1447.776</v>
      </c>
    </row>
    <row r="136" s="35" customFormat="true" ht="15" hidden="false" customHeight="false" outlineLevel="0" collapsed="false">
      <c r="A136" s="23" t="s">
        <v>212</v>
      </c>
      <c r="B136" s="24" t="s">
        <v>213</v>
      </c>
      <c r="C136" s="25" t="n">
        <v>1206.48</v>
      </c>
      <c r="D136" s="25" t="n">
        <f aca="false">C136*1.2</f>
        <v>1447.776</v>
      </c>
    </row>
    <row r="137" s="35" customFormat="true" ht="15" hidden="false" customHeight="false" outlineLevel="0" collapsed="false">
      <c r="A137" s="23" t="s">
        <v>214</v>
      </c>
      <c r="B137" s="24" t="s">
        <v>215</v>
      </c>
      <c r="C137" s="25" t="n">
        <v>1206.48</v>
      </c>
      <c r="D137" s="25" t="n">
        <f aca="false">C137*1.2</f>
        <v>1447.776</v>
      </c>
    </row>
    <row r="138" s="35" customFormat="true" ht="15" hidden="false" customHeight="false" outlineLevel="0" collapsed="false">
      <c r="A138" s="23" t="s">
        <v>216</v>
      </c>
      <c r="B138" s="24" t="s">
        <v>217</v>
      </c>
      <c r="C138" s="25" t="n">
        <v>1206.48</v>
      </c>
      <c r="D138" s="25" t="n">
        <f aca="false">C138*1.2</f>
        <v>1447.776</v>
      </c>
    </row>
    <row r="139" s="35" customFormat="true" ht="15" hidden="false" customHeight="false" outlineLevel="0" collapsed="false">
      <c r="A139" s="23" t="s">
        <v>218</v>
      </c>
      <c r="B139" s="24" t="s">
        <v>219</v>
      </c>
      <c r="C139" s="25" t="n">
        <v>1206.48</v>
      </c>
      <c r="D139" s="25" t="n">
        <f aca="false">C139*1.2</f>
        <v>1447.776</v>
      </c>
    </row>
    <row r="140" s="35" customFormat="true" ht="15.75" hidden="false" customHeight="false" outlineLevel="0" collapsed="false">
      <c r="A140" s="20" t="s">
        <v>220</v>
      </c>
      <c r="B140" s="29" t="s">
        <v>221</v>
      </c>
      <c r="C140" s="27"/>
      <c r="D140" s="27"/>
    </row>
    <row r="141" s="35" customFormat="true" ht="15.75" hidden="false" customHeight="false" outlineLevel="0" collapsed="false">
      <c r="A141" s="20" t="s">
        <v>12</v>
      </c>
      <c r="B141" s="29"/>
      <c r="C141" s="27"/>
      <c r="D141" s="27"/>
    </row>
    <row r="142" s="35" customFormat="true" ht="15" hidden="false" customHeight="false" outlineLevel="0" collapsed="false">
      <c r="A142" s="23" t="s">
        <v>222</v>
      </c>
      <c r="B142" s="24" t="s">
        <v>223</v>
      </c>
      <c r="C142" s="25" t="n">
        <v>208.56</v>
      </c>
      <c r="D142" s="25" t="n">
        <f aca="false">C142*1.2</f>
        <v>250.272</v>
      </c>
    </row>
    <row r="143" s="35" customFormat="true" ht="15" hidden="false" customHeight="false" outlineLevel="0" collapsed="false">
      <c r="A143" s="23" t="s">
        <v>224</v>
      </c>
      <c r="B143" s="24" t="s">
        <v>225</v>
      </c>
      <c r="C143" s="25" t="n">
        <v>623.04</v>
      </c>
      <c r="D143" s="25" t="n">
        <f aca="false">C143*1.2</f>
        <v>747.648</v>
      </c>
    </row>
    <row r="144" s="35" customFormat="true" ht="15" hidden="false" customHeight="false" outlineLevel="0" collapsed="false">
      <c r="A144" s="23" t="s">
        <v>226</v>
      </c>
      <c r="B144" s="24" t="s">
        <v>227</v>
      </c>
      <c r="C144" s="25" t="n">
        <v>641.52</v>
      </c>
      <c r="D144" s="25" t="n">
        <f aca="false">C144*1.2</f>
        <v>769.824</v>
      </c>
    </row>
    <row r="145" s="35" customFormat="true" ht="15" hidden="false" customHeight="false" outlineLevel="0" collapsed="false">
      <c r="A145" s="23" t="s">
        <v>228</v>
      </c>
      <c r="B145" s="24" t="s">
        <v>229</v>
      </c>
      <c r="C145" s="25" t="n">
        <v>715.44</v>
      </c>
      <c r="D145" s="25" t="n">
        <f aca="false">C145*1.2</f>
        <v>858.528</v>
      </c>
    </row>
    <row r="146" s="35" customFormat="true" ht="15" hidden="false" customHeight="false" outlineLevel="0" collapsed="false">
      <c r="A146" s="23" t="s">
        <v>230</v>
      </c>
      <c r="B146" s="24" t="s">
        <v>231</v>
      </c>
      <c r="C146" s="25" t="n">
        <v>1092.96</v>
      </c>
      <c r="D146" s="25" t="n">
        <f aca="false">C146*1.2</f>
        <v>1311.552</v>
      </c>
    </row>
    <row r="147" s="35" customFormat="true" ht="15" hidden="false" customHeight="false" outlineLevel="0" collapsed="false">
      <c r="A147" s="23" t="s">
        <v>232</v>
      </c>
      <c r="B147" s="24" t="s">
        <v>233</v>
      </c>
      <c r="C147" s="25" t="n">
        <v>1206.48</v>
      </c>
      <c r="D147" s="25" t="n">
        <f aca="false">C147*1.2</f>
        <v>1447.776</v>
      </c>
    </row>
    <row r="148" s="35" customFormat="true" ht="15" hidden="false" customHeight="false" outlineLevel="0" collapsed="false">
      <c r="A148" s="23" t="s">
        <v>234</v>
      </c>
      <c r="B148" s="24" t="s">
        <v>235</v>
      </c>
      <c r="C148" s="25" t="n">
        <v>1356.96</v>
      </c>
      <c r="D148" s="25" t="n">
        <f aca="false">C148*1.2</f>
        <v>1628.352</v>
      </c>
    </row>
    <row r="149" s="35" customFormat="true" ht="15" hidden="false" customHeight="false" outlineLevel="0" collapsed="false">
      <c r="A149" s="23" t="s">
        <v>236</v>
      </c>
      <c r="B149" s="24" t="s">
        <v>237</v>
      </c>
      <c r="C149" s="25" t="n">
        <v>1470.48</v>
      </c>
      <c r="D149" s="25" t="n">
        <f aca="false">C149*1.2</f>
        <v>1764.576</v>
      </c>
    </row>
    <row r="150" s="35" customFormat="true" ht="15.75" hidden="false" customHeight="false" outlineLevel="0" collapsed="false">
      <c r="A150" s="20" t="s">
        <v>110</v>
      </c>
      <c r="B150" s="29"/>
      <c r="C150" s="27"/>
      <c r="D150" s="27"/>
    </row>
    <row r="151" s="35" customFormat="true" ht="15.75" hidden="false" customHeight="false" outlineLevel="0" collapsed="false">
      <c r="A151" s="20" t="s">
        <v>238</v>
      </c>
      <c r="B151" s="29"/>
      <c r="C151" s="27"/>
      <c r="D151" s="27"/>
    </row>
    <row r="152" s="35" customFormat="true" ht="15" hidden="false" customHeight="false" outlineLevel="0" collapsed="false">
      <c r="A152" s="23" t="s">
        <v>239</v>
      </c>
      <c r="B152" s="24" t="s">
        <v>240</v>
      </c>
      <c r="C152" s="25" t="n">
        <v>1356.96</v>
      </c>
      <c r="D152" s="25" t="n">
        <f aca="false">C152*1.2</f>
        <v>1628.352</v>
      </c>
    </row>
    <row r="153" s="35" customFormat="true" ht="15" hidden="false" customHeight="false" outlineLevel="0" collapsed="false">
      <c r="A153" s="23" t="s">
        <v>241</v>
      </c>
      <c r="B153" s="24" t="s">
        <v>242</v>
      </c>
      <c r="C153" s="25" t="n">
        <v>1356.96</v>
      </c>
      <c r="D153" s="25" t="n">
        <f aca="false">C153*1.2</f>
        <v>1628.352</v>
      </c>
    </row>
    <row r="154" s="35" customFormat="true" ht="15" hidden="false" customHeight="false" outlineLevel="0" collapsed="false">
      <c r="A154" s="23" t="s">
        <v>243</v>
      </c>
      <c r="B154" s="24" t="s">
        <v>244</v>
      </c>
      <c r="C154" s="25" t="n">
        <v>1356.96</v>
      </c>
      <c r="D154" s="25" t="n">
        <f aca="false">C154*1.2</f>
        <v>1628.352</v>
      </c>
    </row>
    <row r="155" s="35" customFormat="true" ht="15" hidden="false" customHeight="false" outlineLevel="0" collapsed="false">
      <c r="A155" s="23" t="s">
        <v>245</v>
      </c>
      <c r="B155" s="24" t="s">
        <v>246</v>
      </c>
      <c r="C155" s="25" t="n">
        <v>1356.96</v>
      </c>
      <c r="D155" s="25" t="n">
        <f aca="false">C155*1.2</f>
        <v>1628.352</v>
      </c>
    </row>
    <row r="156" s="35" customFormat="true" ht="15" hidden="false" customHeight="false" outlineLevel="0" collapsed="false">
      <c r="A156" s="23" t="s">
        <v>247</v>
      </c>
      <c r="B156" s="24" t="s">
        <v>248</v>
      </c>
      <c r="C156" s="25" t="n">
        <v>1356.96</v>
      </c>
      <c r="D156" s="25" t="n">
        <f aca="false">C156*1.2</f>
        <v>1628.352</v>
      </c>
    </row>
    <row r="157" s="35" customFormat="true" ht="15" hidden="false" customHeight="false" outlineLevel="0" collapsed="false">
      <c r="A157" s="23" t="s">
        <v>249</v>
      </c>
      <c r="B157" s="24" t="s">
        <v>250</v>
      </c>
      <c r="C157" s="25" t="n">
        <v>1356.96</v>
      </c>
      <c r="D157" s="25" t="n">
        <f aca="false">C157*1.2</f>
        <v>1628.352</v>
      </c>
    </row>
    <row r="158" s="35" customFormat="true" ht="15" hidden="false" customHeight="false" outlineLevel="0" collapsed="false">
      <c r="A158" s="23" t="s">
        <v>251</v>
      </c>
      <c r="B158" s="24" t="s">
        <v>252</v>
      </c>
      <c r="C158" s="25" t="n">
        <v>1356.96</v>
      </c>
      <c r="D158" s="25" t="n">
        <f aca="false">C158*1.2</f>
        <v>1628.352</v>
      </c>
    </row>
    <row r="159" s="35" customFormat="true" ht="15" hidden="false" customHeight="false" outlineLevel="0" collapsed="false">
      <c r="A159" s="23" t="s">
        <v>253</v>
      </c>
      <c r="B159" s="24" t="s">
        <v>254</v>
      </c>
      <c r="C159" s="25" t="n">
        <v>1356.96</v>
      </c>
      <c r="D159" s="25" t="n">
        <f aca="false">C159*1.2</f>
        <v>1628.352</v>
      </c>
    </row>
    <row r="160" s="35" customFormat="true" ht="15.75" hidden="false" customHeight="false" outlineLevel="0" collapsed="false">
      <c r="A160" s="20" t="s">
        <v>255</v>
      </c>
      <c r="B160" s="29"/>
      <c r="C160" s="27"/>
      <c r="D160" s="27"/>
    </row>
    <row r="161" s="35" customFormat="true" ht="15" hidden="false" customHeight="false" outlineLevel="0" collapsed="false">
      <c r="A161" s="23" t="s">
        <v>256</v>
      </c>
      <c r="B161" s="24" t="s">
        <v>257</v>
      </c>
      <c r="C161" s="25" t="n">
        <v>1470.48</v>
      </c>
      <c r="D161" s="25" t="n">
        <f aca="false">C161*1.2</f>
        <v>1764.576</v>
      </c>
    </row>
    <row r="162" s="35" customFormat="true" ht="15" hidden="false" customHeight="false" outlineLevel="0" collapsed="false">
      <c r="A162" s="23" t="s">
        <v>258</v>
      </c>
      <c r="B162" s="24" t="s">
        <v>259</v>
      </c>
      <c r="C162" s="25" t="n">
        <v>1470.48</v>
      </c>
      <c r="D162" s="25" t="n">
        <f aca="false">C162*1.2</f>
        <v>1764.576</v>
      </c>
    </row>
    <row r="163" s="35" customFormat="true" ht="15" hidden="false" customHeight="false" outlineLevel="0" collapsed="false">
      <c r="A163" s="23" t="s">
        <v>260</v>
      </c>
      <c r="B163" s="24" t="s">
        <v>261</v>
      </c>
      <c r="C163" s="25" t="n">
        <v>1470.48</v>
      </c>
      <c r="D163" s="25" t="n">
        <f aca="false">C163*1.2</f>
        <v>1764.576</v>
      </c>
    </row>
    <row r="164" s="35" customFormat="true" ht="15" hidden="false" customHeight="false" outlineLevel="0" collapsed="false">
      <c r="A164" s="23" t="s">
        <v>262</v>
      </c>
      <c r="B164" s="24" t="s">
        <v>263</v>
      </c>
      <c r="C164" s="25" t="n">
        <v>1470.48</v>
      </c>
      <c r="D164" s="25" t="n">
        <f aca="false">C164*1.2</f>
        <v>1764.576</v>
      </c>
    </row>
    <row r="165" s="35" customFormat="true" ht="15" hidden="false" customHeight="false" outlineLevel="0" collapsed="false">
      <c r="A165" s="23" t="s">
        <v>264</v>
      </c>
      <c r="B165" s="24" t="s">
        <v>265</v>
      </c>
      <c r="C165" s="25" t="n">
        <v>1470.48</v>
      </c>
      <c r="D165" s="25" t="n">
        <f aca="false">C165*1.2</f>
        <v>1764.576</v>
      </c>
    </row>
    <row r="166" s="35" customFormat="true" ht="15" hidden="false" customHeight="false" outlineLevel="0" collapsed="false">
      <c r="A166" s="23" t="s">
        <v>266</v>
      </c>
      <c r="B166" s="24" t="s">
        <v>267</v>
      </c>
      <c r="C166" s="25" t="n">
        <v>1470.48</v>
      </c>
      <c r="D166" s="25" t="n">
        <f aca="false">C166*1.2</f>
        <v>1764.576</v>
      </c>
    </row>
    <row r="167" s="35" customFormat="true" ht="15" hidden="false" customHeight="false" outlineLevel="0" collapsed="false">
      <c r="A167" s="23" t="s">
        <v>268</v>
      </c>
      <c r="B167" s="24" t="s">
        <v>269</v>
      </c>
      <c r="C167" s="25" t="n">
        <v>1470.48</v>
      </c>
      <c r="D167" s="25" t="n">
        <f aca="false">C167*1.2</f>
        <v>1764.576</v>
      </c>
    </row>
    <row r="168" s="35" customFormat="true" ht="15" hidden="false" customHeight="false" outlineLevel="0" collapsed="false">
      <c r="A168" s="23" t="s">
        <v>270</v>
      </c>
      <c r="B168" s="24" t="s">
        <v>271</v>
      </c>
      <c r="C168" s="25" t="n">
        <v>1470.48</v>
      </c>
      <c r="D168" s="25" t="n">
        <f aca="false">C168*1.2</f>
        <v>1764.576</v>
      </c>
    </row>
    <row r="169" s="35" customFormat="true" ht="15.75" hidden="false" customHeight="false" outlineLevel="0" collapsed="false">
      <c r="A169" s="20" t="s">
        <v>272</v>
      </c>
      <c r="B169" s="29"/>
      <c r="C169" s="27"/>
      <c r="D169" s="27"/>
    </row>
    <row r="170" s="35" customFormat="true" ht="15" hidden="false" customHeight="false" outlineLevel="0" collapsed="false">
      <c r="A170" s="23" t="s">
        <v>273</v>
      </c>
      <c r="B170" s="24" t="s">
        <v>205</v>
      </c>
      <c r="C170" s="25" t="n">
        <v>1584</v>
      </c>
      <c r="D170" s="25" t="n">
        <f aca="false">C170*1.2</f>
        <v>1900.8</v>
      </c>
    </row>
    <row r="171" s="35" customFormat="true" ht="15" hidden="false" customHeight="false" outlineLevel="0" collapsed="false">
      <c r="A171" s="23" t="s">
        <v>274</v>
      </c>
      <c r="B171" s="24" t="s">
        <v>207</v>
      </c>
      <c r="C171" s="25" t="n">
        <v>1584</v>
      </c>
      <c r="D171" s="25" t="n">
        <f aca="false">C171*1.2</f>
        <v>1900.8</v>
      </c>
    </row>
    <row r="172" s="35" customFormat="true" ht="15" hidden="false" customHeight="false" outlineLevel="0" collapsed="false">
      <c r="A172" s="23" t="s">
        <v>275</v>
      </c>
      <c r="B172" s="24" t="s">
        <v>209</v>
      </c>
      <c r="C172" s="25" t="n">
        <v>1584</v>
      </c>
      <c r="D172" s="25" t="n">
        <f aca="false">C172*1.2</f>
        <v>1900.8</v>
      </c>
    </row>
    <row r="173" s="35" customFormat="true" ht="15" hidden="false" customHeight="false" outlineLevel="0" collapsed="false">
      <c r="A173" s="23" t="s">
        <v>276</v>
      </c>
      <c r="B173" s="24" t="s">
        <v>211</v>
      </c>
      <c r="C173" s="25" t="n">
        <v>1584</v>
      </c>
      <c r="D173" s="25" t="n">
        <f aca="false">C173*1.2</f>
        <v>1900.8</v>
      </c>
    </row>
    <row r="174" s="35" customFormat="true" ht="15" hidden="false" customHeight="false" outlineLevel="0" collapsed="false">
      <c r="A174" s="23" t="s">
        <v>277</v>
      </c>
      <c r="B174" s="24" t="s">
        <v>213</v>
      </c>
      <c r="C174" s="25" t="n">
        <v>1584</v>
      </c>
      <c r="D174" s="25" t="n">
        <f aca="false">C174*1.2</f>
        <v>1900.8</v>
      </c>
    </row>
    <row r="175" s="35" customFormat="true" ht="15" hidden="false" customHeight="false" outlineLevel="0" collapsed="false">
      <c r="A175" s="23" t="s">
        <v>278</v>
      </c>
      <c r="B175" s="24" t="s">
        <v>215</v>
      </c>
      <c r="C175" s="25" t="n">
        <v>1584</v>
      </c>
      <c r="D175" s="25" t="n">
        <f aca="false">C175*1.2</f>
        <v>1900.8</v>
      </c>
    </row>
    <row r="176" s="35" customFormat="true" ht="15" hidden="false" customHeight="false" outlineLevel="0" collapsed="false">
      <c r="A176" s="23" t="s">
        <v>279</v>
      </c>
      <c r="B176" s="24" t="s">
        <v>217</v>
      </c>
      <c r="C176" s="25" t="n">
        <v>1584</v>
      </c>
      <c r="D176" s="25" t="n">
        <f aca="false">C176*1.2</f>
        <v>1900.8</v>
      </c>
    </row>
    <row r="177" s="35" customFormat="true" ht="15" hidden="false" customHeight="false" outlineLevel="0" collapsed="false">
      <c r="A177" s="23" t="s">
        <v>280</v>
      </c>
      <c r="B177" s="24" t="s">
        <v>219</v>
      </c>
      <c r="C177" s="25" t="n">
        <v>1584</v>
      </c>
      <c r="D177" s="25" t="n">
        <f aca="false">C177*1.2</f>
        <v>1900.8</v>
      </c>
    </row>
    <row r="178" s="36" customFormat="true" ht="75" hidden="false" customHeight="false" outlineLevel="0" collapsed="false">
      <c r="A178" s="30" t="s">
        <v>281</v>
      </c>
      <c r="B178" s="31" t="s">
        <v>282</v>
      </c>
      <c r="C178" s="27" t="n">
        <v>0</v>
      </c>
      <c r="D178" s="27" t="n">
        <f aca="false">C178*1.2</f>
        <v>0</v>
      </c>
    </row>
    <row r="179" s="36" customFormat="true" ht="18.75" hidden="false" customHeight="true" outlineLevel="0" collapsed="false">
      <c r="A179" s="20" t="s">
        <v>7</v>
      </c>
      <c r="B179" s="37"/>
      <c r="C179" s="27" t="n">
        <v>0</v>
      </c>
      <c r="D179" s="27" t="n">
        <f aca="false">C179*1.2</f>
        <v>0</v>
      </c>
    </row>
    <row r="180" s="39" customFormat="true" ht="18" hidden="false" customHeight="true" outlineLevel="0" collapsed="false">
      <c r="A180" s="38" t="s">
        <v>283</v>
      </c>
      <c r="B180" s="24" t="s">
        <v>9</v>
      </c>
      <c r="C180" s="25" t="n">
        <v>208.333333333333</v>
      </c>
      <c r="D180" s="25" t="n">
        <f aca="false">C180*1.2</f>
        <v>250</v>
      </c>
    </row>
    <row r="181" s="39" customFormat="true" ht="18" hidden="false" customHeight="true" outlineLevel="0" collapsed="false">
      <c r="A181" s="38" t="s">
        <v>284</v>
      </c>
      <c r="B181" s="24" t="s">
        <v>11</v>
      </c>
      <c r="C181" s="25" t="n">
        <v>208.333333333333</v>
      </c>
      <c r="D181" s="25" t="n">
        <f aca="false">C181*1.2</f>
        <v>250</v>
      </c>
    </row>
    <row r="182" s="39" customFormat="true" ht="18" hidden="false" customHeight="true" outlineLevel="0" collapsed="false">
      <c r="A182" s="20" t="s">
        <v>12</v>
      </c>
      <c r="B182" s="26"/>
      <c r="C182" s="27" t="n">
        <v>0</v>
      </c>
      <c r="D182" s="27" t="n">
        <f aca="false">C182*1.2</f>
        <v>0</v>
      </c>
    </row>
    <row r="183" s="39" customFormat="true" ht="18" hidden="false" customHeight="true" outlineLevel="0" collapsed="false">
      <c r="A183" s="38" t="s">
        <v>285</v>
      </c>
      <c r="B183" s="24" t="s">
        <v>14</v>
      </c>
      <c r="C183" s="25" t="n">
        <v>225</v>
      </c>
      <c r="D183" s="25" t="n">
        <f aca="false">C183*1.2</f>
        <v>270</v>
      </c>
    </row>
    <row r="184" s="39" customFormat="true" ht="18" hidden="false" customHeight="true" outlineLevel="0" collapsed="false">
      <c r="A184" s="38" t="s">
        <v>286</v>
      </c>
      <c r="B184" s="24" t="s">
        <v>16</v>
      </c>
      <c r="C184" s="25" t="n">
        <v>225</v>
      </c>
      <c r="D184" s="25" t="n">
        <f aca="false">C184*1.2</f>
        <v>270</v>
      </c>
    </row>
    <row r="185" s="39" customFormat="true" ht="18" hidden="false" customHeight="true" outlineLevel="0" collapsed="false">
      <c r="A185" s="38" t="s">
        <v>287</v>
      </c>
      <c r="B185" s="24" t="s">
        <v>18</v>
      </c>
      <c r="C185" s="25" t="n">
        <v>250</v>
      </c>
      <c r="D185" s="25" t="n">
        <f aca="false">C185*1.2</f>
        <v>300</v>
      </c>
    </row>
    <row r="186" s="39" customFormat="true" ht="18" hidden="false" customHeight="true" outlineLevel="0" collapsed="false">
      <c r="A186" s="38" t="s">
        <v>288</v>
      </c>
      <c r="B186" s="24" t="s">
        <v>20</v>
      </c>
      <c r="C186" s="25" t="n">
        <v>250</v>
      </c>
      <c r="D186" s="25" t="n">
        <f aca="false">C186*1.2</f>
        <v>300</v>
      </c>
    </row>
    <row r="187" s="39" customFormat="true" ht="18" hidden="false" customHeight="true" outlineLevel="0" collapsed="false">
      <c r="A187" s="38" t="s">
        <v>289</v>
      </c>
      <c r="B187" s="24" t="s">
        <v>22</v>
      </c>
      <c r="C187" s="25" t="n">
        <v>291.666666666667</v>
      </c>
      <c r="D187" s="25" t="n">
        <f aca="false">C187*1.2</f>
        <v>350</v>
      </c>
    </row>
    <row r="188" s="39" customFormat="true" ht="18" hidden="false" customHeight="true" outlineLevel="0" collapsed="false">
      <c r="A188" s="38" t="s">
        <v>289</v>
      </c>
      <c r="B188" s="24" t="s">
        <v>24</v>
      </c>
      <c r="C188" s="25" t="n">
        <v>291.666666666667</v>
      </c>
      <c r="D188" s="25" t="n">
        <f aca="false">C188*1.2</f>
        <v>350</v>
      </c>
    </row>
    <row r="189" s="39" customFormat="true" ht="18" hidden="false" customHeight="true" outlineLevel="0" collapsed="false">
      <c r="A189" s="38" t="s">
        <v>290</v>
      </c>
      <c r="B189" s="24" t="s">
        <v>26</v>
      </c>
      <c r="C189" s="25" t="n">
        <v>591.666666666667</v>
      </c>
      <c r="D189" s="25" t="n">
        <f aca="false">C189*1.2</f>
        <v>710</v>
      </c>
    </row>
    <row r="190" s="39" customFormat="true" ht="18" hidden="false" customHeight="true" outlineLevel="0" collapsed="false">
      <c r="A190" s="38" t="s">
        <v>290</v>
      </c>
      <c r="B190" s="24" t="s">
        <v>28</v>
      </c>
      <c r="C190" s="25" t="n">
        <v>591.666666666667</v>
      </c>
      <c r="D190" s="25" t="n">
        <f aca="false">C190*1.2</f>
        <v>710</v>
      </c>
    </row>
    <row r="191" s="39" customFormat="true" ht="18" hidden="false" customHeight="true" outlineLevel="0" collapsed="false">
      <c r="A191" s="38" t="s">
        <v>291</v>
      </c>
      <c r="B191" s="24" t="s">
        <v>30</v>
      </c>
      <c r="C191" s="25" t="n">
        <v>625</v>
      </c>
      <c r="D191" s="25" t="n">
        <f aca="false">C191*1.2</f>
        <v>750</v>
      </c>
    </row>
    <row r="192" s="39" customFormat="true" ht="18" hidden="false" customHeight="true" outlineLevel="0" collapsed="false">
      <c r="A192" s="38" t="s">
        <v>291</v>
      </c>
      <c r="B192" s="24" t="s">
        <v>32</v>
      </c>
      <c r="C192" s="25" t="n">
        <v>625</v>
      </c>
      <c r="D192" s="25" t="n">
        <f aca="false">C192*1.2</f>
        <v>750</v>
      </c>
    </row>
    <row r="193" s="39" customFormat="true" ht="23.25" hidden="false" customHeight="true" outlineLevel="0" collapsed="false">
      <c r="A193" s="20" t="s">
        <v>33</v>
      </c>
      <c r="B193" s="40"/>
      <c r="C193" s="27" t="n">
        <v>0</v>
      </c>
      <c r="D193" s="27" t="n">
        <f aca="false">C193*1.2</f>
        <v>0</v>
      </c>
    </row>
    <row r="194" s="39" customFormat="true" ht="18" hidden="false" customHeight="true" outlineLevel="0" collapsed="false">
      <c r="A194" s="38" t="s">
        <v>292</v>
      </c>
      <c r="B194" s="24" t="s">
        <v>293</v>
      </c>
      <c r="C194" s="25" t="n">
        <v>291.666666666667</v>
      </c>
      <c r="D194" s="25" t="n">
        <f aca="false">C194*1.2</f>
        <v>350</v>
      </c>
    </row>
    <row r="195" s="39" customFormat="true" ht="18" hidden="false" customHeight="true" outlineLevel="0" collapsed="false">
      <c r="A195" s="38" t="s">
        <v>294</v>
      </c>
      <c r="B195" s="24" t="s">
        <v>295</v>
      </c>
      <c r="C195" s="25" t="n">
        <v>291.666666666667</v>
      </c>
      <c r="D195" s="25" t="n">
        <f aca="false">C195*1.2</f>
        <v>350</v>
      </c>
    </row>
    <row r="196" s="39" customFormat="true" ht="18" hidden="false" customHeight="true" outlineLevel="0" collapsed="false">
      <c r="A196" s="38" t="s">
        <v>296</v>
      </c>
      <c r="B196" s="24" t="s">
        <v>297</v>
      </c>
      <c r="C196" s="25" t="n">
        <v>333.333333333333</v>
      </c>
      <c r="D196" s="25" t="n">
        <f aca="false">C196*1.2</f>
        <v>400</v>
      </c>
    </row>
    <row r="197" s="39" customFormat="true" ht="18" hidden="false" customHeight="true" outlineLevel="0" collapsed="false">
      <c r="A197" s="38" t="s">
        <v>298</v>
      </c>
      <c r="B197" s="24" t="s">
        <v>299</v>
      </c>
      <c r="C197" s="25" t="n">
        <v>379.166666666667</v>
      </c>
      <c r="D197" s="25" t="n">
        <f aca="false">C197*1.2</f>
        <v>455</v>
      </c>
    </row>
    <row r="198" s="39" customFormat="true" ht="18" hidden="false" customHeight="true" outlineLevel="0" collapsed="false">
      <c r="A198" s="38" t="s">
        <v>300</v>
      </c>
      <c r="B198" s="24" t="s">
        <v>301</v>
      </c>
      <c r="C198" s="25" t="n">
        <v>450</v>
      </c>
      <c r="D198" s="25" t="n">
        <f aca="false">C198*1.2</f>
        <v>540</v>
      </c>
    </row>
    <row r="199" s="39" customFormat="true" ht="18" hidden="false" customHeight="true" outlineLevel="0" collapsed="false">
      <c r="A199" s="38" t="s">
        <v>302</v>
      </c>
      <c r="B199" s="24" t="s">
        <v>303</v>
      </c>
      <c r="C199" s="25" t="n">
        <v>902.5</v>
      </c>
      <c r="D199" s="25" t="n">
        <f aca="false">C199*1.2</f>
        <v>1083</v>
      </c>
    </row>
    <row r="200" s="39" customFormat="true" ht="75" hidden="false" customHeight="true" outlineLevel="0" collapsed="false">
      <c r="A200" s="30" t="s">
        <v>304</v>
      </c>
      <c r="B200" s="31" t="s">
        <v>305</v>
      </c>
      <c r="C200" s="27" t="n">
        <v>0</v>
      </c>
      <c r="D200" s="27" t="n">
        <f aca="false">C200*1.2</f>
        <v>0</v>
      </c>
    </row>
    <row r="201" s="39" customFormat="true" ht="19.5" hidden="false" customHeight="true" outlineLevel="0" collapsed="false">
      <c r="A201" s="20" t="s">
        <v>7</v>
      </c>
      <c r="B201" s="41"/>
      <c r="C201" s="27" t="n">
        <v>0</v>
      </c>
      <c r="D201" s="27" t="n">
        <f aca="false">C201*1.2</f>
        <v>0</v>
      </c>
    </row>
    <row r="202" s="39" customFormat="true" ht="19.5" hidden="false" customHeight="true" outlineLevel="0" collapsed="false">
      <c r="A202" s="38" t="s">
        <v>306</v>
      </c>
      <c r="B202" s="24" t="s">
        <v>307</v>
      </c>
      <c r="C202" s="25" t="n">
        <v>208.333333333333</v>
      </c>
      <c r="D202" s="25" t="n">
        <f aca="false">C202*1.2</f>
        <v>250</v>
      </c>
    </row>
    <row r="203" s="39" customFormat="true" ht="19.5" hidden="false" customHeight="true" outlineLevel="0" collapsed="false">
      <c r="A203" s="38" t="s">
        <v>308</v>
      </c>
      <c r="B203" s="24" t="s">
        <v>11</v>
      </c>
      <c r="C203" s="25" t="n">
        <v>208.333333333333</v>
      </c>
      <c r="D203" s="25" t="n">
        <f aca="false">C203*1.2</f>
        <v>250</v>
      </c>
    </row>
    <row r="204" s="39" customFormat="true" ht="19.5" hidden="false" customHeight="true" outlineLevel="0" collapsed="false">
      <c r="A204" s="20" t="s">
        <v>12</v>
      </c>
      <c r="B204" s="26"/>
      <c r="C204" s="27" t="n">
        <v>0</v>
      </c>
      <c r="D204" s="27" t="n">
        <f aca="false">C204*1.2</f>
        <v>0</v>
      </c>
    </row>
    <row r="205" s="39" customFormat="true" ht="19.5" hidden="false" customHeight="true" outlineLevel="0" collapsed="false">
      <c r="A205" s="38" t="s">
        <v>309</v>
      </c>
      <c r="B205" s="24" t="s">
        <v>14</v>
      </c>
      <c r="C205" s="25" t="n">
        <v>225</v>
      </c>
      <c r="D205" s="25" t="n">
        <f aca="false">C205*1.2</f>
        <v>270</v>
      </c>
    </row>
    <row r="206" s="39" customFormat="true" ht="19.5" hidden="false" customHeight="true" outlineLevel="0" collapsed="false">
      <c r="A206" s="38" t="s">
        <v>310</v>
      </c>
      <c r="B206" s="24" t="s">
        <v>16</v>
      </c>
      <c r="C206" s="25" t="n">
        <v>225</v>
      </c>
      <c r="D206" s="25" t="n">
        <f aca="false">C206*1.2</f>
        <v>270</v>
      </c>
    </row>
    <row r="207" s="39" customFormat="true" ht="18" hidden="false" customHeight="true" outlineLevel="0" collapsed="false">
      <c r="A207" s="38" t="s">
        <v>311</v>
      </c>
      <c r="B207" s="24" t="s">
        <v>18</v>
      </c>
      <c r="C207" s="25" t="n">
        <v>250</v>
      </c>
      <c r="D207" s="25" t="n">
        <f aca="false">C207*1.2</f>
        <v>300</v>
      </c>
    </row>
    <row r="208" customFormat="false" ht="18" hidden="false" customHeight="true" outlineLevel="0" collapsed="false">
      <c r="A208" s="38" t="s">
        <v>312</v>
      </c>
      <c r="B208" s="24" t="s">
        <v>20</v>
      </c>
      <c r="C208" s="25" t="n">
        <v>250</v>
      </c>
      <c r="D208" s="25" t="n">
        <f aca="false">C208*1.2</f>
        <v>300</v>
      </c>
    </row>
    <row r="209" customFormat="false" ht="18" hidden="false" customHeight="true" outlineLevel="0" collapsed="false">
      <c r="A209" s="38" t="s">
        <v>313</v>
      </c>
      <c r="B209" s="24" t="s">
        <v>22</v>
      </c>
      <c r="C209" s="25" t="n">
        <v>291.666666666667</v>
      </c>
      <c r="D209" s="25" t="n">
        <f aca="false">C209*1.2</f>
        <v>350</v>
      </c>
    </row>
    <row r="210" customFormat="false" ht="18" hidden="false" customHeight="true" outlineLevel="0" collapsed="false">
      <c r="A210" s="38" t="s">
        <v>314</v>
      </c>
      <c r="B210" s="24" t="s">
        <v>24</v>
      </c>
      <c r="C210" s="25" t="n">
        <v>291.666666666667</v>
      </c>
      <c r="D210" s="25" t="n">
        <f aca="false">C210*1.2</f>
        <v>350</v>
      </c>
    </row>
    <row r="211" customFormat="false" ht="18" hidden="false" customHeight="true" outlineLevel="0" collapsed="false">
      <c r="A211" s="38" t="s">
        <v>315</v>
      </c>
      <c r="B211" s="24" t="s">
        <v>26</v>
      </c>
      <c r="C211" s="25" t="n">
        <v>591.666666666667</v>
      </c>
      <c r="D211" s="25" t="n">
        <f aca="false">C211*1.2</f>
        <v>710</v>
      </c>
    </row>
    <row r="212" customFormat="false" ht="18" hidden="false" customHeight="true" outlineLevel="0" collapsed="false">
      <c r="A212" s="38" t="s">
        <v>316</v>
      </c>
      <c r="B212" s="24" t="s">
        <v>28</v>
      </c>
      <c r="C212" s="25" t="n">
        <v>591.666666666667</v>
      </c>
      <c r="D212" s="25" t="n">
        <f aca="false">C212*1.2</f>
        <v>710</v>
      </c>
    </row>
    <row r="213" customFormat="false" ht="18" hidden="false" customHeight="true" outlineLevel="0" collapsed="false">
      <c r="A213" s="38" t="s">
        <v>317</v>
      </c>
      <c r="B213" s="24" t="s">
        <v>318</v>
      </c>
      <c r="C213" s="25" t="n">
        <v>625</v>
      </c>
      <c r="D213" s="25" t="n">
        <f aca="false">C213*1.2</f>
        <v>750</v>
      </c>
    </row>
    <row r="214" customFormat="false" ht="18" hidden="false" customHeight="true" outlineLevel="0" collapsed="false">
      <c r="A214" s="38" t="s">
        <v>319</v>
      </c>
      <c r="B214" s="24" t="s">
        <v>320</v>
      </c>
      <c r="C214" s="25" t="n">
        <v>625</v>
      </c>
      <c r="D214" s="25" t="n">
        <f aca="false">C214*1.2</f>
        <v>750</v>
      </c>
    </row>
    <row r="215" customFormat="false" ht="18" hidden="false" customHeight="true" outlineLevel="0" collapsed="false">
      <c r="A215" s="20" t="s">
        <v>33</v>
      </c>
      <c r="B215" s="40"/>
      <c r="C215" s="27" t="n">
        <v>0</v>
      </c>
      <c r="D215" s="27" t="n">
        <f aca="false">C215*1.2</f>
        <v>0</v>
      </c>
    </row>
    <row r="216" customFormat="false" ht="18" hidden="false" customHeight="true" outlineLevel="0" collapsed="false">
      <c r="A216" s="38" t="s">
        <v>321</v>
      </c>
      <c r="B216" s="24" t="s">
        <v>35</v>
      </c>
      <c r="C216" s="25" t="n">
        <v>291.666666666667</v>
      </c>
      <c r="D216" s="25" t="n">
        <f aca="false">C216*1.2</f>
        <v>350</v>
      </c>
    </row>
    <row r="217" customFormat="false" ht="18" hidden="false" customHeight="true" outlineLevel="0" collapsed="false">
      <c r="A217" s="38" t="s">
        <v>322</v>
      </c>
      <c r="B217" s="24" t="s">
        <v>37</v>
      </c>
      <c r="C217" s="25" t="n">
        <v>291.666666666667</v>
      </c>
      <c r="D217" s="25" t="n">
        <f aca="false">C217*1.2</f>
        <v>350</v>
      </c>
    </row>
    <row r="218" customFormat="false" ht="18" hidden="false" customHeight="true" outlineLevel="0" collapsed="false">
      <c r="A218" s="38" t="s">
        <v>323</v>
      </c>
      <c r="B218" s="24" t="s">
        <v>39</v>
      </c>
      <c r="C218" s="25" t="n">
        <v>333.333333333333</v>
      </c>
      <c r="D218" s="25" t="n">
        <f aca="false">C218*1.2</f>
        <v>400</v>
      </c>
    </row>
    <row r="219" customFormat="false" ht="18" hidden="false" customHeight="true" outlineLevel="0" collapsed="false">
      <c r="A219" s="38" t="s">
        <v>324</v>
      </c>
      <c r="B219" s="24" t="s">
        <v>325</v>
      </c>
      <c r="C219" s="25" t="n">
        <v>379.166666666667</v>
      </c>
      <c r="D219" s="25" t="n">
        <f aca="false">C219*1.2</f>
        <v>455</v>
      </c>
    </row>
    <row r="220" customFormat="false" ht="18" hidden="false" customHeight="true" outlineLevel="0" collapsed="false">
      <c r="A220" s="23" t="s">
        <v>326</v>
      </c>
      <c r="B220" s="24" t="s">
        <v>43</v>
      </c>
      <c r="C220" s="25" t="n">
        <v>450</v>
      </c>
      <c r="D220" s="25" t="n">
        <f aca="false">C220*1.2</f>
        <v>540</v>
      </c>
    </row>
    <row r="221" customFormat="false" ht="18" hidden="false" customHeight="true" outlineLevel="0" collapsed="false">
      <c r="A221" s="23" t="s">
        <v>327</v>
      </c>
      <c r="B221" s="24" t="s">
        <v>328</v>
      </c>
      <c r="C221" s="25" t="n">
        <v>902.5</v>
      </c>
      <c r="D221" s="25" t="n">
        <f aca="false">C221*1.2</f>
        <v>1083</v>
      </c>
    </row>
    <row r="222" customFormat="false" ht="91.5" hidden="false" customHeight="true" outlineLevel="0" collapsed="false">
      <c r="A222" s="30" t="s">
        <v>329</v>
      </c>
      <c r="B222" s="31" t="s">
        <v>330</v>
      </c>
      <c r="C222" s="27" t="n">
        <v>0</v>
      </c>
      <c r="D222" s="27" t="n">
        <f aca="false">C222*1.2</f>
        <v>0</v>
      </c>
    </row>
    <row r="223" customFormat="false" ht="18" hidden="false" customHeight="true" outlineLevel="0" collapsed="false">
      <c r="A223" s="20" t="s">
        <v>7</v>
      </c>
      <c r="B223" s="37"/>
      <c r="C223" s="27" t="n">
        <v>0</v>
      </c>
      <c r="D223" s="27" t="n">
        <f aca="false">C223*1.2</f>
        <v>0</v>
      </c>
    </row>
    <row r="224" customFormat="false" ht="18" hidden="false" customHeight="true" outlineLevel="0" collapsed="false">
      <c r="A224" s="38" t="s">
        <v>331</v>
      </c>
      <c r="B224" s="24" t="s">
        <v>9</v>
      </c>
      <c r="C224" s="25" t="n">
        <v>208.333333333333</v>
      </c>
      <c r="D224" s="25" t="n">
        <f aca="false">C224*1.2</f>
        <v>250</v>
      </c>
    </row>
    <row r="225" customFormat="false" ht="18" hidden="false" customHeight="true" outlineLevel="0" collapsed="false">
      <c r="A225" s="38" t="s">
        <v>332</v>
      </c>
      <c r="B225" s="24" t="s">
        <v>11</v>
      </c>
      <c r="C225" s="25" t="n">
        <v>208.333333333333</v>
      </c>
      <c r="D225" s="25" t="n">
        <f aca="false">C225*1.2</f>
        <v>250</v>
      </c>
    </row>
    <row r="226" customFormat="false" ht="18" hidden="false" customHeight="true" outlineLevel="0" collapsed="false">
      <c r="A226" s="20" t="s">
        <v>12</v>
      </c>
      <c r="B226" s="26"/>
      <c r="C226" s="27" t="n">
        <v>0</v>
      </c>
      <c r="D226" s="27" t="n">
        <f aca="false">C226*1.2</f>
        <v>0</v>
      </c>
    </row>
    <row r="227" customFormat="false" ht="18" hidden="false" customHeight="true" outlineLevel="0" collapsed="false">
      <c r="A227" s="38" t="s">
        <v>333</v>
      </c>
      <c r="B227" s="24" t="s">
        <v>14</v>
      </c>
      <c r="C227" s="25" t="n">
        <v>229.166666666667</v>
      </c>
      <c r="D227" s="25" t="n">
        <f aca="false">C227*1.2</f>
        <v>275</v>
      </c>
    </row>
    <row r="228" customFormat="false" ht="18" hidden="false" customHeight="true" outlineLevel="0" collapsed="false">
      <c r="A228" s="38" t="s">
        <v>334</v>
      </c>
      <c r="B228" s="24" t="s">
        <v>16</v>
      </c>
      <c r="C228" s="25" t="n">
        <v>229.166666666667</v>
      </c>
      <c r="D228" s="25" t="n">
        <f aca="false">C228*1.2</f>
        <v>275</v>
      </c>
    </row>
    <row r="229" customFormat="false" ht="18" hidden="false" customHeight="true" outlineLevel="0" collapsed="false">
      <c r="A229" s="38" t="s">
        <v>335</v>
      </c>
      <c r="B229" s="24" t="s">
        <v>18</v>
      </c>
      <c r="C229" s="25" t="n">
        <v>258.333333333333</v>
      </c>
      <c r="D229" s="25" t="n">
        <f aca="false">C229*1.2</f>
        <v>310</v>
      </c>
    </row>
    <row r="230" customFormat="false" ht="18" hidden="false" customHeight="true" outlineLevel="0" collapsed="false">
      <c r="A230" s="38" t="s">
        <v>336</v>
      </c>
      <c r="B230" s="24" t="s">
        <v>20</v>
      </c>
      <c r="C230" s="25" t="n">
        <v>258.333333333333</v>
      </c>
      <c r="D230" s="25" t="n">
        <f aca="false">C230*1.2</f>
        <v>310</v>
      </c>
    </row>
    <row r="231" customFormat="false" ht="18" hidden="false" customHeight="true" outlineLevel="0" collapsed="false">
      <c r="A231" s="38" t="s">
        <v>337</v>
      </c>
      <c r="B231" s="24" t="s">
        <v>22</v>
      </c>
      <c r="C231" s="25" t="n">
        <v>291.666666666667</v>
      </c>
      <c r="D231" s="25" t="n">
        <f aca="false">C231*1.2</f>
        <v>350</v>
      </c>
    </row>
    <row r="232" customFormat="false" ht="18" hidden="false" customHeight="true" outlineLevel="0" collapsed="false">
      <c r="A232" s="38" t="s">
        <v>338</v>
      </c>
      <c r="B232" s="24" t="s">
        <v>24</v>
      </c>
      <c r="C232" s="25" t="n">
        <v>291.666666666667</v>
      </c>
      <c r="D232" s="25" t="n">
        <f aca="false">C232*1.2</f>
        <v>350</v>
      </c>
    </row>
    <row r="233" customFormat="false" ht="18" hidden="false" customHeight="true" outlineLevel="0" collapsed="false">
      <c r="A233" s="38" t="s">
        <v>339</v>
      </c>
      <c r="B233" s="24" t="s">
        <v>26</v>
      </c>
      <c r="C233" s="25" t="n">
        <v>591.666666666667</v>
      </c>
      <c r="D233" s="25" t="n">
        <f aca="false">C233*1.2</f>
        <v>710</v>
      </c>
    </row>
    <row r="234" customFormat="false" ht="18" hidden="false" customHeight="true" outlineLevel="0" collapsed="false">
      <c r="A234" s="38" t="s">
        <v>340</v>
      </c>
      <c r="B234" s="24" t="s">
        <v>28</v>
      </c>
      <c r="C234" s="25" t="n">
        <v>591.666666666667</v>
      </c>
      <c r="D234" s="25" t="n">
        <f aca="false">C234*1.2</f>
        <v>710</v>
      </c>
    </row>
    <row r="235" customFormat="false" ht="18" hidden="false" customHeight="true" outlineLevel="0" collapsed="false">
      <c r="A235" s="38" t="s">
        <v>341</v>
      </c>
      <c r="B235" s="24" t="s">
        <v>30</v>
      </c>
      <c r="C235" s="25" t="n">
        <v>625</v>
      </c>
      <c r="D235" s="25" t="n">
        <f aca="false">C235*1.2</f>
        <v>750</v>
      </c>
    </row>
    <row r="236" customFormat="false" ht="18" hidden="false" customHeight="true" outlineLevel="0" collapsed="false">
      <c r="A236" s="38" t="s">
        <v>342</v>
      </c>
      <c r="B236" s="24" t="s">
        <v>343</v>
      </c>
      <c r="C236" s="25" t="n">
        <v>625</v>
      </c>
      <c r="D236" s="25" t="n">
        <f aca="false">C236*1.2</f>
        <v>750</v>
      </c>
    </row>
    <row r="237" customFormat="false" ht="18" hidden="false" customHeight="true" outlineLevel="0" collapsed="false">
      <c r="A237" s="20" t="s">
        <v>33</v>
      </c>
      <c r="B237" s="42"/>
      <c r="C237" s="27" t="n">
        <v>0</v>
      </c>
      <c r="D237" s="27" t="n">
        <f aca="false">C237*1.2</f>
        <v>0</v>
      </c>
    </row>
    <row r="238" customFormat="false" ht="18" hidden="false" customHeight="true" outlineLevel="0" collapsed="false">
      <c r="A238" s="38" t="s">
        <v>344</v>
      </c>
      <c r="B238" s="24" t="s">
        <v>35</v>
      </c>
      <c r="C238" s="25" t="n">
        <v>275</v>
      </c>
      <c r="D238" s="25" t="n">
        <f aca="false">C238*1.2</f>
        <v>330</v>
      </c>
    </row>
    <row r="239" customFormat="false" ht="18" hidden="false" customHeight="true" outlineLevel="0" collapsed="false">
      <c r="A239" s="38" t="s">
        <v>345</v>
      </c>
      <c r="B239" s="24" t="s">
        <v>37</v>
      </c>
      <c r="C239" s="25" t="n">
        <v>291.666666666667</v>
      </c>
      <c r="D239" s="25" t="n">
        <f aca="false">C239*1.2</f>
        <v>350</v>
      </c>
    </row>
    <row r="240" customFormat="false" ht="18" hidden="false" customHeight="true" outlineLevel="0" collapsed="false">
      <c r="A240" s="38" t="s">
        <v>346</v>
      </c>
      <c r="B240" s="24" t="s">
        <v>39</v>
      </c>
      <c r="C240" s="25" t="n">
        <v>333.333333333333</v>
      </c>
      <c r="D240" s="25" t="n">
        <f aca="false">C240*1.2</f>
        <v>400</v>
      </c>
    </row>
    <row r="241" customFormat="false" ht="18" hidden="false" customHeight="true" outlineLevel="0" collapsed="false">
      <c r="A241" s="38" t="s">
        <v>347</v>
      </c>
      <c r="B241" s="24" t="s">
        <v>41</v>
      </c>
      <c r="C241" s="25" t="n">
        <v>379.166666666667</v>
      </c>
      <c r="D241" s="25" t="n">
        <f aca="false">C241*1.2</f>
        <v>455</v>
      </c>
    </row>
    <row r="242" customFormat="false" ht="18" hidden="false" customHeight="true" outlineLevel="0" collapsed="false">
      <c r="A242" s="23" t="s">
        <v>348</v>
      </c>
      <c r="B242" s="24" t="s">
        <v>43</v>
      </c>
      <c r="C242" s="25" t="n">
        <v>458.333333333333</v>
      </c>
      <c r="D242" s="25" t="n">
        <f aca="false">C242*1.2</f>
        <v>550</v>
      </c>
    </row>
    <row r="243" customFormat="false" ht="18" hidden="false" customHeight="true" outlineLevel="0" collapsed="false">
      <c r="A243" s="23" t="s">
        <v>349</v>
      </c>
      <c r="B243" s="24" t="s">
        <v>328</v>
      </c>
      <c r="C243" s="25" t="n">
        <v>937.5</v>
      </c>
      <c r="D243" s="25" t="n">
        <f aca="false">C243*1.2</f>
        <v>1125</v>
      </c>
    </row>
    <row r="244" customFormat="false" ht="105.75" hidden="false" customHeight="true" outlineLevel="0" collapsed="false">
      <c r="A244" s="30" t="s">
        <v>350</v>
      </c>
      <c r="B244" s="31" t="s">
        <v>351</v>
      </c>
      <c r="C244" s="27" t="n">
        <v>0</v>
      </c>
      <c r="D244" s="27" t="n">
        <f aca="false">C244*1.2</f>
        <v>0</v>
      </c>
    </row>
    <row r="245" customFormat="false" ht="18" hidden="false" customHeight="true" outlineLevel="0" collapsed="false">
      <c r="A245" s="20" t="s">
        <v>7</v>
      </c>
      <c r="B245" s="37"/>
      <c r="C245" s="27" t="n">
        <v>0</v>
      </c>
      <c r="D245" s="27" t="n">
        <f aca="false">C245*1.2</f>
        <v>0</v>
      </c>
    </row>
    <row r="246" customFormat="false" ht="18" hidden="false" customHeight="true" outlineLevel="0" collapsed="false">
      <c r="A246" s="38" t="s">
        <v>352</v>
      </c>
      <c r="B246" s="24" t="s">
        <v>9</v>
      </c>
      <c r="C246" s="25" t="n">
        <v>208.333333333333</v>
      </c>
      <c r="D246" s="25" t="n">
        <f aca="false">C246*1.2</f>
        <v>250</v>
      </c>
    </row>
    <row r="247" customFormat="false" ht="18" hidden="false" customHeight="true" outlineLevel="0" collapsed="false">
      <c r="A247" s="38" t="s">
        <v>353</v>
      </c>
      <c r="B247" s="24" t="s">
        <v>11</v>
      </c>
      <c r="C247" s="25" t="n">
        <v>208.333333333333</v>
      </c>
      <c r="D247" s="25" t="n">
        <f aca="false">C247*1.2</f>
        <v>250</v>
      </c>
    </row>
    <row r="248" customFormat="false" ht="18" hidden="false" customHeight="true" outlineLevel="0" collapsed="false">
      <c r="A248" s="20" t="s">
        <v>12</v>
      </c>
      <c r="B248" s="26"/>
      <c r="C248" s="27" t="n">
        <v>0</v>
      </c>
      <c r="D248" s="27" t="n">
        <f aca="false">C248*1.2</f>
        <v>0</v>
      </c>
    </row>
    <row r="249" customFormat="false" ht="19.5" hidden="false" customHeight="true" outlineLevel="0" collapsed="false">
      <c r="A249" s="38" t="s">
        <v>354</v>
      </c>
      <c r="B249" s="24" t="s">
        <v>14</v>
      </c>
      <c r="C249" s="25" t="n">
        <v>229.166666666667</v>
      </c>
      <c r="D249" s="25" t="n">
        <f aca="false">C249*1.2</f>
        <v>275</v>
      </c>
    </row>
    <row r="250" customFormat="false" ht="18.75" hidden="false" customHeight="true" outlineLevel="0" collapsed="false">
      <c r="A250" s="38" t="s">
        <v>355</v>
      </c>
      <c r="B250" s="24" t="s">
        <v>16</v>
      </c>
      <c r="C250" s="25" t="n">
        <v>229.166666666667</v>
      </c>
      <c r="D250" s="25" t="n">
        <f aca="false">C250*1.2</f>
        <v>275</v>
      </c>
    </row>
    <row r="251" s="28" customFormat="true" ht="18" hidden="false" customHeight="true" outlineLevel="0" collapsed="false">
      <c r="A251" s="38" t="s">
        <v>356</v>
      </c>
      <c r="B251" s="24" t="s">
        <v>18</v>
      </c>
      <c r="C251" s="25" t="n">
        <v>258.333333333333</v>
      </c>
      <c r="D251" s="25" t="n">
        <f aca="false">C251*1.2</f>
        <v>310</v>
      </c>
    </row>
    <row r="252" customFormat="false" ht="18" hidden="false" customHeight="true" outlineLevel="0" collapsed="false">
      <c r="A252" s="38" t="s">
        <v>357</v>
      </c>
      <c r="B252" s="24" t="s">
        <v>20</v>
      </c>
      <c r="C252" s="25" t="n">
        <v>258.333333333333</v>
      </c>
      <c r="D252" s="25" t="n">
        <f aca="false">C252*1.2</f>
        <v>310</v>
      </c>
    </row>
    <row r="253" customFormat="false" ht="18" hidden="false" customHeight="true" outlineLevel="0" collapsed="false">
      <c r="A253" s="38" t="s">
        <v>358</v>
      </c>
      <c r="B253" s="24" t="s">
        <v>22</v>
      </c>
      <c r="C253" s="25" t="n">
        <v>291.666666666667</v>
      </c>
      <c r="D253" s="25" t="n">
        <f aca="false">C253*1.2</f>
        <v>350</v>
      </c>
    </row>
    <row r="254" customFormat="false" ht="18" hidden="false" customHeight="true" outlineLevel="0" collapsed="false">
      <c r="A254" s="38" t="s">
        <v>359</v>
      </c>
      <c r="B254" s="24" t="s">
        <v>24</v>
      </c>
      <c r="C254" s="25" t="n">
        <v>291.666666666667</v>
      </c>
      <c r="D254" s="25" t="n">
        <f aca="false">C254*1.2</f>
        <v>350</v>
      </c>
    </row>
    <row r="255" customFormat="false" ht="18" hidden="false" customHeight="true" outlineLevel="0" collapsed="false">
      <c r="A255" s="38" t="s">
        <v>360</v>
      </c>
      <c r="B255" s="24" t="s">
        <v>26</v>
      </c>
      <c r="C255" s="25" t="n">
        <v>591.666666666667</v>
      </c>
      <c r="D255" s="25" t="n">
        <f aca="false">C255*1.2</f>
        <v>710</v>
      </c>
    </row>
    <row r="256" customFormat="false" ht="18" hidden="false" customHeight="true" outlineLevel="0" collapsed="false">
      <c r="A256" s="38" t="s">
        <v>361</v>
      </c>
      <c r="B256" s="24" t="s">
        <v>28</v>
      </c>
      <c r="C256" s="25" t="n">
        <v>591.666666666667</v>
      </c>
      <c r="D256" s="25" t="n">
        <f aca="false">C256*1.2</f>
        <v>710</v>
      </c>
    </row>
    <row r="257" customFormat="false" ht="18" hidden="false" customHeight="true" outlineLevel="0" collapsed="false">
      <c r="A257" s="38" t="s">
        <v>362</v>
      </c>
      <c r="B257" s="24" t="s">
        <v>363</v>
      </c>
      <c r="C257" s="25" t="n">
        <v>625</v>
      </c>
      <c r="D257" s="25" t="n">
        <f aca="false">C257*1.2</f>
        <v>750</v>
      </c>
    </row>
    <row r="258" customFormat="false" ht="18" hidden="false" customHeight="true" outlineLevel="0" collapsed="false">
      <c r="A258" s="38" t="s">
        <v>364</v>
      </c>
      <c r="B258" s="24" t="s">
        <v>365</v>
      </c>
      <c r="C258" s="25" t="n">
        <v>625</v>
      </c>
      <c r="D258" s="25" t="n">
        <f aca="false">C258*1.2</f>
        <v>750</v>
      </c>
    </row>
    <row r="259" customFormat="false" ht="18" hidden="false" customHeight="true" outlineLevel="0" collapsed="false">
      <c r="A259" s="20" t="s">
        <v>33</v>
      </c>
      <c r="B259" s="42"/>
      <c r="C259" s="27" t="n">
        <v>0</v>
      </c>
      <c r="D259" s="27" t="n">
        <f aca="false">C259*1.2</f>
        <v>0</v>
      </c>
    </row>
    <row r="260" customFormat="false" ht="18" hidden="false" customHeight="true" outlineLevel="0" collapsed="false">
      <c r="A260" s="38" t="s">
        <v>366</v>
      </c>
      <c r="B260" s="24" t="s">
        <v>35</v>
      </c>
      <c r="C260" s="25" t="n">
        <v>275</v>
      </c>
      <c r="D260" s="25" t="n">
        <f aca="false">C260*1.2</f>
        <v>330</v>
      </c>
    </row>
    <row r="261" customFormat="false" ht="18" hidden="false" customHeight="true" outlineLevel="0" collapsed="false">
      <c r="A261" s="38" t="s">
        <v>367</v>
      </c>
      <c r="B261" s="24" t="s">
        <v>37</v>
      </c>
      <c r="C261" s="25" t="n">
        <v>291.666666666667</v>
      </c>
      <c r="D261" s="25" t="n">
        <f aca="false">C261*1.2</f>
        <v>350</v>
      </c>
    </row>
    <row r="262" customFormat="false" ht="18" hidden="false" customHeight="true" outlineLevel="0" collapsed="false">
      <c r="A262" s="38" t="s">
        <v>368</v>
      </c>
      <c r="B262" s="24" t="s">
        <v>39</v>
      </c>
      <c r="C262" s="25" t="n">
        <v>333.333333333333</v>
      </c>
      <c r="D262" s="25" t="n">
        <f aca="false">C262*1.2</f>
        <v>400</v>
      </c>
    </row>
    <row r="263" customFormat="false" ht="18" hidden="false" customHeight="true" outlineLevel="0" collapsed="false">
      <c r="A263" s="38" t="s">
        <v>369</v>
      </c>
      <c r="B263" s="24" t="s">
        <v>370</v>
      </c>
      <c r="C263" s="25" t="n">
        <v>379.166666666667</v>
      </c>
      <c r="D263" s="25" t="n">
        <f aca="false">C263*1.2</f>
        <v>455</v>
      </c>
    </row>
    <row r="264" s="28" customFormat="true" ht="18" hidden="false" customHeight="true" outlineLevel="0" collapsed="false">
      <c r="A264" s="23" t="s">
        <v>371</v>
      </c>
      <c r="B264" s="24" t="s">
        <v>43</v>
      </c>
      <c r="C264" s="25" t="n">
        <v>458.333333333333</v>
      </c>
      <c r="D264" s="25" t="n">
        <f aca="false">C264*1.2</f>
        <v>550</v>
      </c>
    </row>
    <row r="265" customFormat="false" ht="18" hidden="false" customHeight="true" outlineLevel="0" collapsed="false">
      <c r="A265" s="23" t="s">
        <v>372</v>
      </c>
      <c r="B265" s="24" t="s">
        <v>328</v>
      </c>
      <c r="C265" s="25" t="n">
        <v>937.5</v>
      </c>
      <c r="D265" s="25" t="n">
        <f aca="false">C265*1.2</f>
        <v>1125</v>
      </c>
    </row>
    <row r="266" customFormat="false" ht="108.75" hidden="false" customHeight="true" outlineLevel="0" collapsed="false">
      <c r="A266" s="30" t="s">
        <v>373</v>
      </c>
      <c r="B266" s="31" t="s">
        <v>374</v>
      </c>
      <c r="C266" s="27" t="n">
        <v>0</v>
      </c>
      <c r="D266" s="27" t="n">
        <f aca="false">C266*1.2</f>
        <v>0</v>
      </c>
    </row>
    <row r="267" customFormat="false" ht="18" hidden="false" customHeight="true" outlineLevel="0" collapsed="false">
      <c r="A267" s="20" t="s">
        <v>7</v>
      </c>
      <c r="B267" s="37"/>
      <c r="C267" s="27" t="n">
        <v>0</v>
      </c>
      <c r="D267" s="27" t="n">
        <f aca="false">C267*1.2</f>
        <v>0</v>
      </c>
    </row>
    <row r="268" customFormat="false" ht="18" hidden="false" customHeight="true" outlineLevel="0" collapsed="false">
      <c r="A268" s="38" t="s">
        <v>375</v>
      </c>
      <c r="B268" s="24" t="s">
        <v>9</v>
      </c>
      <c r="C268" s="25" t="n">
        <v>208.333333333333</v>
      </c>
      <c r="D268" s="25" t="n">
        <f aca="false">C268*1.2</f>
        <v>250</v>
      </c>
    </row>
    <row r="269" customFormat="false" ht="18" hidden="false" customHeight="true" outlineLevel="0" collapsed="false">
      <c r="A269" s="38" t="s">
        <v>376</v>
      </c>
      <c r="B269" s="24" t="s">
        <v>11</v>
      </c>
      <c r="C269" s="25" t="n">
        <v>208.333333333333</v>
      </c>
      <c r="D269" s="25" t="n">
        <f aca="false">C269*1.2</f>
        <v>250</v>
      </c>
    </row>
    <row r="270" customFormat="false" ht="18" hidden="false" customHeight="true" outlineLevel="0" collapsed="false">
      <c r="A270" s="20" t="s">
        <v>12</v>
      </c>
      <c r="B270" s="26"/>
      <c r="C270" s="27" t="n">
        <v>0</v>
      </c>
      <c r="D270" s="27" t="n">
        <f aca="false">C270*1.2</f>
        <v>0</v>
      </c>
    </row>
    <row r="271" customFormat="false" ht="18" hidden="false" customHeight="true" outlineLevel="0" collapsed="false">
      <c r="A271" s="38" t="s">
        <v>377</v>
      </c>
      <c r="B271" s="24" t="s">
        <v>14</v>
      </c>
      <c r="C271" s="25" t="n">
        <v>229.166666666667</v>
      </c>
      <c r="D271" s="25" t="n">
        <f aca="false">C271*1.2</f>
        <v>275</v>
      </c>
    </row>
    <row r="272" customFormat="false" ht="24.75" hidden="false" customHeight="true" outlineLevel="0" collapsed="false">
      <c r="A272" s="38" t="s">
        <v>378</v>
      </c>
      <c r="B272" s="24" t="s">
        <v>16</v>
      </c>
      <c r="C272" s="25" t="n">
        <v>229.166666666667</v>
      </c>
      <c r="D272" s="25" t="n">
        <f aca="false">C272*1.2</f>
        <v>275</v>
      </c>
    </row>
    <row r="273" s="28" customFormat="true" ht="18" hidden="false" customHeight="true" outlineLevel="0" collapsed="false">
      <c r="A273" s="38" t="s">
        <v>379</v>
      </c>
      <c r="B273" s="24" t="s">
        <v>18</v>
      </c>
      <c r="C273" s="25" t="n">
        <v>258.333333333333</v>
      </c>
      <c r="D273" s="25" t="n">
        <f aca="false">C273*1.2</f>
        <v>310</v>
      </c>
    </row>
    <row r="274" customFormat="false" ht="18" hidden="false" customHeight="true" outlineLevel="0" collapsed="false">
      <c r="A274" s="38" t="s">
        <v>380</v>
      </c>
      <c r="B274" s="24" t="s">
        <v>20</v>
      </c>
      <c r="C274" s="25" t="n">
        <v>258.333333333333</v>
      </c>
      <c r="D274" s="25" t="n">
        <f aca="false">C274*1.2</f>
        <v>310</v>
      </c>
    </row>
    <row r="275" customFormat="false" ht="18" hidden="false" customHeight="true" outlineLevel="0" collapsed="false">
      <c r="A275" s="38" t="s">
        <v>381</v>
      </c>
      <c r="B275" s="24" t="s">
        <v>22</v>
      </c>
      <c r="C275" s="25" t="n">
        <v>291.666666666667</v>
      </c>
      <c r="D275" s="25" t="n">
        <f aca="false">C275*1.2</f>
        <v>350</v>
      </c>
    </row>
    <row r="276" customFormat="false" ht="18" hidden="false" customHeight="true" outlineLevel="0" collapsed="false">
      <c r="A276" s="38" t="s">
        <v>382</v>
      </c>
      <c r="B276" s="24" t="s">
        <v>24</v>
      </c>
      <c r="C276" s="25" t="n">
        <v>291.666666666667</v>
      </c>
      <c r="D276" s="25" t="n">
        <f aca="false">C276*1.2</f>
        <v>350</v>
      </c>
    </row>
    <row r="277" customFormat="false" ht="18" hidden="false" customHeight="true" outlineLevel="0" collapsed="false">
      <c r="A277" s="38" t="s">
        <v>383</v>
      </c>
      <c r="B277" s="24" t="s">
        <v>26</v>
      </c>
      <c r="C277" s="25" t="n">
        <v>591.666666666667</v>
      </c>
      <c r="D277" s="25" t="n">
        <f aca="false">C277*1.2</f>
        <v>710</v>
      </c>
    </row>
    <row r="278" customFormat="false" ht="18" hidden="false" customHeight="true" outlineLevel="0" collapsed="false">
      <c r="A278" s="38" t="s">
        <v>384</v>
      </c>
      <c r="B278" s="24" t="s">
        <v>28</v>
      </c>
      <c r="C278" s="25" t="n">
        <v>591.666666666667</v>
      </c>
      <c r="D278" s="25" t="n">
        <f aca="false">C278*1.2</f>
        <v>710</v>
      </c>
    </row>
    <row r="279" customFormat="false" ht="18" hidden="false" customHeight="true" outlineLevel="0" collapsed="false">
      <c r="A279" s="38" t="s">
        <v>385</v>
      </c>
      <c r="B279" s="24" t="s">
        <v>386</v>
      </c>
      <c r="C279" s="25" t="n">
        <v>625</v>
      </c>
      <c r="D279" s="25" t="n">
        <f aca="false">C279*1.2</f>
        <v>750</v>
      </c>
    </row>
    <row r="280" customFormat="false" ht="18" hidden="false" customHeight="true" outlineLevel="0" collapsed="false">
      <c r="A280" s="38" t="s">
        <v>387</v>
      </c>
      <c r="B280" s="24" t="s">
        <v>388</v>
      </c>
      <c r="C280" s="25" t="n">
        <v>625</v>
      </c>
      <c r="D280" s="25" t="n">
        <f aca="false">C280*1.2</f>
        <v>750</v>
      </c>
    </row>
    <row r="281" customFormat="false" ht="18" hidden="false" customHeight="true" outlineLevel="0" collapsed="false">
      <c r="A281" s="20" t="s">
        <v>33</v>
      </c>
      <c r="B281" s="42"/>
      <c r="C281" s="27" t="n">
        <v>0</v>
      </c>
      <c r="D281" s="27" t="n">
        <f aca="false">C281*1.2</f>
        <v>0</v>
      </c>
    </row>
    <row r="282" customFormat="false" ht="18" hidden="false" customHeight="true" outlineLevel="0" collapsed="false">
      <c r="A282" s="38" t="s">
        <v>389</v>
      </c>
      <c r="B282" s="24" t="s">
        <v>35</v>
      </c>
      <c r="C282" s="25" t="n">
        <v>275</v>
      </c>
      <c r="D282" s="25" t="n">
        <f aca="false">C282*1.2</f>
        <v>330</v>
      </c>
    </row>
    <row r="283" customFormat="false" ht="18" hidden="false" customHeight="true" outlineLevel="0" collapsed="false">
      <c r="A283" s="38" t="s">
        <v>390</v>
      </c>
      <c r="B283" s="24" t="s">
        <v>37</v>
      </c>
      <c r="C283" s="25" t="n">
        <v>291.666666666667</v>
      </c>
      <c r="D283" s="25" t="n">
        <f aca="false">C283*1.2</f>
        <v>350</v>
      </c>
    </row>
    <row r="284" customFormat="false" ht="18" hidden="false" customHeight="true" outlineLevel="0" collapsed="false">
      <c r="A284" s="38" t="s">
        <v>391</v>
      </c>
      <c r="B284" s="24" t="s">
        <v>39</v>
      </c>
      <c r="C284" s="25" t="n">
        <v>333.333333333333</v>
      </c>
      <c r="D284" s="25" t="n">
        <f aca="false">C284*1.2</f>
        <v>400</v>
      </c>
    </row>
    <row r="285" customFormat="false" ht="18" hidden="false" customHeight="true" outlineLevel="0" collapsed="false">
      <c r="A285" s="38" t="s">
        <v>392</v>
      </c>
      <c r="B285" s="24" t="s">
        <v>325</v>
      </c>
      <c r="C285" s="25" t="n">
        <v>379.166666666667</v>
      </c>
      <c r="D285" s="25" t="n">
        <f aca="false">C285*1.2</f>
        <v>455</v>
      </c>
    </row>
    <row r="286" s="28" customFormat="true" ht="18" hidden="false" customHeight="true" outlineLevel="0" collapsed="false">
      <c r="A286" s="23" t="s">
        <v>393</v>
      </c>
      <c r="B286" s="24" t="s">
        <v>43</v>
      </c>
      <c r="C286" s="25" t="n">
        <v>458.333333333333</v>
      </c>
      <c r="D286" s="25" t="n">
        <f aca="false">C286*1.2</f>
        <v>550</v>
      </c>
    </row>
    <row r="287" customFormat="false" ht="18" hidden="false" customHeight="true" outlineLevel="0" collapsed="false">
      <c r="A287" s="23" t="s">
        <v>394</v>
      </c>
      <c r="B287" s="24" t="s">
        <v>328</v>
      </c>
      <c r="C287" s="25" t="n">
        <v>937.5</v>
      </c>
      <c r="D287" s="25" t="n">
        <f aca="false">C287*1.2</f>
        <v>1125</v>
      </c>
    </row>
    <row r="288" customFormat="false" ht="106.5" hidden="false" customHeight="true" outlineLevel="0" collapsed="false">
      <c r="A288" s="30" t="s">
        <v>395</v>
      </c>
      <c r="B288" s="31" t="s">
        <v>396</v>
      </c>
      <c r="C288" s="27" t="n">
        <v>0</v>
      </c>
      <c r="D288" s="27" t="n">
        <f aca="false">C288*1.2</f>
        <v>0</v>
      </c>
    </row>
    <row r="289" customFormat="false" ht="18.75" hidden="false" customHeight="true" outlineLevel="0" collapsed="false">
      <c r="A289" s="20" t="s">
        <v>7</v>
      </c>
      <c r="B289" s="37"/>
      <c r="C289" s="27" t="n">
        <v>0</v>
      </c>
      <c r="D289" s="27" t="n">
        <f aca="false">C289*1.2</f>
        <v>0</v>
      </c>
    </row>
    <row r="290" customFormat="false" ht="18" hidden="false" customHeight="true" outlineLevel="0" collapsed="false">
      <c r="A290" s="38" t="s">
        <v>397</v>
      </c>
      <c r="B290" s="24" t="s">
        <v>9</v>
      </c>
      <c r="C290" s="25" t="n">
        <v>208.333333333333</v>
      </c>
      <c r="D290" s="25" t="n">
        <f aca="false">C290*1.2</f>
        <v>250</v>
      </c>
    </row>
    <row r="291" customFormat="false" ht="18" hidden="false" customHeight="true" outlineLevel="0" collapsed="false">
      <c r="A291" s="38" t="s">
        <v>398</v>
      </c>
      <c r="B291" s="24" t="s">
        <v>11</v>
      </c>
      <c r="C291" s="25" t="n">
        <v>208.333333333333</v>
      </c>
      <c r="D291" s="25" t="n">
        <f aca="false">C291*1.2</f>
        <v>250</v>
      </c>
    </row>
    <row r="292" customFormat="false" ht="18" hidden="false" customHeight="true" outlineLevel="0" collapsed="false">
      <c r="A292" s="20" t="s">
        <v>12</v>
      </c>
      <c r="B292" s="26"/>
      <c r="C292" s="27" t="n">
        <v>0</v>
      </c>
      <c r="D292" s="27" t="n">
        <f aca="false">C292*1.2</f>
        <v>0</v>
      </c>
    </row>
    <row r="293" customFormat="false" ht="19.5" hidden="false" customHeight="true" outlineLevel="0" collapsed="false">
      <c r="A293" s="38" t="s">
        <v>399</v>
      </c>
      <c r="B293" s="24" t="s">
        <v>14</v>
      </c>
      <c r="C293" s="25" t="n">
        <v>229.166666666667</v>
      </c>
      <c r="D293" s="25" t="n">
        <f aca="false">C293*1.2</f>
        <v>275</v>
      </c>
    </row>
    <row r="294" s="28" customFormat="true" ht="18.75" hidden="false" customHeight="true" outlineLevel="0" collapsed="false">
      <c r="A294" s="38" t="s">
        <v>400</v>
      </c>
      <c r="B294" s="24" t="s">
        <v>16</v>
      </c>
      <c r="C294" s="25" t="n">
        <v>229.166666666667</v>
      </c>
      <c r="D294" s="25" t="n">
        <f aca="false">C294*1.2</f>
        <v>275</v>
      </c>
    </row>
    <row r="295" customFormat="false" ht="18.75" hidden="false" customHeight="true" outlineLevel="0" collapsed="false">
      <c r="A295" s="38" t="s">
        <v>401</v>
      </c>
      <c r="B295" s="24" t="s">
        <v>18</v>
      </c>
      <c r="C295" s="25" t="n">
        <v>258.333333333333</v>
      </c>
      <c r="D295" s="25" t="n">
        <f aca="false">C295*1.2</f>
        <v>310</v>
      </c>
    </row>
    <row r="296" customFormat="false" ht="18.75" hidden="false" customHeight="true" outlineLevel="0" collapsed="false">
      <c r="A296" s="38" t="s">
        <v>402</v>
      </c>
      <c r="B296" s="24" t="s">
        <v>20</v>
      </c>
      <c r="C296" s="25" t="n">
        <v>258.333333333333</v>
      </c>
      <c r="D296" s="25" t="n">
        <f aca="false">C296*1.2</f>
        <v>310</v>
      </c>
    </row>
    <row r="297" customFormat="false" ht="18.75" hidden="false" customHeight="true" outlineLevel="0" collapsed="false">
      <c r="A297" s="38" t="s">
        <v>403</v>
      </c>
      <c r="B297" s="24" t="s">
        <v>22</v>
      </c>
      <c r="C297" s="25" t="n">
        <v>291.666666666667</v>
      </c>
      <c r="D297" s="25" t="n">
        <f aca="false">C297*1.2</f>
        <v>350</v>
      </c>
    </row>
    <row r="298" customFormat="false" ht="18.75" hidden="false" customHeight="true" outlineLevel="0" collapsed="false">
      <c r="A298" s="38" t="s">
        <v>404</v>
      </c>
      <c r="B298" s="24" t="s">
        <v>24</v>
      </c>
      <c r="C298" s="25" t="n">
        <v>291.666666666667</v>
      </c>
      <c r="D298" s="25" t="n">
        <f aca="false">C298*1.2</f>
        <v>350</v>
      </c>
    </row>
    <row r="299" customFormat="false" ht="18.75" hidden="false" customHeight="true" outlineLevel="0" collapsed="false">
      <c r="A299" s="38" t="s">
        <v>405</v>
      </c>
      <c r="B299" s="24" t="s">
        <v>26</v>
      </c>
      <c r="C299" s="25" t="n">
        <v>591.666666666667</v>
      </c>
      <c r="D299" s="25" t="n">
        <f aca="false">C299*1.2</f>
        <v>710</v>
      </c>
    </row>
    <row r="300" customFormat="false" ht="18.75" hidden="false" customHeight="true" outlineLevel="0" collapsed="false">
      <c r="A300" s="38" t="s">
        <v>406</v>
      </c>
      <c r="B300" s="24" t="s">
        <v>28</v>
      </c>
      <c r="C300" s="25" t="n">
        <v>591.666666666667</v>
      </c>
      <c r="D300" s="25" t="n">
        <f aca="false">C300*1.2</f>
        <v>710</v>
      </c>
    </row>
    <row r="301" customFormat="false" ht="18.75" hidden="false" customHeight="true" outlineLevel="0" collapsed="false">
      <c r="A301" s="38" t="s">
        <v>407</v>
      </c>
      <c r="B301" s="24" t="s">
        <v>386</v>
      </c>
      <c r="C301" s="25" t="n">
        <v>625</v>
      </c>
      <c r="D301" s="25" t="n">
        <f aca="false">C301*1.2</f>
        <v>750</v>
      </c>
    </row>
    <row r="302" customFormat="false" ht="18.75" hidden="false" customHeight="true" outlineLevel="0" collapsed="false">
      <c r="A302" s="38" t="s">
        <v>408</v>
      </c>
      <c r="B302" s="24" t="s">
        <v>409</v>
      </c>
      <c r="C302" s="25" t="n">
        <v>625</v>
      </c>
      <c r="D302" s="25" t="n">
        <f aca="false">C302*1.2</f>
        <v>750</v>
      </c>
    </row>
    <row r="303" customFormat="false" ht="18.75" hidden="false" customHeight="true" outlineLevel="0" collapsed="false">
      <c r="A303" s="20" t="s">
        <v>33</v>
      </c>
      <c r="B303" s="42"/>
      <c r="C303" s="27" t="n">
        <v>0</v>
      </c>
      <c r="D303" s="27" t="n">
        <f aca="false">C303*1.2</f>
        <v>0</v>
      </c>
    </row>
    <row r="304" customFormat="false" ht="18.75" hidden="false" customHeight="true" outlineLevel="0" collapsed="false">
      <c r="A304" s="38" t="s">
        <v>410</v>
      </c>
      <c r="B304" s="24" t="s">
        <v>35</v>
      </c>
      <c r="C304" s="25" t="n">
        <v>275</v>
      </c>
      <c r="D304" s="25" t="n">
        <f aca="false">C304*1.2</f>
        <v>330</v>
      </c>
    </row>
    <row r="305" customFormat="false" ht="18.75" hidden="false" customHeight="true" outlineLevel="0" collapsed="false">
      <c r="A305" s="38" t="s">
        <v>411</v>
      </c>
      <c r="B305" s="24" t="s">
        <v>37</v>
      </c>
      <c r="C305" s="25" t="n">
        <v>291.666666666667</v>
      </c>
      <c r="D305" s="25" t="n">
        <f aca="false">C305*1.2</f>
        <v>350</v>
      </c>
    </row>
    <row r="306" customFormat="false" ht="18.75" hidden="false" customHeight="true" outlineLevel="0" collapsed="false">
      <c r="A306" s="38" t="s">
        <v>412</v>
      </c>
      <c r="B306" s="24" t="s">
        <v>39</v>
      </c>
      <c r="C306" s="25" t="n">
        <v>333.333333333333</v>
      </c>
      <c r="D306" s="25" t="n">
        <f aca="false">C306*1.2</f>
        <v>400</v>
      </c>
    </row>
    <row r="307" s="28" customFormat="true" ht="18.75" hidden="false" customHeight="true" outlineLevel="0" collapsed="false">
      <c r="A307" s="38" t="s">
        <v>413</v>
      </c>
      <c r="B307" s="24" t="s">
        <v>370</v>
      </c>
      <c r="C307" s="25" t="n">
        <v>379.166666666667</v>
      </c>
      <c r="D307" s="25" t="n">
        <f aca="false">C307*1.2</f>
        <v>455</v>
      </c>
    </row>
    <row r="308" customFormat="false" ht="18.75" hidden="false" customHeight="true" outlineLevel="0" collapsed="false">
      <c r="A308" s="23" t="s">
        <v>414</v>
      </c>
      <c r="B308" s="24" t="s">
        <v>43</v>
      </c>
      <c r="C308" s="25" t="n">
        <v>458.333333333333</v>
      </c>
      <c r="D308" s="25" t="n">
        <f aca="false">C308*1.2</f>
        <v>550</v>
      </c>
    </row>
    <row r="309" customFormat="false" ht="18.75" hidden="false" customHeight="true" outlineLevel="0" collapsed="false">
      <c r="A309" s="23" t="s">
        <v>415</v>
      </c>
      <c r="B309" s="24" t="s">
        <v>328</v>
      </c>
      <c r="C309" s="25" t="n">
        <v>937.5</v>
      </c>
      <c r="D309" s="25" t="n">
        <f aca="false">C309*1.2</f>
        <v>1125</v>
      </c>
    </row>
    <row r="310" customFormat="false" ht="101.25" hidden="false" customHeight="true" outlineLevel="0" collapsed="false">
      <c r="A310" s="30" t="s">
        <v>416</v>
      </c>
      <c r="B310" s="31" t="s">
        <v>417</v>
      </c>
      <c r="C310" s="27" t="n">
        <v>0</v>
      </c>
      <c r="D310" s="27" t="n">
        <f aca="false">C310*1.2</f>
        <v>0</v>
      </c>
    </row>
    <row r="311" customFormat="false" ht="18.75" hidden="false" customHeight="true" outlineLevel="0" collapsed="false">
      <c r="A311" s="20" t="s">
        <v>7</v>
      </c>
      <c r="B311" s="37"/>
      <c r="C311" s="27" t="n">
        <v>0</v>
      </c>
      <c r="D311" s="27" t="n">
        <f aca="false">C311*1.2</f>
        <v>0</v>
      </c>
    </row>
    <row r="312" customFormat="false" ht="18.75" hidden="false" customHeight="true" outlineLevel="0" collapsed="false">
      <c r="A312" s="38" t="s">
        <v>418</v>
      </c>
      <c r="B312" s="24" t="s">
        <v>9</v>
      </c>
      <c r="C312" s="25" t="n">
        <v>208.333333333333</v>
      </c>
      <c r="D312" s="25" t="n">
        <f aca="false">C312*1.2</f>
        <v>250</v>
      </c>
    </row>
    <row r="313" customFormat="false" ht="18.75" hidden="false" customHeight="true" outlineLevel="0" collapsed="false">
      <c r="A313" s="38" t="s">
        <v>419</v>
      </c>
      <c r="B313" s="24" t="s">
        <v>11</v>
      </c>
      <c r="C313" s="25" t="n">
        <v>208.333333333333</v>
      </c>
      <c r="D313" s="25" t="n">
        <f aca="false">C313*1.2</f>
        <v>250</v>
      </c>
    </row>
    <row r="314" customFormat="false" ht="18.75" hidden="false" customHeight="true" outlineLevel="0" collapsed="false">
      <c r="A314" s="20" t="s">
        <v>12</v>
      </c>
      <c r="B314" s="26"/>
      <c r="C314" s="27" t="n">
        <v>0</v>
      </c>
      <c r="D314" s="27" t="n">
        <f aca="false">C314*1.2</f>
        <v>0</v>
      </c>
    </row>
    <row r="315" customFormat="false" ht="21" hidden="false" customHeight="true" outlineLevel="0" collapsed="false">
      <c r="A315" s="38" t="s">
        <v>420</v>
      </c>
      <c r="B315" s="24" t="s">
        <v>14</v>
      </c>
      <c r="C315" s="25" t="n">
        <v>229.166666666667</v>
      </c>
      <c r="D315" s="25" t="n">
        <f aca="false">C315*1.2</f>
        <v>275</v>
      </c>
    </row>
    <row r="316" s="28" customFormat="true" ht="18" hidden="false" customHeight="true" outlineLevel="0" collapsed="false">
      <c r="A316" s="38" t="s">
        <v>421</v>
      </c>
      <c r="B316" s="24" t="s">
        <v>16</v>
      </c>
      <c r="C316" s="25" t="n">
        <v>229.166666666667</v>
      </c>
      <c r="D316" s="25" t="n">
        <f aca="false">C316*1.2</f>
        <v>275</v>
      </c>
    </row>
    <row r="317" customFormat="false" ht="18" hidden="false" customHeight="true" outlineLevel="0" collapsed="false">
      <c r="A317" s="38" t="s">
        <v>422</v>
      </c>
      <c r="B317" s="24" t="s">
        <v>18</v>
      </c>
      <c r="C317" s="25" t="n">
        <v>258.333333333333</v>
      </c>
      <c r="D317" s="25" t="n">
        <f aca="false">C317*1.2</f>
        <v>310</v>
      </c>
    </row>
    <row r="318" customFormat="false" ht="18" hidden="false" customHeight="true" outlineLevel="0" collapsed="false">
      <c r="A318" s="38" t="s">
        <v>423</v>
      </c>
      <c r="B318" s="24" t="s">
        <v>20</v>
      </c>
      <c r="C318" s="25" t="n">
        <v>258.333333333333</v>
      </c>
      <c r="D318" s="25" t="n">
        <f aca="false">C318*1.2</f>
        <v>310</v>
      </c>
    </row>
    <row r="319" customFormat="false" ht="18" hidden="false" customHeight="true" outlineLevel="0" collapsed="false">
      <c r="A319" s="38" t="s">
        <v>424</v>
      </c>
      <c r="B319" s="24" t="s">
        <v>22</v>
      </c>
      <c r="C319" s="25" t="n">
        <v>291.666666666667</v>
      </c>
      <c r="D319" s="25" t="n">
        <f aca="false">C319*1.2</f>
        <v>350</v>
      </c>
    </row>
    <row r="320" customFormat="false" ht="18" hidden="false" customHeight="true" outlineLevel="0" collapsed="false">
      <c r="A320" s="38" t="s">
        <v>425</v>
      </c>
      <c r="B320" s="24" t="s">
        <v>24</v>
      </c>
      <c r="C320" s="25" t="n">
        <v>291.666666666667</v>
      </c>
      <c r="D320" s="25" t="n">
        <f aca="false">C320*1.2</f>
        <v>350</v>
      </c>
    </row>
    <row r="321" customFormat="false" ht="18" hidden="false" customHeight="true" outlineLevel="0" collapsed="false">
      <c r="A321" s="38" t="s">
        <v>426</v>
      </c>
      <c r="B321" s="24" t="s">
        <v>26</v>
      </c>
      <c r="C321" s="25" t="n">
        <v>591.666666666667</v>
      </c>
      <c r="D321" s="25" t="n">
        <f aca="false">C321*1.2</f>
        <v>710</v>
      </c>
    </row>
    <row r="322" customFormat="false" ht="18" hidden="false" customHeight="true" outlineLevel="0" collapsed="false">
      <c r="A322" s="38" t="s">
        <v>427</v>
      </c>
      <c r="B322" s="24" t="s">
        <v>28</v>
      </c>
      <c r="C322" s="25" t="n">
        <v>591.666666666667</v>
      </c>
      <c r="D322" s="25" t="n">
        <f aca="false">C322*1.2</f>
        <v>710</v>
      </c>
    </row>
    <row r="323" customFormat="false" ht="18" hidden="false" customHeight="true" outlineLevel="0" collapsed="false">
      <c r="A323" s="38" t="s">
        <v>428</v>
      </c>
      <c r="B323" s="24" t="s">
        <v>318</v>
      </c>
      <c r="C323" s="25" t="n">
        <v>625</v>
      </c>
      <c r="D323" s="25" t="n">
        <f aca="false">C323*1.2</f>
        <v>750</v>
      </c>
    </row>
    <row r="324" customFormat="false" ht="18" hidden="false" customHeight="true" outlineLevel="0" collapsed="false">
      <c r="A324" s="38" t="s">
        <v>429</v>
      </c>
      <c r="B324" s="24" t="s">
        <v>430</v>
      </c>
      <c r="C324" s="25" t="n">
        <v>625</v>
      </c>
      <c r="D324" s="25" t="n">
        <f aca="false">C324*1.2</f>
        <v>750</v>
      </c>
    </row>
    <row r="325" customFormat="false" ht="18" hidden="false" customHeight="true" outlineLevel="0" collapsed="false">
      <c r="A325" s="20" t="s">
        <v>33</v>
      </c>
      <c r="B325" s="42"/>
      <c r="C325" s="27" t="n">
        <v>0</v>
      </c>
      <c r="D325" s="27" t="n">
        <f aca="false">C325*1.2</f>
        <v>0</v>
      </c>
    </row>
    <row r="326" customFormat="false" ht="18" hidden="false" customHeight="true" outlineLevel="0" collapsed="false">
      <c r="A326" s="38" t="s">
        <v>431</v>
      </c>
      <c r="B326" s="24" t="s">
        <v>35</v>
      </c>
      <c r="C326" s="25" t="n">
        <v>275</v>
      </c>
      <c r="D326" s="25" t="n">
        <f aca="false">C326*1.2</f>
        <v>330</v>
      </c>
    </row>
    <row r="327" customFormat="false" ht="18" hidden="false" customHeight="true" outlineLevel="0" collapsed="false">
      <c r="A327" s="38" t="s">
        <v>432</v>
      </c>
      <c r="B327" s="24" t="s">
        <v>433</v>
      </c>
      <c r="C327" s="25" t="n">
        <v>291.666666666667</v>
      </c>
      <c r="D327" s="25" t="n">
        <f aca="false">C327*1.2</f>
        <v>350</v>
      </c>
    </row>
    <row r="328" customFormat="false" ht="18" hidden="false" customHeight="true" outlineLevel="0" collapsed="false">
      <c r="A328" s="38" t="s">
        <v>434</v>
      </c>
      <c r="B328" s="24" t="s">
        <v>39</v>
      </c>
      <c r="C328" s="25" t="n">
        <v>333.333333333333</v>
      </c>
      <c r="D328" s="25" t="n">
        <f aca="false">C328*1.2</f>
        <v>400</v>
      </c>
    </row>
    <row r="329" customFormat="false" ht="18" hidden="false" customHeight="true" outlineLevel="0" collapsed="false">
      <c r="A329" s="38" t="s">
        <v>435</v>
      </c>
      <c r="B329" s="24" t="s">
        <v>436</v>
      </c>
      <c r="C329" s="25" t="n">
        <v>379.166666666667</v>
      </c>
      <c r="D329" s="25" t="n">
        <f aca="false">C329*1.2</f>
        <v>455</v>
      </c>
    </row>
    <row r="330" s="28" customFormat="true" ht="18" hidden="false" customHeight="true" outlineLevel="0" collapsed="false">
      <c r="A330" s="23" t="s">
        <v>437</v>
      </c>
      <c r="B330" s="24" t="s">
        <v>43</v>
      </c>
      <c r="C330" s="25" t="n">
        <v>458.333333333333</v>
      </c>
      <c r="D330" s="25" t="n">
        <f aca="false">C330*1.2</f>
        <v>550</v>
      </c>
    </row>
    <row r="331" customFormat="false" ht="18" hidden="false" customHeight="true" outlineLevel="0" collapsed="false">
      <c r="A331" s="23" t="s">
        <v>438</v>
      </c>
      <c r="B331" s="24" t="s">
        <v>439</v>
      </c>
      <c r="C331" s="25" t="n">
        <v>937.5</v>
      </c>
      <c r="D331" s="25" t="n">
        <f aca="false">C331*1.2</f>
        <v>1125</v>
      </c>
    </row>
    <row r="332" customFormat="false" ht="94.5" hidden="false" customHeight="true" outlineLevel="0" collapsed="false">
      <c r="A332" s="30" t="s">
        <v>440</v>
      </c>
      <c r="B332" s="43" t="s">
        <v>441</v>
      </c>
      <c r="C332" s="27" t="n">
        <v>0</v>
      </c>
      <c r="D332" s="27" t="n">
        <f aca="false">C332*1.2</f>
        <v>0</v>
      </c>
    </row>
    <row r="333" customFormat="false" ht="18" hidden="false" customHeight="true" outlineLevel="0" collapsed="false">
      <c r="A333" s="20" t="s">
        <v>7</v>
      </c>
      <c r="B333" s="37"/>
      <c r="C333" s="27" t="n">
        <v>0</v>
      </c>
      <c r="D333" s="27" t="n">
        <f aca="false">C333*1.2</f>
        <v>0</v>
      </c>
    </row>
    <row r="334" customFormat="false" ht="18" hidden="false" customHeight="true" outlineLevel="0" collapsed="false">
      <c r="A334" s="38" t="s">
        <v>442</v>
      </c>
      <c r="B334" s="24" t="s">
        <v>9</v>
      </c>
      <c r="C334" s="25" t="n">
        <v>150</v>
      </c>
      <c r="D334" s="25" t="n">
        <f aca="false">C334*1.2</f>
        <v>180</v>
      </c>
    </row>
    <row r="335" customFormat="false" ht="18" hidden="false" customHeight="true" outlineLevel="0" collapsed="false">
      <c r="A335" s="38" t="s">
        <v>443</v>
      </c>
      <c r="B335" s="24" t="s">
        <v>11</v>
      </c>
      <c r="C335" s="25" t="n">
        <v>150</v>
      </c>
      <c r="D335" s="25" t="n">
        <f aca="false">C335*1.2</f>
        <v>180</v>
      </c>
    </row>
    <row r="336" customFormat="false" ht="18" hidden="false" customHeight="true" outlineLevel="0" collapsed="false">
      <c r="A336" s="20" t="s">
        <v>12</v>
      </c>
      <c r="B336" s="26"/>
      <c r="C336" s="27" t="n">
        <v>0</v>
      </c>
      <c r="D336" s="27" t="n">
        <f aca="false">C336*1.2</f>
        <v>0</v>
      </c>
    </row>
    <row r="337" customFormat="false" ht="18" hidden="false" customHeight="true" outlineLevel="0" collapsed="false">
      <c r="A337" s="38" t="s">
        <v>444</v>
      </c>
      <c r="B337" s="24" t="s">
        <v>14</v>
      </c>
      <c r="C337" s="25" t="n">
        <v>166.666666666667</v>
      </c>
      <c r="D337" s="25" t="n">
        <f aca="false">C337*1.2</f>
        <v>200</v>
      </c>
    </row>
    <row r="338" customFormat="false" ht="18.75" hidden="false" customHeight="true" outlineLevel="0" collapsed="false">
      <c r="A338" s="38" t="s">
        <v>445</v>
      </c>
      <c r="B338" s="24" t="s">
        <v>16</v>
      </c>
      <c r="C338" s="25" t="n">
        <v>166.666666666667</v>
      </c>
      <c r="D338" s="25" t="n">
        <f aca="false">C338*1.2</f>
        <v>200</v>
      </c>
    </row>
    <row r="339" s="28" customFormat="true" ht="18" hidden="false" customHeight="true" outlineLevel="0" collapsed="false">
      <c r="A339" s="38" t="s">
        <v>446</v>
      </c>
      <c r="B339" s="24" t="s">
        <v>18</v>
      </c>
      <c r="C339" s="25" t="n">
        <v>191.666666666667</v>
      </c>
      <c r="D339" s="25" t="n">
        <f aca="false">C339*1.2</f>
        <v>230</v>
      </c>
    </row>
    <row r="340" customFormat="false" ht="18" hidden="false" customHeight="true" outlineLevel="0" collapsed="false">
      <c r="A340" s="38" t="s">
        <v>447</v>
      </c>
      <c r="B340" s="24" t="s">
        <v>20</v>
      </c>
      <c r="C340" s="25" t="n">
        <v>191.666666666667</v>
      </c>
      <c r="D340" s="25" t="n">
        <f aca="false">C340*1.2</f>
        <v>230</v>
      </c>
    </row>
    <row r="341" customFormat="false" ht="18" hidden="false" customHeight="true" outlineLevel="0" collapsed="false">
      <c r="A341" s="38" t="s">
        <v>448</v>
      </c>
      <c r="B341" s="24" t="s">
        <v>22</v>
      </c>
      <c r="C341" s="25" t="n">
        <v>208.333333333333</v>
      </c>
      <c r="D341" s="25" t="n">
        <f aca="false">C341*1.2</f>
        <v>250</v>
      </c>
    </row>
    <row r="342" customFormat="false" ht="18" hidden="false" customHeight="true" outlineLevel="0" collapsed="false">
      <c r="A342" s="38" t="s">
        <v>449</v>
      </c>
      <c r="B342" s="24" t="s">
        <v>24</v>
      </c>
      <c r="C342" s="25" t="n">
        <v>208.333333333333</v>
      </c>
      <c r="D342" s="25" t="n">
        <f aca="false">C342*1.2</f>
        <v>250</v>
      </c>
    </row>
    <row r="343" customFormat="false" ht="18" hidden="false" customHeight="true" outlineLevel="0" collapsed="false">
      <c r="A343" s="38" t="s">
        <v>450</v>
      </c>
      <c r="B343" s="24" t="s">
        <v>26</v>
      </c>
      <c r="C343" s="25" t="n">
        <v>533.333333333333</v>
      </c>
      <c r="D343" s="25" t="n">
        <f aca="false">C343*1.2</f>
        <v>640</v>
      </c>
    </row>
    <row r="344" customFormat="false" ht="18" hidden="false" customHeight="true" outlineLevel="0" collapsed="false">
      <c r="A344" s="38" t="s">
        <v>451</v>
      </c>
      <c r="B344" s="24" t="s">
        <v>28</v>
      </c>
      <c r="C344" s="25" t="n">
        <v>533.333333333333</v>
      </c>
      <c r="D344" s="25" t="n">
        <f aca="false">C344*1.2</f>
        <v>640</v>
      </c>
    </row>
    <row r="345" customFormat="false" ht="18" hidden="false" customHeight="true" outlineLevel="0" collapsed="false">
      <c r="A345" s="38" t="s">
        <v>452</v>
      </c>
      <c r="B345" s="24" t="s">
        <v>363</v>
      </c>
      <c r="C345" s="25" t="n">
        <v>583.333333333333</v>
      </c>
      <c r="D345" s="25" t="n">
        <f aca="false">C345*1.2</f>
        <v>700</v>
      </c>
    </row>
    <row r="346" customFormat="false" ht="18" hidden="false" customHeight="true" outlineLevel="0" collapsed="false">
      <c r="A346" s="38" t="s">
        <v>453</v>
      </c>
      <c r="B346" s="24" t="s">
        <v>343</v>
      </c>
      <c r="C346" s="25" t="n">
        <v>583.333333333333</v>
      </c>
      <c r="D346" s="25" t="n">
        <f aca="false">C346*1.2</f>
        <v>700</v>
      </c>
    </row>
    <row r="347" customFormat="false" ht="18" hidden="false" customHeight="true" outlineLevel="0" collapsed="false">
      <c r="A347" s="20" t="s">
        <v>33</v>
      </c>
      <c r="B347" s="42"/>
      <c r="C347" s="27" t="n">
        <v>0</v>
      </c>
      <c r="D347" s="27" t="n">
        <f aca="false">C347*1.2</f>
        <v>0</v>
      </c>
    </row>
    <row r="348" customFormat="false" ht="18" hidden="false" customHeight="true" outlineLevel="0" collapsed="false">
      <c r="A348" s="38" t="s">
        <v>454</v>
      </c>
      <c r="B348" s="24" t="s">
        <v>35</v>
      </c>
      <c r="C348" s="25" t="n">
        <v>208.333333333333</v>
      </c>
      <c r="D348" s="25" t="n">
        <f aca="false">C348*1.2</f>
        <v>250</v>
      </c>
    </row>
    <row r="349" customFormat="false" ht="18" hidden="false" customHeight="true" outlineLevel="0" collapsed="false">
      <c r="A349" s="38" t="s">
        <v>455</v>
      </c>
      <c r="B349" s="24" t="s">
        <v>37</v>
      </c>
      <c r="C349" s="25" t="n">
        <v>225</v>
      </c>
      <c r="D349" s="25" t="n">
        <f aca="false">C349*1.2</f>
        <v>270</v>
      </c>
    </row>
    <row r="350" customFormat="false" ht="18" hidden="false" customHeight="true" outlineLevel="0" collapsed="false">
      <c r="A350" s="38" t="s">
        <v>456</v>
      </c>
      <c r="B350" s="24" t="s">
        <v>39</v>
      </c>
      <c r="C350" s="25" t="n">
        <v>262.5</v>
      </c>
      <c r="D350" s="25" t="n">
        <f aca="false">C350*1.2</f>
        <v>315</v>
      </c>
    </row>
    <row r="351" customFormat="false" ht="18" hidden="false" customHeight="true" outlineLevel="0" collapsed="false">
      <c r="A351" s="38" t="s">
        <v>457</v>
      </c>
      <c r="B351" s="24" t="s">
        <v>370</v>
      </c>
      <c r="C351" s="25" t="n">
        <v>304.166666666667</v>
      </c>
      <c r="D351" s="25" t="n">
        <f aca="false">C351*1.2</f>
        <v>365</v>
      </c>
    </row>
    <row r="352" s="28" customFormat="true" ht="18" hidden="false" customHeight="true" outlineLevel="0" collapsed="false">
      <c r="A352" s="23" t="s">
        <v>458</v>
      </c>
      <c r="B352" s="24" t="s">
        <v>43</v>
      </c>
      <c r="C352" s="25" t="n">
        <v>425</v>
      </c>
      <c r="D352" s="25" t="n">
        <f aca="false">C352*1.2</f>
        <v>510</v>
      </c>
    </row>
    <row r="353" customFormat="false" ht="18" hidden="false" customHeight="true" outlineLevel="0" collapsed="false">
      <c r="A353" s="23" t="s">
        <v>459</v>
      </c>
      <c r="B353" s="24" t="s">
        <v>460</v>
      </c>
      <c r="C353" s="25" t="n">
        <v>895.833333333333</v>
      </c>
      <c r="D353" s="25" t="n">
        <f aca="false">C353*1.2</f>
        <v>1075</v>
      </c>
    </row>
    <row r="354" customFormat="false" ht="18" hidden="false" customHeight="true" outlineLevel="0" collapsed="false">
      <c r="A354" s="20" t="s">
        <v>1</v>
      </c>
      <c r="B354" s="42" t="s">
        <v>2</v>
      </c>
      <c r="C354" s="27"/>
      <c r="D354" s="44" t="n">
        <f aca="false">C354*1.2</f>
        <v>0</v>
      </c>
      <c r="E354" s="45"/>
    </row>
    <row r="355" customFormat="false" ht="60" hidden="false" customHeight="false" outlineLevel="0" collapsed="false">
      <c r="A355" s="23" t="s">
        <v>461</v>
      </c>
      <c r="B355" s="24" t="s">
        <v>462</v>
      </c>
      <c r="C355" s="46"/>
      <c r="D355" s="46" t="n">
        <f aca="false">C355*1.2</f>
        <v>0</v>
      </c>
    </row>
    <row r="356" customFormat="false" ht="15.75" hidden="false" customHeight="false" outlineLevel="0" collapsed="false">
      <c r="A356" s="23" t="s">
        <v>463</v>
      </c>
      <c r="B356" s="24" t="s">
        <v>464</v>
      </c>
      <c r="C356" s="25" t="n">
        <v>1569.23076923077</v>
      </c>
      <c r="D356" s="25" t="n">
        <f aca="false">C356*1.2</f>
        <v>1883.07692307692</v>
      </c>
    </row>
    <row r="357" customFormat="false" ht="60" hidden="false" customHeight="false" outlineLevel="0" collapsed="false">
      <c r="A357" s="23" t="s">
        <v>465</v>
      </c>
      <c r="B357" s="24" t="s">
        <v>466</v>
      </c>
      <c r="C357" s="25"/>
      <c r="D357" s="25" t="n">
        <f aca="false">C357*1.2</f>
        <v>0</v>
      </c>
    </row>
    <row r="358" customFormat="false" ht="15.75" hidden="false" customHeight="false" outlineLevel="0" collapsed="false">
      <c r="A358" s="23" t="s">
        <v>467</v>
      </c>
      <c r="B358" s="24" t="s">
        <v>468</v>
      </c>
      <c r="C358" s="25" t="n">
        <v>2654.61538461538</v>
      </c>
      <c r="D358" s="25" t="n">
        <f aca="false">C358*1.2</f>
        <v>3185.53846153846</v>
      </c>
    </row>
    <row r="359" customFormat="false" ht="30" hidden="false" customHeight="false" outlineLevel="0" collapsed="false">
      <c r="A359" s="23" t="s">
        <v>469</v>
      </c>
      <c r="B359" s="24" t="s">
        <v>470</v>
      </c>
      <c r="C359" s="25"/>
      <c r="D359" s="25" t="n">
        <f aca="false">C359*1.2</f>
        <v>0</v>
      </c>
    </row>
    <row r="360" customFormat="false" ht="34.5" hidden="false" customHeight="true" outlineLevel="0" collapsed="false">
      <c r="A360" s="23" t="s">
        <v>471</v>
      </c>
      <c r="B360" s="24" t="s">
        <v>472</v>
      </c>
      <c r="C360" s="25" t="n">
        <v>2615.38461538462</v>
      </c>
      <c r="D360" s="25" t="n">
        <f aca="false">C360*1.2</f>
        <v>3138.46153846154</v>
      </c>
    </row>
    <row r="361" customFormat="false" ht="15.75" hidden="false" customHeight="false" outlineLevel="0" collapsed="false">
      <c r="A361" s="23" t="s">
        <v>473</v>
      </c>
      <c r="B361" s="24" t="s">
        <v>474</v>
      </c>
      <c r="C361" s="25" t="n">
        <v>2615.38461538462</v>
      </c>
      <c r="D361" s="25" t="n">
        <f aca="false">C361*1.2</f>
        <v>3138.46153846154</v>
      </c>
    </row>
    <row r="362" customFormat="false" ht="15.75" hidden="false" customHeight="false" outlineLevel="0" collapsed="false">
      <c r="A362" s="23" t="s">
        <v>475</v>
      </c>
      <c r="B362" s="24" t="s">
        <v>476</v>
      </c>
      <c r="C362" s="25" t="n">
        <v>2615.38461538462</v>
      </c>
      <c r="D362" s="25" t="n">
        <f aca="false">C362*1.2</f>
        <v>3138.46153846154</v>
      </c>
    </row>
    <row r="363" customFormat="false" ht="45" hidden="false" customHeight="false" outlineLevel="0" collapsed="false">
      <c r="A363" s="23" t="s">
        <v>477</v>
      </c>
      <c r="B363" s="24" t="s">
        <v>478</v>
      </c>
      <c r="C363" s="25"/>
      <c r="D363" s="25" t="n">
        <f aca="false">C363*1.2</f>
        <v>0</v>
      </c>
    </row>
    <row r="364" customFormat="false" ht="30" hidden="false" customHeight="false" outlineLevel="0" collapsed="false">
      <c r="A364" s="23" t="s">
        <v>479</v>
      </c>
      <c r="B364" s="24" t="s">
        <v>480</v>
      </c>
      <c r="C364" s="25" t="n">
        <v>7192.30769230769</v>
      </c>
      <c r="D364" s="25" t="n">
        <f aca="false">C364*1.2</f>
        <v>8630.76923076923</v>
      </c>
    </row>
    <row r="365" customFormat="false" ht="30" hidden="false" customHeight="false" outlineLevel="0" collapsed="false">
      <c r="A365" s="23" t="s">
        <v>481</v>
      </c>
      <c r="B365" s="24" t="s">
        <v>482</v>
      </c>
      <c r="C365" s="25" t="n">
        <v>6538.46153846154</v>
      </c>
      <c r="D365" s="25" t="n">
        <f aca="false">C365*1.2</f>
        <v>7846.15384615385</v>
      </c>
    </row>
    <row r="366" customFormat="false" ht="15.75" hidden="false" customHeight="false" outlineLevel="0" collapsed="false">
      <c r="A366" s="23" t="s">
        <v>483</v>
      </c>
      <c r="B366" s="24" t="s">
        <v>484</v>
      </c>
      <c r="C366" s="25" t="n">
        <v>523.076923076923</v>
      </c>
      <c r="D366" s="25" t="n">
        <f aca="false">C366*1.2</f>
        <v>627.692307692308</v>
      </c>
    </row>
    <row r="367" customFormat="false" ht="15.75" hidden="false" customHeight="false" outlineLevel="0" collapsed="false">
      <c r="A367" s="23" t="s">
        <v>485</v>
      </c>
      <c r="B367" s="24" t="s">
        <v>486</v>
      </c>
      <c r="C367" s="25"/>
      <c r="D367" s="25" t="n">
        <f aca="false">C367*1.2</f>
        <v>0</v>
      </c>
    </row>
    <row r="368" customFormat="false" ht="15.75" hidden="false" customHeight="false" outlineLevel="0" collapsed="false">
      <c r="A368" s="23" t="s">
        <v>487</v>
      </c>
      <c r="B368" s="24" t="s">
        <v>488</v>
      </c>
      <c r="C368" s="25"/>
      <c r="D368" s="25" t="n">
        <f aca="false">C368*1.2</f>
        <v>0</v>
      </c>
    </row>
    <row r="369" customFormat="false" ht="15.75" hidden="false" customHeight="false" outlineLevel="0" collapsed="false">
      <c r="A369" s="23" t="s">
        <v>150</v>
      </c>
      <c r="B369" s="24" t="s">
        <v>489</v>
      </c>
      <c r="C369" s="25" t="n">
        <v>111.153846153846</v>
      </c>
      <c r="D369" s="25" t="n">
        <f aca="false">C369*1.2</f>
        <v>133.384615384615</v>
      </c>
    </row>
    <row r="370" customFormat="false" ht="15.75" hidden="false" customHeight="false" outlineLevel="0" collapsed="false">
      <c r="A370" s="23" t="s">
        <v>154</v>
      </c>
      <c r="B370" s="24" t="s">
        <v>490</v>
      </c>
      <c r="C370" s="25" t="n">
        <v>189.615384615385</v>
      </c>
      <c r="D370" s="25" t="n">
        <f aca="false">C370*1.2</f>
        <v>227.538461538462</v>
      </c>
    </row>
    <row r="371" customFormat="false" ht="15.75" hidden="false" customHeight="false" outlineLevel="0" collapsed="false">
      <c r="A371" s="23" t="s">
        <v>156</v>
      </c>
      <c r="B371" s="24" t="s">
        <v>491</v>
      </c>
      <c r="C371" s="25" t="n">
        <v>693.076923076923</v>
      </c>
      <c r="D371" s="25" t="n">
        <f aca="false">C371*1.2</f>
        <v>831.692307692308</v>
      </c>
    </row>
    <row r="372" customFormat="false" ht="15.75" hidden="false" customHeight="false" outlineLevel="0" collapsed="false">
      <c r="A372" s="23" t="s">
        <v>160</v>
      </c>
      <c r="B372" s="24" t="s">
        <v>492</v>
      </c>
      <c r="C372" s="25" t="n">
        <v>1059.23076923077</v>
      </c>
      <c r="D372" s="25" t="n">
        <f aca="false">C372*1.2</f>
        <v>1271.07692307692</v>
      </c>
    </row>
    <row r="373" customFormat="false" ht="116.25" hidden="false" customHeight="true" outlineLevel="0" collapsed="false">
      <c r="A373" s="20" t="s">
        <v>493</v>
      </c>
      <c r="B373" s="42" t="s">
        <v>494</v>
      </c>
      <c r="C373" s="27"/>
      <c r="D373" s="44"/>
    </row>
    <row r="374" customFormat="false" ht="15.75" hidden="false" customHeight="false" outlineLevel="0" collapsed="false">
      <c r="A374" s="20" t="s">
        <v>495</v>
      </c>
      <c r="B374" s="24"/>
      <c r="C374" s="25"/>
      <c r="D374" s="25"/>
    </row>
    <row r="375" customFormat="false" ht="15.75" hidden="false" customHeight="false" outlineLevel="0" collapsed="false">
      <c r="A375" s="23" t="s">
        <v>496</v>
      </c>
      <c r="B375" s="24" t="s">
        <v>497</v>
      </c>
      <c r="C375" s="25" t="n">
        <v>1136.36363636364</v>
      </c>
      <c r="D375" s="25" t="n">
        <f aca="false">C375*1.2</f>
        <v>1363.63636363636</v>
      </c>
    </row>
    <row r="376" customFormat="false" ht="15.75" hidden="false" customHeight="false" outlineLevel="0" collapsed="false">
      <c r="A376" s="47" t="s">
        <v>498</v>
      </c>
      <c r="B376" s="26"/>
      <c r="C376" s="27"/>
      <c r="D376" s="27"/>
    </row>
    <row r="377" customFormat="false" ht="15.75" hidden="false" customHeight="false" outlineLevel="0" collapsed="false">
      <c r="A377" s="23" t="s">
        <v>499</v>
      </c>
      <c r="B377" s="24" t="s">
        <v>500</v>
      </c>
      <c r="C377" s="25" t="n">
        <v>186.32</v>
      </c>
      <c r="D377" s="25" t="n">
        <f aca="false">C377*1.2</f>
        <v>223.584</v>
      </c>
    </row>
    <row r="378" customFormat="false" ht="15.75" hidden="false" customHeight="false" outlineLevel="0" collapsed="false">
      <c r="A378" s="48"/>
      <c r="B378" s="49"/>
      <c r="C378" s="50"/>
      <c r="D378" s="50"/>
    </row>
    <row r="379" customFormat="false" ht="20.1" hidden="false" customHeight="true" outlineLevel="0" collapsed="false">
      <c r="A379" s="51"/>
      <c r="B379" s="52"/>
      <c r="C379" s="53"/>
      <c r="D379" s="53"/>
    </row>
    <row r="380" customFormat="false" ht="20.1" hidden="false" customHeight="true" outlineLevel="0" collapsed="false">
      <c r="A380" s="54" t="s">
        <v>501</v>
      </c>
      <c r="B380" s="54"/>
      <c r="C380" s="55"/>
      <c r="D380" s="55"/>
    </row>
    <row r="381" customFormat="false" ht="20.1" hidden="false" customHeight="true" outlineLevel="0" collapsed="false">
      <c r="A381" s="56"/>
      <c r="B381" s="57"/>
      <c r="C381" s="55"/>
      <c r="D381" s="55"/>
    </row>
    <row r="382" customFormat="false" ht="20.1" hidden="false" customHeight="true" outlineLevel="0" collapsed="false">
      <c r="A382" s="58" t="s">
        <v>502</v>
      </c>
      <c r="B382" s="58"/>
      <c r="C382" s="58"/>
      <c r="D382" s="58"/>
    </row>
    <row r="383" customFormat="false" ht="20.1" hidden="false" customHeight="true" outlineLevel="0" collapsed="false">
      <c r="A383" s="59" t="s">
        <v>503</v>
      </c>
      <c r="B383" s="59"/>
      <c r="C383" s="59"/>
      <c r="D383" s="59"/>
    </row>
    <row r="384" customFormat="false" ht="20.1" hidden="false" customHeight="true" outlineLevel="0" collapsed="false">
      <c r="A384" s="60" t="s">
        <v>504</v>
      </c>
      <c r="B384" s="60"/>
      <c r="C384" s="60"/>
      <c r="D384" s="60"/>
    </row>
    <row r="385" customFormat="false" ht="20.1" hidden="false" customHeight="true" outlineLevel="0" collapsed="false"/>
    <row r="386" customFormat="false" ht="20.1" hidden="false" customHeight="true" outlineLevel="0" collapsed="false">
      <c r="B386" s="61"/>
    </row>
    <row r="387" customFormat="false" ht="20.1" hidden="false" customHeight="true" outlineLevel="0" collapsed="false"/>
    <row r="388" customFormat="false" ht="20.1" hidden="false" customHeight="true" outlineLevel="0" collapsed="false">
      <c r="C388" s="62"/>
      <c r="D388" s="62"/>
    </row>
    <row r="389" customFormat="false" ht="20.1" hidden="false" customHeight="true" outlineLevel="0" collapsed="false">
      <c r="C389" s="63"/>
      <c r="D389" s="63"/>
    </row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7">
    <mergeCell ref="A2:D2"/>
    <mergeCell ref="A3:D3"/>
    <mergeCell ref="A5:D5"/>
    <mergeCell ref="A380:B380"/>
    <mergeCell ref="A382:D382"/>
    <mergeCell ref="A383:D383"/>
    <mergeCell ref="A384:D384"/>
  </mergeCells>
  <printOptions headings="false" gridLines="false" gridLinesSet="true" horizontalCentered="true" verticalCentered="false"/>
  <pageMargins left="0.39375" right="0.118055555555556" top="0.354166666666667" bottom="0.472916666666667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UP &amp;P of &amp;N/FIB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08:28:42Z</dcterms:created>
  <dc:creator/>
  <dc:description/>
  <dc:language>en-US</dc:language>
  <cp:lastModifiedBy>Rudi Majerle</cp:lastModifiedBy>
  <cp:lastPrinted>2007-01-25T11:02:39Z</cp:lastPrinted>
  <dcterms:modified xsi:type="dcterms:W3CDTF">2008-01-29T13:02:13Z</dcterms:modified>
  <cp:revision>0</cp:revision>
  <dc:subject/>
  <dc:title/>
</cp:coreProperties>
</file>