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Pric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b val="true"/>
            <sz val="8"/>
            <color rgb="FF000000"/>
            <rFont val="Tahoma"/>
            <family val="0"/>
          </rPr>
          <t xml:space="preserve">Uwe Lange:
</t>
        </r>
        <r>
          <rPr>
            <sz val="8"/>
            <color rgb="FF000000"/>
            <rFont val="Tahoma"/>
            <family val="0"/>
          </rPr>
          <t xml:space="preserve">1-1 Silicon tube between
buffer and fiber routing tu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5</xdr:colOff>
                <xdr:row>10</xdr:row>
                <xdr:rowOff>16</xdr:rowOff>
              </xdr:from>
              <xdr:to>
                <xdr:col>5</xdr:col>
                <xdr:colOff>12</xdr:colOff>
                <xdr:row>1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" uniqueCount="55">
  <si>
    <r>
      <rPr>
        <b val="true"/>
        <sz val="11"/>
        <rFont val="Arial"/>
        <family val="2"/>
      </rPr>
      <t xml:space="preserve">MFT Flip Closures world-wide Standard Program</t>
    </r>
    <r>
      <rPr>
        <sz val="11"/>
        <rFont val="Arial"/>
        <family val="2"/>
      </rPr>
      <t xml:space="preserve"> </t>
    </r>
  </si>
  <si>
    <t xml:space="preserve">Pos. </t>
  </si>
  <si>
    <t xml:space="preserve">Type</t>
  </si>
  <si>
    <t xml:space="preserve">Description</t>
  </si>
  <si>
    <t xml:space="preserve">SAP No.</t>
  </si>
  <si>
    <t xml:space="preserve">Order No.</t>
  </si>
  <si>
    <t xml:space="preserve">List Price Ljubljana in Euro</t>
  </si>
  <si>
    <t xml:space="preserve">List Price Ljubljana in Euro + DDV</t>
  </si>
  <si>
    <t xml:space="preserve">Dome Closure</t>
  </si>
  <si>
    <t xml:space="preserve">UCNCP 5-18 MFT Flip 4 mech. End Cap</t>
  </si>
  <si>
    <t xml:space="preserve">S46998-A   2-A130</t>
  </si>
  <si>
    <t xml:space="preserve">UCNCP 5-18 MFT Flip 4 HS End Cap</t>
  </si>
  <si>
    <t xml:space="preserve">S46998-A   2-A131</t>
  </si>
  <si>
    <t xml:space="preserve">UCNCP 7-22 MFT Flip 8 mech. End Cap</t>
  </si>
  <si>
    <t xml:space="preserve">S46998-A   2-A132</t>
  </si>
  <si>
    <t xml:space="preserve">UCNCP 7-22 MFT Flip 8 HS End Cap</t>
  </si>
  <si>
    <t xml:space="preserve">S46998-A   2-A133</t>
  </si>
  <si>
    <t xml:space="preserve">UCNCP 9-18 MFT Flip 16 mech. End Cap</t>
  </si>
  <si>
    <t xml:space="preserve">S46998-A   2-A134</t>
  </si>
  <si>
    <t xml:space="preserve">UCNCP 9-18 MFT Flip 16 HS End Cap</t>
  </si>
  <si>
    <t xml:space="preserve">S46998-A   2-A135</t>
  </si>
  <si>
    <t xml:space="preserve">Accessories</t>
  </si>
  <si>
    <t xml:space="preserve">Splice Tray Set </t>
  </si>
  <si>
    <t xml:space="preserve">MFT Splice Tray Set with 2 pcs
for heat shrink splice protector</t>
  </si>
  <si>
    <t xml:space="preserve">S46998-A   2-R81</t>
  </si>
  <si>
    <t xml:space="preserve">MFT Splice Tray Set with 4 pcs
for heat shrink splice protector</t>
  </si>
  <si>
    <t xml:space="preserve">S46998-A   2-R82</t>
  </si>
  <si>
    <t xml:space="preserve">MFT Splice Tray Set with 2 pcs
for crimp splice protector</t>
  </si>
  <si>
    <t xml:space="preserve">follows</t>
  </si>
  <si>
    <t xml:space="preserve">S46998-A   2-R91</t>
  </si>
  <si>
    <t xml:space="preserve">MFT Splice Tray Set with 4 pcs
for crimp splice protector</t>
  </si>
  <si>
    <t xml:space="preserve">S46998-A   2-R92</t>
  </si>
  <si>
    <t xml:space="preserve">Buffer tube Adapter Set </t>
  </si>
  <si>
    <t xml:space="preserve">Buffer Adapter and Fiber routing tube 4 pcs</t>
  </si>
  <si>
    <t xml:space="preserve">S46998-A   2-R85</t>
  </si>
  <si>
    <t xml:space="preserve">HS Tube Set for 
HS End Caps</t>
  </si>
  <si>
    <t xml:space="preserve">Branching Set for circular Ports 
Port Diameter up to 25mm   
Shrink Ratio     34-7 mm</t>
  </si>
  <si>
    <t xml:space="preserve">S46998-M8-A1</t>
  </si>
  <si>
    <t xml:space="preserve">Branching Set for circular Ports 
Port Diameter up to 35mm         
Shrink Ratio     40-12 mm</t>
  </si>
  <si>
    <t xml:space="preserve">S46998-M8-A2</t>
  </si>
  <si>
    <t xml:space="preserve">Branching Set for circular Ports 
Port Diameter up to 48mm 
Shrink Ratio     56-16 mm</t>
  </si>
  <si>
    <t xml:space="preserve">S46998-M8-A3</t>
  </si>
  <si>
    <t xml:space="preserve">Branching Set for oval Ports  UCNCP 9-           
Shrink Ratio     95-26 mm</t>
  </si>
  <si>
    <t xml:space="preserve">S46998-M8-A4</t>
  </si>
  <si>
    <t xml:space="preserve">Branching Set for oval Ports  UCNCP 5-          
Shrink Ratio     56-16 mm</t>
  </si>
  <si>
    <t xml:space="preserve">S46998-M8-A5</t>
  </si>
  <si>
    <t xml:space="preserve">Branching Set for oval Ports  UCNCP 7-             
Shrink Ratio     75-22 mm</t>
  </si>
  <si>
    <t xml:space="preserve">S46998-M8-A6</t>
  </si>
  <si>
    <t xml:space="preserve">Mech. Sealing Set</t>
  </si>
  <si>
    <t xml:space="preserve">Branching Set for UCNCP 5-
Cable gland for 1 cable 5-15mm</t>
  </si>
  <si>
    <t xml:space="preserve">S46998-A   2-R 36</t>
  </si>
  <si>
    <t xml:space="preserve">Branching Set for UCNCP 7-
Cable gland for 1 cable 5-18mm</t>
  </si>
  <si>
    <t xml:space="preserve">S46998-A   2-R 16</t>
  </si>
  <si>
    <t xml:space="preserve">Branching Set for UCNCP 9-
Cable gland for 1 cable 12-25mm</t>
  </si>
  <si>
    <t xml:space="preserve">S46998-A   2-R 3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A1:G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7.99"/>
    <col collapsed="false" customWidth="true" hidden="false" outlineLevel="0" max="3" min="3" style="2" width="35.56"/>
    <col collapsed="false" customWidth="true" hidden="false" outlineLevel="0" max="4" min="4" style="3" width="10.56"/>
    <col collapsed="false" customWidth="true" hidden="false" outlineLevel="0" max="5" min="5" style="2" width="16.28"/>
    <col collapsed="false" customWidth="true" hidden="false" outlineLevel="0" max="7" min="6" style="3" width="12.28"/>
    <col collapsed="false" customWidth="false" hidden="false" outlineLevel="0" max="74" min="8" style="4" width="11.42"/>
    <col collapsed="false" customWidth="false" hidden="false" outlineLevel="0" max="257" min="75" style="2" width="11.42"/>
  </cols>
  <sheetData>
    <row r="1" customFormat="false" ht="19.5" hidden="false" customHeight="true" outlineLevel="0" collapsed="false">
      <c r="A1" s="5"/>
      <c r="B1" s="6" t="s">
        <v>0</v>
      </c>
      <c r="C1" s="7"/>
      <c r="D1" s="8"/>
      <c r="E1" s="9"/>
      <c r="F1" s="8"/>
      <c r="G1" s="10" t="n">
        <v>38355</v>
      </c>
    </row>
    <row r="2" customFormat="false" ht="13.5" hidden="false" customHeight="false" outlineLevel="0" collapsed="false">
      <c r="A2" s="11"/>
      <c r="B2" s="12"/>
      <c r="C2" s="13"/>
      <c r="D2" s="14"/>
      <c r="E2" s="13"/>
      <c r="F2" s="14"/>
      <c r="G2" s="14"/>
    </row>
    <row r="3" customFormat="false" ht="38.25" hidden="false" customHeight="false" outlineLevel="0" collapsed="false">
      <c r="A3" s="15" t="s">
        <v>1</v>
      </c>
      <c r="B3" s="16" t="s">
        <v>2</v>
      </c>
      <c r="C3" s="16" t="s">
        <v>3</v>
      </c>
      <c r="D3" s="17" t="s">
        <v>4</v>
      </c>
      <c r="E3" s="18" t="s">
        <v>5</v>
      </c>
      <c r="F3" s="19" t="s">
        <v>6</v>
      </c>
      <c r="G3" s="19" t="s">
        <v>7</v>
      </c>
    </row>
    <row r="4" customFormat="false" ht="29.25" hidden="false" customHeight="true" outlineLevel="0" collapsed="false">
      <c r="A4" s="20" t="n">
        <v>1</v>
      </c>
      <c r="B4" s="21" t="s">
        <v>8</v>
      </c>
      <c r="C4" s="21" t="s">
        <v>9</v>
      </c>
      <c r="D4" s="22" t="n">
        <v>291052</v>
      </c>
      <c r="E4" s="23" t="s">
        <v>10</v>
      </c>
      <c r="F4" s="24" t="n">
        <v>187.2</v>
      </c>
      <c r="G4" s="24" t="n">
        <f aca="false">F4*1.2</f>
        <v>224.64</v>
      </c>
    </row>
    <row r="5" customFormat="false" ht="29.25" hidden="false" customHeight="true" outlineLevel="0" collapsed="false">
      <c r="A5" s="20" t="n">
        <v>2</v>
      </c>
      <c r="B5" s="21" t="s">
        <v>8</v>
      </c>
      <c r="C5" s="21" t="s">
        <v>11</v>
      </c>
      <c r="D5" s="22" t="n">
        <f aca="false">D4-1</f>
        <v>291051</v>
      </c>
      <c r="E5" s="23" t="s">
        <v>12</v>
      </c>
      <c r="F5" s="24" t="n">
        <v>190.71</v>
      </c>
      <c r="G5" s="24" t="n">
        <f aca="false">F5*1.2</f>
        <v>228.852</v>
      </c>
    </row>
    <row r="6" customFormat="false" ht="29.25" hidden="false" customHeight="true" outlineLevel="0" collapsed="false">
      <c r="A6" s="20" t="n">
        <v>3</v>
      </c>
      <c r="B6" s="21" t="s">
        <v>8</v>
      </c>
      <c r="C6" s="21" t="s">
        <v>13</v>
      </c>
      <c r="D6" s="22" t="n">
        <f aca="false">D5-1</f>
        <v>291050</v>
      </c>
      <c r="E6" s="23" t="s">
        <v>14</v>
      </c>
      <c r="F6" s="24" t="n">
        <v>257.4</v>
      </c>
      <c r="G6" s="24" t="n">
        <f aca="false">F6*1.2</f>
        <v>308.88</v>
      </c>
    </row>
    <row r="7" customFormat="false" ht="29.25" hidden="false" customHeight="true" outlineLevel="0" collapsed="false">
      <c r="A7" s="20" t="n">
        <v>4</v>
      </c>
      <c r="B7" s="21" t="s">
        <v>8</v>
      </c>
      <c r="C7" s="21" t="s">
        <v>15</v>
      </c>
      <c r="D7" s="22" t="n">
        <f aca="false">D6-1</f>
        <v>291049</v>
      </c>
      <c r="E7" s="23" t="s">
        <v>16</v>
      </c>
      <c r="F7" s="24" t="n">
        <v>260.91</v>
      </c>
      <c r="G7" s="24" t="n">
        <f aca="false">F7*1.2</f>
        <v>313.092</v>
      </c>
    </row>
    <row r="8" customFormat="false" ht="29.25" hidden="false" customHeight="true" outlineLevel="0" collapsed="false">
      <c r="A8" s="20" t="n">
        <v>5</v>
      </c>
      <c r="B8" s="21" t="s">
        <v>8</v>
      </c>
      <c r="C8" s="21" t="s">
        <v>17</v>
      </c>
      <c r="D8" s="22" t="n">
        <f aca="false">D7-1</f>
        <v>291048</v>
      </c>
      <c r="E8" s="23" t="s">
        <v>18</v>
      </c>
      <c r="F8" s="24" t="n">
        <v>362.7</v>
      </c>
      <c r="G8" s="24" t="n">
        <f aca="false">F8*1.2</f>
        <v>435.24</v>
      </c>
    </row>
    <row r="9" customFormat="false" ht="29.25" hidden="false" customHeight="true" outlineLevel="0" collapsed="false">
      <c r="A9" s="20" t="n">
        <v>6</v>
      </c>
      <c r="B9" s="21" t="s">
        <v>8</v>
      </c>
      <c r="C9" s="21" t="s">
        <v>19</v>
      </c>
      <c r="D9" s="22" t="n">
        <f aca="false">D8-1</f>
        <v>291047</v>
      </c>
      <c r="E9" s="23" t="s">
        <v>20</v>
      </c>
      <c r="F9" s="24" t="n">
        <v>366.21</v>
      </c>
      <c r="G9" s="24" t="n">
        <f aca="false">F9*1.2</f>
        <v>439.452</v>
      </c>
    </row>
    <row r="10" customFormat="false" ht="15.75" hidden="false" customHeight="true" outlineLevel="0" collapsed="false">
      <c r="A10" s="25"/>
      <c r="B10" s="26" t="s">
        <v>21</v>
      </c>
      <c r="C10" s="27"/>
      <c r="D10" s="28"/>
      <c r="E10" s="27"/>
      <c r="F10" s="24" t="n">
        <v>0</v>
      </c>
      <c r="G10" s="24" t="n">
        <f aca="false">F10*1.2</f>
        <v>0</v>
      </c>
    </row>
    <row r="11" customFormat="false" ht="35.25" hidden="false" customHeight="true" outlineLevel="0" collapsed="false">
      <c r="A11" s="20" t="n">
        <v>7</v>
      </c>
      <c r="B11" s="29" t="s">
        <v>22</v>
      </c>
      <c r="C11" s="29" t="s">
        <v>23</v>
      </c>
      <c r="D11" s="30" t="n">
        <f aca="false">D9-1</f>
        <v>291046</v>
      </c>
      <c r="E11" s="31" t="s">
        <v>24</v>
      </c>
      <c r="F11" s="24" t="n">
        <v>12.402</v>
      </c>
      <c r="G11" s="24" t="n">
        <f aca="false">F11*1.2</f>
        <v>14.8824</v>
      </c>
    </row>
    <row r="12" customFormat="false" ht="35.25" hidden="false" customHeight="true" outlineLevel="0" collapsed="false">
      <c r="A12" s="20" t="n">
        <v>8</v>
      </c>
      <c r="B12" s="29" t="s">
        <v>22</v>
      </c>
      <c r="C12" s="29" t="s">
        <v>25</v>
      </c>
      <c r="D12" s="30" t="n">
        <f aca="false">D11-1</f>
        <v>291045</v>
      </c>
      <c r="E12" s="31" t="s">
        <v>26</v>
      </c>
      <c r="F12" s="24" t="n">
        <v>23.166</v>
      </c>
      <c r="G12" s="24" t="n">
        <f aca="false">F12*1.2</f>
        <v>27.7992</v>
      </c>
    </row>
    <row r="13" customFormat="false" ht="35.25" hidden="false" customHeight="true" outlineLevel="0" collapsed="false">
      <c r="A13" s="20" t="n">
        <v>7</v>
      </c>
      <c r="B13" s="29" t="s">
        <v>22</v>
      </c>
      <c r="C13" s="29" t="s">
        <v>27</v>
      </c>
      <c r="D13" s="30" t="s">
        <v>28</v>
      </c>
      <c r="E13" s="31" t="s">
        <v>29</v>
      </c>
      <c r="F13" s="24" t="n">
        <v>12.402</v>
      </c>
      <c r="G13" s="24" t="n">
        <f aca="false">F13*1.2</f>
        <v>14.8824</v>
      </c>
    </row>
    <row r="14" customFormat="false" ht="35.25" hidden="false" customHeight="true" outlineLevel="0" collapsed="false">
      <c r="A14" s="20" t="n">
        <v>8</v>
      </c>
      <c r="B14" s="29" t="s">
        <v>22</v>
      </c>
      <c r="C14" s="29" t="s">
        <v>30</v>
      </c>
      <c r="D14" s="30" t="s">
        <v>28</v>
      </c>
      <c r="E14" s="31" t="s">
        <v>31</v>
      </c>
      <c r="F14" s="24" t="n">
        <v>23.166</v>
      </c>
      <c r="G14" s="24" t="n">
        <f aca="false">F14*1.2</f>
        <v>27.7992</v>
      </c>
    </row>
    <row r="15" customFormat="false" ht="18.75" hidden="false" customHeight="true" outlineLevel="0" collapsed="false">
      <c r="A15" s="20" t="n">
        <v>9</v>
      </c>
      <c r="B15" s="29" t="s">
        <v>32</v>
      </c>
      <c r="C15" s="29" t="s">
        <v>33</v>
      </c>
      <c r="D15" s="30" t="n">
        <v>291042</v>
      </c>
      <c r="E15" s="31" t="s">
        <v>34</v>
      </c>
      <c r="F15" s="24" t="n">
        <v>8.424</v>
      </c>
      <c r="G15" s="24" t="n">
        <f aca="false">F15*1.2</f>
        <v>10.1088</v>
      </c>
    </row>
    <row r="16" s="27" customFormat="true" ht="14.25" hidden="false" customHeight="true" outlineLevel="0" collapsed="false">
      <c r="A16" s="32"/>
      <c r="C16" s="33"/>
      <c r="D16" s="28"/>
      <c r="F16" s="24" t="n">
        <v>0</v>
      </c>
      <c r="G16" s="24" t="n">
        <f aca="false">F16*1.2</f>
        <v>0</v>
      </c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</row>
    <row r="17" s="35" customFormat="true" ht="46.5" hidden="false" customHeight="true" outlineLevel="0" collapsed="false">
      <c r="A17" s="20" t="n">
        <v>10</v>
      </c>
      <c r="B17" s="29" t="s">
        <v>35</v>
      </c>
      <c r="C17" s="29" t="s">
        <v>36</v>
      </c>
      <c r="D17" s="22" t="n">
        <v>270672</v>
      </c>
      <c r="E17" s="23" t="s">
        <v>37</v>
      </c>
      <c r="F17" s="24" t="n">
        <v>16.848</v>
      </c>
      <c r="G17" s="24" t="n">
        <f aca="false">F17*1.2</f>
        <v>20.2176</v>
      </c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</row>
    <row r="18" s="35" customFormat="true" ht="46.5" hidden="false" customHeight="true" outlineLevel="0" collapsed="false">
      <c r="A18" s="20" t="n">
        <v>11</v>
      </c>
      <c r="B18" s="29" t="s">
        <v>35</v>
      </c>
      <c r="C18" s="29" t="s">
        <v>38</v>
      </c>
      <c r="D18" s="22" t="n">
        <v>270673</v>
      </c>
      <c r="E18" s="23" t="s">
        <v>39</v>
      </c>
      <c r="F18" s="24" t="n">
        <v>17.316</v>
      </c>
      <c r="G18" s="24" t="n">
        <f aca="false">F18*1.2</f>
        <v>20.7792</v>
      </c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</row>
    <row r="19" s="35" customFormat="true" ht="46.5" hidden="false" customHeight="true" outlineLevel="0" collapsed="false">
      <c r="A19" s="20" t="n">
        <v>12</v>
      </c>
      <c r="B19" s="29" t="s">
        <v>35</v>
      </c>
      <c r="C19" s="29" t="s">
        <v>40</v>
      </c>
      <c r="D19" s="22" t="n">
        <v>270674</v>
      </c>
      <c r="E19" s="23" t="s">
        <v>41</v>
      </c>
      <c r="F19" s="24" t="n">
        <v>17.676</v>
      </c>
      <c r="G19" s="24" t="n">
        <f aca="false">F19*1.2</f>
        <v>21.2112</v>
      </c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</row>
    <row r="20" customFormat="false" ht="30.75" hidden="false" customHeight="true" outlineLevel="0" collapsed="false">
      <c r="A20" s="20" t="n">
        <v>13</v>
      </c>
      <c r="B20" s="29" t="s">
        <v>35</v>
      </c>
      <c r="C20" s="29" t="s">
        <v>42</v>
      </c>
      <c r="D20" s="22" t="n">
        <v>270675</v>
      </c>
      <c r="E20" s="23" t="s">
        <v>43</v>
      </c>
      <c r="F20" s="24" t="n">
        <v>30.06</v>
      </c>
      <c r="G20" s="24" t="n">
        <f aca="false">F20*1.2</f>
        <v>36.072</v>
      </c>
    </row>
    <row r="21" customFormat="false" ht="30.75" hidden="false" customHeight="true" outlineLevel="0" collapsed="false">
      <c r="A21" s="20" t="n">
        <v>14</v>
      </c>
      <c r="B21" s="29" t="s">
        <v>35</v>
      </c>
      <c r="C21" s="29" t="s">
        <v>44</v>
      </c>
      <c r="D21" s="22" t="n">
        <v>283619</v>
      </c>
      <c r="E21" s="23" t="s">
        <v>45</v>
      </c>
      <c r="F21" s="24" t="n">
        <v>26.334</v>
      </c>
      <c r="G21" s="24" t="n">
        <f aca="false">F21*1.2</f>
        <v>31.6008</v>
      </c>
    </row>
    <row r="22" customFormat="false" ht="30.75" hidden="false" customHeight="true" outlineLevel="0" collapsed="false">
      <c r="A22" s="20" t="n">
        <v>15</v>
      </c>
      <c r="B22" s="29" t="s">
        <v>35</v>
      </c>
      <c r="C22" s="29" t="s">
        <v>46</v>
      </c>
      <c r="D22" s="22" t="n">
        <v>283721</v>
      </c>
      <c r="E22" s="23" t="s">
        <v>47</v>
      </c>
      <c r="F22" s="24" t="n">
        <v>28.08</v>
      </c>
      <c r="G22" s="24" t="n">
        <f aca="false">F22*1.2</f>
        <v>33.696</v>
      </c>
    </row>
    <row r="23" s="27" customFormat="true" ht="17.25" hidden="false" customHeight="true" outlineLevel="0" collapsed="false">
      <c r="A23" s="32"/>
      <c r="B23" s="33"/>
      <c r="C23" s="33"/>
      <c r="F23" s="24" t="n">
        <v>0</v>
      </c>
      <c r="G23" s="24" t="n">
        <f aca="false">F23*1.2</f>
        <v>0</v>
      </c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</row>
    <row r="24" customFormat="false" ht="37.5" hidden="false" customHeight="true" outlineLevel="0" collapsed="false">
      <c r="A24" s="36" t="n">
        <v>16</v>
      </c>
      <c r="B24" s="29" t="s">
        <v>48</v>
      </c>
      <c r="C24" s="29" t="s">
        <v>49</v>
      </c>
      <c r="D24" s="30" t="n">
        <v>147259</v>
      </c>
      <c r="E24" s="37" t="s">
        <v>50</v>
      </c>
      <c r="F24" s="24" t="n">
        <v>17.91</v>
      </c>
      <c r="G24" s="24" t="n">
        <f aca="false">F24*1.2</f>
        <v>21.492</v>
      </c>
    </row>
    <row r="25" customFormat="false" ht="37.5" hidden="false" customHeight="true" outlineLevel="0" collapsed="false">
      <c r="A25" s="36" t="n">
        <v>17</v>
      </c>
      <c r="B25" s="29" t="s">
        <v>48</v>
      </c>
      <c r="C25" s="29" t="s">
        <v>51</v>
      </c>
      <c r="D25" s="30" t="n">
        <v>140778</v>
      </c>
      <c r="E25" s="37" t="s">
        <v>52</v>
      </c>
      <c r="F25" s="24" t="n">
        <v>18.612</v>
      </c>
      <c r="G25" s="24" t="n">
        <f aca="false">F25*1.2</f>
        <v>22.3344</v>
      </c>
    </row>
    <row r="26" customFormat="false" ht="37.5" hidden="false" customHeight="true" outlineLevel="0" collapsed="false">
      <c r="A26" s="38" t="n">
        <v>18</v>
      </c>
      <c r="B26" s="39" t="s">
        <v>48</v>
      </c>
      <c r="C26" s="39" t="s">
        <v>53</v>
      </c>
      <c r="D26" s="40" t="n">
        <v>147270</v>
      </c>
      <c r="E26" s="41" t="s">
        <v>54</v>
      </c>
      <c r="F26" s="24" t="n">
        <v>20.592</v>
      </c>
      <c r="G26" s="24" t="n">
        <f aca="false">F26*1.2</f>
        <v>24.7104</v>
      </c>
    </row>
    <row r="27" customFormat="false" ht="12.75" hidden="false" customHeight="false" outlineLevel="0" collapsed="false">
      <c r="A27" s="42"/>
      <c r="B27" s="43"/>
      <c r="C27" s="43"/>
      <c r="D27" s="43"/>
      <c r="E27" s="43"/>
      <c r="F27" s="43"/>
      <c r="G27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6T14:21:33Z</dcterms:created>
  <dc:creator>Uwe Lange</dc:creator>
  <dc:description/>
  <dc:language>en-US</dc:language>
  <cp:lastModifiedBy>Marketing</cp:lastModifiedBy>
  <cp:lastPrinted>2003-08-06T18:22:43Z</cp:lastPrinted>
  <dcterms:modified xsi:type="dcterms:W3CDTF">2005-01-05T13:25:41Z</dcterms:modified>
  <cp:revision>0</cp:revision>
  <dc:subject/>
  <dc:title/>
</cp:coreProperties>
</file>