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07.04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15.13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37.5</v>
      </c>
      <c r="F9" s="2" t="n">
        <f aca="false">E9*1.2</f>
        <v>165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45.3947368421053</v>
      </c>
      <c r="F10" s="2" t="n">
        <f aca="false">E10*1.2</f>
        <v>54.473684210526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9.0789473684211</v>
      </c>
      <c r="F11" s="2" t="n">
        <f aca="false">E11*1.2</f>
        <v>22.8947368421053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2" t="n">
        <v>45.3947368421053</v>
      </c>
      <c r="F12" s="2" t="n">
        <f aca="false">E12*1.2</f>
        <v>54.4736842105263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2" t="n">
        <v>84.8684210526316</v>
      </c>
      <c r="F13" s="2" t="n">
        <f aca="false">E13*1.2</f>
        <v>101.842105263158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2" t="n">
        <v>157.236842105263</v>
      </c>
      <c r="F14" s="2" t="n">
        <f aca="false">E14*1.2</f>
        <v>188.684210526316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2" t="n">
        <v>58.5526315789474</v>
      </c>
      <c r="F15" s="2" t="n">
        <f aca="false">E15*1.2</f>
        <v>70.2631578947368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2" t="n">
        <v>65.1315789473684</v>
      </c>
      <c r="F16" s="2" t="n">
        <f aca="false">E16*1.2</f>
        <v>78.1578947368421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2" t="n">
        <v>22.3684210526316</v>
      </c>
      <c r="F17" s="2" t="n">
        <f aca="false">E17*1.2</f>
        <v>26.8421052631579</v>
      </c>
    </row>
    <row r="18" customFormat="false" ht="13.5" hidden="false" customHeight="false" outlineLevel="0" collapsed="false">
      <c r="B18" s="1" t="s">
        <v>28</v>
      </c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04.605263157895</v>
      </c>
      <c r="F19" s="2" t="n">
        <f aca="false">E19*1.2</f>
        <v>125.526315789474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242.763157894737</v>
      </c>
      <c r="F20" s="2" t="n">
        <f aca="false">E20*1.2</f>
        <v>291.315789473684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2" t="n">
        <v>104.605263157895</v>
      </c>
      <c r="F21" s="2" t="n">
        <f aca="false">E21*1.2</f>
        <v>125.526315789474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2" t="n">
        <v>137.5</v>
      </c>
      <c r="F22" s="2" t="n">
        <f aca="false">E22*1.2</f>
        <v>165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2" t="n">
        <v>657.236842105263</v>
      </c>
      <c r="F23" s="2" t="n">
        <f aca="false">E23*1.2</f>
        <v>788.684210526316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2" t="n">
        <v>12.5</v>
      </c>
      <c r="F24" s="2" t="n">
        <f aca="false">E24*1.2</f>
        <v>15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2" t="n">
        <v>183.552631578947</v>
      </c>
      <c r="F25" s="2" t="n">
        <f aca="false">E25*1.2</f>
        <v>220.263157894737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2" t="n">
        <v>196.710526315789</v>
      </c>
      <c r="F26" s="2" t="n">
        <f aca="false">E26*1.2</f>
        <v>236.052631578947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2" t="n">
        <v>457.236842105263</v>
      </c>
      <c r="F27" s="2" t="n">
        <f aca="false">E27*1.2</f>
        <v>548.684210526316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2" t="n">
        <v>788.815789473684</v>
      </c>
      <c r="F28" s="2" t="n">
        <f aca="false">E28*1.2</f>
        <v>946.578947368421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2" t="n">
        <v>12.5</v>
      </c>
      <c r="F29" s="2" t="n">
        <f aca="false">E29*1.2</f>
        <v>15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2" t="n">
        <v>183.552631578947</v>
      </c>
      <c r="F30" s="2" t="n">
        <f aca="false">E30*1.2</f>
        <v>220.263157894737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2" t="n">
        <v>137.5</v>
      </c>
      <c r="F31" s="2" t="n">
        <f aca="false">E31*1.2</f>
        <v>165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2" t="n">
        <v>26.3157894736842</v>
      </c>
      <c r="F32" s="2" t="n">
        <f aca="false">E32*1.2</f>
        <v>31.578947368421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2" t="n">
        <v>164.473684210526</v>
      </c>
      <c r="F33" s="2" t="n">
        <f aca="false">E33*1.2</f>
        <v>197.368421052632</v>
      </c>
    </row>
    <row r="34" customFormat="false" ht="13.5" hidden="false" customHeight="false" outlineLevel="0" collapsed="false">
      <c r="B34" s="1" t="s">
        <v>59</v>
      </c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2" t="n">
        <v>38.8157894736842</v>
      </c>
      <c r="F35" s="2" t="n">
        <f aca="false">E35*1.2</f>
        <v>46.5789473684211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2" t="n">
        <v>196.710526315789</v>
      </c>
      <c r="F36" s="2" t="n">
        <f aca="false">E36*1.2</f>
        <v>236.052631578947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2" t="n">
        <v>25.6578947368421</v>
      </c>
      <c r="F37" s="2" t="n">
        <f aca="false">E37*1.2</f>
        <v>30.7894736842105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2" t="n">
        <v>6.57894736842105</v>
      </c>
      <c r="F38" s="2" t="n">
        <f aca="false">E38*1.2</f>
        <v>7.89473684210526</v>
      </c>
    </row>
    <row r="39" customFormat="false" ht="13.5" hidden="false" customHeight="false" outlineLevel="0" collapsed="false">
      <c r="B39" s="1" t="s">
        <v>68</v>
      </c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854.605263157895</v>
      </c>
      <c r="F40" s="2" t="n">
        <f aca="false">E40*1.2</f>
        <v>1025.52631578947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854.605263157895</v>
      </c>
      <c r="F41" s="2" t="n">
        <f aca="false">E41*1.2</f>
        <v>1025.52631578947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854.605263157895</v>
      </c>
      <c r="F42" s="2" t="n">
        <f aca="false">E42*1.2</f>
        <v>1025.52631578947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2" t="n">
        <v>854.605263157895</v>
      </c>
      <c r="F43" s="2" t="n">
        <f aca="false">E43*1.2</f>
        <v>1025.52631578947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2" t="n">
        <v>854.605263157895</v>
      </c>
      <c r="F44" s="2" t="n">
        <f aca="false">E44*1.2</f>
        <v>1025.52631578947</v>
      </c>
    </row>
    <row r="45" customFormat="false" ht="13.5" hidden="false" customHeight="false" outlineLevel="0" collapsed="false">
      <c r="B45" s="1" t="s">
        <v>79</v>
      </c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591.447368421053</v>
      </c>
      <c r="F46" s="2" t="n">
        <f aca="false">E46*1.2</f>
        <v>709.736842105263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91.447368421053</v>
      </c>
      <c r="F47" s="2" t="n">
        <f aca="false">E47*1.2</f>
        <v>709.736842105263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57.236842105263</v>
      </c>
      <c r="F48" s="2" t="n">
        <f aca="false">E48*1.2</f>
        <v>788.684210526316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657.236842105263</v>
      </c>
      <c r="F49" s="2" t="n">
        <f aca="false">E49*1.2</f>
        <v>788.684210526316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591.447368421053</v>
      </c>
      <c r="F50" s="2" t="n">
        <f aca="false">E50*1.2</f>
        <v>709.736842105263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591.447368421053</v>
      </c>
      <c r="F51" s="2" t="n">
        <f aca="false">E51*1.2</f>
        <v>709.736842105263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57.236842105263</v>
      </c>
      <c r="F52" s="2" t="n">
        <f aca="false">E52*1.2</f>
        <v>788.684210526316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657.236842105263</v>
      </c>
      <c r="F53" s="2" t="n">
        <f aca="false">E53*1.2</f>
        <v>788.684210526316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591.447368421053</v>
      </c>
      <c r="F54" s="2" t="n">
        <f aca="false">E54*1.2</f>
        <v>709.736842105263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591.447368421053</v>
      </c>
      <c r="F55" s="2" t="n">
        <f aca="false">E55*1.2</f>
        <v>709.736842105263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2" t="n">
        <v>591.447368421053</v>
      </c>
      <c r="F56" s="2" t="n">
        <f aca="false">E56*1.2</f>
        <v>709.736842105263</v>
      </c>
    </row>
    <row r="57" customFormat="false" ht="13.5" hidden="false" customHeight="false" outlineLevel="0" collapsed="false">
      <c r="B57" s="1" t="s">
        <v>102</v>
      </c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2" t="n">
        <v>6.57894736842105</v>
      </c>
      <c r="F58" s="2" t="n">
        <f aca="false">E58*1.2</f>
        <v>7.89473684210526</v>
      </c>
    </row>
    <row r="59" customFormat="false" ht="13.5" hidden="false" customHeight="false" outlineLevel="0" collapsed="false">
      <c r="B59" s="1" t="s">
        <v>105</v>
      </c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2" t="n">
        <v>196.710526315789</v>
      </c>
      <c r="F60" s="2" t="n">
        <f aca="false">E60*1.2</f>
        <v>236.052631578947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2" t="n">
        <v>196.710526315789</v>
      </c>
      <c r="F61" s="2" t="n">
        <f aca="false">E61*1.2</f>
        <v>236.052631578947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2" t="n">
        <v>98.0263157894737</v>
      </c>
      <c r="F62" s="2" t="n">
        <f aca="false">E62*1.2</f>
        <v>117.631578947368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2" t="n">
        <v>98.0263157894737</v>
      </c>
      <c r="F63" s="2" t="n">
        <f aca="false">E63*1.2</f>
        <v>117.631578947368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2" t="n">
        <v>196.710526315789</v>
      </c>
      <c r="F64" s="2" t="n">
        <f aca="false">E64*1.2</f>
        <v>236.052631578947</v>
      </c>
    </row>
    <row r="65" customFormat="false" ht="13.5" hidden="false" customHeight="false" outlineLevel="0" collapsed="false">
      <c r="B65" s="1" t="s">
        <v>116</v>
      </c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2" t="n">
        <v>394.078947368421</v>
      </c>
      <c r="F66" s="2" t="n">
        <f aca="false">E66*1.2</f>
        <v>472.894736842105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2" t="n">
        <v>394.078947368421</v>
      </c>
      <c r="F67" s="2" t="n">
        <f aca="false">E67*1.2</f>
        <v>472.894736842105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2" t="n">
        <v>17.7631578947368</v>
      </c>
      <c r="F68" s="2" t="n">
        <f aca="false">E68*1.2</f>
        <v>21.3157894736842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2" t="n">
        <v>459.868421052632</v>
      </c>
      <c r="F69" s="2" t="n">
        <f aca="false">E69*1.2</f>
        <v>551.842105263158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2" t="n">
        <v>459.868421052632</v>
      </c>
      <c r="F70" s="2" t="n">
        <f aca="false">E70*1.2</f>
        <v>551.842105263158</v>
      </c>
    </row>
    <row r="71" customFormat="false" ht="13.5" hidden="false" customHeight="false" outlineLevel="0" collapsed="false">
      <c r="B71" s="1" t="s">
        <v>127</v>
      </c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2" t="n">
        <v>591.447368421053</v>
      </c>
      <c r="F72" s="2" t="n">
        <f aca="false">E72*1.2</f>
        <v>709.736842105263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2" t="n">
        <v>525.657894736842</v>
      </c>
      <c r="F73" s="2" t="n">
        <f aca="false">E73*1.2</f>
        <v>630.789473684211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2" t="n">
        <v>394.078947368421</v>
      </c>
      <c r="F74" s="2" t="n">
        <f aca="false">E74*1.2</f>
        <v>472.894736842105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2" t="n">
        <v>328.289473684211</v>
      </c>
      <c r="F75" s="2" t="n">
        <f aca="false">E75*1.2</f>
        <v>393.947368421053</v>
      </c>
    </row>
    <row r="76" customFormat="false" ht="13.5" hidden="false" customHeight="false" outlineLevel="0" collapsed="false">
      <c r="B76" s="1" t="s">
        <v>136</v>
      </c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2" t="n">
        <v>38.8157894736842</v>
      </c>
      <c r="F77" s="2" t="n">
        <f aca="false">E77*1.2</f>
        <v>46.5789473684211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2" t="n">
        <v>38.8157894736842</v>
      </c>
      <c r="F78" s="2" t="n">
        <f aca="false">E78*1.2</f>
        <v>46.5789473684211</v>
      </c>
    </row>
    <row r="79" customFormat="false" ht="13.5" hidden="false" customHeight="false" outlineLevel="0" collapsed="false">
      <c r="B79" s="1" t="s">
        <v>141</v>
      </c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2" t="n">
        <v>51.9736842105263</v>
      </c>
      <c r="F80" s="2" t="n">
        <f aca="false">E80*1.2</f>
        <v>62.3684210526316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2" t="n">
        <v>32.2368421052632</v>
      </c>
      <c r="F81" s="2" t="n">
        <f aca="false">E81*1.2</f>
        <v>38.6842105263158</v>
      </c>
    </row>
    <row r="82" customFormat="false" ht="13.5" hidden="false" customHeight="false" outlineLevel="0" collapsed="false">
      <c r="B82" s="1" t="s">
        <v>146</v>
      </c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459.868421052632</v>
      </c>
      <c r="F83" s="2" t="n">
        <f aca="false">E83*1.2</f>
        <v>551.842105263158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459.868421052632</v>
      </c>
      <c r="F84" s="2" t="n">
        <f aca="false">E84*1.2</f>
        <v>551.842105263158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2" t="n">
        <v>459.868421052632</v>
      </c>
      <c r="F85" s="2" t="n">
        <f aca="false">E85*1.2</f>
        <v>551.842105263158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2" t="n">
        <v>591.447368421053</v>
      </c>
      <c r="F86" s="2" t="n">
        <f aca="false">E86*1.2</f>
        <v>709.736842105263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2" t="n">
        <v>591.447368421053</v>
      </c>
      <c r="F87" s="2" t="n">
        <f aca="false">E87*1.2</f>
        <v>709.736842105263</v>
      </c>
    </row>
    <row r="88" customFormat="false" ht="13.5" hidden="false" customHeight="false" outlineLevel="0" collapsed="false">
      <c r="B88" s="1" t="s">
        <v>153</v>
      </c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111.184210526316</v>
      </c>
      <c r="F89" s="2" t="n">
        <f aca="false">E89*1.2</f>
        <v>133.421052631579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111.184210526316</v>
      </c>
      <c r="F90" s="2" t="n">
        <f aca="false">E90*1.2</f>
        <v>133.421052631579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111.184210526316</v>
      </c>
      <c r="F91" s="2" t="n">
        <f aca="false">E91*1.2</f>
        <v>133.421052631579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63.815789473684</v>
      </c>
      <c r="F92" s="2" t="n">
        <f aca="false">E92*1.2</f>
        <v>196.578947368421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163.815789473684</v>
      </c>
      <c r="F93" s="2" t="n">
        <f aca="false">E93*1.2</f>
        <v>196.578947368421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2" t="n">
        <v>163.815789473684</v>
      </c>
      <c r="F94" s="2" t="n">
        <f aca="false">E94*1.2</f>
        <v>196.578947368421</v>
      </c>
    </row>
    <row r="95" customFormat="false" ht="13.5" hidden="false" customHeight="false" outlineLevel="0" collapsed="false">
      <c r="B95" s="1" t="s">
        <v>166</v>
      </c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2" t="n">
        <v>84.8684210526316</v>
      </c>
      <c r="F96" s="2" t="n">
        <f aca="false">E96*1.2</f>
        <v>101.842105263158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2" t="n">
        <v>130.921052631579</v>
      </c>
      <c r="F97" s="2" t="n">
        <f aca="false">E97*1.2</f>
        <v>157.105263157895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2" t="n">
        <v>196.710526315789</v>
      </c>
      <c r="F98" s="2" t="n">
        <f aca="false">E98*1.2</f>
        <v>236.052631578947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2" t="n">
        <v>262.5</v>
      </c>
      <c r="F99" s="2" t="n">
        <f aca="false">E99*1.2</f>
        <v>315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2" t="n">
        <v>71.7105263157895</v>
      </c>
      <c r="F100" s="2" t="n">
        <f aca="false">E100*1.2</f>
        <v>86.0526315789474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2" t="n">
        <v>65.1315789473684</v>
      </c>
      <c r="F101" s="2" t="n">
        <f aca="false">E101*1.2</f>
        <v>78.1578947368421</v>
      </c>
    </row>
    <row r="102" customFormat="false" ht="13.5" hidden="false" customHeight="false" outlineLevel="0" collapsed="false">
      <c r="B102" s="1" t="s">
        <v>177</v>
      </c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2" t="n">
        <v>2138.15789473684</v>
      </c>
      <c r="F103" s="2" t="n">
        <f aca="false">E103*1.2</f>
        <v>2565.78947368421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2" t="n">
        <v>6575.65789473684</v>
      </c>
      <c r="F104" s="2" t="n">
        <f aca="false">E104*1.2</f>
        <v>7890.78947368421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2" t="n">
        <v>9470.39473684211</v>
      </c>
      <c r="F105" s="2" t="n">
        <f aca="false">E105*1.2</f>
        <v>11364.4736842105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2" t="n">
        <v>13154.6052631579</v>
      </c>
      <c r="F106" s="2" t="n">
        <f aca="false">E106*1.2</f>
        <v>15785.5263157895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2" t="n">
        <v>23023.0263157895</v>
      </c>
      <c r="F107" s="2" t="n">
        <f aca="false">E107*1.2</f>
        <v>27627.6315789474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2" t="n">
        <v>1183.55263157895</v>
      </c>
      <c r="F108" s="2" t="n">
        <f aca="false">E108*1.2</f>
        <v>1420.26315789474</v>
      </c>
    </row>
    <row r="109" customFormat="false" ht="13.5" hidden="false" customHeight="false" outlineLevel="0" collapsed="false">
      <c r="B109" s="1" t="s">
        <v>190</v>
      </c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2" t="n">
        <v>983.552631578947</v>
      </c>
      <c r="F110" s="2" t="n">
        <f aca="false">E110*1.2</f>
        <v>1180.26315789474</v>
      </c>
    </row>
    <row r="111" customFormat="false" ht="13.5" hidden="false" customHeight="false" outlineLevel="0" collapsed="false">
      <c r="B111" s="1" t="s">
        <v>193</v>
      </c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3944.07894736842</v>
      </c>
      <c r="F112" s="2" t="n">
        <f aca="false">E112*1.2</f>
        <v>4732.89473684211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2" t="n">
        <v>3944.07894736842</v>
      </c>
      <c r="F113" s="2" t="n">
        <f aca="false">E113*1.2</f>
        <v>4732.89473684211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2" t="n">
        <v>2628.28947368421</v>
      </c>
      <c r="F114" s="2" t="n">
        <f aca="false">E114*1.2</f>
        <v>3153.94736842105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2" t="n">
        <v>2299.34210526316</v>
      </c>
      <c r="F115" s="2" t="n">
        <f aca="false">E115*1.2</f>
        <v>2759.21052631579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2" t="n">
        <v>2628.28947368421</v>
      </c>
      <c r="F116" s="2" t="n">
        <f aca="false">E116*1.2</f>
        <v>3153.94736842105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2" t="n">
        <v>2299.34210526316</v>
      </c>
      <c r="F117" s="2" t="n">
        <f aca="false">E117*1.2</f>
        <v>2759.21052631579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2" t="n">
        <v>3944.07894736842</v>
      </c>
      <c r="F118" s="2" t="n">
        <f aca="false">E118*1.2</f>
        <v>4732.89473684211</v>
      </c>
    </row>
    <row r="119" customFormat="false" ht="13.5" hidden="false" customHeight="false" outlineLevel="0" collapsed="false">
      <c r="B119" s="1" t="s">
        <v>208</v>
      </c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2" t="n">
        <v>262.5</v>
      </c>
      <c r="F120" s="2" t="n">
        <f aca="false">E120*1.2</f>
        <v>315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2" t="n">
        <v>157.236842105263</v>
      </c>
      <c r="F121" s="2" t="n">
        <f aca="false">E121*1.2</f>
        <v>188.684210526316</v>
      </c>
    </row>
    <row r="122" customFormat="false" ht="13.5" hidden="false" customHeight="false" outlineLevel="0" collapsed="false">
      <c r="B122" s="1" t="s">
        <v>213</v>
      </c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2" t="n">
        <v>144.078947368421</v>
      </c>
      <c r="F123" s="2" t="n">
        <f aca="false">E123*1.2</f>
        <v>172.894736842105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2" t="n">
        <v>262.5</v>
      </c>
      <c r="F124" s="2" t="n">
        <f aca="false">E124*1.2</f>
        <v>315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2" t="n">
        <v>157.236842105263</v>
      </c>
      <c r="F125" s="2" t="n">
        <f aca="false">E125*1.2</f>
        <v>188.684210526316</v>
      </c>
    </row>
    <row r="126" customFormat="false" ht="13.5" hidden="false" customHeight="false" outlineLevel="0" collapsed="false">
      <c r="A126" s="1" t="s">
        <v>220</v>
      </c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65.7894736842105</v>
      </c>
      <c r="F128" s="2" t="n">
        <f aca="false">E128*1.2</f>
        <v>78.9473684210526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131.578947368421</v>
      </c>
      <c r="F129" s="2" t="n">
        <f aca="false">E129*1.2</f>
        <v>157.894736842105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2" t="n">
        <v>131.578947368421</v>
      </c>
      <c r="F130" s="2" t="n">
        <f aca="false">E130*1.2</f>
        <v>157.894736842105</v>
      </c>
    </row>
    <row r="131" customFormat="false" ht="13.5" hidden="false" customHeight="false" outlineLevel="0" collapsed="false">
      <c r="B131" s="1" t="s">
        <v>228</v>
      </c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65.7894736842105</v>
      </c>
      <c r="F132" s="2" t="n">
        <f aca="false">E132*1.2</f>
        <v>78.9473684210526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19.7368421052632</v>
      </c>
      <c r="F133" s="2" t="n">
        <f aca="false">E133*1.2</f>
        <v>23.6842105263158</v>
      </c>
    </row>
    <row r="134" customFormat="false" ht="13.5" hidden="false" customHeight="false" outlineLevel="0" collapsed="false">
      <c r="B134" s="1" t="s">
        <v>233</v>
      </c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2" t="n">
        <v>197.368421052632</v>
      </c>
      <c r="F135" s="2" t="n">
        <f aca="false">E135*1.2</f>
        <v>236.842105263158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2" t="n">
        <v>197.368421052632</v>
      </c>
      <c r="F136" s="2" t="n">
        <f aca="false">E136*1.2</f>
        <v>236.842105263158</v>
      </c>
    </row>
    <row r="137" customFormat="false" ht="13.5" hidden="false" customHeight="false" outlineLevel="0" collapsed="false">
      <c r="B137" s="1" t="s">
        <v>238</v>
      </c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2" t="n">
        <v>262.5</v>
      </c>
      <c r="F138" s="2" t="n">
        <f aca="false">E138*1.2</f>
        <v>315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2" t="n">
        <v>328.289473684211</v>
      </c>
      <c r="F139" s="2" t="n">
        <f aca="false">E139*1.2</f>
        <v>393.947368421053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2" t="n">
        <v>295.394736842105</v>
      </c>
      <c r="F140" s="2" t="n">
        <f aca="false">E140*1.2</f>
        <v>354.473684210526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2" t="n">
        <v>361.184210526316</v>
      </c>
      <c r="F141" s="2" t="n">
        <f aca="false">E141*1.2</f>
        <v>433.421052631579</v>
      </c>
    </row>
    <row r="142" customFormat="false" ht="13.5" hidden="false" customHeight="false" outlineLevel="0" collapsed="false">
      <c r="B142" s="1" t="s">
        <v>247</v>
      </c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2" t="n">
        <v>426.973684210526</v>
      </c>
      <c r="F143" s="2" t="n">
        <f aca="false">E143*1.2</f>
        <v>512.368421052632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2" t="n">
        <v>525.657894736842</v>
      </c>
      <c r="F144" s="2" t="n">
        <f aca="false">E144*1.2</f>
        <v>630.789473684211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2" t="n">
        <v>558.552631578947</v>
      </c>
      <c r="F145" s="2" t="n">
        <f aca="false">E145*1.2</f>
        <v>670.263157894737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2" t="n">
        <v>426.973684210526</v>
      </c>
      <c r="F146" s="2" t="n">
        <f aca="false">E146*1.2</f>
        <v>512.368421052632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2" t="n">
        <v>558.552631578947</v>
      </c>
      <c r="F147" s="2" t="n">
        <f aca="false">E147*1.2</f>
        <v>670.263157894737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2" t="n">
        <v>525.657894736842</v>
      </c>
      <c r="F148" s="2" t="n">
        <f aca="false">E148*1.2</f>
        <v>630.789473684211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2" t="n">
        <v>558.552631578947</v>
      </c>
      <c r="F149" s="2" t="n">
        <f aca="false">E149*1.2</f>
        <v>670.263157894737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2" t="n">
        <v>426.973684210526</v>
      </c>
      <c r="F150" s="2" t="n">
        <f aca="false">E150*1.2</f>
        <v>512.368421052632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2" t="n">
        <v>525.657894736842</v>
      </c>
      <c r="F151" s="2" t="n">
        <f aca="false">E151*1.2</f>
        <v>630.789473684211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2" t="n">
        <v>558.552631578947</v>
      </c>
      <c r="F152" s="2" t="n">
        <f aca="false">E152*1.2</f>
        <v>670.263157894737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2" t="n">
        <v>492.763157894737</v>
      </c>
      <c r="F153" s="2" t="n">
        <f aca="false">E153*1.2</f>
        <v>591.315789473684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2" t="n">
        <v>591.447368421053</v>
      </c>
      <c r="F154" s="2" t="n">
        <f aca="false">E154*1.2</f>
        <v>709.736842105263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2" t="n">
        <v>624.342105263158</v>
      </c>
      <c r="F155" s="2" t="n">
        <f aca="false">E155*1.2</f>
        <v>749.21052631579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2" t="n">
        <v>197.368421052632</v>
      </c>
      <c r="F156" s="2" t="n">
        <f aca="false">E156*1.2</f>
        <v>236.842105263158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2" t="n">
        <v>328.947368421053</v>
      </c>
      <c r="F157" s="2" t="n">
        <f aca="false">E157*1.2</f>
        <v>394.736842105263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2" t="n">
        <v>65.7894736842105</v>
      </c>
      <c r="F158" s="2" t="n">
        <f aca="false">E158*1.2</f>
        <v>78.9473684210526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2" t="n">
        <v>98.6842105263158</v>
      </c>
      <c r="F159" s="2" t="n">
        <f aca="false">E159*1.2</f>
        <v>118.421052631579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2" t="n">
        <v>197.368421052632</v>
      </c>
      <c r="F160" s="2" t="n">
        <f aca="false">E160*1.2</f>
        <v>236.842105263158</v>
      </c>
    </row>
    <row r="161" customFormat="false" ht="13.5" hidden="false" customHeight="false" outlineLevel="0" collapsed="false">
      <c r="A161" s="1" t="s">
        <v>283</v>
      </c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2" t="n">
        <v>263.157894736842</v>
      </c>
      <c r="F163" s="2" t="n">
        <f aca="false">E163*1.2</f>
        <v>315.78947368421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2" t="n">
        <v>460.526315789474</v>
      </c>
      <c r="F164" s="2" t="n">
        <f aca="false">E164*1.2</f>
        <v>552.631578947368</v>
      </c>
    </row>
    <row r="165" customFormat="false" ht="13.5" hidden="false" customHeight="false" outlineLevel="0" collapsed="false">
      <c r="B165" s="1" t="s">
        <v>289</v>
      </c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2" t="n">
        <v>32.8947368421053</v>
      </c>
      <c r="F166" s="2" t="n">
        <f aca="false">E166*1.2</f>
        <v>39.4736842105263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2" t="n">
        <v>13.1578947368421</v>
      </c>
      <c r="F167" s="2" t="n">
        <f aca="false">E167*1.2</f>
        <v>15.7894736842105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2" t="n">
        <v>13.1578947368421</v>
      </c>
      <c r="F168" s="2" t="n">
        <f aca="false">E168*1.2</f>
        <v>15.7894736842105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2" t="n">
        <v>13.1578947368421</v>
      </c>
      <c r="F169" s="2" t="n">
        <f aca="false">E169*1.2</f>
        <v>15.7894736842105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2" t="n">
        <v>13.1578947368421</v>
      </c>
      <c r="F170" s="2" t="n">
        <f aca="false">E170*1.2</f>
        <v>15.7894736842105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2" t="n">
        <v>65.7894736842105</v>
      </c>
      <c r="F171" s="2" t="n">
        <f aca="false">E171*1.2</f>
        <v>78.9473684210526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2" t="n">
        <v>65.7894736842105</v>
      </c>
      <c r="F172" s="2" t="n">
        <f aca="false">E172*1.2</f>
        <v>78.9473684210526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2" t="n">
        <v>65.7894736842105</v>
      </c>
      <c r="F173" s="2" t="n">
        <f aca="false">E173*1.2</f>
        <v>78.9473684210526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2" t="n">
        <v>65.7894736842105</v>
      </c>
      <c r="F174" s="2" t="n">
        <f aca="false">E174*1.2</f>
        <v>78.9473684210526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2" t="n">
        <v>65.7894736842105</v>
      </c>
      <c r="F175" s="2" t="n">
        <f aca="false">E175*1.2</f>
        <v>78.9473684210526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2" t="n">
        <v>65.7894736842105</v>
      </c>
      <c r="F176" s="2" t="n">
        <f aca="false">E176*1.2</f>
        <v>78.9473684210526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2" t="n">
        <v>65.7894736842105</v>
      </c>
      <c r="F177" s="2" t="n">
        <f aca="false">E177*1.2</f>
        <v>78.9473684210526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2" t="n">
        <v>65.7894736842105</v>
      </c>
      <c r="F178" s="2" t="n">
        <f aca="false">E178*1.2</f>
        <v>78.9473684210526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2" t="n">
        <v>65.7894736842105</v>
      </c>
      <c r="F179" s="2" t="n">
        <f aca="false">E179*1.2</f>
        <v>78.9473684210526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2" t="n">
        <v>16.4473684210526</v>
      </c>
      <c r="F180" s="2" t="n">
        <f aca="false">E180*1.2</f>
        <v>19.7368421052632</v>
      </c>
    </row>
    <row r="181" customFormat="false" ht="13.5" hidden="false" customHeight="false" outlineLevel="0" collapsed="false">
      <c r="A181" s="1" t="s">
        <v>320</v>
      </c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2" t="n">
        <v>720.394736842105</v>
      </c>
      <c r="F183" s="2" t="n">
        <f aca="false">E183*1.2</f>
        <v>864.473684210526</v>
      </c>
    </row>
    <row r="184" customFormat="false" ht="13.5" hidden="false" customHeight="false" outlineLevel="0" collapsed="false">
      <c r="B184" s="1" t="s">
        <v>324</v>
      </c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2" t="n">
        <v>263.157894736842</v>
      </c>
      <c r="F185" s="2" t="n">
        <f aca="false">E185*1.2</f>
        <v>315.78947368421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2" t="n">
        <v>263.157894736842</v>
      </c>
      <c r="F186" s="2" t="n">
        <f aca="false">E186*1.2</f>
        <v>315.78947368421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2" t="n">
        <v>526.315789473684</v>
      </c>
      <c r="F187" s="2" t="n">
        <f aca="false">E187*1.2</f>
        <v>631.578947368421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2" t="n">
        <v>789.473684210526</v>
      </c>
      <c r="F188" s="2" t="n">
        <f aca="false">E188*1.2</f>
        <v>947.368421052632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2" t="n">
        <v>526.315789473684</v>
      </c>
      <c r="F189" s="2" t="n">
        <f aca="false">E189*1.2</f>
        <v>631.578947368421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2" t="n">
        <v>263.157894736842</v>
      </c>
      <c r="F190" s="2" t="n">
        <f aca="false">E190*1.2</f>
        <v>315.78947368421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2" t="n">
        <v>526.315789473684</v>
      </c>
      <c r="F191" s="2" t="n">
        <f aca="false">E191*1.2</f>
        <v>631.578947368421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2" t="n">
        <v>1052.63157894737</v>
      </c>
      <c r="F192" s="2" t="n">
        <f aca="false">E192*1.2</f>
        <v>1263.15789473684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2" t="n">
        <v>1578.94736842105</v>
      </c>
      <c r="F193" s="2" t="n">
        <f aca="false">E193*1.2</f>
        <v>1894.73684210526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2" t="n">
        <v>2105.26315789474</v>
      </c>
      <c r="F194" s="2" t="n">
        <f aca="false">E194*1.2</f>
        <v>2526.31578947368</v>
      </c>
    </row>
    <row r="195" customFormat="false" ht="13.5" hidden="false" customHeight="false" outlineLevel="0" collapsed="false">
      <c r="B195" s="1" t="s">
        <v>343</v>
      </c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2" t="n">
        <v>1184.21052631579</v>
      </c>
      <c r="F196" s="2" t="n">
        <f aca="false">E196*1.2</f>
        <v>1421.05263157895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2" t="n">
        <v>921.052631578947</v>
      </c>
      <c r="F197" s="2" t="n">
        <f aca="false">E197*1.2</f>
        <v>1105.26315789474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2" t="n">
        <v>526.315789473684</v>
      </c>
      <c r="F198" s="2" t="n">
        <f aca="false">E198*1.2</f>
        <v>631.578947368421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2" t="n">
        <v>131.578947368421</v>
      </c>
      <c r="F199" s="2" t="n">
        <f aca="false">E199*1.2</f>
        <v>157.894736842105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2" t="n">
        <v>263.157894736842</v>
      </c>
      <c r="F200" s="2" t="n">
        <f aca="false">E200*1.2</f>
        <v>315.78947368421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2" t="n">
        <v>131.578947368421</v>
      </c>
      <c r="F201" s="2" t="n">
        <f aca="false">E201*1.2</f>
        <v>157.894736842105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2" t="n">
        <v>263.157894736842</v>
      </c>
      <c r="F202" s="2" t="n">
        <f aca="false">E202*1.2</f>
        <v>315.78947368421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2" t="n">
        <v>263.157894736842</v>
      </c>
      <c r="F203" s="2" t="n">
        <f aca="false">E203*1.2</f>
        <v>315.78947368421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2" t="n">
        <v>263.157894736842</v>
      </c>
      <c r="F204" s="2" t="n">
        <f aca="false">E204*1.2</f>
        <v>315.78947368421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2" t="n">
        <v>657.894736842105</v>
      </c>
      <c r="F205" s="2" t="n">
        <f aca="false">E205*1.2</f>
        <v>789.473684210526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2" t="n">
        <v>131.578947368421</v>
      </c>
      <c r="F206" s="2" t="n">
        <f aca="false">E206*1.2</f>
        <v>157.894736842105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2" t="n">
        <v>263.157894736842</v>
      </c>
      <c r="F207" s="2" t="n">
        <f aca="false">E207*1.2</f>
        <v>315.78947368421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2" t="n">
        <v>263.157894736842</v>
      </c>
      <c r="F208" s="2" t="n">
        <f aca="false">E208*1.2</f>
        <v>315.78947368421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2" t="n">
        <v>394.736842105263</v>
      </c>
      <c r="F209" s="2" t="n">
        <f aca="false">E209*1.2</f>
        <v>473.684210526316</v>
      </c>
    </row>
    <row r="210" customFormat="false" ht="13.5" hidden="false" customHeight="false" outlineLevel="0" collapsed="false">
      <c r="B210" s="1" t="s">
        <v>372</v>
      </c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2" t="n">
        <v>328.947368421053</v>
      </c>
      <c r="F211" s="2" t="n">
        <f aca="false">E211*1.2</f>
        <v>394.736842105263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2" t="n">
        <v>328.947368421053</v>
      </c>
      <c r="F212" s="2" t="n">
        <f aca="false">E212*1.2</f>
        <v>394.736842105263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2" t="n">
        <v>230.263157894737</v>
      </c>
      <c r="F213" s="2" t="n">
        <f aca="false">E213*1.2</f>
        <v>276.315789473684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2" t="n">
        <v>328.947368421053</v>
      </c>
      <c r="F214" s="2" t="n">
        <f aca="false">E214*1.2</f>
        <v>394.736842105263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2" t="n">
        <v>625</v>
      </c>
      <c r="F215" s="2" t="n">
        <f aca="false">E215*1.2</f>
        <v>750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2" t="n">
        <v>921.052631578947</v>
      </c>
      <c r="F216" s="2" t="n">
        <f aca="false">E216*1.2</f>
        <v>1105.26315789474</v>
      </c>
    </row>
    <row r="217" customFormat="false" ht="13.5" hidden="false" customHeight="false" outlineLevel="0" collapsed="false">
      <c r="B217" s="1" t="s">
        <v>385</v>
      </c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2" t="n">
        <v>855.263157894737</v>
      </c>
      <c r="F218" s="2" t="n">
        <f aca="false">E218*1.2</f>
        <v>1026.31578947368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2" t="n">
        <v>1315.78947368421</v>
      </c>
      <c r="F219" s="2" t="n">
        <f aca="false">E219*1.2</f>
        <v>1578.94736842105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1184.21052631579</v>
      </c>
      <c r="F220" s="2" t="n">
        <f aca="false">E220*1.2</f>
        <v>1421.05263157895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2" t="n">
        <v>1973.68421052632</v>
      </c>
      <c r="F221" s="2" t="n">
        <f aca="false">E221*1.2</f>
        <v>2368.42105263158</v>
      </c>
    </row>
    <row r="222" customFormat="false" ht="13.5" hidden="false" customHeight="false" outlineLevel="0" collapsed="false">
      <c r="B222" s="1" t="s">
        <v>394</v>
      </c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986.842105263158</v>
      </c>
      <c r="F223" s="2" t="n">
        <f aca="false">E223*1.2</f>
        <v>1184.21052631579</v>
      </c>
    </row>
    <row r="224" customFormat="false" ht="13.5" hidden="false" customHeight="false" outlineLevel="0" collapsed="false">
      <c r="B224" s="1" t="s">
        <v>397</v>
      </c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328.947368421053</v>
      </c>
      <c r="F225" s="2" t="n">
        <f aca="false">E225*1.2</f>
        <v>394.736842105263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2" t="n">
        <v>263.157894736842</v>
      </c>
      <c r="F226" s="2" t="n">
        <f aca="false">E226*1.2</f>
        <v>315.78947368421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2" t="n">
        <v>460.526315789474</v>
      </c>
      <c r="F227" s="2" t="n">
        <f aca="false">E227*1.2</f>
        <v>552.631578947368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2" t="n">
        <v>328.947368421053</v>
      </c>
      <c r="F228" s="2" t="n">
        <f aca="false">E228*1.2</f>
        <v>394.736842105263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2" t="n">
        <v>460.526315789474</v>
      </c>
      <c r="F229" s="2" t="n">
        <f aca="false">E229*1.2</f>
        <v>552.631578947368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2" t="n">
        <v>657.894736842105</v>
      </c>
      <c r="F230" s="2" t="n">
        <f aca="false">E230*1.2</f>
        <v>789.473684210526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2" t="n">
        <v>493.421052631579</v>
      </c>
      <c r="F231" s="2" t="n">
        <f aca="false">E231*1.2</f>
        <v>592.105263157895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493.421052631579</v>
      </c>
      <c r="F232" s="2" t="n">
        <f aca="false">E232*1.2</f>
        <v>592.105263157895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2" t="n">
        <v>493.421052631579</v>
      </c>
      <c r="F233" s="2" t="n">
        <f aca="false">E233*1.2</f>
        <v>592.105263157895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2" t="n">
        <v>197.368421052632</v>
      </c>
      <c r="F234" s="2" t="n">
        <f aca="false">E234*1.2</f>
        <v>236.842105263158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2" t="n">
        <v>625</v>
      </c>
      <c r="F235" s="2" t="n">
        <f aca="false">E235*1.2</f>
        <v>750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2" t="n">
        <v>263.157894736842</v>
      </c>
      <c r="F236" s="2" t="n">
        <f aca="false">E236*1.2</f>
        <v>315.78947368421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2" t="n">
        <v>493.421052631579</v>
      </c>
      <c r="F237" s="2" t="n">
        <f aca="false">E237*1.2</f>
        <v>592.105263157895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2" t="n">
        <v>1184.21052631579</v>
      </c>
      <c r="F238" s="2" t="n">
        <f aca="false">E238*1.2</f>
        <v>1421.05263157895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2" t="n">
        <v>1973.68421052632</v>
      </c>
      <c r="F239" s="2" t="n">
        <f aca="false">E239*1.2</f>
        <v>2368.42105263158</v>
      </c>
    </row>
    <row r="240" customFormat="false" ht="13.5" hidden="false" customHeight="false" outlineLevel="0" collapsed="false">
      <c r="B240" s="1" t="s">
        <v>423</v>
      </c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2" t="n">
        <v>13.1578947368421</v>
      </c>
      <c r="F241" s="2" t="n">
        <f aca="false">E241*1.2</f>
        <v>15.7894736842105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2" t="n">
        <v>13.1578947368421</v>
      </c>
      <c r="F242" s="2" t="n">
        <f aca="false">E242*1.2</f>
        <v>15.7894736842105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2" t="n">
        <v>13.1578947368421</v>
      </c>
      <c r="F243" s="2" t="n">
        <f aca="false">E243*1.2</f>
        <v>15.7894736842105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2" t="n">
        <v>13.1578947368421</v>
      </c>
      <c r="F244" s="2" t="n">
        <f aca="false">E244*1.2</f>
        <v>15.7894736842105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2" t="n">
        <v>65.7894736842105</v>
      </c>
      <c r="F245" s="2" t="n">
        <f aca="false">E245*1.2</f>
        <v>78.9473684210526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2" t="n">
        <v>65.7894736842105</v>
      </c>
      <c r="F246" s="2" t="n">
        <f aca="false">E246*1.2</f>
        <v>78.9473684210526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2" t="n">
        <v>65.7894736842105</v>
      </c>
      <c r="F247" s="2" t="n">
        <f aca="false">E247*1.2</f>
        <v>78.9473684210526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2" t="n">
        <v>65.7894736842105</v>
      </c>
      <c r="F248" s="2" t="n">
        <f aca="false">E248*1.2</f>
        <v>78.9473684210526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2" t="n">
        <v>65.7894736842105</v>
      </c>
      <c r="F249" s="2" t="n">
        <f aca="false">E249*1.2</f>
        <v>78.9473684210526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2" t="n">
        <v>65.7894736842105</v>
      </c>
      <c r="F250" s="2" t="n">
        <f aca="false">E250*1.2</f>
        <v>78.9473684210526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2" t="n">
        <v>65.7894736842105</v>
      </c>
      <c r="F251" s="2" t="n">
        <f aca="false">E251*1.2</f>
        <v>78.9473684210526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2" t="n">
        <v>65.7894736842105</v>
      </c>
      <c r="F252" s="2" t="n">
        <f aca="false">E252*1.2</f>
        <v>78.9473684210526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2" t="n">
        <v>65.7894736842105</v>
      </c>
      <c r="F253" s="2" t="n">
        <f aca="false">E253*1.2</f>
        <v>78.9473684210526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2" t="n">
        <v>65.7894736842105</v>
      </c>
      <c r="F254" s="2" t="n">
        <f aca="false">E254*1.2</f>
        <v>78.9473684210526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2" t="n">
        <v>65.7894736842105</v>
      </c>
      <c r="F255" s="2" t="n">
        <f aca="false">E255*1.2</f>
        <v>78.9473684210526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2" t="n">
        <v>1973.68421052632</v>
      </c>
      <c r="F256" s="2" t="n">
        <f aca="false">E256*1.2</f>
        <v>2368.42105263158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2" t="n">
        <v>2631.57894736842</v>
      </c>
      <c r="F257" s="2" t="n">
        <f aca="false">E257*1.2</f>
        <v>3157.89473684211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2" t="n">
        <v>65.7894736842105</v>
      </c>
      <c r="F258" s="2" t="n">
        <f aca="false">E258*1.2</f>
        <v>78.9473684210526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2" t="n">
        <v>65.7894736842105</v>
      </c>
      <c r="F259" s="2" t="n">
        <f aca="false">E259*1.2</f>
        <v>78.9473684210526</v>
      </c>
    </row>
    <row r="260" customFormat="false" ht="13.5" hidden="false" customHeight="false" outlineLevel="0" collapsed="false">
      <c r="A260" s="1" t="s">
        <v>454</v>
      </c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2" t="n">
        <v>657.894736842105</v>
      </c>
      <c r="F262" s="2" t="n">
        <f aca="false">E262*1.2</f>
        <v>789.473684210526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2" t="n">
        <v>1180.92105263158</v>
      </c>
      <c r="F263" s="2" t="n">
        <f aca="false">E263*1.2</f>
        <v>1417.10526315789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2" t="n">
        <v>983.552631578947</v>
      </c>
      <c r="F264" s="2" t="n">
        <f aca="false">E264*1.2</f>
        <v>1180.26315789474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2" t="n">
        <v>983.552631578947</v>
      </c>
      <c r="F265" s="2" t="n">
        <f aca="false">E265*1.2</f>
        <v>1180.26315789474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2" t="n">
        <v>1180.92105263158</v>
      </c>
      <c r="F266" s="2" t="n">
        <f aca="false">E266*1.2</f>
        <v>1417.10526315789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2" t="n">
        <v>1115.13157894737</v>
      </c>
      <c r="F267" s="2" t="n">
        <f aca="false">E267*1.2</f>
        <v>1338.15789473684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2" t="n">
        <v>851.973684210526</v>
      </c>
      <c r="F268" s="2" t="n">
        <f aca="false">E268*1.2</f>
        <v>1022.36842105263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2" t="n">
        <v>851.973684210526</v>
      </c>
      <c r="F269" s="2" t="n">
        <f aca="false">E269*1.2</f>
        <v>1022.36842105263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2" t="n">
        <v>917.763157894737</v>
      </c>
      <c r="F270" s="2" t="n">
        <f aca="false">E270*1.2</f>
        <v>1101.31578947368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2" t="n">
        <v>1575.65789473684</v>
      </c>
      <c r="F271" s="2" t="n">
        <f aca="false">E271*1.2</f>
        <v>1890.78947368421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2" t="n">
        <v>1312.5</v>
      </c>
      <c r="F272" s="2" t="n">
        <f aca="false">E272*1.2</f>
        <v>1575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2" t="n">
        <v>1049.34210526316</v>
      </c>
      <c r="F273" s="2" t="n">
        <f aca="false">E273*1.2</f>
        <v>1259.21052631579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2" t="n">
        <v>65.7894736842105</v>
      </c>
      <c r="F274" s="2" t="n">
        <f aca="false">E274*1.2</f>
        <v>78.9473684210526</v>
      </c>
    </row>
    <row r="275" customFormat="false" ht="13.5" hidden="false" customHeight="false" outlineLevel="0" collapsed="false">
      <c r="B275" s="1" t="s">
        <v>482</v>
      </c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2" t="n">
        <v>1641.44736842105</v>
      </c>
      <c r="F276" s="2" t="n">
        <f aca="false">E276*1.2</f>
        <v>1969.73684210526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2" t="n">
        <v>1970.39473684211</v>
      </c>
      <c r="F277" s="2" t="n">
        <f aca="false">E277*1.2</f>
        <v>2364.47368421053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2" t="n">
        <v>2299.34210526316</v>
      </c>
      <c r="F278" s="2" t="n">
        <f aca="false">E278*1.2</f>
        <v>2759.21052631579</v>
      </c>
    </row>
    <row r="279" customFormat="false" ht="13.5" hidden="false" customHeight="false" outlineLevel="0" collapsed="false">
      <c r="B279" s="1" t="s">
        <v>489</v>
      </c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2" t="n">
        <v>1115.13157894737</v>
      </c>
      <c r="F280" s="2" t="n">
        <f aca="false">E280*1.2</f>
        <v>1338.15789473684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2" t="n">
        <v>1115.13157894737</v>
      </c>
      <c r="F281" s="2" t="n">
        <f aca="false">E281*1.2</f>
        <v>1338.15789473684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2" t="n">
        <v>1115.13157894737</v>
      </c>
      <c r="F282" s="2" t="n">
        <f aca="false">E282*1.2</f>
        <v>1338.15789473684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2" t="n">
        <v>1246.71052631579</v>
      </c>
      <c r="F283" s="2" t="n">
        <f aca="false">E283*1.2</f>
        <v>1496.05263157895</v>
      </c>
    </row>
    <row r="284" customFormat="false" ht="13.5" hidden="false" customHeight="false" outlineLevel="0" collapsed="false">
      <c r="B284" s="1" t="s">
        <v>498</v>
      </c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2" t="n">
        <v>1184.21052631579</v>
      </c>
      <c r="F285" s="2" t="n">
        <f aca="false">E285*1.2</f>
        <v>1421.05263157895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2" t="n">
        <v>921.052631578947</v>
      </c>
      <c r="F286" s="2" t="n">
        <f aca="false">E286*1.2</f>
        <v>1105.26315789474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2" t="n">
        <v>526.315789473684</v>
      </c>
      <c r="F287" s="2" t="n">
        <f aca="false">E287*1.2</f>
        <v>631.578947368421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2" t="n">
        <v>131.578947368421</v>
      </c>
      <c r="F288" s="2" t="n">
        <f aca="false">E288*1.2</f>
        <v>157.894736842105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2" t="n">
        <v>263.157894736842</v>
      </c>
      <c r="F289" s="2" t="n">
        <f aca="false">E289*1.2</f>
        <v>315.78947368421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2" t="n">
        <v>657.894736842105</v>
      </c>
      <c r="F290" s="2" t="n">
        <f aca="false">E290*1.2</f>
        <v>789.473684210526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2" t="n">
        <v>131.578947368421</v>
      </c>
      <c r="F291" s="2" t="n">
        <f aca="false">E291*1.2</f>
        <v>157.894736842105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2" t="n">
        <v>394.736842105263</v>
      </c>
      <c r="F292" s="2" t="n">
        <f aca="false">E292*1.2</f>
        <v>473.684210526316</v>
      </c>
    </row>
    <row r="293" customFormat="false" ht="13.5" hidden="false" customHeight="false" outlineLevel="0" collapsed="false">
      <c r="B293" s="1" t="s">
        <v>515</v>
      </c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2" t="n">
        <v>328.947368421053</v>
      </c>
      <c r="F294" s="2" t="n">
        <f aca="false">E294*1.2</f>
        <v>394.736842105263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2" t="n">
        <v>625</v>
      </c>
      <c r="F295" s="2" t="n">
        <f aca="false">E295*1.2</f>
        <v>750</v>
      </c>
    </row>
    <row r="296" customFormat="false" ht="13.5" hidden="false" customHeight="false" outlineLevel="0" collapsed="false">
      <c r="B296" s="1" t="s">
        <v>516</v>
      </c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2" t="n">
        <v>756.578947368421</v>
      </c>
      <c r="F297" s="2" t="n">
        <f aca="false">E297*1.2</f>
        <v>907.894736842105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2" t="n">
        <v>1578.94736842105</v>
      </c>
      <c r="F298" s="2" t="n">
        <f aca="false">E298*1.2</f>
        <v>1894.73684210526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2" t="n">
        <v>789.473684210526</v>
      </c>
      <c r="F299" s="2" t="n">
        <f aca="false">E299*1.2</f>
        <v>947.368421052632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2" t="n">
        <v>493.421052631579</v>
      </c>
      <c r="F300" s="2" t="n">
        <f aca="false">E300*1.2</f>
        <v>592.105263157895</v>
      </c>
    </row>
    <row r="301" customFormat="false" ht="13.5" hidden="false" customHeight="false" outlineLevel="0" collapsed="false">
      <c r="B301" s="1" t="s">
        <v>525</v>
      </c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2" t="n">
        <v>855.263157894737</v>
      </c>
      <c r="F302" s="2" t="n">
        <f aca="false">E302*1.2</f>
        <v>1026.31578947368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2" t="n">
        <v>1315.78947368421</v>
      </c>
      <c r="F303" s="2" t="n">
        <f aca="false">E303*1.2</f>
        <v>1578.94736842105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2" t="n">
        <v>1184.21052631579</v>
      </c>
      <c r="F304" s="2" t="n">
        <f aca="false">E304*1.2</f>
        <v>1421.05263157895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2" t="n">
        <v>1973.68421052632</v>
      </c>
      <c r="F305" s="2" t="n">
        <f aca="false">E305*1.2</f>
        <v>2368.42105263158</v>
      </c>
    </row>
    <row r="306" customFormat="false" ht="13.5" hidden="false" customHeight="false" outlineLevel="0" collapsed="false">
      <c r="B306" s="1" t="s">
        <v>526</v>
      </c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2" t="n">
        <v>98.6842105263158</v>
      </c>
      <c r="F307" s="2" t="n">
        <f aca="false">E307*1.2</f>
        <v>118.421052631579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2" t="n">
        <v>184.210526315789</v>
      </c>
      <c r="F308" s="2" t="n">
        <f aca="false">E308*1.2</f>
        <v>221.052631578947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2" t="n">
        <v>65.7894736842105</v>
      </c>
      <c r="F309" s="2" t="n">
        <f aca="false">E309*1.2</f>
        <v>78.9473684210526</v>
      </c>
    </row>
    <row r="310" customFormat="false" ht="13.5" hidden="false" customHeight="false" outlineLevel="0" collapsed="false">
      <c r="B310" s="1" t="s">
        <v>533</v>
      </c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2" t="n">
        <v>197.368421052632</v>
      </c>
      <c r="F311" s="2" t="n">
        <f aca="false">E311*1.2</f>
        <v>236.842105263158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2" t="n">
        <v>98.6842105263158</v>
      </c>
      <c r="F312" s="2" t="n">
        <f aca="false">E312*1.2</f>
        <v>118.421052631579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2" t="n">
        <v>197.368421052632</v>
      </c>
      <c r="F313" s="2" t="n">
        <f aca="false">E313*1.2</f>
        <v>236.842105263158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2" t="n">
        <v>197.368421052632</v>
      </c>
      <c r="F314" s="2" t="n">
        <f aca="false">E314*1.2</f>
        <v>236.842105263158</v>
      </c>
    </row>
    <row r="315" customFormat="false" ht="13.5" hidden="false" customHeight="false" outlineLevel="0" collapsed="false">
      <c r="B315" s="1" t="s">
        <v>542</v>
      </c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2" t="n">
        <v>197.368421052632</v>
      </c>
      <c r="F316" s="2" t="n">
        <f aca="false">E316*1.2</f>
        <v>236.842105263158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2" t="n">
        <v>263.157894736842</v>
      </c>
      <c r="F317" s="2" t="n">
        <f aca="false">E317*1.2</f>
        <v>315.78947368421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2" t="n">
        <v>460.526315789474</v>
      </c>
      <c r="F318" s="2" t="n">
        <f aca="false">E318*1.2</f>
        <v>552.631578947368</v>
      </c>
    </row>
    <row r="319" customFormat="false" ht="13.5" hidden="false" customHeight="false" outlineLevel="0" collapsed="false">
      <c r="B319" s="1" t="s">
        <v>549</v>
      </c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2" t="n">
        <v>328.947368421053</v>
      </c>
      <c r="F320" s="2" t="n">
        <f aca="false">E320*1.2</f>
        <v>394.736842105263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2" t="n">
        <v>657.894736842105</v>
      </c>
      <c r="F321" s="2" t="n">
        <f aca="false">E321*1.2</f>
        <v>789.473684210526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2" t="n">
        <v>1315.78947368421</v>
      </c>
      <c r="F322" s="2" t="n">
        <f aca="false">E322*1.2</f>
        <v>1578.94736842105</v>
      </c>
    </row>
    <row r="323" customFormat="false" ht="13.5" hidden="false" customHeight="false" outlineLevel="0" collapsed="false">
      <c r="A323" s="1" t="s">
        <v>556</v>
      </c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2" t="n">
        <v>2365.13157894737</v>
      </c>
      <c r="F325" s="2" t="n">
        <f aca="false">E325*1.2</f>
        <v>2838.15789473684</v>
      </c>
    </row>
    <row r="326" customFormat="false" ht="13.5" hidden="false" customHeight="false" outlineLevel="0" collapsed="false">
      <c r="B326" s="1" t="s">
        <v>560</v>
      </c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2" t="n">
        <v>263.157894736842</v>
      </c>
      <c r="F327" s="2" t="n">
        <f aca="false">E327*1.2</f>
        <v>315.78947368421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2" t="n">
        <v>460.526315789474</v>
      </c>
      <c r="F328" s="2" t="n">
        <f aca="false">E328*1.2</f>
        <v>552.631578947368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2" t="n">
        <v>328.947368421053</v>
      </c>
      <c r="F329" s="2" t="n">
        <f aca="false">E329*1.2</f>
        <v>394.736842105263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2" t="n">
        <v>460.526315789474</v>
      </c>
      <c r="F330" s="2" t="n">
        <f aca="false">E330*1.2</f>
        <v>552.631578947368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2" t="n">
        <v>328.947368421053</v>
      </c>
      <c r="F331" s="2" t="n">
        <f aca="false">E331*1.2</f>
        <v>394.736842105263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2" t="n">
        <v>32.8947368421053</v>
      </c>
      <c r="F332" s="2" t="n">
        <f aca="false">E332*1.2</f>
        <v>39.4736842105263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2" t="n">
        <v>625</v>
      </c>
      <c r="F333" s="2" t="n">
        <f aca="false">E333*1.2</f>
        <v>750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2" t="n">
        <v>493.421052631579</v>
      </c>
      <c r="F334" s="2" t="n">
        <f aca="false">E334*1.2</f>
        <v>592.105263157895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2" t="n">
        <v>1184.21052631579</v>
      </c>
      <c r="F335" s="2" t="n">
        <f aca="false">E335*1.2</f>
        <v>1421.05263157895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2" t="n">
        <v>1973.68421052632</v>
      </c>
      <c r="F336" s="2" t="n">
        <f aca="false">E336*1.2</f>
        <v>2368.42105263158</v>
      </c>
    </row>
    <row r="337" customFormat="false" ht="13.5" hidden="false" customHeight="false" outlineLevel="0" collapsed="false">
      <c r="B337" s="1" t="s">
        <v>563</v>
      </c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2" t="n">
        <v>986.842105263158</v>
      </c>
      <c r="F338" s="2" t="n">
        <f aca="false">E338*1.2</f>
        <v>1184.21052631579</v>
      </c>
    </row>
    <row r="339" customFormat="false" ht="13.5" hidden="false" customHeight="false" outlineLevel="0" collapsed="false">
      <c r="B339" s="1" t="s">
        <v>564</v>
      </c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2" t="n">
        <v>855.263157894737</v>
      </c>
      <c r="F340" s="2" t="n">
        <f aca="false">E340*1.2</f>
        <v>1026.31578947368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2" t="n">
        <v>1184.21052631579</v>
      </c>
      <c r="F341" s="2" t="n">
        <f aca="false">E341*1.2</f>
        <v>1421.05263157895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2" t="n">
        <v>855.263157894737</v>
      </c>
      <c r="F342" s="2" t="n">
        <f aca="false">E342*1.2</f>
        <v>1026.31578947368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2" t="n">
        <v>1315.78947368421</v>
      </c>
      <c r="F343" s="2" t="n">
        <f aca="false">E343*1.2</f>
        <v>1578.94736842105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2" t="n">
        <v>1644.73684210526</v>
      </c>
      <c r="F344" s="2" t="n">
        <f aca="false">E344*1.2</f>
        <v>1973.68421052632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2" t="n">
        <v>1315.78947368421</v>
      </c>
      <c r="F345" s="2" t="n">
        <f aca="false">E345*1.2</f>
        <v>1578.94736842105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2" t="n">
        <v>1644.73684210526</v>
      </c>
      <c r="F346" s="2" t="n">
        <f aca="false">E346*1.2</f>
        <v>1973.68421052632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2" t="n">
        <v>855.263157894737</v>
      </c>
      <c r="F347" s="2" t="n">
        <f aca="false">E347*1.2</f>
        <v>1026.31578947368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2" t="n">
        <v>1315.78947368421</v>
      </c>
      <c r="F348" s="2" t="n">
        <f aca="false">E348*1.2</f>
        <v>1578.94736842105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2" t="n">
        <v>1184.21052631579</v>
      </c>
      <c r="F349" s="2" t="n">
        <f aca="false">E349*1.2</f>
        <v>1421.05263157895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2" t="n">
        <v>1973.68421052632</v>
      </c>
      <c r="F350" s="2" t="n">
        <f aca="false">E350*1.2</f>
        <v>2368.42105263158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2" t="n">
        <v>263.157894736842</v>
      </c>
      <c r="F351" s="2" t="n">
        <f aca="false">E351*1.2</f>
        <v>315.78947368421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2" t="n">
        <v>263.157894736842</v>
      </c>
      <c r="F352" s="2" t="n">
        <f aca="false">E352*1.2</f>
        <v>315.78947368421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2" t="n">
        <v>526.315789473684</v>
      </c>
      <c r="F353" s="2" t="n">
        <f aca="false">E353*1.2</f>
        <v>631.578947368421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2" t="n">
        <v>263.157894736842</v>
      </c>
      <c r="F354" s="2" t="n">
        <f aca="false">E354*1.2</f>
        <v>315.78947368421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2" t="n">
        <v>625</v>
      </c>
      <c r="F355" s="2" t="n">
        <f aca="false">E355*1.2</f>
        <v>750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2" t="n">
        <v>263.157894736842</v>
      </c>
      <c r="F356" s="2" t="n">
        <f aca="false">E356*1.2</f>
        <v>315.78947368421</v>
      </c>
    </row>
    <row r="357" customFormat="false" ht="13.5" hidden="false" customHeight="false" outlineLevel="0" collapsed="false">
      <c r="B357" s="1" t="s">
        <v>589</v>
      </c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2" t="n">
        <v>1513.15789473684</v>
      </c>
      <c r="F358" s="2" t="n">
        <f aca="false">E358*1.2</f>
        <v>1815.78947368421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2" t="n">
        <v>2894.73684210526</v>
      </c>
      <c r="F359" s="2" t="n">
        <f aca="false">E359*1.2</f>
        <v>3473.68421052632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2" t="n">
        <v>3026.31578947368</v>
      </c>
      <c r="F360" s="2" t="n">
        <f aca="false">E360*1.2</f>
        <v>3631.57894736842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2" t="n">
        <v>855.263157894737</v>
      </c>
      <c r="F361" s="2" t="n">
        <f aca="false">E361*1.2</f>
        <v>1026.31578947368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2" t="n">
        <v>1578.94736842105</v>
      </c>
      <c r="F362" s="2" t="n">
        <f aca="false">E362*1.2</f>
        <v>1894.73684210526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2" t="n">
        <v>3157.89473684211</v>
      </c>
      <c r="F363" s="2" t="n">
        <f aca="false">E363*1.2</f>
        <v>3789.47368421053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2" t="n">
        <v>723.684210526316</v>
      </c>
      <c r="F364" s="2" t="n">
        <f aca="false">E364*1.2</f>
        <v>868.421052631579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2" t="n">
        <v>1447.36842105263</v>
      </c>
      <c r="F365" s="2" t="n">
        <f aca="false">E365*1.2</f>
        <v>1736.84210526316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2" t="n">
        <v>1052.63157894737</v>
      </c>
      <c r="F366" s="2" t="n">
        <f aca="false">E366*1.2</f>
        <v>1263.15789473684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2" t="n">
        <v>986.842105263158</v>
      </c>
      <c r="F367" s="2" t="n">
        <f aca="false">E367*1.2</f>
        <v>1184.21052631579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2" t="n">
        <v>1710.52631578947</v>
      </c>
      <c r="F368" s="2" t="n">
        <f aca="false">E368*1.2</f>
        <v>2052.63157894737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2" t="n">
        <v>2763.15789473684</v>
      </c>
      <c r="F369" s="2" t="n">
        <f aca="false">E369*1.2</f>
        <v>3315.78947368421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2" t="n">
        <v>657.894736842105</v>
      </c>
      <c r="F370" s="2" t="n">
        <f aca="false">E370*1.2</f>
        <v>789.473684210526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2" t="n">
        <v>2631.57894736842</v>
      </c>
      <c r="F371" s="2" t="n">
        <f aca="false">E371*1.2</f>
        <v>3157.89473684211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2" t="n">
        <v>1315.78947368421</v>
      </c>
      <c r="F372" s="2" t="n">
        <f aca="false">E372*1.2</f>
        <v>1578.94736842105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2" t="n">
        <v>1315.78947368421</v>
      </c>
      <c r="F373" s="2" t="n">
        <f aca="false">E373*1.2</f>
        <v>1578.94736842105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2" t="n">
        <v>657.894736842105</v>
      </c>
      <c r="F374" s="2" t="n">
        <f aca="false">E374*1.2</f>
        <v>789.473684210526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2" t="n">
        <v>2631.57894736842</v>
      </c>
      <c r="F375" s="2" t="n">
        <f aca="false">E375*1.2</f>
        <v>3157.89473684211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2" t="n">
        <v>2631.57894736842</v>
      </c>
      <c r="F376" s="2" t="n">
        <f aca="false">E376*1.2</f>
        <v>3157.89473684211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2" t="n">
        <v>3947.36842105263</v>
      </c>
      <c r="F377" s="2" t="n">
        <f aca="false">E377*1.2</f>
        <v>4736.84210526316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2" t="n">
        <v>983.552631578947</v>
      </c>
      <c r="F378" s="2" t="n">
        <f aca="false">E378*1.2</f>
        <v>1180.26315789474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2" t="n">
        <v>1246.71052631579</v>
      </c>
      <c r="F379" s="2" t="n">
        <f aca="false">E379*1.2</f>
        <v>1496.05263157895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2" t="n">
        <v>2565.78947368421</v>
      </c>
      <c r="F380" s="2" t="n">
        <f aca="false">E380*1.2</f>
        <v>3078.94736842105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2" t="n">
        <v>2631.57894736842</v>
      </c>
      <c r="F381" s="2" t="n">
        <f aca="false">E381*1.2</f>
        <v>3157.89473684211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2" t="n">
        <v>5592.1052631579</v>
      </c>
      <c r="F382" s="2" t="n">
        <f aca="false">E382*1.2</f>
        <v>6710.52631578947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2" t="n">
        <v>2960.52631578947</v>
      </c>
      <c r="F383" s="2" t="n">
        <f aca="false">E383*1.2</f>
        <v>3552.63157894737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2" t="n">
        <v>1184.21052631579</v>
      </c>
      <c r="F384" s="2" t="n">
        <f aca="false">E384*1.2</f>
        <v>1421.05263157895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2" t="n">
        <v>986.842105263158</v>
      </c>
      <c r="F385" s="2" t="n">
        <f aca="false">E385*1.2</f>
        <v>1184.21052631579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2" t="n">
        <v>657.894736842105</v>
      </c>
      <c r="F386" s="2" t="n">
        <f aca="false">E386*1.2</f>
        <v>789.473684210526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2" t="n">
        <v>394.736842105263</v>
      </c>
      <c r="F387" s="2" t="n">
        <f aca="false">E387*1.2</f>
        <v>473.684210526316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2" t="n">
        <v>657.894736842105</v>
      </c>
      <c r="F388" s="2" t="n">
        <f aca="false">E388*1.2</f>
        <v>789.473684210526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2" t="n">
        <v>1578.94736842105</v>
      </c>
      <c r="F389" s="2" t="n">
        <f aca="false">E389*1.2</f>
        <v>1894.73684210526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2" t="n">
        <v>1151.31578947368</v>
      </c>
      <c r="F390" s="2" t="n">
        <f aca="false">E390*1.2</f>
        <v>1381.57894736842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2" t="n">
        <v>2631.57894736842</v>
      </c>
      <c r="F391" s="2" t="n">
        <f aca="false">E391*1.2</f>
        <v>3157.89473684211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2" t="n">
        <v>1644.73684210526</v>
      </c>
      <c r="F392" s="2" t="n">
        <f aca="false">E392*1.2</f>
        <v>1973.68421052632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2" t="n">
        <v>2302.63157894737</v>
      </c>
      <c r="F393" s="2" t="n">
        <f aca="false">E393*1.2</f>
        <v>2763.15789473684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2" t="n">
        <v>1151.31578947368</v>
      </c>
      <c r="F394" s="2" t="n">
        <f aca="false">E394*1.2</f>
        <v>1381.57894736842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2" t="n">
        <v>983.552631578947</v>
      </c>
      <c r="F395" s="2" t="n">
        <f aca="false">E395*1.2</f>
        <v>1180.26315789474</v>
      </c>
    </row>
    <row r="396" customFormat="false" ht="13.5" hidden="false" customHeight="false" outlineLevel="0" collapsed="false">
      <c r="B396" s="1" t="s">
        <v>663</v>
      </c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2" t="n">
        <v>1970.39473684211</v>
      </c>
      <c r="F397" s="2" t="n">
        <f aca="false">E397*1.2</f>
        <v>2364.47368421053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2" t="n">
        <v>1710.52631578947</v>
      </c>
      <c r="F398" s="2" t="n">
        <f aca="false">E398*1.2</f>
        <v>2052.63157894737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2" t="n">
        <v>2565.78947368421</v>
      </c>
      <c r="F399" s="2" t="n">
        <f aca="false">E399*1.2</f>
        <v>3078.94736842105</v>
      </c>
    </row>
    <row r="400" customFormat="false" ht="13.5" hidden="false" customHeight="false" outlineLevel="0" collapsed="false">
      <c r="B400" s="1" t="s">
        <v>666</v>
      </c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2" t="n">
        <v>197.368421052632</v>
      </c>
      <c r="F401" s="2" t="n">
        <f aca="false">E401*1.2</f>
        <v>236.842105263158</v>
      </c>
    </row>
    <row r="402" customFormat="false" ht="13.5" hidden="false" customHeight="false" outlineLevel="0" collapsed="false">
      <c r="B402" s="1" t="s">
        <v>669</v>
      </c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2" t="n">
        <v>1513.15789473684</v>
      </c>
      <c r="F403" s="2" t="n">
        <f aca="false">E403*1.2</f>
        <v>1815.78947368421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2" t="n">
        <v>1644.73684210526</v>
      </c>
      <c r="F404" s="2" t="n">
        <f aca="false">E404*1.2</f>
        <v>1973.68421052632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2" t="n">
        <v>1710.52631578947</v>
      </c>
      <c r="F405" s="2" t="n">
        <f aca="false">E405*1.2</f>
        <v>2052.63157894737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2" t="n">
        <v>263.157894736842</v>
      </c>
      <c r="F406" s="2" t="n">
        <f aca="false">E406*1.2</f>
        <v>315.78947368421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2" t="n">
        <v>723.684210526316</v>
      </c>
      <c r="F407" s="2" t="n">
        <f aca="false">E407*1.2</f>
        <v>868.421052631579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2" t="n">
        <v>197.368421052632</v>
      </c>
      <c r="F408" s="2" t="n">
        <f aca="false">E408*1.2</f>
        <v>236.842105263158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2" t="n">
        <v>328.947368421053</v>
      </c>
      <c r="F409" s="2" t="n">
        <f aca="false">E409*1.2</f>
        <v>394.736842105263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2" t="n">
        <v>1118.42105263158</v>
      </c>
      <c r="F410" s="2" t="n">
        <f aca="false">E410*1.2</f>
        <v>1342.10526315789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2" t="n">
        <v>460.526315789474</v>
      </c>
      <c r="F411" s="2" t="n">
        <f aca="false">E411*1.2</f>
        <v>552.631578947368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2" t="n">
        <v>592.105263157895</v>
      </c>
      <c r="F412" s="2" t="n">
        <f aca="false">E412*1.2</f>
        <v>710.526315789474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2" t="n">
        <v>1578.94736842105</v>
      </c>
      <c r="F413" s="2" t="n">
        <f aca="false">E413*1.2</f>
        <v>1894.73684210526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2" t="n">
        <v>1513.15789473684</v>
      </c>
      <c r="F414" s="2" t="n">
        <f aca="false">E414*1.2</f>
        <v>1815.78947368421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2" t="n">
        <v>1118.42105263158</v>
      </c>
      <c r="F415" s="2" t="n">
        <f aca="false">E415*1.2</f>
        <v>1342.10526315789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2" t="n">
        <v>855.263157894737</v>
      </c>
      <c r="F416" s="2" t="n">
        <f aca="false">E416*1.2</f>
        <v>1026.31578947368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2" t="n">
        <v>1644.73684210526</v>
      </c>
      <c r="F417" s="2" t="n">
        <f aca="false">E417*1.2</f>
        <v>1973.68421052632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2" t="n">
        <v>2039.47368421053</v>
      </c>
      <c r="F418" s="2" t="n">
        <f aca="false">E418*1.2</f>
        <v>2447.36842105263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2" t="n">
        <v>1710.52631578947</v>
      </c>
      <c r="F419" s="2" t="n">
        <f aca="false">E419*1.2</f>
        <v>2052.63157894737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2" t="n">
        <v>657.894736842105</v>
      </c>
      <c r="F420" s="2" t="n">
        <f aca="false">E420*1.2</f>
        <v>789.473684210526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2" t="n">
        <v>263.157894736842</v>
      </c>
      <c r="F421" s="2" t="n">
        <f aca="false">E421*1.2</f>
        <v>315.78947368421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2" t="n">
        <v>723.684210526316</v>
      </c>
      <c r="F422" s="2" t="n">
        <f aca="false">E422*1.2</f>
        <v>868.421052631579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2" t="n">
        <v>197.368421052632</v>
      </c>
      <c r="F423" s="2" t="n">
        <f aca="false">E423*1.2</f>
        <v>236.842105263158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2" t="n">
        <v>328.947368421053</v>
      </c>
      <c r="F424" s="2" t="n">
        <f aca="false">E424*1.2</f>
        <v>394.736842105263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2" t="n">
        <v>1118.42105263158</v>
      </c>
      <c r="F425" s="2" t="n">
        <f aca="false">E425*1.2</f>
        <v>1342.10526315789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2" t="n">
        <v>460.526315789474</v>
      </c>
      <c r="F426" s="2" t="n">
        <f aca="false">E426*1.2</f>
        <v>552.631578947368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2" t="n">
        <v>394.736842105263</v>
      </c>
      <c r="F427" s="2" t="n">
        <f aca="false">E427*1.2</f>
        <v>473.684210526316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2" t="n">
        <v>921.052631578947</v>
      </c>
      <c r="F428" s="2" t="n">
        <f aca="false">E428*1.2</f>
        <v>1105.26315789474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2" t="n">
        <v>328.947368421053</v>
      </c>
      <c r="F429" s="2" t="n">
        <f aca="false">E429*1.2</f>
        <v>394.736842105263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2" t="n">
        <v>460.526315789474</v>
      </c>
      <c r="F430" s="2" t="n">
        <f aca="false">E430*1.2</f>
        <v>552.631578947368</v>
      </c>
    </row>
    <row r="431" customFormat="false" ht="13.5" hidden="false" customHeight="false" outlineLevel="0" collapsed="false">
      <c r="B431" s="1" t="s">
        <v>726</v>
      </c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2" t="n">
        <v>328.947368421053</v>
      </c>
      <c r="F432" s="2" t="n">
        <f aca="false">E432*1.2</f>
        <v>394.736842105263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2" t="n">
        <v>625</v>
      </c>
      <c r="F433" s="2" t="n">
        <f aca="false">E433*1.2</f>
        <v>750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2" t="n">
        <v>328.947368421053</v>
      </c>
      <c r="F434" s="2" t="n">
        <f aca="false">E434*1.2</f>
        <v>394.736842105263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2" t="n">
        <v>328.947368421053</v>
      </c>
      <c r="F435" s="2" t="n">
        <f aca="false">E435*1.2</f>
        <v>394.736842105263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2" t="n">
        <v>625</v>
      </c>
      <c r="F436" s="2" t="n">
        <f aca="false">E436*1.2</f>
        <v>750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2" t="n">
        <v>986.842105263158</v>
      </c>
      <c r="F437" s="2" t="n">
        <f aca="false">E437*1.2</f>
        <v>1184.21052631579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2" t="n">
        <v>460.526315789474</v>
      </c>
      <c r="F438" s="2" t="n">
        <f aca="false">E438*1.2</f>
        <v>552.631578947368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2" t="n">
        <v>197.368421052632</v>
      </c>
      <c r="F439" s="2" t="n">
        <f aca="false">E439*1.2</f>
        <v>236.842105263158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2" t="n">
        <v>197.368421052632</v>
      </c>
      <c r="F440" s="2" t="n">
        <f aca="false">E440*1.2</f>
        <v>236.842105263158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2" t="n">
        <v>263.157894736842</v>
      </c>
      <c r="F441" s="2" t="n">
        <f aca="false">E441*1.2</f>
        <v>315.78947368421</v>
      </c>
    </row>
    <row r="442" customFormat="false" ht="13.5" hidden="false" customHeight="false" outlineLevel="0" collapsed="false">
      <c r="B442" s="1" t="s">
        <v>747</v>
      </c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2" t="n">
        <v>65.7894736842105</v>
      </c>
      <c r="F443" s="2" t="n">
        <f aca="false">E443*1.2</f>
        <v>78.9473684210526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2" t="n">
        <v>65.7894736842105</v>
      </c>
      <c r="F444" s="2" t="n">
        <f aca="false">E444*1.2</f>
        <v>78.9473684210526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2" t="n">
        <v>65.7894736842105</v>
      </c>
      <c r="F445" s="2" t="n">
        <f aca="false">E445*1.2</f>
        <v>78.9473684210526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2" t="n">
        <v>65.7894736842105</v>
      </c>
      <c r="F446" s="2" t="n">
        <f aca="false">E446*1.2</f>
        <v>78.9473684210526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2" t="n">
        <v>65.7894736842105</v>
      </c>
      <c r="F447" s="2" t="n">
        <f aca="false">E447*1.2</f>
        <v>78.9473684210526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2" t="n">
        <v>65.7894736842105</v>
      </c>
      <c r="F448" s="2" t="n">
        <f aca="false">E448*1.2</f>
        <v>78.9473684210526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2" t="n">
        <v>65.7894736842105</v>
      </c>
      <c r="F449" s="2" t="n">
        <f aca="false">E449*1.2</f>
        <v>78.9473684210526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2" t="n">
        <v>65.7894736842105</v>
      </c>
      <c r="F450" s="2" t="n">
        <f aca="false">E450*1.2</f>
        <v>78.9473684210526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2" t="n">
        <v>65.7894736842105</v>
      </c>
      <c r="F451" s="2" t="n">
        <f aca="false">E451*1.2</f>
        <v>78.9473684210526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2" t="n">
        <v>131.578947368421</v>
      </c>
      <c r="F452" s="2" t="n">
        <f aca="false">E452*1.2</f>
        <v>157.894736842105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2" t="n">
        <v>197.368421052632</v>
      </c>
      <c r="F453" s="2" t="n">
        <f aca="false">E453*1.2</f>
        <v>236.842105263158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2" t="n">
        <v>230.263157894737</v>
      </c>
      <c r="F454" s="2" t="n">
        <f aca="false">E454*1.2</f>
        <v>276.315789473684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2" t="n">
        <v>16.4473684210526</v>
      </c>
      <c r="F455" s="2" t="n">
        <f aca="false">E455*1.2</f>
        <v>19.7368421052632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2" t="n">
        <v>16.4473684210526</v>
      </c>
      <c r="F456" s="2" t="n">
        <f aca="false">E456*1.2</f>
        <v>19.7368421052632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2" t="n">
        <v>65.7894736842105</v>
      </c>
      <c r="F457" s="2" t="n">
        <f aca="false">E457*1.2</f>
        <v>78.9473684210526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2" t="n">
        <v>65.7894736842105</v>
      </c>
      <c r="F458" s="2" t="n">
        <f aca="false">E458*1.2</f>
        <v>78.9473684210526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2" t="n">
        <v>65.7894736842105</v>
      </c>
      <c r="F459" s="2" t="n">
        <f aca="false">E459*1.2</f>
        <v>78.9473684210526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2" t="n">
        <v>65.7894736842105</v>
      </c>
      <c r="F460" s="2" t="n">
        <f aca="false">E460*1.2</f>
        <v>78.9473684210526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2" t="n">
        <v>65.7894736842105</v>
      </c>
      <c r="F461" s="2" t="n">
        <f aca="false">E461*1.2</f>
        <v>78.9473684210526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2" t="n">
        <v>65.7894736842105</v>
      </c>
      <c r="F462" s="2" t="n">
        <f aca="false">E462*1.2</f>
        <v>78.9473684210526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2" t="n">
        <v>65.7894736842105</v>
      </c>
      <c r="F463" s="2" t="n">
        <f aca="false">E463*1.2</f>
        <v>78.9473684210526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2" t="n">
        <v>65.7894736842105</v>
      </c>
      <c r="F464" s="2" t="n">
        <f aca="false">E464*1.2</f>
        <v>78.9473684210526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2" t="n">
        <v>65.7894736842105</v>
      </c>
      <c r="F465" s="2" t="n">
        <f aca="false">E465*1.2</f>
        <v>78.9473684210526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2" t="n">
        <v>65.7894736842105</v>
      </c>
      <c r="F466" s="2" t="n">
        <f aca="false">E466*1.2</f>
        <v>78.9473684210526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2" t="n">
        <v>82.2368421052632</v>
      </c>
      <c r="F467" s="2" t="n">
        <f aca="false">E467*1.2</f>
        <v>98.6842105263158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2" t="n">
        <v>328.947368421053</v>
      </c>
      <c r="F468" s="2" t="n">
        <f aca="false">E468*1.2</f>
        <v>394.736842105263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65.7894736842105</v>
      </c>
      <c r="F469" s="2" t="n">
        <f aca="false">E469*1.2</f>
        <v>78.9473684210526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2" t="n">
        <v>65.7894736842105</v>
      </c>
      <c r="F470" s="2" t="n">
        <f aca="false">E470*1.2</f>
        <v>78.9473684210526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2" t="n">
        <v>65.7894736842105</v>
      </c>
      <c r="F471" s="2" t="n">
        <f aca="false">E471*1.2</f>
        <v>78.9473684210526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2" t="n">
        <v>16.4473684210526</v>
      </c>
      <c r="F472" s="2" t="n">
        <f aca="false">E472*1.2</f>
        <v>19.7368421052632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2" t="n">
        <v>16.4473684210526</v>
      </c>
      <c r="F473" s="2" t="n">
        <f aca="false">E473*1.2</f>
        <v>19.7368421052632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2" t="n">
        <v>16.4473684210526</v>
      </c>
      <c r="F474" s="2" t="n">
        <f aca="false">E474*1.2</f>
        <v>19.7368421052632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2" t="n">
        <v>65.7894736842105</v>
      </c>
      <c r="F475" s="2" t="n">
        <f aca="false">E475*1.2</f>
        <v>78.9473684210526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2" t="n">
        <v>65.7894736842105</v>
      </c>
      <c r="F476" s="2" t="n">
        <f aca="false">E476*1.2</f>
        <v>78.9473684210526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2" t="n">
        <v>157.894736842105</v>
      </c>
      <c r="F477" s="2" t="n">
        <f aca="false">E477*1.2</f>
        <v>189.473684210526</v>
      </c>
    </row>
    <row r="478" customFormat="false" ht="13.5" hidden="false" customHeight="false" outlineLevel="0" collapsed="false">
      <c r="B478" s="1" t="s">
        <v>780</v>
      </c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2" t="n">
        <v>1776.31578947368</v>
      </c>
      <c r="F479" s="2" t="n">
        <f aca="false">E479*1.2</f>
        <v>2131.57894736842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2" t="n">
        <v>1792.76315789474</v>
      </c>
      <c r="F480" s="2" t="n">
        <f aca="false">E480*1.2</f>
        <v>2151.31578947368</v>
      </c>
    </row>
    <row r="481" customFormat="false" ht="13.5" hidden="false" customHeight="false" outlineLevel="0" collapsed="false">
      <c r="B481" s="1" t="s">
        <v>785</v>
      </c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2" t="n">
        <v>1578.94736842105</v>
      </c>
      <c r="F482" s="2" t="n">
        <f aca="false">E482*1.2</f>
        <v>1894.73684210526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2" t="n">
        <v>1513.15789473684</v>
      </c>
      <c r="F483" s="2" t="n">
        <f aca="false">E483*1.2</f>
        <v>1815.78947368421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2" t="n">
        <v>1118.42105263158</v>
      </c>
      <c r="F484" s="2" t="n">
        <f aca="false">E484*1.2</f>
        <v>1342.10526315789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2" t="n">
        <v>855.263157894737</v>
      </c>
      <c r="F485" s="2" t="n">
        <f aca="false">E485*1.2</f>
        <v>1026.31578947368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2" t="n">
        <v>1644.73684210526</v>
      </c>
      <c r="F486" s="2" t="n">
        <f aca="false">E486*1.2</f>
        <v>1973.68421052632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2" t="n">
        <v>2039.47368421053</v>
      </c>
      <c r="F487" s="2" t="n">
        <f aca="false">E487*1.2</f>
        <v>2447.36842105263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2" t="n">
        <v>1710.52631578947</v>
      </c>
      <c r="F488" s="2" t="n">
        <f aca="false">E488*1.2</f>
        <v>2052.63157894737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2" t="n">
        <v>657.894736842105</v>
      </c>
      <c r="F489" s="2" t="n">
        <f aca="false">E489*1.2</f>
        <v>789.473684210526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2" t="n">
        <v>263.157894736842</v>
      </c>
      <c r="F490" s="2" t="n">
        <f aca="false">E490*1.2</f>
        <v>315.78947368421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2" t="n">
        <v>723.684210526316</v>
      </c>
      <c r="F491" s="2" t="n">
        <f aca="false">E491*1.2</f>
        <v>868.421052631579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2" t="n">
        <v>1118.42105263158</v>
      </c>
      <c r="F492" s="2" t="n">
        <f aca="false">E492*1.2</f>
        <v>1342.10526315789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2" t="n">
        <v>460.526315789474</v>
      </c>
      <c r="F493" s="2" t="n">
        <f aca="false">E493*1.2</f>
        <v>552.631578947368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2" t="n">
        <v>394.736842105263</v>
      </c>
      <c r="F494" s="2" t="n">
        <f aca="false">E494*1.2</f>
        <v>473.684210526316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2" t="n">
        <v>921.052631578947</v>
      </c>
      <c r="F495" s="2" t="n">
        <f aca="false">E495*1.2</f>
        <v>1105.26315789474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2" t="n">
        <v>197.368421052632</v>
      </c>
      <c r="F496" s="2" t="n">
        <f aca="false">E496*1.2</f>
        <v>236.842105263158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2" t="n">
        <v>328.947368421053</v>
      </c>
      <c r="F497" s="2" t="n">
        <f aca="false">E497*1.2</f>
        <v>394.736842105263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2" t="n">
        <v>460.526315789474</v>
      </c>
      <c r="F498" s="2" t="n">
        <f aca="false">E498*1.2</f>
        <v>552.631578947368</v>
      </c>
    </row>
    <row r="499" customFormat="false" ht="13.5" hidden="false" customHeight="false" outlineLevel="0" collapsed="false">
      <c r="B499" s="1" t="s">
        <v>820</v>
      </c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2" t="n">
        <v>1180.92105263158</v>
      </c>
      <c r="F500" s="2" t="n">
        <f aca="false">E500*1.2</f>
        <v>1417.10526315789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2" t="n">
        <v>328.947368421053</v>
      </c>
      <c r="F501" s="2" t="n">
        <f aca="false">E501*1.2</f>
        <v>394.736842105263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2" t="n">
        <v>131.578947368421</v>
      </c>
      <c r="F502" s="2" t="n">
        <f aca="false">E502*1.2</f>
        <v>157.894736842105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2" t="n">
        <v>657.894736842105</v>
      </c>
      <c r="F503" s="2" t="n">
        <f aca="false">E503*1.2</f>
        <v>789.473684210526</v>
      </c>
    </row>
    <row r="504" customFormat="false" ht="13.5" hidden="false" customHeight="false" outlineLevel="0" collapsed="false">
      <c r="A504" s="1" t="s">
        <v>829</v>
      </c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2" t="n">
        <v>1312.5</v>
      </c>
      <c r="F506" s="2" t="n">
        <f aca="false">E506*1.2</f>
        <v>1575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2" t="n">
        <v>1559.21052631579</v>
      </c>
      <c r="F507" s="2" t="n">
        <f aca="false">E507*1.2</f>
        <v>1871.05263157895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2" t="n">
        <v>1641.44736842105</v>
      </c>
      <c r="F508" s="2" t="n">
        <f aca="false">E508*1.2</f>
        <v>1969.73684210526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2" t="n">
        <v>1904.60526315789</v>
      </c>
      <c r="F509" s="2" t="n">
        <f aca="false">E509*1.2</f>
        <v>2285.52631578947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2" t="n">
        <v>1904.60526315789</v>
      </c>
      <c r="F510" s="2" t="n">
        <f aca="false">E510*1.2</f>
        <v>2285.52631578947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2" t="n">
        <v>2562.5</v>
      </c>
      <c r="F511" s="2" t="n">
        <f aca="false">E511*1.2</f>
        <v>3075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2" t="n">
        <v>2957.23684210526</v>
      </c>
      <c r="F512" s="2" t="n">
        <f aca="false">E512*1.2</f>
        <v>3548.68421052632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2" t="n">
        <v>2891.44736842105</v>
      </c>
      <c r="F513" s="2" t="n">
        <f aca="false">E513*1.2</f>
        <v>3469.73684210526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2" t="n">
        <v>4273.02631578947</v>
      </c>
      <c r="F514" s="2" t="n">
        <f aca="false">E514*1.2</f>
        <v>5127.63157894737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2" t="n">
        <v>4667.76315789474</v>
      </c>
      <c r="F515" s="2" t="n">
        <f aca="false">E515*1.2</f>
        <v>5601.31578947368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2" t="n">
        <v>4601.97368421053</v>
      </c>
      <c r="F516" s="2" t="n">
        <f aca="false">E516*1.2</f>
        <v>5522.36842105263</v>
      </c>
    </row>
    <row r="517" customFormat="false" ht="13.5" hidden="false" customHeight="false" outlineLevel="0" collapsed="false">
      <c r="B517" s="1" t="s">
        <v>853</v>
      </c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2" t="n">
        <v>2365.13157894737</v>
      </c>
      <c r="F518" s="2" t="n">
        <f aca="false">E518*1.2</f>
        <v>2838.15789473684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2" t="n">
        <v>1904.60526315789</v>
      </c>
      <c r="F519" s="2" t="n">
        <f aca="false">E519*1.2</f>
        <v>2285.52631578947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2" t="n">
        <v>2694.07894736842</v>
      </c>
      <c r="F520" s="2" t="n">
        <f aca="false">E520*1.2</f>
        <v>3232.89473684211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2" t="n">
        <v>2233.55263157895</v>
      </c>
      <c r="F521" s="2" t="n">
        <f aca="false">E521*1.2</f>
        <v>2680.26315789474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2" t="n">
        <v>3615.13157894737</v>
      </c>
      <c r="F522" s="2" t="n">
        <f aca="false">E522*1.2</f>
        <v>4338.15789473684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2" t="n">
        <v>3154.60526315789</v>
      </c>
      <c r="F523" s="2" t="n">
        <f aca="false">E523*1.2</f>
        <v>3785.52631578947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2" t="n">
        <v>5325.65789473684</v>
      </c>
      <c r="F524" s="2" t="n">
        <f aca="false">E524*1.2</f>
        <v>6390.78947368421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2" t="n">
        <v>4865.13157894737</v>
      </c>
      <c r="F525" s="2" t="n">
        <f aca="false">E525*1.2</f>
        <v>5838.15789473684</v>
      </c>
    </row>
    <row r="526" customFormat="false" ht="13.5" hidden="false" customHeight="false" outlineLevel="0" collapsed="false">
      <c r="B526" s="1" t="s">
        <v>870</v>
      </c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2" t="n">
        <v>2036.18421052632</v>
      </c>
      <c r="F527" s="2" t="n">
        <f aca="false">E527*1.2</f>
        <v>2443.42105263158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2" t="n">
        <v>2036.18421052632</v>
      </c>
      <c r="F528" s="2" t="n">
        <f aca="false">E528*1.2</f>
        <v>2443.42105263158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2" t="n">
        <v>1773.02631578947</v>
      </c>
      <c r="F529" s="2" t="n">
        <f aca="false">E529*1.2</f>
        <v>2127.63157894737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2" t="n">
        <v>2430.92105263158</v>
      </c>
      <c r="F530" s="2" t="n">
        <f aca="false">E530*1.2</f>
        <v>2917.10526315789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2" t="n">
        <v>2430.92105263158</v>
      </c>
      <c r="F531" s="2" t="n">
        <f aca="false">E531*1.2</f>
        <v>2917.10526315789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2" t="n">
        <v>2101.97368421053</v>
      </c>
      <c r="F532" s="2" t="n">
        <f aca="false">E532*1.2</f>
        <v>2522.36842105263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2" t="n">
        <v>3549.34210526316</v>
      </c>
      <c r="F533" s="2" t="n">
        <f aca="false">E533*1.2</f>
        <v>4259.21052631579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2" t="n">
        <v>3549.34210526316</v>
      </c>
      <c r="F534" s="2" t="n">
        <f aca="false">E534*1.2</f>
        <v>4259.21052631579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2" t="n">
        <v>3088.81578947368</v>
      </c>
      <c r="F535" s="2" t="n">
        <f aca="false">E535*1.2</f>
        <v>3706.57894736842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2" t="n">
        <v>5654.6052631579</v>
      </c>
      <c r="F536" s="2" t="n">
        <f aca="false">E536*1.2</f>
        <v>6785.52631578947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2" t="n">
        <v>5654.6052631579</v>
      </c>
      <c r="F537" s="2" t="n">
        <f aca="false">E537*1.2</f>
        <v>6785.52631578947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2" t="n">
        <v>4865.13157894737</v>
      </c>
      <c r="F538" s="2" t="n">
        <f aca="false">E538*1.2</f>
        <v>5838.15789473684</v>
      </c>
    </row>
    <row r="539" customFormat="false" ht="13.5" hidden="false" customHeight="false" outlineLevel="0" collapsed="false">
      <c r="B539" s="1" t="s">
        <v>895</v>
      </c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2" t="n">
        <v>3088.81578947368</v>
      </c>
      <c r="F540" s="2" t="n">
        <f aca="false">E540*1.2</f>
        <v>3706.57894736842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2" t="n">
        <v>3878.28947368421</v>
      </c>
      <c r="F541" s="2" t="n">
        <f aca="false">E541*1.2</f>
        <v>4653.94736842105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2" t="n">
        <v>5457.23684210526</v>
      </c>
      <c r="F542" s="2" t="n">
        <f aca="false">E542*1.2</f>
        <v>6548.68421052632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2" t="n">
        <v>7957.23684210526</v>
      </c>
      <c r="F543" s="2" t="n">
        <f aca="false">E543*1.2</f>
        <v>9548.68421052632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2" t="n">
        <v>3088.81578947368</v>
      </c>
      <c r="F544" s="2" t="n">
        <f aca="false">E544*1.2</f>
        <v>3706.57894736842</v>
      </c>
    </row>
    <row r="545" customFormat="false" ht="13.5" hidden="false" customHeight="false" outlineLevel="0" collapsed="false">
      <c r="B545" s="1" t="s">
        <v>906</v>
      </c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2" t="n">
        <v>1509.86842105263</v>
      </c>
      <c r="F546" s="2" t="n">
        <f aca="false">E546*1.2</f>
        <v>1811.84210526316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2" t="n">
        <v>1838.81578947368</v>
      </c>
      <c r="F547" s="2" t="n">
        <f aca="false">E547*1.2</f>
        <v>2206.57894736842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2" t="n">
        <v>1641.44736842105</v>
      </c>
      <c r="F548" s="2" t="n">
        <f aca="false">E548*1.2</f>
        <v>1969.73684210526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2" t="n">
        <v>3746.71052631579</v>
      </c>
      <c r="F549" s="2" t="n">
        <f aca="false">E549*1.2</f>
        <v>4496.05263157895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2" t="n">
        <v>4207.23684210526</v>
      </c>
      <c r="F550" s="2" t="n">
        <f aca="false">E550*1.2</f>
        <v>5048.68421052632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2" t="n">
        <v>4207.23684210526</v>
      </c>
      <c r="F551" s="2" t="n">
        <f aca="false">E551*1.2</f>
        <v>5048.68421052632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2" t="n">
        <v>5523.02631578947</v>
      </c>
      <c r="F552" s="2" t="n">
        <f aca="false">E552*1.2</f>
        <v>6627.63157894737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2" t="n">
        <v>6312.5</v>
      </c>
      <c r="F553" s="2" t="n">
        <f aca="false">E553*1.2</f>
        <v>7575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2" t="n">
        <v>6312.5</v>
      </c>
      <c r="F554" s="2" t="n">
        <f aca="false">E554*1.2</f>
        <v>7575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2" t="n">
        <v>2430.92105263158</v>
      </c>
      <c r="F555" s="2" t="n">
        <f aca="false">E555*1.2</f>
        <v>2917.10526315789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2" t="n">
        <v>2694.07894736842</v>
      </c>
      <c r="F556" s="2" t="n">
        <f aca="false">E556*1.2</f>
        <v>3232.89473684211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2" t="n">
        <v>2694.07894736842</v>
      </c>
      <c r="F557" s="2" t="n">
        <f aca="false">E557*1.2</f>
        <v>3232.89473684211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2" t="n">
        <v>2759.86842105263</v>
      </c>
      <c r="F558" s="2" t="n">
        <f aca="false">E558*1.2</f>
        <v>3311.84210526316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2" t="n">
        <v>3088.81578947368</v>
      </c>
      <c r="F559" s="2" t="n">
        <f aca="false">E559*1.2</f>
        <v>3706.57894736842</v>
      </c>
    </row>
    <row r="560" customFormat="false" ht="13.5" hidden="false" customHeight="false" outlineLevel="0" collapsed="false">
      <c r="B560" s="1" t="s">
        <v>935</v>
      </c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2" t="n">
        <v>921.052631578947</v>
      </c>
      <c r="F561" s="2" t="n">
        <f aca="false">E561*1.2</f>
        <v>1105.26315789474</v>
      </c>
    </row>
    <row r="562" customFormat="false" ht="13.5" hidden="false" customHeight="false" outlineLevel="0" collapsed="false">
      <c r="B562" s="1" t="s">
        <v>938</v>
      </c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2" t="n">
        <v>1970.39473684211</v>
      </c>
      <c r="F563" s="2" t="n">
        <f aca="false">E563*1.2</f>
        <v>2364.47368421053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2" t="n">
        <v>1710.52631578947</v>
      </c>
      <c r="F564" s="2" t="n">
        <f aca="false">E564*1.2</f>
        <v>2052.63157894737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2" t="n">
        <v>2565.78947368421</v>
      </c>
      <c r="F565" s="2" t="n">
        <f aca="false">E565*1.2</f>
        <v>3078.94736842105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2" t="n">
        <v>2536.18421052632</v>
      </c>
      <c r="F566" s="2" t="n">
        <f aca="false">E566*1.2</f>
        <v>3043.42105263158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2" t="n">
        <v>3371.71052631579</v>
      </c>
      <c r="F567" s="2" t="n">
        <f aca="false">E567*1.2</f>
        <v>4046.05263157895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2" t="n">
        <v>4536.18421052632</v>
      </c>
      <c r="F568" s="2" t="n">
        <f aca="false">E568*1.2</f>
        <v>5443.42105263158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2" t="n">
        <v>1792.76315789474</v>
      </c>
      <c r="F569" s="2" t="n">
        <f aca="false">E569*1.2</f>
        <v>2151.31578947368</v>
      </c>
    </row>
    <row r="570" customFormat="false" ht="13.5" hidden="false" customHeight="false" outlineLevel="0" collapsed="false">
      <c r="B570" s="1" t="s">
        <v>945</v>
      </c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2" t="n">
        <v>1184.21052631579</v>
      </c>
      <c r="F571" s="2" t="n">
        <f aca="false">E571*1.2</f>
        <v>1421.05263157895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2" t="n">
        <v>789.473684210526</v>
      </c>
      <c r="F572" s="2" t="n">
        <f aca="false">E572*1.2</f>
        <v>947.368421052632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2" t="n">
        <v>855.263157894737</v>
      </c>
      <c r="F573" s="2" t="n">
        <f aca="false">E573*1.2</f>
        <v>1026.31578947368</v>
      </c>
    </row>
    <row r="574" customFormat="false" ht="13.5" hidden="false" customHeight="false" outlineLevel="0" collapsed="false">
      <c r="B574" s="1" t="s">
        <v>952</v>
      </c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2" t="n">
        <v>855.263157894737</v>
      </c>
      <c r="F575" s="2" t="n">
        <f aca="false">E575*1.2</f>
        <v>1026.31578947368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2" t="n">
        <v>1315.78947368421</v>
      </c>
      <c r="F576" s="2" t="n">
        <f aca="false">E576*1.2</f>
        <v>1578.94736842105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2" t="n">
        <v>1184.21052631579</v>
      </c>
      <c r="F577" s="2" t="n">
        <f aca="false">E577*1.2</f>
        <v>1421.05263157895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2" t="n">
        <v>1973.68421052632</v>
      </c>
      <c r="F578" s="2" t="n">
        <f aca="false">E578*1.2</f>
        <v>2368.42105263158</v>
      </c>
    </row>
    <row r="579" customFormat="false" ht="13.5" hidden="false" customHeight="false" outlineLevel="0" collapsed="false">
      <c r="B579" s="1" t="s">
        <v>953</v>
      </c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2" t="n">
        <v>986.842105263158</v>
      </c>
      <c r="F580" s="2" t="n">
        <f aca="false">E580*1.2</f>
        <v>1184.21052631579</v>
      </c>
    </row>
    <row r="581" customFormat="false" ht="13.5" hidden="false" customHeight="false" outlineLevel="0" collapsed="false">
      <c r="B581" s="1" t="s">
        <v>954</v>
      </c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2" t="n">
        <v>710.526315789474</v>
      </c>
      <c r="F582" s="2" t="n">
        <f aca="false">E582*1.2</f>
        <v>852.631578947368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2" t="n">
        <v>526.315789473684</v>
      </c>
      <c r="F583" s="2" t="n">
        <f aca="false">E583*1.2</f>
        <v>631.578947368421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2" t="n">
        <v>921.052631578947</v>
      </c>
      <c r="F584" s="2" t="n">
        <f aca="false">E584*1.2</f>
        <v>1105.26315789474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2" t="n">
        <v>2302.63157894737</v>
      </c>
      <c r="F585" s="2" t="n">
        <f aca="false">E585*1.2</f>
        <v>2763.15789473684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2" t="n">
        <v>279.605263157895</v>
      </c>
      <c r="F586" s="2" t="n">
        <f aca="false">E586*1.2</f>
        <v>335.526315789474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2" t="n">
        <v>378.289473684211</v>
      </c>
      <c r="F587" s="2" t="n">
        <f aca="false">E587*1.2</f>
        <v>453.947368421053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2" t="n">
        <v>1513.15789473684</v>
      </c>
      <c r="F588" s="2" t="n">
        <f aca="false">E588*1.2</f>
        <v>1815.78947368421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2" t="n">
        <v>756.578947368421</v>
      </c>
      <c r="F589" s="2" t="n">
        <f aca="false">E589*1.2</f>
        <v>907.894736842105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1578.94736842105</v>
      </c>
      <c r="F590" s="2" t="n">
        <f aca="false">E590*1.2</f>
        <v>1894.73684210526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789.473684210526</v>
      </c>
      <c r="F591" s="2" t="n">
        <f aca="false">E591*1.2</f>
        <v>947.368421052632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2" t="n">
        <v>1842.10526315789</v>
      </c>
      <c r="F592" s="2" t="n">
        <f aca="false">E592*1.2</f>
        <v>2210.52631578947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2" t="n">
        <v>328.947368421053</v>
      </c>
      <c r="F593" s="2" t="n">
        <f aca="false">E593*1.2</f>
        <v>394.736842105263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493.421052631579</v>
      </c>
      <c r="F594" s="2" t="n">
        <f aca="false">E594*1.2</f>
        <v>592.105263157895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2" t="n">
        <v>1644.73684210526</v>
      </c>
      <c r="F595" s="2" t="n">
        <f aca="false">E595*1.2</f>
        <v>1973.68421052632</v>
      </c>
    </row>
    <row r="596" customFormat="false" ht="13.5" hidden="false" customHeight="false" outlineLevel="0" collapsed="false">
      <c r="B596" s="1" t="s">
        <v>973</v>
      </c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2" t="n">
        <v>263.157894736842</v>
      </c>
      <c r="F597" s="2" t="n">
        <f aca="false">E597*1.2</f>
        <v>315.78947368421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2" t="n">
        <v>460.526315789474</v>
      </c>
      <c r="F598" s="2" t="n">
        <f aca="false">E598*1.2</f>
        <v>552.631578947368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2" t="n">
        <v>592.105263157895</v>
      </c>
      <c r="F599" s="2" t="n">
        <f aca="false">E599*1.2</f>
        <v>710.526315789474</v>
      </c>
    </row>
    <row r="600" customFormat="false" ht="13.5" hidden="false" customHeight="false" outlineLevel="0" collapsed="false">
      <c r="B600" s="1" t="s">
        <v>980</v>
      </c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2" t="n">
        <v>328.947368421053</v>
      </c>
      <c r="F601" s="2" t="n">
        <f aca="false">E601*1.2</f>
        <v>394.736842105263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2" t="n">
        <v>657.894736842105</v>
      </c>
      <c r="F602" s="2" t="n">
        <f aca="false">E602*1.2</f>
        <v>789.473684210526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2" t="n">
        <v>1315.78947368421</v>
      </c>
      <c r="F603" s="2" t="n">
        <f aca="false">E603*1.2</f>
        <v>1578.94736842105</v>
      </c>
    </row>
    <row r="604" customFormat="false" ht="13.5" hidden="false" customHeight="false" outlineLevel="0" collapsed="false">
      <c r="B604" s="1" t="s">
        <v>987</v>
      </c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2" t="n">
        <v>1315.78947368421</v>
      </c>
      <c r="F605" s="2" t="n">
        <f aca="false">E605*1.2</f>
        <v>1578.94736842105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2" t="n">
        <v>2302.63157894737</v>
      </c>
      <c r="F606" s="2" t="n">
        <f aca="false">E606*1.2</f>
        <v>2763.15789473684</v>
      </c>
    </row>
    <row r="607" customFormat="false" ht="13.5" hidden="false" customHeight="false" outlineLevel="0" collapsed="false">
      <c r="B607" s="1" t="s">
        <v>992</v>
      </c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2" t="n">
        <v>1315.78947368421</v>
      </c>
      <c r="F608" s="2" t="n">
        <f aca="false">E608*1.2</f>
        <v>1578.94736842105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2" t="n">
        <v>2302.63157894737</v>
      </c>
      <c r="F609" s="2" t="n">
        <f aca="false">E609*1.2</f>
        <v>2763.15789473684</v>
      </c>
    </row>
    <row r="610" customFormat="false" ht="13.5" hidden="false" customHeight="false" outlineLevel="0" collapsed="false">
      <c r="B610" s="1" t="s">
        <v>997</v>
      </c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2" t="n">
        <v>1315.78947368421</v>
      </c>
      <c r="F611" s="2" t="n">
        <f aca="false">E611*1.2</f>
        <v>1578.94736842105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2" t="n">
        <v>2302.63157894737</v>
      </c>
      <c r="F612" s="2" t="n">
        <f aca="false">E612*1.2</f>
        <v>2763.15789473684</v>
      </c>
    </row>
    <row r="613" customFormat="false" ht="13.5" hidden="false" customHeight="false" outlineLevel="0" collapsed="false">
      <c r="B613" s="1" t="s">
        <v>1002</v>
      </c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2" t="n">
        <v>82.2368421052632</v>
      </c>
      <c r="F614" s="2" t="n">
        <f aca="false">E614*1.2</f>
        <v>98.6842105263158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2" t="n">
        <v>246.710526315789</v>
      </c>
      <c r="F615" s="2" t="n">
        <f aca="false">E615*1.2</f>
        <v>296.052631578947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2" t="n">
        <v>98.6842105263158</v>
      </c>
      <c r="F616" s="2" t="n">
        <f aca="false">E616*1.2</f>
        <v>118.421052631579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2" t="n">
        <v>263.157894736842</v>
      </c>
      <c r="F617" s="2" t="n">
        <f aca="false">E617*1.2</f>
        <v>315.78947368421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2" t="n">
        <v>263.157894736842</v>
      </c>
      <c r="F618" s="2" t="n">
        <f aca="false">E618*1.2</f>
        <v>315.78947368421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2" t="n">
        <v>230.263157894737</v>
      </c>
      <c r="F619" s="2" t="n">
        <f aca="false">E619*1.2</f>
        <v>276.315789473684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2" t="n">
        <v>394.736842105263</v>
      </c>
      <c r="F620" s="2" t="n">
        <f aca="false">E620*1.2</f>
        <v>473.684210526316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2" t="n">
        <v>328.947368421053</v>
      </c>
      <c r="F621" s="2" t="n">
        <f aca="false">E621*1.2</f>
        <v>394.736842105263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2" t="n">
        <v>65.7894736842105</v>
      </c>
      <c r="F622" s="2" t="n">
        <f aca="false">E622*1.2</f>
        <v>78.9473684210526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2" t="n">
        <v>65.7894736842105</v>
      </c>
      <c r="F623" s="2" t="n">
        <f aca="false">E623*1.2</f>
        <v>78.9473684210526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2" t="n">
        <v>65.7894736842105</v>
      </c>
      <c r="F624" s="2" t="n">
        <f aca="false">E624*1.2</f>
        <v>78.9473684210526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2" t="n">
        <v>98.6842105263158</v>
      </c>
      <c r="F625" s="2" t="n">
        <f aca="false">E625*1.2</f>
        <v>118.421052631579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2" t="n">
        <v>184.210526315789</v>
      </c>
      <c r="F626" s="2" t="n">
        <f aca="false">E626*1.2</f>
        <v>221.052631578947</v>
      </c>
    </row>
    <row r="627" customFormat="false" ht="13.5" hidden="false" customHeight="false" outlineLevel="0" collapsed="false">
      <c r="B627" s="1" t="s">
        <v>1025</v>
      </c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2" t="n">
        <v>157.894736842105</v>
      </c>
      <c r="F628" s="2" t="n">
        <f aca="false">E628*1.2</f>
        <v>189.473684210526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2" t="n">
        <v>197.368421052632</v>
      </c>
      <c r="F629" s="2" t="n">
        <f aca="false">E629*1.2</f>
        <v>236.842105263158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2" t="n">
        <v>98.6842105263158</v>
      </c>
      <c r="F630" s="2" t="n">
        <f aca="false">E630*1.2</f>
        <v>118.421052631579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2" t="n">
        <v>197.368421052632</v>
      </c>
      <c r="F631" s="2" t="n">
        <f aca="false">E631*1.2</f>
        <v>236.842105263158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2" t="n">
        <v>197.368421052632</v>
      </c>
      <c r="F632" s="2" t="n">
        <f aca="false">E632*1.2</f>
        <v>236.842105263158</v>
      </c>
    </row>
    <row r="633" customFormat="false" ht="13.5" hidden="false" customHeight="false" outlineLevel="0" collapsed="false">
      <c r="B633" s="1" t="s">
        <v>1026</v>
      </c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2" t="n">
        <v>1578.94736842105</v>
      </c>
      <c r="F634" s="2" t="n">
        <f aca="false">E634*1.2</f>
        <v>1894.73684210526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2" t="n">
        <v>1118.42105263158</v>
      </c>
      <c r="F635" s="2" t="n">
        <f aca="false">E635*1.2</f>
        <v>1342.10526315789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2" t="n">
        <v>657.894736842105</v>
      </c>
      <c r="F636" s="2" t="n">
        <f aca="false">E636*1.2</f>
        <v>789.473684210526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2" t="n">
        <v>394.736842105263</v>
      </c>
      <c r="F637" s="2" t="n">
        <f aca="false">E637*1.2</f>
        <v>473.684210526316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2" t="n">
        <v>921.052631578947</v>
      </c>
      <c r="F638" s="2" t="n">
        <f aca="false">E638*1.2</f>
        <v>1105.26315789474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2" t="n">
        <v>197.368421052632</v>
      </c>
      <c r="F639" s="2" t="n">
        <f aca="false">E639*1.2</f>
        <v>236.842105263158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2" t="n">
        <v>328.947368421053</v>
      </c>
      <c r="F640" s="2" t="n">
        <f aca="false">E640*1.2</f>
        <v>394.736842105263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2" t="n">
        <v>460.526315789474</v>
      </c>
      <c r="F641" s="2" t="n">
        <f aca="false">E641*1.2</f>
        <v>552.631578947368</v>
      </c>
    </row>
    <row r="642" customFormat="false" ht="13.5" hidden="false" customHeight="false" outlineLevel="0" collapsed="false">
      <c r="B642" s="1" t="s">
        <v>1043</v>
      </c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2" t="n">
        <v>1180.92105263158</v>
      </c>
      <c r="F643" s="2" t="n">
        <f aca="false">E643*1.2</f>
        <v>1417.10526315789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2" t="n">
        <v>328.947368421053</v>
      </c>
      <c r="F644" s="2" t="n">
        <f aca="false">E644*1.2</f>
        <v>394.736842105263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2" t="n">
        <v>131.578947368421</v>
      </c>
      <c r="F645" s="2" t="n">
        <f aca="false">E645*1.2</f>
        <v>157.894736842105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2" t="n">
        <v>657.894736842105</v>
      </c>
      <c r="F646" s="2" t="n">
        <f aca="false">E646*1.2</f>
        <v>789.473684210526</v>
      </c>
    </row>
    <row r="647" customFormat="false" ht="13.5" hidden="false" customHeight="false" outlineLevel="0" collapsed="false">
      <c r="A647" s="1" t="s">
        <v>1044</v>
      </c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2" t="n">
        <v>263.157894736842</v>
      </c>
      <c r="F649" s="2" t="n">
        <f aca="false">E649*1.2</f>
        <v>315.78947368421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2" t="n">
        <v>460.526315789474</v>
      </c>
      <c r="F650" s="2" t="n">
        <f aca="false">E650*1.2</f>
        <v>552.631578947368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2" t="n">
        <v>460.526315789474</v>
      </c>
      <c r="F651" s="2" t="n">
        <f aca="false">E651*1.2</f>
        <v>552.631578947368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2" t="n">
        <v>493.421052631579</v>
      </c>
      <c r="F652" s="2" t="n">
        <f aca="false">E652*1.2</f>
        <v>592.105263157895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2" t="n">
        <v>328.947368421053</v>
      </c>
      <c r="F653" s="2" t="n">
        <f aca="false">E653*1.2</f>
        <v>394.736842105263</v>
      </c>
    </row>
    <row r="654" customFormat="false" ht="13.5" hidden="false" customHeight="false" outlineLevel="0" collapsed="false">
      <c r="B654" s="1" t="s">
        <v>1048</v>
      </c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2" t="n">
        <v>986.842105263158</v>
      </c>
      <c r="F655" s="2" t="n">
        <f aca="false">E655*1.2</f>
        <v>1184.21052631579</v>
      </c>
    </row>
    <row r="656" customFormat="false" ht="13.5" hidden="false" customHeight="false" outlineLevel="0" collapsed="false">
      <c r="B656" s="1" t="s">
        <v>1049</v>
      </c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2" t="n">
        <v>855.263157894737</v>
      </c>
      <c r="F657" s="2" t="n">
        <f aca="false">E657*1.2</f>
        <v>1026.31578947368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2" t="n">
        <v>855.263157894737</v>
      </c>
      <c r="F658" s="2" t="n">
        <f aca="false">E658*1.2</f>
        <v>1026.31578947368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2" t="n">
        <v>1184.21052631579</v>
      </c>
      <c r="F659" s="2" t="n">
        <f aca="false">E659*1.2</f>
        <v>1421.05263157895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2" t="n">
        <v>1973.68421052632</v>
      </c>
      <c r="F660" s="2" t="n">
        <f aca="false">E660*1.2</f>
        <v>2368.42105263158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2" t="n">
        <v>1315.78947368421</v>
      </c>
      <c r="F661" s="2" t="n">
        <f aca="false">E661*1.2</f>
        <v>1578.94736842105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2" t="n">
        <v>1644.73684210526</v>
      </c>
      <c r="F662" s="2" t="n">
        <f aca="false">E662*1.2</f>
        <v>1973.68421052632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2" t="n">
        <v>1315.78947368421</v>
      </c>
      <c r="F663" s="2" t="n">
        <f aca="false">E663*1.2</f>
        <v>1578.94736842105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2" t="n">
        <v>1644.73684210526</v>
      </c>
      <c r="F664" s="2" t="n">
        <f aca="false">E664*1.2</f>
        <v>1973.68421052632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2" t="n">
        <v>855.263157894737</v>
      </c>
      <c r="F665" s="2" t="n">
        <f aca="false">E665*1.2</f>
        <v>1026.31578947368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2" t="n">
        <v>1315.78947368421</v>
      </c>
      <c r="F666" s="2" t="n">
        <f aca="false">E666*1.2</f>
        <v>1578.94736842105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2" t="n">
        <v>1184.21052631579</v>
      </c>
      <c r="F667" s="2" t="n">
        <f aca="false">E667*1.2</f>
        <v>1421.05263157895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2" t="n">
        <v>1973.68421052632</v>
      </c>
      <c r="F668" s="2" t="n">
        <f aca="false">E668*1.2</f>
        <v>2368.42105263158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2" t="n">
        <v>263.157894736842</v>
      </c>
      <c r="F669" s="2" t="n">
        <f aca="false">E669*1.2</f>
        <v>315.78947368421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2" t="n">
        <v>263.157894736842</v>
      </c>
      <c r="F670" s="2" t="n">
        <f aca="false">E670*1.2</f>
        <v>315.78947368421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2" t="n">
        <v>526.315789473684</v>
      </c>
      <c r="F671" s="2" t="n">
        <f aca="false">E671*1.2</f>
        <v>631.578947368421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2" t="n">
        <v>263.157894736842</v>
      </c>
      <c r="F672" s="2" t="n">
        <f aca="false">E672*1.2</f>
        <v>315.78947368421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2" t="n">
        <v>625</v>
      </c>
      <c r="F673" s="2" t="n">
        <f aca="false">E673*1.2</f>
        <v>750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2" t="n">
        <v>263.157894736842</v>
      </c>
      <c r="F674" s="2" t="n">
        <f aca="false">E674*1.2</f>
        <v>315.78947368421</v>
      </c>
    </row>
    <row r="675" customFormat="false" ht="13.5" hidden="false" customHeight="false" outlineLevel="0" collapsed="false">
      <c r="B675" s="1" t="s">
        <v>1050</v>
      </c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2" t="n">
        <v>3947.36842105263</v>
      </c>
      <c r="F676" s="2" t="n">
        <f aca="false">E676*1.2</f>
        <v>4736.84210526316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2" t="n">
        <v>3947.36842105263</v>
      </c>
      <c r="F677" s="2" t="n">
        <f aca="false">E677*1.2</f>
        <v>4736.84210526316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2" t="n">
        <v>5263.15789473684</v>
      </c>
      <c r="F678" s="2" t="n">
        <f aca="false">E678*1.2</f>
        <v>6315.78947368421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2" t="n">
        <v>657.894736842105</v>
      </c>
      <c r="F679" s="2" t="n">
        <f aca="false">E679*1.2</f>
        <v>789.473684210526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2" t="n">
        <v>2631.57894736842</v>
      </c>
      <c r="F680" s="2" t="n">
        <f aca="false">E680*1.2</f>
        <v>3157.89473684211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2" t="n">
        <v>1513.15789473684</v>
      </c>
      <c r="F681" s="2" t="n">
        <f aca="false">E681*1.2</f>
        <v>1815.78947368421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2" t="n">
        <v>3289.47368421053</v>
      </c>
      <c r="F682" s="2" t="n">
        <f aca="false">E682*1.2</f>
        <v>3947.36842105263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2" t="n">
        <v>2302.63157894737</v>
      </c>
      <c r="F683" s="2" t="n">
        <f aca="false">E683*1.2</f>
        <v>2763.15789473684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2" t="n">
        <v>2105.26315789474</v>
      </c>
      <c r="F684" s="2" t="n">
        <f aca="false">E684*1.2</f>
        <v>2526.31578947368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2" t="n">
        <v>986.842105263158</v>
      </c>
      <c r="F685" s="2" t="n">
        <f aca="false">E685*1.2</f>
        <v>1184.21052631579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2" t="n">
        <v>855.263157894737</v>
      </c>
      <c r="F686" s="2" t="n">
        <f aca="false">E686*1.2</f>
        <v>1026.31578947368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2" t="n">
        <v>1578.94736842105</v>
      </c>
      <c r="F687" s="2" t="n">
        <f aca="false">E687*1.2</f>
        <v>1894.73684210526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2" t="n">
        <v>3157.89473684211</v>
      </c>
      <c r="F688" s="2" t="n">
        <f aca="false">E688*1.2</f>
        <v>3789.47368421053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2" t="n">
        <v>1447.36842105263</v>
      </c>
      <c r="F689" s="2" t="n">
        <f aca="false">E689*1.2</f>
        <v>1736.84210526316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2" t="n">
        <v>2894.73684210526</v>
      </c>
      <c r="F690" s="2" t="n">
        <f aca="false">E690*1.2</f>
        <v>3473.68421052632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2" t="n">
        <v>723.684210526316</v>
      </c>
      <c r="F691" s="2" t="n">
        <f aca="false">E691*1.2</f>
        <v>868.421052631579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2" t="n">
        <v>1052.63157894737</v>
      </c>
      <c r="F692" s="2" t="n">
        <f aca="false">E692*1.2</f>
        <v>1263.15789473684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2" t="n">
        <v>1973.68421052632</v>
      </c>
      <c r="F693" s="2" t="n">
        <f aca="false">E693*1.2</f>
        <v>2368.42105263158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2" t="n">
        <v>1513.15789473684</v>
      </c>
      <c r="F694" s="2" t="n">
        <f aca="false">E694*1.2</f>
        <v>1815.78947368421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2" t="n">
        <v>3026.31578947368</v>
      </c>
      <c r="F695" s="2" t="n">
        <f aca="false">E695*1.2</f>
        <v>3631.57894736842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2" t="n">
        <v>32.8947368421053</v>
      </c>
      <c r="F696" s="2" t="n">
        <f aca="false">E696*1.2</f>
        <v>39.4736842105263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2" t="n">
        <v>32.8947368421053</v>
      </c>
      <c r="F697" s="2" t="n">
        <f aca="false">E697*1.2</f>
        <v>39.4736842105263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2" t="n">
        <v>1644.73684210526</v>
      </c>
      <c r="F698" s="2" t="n">
        <f aca="false">E698*1.2</f>
        <v>1973.68421052632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2" t="n">
        <v>2302.63157894737</v>
      </c>
      <c r="F699" s="2" t="n">
        <f aca="false">E699*1.2</f>
        <v>2763.15789473684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2" t="n">
        <v>1151.31578947368</v>
      </c>
      <c r="F700" s="2" t="n">
        <f aca="false">E700*1.2</f>
        <v>1381.57894736842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2" t="n">
        <v>657.894736842105</v>
      </c>
      <c r="F701" s="2" t="n">
        <f aca="false">E701*1.2</f>
        <v>789.473684210526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2" t="n">
        <v>1184.21052631579</v>
      </c>
      <c r="F702" s="2" t="n">
        <f aca="false">E702*1.2</f>
        <v>1421.05263157895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2" t="n">
        <v>983.552631578947</v>
      </c>
      <c r="F703" s="2" t="n">
        <f aca="false">E703*1.2</f>
        <v>1180.26315789474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2" t="n">
        <v>1246.71052631579</v>
      </c>
      <c r="F704" s="2" t="n">
        <f aca="false">E704*1.2</f>
        <v>1496.05263157895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2" t="n">
        <v>1180.92105263158</v>
      </c>
      <c r="F705" s="2" t="n">
        <f aca="false">E705*1.2</f>
        <v>1417.10526315789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2" t="n">
        <v>2565.78947368421</v>
      </c>
      <c r="F706" s="2" t="n">
        <f aca="false">E706*1.2</f>
        <v>3078.94736842105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2" t="n">
        <v>2631.57894736842</v>
      </c>
      <c r="F707" s="2" t="n">
        <f aca="false">E707*1.2</f>
        <v>3157.89473684211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2" t="n">
        <v>5592.1052631579</v>
      </c>
      <c r="F708" s="2" t="n">
        <f aca="false">E708*1.2</f>
        <v>6710.52631578947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2" t="n">
        <v>2960.52631578947</v>
      </c>
      <c r="F709" s="2" t="n">
        <f aca="false">E709*1.2</f>
        <v>3552.63157894737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2" t="n">
        <v>296.052631578947</v>
      </c>
      <c r="F710" s="2" t="n">
        <f aca="false">E710*1.2</f>
        <v>355.263157894737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2" t="n">
        <v>986.842105263158</v>
      </c>
      <c r="F711" s="2" t="n">
        <f aca="false">E711*1.2</f>
        <v>1184.21052631579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2" t="n">
        <v>657.894736842105</v>
      </c>
      <c r="F712" s="2" t="n">
        <f aca="false">E712*1.2</f>
        <v>789.473684210526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2" t="n">
        <v>1184.21052631579</v>
      </c>
      <c r="F713" s="2" t="n">
        <f aca="false">E713*1.2</f>
        <v>1421.05263157895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2" t="n">
        <v>1776.31578947368</v>
      </c>
      <c r="F714" s="2" t="n">
        <f aca="false">E714*1.2</f>
        <v>2131.57894736842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2" t="n">
        <v>394.736842105263</v>
      </c>
      <c r="F715" s="2" t="n">
        <f aca="false">E715*1.2</f>
        <v>473.684210526316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2" t="n">
        <v>657.894736842105</v>
      </c>
      <c r="F716" s="2" t="n">
        <f aca="false">E716*1.2</f>
        <v>789.473684210526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2" t="n">
        <v>1578.94736842105</v>
      </c>
      <c r="F717" s="2" t="n">
        <f aca="false">E717*1.2</f>
        <v>1894.73684210526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2" t="n">
        <v>1151.31578947368</v>
      </c>
      <c r="F718" s="2" t="n">
        <f aca="false">E718*1.2</f>
        <v>1381.57894736842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2" t="n">
        <v>2631.57894736842</v>
      </c>
      <c r="F719" s="2" t="n">
        <f aca="false">E719*1.2</f>
        <v>3157.89473684211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2" t="n">
        <v>9210.52631578947</v>
      </c>
      <c r="F720" s="2" t="n">
        <f aca="false">E720*1.2</f>
        <v>11052.6315789474</v>
      </c>
    </row>
    <row r="721" customFormat="false" ht="13.5" hidden="false" customHeight="false" outlineLevel="0" collapsed="false">
      <c r="B721" s="1" t="s">
        <v>1075</v>
      </c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2" t="n">
        <v>16.4473684210526</v>
      </c>
      <c r="F722" s="2" t="n">
        <f aca="false">E722*1.2</f>
        <v>19.7368421052632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2" t="n">
        <v>16.4473684210526</v>
      </c>
      <c r="F723" s="2" t="n">
        <f aca="false">E723*1.2</f>
        <v>19.7368421052632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16.4473684210526</v>
      </c>
      <c r="F724" s="2" t="n">
        <f aca="false">E724*1.2</f>
        <v>19.7368421052632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2" t="n">
        <v>65.7894736842105</v>
      </c>
      <c r="F725" s="2" t="n">
        <f aca="false">E725*1.2</f>
        <v>78.9473684210526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2" t="n">
        <v>65.7894736842105</v>
      </c>
      <c r="F726" s="2" t="n">
        <f aca="false">E726*1.2</f>
        <v>78.9473684210526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2" t="n">
        <v>65.7894736842105</v>
      </c>
      <c r="F727" s="2" t="n">
        <f aca="false">E727*1.2</f>
        <v>78.9473684210526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2" t="n">
        <v>65.7894736842105</v>
      </c>
      <c r="F728" s="2" t="n">
        <f aca="false">E728*1.2</f>
        <v>78.9473684210526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2" t="n">
        <v>65.7894736842105</v>
      </c>
      <c r="F729" s="2" t="n">
        <f aca="false">E729*1.2</f>
        <v>78.9473684210526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2" t="n">
        <v>65.7894736842105</v>
      </c>
      <c r="F730" s="2" t="n">
        <f aca="false">E730*1.2</f>
        <v>78.9473684210526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2" t="n">
        <v>65.7894736842105</v>
      </c>
      <c r="F731" s="2" t="n">
        <f aca="false">E731*1.2</f>
        <v>78.9473684210526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2" t="n">
        <v>65.7894736842105</v>
      </c>
      <c r="F732" s="2" t="n">
        <f aca="false">E732*1.2</f>
        <v>78.9473684210526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2" t="n">
        <v>65.7894736842105</v>
      </c>
      <c r="F733" s="2" t="n">
        <f aca="false">E733*1.2</f>
        <v>78.9473684210526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2" t="n">
        <v>65.7894736842105</v>
      </c>
      <c r="F734" s="2" t="n">
        <f aca="false">E734*1.2</f>
        <v>78.9473684210526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2" t="n">
        <v>157.894736842105</v>
      </c>
      <c r="F735" s="2" t="n">
        <f aca="false">E735*1.2</f>
        <v>189.473684210526</v>
      </c>
    </row>
    <row r="736" customFormat="false" ht="13.5" hidden="false" customHeight="false" outlineLevel="0" collapsed="false">
      <c r="A736" s="1" t="s">
        <v>1076</v>
      </c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2" t="n">
        <v>197.368421052632</v>
      </c>
      <c r="F738" s="2" t="n">
        <f aca="false">E738*1.2</f>
        <v>236.842105263158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2" t="n">
        <v>263.157894736842</v>
      </c>
      <c r="F739" s="2" t="n">
        <f aca="false">E739*1.2</f>
        <v>315.78947368421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2" t="n">
        <v>460.526315789474</v>
      </c>
      <c r="F740" s="2" t="n">
        <f aca="false">E740*1.2</f>
        <v>552.631578947368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2" t="n">
        <v>921.052631578947</v>
      </c>
      <c r="F741" s="2" t="n">
        <f aca="false">E741*1.2</f>
        <v>1105.26315789474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2" t="n">
        <v>986.842105263158</v>
      </c>
      <c r="F742" s="2" t="n">
        <f aca="false">E742*1.2</f>
        <v>1184.21052631579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2" t="n">
        <v>197.368421052632</v>
      </c>
      <c r="F743" s="2" t="n">
        <f aca="false">E743*1.2</f>
        <v>236.842105263158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2" t="n">
        <v>263.157894736842</v>
      </c>
      <c r="F744" s="2" t="n">
        <f aca="false">E744*1.2</f>
        <v>315.78947368421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2" t="n">
        <v>460.526315789474</v>
      </c>
      <c r="F745" s="2" t="n">
        <f aca="false">E745*1.2</f>
        <v>552.631578947368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2" t="n">
        <v>921.052631578947</v>
      </c>
      <c r="F746" s="2" t="n">
        <f aca="false">E746*1.2</f>
        <v>1105.26315789474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2" t="n">
        <v>986.842105263158</v>
      </c>
      <c r="F747" s="2" t="n">
        <f aca="false">E747*1.2</f>
        <v>1184.21052631579</v>
      </c>
    </row>
    <row r="748" customFormat="false" ht="13.5" hidden="false" customHeight="false" outlineLevel="0" collapsed="false">
      <c r="B748" s="1" t="s">
        <v>1096</v>
      </c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2" t="n">
        <v>654.605263157895</v>
      </c>
      <c r="F749" s="2" t="n">
        <f aca="false">E749*1.2</f>
        <v>785.526315789474</v>
      </c>
    </row>
    <row r="750" customFormat="false" ht="13.5" hidden="false" customHeight="false" outlineLevel="0" collapsed="false">
      <c r="B750" s="1" t="s">
        <v>1099</v>
      </c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2" t="n">
        <v>2171.05263157895</v>
      </c>
      <c r="F751" s="2" t="n">
        <f aca="false">E751*1.2</f>
        <v>2605.26315789474</v>
      </c>
    </row>
    <row r="752" customFormat="false" ht="13.5" hidden="false" customHeight="false" outlineLevel="0" collapsed="false">
      <c r="B752" s="1" t="s">
        <v>1102</v>
      </c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2" t="n">
        <v>986.842105263158</v>
      </c>
      <c r="F753" s="2" t="n">
        <f aca="false">E753*1.2</f>
        <v>1184.21052631579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2" t="n">
        <v>2763.15789473684</v>
      </c>
      <c r="F754" s="2" t="n">
        <f aca="false">E754*1.2</f>
        <v>3315.78947368421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2" t="n">
        <v>592.105263157895</v>
      </c>
      <c r="F755" s="2" t="n">
        <f aca="false">E755*1.2</f>
        <v>710.526315789474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2" t="n">
        <v>592.105263157895</v>
      </c>
      <c r="F756" s="2" t="n">
        <f aca="false">E756*1.2</f>
        <v>710.526315789474</v>
      </c>
    </row>
    <row r="757" customFormat="false" ht="13.5" hidden="false" customHeight="false" outlineLevel="0" collapsed="false">
      <c r="B757" s="1" t="s">
        <v>1111</v>
      </c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2" t="n">
        <v>2302.63157894737</v>
      </c>
      <c r="F758" s="2" t="n">
        <f aca="false">E758*1.2</f>
        <v>2763.15789473684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2" t="n">
        <v>3157.89473684211</v>
      </c>
      <c r="F759" s="2" t="n">
        <f aca="false">E759*1.2</f>
        <v>3789.47368421053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2" t="n">
        <v>1644.73684210526</v>
      </c>
      <c r="F760" s="2" t="n">
        <f aca="false">E760*1.2</f>
        <v>1973.68421052632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2" t="n">
        <v>1315.78947368421</v>
      </c>
      <c r="F761" s="2" t="n">
        <f aca="false">E761*1.2</f>
        <v>1578.94736842105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2" t="n">
        <v>4407.89473684211</v>
      </c>
      <c r="F762" s="2" t="n">
        <f aca="false">E762*1.2</f>
        <v>5289.47368421053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2" t="n">
        <v>3223.68421052632</v>
      </c>
      <c r="F763" s="2" t="n">
        <f aca="false">E763*1.2</f>
        <v>3868.42105263158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2" t="n">
        <v>986.842105263158</v>
      </c>
      <c r="F764" s="2" t="n">
        <f aca="false">E764*1.2</f>
        <v>1184.21052631579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2" t="n">
        <v>263.157894736842</v>
      </c>
      <c r="F765" s="2" t="n">
        <f aca="false">E765*1.2</f>
        <v>315.78947368421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2" t="n">
        <v>723.684210526316</v>
      </c>
      <c r="F766" s="2" t="n">
        <f aca="false">E766*1.2</f>
        <v>868.421052631579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2" t="n">
        <v>197.368421052632</v>
      </c>
      <c r="F767" s="2" t="n">
        <f aca="false">E767*1.2</f>
        <v>236.842105263158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2" t="n">
        <v>986.842105263158</v>
      </c>
      <c r="F768" s="2" t="n">
        <f aca="false">E768*1.2</f>
        <v>1184.21052631579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2" t="n">
        <v>2763.15789473684</v>
      </c>
      <c r="F769" s="2" t="n">
        <f aca="false">E769*1.2</f>
        <v>3315.78947368421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2" t="n">
        <v>592.105263157895</v>
      </c>
      <c r="F770" s="2" t="n">
        <f aca="false">E770*1.2</f>
        <v>710.526315789474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2" t="n">
        <v>526.315789473684</v>
      </c>
      <c r="F771" s="2" t="n">
        <f aca="false">E771*1.2</f>
        <v>631.578947368421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2" t="n">
        <v>1315.78947368421</v>
      </c>
      <c r="F772" s="2" t="n">
        <f aca="false">E772*1.2</f>
        <v>1578.94736842105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2" t="n">
        <v>197.368421052632</v>
      </c>
      <c r="F773" s="2" t="n">
        <f aca="false">E773*1.2</f>
        <v>236.842105263158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2" t="n">
        <v>460.526315789474</v>
      </c>
      <c r="F774" s="2" t="n">
        <f aca="false">E774*1.2</f>
        <v>552.631578947368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2" t="n">
        <v>657.894736842105</v>
      </c>
      <c r="F775" s="2" t="n">
        <f aca="false">E775*1.2</f>
        <v>789.473684210526</v>
      </c>
    </row>
    <row r="776" customFormat="false" ht="13.5" hidden="false" customHeight="false" outlineLevel="0" collapsed="false">
      <c r="B776" s="1" t="s">
        <v>1148</v>
      </c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2" t="n">
        <v>2302.63157894737</v>
      </c>
      <c r="F777" s="2" t="n">
        <f aca="false">E777*1.2</f>
        <v>2763.15789473684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2" t="n">
        <v>3157.89473684211</v>
      </c>
      <c r="F778" s="2" t="n">
        <f aca="false">E778*1.2</f>
        <v>3789.47368421053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2" t="n">
        <v>1644.73684210526</v>
      </c>
      <c r="F779" s="2" t="n">
        <f aca="false">E779*1.2</f>
        <v>1973.68421052632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2" t="n">
        <v>1315.78947368421</v>
      </c>
      <c r="F780" s="2" t="n">
        <f aca="false">E780*1.2</f>
        <v>1578.94736842105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2" t="n">
        <v>2302.63157894737</v>
      </c>
      <c r="F781" s="2" t="n">
        <f aca="false">E781*1.2</f>
        <v>2763.15789473684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2" t="n">
        <v>4407.89473684211</v>
      </c>
      <c r="F782" s="2" t="n">
        <f aca="false">E782*1.2</f>
        <v>5289.47368421053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2" t="n">
        <v>986.842105263158</v>
      </c>
      <c r="F783" s="2" t="n">
        <f aca="false">E783*1.2</f>
        <v>1184.21052631579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2" t="n">
        <v>723.684210526316</v>
      </c>
      <c r="F784" s="2" t="n">
        <f aca="false">E784*1.2</f>
        <v>868.421052631579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2" t="n">
        <v>197.368421052632</v>
      </c>
      <c r="F785" s="2" t="n">
        <f aca="false">E785*1.2</f>
        <v>236.842105263158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2" t="n">
        <v>986.842105263158</v>
      </c>
      <c r="F786" s="2" t="n">
        <f aca="false">E786*1.2</f>
        <v>1184.21052631579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2" t="n">
        <v>2763.15789473684</v>
      </c>
      <c r="F787" s="2" t="n">
        <f aca="false">E787*1.2</f>
        <v>3315.78947368421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2" t="n">
        <v>592.105263157895</v>
      </c>
      <c r="F788" s="2" t="n">
        <f aca="false">E788*1.2</f>
        <v>710.526315789474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2" t="n">
        <v>526.315789473684</v>
      </c>
      <c r="F789" s="2" t="n">
        <f aca="false">E789*1.2</f>
        <v>631.578947368421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2" t="n">
        <v>1315.78947368421</v>
      </c>
      <c r="F790" s="2" t="n">
        <f aca="false">E790*1.2</f>
        <v>1578.94736842105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2" t="n">
        <v>197.368421052632</v>
      </c>
      <c r="F791" s="2" t="n">
        <f aca="false">E791*1.2</f>
        <v>236.842105263158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2" t="n">
        <v>460.526315789474</v>
      </c>
      <c r="F792" s="2" t="n">
        <f aca="false">E792*1.2</f>
        <v>552.631578947368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2" t="n">
        <v>657.894736842105</v>
      </c>
      <c r="F793" s="2" t="n">
        <f aca="false">E793*1.2</f>
        <v>789.473684210526</v>
      </c>
    </row>
    <row r="794" customFormat="false" ht="13.5" hidden="false" customHeight="false" outlineLevel="0" collapsed="false">
      <c r="B794" s="1" t="s">
        <v>1183</v>
      </c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2" t="n">
        <v>1644.73684210526</v>
      </c>
      <c r="F795" s="2" t="n">
        <f aca="false">E795*1.2</f>
        <v>1973.68421052632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2" t="n">
        <v>2302.63157894737</v>
      </c>
      <c r="F796" s="2" t="n">
        <f aca="false">E796*1.2</f>
        <v>2763.15789473684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2" t="n">
        <v>1151.31578947368</v>
      </c>
      <c r="F797" s="2" t="n">
        <f aca="false">E797*1.2</f>
        <v>1381.57894736842</v>
      </c>
    </row>
    <row r="798" customFormat="false" ht="13.5" hidden="false" customHeight="false" outlineLevel="0" collapsed="false">
      <c r="B798" s="1" t="s">
        <v>1184</v>
      </c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2" t="n">
        <v>3947.36842105263</v>
      </c>
      <c r="F799" s="2" t="n">
        <f aca="false">E799*1.2</f>
        <v>4736.84210526316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2" t="n">
        <v>5263.15789473684</v>
      </c>
      <c r="F800" s="2" t="n">
        <f aca="false">E800*1.2</f>
        <v>6315.78947368421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2" t="n">
        <v>3947.36842105263</v>
      </c>
      <c r="F801" s="2" t="n">
        <f aca="false">E801*1.2</f>
        <v>4736.84210526316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2" t="n">
        <v>2302.63157894737</v>
      </c>
      <c r="F802" s="2" t="n">
        <f aca="false">E802*1.2</f>
        <v>2763.15789473684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2" t="n">
        <v>1513.15789473684</v>
      </c>
      <c r="F803" s="2" t="n">
        <f aca="false">E803*1.2</f>
        <v>1815.78947368421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2" t="n">
        <v>3289.47368421053</v>
      </c>
      <c r="F804" s="2" t="n">
        <f aca="false">E804*1.2</f>
        <v>3947.36842105263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2" t="n">
        <v>1710.52631578947</v>
      </c>
      <c r="F805" s="2" t="n">
        <f aca="false">E805*1.2</f>
        <v>2052.63157894737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2" t="n">
        <v>2105.26315789474</v>
      </c>
      <c r="F806" s="2" t="n">
        <f aca="false">E806*1.2</f>
        <v>2526.31578947368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2" t="n">
        <v>986.842105263158</v>
      </c>
      <c r="F807" s="2" t="n">
        <f aca="false">E807*1.2</f>
        <v>1184.21052631579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2" t="n">
        <v>2763.15789473684</v>
      </c>
      <c r="F808" s="2" t="n">
        <f aca="false">E808*1.2</f>
        <v>3315.78947368421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2" t="n">
        <v>855.263157894737</v>
      </c>
      <c r="F809" s="2" t="n">
        <f aca="false">E809*1.2</f>
        <v>1026.31578947368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2" t="n">
        <v>723.684210526316</v>
      </c>
      <c r="F810" s="2" t="n">
        <f aca="false">E810*1.2</f>
        <v>868.421052631579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2" t="n">
        <v>2631.57894736842</v>
      </c>
      <c r="F811" s="2" t="n">
        <f aca="false">E811*1.2</f>
        <v>3157.89473684211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2" t="n">
        <v>1973.68421052632</v>
      </c>
      <c r="F812" s="2" t="n">
        <f aca="false">E812*1.2</f>
        <v>2368.42105263158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2" t="n">
        <v>1578.94736842105</v>
      </c>
      <c r="F813" s="2" t="n">
        <f aca="false">E813*1.2</f>
        <v>1894.73684210526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2" t="n">
        <v>3157.89473684211</v>
      </c>
      <c r="F814" s="2" t="n">
        <f aca="false">E814*1.2</f>
        <v>3789.47368421053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2" t="n">
        <v>1447.36842105263</v>
      </c>
      <c r="F815" s="2" t="n">
        <f aca="false">E815*1.2</f>
        <v>1736.84210526316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2" t="n">
        <v>1052.63157894737</v>
      </c>
      <c r="F816" s="2" t="n">
        <f aca="false">E816*1.2</f>
        <v>1263.15789473684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2" t="n">
        <v>32.8947368421053</v>
      </c>
      <c r="F817" s="2" t="n">
        <f aca="false">E817*1.2</f>
        <v>39.4736842105263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2" t="n">
        <v>1970.39473684211</v>
      </c>
      <c r="F818" s="2" t="n">
        <f aca="false">E818*1.2</f>
        <v>2364.47368421053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2" t="n">
        <v>983.552631578947</v>
      </c>
      <c r="F819" s="2" t="n">
        <f aca="false">E819*1.2</f>
        <v>1180.26315789474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2" t="n">
        <v>1246.71052631579</v>
      </c>
      <c r="F820" s="2" t="n">
        <f aca="false">E820*1.2</f>
        <v>1496.05263157895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2" t="n">
        <v>1180.92105263158</v>
      </c>
      <c r="F821" s="2" t="n">
        <f aca="false">E821*1.2</f>
        <v>1417.10526315789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2" t="n">
        <v>2894.73684210526</v>
      </c>
      <c r="F822" s="2" t="n">
        <f aca="false">E822*1.2</f>
        <v>3473.68421052632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2" t="n">
        <v>2565.78947368421</v>
      </c>
      <c r="F823" s="2" t="n">
        <f aca="false">E823*1.2</f>
        <v>3078.94736842105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2" t="n">
        <v>2631.57894736842</v>
      </c>
      <c r="F824" s="2" t="n">
        <f aca="false">E824*1.2</f>
        <v>3157.89473684211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2" t="n">
        <v>5592.1052631579</v>
      </c>
      <c r="F825" s="2" t="n">
        <f aca="false">E825*1.2</f>
        <v>6710.52631578947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2" t="n">
        <v>2960.52631578947</v>
      </c>
      <c r="F826" s="2" t="n">
        <f aca="false">E826*1.2</f>
        <v>3552.63157894737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2" t="n">
        <v>296.052631578947</v>
      </c>
      <c r="F827" s="2" t="n">
        <f aca="false">E827*1.2</f>
        <v>355.263157894737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2" t="n">
        <v>1184.21052631579</v>
      </c>
      <c r="F828" s="2" t="n">
        <f aca="false">E828*1.2</f>
        <v>1421.05263157895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2" t="n">
        <v>986.842105263158</v>
      </c>
      <c r="F829" s="2" t="n">
        <f aca="false">E829*1.2</f>
        <v>1184.21052631579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2" t="n">
        <v>657.894736842105</v>
      </c>
      <c r="F830" s="2" t="n">
        <f aca="false">E830*1.2</f>
        <v>789.473684210526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2" t="n">
        <v>1776.31578947368</v>
      </c>
      <c r="F831" s="2" t="n">
        <f aca="false">E831*1.2</f>
        <v>2131.57894736842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2" t="n">
        <v>394.736842105263</v>
      </c>
      <c r="F832" s="2" t="n">
        <f aca="false">E832*1.2</f>
        <v>473.684210526316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2" t="n">
        <v>657.894736842105</v>
      </c>
      <c r="F833" s="2" t="n">
        <f aca="false">E833*1.2</f>
        <v>789.473684210526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2" t="n">
        <v>1578.94736842105</v>
      </c>
      <c r="F834" s="2" t="n">
        <f aca="false">E834*1.2</f>
        <v>1894.73684210526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2" t="n">
        <v>1151.31578947368</v>
      </c>
      <c r="F835" s="2" t="n">
        <f aca="false">E835*1.2</f>
        <v>1381.57894736842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2" t="n">
        <v>657.894736842105</v>
      </c>
      <c r="F836" s="2" t="n">
        <f aca="false">E836*1.2</f>
        <v>789.473684210526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2" t="n">
        <v>2631.57894736842</v>
      </c>
      <c r="F837" s="2" t="n">
        <f aca="false">E837*1.2</f>
        <v>3157.89473684211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2" t="n">
        <v>2631.57894736842</v>
      </c>
      <c r="F838" s="2" t="n">
        <f aca="false">E838*1.2</f>
        <v>3157.89473684211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2" t="n">
        <v>2631.57894736842</v>
      </c>
      <c r="F839" s="2" t="n">
        <f aca="false">E839*1.2</f>
        <v>3157.89473684211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2" t="n">
        <v>9210.52631578947</v>
      </c>
      <c r="F840" s="2" t="n">
        <f aca="false">E840*1.2</f>
        <v>11052.6315789474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2" t="n">
        <v>1641.44736842105</v>
      </c>
      <c r="F841" s="2" t="n">
        <f aca="false">E841*1.2</f>
        <v>1969.73684210526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2" t="n">
        <v>1792.76315789474</v>
      </c>
      <c r="F842" s="2" t="n">
        <f aca="false">E842*1.2</f>
        <v>2151.31578947368</v>
      </c>
    </row>
    <row r="843" customFormat="false" ht="13.5" hidden="false" customHeight="false" outlineLevel="0" collapsed="false">
      <c r="B843" s="1" t="s">
        <v>1187</v>
      </c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2" t="n">
        <v>855.263157894737</v>
      </c>
      <c r="F844" s="2" t="n">
        <f aca="false">E844*1.2</f>
        <v>1026.31578947368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2" t="n">
        <v>1184.21052631579</v>
      </c>
      <c r="F845" s="2" t="n">
        <f aca="false">E845*1.2</f>
        <v>1421.05263157895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2" t="n">
        <v>855.263157894737</v>
      </c>
      <c r="F846" s="2" t="n">
        <f aca="false">E846*1.2</f>
        <v>1026.31578947368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2" t="n">
        <v>1315.78947368421</v>
      </c>
      <c r="F847" s="2" t="n">
        <f aca="false">E847*1.2</f>
        <v>1578.94736842105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2" t="n">
        <v>1644.73684210526</v>
      </c>
      <c r="F848" s="2" t="n">
        <f aca="false">E848*1.2</f>
        <v>1973.68421052632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2" t="n">
        <v>1315.78947368421</v>
      </c>
      <c r="F849" s="2" t="n">
        <f aca="false">E849*1.2</f>
        <v>1578.94736842105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2" t="n">
        <v>1644.73684210526</v>
      </c>
      <c r="F850" s="2" t="n">
        <f aca="false">E850*1.2</f>
        <v>1973.68421052632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2" t="n">
        <v>1973.68421052632</v>
      </c>
      <c r="F851" s="2" t="n">
        <f aca="false">E851*1.2</f>
        <v>2368.42105263158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2" t="n">
        <v>855.263157894737</v>
      </c>
      <c r="F852" s="2" t="n">
        <f aca="false">E852*1.2</f>
        <v>1026.31578947368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2" t="n">
        <v>1315.78947368421</v>
      </c>
      <c r="F853" s="2" t="n">
        <f aca="false">E853*1.2</f>
        <v>1578.94736842105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2" t="n">
        <v>1184.21052631579</v>
      </c>
      <c r="F854" s="2" t="n">
        <f aca="false">E854*1.2</f>
        <v>1421.05263157895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2" t="n">
        <v>1973.68421052632</v>
      </c>
      <c r="F855" s="2" t="n">
        <f aca="false">E855*1.2</f>
        <v>2368.42105263158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2" t="n">
        <v>263.157894736842</v>
      </c>
      <c r="F856" s="2" t="n">
        <f aca="false">E856*1.2</f>
        <v>315.78947368421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2" t="n">
        <v>263.157894736842</v>
      </c>
      <c r="F857" s="2" t="n">
        <f aca="false">E857*1.2</f>
        <v>315.78947368421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2" t="n">
        <v>526.315789473684</v>
      </c>
      <c r="F858" s="2" t="n">
        <f aca="false">E858*1.2</f>
        <v>631.578947368421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2" t="n">
        <v>263.157894736842</v>
      </c>
      <c r="F859" s="2" t="n">
        <f aca="false">E859*1.2</f>
        <v>315.78947368421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2" t="n">
        <v>625</v>
      </c>
      <c r="F860" s="2" t="n">
        <f aca="false">E860*1.2</f>
        <v>750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2" t="n">
        <v>263.157894736842</v>
      </c>
      <c r="F861" s="2" t="n">
        <f aca="false">E861*1.2</f>
        <v>315.78947368421</v>
      </c>
    </row>
    <row r="862" customFormat="false" ht="13.5" hidden="false" customHeight="false" outlineLevel="0" collapsed="false">
      <c r="B862" s="1" t="s">
        <v>1188</v>
      </c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2" t="n">
        <v>460.526315789474</v>
      </c>
      <c r="F863" s="2" t="n">
        <f aca="false">E863*1.2</f>
        <v>552.631578947368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2" t="n">
        <v>328.947368421053</v>
      </c>
      <c r="F864" s="2" t="n">
        <f aca="false">E864*1.2</f>
        <v>394.736842105263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2" t="n">
        <v>460.526315789474</v>
      </c>
      <c r="F865" s="2" t="n">
        <f aca="false">E865*1.2</f>
        <v>552.631578947368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2" t="n">
        <v>32.8947368421053</v>
      </c>
      <c r="F866" s="2" t="n">
        <f aca="false">E866*1.2</f>
        <v>39.4736842105263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2" t="n">
        <v>625</v>
      </c>
      <c r="F867" s="2" t="n">
        <f aca="false">E867*1.2</f>
        <v>750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2" t="n">
        <v>328.947368421053</v>
      </c>
      <c r="F868" s="2" t="n">
        <f aca="false">E868*1.2</f>
        <v>394.736842105263</v>
      </c>
    </row>
    <row r="869" customFormat="false" ht="13.5" hidden="false" customHeight="false" outlineLevel="0" collapsed="false">
      <c r="B869" s="1" t="s">
        <v>1189</v>
      </c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2" t="n">
        <v>986.842105263158</v>
      </c>
      <c r="F870" s="2" t="n">
        <f aca="false">E870*1.2</f>
        <v>1184.21052631579</v>
      </c>
    </row>
    <row r="871" customFormat="false" ht="13.5" hidden="false" customHeight="false" outlineLevel="0" collapsed="false">
      <c r="B871" s="1" t="s">
        <v>1190</v>
      </c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2" t="n">
        <v>526.315789473684</v>
      </c>
      <c r="F872" s="2" t="n">
        <f aca="false">E872*1.2</f>
        <v>631.578947368421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2" t="n">
        <v>526.315789473684</v>
      </c>
      <c r="F873" s="2" t="n">
        <f aca="false">E873*1.2</f>
        <v>631.578947368421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2" t="n">
        <v>657.894736842105</v>
      </c>
      <c r="F874" s="2" t="n">
        <f aca="false">E874*1.2</f>
        <v>789.473684210526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2" t="n">
        <v>65.7894736842105</v>
      </c>
      <c r="F875" s="2" t="n">
        <f aca="false">E875*1.2</f>
        <v>78.9473684210526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2" t="n">
        <v>157.894736842105</v>
      </c>
      <c r="F876" s="2" t="n">
        <f aca="false">E876*1.2</f>
        <v>189.473684210526</v>
      </c>
    </row>
    <row r="877" customFormat="false" ht="13.5" hidden="false" customHeight="false" outlineLevel="0" collapsed="false">
      <c r="B877" s="1" t="s">
        <v>1197</v>
      </c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2" t="n">
        <v>1180.92105263158</v>
      </c>
      <c r="F878" s="2" t="n">
        <f aca="false">E878*1.2</f>
        <v>1417.10526315789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2" t="n">
        <v>328.947368421053</v>
      </c>
      <c r="F879" s="2" t="n">
        <f aca="false">E879*1.2</f>
        <v>394.736842105263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2" t="n">
        <v>131.578947368421</v>
      </c>
      <c r="F880" s="2" t="n">
        <f aca="false">E880*1.2</f>
        <v>157.894736842105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2" t="n">
        <v>657.894736842105</v>
      </c>
      <c r="F881" s="2" t="n">
        <f aca="false">E881*1.2</f>
        <v>789.473684210526</v>
      </c>
    </row>
    <row r="882" customFormat="false" ht="13.5" hidden="false" customHeight="false" outlineLevel="0" collapsed="false">
      <c r="A882" s="1" t="s">
        <v>1198</v>
      </c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2" t="n">
        <v>6250</v>
      </c>
      <c r="F884" s="2" t="n">
        <f aca="false">E884*1.2</f>
        <v>7500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2" t="n">
        <v>6644.73684210526</v>
      </c>
      <c r="F885" s="2" t="n">
        <f aca="false">E885*1.2</f>
        <v>7973.68421052632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2" t="n">
        <v>6743.42105263158</v>
      </c>
      <c r="F886" s="2" t="n">
        <f aca="false">E886*1.2</f>
        <v>8092.1052631579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2" t="n">
        <v>8552.63157894737</v>
      </c>
      <c r="F887" s="2" t="n">
        <f aca="false">E887*1.2</f>
        <v>10263.1578947368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2" t="n">
        <v>8947.36842105263</v>
      </c>
      <c r="F888" s="2" t="n">
        <f aca="false">E888*1.2</f>
        <v>10736.8421052632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2" t="n">
        <v>9210.52631578947</v>
      </c>
      <c r="F889" s="2" t="n">
        <f aca="false">E889*1.2</f>
        <v>11052.6315789474</v>
      </c>
    </row>
    <row r="890" customFormat="false" ht="13.5" hidden="false" customHeight="false" outlineLevel="0" collapsed="false">
      <c r="B890" s="1" t="s">
        <v>1212</v>
      </c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2" t="n">
        <v>526.315789473684</v>
      </c>
      <c r="F891" s="2" t="n">
        <f aca="false">E891*1.2</f>
        <v>631.578947368421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2" t="n">
        <v>710.526315789474</v>
      </c>
      <c r="F892" s="2" t="n">
        <f aca="false">E892*1.2</f>
        <v>852.631578947368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2" t="n">
        <v>921.052631578947</v>
      </c>
      <c r="F893" s="2" t="n">
        <f aca="false">E893*1.2</f>
        <v>1105.26315789474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2" t="n">
        <v>2302.63157894737</v>
      </c>
      <c r="F894" s="2" t="n">
        <f aca="false">E894*1.2</f>
        <v>2763.15789473684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2" t="n">
        <v>279.605263157895</v>
      </c>
      <c r="F895" s="2" t="n">
        <f aca="false">E895*1.2</f>
        <v>335.526315789474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2" t="n">
        <v>378.289473684211</v>
      </c>
      <c r="F896" s="2" t="n">
        <f aca="false">E896*1.2</f>
        <v>453.947368421053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2" t="n">
        <v>1513.15789473684</v>
      </c>
      <c r="F897" s="2" t="n">
        <f aca="false">E897*1.2</f>
        <v>1815.78947368421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2" t="n">
        <v>756.578947368421</v>
      </c>
      <c r="F898" s="2" t="n">
        <f aca="false">E898*1.2</f>
        <v>907.894736842105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2" t="n">
        <v>1578.94736842105</v>
      </c>
      <c r="F899" s="2" t="n">
        <f aca="false">E899*1.2</f>
        <v>1894.73684210526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2" t="n">
        <v>789.473684210526</v>
      </c>
      <c r="F900" s="2" t="n">
        <f aca="false">E900*1.2</f>
        <v>947.368421052632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2" t="n">
        <v>1842.10526315789</v>
      </c>
      <c r="F901" s="2" t="n">
        <f aca="false">E901*1.2</f>
        <v>2210.52631578947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2" t="n">
        <v>328.947368421053</v>
      </c>
      <c r="F902" s="2" t="n">
        <f aca="false">E902*1.2</f>
        <v>394.736842105263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2" t="n">
        <v>625</v>
      </c>
      <c r="F903" s="2" t="n">
        <f aca="false">E903*1.2</f>
        <v>750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2" t="n">
        <v>493.421052631579</v>
      </c>
      <c r="F904" s="2" t="n">
        <f aca="false">E904*1.2</f>
        <v>592.105263157895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2" t="n">
        <v>1644.73684210526</v>
      </c>
      <c r="F905" s="2" t="n">
        <f aca="false">E905*1.2</f>
        <v>1973.68421052632</v>
      </c>
    </row>
    <row r="906" customFormat="false" ht="13.5" hidden="false" customHeight="false" outlineLevel="0" collapsed="false">
      <c r="B906" s="1" t="s">
        <v>1213</v>
      </c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2" t="n">
        <v>986.842105263158</v>
      </c>
      <c r="F907" s="2" t="n">
        <f aca="false">E907*1.2</f>
        <v>1184.21052631579</v>
      </c>
    </row>
    <row r="908" customFormat="false" ht="13.5" hidden="false" customHeight="false" outlineLevel="0" collapsed="false">
      <c r="B908" s="1" t="s">
        <v>1214</v>
      </c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2" t="n">
        <v>7628.28947368421</v>
      </c>
      <c r="F909" s="2" t="n">
        <f aca="false">E909*1.2</f>
        <v>9153.94736842105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2" t="n">
        <v>7167.76315789474</v>
      </c>
      <c r="F910" s="2" t="n">
        <f aca="false">E910*1.2</f>
        <v>8601.31578947368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2" t="n">
        <v>11444.0789473684</v>
      </c>
      <c r="F911" s="2" t="n">
        <f aca="false">E911*1.2</f>
        <v>13732.8947368421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2" t="n">
        <v>10457.2368421053</v>
      </c>
      <c r="F912" s="2" t="n">
        <f aca="false">E912*1.2</f>
        <v>12548.6842105263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2" t="n">
        <v>9470.39473684211</v>
      </c>
      <c r="F913" s="2" t="n">
        <f aca="false">E913*1.2</f>
        <v>11364.4736842105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2" t="n">
        <v>14207.2368421053</v>
      </c>
      <c r="F914" s="2" t="n">
        <f aca="false">E914*1.2</f>
        <v>17048.6842105263</v>
      </c>
    </row>
    <row r="915" customFormat="false" ht="13.5" hidden="false" customHeight="false" outlineLevel="0" collapsed="false">
      <c r="B915" s="1" t="s">
        <v>1227</v>
      </c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2" t="n">
        <v>6904.6052631579</v>
      </c>
      <c r="F916" s="2" t="n">
        <f aca="false">E916*1.2</f>
        <v>8285.52631578947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2" t="n">
        <v>8088.81578947368</v>
      </c>
      <c r="F917" s="2" t="n">
        <f aca="false">E917*1.2</f>
        <v>9706.57894736842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2" t="n">
        <v>8088.81578947368</v>
      </c>
      <c r="F918" s="2" t="n">
        <f aca="false">E918*1.2</f>
        <v>9706.57894736842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2" t="n">
        <v>9207.23684210526</v>
      </c>
      <c r="F919" s="2" t="n">
        <f aca="false">E919*1.2</f>
        <v>11048.6842105263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2" t="n">
        <v>10851.9736842105</v>
      </c>
      <c r="F920" s="2" t="n">
        <f aca="false">E920*1.2</f>
        <v>13022.3684210526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2" t="n">
        <v>10851.9736842105</v>
      </c>
      <c r="F921" s="2" t="n">
        <f aca="false">E921*1.2</f>
        <v>13022.3684210526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2" t="n">
        <v>9075.65789473684</v>
      </c>
      <c r="F922" s="2" t="n">
        <f aca="false">E922*1.2</f>
        <v>10890.7894736842</v>
      </c>
    </row>
    <row r="923" customFormat="false" ht="13.5" hidden="false" customHeight="false" outlineLevel="0" collapsed="false">
      <c r="B923" s="1" t="s">
        <v>1242</v>
      </c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2" t="n">
        <v>855.263157894737</v>
      </c>
      <c r="F924" s="2" t="n">
        <f aca="false">E924*1.2</f>
        <v>1026.31578947368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2" t="n">
        <v>1315.78947368421</v>
      </c>
      <c r="F925" s="2" t="n">
        <f aca="false">E925*1.2</f>
        <v>1578.94736842105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2" t="n">
        <v>1184.21052631579</v>
      </c>
      <c r="F926" s="2" t="n">
        <f aca="false">E926*1.2</f>
        <v>1421.05263157895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2" t="n">
        <v>1973.68421052632</v>
      </c>
      <c r="F927" s="2" t="n">
        <f aca="false">E927*1.2</f>
        <v>2368.42105263158</v>
      </c>
    </row>
    <row r="928" customFormat="false" ht="13.5" hidden="false" customHeight="false" outlineLevel="0" collapsed="false">
      <c r="B928" s="1" t="s">
        <v>1243</v>
      </c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2" t="n">
        <v>1184.21052631579</v>
      </c>
      <c r="F929" s="2" t="n">
        <f aca="false">E929*1.2</f>
        <v>1421.05263157895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2" t="n">
        <v>789.473684210526</v>
      </c>
      <c r="F930" s="2" t="n">
        <f aca="false">E930*1.2</f>
        <v>947.368421052632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2" t="n">
        <v>855.263157894737</v>
      </c>
      <c r="F931" s="2" t="n">
        <f aca="false">E931*1.2</f>
        <v>1026.31578947368</v>
      </c>
    </row>
    <row r="932" customFormat="false" ht="13.5" hidden="false" customHeight="false" outlineLevel="0" collapsed="false">
      <c r="B932" s="1" t="s">
        <v>1244</v>
      </c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2" t="n">
        <v>2302.63157894737</v>
      </c>
      <c r="F933" s="2" t="n">
        <f aca="false">E933*1.2</f>
        <v>2763.15789473684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2" t="n">
        <v>1644.73684210526</v>
      </c>
      <c r="F934" s="2" t="n">
        <f aca="false">E934*1.2</f>
        <v>1973.68421052632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2" t="n">
        <v>986.842105263158</v>
      </c>
      <c r="F935" s="2" t="n">
        <f aca="false">E935*1.2</f>
        <v>1184.21052631579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2" t="n">
        <v>526.315789473684</v>
      </c>
      <c r="F936" s="2" t="n">
        <f aca="false">E936*1.2</f>
        <v>631.578947368421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2" t="n">
        <v>1315.78947368421</v>
      </c>
      <c r="F937" s="2" t="n">
        <f aca="false">E937*1.2</f>
        <v>1578.94736842105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2" t="n">
        <v>197.368421052632</v>
      </c>
      <c r="F938" s="2" t="n">
        <f aca="false">E938*1.2</f>
        <v>236.842105263158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2" t="n">
        <v>460.526315789474</v>
      </c>
      <c r="F939" s="2" t="n">
        <f aca="false">E939*1.2</f>
        <v>552.631578947368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2" t="n">
        <v>657.894736842105</v>
      </c>
      <c r="F940" s="2" t="n">
        <f aca="false">E940*1.2</f>
        <v>789.473684210526</v>
      </c>
    </row>
    <row r="941" customFormat="false" ht="13.5" hidden="false" customHeight="false" outlineLevel="0" collapsed="false">
      <c r="B941" s="1" t="s">
        <v>1261</v>
      </c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2" t="n">
        <v>263.157894736842</v>
      </c>
      <c r="F942" s="2" t="n">
        <f aca="false">E942*1.2</f>
        <v>315.78947368421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2" t="n">
        <v>460.526315789474</v>
      </c>
      <c r="F943" s="2" t="n">
        <f aca="false">E943*1.2</f>
        <v>552.631578947368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2" t="n">
        <v>592.105263157895</v>
      </c>
      <c r="F944" s="2" t="n">
        <f aca="false">E944*1.2</f>
        <v>710.526315789474</v>
      </c>
    </row>
    <row r="945" customFormat="false" ht="13.5" hidden="false" customHeight="false" outlineLevel="0" collapsed="false">
      <c r="B945" s="1" t="s">
        <v>1268</v>
      </c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2" t="n">
        <v>2302.63157894737</v>
      </c>
      <c r="F946" s="2" t="n">
        <f aca="false">E946*1.2</f>
        <v>2763.15789473684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2" t="n">
        <v>1644.73684210526</v>
      </c>
      <c r="F947" s="2" t="n">
        <f aca="false">E947*1.2</f>
        <v>1973.68421052632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2" t="n">
        <v>986.842105263158</v>
      </c>
      <c r="F948" s="2" t="n">
        <f aca="false">E948*1.2</f>
        <v>1184.21052631579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2" t="n">
        <v>526.315789473684</v>
      </c>
      <c r="F949" s="2" t="n">
        <f aca="false">E949*1.2</f>
        <v>631.578947368421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2" t="n">
        <v>1315.78947368421</v>
      </c>
      <c r="F950" s="2" t="n">
        <f aca="false">E950*1.2</f>
        <v>1578.94736842105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2" t="n">
        <v>197.368421052632</v>
      </c>
      <c r="F951" s="2" t="n">
        <f aca="false">E951*1.2</f>
        <v>236.842105263158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2" t="n">
        <v>460.526315789474</v>
      </c>
      <c r="F952" s="2" t="n">
        <f aca="false">E952*1.2</f>
        <v>552.631578947368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2" t="n">
        <v>657.894736842105</v>
      </c>
      <c r="F953" s="2" t="n">
        <f aca="false">E953*1.2</f>
        <v>789.473684210526</v>
      </c>
    </row>
    <row r="954" customFormat="false" ht="13.5" hidden="false" customHeight="false" outlineLevel="0" collapsed="false">
      <c r="B954" s="1" t="s">
        <v>1285</v>
      </c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2" t="n">
        <v>1315.78947368421</v>
      </c>
      <c r="F955" s="2" t="n">
        <f aca="false">E955*1.2</f>
        <v>1578.94736842105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2" t="n">
        <v>2302.63157894737</v>
      </c>
      <c r="F956" s="2" t="n">
        <f aca="false">E956*1.2</f>
        <v>2763.15789473684</v>
      </c>
    </row>
    <row r="957" customFormat="false" ht="13.5" hidden="false" customHeight="false" outlineLevel="0" collapsed="false">
      <c r="B957" s="1" t="s">
        <v>1290</v>
      </c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2" t="n">
        <v>230.263157894737</v>
      </c>
      <c r="F958" s="2" t="n">
        <f aca="false">E958*1.2</f>
        <v>276.315789473684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2" t="n">
        <v>394.736842105263</v>
      </c>
      <c r="F959" s="2" t="n">
        <f aca="false">E959*1.2</f>
        <v>473.684210526316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2" t="n">
        <v>493.421052631579</v>
      </c>
      <c r="F960" s="2" t="n">
        <f aca="false">E960*1.2</f>
        <v>592.105263157895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2" t="n">
        <v>328.947368421053</v>
      </c>
      <c r="F961" s="2" t="n">
        <f aca="false">E961*1.2</f>
        <v>394.736842105263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2" t="n">
        <v>657.894736842105</v>
      </c>
      <c r="F962" s="2" t="n">
        <f aca="false">E962*1.2</f>
        <v>789.473684210526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2" t="n">
        <v>657.894736842105</v>
      </c>
      <c r="F963" s="2" t="n">
        <f aca="false">E963*1.2</f>
        <v>789.473684210526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2" t="n">
        <v>98.6842105263158</v>
      </c>
      <c r="F964" s="2" t="n">
        <f aca="false">E964*1.2</f>
        <v>118.421052631579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2" t="n">
        <v>184.210526315789</v>
      </c>
      <c r="F965" s="2" t="n">
        <f aca="false">E965*1.2</f>
        <v>221.052631578947</v>
      </c>
    </row>
    <row r="966" customFormat="false" ht="13.5" hidden="false" customHeight="false" outlineLevel="0" collapsed="false">
      <c r="B966" s="1" t="s">
        <v>1303</v>
      </c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2" t="n">
        <v>197.368421052632</v>
      </c>
      <c r="F967" s="2" t="n">
        <f aca="false">E967*1.2</f>
        <v>236.842105263158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2" t="n">
        <v>98.6842105263158</v>
      </c>
      <c r="F968" s="2" t="n">
        <f aca="false">E968*1.2</f>
        <v>118.421052631579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2" t="n">
        <v>197.368421052632</v>
      </c>
      <c r="F969" s="2" t="n">
        <f aca="false">E969*1.2</f>
        <v>236.842105263158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2" t="n">
        <v>197.368421052632</v>
      </c>
      <c r="F970" s="2" t="n">
        <f aca="false">E970*1.2</f>
        <v>236.842105263158</v>
      </c>
    </row>
    <row r="971" customFormat="false" ht="13.5" hidden="false" customHeight="false" outlineLevel="0" collapsed="false">
      <c r="B971" s="1" t="s">
        <v>1304</v>
      </c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2" t="n">
        <v>921.052631578947</v>
      </c>
      <c r="F972" s="2" t="n">
        <f aca="false">E972*1.2</f>
        <v>1105.26315789474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2" t="n">
        <v>1315.78947368421</v>
      </c>
      <c r="F973" s="2" t="n">
        <f aca="false">E973*1.2</f>
        <v>1578.94736842105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2" t="n">
        <v>1970.39473684211</v>
      </c>
      <c r="F974" s="2" t="n">
        <f aca="false">E974*1.2</f>
        <v>2364.47368421053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2" t="n">
        <v>1710.52631578947</v>
      </c>
      <c r="F975" s="2" t="n">
        <f aca="false">E975*1.2</f>
        <v>2052.63157894737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2" t="n">
        <v>2565.78947368421</v>
      </c>
      <c r="F976" s="2" t="n">
        <f aca="false">E976*1.2</f>
        <v>3078.94736842105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2" t="n">
        <v>2536.18421052632</v>
      </c>
      <c r="F977" s="2" t="n">
        <f aca="false">E977*1.2</f>
        <v>3043.42105263158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2" t="n">
        <v>3371.71052631579</v>
      </c>
      <c r="F978" s="2" t="n">
        <f aca="false">E978*1.2</f>
        <v>4046.05263157895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2" t="n">
        <v>4536.18421052632</v>
      </c>
      <c r="F979" s="2" t="n">
        <f aca="false">E979*1.2</f>
        <v>5443.42105263158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2" t="n">
        <v>1792.76315789474</v>
      </c>
      <c r="F980" s="2" t="n">
        <f aca="false">E980*1.2</f>
        <v>2151.31578947368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2" t="n">
        <v>6052.63157894737</v>
      </c>
      <c r="F981" s="2" t="n">
        <f aca="false">E981*1.2</f>
        <v>7263.15789473684</v>
      </c>
    </row>
    <row r="982" customFormat="false" ht="13.5" hidden="false" customHeight="false" outlineLevel="0" collapsed="false">
      <c r="B982" s="1" t="s">
        <v>1309</v>
      </c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2" t="n">
        <v>1180.92105263158</v>
      </c>
      <c r="F983" s="2" t="n">
        <f aca="false">E983*1.2</f>
        <v>1417.10526315789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2" t="n">
        <v>328.947368421053</v>
      </c>
      <c r="F984" s="2" t="n">
        <f aca="false">E984*1.2</f>
        <v>394.736842105263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2" t="n">
        <v>131.578947368421</v>
      </c>
      <c r="F985" s="2" t="n">
        <f aca="false">E985*1.2</f>
        <v>157.894736842105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2" t="n">
        <v>657.894736842105</v>
      </c>
      <c r="F986" s="2" t="n">
        <f aca="false">E986*1.2</f>
        <v>789.473684210526</v>
      </c>
    </row>
    <row r="987" customFormat="false" ht="13.5" hidden="false" customHeight="false" outlineLevel="0" collapsed="false">
      <c r="A987" s="1" t="s">
        <v>1310</v>
      </c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2" t="n">
        <v>105.263157894737</v>
      </c>
      <c r="F989" s="2" t="n">
        <f aca="false">E989*1.2</f>
        <v>126.315789473684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2" t="n">
        <v>115.131578947368</v>
      </c>
      <c r="F990" s="2" t="n">
        <f aca="false">E990*1.2</f>
        <v>138.157894736842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2" t="n">
        <v>180.921052631579</v>
      </c>
      <c r="F991" s="2" t="n">
        <f aca="false">E991*1.2</f>
        <v>217.105263157895</v>
      </c>
    </row>
    <row r="992" customFormat="false" ht="13.5" hidden="false" customHeight="false" outlineLevel="0" collapsed="false">
      <c r="A992" s="1" t="s">
        <v>1318</v>
      </c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2" t="n">
        <v>164.473684210526</v>
      </c>
      <c r="F994" s="2" t="n">
        <f aca="false">E994*1.2</f>
        <v>197.368421052632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2" t="n">
        <v>164.473684210526</v>
      </c>
      <c r="F995" s="2" t="n">
        <f aca="false">E995*1.2</f>
        <v>197.368421052632</v>
      </c>
    </row>
    <row r="996" customFormat="false" ht="13.5" hidden="false" customHeight="false" outlineLevel="0" collapsed="false">
      <c r="A996" s="1" t="s">
        <v>1324</v>
      </c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2" t="n">
        <v>65.7894736842105</v>
      </c>
      <c r="F998" s="2" t="n">
        <f aca="false">E998*1.2</f>
        <v>78.9473684210526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2" t="n">
        <v>65.7894736842105</v>
      </c>
      <c r="F999" s="2" t="n">
        <f aca="false">E999*1.2</f>
        <v>78.9473684210526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2" t="n">
        <v>65.7894736842105</v>
      </c>
      <c r="F1000" s="2" t="n">
        <f aca="false">E1000*1.2</f>
        <v>78.9473684210526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2" t="n">
        <v>65.7894736842105</v>
      </c>
      <c r="F1001" s="2" t="n">
        <f aca="false">E1001*1.2</f>
        <v>78.9473684210526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2" t="n">
        <v>65.7894736842105</v>
      </c>
      <c r="F1002" s="2" t="n">
        <f aca="false">E1002*1.2</f>
        <v>78.9473684210526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2" t="n">
        <v>65.7894736842105</v>
      </c>
      <c r="F1003" s="2" t="n">
        <f aca="false">E1003*1.2</f>
        <v>78.9473684210526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2" t="n">
        <v>65.7894736842105</v>
      </c>
      <c r="F1004" s="2" t="n">
        <f aca="false">E1004*1.2</f>
        <v>78.9473684210526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2" t="n">
        <v>65.7894736842105</v>
      </c>
      <c r="F1005" s="2" t="n">
        <f aca="false">E1005*1.2</f>
        <v>78.9473684210526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2" t="n">
        <v>65.7894736842105</v>
      </c>
      <c r="F1006" s="2" t="n">
        <f aca="false">E1006*1.2</f>
        <v>78.9473684210526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2" t="n">
        <v>32.8947368421053</v>
      </c>
      <c r="F1007" s="2" t="n">
        <f aca="false">E1007*1.2</f>
        <v>39.4736842105263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2" t="n">
        <v>32.8947368421053</v>
      </c>
      <c r="F1008" s="2" t="n">
        <f aca="false">E1008*1.2</f>
        <v>39.4736842105263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2" t="n">
        <v>32.8947368421053</v>
      </c>
      <c r="F1009" s="2" t="n">
        <f aca="false">E1009*1.2</f>
        <v>39.4736842105263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2" t="n">
        <v>32.8947368421053</v>
      </c>
      <c r="F1010" s="2" t="n">
        <f aca="false">E1010*1.2</f>
        <v>39.4736842105263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2" t="n">
        <v>32.8947368421053</v>
      </c>
      <c r="F1011" s="2" t="n">
        <f aca="false">E1011*1.2</f>
        <v>39.4736842105263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2" t="n">
        <v>157.894736842105</v>
      </c>
      <c r="F1012" s="2" t="n">
        <f aca="false">E1012*1.2</f>
        <v>189.473684210526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2" t="n">
        <v>328.947368421053</v>
      </c>
      <c r="F1013" s="2" t="n">
        <f aca="false">E1013*1.2</f>
        <v>394.736842105263</v>
      </c>
    </row>
    <row r="1014" customFormat="false" ht="13.5" hidden="false" customHeight="false" outlineLevel="0" collapsed="false">
      <c r="A1014" s="1" t="s">
        <v>1338</v>
      </c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2" t="n">
        <v>65.7894736842105</v>
      </c>
      <c r="F1016" s="2" t="n">
        <f aca="false">E1016*1.2</f>
        <v>78.9473684210526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2" t="n">
        <v>65.7894736842105</v>
      </c>
      <c r="F1017" s="2" t="n">
        <f aca="false">E1017*1.2</f>
        <v>78.9473684210526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2" t="n">
        <v>493.421052631579</v>
      </c>
      <c r="F1018" s="2" t="n">
        <f aca="false">E1018*1.2</f>
        <v>592.105263157895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2" t="n">
        <v>427.631578947368</v>
      </c>
      <c r="F1019" s="2" t="n">
        <f aca="false">E1019*1.2</f>
        <v>513.157894736842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2" t="n">
        <v>361.842105263158</v>
      </c>
      <c r="F1020" s="2" t="n">
        <f aca="false">E1020*1.2</f>
        <v>434.21052631579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2" t="n">
        <v>361.842105263158</v>
      </c>
      <c r="F1021" s="2" t="n">
        <f aca="false">E1021*1.2</f>
        <v>434.21052631579</v>
      </c>
    </row>
    <row r="1022" customFormat="false" ht="13.5" hidden="false" customHeight="false" outlineLevel="0" collapsed="false">
      <c r="A1022" s="1" t="s">
        <v>1352</v>
      </c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2" t="n">
        <v>4276.31578947368</v>
      </c>
      <c r="F1024" s="2" t="n">
        <f aca="false">E1024*1.2</f>
        <v>5131.57894736842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2" t="n">
        <v>3092.10526315789</v>
      </c>
      <c r="F1025" s="2" t="n">
        <f aca="false">E1025*1.2</f>
        <v>3710.52631578947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2" t="n">
        <v>2236.84210526316</v>
      </c>
      <c r="F1026" s="2" t="n">
        <f aca="false">E1026*1.2</f>
        <v>2684.21052631579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2" t="n">
        <v>3947.36842105263</v>
      </c>
      <c r="F1027" s="2" t="n">
        <f aca="false">E1027*1.2</f>
        <v>4736.84210526316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2" t="n">
        <v>2960.52631578947</v>
      </c>
      <c r="F1028" s="2" t="n">
        <f aca="false">E1028*1.2</f>
        <v>3552.63157894737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2" t="n">
        <v>1776.31578947368</v>
      </c>
      <c r="F1029" s="2" t="n">
        <f aca="false">E1029*1.2</f>
        <v>2131.57894736842</v>
      </c>
    </row>
    <row r="1030" customFormat="false" ht="13.5" hidden="false" customHeight="false" outlineLevel="0" collapsed="false">
      <c r="B1030" s="1" t="s">
        <v>1366</v>
      </c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2" t="n">
        <v>65.7894736842105</v>
      </c>
      <c r="F1031" s="2" t="n">
        <f aca="false">E1031*1.2</f>
        <v>78.9473684210526</v>
      </c>
    </row>
    <row r="1032" customFormat="false" ht="13.5" hidden="false" customHeight="false" outlineLevel="0" collapsed="false">
      <c r="B1032" s="1" t="s">
        <v>1367</v>
      </c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2" t="n">
        <v>65.7894736842105</v>
      </c>
      <c r="F1033" s="2" t="n">
        <f aca="false">E1033*1.2</f>
        <v>78.9473684210526</v>
      </c>
    </row>
    <row r="1034" customFormat="false" ht="13.5" hidden="false" customHeight="false" outlineLevel="0" collapsed="false">
      <c r="A1034" s="1" t="s">
        <v>1368</v>
      </c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2" t="n">
        <v>2144.73684210526</v>
      </c>
      <c r="F1036" s="2" t="n">
        <f aca="false">E1036*1.2</f>
        <v>2573.68421052632</v>
      </c>
    </row>
    <row r="1037" customFormat="false" ht="13.5" hidden="false" customHeight="false" outlineLevel="0" collapsed="false">
      <c r="B1037" s="1" t="s">
        <v>1372</v>
      </c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2" t="n">
        <v>65.7894736842105</v>
      </c>
      <c r="F1038" s="2" t="n">
        <f aca="false">E1038*1.2</f>
        <v>78.9473684210526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2" t="n">
        <v>65.7894736842105</v>
      </c>
      <c r="F1039" s="2" t="n">
        <f aca="false">E1039*1.2</f>
        <v>78.9473684210526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2" t="n">
        <v>65.7894736842105</v>
      </c>
      <c r="F1040" s="2" t="n">
        <f aca="false">E1040*1.2</f>
        <v>78.9473684210526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2" t="n">
        <v>65.7894736842105</v>
      </c>
      <c r="F1041" s="2" t="n">
        <f aca="false">E1041*1.2</f>
        <v>78.9473684210526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2" t="n">
        <v>65.7894736842105</v>
      </c>
      <c r="F1042" s="2" t="n">
        <f aca="false">E1042*1.2</f>
        <v>78.9473684210526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2" t="n">
        <v>65.7894736842105</v>
      </c>
      <c r="F1043" s="2" t="n">
        <f aca="false">E1043*1.2</f>
        <v>78.9473684210526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2" t="n">
        <v>65.7894736842105</v>
      </c>
      <c r="F1044" s="2" t="n">
        <f aca="false">E1044*1.2</f>
        <v>78.9473684210526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2" t="n">
        <v>65.7894736842105</v>
      </c>
      <c r="F1045" s="2" t="n">
        <f aca="false">E1045*1.2</f>
        <v>78.9473684210526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2" t="n">
        <v>65.7894736842105</v>
      </c>
      <c r="F1046" s="2" t="n">
        <f aca="false">E1046*1.2</f>
        <v>78.9473684210526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2" t="n">
        <v>65.7894736842105</v>
      </c>
      <c r="F1047" s="2" t="n">
        <f aca="false">E1047*1.2</f>
        <v>78.9473684210526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2" t="n">
        <v>65.7894736842105</v>
      </c>
      <c r="F1048" s="2" t="n">
        <f aca="false">E1048*1.2</f>
        <v>78.9473684210526</v>
      </c>
    </row>
    <row r="1049" customFormat="false" ht="13.5" hidden="false" customHeight="false" outlineLevel="0" collapsed="false">
      <c r="B1049" s="1" t="s">
        <v>1373</v>
      </c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2" t="n">
        <v>10657.8947368421</v>
      </c>
      <c r="F1050" s="2" t="n">
        <f aca="false">E1050*1.2</f>
        <v>12789.4736842105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2" t="n">
        <v>19490.1315789474</v>
      </c>
      <c r="F1051" s="2" t="n">
        <f aca="false">E1051*1.2</f>
        <v>23388.1578947368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2" t="n">
        <v>10098.6842105263</v>
      </c>
      <c r="F1052" s="2" t="n">
        <f aca="false">E1052*1.2</f>
        <v>12118.4210526316</v>
      </c>
    </row>
    <row r="1053" customFormat="false" ht="13.5" hidden="false" customHeight="false" outlineLevel="0" collapsed="false">
      <c r="B1053" s="1" t="s">
        <v>1380</v>
      </c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2" t="n">
        <v>32.8947368421053</v>
      </c>
      <c r="F1054" s="2" t="n">
        <f aca="false">E1054*1.2</f>
        <v>39.4736842105263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2" t="n">
        <v>32.8947368421053</v>
      </c>
      <c r="F1055" s="2" t="n">
        <f aca="false">E1055*1.2</f>
        <v>39.4736842105263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32.8947368421053</v>
      </c>
      <c r="F1056" s="2" t="n">
        <f aca="false">E1056*1.2</f>
        <v>39.4736842105263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2" t="n">
        <v>32.8947368421053</v>
      </c>
      <c r="F1057" s="2" t="n">
        <f aca="false">E1057*1.2</f>
        <v>39.4736842105263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2" t="n">
        <v>16.4473684210526</v>
      </c>
      <c r="F1058" s="2" t="n">
        <f aca="false">E1058*1.2</f>
        <v>19.7368421052632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32.8947368421053</v>
      </c>
      <c r="F1059" s="2" t="n">
        <f aca="false">E1059*1.2</f>
        <v>39.4736842105263</v>
      </c>
    </row>
    <row r="1060" customFormat="false" ht="13.5" hidden="false" customHeight="false" outlineLevel="0" collapsed="false">
      <c r="A1060" s="1" t="s">
        <v>1381</v>
      </c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2" t="n">
        <v>65.7894736842105</v>
      </c>
      <c r="F1062" s="2" t="n">
        <f aca="false">E1062*1.2</f>
        <v>78.9473684210526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2" t="n">
        <v>65.7894736842105</v>
      </c>
      <c r="F1063" s="2" t="n">
        <f aca="false">E1063*1.2</f>
        <v>78.9473684210526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2" t="n">
        <v>65.7894736842105</v>
      </c>
      <c r="F1064" s="2" t="n">
        <f aca="false">E1064*1.2</f>
        <v>78.9473684210526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2" t="n">
        <v>65.7894736842105</v>
      </c>
      <c r="F1065" s="2" t="n">
        <f aca="false">E1065*1.2</f>
        <v>78.9473684210526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2" t="n">
        <v>65.7894736842105</v>
      </c>
      <c r="F1066" s="2" t="n">
        <f aca="false">E1066*1.2</f>
        <v>78.9473684210526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2" t="n">
        <v>65.7894736842105</v>
      </c>
      <c r="F1067" s="2" t="n">
        <f aca="false">E1067*1.2</f>
        <v>78.9473684210526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2" t="n">
        <v>65.7894736842105</v>
      </c>
      <c r="F1068" s="2" t="n">
        <f aca="false">E1068*1.2</f>
        <v>78.9473684210526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2" t="n">
        <v>65.7894736842105</v>
      </c>
      <c r="F1069" s="2" t="n">
        <f aca="false">E1069*1.2</f>
        <v>78.9473684210526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2" t="n">
        <v>65.7894736842105</v>
      </c>
      <c r="F1070" s="2" t="n">
        <f aca="false">E1070*1.2</f>
        <v>78.9473684210526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2" t="n">
        <v>65.7894736842105</v>
      </c>
      <c r="F1071" s="2" t="n">
        <f aca="false">E1071*1.2</f>
        <v>78.9473684210526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2" t="n">
        <v>65.7894736842105</v>
      </c>
      <c r="F1072" s="2" t="n">
        <f aca="false">E1072*1.2</f>
        <v>78.9473684210526</v>
      </c>
    </row>
    <row r="1073" customFormat="false" ht="13.5" hidden="false" customHeight="false" outlineLevel="0" collapsed="false">
      <c r="B1073" s="1" t="s">
        <v>1383</v>
      </c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2" t="n">
        <v>32.8947368421053</v>
      </c>
      <c r="F1074" s="2" t="n">
        <f aca="false">E1074*1.2</f>
        <v>39.4736842105263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32.8947368421053</v>
      </c>
      <c r="F1075" s="2" t="n">
        <f aca="false">E1075*1.2</f>
        <v>39.4736842105263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2" t="n">
        <v>32.8947368421053</v>
      </c>
      <c r="F1076" s="2" t="n">
        <f aca="false">E1076*1.2</f>
        <v>39.4736842105263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32.8947368421053</v>
      </c>
      <c r="F1077" s="2" t="n">
        <f aca="false">E1077*1.2</f>
        <v>39.4736842105263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2" t="n">
        <v>16.4473684210526</v>
      </c>
      <c r="F1078" s="2" t="n">
        <f aca="false">E1078*1.2</f>
        <v>19.7368421052632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2" t="n">
        <v>32.8947368421053</v>
      </c>
      <c r="F1079" s="2" t="n">
        <f aca="false">E1079*1.2</f>
        <v>39.4736842105263</v>
      </c>
    </row>
    <row r="1080" customFormat="false" ht="13.5" hidden="false" customHeight="false" outlineLevel="0" collapsed="false">
      <c r="B1080" s="1" t="s">
        <v>1384</v>
      </c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2" t="n">
        <v>10657.8947368421</v>
      </c>
      <c r="F1081" s="2" t="n">
        <f aca="false">E1081*1.2</f>
        <v>12789.4736842105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2" t="n">
        <v>19490.1315789474</v>
      </c>
      <c r="F1082" s="2" t="n">
        <f aca="false">E1082*1.2</f>
        <v>23388.1578947368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2" t="n">
        <v>10098.6842105263</v>
      </c>
      <c r="F1083" s="2" t="n">
        <f aca="false">E1083*1.2</f>
        <v>12118.4210526316</v>
      </c>
    </row>
    <row r="1084" customFormat="false" ht="13.5" hidden="false" customHeight="false" outlineLevel="0" collapsed="false">
      <c r="A1084" s="1" t="s">
        <v>1385</v>
      </c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2" t="n">
        <v>65.7894736842105</v>
      </c>
      <c r="F1086" s="2" t="n">
        <f aca="false">E1086*1.2</f>
        <v>78.9473684210526</v>
      </c>
    </row>
    <row r="1087" customFormat="false" ht="13.5" hidden="false" customHeight="false" outlineLevel="0" collapsed="false">
      <c r="A1087" s="1" t="s">
        <v>1387</v>
      </c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2" t="n">
        <v>4144.73684210526</v>
      </c>
      <c r="F1089" s="2" t="n">
        <f aca="false">E1089*1.2</f>
        <v>4973.68421052632</v>
      </c>
    </row>
    <row r="1090" customFormat="false" ht="13.5" hidden="false" customHeight="false" outlineLevel="0" collapsed="false">
      <c r="A1090" s="1" t="s">
        <v>1391</v>
      </c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2" t="n">
        <v>3947.36842105263</v>
      </c>
      <c r="F1092" s="2" t="n">
        <f aca="false">E1092*1.2</f>
        <v>4736.84210526316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2" t="n">
        <v>2631.57894736842</v>
      </c>
      <c r="F1093" s="2" t="n">
        <f aca="false">E1093*1.2</f>
        <v>3157.89473684211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2" t="n">
        <v>4605.26315789474</v>
      </c>
      <c r="F1094" s="2" t="n">
        <f aca="false">E1094*1.2</f>
        <v>5526.31578947368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2" t="n">
        <v>11513.1578947368</v>
      </c>
      <c r="F1095" s="2" t="n">
        <f aca="false">E1095*1.2</f>
        <v>13815.7894736842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2" t="n">
        <v>11513.1578947368</v>
      </c>
      <c r="F1096" s="2" t="n">
        <f aca="false">E1096*1.2</f>
        <v>13815.7894736842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2" t="n">
        <v>20723.6842105263</v>
      </c>
      <c r="F1097" s="2" t="n">
        <f aca="false">E1097*1.2</f>
        <v>24868.4210526316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2" t="n">
        <v>14473.6842105263</v>
      </c>
      <c r="F1098" s="2" t="n">
        <f aca="false">E1098*1.2</f>
        <v>17368.4210526316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2" t="n">
        <v>15789.4736842105</v>
      </c>
      <c r="F1099" s="2" t="n">
        <f aca="false">E1099*1.2</f>
        <v>18947.3684210526</v>
      </c>
    </row>
    <row r="1100" customFormat="false" ht="13.5" hidden="false" customHeight="false" outlineLevel="0" collapsed="false">
      <c r="B1100" s="1" t="s">
        <v>1409</v>
      </c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2" t="n">
        <v>2960.52631578947</v>
      </c>
      <c r="F1101" s="2" t="n">
        <f aca="false">E1101*1.2</f>
        <v>3552.63157894737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2" t="n">
        <v>5263.15789473684</v>
      </c>
      <c r="F1102" s="2" t="n">
        <f aca="false">E1102*1.2</f>
        <v>6315.78947368421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2" t="n">
        <v>4144.73684210526</v>
      </c>
      <c r="F1103" s="2" t="n">
        <f aca="false">E1103*1.2</f>
        <v>4973.68421052632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2" t="n">
        <v>8223.68421052632</v>
      </c>
      <c r="F1104" s="2" t="n">
        <f aca="false">E1104*1.2</f>
        <v>9868.42105263158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2" t="n">
        <v>5592.1052631579</v>
      </c>
      <c r="F1105" s="2" t="n">
        <f aca="false">E1105*1.2</f>
        <v>6710.52631578947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2" t="n">
        <v>2960.52631578947</v>
      </c>
      <c r="F1106" s="2" t="n">
        <f aca="false">E1106*1.2</f>
        <v>3552.63157894737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2" t="n">
        <v>5263.15789473684</v>
      </c>
      <c r="F1107" s="2" t="n">
        <f aca="false">E1107*1.2</f>
        <v>6315.78947368421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2" t="n">
        <v>3947.36842105263</v>
      </c>
      <c r="F1108" s="2" t="n">
        <f aca="false">E1108*1.2</f>
        <v>4736.84210526316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2" t="n">
        <v>3947.36842105263</v>
      </c>
      <c r="F1109" s="2" t="n">
        <f aca="false">E1109*1.2</f>
        <v>4736.84210526316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2" t="n">
        <v>2960.52631578947</v>
      </c>
      <c r="F1110" s="2" t="n">
        <f aca="false">E1110*1.2</f>
        <v>3552.63157894737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2" t="n">
        <v>2960.52631578947</v>
      </c>
      <c r="F1111" s="2" t="n">
        <f aca="false">E1111*1.2</f>
        <v>3552.63157894737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2" t="n">
        <v>7894.73684210526</v>
      </c>
      <c r="F1112" s="2" t="n">
        <f aca="false">E1112*1.2</f>
        <v>9473.68421052632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2" t="n">
        <v>3618.42105263158</v>
      </c>
      <c r="F1113" s="2" t="n">
        <f aca="false">E1113*1.2</f>
        <v>4342.10526315789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2" t="n">
        <v>4769.73684210526</v>
      </c>
      <c r="F1114" s="2" t="n">
        <f aca="false">E1114*1.2</f>
        <v>5723.68421052632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2" t="n">
        <v>7631.57894736842</v>
      </c>
      <c r="F1115" s="2" t="n">
        <f aca="false">E1115*1.2</f>
        <v>9157.89473684211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2" t="n">
        <v>7631.57894736842</v>
      </c>
      <c r="F1116" s="2" t="n">
        <f aca="false">E1116*1.2</f>
        <v>9157.89473684211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2" t="n">
        <v>2960.52631578947</v>
      </c>
      <c r="F1117" s="2" t="n">
        <f aca="false">E1117*1.2</f>
        <v>3552.63157894737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2" t="n">
        <v>4769.73684210526</v>
      </c>
      <c r="F1118" s="2" t="n">
        <f aca="false">E1118*1.2</f>
        <v>5723.68421052632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2" t="n">
        <v>7565.78947368421</v>
      </c>
      <c r="F1119" s="2" t="n">
        <f aca="false">E1119*1.2</f>
        <v>9078.94736842105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2" t="n">
        <v>12828.9473684211</v>
      </c>
      <c r="F1120" s="2" t="n">
        <f aca="false">E1120*1.2</f>
        <v>15394.7368421053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2" t="n">
        <v>822.368421052632</v>
      </c>
      <c r="F1121" s="2" t="n">
        <f aca="false">E1121*1.2</f>
        <v>986.842105263158</v>
      </c>
    </row>
    <row r="1122" customFormat="false" ht="13.5" hidden="false" customHeight="false" outlineLevel="0" collapsed="false">
      <c r="B1122" s="1" t="s">
        <v>1450</v>
      </c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2" t="n">
        <v>4934.21052631579</v>
      </c>
      <c r="F1123" s="2" t="n">
        <f aca="false">E1123*1.2</f>
        <v>5921.05263157895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2" t="n">
        <v>9868.42105263158</v>
      </c>
      <c r="F1124" s="2" t="n">
        <f aca="false">E1124*1.2</f>
        <v>11842.1052631579</v>
      </c>
    </row>
    <row r="1125" customFormat="false" ht="13.5" hidden="false" customHeight="false" outlineLevel="0" collapsed="false">
      <c r="B1125" s="1" t="s">
        <v>1455</v>
      </c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2" t="n">
        <v>2236.84210526316</v>
      </c>
      <c r="F1126" s="2" t="n">
        <f aca="false">E1126*1.2</f>
        <v>2684.21052631579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2" t="n">
        <v>2236.84210526316</v>
      </c>
      <c r="F1127" s="2" t="n">
        <f aca="false">E1127*1.2</f>
        <v>2684.21052631579</v>
      </c>
    </row>
    <row r="1128" customFormat="false" ht="13.5" hidden="false" customHeight="false" outlineLevel="0" collapsed="false">
      <c r="B1128" s="1" t="s">
        <v>1460</v>
      </c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2" t="n">
        <v>2236.84210526316</v>
      </c>
      <c r="F1129" s="2" t="n">
        <f aca="false">E1129*1.2</f>
        <v>2684.21052631579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2" t="n">
        <v>7171.05263157895</v>
      </c>
      <c r="F1130" s="2" t="n">
        <f aca="false">E1130*1.2</f>
        <v>8605.26315789474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2" t="n">
        <v>3881.57894736842</v>
      </c>
      <c r="F1131" s="2" t="n">
        <f aca="false">E1131*1.2</f>
        <v>4657.89473684211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2" t="n">
        <v>8486.84210526316</v>
      </c>
      <c r="F1132" s="2" t="n">
        <f aca="false">E1132*1.2</f>
        <v>10184.2105263158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2" t="n">
        <v>263.157894736842</v>
      </c>
      <c r="F1133" s="2" t="n">
        <f aca="false">E1133*1.2</f>
        <v>315.78947368421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2" t="n">
        <v>5197.36842105263</v>
      </c>
      <c r="F1134" s="2" t="n">
        <f aca="false">E1134*1.2</f>
        <v>6236.84210526316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2" t="n">
        <v>1907.89473684211</v>
      </c>
      <c r="F1135" s="2" t="n">
        <f aca="false">E1135*1.2</f>
        <v>2289.47368421053</v>
      </c>
    </row>
    <row r="1136" customFormat="false" ht="13.5" hidden="false" customHeight="false" outlineLevel="0" collapsed="false">
      <c r="B1136" s="1" t="s">
        <v>1475</v>
      </c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2" t="n">
        <v>1315.78947368421</v>
      </c>
      <c r="F1137" s="2" t="n">
        <f aca="false">E1137*1.2</f>
        <v>1578.94736842105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2" t="n">
        <v>2302.63157894737</v>
      </c>
      <c r="F1138" s="2" t="n">
        <f aca="false">E1138*1.2</f>
        <v>2763.15789473684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2" t="n">
        <v>789.473684210526</v>
      </c>
      <c r="F1139" s="2" t="n">
        <f aca="false">E1139*1.2</f>
        <v>947.368421052632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2" t="n">
        <v>1578.94736842105</v>
      </c>
      <c r="F1140" s="2" t="n">
        <f aca="false">E1140*1.2</f>
        <v>1894.73684210526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2" t="n">
        <v>654.605263157895</v>
      </c>
      <c r="F1141" s="2" t="n">
        <f aca="false">E1141*1.2</f>
        <v>785.526315789474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2" t="n">
        <v>4605.26315789474</v>
      </c>
      <c r="F1142" s="2" t="n">
        <f aca="false">E1142*1.2</f>
        <v>5526.31578947368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2" t="n">
        <v>2302.63157894737</v>
      </c>
      <c r="F1143" s="2" t="n">
        <f aca="false">E1143*1.2</f>
        <v>2763.15789473684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2" t="n">
        <v>654.605263157895</v>
      </c>
      <c r="F1144" s="2" t="n">
        <f aca="false">E1144*1.2</f>
        <v>785.526315789474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2" t="n">
        <v>1309.21052631579</v>
      </c>
      <c r="F1145" s="2" t="n">
        <f aca="false">E1145*1.2</f>
        <v>1571.05263157895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2" t="n">
        <v>263.157894736842</v>
      </c>
      <c r="F1146" s="2" t="n">
        <f aca="false">E1146*1.2</f>
        <v>315.78947368421</v>
      </c>
    </row>
    <row r="1147" customFormat="false" ht="13.5" hidden="false" customHeight="false" outlineLevel="0" collapsed="false">
      <c r="B1147" s="1" t="s">
        <v>1496</v>
      </c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2" t="n">
        <v>32.8947368421053</v>
      </c>
      <c r="F1148" s="2" t="n">
        <f aca="false">E1148*1.2</f>
        <v>39.4736842105263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2" t="n">
        <v>1973.68421052632</v>
      </c>
      <c r="F1149" s="2" t="n">
        <f aca="false">E1149*1.2</f>
        <v>2368.42105263158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2" t="n">
        <v>1973.68421052632</v>
      </c>
      <c r="F1150" s="2" t="n">
        <f aca="false">E1150*1.2</f>
        <v>2368.42105263158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2" t="n">
        <v>2960.52631578947</v>
      </c>
      <c r="F1151" s="2" t="n">
        <f aca="false">E1151*1.2</f>
        <v>3552.63157894737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2" t="n">
        <v>32.8947368421053</v>
      </c>
      <c r="F1152" s="2" t="n">
        <f aca="false">E1152*1.2</f>
        <v>39.4736842105263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2" t="n">
        <v>32.8947368421053</v>
      </c>
      <c r="F1153" s="2" t="n">
        <f aca="false">E1153*1.2</f>
        <v>39.4736842105263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2" t="n">
        <v>32.8947368421053</v>
      </c>
      <c r="F1154" s="2" t="n">
        <f aca="false">E1154*1.2</f>
        <v>39.4736842105263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2" t="n">
        <v>32.8947368421053</v>
      </c>
      <c r="F1155" s="2" t="n">
        <f aca="false">E1155*1.2</f>
        <v>39.4736842105263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2" t="n">
        <v>32.8947368421053</v>
      </c>
      <c r="F1156" s="2" t="n">
        <f aca="false">E1156*1.2</f>
        <v>39.4736842105263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2" t="n">
        <v>32.8947368421053</v>
      </c>
      <c r="F1157" s="2" t="n">
        <f aca="false">E1157*1.2</f>
        <v>39.4736842105263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2" t="n">
        <v>65.7894736842105</v>
      </c>
      <c r="F1158" s="2" t="n">
        <f aca="false">E1158*1.2</f>
        <v>78.9473684210526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2" t="n">
        <v>3289.47368421053</v>
      </c>
      <c r="F1159" s="2" t="n">
        <f aca="false">E1159*1.2</f>
        <v>3947.36842105263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2" t="n">
        <v>2236.84210526316</v>
      </c>
      <c r="F1160" s="2" t="n">
        <f aca="false">E1160*1.2</f>
        <v>2684.21052631579</v>
      </c>
    </row>
    <row r="1161" customFormat="false" ht="13.5" hidden="false" customHeight="false" outlineLevel="0" collapsed="false">
      <c r="B1161" s="1" t="s">
        <v>1513</v>
      </c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2" t="n">
        <v>3286.18421052632</v>
      </c>
      <c r="F1162" s="2" t="n">
        <f aca="false">E1162*1.2</f>
        <v>3943.42105263158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2" t="n">
        <v>3286.18421052632</v>
      </c>
      <c r="F1163" s="2" t="n">
        <f aca="false">E1163*1.2</f>
        <v>3943.42105263158</v>
      </c>
    </row>
    <row r="1164" customFormat="false" ht="13.5" hidden="false" customHeight="false" outlineLevel="0" collapsed="false">
      <c r="B1164" s="1" t="s">
        <v>1518</v>
      </c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2" t="n">
        <v>10855.2631578947</v>
      </c>
      <c r="F1165" s="2" t="n">
        <f aca="false">E1165*1.2</f>
        <v>13026.3157894737</v>
      </c>
    </row>
    <row r="1166" customFormat="false" ht="13.5" hidden="false" customHeight="false" outlineLevel="0" collapsed="false">
      <c r="A1166" s="1" t="s">
        <v>1521</v>
      </c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2" t="n">
        <v>32.8947368421053</v>
      </c>
      <c r="F1168" s="2" t="n">
        <f aca="false">E1168*1.2</f>
        <v>39.4736842105263</v>
      </c>
    </row>
    <row r="1169" customFormat="false" ht="13.5" hidden="false" customHeight="false" outlineLevel="0" collapsed="false">
      <c r="A1169" s="1" t="s">
        <v>1523</v>
      </c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2" t="n">
        <v>9375</v>
      </c>
      <c r="F1171" s="2" t="n">
        <f aca="false">E1171*1.2</f>
        <v>11250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2" t="n">
        <v>9375</v>
      </c>
      <c r="F1172" s="2" t="n">
        <f aca="false">E1172*1.2</f>
        <v>11250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2" t="n">
        <v>15131.5789473684</v>
      </c>
      <c r="F1173" s="2" t="n">
        <f aca="false">E1173*1.2</f>
        <v>18157.8947368421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2" t="n">
        <v>15131.5789473684</v>
      </c>
      <c r="F1174" s="2" t="n">
        <f aca="false">E1174*1.2</f>
        <v>18157.8947368421</v>
      </c>
    </row>
    <row r="1175" customFormat="false" ht="13.5" hidden="false" customHeight="false" outlineLevel="0" collapsed="false">
      <c r="A1175" s="1" t="s">
        <v>1533</v>
      </c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2" t="n">
        <v>11842.1052631579</v>
      </c>
      <c r="F1177" s="2" t="n">
        <f aca="false">E1177*1.2</f>
        <v>14210.5263157895</v>
      </c>
    </row>
    <row r="1178" customFormat="false" ht="13.5" hidden="false" customHeight="false" outlineLevel="0" collapsed="false">
      <c r="B1178" s="1" t="s">
        <v>1537</v>
      </c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2" t="n">
        <v>328.947368421053</v>
      </c>
      <c r="F1179" s="2" t="n">
        <f aca="false">E1179*1.2</f>
        <v>394.736842105263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2" t="n">
        <v>654.605263157895</v>
      </c>
      <c r="F1180" s="2" t="n">
        <f aca="false">E1180*1.2</f>
        <v>785.526315789474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2" t="n">
        <v>259.868421052632</v>
      </c>
      <c r="F1181" s="2" t="n">
        <f aca="false">E1181*1.2</f>
        <v>311.842105263158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2" t="n">
        <v>2628.28947368421</v>
      </c>
      <c r="F1182" s="2" t="n">
        <f aca="false">E1182*1.2</f>
        <v>3153.94736842105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2" t="n">
        <v>3286.18421052632</v>
      </c>
      <c r="F1183" s="2" t="n">
        <f aca="false">E1183*1.2</f>
        <v>3943.42105263158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2" t="n">
        <v>3286.18421052632</v>
      </c>
      <c r="F1184" s="2" t="n">
        <f aca="false">E1184*1.2</f>
        <v>3943.42105263158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2" t="n">
        <v>3286.18421052632</v>
      </c>
      <c r="F1185" s="2" t="n">
        <f aca="false">E1185*1.2</f>
        <v>3943.42105263158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2" t="n">
        <v>3286.18421052632</v>
      </c>
      <c r="F1186" s="2" t="n">
        <f aca="false">E1186*1.2</f>
        <v>3943.42105263158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2" t="n">
        <v>3286.18421052632</v>
      </c>
      <c r="F1187" s="2" t="n">
        <f aca="false">E1187*1.2</f>
        <v>3943.42105263158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2" t="n">
        <v>3286.18421052632</v>
      </c>
      <c r="F1188" s="2" t="n">
        <f aca="false">E1188*1.2</f>
        <v>3943.42105263158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2" t="n">
        <v>3286.18421052632</v>
      </c>
      <c r="F1189" s="2" t="n">
        <f aca="false">E1189*1.2</f>
        <v>3943.42105263158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2" t="n">
        <v>3286.18421052632</v>
      </c>
      <c r="F1190" s="2" t="n">
        <f aca="false">E1190*1.2</f>
        <v>3943.42105263158</v>
      </c>
    </row>
    <row r="1191" customFormat="false" ht="13.5" hidden="false" customHeight="false" outlineLevel="0" collapsed="false">
      <c r="B1191" s="1" t="s">
        <v>1562</v>
      </c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2" t="n">
        <v>328.947368421053</v>
      </c>
      <c r="F1192" s="2" t="n">
        <f aca="false">E1192*1.2</f>
        <v>394.736842105263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2" t="n">
        <v>654.605263157895</v>
      </c>
      <c r="F1193" s="2" t="n">
        <f aca="false">E1193*1.2</f>
        <v>785.526315789474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2" t="n">
        <v>259.868421052632</v>
      </c>
      <c r="F1194" s="2" t="n">
        <f aca="false">E1194*1.2</f>
        <v>311.842105263158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2" t="n">
        <v>3286.18421052632</v>
      </c>
      <c r="F1195" s="2" t="n">
        <f aca="false">E1195*1.2</f>
        <v>3943.42105263158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2" t="n">
        <v>3286.18421052632</v>
      </c>
      <c r="F1196" s="2" t="n">
        <f aca="false">E1196*1.2</f>
        <v>3943.42105263158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2" t="n">
        <v>3286.18421052632</v>
      </c>
      <c r="F1197" s="2" t="n">
        <f aca="false">E1197*1.2</f>
        <v>3943.42105263158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2" t="n">
        <v>3286.18421052632</v>
      </c>
      <c r="F1198" s="2" t="n">
        <f aca="false">E1198*1.2</f>
        <v>3943.42105263158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2" t="n">
        <v>3286.18421052632</v>
      </c>
      <c r="F1199" s="2" t="n">
        <f aca="false">E1199*1.2</f>
        <v>3943.42105263158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2" t="n">
        <v>3286.18421052632</v>
      </c>
      <c r="F1200" s="2" t="n">
        <f aca="false">E1200*1.2</f>
        <v>3943.42105263158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2" t="n">
        <v>3286.18421052632</v>
      </c>
      <c r="F1201" s="2" t="n">
        <f aca="false">E1201*1.2</f>
        <v>3943.42105263158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2" t="n">
        <v>3286.18421052632</v>
      </c>
      <c r="F1202" s="2" t="n">
        <f aca="false">E1202*1.2</f>
        <v>3943.42105263158</v>
      </c>
    </row>
    <row r="1203" customFormat="false" ht="13.5" hidden="false" customHeight="false" outlineLevel="0" collapsed="false">
      <c r="B1203" s="1" t="s">
        <v>1563</v>
      </c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2" t="n">
        <v>7894.73684210526</v>
      </c>
      <c r="F1204" s="2" t="n">
        <f aca="false">E1204*1.2</f>
        <v>9473.68421052632</v>
      </c>
    </row>
    <row r="1205" customFormat="false" ht="13.5" hidden="false" customHeight="false" outlineLevel="0" collapsed="false">
      <c r="A1205" s="1" t="s">
        <v>1564</v>
      </c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2" t="n">
        <v>5263.15789473684</v>
      </c>
      <c r="F1207" s="2" t="n">
        <f aca="false">E1207*1.2</f>
        <v>6315.78947368421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2" t="n">
        <v>5263.15789473684</v>
      </c>
      <c r="F1208" s="2" t="n">
        <f aca="false">E1208*1.2</f>
        <v>6315.78947368421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2" t="n">
        <v>2960.52631578947</v>
      </c>
      <c r="F1209" s="2" t="n">
        <f aca="false">E1209*1.2</f>
        <v>3552.63157894737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2" t="n">
        <v>2960.52631578947</v>
      </c>
      <c r="F1210" s="2" t="n">
        <f aca="false">E1210*1.2</f>
        <v>3552.63157894737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2" t="n">
        <v>3289.47368421053</v>
      </c>
      <c r="F1211" s="2" t="n">
        <f aca="false">E1211*1.2</f>
        <v>3947.36842105263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2" t="n">
        <v>2500</v>
      </c>
      <c r="F1212" s="2" t="n">
        <f aca="false">E1212*1.2</f>
        <v>3000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2" t="n">
        <v>8223.68421052632</v>
      </c>
      <c r="F1213" s="2" t="n">
        <f aca="false">E1213*1.2</f>
        <v>9868.42105263158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2" t="n">
        <v>5592.1052631579</v>
      </c>
      <c r="F1214" s="2" t="n">
        <f aca="false">E1214*1.2</f>
        <v>6710.52631578947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2" t="n">
        <v>8223.68421052632</v>
      </c>
      <c r="F1215" s="2" t="n">
        <f aca="false">E1215*1.2</f>
        <v>9868.42105263158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2" t="n">
        <v>13240.1315789474</v>
      </c>
      <c r="F1216" s="2" t="n">
        <f aca="false">E1216*1.2</f>
        <v>15888.1578947368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2960.52631578947</v>
      </c>
      <c r="F1217" s="2" t="n">
        <f aca="false">E1217*1.2</f>
        <v>3552.63157894737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2" t="n">
        <v>4769.73684210526</v>
      </c>
      <c r="F1218" s="2" t="n">
        <f aca="false">E1218*1.2</f>
        <v>5723.68421052632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2" t="n">
        <v>7631.57894736842</v>
      </c>
      <c r="F1219" s="2" t="n">
        <f aca="false">E1219*1.2</f>
        <v>9157.89473684211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2" t="n">
        <v>7565.78947368421</v>
      </c>
      <c r="F1220" s="2" t="n">
        <f aca="false">E1220*1.2</f>
        <v>9078.94736842105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2" t="n">
        <v>12828.9473684211</v>
      </c>
      <c r="F1221" s="2" t="n">
        <f aca="false">E1221*1.2</f>
        <v>15394.7368421053</v>
      </c>
    </row>
    <row r="1222" customFormat="false" ht="13.5" hidden="false" customHeight="false" outlineLevel="0" collapsed="false">
      <c r="B1222" s="1" t="s">
        <v>1574</v>
      </c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2" t="n">
        <v>493.421052631579</v>
      </c>
      <c r="F1223" s="2" t="n">
        <f aca="false">E1223*1.2</f>
        <v>592.105263157895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2" t="n">
        <v>427.631578947368</v>
      </c>
      <c r="F1224" s="2" t="n">
        <f aca="false">E1224*1.2</f>
        <v>513.157894736842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2" t="n">
        <v>361.842105263158</v>
      </c>
      <c r="F1225" s="2" t="n">
        <f aca="false">E1225*1.2</f>
        <v>434.21052631579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2" t="n">
        <v>361.842105263158</v>
      </c>
      <c r="F1226" s="2" t="n">
        <f aca="false">E1226*1.2</f>
        <v>434.21052631579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2" t="n">
        <v>65.7894736842105</v>
      </c>
      <c r="F1227" s="2" t="n">
        <f aca="false">E1227*1.2</f>
        <v>78.9473684210526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2" t="n">
        <v>65.7894736842105</v>
      </c>
      <c r="F1228" s="2" t="n">
        <f aca="false">E1228*1.2</f>
        <v>78.9473684210526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2" t="n">
        <v>16.4473684210526</v>
      </c>
      <c r="F1229" s="2" t="n">
        <f aca="false">E1229*1.2</f>
        <v>19.7368421052632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2" t="n">
        <v>16.4473684210526</v>
      </c>
      <c r="F1230" s="2" t="n">
        <f aca="false">E1230*1.2</f>
        <v>19.7368421052632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2" t="n">
        <v>16.4473684210526</v>
      </c>
      <c r="F1231" s="2" t="n">
        <f aca="false">E1231*1.2</f>
        <v>19.7368421052632</v>
      </c>
    </row>
    <row r="1232" customFormat="false" ht="13.5" hidden="false" customHeight="false" outlineLevel="0" collapsed="false">
      <c r="A1232" s="1" t="s">
        <v>1585</v>
      </c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2" t="n">
        <v>32.8947368421053</v>
      </c>
      <c r="F1234" s="2" t="n">
        <f aca="false">E1234*1.2</f>
        <v>39.4736842105263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2" t="n">
        <v>819.078947368421</v>
      </c>
      <c r="F1235" s="2" t="n">
        <f aca="false">E1235*1.2</f>
        <v>982.894736842105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2" t="n">
        <v>657.894736842105</v>
      </c>
      <c r="F1236" s="2" t="n">
        <f aca="false">E1236*1.2</f>
        <v>789.473684210526</v>
      </c>
    </row>
    <row r="1237" customFormat="false" ht="13.5" hidden="false" customHeight="false" outlineLevel="0" collapsed="false">
      <c r="B1237" s="1" t="s">
        <v>1593</v>
      </c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2" t="n">
        <v>5259.86842105263</v>
      </c>
      <c r="F1238" s="2" t="n">
        <f aca="false">E1238*1.2</f>
        <v>6311.84210526316</v>
      </c>
    </row>
    <row r="1239" customFormat="false" ht="13.5" hidden="false" customHeight="false" outlineLevel="0" collapsed="false">
      <c r="B1239" s="1" t="s">
        <v>1596</v>
      </c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2" t="n">
        <v>26315.7894736842</v>
      </c>
      <c r="F1240" s="2" t="n">
        <f aca="false">E1240*1.2</f>
        <v>31578.9473684211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2" t="n">
        <v>18421.0526315789</v>
      </c>
      <c r="F1241" s="2" t="n">
        <f aca="false">E1241*1.2</f>
        <v>22105.2631578947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2" t="n">
        <v>4934.21052631579</v>
      </c>
      <c r="F1242" s="2" t="n">
        <f aca="false">E1242*1.2</f>
        <v>5921.05263157895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2" t="n">
        <v>9868.42105263158</v>
      </c>
      <c r="F1243" s="2" t="n">
        <f aca="false">E1243*1.2</f>
        <v>11842.1052631579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2" t="n">
        <v>3947.36842105263</v>
      </c>
      <c r="F1244" s="2" t="n">
        <f aca="false">E1244*1.2</f>
        <v>4736.84210526316</v>
      </c>
    </row>
    <row r="1245" customFormat="false" ht="13.5" hidden="false" customHeight="false" outlineLevel="0" collapsed="false">
      <c r="B1245" s="1" t="s">
        <v>1607</v>
      </c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2" t="n">
        <v>3286.18421052632</v>
      </c>
      <c r="F1246" s="2" t="n">
        <f aca="false">E1246*1.2</f>
        <v>3943.42105263158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2" t="n">
        <v>3286.18421052632</v>
      </c>
      <c r="F1247" s="2" t="n">
        <f aca="false">E1247*1.2</f>
        <v>3943.42105263158</v>
      </c>
    </row>
    <row r="1248" customFormat="false" ht="13.5" hidden="false" customHeight="false" outlineLevel="0" collapsed="false">
      <c r="B1248" s="1" t="s">
        <v>1608</v>
      </c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2" t="n">
        <v>9868.42105263158</v>
      </c>
      <c r="F1249" s="2" t="n">
        <f aca="false">E1249*1.2</f>
        <v>11842.1052631579</v>
      </c>
    </row>
    <row r="1250" customFormat="false" ht="13.5" hidden="false" customHeight="false" outlineLevel="0" collapsed="false">
      <c r="A1250" s="1" t="s">
        <v>1611</v>
      </c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2" t="n">
        <v>526.315789473684</v>
      </c>
      <c r="F1252" s="2" t="n">
        <f aca="false">E1252*1.2</f>
        <v>631.578947368421</v>
      </c>
    </row>
    <row r="1253" customFormat="false" ht="13.5" hidden="false" customHeight="false" outlineLevel="0" collapsed="false">
      <c r="A1253" s="1" t="s">
        <v>1615</v>
      </c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2" t="n">
        <v>657.894736842105</v>
      </c>
      <c r="F1255" s="2" t="n">
        <f aca="false">E1255*1.2</f>
        <v>789.473684210526</v>
      </c>
    </row>
    <row r="1256" customFormat="false" ht="13.5" hidden="false" customHeight="false" outlineLevel="0" collapsed="false">
      <c r="A1256" s="1" t="s">
        <v>1619</v>
      </c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2" t="n">
        <v>328.947368421053</v>
      </c>
      <c r="F1258" s="2" t="n">
        <f aca="false">E1258*1.2</f>
        <v>394.736842105263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2" t="n">
        <v>654.605263157895</v>
      </c>
      <c r="F1259" s="2" t="n">
        <f aca="false">E1259*1.2</f>
        <v>785.526315789474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2" t="n">
        <v>2628.28947368421</v>
      </c>
      <c r="F1260" s="2" t="n">
        <f aca="false">E1260*1.2</f>
        <v>3153.94736842105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2" t="n">
        <v>259.868421052632</v>
      </c>
      <c r="F1261" s="2" t="n">
        <f aca="false">E1261*1.2</f>
        <v>311.842105263158</v>
      </c>
    </row>
    <row r="1262" customFormat="false" ht="13.5" hidden="false" customHeight="false" outlineLevel="0" collapsed="false">
      <c r="A1262" s="1" t="s">
        <v>1621</v>
      </c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2" t="n">
        <v>7233.55263157895</v>
      </c>
      <c r="F1264" s="2" t="n">
        <f aca="false">E1264*1.2</f>
        <v>8680.26315789474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2" t="n">
        <v>6250</v>
      </c>
      <c r="F1265" s="2" t="n">
        <f aca="false">E1265*1.2</f>
        <v>7500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2" t="n">
        <v>13154.6052631579</v>
      </c>
      <c r="F1266" s="2" t="n">
        <f aca="false">E1266*1.2</f>
        <v>15785.5263157895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2" t="n">
        <v>11180.9210526316</v>
      </c>
      <c r="F1267" s="2" t="n">
        <f aca="false">E1267*1.2</f>
        <v>13417.1052631579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2" t="n">
        <v>11509.8684210526</v>
      </c>
      <c r="F1268" s="2" t="n">
        <f aca="false">E1268*1.2</f>
        <v>13811.8421052632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2" t="n">
        <v>17759.8684210526</v>
      </c>
      <c r="F1269" s="2" t="n">
        <f aca="false">E1269*1.2</f>
        <v>21311.8421052632</v>
      </c>
    </row>
    <row r="1270" customFormat="false" ht="13.5" hidden="false" customHeight="false" outlineLevel="0" collapsed="false">
      <c r="B1270" s="1" t="s">
        <v>1635</v>
      </c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2" t="n">
        <v>5917.76315789474</v>
      </c>
      <c r="F1271" s="2" t="n">
        <f aca="false">E1271*1.2</f>
        <v>7101.31578947368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2" t="n">
        <v>5259.86842105263</v>
      </c>
      <c r="F1272" s="2" t="n">
        <f aca="false">E1272*1.2</f>
        <v>6311.84210526316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2" t="n">
        <v>4930.92105263158</v>
      </c>
      <c r="F1273" s="2" t="n">
        <f aca="false">E1273*1.2</f>
        <v>5917.1052631579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2" t="n">
        <v>5588.81578947368</v>
      </c>
      <c r="F1274" s="2" t="n">
        <f aca="false">E1274*1.2</f>
        <v>6706.57894736842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2" t="n">
        <v>6907.89473684211</v>
      </c>
      <c r="F1275" s="2" t="n">
        <f aca="false">E1275*1.2</f>
        <v>8289.47368421053</v>
      </c>
    </row>
    <row r="1276" customFormat="false" ht="13.5" hidden="false" customHeight="false" outlineLevel="0" collapsed="false">
      <c r="B1276" s="1" t="s">
        <v>1646</v>
      </c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2" t="n">
        <v>1835.52631578947</v>
      </c>
      <c r="F1277" s="2" t="n">
        <f aca="false">E1277*1.2</f>
        <v>2202.63157894737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2" t="n">
        <v>851.973684210526</v>
      </c>
      <c r="F1278" s="2" t="n">
        <f aca="false">E1278*1.2</f>
        <v>1022.36842105263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2" t="n">
        <v>1641.44736842105</v>
      </c>
      <c r="F1279" s="2" t="n">
        <f aca="false">E1279*1.2</f>
        <v>1969.73684210526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2" t="n">
        <v>328.947368421053</v>
      </c>
      <c r="F1280" s="2" t="n">
        <f aca="false">E1280*1.2</f>
        <v>394.736842105263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2" t="n">
        <v>654.605263157895</v>
      </c>
      <c r="F1281" s="2" t="n">
        <f aca="false">E1281*1.2</f>
        <v>785.526315789474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2" t="n">
        <v>259.868421052632</v>
      </c>
      <c r="F1282" s="2" t="n">
        <f aca="false">E1282*1.2</f>
        <v>311.842105263158</v>
      </c>
    </row>
    <row r="1283" customFormat="false" ht="13.5" hidden="false" customHeight="false" outlineLevel="0" collapsed="false">
      <c r="B1283" s="1" t="s">
        <v>1653</v>
      </c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2" t="n">
        <v>851.973684210526</v>
      </c>
      <c r="F1284" s="2" t="n">
        <f aca="false">E1284*1.2</f>
        <v>1022.36842105263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2" t="n">
        <v>1312.5</v>
      </c>
      <c r="F1285" s="2" t="n">
        <f aca="false">E1285*1.2</f>
        <v>1575</v>
      </c>
    </row>
    <row r="1286" customFormat="false" ht="13.5" hidden="false" customHeight="false" outlineLevel="0" collapsed="false">
      <c r="A1286" s="1" t="s">
        <v>1658</v>
      </c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2" t="n">
        <v>157.894736842105</v>
      </c>
      <c r="F1288" s="2" t="n">
        <f aca="false">E1288*1.2</f>
        <v>189.473684210526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2" t="n">
        <v>328.947368421053</v>
      </c>
      <c r="F1289" s="2" t="n">
        <f aca="false">E1289*1.2</f>
        <v>394.736842105263</v>
      </c>
    </row>
    <row r="1290" customFormat="false" ht="13.5" hidden="false" customHeight="false" outlineLevel="0" collapsed="false">
      <c r="A1290" s="1" t="s">
        <v>1660</v>
      </c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2" t="n">
        <v>457.236842105263</v>
      </c>
      <c r="F1292" s="2" t="n">
        <f aca="false">E1292*1.2</f>
        <v>548.684210526316</v>
      </c>
    </row>
    <row r="1293" customFormat="false" ht="13.5" hidden="false" customHeight="false" outlineLevel="0" collapsed="false">
      <c r="B1293" s="1" t="s">
        <v>1664</v>
      </c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2" t="n">
        <v>32.8947368421053</v>
      </c>
      <c r="F1294" s="2" t="n">
        <f aca="false">E1294*1.2</f>
        <v>39.4736842105263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2" t="n">
        <v>32.8947368421053</v>
      </c>
      <c r="F1295" s="2" t="n">
        <f aca="false">E1295*1.2</f>
        <v>39.4736842105263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2" t="n">
        <v>16.4473684210526</v>
      </c>
      <c r="F1296" s="2" t="n">
        <f aca="false">E1296*1.2</f>
        <v>19.7368421052632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2" t="n">
        <v>16.4473684210526</v>
      </c>
      <c r="F1297" s="2" t="n">
        <f aca="false">E1297*1.2</f>
        <v>19.7368421052632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2" t="n">
        <v>328.947368421053</v>
      </c>
      <c r="F1298" s="2" t="n">
        <f aca="false">E1298*1.2</f>
        <v>394.736842105263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2" t="n">
        <v>16.4473684210526</v>
      </c>
      <c r="F1299" s="2" t="n">
        <f aca="false">E1299*1.2</f>
        <v>19.7368421052632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2" t="n">
        <v>16.4473684210526</v>
      </c>
      <c r="F1300" s="2" t="n">
        <f aca="false">E1300*1.2</f>
        <v>19.7368421052632</v>
      </c>
    </row>
    <row r="1301" customFormat="false" ht="13.5" hidden="false" customHeight="false" outlineLevel="0" collapsed="false">
      <c r="A1301" s="1" t="s">
        <v>1673</v>
      </c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2" t="n">
        <v>654.605263157895</v>
      </c>
      <c r="F1303" s="2" t="n">
        <f aca="false">E1303*1.2</f>
        <v>785.526315789474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2" t="n">
        <v>523.026315789474</v>
      </c>
      <c r="F1304" s="2" t="n">
        <f aca="false">E1304*1.2</f>
        <v>627.631578947368</v>
      </c>
    </row>
    <row r="1305" customFormat="false" ht="13.5" hidden="false" customHeight="false" outlineLevel="0" collapsed="false">
      <c r="B1305" s="1" t="s">
        <v>1679</v>
      </c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2" t="n">
        <v>328.947368421053</v>
      </c>
      <c r="F1306" s="2" t="n">
        <f aca="false">E1306*1.2</f>
        <v>394.736842105263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2" t="n">
        <v>654.605263157895</v>
      </c>
      <c r="F1307" s="2" t="n">
        <f aca="false">E1307*1.2</f>
        <v>785.526315789474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2" t="n">
        <v>259.868421052632</v>
      </c>
      <c r="F1308" s="2" t="n">
        <f aca="false">E1308*1.2</f>
        <v>311.842105263158</v>
      </c>
    </row>
    <row r="1309" customFormat="false" ht="13.5" hidden="false" customHeight="false" outlineLevel="0" collapsed="false">
      <c r="A1309" s="1" t="s">
        <v>1680</v>
      </c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2" t="n">
        <v>588.815789473684</v>
      </c>
      <c r="F1311" s="2" t="n">
        <f aca="false">E1311*1.2</f>
        <v>706.578947368421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2" t="n">
        <v>654.605263157895</v>
      </c>
      <c r="F1312" s="2" t="n">
        <f aca="false">E1312*1.2</f>
        <v>785.526315789474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2" t="n">
        <v>1444.07894736842</v>
      </c>
      <c r="F1313" s="2" t="n">
        <f aca="false">E1313*1.2</f>
        <v>1732.89473684211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2" t="n">
        <v>2299.34210526316</v>
      </c>
      <c r="F1314" s="2" t="n">
        <f aca="false">E1314*1.2</f>
        <v>2759.21052631579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2" t="n">
        <v>1180.92105263158</v>
      </c>
      <c r="F1315" s="2" t="n">
        <f aca="false">E1315*1.2</f>
        <v>1417.10526315789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2" t="n">
        <v>2628.28947368421</v>
      </c>
      <c r="F1316" s="2" t="n">
        <f aca="false">E1316*1.2</f>
        <v>3153.94736842105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2" t="n">
        <v>1312.5</v>
      </c>
      <c r="F1317" s="2" t="n">
        <f aca="false">E1317*1.2</f>
        <v>1575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2" t="n">
        <v>1509.86842105263</v>
      </c>
      <c r="F1318" s="2" t="n">
        <f aca="false">E1318*1.2</f>
        <v>1811.84210526316</v>
      </c>
    </row>
    <row r="1319" customFormat="false" ht="13.5" hidden="false" customHeight="false" outlineLevel="0" collapsed="false">
      <c r="B1319" s="1" t="s">
        <v>1698</v>
      </c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2" t="n">
        <v>164.473684210526</v>
      </c>
      <c r="F1320" s="2" t="n">
        <f aca="false">E1320*1.2</f>
        <v>197.368421052632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2" t="n">
        <v>259.868421052632</v>
      </c>
      <c r="F1321" s="2" t="n">
        <f aca="false">E1321*1.2</f>
        <v>311.842105263158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2" t="n">
        <v>328.947368421053</v>
      </c>
      <c r="F1322" s="2" t="n">
        <f aca="false">E1322*1.2</f>
        <v>394.736842105263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2" t="n">
        <v>654.605263157895</v>
      </c>
      <c r="F1323" s="2" t="n">
        <f aca="false">E1323*1.2</f>
        <v>785.526315789474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2" t="n">
        <v>2628.28947368421</v>
      </c>
      <c r="F1324" s="2" t="n">
        <f aca="false">E1324*1.2</f>
        <v>3153.94736842105</v>
      </c>
    </row>
    <row r="1325" customFormat="false" ht="13.5" hidden="false" customHeight="false" outlineLevel="0" collapsed="false">
      <c r="B1325" s="1" t="s">
        <v>1709</v>
      </c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2" t="n">
        <v>3286.18421052632</v>
      </c>
      <c r="F1326" s="2" t="n">
        <f aca="false">E1326*1.2</f>
        <v>3943.42105263158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2" t="n">
        <v>3286.18421052632</v>
      </c>
      <c r="F1327" s="2" t="n">
        <f aca="false">E1327*1.2</f>
        <v>3943.42105263158</v>
      </c>
    </row>
    <row r="1328" customFormat="false" ht="13.5" hidden="false" customHeight="false" outlineLevel="0" collapsed="false">
      <c r="B1328" s="1" t="s">
        <v>1710</v>
      </c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2" t="n">
        <v>65.7894736842105</v>
      </c>
      <c r="F1329" s="2" t="n">
        <f aca="false">E1329*1.2</f>
        <v>78.9473684210526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2" t="n">
        <v>65.7894736842105</v>
      </c>
      <c r="F1330" s="2" t="n">
        <f aca="false">E1330*1.2</f>
        <v>78.9473684210526</v>
      </c>
    </row>
    <row r="1331" customFormat="false" ht="13.5" hidden="false" customHeight="false" outlineLevel="0" collapsed="false">
      <c r="B1331" s="1" t="s">
        <v>1715</v>
      </c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2" t="n">
        <v>49.3421052631579</v>
      </c>
      <c r="F1332" s="2" t="n">
        <f aca="false">E1332*1.2</f>
        <v>59.2105263157895</v>
      </c>
    </row>
    <row r="1333" customFormat="false" ht="13.5" hidden="false" customHeight="false" outlineLevel="0" collapsed="false">
      <c r="B1333" s="1" t="s">
        <v>1718</v>
      </c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2" t="n">
        <v>263.157894736842</v>
      </c>
      <c r="F1334" s="2" t="n">
        <f aca="false">E1334*1.2</f>
        <v>315.78947368421</v>
      </c>
    </row>
    <row r="1335" customFormat="false" ht="13.5" hidden="false" customHeight="false" outlineLevel="0" collapsed="false">
      <c r="A1335" s="1" t="s">
        <v>1721</v>
      </c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2" t="n">
        <v>328.947368421053</v>
      </c>
      <c r="F1337" s="2" t="n">
        <f aca="false">E1337*1.2</f>
        <v>394.736842105263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2" t="n">
        <v>654.605263157895</v>
      </c>
      <c r="F1338" s="2" t="n">
        <f aca="false">E1338*1.2</f>
        <v>785.526315789474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2" t="n">
        <v>2628.28947368421</v>
      </c>
      <c r="F1339" s="2" t="n">
        <f aca="false">E1339*1.2</f>
        <v>3153.94736842105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2" t="n">
        <v>259.868421052632</v>
      </c>
      <c r="F1340" s="2" t="n">
        <f aca="false">E1340*1.2</f>
        <v>311.842105263158</v>
      </c>
    </row>
    <row r="1341" customFormat="false" ht="13.5" hidden="false" customHeight="false" outlineLevel="0" collapsed="false">
      <c r="B1341" s="1" t="s">
        <v>1723</v>
      </c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2" t="n">
        <v>49.3421052631579</v>
      </c>
      <c r="F1342" s="2" t="n">
        <f aca="false">E1342*1.2</f>
        <v>59.2105263157895</v>
      </c>
    </row>
    <row r="1343" customFormat="false" ht="13.5" hidden="false" customHeight="false" outlineLevel="0" collapsed="false">
      <c r="A1343" s="1" t="s">
        <v>1724</v>
      </c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2" t="n">
        <v>164.473684210526</v>
      </c>
      <c r="F1345" s="2" t="n">
        <f aca="false">E1345*1.2</f>
        <v>197.368421052632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2" t="n">
        <v>164.473684210526</v>
      </c>
      <c r="F1346" s="2" t="n">
        <f aca="false">E1346*1.2</f>
        <v>197.368421052632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2" t="n">
        <v>723.684210526316</v>
      </c>
      <c r="F1347" s="2" t="n">
        <f aca="false">E1347*1.2</f>
        <v>868.421052631579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2" t="n">
        <v>2628.28947368421</v>
      </c>
      <c r="F1348" s="2" t="n">
        <f aca="false">E1348*1.2</f>
        <v>3153.94736842105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2" t="n">
        <v>3286.18421052632</v>
      </c>
      <c r="F1349" s="2" t="n">
        <f aca="false">E1349*1.2</f>
        <v>3943.42105263158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2" t="n">
        <v>3286.18421052632</v>
      </c>
      <c r="F1350" s="2" t="n">
        <f aca="false">E1350*1.2</f>
        <v>3943.42105263158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2" t="n">
        <v>3286.18421052632</v>
      </c>
      <c r="F1351" s="2" t="n">
        <f aca="false">E1351*1.2</f>
        <v>3943.42105263158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2" t="n">
        <v>3286.18421052632</v>
      </c>
      <c r="F1352" s="2" t="n">
        <f aca="false">E1352*1.2</f>
        <v>3943.42105263158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2" t="n">
        <v>3286.18421052632</v>
      </c>
      <c r="F1353" s="2" t="n">
        <f aca="false">E1353*1.2</f>
        <v>3943.42105263158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2" t="n">
        <v>3286.18421052632</v>
      </c>
      <c r="F1354" s="2" t="n">
        <f aca="false">E1354*1.2</f>
        <v>3943.42105263158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2" t="n">
        <v>3286.18421052632</v>
      </c>
      <c r="F1355" s="2" t="n">
        <f aca="false">E1355*1.2</f>
        <v>3943.42105263158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2" t="n">
        <v>3286.18421052632</v>
      </c>
      <c r="F1356" s="2" t="n">
        <f aca="false">E1356*1.2</f>
        <v>3943.42105263158</v>
      </c>
    </row>
    <row r="1357" customFormat="false" ht="13.5" hidden="false" customHeight="false" outlineLevel="0" collapsed="false">
      <c r="A1357" s="1" t="s">
        <v>1732</v>
      </c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2" t="n">
        <v>164.473684210526</v>
      </c>
      <c r="F1359" s="2" t="n">
        <f aca="false">E1359*1.2</f>
        <v>197.368421052632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2" t="n">
        <v>259.868421052632</v>
      </c>
      <c r="F1360" s="2" t="n">
        <f aca="false">E1360*1.2</f>
        <v>311.842105263158</v>
      </c>
    </row>
    <row r="1361" customFormat="false" ht="13.5" hidden="false" customHeight="false" outlineLevel="0" collapsed="false">
      <c r="B1361" s="1" t="s">
        <v>1734</v>
      </c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2" t="n">
        <v>65.7894736842105</v>
      </c>
      <c r="F1362" s="2" t="n">
        <f aca="false">E1362*1.2</f>
        <v>78.9473684210526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2" t="n">
        <v>65.7894736842105</v>
      </c>
      <c r="F1363" s="2" t="n">
        <f aca="false">E1363*1.2</f>
        <v>78.9473684210526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2" t="n">
        <v>16.4473684210526</v>
      </c>
      <c r="F1364" s="2" t="n">
        <f aca="false">E1364*1.2</f>
        <v>19.7368421052632</v>
      </c>
    </row>
    <row r="1365" customFormat="false" ht="13.5" hidden="false" customHeight="false" outlineLevel="0" collapsed="false">
      <c r="A1365" s="1" t="s">
        <v>1735</v>
      </c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2" t="n">
        <v>65.7894736842105</v>
      </c>
      <c r="F1367" s="2" t="n">
        <f aca="false">E1367*1.2</f>
        <v>78.9473684210526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2" t="n">
        <v>65.7894736842105</v>
      </c>
      <c r="F1368" s="2" t="n">
        <f aca="false">E1368*1.2</f>
        <v>78.9473684210526</v>
      </c>
    </row>
    <row r="1369" customFormat="false" ht="13.5" hidden="false" customHeight="false" outlineLevel="0" collapsed="false">
      <c r="B1369" s="1" t="s">
        <v>1737</v>
      </c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2" t="n">
        <v>49.3421052631579</v>
      </c>
      <c r="F1370" s="2" t="n">
        <f aca="false">E1370*1.2</f>
        <v>59.2105263157895</v>
      </c>
    </row>
    <row r="1371" customFormat="false" ht="13.5" hidden="false" customHeight="false" outlineLevel="0" collapsed="false">
      <c r="B1371" s="1" t="s">
        <v>1738</v>
      </c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2" t="n">
        <v>1312.5</v>
      </c>
      <c r="F1372" s="2" t="n">
        <f aca="false">E1372*1.2</f>
        <v>1575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2" t="n">
        <v>2957.23684210526</v>
      </c>
      <c r="F1373" s="2" t="n">
        <f aca="false">E1373*1.2</f>
        <v>3548.68421052632</v>
      </c>
    </row>
    <row r="1374" customFormat="false" ht="13.5" hidden="false" customHeight="false" outlineLevel="0" collapsed="false">
      <c r="B1374" s="1" t="s">
        <v>1743</v>
      </c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2" t="n">
        <v>164.473684210526</v>
      </c>
      <c r="F1375" s="2" t="n">
        <f aca="false">E1375*1.2</f>
        <v>197.368421052632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2" t="n">
        <v>328.947368421053</v>
      </c>
      <c r="F1376" s="2" t="n">
        <f aca="false">E1376*1.2</f>
        <v>394.736842105263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2" t="n">
        <v>654.605263157895</v>
      </c>
      <c r="F1377" s="2" t="n">
        <f aca="false">E1377*1.2</f>
        <v>785.526315789474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2" t="n">
        <v>2628.28947368421</v>
      </c>
      <c r="F1378" s="2" t="n">
        <f aca="false">E1378*1.2</f>
        <v>3153.94736842105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2" t="n">
        <v>259.868421052632</v>
      </c>
      <c r="F1379" s="2" t="n">
        <f aca="false">E1379*1.2</f>
        <v>311.842105263158</v>
      </c>
    </row>
    <row r="1380" customFormat="false" ht="13.5" hidden="false" customHeight="false" outlineLevel="0" collapsed="false">
      <c r="B1380" s="1" t="s">
        <v>1744</v>
      </c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2" t="n">
        <v>3286.18421052632</v>
      </c>
      <c r="F1381" s="2" t="n">
        <f aca="false">E1381*1.2</f>
        <v>3943.42105263158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2" t="n">
        <v>3286.18421052632</v>
      </c>
      <c r="F1382" s="2" t="n">
        <f aca="false">E1382*1.2</f>
        <v>3943.42105263158</v>
      </c>
    </row>
    <row r="1383" customFormat="false" ht="13.5" hidden="false" customHeight="false" outlineLevel="0" collapsed="false">
      <c r="B1383" s="1" t="s">
        <v>1745</v>
      </c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2" t="n">
        <v>49.3421052631579</v>
      </c>
      <c r="F1384" s="2" t="n">
        <f aca="false">E1384*1.2</f>
        <v>59.2105263157895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2" t="n">
        <v>49.3421052631579</v>
      </c>
      <c r="F1385" s="2" t="n">
        <f aca="false">E1385*1.2</f>
        <v>59.2105263157895</v>
      </c>
    </row>
    <row r="1386" customFormat="false" ht="13.5" hidden="false" customHeight="false" outlineLevel="0" collapsed="false">
      <c r="B1386" s="1" t="s">
        <v>1750</v>
      </c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2" t="n">
        <v>164.473684210526</v>
      </c>
      <c r="F1387" s="2" t="n">
        <f aca="false">E1387*1.2</f>
        <v>197.368421052632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2" t="n">
        <v>164.473684210526</v>
      </c>
      <c r="F1388" s="2" t="n">
        <f aca="false">E1388*1.2</f>
        <v>197.368421052632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2" t="n">
        <v>723.684210526316</v>
      </c>
      <c r="F1389" s="2" t="n">
        <f aca="false">E1389*1.2</f>
        <v>868.421052631579</v>
      </c>
    </row>
    <row r="1390" customFormat="false" ht="13.5" hidden="false" customHeight="false" outlineLevel="0" collapsed="false">
      <c r="B1390" s="1" t="s">
        <v>1698</v>
      </c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2" t="n">
        <v>164.473684210526</v>
      </c>
      <c r="F1391" s="2" t="n">
        <f aca="false">E1391*1.2</f>
        <v>197.368421052632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2" t="n">
        <v>259.868421052632</v>
      </c>
      <c r="F1392" s="2" t="n">
        <f aca="false">E1392*1.2</f>
        <v>311.842105263158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2" t="n">
        <v>328.947368421053</v>
      </c>
      <c r="F1393" s="2" t="n">
        <f aca="false">E1393*1.2</f>
        <v>394.736842105263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2" t="n">
        <v>654.605263157895</v>
      </c>
      <c r="F1394" s="2" t="n">
        <f aca="false">E1394*1.2</f>
        <v>785.526315789474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2" t="n">
        <v>2628.28947368421</v>
      </c>
      <c r="F1395" s="2" t="n">
        <f aca="false">E1395*1.2</f>
        <v>3153.94736842105</v>
      </c>
    </row>
    <row r="1396" customFormat="false" ht="13.5" hidden="false" customHeight="false" outlineLevel="0" collapsed="false">
      <c r="B1396" s="1" t="s">
        <v>1751</v>
      </c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2" t="n">
        <v>164.473684210526</v>
      </c>
      <c r="F1397" s="2" t="n">
        <f aca="false">E1397*1.2</f>
        <v>197.368421052632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2" t="n">
        <v>98.6842105263158</v>
      </c>
      <c r="F1398" s="2" t="n">
        <f aca="false">E1398*1.2</f>
        <v>118.421052631579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2" t="n">
        <v>490.131578947368</v>
      </c>
      <c r="F1399" s="2" t="n">
        <f aca="false">E1399*1.2</f>
        <v>588.157894736842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2" t="n">
        <v>98.6842105263158</v>
      </c>
      <c r="F1400" s="2" t="n">
        <f aca="false">E1400*1.2</f>
        <v>118.421052631579</v>
      </c>
    </row>
    <row r="1401" customFormat="false" ht="13.5" hidden="false" customHeight="false" outlineLevel="0" collapsed="false">
      <c r="A1401" s="1" t="s">
        <v>1760</v>
      </c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2" t="n">
        <v>3680.92105263158</v>
      </c>
      <c r="F1403" s="2" t="n">
        <f aca="false">E1403*1.2</f>
        <v>4417.10526315789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2" t="n">
        <v>6309.21052631579</v>
      </c>
      <c r="F1404" s="2" t="n">
        <f aca="false">E1404*1.2</f>
        <v>7571.05263157895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2" t="n">
        <v>3154.60526315789</v>
      </c>
      <c r="F1405" s="2" t="n">
        <f aca="false">E1405*1.2</f>
        <v>3785.52631578947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2" t="n">
        <v>5782.89473684211</v>
      </c>
      <c r="F1406" s="2" t="n">
        <f aca="false">E1406*1.2</f>
        <v>6939.47368421053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2" t="n">
        <v>6246.71052631579</v>
      </c>
      <c r="F1407" s="2" t="n">
        <f aca="false">E1407*1.2</f>
        <v>7496.05263157895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2" t="n">
        <v>8875</v>
      </c>
      <c r="F1408" s="2" t="n">
        <f aca="false">E1408*1.2</f>
        <v>10650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2" t="n">
        <v>5259.86842105263</v>
      </c>
      <c r="F1409" s="2" t="n">
        <f aca="false">E1409*1.2</f>
        <v>6311.84210526316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2" t="n">
        <v>7888.15789473684</v>
      </c>
      <c r="F1410" s="2" t="n">
        <f aca="false">E1410*1.2</f>
        <v>9465.78947368421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2" t="n">
        <v>1970.39473684211</v>
      </c>
      <c r="F1411" s="2" t="n">
        <f aca="false">E1411*1.2</f>
        <v>2364.47368421053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2" t="n">
        <v>3282.89473684211</v>
      </c>
      <c r="F1412" s="2" t="n">
        <f aca="false">E1412*1.2</f>
        <v>3939.47368421053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2" t="n">
        <v>3286.18421052632</v>
      </c>
      <c r="F1413" s="2" t="n">
        <f aca="false">E1413*1.2</f>
        <v>3943.42105263158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2" t="n">
        <v>4598.68421052632</v>
      </c>
      <c r="F1414" s="2" t="n">
        <f aca="false">E1414*1.2</f>
        <v>5518.42105263158</v>
      </c>
    </row>
    <row r="1415" customFormat="false" ht="13.5" hidden="false" customHeight="false" outlineLevel="0" collapsed="false">
      <c r="B1415" s="1" t="s">
        <v>1786</v>
      </c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2" t="n">
        <v>917.763157894737</v>
      </c>
      <c r="F1416" s="2" t="n">
        <f aca="false">E1416*1.2</f>
        <v>1101.31578947368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2" t="n">
        <v>2496.71052631579</v>
      </c>
      <c r="F1417" s="2" t="n">
        <f aca="false">E1417*1.2</f>
        <v>2996.05263157895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2" t="n">
        <v>3809.21052631579</v>
      </c>
      <c r="F1418" s="2" t="n">
        <f aca="false">E1418*1.2</f>
        <v>4571.05263157895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2" t="n">
        <v>4273.02631578947</v>
      </c>
      <c r="F1419" s="2" t="n">
        <f aca="false">E1419*1.2</f>
        <v>5127.63157894737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2" t="n">
        <v>5585.52631578947</v>
      </c>
      <c r="F1420" s="2" t="n">
        <f aca="false">E1420*1.2</f>
        <v>6702.63157894737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2" t="n">
        <v>1970.39473684211</v>
      </c>
      <c r="F1421" s="2" t="n">
        <f aca="false">E1421*1.2</f>
        <v>2364.47368421053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2" t="n">
        <v>3282.89473684211</v>
      </c>
      <c r="F1422" s="2" t="n">
        <f aca="false">E1422*1.2</f>
        <v>3939.47368421053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2" t="n">
        <v>3286.18421052632</v>
      </c>
      <c r="F1423" s="2" t="n">
        <f aca="false">E1423*1.2</f>
        <v>3943.42105263158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2" t="n">
        <v>4598.68421052632</v>
      </c>
      <c r="F1424" s="2" t="n">
        <f aca="false">E1424*1.2</f>
        <v>5518.42105263158</v>
      </c>
    </row>
    <row r="1425" customFormat="false" ht="13.5" hidden="false" customHeight="false" outlineLevel="0" collapsed="false">
      <c r="B1425" s="1" t="s">
        <v>1797</v>
      </c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2" t="n">
        <v>164.473684210526</v>
      </c>
      <c r="F1426" s="2" t="n">
        <f aca="false">E1426*1.2</f>
        <v>197.368421052632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2" t="n">
        <v>164.473684210526</v>
      </c>
      <c r="F1427" s="2" t="n">
        <f aca="false">E1427*1.2</f>
        <v>197.368421052632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2" t="n">
        <v>2628.28947368421</v>
      </c>
      <c r="F1428" s="2" t="n">
        <f aca="false">E1428*1.2</f>
        <v>3153.94736842105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2" t="n">
        <v>164.473684210526</v>
      </c>
      <c r="F1429" s="2" t="n">
        <f aca="false">E1429*1.2</f>
        <v>197.368421052632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2" t="n">
        <v>723.684210526316</v>
      </c>
      <c r="F1430" s="2" t="n">
        <f aca="false">E1430*1.2</f>
        <v>868.421052631579</v>
      </c>
    </row>
    <row r="1431" customFormat="false" ht="13.5" hidden="false" customHeight="false" outlineLevel="0" collapsed="false">
      <c r="A1431" s="1" t="s">
        <v>1800</v>
      </c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2" t="n">
        <v>15453.9473684211</v>
      </c>
      <c r="F1433" s="2" t="n">
        <f aca="false">E1433*1.2</f>
        <v>18544.7368421053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2" t="n">
        <v>10194.0789473684</v>
      </c>
      <c r="F1434" s="2" t="n">
        <f aca="false">E1434*1.2</f>
        <v>12232.8947368421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2" t="n">
        <v>14467.1052631579</v>
      </c>
      <c r="F1435" s="2" t="n">
        <f aca="false">E1435*1.2</f>
        <v>17360.5263157895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2" t="n">
        <v>9207.23684210526</v>
      </c>
      <c r="F1436" s="2" t="n">
        <f aca="false">E1436*1.2</f>
        <v>11048.6842105263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2" t="n">
        <v>5128.28947368421</v>
      </c>
      <c r="F1437" s="2" t="n">
        <f aca="false">E1437*1.2</f>
        <v>6153.94736842105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2" t="n">
        <v>7756.57894736842</v>
      </c>
      <c r="F1438" s="2" t="n">
        <f aca="false">E1438*1.2</f>
        <v>9307.89473684211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2" t="n">
        <v>7559.21052631579</v>
      </c>
      <c r="F1439" s="2" t="n">
        <f aca="false">E1439*1.2</f>
        <v>9071.05263157895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2" t="n">
        <v>6572.36842105263</v>
      </c>
      <c r="F1440" s="2" t="n">
        <f aca="false">E1440*1.2</f>
        <v>7886.84210526316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2" t="n">
        <v>4930.92105263158</v>
      </c>
      <c r="F1441" s="2" t="n">
        <f aca="false">E1441*1.2</f>
        <v>5917.1052631579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2" t="n">
        <v>4601.97368421053</v>
      </c>
      <c r="F1442" s="2" t="n">
        <f aca="false">E1442*1.2</f>
        <v>5522.36842105263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2" t="n">
        <v>7230.26315789474</v>
      </c>
      <c r="F1443" s="2" t="n">
        <f aca="false">E1443*1.2</f>
        <v>8676.31578947368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2" t="n">
        <v>3944.07894736842</v>
      </c>
      <c r="F1444" s="2" t="n">
        <f aca="false">E1444*1.2</f>
        <v>4732.89473684211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2" t="n">
        <v>7888.15789473684</v>
      </c>
      <c r="F1445" s="2" t="n">
        <f aca="false">E1445*1.2</f>
        <v>9465.78947368421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2" t="n">
        <v>5259.86842105263</v>
      </c>
      <c r="F1446" s="2" t="n">
        <f aca="false">E1446*1.2</f>
        <v>6311.84210526316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2" t="n">
        <v>5917.76315789474</v>
      </c>
      <c r="F1447" s="2" t="n">
        <f aca="false">E1447*1.2</f>
        <v>7101.31578947368</v>
      </c>
    </row>
    <row r="1448" customFormat="false" ht="13.5" hidden="false" customHeight="false" outlineLevel="0" collapsed="false">
      <c r="B1448" s="1" t="s">
        <v>1832</v>
      </c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2" t="n">
        <v>7101.97368421053</v>
      </c>
      <c r="F1449" s="2" t="n">
        <f aca="false">E1449*1.2</f>
        <v>8522.36842105263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2" t="n">
        <v>2628.28947368421</v>
      </c>
      <c r="F1450" s="2" t="n">
        <f aca="false">E1450*1.2</f>
        <v>3153.94736842105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2" t="n">
        <v>3940.78947368421</v>
      </c>
      <c r="F1451" s="2" t="n">
        <f aca="false">E1451*1.2</f>
        <v>4728.94736842105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2" t="n">
        <v>3154.60526315789</v>
      </c>
      <c r="F1452" s="2" t="n">
        <f aca="false">E1452*1.2</f>
        <v>3785.52631578947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2" t="n">
        <v>4467.1052631579</v>
      </c>
      <c r="F1453" s="2" t="n">
        <f aca="false">E1453*1.2</f>
        <v>5360.52631578947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2" t="n">
        <v>4601.97368421053</v>
      </c>
      <c r="F1454" s="2" t="n">
        <f aca="false">E1454*1.2</f>
        <v>5522.36842105263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2" t="n">
        <v>5914.47368421053</v>
      </c>
      <c r="F1455" s="2" t="n">
        <f aca="false">E1455*1.2</f>
        <v>7097.36842105263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2" t="n">
        <v>5588.81578947368</v>
      </c>
      <c r="F1456" s="2" t="n">
        <f aca="false">E1456*1.2</f>
        <v>6706.57894736842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2" t="n">
        <v>6901.31578947368</v>
      </c>
      <c r="F1457" s="2" t="n">
        <f aca="false">E1457*1.2</f>
        <v>8281.57894736842</v>
      </c>
    </row>
    <row r="1458" customFormat="false" ht="13.5" hidden="false" customHeight="false" outlineLevel="0" collapsed="false">
      <c r="B1458" s="1" t="s">
        <v>1851</v>
      </c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2" t="n">
        <v>328.947368421053</v>
      </c>
      <c r="F1459" s="2" t="n">
        <f aca="false">E1459*1.2</f>
        <v>394.736842105263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2" t="n">
        <v>654.605263157895</v>
      </c>
      <c r="F1460" s="2" t="n">
        <f aca="false">E1460*1.2</f>
        <v>785.526315789474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2" t="n">
        <v>2628.28947368421</v>
      </c>
      <c r="F1461" s="2" t="n">
        <f aca="false">E1461*1.2</f>
        <v>3153.94736842105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2" t="n">
        <v>259.868421052632</v>
      </c>
      <c r="F1462" s="2" t="n">
        <f aca="false">E1462*1.2</f>
        <v>311.842105263158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2" t="n">
        <v>164.473684210526</v>
      </c>
      <c r="F1463" s="2" t="n">
        <f aca="false">E1463*1.2</f>
        <v>197.368421052632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2" t="n">
        <v>164.473684210526</v>
      </c>
      <c r="F1464" s="2" t="n">
        <f aca="false">E1464*1.2</f>
        <v>197.368421052632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2" t="n">
        <v>3286.18421052632</v>
      </c>
      <c r="F1465" s="2" t="n">
        <f aca="false">E1465*1.2</f>
        <v>3943.42105263158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2" t="n">
        <v>3286.18421052632</v>
      </c>
      <c r="F1466" s="2" t="n">
        <f aca="false">E1466*1.2</f>
        <v>3943.42105263158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2" t="n">
        <v>3286.18421052632</v>
      </c>
      <c r="F1467" s="2" t="n">
        <f aca="false">E1467*1.2</f>
        <v>3943.42105263158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2" t="n">
        <v>3286.18421052632</v>
      </c>
      <c r="F1468" s="2" t="n">
        <f aca="false">E1468*1.2</f>
        <v>3943.42105263158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2" t="n">
        <v>3286.18421052632</v>
      </c>
      <c r="F1469" s="2" t="n">
        <f aca="false">E1469*1.2</f>
        <v>3943.42105263158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2" t="n">
        <v>3286.18421052632</v>
      </c>
      <c r="F1470" s="2" t="n">
        <f aca="false">E1470*1.2</f>
        <v>3943.42105263158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2" t="n">
        <v>3286.18421052632</v>
      </c>
      <c r="F1471" s="2" t="n">
        <f aca="false">E1471*1.2</f>
        <v>3943.42105263158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2" t="n">
        <v>3286.18421052632</v>
      </c>
      <c r="F1472" s="2" t="n">
        <f aca="false">E1472*1.2</f>
        <v>3943.42105263158</v>
      </c>
    </row>
    <row r="1473" customFormat="false" ht="13.5" hidden="false" customHeight="false" outlineLevel="0" collapsed="false">
      <c r="B1473" s="1" t="s">
        <v>1852</v>
      </c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2" t="n">
        <v>131.578947368421</v>
      </c>
      <c r="F1474" s="2" t="n">
        <f aca="false">E1474*1.2</f>
        <v>157.894736842105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2" t="n">
        <v>164.473684210526</v>
      </c>
      <c r="F1475" s="2" t="n">
        <f aca="false">E1475*1.2</f>
        <v>197.368421052632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2" t="n">
        <v>197.368421052632</v>
      </c>
      <c r="F1476" s="2" t="n">
        <f aca="false">E1476*1.2</f>
        <v>236.842105263158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2" t="n">
        <v>230.263157894737</v>
      </c>
      <c r="F1477" s="2" t="n">
        <f aca="false">E1477*1.2</f>
        <v>276.315789473684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2" t="n">
        <v>65.7894736842105</v>
      </c>
      <c r="F1478" s="2" t="n">
        <f aca="false">E1478*1.2</f>
        <v>78.9473684210526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2" t="n">
        <v>98.6842105263158</v>
      </c>
      <c r="F1479" s="2" t="n">
        <f aca="false">E1479*1.2</f>
        <v>118.421052631579</v>
      </c>
    </row>
    <row r="1480" customFormat="false" ht="13.5" hidden="false" customHeight="false" outlineLevel="0" collapsed="false">
      <c r="A1480" s="1" t="s">
        <v>1865</v>
      </c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2" t="n">
        <v>4605.26315789474</v>
      </c>
      <c r="F1482" s="2" t="n">
        <f aca="false">E1482*1.2</f>
        <v>5526.31578947368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2" t="n">
        <v>1973.68421052632</v>
      </c>
      <c r="F1483" s="2" t="n">
        <f aca="false">E1483*1.2</f>
        <v>2368.42105263158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2" t="n">
        <v>2631.57894736842</v>
      </c>
      <c r="F1484" s="2" t="n">
        <f aca="false">E1484*1.2</f>
        <v>3157.89473684211</v>
      </c>
    </row>
    <row r="1485" customFormat="false" ht="13.5" hidden="false" customHeight="false" outlineLevel="0" collapsed="false">
      <c r="B1485" s="1" t="s">
        <v>1873</v>
      </c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2" t="n">
        <v>654.605263157895</v>
      </c>
      <c r="F1486" s="2" t="n">
        <f aca="false">E1486*1.2</f>
        <v>785.526315789474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2" t="n">
        <v>983.552631578947</v>
      </c>
      <c r="F1487" s="2" t="n">
        <f aca="false">E1487*1.2</f>
        <v>1180.26315789474</v>
      </c>
    </row>
    <row r="1488" customFormat="false" ht="13.5" hidden="false" customHeight="false" outlineLevel="0" collapsed="false">
      <c r="A1488" s="1" t="s">
        <v>1878</v>
      </c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2" t="n">
        <v>3286.18421052632</v>
      </c>
      <c r="F1490" s="2" t="n">
        <f aca="false">E1490*1.2</f>
        <v>3943.42105263158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2" t="n">
        <v>3286.18421052632</v>
      </c>
      <c r="F1491" s="2" t="n">
        <f aca="false">E1491*1.2</f>
        <v>3943.42105263158</v>
      </c>
    </row>
    <row r="1492" customFormat="false" ht="13.5" hidden="false" customHeight="false" outlineLevel="0" collapsed="false">
      <c r="A1492" s="1" t="s">
        <v>1880</v>
      </c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2" t="n">
        <v>6904.6052631579</v>
      </c>
      <c r="F1494" s="2" t="n">
        <f aca="false">E1494*1.2</f>
        <v>8285.52631578947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2" t="n">
        <v>9536.18421052632</v>
      </c>
      <c r="F1495" s="2" t="n">
        <f aca="false">E1495*1.2</f>
        <v>11443.4210526316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2" t="n">
        <v>11509.8684210526</v>
      </c>
      <c r="F1496" s="2" t="n">
        <f aca="false">E1496*1.2</f>
        <v>13811.8421052632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2" t="n">
        <v>14141.4473684211</v>
      </c>
      <c r="F1497" s="2" t="n">
        <f aca="false">E1497*1.2</f>
        <v>16969.7368421053</v>
      </c>
    </row>
    <row r="1498" customFormat="false" ht="13.5" hidden="false" customHeight="false" outlineLevel="0" collapsed="false">
      <c r="B1498" s="1" t="s">
        <v>1890</v>
      </c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2" t="n">
        <v>328.947368421053</v>
      </c>
      <c r="F1499" s="2" t="n">
        <f aca="false">E1499*1.2</f>
        <v>394.736842105263</v>
      </c>
    </row>
    <row r="1500" customFormat="false" ht="13.5" hidden="false" customHeight="false" outlineLevel="0" collapsed="false">
      <c r="B1500" s="1" t="s">
        <v>1893</v>
      </c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2" t="n">
        <v>2631.57894736842</v>
      </c>
      <c r="F1501" s="2" t="n">
        <f aca="false">E1501*1.2</f>
        <v>3157.89473684211</v>
      </c>
    </row>
    <row r="1502" customFormat="false" ht="13.5" hidden="false" customHeight="false" outlineLevel="0" collapsed="false">
      <c r="A1502" s="1" t="s">
        <v>1896</v>
      </c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2" t="n">
        <v>259.868421052632</v>
      </c>
      <c r="F1504" s="2" t="n">
        <f aca="false">E1504*1.2</f>
        <v>311.842105263158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2" t="n">
        <v>328.947368421053</v>
      </c>
      <c r="F1505" s="2" t="n">
        <f aca="false">E1505*1.2</f>
        <v>394.736842105263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2" t="n">
        <v>654.605263157895</v>
      </c>
      <c r="F1506" s="2" t="n">
        <f aca="false">E1506*1.2</f>
        <v>785.526315789474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2" t="n">
        <v>2628.28947368421</v>
      </c>
      <c r="F1507" s="2" t="n">
        <f aca="false">E1507*1.2</f>
        <v>3153.94736842105</v>
      </c>
    </row>
    <row r="1508" customFormat="false" ht="13.5" hidden="false" customHeight="false" outlineLevel="0" collapsed="false">
      <c r="B1508" s="1" t="s">
        <v>1898</v>
      </c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2" t="n">
        <v>16.4473684210526</v>
      </c>
      <c r="F1509" s="2" t="n">
        <f aca="false">E1509*1.2</f>
        <v>19.7368421052632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2" t="n">
        <v>16.4473684210526</v>
      </c>
      <c r="F1510" s="2" t="n">
        <f aca="false">E1510*1.2</f>
        <v>19.7368421052632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2" t="n">
        <v>16.4473684210526</v>
      </c>
      <c r="F1511" s="2" t="n">
        <f aca="false">E1511*1.2</f>
        <v>19.7368421052632</v>
      </c>
    </row>
    <row r="1512" customFormat="false" ht="13.5" hidden="false" customHeight="false" outlineLevel="0" collapsed="false">
      <c r="A1512" s="1" t="s">
        <v>1901</v>
      </c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2" t="n">
        <v>1644.73684210526</v>
      </c>
      <c r="F1514" s="2" t="n">
        <f aca="false">E1514*1.2</f>
        <v>1973.68421052632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2" t="n">
        <v>3618.42105263158</v>
      </c>
      <c r="F1515" s="2" t="n">
        <f aca="false">E1515*1.2</f>
        <v>4342.10526315789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2" t="n">
        <v>6250</v>
      </c>
      <c r="F1516" s="2" t="n">
        <f aca="false">E1516*1.2</f>
        <v>7500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2" t="n">
        <v>10032.8947368421</v>
      </c>
      <c r="F1517" s="2" t="n">
        <f aca="false">E1517*1.2</f>
        <v>12039.4736842105</v>
      </c>
    </row>
    <row r="1518" customFormat="false" ht="13.5" hidden="false" customHeight="false" outlineLevel="0" collapsed="false">
      <c r="B1518" s="1" t="s">
        <v>1911</v>
      </c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2" t="n">
        <v>26315.7894736842</v>
      </c>
      <c r="F1519" s="2" t="n">
        <f aca="false">E1519*1.2</f>
        <v>31578.9473684211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2" t="n">
        <v>18421.0526315789</v>
      </c>
      <c r="F1520" s="2" t="n">
        <f aca="false">E1520*1.2</f>
        <v>22105.2631578947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2" t="n">
        <v>18421.0526315789</v>
      </c>
      <c r="F1521" s="2" t="n">
        <f aca="false">E1521*1.2</f>
        <v>22105.2631578947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2" t="n">
        <v>13157.8947368421</v>
      </c>
      <c r="F1522" s="2" t="n">
        <f aca="false">E1522*1.2</f>
        <v>15789.4736842105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2" t="n">
        <v>9868.42105263158</v>
      </c>
      <c r="F1523" s="2" t="n">
        <f aca="false">E1523*1.2</f>
        <v>11842.1052631579</v>
      </c>
    </row>
    <row r="1524" customFormat="false" ht="13.5" hidden="false" customHeight="false" outlineLevel="0" collapsed="false">
      <c r="B1524" s="1" t="s">
        <v>1918</v>
      </c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2" t="n">
        <v>13157.8947368421</v>
      </c>
      <c r="F1525" s="2" t="n">
        <f aca="false">E1525*1.2</f>
        <v>15789.4736842105</v>
      </c>
    </row>
    <row r="1526" customFormat="false" ht="13.5" hidden="false" customHeight="false" outlineLevel="0" collapsed="false">
      <c r="B1526" s="1" t="s">
        <v>1921</v>
      </c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2" t="n">
        <v>6575.65789473684</v>
      </c>
      <c r="F1527" s="2" t="n">
        <f aca="false">E1527*1.2</f>
        <v>7890.78947368421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2" t="n">
        <v>9868.42105263158</v>
      </c>
      <c r="F1528" s="2" t="n">
        <f aca="false">E1528*1.2</f>
        <v>11842.1052631579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2" t="n">
        <v>9868.42105263158</v>
      </c>
      <c r="F1529" s="2" t="n">
        <f aca="false">E1529*1.2</f>
        <v>11842.1052631579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2" t="n">
        <v>16447.3684210526</v>
      </c>
      <c r="F1530" s="2" t="n">
        <f aca="false">E1530*1.2</f>
        <v>19736.8421052632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2" t="n">
        <v>19733.5526315789</v>
      </c>
      <c r="F1531" s="2" t="n">
        <f aca="false">E1531*1.2</f>
        <v>23680.2631578947</v>
      </c>
    </row>
    <row r="1532" customFormat="false" ht="13.5" hidden="false" customHeight="false" outlineLevel="0" collapsed="false">
      <c r="B1532" s="1" t="s">
        <v>1932</v>
      </c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2" t="n">
        <v>4934.21052631579</v>
      </c>
      <c r="F1533" s="2" t="n">
        <f aca="false">E1533*1.2</f>
        <v>5921.05263157895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2" t="n">
        <v>4605.26315789474</v>
      </c>
      <c r="F1534" s="2" t="n">
        <f aca="false">E1534*1.2</f>
        <v>5526.31578947368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2" t="n">
        <v>6250</v>
      </c>
      <c r="F1535" s="2" t="n">
        <f aca="false">E1535*1.2</f>
        <v>7500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2" t="n">
        <v>5921.05263157895</v>
      </c>
      <c r="F1536" s="2" t="n">
        <f aca="false">E1536*1.2</f>
        <v>7105.26315789474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2" t="n">
        <v>7894.73684210526</v>
      </c>
      <c r="F1537" s="2" t="n">
        <f aca="false">E1537*1.2</f>
        <v>9473.68421052632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2" t="n">
        <v>9210.52631578947</v>
      </c>
      <c r="F1538" s="2" t="n">
        <f aca="false">E1538*1.2</f>
        <v>11052.6315789474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2" t="n">
        <v>9868.42105263158</v>
      </c>
      <c r="F1539" s="2" t="n">
        <f aca="false">E1539*1.2</f>
        <v>11842.1052631579</v>
      </c>
    </row>
    <row r="1540" customFormat="false" ht="13.5" hidden="false" customHeight="false" outlineLevel="0" collapsed="false">
      <c r="B1540" s="1" t="s">
        <v>1947</v>
      </c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2" t="n">
        <v>3944.07894736842</v>
      </c>
      <c r="F1541" s="2" t="n">
        <f aca="false">E1541*1.2</f>
        <v>4732.89473684211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2" t="n">
        <v>5259.86842105263</v>
      </c>
      <c r="F1542" s="2" t="n">
        <f aca="false">E1542*1.2</f>
        <v>6311.84210526316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2" t="n">
        <v>3944.07894736842</v>
      </c>
      <c r="F1543" s="2" t="n">
        <f aca="false">E1543*1.2</f>
        <v>4732.89473684211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2" t="n">
        <v>5259.86842105263</v>
      </c>
      <c r="F1544" s="2" t="n">
        <f aca="false">E1544*1.2</f>
        <v>6311.84210526316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2" t="n">
        <v>5263.15789473684</v>
      </c>
      <c r="F1545" s="2" t="n">
        <f aca="false">E1545*1.2</f>
        <v>6315.78947368421</v>
      </c>
    </row>
    <row r="1546" customFormat="false" ht="13.5" hidden="false" customHeight="false" outlineLevel="0" collapsed="false">
      <c r="B1546" s="1" t="s">
        <v>1956</v>
      </c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2" t="n">
        <v>5921.05263157895</v>
      </c>
      <c r="F1547" s="2" t="n">
        <f aca="false">E1547*1.2</f>
        <v>7105.26315789474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2" t="n">
        <v>11838.8157894737</v>
      </c>
      <c r="F1548" s="2" t="n">
        <f aca="false">E1548*1.2</f>
        <v>14206.5789473684</v>
      </c>
    </row>
    <row r="1549" customFormat="false" ht="13.5" hidden="false" customHeight="false" outlineLevel="0" collapsed="false">
      <c r="B1549" s="1" t="s">
        <v>1961</v>
      </c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2" t="n">
        <v>6575.65789473684</v>
      </c>
      <c r="F1550" s="2" t="n">
        <f aca="false">E1550*1.2</f>
        <v>7890.78947368421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2" t="n">
        <v>23023.0263157895</v>
      </c>
      <c r="F1551" s="2" t="n">
        <f aca="false">E1551*1.2</f>
        <v>27627.6315789474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2" t="n">
        <v>19733.5526315789</v>
      </c>
      <c r="F1552" s="2" t="n">
        <f aca="false">E1552*1.2</f>
        <v>23680.2631578947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2" t="n">
        <v>11838.8157894737</v>
      </c>
      <c r="F1553" s="2" t="n">
        <f aca="false">E1553*1.2</f>
        <v>14206.5789473684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2" t="n">
        <v>19733.5526315789</v>
      </c>
      <c r="F1554" s="2" t="n">
        <f aca="false">E1554*1.2</f>
        <v>23680.2631578947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2" t="n">
        <v>19733.5526315789</v>
      </c>
      <c r="F1555" s="2" t="n">
        <f aca="false">E1555*1.2</f>
        <v>23680.2631578947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2" t="n">
        <v>26312.5</v>
      </c>
      <c r="F1556" s="2" t="n">
        <f aca="false">E1556*1.2</f>
        <v>31575</v>
      </c>
    </row>
    <row r="1557" customFormat="false" ht="13.5" hidden="false" customHeight="false" outlineLevel="0" collapsed="false">
      <c r="B1557" s="1" t="s">
        <v>1976</v>
      </c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2" t="n">
        <v>9868.42105263158</v>
      </c>
      <c r="F1558" s="2" t="n">
        <f aca="false">E1558*1.2</f>
        <v>11842.1052631579</v>
      </c>
    </row>
    <row r="1559" customFormat="false" ht="13.5" hidden="false" customHeight="false" outlineLevel="0" collapsed="false">
      <c r="B1559" s="1" t="s">
        <v>1977</v>
      </c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2" t="n">
        <v>819.078947368421</v>
      </c>
      <c r="F1560" s="2" t="n">
        <f aca="false">E1560*1.2</f>
        <v>982.894736842105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2" t="n">
        <v>3289.47368421053</v>
      </c>
      <c r="F1561" s="2" t="n">
        <f aca="false">E1561*1.2</f>
        <v>3947.36842105263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2" t="n">
        <v>1973.68421052632</v>
      </c>
      <c r="F1562" s="2" t="n">
        <f aca="false">E1562*1.2</f>
        <v>2368.42105263158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2" t="n">
        <v>3289.47368421053</v>
      </c>
      <c r="F1563" s="2" t="n">
        <f aca="false">E1563*1.2</f>
        <v>3947.36842105263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2" t="n">
        <v>3289.47368421053</v>
      </c>
      <c r="F1564" s="2" t="n">
        <f aca="false">E1564*1.2</f>
        <v>3947.36842105263</v>
      </c>
    </row>
    <row r="1565" customFormat="false" ht="13.5" hidden="false" customHeight="false" outlineLevel="0" collapsed="false">
      <c r="B1565" s="1" t="s">
        <v>1986</v>
      </c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2" t="n">
        <v>16.4473684210526</v>
      </c>
      <c r="F1566" s="2" t="n">
        <f aca="false">E1566*1.2</f>
        <v>19.7368421052632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2" t="n">
        <v>16.4473684210526</v>
      </c>
      <c r="F1567" s="2" t="n">
        <f aca="false">E1567*1.2</f>
        <v>19.7368421052632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2" t="n">
        <v>16.4473684210526</v>
      </c>
      <c r="F1568" s="2" t="n">
        <f aca="false">E1568*1.2</f>
        <v>19.7368421052632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2" t="n">
        <v>29.6052631578947</v>
      </c>
      <c r="F1569" s="2" t="n">
        <f aca="false">E1569*1.2</f>
        <v>35.5263157894737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2" t="n">
        <v>29.6052631578947</v>
      </c>
      <c r="F1570" s="2" t="n">
        <f aca="false">E1570*1.2</f>
        <v>35.5263157894737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2" t="n">
        <v>32.8947368421053</v>
      </c>
      <c r="F1571" s="2" t="n">
        <f aca="false">E1571*1.2</f>
        <v>39.4736842105263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2" t="n">
        <v>29.6052631578947</v>
      </c>
      <c r="F1572" s="2" t="n">
        <f aca="false">E1572*1.2</f>
        <v>35.5263157894737</v>
      </c>
    </row>
    <row r="1573" customFormat="false" ht="13.5" hidden="false" customHeight="false" outlineLevel="0" collapsed="false">
      <c r="B1573" s="1" t="s">
        <v>1993</v>
      </c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2" t="n">
        <v>654.605263157895</v>
      </c>
      <c r="F1574" s="2" t="n">
        <f aca="false">E1574*1.2</f>
        <v>785.526315789474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2" t="n">
        <v>328.947368421053</v>
      </c>
      <c r="F1575" s="2" t="n">
        <f aca="false">E1575*1.2</f>
        <v>394.736842105263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2" t="n">
        <v>2628.28947368421</v>
      </c>
      <c r="F1576" s="2" t="n">
        <f aca="false">E1576*1.2</f>
        <v>3153.94736842105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2" t="n">
        <v>259.868421052632</v>
      </c>
      <c r="F1577" s="2" t="n">
        <f aca="false">E1577*1.2</f>
        <v>311.842105263158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2" t="n">
        <v>259.868421052632</v>
      </c>
      <c r="F1578" s="2" t="n">
        <f aca="false">E1578*1.2</f>
        <v>311.842105263158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2" t="n">
        <v>328.947368421053</v>
      </c>
      <c r="F1579" s="2" t="n">
        <f aca="false">E1579*1.2</f>
        <v>394.736842105263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2" t="n">
        <v>654.605263157895</v>
      </c>
      <c r="F1580" s="2" t="n">
        <f aca="false">E1580*1.2</f>
        <v>785.526315789474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2" t="n">
        <v>2628.28947368421</v>
      </c>
      <c r="F1581" s="2" t="n">
        <f aca="false">E1581*1.2</f>
        <v>3153.94736842105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2" t="n">
        <v>394.736842105263</v>
      </c>
      <c r="F1582" s="2" t="n">
        <f aca="false">E1582*1.2</f>
        <v>473.684210526316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2" t="n">
        <v>1973.68421052632</v>
      </c>
      <c r="F1583" s="2" t="n">
        <f aca="false">E1583*1.2</f>
        <v>2368.42105263158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2" t="n">
        <v>2631.57894736842</v>
      </c>
      <c r="F1584" s="2" t="n">
        <f aca="false">E1584*1.2</f>
        <v>3157.89473684211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2" t="n">
        <v>2631.57894736842</v>
      </c>
      <c r="F1585" s="2" t="n">
        <f aca="false">E1585*1.2</f>
        <v>3157.89473684211</v>
      </c>
    </row>
    <row r="1586" customFormat="false" ht="13.5" hidden="false" customHeight="false" outlineLevel="0" collapsed="false">
      <c r="B1586" s="1" t="s">
        <v>2002</v>
      </c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2" t="n">
        <v>3286.18421052632</v>
      </c>
      <c r="F1587" s="2" t="n">
        <f aca="false">E1587*1.2</f>
        <v>3943.42105263158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2" t="n">
        <v>3286.18421052632</v>
      </c>
      <c r="F1588" s="2" t="n">
        <f aca="false">E1588*1.2</f>
        <v>3943.42105263158</v>
      </c>
    </row>
    <row r="1589" customFormat="false" ht="13.5" hidden="false" customHeight="false" outlineLevel="0" collapsed="false">
      <c r="B1589" s="1" t="s">
        <v>2003</v>
      </c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2" t="n">
        <v>1184.21052631579</v>
      </c>
      <c r="F1590" s="2" t="n">
        <f aca="false">E1590*1.2</f>
        <v>1421.05263157895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2" t="n">
        <v>2368.42105263158</v>
      </c>
      <c r="F1591" s="2" t="n">
        <f aca="false">E1591*1.2</f>
        <v>2842.10526315789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2" t="n">
        <v>2368.42105263158</v>
      </c>
      <c r="F1592" s="2" t="n">
        <f aca="false">E1592*1.2</f>
        <v>2842.10526315789</v>
      </c>
    </row>
    <row r="1593" customFormat="false" ht="13.5" hidden="false" customHeight="false" outlineLevel="0" collapsed="false">
      <c r="B1593" s="1" t="s">
        <v>2010</v>
      </c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2" t="n">
        <v>654.605263157895</v>
      </c>
      <c r="F1594" s="2" t="n">
        <f aca="false">E1594*1.2</f>
        <v>785.526315789474</v>
      </c>
    </row>
    <row r="1595" customFormat="false" ht="13.5" hidden="false" customHeight="false" outlineLevel="0" collapsed="false">
      <c r="B1595" s="1" t="s">
        <v>2013</v>
      </c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2" t="n">
        <v>657.894736842105</v>
      </c>
      <c r="F1596" s="2" t="n">
        <f aca="false">E1596*1.2</f>
        <v>789.473684210526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2" t="n">
        <v>325.657894736842</v>
      </c>
      <c r="F1597" s="2" t="n">
        <f aca="false">E1597*1.2</f>
        <v>390.78947368421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2" t="n">
        <v>325.657894736842</v>
      </c>
      <c r="F1598" s="2" t="n">
        <f aca="false">E1598*1.2</f>
        <v>390.78947368421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2" t="n">
        <v>490.131578947368</v>
      </c>
      <c r="F1599" s="2" t="n">
        <f aca="false">E1599*1.2</f>
        <v>588.157894736842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2" t="n">
        <v>62.5</v>
      </c>
      <c r="F1600" s="2" t="n">
        <f aca="false">E1600*1.2</f>
        <v>75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2" t="n">
        <v>82.2368421052632</v>
      </c>
      <c r="F1601" s="2" t="n">
        <f aca="false">E1601*1.2</f>
        <v>98.6842105263158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2" t="n">
        <v>4934.21052631579</v>
      </c>
      <c r="F1602" s="2" t="n">
        <f aca="false">E1602*1.2</f>
        <v>5921.05263157895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2" t="n">
        <v>4934.21052631579</v>
      </c>
      <c r="F1603" s="2" t="n">
        <f aca="false">E1603*1.2</f>
        <v>5921.05263157895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2" t="n">
        <v>9868.42105263158</v>
      </c>
      <c r="F1604" s="2" t="n">
        <f aca="false">E1604*1.2</f>
        <v>11842.1052631579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2" t="n">
        <v>32.8947368421053</v>
      </c>
      <c r="F1605" s="2" t="n">
        <f aca="false">E1605*1.2</f>
        <v>39.4736842105263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2" t="n">
        <v>325.657894736842</v>
      </c>
      <c r="F1606" s="2" t="n">
        <f aca="false">E1606*1.2</f>
        <v>390.78947368421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2" t="n">
        <v>325.657894736842</v>
      </c>
      <c r="F1607" s="2" t="n">
        <f aca="false">E1607*1.2</f>
        <v>390.78947368421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2" t="n">
        <v>325.657894736842</v>
      </c>
      <c r="F1608" s="2" t="n">
        <f aca="false">E1608*1.2</f>
        <v>390.78947368421</v>
      </c>
    </row>
    <row r="1609" customFormat="false" ht="13.5" hidden="false" customHeight="false" outlineLevel="0" collapsed="false">
      <c r="B1609" s="1" t="s">
        <v>2034</v>
      </c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2" t="n">
        <v>983.552631578947</v>
      </c>
      <c r="F1610" s="2" t="n">
        <f aca="false">E1610*1.2</f>
        <v>1180.26315789474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2" t="n">
        <v>457.236842105263</v>
      </c>
      <c r="F1611" s="2" t="n">
        <f aca="false">E1611*1.2</f>
        <v>548.684210526316</v>
      </c>
    </row>
    <row r="1612" customFormat="false" ht="13.5" hidden="false" customHeight="false" outlineLevel="0" collapsed="false">
      <c r="B1612" s="1" t="s">
        <v>2039</v>
      </c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2" t="n">
        <v>5263.15789473684</v>
      </c>
      <c r="F1613" s="2" t="n">
        <f aca="false">E1613*1.2</f>
        <v>6315.78947368421</v>
      </c>
    </row>
    <row r="1614" customFormat="false" ht="13.5" hidden="false" customHeight="false" outlineLevel="0" collapsed="false">
      <c r="A1614" s="1" t="s">
        <v>2042</v>
      </c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2" t="n">
        <v>32.8947368421053</v>
      </c>
      <c r="F1616" s="2" t="n">
        <f aca="false">E1616*1.2</f>
        <v>39.4736842105263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2" t="n">
        <v>39.4736842105263</v>
      </c>
      <c r="F1617" s="2" t="n">
        <f aca="false">E1617*1.2</f>
        <v>47.3684210526316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2" t="n">
        <v>32.8947368421053</v>
      </c>
      <c r="F1618" s="2" t="n">
        <f aca="false">E1618*1.2</f>
        <v>39.4736842105263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2" t="n">
        <v>39.4736842105263</v>
      </c>
      <c r="F1619" s="2" t="n">
        <f aca="false">E1619*1.2</f>
        <v>47.3684210526316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2" t="n">
        <v>46.0526315789474</v>
      </c>
      <c r="F1620" s="2" t="n">
        <f aca="false">E1620*1.2</f>
        <v>55.2631578947368</v>
      </c>
    </row>
    <row r="1621" customFormat="false" ht="13.5" hidden="false" customHeight="false" outlineLevel="0" collapsed="false">
      <c r="A1621" s="1" t="s">
        <v>2054</v>
      </c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2" t="n">
        <v>32.8947368421053</v>
      </c>
      <c r="F1623" s="2" t="n">
        <f aca="false">E1623*1.2</f>
        <v>39.4736842105263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2" t="n">
        <v>39.4736842105263</v>
      </c>
      <c r="F1624" s="2" t="n">
        <f aca="false">E1624*1.2</f>
        <v>47.3684210526316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2" t="n">
        <v>32.8947368421053</v>
      </c>
      <c r="F1625" s="2" t="n">
        <f aca="false">E1625*1.2</f>
        <v>39.4736842105263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2" t="n">
        <v>39.4736842105263</v>
      </c>
      <c r="F1626" s="2" t="n">
        <f aca="false">E1626*1.2</f>
        <v>47.3684210526316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2" t="n">
        <v>46.0526315789474</v>
      </c>
      <c r="F1627" s="2" t="n">
        <f aca="false">E1627*1.2</f>
        <v>55.2631578947368</v>
      </c>
    </row>
    <row r="1628" customFormat="false" ht="13.5" hidden="false" customHeight="false" outlineLevel="0" collapsed="false">
      <c r="A1628" s="1" t="s">
        <v>2056</v>
      </c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2" t="n">
        <v>398.026315789474</v>
      </c>
      <c r="F1630" s="2" t="n">
        <f aca="false">E1630*1.2</f>
        <v>477.631578947368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2" t="n">
        <v>226.973684210526</v>
      </c>
      <c r="F1631" s="2" t="n">
        <f aca="false">E1631*1.2</f>
        <v>272.368421052632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2" t="n">
        <v>358.552631578947</v>
      </c>
      <c r="F1632" s="2" t="n">
        <f aca="false">E1632*1.2</f>
        <v>430.263157894737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2" t="n">
        <v>358.552631578947</v>
      </c>
      <c r="F1633" s="2" t="n">
        <f aca="false">E1633*1.2</f>
        <v>430.263157894737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2" t="n">
        <v>417.763157894737</v>
      </c>
      <c r="F1634" s="2" t="n">
        <f aca="false">E1634*1.2</f>
        <v>501.315789473684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2" t="n">
        <v>286.184210526316</v>
      </c>
      <c r="F1635" s="2" t="n">
        <f aca="false">E1635*1.2</f>
        <v>343.421052631579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2" t="n">
        <v>884.868421052632</v>
      </c>
      <c r="F1636" s="2" t="n">
        <f aca="false">E1636*1.2</f>
        <v>1061.84210526316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2" t="n">
        <v>230.263157894737</v>
      </c>
      <c r="F1637" s="2" t="n">
        <f aca="false">E1637*1.2</f>
        <v>276.315789473684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2" t="n">
        <v>213.815789473684</v>
      </c>
      <c r="F1638" s="2" t="n">
        <f aca="false">E1638*1.2</f>
        <v>256.578947368421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2" t="n">
        <v>292.763157894737</v>
      </c>
      <c r="F1639" s="2" t="n">
        <f aca="false">E1639*1.2</f>
        <v>351.315789473684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2" t="n">
        <v>424.342105263158</v>
      </c>
      <c r="F1640" s="2" t="n">
        <f aca="false">E1640*1.2</f>
        <v>509.210526315789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2" t="n">
        <v>503.289473684211</v>
      </c>
      <c r="F1641" s="2" t="n">
        <f aca="false">E1641*1.2</f>
        <v>603.947368421053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2" t="n">
        <v>371.71052631579</v>
      </c>
      <c r="F1642" s="2" t="n">
        <f aca="false">E1642*1.2</f>
        <v>446.052631578947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2" t="n">
        <v>371.71052631579</v>
      </c>
      <c r="F1643" s="2" t="n">
        <f aca="false">E1643*1.2</f>
        <v>446.052631578947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2" t="n">
        <v>684.21052631579</v>
      </c>
      <c r="F1644" s="2" t="n">
        <f aca="false">E1644*1.2</f>
        <v>821.052631578947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2" t="n">
        <v>585.526315789474</v>
      </c>
      <c r="F1645" s="2" t="n">
        <f aca="false">E1645*1.2</f>
        <v>702.631578947368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2" t="n">
        <v>621.71052631579</v>
      </c>
      <c r="F1646" s="2" t="n">
        <f aca="false">E1646*1.2</f>
        <v>746.052631578947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2" t="n">
        <v>305.921052631579</v>
      </c>
      <c r="F1647" s="2" t="n">
        <f aca="false">E1647*1.2</f>
        <v>367.105263157895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2" t="n">
        <v>246.710526315789</v>
      </c>
      <c r="F1648" s="2" t="n">
        <f aca="false">E1648*1.2</f>
        <v>296.052631578947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2" t="n">
        <v>148.026315789474</v>
      </c>
      <c r="F1649" s="2" t="n">
        <f aca="false">E1649*1.2</f>
        <v>177.631578947368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2" t="n">
        <v>259.868421052632</v>
      </c>
      <c r="F1650" s="2" t="n">
        <f aca="false">E1650*1.2</f>
        <v>311.842105263158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2" t="n">
        <v>21.7105263157895</v>
      </c>
      <c r="F1651" s="2" t="n">
        <f aca="false">E1651*1.2</f>
        <v>26.0526315789474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2" t="n">
        <v>29.6052631578947</v>
      </c>
      <c r="F1652" s="2" t="n">
        <f aca="false">E1652*1.2</f>
        <v>35.5263157894737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2" t="n">
        <v>6.57894736842105</v>
      </c>
      <c r="F1653" s="2" t="n">
        <f aca="false">E1653*1.2</f>
        <v>7.89473684210526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2" t="n">
        <v>6.57894736842105</v>
      </c>
      <c r="F1654" s="2" t="n">
        <f aca="false">E1654*1.2</f>
        <v>7.89473684210526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2" t="n">
        <v>82.2368421052632</v>
      </c>
      <c r="F1655" s="2" t="n">
        <f aca="false">E1655*1.2</f>
        <v>98.6842105263158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2" t="n">
        <v>62.5</v>
      </c>
      <c r="F1656" s="2" t="n">
        <f aca="false">E1656*1.2</f>
        <v>75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2" t="n">
        <v>49.3421052631579</v>
      </c>
      <c r="F1657" s="2" t="n">
        <f aca="false">E1657*1.2</f>
        <v>59.2105263157895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2" t="n">
        <v>62.5</v>
      </c>
      <c r="F1658" s="2" t="n">
        <f aca="false">E1658*1.2</f>
        <v>75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2" t="n">
        <v>49.3421052631579</v>
      </c>
      <c r="F1659" s="2" t="n">
        <f aca="false">E1659*1.2</f>
        <v>59.2105263157895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2" t="n">
        <v>20.3947368421053</v>
      </c>
      <c r="F1660" s="2" t="n">
        <f aca="false">E1660*1.2</f>
        <v>24.4736842105263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2" t="n">
        <v>20.3947368421053</v>
      </c>
      <c r="F1661" s="2" t="n">
        <f aca="false">E1661*1.2</f>
        <v>24.4736842105263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2" t="n">
        <v>95.3947368421053</v>
      </c>
      <c r="F1662" s="2" t="n">
        <f aca="false">E1662*1.2</f>
        <v>114.473684210526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2" t="n">
        <v>25</v>
      </c>
      <c r="F1663" s="2" t="n">
        <f aca="false">E1663*1.2</f>
        <v>30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2" t="n">
        <v>180.921052631579</v>
      </c>
      <c r="F1664" s="2" t="n">
        <f aca="false">E1664*1.2</f>
        <v>217.105263157895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2" t="n">
        <v>246.710526315789</v>
      </c>
      <c r="F1665" s="2" t="n">
        <f aca="false">E1665*1.2</f>
        <v>296.052631578947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2" t="n">
        <v>305.921052631579</v>
      </c>
      <c r="F1666" s="2" t="n">
        <f aca="false">E1666*1.2</f>
        <v>367.105263157895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2" t="n">
        <v>371.71052631579</v>
      </c>
      <c r="F1667" s="2" t="n">
        <f aca="false">E1667*1.2</f>
        <v>446.052631578947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2" t="n">
        <v>59.2105263157895</v>
      </c>
      <c r="F1668" s="2" t="n">
        <f aca="false">E1668*1.2</f>
        <v>71.0526315789474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2" t="n">
        <v>59.2105263157895</v>
      </c>
      <c r="F1669" s="2" t="n">
        <f aca="false">E1669*1.2</f>
        <v>71.0526315789474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2" t="n">
        <v>157.894736842105</v>
      </c>
      <c r="F1670" s="2" t="n">
        <f aca="false">E1670*1.2</f>
        <v>189.473684210526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2" t="n">
        <v>174.342105263158</v>
      </c>
      <c r="F1671" s="2" t="n">
        <f aca="false">E1671*1.2</f>
        <v>209.210526315789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2" t="n">
        <v>240.131578947368</v>
      </c>
      <c r="F1672" s="2" t="n">
        <f aca="false">E1672*1.2</f>
        <v>288.157894736842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2" t="n">
        <v>421.052631578947</v>
      </c>
      <c r="F1673" s="2" t="n">
        <f aca="false">E1673*1.2</f>
        <v>505.263157894737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2" t="n">
        <v>29.6052631578947</v>
      </c>
      <c r="F1674" s="2" t="n">
        <f aca="false">E1674*1.2</f>
        <v>35.5263157894737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2" t="n">
        <v>29.6052631578947</v>
      </c>
      <c r="F1675" s="2" t="n">
        <f aca="false">E1675*1.2</f>
        <v>35.5263157894737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2" t="n">
        <v>17.1052631578947</v>
      </c>
      <c r="F1676" s="2" t="n">
        <f aca="false">E1676*1.2</f>
        <v>20.5263157894737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2" t="n">
        <v>36.1842105263158</v>
      </c>
      <c r="F1677" s="2" t="n">
        <f aca="false">E1677*1.2</f>
        <v>43.4210526315789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2" t="n">
        <v>417.763157894737</v>
      </c>
      <c r="F1678" s="2" t="n">
        <f aca="false">E1678*1.2</f>
        <v>501.315789473684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2" t="n">
        <v>424.342105263158</v>
      </c>
      <c r="F1679" s="2" t="n">
        <f aca="false">E1679*1.2</f>
        <v>509.210526315789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2" t="n">
        <v>503.289473684211</v>
      </c>
      <c r="F1680" s="2" t="n">
        <f aca="false">E1680*1.2</f>
        <v>603.947368421053</v>
      </c>
    </row>
    <row r="1681" customFormat="false" ht="13.5" hidden="false" customHeight="false" outlineLevel="0" collapsed="false">
      <c r="B1681" s="1" t="s">
        <v>2159</v>
      </c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2" t="n">
        <v>131.578947368421</v>
      </c>
      <c r="F1682" s="2" t="n">
        <f aca="false">E1682*1.2</f>
        <v>157.894736842105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2" t="n">
        <v>85.5263157894737</v>
      </c>
      <c r="F1683" s="2" t="n">
        <f aca="false">E1683*1.2</f>
        <v>102.631578947368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2" t="n">
        <v>402.631578947368</v>
      </c>
      <c r="F1684" s="2" t="n">
        <f aca="false">E1684*1.2</f>
        <v>483.157894736842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2" t="n">
        <v>145.394736842105</v>
      </c>
      <c r="F1685" s="2" t="n">
        <f aca="false">E1685*1.2</f>
        <v>174.473684210526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2" t="n">
        <v>684.21052631579</v>
      </c>
      <c r="F1686" s="2" t="n">
        <f aca="false">E1686*1.2</f>
        <v>821.052631578947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2" t="n">
        <v>179.605263157895</v>
      </c>
      <c r="F1687" s="2" t="n">
        <f aca="false">E1687*1.2</f>
        <v>215.526315789474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2" t="n">
        <v>845.394736842105</v>
      </c>
      <c r="F1688" s="2" t="n">
        <f aca="false">E1688*1.2</f>
        <v>1014.47368421053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2" t="n">
        <v>52.6315789473684</v>
      </c>
      <c r="F1689" s="2" t="n">
        <f aca="false">E1689*1.2</f>
        <v>63.1578947368421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2" t="n">
        <v>476.973684210526</v>
      </c>
      <c r="F1690" s="2" t="n">
        <f aca="false">E1690*1.2</f>
        <v>572.368421052632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2" t="n">
        <v>3782.89473684211</v>
      </c>
      <c r="F1691" s="2" t="n">
        <f aca="false">E1691*1.2</f>
        <v>4539.47368421053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2" t="n">
        <v>15789.4736842105</v>
      </c>
      <c r="F1692" s="2" t="n">
        <f aca="false">E1692*1.2</f>
        <v>18947.3684210526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2" t="n">
        <v>19736.8421052632</v>
      </c>
      <c r="F1693" s="2" t="n">
        <f aca="false">E1693*1.2</f>
        <v>23684.2105263158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2" t="n">
        <v>89.4736842105263</v>
      </c>
      <c r="F1694" s="2" t="n">
        <f aca="false">E1694*1.2</f>
        <v>107.368421052632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2" t="n">
        <v>811.184210526316</v>
      </c>
      <c r="F1695" s="2" t="n">
        <f aca="false">E1695*1.2</f>
        <v>973.421052631579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2" t="n">
        <v>6578.94736842105</v>
      </c>
      <c r="F1696" s="2" t="n">
        <f aca="false">E1696*1.2</f>
        <v>7894.73684210526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2" t="n">
        <v>29605.2631578947</v>
      </c>
      <c r="F1697" s="2" t="n">
        <f aca="false">E1697*1.2</f>
        <v>35526.3157894737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2" t="n">
        <v>37500</v>
      </c>
      <c r="F1698" s="2" t="n">
        <f aca="false">E1698*1.2</f>
        <v>45000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2" t="n">
        <v>110.526315789474</v>
      </c>
      <c r="F1699" s="2" t="n">
        <f aca="false">E1699*1.2</f>
        <v>132.631578947368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2" t="n">
        <v>1001.97368421053</v>
      </c>
      <c r="F1700" s="2" t="n">
        <f aca="false">E1700*1.2</f>
        <v>1202.36842105263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2" t="n">
        <v>9325.65789473684</v>
      </c>
      <c r="F1701" s="2" t="n">
        <f aca="false">E1701*1.2</f>
        <v>11190.7894736842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2" t="n">
        <v>41447.3684210526</v>
      </c>
      <c r="F1702" s="2" t="n">
        <f aca="false">E1702*1.2</f>
        <v>49736.8421052632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2" t="n">
        <v>53618.4210526316</v>
      </c>
      <c r="F1703" s="2" t="n">
        <f aca="false">E1703*1.2</f>
        <v>64342.1052631579</v>
      </c>
    </row>
    <row r="1704" customFormat="false" ht="13.5" hidden="false" customHeight="false" outlineLevel="0" collapsed="false">
      <c r="B1704" s="1" t="s">
        <v>2204</v>
      </c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2" t="n">
        <v>3549.34210526316</v>
      </c>
      <c r="F1705" s="2" t="n">
        <f aca="false">E1705*1.2</f>
        <v>4259.21052631579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2" t="n">
        <v>10523.0263157895</v>
      </c>
      <c r="F1706" s="2" t="n">
        <f aca="false">E1706*1.2</f>
        <v>12627.6315789474</v>
      </c>
    </row>
    <row r="1707" customFormat="false" ht="13.5" hidden="false" customHeight="false" outlineLevel="0" collapsed="false">
      <c r="B1707" s="1" t="s">
        <v>2209</v>
      </c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2" t="n">
        <v>65.7894736842105</v>
      </c>
      <c r="F1708" s="2" t="n">
        <f aca="false">E1708*1.2</f>
        <v>78.9473684210526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2" t="n">
        <v>1312.5</v>
      </c>
      <c r="F1709" s="2" t="n">
        <f aca="false">E1709*1.2</f>
        <v>1575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2" t="n">
        <v>3944.07894736842</v>
      </c>
      <c r="F1710" s="2" t="n">
        <f aca="false">E1710*1.2</f>
        <v>4732.89473684211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2" t="n">
        <v>5259.86842105263</v>
      </c>
      <c r="F1711" s="2" t="n">
        <f aca="false">E1711*1.2</f>
        <v>6311.84210526316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2" t="n">
        <v>10523.0263157895</v>
      </c>
      <c r="F1712" s="2" t="n">
        <f aca="false">E1712*1.2</f>
        <v>12627.6315789474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2" t="n">
        <v>10523.0263157895</v>
      </c>
      <c r="F1713" s="2" t="n">
        <f aca="false">E1713*1.2</f>
        <v>12627.6315789474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2" t="n">
        <v>2628.28947368421</v>
      </c>
      <c r="F1714" s="2" t="n">
        <f aca="false">E1714*1.2</f>
        <v>3153.94736842105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2" t="n">
        <v>3944.07894736842</v>
      </c>
      <c r="F1715" s="2" t="n">
        <f aca="false">E1715*1.2</f>
        <v>4732.89473684211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2" t="n">
        <v>5259.86842105263</v>
      </c>
      <c r="F1716" s="2" t="n">
        <f aca="false">E1716*1.2</f>
        <v>6311.84210526316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2" t="n">
        <v>10523.0263157895</v>
      </c>
      <c r="F1717" s="2" t="n">
        <f aca="false">E1717*1.2</f>
        <v>12627.6315789474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2" t="n">
        <v>131.578947368421</v>
      </c>
      <c r="F1718" s="2" t="n">
        <f aca="false">E1718*1.2</f>
        <v>157.894736842105</v>
      </c>
    </row>
    <row r="1719" customFormat="false" ht="13.5" hidden="false" customHeight="false" outlineLevel="0" collapsed="false">
      <c r="B1719" s="1" t="s">
        <v>2232</v>
      </c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2" t="n">
        <v>983.552631578947</v>
      </c>
      <c r="F1720" s="2" t="n">
        <f aca="false">E1720*1.2</f>
        <v>1180.26315789474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2" t="n">
        <v>328.947368421053</v>
      </c>
      <c r="F1721" s="2" t="n">
        <f aca="false">E1721*1.2</f>
        <v>394.736842105263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2" t="n">
        <v>3289.47368421053</v>
      </c>
      <c r="F1722" s="2" t="n">
        <f aca="false">E1722*1.2</f>
        <v>3947.36842105263</v>
      </c>
    </row>
    <row r="1723" customFormat="false" ht="13.5" hidden="false" customHeight="false" outlineLevel="0" collapsed="false">
      <c r="B1723" s="1" t="s">
        <v>2239</v>
      </c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2" t="n">
        <v>98.6842105263158</v>
      </c>
      <c r="F1724" s="2" t="n">
        <f aca="false">E1724*1.2</f>
        <v>118.421052631579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2" t="n">
        <v>65.7894736842105</v>
      </c>
      <c r="F1725" s="2" t="n">
        <f aca="false">E1725*1.2</f>
        <v>78.9473684210526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2" t="n">
        <v>131.578947368421</v>
      </c>
      <c r="F1726" s="2" t="n">
        <f aca="false">E1726*1.2</f>
        <v>157.894736842105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2" t="n">
        <v>131.578947368421</v>
      </c>
      <c r="F1727" s="2" t="n">
        <f aca="false">E1727*1.2</f>
        <v>157.894736842105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2" t="n">
        <v>131.578947368421</v>
      </c>
      <c r="F1728" s="2" t="n">
        <f aca="false">E1728*1.2</f>
        <v>157.894736842105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2" t="n">
        <v>197.368421052632</v>
      </c>
      <c r="F1729" s="2" t="n">
        <f aca="false">E1729*1.2</f>
        <v>236.842105263158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2" t="n">
        <v>65.7894736842105</v>
      </c>
      <c r="F1730" s="2" t="n">
        <f aca="false">E1730*1.2</f>
        <v>78.9473684210526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2" t="n">
        <v>131.578947368421</v>
      </c>
      <c r="F1731" s="2" t="n">
        <f aca="false">E1731*1.2</f>
        <v>157.894736842105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2" t="n">
        <v>65.7894736842105</v>
      </c>
      <c r="F1732" s="2" t="n">
        <f aca="false">E1732*1.2</f>
        <v>78.9473684210526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2" t="n">
        <v>1312.5</v>
      </c>
      <c r="F1733" s="2" t="n">
        <f aca="false">E1733*1.2</f>
        <v>1575</v>
      </c>
    </row>
    <row r="1734" customFormat="false" ht="13.5" hidden="false" customHeight="false" outlineLevel="0" collapsed="false">
      <c r="B1734" s="1" t="s">
        <v>2260</v>
      </c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2" t="n">
        <v>493.421052631579</v>
      </c>
      <c r="F1735" s="2" t="n">
        <f aca="false">E1735*1.2</f>
        <v>592.105263157895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2" t="n">
        <v>822.368421052632</v>
      </c>
      <c r="F1736" s="2" t="n">
        <f aca="false">E1736*1.2</f>
        <v>986.842105263158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2" t="n">
        <v>493.421052631579</v>
      </c>
      <c r="F1737" s="2" t="n">
        <f aca="false">E1737*1.2</f>
        <v>592.105263157895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2" t="n">
        <v>822.368421052632</v>
      </c>
      <c r="F1738" s="2" t="n">
        <f aca="false">E1738*1.2</f>
        <v>986.842105263158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2" t="n">
        <v>657.894736842105</v>
      </c>
      <c r="F1739" s="2" t="n">
        <f aca="false">E1739*1.2</f>
        <v>789.473684210526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2" t="n">
        <v>657.894736842105</v>
      </c>
      <c r="F1740" s="2" t="n">
        <f aca="false">E1740*1.2</f>
        <v>789.473684210526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2" t="n">
        <v>1184.21052631579</v>
      </c>
      <c r="F1741" s="2" t="n">
        <f aca="false">E1741*1.2</f>
        <v>1421.05263157895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2" t="n">
        <v>1513.15789473684</v>
      </c>
      <c r="F1742" s="2" t="n">
        <f aca="false">E1742*1.2</f>
        <v>1815.78947368421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2" t="n">
        <v>1842.10526315789</v>
      </c>
      <c r="F1743" s="2" t="n">
        <f aca="false">E1743*1.2</f>
        <v>2210.52631578947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2" t="n">
        <v>65.7894736842105</v>
      </c>
      <c r="F1744" s="2" t="n">
        <f aca="false">E1744*1.2</f>
        <v>78.9473684210526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2" t="n">
        <v>493.421052631579</v>
      </c>
      <c r="F1745" s="2" t="n">
        <f aca="false">E1745*1.2</f>
        <v>592.105263157895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2" t="n">
        <v>197.368421052632</v>
      </c>
      <c r="F1746" s="2" t="n">
        <f aca="false">E1746*1.2</f>
        <v>236.842105263158</v>
      </c>
    </row>
    <row r="1747" customFormat="false" ht="13.5" hidden="false" customHeight="false" outlineLevel="0" collapsed="false">
      <c r="B1747" s="1" t="s">
        <v>2285</v>
      </c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2" t="n">
        <v>180.921052631579</v>
      </c>
      <c r="F1748" s="2" t="n">
        <f aca="false">E1748*1.2</f>
        <v>217.105263157895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2" t="n">
        <v>65.7894736842105</v>
      </c>
      <c r="F1749" s="2" t="n">
        <f aca="false">E1749*1.2</f>
        <v>78.9473684210526</v>
      </c>
    </row>
    <row r="1750" customFormat="false" ht="13.5" hidden="false" customHeight="false" outlineLevel="0" collapsed="false">
      <c r="B1750" s="1" t="s">
        <v>2290</v>
      </c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2" t="n">
        <v>5263.15789473684</v>
      </c>
      <c r="F1751" s="2" t="n">
        <f aca="false">E1751*1.2</f>
        <v>6315.78947368421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2" t="n">
        <v>10197.3684210526</v>
      </c>
      <c r="F1752" s="2" t="n">
        <f aca="false">E1752*1.2</f>
        <v>12236.8421052632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2" t="n">
        <v>20394.7368421053</v>
      </c>
      <c r="F1753" s="2" t="n">
        <f aca="false">E1753*1.2</f>
        <v>24473.6842105263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2" t="n">
        <v>29605.2631578947</v>
      </c>
      <c r="F1754" s="2" t="n">
        <f aca="false">E1754*1.2</f>
        <v>35526.3157894737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2" t="n">
        <v>921.052631578947</v>
      </c>
      <c r="F1755" s="2" t="n">
        <f aca="false">E1755*1.2</f>
        <v>1105.26315789474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2" t="n">
        <v>2631.57894736842</v>
      </c>
      <c r="F1756" s="2" t="n">
        <f aca="false">E1756*1.2</f>
        <v>3157.89473684211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2" t="n">
        <v>5263.15789473684</v>
      </c>
      <c r="F1757" s="2" t="n">
        <f aca="false">E1757*1.2</f>
        <v>6315.78947368421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2" t="n">
        <v>10526.3157894737</v>
      </c>
      <c r="F1758" s="2" t="n">
        <f aca="false">E1758*1.2</f>
        <v>12631.5789473684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2" t="n">
        <v>14802.6315789474</v>
      </c>
      <c r="F1759" s="2" t="n">
        <f aca="false">E1759*1.2</f>
        <v>17763.1578947368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2" t="n">
        <v>986.842105263158</v>
      </c>
      <c r="F1760" s="2" t="n">
        <f aca="false">E1760*1.2</f>
        <v>1184.21052631579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2" t="n">
        <v>65.7894736842105</v>
      </c>
      <c r="F1761" s="2" t="n">
        <f aca="false">E1761*1.2</f>
        <v>78.9473684210526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2" t="n">
        <v>328.947368421053</v>
      </c>
      <c r="F1762" s="2" t="n">
        <f aca="false">E1762*1.2</f>
        <v>394.736842105263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2" t="n">
        <v>1970.39473684211</v>
      </c>
      <c r="F1763" s="2" t="n">
        <f aca="false">E1763*1.2</f>
        <v>2364.47368421053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2" t="n">
        <v>1180.92105263158</v>
      </c>
      <c r="F1764" s="2" t="n">
        <f aca="false">E1764*1.2</f>
        <v>1417.10526315789</v>
      </c>
    </row>
    <row r="1765" customFormat="false" ht="13.5" hidden="false" customHeight="false" outlineLevel="0" collapsed="false">
      <c r="B1765" s="1" t="s">
        <v>2316</v>
      </c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2" t="n">
        <v>279.605263157895</v>
      </c>
      <c r="F1766" s="2" t="n">
        <f aca="false">E1766*1.2</f>
        <v>335.526315789474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2" t="n">
        <v>1315.78947368421</v>
      </c>
      <c r="F1767" s="2" t="n">
        <f aca="false">E1767*1.2</f>
        <v>1578.94736842105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2" t="n">
        <v>2384.86842105263</v>
      </c>
      <c r="F1768" s="2" t="n">
        <f aca="false">E1768*1.2</f>
        <v>2861.84210526316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2" t="n">
        <v>269.736842105263</v>
      </c>
      <c r="F1769" s="2" t="n">
        <f aca="false">E1769*1.2</f>
        <v>323.684210526316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2" t="n">
        <v>1348.68421052632</v>
      </c>
      <c r="F1770" s="2" t="n">
        <f aca="false">E1770*1.2</f>
        <v>1618.42105263158</v>
      </c>
    </row>
    <row r="1771" customFormat="false" ht="13.5" hidden="false" customHeight="false" outlineLevel="0" collapsed="false">
      <c r="B1771" s="1" t="s">
        <v>2327</v>
      </c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2" t="n">
        <v>526.315789473684</v>
      </c>
      <c r="F1772" s="2" t="n">
        <f aca="false">E1772*1.2</f>
        <v>631.578947368421</v>
      </c>
    </row>
    <row r="1773" customFormat="false" ht="13.5" hidden="false" customHeight="false" outlineLevel="0" collapsed="false">
      <c r="B1773" s="1" t="s">
        <v>2328</v>
      </c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2" t="n">
        <v>131.578947368421</v>
      </c>
      <c r="F1774" s="2" t="n">
        <f aca="false">E1774*1.2</f>
        <v>157.894736842105</v>
      </c>
    </row>
    <row r="1775" customFormat="false" ht="13.5" hidden="false" customHeight="false" outlineLevel="0" collapsed="false">
      <c r="B1775" s="1" t="s">
        <v>2331</v>
      </c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2" t="n">
        <v>3947.36842105263</v>
      </c>
      <c r="F1776" s="2" t="n">
        <f aca="false">E1776*1.2</f>
        <v>4736.84210526316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2" t="n">
        <v>2631.57894736842</v>
      </c>
      <c r="F1777" s="2" t="n">
        <f aca="false">E1777*1.2</f>
        <v>3157.89473684211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2" t="n">
        <v>2631.57894736842</v>
      </c>
      <c r="F1778" s="2" t="n">
        <f aca="false">E1778*1.2</f>
        <v>3157.89473684211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2" t="n">
        <v>3947.36842105263</v>
      </c>
      <c r="F1779" s="2" t="n">
        <f aca="false">E1779*1.2</f>
        <v>4736.84210526316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2" t="n">
        <v>4605.26315789474</v>
      </c>
      <c r="F1780" s="2" t="n">
        <f aca="false">E1780*1.2</f>
        <v>5526.31578947368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2" t="n">
        <v>4605.26315789474</v>
      </c>
      <c r="F1781" s="2" t="n">
        <f aca="false">E1781*1.2</f>
        <v>5526.31578947368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2" t="n">
        <v>575.657894736842</v>
      </c>
      <c r="F1782" s="2" t="n">
        <f aca="false">E1782*1.2</f>
        <v>690.789473684211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2" t="n">
        <v>5921.05263157895</v>
      </c>
      <c r="F1783" s="2" t="n">
        <f aca="false">E1783*1.2</f>
        <v>7105.26315789474</v>
      </c>
    </row>
    <row r="1784" customFormat="false" ht="13.5" hidden="false" customHeight="false" outlineLevel="0" collapsed="false">
      <c r="B1784" s="1" t="s">
        <v>2347</v>
      </c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2" t="n">
        <v>427.631578947368</v>
      </c>
      <c r="F1785" s="2" t="n">
        <f aca="false">E1785*1.2</f>
        <v>513.157894736842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2" t="n">
        <v>427.631578947368</v>
      </c>
      <c r="F1786" s="2" t="n">
        <f aca="false">E1786*1.2</f>
        <v>513.157894736842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2" t="n">
        <v>427.631578947368</v>
      </c>
      <c r="F1787" s="2" t="n">
        <f aca="false">E1787*1.2</f>
        <v>513.157894736842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2" t="n">
        <v>427.631578947368</v>
      </c>
      <c r="F1788" s="2" t="n">
        <f aca="false">E1788*1.2</f>
        <v>513.157894736842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2" t="n">
        <v>559.21052631579</v>
      </c>
      <c r="F1789" s="2" t="n">
        <f aca="false">E1789*1.2</f>
        <v>671.052631578947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2" t="n">
        <v>559.21052631579</v>
      </c>
      <c r="F1790" s="2" t="n">
        <f aca="false">E1790*1.2</f>
        <v>671.052631578947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2" t="n">
        <v>983.552631578947</v>
      </c>
      <c r="F1791" s="2" t="n">
        <f aca="false">E1791*1.2</f>
        <v>1180.26315789474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2" t="n">
        <v>575.657894736842</v>
      </c>
      <c r="F1792" s="2" t="n">
        <f aca="false">E1792*1.2</f>
        <v>690.789473684211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2" t="n">
        <v>983.552631578947</v>
      </c>
      <c r="F1793" s="2" t="n">
        <f aca="false">E1793*1.2</f>
        <v>1180.26315789474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2" t="n">
        <v>575.657894736842</v>
      </c>
      <c r="F1794" s="2" t="n">
        <f aca="false">E1794*1.2</f>
        <v>690.789473684211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2" t="n">
        <v>983.552631578947</v>
      </c>
      <c r="F1795" s="2" t="n">
        <f aca="false">E1795*1.2</f>
        <v>1180.26315789474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2" t="n">
        <v>2233.55263157895</v>
      </c>
      <c r="F1796" s="2" t="n">
        <f aca="false">E1796*1.2</f>
        <v>2680.26315789474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2" t="n">
        <v>4207.23684210526</v>
      </c>
      <c r="F1797" s="2" t="n">
        <f aca="false">E1797*1.2</f>
        <v>5048.68421052632</v>
      </c>
    </row>
    <row r="1798" customFormat="false" ht="13.5" hidden="false" customHeight="false" outlineLevel="0" collapsed="false">
      <c r="B1798" s="1" t="s">
        <v>2374</v>
      </c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2" t="n">
        <v>164.473684210526</v>
      </c>
      <c r="F1799" s="2" t="n">
        <f aca="false">E1799*1.2</f>
        <v>197.368421052632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2" t="n">
        <v>131.578947368421</v>
      </c>
      <c r="F1800" s="2" t="n">
        <f aca="false">E1800*1.2</f>
        <v>157.894736842105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2" t="n">
        <v>131.578947368421</v>
      </c>
      <c r="F1801" s="2" t="n">
        <f aca="false">E1801*1.2</f>
        <v>157.894736842105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2" t="n">
        <v>131.578947368421</v>
      </c>
      <c r="F1802" s="2" t="n">
        <f aca="false">E1802*1.2</f>
        <v>157.894736842105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2" t="n">
        <v>164.473684210526</v>
      </c>
      <c r="F1803" s="2" t="n">
        <f aca="false">E1803*1.2</f>
        <v>197.368421052632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2" t="n">
        <v>131.578947368421</v>
      </c>
      <c r="F1804" s="2" t="n">
        <f aca="false">E1804*1.2</f>
        <v>157.894736842105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2" t="n">
        <v>131.578947368421</v>
      </c>
      <c r="F1805" s="2" t="n">
        <f aca="false">E1805*1.2</f>
        <v>157.894736842105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2" t="n">
        <v>131.578947368421</v>
      </c>
      <c r="F1806" s="2" t="n">
        <f aca="false">E1806*1.2</f>
        <v>157.894736842105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2" t="n">
        <v>65.7894736842105</v>
      </c>
      <c r="F1807" s="2" t="n">
        <f aca="false">E1807*1.2</f>
        <v>78.9473684210526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2" t="n">
        <v>131.578947368421</v>
      </c>
      <c r="F1808" s="2" t="n">
        <f aca="false">E1808*1.2</f>
        <v>157.894736842105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2" t="n">
        <v>657.894736842105</v>
      </c>
      <c r="F1809" s="2" t="n">
        <f aca="false">E1809*1.2</f>
        <v>789.473684210526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2" t="n">
        <v>1315.78947368421</v>
      </c>
      <c r="F1810" s="2" t="n">
        <f aca="false">E1810*1.2</f>
        <v>1578.94736842105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2" t="n">
        <v>3289.47368421053</v>
      </c>
      <c r="F1811" s="2" t="n">
        <f aca="false">E1811*1.2</f>
        <v>3947.36842105263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2" t="n">
        <v>6578.94736842105</v>
      </c>
      <c r="F1812" s="2" t="n">
        <f aca="false">E1812*1.2</f>
        <v>7894.73684210526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2" t="n">
        <v>13157.8947368421</v>
      </c>
      <c r="F1813" s="2" t="n">
        <f aca="false">E1813*1.2</f>
        <v>15789.4736842105</v>
      </c>
    </row>
    <row r="1814" customFormat="false" ht="13.5" hidden="false" customHeight="false" outlineLevel="0" collapsed="false">
      <c r="B1814" s="1" t="s">
        <v>2403</v>
      </c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2" t="n">
        <v>476.973684210526</v>
      </c>
      <c r="F1815" s="2" t="n">
        <f aca="false">E1815*1.2</f>
        <v>572.368421052632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2" t="n">
        <v>345.394736842105</v>
      </c>
      <c r="F1816" s="2" t="n">
        <f aca="false">E1816*1.2</f>
        <v>414.473684210526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2" t="n">
        <v>476.973684210526</v>
      </c>
      <c r="F1817" s="2" t="n">
        <f aca="false">E1817*1.2</f>
        <v>572.368421052632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2" t="n">
        <v>476.973684210526</v>
      </c>
      <c r="F1818" s="2" t="n">
        <f aca="false">E1818*1.2</f>
        <v>572.368421052632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2" t="n">
        <v>345.394736842105</v>
      </c>
      <c r="F1819" s="2" t="n">
        <f aca="false">E1819*1.2</f>
        <v>414.473684210526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2" t="n">
        <v>266.447368421053</v>
      </c>
      <c r="F1820" s="2" t="n">
        <f aca="false">E1820*1.2</f>
        <v>319.736842105263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2" t="n">
        <v>305.921052631579</v>
      </c>
      <c r="F1821" s="2" t="n">
        <f aca="false">E1821*1.2</f>
        <v>367.105263157895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2" t="n">
        <v>437.5</v>
      </c>
      <c r="F1822" s="2" t="n">
        <f aca="false">E1822*1.2</f>
        <v>525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2" t="n">
        <v>332.236842105263</v>
      </c>
      <c r="F1823" s="2" t="n">
        <f aca="false">E1823*1.2</f>
        <v>398.684210526316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2" t="n">
        <v>463.815789473684</v>
      </c>
      <c r="F1824" s="2" t="n">
        <f aca="false">E1824*1.2</f>
        <v>556.578947368421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2" t="n">
        <v>391.447368421053</v>
      </c>
      <c r="F1825" s="2" t="n">
        <f aca="false">E1825*1.2</f>
        <v>469.736842105263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2" t="n">
        <v>523.026315789474</v>
      </c>
      <c r="F1826" s="2" t="n">
        <f aca="false">E1826*1.2</f>
        <v>627.631578947368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2" t="n">
        <v>463.815789473684</v>
      </c>
      <c r="F1827" s="2" t="n">
        <f aca="false">E1827*1.2</f>
        <v>556.578947368421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2" t="n">
        <v>628.289473684211</v>
      </c>
      <c r="F1828" s="2" t="n">
        <f aca="false">E1828*1.2</f>
        <v>753.947368421053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2" t="n">
        <v>13.1578947368421</v>
      </c>
      <c r="F1829" s="2" t="n">
        <f aca="false">E1829*1.2</f>
        <v>15.7894736842105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2" t="n">
        <v>125</v>
      </c>
      <c r="F1830" s="2" t="n">
        <f aca="false">E1830*1.2</f>
        <v>150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2" t="n">
        <v>23.0263157894737</v>
      </c>
      <c r="F1831" s="2" t="n">
        <f aca="false">E1831*1.2</f>
        <v>27.6315789473684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2" t="n">
        <v>13.1578947368421</v>
      </c>
      <c r="F1832" s="2" t="n">
        <f aca="false">E1832*1.2</f>
        <v>15.7894736842105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2" t="n">
        <v>29.6052631578947</v>
      </c>
      <c r="F1833" s="2" t="n">
        <f aca="false">E1833*1.2</f>
        <v>35.5263157894737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2" t="n">
        <v>29.6052631578947</v>
      </c>
      <c r="F1834" s="2" t="n">
        <f aca="false">E1834*1.2</f>
        <v>35.5263157894737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2" t="n">
        <v>29.6052631578947</v>
      </c>
      <c r="F1835" s="2" t="n">
        <f aca="false">E1835*1.2</f>
        <v>35.5263157894737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2" t="n">
        <v>23.0263157894737</v>
      </c>
      <c r="F1837" s="2" t="n">
        <f aca="false">E1837*1.2</f>
        <v>27.6315789473684</v>
      </c>
    </row>
    <row r="1838" customFormat="false" ht="13.5" hidden="false" customHeight="false" outlineLevel="0" collapsed="false">
      <c r="B1838" s="1" t="s">
        <v>2450</v>
      </c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2" t="n">
        <v>131.578947368421</v>
      </c>
      <c r="F1839" s="2" t="n">
        <f aca="false">E1839*1.2</f>
        <v>157.894736842105</v>
      </c>
    </row>
    <row r="1840" customFormat="false" ht="13.5" hidden="false" customHeight="false" outlineLevel="0" collapsed="false">
      <c r="B1840" s="1" t="s">
        <v>2453</v>
      </c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2" t="n">
        <v>6578.94736842105</v>
      </c>
      <c r="F1841" s="2" t="n">
        <f aca="false">E1841*1.2</f>
        <v>7894.73684210526</v>
      </c>
    </row>
    <row r="1842" customFormat="false" ht="13.5" hidden="false" customHeight="false" outlineLevel="0" collapsed="false">
      <c r="A1842" s="1" t="s">
        <v>2454</v>
      </c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2" t="n">
        <v>325.657894736842</v>
      </c>
      <c r="F1844" s="2" t="n">
        <f aca="false">E1844*1.2</f>
        <v>390.78947368421</v>
      </c>
    </row>
    <row r="1845" customFormat="false" ht="13.5" hidden="false" customHeight="false" outlineLevel="0" collapsed="false">
      <c r="B1845" s="1" t="s">
        <v>2458</v>
      </c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2" t="n">
        <v>9868.42105263158</v>
      </c>
      <c r="F1846" s="2" t="n">
        <f aca="false">E1846*1.2</f>
        <v>11842.1052631579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2" t="n">
        <v>325.657894736842</v>
      </c>
      <c r="F1847" s="2" t="n">
        <f aca="false">E1847*1.2</f>
        <v>390.78947368421</v>
      </c>
    </row>
    <row r="1848" customFormat="false" ht="13.5" hidden="false" customHeight="false" outlineLevel="0" collapsed="false">
      <c r="B1848" s="1" t="s">
        <v>2463</v>
      </c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2" t="n">
        <v>1970.39473684211</v>
      </c>
      <c r="F1849" s="2" t="n">
        <f aca="false">E1849*1.2</f>
        <v>2364.47368421053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2" t="n">
        <v>325.657894736842</v>
      </c>
      <c r="F1850" s="2" t="n">
        <f aca="false">E1850*1.2</f>
        <v>390.78947368421</v>
      </c>
    </row>
    <row r="1851" customFormat="false" ht="13.5" hidden="false" customHeight="false" outlineLevel="0" collapsed="false">
      <c r="B1851" s="1" t="s">
        <v>2467</v>
      </c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2" t="n">
        <v>6575.65789473684</v>
      </c>
      <c r="F1852" s="2" t="n">
        <f aca="false">E1852*1.2</f>
        <v>7890.78947368421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2" t="n">
        <v>9868.42105263158</v>
      </c>
      <c r="F1853" s="2" t="n">
        <f aca="false">E1853*1.2</f>
        <v>11842.1052631579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2" t="n">
        <v>983.552631578947</v>
      </c>
      <c r="F1854" s="2" t="n">
        <f aca="false">E1854*1.2</f>
        <v>1180.26315789474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2" t="n">
        <v>1180.92105263158</v>
      </c>
      <c r="F1855" s="2" t="n">
        <f aca="false">E1855*1.2</f>
        <v>1417.10526315789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2" t="n">
        <v>3944.07894736842</v>
      </c>
      <c r="F1856" s="2" t="n">
        <f aca="false">E1856*1.2</f>
        <v>4732.89473684211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2" t="n">
        <v>16444.0789473684</v>
      </c>
      <c r="F1857" s="2" t="n">
        <f aca="false">E1857*1.2</f>
        <v>19732.8947368421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2" t="n">
        <v>2957.23684210526</v>
      </c>
      <c r="F1858" s="2" t="n">
        <f aca="false">E1858*1.2</f>
        <v>3548.68421052632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2" t="n">
        <v>3286.18421052632</v>
      </c>
      <c r="F1859" s="2" t="n">
        <f aca="false">E1859*1.2</f>
        <v>3943.42105263158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2" t="n">
        <v>8220.39473684211</v>
      </c>
      <c r="F1860" s="2" t="n">
        <f aca="false">E1860*1.2</f>
        <v>9864.47368421053</v>
      </c>
    </row>
    <row r="1861" customFormat="false" ht="13.5" hidden="false" customHeight="false" outlineLevel="0" collapsed="false">
      <c r="B1861" s="1" t="s">
        <v>2486</v>
      </c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2" t="n">
        <v>1644.73684210526</v>
      </c>
      <c r="F1862" s="2" t="n">
        <f aca="false">E1862*1.2</f>
        <v>1973.68421052632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2" t="n">
        <v>164.473684210526</v>
      </c>
      <c r="F1863" s="2" t="n">
        <f aca="false">E1863*1.2</f>
        <v>197.368421052632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2" t="n">
        <v>5588.81578947368</v>
      </c>
      <c r="F1864" s="2" t="n">
        <f aca="false">E1864*1.2</f>
        <v>6706.57894736842</v>
      </c>
    </row>
    <row r="1865" customFormat="false" ht="13.5" hidden="false" customHeight="false" outlineLevel="0" collapsed="false">
      <c r="B1865" s="1" t="s">
        <v>2493</v>
      </c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2" t="n">
        <v>26315.7894736842</v>
      </c>
      <c r="F1866" s="2" t="n">
        <f aca="false">E1866*1.2</f>
        <v>31578.9473684211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2" t="n">
        <v>26315.7894736842</v>
      </c>
      <c r="F1867" s="2" t="n">
        <f aca="false">E1867*1.2</f>
        <v>31578.9473684211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2" t="n">
        <v>10855.2631578947</v>
      </c>
      <c r="F1868" s="2" t="n">
        <f aca="false">E1868*1.2</f>
        <v>13026.3157894737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2" t="n">
        <v>10855.2631578947</v>
      </c>
      <c r="F1869" s="2" t="n">
        <f aca="false">E1869*1.2</f>
        <v>13026.3157894737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2" t="n">
        <v>13157.8947368421</v>
      </c>
      <c r="F1870" s="2" t="n">
        <f aca="false">E1870*1.2</f>
        <v>15789.4736842105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2" t="n">
        <v>13157.8947368421</v>
      </c>
      <c r="F1871" s="2" t="n">
        <f aca="false">E1871*1.2</f>
        <v>15789.4736842105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2" t="n">
        <v>5921.05263157895</v>
      </c>
      <c r="F1872" s="2" t="n">
        <f aca="false">E1872*1.2</f>
        <v>7105.26315789474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2" t="n">
        <v>23026.3157894737</v>
      </c>
      <c r="F1873" s="2" t="n">
        <f aca="false">E1873*1.2</f>
        <v>27631.5789473684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2" t="n">
        <v>65789.4736842105</v>
      </c>
      <c r="F1874" s="2" t="n">
        <f aca="false">E1874*1.2</f>
        <v>78947.3684210526</v>
      </c>
    </row>
    <row r="1875" customFormat="false" ht="13.5" hidden="false" customHeight="false" outlineLevel="0" collapsed="false">
      <c r="B1875" s="1" t="s">
        <v>2512</v>
      </c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2" t="n">
        <v>9868.42105263158</v>
      </c>
      <c r="F1876" s="2" t="n">
        <f aca="false">E1876*1.2</f>
        <v>11842.1052631579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2" t="n">
        <v>4934.21052631579</v>
      </c>
      <c r="F1877" s="2" t="n">
        <f aca="false">E1877*1.2</f>
        <v>5921.05263157895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2" t="n">
        <v>17763.1578947368</v>
      </c>
      <c r="F1878" s="2" t="n">
        <f aca="false">E1878*1.2</f>
        <v>21315.7894736842</v>
      </c>
    </row>
    <row r="1879" customFormat="false" ht="13.5" hidden="false" customHeight="false" outlineLevel="0" collapsed="false">
      <c r="B1879" s="1" t="s">
        <v>2519</v>
      </c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2" t="n">
        <v>328.947368421053</v>
      </c>
      <c r="F1880" s="2" t="n">
        <f aca="false">E1880*1.2</f>
        <v>394.736842105263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2" t="n">
        <v>230.263157894737</v>
      </c>
      <c r="F1881" s="2" t="n">
        <f aca="false">E1881*1.2</f>
        <v>276.315789473684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2" t="n">
        <v>559.21052631579</v>
      </c>
      <c r="F1882" s="2" t="n">
        <f aca="false">E1882*1.2</f>
        <v>671.052631578947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2" t="n">
        <v>315.789473684211</v>
      </c>
      <c r="F1883" s="2" t="n">
        <f aca="false">E1883*1.2</f>
        <v>378.947368421053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2" t="n">
        <v>578.947368421053</v>
      </c>
      <c r="F1884" s="2" t="n">
        <f aca="false">E1884*1.2</f>
        <v>694.736842105263</v>
      </c>
    </row>
    <row r="1885" customFormat="false" ht="13.5" hidden="false" customHeight="false" outlineLevel="0" collapsed="false">
      <c r="A1885" s="1" t="s">
        <v>2530</v>
      </c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2" t="n">
        <v>32.8947368421053</v>
      </c>
      <c r="F1887" s="2" t="n">
        <f aca="false">E1887*1.2</f>
        <v>39.4736842105263</v>
      </c>
    </row>
    <row r="1888" customFormat="false" ht="13.5" hidden="false" customHeight="false" outlineLevel="0" collapsed="false">
      <c r="A1888" s="1" t="s">
        <v>2534</v>
      </c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2" t="n">
        <v>8549.34210526316</v>
      </c>
      <c r="F1890" s="2" t="n">
        <f aca="false">E1890*1.2</f>
        <v>10259.2105263158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2" t="n">
        <v>5917.76315789474</v>
      </c>
      <c r="F1891" s="2" t="n">
        <f aca="false">E1891*1.2</f>
        <v>7101.31578947368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2" t="n">
        <v>2957.23684210526</v>
      </c>
      <c r="F1892" s="2" t="n">
        <f aca="false">E1892*1.2</f>
        <v>3548.68421052632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2" t="n">
        <v>2957.23684210526</v>
      </c>
      <c r="F1893" s="2" t="n">
        <f aca="false">E1893*1.2</f>
        <v>3548.68421052632</v>
      </c>
    </row>
    <row r="1894" customFormat="false" ht="13.5" hidden="false" customHeight="false" outlineLevel="0" collapsed="false">
      <c r="B1894" s="1" t="s">
        <v>2544</v>
      </c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2" t="n">
        <v>19733.5526315789</v>
      </c>
      <c r="F1895" s="2" t="n">
        <f aca="false">E1895*1.2</f>
        <v>23680.2631578947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2" t="n">
        <v>7891.44736842105</v>
      </c>
      <c r="F1896" s="2" t="n">
        <f aca="false">E1896*1.2</f>
        <v>9469.73684210526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2" t="n">
        <v>16444.0789473684</v>
      </c>
      <c r="F1897" s="2" t="n">
        <f aca="false">E1897*1.2</f>
        <v>19732.8947368421</v>
      </c>
    </row>
    <row r="1898" customFormat="false" ht="13.5" hidden="false" customHeight="false" outlineLevel="0" collapsed="false">
      <c r="B1898" s="1" t="s">
        <v>2549</v>
      </c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2" t="n">
        <v>13154.6052631579</v>
      </c>
      <c r="F1899" s="2" t="n">
        <f aca="false">E1899*1.2</f>
        <v>15785.5263157895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2" t="n">
        <v>690.789473684211</v>
      </c>
      <c r="F1900" s="2" t="n">
        <f aca="false">E1900*1.2</f>
        <v>828.947368421053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2" t="n">
        <v>1973.68421052632</v>
      </c>
      <c r="F1901" s="2" t="n">
        <f aca="false">E1901*1.2</f>
        <v>2368.42105263158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2" t="n">
        <v>6907.89473684211</v>
      </c>
      <c r="F1902" s="2" t="n">
        <f aca="false">E1902*1.2</f>
        <v>8289.47368421053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2" t="n">
        <v>14161.1842105263</v>
      </c>
      <c r="F1903" s="2" t="n">
        <f aca="false">E1903*1.2</f>
        <v>16993.4210526316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2" t="n">
        <v>26595.3947368421</v>
      </c>
      <c r="F1904" s="2" t="n">
        <f aca="false">E1904*1.2</f>
        <v>31914.4736842105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2" t="n">
        <v>51809.2105263158</v>
      </c>
      <c r="F1905" s="2" t="n">
        <f aca="false">E1905*1.2</f>
        <v>62171.0526315789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2" t="n">
        <v>1069.07894736842</v>
      </c>
      <c r="F1906" s="2" t="n">
        <f aca="false">E1906*1.2</f>
        <v>1282.89473684211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2" t="n">
        <v>4148.02631578947</v>
      </c>
      <c r="F1907" s="2" t="n">
        <f aca="false">E1907*1.2</f>
        <v>4977.63157894737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2" t="n">
        <v>9621.71052631579</v>
      </c>
      <c r="F1908" s="2" t="n">
        <f aca="false">E1908*1.2</f>
        <v>11546.0526315789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2" t="n">
        <v>17746.7105263158</v>
      </c>
      <c r="F1909" s="2" t="n">
        <f aca="false">E1909*1.2</f>
        <v>21296.0526315789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2" t="n">
        <v>32072.3684210526</v>
      </c>
      <c r="F1910" s="2" t="n">
        <f aca="false">E1910*1.2</f>
        <v>38486.8421052632</v>
      </c>
    </row>
    <row r="1911" customFormat="false" ht="13.5" hidden="false" customHeight="false" outlineLevel="0" collapsed="false">
      <c r="B1911" s="1" t="s">
        <v>2512</v>
      </c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2" t="n">
        <v>9868.42105263158</v>
      </c>
      <c r="F1912" s="2" t="n">
        <f aca="false">E1912*1.2</f>
        <v>11842.1052631579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2" t="n">
        <v>4934.21052631579</v>
      </c>
      <c r="F1913" s="2" t="n">
        <f aca="false">E1913*1.2</f>
        <v>5921.05263157895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2" t="n">
        <v>17763.1578947368</v>
      </c>
      <c r="F1914" s="2" t="n">
        <f aca="false">E1914*1.2</f>
        <v>21315.7894736842</v>
      </c>
    </row>
    <row r="1915" customFormat="false" ht="13.5" hidden="false" customHeight="false" outlineLevel="0" collapsed="false">
      <c r="A1915" s="1" t="s">
        <v>2574</v>
      </c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2" t="n">
        <v>32.8947368421053</v>
      </c>
      <c r="F1917" s="2" t="n">
        <f aca="false">E1917*1.2</f>
        <v>39.4736842105263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2" t="n">
        <v>32.8947368421053</v>
      </c>
      <c r="F1918" s="2" t="n">
        <f aca="false">E1918*1.2</f>
        <v>39.4736842105263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2" t="n">
        <v>32.8947368421053</v>
      </c>
      <c r="F1919" s="2" t="n">
        <f aca="false">E1919*1.2</f>
        <v>39.4736842105263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2" t="n">
        <v>32.8947368421053</v>
      </c>
      <c r="F1920" s="2" t="n">
        <f aca="false">E1920*1.2</f>
        <v>39.4736842105263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2" t="n">
        <v>32.8947368421053</v>
      </c>
      <c r="F1921" s="2" t="n">
        <f aca="false">E1921*1.2</f>
        <v>39.4736842105263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2" t="n">
        <v>65.7894736842105</v>
      </c>
      <c r="F1922" s="2" t="n">
        <f aca="false">E1922*1.2</f>
        <v>78.9473684210526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2" t="n">
        <v>65.7894736842105</v>
      </c>
      <c r="F1923" s="2" t="n">
        <f aca="false">E1923*1.2</f>
        <v>78.9473684210526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2" t="n">
        <v>65.7894736842105</v>
      </c>
      <c r="F1924" s="2" t="n">
        <f aca="false">E1924*1.2</f>
        <v>78.9473684210526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2" t="n">
        <v>65.7894736842105</v>
      </c>
      <c r="F1925" s="2" t="n">
        <f aca="false">E1925*1.2</f>
        <v>78.9473684210526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2" t="n">
        <v>65.7894736842105</v>
      </c>
      <c r="F1926" s="2" t="n">
        <f aca="false">E1926*1.2</f>
        <v>78.9473684210526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2" t="n">
        <v>65.7894736842105</v>
      </c>
      <c r="F1927" s="2" t="n">
        <f aca="false">E1927*1.2</f>
        <v>78.9473684210526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2" t="n">
        <v>65.7894736842105</v>
      </c>
      <c r="F1928" s="2" t="n">
        <f aca="false">E1928*1.2</f>
        <v>78.9473684210526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2" t="n">
        <v>65.7894736842105</v>
      </c>
      <c r="F1929" s="2" t="n">
        <f aca="false">E1929*1.2</f>
        <v>78.9473684210526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2" t="n">
        <v>65.7894736842105</v>
      </c>
      <c r="F1930" s="2" t="n">
        <f aca="false">E1930*1.2</f>
        <v>78.9473684210526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2" t="n">
        <v>65.7894736842105</v>
      </c>
      <c r="F1931" s="2" t="n">
        <f aca="false">E1931*1.2</f>
        <v>78.9473684210526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2" t="n">
        <v>361.842105263158</v>
      </c>
      <c r="F1932" s="2" t="n">
        <f aca="false">E1932*1.2</f>
        <v>434.21052631579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2" t="n">
        <v>361.842105263158</v>
      </c>
      <c r="F1933" s="2" t="n">
        <f aca="false">E1933*1.2</f>
        <v>434.21052631579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2" t="n">
        <v>230.263157894737</v>
      </c>
      <c r="F1934" s="2" t="n">
        <f aca="false">E1934*1.2</f>
        <v>276.315789473684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2" t="n">
        <v>197.368421052632</v>
      </c>
      <c r="F1935" s="2" t="n">
        <f aca="false">E1935*1.2</f>
        <v>236.842105263158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2" t="n">
        <v>65.7894736842105</v>
      </c>
      <c r="F1936" s="2" t="n">
        <f aca="false">E1936*1.2</f>
        <v>78.9473684210526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2" t="n">
        <v>65.7894736842105</v>
      </c>
      <c r="F1937" s="2" t="n">
        <f aca="false">E1937*1.2</f>
        <v>78.9473684210526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2" t="n">
        <v>65.7894736842105</v>
      </c>
      <c r="F1938" s="2" t="n">
        <f aca="false">E1938*1.2</f>
        <v>78.9473684210526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2" t="n">
        <v>65.7894736842105</v>
      </c>
      <c r="F1939" s="2" t="n">
        <f aca="false">E1939*1.2</f>
        <v>78.9473684210526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2" t="n">
        <v>16.4473684210526</v>
      </c>
      <c r="F1940" s="2" t="n">
        <f aca="false">E1940*1.2</f>
        <v>19.7368421052632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2" t="n">
        <v>65.7894736842105</v>
      </c>
      <c r="F1941" s="2" t="n">
        <f aca="false">E1941*1.2</f>
        <v>78.9473684210526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2" t="n">
        <v>65.7894736842105</v>
      </c>
      <c r="F1942" s="2" t="n">
        <f aca="false">E1942*1.2</f>
        <v>78.9473684210526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2" t="n">
        <v>13.1578947368421</v>
      </c>
      <c r="F1943" s="2" t="n">
        <f aca="false">E1943*1.2</f>
        <v>15.7894736842105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2" t="n">
        <v>16.4473684210526</v>
      </c>
      <c r="F1944" s="2" t="n">
        <f aca="false">E1944*1.2</f>
        <v>19.7368421052632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2" t="n">
        <v>157.894736842105</v>
      </c>
      <c r="F1945" s="2" t="n">
        <f aca="false">E1945*1.2</f>
        <v>189.473684210526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2" t="n">
        <v>328.947368421053</v>
      </c>
      <c r="F1946" s="2" t="n">
        <f aca="false">E1946*1.2</f>
        <v>394.736842105263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2" t="n">
        <v>9.86842105263158</v>
      </c>
      <c r="F1947" s="2" t="n">
        <f aca="false">E1947*1.2</f>
        <v>11.8421052631579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2" t="n">
        <v>65.7894736842105</v>
      </c>
      <c r="F1948" s="2" t="n">
        <f aca="false">E1948*1.2</f>
        <v>78.9473684210526</v>
      </c>
    </row>
    <row r="1949" customFormat="false" ht="13.5" hidden="false" customHeight="false" outlineLevel="0" collapsed="false">
      <c r="A1949" s="1" t="s">
        <v>2592</v>
      </c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2" t="n">
        <v>391.447368421053</v>
      </c>
      <c r="F1951" s="2" t="n">
        <f aca="false">E1951*1.2</f>
        <v>469.736842105263</v>
      </c>
    </row>
    <row r="1952" customFormat="false" ht="13.5" hidden="false" customHeight="false" outlineLevel="0" collapsed="false">
      <c r="B1952" s="1" t="s">
        <v>2596</v>
      </c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2" t="n">
        <v>17763.1578947368</v>
      </c>
      <c r="F1953" s="2" t="n">
        <f aca="false">E1953*1.2</f>
        <v>21315.7894736842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2" t="n">
        <v>11184.2105263158</v>
      </c>
      <c r="F1954" s="2" t="n">
        <f aca="false">E1954*1.2</f>
        <v>13421.0526315789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2" t="n">
        <v>18417.7631578947</v>
      </c>
      <c r="F1955" s="2" t="n">
        <f aca="false">E1955*1.2</f>
        <v>22101.3157894737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2" t="n">
        <v>21707.2368421053</v>
      </c>
      <c r="F1956" s="2" t="n">
        <f aca="false">E1956*1.2</f>
        <v>26048.6842105263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2" t="n">
        <v>15786.1842105263</v>
      </c>
      <c r="F1957" s="2" t="n">
        <f aca="false">E1957*1.2</f>
        <v>18943.4210526316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2" t="n">
        <v>7894.73684210526</v>
      </c>
      <c r="F1958" s="2" t="n">
        <f aca="false">E1958*1.2</f>
        <v>9473.68421052632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2" t="n">
        <v>8549.34210526316</v>
      </c>
      <c r="F1959" s="2" t="n">
        <f aca="false">E1959*1.2</f>
        <v>10259.2105263158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2" t="n">
        <v>5917.76315789474</v>
      </c>
      <c r="F1960" s="2" t="n">
        <f aca="false">E1960*1.2</f>
        <v>7101.31578947368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2" t="n">
        <v>3289.47368421053</v>
      </c>
      <c r="F1961" s="2" t="n">
        <f aca="false">E1961*1.2</f>
        <v>3947.36842105263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2" t="n">
        <v>3947.36842105263</v>
      </c>
      <c r="F1962" s="2" t="n">
        <f aca="false">E1962*1.2</f>
        <v>4736.84210526316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2" t="n">
        <v>9207.23684210526</v>
      </c>
      <c r="F1963" s="2" t="n">
        <f aca="false">E1963*1.2</f>
        <v>11048.6842105263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2" t="n">
        <v>2957.23684210526</v>
      </c>
      <c r="F1964" s="2" t="n">
        <f aca="false">E1964*1.2</f>
        <v>3548.68421052632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2" t="n">
        <v>5259.86842105263</v>
      </c>
      <c r="F1965" s="2" t="n">
        <f aca="false">E1965*1.2</f>
        <v>6311.84210526316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2" t="n">
        <v>2299.34210526316</v>
      </c>
      <c r="F1966" s="2" t="n">
        <f aca="false">E1966*1.2</f>
        <v>2759.21052631579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2" t="n">
        <v>2430.92105263158</v>
      </c>
      <c r="F1967" s="2" t="n">
        <f aca="false">E1967*1.2</f>
        <v>2917.10526315789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2" t="n">
        <v>3615.13157894737</v>
      </c>
      <c r="F1968" s="2" t="n">
        <f aca="false">E1968*1.2</f>
        <v>4338.15789473684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2" t="n">
        <v>4601.97368421053</v>
      </c>
      <c r="F1969" s="2" t="n">
        <f aca="false">E1969*1.2</f>
        <v>5522.36842105263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2" t="n">
        <v>1973.68421052632</v>
      </c>
      <c r="F1970" s="2" t="n">
        <f aca="false">E1970*1.2</f>
        <v>2368.42105263158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2" t="n">
        <v>2302.63157894737</v>
      </c>
      <c r="F1971" s="2" t="n">
        <f aca="false">E1971*1.2</f>
        <v>2763.15789473684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2" t="n">
        <v>4930.92105263158</v>
      </c>
      <c r="F1972" s="2" t="n">
        <f aca="false">E1972*1.2</f>
        <v>5917.1052631579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2" t="n">
        <v>391.447368421053</v>
      </c>
      <c r="F1973" s="2" t="n">
        <f aca="false">E1973*1.2</f>
        <v>469.736842105263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2" t="n">
        <v>654.605263157895</v>
      </c>
      <c r="F1974" s="2" t="n">
        <f aca="false">E1974*1.2</f>
        <v>785.526315789474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2" t="n">
        <v>555.921052631579</v>
      </c>
      <c r="F1975" s="2" t="n">
        <f aca="false">E1975*1.2</f>
        <v>667.105263157895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2" t="n">
        <v>917.763157894737</v>
      </c>
      <c r="F1976" s="2" t="n">
        <f aca="false">E1976*1.2</f>
        <v>1101.31578947368</v>
      </c>
    </row>
    <row r="1977" customFormat="false" ht="13.5" hidden="false" customHeight="false" outlineLevel="0" collapsed="false">
      <c r="B1977" s="1" t="s">
        <v>2645</v>
      </c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2" t="n">
        <v>917.763157894737</v>
      </c>
      <c r="F1978" s="2" t="n">
        <f aca="false">E1978*1.2</f>
        <v>1101.31578947368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2" t="n">
        <v>917.763157894737</v>
      </c>
      <c r="F1979" s="2" t="n">
        <f aca="false">E1979*1.2</f>
        <v>1101.31578947368</v>
      </c>
    </row>
    <row r="1980" customFormat="false" ht="13.5" hidden="false" customHeight="false" outlineLevel="0" collapsed="false">
      <c r="B1980" s="1" t="s">
        <v>2648</v>
      </c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2" t="n">
        <v>131.578947368421</v>
      </c>
      <c r="F1981" s="2" t="n">
        <f aca="false">E1981*1.2</f>
        <v>157.894736842105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2" t="n">
        <v>657.894736842105</v>
      </c>
      <c r="F1982" s="2" t="n">
        <f aca="false">E1982*1.2</f>
        <v>789.473684210526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2" t="n">
        <v>1973.68421052632</v>
      </c>
      <c r="F1983" s="2" t="n">
        <f aca="false">E1983*1.2</f>
        <v>2368.42105263158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2" t="n">
        <v>2467.10526315789</v>
      </c>
      <c r="F1984" s="2" t="n">
        <f aca="false">E1984*1.2</f>
        <v>2960.52631578947</v>
      </c>
    </row>
    <row r="1985" customFormat="false" ht="13.5" hidden="false" customHeight="false" outlineLevel="0" collapsed="false">
      <c r="B1985" s="1" t="s">
        <v>2657</v>
      </c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2" t="n">
        <v>657.894736842105</v>
      </c>
      <c r="F1986" s="2" t="n">
        <f aca="false">E1986*1.2</f>
        <v>789.473684210526</v>
      </c>
    </row>
    <row r="1987" customFormat="false" ht="13.5" hidden="false" customHeight="false" outlineLevel="0" collapsed="false">
      <c r="B1987" s="1" t="s">
        <v>2660</v>
      </c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2" t="n">
        <v>657.894736842105</v>
      </c>
      <c r="F1988" s="2" t="n">
        <f aca="false">E1988*1.2</f>
        <v>789.473684210526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2" t="n">
        <v>164.473684210526</v>
      </c>
      <c r="F1989" s="2" t="n">
        <f aca="false">E1989*1.2</f>
        <v>197.368421052632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2" t="n">
        <v>82.2368421052632</v>
      </c>
      <c r="F1990" s="2" t="n">
        <f aca="false">E1990*1.2</f>
        <v>98.6842105263158</v>
      </c>
    </row>
    <row r="1991" customFormat="false" ht="13.5" hidden="false" customHeight="false" outlineLevel="0" collapsed="false">
      <c r="B1991" s="1" t="s">
        <v>2667</v>
      </c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2" t="n">
        <v>1644.73684210526</v>
      </c>
      <c r="F1992" s="2" t="n">
        <f aca="false">E1992*1.2</f>
        <v>1973.68421052632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2" t="n">
        <v>39.4736842105263</v>
      </c>
      <c r="F1993" s="2" t="n">
        <f aca="false">E1993*1.2</f>
        <v>47.3684210526316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2" t="n">
        <v>65.7894736842105</v>
      </c>
      <c r="F1994" s="2" t="n">
        <f aca="false">E1994*1.2</f>
        <v>78.9473684210526</v>
      </c>
    </row>
    <row r="1995" customFormat="false" ht="13.5" hidden="false" customHeight="false" outlineLevel="0" collapsed="false">
      <c r="A1995" s="1" t="s">
        <v>2674</v>
      </c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2" t="n">
        <v>3947.36842105263</v>
      </c>
      <c r="F1997" s="2" t="n">
        <f aca="false">E1997*1.2</f>
        <v>4736.84210526316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2" t="n">
        <v>2960.52631578947</v>
      </c>
      <c r="F1998" s="2" t="n">
        <f aca="false">E1998*1.2</f>
        <v>3552.63157894737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2" t="n">
        <v>2467.10526315789</v>
      </c>
      <c r="F1999" s="2" t="n">
        <f aca="false">E1999*1.2</f>
        <v>2960.52631578947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2" t="n">
        <v>4934.21052631579</v>
      </c>
      <c r="F2000" s="2" t="n">
        <f aca="false">E2000*1.2</f>
        <v>5921.05263157895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2" t="n">
        <v>8223.68421052632</v>
      </c>
      <c r="F2001" s="2" t="n">
        <f aca="false">E2001*1.2</f>
        <v>9868.42105263158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2" t="n">
        <v>16447.3684210526</v>
      </c>
      <c r="F2002" s="2" t="n">
        <f aca="false">E2002*1.2</f>
        <v>19736.8421052632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2" t="n">
        <v>9868.42105263158</v>
      </c>
      <c r="F2003" s="2" t="n">
        <f aca="false">E2003*1.2</f>
        <v>11842.1052631579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2" t="n">
        <v>1644.73684210526</v>
      </c>
      <c r="F2004" s="2" t="n">
        <f aca="false">E2004*1.2</f>
        <v>1973.68421052632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2" t="n">
        <v>2960.52631578947</v>
      </c>
      <c r="F2005" s="2" t="n">
        <f aca="false">E2005*1.2</f>
        <v>3552.63157894737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2" t="n">
        <v>9210.52631578947</v>
      </c>
      <c r="F2006" s="2" t="n">
        <f aca="false">E2006*1.2</f>
        <v>11052.6315789474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2" t="n">
        <v>657.894736842105</v>
      </c>
      <c r="F2007" s="2" t="n">
        <f aca="false">E2007*1.2</f>
        <v>789.473684210526</v>
      </c>
    </row>
    <row r="2008" customFormat="false" ht="13.5" hidden="false" customHeight="false" outlineLevel="0" collapsed="false">
      <c r="B2008" s="1" t="s">
        <v>2696</v>
      </c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2" t="n">
        <v>6250</v>
      </c>
      <c r="F2009" s="2" t="n">
        <f aca="false">E2009*1.2</f>
        <v>7500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2" t="n">
        <v>3618.42105263158</v>
      </c>
      <c r="F2010" s="2" t="n">
        <f aca="false">E2010*1.2</f>
        <v>4342.10526315789</v>
      </c>
    </row>
    <row r="2011" customFormat="false" ht="13.5" hidden="false" customHeight="false" outlineLevel="0" collapsed="false">
      <c r="A2011" s="1" t="s">
        <v>2701</v>
      </c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2" t="n">
        <v>0.657894736842105</v>
      </c>
      <c r="F2013" s="2" t="n">
        <f aca="false">E2013*1.2</f>
        <v>0.789473684210526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2" t="n">
        <v>657.894736842105</v>
      </c>
      <c r="F2014" s="2" t="n">
        <f aca="false">E2014*1.2</f>
        <v>789.473684210526</v>
      </c>
    </row>
    <row r="2015" customFormat="false" ht="13.5" hidden="false" customHeight="false" outlineLevel="0" collapsed="false">
      <c r="B2015" s="1" t="s">
        <v>2707</v>
      </c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2" t="n">
        <v>0.657894736842105</v>
      </c>
      <c r="F2016" s="2" t="n">
        <f aca="false">E2016*1.2</f>
        <v>0.789473684210526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2" t="n">
        <v>657.894736842105</v>
      </c>
      <c r="F2017" s="2" t="n">
        <f aca="false">E2017*1.2</f>
        <v>789.473684210526</v>
      </c>
    </row>
    <row r="2018" customFormat="false" ht="13.5" hidden="false" customHeight="false" outlineLevel="0" collapsed="false">
      <c r="B2018" s="1" t="s">
        <v>2712</v>
      </c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2" t="n">
        <v>0.657894736842105</v>
      </c>
      <c r="F2019" s="2" t="n">
        <f aca="false">E2019*1.2</f>
        <v>0.789473684210526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2" t="n">
        <v>657.894736842105</v>
      </c>
      <c r="F2020" s="2" t="n">
        <f aca="false">E2020*1.2</f>
        <v>789.473684210526</v>
      </c>
    </row>
    <row r="2021" customFormat="false" ht="13.5" hidden="false" customHeight="false" outlineLevel="0" collapsed="false">
      <c r="B2021" s="1" t="s">
        <v>2717</v>
      </c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2" t="n">
        <v>0.657894736842105</v>
      </c>
      <c r="F2022" s="2" t="n">
        <f aca="false">E2022*1.2</f>
        <v>0.789473684210526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2" t="n">
        <v>657.894736842105</v>
      </c>
      <c r="F2023" s="2" t="n">
        <f aca="false">E2023*1.2</f>
        <v>789.473684210526</v>
      </c>
    </row>
    <row r="2024" customFormat="false" ht="13.5" hidden="false" customHeight="false" outlineLevel="0" collapsed="false">
      <c r="B2024" s="1" t="s">
        <v>2722</v>
      </c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2" t="n">
        <v>0.657894736842105</v>
      </c>
      <c r="F2025" s="2" t="n">
        <f aca="false">E2025*1.2</f>
        <v>0.789473684210526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2" t="n">
        <v>657.894736842105</v>
      </c>
      <c r="F2026" s="2" t="n">
        <f aca="false">E2026*1.2</f>
        <v>789.473684210526</v>
      </c>
    </row>
    <row r="2027" customFormat="false" ht="13.5" hidden="false" customHeight="false" outlineLevel="0" collapsed="false">
      <c r="B2027" s="1" t="s">
        <v>2727</v>
      </c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2" t="n">
        <v>0.657894736842105</v>
      </c>
      <c r="F2028" s="2" t="n">
        <f aca="false">E2028*1.2</f>
        <v>0.789473684210526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2" t="n">
        <v>657.894736842105</v>
      </c>
      <c r="F2029" s="2" t="n">
        <f aca="false">E2029*1.2</f>
        <v>789.473684210526</v>
      </c>
    </row>
    <row r="2030" customFormat="false" ht="13.5" hidden="false" customHeight="false" outlineLevel="0" collapsed="false">
      <c r="B2030" s="1" t="s">
        <v>2732</v>
      </c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2" t="n">
        <v>0.657894736842105</v>
      </c>
      <c r="F2031" s="2" t="n">
        <f aca="false">E2031*1.2</f>
        <v>0.789473684210526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2" t="n">
        <v>657.894736842105</v>
      </c>
      <c r="F2032" s="2" t="n">
        <f aca="false">E2032*1.2</f>
        <v>789.473684210526</v>
      </c>
    </row>
    <row r="2033" customFormat="false" ht="13.5" hidden="false" customHeight="false" outlineLevel="0" collapsed="false">
      <c r="B2033" s="1" t="s">
        <v>2737</v>
      </c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2" t="n">
        <v>0.657894736842105</v>
      </c>
      <c r="F2034" s="2" t="n">
        <f aca="false">E2034*1.2</f>
        <v>0.789473684210526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2" t="n">
        <v>657.894736842105</v>
      </c>
      <c r="F2035" s="2" t="n">
        <f aca="false">E2035*1.2</f>
        <v>789.473684210526</v>
      </c>
    </row>
    <row r="2036" customFormat="false" ht="13.5" hidden="false" customHeight="false" outlineLevel="0" collapsed="false">
      <c r="B2036" s="1" t="s">
        <v>2742</v>
      </c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2" t="n">
        <v>0.657894736842105</v>
      </c>
      <c r="F2037" s="2" t="n">
        <f aca="false">E2037*1.2</f>
        <v>0.789473684210526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2" t="n">
        <v>657.894736842105</v>
      </c>
      <c r="F2038" s="2" t="n">
        <f aca="false">E2038*1.2</f>
        <v>789.473684210526</v>
      </c>
    </row>
    <row r="2039" customFormat="false" ht="13.5" hidden="false" customHeight="false" outlineLevel="0" collapsed="false">
      <c r="B2039" s="1" t="s">
        <v>2747</v>
      </c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2" t="n">
        <v>0.657894736842105</v>
      </c>
      <c r="F2040" s="2" t="n">
        <f aca="false">E2040*1.2</f>
        <v>0.789473684210526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2" t="n">
        <v>657.894736842105</v>
      </c>
      <c r="F2041" s="2" t="n">
        <f aca="false">E2041*1.2</f>
        <v>789.473684210526</v>
      </c>
    </row>
    <row r="2042" customFormat="false" ht="13.5" hidden="false" customHeight="false" outlineLevel="0" collapsed="false">
      <c r="B2042" s="1" t="s">
        <v>2752</v>
      </c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2" t="n">
        <v>0.657894736842105</v>
      </c>
      <c r="F2043" s="2" t="n">
        <f aca="false">E2043*1.2</f>
        <v>0.789473684210526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2" t="n">
        <v>657.894736842105</v>
      </c>
      <c r="F2044" s="2" t="n">
        <f aca="false">E2044*1.2</f>
        <v>789.473684210526</v>
      </c>
    </row>
    <row r="2045" customFormat="false" ht="13.5" hidden="false" customHeight="false" outlineLevel="0" collapsed="false">
      <c r="B2045" s="1" t="s">
        <v>2757</v>
      </c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2" t="n">
        <v>0.657894736842105</v>
      </c>
      <c r="F2046" s="2" t="n">
        <f aca="false">E2046*1.2</f>
        <v>0.789473684210526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2" t="n">
        <v>657.894736842105</v>
      </c>
      <c r="F2047" s="2" t="n">
        <f aca="false">E2047*1.2</f>
        <v>789.473684210526</v>
      </c>
    </row>
    <row r="2048" customFormat="false" ht="13.5" hidden="false" customHeight="false" outlineLevel="0" collapsed="false">
      <c r="B2048" s="1" t="s">
        <v>2762</v>
      </c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2" t="n">
        <v>0.657894736842105</v>
      </c>
      <c r="F2049" s="2" t="n">
        <f aca="false">E2049*1.2</f>
        <v>0.789473684210526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2" t="n">
        <v>657.894736842105</v>
      </c>
      <c r="F2050" s="2" t="n">
        <f aca="false">E2050*1.2</f>
        <v>789.473684210526</v>
      </c>
    </row>
    <row r="2051" customFormat="false" ht="13.5" hidden="false" customHeight="false" outlineLevel="0" collapsed="false">
      <c r="B2051" s="1" t="s">
        <v>2767</v>
      </c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2" t="n">
        <v>0.657894736842105</v>
      </c>
      <c r="F2052" s="2" t="n">
        <f aca="false">E2052*1.2</f>
        <v>0.789473684210526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2" t="n">
        <v>657.894736842105</v>
      </c>
      <c r="F2053" s="2" t="n">
        <f aca="false">E2053*1.2</f>
        <v>789.473684210526</v>
      </c>
    </row>
    <row r="2054" customFormat="false" ht="13.5" hidden="false" customHeight="false" outlineLevel="0" collapsed="false">
      <c r="B2054" s="1" t="s">
        <v>2772</v>
      </c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2" t="n">
        <v>0.657894736842105</v>
      </c>
      <c r="F2055" s="2" t="n">
        <f aca="false">E2055*1.2</f>
        <v>0.789473684210526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2" t="n">
        <v>657.894736842105</v>
      </c>
      <c r="F2056" s="2" t="n">
        <f aca="false">E2056*1.2</f>
        <v>789.473684210526</v>
      </c>
    </row>
    <row r="2057" customFormat="false" ht="13.5" hidden="false" customHeight="false" outlineLevel="0" collapsed="false">
      <c r="B2057" s="1" t="s">
        <v>2777</v>
      </c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2" t="n">
        <v>0.657894736842105</v>
      </c>
      <c r="F2058" s="2" t="n">
        <f aca="false">E2058*1.2</f>
        <v>0.789473684210526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2" t="n">
        <v>657.894736842105</v>
      </c>
      <c r="F2059" s="2" t="n">
        <f aca="false">E2059*1.2</f>
        <v>789.473684210526</v>
      </c>
    </row>
    <row r="2060" customFormat="false" ht="13.5" hidden="false" customHeight="false" outlineLevel="0" collapsed="false">
      <c r="B2060" s="1" t="s">
        <v>2782</v>
      </c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2" t="n">
        <v>0.657894736842105</v>
      </c>
      <c r="F2061" s="2" t="n">
        <f aca="false">E2061*1.2</f>
        <v>0.789473684210526</v>
      </c>
    </row>
    <row r="2062" customFormat="false" ht="13.5" hidden="false" customHeight="false" outlineLevel="0" collapsed="false">
      <c r="B2062" s="1" t="s">
        <v>2785</v>
      </c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2" t="n">
        <v>0.657894736842105</v>
      </c>
      <c r="F2063" s="2" t="n">
        <f aca="false">E2063*1.2</f>
        <v>0.789473684210526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2" t="n">
        <v>657.894736842105</v>
      </c>
      <c r="F2064" s="2" t="n">
        <f aca="false">E2064*1.2</f>
        <v>789.473684210526</v>
      </c>
    </row>
    <row r="2065" customFormat="false" ht="13.5" hidden="false" customHeight="false" outlineLevel="0" collapsed="false">
      <c r="B2065" s="1" t="s">
        <v>2790</v>
      </c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2" t="n">
        <v>0.657894736842105</v>
      </c>
      <c r="F2066" s="2" t="n">
        <f aca="false">E2066*1.2</f>
        <v>0.789473684210526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2" t="n">
        <v>657.894736842105</v>
      </c>
      <c r="F2067" s="2" t="n">
        <f aca="false">E2067*1.2</f>
        <v>789.473684210526</v>
      </c>
    </row>
    <row r="2068" customFormat="false" ht="13.5" hidden="false" customHeight="false" outlineLevel="0" collapsed="false">
      <c r="A2068" s="1" t="s">
        <v>2795</v>
      </c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2" t="n">
        <v>657.894736842105</v>
      </c>
      <c r="F2070" s="2" t="n">
        <f aca="false">E2070*1.2</f>
        <v>789.473684210526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2" t="n">
        <v>6578.94736842105</v>
      </c>
      <c r="F2071" s="2" t="n">
        <f aca="false">E2071*1.2</f>
        <v>7894.73684210526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2" t="n">
        <v>98684.2105263158</v>
      </c>
      <c r="F2072" s="2" t="n">
        <f aca="false">E2072*1.2</f>
        <v>118421.052631579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2" t="n">
        <v>65.7894736842105</v>
      </c>
      <c r="F2073" s="2" t="n">
        <f aca="false">E2073*1.2</f>
        <v>78.9473684210526</v>
      </c>
    </row>
    <row r="2074" customFormat="false" ht="13.5" hidden="false" customHeight="false" outlineLevel="0" collapsed="false">
      <c r="A2074" s="1" t="s">
        <v>2805</v>
      </c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2" t="n">
        <v>24.3421052631579</v>
      </c>
      <c r="F2076" s="2" t="n">
        <f aca="false">E2076*1.2</f>
        <v>29.2105263157895</v>
      </c>
    </row>
    <row r="2077" customFormat="false" ht="13.5" hidden="false" customHeight="false" outlineLevel="0" collapsed="false">
      <c r="A2077" s="1" t="s">
        <v>2809</v>
      </c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2" t="n">
        <v>0.657894736842105</v>
      </c>
      <c r="F2079" s="2" t="n">
        <f aca="false">E2079*1.2</f>
        <v>0.789473684210526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2" t="n">
        <v>657.894736842105</v>
      </c>
      <c r="F2080" s="2" t="n">
        <f aca="false">E2080*1.2</f>
        <v>789.473684210526</v>
      </c>
    </row>
    <row r="2081" customFormat="false" ht="13.5" hidden="false" customHeight="false" outlineLevel="0" collapsed="false">
      <c r="A2081" s="1" t="s">
        <v>2811</v>
      </c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2" t="n">
        <v>0.657894736842105</v>
      </c>
      <c r="F2083" s="2" t="n">
        <f aca="false">E2083*1.2</f>
        <v>0.789473684210526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2" t="n">
        <v>657.894736842105</v>
      </c>
      <c r="F2084" s="2" t="n">
        <f aca="false">E2084*1.2</f>
        <v>789.473684210526</v>
      </c>
    </row>
    <row r="2085" customFormat="false" ht="13.5" hidden="false" customHeight="false" outlineLevel="0" collapsed="false">
      <c r="A2085" s="1" t="s">
        <v>2813</v>
      </c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2" t="n">
        <v>0.657894736842105</v>
      </c>
      <c r="F2086" s="2" t="n">
        <f aca="false">E2086*1.2</f>
        <v>0.789473684210526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2" t="n">
        <v>0.657894736842105</v>
      </c>
      <c r="F2087" s="2" t="n">
        <f aca="false">E2087*1.2</f>
        <v>0.789473684210526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2" t="n">
        <v>657.894736842105</v>
      </c>
      <c r="F2088" s="2" t="n">
        <f aca="false">E2088*1.2</f>
        <v>789.473684210526</v>
      </c>
    </row>
    <row r="2089" customFormat="false" ht="13.5" hidden="false" customHeight="false" outlineLevel="0" collapsed="false">
      <c r="A2089" s="1" t="s">
        <v>2820</v>
      </c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2" t="n">
        <v>0.657894736842105</v>
      </c>
      <c r="F2090" s="2" t="n">
        <f aca="false">E2090*1.2</f>
        <v>0.789473684210526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2" t="n">
        <v>0.657894736842105</v>
      </c>
      <c r="F2091" s="2" t="n">
        <f aca="false">E2091*1.2</f>
        <v>0.789473684210526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2" t="n">
        <v>657.894736842105</v>
      </c>
      <c r="F2092" s="2" t="n">
        <f aca="false">E2092*1.2</f>
        <v>789.473684210526</v>
      </c>
    </row>
    <row r="2093" customFormat="false" ht="13.5" hidden="false" customHeight="false" outlineLevel="0" collapsed="false">
      <c r="A2093" s="1" t="s">
        <v>2827</v>
      </c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2" t="n">
        <v>0.657894736842105</v>
      </c>
      <c r="F2094" s="2" t="n">
        <f aca="false">E2094*1.2</f>
        <v>0.789473684210526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2" t="n">
        <v>0.657894736842105</v>
      </c>
      <c r="F2095" s="2" t="n">
        <f aca="false">E2095*1.2</f>
        <v>0.789473684210526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2" t="n">
        <v>657.894736842105</v>
      </c>
      <c r="F2096" s="2" t="n">
        <f aca="false">E2096*1.2</f>
        <v>789.473684210526</v>
      </c>
    </row>
    <row r="2097" customFormat="false" ht="13.5" hidden="false" customHeight="false" outlineLevel="0" collapsed="false">
      <c r="B2097" s="1" t="s">
        <v>2834</v>
      </c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2" t="n">
        <v>0.657894736842105</v>
      </c>
      <c r="F2098" s="2" t="n">
        <f aca="false">E2098*1.2</f>
        <v>0.789473684210526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2" t="n">
        <v>657.894736842105</v>
      </c>
      <c r="F2099" s="2" t="n">
        <f aca="false">E2099*1.2</f>
        <v>789.473684210526</v>
      </c>
    </row>
    <row r="2100" customFormat="false" ht="13.5" hidden="false" customHeight="false" outlineLevel="0" collapsed="false">
      <c r="A2100" s="1" t="s">
        <v>2835</v>
      </c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2" t="n">
        <v>0.657894736842105</v>
      </c>
      <c r="F2101" s="2" t="n">
        <f aca="false">E2101*1.2</f>
        <v>0.789473684210526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2" t="n">
        <v>0.657894736842105</v>
      </c>
      <c r="F2102" s="2" t="n">
        <f aca="false">E2102*1.2</f>
        <v>0.789473684210526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2" t="n">
        <v>657.894736842105</v>
      </c>
      <c r="F2103" s="2" t="n">
        <f aca="false">E2103*1.2</f>
        <v>789.473684210526</v>
      </c>
    </row>
    <row r="2104" customFormat="false" ht="13.5" hidden="false" customHeight="false" outlineLevel="0" collapsed="false">
      <c r="A2104" s="1" t="s">
        <v>2842</v>
      </c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2" t="n">
        <v>0.657894736842105</v>
      </c>
      <c r="F2105" s="2" t="n">
        <f aca="false">E2105*1.2</f>
        <v>0.789473684210526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2" t="n">
        <v>0.657894736842105</v>
      </c>
      <c r="F2106" s="2" t="n">
        <f aca="false">E2106*1.2</f>
        <v>0.789473684210526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2" t="n">
        <v>657.894736842105</v>
      </c>
      <c r="F2107" s="2" t="n">
        <f aca="false">E2107*1.2</f>
        <v>789.473684210526</v>
      </c>
    </row>
    <row r="2108" customFormat="false" ht="13.5" hidden="false" customHeight="false" outlineLevel="0" collapsed="false">
      <c r="B2108" s="1" t="s">
        <v>2849</v>
      </c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2" t="n">
        <v>2209.86842105263</v>
      </c>
      <c r="F2109" s="2" t="n">
        <f aca="false">E2109*1.2</f>
        <v>2651.84210526316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2" t="n">
        <v>551.973684210526</v>
      </c>
      <c r="F2110" s="2" t="n">
        <f aca="false">E2110*1.2</f>
        <v>662.368421052632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2" t="n">
        <v>551.973684210526</v>
      </c>
      <c r="F2111" s="2" t="n">
        <f aca="false">E2111*1.2</f>
        <v>662.368421052632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2" t="n">
        <v>828.289473684211</v>
      </c>
      <c r="F2112" s="2" t="n">
        <f aca="false">E2112*1.2</f>
        <v>993.947368421053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2" t="n">
        <v>828.289473684211</v>
      </c>
      <c r="F2113" s="2" t="n">
        <f aca="false">E2113*1.2</f>
        <v>993.947368421053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2" t="n">
        <v>1104.60526315789</v>
      </c>
      <c r="F2114" s="2" t="n">
        <f aca="false">E2114*1.2</f>
        <v>1325.52631578947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2" t="n">
        <v>1104.60526315789</v>
      </c>
      <c r="F2115" s="2" t="n">
        <f aca="false">E2115*1.2</f>
        <v>1325.52631578947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2" t="n">
        <v>1104.60526315789</v>
      </c>
      <c r="F2116" s="2" t="n">
        <f aca="false">E2116*1.2</f>
        <v>1325.52631578947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2" t="n">
        <v>1104.60526315789</v>
      </c>
      <c r="F2117" s="2" t="n">
        <f aca="false">E2117*1.2</f>
        <v>1325.52631578947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2" t="n">
        <v>2209.86842105263</v>
      </c>
      <c r="F2118" s="2" t="n">
        <f aca="false">E2118*1.2</f>
        <v>2651.84210526316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2" t="n">
        <v>2209.86842105263</v>
      </c>
      <c r="F2119" s="2" t="n">
        <f aca="false">E2119*1.2</f>
        <v>2651.84210526316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2" t="n">
        <v>275.657894736842</v>
      </c>
      <c r="F2120" s="2" t="n">
        <f aca="false">E2120*1.2</f>
        <v>330.78947368421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2" t="n">
        <v>828.289473684211</v>
      </c>
      <c r="F2121" s="2" t="n">
        <f aca="false">E2121*1.2</f>
        <v>993.947368421053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2" t="n">
        <v>2209.86842105263</v>
      </c>
      <c r="F2122" s="2" t="n">
        <f aca="false">E2122*1.2</f>
        <v>2651.84210526316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2" t="n">
        <v>2209.86842105263</v>
      </c>
      <c r="F2123" s="2" t="n">
        <f aca="false">E2123*1.2</f>
        <v>2651.84210526316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2" t="n">
        <v>275.657894736842</v>
      </c>
      <c r="F2124" s="2" t="n">
        <f aca="false">E2124*1.2</f>
        <v>330.78947368421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2" t="n">
        <v>1.97368421052632</v>
      </c>
      <c r="F2125" s="2" t="n">
        <f aca="false">E2125*1.2</f>
        <v>2.36842105263158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2" t="n">
        <v>4.60526315789474</v>
      </c>
      <c r="F2126" s="2" t="n">
        <f aca="false">E2126*1.2</f>
        <v>5.52631578947368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2" t="n">
        <v>10.5263157894737</v>
      </c>
      <c r="F2127" s="2" t="n">
        <f aca="false">E2127*1.2</f>
        <v>12.6315789473684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2" t="n">
        <v>13.1578947368421</v>
      </c>
      <c r="F2128" s="2" t="n">
        <f aca="false">E2128*1.2</f>
        <v>15.7894736842105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2" t="n">
        <v>19.0789473684211</v>
      </c>
      <c r="F2129" s="2" t="n">
        <f aca="false">E2129*1.2</f>
        <v>22.8947368421053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2" t="n">
        <v>24.3421052631579</v>
      </c>
      <c r="F2130" s="2" t="n">
        <f aca="false">E2130*1.2</f>
        <v>29.2105263157895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2" t="n">
        <v>1.97368421052632</v>
      </c>
      <c r="F2131" s="2" t="n">
        <f aca="false">E2131*1.2</f>
        <v>2.36842105263158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2" t="n">
        <v>4.60526315789474</v>
      </c>
      <c r="F2132" s="2" t="n">
        <f aca="false">E2132*1.2</f>
        <v>5.52631578947368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2" t="n">
        <v>10.5263157894737</v>
      </c>
      <c r="F2133" s="2" t="n">
        <f aca="false">E2133*1.2</f>
        <v>12.6315789473684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2" t="n">
        <v>13.1578947368421</v>
      </c>
      <c r="F2134" s="2" t="n">
        <f aca="false">E2134*1.2</f>
        <v>15.7894736842105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2" t="n">
        <v>19.0789473684211</v>
      </c>
      <c r="F2135" s="2" t="n">
        <f aca="false">E2135*1.2</f>
        <v>22.8947368421053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2" t="n">
        <v>24.3421052631579</v>
      </c>
      <c r="F2136" s="2" t="n">
        <f aca="false">E2136*1.2</f>
        <v>29.2105263157895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2" t="n">
        <v>828.289473684211</v>
      </c>
      <c r="F2137" s="2" t="n">
        <f aca="false">E2137*1.2</f>
        <v>993.947368421053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2" t="n">
        <v>2209.86842105263</v>
      </c>
      <c r="F2138" s="2" t="n">
        <f aca="false">E2138*1.2</f>
        <v>2651.84210526316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2" t="n">
        <v>828.289473684211</v>
      </c>
      <c r="F2139" s="2" t="n">
        <f aca="false">E2139*1.2</f>
        <v>993.947368421053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2" t="n">
        <v>828.289473684211</v>
      </c>
      <c r="F2140" s="2" t="n">
        <f aca="false">E2140*1.2</f>
        <v>993.947368421053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2" t="n">
        <v>828.289473684211</v>
      </c>
      <c r="F2141" s="2" t="n">
        <f aca="false">E2141*1.2</f>
        <v>993.947368421053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2" t="n">
        <v>828.289473684211</v>
      </c>
      <c r="F2142" s="2" t="n">
        <f aca="false">E2142*1.2</f>
        <v>993.947368421053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2" t="n">
        <v>828.289473684211</v>
      </c>
      <c r="F2143" s="2" t="n">
        <f aca="false">E2143*1.2</f>
        <v>993.947368421053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2" t="n">
        <v>828.289473684211</v>
      </c>
      <c r="F2144" s="2" t="n">
        <f aca="false">E2144*1.2</f>
        <v>993.947368421053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2" t="n">
        <v>551.973684210526</v>
      </c>
      <c r="F2145" s="2" t="n">
        <f aca="false">E2145*1.2</f>
        <v>662.368421052632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2" t="n">
        <v>275.657894736842</v>
      </c>
      <c r="F2146" s="2" t="n">
        <f aca="false">E2146*1.2</f>
        <v>330.78947368421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2" t="n">
        <v>275.657894736842</v>
      </c>
      <c r="F2147" s="2" t="n">
        <f aca="false">E2147*1.2</f>
        <v>330.78947368421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2" t="n">
        <v>2209.86842105263</v>
      </c>
      <c r="F2148" s="2" t="n">
        <f aca="false">E2148*1.2</f>
        <v>2651.84210526316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2" t="n">
        <v>275.657894736842</v>
      </c>
      <c r="F2149" s="2" t="n">
        <f aca="false">E2149*1.2</f>
        <v>330.78947368421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2" t="n">
        <v>551.973684210526</v>
      </c>
      <c r="F2150" s="2" t="n">
        <f aca="false">E2150*1.2</f>
        <v>662.368421052632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2" t="n">
        <v>828.289473684211</v>
      </c>
      <c r="F2151" s="2" t="n">
        <f aca="false">E2151*1.2</f>
        <v>993.947368421053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2" t="n">
        <v>1104.60526315789</v>
      </c>
      <c r="F2152" s="2" t="n">
        <f aca="false">E2152*1.2</f>
        <v>1325.52631578947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2" t="n">
        <v>551.973684210526</v>
      </c>
      <c r="F2153" s="2" t="n">
        <f aca="false">E2153*1.2</f>
        <v>662.368421052632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2" t="n">
        <v>551.973684210526</v>
      </c>
      <c r="F2154" s="2" t="n">
        <f aca="false">E2154*1.2</f>
        <v>662.368421052632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2" t="n">
        <v>828.289473684211</v>
      </c>
      <c r="F2155" s="2" t="n">
        <f aca="false">E2155*1.2</f>
        <v>993.947368421053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2" t="n">
        <v>1104.60526315789</v>
      </c>
      <c r="F2156" s="2" t="n">
        <f aca="false">E2156*1.2</f>
        <v>1325.52631578947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2" t="n">
        <v>2209.86842105263</v>
      </c>
      <c r="F2157" s="2" t="n">
        <f aca="false">E2157*1.2</f>
        <v>2651.84210526316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2" t="n">
        <v>828.289473684211</v>
      </c>
      <c r="F2158" s="2" t="n">
        <f aca="false">E2158*1.2</f>
        <v>993.947368421053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2" t="n">
        <v>1104.60526315789</v>
      </c>
      <c r="F2159" s="2" t="n">
        <f aca="false">E2159*1.2</f>
        <v>1325.52631578947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2" t="n">
        <v>2209.86842105263</v>
      </c>
      <c r="F2160" s="2" t="n">
        <f aca="false">E2160*1.2</f>
        <v>2651.84210526316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2" t="n">
        <v>551.973684210526</v>
      </c>
      <c r="F2161" s="2" t="n">
        <f aca="false">E2161*1.2</f>
        <v>662.368421052632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2" t="n">
        <v>828.289473684211</v>
      </c>
      <c r="F2162" s="2" t="n">
        <f aca="false">E2162*1.2</f>
        <v>993.947368421053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2" t="n">
        <v>1104.60526315789</v>
      </c>
      <c r="F2163" s="2" t="n">
        <f aca="false">E2163*1.2</f>
        <v>1325.52631578947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2" t="n">
        <v>2209.86842105263</v>
      </c>
      <c r="F2164" s="2" t="n">
        <f aca="false">E2164*1.2</f>
        <v>2651.84210526316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2" t="n">
        <v>1104.60526315789</v>
      </c>
      <c r="F2165" s="2" t="n">
        <f aca="false">E2165*1.2</f>
        <v>1325.52631578947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2" t="n">
        <v>2131.57894736842</v>
      </c>
      <c r="F2166" s="2" t="n">
        <f aca="false">E2166*1.2</f>
        <v>2557.89473684211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2" t="n">
        <v>828.289473684211</v>
      </c>
      <c r="F2167" s="2" t="n">
        <f aca="false">E2167*1.2</f>
        <v>993.947368421053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2" t="n">
        <v>828.289473684211</v>
      </c>
      <c r="F2168" s="2" t="n">
        <f aca="false">E2168*1.2</f>
        <v>993.947368421053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2" t="n">
        <v>828.289473684211</v>
      </c>
      <c r="F2169" s="2" t="n">
        <f aca="false">E2169*1.2</f>
        <v>993.947368421053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2" t="n">
        <v>2209.86842105263</v>
      </c>
      <c r="F2170" s="2" t="n">
        <f aca="false">E2170*1.2</f>
        <v>2651.84210526316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2" t="n">
        <v>828.289473684211</v>
      </c>
      <c r="F2171" s="2" t="n">
        <f aca="false">E2171*1.2</f>
        <v>993.947368421053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2" t="n">
        <v>1104.60526315789</v>
      </c>
      <c r="F2172" s="2" t="n">
        <f aca="false">E2172*1.2</f>
        <v>1325.52631578947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2" t="n">
        <v>551.973684210526</v>
      </c>
      <c r="F2173" s="2" t="n">
        <f aca="false">E2173*1.2</f>
        <v>662.368421052632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2" t="n">
        <v>828.289473684211</v>
      </c>
      <c r="F2174" s="2" t="n">
        <f aca="false">E2174*1.2</f>
        <v>993.947368421053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2" t="n">
        <v>1104.60526315789</v>
      </c>
      <c r="F2175" s="2" t="n">
        <f aca="false">E2175*1.2</f>
        <v>1325.52631578947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2" t="n">
        <v>2209.86842105263</v>
      </c>
      <c r="F2176" s="2" t="n">
        <f aca="false">E2176*1.2</f>
        <v>2651.84210526316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2" t="n">
        <v>551.973684210526</v>
      </c>
      <c r="F2177" s="2" t="n">
        <f aca="false">E2177*1.2</f>
        <v>662.368421052632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2" t="n">
        <v>551.973684210526</v>
      </c>
      <c r="F2178" s="2" t="n">
        <f aca="false">E2178*1.2</f>
        <v>662.368421052632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2" t="n">
        <v>275.657894736842</v>
      </c>
      <c r="F2179" s="2" t="n">
        <f aca="false">E2179*1.2</f>
        <v>330.78947368421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2" t="n">
        <v>828.289473684211</v>
      </c>
      <c r="F2180" s="2" t="n">
        <f aca="false">E2180*1.2</f>
        <v>993.947368421053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2" t="n">
        <v>828.289473684211</v>
      </c>
      <c r="F2181" s="2" t="n">
        <f aca="false">E2181*1.2</f>
        <v>993.947368421053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2" t="n">
        <v>828.289473684211</v>
      </c>
      <c r="F2182" s="2" t="n">
        <f aca="false">E2182*1.2</f>
        <v>993.947368421053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2" t="n">
        <v>828.289473684211</v>
      </c>
      <c r="F2183" s="2" t="n">
        <f aca="false">E2183*1.2</f>
        <v>993.947368421053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2" t="n">
        <v>1104.60526315789</v>
      </c>
      <c r="F2184" s="2" t="n">
        <f aca="false">E2184*1.2</f>
        <v>1325.52631578947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2" t="n">
        <v>1104.60526315789</v>
      </c>
      <c r="F2185" s="2" t="n">
        <f aca="false">E2185*1.2</f>
        <v>1325.52631578947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2" t="n">
        <v>1104.60526315789</v>
      </c>
      <c r="F2186" s="2" t="n">
        <f aca="false">E2186*1.2</f>
        <v>1325.52631578947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2" t="n">
        <v>1104.60526315789</v>
      </c>
      <c r="F2187" s="2" t="n">
        <f aca="false">E2187*1.2</f>
        <v>1325.52631578947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2" t="n">
        <v>2209.86842105263</v>
      </c>
      <c r="F2188" s="2" t="n">
        <f aca="false">E2188*1.2</f>
        <v>2651.84210526316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2" t="n">
        <v>2209.86842105263</v>
      </c>
      <c r="F2189" s="2" t="n">
        <f aca="false">E2189*1.2</f>
        <v>2651.84210526316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2" t="n">
        <v>2209.86842105263</v>
      </c>
      <c r="F2190" s="2" t="n">
        <f aca="false">E2190*1.2</f>
        <v>2651.84210526316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2" t="n">
        <v>2209.86842105263</v>
      </c>
      <c r="F2191" s="2" t="n">
        <f aca="false">E2191*1.2</f>
        <v>2651.84210526316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2" t="n">
        <v>828.289473684211</v>
      </c>
      <c r="F2192" s="2" t="n">
        <f aca="false">E2192*1.2</f>
        <v>993.947368421053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2" t="n">
        <v>1104.60526315789</v>
      </c>
      <c r="F2193" s="2" t="n">
        <f aca="false">E2193*1.2</f>
        <v>1325.52631578947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2" t="n">
        <v>2209.86842105263</v>
      </c>
      <c r="F2194" s="2" t="n">
        <f aca="false">E2194*1.2</f>
        <v>2651.84210526316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2" t="n">
        <v>551.973684210526</v>
      </c>
      <c r="F2195" s="2" t="n">
        <f aca="false">E2195*1.2</f>
        <v>662.368421052632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2" t="n">
        <v>828.289473684211</v>
      </c>
      <c r="F2196" s="2" t="n">
        <f aca="false">E2196*1.2</f>
        <v>993.947368421053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2" t="n">
        <v>828.289473684211</v>
      </c>
      <c r="F2197" s="2" t="n">
        <f aca="false">E2197*1.2</f>
        <v>993.947368421053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2" t="n">
        <v>1104.60526315789</v>
      </c>
      <c r="F2198" s="2" t="n">
        <f aca="false">E2198*1.2</f>
        <v>1325.52631578947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2" t="n">
        <v>2131.57894736842</v>
      </c>
      <c r="F2199" s="2" t="n">
        <f aca="false">E2199*1.2</f>
        <v>2557.89473684211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2" t="n">
        <v>1104.60526315789</v>
      </c>
      <c r="F2200" s="2" t="n">
        <f aca="false">E2200*1.2</f>
        <v>1325.52631578947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2" t="n">
        <v>2131.57894736842</v>
      </c>
      <c r="F2201" s="2" t="n">
        <f aca="false">E2201*1.2</f>
        <v>2557.89473684211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2" t="n">
        <v>551.973684210526</v>
      </c>
      <c r="F2202" s="2" t="n">
        <f aca="false">E2202*1.2</f>
        <v>662.368421052632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2" t="n">
        <v>828.289473684211</v>
      </c>
      <c r="F2203" s="2" t="n">
        <f aca="false">E2203*1.2</f>
        <v>993.947368421053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2" t="n">
        <v>828.289473684211</v>
      </c>
      <c r="F2204" s="2" t="n">
        <f aca="false">E2204*1.2</f>
        <v>993.947368421053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2" t="n">
        <v>1104.60526315789</v>
      </c>
      <c r="F2205" s="2" t="n">
        <f aca="false">E2205*1.2</f>
        <v>1325.52631578947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2" t="n">
        <v>1104.60526315789</v>
      </c>
      <c r="F2206" s="2" t="n">
        <f aca="false">E2206*1.2</f>
        <v>1325.52631578947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2" t="n">
        <v>2209.86842105263</v>
      </c>
      <c r="F2207" s="2" t="n">
        <f aca="false">E2207*1.2</f>
        <v>2651.84210526316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2" t="n">
        <v>2209.86842105263</v>
      </c>
      <c r="F2208" s="2" t="n">
        <f aca="false">E2208*1.2</f>
        <v>2651.84210526316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2" t="n">
        <v>657.894736842105</v>
      </c>
      <c r="F2214" s="2" t="n">
        <f aca="false">E2214*1.2</f>
        <v>789.473684210526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2" t="n">
        <v>39.4736842105263</v>
      </c>
      <c r="F2215" s="2" t="n">
        <f aca="false">E2215*1.2</f>
        <v>47.3684210526316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2" t="n">
        <v>6578.94736842105</v>
      </c>
      <c r="F2216" s="2" t="n">
        <f aca="false">E2216*1.2</f>
        <v>7894.73684210526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2" t="n">
        <v>19.7368421052632</v>
      </c>
      <c r="F2217" s="2" t="n">
        <f aca="false">E2217*1.2</f>
        <v>23.6842105263158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2" t="n">
        <v>17.1052631578947</v>
      </c>
      <c r="F2218" s="2" t="n">
        <f aca="false">E2218*1.2</f>
        <v>20.5263157894737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2" t="n">
        <v>15.1315789473684</v>
      </c>
      <c r="F2219" s="2" t="n">
        <f aca="false">E2219*1.2</f>
        <v>18.1578947368421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2" t="n">
        <v>13.1578947368421</v>
      </c>
      <c r="F2220" s="2" t="n">
        <f aca="false">E2220*1.2</f>
        <v>15.7894736842105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2" t="n">
        <v>52.6315789473684</v>
      </c>
      <c r="F2221" s="2" t="n">
        <f aca="false">E2221*1.2</f>
        <v>63.1578947368421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2" t="n">
        <v>131.578947368421</v>
      </c>
      <c r="F2222" s="2" t="n">
        <f aca="false">E2222*1.2</f>
        <v>157.894736842105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2" t="n">
        <v>111.842105263158</v>
      </c>
      <c r="F2223" s="2" t="n">
        <f aca="false">E2223*1.2</f>
        <v>134.210526315789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2" t="n">
        <v>98.6842105263158</v>
      </c>
      <c r="F2224" s="2" t="n">
        <f aca="false">E2224*1.2</f>
        <v>118.421052631579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2" t="n">
        <v>85.5263157894737</v>
      </c>
      <c r="F2225" s="2" t="n">
        <f aca="false">E2225*1.2</f>
        <v>102.631578947368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2" t="n">
        <v>3289.47368421053</v>
      </c>
      <c r="F2226" s="2" t="n">
        <f aca="false">E2226*1.2</f>
        <v>3947.36842105263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2" t="n">
        <v>3289.47368421053</v>
      </c>
      <c r="F2227" s="2" t="n">
        <f aca="false">E2227*1.2</f>
        <v>3947.36842105263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2" t="n">
        <v>3289.47368421053</v>
      </c>
      <c r="F2228" s="2" t="n">
        <f aca="false">E2228*1.2</f>
        <v>3947.36842105263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2" t="n">
        <v>3289.47368421053</v>
      </c>
      <c r="F2229" s="2" t="n">
        <f aca="false">E2229*1.2</f>
        <v>3947.36842105263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2" t="n">
        <v>3289.47368421053</v>
      </c>
      <c r="F2230" s="2" t="n">
        <f aca="false">E2230*1.2</f>
        <v>3947.36842105263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2" t="n">
        <v>3289.47368421053</v>
      </c>
      <c r="F2231" s="2" t="n">
        <f aca="false">E2231*1.2</f>
        <v>3947.36842105263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2" t="n">
        <v>3289.47368421053</v>
      </c>
      <c r="F2232" s="2" t="n">
        <f aca="false">E2232*1.2</f>
        <v>3947.36842105263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2" t="n">
        <v>3289.47368421053</v>
      </c>
      <c r="F2233" s="2" t="n">
        <f aca="false">E2233*1.2</f>
        <v>3947.36842105263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2" t="n">
        <v>3289.47368421053</v>
      </c>
      <c r="F2234" s="2" t="n">
        <f aca="false">E2234*1.2</f>
        <v>3947.36842105263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2" t="n">
        <v>4605.26315789474</v>
      </c>
      <c r="F2235" s="2" t="n">
        <f aca="false">E2235*1.2</f>
        <v>5526.31578947368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2" t="n">
        <v>3289.47368421053</v>
      </c>
      <c r="F2236" s="2" t="n">
        <f aca="false">E2236*1.2</f>
        <v>3947.36842105263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2" t="n">
        <v>3289.47368421053</v>
      </c>
      <c r="F2237" s="2" t="n">
        <f aca="false">E2237*1.2</f>
        <v>3947.36842105263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2" t="n">
        <v>3289.47368421053</v>
      </c>
      <c r="F2238" s="2" t="n">
        <f aca="false">E2238*1.2</f>
        <v>3947.36842105263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2" t="n">
        <v>3289.47368421053</v>
      </c>
      <c r="F2239" s="2" t="n">
        <f aca="false">E2239*1.2</f>
        <v>3947.36842105263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2" t="n">
        <v>3289.47368421053</v>
      </c>
      <c r="F2240" s="2" t="n">
        <f aca="false">E2240*1.2</f>
        <v>3947.36842105263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2" t="n">
        <v>65.7894736842105</v>
      </c>
      <c r="F2241" s="2" t="n">
        <f aca="false">E2241*1.2</f>
        <v>78.9473684210526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2" t="n">
        <v>55.9210526315789</v>
      </c>
      <c r="F2242" s="2" t="n">
        <f aca="false">E2242*1.2</f>
        <v>67.1052631578947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2" t="n">
        <v>49.3421052631579</v>
      </c>
      <c r="F2243" s="2" t="n">
        <f aca="false">E2243*1.2</f>
        <v>59.2105263157895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2" t="n">
        <v>42.7631578947368</v>
      </c>
      <c r="F2244" s="2" t="n">
        <f aca="false">E2244*1.2</f>
        <v>51.3157894736842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2" t="n">
        <v>52.6315789473684</v>
      </c>
      <c r="F2245" s="2" t="n">
        <f aca="false">E2245*1.2</f>
        <v>63.1578947368421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2" t="n">
        <v>9769.73684210526</v>
      </c>
      <c r="F2246" s="2" t="n">
        <f aca="false">E2246*1.2</f>
        <v>11723.6842105263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2" t="n">
        <v>3289.47368421053</v>
      </c>
      <c r="F2247" s="2" t="n">
        <f aca="false">E2247*1.2</f>
        <v>3947.36842105263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2" t="n">
        <v>0.657894736842105</v>
      </c>
      <c r="F2248" s="2" t="n">
        <f aca="false">E2248*1.2</f>
        <v>0.789473684210526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2" t="n">
        <v>1644.73684210526</v>
      </c>
      <c r="F2249" s="2" t="n">
        <f aca="false">E2249*1.2</f>
        <v>1973.68421052632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2" t="n">
        <v>0.657894736842105</v>
      </c>
      <c r="F2250" s="2" t="n">
        <f aca="false">E2250*1.2</f>
        <v>0.789473684210526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2" t="n">
        <v>986.842105263158</v>
      </c>
      <c r="F2251" s="2" t="n">
        <f aca="false">E2251*1.2</f>
        <v>1184.21052631579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2" t="n">
        <v>1254.60526315789</v>
      </c>
      <c r="F2252" s="2" t="n">
        <f aca="false">E2252*1.2</f>
        <v>1505.52631578947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2" t="n">
        <v>1254.60526315789</v>
      </c>
      <c r="F2253" s="2" t="n">
        <f aca="false">E2253*1.2</f>
        <v>1505.52631578947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2" t="n">
        <v>65789.4736842105</v>
      </c>
      <c r="F2254" s="2" t="n">
        <f aca="false">E2254*1.2</f>
        <v>78947.3684210526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2" t="n">
        <v>3947.36842105263</v>
      </c>
      <c r="F2255" s="2" t="n">
        <f aca="false">E2255*1.2</f>
        <v>4736.84210526316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2" t="n">
        <v>3289.47368421053</v>
      </c>
      <c r="F2256" s="2" t="n">
        <f aca="false">E2256*1.2</f>
        <v>3947.36842105263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2" t="n">
        <v>6578.94736842105</v>
      </c>
      <c r="F2257" s="2" t="n">
        <f aca="false">E2257*1.2</f>
        <v>7894.73684210526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2" t="n">
        <v>6578.94736842105</v>
      </c>
      <c r="F2258" s="2" t="n">
        <f aca="false">E2258*1.2</f>
        <v>7894.73684210526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2" t="n">
        <v>6578.94736842105</v>
      </c>
      <c r="F2259" s="2" t="n">
        <f aca="false">E2259*1.2</f>
        <v>7894.73684210526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2" t="n">
        <v>49342.1052631579</v>
      </c>
      <c r="F2260" s="2" t="n">
        <f aca="false">E2260*1.2</f>
        <v>59210.5263157895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2" t="n">
        <v>39.4736842105263</v>
      </c>
      <c r="F2261" s="2" t="n">
        <f aca="false">E2261*1.2</f>
        <v>47.3684210526316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2" t="n">
        <v>52.6315789473684</v>
      </c>
      <c r="F2262" s="2" t="n">
        <f aca="false">E2262*1.2</f>
        <v>63.1578947368421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2" t="n">
        <v>6578.94736842105</v>
      </c>
      <c r="F2263" s="2" t="n">
        <f aca="false">E2263*1.2</f>
        <v>7894.73684210526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2" t="n">
        <v>427.631578947368</v>
      </c>
      <c r="F2264" s="2" t="n">
        <f aca="false">E2264*1.2</f>
        <v>513.157894736842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2" t="n">
        <v>22227.6315789474</v>
      </c>
      <c r="F2265" s="2" t="n">
        <f aca="false">E2265*1.2</f>
        <v>26673.1578947368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2" t="n">
        <v>26315.7894736842</v>
      </c>
      <c r="F2266" s="2" t="n">
        <f aca="false">E2266*1.2</f>
        <v>31578.9473684211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2" t="n">
        <v>131.578947368421</v>
      </c>
      <c r="F2267" s="2" t="n">
        <f aca="false">E2267*1.2</f>
        <v>157.894736842105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2" t="n">
        <v>118.421052631579</v>
      </c>
      <c r="F2268" s="2" t="n">
        <f aca="false">E2268*1.2</f>
        <v>142.105263157895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2" t="n">
        <v>105.263157894737</v>
      </c>
      <c r="F2269" s="2" t="n">
        <f aca="false">E2269*1.2</f>
        <v>126.315789473684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2" t="n">
        <v>92.1052631578947</v>
      </c>
      <c r="F2270" s="2" t="n">
        <f aca="false">E2270*1.2</f>
        <v>110.526315789474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2" t="n">
        <v>78.9473684210526</v>
      </c>
      <c r="F2271" s="2" t="n">
        <f aca="false">E2271*1.2</f>
        <v>94.7368421052632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2" t="n">
        <v>3289.47368421053</v>
      </c>
      <c r="F2272" s="2" t="n">
        <f aca="false">E2272*1.2</f>
        <v>3947.36842105263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2" t="n">
        <v>3289.47368421053</v>
      </c>
      <c r="F2273" s="2" t="n">
        <f aca="false">E2273*1.2</f>
        <v>3947.36842105263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2" t="n">
        <v>3289.47368421053</v>
      </c>
      <c r="F2274" s="2" t="n">
        <f aca="false">E2274*1.2</f>
        <v>3947.36842105263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2" t="n">
        <v>3289.47368421053</v>
      </c>
      <c r="F2275" s="2" t="n">
        <f aca="false">E2275*1.2</f>
        <v>3947.36842105263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2" t="n">
        <v>3289.47368421053</v>
      </c>
      <c r="F2276" s="2" t="n">
        <f aca="false">E2276*1.2</f>
        <v>3947.36842105263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2" t="n">
        <v>3289.47368421053</v>
      </c>
      <c r="F2277" s="2" t="n">
        <f aca="false">E2277*1.2</f>
        <v>3947.36842105263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2" t="n">
        <v>3289.47368421053</v>
      </c>
      <c r="F2278" s="2" t="n">
        <f aca="false">E2278*1.2</f>
        <v>3947.36842105263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2" t="n">
        <v>3289.47368421053</v>
      </c>
      <c r="F2279" s="2" t="n">
        <f aca="false">E2279*1.2</f>
        <v>3947.36842105263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2" t="n">
        <v>3289.47368421053</v>
      </c>
      <c r="F2280" s="2" t="n">
        <f aca="false">E2280*1.2</f>
        <v>3947.36842105263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2" t="n">
        <v>3289.47368421053</v>
      </c>
      <c r="F2281" s="2" t="n">
        <f aca="false">E2281*1.2</f>
        <v>3947.36842105263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2" t="n">
        <v>4605.26315789474</v>
      </c>
      <c r="F2282" s="2" t="n">
        <f aca="false">E2282*1.2</f>
        <v>5526.31578947368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2" t="n">
        <v>3289.47368421053</v>
      </c>
      <c r="F2283" s="2" t="n">
        <f aca="false">E2283*1.2</f>
        <v>3947.36842105263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2" t="n">
        <v>3289.47368421053</v>
      </c>
      <c r="F2284" s="2" t="n">
        <f aca="false">E2284*1.2</f>
        <v>3947.36842105263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2" t="n">
        <v>3289.47368421053</v>
      </c>
      <c r="F2285" s="2" t="n">
        <f aca="false">E2285*1.2</f>
        <v>3947.36842105263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2" t="n">
        <v>3289.47368421053</v>
      </c>
      <c r="F2286" s="2" t="n">
        <f aca="false">E2286*1.2</f>
        <v>3947.36842105263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2" t="n">
        <v>3289.47368421053</v>
      </c>
      <c r="F2287" s="2" t="n">
        <f aca="false">E2287*1.2</f>
        <v>3947.36842105263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2" t="n">
        <v>19.7368421052632</v>
      </c>
      <c r="F2288" s="2" t="n">
        <f aca="false">E2288*1.2</f>
        <v>23.6842105263158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2" t="n">
        <v>17.7631578947368</v>
      </c>
      <c r="F2289" s="2" t="n">
        <f aca="false">E2289*1.2</f>
        <v>21.3157894736842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2" t="n">
        <v>15.7894736842105</v>
      </c>
      <c r="F2290" s="2" t="n">
        <f aca="false">E2290*1.2</f>
        <v>18.9473684210526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2" t="n">
        <v>13.8157894736842</v>
      </c>
      <c r="F2291" s="2" t="n">
        <f aca="false">E2291*1.2</f>
        <v>16.5789473684211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2" t="n">
        <v>11.8421052631579</v>
      </c>
      <c r="F2292" s="2" t="n">
        <f aca="false">E2292*1.2</f>
        <v>14.2105263157895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2" t="n">
        <v>230.263157894737</v>
      </c>
      <c r="F2293" s="2" t="n">
        <f aca="false">E2293*1.2</f>
        <v>276.315789473684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2" t="n">
        <v>4934.21052631579</v>
      </c>
      <c r="F2294" s="2" t="n">
        <f aca="false">E2294*1.2</f>
        <v>5921.05263157895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2" t="n">
        <v>65.7894736842105</v>
      </c>
      <c r="F2295" s="2" t="n">
        <f aca="false">E2295*1.2</f>
        <v>78.9473684210526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2" t="n">
        <v>59.2105263157895</v>
      </c>
      <c r="F2296" s="2" t="n">
        <f aca="false">E2296*1.2</f>
        <v>71.0526315789474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2" t="n">
        <v>46.0526315789474</v>
      </c>
      <c r="F2297" s="2" t="n">
        <f aca="false">E2297*1.2</f>
        <v>55.2631578947368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2" t="n">
        <v>39.4736842105263</v>
      </c>
      <c r="F2298" s="2" t="n">
        <f aca="false">E2298*1.2</f>
        <v>47.3684210526316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2" t="n">
        <v>6578.94736842105</v>
      </c>
      <c r="F2299" s="2" t="n">
        <f aca="false">E2299*1.2</f>
        <v>7894.73684210526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2" t="n">
        <v>52.6315789473684</v>
      </c>
      <c r="F2300" s="2" t="n">
        <f aca="false">E2300*1.2</f>
        <v>63.1578947368421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2" t="n">
        <v>98.6842105263158</v>
      </c>
      <c r="F2301" s="2" t="n">
        <f aca="false">E2301*1.2</f>
        <v>118.421052631579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2" t="n">
        <v>360.526315789474</v>
      </c>
      <c r="F2302" s="2" t="n">
        <f aca="false">E2302*1.2</f>
        <v>432.631578947368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2" t="n">
        <v>0.657894736842105</v>
      </c>
      <c r="F2303" s="2" t="n">
        <f aca="false">E2303*1.2</f>
        <v>0.789473684210526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2" t="n">
        <v>1644.73684210526</v>
      </c>
      <c r="F2304" s="2" t="n">
        <f aca="false">E2304*1.2</f>
        <v>1973.68421052632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2" t="n">
        <v>360.526315789474</v>
      </c>
      <c r="F2305" s="2" t="n">
        <f aca="false">E2305*1.2</f>
        <v>432.631578947368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2" t="n">
        <v>8223.68421052632</v>
      </c>
      <c r="F2306" s="2" t="n">
        <f aca="false">E2306*1.2</f>
        <v>9868.42105263158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2" t="n">
        <v>16447.3684210526</v>
      </c>
      <c r="F2307" s="2" t="n">
        <f aca="false">E2307*1.2</f>
        <v>19736.8421052632</v>
      </c>
    </row>
    <row r="2308" customFormat="false" ht="13.5" hidden="false" customHeight="false" outlineLevel="0" collapsed="false">
      <c r="B2308" s="1" t="s">
        <v>3212</v>
      </c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2" t="n">
        <v>98.6842105263158</v>
      </c>
      <c r="F2309" s="2" t="n">
        <f aca="false">E2309*1.2</f>
        <v>118.421052631579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2" t="n">
        <v>52.6315789473684</v>
      </c>
      <c r="F2310" s="2" t="n">
        <f aca="false">E2310*1.2</f>
        <v>63.1578947368421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2" t="n">
        <v>105.263157894737</v>
      </c>
      <c r="F2311" s="2" t="n">
        <f aca="false">E2311*1.2</f>
        <v>126.315789473684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2" t="n">
        <v>72.3684210526316</v>
      </c>
      <c r="F2312" s="2" t="n">
        <f aca="false">E2312*1.2</f>
        <v>86.8421052631579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2" t="n">
        <v>986.842105263158</v>
      </c>
      <c r="F2313" s="2" t="n">
        <f aca="false">E2313*1.2</f>
        <v>1184.21052631579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2" t="n">
        <v>52.6315789473684</v>
      </c>
      <c r="F2314" s="2" t="n">
        <f aca="false">E2314*1.2</f>
        <v>63.1578947368421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2" t="n">
        <v>2664.47368421053</v>
      </c>
      <c r="F2315" s="2" t="n">
        <f aca="false">E2315*1.2</f>
        <v>3197.36842105263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2" t="n">
        <v>5328.94736842105</v>
      </c>
      <c r="F2316" s="2" t="n">
        <f aca="false">E2316*1.2</f>
        <v>6394.73684210526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2" t="n">
        <v>3375</v>
      </c>
      <c r="F2317" s="2" t="n">
        <f aca="false">E2317*1.2</f>
        <v>4050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2" t="n">
        <v>6750</v>
      </c>
      <c r="F2318" s="2" t="n">
        <f aca="false">E2318*1.2</f>
        <v>8100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2" t="n">
        <v>1598.68421052632</v>
      </c>
      <c r="F2319" s="2" t="n">
        <f aca="false">E2319*1.2</f>
        <v>1918.42105263158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2" t="n">
        <v>3197.36842105263</v>
      </c>
      <c r="F2320" s="2" t="n">
        <f aca="false">E2320*1.2</f>
        <v>3836.84210526316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2" t="n">
        <v>134.868421052632</v>
      </c>
      <c r="F2321" s="2" t="n">
        <f aca="false">E2321*1.2</f>
        <v>161.842105263158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2" t="n">
        <v>134.868421052632</v>
      </c>
      <c r="F2322" s="2" t="n">
        <f aca="false">E2322*1.2</f>
        <v>161.842105263158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2" t="n">
        <v>134.868421052632</v>
      </c>
      <c r="F2324" s="2" t="n">
        <f aca="false">E2324*1.2</f>
        <v>161.842105263158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2" t="n">
        <v>6578.94736842105</v>
      </c>
      <c r="F2325" s="2" t="n">
        <f aca="false">E2325*1.2</f>
        <v>7894.73684210526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2" t="n">
        <v>39.4736842105263</v>
      </c>
      <c r="F2326" s="2" t="n">
        <f aca="false">E2326*1.2</f>
        <v>47.3684210526316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2" t="n">
        <v>52.6315789473684</v>
      </c>
      <c r="F2327" s="2" t="n">
        <f aca="false">E2327*1.2</f>
        <v>63.1578947368421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2" t="n">
        <v>13157.8947368421</v>
      </c>
      <c r="F2328" s="2" t="n">
        <f aca="false">E2328*1.2</f>
        <v>15789.4736842105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2" t="n">
        <v>131.578947368421</v>
      </c>
      <c r="F2329" s="2" t="n">
        <f aca="false">E2329*1.2</f>
        <v>157.894736842105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2" t="n">
        <v>118.421052631579</v>
      </c>
      <c r="F2330" s="2" t="n">
        <f aca="false">E2330*1.2</f>
        <v>142.105263157895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2" t="n">
        <v>105.263157894737</v>
      </c>
      <c r="F2331" s="2" t="n">
        <f aca="false">E2331*1.2</f>
        <v>126.315789473684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2" t="n">
        <v>92.1052631578947</v>
      </c>
      <c r="F2332" s="2" t="n">
        <f aca="false">E2332*1.2</f>
        <v>110.526315789474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2" t="n">
        <v>78.9473684210526</v>
      </c>
      <c r="F2333" s="2" t="n">
        <f aca="false">E2333*1.2</f>
        <v>94.7368421052632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2" t="n">
        <v>65.7894736842105</v>
      </c>
      <c r="F2334" s="2" t="n">
        <f aca="false">E2334*1.2</f>
        <v>78.9473684210526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2" t="n">
        <v>19407.8947368421</v>
      </c>
      <c r="F2335" s="2" t="n">
        <f aca="false">E2335*1.2</f>
        <v>23289.4736842105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2" t="n">
        <v>52.6315789473684</v>
      </c>
      <c r="F2336" s="2" t="n">
        <f aca="false">E2336*1.2</f>
        <v>63.1578947368421</v>
      </c>
    </row>
    <row r="2337" customFormat="false" ht="13.5" hidden="false" customHeight="false" outlineLevel="0" collapsed="false">
      <c r="B2337" s="1" t="s">
        <v>3262</v>
      </c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2" t="n">
        <v>909.21052631579</v>
      </c>
      <c r="F2338" s="2" t="n">
        <f aca="false">E2338*1.2</f>
        <v>1091.05263157895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2" t="n">
        <v>1136.84210526316</v>
      </c>
      <c r="F2339" s="2" t="n">
        <f aca="false">E2339*1.2</f>
        <v>1364.21052631579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2" t="n">
        <v>197.368421052632</v>
      </c>
      <c r="F2340" s="2" t="n">
        <f aca="false">E2340*1.2</f>
        <v>236.842105263158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2" t="n">
        <v>236.842105263158</v>
      </c>
      <c r="F2341" s="2" t="n">
        <f aca="false">E2341*1.2</f>
        <v>284.21052631579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2" t="n">
        <v>986.842105263158</v>
      </c>
      <c r="F2345" s="2" t="n">
        <f aca="false">E2345*1.2</f>
        <v>1184.21052631579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2" t="n">
        <v>710.526315789474</v>
      </c>
      <c r="F2346" s="2" t="n">
        <f aca="false">E2346*1.2</f>
        <v>852.631578947368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2" t="n">
        <v>236.842105263158</v>
      </c>
      <c r="F2347" s="2" t="n">
        <f aca="false">E2347*1.2</f>
        <v>284.21052631579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2" t="n">
        <v>1776.31578947368</v>
      </c>
      <c r="F2348" s="2" t="n">
        <f aca="false">E2348*1.2</f>
        <v>2131.57894736842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2" t="n">
        <v>236.842105263158</v>
      </c>
      <c r="F2349" s="2" t="n">
        <f aca="false">E2349*1.2</f>
        <v>284.21052631579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2" t="n">
        <v>236.842105263158</v>
      </c>
      <c r="F2350" s="2" t="n">
        <f aca="false">E2350*1.2</f>
        <v>284.21052631579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2" t="n">
        <v>1065.13157894737</v>
      </c>
      <c r="F2351" s="2" t="n">
        <f aca="false">E2351*1.2</f>
        <v>1278.15789473684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2" t="n">
        <v>710.526315789474</v>
      </c>
      <c r="F2352" s="2" t="n">
        <f aca="false">E2352*1.2</f>
        <v>852.631578947368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2" t="n">
        <v>710.526315789474</v>
      </c>
      <c r="F2353" s="2" t="n">
        <f aca="false">E2353*1.2</f>
        <v>852.631578947368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2" t="n">
        <v>710.526315789474</v>
      </c>
      <c r="F2354" s="2" t="n">
        <f aca="false">E2354*1.2</f>
        <v>852.631578947368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2" t="n">
        <v>710.526315789474</v>
      </c>
      <c r="F2355" s="2" t="n">
        <f aca="false">E2355*1.2</f>
        <v>852.631578947368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2" t="n">
        <v>1065.13157894737</v>
      </c>
      <c r="F2356" s="2" t="n">
        <f aca="false">E2356*1.2</f>
        <v>1278.15789473684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2" t="n">
        <v>236.842105263158</v>
      </c>
      <c r="F2357" s="2" t="n">
        <f aca="false">E2357*1.2</f>
        <v>284.21052631579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2" t="n">
        <v>197.368421052632</v>
      </c>
      <c r="F2358" s="2" t="n">
        <f aca="false">E2358*1.2</f>
        <v>236.842105263158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2" t="n">
        <v>710.526315789474</v>
      </c>
      <c r="F2359" s="2" t="n">
        <f aca="false">E2359*1.2</f>
        <v>852.631578947368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2" t="n">
        <v>986.842105263158</v>
      </c>
      <c r="F2360" s="2" t="n">
        <f aca="false">E2360*1.2</f>
        <v>1184.21052631579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2" t="n">
        <v>236.842105263158</v>
      </c>
      <c r="F2361" s="2" t="n">
        <f aca="false">E2361*1.2</f>
        <v>284.21052631579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2" t="n">
        <v>861.842105263158</v>
      </c>
      <c r="F2362" s="2" t="n">
        <f aca="false">E2362*1.2</f>
        <v>1034.21052631579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2" t="n">
        <v>592.105263157895</v>
      </c>
      <c r="F2363" s="2" t="n">
        <f aca="false">E2363*1.2</f>
        <v>710.526315789474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2" t="n">
        <v>276.315789473684</v>
      </c>
      <c r="F2364" s="2" t="n">
        <f aca="false">E2364*1.2</f>
        <v>331.578947368421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2" t="n">
        <v>1367.76315789474</v>
      </c>
      <c r="F2365" s="2" t="n">
        <f aca="false">E2365*1.2</f>
        <v>1641.31578947368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2" t="n">
        <v>1003.28947368421</v>
      </c>
      <c r="F2366" s="2" t="n">
        <f aca="false">E2366*1.2</f>
        <v>1203.94736842105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2" t="n">
        <v>1240.13157894737</v>
      </c>
      <c r="F2367" s="2" t="n">
        <f aca="false">E2367*1.2</f>
        <v>1488.15789473684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2" t="n">
        <v>2368.42105263158</v>
      </c>
      <c r="F2368" s="2" t="n">
        <f aca="false">E2368*1.2</f>
        <v>2842.10526315789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2" t="n">
        <v>4736.84210526316</v>
      </c>
      <c r="F2369" s="2" t="n">
        <f aca="false">E2369*1.2</f>
        <v>5684.21052631579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2" t="n">
        <v>236.842105263158</v>
      </c>
      <c r="F2370" s="2" t="n">
        <f aca="false">E2370*1.2</f>
        <v>284.21052631579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2" t="n">
        <v>59.2105263157895</v>
      </c>
      <c r="F2371" s="2" t="n">
        <f aca="false">E2371*1.2</f>
        <v>71.0526315789474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2" t="n">
        <v>27.6315789473684</v>
      </c>
      <c r="F2372" s="2" t="n">
        <f aca="false">E2372*1.2</f>
        <v>33.1578947368421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2" t="n">
        <v>75</v>
      </c>
      <c r="F2373" s="2" t="n">
        <f aca="false">E2373*1.2</f>
        <v>90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2" t="n">
        <v>556.578947368421</v>
      </c>
      <c r="F2374" s="2" t="n">
        <f aca="false">E2374*1.2</f>
        <v>667.894736842105</v>
      </c>
    </row>
    <row r="2375" customFormat="false" ht="13.5" hidden="false" customHeight="false" outlineLevel="0" collapsed="false">
      <c r="B2375" s="1" t="s">
        <v>3335</v>
      </c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2" t="n">
        <v>123.684210526316</v>
      </c>
      <c r="F2376" s="2" t="n">
        <f aca="false">E2376*1.2</f>
        <v>148.421052631579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2" t="n">
        <v>2113.15789473684</v>
      </c>
      <c r="F2377" s="2" t="n">
        <f aca="false">E2377*1.2</f>
        <v>2535.78947368421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2" t="n">
        <v>112.5</v>
      </c>
      <c r="F2378" s="2" t="n">
        <f aca="false">E2378*1.2</f>
        <v>135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2" t="n">
        <v>112.5</v>
      </c>
      <c r="F2379" s="2" t="n">
        <f aca="false">E2379*1.2</f>
        <v>135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2" t="n">
        <v>12.5</v>
      </c>
      <c r="F2380" s="2" t="n">
        <f aca="false">E2380*1.2</f>
        <v>15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2" t="n">
        <v>1480.26315789474</v>
      </c>
      <c r="F2381" s="2" t="n">
        <f aca="false">E2381*1.2</f>
        <v>1776.31578947368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2" t="n">
        <v>1085.52631578947</v>
      </c>
      <c r="F2382" s="2" t="n">
        <f aca="false">E2382*1.2</f>
        <v>1302.63157894737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2" t="n">
        <v>2072.36842105263</v>
      </c>
      <c r="F2383" s="2" t="n">
        <f aca="false">E2383*1.2</f>
        <v>2486.84210526316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2" t="n">
        <v>1519.73684210526</v>
      </c>
      <c r="F2384" s="2" t="n">
        <f aca="false">E2384*1.2</f>
        <v>1823.68421052632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2" t="n">
        <v>1953.94736842105</v>
      </c>
      <c r="F2385" s="2" t="n">
        <f aca="false">E2385*1.2</f>
        <v>2344.73684210526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2" t="n">
        <v>2388.15789473684</v>
      </c>
      <c r="F2386" s="2" t="n">
        <f aca="false">E2386*1.2</f>
        <v>2865.78947368421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2" t="n">
        <v>3690.78947368421</v>
      </c>
      <c r="F2387" s="2" t="n">
        <f aca="false">E2387*1.2</f>
        <v>4428.94736842105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2" t="n">
        <v>6809.21052631579</v>
      </c>
      <c r="F2388" s="2" t="n">
        <f aca="false">E2388*1.2</f>
        <v>8171.05263157895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2" t="n">
        <v>296.052631578947</v>
      </c>
      <c r="F2389" s="2" t="n">
        <f aca="false">E2389*1.2</f>
        <v>355.263157894737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2" t="n">
        <v>217.105263157895</v>
      </c>
      <c r="F2390" s="2" t="n">
        <f aca="false">E2390*1.2</f>
        <v>260.526315789474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2" t="n">
        <v>888.157894736842</v>
      </c>
      <c r="F2391" s="2" t="n">
        <f aca="false">E2391*1.2</f>
        <v>1065.78947368421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2" t="n">
        <v>651.315789473684</v>
      </c>
      <c r="F2392" s="2" t="n">
        <f aca="false">E2392*1.2</f>
        <v>781.578947368421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2" t="n">
        <v>1657.89473684211</v>
      </c>
      <c r="F2393" s="2" t="n">
        <f aca="false">E2393*1.2</f>
        <v>1989.47368421053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2" t="n">
        <v>276.315789473684</v>
      </c>
      <c r="F2394" s="2" t="n">
        <f aca="false">E2394*1.2</f>
        <v>331.578947368421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2" t="n">
        <v>552.631578947368</v>
      </c>
      <c r="F2395" s="2" t="n">
        <f aca="false">E2395*1.2</f>
        <v>663.157894736842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2" t="n">
        <v>1105.26315789474</v>
      </c>
      <c r="F2396" s="2" t="n">
        <f aca="false">E2396*1.2</f>
        <v>1326.31578947368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2" t="n">
        <v>579.605263157895</v>
      </c>
      <c r="F2397" s="2" t="n">
        <f aca="false">E2397*1.2</f>
        <v>695.526315789474</v>
      </c>
    </row>
    <row r="2398" customFormat="false" ht="13.5" hidden="false" customHeight="false" outlineLevel="0" collapsed="false">
      <c r="B2398" s="1" t="s">
        <v>3369</v>
      </c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2" t="n">
        <v>532.894736842105</v>
      </c>
      <c r="F2399" s="2" t="n">
        <f aca="false">E2399*1.2</f>
        <v>639.473684210526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2" t="n">
        <v>5.26315789473684</v>
      </c>
      <c r="F2400" s="2" t="n">
        <f aca="false">E2400*1.2</f>
        <v>6.31578947368421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2" t="n">
        <v>1065.78947368421</v>
      </c>
      <c r="F2401" s="2" t="n">
        <f aca="false">E2401*1.2</f>
        <v>1278.94736842105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2" t="n">
        <v>133.552631578947</v>
      </c>
      <c r="F2402" s="2" t="n">
        <f aca="false">E2402*1.2</f>
        <v>160.263157894737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2" t="n">
        <v>1598.68421052632</v>
      </c>
      <c r="F2403" s="2" t="n">
        <f aca="false">E2403*1.2</f>
        <v>1918.42105263158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2" t="n">
        <v>266.447368421053</v>
      </c>
      <c r="F2404" s="2" t="n">
        <f aca="false">E2404*1.2</f>
        <v>319.736842105263</v>
      </c>
    </row>
    <row r="2405" customFormat="false" ht="13.5" hidden="false" customHeight="false" outlineLevel="0" collapsed="false">
      <c r="B2405" s="1" t="s">
        <v>3382</v>
      </c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2" t="n">
        <v>9.21052631578947</v>
      </c>
      <c r="F2406" s="2" t="n">
        <f aca="false">E2406*1.2</f>
        <v>11.0526315789474</v>
      </c>
    </row>
    <row r="2407" customFormat="false" ht="13.5" hidden="false" customHeight="false" outlineLevel="0" collapsed="false">
      <c r="B2407" s="1" t="s">
        <v>3385</v>
      </c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2" t="n">
        <v>5.26315789473684</v>
      </c>
      <c r="F2408" s="2" t="n">
        <f aca="false">E2408*1.2</f>
        <v>6.31578947368421</v>
      </c>
    </row>
    <row r="2409" customFormat="false" ht="13.5" hidden="false" customHeight="false" outlineLevel="0" collapsed="false">
      <c r="A2409" s="1" t="s">
        <v>3388</v>
      </c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2" t="n">
        <v>657.894736842105</v>
      </c>
      <c r="F2411" s="2" t="n">
        <f aca="false">E2411*1.2</f>
        <v>789.473684210526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2" t="n">
        <v>65.7894736842105</v>
      </c>
      <c r="F2412" s="2" t="n">
        <f aca="false">E2412*1.2</f>
        <v>78.9473684210526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2" t="n">
        <v>65.7894736842105</v>
      </c>
      <c r="F2413" s="2" t="n">
        <f aca="false">E2413*1.2</f>
        <v>78.9473684210526</v>
      </c>
    </row>
    <row r="2414" customFormat="false" ht="13.5" hidden="false" customHeight="false" outlineLevel="0" collapsed="false">
      <c r="B2414" s="1" t="s">
        <v>3396</v>
      </c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2" t="n">
        <v>131.578947368421</v>
      </c>
      <c r="F2415" s="2" t="n">
        <f aca="false">E2415*1.2</f>
        <v>157.894736842105</v>
      </c>
    </row>
    <row r="2416" customFormat="false" ht="13.5" hidden="false" customHeight="false" outlineLevel="0" collapsed="false">
      <c r="B2416" s="1" t="s">
        <v>3399</v>
      </c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2" t="n">
        <v>131.578947368421</v>
      </c>
      <c r="F2417" s="2" t="n">
        <f aca="false">E2417*1.2</f>
        <v>157.894736842105</v>
      </c>
    </row>
    <row r="2418" customFormat="false" ht="13.5" hidden="false" customHeight="false" outlineLevel="0" collapsed="false">
      <c r="A2418" s="1" t="s">
        <v>3402</v>
      </c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2" t="n">
        <v>654.605263157895</v>
      </c>
      <c r="F2420" s="2" t="n">
        <f aca="false">E2420*1.2</f>
        <v>785.526315789474</v>
      </c>
    </row>
    <row r="2421" customFormat="false" ht="13.5" hidden="false" customHeight="false" outlineLevel="0" collapsed="false">
      <c r="A2421" s="1" t="s">
        <v>3406</v>
      </c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2" t="n">
        <v>0.657894736842105</v>
      </c>
      <c r="F2423" s="2" t="n">
        <f aca="false">E2423*1.2</f>
        <v>0.789473684210526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2" t="n">
        <v>657.894736842105</v>
      </c>
      <c r="F2424" s="2" t="n">
        <f aca="false">E2424*1.2</f>
        <v>789.473684210526</v>
      </c>
    </row>
    <row r="2425" customFormat="false" ht="13.5" hidden="false" customHeight="false" outlineLevel="0" collapsed="false">
      <c r="A2425" s="1" t="s">
        <v>3408</v>
      </c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2" t="n">
        <v>0.657894736842105</v>
      </c>
      <c r="F2427" s="2" t="n">
        <f aca="false">E2427*1.2</f>
        <v>0.789473684210526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2" t="n">
        <v>657.894736842105</v>
      </c>
      <c r="F2428" s="2" t="n">
        <f aca="false">E2428*1.2</f>
        <v>789.473684210526</v>
      </c>
    </row>
    <row r="2429" customFormat="false" ht="13.5" hidden="false" customHeight="false" outlineLevel="0" collapsed="false">
      <c r="A2429" s="1" t="s">
        <v>3410</v>
      </c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2" t="n">
        <v>0.657894736842105</v>
      </c>
      <c r="F2431" s="2" t="n">
        <f aca="false">E2431*1.2</f>
        <v>0.789473684210526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2" t="n">
        <v>657.894736842105</v>
      </c>
      <c r="F2432" s="2" t="n">
        <f aca="false">E2432*1.2</f>
        <v>789.473684210526</v>
      </c>
    </row>
    <row r="2433" customFormat="false" ht="13.5" hidden="false" customHeight="false" outlineLevel="0" collapsed="false">
      <c r="A2433" s="1" t="s">
        <v>3412</v>
      </c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2" t="n">
        <v>0.657894736842105</v>
      </c>
      <c r="F2435" s="2" t="n">
        <f aca="false">E2435*1.2</f>
        <v>0.789473684210526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2" t="n">
        <v>657.894736842105</v>
      </c>
      <c r="F2436" s="2" t="n">
        <f aca="false">E2436*1.2</f>
        <v>789.473684210526</v>
      </c>
    </row>
    <row r="2437" customFormat="false" ht="13.5" hidden="false" customHeight="false" outlineLevel="0" collapsed="false">
      <c r="A2437" s="1" t="s">
        <v>3414</v>
      </c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2" t="n">
        <v>0.657894736842105</v>
      </c>
      <c r="F2439" s="2" t="n">
        <f aca="false">E2439*1.2</f>
        <v>0.789473684210526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2" t="n">
        <v>657.894736842105</v>
      </c>
      <c r="F2440" s="2" t="n">
        <f aca="false">E2440*1.2</f>
        <v>789.473684210526</v>
      </c>
    </row>
    <row r="2441" customFormat="false" ht="13.5" hidden="false" customHeight="false" outlineLevel="0" collapsed="false">
      <c r="A2441" s="1" t="s">
        <v>3416</v>
      </c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2" t="n">
        <v>0.657894736842105</v>
      </c>
      <c r="F2443" s="2" t="n">
        <f aca="false">E2443*1.2</f>
        <v>0.789473684210526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2" t="n">
        <v>657.894736842105</v>
      </c>
      <c r="F2444" s="2" t="n">
        <f aca="false">E2444*1.2</f>
        <v>789.473684210526</v>
      </c>
    </row>
    <row r="2445" customFormat="false" ht="13.5" hidden="false" customHeight="false" outlineLevel="0" collapsed="false">
      <c r="A2445" s="1" t="s">
        <v>3418</v>
      </c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2" t="n">
        <v>657.894736842105</v>
      </c>
      <c r="F2447" s="2" t="n">
        <f aca="false">E2447*1.2</f>
        <v>789.473684210526</v>
      </c>
    </row>
    <row r="2448" customFormat="false" ht="13.5" hidden="false" customHeight="false" outlineLevel="0" collapsed="false">
      <c r="A2448" s="1" t="s">
        <v>3420</v>
      </c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2" t="n">
        <v>0.657894736842105</v>
      </c>
      <c r="F2450" s="2" t="n">
        <f aca="false">E2450*1.2</f>
        <v>0.789473684210526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2" t="n">
        <v>657.894736842105</v>
      </c>
      <c r="F2451" s="2" t="n">
        <f aca="false">E2451*1.2</f>
        <v>789.473684210526</v>
      </c>
    </row>
    <row r="2452" customFormat="false" ht="13.5" hidden="false" customHeight="false" outlineLevel="0" collapsed="false">
      <c r="A2452" s="1" t="s">
        <v>3426</v>
      </c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2" t="n">
        <v>0.657894736842105</v>
      </c>
      <c r="F2454" s="2" t="n">
        <f aca="false">E2454*1.2</f>
        <v>0.789473684210526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2" t="n">
        <v>657.894736842105</v>
      </c>
      <c r="F2455" s="2" t="n">
        <f aca="false">E2455*1.2</f>
        <v>789.473684210526</v>
      </c>
    </row>
    <row r="2456" customFormat="false" ht="13.5" hidden="false" customHeight="false" outlineLevel="0" collapsed="false">
      <c r="A2456" s="1" t="s">
        <v>3432</v>
      </c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2" t="n">
        <v>0.657894736842105</v>
      </c>
      <c r="F2458" s="2" t="n">
        <f aca="false">E2458*1.2</f>
        <v>0.789473684210526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2" t="n">
        <v>657.894736842105</v>
      </c>
      <c r="F2459" s="2" t="n">
        <f aca="false">E2459*1.2</f>
        <v>789.473684210526</v>
      </c>
    </row>
    <row r="2460" customFormat="false" ht="13.5" hidden="false" customHeight="false" outlineLevel="0" collapsed="false">
      <c r="A2460" s="1" t="s">
        <v>3438</v>
      </c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2" t="n">
        <v>2759.86842105263</v>
      </c>
      <c r="F2462" s="2" t="n">
        <f aca="false">E2462*1.2</f>
        <v>3311.84210526316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2" t="n">
        <v>2759.86842105263</v>
      </c>
      <c r="F2463" s="2" t="n">
        <f aca="false">E2463*1.2</f>
        <v>3311.84210526316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2" t="n">
        <v>4733.55263157895</v>
      </c>
      <c r="F2464" s="2" t="n">
        <f aca="false">E2464*1.2</f>
        <v>5680.26315789474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2" t="n">
        <v>4733.55263157895</v>
      </c>
      <c r="F2465" s="2" t="n">
        <f aca="false">E2465*1.2</f>
        <v>5680.26315789474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2" t="n">
        <v>5917.76315789474</v>
      </c>
      <c r="F2466" s="2" t="n">
        <f aca="false">E2466*1.2</f>
        <v>7101.31578947368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2" t="n">
        <v>5917.76315789474</v>
      </c>
      <c r="F2467" s="2" t="n">
        <f aca="false">E2467*1.2</f>
        <v>7101.31578947368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2" t="n">
        <v>2957.23684210526</v>
      </c>
      <c r="F2468" s="2" t="n">
        <f aca="false">E2468*1.2</f>
        <v>3548.68421052632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2" t="n">
        <v>2957.23684210526</v>
      </c>
      <c r="F2469" s="2" t="n">
        <f aca="false">E2469*1.2</f>
        <v>3548.68421052632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2" t="n">
        <v>4930.92105263158</v>
      </c>
      <c r="F2470" s="2" t="n">
        <f aca="false">E2470*1.2</f>
        <v>5917.1052631579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2" t="n">
        <v>4930.92105263158</v>
      </c>
      <c r="F2471" s="2" t="n">
        <f aca="false">E2471*1.2</f>
        <v>5917.1052631579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2" t="n">
        <v>7891.44736842105</v>
      </c>
      <c r="F2472" s="2" t="n">
        <f aca="false">E2472*1.2</f>
        <v>9469.73684210526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2" t="n">
        <v>9865.13157894737</v>
      </c>
      <c r="F2473" s="2" t="n">
        <f aca="false">E2473*1.2</f>
        <v>11838.1578947368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2" t="n">
        <v>7891.44736842105</v>
      </c>
      <c r="F2474" s="2" t="n">
        <f aca="false">E2474*1.2</f>
        <v>9469.73684210526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2" t="n">
        <v>9865.13157894737</v>
      </c>
      <c r="F2475" s="2" t="n">
        <f aca="false">E2475*1.2</f>
        <v>11838.1578947368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2" t="n">
        <v>2299.34210526316</v>
      </c>
      <c r="F2476" s="2" t="n">
        <f aca="false">E2476*1.2</f>
        <v>2759.21052631579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2" t="n">
        <v>2628.28947368421</v>
      </c>
      <c r="F2477" s="2" t="n">
        <f aca="false">E2477*1.2</f>
        <v>3153.94736842105</v>
      </c>
    </row>
    <row r="2478" customFormat="false" ht="13.5" hidden="false" customHeight="false" outlineLevel="0" collapsed="false">
      <c r="B2478" s="1" t="s">
        <v>3472</v>
      </c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2" t="n">
        <v>131.578947368421</v>
      </c>
      <c r="F2479" s="2" t="n">
        <f aca="false">E2479*1.2</f>
        <v>157.894736842105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2" t="n">
        <v>328.947368421053</v>
      </c>
      <c r="F2480" s="2" t="n">
        <f aca="false">E2480*1.2</f>
        <v>394.736842105263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2" t="n">
        <v>328.947368421053</v>
      </c>
      <c r="F2481" s="2" t="n">
        <f aca="false">E2481*1.2</f>
        <v>394.736842105263</v>
      </c>
    </row>
    <row r="2482" customFormat="false" ht="13.5" hidden="false" customHeight="false" outlineLevel="0" collapsed="false">
      <c r="A2482" s="1" t="s">
        <v>3479</v>
      </c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2" t="n">
        <v>555.921052631579</v>
      </c>
      <c r="F2484" s="2" t="n">
        <f aca="false">E2484*1.2</f>
        <v>667.105263157895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2" t="n">
        <v>391.447368421053</v>
      </c>
      <c r="F2485" s="2" t="n">
        <f aca="false">E2485*1.2</f>
        <v>469.736842105263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2" t="n">
        <v>391.447368421053</v>
      </c>
      <c r="F2486" s="2" t="n">
        <f aca="false">E2486*1.2</f>
        <v>469.736842105263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2" t="n">
        <v>1115.13157894737</v>
      </c>
      <c r="F2487" s="2" t="n">
        <f aca="false">E2487*1.2</f>
        <v>1338.15789473684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2" t="n">
        <v>654.605263157895</v>
      </c>
      <c r="F2488" s="2" t="n">
        <f aca="false">E2488*1.2</f>
        <v>785.526315789474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2" t="n">
        <v>555.921052631579</v>
      </c>
      <c r="F2489" s="2" t="n">
        <f aca="false">E2489*1.2</f>
        <v>667.105263157895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2" t="n">
        <v>654.605263157895</v>
      </c>
      <c r="F2490" s="2" t="n">
        <f aca="false">E2490*1.2</f>
        <v>785.526315789474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2" t="n">
        <v>1115.13157894737</v>
      </c>
      <c r="F2491" s="2" t="n">
        <f aca="false">E2491*1.2</f>
        <v>1338.15789473684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2" t="n">
        <v>52.6315789473684</v>
      </c>
      <c r="F2492" s="2" t="n">
        <f aca="false">E2492*1.2</f>
        <v>63.1578947368421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2" t="n">
        <v>559.21052631579</v>
      </c>
      <c r="F2493" s="2" t="n">
        <f aca="false">E2493*1.2</f>
        <v>671.052631578947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2" t="n">
        <v>164.473684210526</v>
      </c>
      <c r="F2494" s="2" t="n">
        <f aca="false">E2494*1.2</f>
        <v>197.368421052632</v>
      </c>
    </row>
    <row r="2495" customFormat="false" ht="13.5" hidden="false" customHeight="false" outlineLevel="0" collapsed="false">
      <c r="B2495" s="1" t="s">
        <v>3503</v>
      </c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2" t="n">
        <v>555.921052631579</v>
      </c>
      <c r="F2496" s="2" t="n">
        <f aca="false">E2496*1.2</f>
        <v>667.105263157895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2" t="n">
        <v>391.447368421053</v>
      </c>
      <c r="F2497" s="2" t="n">
        <f aca="false">E2497*1.2</f>
        <v>469.736842105263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2" t="n">
        <v>1115.13157894737</v>
      </c>
      <c r="F2498" s="2" t="n">
        <f aca="false">E2498*1.2</f>
        <v>1338.15789473684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2" t="n">
        <v>654.605263157895</v>
      </c>
      <c r="F2499" s="2" t="n">
        <f aca="false">E2499*1.2</f>
        <v>785.526315789474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2" t="n">
        <v>555.921052631579</v>
      </c>
      <c r="F2500" s="2" t="n">
        <f aca="false">E2500*1.2</f>
        <v>667.105263157895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2" t="n">
        <v>654.605263157895</v>
      </c>
      <c r="F2501" s="2" t="n">
        <f aca="false">E2501*1.2</f>
        <v>785.526315789474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2" t="n">
        <v>1115.13157894737</v>
      </c>
      <c r="F2502" s="2" t="n">
        <f aca="false">E2502*1.2</f>
        <v>1338.15789473684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2" t="n">
        <v>391.447368421053</v>
      </c>
      <c r="F2503" s="2" t="n">
        <f aca="false">E2503*1.2</f>
        <v>469.736842105263</v>
      </c>
    </row>
    <row r="2504" customFormat="false" ht="13.5" hidden="false" customHeight="false" outlineLevel="0" collapsed="false">
      <c r="B2504" s="1" t="s">
        <v>3504</v>
      </c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2" t="n">
        <v>1378.28947368421</v>
      </c>
      <c r="F2505" s="2" t="n">
        <f aca="false">E2505*1.2</f>
        <v>1653.94736842105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2" t="n">
        <v>2592.10526315789</v>
      </c>
      <c r="F2506" s="2" t="n">
        <f aca="false">E2506*1.2</f>
        <v>3110.52631578947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2" t="n">
        <v>1378.28947368421</v>
      </c>
      <c r="F2507" s="2" t="n">
        <f aca="false">E2507*1.2</f>
        <v>1653.94736842105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2" t="n">
        <v>2592.10526315789</v>
      </c>
      <c r="F2508" s="2" t="n">
        <f aca="false">E2508*1.2</f>
        <v>3110.52631578947</v>
      </c>
    </row>
    <row r="2509" customFormat="false" ht="13.5" hidden="false" customHeight="false" outlineLevel="0" collapsed="false">
      <c r="B2509" s="1" t="s">
        <v>3513</v>
      </c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2" t="n">
        <v>2957.23684210526</v>
      </c>
      <c r="F2510" s="2" t="n">
        <f aca="false">E2510*1.2</f>
        <v>3548.68421052632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2" t="n">
        <v>2299.34210526316</v>
      </c>
      <c r="F2511" s="2" t="n">
        <f aca="false">E2511*1.2</f>
        <v>2759.21052631579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2" t="n">
        <v>6049.34210526316</v>
      </c>
      <c r="F2512" s="2" t="n">
        <f aca="false">E2512*1.2</f>
        <v>7259.21052631579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2" t="n">
        <v>5259.86842105263</v>
      </c>
      <c r="F2513" s="2" t="n">
        <f aca="false">E2513*1.2</f>
        <v>6311.84210526316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2" t="n">
        <v>5259.86842105263</v>
      </c>
      <c r="F2514" s="2" t="n">
        <f aca="false">E2514*1.2</f>
        <v>6311.84210526316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2" t="n">
        <v>2299.34210526316</v>
      </c>
      <c r="F2515" s="2" t="n">
        <f aca="false">E2515*1.2</f>
        <v>2759.21052631579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2" t="n">
        <v>4733.55263157895</v>
      </c>
      <c r="F2516" s="2" t="n">
        <f aca="false">E2516*1.2</f>
        <v>5680.26315789474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2" t="n">
        <v>4733.55263157895</v>
      </c>
      <c r="F2517" s="2" t="n">
        <f aca="false">E2517*1.2</f>
        <v>5680.26315789474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2" t="n">
        <v>8286.18421052632</v>
      </c>
      <c r="F2518" s="2" t="n">
        <f aca="false">E2518*1.2</f>
        <v>9943.42105263158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2" t="n">
        <v>7365.13157894737</v>
      </c>
      <c r="F2519" s="2" t="n">
        <f aca="false">E2519*1.2</f>
        <v>8838.15789473684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2" t="n">
        <v>10917.7631578947</v>
      </c>
      <c r="F2520" s="2" t="n">
        <f aca="false">E2520*1.2</f>
        <v>13101.3157894737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2" t="n">
        <v>10917.7631578947</v>
      </c>
      <c r="F2521" s="2" t="n">
        <f aca="false">E2521*1.2</f>
        <v>13101.3157894737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2" t="n">
        <v>3088.81578947368</v>
      </c>
      <c r="F2522" s="2" t="n">
        <f aca="false">E2522*1.2</f>
        <v>3706.57894736842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2" t="n">
        <v>4930.92105263158</v>
      </c>
      <c r="F2523" s="2" t="n">
        <f aca="false">E2523*1.2</f>
        <v>5917.1052631579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2" t="n">
        <v>7562.5</v>
      </c>
      <c r="F2524" s="2" t="n">
        <f aca="false">E2524*1.2</f>
        <v>9075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2" t="n">
        <v>15457.2368421053</v>
      </c>
      <c r="F2525" s="2" t="n">
        <f aca="false">E2525*1.2</f>
        <v>18548.6842105263</v>
      </c>
    </row>
    <row r="2526" customFormat="false" ht="13.5" hidden="false" customHeight="false" outlineLevel="0" collapsed="false">
      <c r="B2526" s="1" t="s">
        <v>3546</v>
      </c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2" t="n">
        <v>6578.94736842105</v>
      </c>
      <c r="F2527" s="2" t="n">
        <f aca="false">E2527*1.2</f>
        <v>7894.73684210526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2" t="n">
        <v>3947.36842105263</v>
      </c>
      <c r="F2528" s="2" t="n">
        <f aca="false">E2528*1.2</f>
        <v>4736.84210526316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2" t="n">
        <v>6907.89473684211</v>
      </c>
      <c r="F2529" s="2" t="n">
        <f aca="false">E2529*1.2</f>
        <v>8289.47368421053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2" t="n">
        <v>2960.52631578947</v>
      </c>
      <c r="F2530" s="2" t="n">
        <f aca="false">E2530*1.2</f>
        <v>3552.63157894737</v>
      </c>
    </row>
    <row r="2531" customFormat="false" ht="13.5" hidden="false" customHeight="false" outlineLevel="0" collapsed="false">
      <c r="B2531" s="1" t="s">
        <v>3555</v>
      </c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2" t="n">
        <v>16444.0789473684</v>
      </c>
      <c r="F2532" s="2" t="n">
        <f aca="false">E2532*1.2</f>
        <v>19732.8947368421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2" t="n">
        <v>11180.9210526316</v>
      </c>
      <c r="F2533" s="2" t="n">
        <f aca="false">E2533*1.2</f>
        <v>13417.1052631579</v>
      </c>
    </row>
    <row r="2534" customFormat="false" ht="13.5" hidden="false" customHeight="false" outlineLevel="0" collapsed="false">
      <c r="B2534" s="1" t="s">
        <v>3560</v>
      </c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2" t="n">
        <v>10523.0263157895</v>
      </c>
      <c r="F2535" s="2" t="n">
        <f aca="false">E2535*1.2</f>
        <v>12627.6315789474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2" t="n">
        <v>5259.86842105263</v>
      </c>
      <c r="F2536" s="2" t="n">
        <f aca="false">E2536*1.2</f>
        <v>6311.84210526316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2" t="n">
        <v>8220.39473684211</v>
      </c>
      <c r="F2537" s="2" t="n">
        <f aca="false">E2537*1.2</f>
        <v>9864.47368421053</v>
      </c>
    </row>
    <row r="2538" customFormat="false" ht="13.5" hidden="false" customHeight="false" outlineLevel="0" collapsed="false">
      <c r="B2538" s="1" t="s">
        <v>3567</v>
      </c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2" t="n">
        <v>5259.86842105263</v>
      </c>
      <c r="F2539" s="2" t="n">
        <f aca="false">E2539*1.2</f>
        <v>6311.84210526316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2" t="n">
        <v>822.368421052632</v>
      </c>
      <c r="F2540" s="2" t="n">
        <f aca="false">E2540*1.2</f>
        <v>986.842105263158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2" t="n">
        <v>2036.18421052632</v>
      </c>
      <c r="F2541" s="2" t="n">
        <f aca="false">E2541*1.2</f>
        <v>2443.42105263158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2" t="n">
        <v>2628.28947368421</v>
      </c>
      <c r="F2542" s="2" t="n">
        <f aca="false">E2542*1.2</f>
        <v>3153.94736842105</v>
      </c>
    </row>
    <row r="2543" customFormat="false" ht="13.5" hidden="false" customHeight="false" outlineLevel="0" collapsed="false">
      <c r="B2543" s="1" t="s">
        <v>3576</v>
      </c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2" t="n">
        <v>559.21052631579</v>
      </c>
      <c r="F2544" s="2" t="n">
        <f aca="false">E2544*1.2</f>
        <v>671.052631578947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2" t="n">
        <v>328.947368421053</v>
      </c>
      <c r="F2545" s="2" t="n">
        <f aca="false">E2545*1.2</f>
        <v>394.736842105263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2" t="n">
        <v>230.263157894737</v>
      </c>
      <c r="F2546" s="2" t="n">
        <f aca="false">E2546*1.2</f>
        <v>276.315789473684</v>
      </c>
    </row>
    <row r="2547" customFormat="false" ht="13.5" hidden="false" customHeight="false" outlineLevel="0" collapsed="false">
      <c r="A2547" s="1" t="s">
        <v>3581</v>
      </c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2" t="n">
        <v>591.447368421053</v>
      </c>
      <c r="F2549" s="2" t="n">
        <f aca="false">E2549*1.2</f>
        <v>709.736842105263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2" t="n">
        <v>657.236842105263</v>
      </c>
      <c r="F2550" s="2" t="n">
        <f aca="false">E2550*1.2</f>
        <v>788.684210526316</v>
      </c>
    </row>
    <row r="2551" customFormat="false" ht="13.5" hidden="false" customHeight="false" outlineLevel="0" collapsed="false">
      <c r="B2551" s="1" t="s">
        <v>3587</v>
      </c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2" t="n">
        <v>459.868421052632</v>
      </c>
      <c r="F2552" s="2" t="n">
        <f aca="false">E2552*1.2</f>
        <v>551.842105263158</v>
      </c>
    </row>
    <row r="2553" customFormat="false" ht="13.5" hidden="false" customHeight="false" outlineLevel="0" collapsed="false">
      <c r="B2553" s="1" t="s">
        <v>3590</v>
      </c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2" t="n">
        <v>328.289473684211</v>
      </c>
      <c r="F2554" s="2" t="n">
        <f aca="false">E2554*1.2</f>
        <v>393.947368421053</v>
      </c>
    </row>
    <row r="2555" customFormat="false" ht="13.5" hidden="false" customHeight="false" outlineLevel="0" collapsed="false">
      <c r="B2555" s="1" t="s">
        <v>3591</v>
      </c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2" t="n">
        <v>328.289473684211</v>
      </c>
      <c r="F2556" s="2" t="n">
        <f aca="false">E2556*1.2</f>
        <v>393.947368421053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2" t="n">
        <v>328.289473684211</v>
      </c>
      <c r="F2557" s="2" t="n">
        <f aca="false">E2557*1.2</f>
        <v>393.947368421053</v>
      </c>
    </row>
    <row r="2558" customFormat="false" ht="13.5" hidden="false" customHeight="false" outlineLevel="0" collapsed="false">
      <c r="B2558" s="1" t="s">
        <v>3596</v>
      </c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2" t="n">
        <v>328.289473684211</v>
      </c>
      <c r="F2559" s="2" t="n">
        <f aca="false">E2559*1.2</f>
        <v>393.947368421053</v>
      </c>
    </row>
    <row r="2560" customFormat="false" ht="13.5" hidden="false" customHeight="false" outlineLevel="0" collapsed="false">
      <c r="A2560" s="1" t="s">
        <v>3599</v>
      </c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2" t="n">
        <v>32.8947368421053</v>
      </c>
      <c r="F2562" s="2" t="n">
        <f aca="false">E2562*1.2</f>
        <v>39.4736842105263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2" t="n">
        <v>1973.68421052632</v>
      </c>
      <c r="F2563" s="2" t="n">
        <f aca="false">E2563*1.2</f>
        <v>2368.42105263158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2" t="n">
        <v>1973.68421052632</v>
      </c>
      <c r="F2564" s="2" t="n">
        <f aca="false">E2564*1.2</f>
        <v>2368.42105263158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2" t="n">
        <v>2960.52631578947</v>
      </c>
      <c r="F2565" s="2" t="n">
        <f aca="false">E2565*1.2</f>
        <v>3552.63157894737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2" t="n">
        <v>32.8947368421053</v>
      </c>
      <c r="F2566" s="2" t="n">
        <f aca="false">E2566*1.2</f>
        <v>39.4736842105263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2" t="n">
        <v>32.8947368421053</v>
      </c>
      <c r="F2567" s="2" t="n">
        <f aca="false">E2567*1.2</f>
        <v>39.4736842105263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2" t="n">
        <v>32.8947368421053</v>
      </c>
      <c r="F2568" s="2" t="n">
        <f aca="false">E2568*1.2</f>
        <v>39.4736842105263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2" t="n">
        <v>32.8947368421053</v>
      </c>
      <c r="F2569" s="2" t="n">
        <f aca="false">E2569*1.2</f>
        <v>39.4736842105263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2" t="n">
        <v>32.8947368421053</v>
      </c>
      <c r="F2570" s="2" t="n">
        <f aca="false">E2570*1.2</f>
        <v>39.4736842105263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2" t="n">
        <v>32.8947368421053</v>
      </c>
      <c r="F2571" s="2" t="n">
        <f aca="false">E2571*1.2</f>
        <v>39.4736842105263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2" t="n">
        <v>65.7894736842105</v>
      </c>
      <c r="F2572" s="2" t="n">
        <f aca="false">E2572*1.2</f>
        <v>78.9473684210526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2" t="n">
        <v>3289.47368421053</v>
      </c>
      <c r="F2573" s="2" t="n">
        <f aca="false">E2573*1.2</f>
        <v>3947.36842105263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2" t="n">
        <v>2236.84210526316</v>
      </c>
      <c r="F2574" s="2" t="n">
        <f aca="false">E2574*1.2</f>
        <v>2684.21052631579</v>
      </c>
    </row>
    <row r="2575" customFormat="false" ht="13.5" hidden="false" customHeight="false" outlineLevel="0" collapsed="false">
      <c r="A2575" s="1" t="s">
        <v>3600</v>
      </c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2" t="n">
        <v>921.052631578947</v>
      </c>
      <c r="F2577" s="2" t="n">
        <f aca="false">E2577*1.2</f>
        <v>1105.26315789474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2" t="n">
        <v>1315.78947368421</v>
      </c>
      <c r="F2578" s="2" t="n">
        <f aca="false">E2578*1.2</f>
        <v>1578.94736842105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2" t="n">
        <v>1970.39473684211</v>
      </c>
      <c r="F2579" s="2" t="n">
        <f aca="false">E2579*1.2</f>
        <v>2364.47368421053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2" t="n">
        <v>1710.52631578947</v>
      </c>
      <c r="F2580" s="2" t="n">
        <f aca="false">E2580*1.2</f>
        <v>2052.63157894737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2" t="n">
        <v>2565.78947368421</v>
      </c>
      <c r="F2581" s="2" t="n">
        <f aca="false">E2581*1.2</f>
        <v>3078.94736842105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2" t="n">
        <v>2536.18421052632</v>
      </c>
      <c r="F2582" s="2" t="n">
        <f aca="false">E2582*1.2</f>
        <v>3043.42105263158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2" t="n">
        <v>3371.71052631579</v>
      </c>
      <c r="F2583" s="2" t="n">
        <f aca="false">E2583*1.2</f>
        <v>4046.05263157895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2" t="n">
        <v>4536.18421052632</v>
      </c>
      <c r="F2584" s="2" t="n">
        <f aca="false">E2584*1.2</f>
        <v>5443.42105263158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2" t="n">
        <v>1792.76315789474</v>
      </c>
      <c r="F2585" s="2" t="n">
        <f aca="false">E2585*1.2</f>
        <v>2151.31578947368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2" t="n">
        <v>6052.63157894737</v>
      </c>
      <c r="F2586" s="2" t="n">
        <f aca="false">E2586*1.2</f>
        <v>7263.15789473684</v>
      </c>
    </row>
    <row r="2587" customFormat="false" ht="13.5" hidden="false" customHeight="false" outlineLevel="0" collapsed="false">
      <c r="A2587" s="1" t="s">
        <v>3601</v>
      </c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2" t="n">
        <v>1151.31578947368</v>
      </c>
      <c r="F2589" s="2" t="n">
        <f aca="false">E2589*1.2</f>
        <v>1381.57894736842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2" t="n">
        <v>1644.73684210526</v>
      </c>
      <c r="F2590" s="2" t="n">
        <f aca="false">E2590*1.2</f>
        <v>1973.68421052632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2" t="n">
        <v>2302.63157894737</v>
      </c>
      <c r="F2591" s="2" t="n">
        <f aca="false">E2591*1.2</f>
        <v>2763.15789473684</v>
      </c>
    </row>
    <row r="2592" customFormat="false" ht="13.5" hidden="false" customHeight="false" outlineLevel="0" collapsed="false">
      <c r="B2592" s="1" t="s">
        <v>3607</v>
      </c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2" t="n">
        <v>2628.28947368421</v>
      </c>
      <c r="F2593" s="2" t="n">
        <f aca="false">E2593*1.2</f>
        <v>3153.94736842105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2" t="n">
        <v>2628.28947368421</v>
      </c>
      <c r="F2594" s="2" t="n">
        <f aca="false">E2594*1.2</f>
        <v>3153.94736842105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2" t="n">
        <v>3088.81578947368</v>
      </c>
      <c r="F2595" s="2" t="n">
        <f aca="false">E2595*1.2</f>
        <v>3706.57894736842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2" t="n">
        <v>3088.81578947368</v>
      </c>
      <c r="F2596" s="2" t="n">
        <f aca="false">E2596*1.2</f>
        <v>3706.57894736842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2" t="n">
        <v>3417.76315789474</v>
      </c>
      <c r="F2597" s="2" t="n">
        <f aca="false">E2597*1.2</f>
        <v>4101.31578947368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2" t="n">
        <v>3417.76315789474</v>
      </c>
      <c r="F2598" s="2" t="n">
        <f aca="false">E2598*1.2</f>
        <v>4101.31578947368</v>
      </c>
    </row>
    <row r="2599" customFormat="false" ht="13.5" hidden="false" customHeight="false" outlineLevel="0" collapsed="false">
      <c r="A2599" s="1" t="s">
        <v>3620</v>
      </c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2" t="n">
        <v>917.763157894737</v>
      </c>
      <c r="F2601" s="2" t="n">
        <f aca="false">E2601*1.2</f>
        <v>1101.31578947368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2" t="n">
        <v>523.026315789474</v>
      </c>
      <c r="F2602" s="2" t="n">
        <f aca="false">E2602*1.2</f>
        <v>627.631578947368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2" t="n">
        <v>851.973684210526</v>
      </c>
      <c r="F2603" s="2" t="n">
        <f aca="false">E2603*1.2</f>
        <v>1022.36842105263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2" t="n">
        <v>1838.81578947368</v>
      </c>
      <c r="F2604" s="2" t="n">
        <f aca="false">E2604*1.2</f>
        <v>2206.57894736842</v>
      </c>
    </row>
    <row r="2605" customFormat="false" ht="13.5" hidden="false" customHeight="false" outlineLevel="0" collapsed="false">
      <c r="A2605" s="1" t="s">
        <v>3630</v>
      </c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2" t="n">
        <v>523.026315789474</v>
      </c>
      <c r="F2606" s="2" t="n">
        <f aca="false">E2606*1.2</f>
        <v>627.631578947368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2" t="n">
        <v>851.973684210526</v>
      </c>
      <c r="F2607" s="2" t="n">
        <f aca="false">E2607*1.2</f>
        <v>1022.36842105263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2" t="n">
        <v>1312.5</v>
      </c>
      <c r="F2608" s="2" t="n">
        <f aca="false">E2608*1.2</f>
        <v>1575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2" t="n">
        <v>1838.81578947368</v>
      </c>
      <c r="F2609" s="2" t="n">
        <f aca="false">E2609*1.2</f>
        <v>2206.57894736842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2" t="n">
        <v>608.552631578947</v>
      </c>
      <c r="F2610" s="2" t="n">
        <f aca="false">E2610*1.2</f>
        <v>730.263157894737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2" t="n">
        <v>937.5</v>
      </c>
      <c r="F2611" s="2" t="n">
        <f aca="false">E2611*1.2</f>
        <v>1125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2" t="n">
        <v>2051.97368421053</v>
      </c>
      <c r="F2612" s="2" t="n">
        <f aca="false">E2612*1.2</f>
        <v>2462.36842105263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2" t="n">
        <v>1462.5</v>
      </c>
      <c r="F2613" s="2" t="n">
        <f aca="false">E2613*1.2</f>
        <v>1755</v>
      </c>
    </row>
    <row r="2614" customFormat="false" ht="13.5" hidden="false" customHeight="false" outlineLevel="0" collapsed="false">
      <c r="A2614" s="1" t="s">
        <v>3647</v>
      </c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2" t="n">
        <v>11039.4736842105</v>
      </c>
      <c r="F2616" s="2" t="n">
        <f aca="false">E2616*1.2</f>
        <v>13247.3684210526</v>
      </c>
    </row>
    <row r="2617" customFormat="false" ht="13.5" hidden="false" customHeight="false" outlineLevel="0" collapsed="false">
      <c r="B2617" s="1" t="s">
        <v>3651</v>
      </c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2" t="n">
        <v>654.605263157895</v>
      </c>
      <c r="F2618" s="2" t="n">
        <f aca="false">E2618*1.2</f>
        <v>785.526315789474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2" t="n">
        <v>3286.18421052632</v>
      </c>
      <c r="F2619" s="2" t="n">
        <f aca="false">E2619*1.2</f>
        <v>3943.42105263158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2" t="n">
        <v>6575.65789473684</v>
      </c>
      <c r="F2620" s="2" t="n">
        <f aca="false">E2620*1.2</f>
        <v>7890.78947368421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2" t="n">
        <v>8220.39473684211</v>
      </c>
      <c r="F2621" s="2" t="n">
        <f aca="false">E2621*1.2</f>
        <v>9864.47368421053</v>
      </c>
    </row>
    <row r="2622" customFormat="false" ht="13.5" hidden="false" customHeight="false" outlineLevel="0" collapsed="false">
      <c r="B2622" s="1" t="s">
        <v>3660</v>
      </c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2" t="n">
        <v>13154.6052631579</v>
      </c>
      <c r="F2623" s="2" t="n">
        <f aca="false">E2623*1.2</f>
        <v>15785.5263157895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2" t="n">
        <v>1970.39473684211</v>
      </c>
      <c r="F2624" s="2" t="n">
        <f aca="false">E2624*1.2</f>
        <v>2364.47368421053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2" t="n">
        <v>3944.07894736842</v>
      </c>
      <c r="F2625" s="2" t="n">
        <f aca="false">E2625*1.2</f>
        <v>4732.89473684211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2" t="n">
        <v>7891.44736842105</v>
      </c>
      <c r="F2626" s="2" t="n">
        <f aca="false">E2626*1.2</f>
        <v>9469.73684210526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2" t="n">
        <v>3944.07894736842</v>
      </c>
      <c r="F2627" s="2" t="n">
        <f aca="false">E2627*1.2</f>
        <v>4732.89473684211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2" t="n">
        <v>7891.44736842105</v>
      </c>
      <c r="F2628" s="2" t="n">
        <f aca="false">E2628*1.2</f>
        <v>9469.73684210526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2" t="n">
        <v>10851.9736842105</v>
      </c>
      <c r="F2629" s="2" t="n">
        <f aca="false">E2629*1.2</f>
        <v>13022.3684210526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2" t="n">
        <v>12167.7631578947</v>
      </c>
      <c r="F2630" s="2" t="n">
        <f aca="false">E2630*1.2</f>
        <v>14601.3157894737</v>
      </c>
    </row>
    <row r="2631" customFormat="false" ht="13.5" hidden="false" customHeight="false" outlineLevel="0" collapsed="false">
      <c r="B2631" s="1" t="s">
        <v>3677</v>
      </c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2" t="n">
        <v>7891.44736842105</v>
      </c>
      <c r="F2632" s="2" t="n">
        <f aca="false">E2632*1.2</f>
        <v>9469.73684210526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2" t="n">
        <v>6246.71052631579</v>
      </c>
      <c r="F2633" s="2" t="n">
        <f aca="false">E2633*1.2</f>
        <v>7496.05263157895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2" t="n">
        <v>16444.0789473684</v>
      </c>
      <c r="F2634" s="2" t="n">
        <f aca="false">E2634*1.2</f>
        <v>19732.8947368421</v>
      </c>
    </row>
    <row r="2635" customFormat="false" ht="13.5" hidden="false" customHeight="false" outlineLevel="0" collapsed="false">
      <c r="B2635" s="1" t="s">
        <v>3684</v>
      </c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2" t="n">
        <v>6575.65789473684</v>
      </c>
      <c r="F2636" s="2" t="n">
        <f aca="false">E2636*1.2</f>
        <v>7890.78947368421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2" t="n">
        <v>1641.44736842105</v>
      </c>
      <c r="F2637" s="2" t="n">
        <f aca="false">E2637*1.2</f>
        <v>1969.73684210526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2" t="n">
        <v>10523.0263157895</v>
      </c>
      <c r="F2638" s="2" t="n">
        <f aca="false">E2638*1.2</f>
        <v>12627.6315789474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2" t="n">
        <v>2957.23684210526</v>
      </c>
      <c r="F2639" s="2" t="n">
        <f aca="false">E2639*1.2</f>
        <v>3548.68421052632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2" t="n">
        <v>2957.23684210526</v>
      </c>
      <c r="F2640" s="2" t="n">
        <f aca="false">E2640*1.2</f>
        <v>3548.68421052632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2" t="n">
        <v>2957.23684210526</v>
      </c>
      <c r="F2641" s="2" t="n">
        <f aca="false">E2641*1.2</f>
        <v>3548.68421052632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2" t="n">
        <v>4273.02631578947</v>
      </c>
      <c r="F2642" s="2" t="n">
        <f aca="false">E2642*1.2</f>
        <v>5127.63157894737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2" t="n">
        <v>4273.02631578947</v>
      </c>
      <c r="F2643" s="2" t="n">
        <f aca="false">E2643*1.2</f>
        <v>5127.63157894737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2" t="n">
        <v>654.605263157895</v>
      </c>
      <c r="F2644" s="2" t="n">
        <f aca="false">E2644*1.2</f>
        <v>785.526315789474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2" t="n">
        <v>1970.39473684211</v>
      </c>
      <c r="F2645" s="2" t="n">
        <f aca="false">E2645*1.2</f>
        <v>2364.47368421053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2" t="n">
        <v>6575.65789473684</v>
      </c>
      <c r="F2646" s="2" t="n">
        <f aca="false">E2646*1.2</f>
        <v>7890.78947368421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2" t="n">
        <v>2299.34210526316</v>
      </c>
      <c r="F2647" s="2" t="n">
        <f aca="false">E2647*1.2</f>
        <v>2759.21052631579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2" t="n">
        <v>3944.07894736842</v>
      </c>
      <c r="F2648" s="2" t="n">
        <f aca="false">E2648*1.2</f>
        <v>4732.89473684211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2" t="n">
        <v>10851.9736842105</v>
      </c>
      <c r="F2649" s="2" t="n">
        <f aca="false">E2649*1.2</f>
        <v>13022.3684210526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2" t="n">
        <v>2299.34210526316</v>
      </c>
      <c r="F2650" s="2" t="n">
        <f aca="false">E2650*1.2</f>
        <v>2759.21052631579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2" t="n">
        <v>2957.23684210526</v>
      </c>
      <c r="F2651" s="2" t="n">
        <f aca="false">E2651*1.2</f>
        <v>3548.68421052632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2" t="n">
        <v>3615.13157894737</v>
      </c>
      <c r="F2652" s="2" t="n">
        <f aca="false">E2652*1.2</f>
        <v>4338.15789473684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2" t="n">
        <v>4930.92105263158</v>
      </c>
      <c r="F2653" s="2" t="n">
        <f aca="false">E2653*1.2</f>
        <v>5917.1052631579</v>
      </c>
    </row>
    <row r="2654" customFormat="false" ht="13.5" hidden="false" customHeight="false" outlineLevel="0" collapsed="false">
      <c r="B2654" s="1" t="s">
        <v>3721</v>
      </c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2" t="n">
        <v>460.526315789474</v>
      </c>
      <c r="F2655" s="2" t="n">
        <f aca="false">E2655*1.2</f>
        <v>552.631578947368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2" t="n">
        <v>263.157894736842</v>
      </c>
      <c r="F2656" s="2" t="n">
        <f aca="false">E2656*1.2</f>
        <v>315.78947368421</v>
      </c>
    </row>
    <row r="2657" customFormat="false" ht="13.5" hidden="false" customHeight="false" outlineLevel="0" collapsed="false">
      <c r="B2657" s="1" t="s">
        <v>3726</v>
      </c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2" t="n">
        <v>654.605263157895</v>
      </c>
      <c r="F2658" s="2" t="n">
        <f aca="false">E2658*1.2</f>
        <v>785.526315789474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2" t="n">
        <v>983.552631578947</v>
      </c>
      <c r="F2659" s="2" t="n">
        <f aca="false">E2659*1.2</f>
        <v>1180.26315789474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2" t="n">
        <v>983.552631578947</v>
      </c>
      <c r="F2660" s="2" t="n">
        <f aca="false">E2660*1.2</f>
        <v>1180.26315789474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2" t="n">
        <v>1312.5</v>
      </c>
      <c r="F2661" s="2" t="n">
        <f aca="false">E2661*1.2</f>
        <v>1575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2" t="n">
        <v>2628.28947368421</v>
      </c>
      <c r="F2662" s="2" t="n">
        <f aca="false">E2662*1.2</f>
        <v>3153.94736842105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2" t="n">
        <v>6575.65789473684</v>
      </c>
      <c r="F2663" s="2" t="n">
        <f aca="false">E2663*1.2</f>
        <v>7890.78947368421</v>
      </c>
    </row>
    <row r="2664" customFormat="false" ht="13.5" hidden="false" customHeight="false" outlineLevel="0" collapsed="false">
      <c r="B2664" s="1" t="s">
        <v>3739</v>
      </c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2" t="n">
        <v>16.4473684210526</v>
      </c>
      <c r="F2665" s="2" t="n">
        <f aca="false">E2665*1.2</f>
        <v>19.7368421052632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2" t="n">
        <v>29.6052631578947</v>
      </c>
      <c r="F2666" s="2" t="n">
        <f aca="false">E2666*1.2</f>
        <v>35.5263157894737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2" t="n">
        <v>29.6052631578947</v>
      </c>
      <c r="F2667" s="2" t="n">
        <f aca="false">E2667*1.2</f>
        <v>35.5263157894737</v>
      </c>
    </row>
    <row r="2668" customFormat="false" ht="13.5" hidden="false" customHeight="false" outlineLevel="0" collapsed="false">
      <c r="B2668" s="1" t="s">
        <v>3744</v>
      </c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2" t="n">
        <v>3289.47368421053</v>
      </c>
      <c r="F2669" s="2" t="n">
        <f aca="false">E2669*1.2</f>
        <v>3947.36842105263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2" t="n">
        <v>11039.4736842105</v>
      </c>
      <c r="F2670" s="2" t="n">
        <f aca="false">E2670*1.2</f>
        <v>13247.3684210526</v>
      </c>
    </row>
    <row r="2671" customFormat="false" ht="13.5" hidden="false" customHeight="false" outlineLevel="0" collapsed="false">
      <c r="A2671" s="1" t="s">
        <v>3747</v>
      </c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2" t="n">
        <v>6773.02631578947</v>
      </c>
      <c r="F2673" s="2" t="n">
        <f aca="false">E2673*1.2</f>
        <v>8127.63157894737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2" t="n">
        <v>13483.5526315789</v>
      </c>
      <c r="F2674" s="2" t="n">
        <f aca="false">E2674*1.2</f>
        <v>16180.2631578947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2" t="n">
        <v>14470.3947368421</v>
      </c>
      <c r="F2675" s="2" t="n">
        <f aca="false">E2675*1.2</f>
        <v>17364.4736842105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2" t="n">
        <v>6246.71052631579</v>
      </c>
      <c r="F2676" s="2" t="n">
        <f aca="false">E2676*1.2</f>
        <v>7496.05263157895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2" t="n">
        <v>12496.7105263158</v>
      </c>
      <c r="F2677" s="2" t="n">
        <f aca="false">E2677*1.2</f>
        <v>14996.0526315789</v>
      </c>
    </row>
    <row r="2678" customFormat="false" ht="13.5" hidden="false" customHeight="false" outlineLevel="0" collapsed="false">
      <c r="B2678" s="1" t="s">
        <v>3759</v>
      </c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2" t="n">
        <v>654.605263157895</v>
      </c>
      <c r="F2679" s="2" t="n">
        <f aca="false">E2679*1.2</f>
        <v>785.526315789474</v>
      </c>
    </row>
    <row r="2680" customFormat="false" ht="13.5" hidden="false" customHeight="false" outlineLevel="0" collapsed="false">
      <c r="A2680" s="1" t="s">
        <v>3762</v>
      </c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2" t="n">
        <v>4470.39473684211</v>
      </c>
      <c r="F2682" s="2" t="n">
        <f aca="false">E2682*1.2</f>
        <v>5364.47368421053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2" t="n">
        <v>6572.36842105263</v>
      </c>
      <c r="F2683" s="2" t="n">
        <f aca="false">E2683*1.2</f>
        <v>7886.84210526316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2" t="n">
        <v>3944.07894736842</v>
      </c>
      <c r="F2684" s="2" t="n">
        <f aca="false">E2684*1.2</f>
        <v>4732.89473684211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2" t="n">
        <v>8878.28947368421</v>
      </c>
      <c r="F2685" s="2" t="n">
        <f aca="false">E2685*1.2</f>
        <v>10653.9473684211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2" t="n">
        <v>9865.13157894737</v>
      </c>
      <c r="F2686" s="2" t="n">
        <f aca="false">E2686*1.2</f>
        <v>11838.1578947368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2" t="n">
        <v>10519.7368421053</v>
      </c>
      <c r="F2687" s="2" t="n">
        <f aca="false">E2687*1.2</f>
        <v>12623.6842105263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2" t="n">
        <v>7891.44736842105</v>
      </c>
      <c r="F2688" s="2" t="n">
        <f aca="false">E2688*1.2</f>
        <v>9469.73684210526</v>
      </c>
    </row>
    <row r="2689" customFormat="false" ht="13.5" hidden="false" customHeight="false" outlineLevel="0" collapsed="false">
      <c r="B2689" s="1" t="s">
        <v>3778</v>
      </c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2" t="n">
        <v>13154.6052631579</v>
      </c>
      <c r="F2690" s="2" t="n">
        <f aca="false">E2690*1.2</f>
        <v>15785.5263157895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2" t="n">
        <v>10523.0263157895</v>
      </c>
      <c r="F2691" s="2" t="n">
        <f aca="false">E2691*1.2</f>
        <v>12627.6315789474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2" t="n">
        <v>13157.8947368421</v>
      </c>
      <c r="F2692" s="2" t="n">
        <f aca="false">E2692*1.2</f>
        <v>15789.4736842105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2" t="n">
        <v>21052.6315789474</v>
      </c>
      <c r="F2693" s="2" t="n">
        <f aca="false">E2693*1.2</f>
        <v>25263.1578947368</v>
      </c>
    </row>
    <row r="2694" customFormat="false" ht="13.5" hidden="false" customHeight="false" outlineLevel="0" collapsed="false">
      <c r="A2694" s="1" t="s">
        <v>3787</v>
      </c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2" t="n">
        <v>654.605263157895</v>
      </c>
      <c r="F2696" s="2" t="n">
        <f aca="false">E2696*1.2</f>
        <v>785.526315789474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2" t="n">
        <v>1180.92105263158</v>
      </c>
      <c r="F2697" s="2" t="n">
        <f aca="false">E2697*1.2</f>
        <v>1417.10526315789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2" t="n">
        <v>2299.34210526316</v>
      </c>
      <c r="F2698" s="2" t="n">
        <f aca="false">E2698*1.2</f>
        <v>2759.21052631579</v>
      </c>
    </row>
    <row r="2699" customFormat="false" ht="13.5" hidden="false" customHeight="false" outlineLevel="0" collapsed="false">
      <c r="B2699" s="1" t="s">
        <v>3795</v>
      </c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2" t="n">
        <v>588.815789473684</v>
      </c>
      <c r="F2700" s="2" t="n">
        <f aca="false">E2700*1.2</f>
        <v>706.578947368421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2" t="n">
        <v>1180.92105263158</v>
      </c>
      <c r="F2701" s="2" t="n">
        <f aca="false">E2701*1.2</f>
        <v>1417.10526315789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2" t="n">
        <v>1970.39473684211</v>
      </c>
      <c r="F2702" s="2" t="n">
        <f aca="false">E2702*1.2</f>
        <v>2364.47368421053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2" t="n">
        <v>1641.44736842105</v>
      </c>
      <c r="F2703" s="2" t="n">
        <f aca="false">E2703*1.2</f>
        <v>1969.73684210526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2" t="n">
        <v>851.973684210526</v>
      </c>
      <c r="F2704" s="2" t="n">
        <f aca="false">E2704*1.2</f>
        <v>1022.36842105263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2" t="n">
        <v>2957.23684210526</v>
      </c>
      <c r="F2705" s="2" t="n">
        <f aca="false">E2705*1.2</f>
        <v>3548.68421052632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2" t="n">
        <v>1641.44736842105</v>
      </c>
      <c r="F2706" s="2" t="n">
        <f aca="false">E2706*1.2</f>
        <v>1969.73684210526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2" t="n">
        <v>917.763157894737</v>
      </c>
      <c r="F2707" s="2" t="n">
        <f aca="false">E2707*1.2</f>
        <v>1101.31578947368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2" t="n">
        <v>2167.76315789474</v>
      </c>
      <c r="F2708" s="2" t="n">
        <f aca="false">E2708*1.2</f>
        <v>2601.31578947368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2" t="n">
        <v>3944.07894736842</v>
      </c>
      <c r="F2709" s="2" t="n">
        <f aca="false">E2709*1.2</f>
        <v>4732.89473684211</v>
      </c>
    </row>
    <row r="2710" customFormat="false" ht="13.5" hidden="false" customHeight="false" outlineLevel="0" collapsed="false">
      <c r="B2710" s="1" t="s">
        <v>3816</v>
      </c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2" t="n">
        <v>1180.92105263158</v>
      </c>
      <c r="F2711" s="2" t="n">
        <f aca="false">E2711*1.2</f>
        <v>1417.10526315789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2" t="n">
        <v>1970.39473684211</v>
      </c>
      <c r="F2712" s="2" t="n">
        <f aca="false">E2712*1.2</f>
        <v>2364.47368421053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2" t="n">
        <v>523.026315789474</v>
      </c>
      <c r="F2713" s="2" t="n">
        <f aca="false">E2713*1.2</f>
        <v>627.631578947368</v>
      </c>
    </row>
    <row r="2717" customFormat="false" ht="13.5" hidden="false" customHeight="false" outlineLevel="0" collapsed="false">
      <c r="A2717" s="1" t="s">
        <v>3819</v>
      </c>
    </row>
    <row r="2718" customFormat="false" ht="13.5" hidden="false" customHeight="false" outlineLevel="0" collapsed="false">
      <c r="A2718" s="1" t="s">
        <v>3820</v>
      </c>
    </row>
    <row r="2719" customFormat="false" ht="13.5" hidden="false" customHeight="false" outlineLevel="0" collapsed="false">
      <c r="A2719" s="1" t="s">
        <v>3821</v>
      </c>
    </row>
    <row r="2722" customFormat="false" ht="13.5" hidden="false" customHeight="false" outlineLevel="0" collapsed="false">
      <c r="A2722" s="1" t="s">
        <v>3822</v>
      </c>
    </row>
    <row r="2723" customFormat="false" ht="13.5" hidden="false" customHeight="false" outlineLevel="0" collapsed="false">
      <c r="A2723" s="1" t="s">
        <v>3823</v>
      </c>
    </row>
    <row r="2724" customFormat="false" ht="13.5" hidden="false" customHeight="false" outlineLevel="0" collapsed="false">
      <c r="A2724" s="1" t="s">
        <v>3824</v>
      </c>
    </row>
    <row r="2725" customFormat="false" ht="13.5" hidden="false" customHeight="false" outlineLevel="0" collapsed="false">
      <c r="A2725" s="1" t="s">
        <v>3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4-07T15:19:25Z</dcterms:modified>
  <cp:revision>0</cp:revision>
  <dc:subject/>
  <dc:title/>
</cp:coreProperties>
</file>