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3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1" uniqueCount="3307">
  <si>
    <t xml:space="preserve">Cenik za Cisco produkte</t>
  </si>
  <si>
    <t xml:space="preserve">veljaven od: 03.06.2013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Wireless Lan Products-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05LL-R</t>
  </si>
  <si>
    <t xml:space="preserve">5 ft Low Loss RF cable w/RP-TNC connectors</t>
  </si>
  <si>
    <t xml:space="preserve">AIR-CAB020DRG6-F=</t>
  </si>
  <si>
    <t xml:space="preserve">20 ft Dual RG-6 Cable Assembly w/F-Type Connectors Spare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5135D-R</t>
  </si>
  <si>
    <t xml:space="preserve">5 GHz 3.5 dBi Swivel Dipole Antenna Black, RP-TNC</t>
  </si>
  <si>
    <t xml:space="preserve">AIR-ANT5135DG-R=</t>
  </si>
  <si>
    <t xml:space="preserve">5 GHz 3.5 dBi Straight Dipole Antenna Gray, RP-TNC</t>
  </si>
  <si>
    <t xml:space="preserve">AIR-ANT5140V-R=</t>
  </si>
  <si>
    <t xml:space="preserve">5-GHz 4 dBi Triple Omni Antenna 3 RP-TNC; Spare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-3600 Series w/ Modul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200 Series Access Point-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AIR-AP1131G-E-K9</t>
  </si>
  <si>
    <t xml:space="preserve">802.11g Integrated Auto AP; Int Antennas; ETSI Cnfg</t>
  </si>
  <si>
    <t xml:space="preserve">1130AG Series Access Points-</t>
  </si>
  <si>
    <t xml:space="preserve">AIR-LAP1131AG-A-K9</t>
  </si>
  <si>
    <t xml:space="preserve">802.11ag LWAPP AP Integrated Antennas FCC Cnfg</t>
  </si>
  <si>
    <t xml:space="preserve">AIR-LAP1131AG-E-K9</t>
  </si>
  <si>
    <t xml:space="preserve">802.11ag LWAPP AP Integrated Antennas ETSI Cnfg</t>
  </si>
  <si>
    <t xml:space="preserve">AIR-LAP1131AG-N-K9</t>
  </si>
  <si>
    <t xml:space="preserve">802.11ag LWAPP AP Integrated Antennas Non-FCC Cnfg</t>
  </si>
  <si>
    <t xml:space="preserve">Cisco Aironet Cables</t>
  </si>
  <si>
    <t xml:space="preserve">Antennas - 5 GHz-</t>
  </si>
  <si>
    <t xml:space="preserve">AIR-ANT5170P-R</t>
  </si>
  <si>
    <t xml:space="preserve">5Ghz 7dBi Diversity Patch Antenna w/RP-TNC connectors</t>
  </si>
  <si>
    <t xml:space="preserve">AIR-ANT5175V-N=</t>
  </si>
  <si>
    <t xml:space="preserve">4.9 GHz-5.8 GHz, 7.5 dBi Omni with N Connector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w/ SMS/GPS</t>
  </si>
  <si>
    <t xml:space="preserve">C819G-U-K9</t>
  </si>
  <si>
    <t xml:space="preserve">C819 Secure M2M GW (non-US) 3.5G HSPA R6 w/ SMS/GPS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-SEC-K9</t>
  </si>
  <si>
    <t xml:space="preserve">Cisco 881 Ethernet Sec Router w/ Adv IP Services</t>
  </si>
  <si>
    <t xml:space="preserve">CISCO888-SEC-K9</t>
  </si>
  <si>
    <t xml:space="preserve">Cisco888 G.SHDSL Sec Router w/ ISDN B/U w/ Adv IP Services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ystem Integrator Series</t>
  </si>
  <si>
    <t xml:space="preserve">CAB-ETHERNET-5MSH=</t>
  </si>
  <si>
    <t xml:space="preserve">114494 Ethernet Cable Shielded 5M</t>
  </si>
  <si>
    <t xml:space="preserve">Cisco TelePresence System Cable Option Spares</t>
  </si>
  <si>
    <t xml:space="preserve">Cisco TelePresence System Profile Series</t>
  </si>
  <si>
    <t xml:space="preserve">CTS-MX200-42-K9</t>
  </si>
  <si>
    <t xml:space="preserve">Cisco TelePresence MX200 42, PHD 1080p 4x , NPP, Touch, Mic</t>
  </si>
  <si>
    <t xml:space="preserve">CTS-MX300-55-K9</t>
  </si>
  <si>
    <t xml:space="preserve">Cisco TelePresence MX300 55 - PHD 1080p 4x , Touch UI, Mic</t>
  </si>
  <si>
    <t xml:space="preserve">Cisco TelePresence System Profile Series S/W Lic. Features</t>
  </si>
  <si>
    <t xml:space="preserve">Cisco TelePresence SX Series Endpoints</t>
  </si>
  <si>
    <t xml:space="preserve">CTS-SX20-PHD4X-K9</t>
  </si>
  <si>
    <t xml:space="preserve">SX20 Quick Set HD, NPP, 4x PHDCam, 1 mic, remote cntrl</t>
  </si>
  <si>
    <t xml:space="preserve">CTS-SX20-PHD12X-K9</t>
  </si>
  <si>
    <t xml:space="preserve">SX20 Quick Set HD, NPP, 12xPHDCam, 1 mic, remote cntrl</t>
  </si>
  <si>
    <t xml:space="preserve">Cisco TelePresence SX Series Accessories</t>
  </si>
  <si>
    <t xml:space="preserve">CTS-SX20-QS-WMK=</t>
  </si>
  <si>
    <t xml:space="preserve">Wall Mount Kit for SX20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8=</t>
  </si>
  <si>
    <t xml:space="preserve">8-Channel Packet Voice/Fax DSP Module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AM-V2=</t>
  </si>
  <si>
    <t xml:space="preserve">Two-port Analog Modem Interface Card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ACS-1800-RM-19=</t>
  </si>
  <si>
    <t xml:space="preserve">19 inch Rack Mount Kit for Cisco 180X / 181X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MEMUSB-256FT=</t>
  </si>
  <si>
    <t xml:space="preserve">256MB USB Flash Token for Cisco 1800/2800/3800 series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Cisco 1800 Series Cables -</t>
  </si>
  <si>
    <t xml:space="preserve">CAB-HD8-KIT=</t>
  </si>
  <si>
    <t xml:space="preserve">High Density 8-port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E1-RJ45BNC=</t>
  </si>
  <si>
    <t xml:space="preserve">E1 Cable RJ45 to dual BNC (unbalanced), Spar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Series High Speed WAN Interface Cards -</t>
  </si>
  <si>
    <t xml:space="preserve">HWIC-D-9ESW-POE=</t>
  </si>
  <si>
    <t xml:space="preserve">9-Port Ethernet Switch HWIC with Power Over Ethernet</t>
  </si>
  <si>
    <t xml:space="preserve">HWIC-16A=</t>
  </si>
  <si>
    <t xml:space="preserve">16-Port Async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11 Series DRAM Memory Options -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Cisco 3600 Series Accessories</t>
  </si>
  <si>
    <t xml:space="preserve">Cisco 3700 Series Product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Network Modules-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Cisco 3700 Series Spares</t>
  </si>
  <si>
    <t xml:space="preserve">Cisco 3800 Series Integrated Services Routers -</t>
  </si>
  <si>
    <t xml:space="preserve">Cisco 3800 Series - High Speed WAN Interface Cards</t>
  </si>
  <si>
    <t xml:space="preserve">Cisco 3800 Series Voice Interface Cards</t>
  </si>
  <si>
    <t xml:space="preserve">Cisco 3800 Series Voice Expansion Modules -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45-AC=</t>
  </si>
  <si>
    <t xml:space="preserve">Cisco 3845 AC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M-1A-OC3-POM=</t>
  </si>
  <si>
    <t xml:space="preserve">ATM OC3 module with single POM (SFP) slot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AS5300 Serie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Universal Gateway</t>
  </si>
  <si>
    <t xml:space="preserve">Cisco AS5400 Cables</t>
  </si>
  <si>
    <t xml:space="preserve">Cisco 7200 Series</t>
  </si>
  <si>
    <t xml:space="preserve">Cisco 7200 Series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4 NPE-G100 Transceiver Modules</t>
  </si>
  <si>
    <t xml:space="preserve">GLC-SX-MM=</t>
  </si>
  <si>
    <t xml:space="preserve">GE SFP, LC connector SX transceiver</t>
  </si>
  <si>
    <t xml:space="preserve">GLC-LH-SM=</t>
  </si>
  <si>
    <t xml:space="preserve">GE SFP,LC connector LX/LH transceiver</t>
  </si>
  <si>
    <t xml:space="preserve">GLC-T=</t>
  </si>
  <si>
    <t xml:space="preserve">1000BASE-T SFP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Transceiver Modules</t>
  </si>
  <si>
    <t xml:space="preserve">Cisco 7500 Series</t>
  </si>
  <si>
    <t xml:space="preserve">Cisco 7500 Series Accessorie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Cisco 7600 Common Equipment-</t>
  </si>
  <si>
    <t xml:space="preserve">WS-F6K-PFC3B=</t>
  </si>
  <si>
    <t xml:space="preserve">Catalyst 6500 Sup720 Policy Feature Card-3B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2000 Series Gigabit Switch Routers (GSR)</t>
  </si>
  <si>
    <t xml:space="preserve">Cisco 12000 Series Line Cards</t>
  </si>
  <si>
    <t xml:space="preserve">Cisco 11500 Series of Content Services Switches (CSS)</t>
  </si>
  <si>
    <t xml:space="preserve">Cisco CSS 11500 Series GBIC, Memory and Disk Options</t>
  </si>
  <si>
    <t xml:space="preserve">Cisco CSS 11500 Series GBIC, Memory and Disk Option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Series</t>
  </si>
  <si>
    <t xml:space="preserve">WS-G5483=</t>
  </si>
  <si>
    <t xml:space="preserve">1000BASE-T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LRE</t>
  </si>
  <si>
    <t xml:space="preserve">SFPs for the Catalyst 2950 LRE Switches</t>
  </si>
  <si>
    <t xml:space="preserve">RPS for the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for FE port</t>
  </si>
  <si>
    <t xml:space="preserve">SFP-GE-S=</t>
  </si>
  <si>
    <t xml:space="preserve">1000BASE-SX SFP (DOM)</t>
  </si>
  <si>
    <t xml:space="preserve">SFP-GE-L=</t>
  </si>
  <si>
    <t xml:space="preserve">1000BASE-LX/LH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RPS for the Catalyst 3550 Series</t>
  </si>
  <si>
    <t xml:space="preserve">GBICs for the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PS-E</t>
  </si>
  <si>
    <t xml:space="preserve">Catalyst 3560V2 24 10/100 PoE + 2 SFP + IPS (Enhanced) Image</t>
  </si>
  <si>
    <t xml:space="preserve">WS-C3560V2-24PS-S</t>
  </si>
  <si>
    <t xml:space="preserve">Catalyst 3560V2 24 10/100 PoE + 2 SFP + IPB (Standard) Image</t>
  </si>
  <si>
    <t xml:space="preserve">WS-C3560V2-24TS-E</t>
  </si>
  <si>
    <t xml:space="preserve">Catalyst 3560V2 24 10/100 + 2 SFP + IPS (Enhanced) Image</t>
  </si>
  <si>
    <t xml:space="preserve">WS-C3560V2-24TS-S</t>
  </si>
  <si>
    <t xml:space="preserve">Catalyst 3560V2 24 10/100 + 2 SFP + IPB (Standard) Image</t>
  </si>
  <si>
    <t xml:space="preserve">WS-C3560V2-24TS-SD</t>
  </si>
  <si>
    <t xml:space="preserve">Catalyst 3560V2 24 10/100 + 2 SFP + IPB Image + DC Power</t>
  </si>
  <si>
    <t xml:space="preserve">WS-C3560V2-48PS-E</t>
  </si>
  <si>
    <t xml:space="preserve">Catalyst 3560V2 48 10/100 PoE + 4 SFP + IPS (Enhanced) Image</t>
  </si>
  <si>
    <t xml:space="preserve">WS-C3560V2-48PS-S</t>
  </si>
  <si>
    <t xml:space="preserve">Catalyst 3560V2 48 10/100 PoE + 4 SFP + IPB (Standard) Image</t>
  </si>
  <si>
    <t xml:space="preserve">WS-C3560V2-48TS-E</t>
  </si>
  <si>
    <t xml:space="preserve">Catalyst 3560V2 48 10/100 + 4 SFP + IPS (Enhanced) Image</t>
  </si>
  <si>
    <t xml:space="preserve">WS-C3560V2-48TS-S</t>
  </si>
  <si>
    <t xml:space="preserve">Catalyst 3560V2 48 10/100 + 4 SFP + IPB (Standard)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-E</t>
  </si>
  <si>
    <t xml:space="preserve">Catalyst 3750 24 10/100/1000T + IPS Image</t>
  </si>
  <si>
    <t xml:space="preserve">WS-C3750G-24TS-E1U</t>
  </si>
  <si>
    <t xml:space="preserve">Catalyst 3750 24 10/100/1000 + 4 SFP + IPS Image; 1RU</t>
  </si>
  <si>
    <t xml:space="preserve">Catalyst 3750 Series 10/100 Workgroup Switches -</t>
  </si>
  <si>
    <t xml:space="preserve">WS-C3750V2-24PS-E</t>
  </si>
  <si>
    <t xml:space="preserve">Catalyst 3750V2 24 10/100 PoE + 2 SFP Enhanced Image</t>
  </si>
  <si>
    <t xml:space="preserve">WS-C3750V2-24PS-S</t>
  </si>
  <si>
    <t xml:space="preserve">Catalyst 3750V2 24 10/100 PoE + 2 SFP Standard Image</t>
  </si>
  <si>
    <t xml:space="preserve">WS-C3750V2-24TS-E</t>
  </si>
  <si>
    <t xml:space="preserve">Catalyst 3750V2 24 10/100 + 2 SFP Enhanced Image</t>
  </si>
  <si>
    <t xml:space="preserve">WS-C3750V2-48PS-E</t>
  </si>
  <si>
    <t xml:space="preserve">Catalyst 3750V2 48 10/100 PoE + 4 SFP Enhanced Image</t>
  </si>
  <si>
    <t xml:space="preserve">WS-C3750V2-48PS-S</t>
  </si>
  <si>
    <t xml:space="preserve">Catalyst 3750V2 48 10/100 PoE + 4 SFP Standard Image</t>
  </si>
  <si>
    <t xml:space="preserve">WS-C3750V2-24TS-S</t>
  </si>
  <si>
    <t xml:space="preserve">Catalyst 3750V2 24 10/100 + 2 SFP Standard Image</t>
  </si>
  <si>
    <t xml:space="preserve">WS-C3750V2-48TS-E</t>
  </si>
  <si>
    <t xml:space="preserve">Catalyst 3750V2 48 10/100 + 4 SFP Enhanced Image</t>
  </si>
  <si>
    <t xml:space="preserve">WS-C3750V2-48TS-S</t>
  </si>
  <si>
    <t xml:space="preserve">Catalyst 3750V2 48 10/100 + 4 SFP Standard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Series RPS</t>
  </si>
  <si>
    <t xml:space="preserve">CAB-16AWG-AC=</t>
  </si>
  <si>
    <t xml:space="preserve">AC Power cord, 16AWG</t>
  </si>
  <si>
    <t xml:space="preserve">Catalyst 4900 Series</t>
  </si>
  <si>
    <t xml:space="preserve">Catalyst 4948 Switch -</t>
  </si>
  <si>
    <t xml:space="preserve">WS-C4948-S</t>
  </si>
  <si>
    <t xml:space="preserve">Catalyst 4948, IPB s/w, 48-Port 10/100/1000+4 SFP, 1 AC p/s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LX4=</t>
  </si>
  <si>
    <t xml:space="preserve">^10GBASE-LX4 XENPAK Module</t>
  </si>
  <si>
    <t xml:space="preserve">XENPAK-10GB-SR=</t>
  </si>
  <si>
    <t xml:space="preserve">10GBASE-SR XENPAK Module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Catalyst 6500 Cables - Alternatives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513-E-FAN=</t>
  </si>
  <si>
    <t xml:space="preserve">Catalyst 6513-E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Service Modules - Top Sellers</t>
  </si>
  <si>
    <t xml:space="preserve">WS-SVC-FWM-1-K9=</t>
  </si>
  <si>
    <t xml:space="preserve">^Firewall blade for 6500 and 7600, VFW License Separate</t>
  </si>
  <si>
    <t xml:space="preserve">Catalyst 6500 Series</t>
  </si>
  <si>
    <t xml:space="preserve">Catalyst 6500 10GE</t>
  </si>
  <si>
    <t xml:space="preserve">Catalyst 6500 Gigabit Ethernet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10/100/1000 Ethernet</t>
  </si>
  <si>
    <t xml:space="preserve">WS-X6148A-GE-TX=</t>
  </si>
  <si>
    <t xml:space="preserve">Catalyst 6500 48-port 10/100/1000 w/Jumbo Frame, RJ-45</t>
  </si>
  <si>
    <t xml:space="preserve">WS-X6748-GE-TX=</t>
  </si>
  <si>
    <t xml:space="preserve">Cat6500 48-port 10/100/1000 GE Mod: fabric enabled, RJ-45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Catalyst 6500 Services Modules</t>
  </si>
  <si>
    <t xml:space="preserve">Catalyst 6500 FLEXWAN &amp; OSM</t>
  </si>
  <si>
    <t xml:space="preserve">Catalyst 6500 Power Supplies</t>
  </si>
  <si>
    <t xml:space="preserve">WS-CAC-4000W-INT=</t>
  </si>
  <si>
    <t xml:space="preserve">4000W AC PowerSupply, International (cable included)</t>
  </si>
  <si>
    <t xml:space="preserve">Catalyst 65xx Cables</t>
  </si>
  <si>
    <t xml:space="preserve">Catalyst 6500 Optics</t>
  </si>
  <si>
    <t xml:space="preserve">Catalyst 6500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Accessories / Field Replaceable Units</t>
  </si>
  <si>
    <t xml:space="preserve">Catalyst 6500 Licenses</t>
  </si>
  <si>
    <t xml:space="preserve">Cisco IP Telephony Solutions</t>
  </si>
  <si>
    <t xml:space="preserve">CP-3905=</t>
  </si>
  <si>
    <t xml:space="preserve">Cisco Unified SIP Phone 3905, Charcoal, Standard Handset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for 7937</t>
  </si>
  <si>
    <t xml:space="preserve">CP-7931G=</t>
  </si>
  <si>
    <t xml:space="preserve">Cisco UC phone 7931G</t>
  </si>
  <si>
    <t xml:space="preserve">CP-7916=</t>
  </si>
  <si>
    <t xml:space="preserve">7916 UC Phone Color Expansion Module</t>
  </si>
  <si>
    <t xml:space="preserve">CP-7915=</t>
  </si>
  <si>
    <t xml:space="preserve">7915 UC Phone Grayscale Expansion Module</t>
  </si>
  <si>
    <t xml:space="preserve">CP-SINGLFOOTSTAND=</t>
  </si>
  <si>
    <t xml:space="preserve">Footstand kit for single 7914, 7915, or 7916</t>
  </si>
  <si>
    <t xml:space="preserve">CP-PWR-CUBE-3=</t>
  </si>
  <si>
    <t xml:space="preserve">IP Phone power transformer for the 7900 phone serie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BATT-7925G-STD=</t>
  </si>
  <si>
    <t xml:space="preserve">Cisco 7925G Battery, Standard</t>
  </si>
  <si>
    <t xml:space="preserve">CP-BATT-7921G-EXT=</t>
  </si>
  <si>
    <t xml:space="preserve">Cisco 7921G Battery, Extende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OUBLFOOTSTAND=</t>
  </si>
  <si>
    <t xml:space="preserve">Footstand kit for 2 7914s, 7915s, and 7916s</t>
  </si>
  <si>
    <t xml:space="preserve">CP-WALLMOUNTKIT=</t>
  </si>
  <si>
    <t xml:space="preserve">Non-Locking Wall Mount Kit for 7910, 7940, 7960 IP Phones</t>
  </si>
  <si>
    <t xml:space="preserve">CP-894X-FS=</t>
  </si>
  <si>
    <t xml:space="preserve">Replacement Footstand for 8941 and 8945 Series IP Phones</t>
  </si>
  <si>
    <t xml:space="preserve">CP-PWR-DC7925G-CE=</t>
  </si>
  <si>
    <t xml:space="preserve">Cisco 7925G Desk Top Charger Power Supply For Europe</t>
  </si>
  <si>
    <t xml:space="preserve">CP-9971-C-K9=</t>
  </si>
  <si>
    <t xml:space="preserve">Cisco UC Phone 9971, Charcoal, Standard Handset</t>
  </si>
  <si>
    <t xml:space="preserve">CP-9951-W-A-C-K9=</t>
  </si>
  <si>
    <t xml:space="preserve">Cisco UC Phone 9951, White, Arabic keypad, Std HS, Camera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CP-DX650-K9=</t>
  </si>
  <si>
    <t xml:space="preserve">Cisco Desktop Collaboration Experience DX650</t>
  </si>
  <si>
    <t xml:space="preserve">CP-MIC-WIRED-S=</t>
  </si>
  <si>
    <t xml:space="preserve">Cisco 8831 WIRED MICROPHONE KIT</t>
  </si>
  <si>
    <t xml:space="preserve">CP-DX-CORD=</t>
  </si>
  <si>
    <t xml:space="preserve">Spare Coil Cord for Cisco DX600 Series</t>
  </si>
  <si>
    <t xml:space="preserve">CP-DX-HS=</t>
  </si>
  <si>
    <t xml:space="preserve">Spare Handset for Cisco DX600 Serie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IP Telephony - Software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isco IP Feature - Licenses</t>
  </si>
  <si>
    <t xml:space="preserve">SW-CCME-UL-ANA=</t>
  </si>
  <si>
    <t xml:space="preserve">Cisco CallManager Express Lic for Cisco ATA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Cisco IP Phone &amp; Power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C Phone 7942, spare</t>
  </si>
  <si>
    <t xml:space="preserve">CP-7942G-CCME</t>
  </si>
  <si>
    <t xml:space="preserve">Cisco UC Phone 7942 with 1 CCME RTU License</t>
  </si>
  <si>
    <t xml:space="preserve">CP-7945G=</t>
  </si>
  <si>
    <t xml:space="preserve">Cisco UC Phone 7945, Gig Ethernet, Color, spare</t>
  </si>
  <si>
    <t xml:space="preserve">CP-7945G-CH1</t>
  </si>
  <si>
    <t xml:space="preserve">Cisco UC Phone 7945, Gig, Color, with 1 RTU License</t>
  </si>
  <si>
    <t xml:space="preserve">CP-7962G=</t>
  </si>
  <si>
    <t xml:space="preserve">Cisco UC Phone 7962, spare</t>
  </si>
  <si>
    <t xml:space="preserve">CP-7962G-CCME</t>
  </si>
  <si>
    <t xml:space="preserve">Cisco UC Phone 7962 with 1 CCME RTU License</t>
  </si>
  <si>
    <t xml:space="preserve">CP-7962G-CH1</t>
  </si>
  <si>
    <t xml:space="preserve">Cisco UC Phone 7962 with 1 RTU License</t>
  </si>
  <si>
    <t xml:space="preserve">CP-7965G=</t>
  </si>
  <si>
    <t xml:space="preserve">Cisco UC Phone 7965, Gig Ethernet, Color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with 1 RTU License</t>
  </si>
  <si>
    <t xml:space="preserve">CP-7975G=</t>
  </si>
  <si>
    <t xml:space="preserve">Cisco UC phone 7975, Gig Ethernet, Color, spare</t>
  </si>
  <si>
    <t xml:space="preserve">CP-7975G-CH1</t>
  </si>
  <si>
    <t xml:space="preserve">Cisco UC Phone 7975, Gig, Color, with 1 RTU License</t>
  </si>
  <si>
    <t xml:space="preserve">CP-HOLSTER-7921G=</t>
  </si>
  <si>
    <t xml:space="preserve">Cisco 7921G Belt Holster</t>
  </si>
  <si>
    <t xml:space="preserve">CP-LOCK-7921G=</t>
  </si>
  <si>
    <t xml:space="preserve">Cisco 7921G and Desk Top Charger Lock Set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 Mount Kit for 6900 Series</t>
  </si>
  <si>
    <t xml:space="preserve">CP-7900-REP-FOOT1=</t>
  </si>
  <si>
    <t xml:space="preserve">Replacement footstand for 794x, 796x, 797x IP Phones</t>
  </si>
  <si>
    <t xml:space="preserve">CP-WMK-AW-6900=</t>
  </si>
  <si>
    <t xml:space="preserve">Arctic White Locking Wall Mount Kit for 6900 Series</t>
  </si>
  <si>
    <t xml:space="preserve">CP-6901-C-K9=</t>
  </si>
  <si>
    <t xml:space="preserve">Cisco UC Phone 6901, Charcoal, Standard handset</t>
  </si>
  <si>
    <t xml:space="preserve">CP-6921-C-K9=</t>
  </si>
  <si>
    <t xml:space="preserve">Cisco UC Phone 6921, Charcoal, Standard Handset</t>
  </si>
  <si>
    <t xml:space="preserve">CP-6941-C-K9=</t>
  </si>
  <si>
    <t xml:space="preserve">Cisco UC Phone 6941, Charcoal, Standard Handset</t>
  </si>
  <si>
    <t xml:space="preserve">CP-7937G=</t>
  </si>
  <si>
    <t xml:space="preserve">Cisco UC Conference Station 7937 Global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W-K9=</t>
  </si>
  <si>
    <t xml:space="preserve">Cisco 7925G Rest of World; Battery/Power Supply Not Included</t>
  </si>
  <si>
    <t xml:space="preserve">CP-6921-CL-K9=</t>
  </si>
  <si>
    <t xml:space="preserve">Cisco UC Phone 6921, Charcoal, Slimline Handset</t>
  </si>
  <si>
    <t xml:space="preserve">CP-6941-CL-K9=</t>
  </si>
  <si>
    <t xml:space="preserve">Cisco UC Phone 6941, Charcoal, Slimline Handset</t>
  </si>
  <si>
    <t xml:space="preserve">CP-6961-C-K9=</t>
  </si>
  <si>
    <t xml:space="preserve">Cisco UC Phone 6961, Charcoal, Standard Handset</t>
  </si>
  <si>
    <t xml:space="preserve">CP-6961-CL-K9=</t>
  </si>
  <si>
    <t xml:space="preserve">Cisco UC Phone 6961, Charcoal, Slimline Handset</t>
  </si>
  <si>
    <t xml:space="preserve">CP-9971-CL-K9=</t>
  </si>
  <si>
    <t xml:space="preserve">Cisco UC Phone 9971, Charcoal, Slimline Handset</t>
  </si>
  <si>
    <t xml:space="preserve">CP-PWR-CUBE-4=</t>
  </si>
  <si>
    <t xml:space="preserve">IP Phone power transformer for the 89/9900 phone series</t>
  </si>
  <si>
    <t xml:space="preserve">CP-8961-C-K9=</t>
  </si>
  <si>
    <t xml:space="preserve">Cisco UC phone 8961, Charcoal, Standard handset</t>
  </si>
  <si>
    <t xml:space="preserve">CP-8961-CL-K9=</t>
  </si>
  <si>
    <t xml:space="preserve">Cisco UC Phone 8961, Charcoal, Slimline handset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CP-9951-CL-K9=</t>
  </si>
  <si>
    <t xml:space="preserve">Cisco UC Phone 9951, Charcoal, Slimline Handset</t>
  </si>
  <si>
    <t xml:space="preserve">CP-9951-C-K9=</t>
  </si>
  <si>
    <t xml:space="preserve">Cisco UC Phone 9951, Charcoal, Standard Handset</t>
  </si>
  <si>
    <t xml:space="preserve">CP-8961-W-A-K9=</t>
  </si>
  <si>
    <t xml:space="preserve">Cisco UC Phone 8961, Arctic White, Arabic keypad, Std HS</t>
  </si>
  <si>
    <t xml:space="preserve">CP-8961-C-A-K9=</t>
  </si>
  <si>
    <t xml:space="preserve">Cisco UC Phone 8961, Arabic keypad, Charcoal, Std HS</t>
  </si>
  <si>
    <t xml:space="preserve">Cisco Unified Communications Manager Business Edition</t>
  </si>
  <si>
    <t xml:space="preserve">MCS7890C1-BE8-K9=</t>
  </si>
  <si>
    <t xml:space="preserve">Business Edition 3000 8.x MCS7890 HW appliance w. 2 T1/E1</t>
  </si>
  <si>
    <t xml:space="preserve">CP-3905-8PK-BE=</t>
  </si>
  <si>
    <t xml:space="preserve">3905 IP phone 8 pack with UCL for BE3000</t>
  </si>
  <si>
    <t xml:space="preserve">CP-3905-BE=</t>
  </si>
  <si>
    <t xml:space="preserve">3905 IP phone with UCL for BE3000</t>
  </si>
  <si>
    <t xml:space="preserve">CP-6901-CBE-K9=</t>
  </si>
  <si>
    <t xml:space="preserve">6901 IP phone char. Std. with UCL for BE3000</t>
  </si>
  <si>
    <t xml:space="preserve">CP-6901-CLBE-K9=</t>
  </si>
  <si>
    <t xml:space="preserve">6901 IP phone char. Slim with UCL for BE3000</t>
  </si>
  <si>
    <t xml:space="preserve">CP-6911-CBE-K9=</t>
  </si>
  <si>
    <t xml:space="preserve">6911 IP phone char. std. with UCL for BE3000</t>
  </si>
  <si>
    <t xml:space="preserve">CP-6911-CLBE-K9=</t>
  </si>
  <si>
    <t xml:space="preserve">6911 IP phone char. Slim with UCL for BE3000</t>
  </si>
  <si>
    <t xml:space="preserve">CP-6921-CBE-K9=</t>
  </si>
  <si>
    <t xml:space="preserve">6921 IP phone char. Std. with UCL for BE3000</t>
  </si>
  <si>
    <t xml:space="preserve">CP-6921-CLBE-K9=</t>
  </si>
  <si>
    <t xml:space="preserve">6921 IP phone char. Slim with UCL for BE3000</t>
  </si>
  <si>
    <t xml:space="preserve">CP-6941-CBE-K9=</t>
  </si>
  <si>
    <t xml:space="preserve">6941 IP phone char. Std. with UCL for BE3000</t>
  </si>
  <si>
    <t xml:space="preserve">CP-6941-CLBE-K9=</t>
  </si>
  <si>
    <t xml:space="preserve">6941 IP phone char. Slim with UCL for BE3000</t>
  </si>
  <si>
    <t xml:space="preserve">CP-6961-CBE-K9=</t>
  </si>
  <si>
    <t xml:space="preserve">6961 IP phone char. Std. with UCL for BE3000</t>
  </si>
  <si>
    <t xml:space="preserve">CP-6961-CLBE-K9=</t>
  </si>
  <si>
    <t xml:space="preserve">6961 IP phone char. Slim with UCL for BE3000</t>
  </si>
  <si>
    <t xml:space="preserve">CP6901-C8PKBE-K9=</t>
  </si>
  <si>
    <t xml:space="preserve">6901 IP phone 8 pack char. Std. with UCL for BE3000</t>
  </si>
  <si>
    <t xml:space="preserve">CP6901-CL8PKBE-K9=</t>
  </si>
  <si>
    <t xml:space="preserve">6901 IP phone 8 pack char. Slim with UCL for BE3000</t>
  </si>
  <si>
    <t xml:space="preserve">CP6911-C8PKBE-K9=</t>
  </si>
  <si>
    <t xml:space="preserve">6911 IP phone 8 pack char. Std. with UCL for BE3000</t>
  </si>
  <si>
    <t xml:space="preserve">CP6911-CL8PKBE-K9=</t>
  </si>
  <si>
    <t xml:space="preserve">6911 IP phone 8 pack char. Slim with UCL for BE3000</t>
  </si>
  <si>
    <t xml:space="preserve">CP6921-C8PKBE-K9=</t>
  </si>
  <si>
    <t xml:space="preserve">6921 IP phone 8 pack char. Std. with UCL for BE3000</t>
  </si>
  <si>
    <t xml:space="preserve">CP6921-CL8PKBE-K9=</t>
  </si>
  <si>
    <t xml:space="preserve">6921 IP phone 8 pack char. Slim with UCL for BE3000</t>
  </si>
  <si>
    <t xml:space="preserve">CP6941-C8PKBE-K9=</t>
  </si>
  <si>
    <t xml:space="preserve">6941 IP phone 8 pack char. Std. with UCL for BE3000</t>
  </si>
  <si>
    <t xml:space="preserve">CP6941-CL8PKBE-K9=</t>
  </si>
  <si>
    <t xml:space="preserve">6941 IP phone 8 pack char. Slim with UCL for BE3000</t>
  </si>
  <si>
    <t xml:space="preserve">CP6961-C8PKBE-K9=</t>
  </si>
  <si>
    <t xml:space="preserve">6961 IP phone 8 pack char. Std. with UCL for BE3000</t>
  </si>
  <si>
    <t xml:space="preserve">CP6961-CL8PKBE-K9=</t>
  </si>
  <si>
    <t xml:space="preserve">6961 IP phone 8 pack char. Slim with UCL for BE3000</t>
  </si>
  <si>
    <t xml:space="preserve">CP8961-C8PKBE-K9=</t>
  </si>
  <si>
    <t xml:space="preserve">8961 IP phone 8 pack char. Std. with UCL for BE3000</t>
  </si>
  <si>
    <t xml:space="preserve">CP8961-CL8PKBE-K9=</t>
  </si>
  <si>
    <t xml:space="preserve">8961 IP phone 8 pack char. Slim with UCL for BE3000</t>
  </si>
  <si>
    <t xml:space="preserve">CP-6945-CBE-K9=</t>
  </si>
  <si>
    <t xml:space="preserve">6945 IP phone char. Std. with UCL for BE3000</t>
  </si>
  <si>
    <t xml:space="preserve">CP-6945-CLBE-K9=</t>
  </si>
  <si>
    <t xml:space="preserve">6945 IP phone char. Slim with UCL for BE3000</t>
  </si>
  <si>
    <t xml:space="preserve">CP-8961-CBE-K9=</t>
  </si>
  <si>
    <t xml:space="preserve">8961 IP phone char. Std. with UCL for BE3000</t>
  </si>
  <si>
    <t xml:space="preserve">CP-8961-CLBE-K9=</t>
  </si>
  <si>
    <t xml:space="preserve">8961 IP phone char. Slim with UCL for BE3000</t>
  </si>
  <si>
    <t xml:space="preserve">CP6945-C10PBE-K9=</t>
  </si>
  <si>
    <t xml:space="preserve">6945 IP phone 10 pack char. Std. with UCL for BE3000</t>
  </si>
  <si>
    <t xml:space="preserve">CP6945-CL10PBE-K9=</t>
  </si>
  <si>
    <t xml:space="preserve">6945 IP phone 10 pack char. Slim with UCL for BE3000</t>
  </si>
  <si>
    <t xml:space="preserve">CP8941-L10PKBE-K9=</t>
  </si>
  <si>
    <t xml:space="preserve">8941 IP phone 10 pack Slim with UCL for BE3000</t>
  </si>
  <si>
    <t xml:space="preserve">CP-8941-BE-K9=</t>
  </si>
  <si>
    <t xml:space="preserve">8941 IP phone Std. with UCL for BE3000</t>
  </si>
  <si>
    <t xml:space="preserve">CP-8941-LBE-K9=</t>
  </si>
  <si>
    <t xml:space="preserve">8941 IP phone Slim with UCL for BE3000</t>
  </si>
  <si>
    <t xml:space="preserve">CP-8945-BE-K9=</t>
  </si>
  <si>
    <t xml:space="preserve">8945 IP phone Std. with UCL for BE3000</t>
  </si>
  <si>
    <t xml:space="preserve">CP-8945-LBE-K9=</t>
  </si>
  <si>
    <t xml:space="preserve">8945 IP phone Slim with UCL for BE3000</t>
  </si>
  <si>
    <t xml:space="preserve">CP8941-10PKBE-K9=</t>
  </si>
  <si>
    <t xml:space="preserve">8941 IP phone 10 pack Std. with UCL for BE3000</t>
  </si>
  <si>
    <t xml:space="preserve">CP8945-10PKBE-K9=</t>
  </si>
  <si>
    <t xml:space="preserve">8945 IP phone 10 pack Std. with UCL for BE3000</t>
  </si>
  <si>
    <t xml:space="preserve">CP8945-L10PKBE-K9=</t>
  </si>
  <si>
    <t xml:space="preserve">8945 IP phone 10 pack Slim with UCL for BE3000</t>
  </si>
  <si>
    <t xml:space="preserve">CP-7937G-CMBE-K9=</t>
  </si>
  <si>
    <t xml:space="preserve">7937 phone with UCL for Business Edition 3000</t>
  </si>
  <si>
    <t xml:space="preserve">CP7925G-EBE-K9=</t>
  </si>
  <si>
    <t xml:space="preserve">CP7925G-WBE-K9=</t>
  </si>
  <si>
    <t xml:space="preserve">Cisco 7925G Worldwide; Battery/Power Supply Not Included</t>
  </si>
  <si>
    <t xml:space="preserve">CP7925G-E10PBE-K9=</t>
  </si>
  <si>
    <t xml:space="preserve">Cisco 7925G ETSI,10PK; Battery/Power Supply Not Included</t>
  </si>
  <si>
    <t xml:space="preserve">CP7925G-W10PBE-K9=</t>
  </si>
  <si>
    <t xml:space="preserve">Cisco 7925G World,10PK; Battery/Power Supply Not Included</t>
  </si>
  <si>
    <t xml:space="preserve">L-LIC-BE3K-ADJ=</t>
  </si>
  <si>
    <t xml:space="preserve">Unifed CMBE 3000 Adjunct User Connect License Spare</t>
  </si>
  <si>
    <t xml:space="preserve">L-LIC-BE3K-VM=</t>
  </si>
  <si>
    <t xml:space="preserve">Unifed CMBE 3000 VoiceMail User Connect License - Spare</t>
  </si>
  <si>
    <t xml:space="preserve">L-LIC-BE3K-ESS=</t>
  </si>
  <si>
    <t xml:space="preserve">Unifed CMBE 3000 Essential User Connect License - Spare</t>
  </si>
  <si>
    <t xml:space="preserve">L-LIC-BE3K-ENH=</t>
  </si>
  <si>
    <t xml:space="preserve">Unifed CMBE 3000 Enhanced User Connect License - Spare</t>
  </si>
  <si>
    <t xml:space="preserve">L-LIC-BE3K-BAS=</t>
  </si>
  <si>
    <t xml:space="preserve">Unifed CMBE 3000 Basic User Connect License - Spare</t>
  </si>
  <si>
    <t xml:space="preserve">CP6961-C10PBE-K9=</t>
  </si>
  <si>
    <t xml:space="preserve">6961 IP phone 10 pack char. Std. with UCL for BE3000</t>
  </si>
  <si>
    <t xml:space="preserve">CP6941-CL10PBE-K9=</t>
  </si>
  <si>
    <t xml:space="preserve">6941 IP phone 10 pack char. Slim with UCL for BE3000</t>
  </si>
  <si>
    <t xml:space="preserve">CP6921-CL10PBE-K9=</t>
  </si>
  <si>
    <t xml:space="preserve">6921 IP phone 10 pack char. Slim with UCL for BE3000</t>
  </si>
  <si>
    <t xml:space="preserve">CP6921-C10PBE-K9=</t>
  </si>
  <si>
    <t xml:space="preserve">6921 IP phone 10 pack char. Std. with UCL for BE3000</t>
  </si>
  <si>
    <t xml:space="preserve">CP6901-CL10PBE-K9=</t>
  </si>
  <si>
    <t xml:space="preserve">6901 IP phone 10 pack char. Slim with UCL for BE3000</t>
  </si>
  <si>
    <t xml:space="preserve">CP6941-C10PBE-K9=</t>
  </si>
  <si>
    <t xml:space="preserve">6941 IP phone 10 pack char. Std. with UCL for BE3000</t>
  </si>
  <si>
    <t xml:space="preserve">CP6961-CL10PBE-K9=</t>
  </si>
  <si>
    <t xml:space="preserve">6961 IP phone 10 pack char. Slim with UCL for BE3000</t>
  </si>
  <si>
    <t xml:space="preserve">CP6901-C10PBE-K9=</t>
  </si>
  <si>
    <t xml:space="preserve">6901 IP phone 10 pack char. Std. with UCL for BE3000</t>
  </si>
  <si>
    <t xml:space="preserve">CP-3905-10PK-BE=</t>
  </si>
  <si>
    <t xml:space="preserve">3905 IP phone 10 pack with UCL for BE3000</t>
  </si>
  <si>
    <t xml:space="preserve">CP-7975G-8PK-BE=</t>
  </si>
  <si>
    <t xml:space="preserve">7975 IP Phone 8 pack with UCL for BE3000</t>
  </si>
  <si>
    <t xml:space="preserve">CP-7962G-BE=</t>
  </si>
  <si>
    <t xml:space="preserve">7962 IP phone with UCL for BE3000</t>
  </si>
  <si>
    <t xml:space="preserve">CP-7945G-8PK-BE=</t>
  </si>
  <si>
    <t xml:space="preserve">7945 IP Phone 8 pack with UCL for BE3000</t>
  </si>
  <si>
    <t xml:space="preserve">CP-7965G-8PK-BE=</t>
  </si>
  <si>
    <t xml:space="preserve">7965 IP Phone 8 pack with UCL for BE3000</t>
  </si>
  <si>
    <t xml:space="preserve">CP-7945G-BE=</t>
  </si>
  <si>
    <t xml:space="preserve">7945 IP phone with UCL for BE3000</t>
  </si>
  <si>
    <t xml:space="preserve">CP-7942G-8PK-BE=</t>
  </si>
  <si>
    <t xml:space="preserve">7942 IP Phone 8 pack with UCL for BE3000</t>
  </si>
  <si>
    <t xml:space="preserve">CP-7965G-BE=</t>
  </si>
  <si>
    <t xml:space="preserve">7965 IP phone with UCL for BE3000</t>
  </si>
  <si>
    <t xml:space="preserve">CP-7942G-BE=</t>
  </si>
  <si>
    <t xml:space="preserve">7942 IP phone with UCL for BE3000</t>
  </si>
  <si>
    <t xml:space="preserve">CP-7975G-BE=</t>
  </si>
  <si>
    <t xml:space="preserve">7975 IP phone with UCL for BE3000</t>
  </si>
  <si>
    <t xml:space="preserve">Cisco Unified IP Phone 6921 Serie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Wireless IP Phone and Accessory</t>
  </si>
  <si>
    <t xml:space="preserve">CP-7926G-W-K9=</t>
  </si>
  <si>
    <t xml:space="preserve">Cisco 7926G World Mode; CCM/CCME UL Reqd; Batt/PS Not Inc</t>
  </si>
  <si>
    <t xml:space="preserve">CP-7925G-EX-K9=</t>
  </si>
  <si>
    <t xml:space="preserve">Cisco Unified Wireless IP Phone 7925G-EX, World Mode</t>
  </si>
  <si>
    <t xml:space="preserve">CP-PWR-DC7925G-UK=</t>
  </si>
  <si>
    <t xml:space="preserve">Cisco 7925G Desk Top Charger Power Supply For United Kingdom</t>
  </si>
  <si>
    <t xml:space="preserve">Cisco Unified IP phone and power</t>
  </si>
  <si>
    <t xml:space="preserve">CP-6911-C-K9=</t>
  </si>
  <si>
    <t xml:space="preserve">Cisco UC Phone 6911, Charcoal, Standard handset</t>
  </si>
  <si>
    <t xml:space="preserve">Cisco Unified IP Phones 8800</t>
  </si>
  <si>
    <t xml:space="preserve">CP-8831-K9=</t>
  </si>
  <si>
    <t xml:space="preserve">Cisco Unified IP Conference Phone 8831 base and controller</t>
  </si>
  <si>
    <t xml:space="preserve">CP-8831-DC-K9=</t>
  </si>
  <si>
    <t xml:space="preserve">Cisco 8831IP Conference Phone Daisy Chain Unit</t>
  </si>
  <si>
    <t xml:space="preserve">CP-8831-DC-CBL=</t>
  </si>
  <si>
    <t xml:space="preserve">Cisco 8831 Daisy Chain Cable</t>
  </si>
  <si>
    <t xml:space="preserve">Network Management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Cisco 800 Series Products</t>
  </si>
  <si>
    <t xml:space="preserve">Cisco 860 Router Series Products</t>
  </si>
  <si>
    <t xml:space="preserve">CISCO866VAE</t>
  </si>
  <si>
    <t xml:space="preserve">Cisco 86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3G Router Series Products</t>
  </si>
  <si>
    <t xml:space="preserve">C881G+7-K9</t>
  </si>
  <si>
    <t xml:space="preserve">WAN FE (non-US) 3.7G HSPA+ R7 w/ SMS/GPS (MC8705)</t>
  </si>
  <si>
    <t xml:space="preserve">C888EG+7-K9</t>
  </si>
  <si>
    <t xml:space="preserve">G.SHDSL w/ EFM (non-US) 3.7G HSPA+ R7 w/ SMS/GPS</t>
  </si>
  <si>
    <t xml:space="preserve">C887VAMG+7-K9</t>
  </si>
  <si>
    <t xml:space="preserve">VDSL2/ADSL2+ over POTS (non-US) 3.7G HSPA+ R7 w/ SMS/GPS</t>
  </si>
  <si>
    <t xml:space="preserve">C887VAG+7-K9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881W-E-K9</t>
  </si>
  <si>
    <t xml:space="preserve">Cisco 881 Eth Sec Router with 802.11n ETSI Compliant</t>
  </si>
  <si>
    <t xml:space="preserve">Cisco 880 Series Options &amp; Spares</t>
  </si>
  <si>
    <t xml:space="preserve">Cisco 890 Router Series Products</t>
  </si>
  <si>
    <t xml:space="preserve">CISCO892F-K9</t>
  </si>
  <si>
    <t xml:space="preserve">Cisco 892 GigaE SecRouter with SFP</t>
  </si>
  <si>
    <t xml:space="preserve">C892F-CUBE-K9</t>
  </si>
  <si>
    <t xml:space="preserve">C881 GE Fiber Secure Router with CUBE</t>
  </si>
  <si>
    <t xml:space="preserve">Cisco 83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887VA-M-K9</t>
  </si>
  <si>
    <t xml:space="preserve">Cisco 887 VDSL/ADSL Annex M over POTS Multi-mode Router</t>
  </si>
  <si>
    <t xml:space="preserve">Cisco 880 SRST or CUBE Router Series Products</t>
  </si>
  <si>
    <t xml:space="preserve">C888E-CUBE-K9</t>
  </si>
  <si>
    <t xml:space="preserve">C888 EFM G.DSL Secure Router with CUBE</t>
  </si>
  <si>
    <t xml:space="preserve">C887VA-CUBE-K9</t>
  </si>
  <si>
    <t xml:space="preserve">C887 Multi mode VDSL/ADSL over POTS Secure Router with CUBE</t>
  </si>
  <si>
    <t xml:space="preserve">C888-CUBE-K9</t>
  </si>
  <si>
    <t xml:space="preserve">C888 G.DSL Secure Router with CUBE</t>
  </si>
  <si>
    <t xml:space="preserve">C881-CUBE-K9</t>
  </si>
  <si>
    <t xml:space="preserve">C881 FE Secure Router with CUBE</t>
  </si>
  <si>
    <t xml:space="preserve">C886VA-CUBE-K9</t>
  </si>
  <si>
    <t xml:space="preserve">C886 Multi mode VDSL/ADSL over ISDN Secure Router with CUBE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atalyst 4500</t>
  </si>
  <si>
    <t xml:space="preserve">Catalyst 4500 E-Series - Chassis</t>
  </si>
  <si>
    <t xml:space="preserve">WS-C4503E-S6L-1300</t>
  </si>
  <si>
    <t xml:space="preserve">4503-E Chassis, One WS-X4648-RJ45V+E, Sup6L-E, 1300W PS</t>
  </si>
  <si>
    <t xml:space="preserve">WS-C4506E-S6L-1300</t>
  </si>
  <si>
    <t xml:space="preserve">4506-E Chassis, Two WS-X4648-RJ45V+E, Sup6L-E, 1300W PS</t>
  </si>
  <si>
    <t xml:space="preserve">WS-C4506E-S6L-4200</t>
  </si>
  <si>
    <t xml:space="preserve">4506-E Chassis, Two WS-X4648-RJ45V+E, Sup6L-E, 4200W PS</t>
  </si>
  <si>
    <t xml:space="preserve">WS-C4506E-S6L-2800</t>
  </si>
  <si>
    <t xml:space="preserve">4506-E Chassis, TwoWS-X4648-RJ45V+E, Sup6L-E, 2800W PS</t>
  </si>
  <si>
    <t xml:space="preserve">WS-C4510R+E=</t>
  </si>
  <si>
    <t xml:space="preserve">Catalyst4500E 10 slot chassis for 48Gbps/slot, fan, no ps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24-SFP-E=</t>
  </si>
  <si>
    <t xml:space="preserve">Catalyst 4500 E-Series 24-Port GE (SFP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48-GB-SFP=</t>
  </si>
  <si>
    <t xml:space="preserve">Catalyst 4500 48-Port 1000Base-X (SFPs Optional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Catalyst 4500 - Chassis</t>
  </si>
  <si>
    <t xml:space="preserve">WS-C4510R-E=</t>
  </si>
  <si>
    <t xml:space="preserve">Catalyst4500E 10 slot -E chassis Spare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SFP-H10GB-CU1M=</t>
  </si>
  <si>
    <t xml:space="preserve">10GBASE-CU SFP+ Cable 1 Meter</t>
  </si>
  <si>
    <t xml:space="preserve">SFP-H10GB-CU3M=</t>
  </si>
  <si>
    <t xml:space="preserve">10GBASE-CU SFP+ Cable 3 Meter</t>
  </si>
  <si>
    <t xml:space="preserve">SFP-H10GB-CU5M=</t>
  </si>
  <si>
    <t xml:space="preserve">10GBASE-CU SFP+ Cable 5 Meter</t>
  </si>
  <si>
    <t xml:space="preserve">Catalyst 4500 100 Base-X FE Linecards</t>
  </si>
  <si>
    <t xml:space="preserve">Catalyst 4500 Non-PoE Power Supplies</t>
  </si>
  <si>
    <t xml:space="preserve">Catalyst 4500 E-Series Chassis</t>
  </si>
  <si>
    <t xml:space="preserve">WS-C4507R+E=</t>
  </si>
  <si>
    <t xml:space="preserve">Catalyst4500E 7 slot chassis for 48Gbps/slot, fan, no ps</t>
  </si>
  <si>
    <t xml:space="preserve">WS-C4507R-E=</t>
  </si>
  <si>
    <t xml:space="preserve">Cat4500 E-Series 7-Slot Chassis, fan, no ps, Red Sup Capable</t>
  </si>
  <si>
    <t xml:space="preserve">WS-C4506-E=</t>
  </si>
  <si>
    <t xml:space="preserve">Cat4500 E-Series 6-Slot Chassis, fan, no ps</t>
  </si>
  <si>
    <t xml:space="preserve">WS-C4503-E=</t>
  </si>
  <si>
    <t xml:space="preserve">Cat4500 E-Series 3-Slot Chassis, fan, no ps</t>
  </si>
  <si>
    <t xml:space="preserve">Essential SW</t>
  </si>
  <si>
    <t xml:space="preserve">Essential SW for UNICONN Series Products</t>
  </si>
  <si>
    <t xml:space="preserve">CON-ESW-UNCN8R</t>
  </si>
  <si>
    <t xml:space="preserve">ESSENTIAL SW One Unty Con8.x User - All user Features</t>
  </si>
  <si>
    <t xml:space="preserve">CON-ESW-UBE5KV2B</t>
  </si>
  <si>
    <t xml:space="preserve">ESSENTIAL SW Unified CMBE5K VM Basic to Advanced User</t>
  </si>
  <si>
    <t xml:space="preserve">CON-ESW-VMBASUPG</t>
  </si>
  <si>
    <t xml:space="preserve">ESSENTIAL SW Unified CMBE5K VM Basic User - Upgrade</t>
  </si>
  <si>
    <t xml:space="preserve">CON-ESW-VMB2AUPG</t>
  </si>
  <si>
    <t xml:space="preserve">CON-ESW-LICBE5K4</t>
  </si>
  <si>
    <t xml:space="preserve">ESSENTIAL SW Unified CMBE5K Voicemail Upgrade Basic</t>
  </si>
  <si>
    <t xml:space="preserve">Essential SW for UCL Series Products</t>
  </si>
  <si>
    <t xml:space="preserve">CON-ESW-CUCMESSC</t>
  </si>
  <si>
    <t xml:space="preserve">ESSENTIAL SW UC Manager Essential - Above 10K Users</t>
  </si>
  <si>
    <t xml:space="preserve">CON-ESW-CUCMESSA</t>
  </si>
  <si>
    <t xml:space="preserve">ESSENTIAL SW UC Manager Essential - Less than 1K User</t>
  </si>
  <si>
    <t xml:space="preserve">CON-ESW-MIGCUCM0</t>
  </si>
  <si>
    <t xml:space="preserve">ESSENTIAL SW Migration to UC Manager Basic</t>
  </si>
  <si>
    <t xml:space="preserve">CON-ESW-MIGCUCM6</t>
  </si>
  <si>
    <t xml:space="preserve">ESSENTIAL SW Migration to UC Manager Essential</t>
  </si>
  <si>
    <t xml:space="preserve">CON-ESW-MIGCUCM9</t>
  </si>
  <si>
    <t xml:space="preserve">CON-ESW-MIGCUC91</t>
  </si>
  <si>
    <t xml:space="preserve">ESSENTIAL SW Upgrade from ala carte CM, To Basic User</t>
  </si>
  <si>
    <t xml:space="preserve">CON-ESW-MIGCUC6B</t>
  </si>
  <si>
    <t xml:space="preserve">CON-ESW-MIGCUC87</t>
  </si>
  <si>
    <t xml:space="preserve">ESSENTIAL SW Migration to UC Manager Enhanced</t>
  </si>
  <si>
    <t xml:space="preserve">CON-ESW-MIGCUC03</t>
  </si>
  <si>
    <t xml:space="preserve">CON-ESW-LICBE5KE</t>
  </si>
  <si>
    <t xml:space="preserve">ESSENTIAL SW Unified CMBE Essential User Connect</t>
  </si>
  <si>
    <t xml:space="preserve">CON-ESW-LICBE5KP</t>
  </si>
  <si>
    <t xml:space="preserve">ESSENTIAL SW Unified CMBE5K Public Space Device Lic</t>
  </si>
  <si>
    <t xml:space="preserve">CON-ESW-LICBE5KB</t>
  </si>
  <si>
    <t xml:space="preserve">ESSENTIAL SW Unified CMBE5K Upgrade Basic</t>
  </si>
  <si>
    <t xml:space="preserve">CON-ESW-CUCMESSB</t>
  </si>
  <si>
    <t xml:space="preserve">ESSENTIAL SW UC Manager Essential - 1K - 10K Users</t>
  </si>
  <si>
    <t xml:space="preserve">CON-ESW-LICBE5K1</t>
  </si>
  <si>
    <t xml:space="preserve">ESSENTIAL SW Unified CMBE5K Enhanced User Connect Lic</t>
  </si>
  <si>
    <t xml:space="preserve">CON-ESW-MIGCUCM7</t>
  </si>
  <si>
    <t xml:space="preserve">CON-ESW-MIGCUCM1</t>
  </si>
  <si>
    <t xml:space="preserve">CON-ESW-LICBE5K2</t>
  </si>
  <si>
    <t xml:space="preserve">ESSENTIAL SW Unified CMBE5K Basic User Connect Lic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Cisco ASA 5500 Series Firewall Edition Bundles</t>
  </si>
  <si>
    <t xml:space="preserve">ASA5550-BUN-K9</t>
  </si>
  <si>
    <t xml:space="preserve">ASA 5550 Appliance with SW, HA, 8GE+1FE, 3DES/AES</t>
  </si>
  <si>
    <t xml:space="preserve">ASA5520-BUN-K9</t>
  </si>
  <si>
    <t xml:space="preserve">ASA 5520 Appliance with SW, HA, 4GE+1FE, 3DES/AES</t>
  </si>
  <si>
    <t xml:space="preserve">ASA5520-K8</t>
  </si>
  <si>
    <t xml:space="preserve">ASA 5520 Appliance with SW, HA, 4GE+1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ASA5512-K9</t>
  </si>
  <si>
    <t xml:space="preserve">ASA 5512-X with SW, 6GE Data, 1GE Mgmt, AC, 3DES/AES</t>
  </si>
  <si>
    <t xml:space="preserve">ASA5512-K8</t>
  </si>
  <si>
    <t xml:space="preserve">ASA 5512-X with SW, 6GE Data, 1GE Mgmt, AC, DES</t>
  </si>
  <si>
    <t xml:space="preserve">ASA5515-K9</t>
  </si>
  <si>
    <t xml:space="preserve">ASA 5515-X with SW, 6GE Data, 1GE Mgmt, AC, 3DES/AES</t>
  </si>
  <si>
    <t xml:space="preserve">ASA5525-K9</t>
  </si>
  <si>
    <t xml:space="preserve">ASA 5525-X with SW, 8GE Data, 1GE Mgmt, AC, 3DES/AES</t>
  </si>
  <si>
    <t xml:space="preserve">ASA5515-K8</t>
  </si>
  <si>
    <t xml:space="preserve">ASA 5515-X with SW, 6GE Data, 1GE Mgmt, AC, DES</t>
  </si>
  <si>
    <t xml:space="preserve">ASA5525-K8</t>
  </si>
  <si>
    <t xml:space="preserve">ASA 5525-X with SW, 8GE Data, 1GE Mgmt, AC, DES</t>
  </si>
  <si>
    <t xml:space="preserve">ASA5525-CU-K9</t>
  </si>
  <si>
    <t xml:space="preserve">ASA 5525-X with SW, 14GE Data, 1GE Mgmt, 3DES/AES</t>
  </si>
  <si>
    <t xml:space="preserve">ASA5555-K9</t>
  </si>
  <si>
    <t xml:space="preserve">ASA 5555-X with SW, 8GE Data, 1GE Mgmt, AC, 3DES/AES</t>
  </si>
  <si>
    <t xml:space="preserve">ASA5545-K9</t>
  </si>
  <si>
    <t xml:space="preserve">ASA 5545-X with SW, 8GE Data, 1GE Mgmt, AC, 3DES/AES</t>
  </si>
  <si>
    <t xml:space="preserve">ASA5545-CU-2AC-K9</t>
  </si>
  <si>
    <t xml:space="preserve">ASA 5545-X with SW, 14GE Data, 1GE Mgmt, 2AC, 3DES/AES</t>
  </si>
  <si>
    <t xml:space="preserve">ASA5545-K8</t>
  </si>
  <si>
    <t xml:space="preserve">ASA 5545-X with SW, 8GE Data, 1GE Mgmt, AC, DES</t>
  </si>
  <si>
    <t xml:space="preserve">ASA5555-CU-2AC-K9</t>
  </si>
  <si>
    <t xml:space="preserve">ASA 5555-X with SW, 14GE Data, 1GE Mgmt, 2AC, 3DES/AES</t>
  </si>
  <si>
    <t xml:space="preserve">ASA5555-K8</t>
  </si>
  <si>
    <t xml:space="preserve">ASA 5555-X with SW, 8GE Data, 1GE Mgmt, AC, D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10-SSL100-K9</t>
  </si>
  <si>
    <t xml:space="preserve">ASA 5510 VPN Edition w/ 10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ASA5500-SSL-100=</t>
  </si>
  <si>
    <t xml:space="preserve">ASA 5500 SSL VPN 100 Premium User License</t>
  </si>
  <si>
    <t xml:space="preserve">ASA5500-SSL-10=</t>
  </si>
  <si>
    <t xml:space="preserve">ASA 5500 SSL VPN 10 Premium User License</t>
  </si>
  <si>
    <t xml:space="preserve">ASA5500-SSL-25=</t>
  </si>
  <si>
    <t xml:space="preserve">ASA 5500 SSL VPN 25 Premium User License</t>
  </si>
  <si>
    <t xml:space="preserve">ASA5500-SSL-50=</t>
  </si>
  <si>
    <t xml:space="preserve">ASA 5500 SSL VPN 50 Premium User License</t>
  </si>
  <si>
    <t xml:space="preserve">Cisco ASA 5510 Series Adaptive Security Appliances-</t>
  </si>
  <si>
    <t xml:space="preserve">ASA5510-AIP10-DCK9</t>
  </si>
  <si>
    <t xml:space="preserve">ASA 5510 Appl. w/ AIP10, DC Pwr, SW, 5FE, 3DES/AES</t>
  </si>
  <si>
    <t xml:space="preserve">ASA5510-AIP10-K8</t>
  </si>
  <si>
    <t xml:space="preserve">ASA 5510 Appliance with AIP-SSM-10, SW, 5FE, D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CSC10-K8</t>
  </si>
  <si>
    <t xml:space="preserve">ASA 5510 Appl w/ CSC10, SW,50 Usr AV/Spy, 1 YR Subscript,D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20-K9</t>
  </si>
  <si>
    <t xml:space="preserve">ASA 5520 Appliance w/ AIP-SSM-20, SW, HA, 4GE+1FE, 3DES/AES</t>
  </si>
  <si>
    <t xml:space="preserve">ASA5520-AIP10-K9</t>
  </si>
  <si>
    <t xml:space="preserve">ASA 5520 Appliance w/ AIP-SSM-10, SW, HA, 4GE+1FE, 3DES/AES</t>
  </si>
  <si>
    <t xml:space="preserve">Cisco ASA 5500 Series IPS Edition Bundles</t>
  </si>
  <si>
    <t xml:space="preserve">ASA5512-IPS-K8</t>
  </si>
  <si>
    <t xml:space="preserve">ASA 5512-X with IPS, SW, 6GE Data, 1GE Mgmt, AC, DES</t>
  </si>
  <si>
    <t xml:space="preserve">ASA5512-IPS-K9</t>
  </si>
  <si>
    <t xml:space="preserve">ASA 5512-X with IPS, SW, 6GE Data, 1GE Mgmt, AC, 3DES/AES</t>
  </si>
  <si>
    <t xml:space="preserve">ASA5525-IPS-K8</t>
  </si>
  <si>
    <t xml:space="preserve">ASA 5525-X with IPS, SW, 8GE Data, 1GE Mgmt, AC, DES</t>
  </si>
  <si>
    <t xml:space="preserve">ASA5525-IPS-K9</t>
  </si>
  <si>
    <t xml:space="preserve">ASA 5525-X with IPS, SW, 8GE Data, 1GE Mgmt, AC, 3DES/AES</t>
  </si>
  <si>
    <t xml:space="preserve">ASA5515-IPS-K9</t>
  </si>
  <si>
    <t xml:space="preserve">ASA 5515-X with IPS, SW, 6GE Data, 1GE Mgmt, AC, 3DES/AES</t>
  </si>
  <si>
    <t xml:space="preserve">ASA5515-IPS-K8</t>
  </si>
  <si>
    <t xml:space="preserve">ASA 5515-X with IPS, SW, 6GE Data, 1GE Mgmt, AC, DES</t>
  </si>
  <si>
    <t xml:space="preserve">ASA5545-IPS-K8</t>
  </si>
  <si>
    <t xml:space="preserve">ASA 5545-X with IPS, SW, 8GE Data, 1GE Mgmt, AC, DES</t>
  </si>
  <si>
    <t xml:space="preserve">ASA5545-IPS-K9</t>
  </si>
  <si>
    <t xml:space="preserve">ASA 5545-X with IPS, SW, 8GE Data, 1GE Mgmt, AC, 3DES/AES</t>
  </si>
  <si>
    <t xml:space="preserve">ASA5555-IPS-K8</t>
  </si>
  <si>
    <t xml:space="preserve">ASA 5555-X with IPS, SW, 8GE Data, 1GE Mgmt, AC, DES</t>
  </si>
  <si>
    <t xml:space="preserve">ASA5555-IPS-K9</t>
  </si>
  <si>
    <t xml:space="preserve">ASA 5555-X with IPS, SW, 8GE Data, 1GE Mgmt, AC, 3DES/AES</t>
  </si>
  <si>
    <t xml:space="preserve">Cisco ASA 5500 Series SSL VPN Peer Licenses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ASA 5500 Series Accessories</t>
  </si>
  <si>
    <t xml:space="preserve">ASA5510-MEM-1GB=</t>
  </si>
  <si>
    <t xml:space="preserve">1 GB Memory Upgrade for Cisco ASA 5510</t>
  </si>
  <si>
    <t xml:space="preserve">Cisco ASA 5500 Series Platform License</t>
  </si>
  <si>
    <t xml:space="preserve">ASA5510-SEC-PL=</t>
  </si>
  <si>
    <t xml:space="preserve">ASA 5510 Security Plus License w/ HA, GE, more VLANs + conns</t>
  </si>
  <si>
    <t xml:space="preserve">Cisco ASA 5520 Series Adaptive Security Appliances</t>
  </si>
  <si>
    <t xml:space="preserve">Cisco ASA CX Context-Aware Security</t>
  </si>
  <si>
    <t xml:space="preserve">ASA5525-SSD120-K9</t>
  </si>
  <si>
    <t xml:space="preserve">NGFW ASA 5525-X w/ SW,8GE Data,1GE Mgmt,AC,3DES/AES,SSD 120G</t>
  </si>
  <si>
    <t xml:space="preserve">ASA5525-SSD120-K8</t>
  </si>
  <si>
    <t xml:space="preserve">NGFW ASA 5525-X with SW, 8GE Data, 1GE Mgmt, AC,DES,SSD 120G</t>
  </si>
  <si>
    <t xml:space="preserve">ASA5515-SSD120-K9</t>
  </si>
  <si>
    <t xml:space="preserve">NGFW ASA 5515-X w/ SW,6GE Data,1GE Mgmt,AC,3DES/AES,SSD 120G</t>
  </si>
  <si>
    <t xml:space="preserve">ASA5515-SSD120-K8</t>
  </si>
  <si>
    <t xml:space="preserve">NGFW ASA 5515-X with SW, 6GE Data, 1GE Mgmt, AC,DES,120G SSD</t>
  </si>
  <si>
    <t xml:space="preserve">ASA5512-SSD120-K8</t>
  </si>
  <si>
    <t xml:space="preserve">NGFW ASA 5512-X with SW, 6GE Data,1GE Mgmt, AC,DES, SSD 120G</t>
  </si>
  <si>
    <t xml:space="preserve">ASA5512-SSD120-K9</t>
  </si>
  <si>
    <t xml:space="preserve">NGFW ASA 5512-X w/ SW,6GE Data,1GE Mgmt,AC,3DES/AES,SSD 120G</t>
  </si>
  <si>
    <t xml:space="preserve">Cisco Wireless Lan Products</t>
  </si>
  <si>
    <t xml:space="preserve">1242G Series Access Points</t>
  </si>
  <si>
    <t xml:space="preserve">AIR-AP1242G-E-K9</t>
  </si>
  <si>
    <t xml:space="preserve">802.11g Integrated Auto AP; RP-TNC; ETSI Cnf</t>
  </si>
  <si>
    <t xml:space="preserve">AIR-LAP1242G-E-K9</t>
  </si>
  <si>
    <t xml:space="preserve">802.11g only Unified AP; RP-TNC; ETSI Cnfg</t>
  </si>
  <si>
    <t xml:space="preserve">1240AG Series Access Points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Controller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5 GHz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T-K9</t>
  </si>
  <si>
    <t xml:space="preserve">802.11a/g/n Fixed Unified AP; Int Ant; T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T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AP1041N-A-K9</t>
  </si>
  <si>
    <t xml:space="preserve">802.11g/n Fixed Auto AP; Int Ant; A Reg Domain</t>
  </si>
  <si>
    <t xml:space="preserve">1040 Series Access Points: Eco Pack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ccess Point and Bridge Accessories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AIR-CAP3502I-T-K9</t>
  </si>
  <si>
    <t xml:space="preserve">802.11a/g/n Ctrlr-based AP w/CleanAir; Int Ant; T Reg Domain</t>
  </si>
  <si>
    <t xml:space="preserve">3500i Series Access Points: Single Band</t>
  </si>
  <si>
    <t xml:space="preserve">AIR-CAP3501I-E-K9</t>
  </si>
  <si>
    <t xml:space="preserve">802.11g/n Ctrlr-based AP w/CleanAir; Int Ant; E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1240 Series Access Points: Dual Band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AIR-CAP3602I-IK910</t>
  </si>
  <si>
    <t xml:space="preserve">802.11n CAP 10APs w/CleanAir; 4x4:3SS; Mod; Int; I RegDomain</t>
  </si>
  <si>
    <t xml:space="preserve">AIR-CAP3602I-TK910</t>
  </si>
  <si>
    <t xml:space="preserve">802.11n CAP 10APs w/CleanAir; 4x4:3SS; Mod; Int; T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AIR-CAP3602E-IK910</t>
  </si>
  <si>
    <t xml:space="preserve">802.11n CAP 10APs w/CleanAir; 4x4:3SS; Mod; Ext; I RegDomain</t>
  </si>
  <si>
    <t xml:space="preserve">AIR-CAP3602E-TK910</t>
  </si>
  <si>
    <t xml:space="preserve">802.11n CAP 10APs w/CleanAir; 4x4:3SS; Mod; Ext; T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AIR-CAP3602I-I-K9</t>
  </si>
  <si>
    <t xml:space="preserve">802.11n CAP w/CleanAir; 4x4:3SS; Mod; Int Ant; I Reg Domain</t>
  </si>
  <si>
    <t xml:space="preserve">AIR-CAP3602I-T-K9</t>
  </si>
  <si>
    <t xml:space="preserve">802.11n CAP w/CleanAir; 4x4:3SS; Mod; Int Ant; T Reg Domain</t>
  </si>
  <si>
    <t xml:space="preserve">1240 Series Access Points: Single Band</t>
  </si>
  <si>
    <t xml:space="preserve">2600 Series Access Points</t>
  </si>
  <si>
    <t xml:space="preserve">AIR-CAP2602I-AK910</t>
  </si>
  <si>
    <t xml:space="preserve">802.11n CAP 10APs w/CleanAir; 3x4:3SS; Mod; Int; A RegDomain</t>
  </si>
  <si>
    <t xml:space="preserve">AIR-CAP2602E-AK910</t>
  </si>
  <si>
    <t xml:space="preserve">802.11n CAP 10APs w/CleanAir; 3x4:3SS; Mod; Ext; A RegDomain</t>
  </si>
  <si>
    <t xml:space="preserve">AIR-CAP2602E-EK910</t>
  </si>
  <si>
    <t xml:space="preserve">802.11n CAP 10APs w/CleanAir; 3x4:3SS; Mod; Ext; E RegDomain</t>
  </si>
  <si>
    <t xml:space="preserve">AIR-CAP2602E-IK910</t>
  </si>
  <si>
    <t xml:space="preserve">802.11n CAP 10APs w/CleanAir; 3x4:3SS; Mod; Ext; I RegDomain</t>
  </si>
  <si>
    <t xml:space="preserve">AIR-SAP2602E-A-K9</t>
  </si>
  <si>
    <t xml:space="preserve">802.11n Auto ; 3x4:3SS; Mod;Ext Ant; A Reg Domain</t>
  </si>
  <si>
    <t xml:space="preserve">AIR-SAP2602E-C-K9</t>
  </si>
  <si>
    <t xml:space="preserve">802.11n Auto ; 3x4:3SS; Mod;Ext Ant; C Reg Domain</t>
  </si>
  <si>
    <t xml:space="preserve">AIR-SAP2602E-E-K9</t>
  </si>
  <si>
    <t xml:space="preserve">802.11n Auto ; 3x4:3SS; Mod;Ext Ant; E Reg Domain</t>
  </si>
  <si>
    <t xml:space="preserve">AIR-SAP2602E-I-K9</t>
  </si>
  <si>
    <t xml:space="preserve">802.11n Auto ; 3x4:3SS; Mod;Ext Ant; I Reg Domain</t>
  </si>
  <si>
    <t xml:space="preserve">AIR-SAP2602E-T-K9</t>
  </si>
  <si>
    <t xml:space="preserve">802.11n Auto ; 3x4:3SS; Mod;Ext Ant; T Reg Domain</t>
  </si>
  <si>
    <t xml:space="preserve">AIR-SAP2602I-A-K9</t>
  </si>
  <si>
    <t xml:space="preserve">802.11n Auto ; 3x4:3SS; Mod;Int Ant; A Reg Domain</t>
  </si>
  <si>
    <t xml:space="preserve">AIR-SAP2602I-C-K9</t>
  </si>
  <si>
    <t xml:space="preserve">802.11n Auto ; 3x4:3SS; Mod;Int Ant; C Reg Domain</t>
  </si>
  <si>
    <t xml:space="preserve">AIR-SAP2602I-E-K9</t>
  </si>
  <si>
    <t xml:space="preserve">802.11n Auto ; 3x4:3SS; Mod;Int Ant; E Reg Domain</t>
  </si>
  <si>
    <t xml:space="preserve">AIR-SAP2602I-I-K9</t>
  </si>
  <si>
    <t xml:space="preserve">802.11n Auto ; 3x4:3SS; Mod;Int Ant; I Reg Domain</t>
  </si>
  <si>
    <t xml:space="preserve">AIR-SAP2602I-T-K9</t>
  </si>
  <si>
    <t xml:space="preserve">802.11n Auto ; 3x4:3SS; Mod;Int Ant; T Reg Domain</t>
  </si>
  <si>
    <t xml:space="preserve">AIR-CAP2602I-A-K9</t>
  </si>
  <si>
    <t xml:space="preserve">802.11n CAP w/CleanAir; 3x4:3SS; Mod; Int Ant; A Reg Domain</t>
  </si>
  <si>
    <t xml:space="preserve">AIR-CAP2602E-A-K9</t>
  </si>
  <si>
    <t xml:space="preserve">802.11n CAP w/CleanAir; 3x4:3SS; Mod; Ext Ant; A Reg Domain</t>
  </si>
  <si>
    <t xml:space="preserve">AIR-SAP2602I-AK9-5</t>
  </si>
  <si>
    <t xml:space="preserve">802.11n Auto 5APs; 3x4:3SS; Mod; Int Ant; A RegDomain</t>
  </si>
  <si>
    <t xml:space="preserve">AIR-SAP2602E-AK9-5</t>
  </si>
  <si>
    <t xml:space="preserve">802.11n Auto 5APs; 3x4:3SS; Mod; Ext Ant; A RegDomain</t>
  </si>
  <si>
    <t xml:space="preserve">AIR-CAP2602I-C-K9</t>
  </si>
  <si>
    <t xml:space="preserve">802.11n CAP w/CleanAir; 3x4:3SS; Mod; Int Ant; C Reg Domain</t>
  </si>
  <si>
    <t xml:space="preserve">AIR-CAP2602E-C-K9</t>
  </si>
  <si>
    <t xml:space="preserve">802.11n CAP w/CleanAir; 3x4:3SS; Mod; Ext Ant; C Reg Domain</t>
  </si>
  <si>
    <t xml:space="preserve">AIR-CAP2602I-E-K9</t>
  </si>
  <si>
    <t xml:space="preserve">802.11n CAP w/CleanAir; 3x4:3SS; Mod; Int Ant; E Reg Domain</t>
  </si>
  <si>
    <t xml:space="preserve">AIR-CAP2602E-E-K9</t>
  </si>
  <si>
    <t xml:space="preserve">802.11n CAP w/CleanAir; 3x4:3SS; Mod; Ext Ant; E Reg Domain</t>
  </si>
  <si>
    <t xml:space="preserve">AIR-SAP2602I-EK9-5</t>
  </si>
  <si>
    <t xml:space="preserve">802.11n Auto 5APs; 3x4:3SS; Mod; Int Ant; E RegDomain</t>
  </si>
  <si>
    <t xml:space="preserve">AIR-SAP2602E-EK9-5</t>
  </si>
  <si>
    <t xml:space="preserve">802.11n Auto 5APs; 3x4:3SS; Mod; Ext Ant; E RegDomain</t>
  </si>
  <si>
    <t xml:space="preserve">AIR-CAP2602I-I-K9</t>
  </si>
  <si>
    <t xml:space="preserve">802.11n CAP w/CleanAir; 3x4:3SS; Mod; Int Ant; I Reg Domain</t>
  </si>
  <si>
    <t xml:space="preserve">AIR-CAP2602E-I-K9</t>
  </si>
  <si>
    <t xml:space="preserve">802.11n CAP w/CleanAir; 3x4:3SS; Mod; Ext Ant; I Reg Domain</t>
  </si>
  <si>
    <t xml:space="preserve">AIR-SAP2602I-IK9-5</t>
  </si>
  <si>
    <t xml:space="preserve">802.11n Auto 5APs; 3x4:3SS; Mod; Int Ant; I RegDomain</t>
  </si>
  <si>
    <t xml:space="preserve">AIR-SAP2602E-IK9-5</t>
  </si>
  <si>
    <t xml:space="preserve">802.11n Auto 5APs; 3x4:3SS; Mod; Ext Ant; I RegDomain</t>
  </si>
  <si>
    <t xml:space="preserve">AIR-CAP2602I-T-K9</t>
  </si>
  <si>
    <t xml:space="preserve">802.11n CAP w/CleanAir; 3x4:3SS; Mod; Int Ant; T Reg Domain</t>
  </si>
  <si>
    <t xml:space="preserve">AIR-CAP2602E-T-K9</t>
  </si>
  <si>
    <t xml:space="preserve">802.11n CAP w/CleanAir; 3x4:3SS; Mod; Ext Ant; T Reg Domain</t>
  </si>
  <si>
    <t xml:space="preserve">AIR-CAP2602I-IK910</t>
  </si>
  <si>
    <t xml:space="preserve">802.11n CAP 10APs w/CleanAir; 3x4:3SS; Mod; Int; I RegDomain</t>
  </si>
  <si>
    <t xml:space="preserve">AIR-CAP2602I-EK910</t>
  </si>
  <si>
    <t xml:space="preserve">802.11n CAP 10APs w/CleanAir; 3x4:3SS; Mod; Int; E RegDomain</t>
  </si>
  <si>
    <t xml:space="preserve">1600 Series Access Points</t>
  </si>
  <si>
    <t xml:space="preserve">AIR-CAP1602I-E-K9</t>
  </si>
  <si>
    <t xml:space="preserve">802.11a/g/n Ctrlr-based AP, Int Ant, E Reg Domain</t>
  </si>
  <si>
    <t xml:space="preserve">AIR-CAP1602E-E-K9</t>
  </si>
  <si>
    <t xml:space="preserve">802.11a/g/n Ctrlr-based AP, Ext Ant, E Reg Domain</t>
  </si>
  <si>
    <t xml:space="preserve">AIR-CAP1602I-IK910</t>
  </si>
  <si>
    <t xml:space="preserve">802.11a/g/n Ctrlr-based AP, Int Ant, I Reg Domain, 10 APs</t>
  </si>
  <si>
    <t xml:space="preserve">AIR-SAP1602I-I-K9</t>
  </si>
  <si>
    <t xml:space="preserve">802.11a/g/n Standalone AP, Int Ant, I Reg Domain</t>
  </si>
  <si>
    <t xml:space="preserve">AIR-CAP1602E-T-K9</t>
  </si>
  <si>
    <t xml:space="preserve">802.11a/g/n Ctrlr-based AP, Ext Ant, T Reg Domain</t>
  </si>
  <si>
    <t xml:space="preserve">AIR-SAP1602E-T-K9</t>
  </si>
  <si>
    <t xml:space="preserve">802.11a/g/n Standalone AP, Ext Ant, T Reg Domain</t>
  </si>
  <si>
    <t xml:space="preserve">AIR-CAP1602E-A-K9</t>
  </si>
  <si>
    <t xml:space="preserve">802.11a/g/n Ctrlr-based AP, Ext Ant, A Reg Domain</t>
  </si>
  <si>
    <t xml:space="preserve">AIR-SAP1602I-A-K9</t>
  </si>
  <si>
    <t xml:space="preserve">802.11a/g/n Standalone AP, Int Ant, A Reg Domain</t>
  </si>
  <si>
    <t xml:space="preserve">AIR-SAP1602I-C-K9</t>
  </si>
  <si>
    <t xml:space="preserve">802.11a/g/n Standalone AP, Int Ant, C Reg Domain</t>
  </si>
  <si>
    <t xml:space="preserve">AIR-SAP1602E-C-K9</t>
  </si>
  <si>
    <t xml:space="preserve">802.11a/g/n Standalone AP, Ext Ant, C Reg Domain</t>
  </si>
  <si>
    <t xml:space="preserve">AIR-CAP1602E-I-K9</t>
  </si>
  <si>
    <t xml:space="preserve">802.11a/g/n Ctrlr-based AP, Ext Ant, I Reg Domain</t>
  </si>
  <si>
    <t xml:space="preserve">AIR-SAP1602E-I-K9</t>
  </si>
  <si>
    <t xml:space="preserve">802.11a/g/n Standalone AP, Ext Ant, I Reg Domain</t>
  </si>
  <si>
    <t xml:space="preserve">AIR-SAP1602I-E-K9</t>
  </si>
  <si>
    <t xml:space="preserve">802.11a/g/n Standalone AP, Int Ant, E Reg Domain</t>
  </si>
  <si>
    <t xml:space="preserve">AIR-SAP1602E-E-K9</t>
  </si>
  <si>
    <t xml:space="preserve">802.11a/g/n Standalone AP, Ext Ant, E Reg Domain</t>
  </si>
  <si>
    <t xml:space="preserve">AIR-SAP1602E-A-K9</t>
  </si>
  <si>
    <t xml:space="preserve">802.11a/g/n Standalone AP, Ext Ant, A Reg Domain</t>
  </si>
  <si>
    <t xml:space="preserve">AIR-CAP1602E-C-K9</t>
  </si>
  <si>
    <t xml:space="preserve">802.11a/g/n Ctrlr-based AP, Ext Ant, C Reg Domain</t>
  </si>
  <si>
    <t xml:space="preserve">AIR-CAP1602I-A-K9</t>
  </si>
  <si>
    <t xml:space="preserve">802.11a/g/n Ctrlr-based AP, Int Ant, A Reg Domain</t>
  </si>
  <si>
    <t xml:space="preserve">AIR-CAP1602I-C-K9</t>
  </si>
  <si>
    <t xml:space="preserve">802.11a/g/n Ctrlr-based AP, Int Ant, C Reg Domain</t>
  </si>
  <si>
    <t xml:space="preserve">AIR-CAP1602I-I-K9</t>
  </si>
  <si>
    <t xml:space="preserve">802.11a/g/n Ctrlr-based AP, Int Ant, I Reg Domain</t>
  </si>
  <si>
    <t xml:space="preserve">AIR-CAP1602I-T-K9</t>
  </si>
  <si>
    <t xml:space="preserve">802.11a/g/n Ctrlr-based AP, Int Ant, T Reg Domain</t>
  </si>
  <si>
    <t xml:space="preserve">Cisco 1800 Series Integrated Services Routers</t>
  </si>
  <si>
    <t xml:space="preserve">Cisco 1800 Series High Speed WAN Interface Cards</t>
  </si>
  <si>
    <t xml:space="preserve">HWIC-1T1/E1=</t>
  </si>
  <si>
    <t xml:space="preserve">T1/E1 HWIC w/Intg CSU/DSU (Cisco 1861 only)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Cisco 1800 Series - Cables -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atalyst 3560-E Series</t>
  </si>
  <si>
    <t xml:space="preserve">Catalyst 3560-E Series 10/100/1000 GE,10G Workgroup Switch -</t>
  </si>
  <si>
    <t xml:space="preserve">WS-C3560E-24PD-S</t>
  </si>
  <si>
    <t xml:space="preserve">Catalyst 3560E 24 10/100/1000 PoE+2*10GE(X2),750W,IPB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48TD-E</t>
  </si>
  <si>
    <t xml:space="preserve">Catalyst 3560E 48 10/100/1000+2*10GE(X2),265W,IPS s/w</t>
  </si>
  <si>
    <t xml:space="preserve">Power Cords for the Catalyst 3560-E Series</t>
  </si>
  <si>
    <t xml:space="preserve">Catalyst 3560-E Series 10/100/1000 GE,10G Workgroup Switch</t>
  </si>
  <si>
    <t xml:space="preserve">WS-C3560E-48PD-E</t>
  </si>
  <si>
    <t xml:space="preserve">Catalyst 3560E 48 10/100/1000 PoE+2*10GE(X2),750W,IPS s/w</t>
  </si>
  <si>
    <t xml:space="preserve">WS-C3560E-48PD-EF</t>
  </si>
  <si>
    <t xml:space="preserve">Catalyst 3560E 48 10/100/1000 PoE+2*10GE(X2),1150W,IPS s/w</t>
  </si>
  <si>
    <t xml:space="preserve">WS-C3560E-24PD-E</t>
  </si>
  <si>
    <t xml:space="preserve">Catalyst 3560E 24 10/100/1000 PoE+2*10GE(X2),750W,IPS s/w</t>
  </si>
  <si>
    <t xml:space="preserve">Power Supplies and Fan Module for the Catalyst 3560-E Series</t>
  </si>
  <si>
    <t xml:space="preserve">C3K-PWR-265WAC=</t>
  </si>
  <si>
    <t xml:space="preserve">Catalyst 3750-E / 3560-E 265WAC power supply spare</t>
  </si>
  <si>
    <t xml:space="preserve">Catalyst 3750-E Series</t>
  </si>
  <si>
    <t xml:space="preserve">Catalyst 3750-E Series 10/100/1000 GE,10G Workgroup Switch</t>
  </si>
  <si>
    <t xml:space="preserve">WS-C3750E-24PD-E</t>
  </si>
  <si>
    <t xml:space="preserve">Catalyst 3750E 24 10/100/1000 PoE+2*10GE(X2),750W,IPS s/w</t>
  </si>
  <si>
    <t xml:space="preserve">WS-C3750E-24PD-S</t>
  </si>
  <si>
    <t xml:space="preserve">Catalyst 3750E 24 10/100/1000 PoE+2*10GE(X2),750W,IPB s/w</t>
  </si>
  <si>
    <t xml:space="preserve">WS-C3750E-48PD-E</t>
  </si>
  <si>
    <t xml:space="preserve">Catalyst 3750E 48 10/100/1000 PoE+2*10GE(X2),750W,IPS s/w</t>
  </si>
  <si>
    <t xml:space="preserve">WS-C3750E-48PD-EF</t>
  </si>
  <si>
    <t xml:space="preserve">Catalyst 3750E 48 10/100/1000 PoE+2*10GE(X2),1150W,IPS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E</t>
  </si>
  <si>
    <t xml:space="preserve">Catalyst 3750E 24 10/100/1000+2*10GE(X2),265W,IPS s/w</t>
  </si>
  <si>
    <t xml:space="preserve">WS-C3750E-48TD-E</t>
  </si>
  <si>
    <t xml:space="preserve">Catalyst 3750E 48 10/100/1000+2*10GE(X2),265W,IPS s/w</t>
  </si>
  <si>
    <t xml:space="preserve">Power Supplies for the Catalyst 3750-E Series</t>
  </si>
  <si>
    <t xml:space="preserve">X2 for Catalyst 3750-E Series</t>
  </si>
  <si>
    <t xml:space="preserve">Cisco Unified Communication 500 Series</t>
  </si>
  <si>
    <t xml:space="preserve">Cisco Unified 520 Configuration Options</t>
  </si>
  <si>
    <t xml:space="preserve">L-UC520-32UPG=</t>
  </si>
  <si>
    <t xml:space="preserve">License eDelivery of PAK for upgrade from 24U to 32U</t>
  </si>
  <si>
    <t xml:space="preserve">L-UC520-24-48UPG=</t>
  </si>
  <si>
    <t xml:space="preserve">License eDelivery of PAK for upgrade from 24U to 48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. Mail delivery of PAK.</t>
  </si>
  <si>
    <t xml:space="preserve">SL-UC520-24-48UPG=</t>
  </si>
  <si>
    <t xml:space="preserve">UC500 software update from 24U to 48U. Mail delivery of PAK</t>
  </si>
  <si>
    <t xml:space="preserve">SL-UC520-48UPG=</t>
  </si>
  <si>
    <t xml:space="preserve">UC500 software update from 32U to 48U. Mail delivery of PAK</t>
  </si>
  <si>
    <t xml:space="preserve">SL-UC520-64UPG=</t>
  </si>
  <si>
    <t xml:space="preserve">UC500 software update from 48U to 64U. Mail delivery of PAK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ACS-UC500RM-19=</t>
  </si>
  <si>
    <t xml:space="preserve">19 inch Rack Mount Kit for the Cisco Unified 500 (8/16 User)</t>
  </si>
  <si>
    <t xml:space="preserve">MEMUC500-128CF=</t>
  </si>
  <si>
    <t xml:space="preserve">128MB CF for the Cisco Unified 500 Series (Spare)</t>
  </si>
  <si>
    <t xml:space="preserve">MEMUC500-8192CF</t>
  </si>
  <si>
    <t xml:space="preserve">8 GB Compact Flash for Cisco Unified 500 system</t>
  </si>
  <si>
    <t xml:space="preserve">Cisco 3800 Series Integrated Services Routers</t>
  </si>
  <si>
    <t xml:space="preserve">Cisco 3800 Series Flash Memory Option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4B-S/T=</t>
  </si>
  <si>
    <t xml:space="preserve">4-port ISDN BRI High-Speed WAN Interface Card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00 Series Options &amp; Spare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2811, 2821, 2851 Series Voice/Fax Network Modules</t>
  </si>
  <si>
    <t xml:space="preserve">Cisco 2800 Series Flash Memory Options</t>
  </si>
  <si>
    <t xml:space="preserve">Cisco 2800 Series Voice/Fax Interface Card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00 Series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48TC-S</t>
  </si>
  <si>
    <t xml:space="preserve">Catalyst 2960 48 10/100 + 2 T/SFP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Catalyst 2960 LAN Base Switches</t>
  </si>
  <si>
    <t xml:space="preserve">WS-C2960PD-8TT-L</t>
  </si>
  <si>
    <t xml:space="preserve">Catalyst 2960 Powered Device 8 10/100 + 1 1000BT LAN Base</t>
  </si>
  <si>
    <t xml:space="preserve">WS-C2960-48PST-L</t>
  </si>
  <si>
    <t xml:space="preserve">Catalyst 2960 48 10/100 PoE + 2 1000BT +2 SFP LAN Base Image</t>
  </si>
  <si>
    <t xml:space="preserve">Catalyst 2960 LAN Lite Series</t>
  </si>
  <si>
    <t xml:space="preserve">Catalyst 4900</t>
  </si>
  <si>
    <t xml:space="preserve">Catalyst 4948 Accessories</t>
  </si>
  <si>
    <t xml:space="preserve">C4948-ACC-KIT=</t>
  </si>
  <si>
    <t xml:space="preserve">49xx spare accessory kit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WS-X4993-F=</t>
  </si>
  <si>
    <t xml:space="preserve">Cat 4948E-F spare fan tray front exhaust, Spare</t>
  </si>
  <si>
    <t xml:space="preserve">Catalyst 4948E Switch</t>
  </si>
  <si>
    <t xml:space="preserve">Cisco Nexus 5000 Series</t>
  </si>
  <si>
    <t xml:space="preserve">Cisco Nexus 5000 Series Spares</t>
  </si>
  <si>
    <t xml:space="preserve">N5000FMS1K9=</t>
  </si>
  <si>
    <t xml:space="preserve">Nexus 5000 Fabric Manager Server Licens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48-ACC-KIT=</t>
  </si>
  <si>
    <t xml:space="preserve">Nexus 5548 Chassis Accessory Kit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N5596UP-FAN-B=</t>
  </si>
  <si>
    <t xml:space="preserve">Nexus 5596UP Fan Module with Back to Front Airflow</t>
  </si>
  <si>
    <t xml:space="preserve">N55-PAC-1100W-B=</t>
  </si>
  <si>
    <t xml:space="preserve">Nexus 5500 1100W AC Power Supply with Back to Front Airflow</t>
  </si>
  <si>
    <t xml:space="preserve">N55-LAN1K9=</t>
  </si>
  <si>
    <t xml:space="preserve">Layer 3 License for Nexus 5500 Platform</t>
  </si>
  <si>
    <t xml:space="preserve">DS-SFP-FC4G-LW=</t>
  </si>
  <si>
    <t xml:space="preserve">4 Gbps Fibre Channel-LW SFP, LC, (10km Reach) spare</t>
  </si>
  <si>
    <t xml:space="preserve">Cisco IE 3000 Series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Cisco OnPlus</t>
  </si>
  <si>
    <t xml:space="preserve">ON100-K9</t>
  </si>
  <si>
    <t xml:space="preserve">ON100 Network Agent</t>
  </si>
  <si>
    <t xml:space="preserve">Access Point</t>
  </si>
  <si>
    <t xml:space="preserve">WAP200-UK</t>
  </si>
  <si>
    <t xml:space="preserve">Wireless-G Access Point Power Over Ethernet, Rangebooster</t>
  </si>
  <si>
    <t xml:space="preserve">WAP4410N-G5</t>
  </si>
  <si>
    <t xml:space="preserve">Wireless-N Access Point with Power Over Ethernet</t>
  </si>
  <si>
    <t xml:space="preserve">WET200-G5</t>
  </si>
  <si>
    <t xml:space="preserve">Wireless-G Business Ethernet Bridge</t>
  </si>
  <si>
    <t xml:space="preserve">WAP321-E-K9</t>
  </si>
  <si>
    <t xml:space="preserve">Dual-Band Single Radio Access Point w/PoE (ETSI)</t>
  </si>
  <si>
    <t xml:space="preserve">WAP121-E-K9-G5</t>
  </si>
  <si>
    <t xml:space="preserve">Single Radio 802.11n Access Point w/PoE (EU)</t>
  </si>
  <si>
    <t xml:space="preserve">SB-PWR-12V-EU</t>
  </si>
  <si>
    <t xml:space="preserve">Cisco Small Business 12V Power Adapter</t>
  </si>
  <si>
    <t xml:space="preserve">SB-PWR-12V-UK</t>
  </si>
  <si>
    <t xml:space="preserve">SB-PWR-INJ1-EU</t>
  </si>
  <si>
    <t xml:space="preserve">Cisco Small Business Gigabit Power over Ethernet Injector</t>
  </si>
  <si>
    <t xml:space="preserve">SB-PWR-INJ1-UK</t>
  </si>
  <si>
    <t xml:space="preserve">WAP551-E-K9</t>
  </si>
  <si>
    <t xml:space="preserve">Single Radio 450Mbps Access Point with PoE (ETSI) 802.11n</t>
  </si>
  <si>
    <t xml:space="preserve">WAP561-E-K9</t>
  </si>
  <si>
    <t xml:space="preserve">Dual Radio 450Mbps Access Point with PoE (ETSI) 802.11n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FE2010-G5</t>
  </si>
  <si>
    <t xml:space="preserve">48-port 10/100 Stackable Ethernet Switch</t>
  </si>
  <si>
    <t xml:space="preserve">SFE2010P-G5</t>
  </si>
  <si>
    <t xml:space="preserve">48-port 10/100 Stackable Ethernet Switch with PoE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08-K9-G5</t>
  </si>
  <si>
    <t xml:space="preserve">SF 300-08 8-port 10/100 Managed Switch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48G4P-K9-EU</t>
  </si>
  <si>
    <t xml:space="preserve">SF300-48P 48-port 10/100 PoE Managed Switch w/Gig Uplinks</t>
  </si>
  <si>
    <t xml:space="preserve">SRW248G4P-K9-UK</t>
  </si>
  <si>
    <t xml:space="preserve">SF 300-48P 48-port 10/100 PoE Managed Switch w/Gig Uplinks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G500X-24P-K9-G5</t>
  </si>
  <si>
    <t xml:space="preserve">24-Port Gig POE with 4-Port 10-Gig Stackable Managed Switch</t>
  </si>
  <si>
    <t xml:space="preserve">SG500X-24-K9-G5</t>
  </si>
  <si>
    <t xml:space="preserve">24-Port Gig with 4-Port 10-Gigabit Stackable Managed Switch</t>
  </si>
  <si>
    <t xml:space="preserve">SF500-24-K9-G5</t>
  </si>
  <si>
    <t xml:space="preserve">24-port 10/100 Stackable Managed Switch with Gigabit Uplinks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P-K9-G5</t>
  </si>
  <si>
    <t xml:space="preserve">48-port 10/100 POE Stackable Managed Switch w/Gig Uplinks</t>
  </si>
  <si>
    <t xml:space="preserve">SG500-28P-K9-G5</t>
  </si>
  <si>
    <t xml:space="preserve">Cisco SG500-28P 28-port Gigabit POE Stackable Managed Switch</t>
  </si>
  <si>
    <t xml:space="preserve">SG500-52P-K9-G5</t>
  </si>
  <si>
    <t xml:space="preserve">Cisco SG500-52P 52-port Gigabit POE Stackable Managed Switch</t>
  </si>
  <si>
    <t xml:space="preserve">SG500X-48-K9-G5</t>
  </si>
  <si>
    <t xml:space="preserve">48-Port Gig with 4-Port 10-Gigabit Stackable Managed Switch</t>
  </si>
  <si>
    <t xml:space="preserve">SG500X-48P-K9-G5</t>
  </si>
  <si>
    <t xml:space="preserve">48-Port Gig POE with 4-Port 10-Gig Stackable Managed Switch</t>
  </si>
  <si>
    <t xml:space="preserve">SG500-28-K9-G5</t>
  </si>
  <si>
    <t xml:space="preserve">Cisco SG500-28 28-port Gigabit Stackable Managed Switch</t>
  </si>
  <si>
    <t xml:space="preserve">SG500-52-K9-G5</t>
  </si>
  <si>
    <t xml:space="preserve">Cisco SG500-52 52-port Gigabit Stackable Managed Switch</t>
  </si>
  <si>
    <t xml:space="preserve">SF300-24MP-K9-EU</t>
  </si>
  <si>
    <t xml:space="preserve">SF300-24MP 24-port 10/100 Max PoE Managed Switch</t>
  </si>
  <si>
    <t xml:space="preserve">SF300-24MP-K9-UK</t>
  </si>
  <si>
    <t xml:space="preserve">SG300-28MP-K9-EU</t>
  </si>
  <si>
    <t xml:space="preserve">SG300-28MP 28-port Gigabit Max-PoE Managed Switch</t>
  </si>
  <si>
    <t xml:space="preserve">SG300-28MP-K9-UK</t>
  </si>
  <si>
    <t xml:space="preserve">SG300-10SFP-K9-EU</t>
  </si>
  <si>
    <t xml:space="preserve">SG 300-10 10-port Gigabit Managed SFP Switch (8 SFP + 2 Comb</t>
  </si>
  <si>
    <t xml:space="preserve">SG300-10SFP-K9-UK</t>
  </si>
  <si>
    <t xml:space="preserve">SG300-52P-K9-EU</t>
  </si>
  <si>
    <t xml:space="preserve">SG 300-52P 52-port Gigabit PoE Managed Switch</t>
  </si>
  <si>
    <t xml:space="preserve">SG300-52P-K9-UK</t>
  </si>
  <si>
    <t xml:space="preserve">SG300-52MP-K9-EU</t>
  </si>
  <si>
    <t xml:space="preserve">SG 300-52MP 52-port Gigabit Max-PoE Managed Switch</t>
  </si>
  <si>
    <t xml:space="preserve">SG300-52MP-K9-UK</t>
  </si>
  <si>
    <t xml:space="preserve">Software Application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008T-EU</t>
  </si>
  <si>
    <t xml:space="preserve">SG200-08 8-port Gigabit Smart Switch</t>
  </si>
  <si>
    <t xml:space="preserve">SLM2008T-UK</t>
  </si>
  <si>
    <t xml:space="preserve">SLM2008PT-EU</t>
  </si>
  <si>
    <t xml:space="preserve">SG200-08P 8-port Gigabit PoE Smart Switch</t>
  </si>
  <si>
    <t xml:space="preserve">SLM2008PT-UK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SF200E-24-EU</t>
  </si>
  <si>
    <t xml:space="preserve">SF200E-24 24-Port 10/100 Smart Switch</t>
  </si>
  <si>
    <t xml:space="preserve">SF200E-24-UK</t>
  </si>
  <si>
    <t xml:space="preserve">SF200E-24P-EU</t>
  </si>
  <si>
    <t xml:space="preserve">SF200E-24P 24-Port 10/100 Smart Switch, PoE</t>
  </si>
  <si>
    <t xml:space="preserve">SF200E-24P-UK</t>
  </si>
  <si>
    <t xml:space="preserve">SF200E-48-EU</t>
  </si>
  <si>
    <t xml:space="preserve">SF200E-48 48-Port 10/100 Smart Switch</t>
  </si>
  <si>
    <t xml:space="preserve">SF200E-48-UK</t>
  </si>
  <si>
    <t xml:space="preserve">SF200E-48P-UK</t>
  </si>
  <si>
    <t xml:space="preserve">SF200E-48P 48-Port 10/100 Smart Switch, PoE</t>
  </si>
  <si>
    <t xml:space="preserve">SF200E-48P-EU</t>
  </si>
  <si>
    <t xml:space="preserve">Switch Accessory</t>
  </si>
  <si>
    <t xml:space="preserve">MFEFX1</t>
  </si>
  <si>
    <t xml:space="preserve">100 Base-FX Mini-GBIC SFP Transceiver</t>
  </si>
  <si>
    <t xml:space="preserve">MFELX1</t>
  </si>
  <si>
    <t xml:space="preserve">100 Base-L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LX1</t>
  </si>
  <si>
    <t xml:space="preserve">Gigabit Ethernet LX Mini-GBIC SFP Transceiver</t>
  </si>
  <si>
    <t xml:space="preserve">MGBT1</t>
  </si>
  <si>
    <t xml:space="preserve">Gigabit Ethernet 1000 Base-T Mini-GBIC SFP Transceiver</t>
  </si>
  <si>
    <t xml:space="preserve">SFP-10G-LRM=</t>
  </si>
  <si>
    <t xml:space="preserve">10GBASE-LRM SFP Module</t>
  </si>
  <si>
    <t xml:space="preserve">Unmanaged Switch</t>
  </si>
  <si>
    <t xml:space="preserve">SR216T-UK</t>
  </si>
  <si>
    <t xml:space="preserve">SF100-16 16-Port 10/100 Switch</t>
  </si>
  <si>
    <t xml:space="preserve">SR224T-UK</t>
  </si>
  <si>
    <t xml:space="preserve">SF100-24 24-Port 10/100 Switch</t>
  </si>
  <si>
    <t xml:space="preserve">SD208T-UK</t>
  </si>
  <si>
    <t xml:space="preserve">SF100D-08 8-Port 10/100 Switch</t>
  </si>
  <si>
    <t xml:space="preserve">SF100D-08-EU</t>
  </si>
  <si>
    <t xml:space="preserve">SF100D-08 8-Port 10/100 Desktop Switch</t>
  </si>
  <si>
    <t xml:space="preserve">SF100D-08-UK</t>
  </si>
  <si>
    <t xml:space="preserve">SF100D-08P-UK</t>
  </si>
  <si>
    <t xml:space="preserve">SF100D-08P 8-Port 10/100 PoE Desktop Switch</t>
  </si>
  <si>
    <t xml:space="preserve">SF100D-16-EU</t>
  </si>
  <si>
    <t xml:space="preserve">SF100D-16 16-Port 10/100 Desktop Switch</t>
  </si>
  <si>
    <t xml:space="preserve">SG100D-08P-EU</t>
  </si>
  <si>
    <t xml:space="preserve">SG100D-08P 8-Port PoE Gigabit Desktop Switch</t>
  </si>
  <si>
    <t xml:space="preserve">SF100D-05-EU</t>
  </si>
  <si>
    <t xml:space="preserve">SF100D-05 5-Port 10/100 Desktop Switch</t>
  </si>
  <si>
    <t xml:space="preserve">SF100D-16P-EU</t>
  </si>
  <si>
    <t xml:space="preserve">SF100D-16P 16-Port 10/100 PoE Desktop Switch</t>
  </si>
  <si>
    <t xml:space="preserve">SF102-24-EU</t>
  </si>
  <si>
    <t xml:space="preserve">SF102-24 24-Port 10/100 Switch with Gigabit Uplinks</t>
  </si>
  <si>
    <t xml:space="preserve">SF100-24-EU</t>
  </si>
  <si>
    <t xml:space="preserve">SF100-24-UK</t>
  </si>
  <si>
    <t xml:space="preserve">SG100D-05-EU</t>
  </si>
  <si>
    <t xml:space="preserve">SG100D-05 5-Port Gigabit Desktop Switch</t>
  </si>
  <si>
    <t xml:space="preserve">SG100D-08-EU</t>
  </si>
  <si>
    <t xml:space="preserve">SG100D-08 8-Port Gigabit Desktop Switch</t>
  </si>
  <si>
    <t xml:space="preserve">SF100-16-EU</t>
  </si>
  <si>
    <t xml:space="preserve">SF100-16-UK</t>
  </si>
  <si>
    <t xml:space="preserve">SF100D-05-UK</t>
  </si>
  <si>
    <t xml:space="preserve">SF100D-16P-UK</t>
  </si>
  <si>
    <t xml:space="preserve">SF100D-16-UK</t>
  </si>
  <si>
    <t xml:space="preserve">SF102-24-UK</t>
  </si>
  <si>
    <t xml:space="preserve">SG100D-08P-UK</t>
  </si>
  <si>
    <t xml:space="preserve">SG100D-08-UK</t>
  </si>
  <si>
    <t xml:space="preserve">SF100D-08P-EU</t>
  </si>
  <si>
    <t xml:space="preserve">SG100-16-EU</t>
  </si>
  <si>
    <t xml:space="preserve">SG100-16 16-Port Gigabit Switch</t>
  </si>
  <si>
    <t xml:space="preserve">SG100-16-UK</t>
  </si>
  <si>
    <t xml:space="preserve">SG102-24-EU</t>
  </si>
  <si>
    <t xml:space="preserve">SG102-24 Compact 24-Port Gigabit Switch</t>
  </si>
  <si>
    <t xml:space="preserve">SG102-24-UK</t>
  </si>
  <si>
    <t xml:space="preserve">SG100-24-EU</t>
  </si>
  <si>
    <t xml:space="preserve">SG100-24 24-Port Gigabit Switch</t>
  </si>
  <si>
    <t xml:space="preserve">SG100-24-UK</t>
  </si>
  <si>
    <t xml:space="preserve">SG100D-05-UK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082-EU</t>
  </si>
  <si>
    <t xml:space="preserve">10/100 8-Port VPN Router</t>
  </si>
  <si>
    <t xml:space="preserve">RV082-UK</t>
  </si>
  <si>
    <t xml:space="preserve">RV180-K9-G5</t>
  </si>
  <si>
    <t xml:space="preserve">Cisco RV180 VPN Firewall</t>
  </si>
  <si>
    <t xml:space="preserve">RV042G-K9-EU</t>
  </si>
  <si>
    <t xml:space="preserve">Gigabit Dual WAN VPN Router</t>
  </si>
  <si>
    <t xml:space="preserve">RV042G-K9-UK</t>
  </si>
  <si>
    <t xml:space="preserve">RV320-K9-G5</t>
  </si>
  <si>
    <t xml:space="preserve">Wireless VPN Firewall</t>
  </si>
  <si>
    <t xml:space="preserve">RV215W-E-K9-G5</t>
  </si>
  <si>
    <t xml:space="preserve">Cisco RV215W Wireless N VPN Firewall</t>
  </si>
  <si>
    <t xml:space="preserve">RV110W-E-G5-K9</t>
  </si>
  <si>
    <t xml:space="preserve">Cisco RV110W Wireless N VPN Firewall</t>
  </si>
  <si>
    <t xml:space="preserve">Wireless VPN Router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RV180W-E-K9-G5</t>
  </si>
  <si>
    <t xml:space="preserve">Cisco RV180W Multifunction VPN firewall</t>
  </si>
  <si>
    <t xml:space="preserve">Cisco SA 500 Series Security Appliances</t>
  </si>
  <si>
    <t xml:space="preserve">SA520-K9</t>
  </si>
  <si>
    <t xml:space="preserve">SA520 Security Appliance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ESW 500 Series Switches</t>
  </si>
  <si>
    <t xml:space="preserve">ESW-540-48-K9</t>
  </si>
  <si>
    <t xml:space="preserve">Small Business Pro ESW 540 48 10/100/1000 + 4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UC320W-FXO-K9</t>
  </si>
  <si>
    <t xml:space="preserve">Small Business Unified Communications 320 with 4 FXO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SRP521W-U-E-K9</t>
  </si>
  <si>
    <t xml:space="preserve">SRP521W, FE WAN, 802.11n ETSI, 128DRAM 64FLASH, 2FXS/1FXO</t>
  </si>
  <si>
    <t xml:space="preserve">SRP526W-U-E-K9</t>
  </si>
  <si>
    <t xml:space="preserve">SRP526W, ADSL2+ Annex B, 802.11n ETSI, 128DR/64FL, 2FXS/1FXO</t>
  </si>
  <si>
    <t xml:space="preserve">SRP527W-U-E-K9</t>
  </si>
  <si>
    <t xml:space="preserve">SRP527W, ADSL2+ Annex A, 802.11n ETSI, 128DR/64FL, 2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SA500 Series Security Appliances</t>
  </si>
  <si>
    <t xml:space="preserve">L-PL-GW-100MAX-1=</t>
  </si>
  <si>
    <t xml:space="preserve">ProtectLink Gateway: Unlimited Web + 100 Max Email Seats,1YR</t>
  </si>
  <si>
    <t xml:space="preserve">L-PL-GW-100MAX-3=</t>
  </si>
  <si>
    <t xml:space="preserve">ProtectLink Gateway: Unlimited Web + 100 Max Email Seats,3YR</t>
  </si>
  <si>
    <t xml:space="preserve">L-PL-GW-25MAX-1=</t>
  </si>
  <si>
    <t xml:space="preserve">ProtectLink Gateway: Unlimited Web + 25 Max Email Seats,1YR</t>
  </si>
  <si>
    <t xml:space="preserve">L-PL-GW-25MAX-3=</t>
  </si>
  <si>
    <t xml:space="preserve">ProtectLink Gateway: Unlimited Web + 25 Max Email Seats,3YR</t>
  </si>
  <si>
    <t xml:space="preserve">L-SA500-IPS-1YR=</t>
  </si>
  <si>
    <t xml:space="preserve">IPS License for SA500 devices, 1 year</t>
  </si>
  <si>
    <t xml:space="preserve">L-SA500-IPS-3YR=</t>
  </si>
  <si>
    <t xml:space="preserve">IPS License for SA500 devices, 3 year</t>
  </si>
  <si>
    <t xml:space="preserve">ATA and Voice Gateways</t>
  </si>
  <si>
    <t xml:space="preserve">SPA232D-G7</t>
  </si>
  <si>
    <t xml:space="preserve">Multi-Line DECT ATA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SPA3102-EU</t>
  </si>
  <si>
    <t xml:space="preserve">Single Port Router with 1 Phone Port and 1 FXO Port (Europe)</t>
  </si>
  <si>
    <t xml:space="preserve">SPA8000-G5</t>
  </si>
  <si>
    <t xml:space="preserve">8-Port IP Telephony Gateway</t>
  </si>
  <si>
    <t xml:space="preserve">SPA3102-UK</t>
  </si>
  <si>
    <t xml:space="preserve">Single Port Router with 1 Phone Port and 1 FXO Port (UK)</t>
  </si>
  <si>
    <t xml:space="preserve">VoIP Accessory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</t>
  </si>
  <si>
    <t xml:space="preserve">5 Volt Power Over Ethernet Splitter</t>
  </si>
  <si>
    <t xml:space="preserve">WBPN</t>
  </si>
  <si>
    <t xml:space="preserve">Wireless-N Bridge for Phone Adapters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Cisco ISA500 Series Security Appliances and Licenses</t>
  </si>
  <si>
    <t xml:space="preserve">ISA550-BUN1-K9</t>
  </si>
  <si>
    <t xml:space="preserve">Cisco ISA550 with 1 year security subscription</t>
  </si>
  <si>
    <t xml:space="preserve">ISA550-BUN3-K9</t>
  </si>
  <si>
    <t xml:space="preserve">Cisco ISA550 with 3 years security subscription</t>
  </si>
  <si>
    <t xml:space="preserve">ISA550W-BUN1-K9</t>
  </si>
  <si>
    <t xml:space="preserve">Cisco ISA550 with WiFi and 1 year security subscription</t>
  </si>
  <si>
    <t xml:space="preserve">ISA550W-BUN3-K9</t>
  </si>
  <si>
    <t xml:space="preserve">Cisco ISA550 with WiFi and 3 years security subscription</t>
  </si>
  <si>
    <t xml:space="preserve">ISA570-BUN1-K9</t>
  </si>
  <si>
    <t xml:space="preserve">Cisco ISA570 with 1 year security subscription</t>
  </si>
  <si>
    <t xml:space="preserve">ISA570-BUN3-K9</t>
  </si>
  <si>
    <t xml:space="preserve">Cisco ISA570 with 3 years security subscription</t>
  </si>
  <si>
    <t xml:space="preserve">ISA570W-BUN1-K9</t>
  </si>
  <si>
    <t xml:space="preserve">Cisco ISA570 with WiFi and 1 year security subscription</t>
  </si>
  <si>
    <t xml:space="preserve">ISA570W-BUN3-K9</t>
  </si>
  <si>
    <t xml:space="preserve">Cisco ISA570 with WiFi and 3 year security subscription</t>
  </si>
  <si>
    <t xml:space="preserve">L-ISA550-CS-1YR=</t>
  </si>
  <si>
    <t xml:space="preserve">Cisco 1-year Comprehensive Security Subscription for ISA550</t>
  </si>
  <si>
    <t xml:space="preserve">L-ISA550-CS-3YR=</t>
  </si>
  <si>
    <t xml:space="preserve">Cisco 3-year Comprehensive Security Subscription for ISA550</t>
  </si>
  <si>
    <t xml:space="preserve">L-ISA570-CS-1YR=</t>
  </si>
  <si>
    <t xml:space="preserve">Cisco 1-year Comprehensive Security Subscription for ISA570</t>
  </si>
  <si>
    <t xml:space="preserve">L-ISA570-CS-3YR=</t>
  </si>
  <si>
    <t xml:space="preserve">Cisco 3-year Comprehensive Security Subscription for ISA570</t>
  </si>
  <si>
    <t xml:space="preserve">Small Business DECT Phone</t>
  </si>
  <si>
    <t xml:space="preserve">SPA302D-G7</t>
  </si>
  <si>
    <t xml:space="preserve">Mobility Enhanced Cordless Handset</t>
  </si>
  <si>
    <t xml:space="preserve">SPA302DKIT-G7</t>
  </si>
  <si>
    <t xml:space="preserve">Multi-Line DECT Handset with Base Station</t>
  </si>
  <si>
    <t xml:space="preserve">Linksys VoIP Products</t>
  </si>
  <si>
    <t xml:space="preserve">Telephone Adapter</t>
  </si>
  <si>
    <t xml:space="preserve">WRP400-G2</t>
  </si>
  <si>
    <t xml:space="preserve">Wireless-G Broadband Router with 2 Phone Ports</t>
  </si>
  <si>
    <t xml:space="preserve">WRP400-G3</t>
  </si>
  <si>
    <t xml:space="preserve">WRP400-G3,V1.0,Wireless-G Broadband Router, 2 Phone Ports</t>
  </si>
  <si>
    <t xml:space="preserve">Cisco MDS 9100 Series Multilayer Fabric Storage Switches</t>
  </si>
  <si>
    <t xml:space="preserve">Spare Components for MDS 9100 Series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4G16P-K9</t>
  </si>
  <si>
    <t xml:space="preserve">MDS 9148 with 16p enabled, 16x4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8G32P-K9</t>
  </si>
  <si>
    <t xml:space="preserve">MDS 9148 with 32p enabled, 32x8GFC SW optics, 2 PS</t>
  </si>
  <si>
    <t xml:space="preserve">Optional Licenses for MDS 9100 Series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3G modules and 3G Router Bundles</t>
  </si>
  <si>
    <t xml:space="preserve">3G Antennas and Cables</t>
  </si>
  <si>
    <t xml:space="preserve">Cisco Nexus 7000 Series</t>
  </si>
  <si>
    <t xml:space="preserve">Cisco Nexus 7000 Series Optics</t>
  </si>
  <si>
    <t xml:space="preserve">Cisco Nexus 7000 Series Gigabit Ethernet Optics</t>
  </si>
  <si>
    <t xml:space="preserve">Catalyst 2950</t>
  </si>
  <si>
    <t xml:space="preserve">Catalyst 2950 Workgroup Switches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248TF-1GE</t>
  </si>
  <si>
    <t xml:space="preserve">Nexus 2248TP with 8 FET (2 AC PS, 1 Fan (Std Airflow))</t>
  </si>
  <si>
    <t xml:space="preserve">N2K-C2248TP-1GE</t>
  </si>
  <si>
    <t xml:space="preserve">N2K GE, 2 AC PS, 1 Fan (Std Air) , 48x100/1000-T+4x10GE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Cisco Nexus 2000 Series Spares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Cisco Nexus 2200 Series Chassis</t>
  </si>
  <si>
    <t xml:space="preserve">N2K-C2248TF</t>
  </si>
  <si>
    <t xml:space="preserve">Nexus 2248TP with 8 FET, choice of airflow/power</t>
  </si>
  <si>
    <t xml:space="preserve">Cisco Video Surveillance Products</t>
  </si>
  <si>
    <t xml:space="preserve">Cisco IP Camera Line</t>
  </si>
  <si>
    <t xml:space="preserve">CIVS-IPC-5011</t>
  </si>
  <si>
    <t xml:space="preserve">Cisco Video Surveillance IP Camera, Indoor HD Dome (Smoked)</t>
  </si>
  <si>
    <t xml:space="preserve">CIVS-IPC-2935</t>
  </si>
  <si>
    <t xml:space="preserve">Outdoor Pendant, Clear Dome, PAL, 35x, SD PTZ IP Camera</t>
  </si>
  <si>
    <t xml:space="preserve">CIVS-IPC-2600</t>
  </si>
  <si>
    <t xml:space="preserve">Cisco 2600 IP Camera, Full Resolution, Day/Night</t>
  </si>
  <si>
    <t xml:space="preserve">Cisco Video Surveillance Media Manager Software</t>
  </si>
  <si>
    <t xml:space="preserve">L-CPS-VSMS7-E-VM=</t>
  </si>
  <si>
    <t xml:space="preserve">EDelivery License for one Media Server on E Series</t>
  </si>
  <si>
    <t xml:space="preserve">L-CPS-VSOM7-E-VM=</t>
  </si>
  <si>
    <t xml:space="preserve">EDelivery License for one Operations Manager on E Series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21-CME-SRST/K9</t>
  </si>
  <si>
    <t xml:space="preserve">292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PVDM3-128=</t>
  </si>
  <si>
    <t xml:space="preserve">128-channel high-density voice and video DSP module SPARE</t>
  </si>
  <si>
    <t xml:space="preserve">PVDM3-64=</t>
  </si>
  <si>
    <t xml:space="preserve">PVDM3 64 chan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=</t>
  </si>
  <si>
    <t xml:space="preserve">512M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 25</t>
  </si>
  <si>
    <t xml:space="preserve">Cisco 2900-AX Series Integrated Services Routers</t>
  </si>
  <si>
    <t xml:space="preserve">C2901-AX/K9</t>
  </si>
  <si>
    <t xml:space="preserve">Cisco 2901 w/2 GE,4 EHWIC,256MB CF, 2.GB DRAM, IPB, SEC, AX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3925E/K9</t>
  </si>
  <si>
    <t xml:space="preserve">Cisco 3925E w/SPE200,4GE,3EHWIC,3DSP,2SM,256MBCF,1GBDRAM,IPB</t>
  </si>
  <si>
    <t xml:space="preserve">CISCO3945E/K9</t>
  </si>
  <si>
    <t xml:space="preserve">Cisco 3945E w/SPE250,4GE,3EHWIC,3DSP,4SM,256MBCF,1GBDRAM,IPB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25-CME-SRST/K9</t>
  </si>
  <si>
    <t xml:space="preserve">3925 Voice Bundle w/ PVDM3-64,FL-CME-SRST-25, UC License PAK</t>
  </si>
  <si>
    <t xml:space="preserve">C3945-CME-SRST/K9</t>
  </si>
  <si>
    <t xml:space="preserve">3945 UC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7304 Series Products</t>
  </si>
  <si>
    <t xml:space="preserve">Cisco 7304 SPA SFPs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SFP-GE-T=</t>
  </si>
  <si>
    <t xml:space="preserve">1000BASE-T SFP (NEBS 3 ESD)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Cisco 12000 Series of Gigabit Switch Routers (GSR)</t>
  </si>
  <si>
    <t xml:space="preserve">Cisco 12000 Series Pluggable Optic Modules</t>
  </si>
  <si>
    <t xml:space="preserve">Cisco 1900 Series Integrated Services Routers</t>
  </si>
  <si>
    <t xml:space="preserve">Cisco 1900 Series Integrated Services Router</t>
  </si>
  <si>
    <t xml:space="preserve">CISCO1941W-A/K9</t>
  </si>
  <si>
    <t xml:space="preserve">Cisco 1941 Router w/ 802.11 a/b/g/n FCC Compliant WLAN ISM</t>
  </si>
  <si>
    <t xml:space="preserve">CISCO1941W-N/K9</t>
  </si>
  <si>
    <t xml:space="preserve">Cisco 1941 Router w/802.11 a/b/g/n Aus,NZ Compliant WLAN ISM</t>
  </si>
  <si>
    <t xml:space="preserve">CISCO1941/K9</t>
  </si>
  <si>
    <t xml:space="preserve">Cisco 1941 w/2 GE,2 EHWIC slots,256MB CF,512MB DRAM,IP Base</t>
  </si>
  <si>
    <t xml:space="preserve">CISCO1941-2.5G/K9</t>
  </si>
  <si>
    <t xml:space="preserve">Cisco 1941 with 2.5G DRAM, 256MB Flash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isco 1900-AX Series Integrated Services Routers</t>
  </si>
  <si>
    <t xml:space="preserve">C1941-AX/K9</t>
  </si>
  <si>
    <t xml:space="preserve">Cisco 1941 w/2 GE,2 EHWIC,256MB CF, 2.5GB DRAM, IPB, SEC, AX</t>
  </si>
  <si>
    <t xml:space="preserve">C1921-AX/K9</t>
  </si>
  <si>
    <t xml:space="preserve">Cisco 1921 Router, 256MB CF, 512MB DRAM, IP Base, SEC, AX</t>
  </si>
  <si>
    <t xml:space="preserve">Cisco UCS C200 M1 Rackmount Server</t>
  </si>
  <si>
    <t xml:space="preserve">Memory</t>
  </si>
  <si>
    <t xml:space="preserve">A02-M332GD3-2-L=</t>
  </si>
  <si>
    <t xml:space="preserve">32GB DDR3-1066 RDIMM/PC3-8500/2x16GB 4R Kit Low Volt/NoHeatS</t>
  </si>
  <si>
    <t xml:space="preserve">UCS-MR-2X041RX-B=</t>
  </si>
  <si>
    <t xml:space="preserve">2X4GB DDR3-1333-MHz RDIMM/PC3-10600/single rank/1.35v [sp</t>
  </si>
  <si>
    <t xml:space="preserve">UCS-MR-1X082RX-A=</t>
  </si>
  <si>
    <t xml:space="preserve">8GB DDR3-1333-MHz RDIMM/PC3-10600/2R/1.35v</t>
  </si>
  <si>
    <t xml:space="preserve">Hard Disk Drive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A03-D146GC2=</t>
  </si>
  <si>
    <t xml:space="preserve">146GB 6Gb SAS 15K RPM SFF HDD/hot plug/drive sled mounted</t>
  </si>
  <si>
    <t xml:space="preserve">A03-D1TBSATA=</t>
  </si>
  <si>
    <t xml:space="preserve">1TB 6Gb SATA 7.2K RPM SFF HDD/hot plug/drive sled mounted</t>
  </si>
  <si>
    <t xml:space="preserve">A03-D500GC3=</t>
  </si>
  <si>
    <t xml:space="preserve">500GB 6Gb SATA 7.2K RPM SFF hot plug/drive sled mounted</t>
  </si>
  <si>
    <t xml:space="preserve">A03-D600GA2=</t>
  </si>
  <si>
    <t xml:space="preserve">600GB 6Gb SAS 10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LBBU=</t>
  </si>
  <si>
    <t xml:space="preserve">R200-SATACBL-001=</t>
  </si>
  <si>
    <t xml:space="preserve">Internal SATA Cable for a base UCS C200 Server</t>
  </si>
  <si>
    <t xml:space="preserve">R210-MEZZCBL003=</t>
  </si>
  <si>
    <t xml:space="preserve">LSI 1064E Mezzanine Card and 1 Long SAS Cable for UCS C210</t>
  </si>
  <si>
    <t xml:space="preserve">SASCBLSHORT-003=</t>
  </si>
  <si>
    <t xml:space="preserve">2 Short SAS Cables for UCS C210 Server ( for SAS Expander)</t>
  </si>
  <si>
    <t xml:space="preserve">Other</t>
  </si>
  <si>
    <t xml:space="preserve">R2XX-CMAG3-1032=</t>
  </si>
  <si>
    <t xml:space="preserve">Cable Mgmt Arm for G3 10-32 rail kit for C200/C210</t>
  </si>
  <si>
    <t xml:space="preserve">Cisco UCS C250 M1 Rackmount Server</t>
  </si>
  <si>
    <t xml:space="preserve">Adapter</t>
  </si>
  <si>
    <t xml:space="preserve">N2XX-ACPCI01=</t>
  </si>
  <si>
    <t xml:space="preserve">Cisco UCS P81E Virtual Interface Card/ 2-port 10Gbps</t>
  </si>
  <si>
    <t xml:space="preserve">UCSC-RAID-SFFC200=</t>
  </si>
  <si>
    <t xml:space="preserve">LSI 1068 8-port SAS 3.0G RAID Mezzanine card for C200 M2 SFF</t>
  </si>
  <si>
    <t xml:space="preserve">PCIe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Mobile Wireless Data Products</t>
  </si>
  <si>
    <t xml:space="preserve">GGSN (for GSM market)</t>
  </si>
  <si>
    <t xml:space="preserve">Catalyst 3750 Seri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Smart Serial Cables</t>
  </si>
  <si>
    <t xml:space="preserve">Cisco 2600 Series Feature Licenses</t>
  </si>
  <si>
    <t xml:space="preserve">Cisco 2600 Series Supported Network Modules</t>
  </si>
  <si>
    <t xml:space="preserve">Cisco IAD2400, 2800 and 3800</t>
  </si>
  <si>
    <t xml:space="preserve">Modules for the IAD2400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Mezzanine Adapters</t>
  </si>
  <si>
    <t xml:space="preserve">N20-AC0002=</t>
  </si>
  <si>
    <t xml:space="preserve">UCS M81KR Virtual Interface Card/PCIe/2-port 10Gb</t>
  </si>
  <si>
    <t xml:space="preserve">UCS 6100 Series Fabric Interconnects</t>
  </si>
  <si>
    <t xml:space="preserve">UCS B-Series Blade Servers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 cache/DDR3 1333MHz</t>
  </si>
  <si>
    <t xml:space="preserve">A01-X0109=</t>
  </si>
  <si>
    <t xml:space="preserve">2.66GHz Xeon E5640 80W CPU/12M/DDR3 1066MHz/NoHeatSink</t>
  </si>
  <si>
    <t xml:space="preserve">A01-X0111=</t>
  </si>
  <si>
    <t xml:space="preserve">2.40GHz Xeon E5620 80W CPU/12MB/DDR3 1066MHz/NoHeatSink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CPU/Heatsink Cleaning Kit, for up to 4 CPU/heatsink sets</t>
  </si>
  <si>
    <t xml:space="preserve">UCS 5100 Series Blade Server Chassis</t>
  </si>
  <si>
    <t xml:space="preserve">N20-PAC5-2500W=</t>
  </si>
  <si>
    <t xml:space="preserve">2500W AC power supply unit for UCS 5108</t>
  </si>
  <si>
    <t xml:space="preserve">N20-C6508-UPG</t>
  </si>
  <si>
    <t xml:space="preserve">UCS 5108 Blade Svr AC Chassis/0 PSU/8 fans/0 fabric extender</t>
  </si>
  <si>
    <t xml:space="preserve">B230 M2 Memory</t>
  </si>
  <si>
    <t xml:space="preserve">B230 M2 Solid State Drive</t>
  </si>
  <si>
    <t xml:space="preserve">B200 M3 Memory</t>
  </si>
  <si>
    <t xml:space="preserve">UCS-MR-1X162RY-A=</t>
  </si>
  <si>
    <t xml:space="preserve">16GB DDR3-1600-MHz RDIMM/PC3-12800/dual rank/1.35v</t>
  </si>
  <si>
    <t xml:space="preserve">B200 M3 Server</t>
  </si>
  <si>
    <t xml:space="preserve">UCSB-B200-M3-CH</t>
  </si>
  <si>
    <t xml:space="preserve">DISTI: UCS B200 M3 Blade Server w/o CPU, mem, HDD, mLOM/mezz</t>
  </si>
  <si>
    <t xml:space="preserve">B200 M3 Processor</t>
  </si>
  <si>
    <t xml:space="preserve">UCS-CPU-EP-PNP-C=</t>
  </si>
  <si>
    <t xml:space="preserve">DISTIonly: Factory Pick n place CPU tools for M3/EP</t>
  </si>
  <si>
    <t xml:space="preserve">B200 M3 Mezzanine Adapter</t>
  </si>
  <si>
    <t xml:space="preserve">UCS-VIC-M82-8P=</t>
  </si>
  <si>
    <t xml:space="preserve">VIC 1280 dual 40Gb capable Virtual Interface Card</t>
  </si>
  <si>
    <t xml:space="preserve">B22 M3 Processor</t>
  </si>
  <si>
    <t xml:space="preserve">UCS-CPU-E5-2430L=</t>
  </si>
  <si>
    <t xml:space="preserve">2.00 GHz E5-2430L/60W 6C/15MB Cache/DDR3 1333MHz/NoHeatSink</t>
  </si>
  <si>
    <t xml:space="preserve">UCS-CPU-EN-PNP-C=</t>
  </si>
  <si>
    <t xml:space="preserve">DISTIonly: Factory PnP CPU tool set (for Intel E5 EN Socket</t>
  </si>
  <si>
    <t xml:space="preserve">Workgroup Products</t>
  </si>
  <si>
    <t xml:space="preserve">Catalyst 4x00 Modules</t>
  </si>
  <si>
    <t xml:space="preserve">Catalyst 4500 Memory Option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isco ASR 1000 Series</t>
  </si>
  <si>
    <t xml:space="preserve">Cisco ASR 1000 Power Supply</t>
  </si>
  <si>
    <t xml:space="preserve">ASR1001-PWR-AC=</t>
  </si>
  <si>
    <t xml:space="preserve">Cisco ASR1001 AC Power Supply,spare</t>
  </si>
  <si>
    <t xml:space="preserve">ASR1001-PWR-DC=</t>
  </si>
  <si>
    <t xml:space="preserve">Cisco ASR1001 DC Power Supply,spare</t>
  </si>
  <si>
    <t xml:space="preserve">Cisco ASR 1000 Optics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2104XP Fabric Extender</t>
  </si>
  <si>
    <t xml:space="preserve">UCS-IOM-2204XP=</t>
  </si>
  <si>
    <t xml:space="preserve">UCS 2204XP I/O Module (4 External, 16 Internal 10Gb Ports)</t>
  </si>
  <si>
    <t xml:space="preserve">Cisco UCS 5108 Blade Server Chassis</t>
  </si>
  <si>
    <t xml:space="preserve">UCSB-PSU-2500ACPL=</t>
  </si>
  <si>
    <t xml:space="preserve">2500W Platinum AC Hot Plug Power Supply for UCS 5108 Chassis</t>
  </si>
  <si>
    <t xml:space="preserve">ME 6500 Series</t>
  </si>
  <si>
    <t xml:space="preserve">ME 6500 Series SFP Options</t>
  </si>
  <si>
    <t xml:space="preserve">Cisco ASR 9000 Series</t>
  </si>
  <si>
    <t xml:space="preserve">Cisco ASR 9000 Accesso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isco FlexStack Stacking Module for Catalyst 2960-S Series</t>
  </si>
  <si>
    <t xml:space="preserve">C2960S-STACK=</t>
  </si>
  <si>
    <t xml:space="preserve">Catalyst 2960S Flexstack Stack Module</t>
  </si>
  <si>
    <t xml:space="preserve">UCS C210 M2 Rack Server</t>
  </si>
  <si>
    <t xml:space="preserve">C210 M2 Processors</t>
  </si>
  <si>
    <t xml:space="preserve">A01-X0123=</t>
  </si>
  <si>
    <t xml:space="preserve">Intel Xeon E5606 2.13GHz /4c/80W/8M/DDR3 1066MHz/NoHeatSink</t>
  </si>
  <si>
    <t xml:space="preserve">C210 M2 Memory</t>
  </si>
  <si>
    <t xml:space="preserve">UCS-MR-1X041RX-A=</t>
  </si>
  <si>
    <t xml:space="preserve">4GB DDR3-1333-MHz RDIMM/PC3-10600/1R/1.35v</t>
  </si>
  <si>
    <t xml:space="preserve">C210 M2 Hard Disk Drives</t>
  </si>
  <si>
    <t xml:space="preserve">C210 M2 Adapters</t>
  </si>
  <si>
    <t xml:space="preserve">N2XX-AQPCI05=</t>
  </si>
  <si>
    <t xml:space="preserve">Qlogic QLE2562, 8Gb dual port Fibre Channel HBA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")</t>
  </si>
  <si>
    <t xml:space="preserve">R200-PCIBLKL1=</t>
  </si>
  <si>
    <t xml:space="preserve">PCIe Low Profile blanking panel for UCS C200 Rack Server</t>
  </si>
  <si>
    <t xml:space="preserve">R200-PCIBLKF1=</t>
  </si>
  <si>
    <t xml:space="preserve">PCIe Full Height blanking panel for UCS C-Series Rack Server</t>
  </si>
  <si>
    <t xml:space="preserve">UCS C200 M2 Rack Server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UCSC-LBBU02=</t>
  </si>
  <si>
    <t xml:space="preserve">Battery back unit for C200 LFF and SFF M2</t>
  </si>
  <si>
    <t xml:space="preserve">C200 M2 Power Supply</t>
  </si>
  <si>
    <t xml:space="preserve">C200 M2 Other</t>
  </si>
  <si>
    <t xml:space="preserve">C200 M2 Westmere Processor</t>
  </si>
  <si>
    <t xml:space="preserve">UCS C250 M2 Rack Server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Catalyst 3750-X Series 10/100/1000 Workgroup Switch</t>
  </si>
  <si>
    <t xml:space="preserve">Catalyst 3750-X Switch Models</t>
  </si>
  <si>
    <t xml:space="preserve">WS-C3750X-24T-L</t>
  </si>
  <si>
    <t xml:space="preserve">Catalyst 3750X 24 Port Data LAN Base</t>
  </si>
  <si>
    <t xml:space="preserve">WS-C3750X-48T-L</t>
  </si>
  <si>
    <t xml:space="preserve">Catalyst 3750X 48 Port Data LAN Base</t>
  </si>
  <si>
    <t xml:space="preserve">WS-C3750X-24P-L</t>
  </si>
  <si>
    <t xml:space="preserve">Catalyst 3750X 24 Port PoE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24T-S</t>
  </si>
  <si>
    <t xml:space="preserve">Catalyst 3750X 24 Port Data IP Base</t>
  </si>
  <si>
    <t xml:space="preserve">WS-C3750X-48T-S</t>
  </si>
  <si>
    <t xml:space="preserve">Catalyst 3750X 48 Port Data IP Base</t>
  </si>
  <si>
    <t xml:space="preserve">WS-C3750X-24P-S</t>
  </si>
  <si>
    <t xml:space="preserve">Catalyst 3750X 24 Port PoE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WS-C3750X-48PF-E</t>
  </si>
  <si>
    <t xml:space="preserve">Catalyst 3750X 48 Port Full PoE IP Services</t>
  </si>
  <si>
    <t xml:space="preserve">WS-C3750X-48P-E</t>
  </si>
  <si>
    <t xml:space="preserve">Catalyst 3750X 48 Port PoE IP Services</t>
  </si>
  <si>
    <t xml:space="preserve">WS-C3750X-24P-E</t>
  </si>
  <si>
    <t xml:space="preserve">Catalyst 3750X 24 Port PoE IP Services</t>
  </si>
  <si>
    <t xml:space="preserve">WS-C3750X-48T-E</t>
  </si>
  <si>
    <t xml:space="preserve">Catalyst 3750X 48 Port Data IP Services</t>
  </si>
  <si>
    <t xml:space="preserve">WS-C3750X-24T-E</t>
  </si>
  <si>
    <t xml:space="preserve">Catalyst 3750X 24 Port Data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Spare StackWise and StackPower Cabl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FP+ Transceivers for Catalyst 3750-X Series</t>
  </si>
  <si>
    <t xml:space="preserve">Catalyst 3560-X Series 10/100/1000 Workgroup Switch</t>
  </si>
  <si>
    <t xml:space="preserve">Catalyst 3560-X Switch Models</t>
  </si>
  <si>
    <t xml:space="preserve">WS-C3560X-24T-L</t>
  </si>
  <si>
    <t xml:space="preserve">Catalyst 3560X 24 Port Data LAN Base</t>
  </si>
  <si>
    <t xml:space="preserve">WS-C3560X-48T-L</t>
  </si>
  <si>
    <t xml:space="preserve">Catalyst 3560X 48 Port Data LAN Base</t>
  </si>
  <si>
    <t xml:space="preserve">WS-C3560X-24P-L</t>
  </si>
  <si>
    <t xml:space="preserve">Catalyst 3560X 24 Port PoE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WS-C3560X-24T-S</t>
  </si>
  <si>
    <t xml:space="preserve">Catalyst 3560X 24 Port Data IP Base</t>
  </si>
  <si>
    <t xml:space="preserve">WS-C3560X-48T-S</t>
  </si>
  <si>
    <t xml:space="preserve">Catalyst 3560X 48 Port Data IP Base</t>
  </si>
  <si>
    <t xml:space="preserve">WS-C3560X-24P-S</t>
  </si>
  <si>
    <t xml:space="preserve">Catalyst 3560X 24 Port PoE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48PF-E</t>
  </si>
  <si>
    <t xml:space="preserve">Catalyst 3560X 48 Port Full PoE IP Services</t>
  </si>
  <si>
    <t xml:space="preserve">WS-C3560X-48P-E</t>
  </si>
  <si>
    <t xml:space="preserve">Catalyst 3560X 48 Port PoE IP Services</t>
  </si>
  <si>
    <t xml:space="preserve">WS-C3560X-24P-E</t>
  </si>
  <si>
    <t xml:space="preserve">Catalyst 3560X 24 Port PoE IP Services</t>
  </si>
  <si>
    <t xml:space="preserve">WS-C3560X-48T-E</t>
  </si>
  <si>
    <t xml:space="preserve">Catalyst 3560X 48 Port Data IP Services</t>
  </si>
  <si>
    <t xml:space="preserve">WS-C3560X-24T-E</t>
  </si>
  <si>
    <t xml:space="preserve">Catalyst 3560X 24 Port Data IP Services</t>
  </si>
  <si>
    <t xml:space="preserve">Network Modules for Catalyst 3560-X Series</t>
  </si>
  <si>
    <t xml:space="preserve">Spare Power Supplies and Fan for Catalyst 3560-X Series</t>
  </si>
  <si>
    <t xml:space="preserve">eXpandable Power System (XPS) for the Catalyst 3560-X Series</t>
  </si>
  <si>
    <t xml:space="preserve">SFP+ Transceivers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SLDRAIL=</t>
  </si>
  <si>
    <t xml:space="preserve">RAIL KIT FOR THE UCS C460 M1 RACK SERVER</t>
  </si>
  <si>
    <t xml:space="preserve">Cisco TelePresence System Infrastructure</t>
  </si>
  <si>
    <t xml:space="preserve">Cisco Telepresence Video Communication Server (VCS)</t>
  </si>
  <si>
    <t xml:space="preserve">CTI-VCSC-W-K9</t>
  </si>
  <si>
    <t xml:space="preserve">VCS Control Incl 10 non-traversal calls, fixed configuration</t>
  </si>
  <si>
    <t xml:space="preserve">CTI-VCSE-W-K9</t>
  </si>
  <si>
    <t xml:space="preserve">VCS Expressway Incl 5 traversal calls, fixed configuration</t>
  </si>
  <si>
    <t xml:space="preserve">Catalyst 3560-C</t>
  </si>
  <si>
    <t xml:space="preserve">Catalyst 3560-C Switch</t>
  </si>
  <si>
    <t xml:space="preserve">WS-C3560CG-8PC-S</t>
  </si>
  <si>
    <t xml:space="preserve">Catalyst 3560C Switch 8 GE PoE(+), 2 x Dual Uplink, IP Base</t>
  </si>
  <si>
    <t xml:space="preserve">WS-C3560CG-8TC-S</t>
  </si>
  <si>
    <t xml:space="preserve">Catalyst 3560C Switch 8 GE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atalyst 3560-C Accessory</t>
  </si>
  <si>
    <t xml:space="preserve">CMP-MGNT-TRAY=</t>
  </si>
  <si>
    <t xml:space="preserve">MAGNET AND MOUNTING TRAY FOR 3560-C AND 2960-C COMPACT SWITC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TGS/MC small biz -SKU if 11 month is left for renewal</t>
  </si>
  <si>
    <t xml:space="preserve">L-WBX-MC-SB-MNT10=</t>
  </si>
  <si>
    <t xml:space="preserve">WebEx MTGS/MC small biz -SKU if 10 month is left for renewal</t>
  </si>
  <si>
    <t xml:space="preserve">L-WBX-MC-SB-MNTH9=</t>
  </si>
  <si>
    <t xml:space="preserve">WebEx MTGS/MC small biz - SKU if 9 month is left for renewal</t>
  </si>
  <si>
    <t xml:space="preserve">L-WBX-MC-SB-MNTH8=</t>
  </si>
  <si>
    <t xml:space="preserve">WebEx MTGS/MC small biz - SKU if 8 month is left for renewal</t>
  </si>
  <si>
    <t xml:space="preserve">L-WBX-MC-SB-MNTH7=</t>
  </si>
  <si>
    <t xml:space="preserve">WebEx MTGS/MC small biz - SKU if 7 month is left for renewal</t>
  </si>
  <si>
    <t xml:space="preserve">L-WBX-MC-SB-MNTH6=</t>
  </si>
  <si>
    <t xml:space="preserve">WebEx MTGS/MC small biz - SKU if 6 month is left for renewal</t>
  </si>
  <si>
    <t xml:space="preserve">L-WBX-MC-SB-MNTH5=</t>
  </si>
  <si>
    <t xml:space="preserve">WebEx MTGS/MC small biz - SKU if 5 month is left for renewal</t>
  </si>
  <si>
    <t xml:space="preserve">L-WBX-MC-SB-MNTH4=</t>
  </si>
  <si>
    <t xml:space="preserve">WebEx MTGS/MC small biz - SKU if 4 month is left for renewal</t>
  </si>
  <si>
    <t xml:space="preserve">L-WBX-MC-SB-MNTH3=</t>
  </si>
  <si>
    <t xml:space="preserve">WebEx MTGS/MC small biz - SKU if 3 month is left for renewal</t>
  </si>
  <si>
    <t xml:space="preserve">L-WBX-MC-SB-MNTH2=</t>
  </si>
  <si>
    <t xml:space="preserve">WebEx MTGS/MC small biz - SKU if 2 month is left for renewal</t>
  </si>
  <si>
    <t xml:space="preserve">L-WBX-MC-SB-MNTH1=</t>
  </si>
  <si>
    <t xml:space="preserve">WebEx MTGS/MC small biz - SKU if 1 month is left for renewal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TelePresence System Endpoints</t>
  </si>
  <si>
    <t xml:space="preserve">Cisco OnPlus Service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Cisco UCS Fabric Interconnect Chassis</t>
  </si>
  <si>
    <t xml:space="preserve">UCS-IOM-2208XP=</t>
  </si>
  <si>
    <t xml:space="preserve">UCS 2208XP I/O Module (8 External, 32 Internal 10Gb Ports)</t>
  </si>
  <si>
    <t xml:space="preserve">UCS-IOM2208-16FET=</t>
  </si>
  <si>
    <t xml:space="preserve">UCS 2208XP I/O Module with 16 FET Optics</t>
  </si>
  <si>
    <t xml:space="preserve">Cisco UCS Fabric Interconnect Bundles</t>
  </si>
  <si>
    <t xml:space="preserve">UCS-FI-6248E16-28P</t>
  </si>
  <si>
    <t xml:space="preserve">UCS 6248UP and 16P Expansion Module with 28 Port Licenses</t>
  </si>
  <si>
    <t xml:space="preserve">UCS-FI-6248-PS-BUN</t>
  </si>
  <si>
    <t xml:space="preserve">UCS 6248UP and 2 AC PSU for DISTI STOCKING</t>
  </si>
  <si>
    <t xml:space="preserve">Cisco UCS Fabric Interconnect Licenses</t>
  </si>
  <si>
    <t xml:space="preserve">UCS-LIC-10GE=</t>
  </si>
  <si>
    <t xml:space="preserve">UCS 6200 Series Fabric Int 1port 1/10GE/FC-port E-license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N3K-PDC-350W-B=</t>
  </si>
  <si>
    <t xml:space="preserve">N3K Series 350W DC PSU, Reverse Airflow (port side intake)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-BA-L3</t>
  </si>
  <si>
    <t xml:space="preserve">Nexus 3048, Rev Airflow (port side intake), AC P/S, LAN Ent</t>
  </si>
  <si>
    <t xml:space="preserve">IP Telephony</t>
  </si>
  <si>
    <t xml:space="preserve">Unified Communications Manager</t>
  </si>
  <si>
    <t xml:space="preserve">UCS C260 M2 Rack Server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70=</t>
  </si>
  <si>
    <t xml:space="preserve">2.4 GHz E7-2870 130W 10C / 30M Cache /NoHeatSink</t>
  </si>
  <si>
    <t xml:space="preserve">UCS-CPU-E72860=</t>
  </si>
  <si>
    <t xml:space="preserve">2.26 GHz E7-2860 130W 10C / 24M Cache/NoHeatSink</t>
  </si>
  <si>
    <t xml:space="preserve">UCS-CPU-E72850=</t>
  </si>
  <si>
    <t xml:space="preserve">2 GHz E7-2850 130W 10C /24M Cache/NoHeatSink</t>
  </si>
  <si>
    <t xml:space="preserve">Catalyst 2360 Series</t>
  </si>
  <si>
    <t xml:space="preserve">SFP+ Transceivers for Catalyst 2360 Series</t>
  </si>
  <si>
    <t xml:space="preserve">TTG Legacy</t>
  </si>
  <si>
    <t xml:space="preserve">TTG Legacy CBP</t>
  </si>
  <si>
    <t xml:space="preserve">UCS C240 M3 Rack Server</t>
  </si>
  <si>
    <t xml:space="preserve">C240 M3 Memory</t>
  </si>
  <si>
    <t xml:space="preserve">UCS C220 M3 Rack Server</t>
  </si>
  <si>
    <t xml:space="preserve">C220 M3 Memory</t>
  </si>
  <si>
    <t xml:space="preserve">UCS C24 M3 Rack Server</t>
  </si>
  <si>
    <t xml:space="preserve">C24 M3 Processor</t>
  </si>
  <si>
    <t xml:space="preserve">UCS-CPU-E5-2430LC=</t>
  </si>
  <si>
    <t xml:space="preserve">DISTIonly: 2.00 GHz E5-2430L/60W 6C/15MB Cache/DDR3 1333MHz</t>
  </si>
  <si>
    <t xml:space="preserve">Catalyst 4500X</t>
  </si>
  <si>
    <t xml:space="preserve">Catalyst 4500X Transceiver Modules</t>
  </si>
  <si>
    <t xml:space="preserve">Catalyst 4500X Accessories</t>
  </si>
  <si>
    <t xml:space="preserve">C4948E-BKT-KIT=</t>
  </si>
  <si>
    <t xml:space="preserve">C49xxE front and rear mount brackets</t>
  </si>
  <si>
    <t xml:space="preserve">UCS-C460M2 Rack Server</t>
  </si>
  <si>
    <t xml:space="preserve">C460M2 Base Rack Server</t>
  </si>
  <si>
    <t xml:space="preserve">UCSC-BASE-M2-C460=</t>
  </si>
  <si>
    <t xml:space="preserve">UCS C460 M2 Rack SVR w/o CPU, Mem HDD, PCIe</t>
  </si>
  <si>
    <t xml:space="preserve">Catalyst 2960SF Series</t>
  </si>
  <si>
    <t xml:space="preserve">Catalyst 2960SF Series FE Switch 1G Uplinks LAN Base</t>
  </si>
  <si>
    <t xml:space="preserve">WS-C2960S-F48FPS-L</t>
  </si>
  <si>
    <t xml:space="preserve">Catalyst 2960-SF 48 FE, PoE 740W, 4 x SFP, LAN Base</t>
  </si>
  <si>
    <t xml:space="preserve">WS-C2960S-F48LPS-L</t>
  </si>
  <si>
    <t xml:space="preserve">Catalyst 2960-SF 48 FE, PoE 370W, 4 x SFP, LAN Base</t>
  </si>
  <si>
    <t xml:space="preserve">WS-C2960S-F24PS-L</t>
  </si>
  <si>
    <t xml:space="preserve">Catalyst 2960-SF 24 FE, PoE 370W, 2 x SFP, LAN Base</t>
  </si>
  <si>
    <t xml:space="preserve">WS-C2960S-F48TS-L</t>
  </si>
  <si>
    <t xml:space="preserve">Catalyst 2960-SF 48 FE, 4 x SFP, LAN Base</t>
  </si>
  <si>
    <t xml:space="preserve">WS-C2960S-F24TS-L</t>
  </si>
  <si>
    <t xml:space="preserve">Catalyst 2960-SF 24 FE, 2 x SFP, LAN Base</t>
  </si>
  <si>
    <t xml:space="preserve">WS-C2960S-F48TS-S</t>
  </si>
  <si>
    <t xml:space="preserve">Catalyst 2960-SF 48 FE, 2 x SFP, LAN Lite</t>
  </si>
  <si>
    <t xml:space="preserve">Catalyst 2960SF Series FE Switch 1G Uplinks LAN Lite</t>
  </si>
  <si>
    <t xml:space="preserve">WS-C2960S-F24TS-S</t>
  </si>
  <si>
    <t xml:space="preserve">Catalyst 2960-SF 24 FE, 2 x SFP, LAN Lite</t>
  </si>
  <si>
    <t xml:space="preserve">Cisco FlexStack Stacking Module for Catalyst 2960SF Series</t>
  </si>
  <si>
    <t xml:space="preserve">C2960S-F-STACK=</t>
  </si>
  <si>
    <t xml:space="preserve">Catalyst 2960S Flexstack Stack Module (FE)</t>
  </si>
  <si>
    <t xml:space="preserve">Cisco ISA500 Series Security Appliances</t>
  </si>
  <si>
    <t xml:space="preserve">Cisco ISA500 UTM Bundle Security Appliances and Licenses</t>
  </si>
  <si>
    <t xml:space="preserve">Cisco Web Security</t>
  </si>
  <si>
    <t xml:space="preserve">Cisco Web Security Appliance</t>
  </si>
  <si>
    <t xml:space="preserve">WSA-S170-K9</t>
  </si>
  <si>
    <t xml:space="preserve">WSA S170 Web Security Appliance with Software</t>
  </si>
  <si>
    <t xml:space="preserve">WSA-S370-K9</t>
  </si>
  <si>
    <t xml:space="preserve">WSA S370 Web Security Appliance with Software</t>
  </si>
  <si>
    <t xml:space="preserve">WSA-S670-K9</t>
  </si>
  <si>
    <t xml:space="preserve">WSA S670 Web Security Appliance with Software</t>
  </si>
  <si>
    <t xml:space="preserve">Cisco Email Security</t>
  </si>
  <si>
    <t xml:space="preserve">Cisco Email Security Appliance</t>
  </si>
  <si>
    <t xml:space="preserve">ESA-C170-K9</t>
  </si>
  <si>
    <t xml:space="preserve">ESA C170 Email Security Appliance with Software</t>
  </si>
  <si>
    <t xml:space="preserve">ESA-C370-K9</t>
  </si>
  <si>
    <t xml:space="preserve">ESA C370 Email Security Appliance with Software</t>
  </si>
  <si>
    <t xml:space="preserve">ESA-C670-K9</t>
  </si>
  <si>
    <t xml:space="preserve">ESA C670 Email Security Appliance with Sofware</t>
  </si>
  <si>
    <t xml:space="preserve">ESA-X1070-K9</t>
  </si>
  <si>
    <t xml:space="preserve">ESA X1070 Email Security Appliance with Software</t>
  </si>
  <si>
    <t xml:space="preserve">Cisco Security Management</t>
  </si>
  <si>
    <t xml:space="preserve">Cisco Security Management Appliance</t>
  </si>
  <si>
    <t xml:space="preserve">SMA-M170-K9</t>
  </si>
  <si>
    <t xml:space="preserve">SMA M170 Security Management Appliance with Software</t>
  </si>
  <si>
    <t xml:space="preserve">SMA-M1070-K9</t>
  </si>
  <si>
    <t xml:space="preserve">SMA M1070 Security Management Appliance with Software</t>
  </si>
  <si>
    <t xml:space="preserve">SMA-M670-K9</t>
  </si>
  <si>
    <t xml:space="preserve">SMA M670 Security Management Appliance with Software</t>
  </si>
  <si>
    <t xml:space="preserve">Cisco TelePresence System Endpoint</t>
  </si>
  <si>
    <t xml:space="preserve">Cisco TelePresence System Profile Series S/W Lice Features</t>
  </si>
  <si>
    <t xml:space="preserve">Catalyst 3850 Series 10/100/1000 Workgroup Switch</t>
  </si>
  <si>
    <t xml:space="preserve">Catalyst 3850 Switch Models</t>
  </si>
  <si>
    <t xml:space="preserve">WS-C3850-24T-L</t>
  </si>
  <si>
    <t xml:space="preserve">Cisco Catalyst 3850 24 Port Data LAN Base</t>
  </si>
  <si>
    <t xml:space="preserve">WS-C3850-48T-L</t>
  </si>
  <si>
    <t xml:space="preserve">Cisco Catalyst 3850 48 Port Data LAN Base</t>
  </si>
  <si>
    <t xml:space="preserve">WS-C3850-24P-L</t>
  </si>
  <si>
    <t xml:space="preserve">Cisco Catalyst 3850 24 Port PoE LAN Base</t>
  </si>
  <si>
    <t xml:space="preserve">WS-C3850-48P-L</t>
  </si>
  <si>
    <t xml:space="preserve">Cisco Catalyst 3850 48 Port PoE LAN Base</t>
  </si>
  <si>
    <t xml:space="preserve">WS-C3850-48F-L</t>
  </si>
  <si>
    <t xml:space="preserve">Cisco Catalyst 3850 48 Port Full PoE LAN Base</t>
  </si>
  <si>
    <t xml:space="preserve">WS-C3850-24T-S</t>
  </si>
  <si>
    <t xml:space="preserve">Cisco Catalyst 3850 24 Port Data IP Base</t>
  </si>
  <si>
    <t xml:space="preserve">WS-C3850-48T-S</t>
  </si>
  <si>
    <t xml:space="preserve">Cisco Catalyst 3850 48 Port Data IP Base</t>
  </si>
  <si>
    <t xml:space="preserve">WS-C3850-24P-S</t>
  </si>
  <si>
    <t xml:space="preserve">Cisco Catalyst 3850 24 Port PoE IP Base</t>
  </si>
  <si>
    <t xml:space="preserve">WS-C3850-48P-S</t>
  </si>
  <si>
    <t xml:space="preserve">Cisco Catalyst 3850 48 Port PoE IP Base</t>
  </si>
  <si>
    <t xml:space="preserve">WS-C3850-48F-S</t>
  </si>
  <si>
    <t xml:space="preserve">Cisco Catalyst 3850 48 Port Full PoE IP Base</t>
  </si>
  <si>
    <t xml:space="preserve">WS-C3850-24T-E</t>
  </si>
  <si>
    <t xml:space="preserve">Cisco Catalyst 3850 24 Port Data IP Services</t>
  </si>
  <si>
    <t xml:space="preserve">WS-C3850-48T-E</t>
  </si>
  <si>
    <t xml:space="preserve">Cisco Catalyst 3850 48 Port Data IP Services</t>
  </si>
  <si>
    <t xml:space="preserve">WS-C3850-24P-E</t>
  </si>
  <si>
    <t xml:space="preserve">Cisco Catalyst 3850 24 Port PoE IP Services</t>
  </si>
  <si>
    <t xml:space="preserve">WS-C3850-48P-E</t>
  </si>
  <si>
    <t xml:space="preserve">Cisco Catalyst 3850 48 Port PoE IP Services</t>
  </si>
  <si>
    <t xml:space="preserve">WS-C3850-48F-E</t>
  </si>
  <si>
    <t xml:space="preserve">Cisco Catalyst 3850 48 Port Full PoE IP Services</t>
  </si>
  <si>
    <t xml:space="preserve">WS-C3850-24PW-S</t>
  </si>
  <si>
    <t xml:space="preserve">Cisco Catalyst 3850 24 Port PoE with 5 AP license IP Base</t>
  </si>
  <si>
    <t xml:space="preserve">WS-C3850-48PW-S</t>
  </si>
  <si>
    <t xml:space="preserve">Cisco Catalyst 3850 48 Port Full PoE w/ 5 AP license IP Base</t>
  </si>
  <si>
    <t xml:space="preserve">Network Modules for Catalyst 3850 Series</t>
  </si>
  <si>
    <t xml:space="preserve">C3850-NM-4-1G=</t>
  </si>
  <si>
    <t xml:space="preserve">Cisco Catalyst 3850 4 x 1GE Network Module</t>
  </si>
  <si>
    <t xml:space="preserve">C3850-NM-2-10G=</t>
  </si>
  <si>
    <t xml:space="preserve">Cisco Catalyst 3850 2 x 10GE Network Module</t>
  </si>
  <si>
    <t xml:space="preserve">C3850-NM-4-10G=</t>
  </si>
  <si>
    <t xml:space="preserve">Cisco Catalyst 3850 4 x 10GE Network Modu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29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B8" s="1" t="s">
        <v>8</v>
      </c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209</v>
      </c>
      <c r="F9" s="7" t="n">
        <f aca="false">E9/$E$2</f>
        <v>162.015503875969</v>
      </c>
    </row>
    <row r="10" customFormat="false" ht="13.5" hidden="false" customHeight="false" outlineLevel="0" collapsed="false">
      <c r="C10" s="1" t="s">
        <v>11</v>
      </c>
      <c r="D10" s="1" t="s">
        <v>12</v>
      </c>
      <c r="E10" s="2" t="n">
        <v>69</v>
      </c>
      <c r="F10" s="7" t="n">
        <f aca="false">E10/$E$2</f>
        <v>53.4883720930233</v>
      </c>
    </row>
    <row r="11" customFormat="false" ht="13.5" hidden="false" customHeight="false" outlineLevel="0" collapsed="false">
      <c r="C11" s="1" t="s">
        <v>13</v>
      </c>
      <c r="D11" s="1" t="s">
        <v>14</v>
      </c>
      <c r="E11" s="2" t="n">
        <v>69</v>
      </c>
      <c r="F11" s="7" t="n">
        <f aca="false">E11/$E$2</f>
        <v>53.4883720930233</v>
      </c>
    </row>
    <row r="12" customFormat="false" ht="13.5" hidden="false" customHeight="false" outlineLevel="0" collapsed="false">
      <c r="C12" s="1" t="s">
        <v>15</v>
      </c>
      <c r="D12" s="1" t="s">
        <v>16</v>
      </c>
      <c r="E12" s="2" t="n">
        <v>239</v>
      </c>
      <c r="F12" s="7" t="n">
        <f aca="false">E12/$E$2</f>
        <v>185.271317829457</v>
      </c>
    </row>
    <row r="13" customFormat="false" ht="13.5" hidden="false" customHeight="false" outlineLevel="0" collapsed="false">
      <c r="C13" s="1" t="s">
        <v>17</v>
      </c>
      <c r="D13" s="1" t="s">
        <v>18</v>
      </c>
      <c r="E13" s="2" t="n">
        <v>89</v>
      </c>
      <c r="F13" s="7" t="n">
        <f aca="false">E13/$E$2</f>
        <v>68.9922480620155</v>
      </c>
    </row>
    <row r="14" customFormat="false" ht="13.5" hidden="false" customHeight="false" outlineLevel="0" collapsed="false">
      <c r="C14" s="1" t="s">
        <v>19</v>
      </c>
      <c r="D14" s="1" t="s">
        <v>20</v>
      </c>
      <c r="E14" s="2" t="n">
        <v>99</v>
      </c>
      <c r="F14" s="7" t="n">
        <f aca="false">E14/$E$2</f>
        <v>76.7441860465116</v>
      </c>
    </row>
    <row r="15" customFormat="false" ht="13.5" hidden="false" customHeight="false" outlineLevel="0" collapsed="false">
      <c r="C15" s="1" t="s">
        <v>21</v>
      </c>
      <c r="D15" s="1" t="s">
        <v>22</v>
      </c>
      <c r="E15" s="2" t="n">
        <v>34</v>
      </c>
      <c r="F15" s="7" t="n">
        <f aca="false">E15/$E$2</f>
        <v>26.3565891472868</v>
      </c>
    </row>
    <row r="16" customFormat="false" ht="13.5" hidden="false" customHeight="false" outlineLevel="0" collapsed="false">
      <c r="B16" s="1" t="s">
        <v>23</v>
      </c>
      <c r="F16" s="7"/>
    </row>
    <row r="17" customFormat="false" ht="13.5" hidden="false" customHeight="false" outlineLevel="0" collapsed="false">
      <c r="C17" s="1" t="s">
        <v>24</v>
      </c>
      <c r="D17" s="1" t="s">
        <v>25</v>
      </c>
      <c r="E17" s="2" t="n">
        <v>159</v>
      </c>
      <c r="F17" s="7" t="n">
        <f aca="false">E17/$E$2</f>
        <v>123.255813953488</v>
      </c>
    </row>
    <row r="18" customFormat="false" ht="13.5" hidden="false" customHeight="false" outlineLevel="0" collapsed="false">
      <c r="C18" s="1" t="s">
        <v>26</v>
      </c>
      <c r="D18" s="1" t="s">
        <v>27</v>
      </c>
      <c r="E18" s="2" t="n">
        <v>369</v>
      </c>
      <c r="F18" s="7" t="n">
        <f aca="false">E18/$E$2</f>
        <v>286.046511627907</v>
      </c>
    </row>
    <row r="19" customFormat="false" ht="13.5" hidden="false" customHeight="false" outlineLevel="0" collapsed="false">
      <c r="C19" s="1" t="s">
        <v>28</v>
      </c>
      <c r="D19" s="1" t="s">
        <v>29</v>
      </c>
      <c r="E19" s="2" t="n">
        <v>159</v>
      </c>
      <c r="F19" s="7" t="n">
        <f aca="false">E19/$E$2</f>
        <v>123.255813953488</v>
      </c>
    </row>
    <row r="20" customFormat="false" ht="13.5" hidden="false" customHeight="false" outlineLevel="0" collapsed="false">
      <c r="C20" s="1" t="s">
        <v>30</v>
      </c>
      <c r="D20" s="1" t="s">
        <v>31</v>
      </c>
      <c r="E20" s="2" t="n">
        <v>999</v>
      </c>
      <c r="F20" s="7" t="n">
        <f aca="false">E20/$E$2</f>
        <v>774.418604651163</v>
      </c>
    </row>
    <row r="21" customFormat="false" ht="13.5" hidden="false" customHeight="false" outlineLevel="0" collapsed="false">
      <c r="C21" s="1" t="s">
        <v>32</v>
      </c>
      <c r="D21" s="1" t="s">
        <v>33</v>
      </c>
      <c r="E21" s="2" t="n">
        <v>19</v>
      </c>
      <c r="F21" s="7" t="n">
        <f aca="false">E21/$E$2</f>
        <v>14.7286821705426</v>
      </c>
    </row>
    <row r="22" customFormat="false" ht="13.5" hidden="false" customHeight="false" outlineLevel="0" collapsed="false">
      <c r="C22" s="1" t="s">
        <v>34</v>
      </c>
      <c r="D22" s="1" t="s">
        <v>35</v>
      </c>
      <c r="E22" s="2" t="n">
        <v>299</v>
      </c>
      <c r="F22" s="7" t="n">
        <f aca="false">E22/$E$2</f>
        <v>231.782945736434</v>
      </c>
    </row>
    <row r="23" customFormat="false" ht="13.5" hidden="false" customHeight="false" outlineLevel="0" collapsed="false">
      <c r="C23" s="1" t="s">
        <v>36</v>
      </c>
      <c r="D23" s="1" t="s">
        <v>37</v>
      </c>
      <c r="E23" s="2" t="n">
        <v>695</v>
      </c>
      <c r="F23" s="7" t="n">
        <f aca="false">E23/$E$2</f>
        <v>538.759689922481</v>
      </c>
    </row>
    <row r="24" customFormat="false" ht="13.5" hidden="false" customHeight="false" outlineLevel="0" collapsed="false">
      <c r="C24" s="1" t="s">
        <v>38</v>
      </c>
      <c r="D24" s="1" t="s">
        <v>39</v>
      </c>
      <c r="E24" s="2" t="n">
        <v>1199</v>
      </c>
      <c r="F24" s="7" t="n">
        <f aca="false">E24/$E$2</f>
        <v>929.457364341085</v>
      </c>
    </row>
    <row r="25" customFormat="false" ht="13.5" hidden="false" customHeight="false" outlineLevel="0" collapsed="false">
      <c r="C25" s="1" t="s">
        <v>40</v>
      </c>
      <c r="D25" s="1" t="s">
        <v>41</v>
      </c>
      <c r="E25" s="2" t="n">
        <v>19</v>
      </c>
      <c r="F25" s="7" t="n">
        <f aca="false">E25/$E$2</f>
        <v>14.7286821705426</v>
      </c>
    </row>
    <row r="26" customFormat="false" ht="13.5" hidden="false" customHeight="false" outlineLevel="0" collapsed="false">
      <c r="C26" s="1" t="s">
        <v>42</v>
      </c>
      <c r="D26" s="1" t="s">
        <v>43</v>
      </c>
      <c r="E26" s="2" t="n">
        <v>19</v>
      </c>
      <c r="F26" s="7" t="n">
        <f aca="false">E26/$E$2</f>
        <v>14.7286821705426</v>
      </c>
    </row>
    <row r="27" customFormat="false" ht="13.5" hidden="false" customHeight="false" outlineLevel="0" collapsed="false">
      <c r="C27" s="1" t="s">
        <v>44</v>
      </c>
      <c r="D27" s="1" t="s">
        <v>45</v>
      </c>
      <c r="E27" s="2" t="n">
        <v>249</v>
      </c>
      <c r="F27" s="7" t="n">
        <f aca="false">E27/$E$2</f>
        <v>193.023255813953</v>
      </c>
    </row>
    <row r="28" customFormat="false" ht="13.5" hidden="false" customHeight="false" outlineLevel="0" collapsed="false">
      <c r="C28" s="1" t="s">
        <v>46</v>
      </c>
      <c r="D28" s="1" t="s">
        <v>47</v>
      </c>
      <c r="E28" s="2" t="n">
        <v>279</v>
      </c>
      <c r="F28" s="7" t="n">
        <f aca="false">E28/$E$2</f>
        <v>216.279069767442</v>
      </c>
    </row>
    <row r="29" customFormat="false" ht="13.5" hidden="false" customHeight="false" outlineLevel="0" collapsed="false">
      <c r="C29" s="1" t="s">
        <v>48</v>
      </c>
      <c r="D29" s="1" t="s">
        <v>49</v>
      </c>
      <c r="E29" s="2" t="n">
        <v>209</v>
      </c>
      <c r="F29" s="7" t="n">
        <f aca="false">E29/$E$2</f>
        <v>162.015503875969</v>
      </c>
    </row>
    <row r="30" customFormat="false" ht="13.5" hidden="false" customHeight="false" outlineLevel="0" collapsed="false">
      <c r="C30" s="1" t="s">
        <v>50</v>
      </c>
      <c r="D30" s="1" t="s">
        <v>51</v>
      </c>
      <c r="E30" s="2" t="n">
        <v>40</v>
      </c>
      <c r="F30" s="7" t="n">
        <f aca="false">E30/$E$2</f>
        <v>31.0077519379845</v>
      </c>
    </row>
    <row r="31" customFormat="false" ht="13.5" hidden="false" customHeight="false" outlineLevel="0" collapsed="false">
      <c r="C31" s="1" t="s">
        <v>52</v>
      </c>
      <c r="D31" s="1" t="s">
        <v>53</v>
      </c>
      <c r="E31" s="2" t="n">
        <v>250</v>
      </c>
      <c r="F31" s="7" t="n">
        <f aca="false">E31/$E$2</f>
        <v>193.798449612403</v>
      </c>
    </row>
    <row r="32" customFormat="false" ht="13.5" hidden="false" customHeight="false" outlineLevel="0" collapsed="false">
      <c r="B32" s="1" t="s">
        <v>54</v>
      </c>
      <c r="F32" s="7"/>
    </row>
    <row r="33" customFormat="false" ht="13.5" hidden="false" customHeight="false" outlineLevel="0" collapsed="false">
      <c r="C33" s="1" t="s">
        <v>55</v>
      </c>
      <c r="D33" s="1" t="s">
        <v>56</v>
      </c>
      <c r="E33" s="2" t="n">
        <v>59</v>
      </c>
      <c r="F33" s="7" t="n">
        <f aca="false">E33/$E$2</f>
        <v>45.7364341085271</v>
      </c>
    </row>
    <row r="34" customFormat="false" ht="13.5" hidden="false" customHeight="false" outlineLevel="0" collapsed="false">
      <c r="C34" s="1" t="s">
        <v>57</v>
      </c>
      <c r="D34" s="1" t="s">
        <v>58</v>
      </c>
      <c r="E34" s="2" t="n">
        <v>149</v>
      </c>
      <c r="F34" s="7" t="n">
        <f aca="false">E34/$E$2</f>
        <v>115.503875968992</v>
      </c>
    </row>
    <row r="35" customFormat="false" ht="13.5" hidden="false" customHeight="false" outlineLevel="0" collapsed="false">
      <c r="C35" s="1" t="s">
        <v>59</v>
      </c>
      <c r="D35" s="1" t="s">
        <v>60</v>
      </c>
      <c r="E35" s="2" t="n">
        <v>299</v>
      </c>
      <c r="F35" s="7" t="n">
        <f aca="false">E35/$E$2</f>
        <v>231.782945736434</v>
      </c>
    </row>
    <row r="36" customFormat="false" ht="13.5" hidden="false" customHeight="false" outlineLevel="0" collapsed="false">
      <c r="C36" s="1" t="s">
        <v>61</v>
      </c>
      <c r="D36" s="1" t="s">
        <v>62</v>
      </c>
      <c r="E36" s="2" t="n">
        <v>10</v>
      </c>
      <c r="F36" s="7" t="n">
        <f aca="false">E36/$E$2</f>
        <v>7.75193798449612</v>
      </c>
    </row>
    <row r="37" customFormat="false" ht="13.5" hidden="false" customHeight="false" outlineLevel="0" collapsed="false">
      <c r="C37" s="1" t="s">
        <v>63</v>
      </c>
      <c r="D37" s="1" t="s">
        <v>64</v>
      </c>
      <c r="E37" s="2" t="n">
        <v>10</v>
      </c>
      <c r="F37" s="7" t="n">
        <f aca="false">E37/$E$2</f>
        <v>7.75193798449612</v>
      </c>
    </row>
    <row r="38" customFormat="false" ht="13.5" hidden="false" customHeight="false" outlineLevel="0" collapsed="false">
      <c r="B38" s="1" t="s">
        <v>65</v>
      </c>
      <c r="F38" s="7"/>
    </row>
    <row r="39" customFormat="false" ht="13.5" hidden="false" customHeight="false" outlineLevel="0" collapsed="false">
      <c r="C39" s="1" t="s">
        <v>66</v>
      </c>
      <c r="D39" s="1" t="s">
        <v>67</v>
      </c>
      <c r="E39" s="2" t="n">
        <v>999</v>
      </c>
      <c r="F39" s="7" t="n">
        <f aca="false">E39/$E$2</f>
        <v>774.418604651163</v>
      </c>
    </row>
    <row r="40" customFormat="false" ht="13.5" hidden="false" customHeight="false" outlineLevel="0" collapsed="false">
      <c r="C40" s="1" t="s">
        <v>68</v>
      </c>
      <c r="D40" s="1" t="s">
        <v>69</v>
      </c>
      <c r="E40" s="2" t="n">
        <v>999</v>
      </c>
      <c r="F40" s="7" t="n">
        <f aca="false">E40/$E$2</f>
        <v>774.418604651163</v>
      </c>
    </row>
    <row r="41" customFormat="false" ht="13.5" hidden="false" customHeight="false" outlineLevel="0" collapsed="false">
      <c r="B41" s="1" t="s">
        <v>70</v>
      </c>
      <c r="F41" s="7"/>
    </row>
    <row r="42" customFormat="false" ht="13.5" hidden="false" customHeight="false" outlineLevel="0" collapsed="false">
      <c r="C42" s="1" t="s">
        <v>71</v>
      </c>
      <c r="D42" s="1" t="s">
        <v>72</v>
      </c>
      <c r="E42" s="2" t="n">
        <v>27</v>
      </c>
      <c r="F42" s="7" t="n">
        <f aca="false">E42/$E$2</f>
        <v>20.9302325581395</v>
      </c>
    </row>
    <row r="43" customFormat="false" ht="13.5" hidden="false" customHeight="false" outlineLevel="0" collapsed="false">
      <c r="C43" s="1" t="s">
        <v>73</v>
      </c>
      <c r="D43" s="1" t="s">
        <v>74</v>
      </c>
      <c r="E43" s="2" t="n">
        <v>769</v>
      </c>
      <c r="F43" s="7" t="n">
        <f aca="false">E43/$E$2</f>
        <v>596.124031007752</v>
      </c>
    </row>
    <row r="44" customFormat="false" ht="13.5" hidden="false" customHeight="false" outlineLevel="0" collapsed="false">
      <c r="C44" s="1" t="s">
        <v>75</v>
      </c>
      <c r="D44" s="1" t="s">
        <v>76</v>
      </c>
      <c r="E44" s="2" t="n">
        <v>769</v>
      </c>
      <c r="F44" s="7" t="n">
        <f aca="false">E44/$E$2</f>
        <v>596.124031007752</v>
      </c>
    </row>
    <row r="45" customFormat="false" ht="13.5" hidden="false" customHeight="false" outlineLevel="0" collapsed="false">
      <c r="C45" s="1" t="s">
        <v>77</v>
      </c>
      <c r="D45" s="1" t="s">
        <v>78</v>
      </c>
      <c r="E45" s="2" t="n">
        <v>769</v>
      </c>
      <c r="F45" s="7" t="n">
        <f aca="false">E45/$E$2</f>
        <v>596.124031007752</v>
      </c>
    </row>
    <row r="46" customFormat="false" ht="13.5" hidden="false" customHeight="false" outlineLevel="0" collapsed="false">
      <c r="C46" s="1" t="s">
        <v>79</v>
      </c>
      <c r="D46" s="1" t="s">
        <v>80</v>
      </c>
      <c r="E46" s="2" t="n">
        <v>769</v>
      </c>
      <c r="F46" s="7" t="n">
        <f aca="false">E46/$E$2</f>
        <v>596.124031007752</v>
      </c>
    </row>
    <row r="47" customFormat="false" ht="13.5" hidden="false" customHeight="false" outlineLevel="0" collapsed="false">
      <c r="C47" s="1" t="s">
        <v>81</v>
      </c>
      <c r="D47" s="1" t="s">
        <v>82</v>
      </c>
      <c r="E47" s="2" t="n">
        <v>549</v>
      </c>
      <c r="F47" s="7" t="n">
        <f aca="false">E47/$E$2</f>
        <v>425.581395348837</v>
      </c>
    </row>
    <row r="48" customFormat="false" ht="13.5" hidden="false" customHeight="false" outlineLevel="0" collapsed="false">
      <c r="B48" s="1" t="s">
        <v>83</v>
      </c>
      <c r="F48" s="7"/>
    </row>
    <row r="49" customFormat="false" ht="13.5" hidden="false" customHeight="false" outlineLevel="0" collapsed="false">
      <c r="C49" s="1" t="s">
        <v>84</v>
      </c>
      <c r="D49" s="1" t="s">
        <v>85</v>
      </c>
      <c r="E49" s="2" t="n">
        <v>769</v>
      </c>
      <c r="F49" s="7" t="n">
        <f aca="false">E49/$E$2</f>
        <v>596.124031007752</v>
      </c>
    </row>
    <row r="50" customFormat="false" ht="13.5" hidden="false" customHeight="false" outlineLevel="0" collapsed="false">
      <c r="C50" s="1" t="s">
        <v>86</v>
      </c>
      <c r="D50" s="1" t="s">
        <v>87</v>
      </c>
      <c r="E50" s="2" t="n">
        <v>769</v>
      </c>
      <c r="F50" s="7" t="n">
        <f aca="false">E50/$E$2</f>
        <v>596.124031007752</v>
      </c>
    </row>
    <row r="51" customFormat="false" ht="13.5" hidden="false" customHeight="false" outlineLevel="0" collapsed="false">
      <c r="C51" s="1" t="s">
        <v>88</v>
      </c>
      <c r="D51" s="1" t="s">
        <v>89</v>
      </c>
      <c r="E51" s="2" t="n">
        <v>769</v>
      </c>
      <c r="F51" s="7" t="n">
        <f aca="false">E51/$E$2</f>
        <v>596.124031007752</v>
      </c>
    </row>
    <row r="52" customFormat="false" ht="13.5" hidden="false" customHeight="false" outlineLevel="0" collapsed="false">
      <c r="B52" s="1" t="s">
        <v>90</v>
      </c>
      <c r="F52" s="7"/>
    </row>
    <row r="53" customFormat="false" ht="13.5" hidden="false" customHeight="false" outlineLevel="0" collapsed="false">
      <c r="C53" s="1" t="s">
        <v>19</v>
      </c>
      <c r="D53" s="1" t="s">
        <v>20</v>
      </c>
      <c r="E53" s="2" t="n">
        <v>99</v>
      </c>
      <c r="F53" s="7" t="n">
        <f aca="false">E53/$E$2</f>
        <v>76.7441860465116</v>
      </c>
    </row>
    <row r="54" customFormat="false" ht="13.5" hidden="false" customHeight="false" outlineLevel="0" collapsed="false">
      <c r="B54" s="1" t="s">
        <v>91</v>
      </c>
      <c r="F54" s="7"/>
    </row>
    <row r="55" customFormat="false" ht="13.5" hidden="false" customHeight="false" outlineLevel="0" collapsed="false">
      <c r="C55" s="1" t="s">
        <v>92</v>
      </c>
      <c r="D55" s="1" t="s">
        <v>93</v>
      </c>
      <c r="E55" s="2" t="n">
        <v>399</v>
      </c>
      <c r="F55" s="7" t="n">
        <f aca="false">E55/$E$2</f>
        <v>309.302325581395</v>
      </c>
    </row>
    <row r="56" customFormat="false" ht="13.5" hidden="false" customHeight="false" outlineLevel="0" collapsed="false">
      <c r="C56" s="1" t="s">
        <v>94</v>
      </c>
      <c r="D56" s="1" t="s">
        <v>95</v>
      </c>
      <c r="E56" s="2" t="n">
        <v>209</v>
      </c>
      <c r="F56" s="7" t="n">
        <f aca="false">E56/$E$2</f>
        <v>162.015503875969</v>
      </c>
    </row>
    <row r="57" customFormat="false" ht="13.5" hidden="false" customHeight="false" outlineLevel="0" collapsed="false">
      <c r="C57" s="1" t="s">
        <v>96</v>
      </c>
      <c r="D57" s="1" t="s">
        <v>97</v>
      </c>
      <c r="E57" s="2" t="n">
        <v>239</v>
      </c>
      <c r="F57" s="7" t="n">
        <f aca="false">E57/$E$2</f>
        <v>185.271317829457</v>
      </c>
    </row>
    <row r="58" customFormat="false" ht="13.5" hidden="false" customHeight="false" outlineLevel="0" collapsed="false">
      <c r="B58" s="1" t="s">
        <v>98</v>
      </c>
      <c r="F58" s="7"/>
    </row>
    <row r="59" customFormat="false" ht="13.5" hidden="false" customHeight="false" outlineLevel="0" collapsed="false">
      <c r="C59" s="1" t="s">
        <v>99</v>
      </c>
      <c r="D59" s="1" t="s">
        <v>100</v>
      </c>
      <c r="E59" s="2" t="n">
        <v>249</v>
      </c>
      <c r="F59" s="7" t="n">
        <f aca="false">E59/$E$2</f>
        <v>193.023255813953</v>
      </c>
    </row>
    <row r="60" customFormat="false" ht="13.5" hidden="false" customHeight="false" outlineLevel="0" collapsed="false">
      <c r="C60" s="1" t="s">
        <v>101</v>
      </c>
      <c r="D60" s="1" t="s">
        <v>102</v>
      </c>
      <c r="E60" s="2" t="n">
        <v>219</v>
      </c>
      <c r="F60" s="7" t="n">
        <f aca="false">E60/$E$2</f>
        <v>169.767441860465</v>
      </c>
    </row>
    <row r="61" customFormat="false" ht="13.5" hidden="false" customHeight="false" outlineLevel="0" collapsed="false">
      <c r="C61" s="1" t="s">
        <v>103</v>
      </c>
      <c r="D61" s="1" t="s">
        <v>104</v>
      </c>
      <c r="E61" s="2" t="n">
        <v>399</v>
      </c>
      <c r="F61" s="7" t="n">
        <f aca="false">E61/$E$2</f>
        <v>309.302325581395</v>
      </c>
    </row>
    <row r="62" customFormat="false" ht="13.5" hidden="false" customHeight="false" outlineLevel="0" collapsed="false">
      <c r="C62" s="1" t="s">
        <v>105</v>
      </c>
      <c r="D62" s="1" t="s">
        <v>106</v>
      </c>
      <c r="E62" s="2" t="n">
        <v>239</v>
      </c>
      <c r="F62" s="7" t="n">
        <f aca="false">E62/$E$2</f>
        <v>185.271317829457</v>
      </c>
    </row>
    <row r="63" customFormat="false" ht="13.5" hidden="false" customHeight="false" outlineLevel="0" collapsed="false">
      <c r="C63" s="1" t="s">
        <v>107</v>
      </c>
      <c r="D63" s="1" t="s">
        <v>108</v>
      </c>
      <c r="E63" s="2" t="n">
        <v>19</v>
      </c>
      <c r="F63" s="7" t="n">
        <f aca="false">E63/$E$2</f>
        <v>14.7286821705426</v>
      </c>
    </row>
    <row r="64" customFormat="false" ht="13.5" hidden="false" customHeight="false" outlineLevel="0" collapsed="false">
      <c r="C64" s="1" t="s">
        <v>109</v>
      </c>
      <c r="D64" s="1" t="s">
        <v>110</v>
      </c>
      <c r="E64" s="2" t="n">
        <v>25</v>
      </c>
      <c r="F64" s="7" t="n">
        <f aca="false">E64/$E$2</f>
        <v>19.3798449612403</v>
      </c>
    </row>
    <row r="65" customFormat="false" ht="13.5" hidden="false" customHeight="false" outlineLevel="0" collapsed="false">
      <c r="C65" s="1" t="s">
        <v>24</v>
      </c>
      <c r="D65" s="1" t="s">
        <v>25</v>
      </c>
      <c r="E65" s="2" t="n">
        <v>159</v>
      </c>
      <c r="F65" s="7" t="n">
        <f aca="false">E65/$E$2</f>
        <v>123.255813953488</v>
      </c>
    </row>
    <row r="66" customFormat="false" ht="13.5" hidden="false" customHeight="false" outlineLevel="0" collapsed="false">
      <c r="C66" s="1" t="s">
        <v>26</v>
      </c>
      <c r="D66" s="1" t="s">
        <v>27</v>
      </c>
      <c r="E66" s="2" t="n">
        <v>369</v>
      </c>
      <c r="F66" s="7" t="n">
        <f aca="false">E66/$E$2</f>
        <v>286.046511627907</v>
      </c>
    </row>
    <row r="67" customFormat="false" ht="13.5" hidden="false" customHeight="false" outlineLevel="0" collapsed="false">
      <c r="C67" s="1" t="s">
        <v>28</v>
      </c>
      <c r="D67" s="1" t="s">
        <v>29</v>
      </c>
      <c r="E67" s="2" t="n">
        <v>159</v>
      </c>
      <c r="F67" s="7" t="n">
        <f aca="false">E67/$E$2</f>
        <v>123.255813953488</v>
      </c>
    </row>
    <row r="68" customFormat="false" ht="13.5" hidden="false" customHeight="false" outlineLevel="0" collapsed="false">
      <c r="C68" s="1" t="s">
        <v>30</v>
      </c>
      <c r="D68" s="1" t="s">
        <v>31</v>
      </c>
      <c r="E68" s="2" t="n">
        <v>999</v>
      </c>
      <c r="F68" s="7" t="n">
        <f aca="false">E68/$E$2</f>
        <v>774.418604651163</v>
      </c>
    </row>
    <row r="69" customFormat="false" ht="13.5" hidden="false" customHeight="false" outlineLevel="0" collapsed="false">
      <c r="C69" s="1" t="s">
        <v>32</v>
      </c>
      <c r="D69" s="1" t="s">
        <v>33</v>
      </c>
      <c r="E69" s="2" t="n">
        <v>19</v>
      </c>
      <c r="F69" s="7" t="n">
        <f aca="false">E69/$E$2</f>
        <v>14.7286821705426</v>
      </c>
    </row>
    <row r="70" customFormat="false" ht="13.5" hidden="false" customHeight="false" outlineLevel="0" collapsed="false">
      <c r="C70" s="1" t="s">
        <v>36</v>
      </c>
      <c r="D70" s="1" t="s">
        <v>37</v>
      </c>
      <c r="E70" s="2" t="n">
        <v>695</v>
      </c>
      <c r="F70" s="7" t="n">
        <f aca="false">E70/$E$2</f>
        <v>538.759689922481</v>
      </c>
    </row>
    <row r="71" customFormat="false" ht="13.5" hidden="false" customHeight="false" outlineLevel="0" collapsed="false">
      <c r="C71" s="1" t="s">
        <v>34</v>
      </c>
      <c r="D71" s="1" t="s">
        <v>35</v>
      </c>
      <c r="E71" s="2" t="n">
        <v>299</v>
      </c>
      <c r="F71" s="7" t="n">
        <f aca="false">E71/$E$2</f>
        <v>231.782945736434</v>
      </c>
    </row>
    <row r="72" customFormat="false" ht="13.5" hidden="false" customHeight="false" outlineLevel="0" collapsed="false">
      <c r="C72" s="1" t="s">
        <v>38</v>
      </c>
      <c r="D72" s="1" t="s">
        <v>39</v>
      </c>
      <c r="E72" s="2" t="n">
        <v>1199</v>
      </c>
      <c r="F72" s="7" t="n">
        <f aca="false">E72/$E$2</f>
        <v>929.457364341085</v>
      </c>
    </row>
    <row r="73" customFormat="false" ht="13.5" hidden="false" customHeight="false" outlineLevel="0" collapsed="false">
      <c r="C73" s="1" t="s">
        <v>94</v>
      </c>
      <c r="D73" s="1" t="s">
        <v>95</v>
      </c>
      <c r="E73" s="2" t="n">
        <v>209</v>
      </c>
      <c r="F73" s="7" t="n">
        <f aca="false">E73/$E$2</f>
        <v>162.015503875969</v>
      </c>
    </row>
    <row r="74" customFormat="false" ht="13.5" hidden="false" customHeight="false" outlineLevel="0" collapsed="false">
      <c r="A74" s="1" t="s">
        <v>111</v>
      </c>
      <c r="F74" s="7"/>
    </row>
    <row r="75" customFormat="false" ht="13.5" hidden="false" customHeight="false" outlineLevel="0" collapsed="false">
      <c r="C75" s="1" t="s">
        <v>112</v>
      </c>
      <c r="D75" s="1" t="s">
        <v>113</v>
      </c>
      <c r="E75" s="2" t="n">
        <v>1900</v>
      </c>
      <c r="F75" s="7" t="n">
        <f aca="false">E75/$E$2</f>
        <v>1472.86821705426</v>
      </c>
    </row>
    <row r="76" customFormat="false" ht="13.5" hidden="false" customHeight="false" outlineLevel="0" collapsed="false">
      <c r="C76" s="1" t="s">
        <v>114</v>
      </c>
      <c r="D76" s="1" t="s">
        <v>115</v>
      </c>
      <c r="E76" s="2" t="n">
        <v>2100</v>
      </c>
      <c r="F76" s="7" t="n">
        <f aca="false">E76/$E$2</f>
        <v>1627.90697674419</v>
      </c>
    </row>
    <row r="77" customFormat="false" ht="13.5" hidden="false" customHeight="false" outlineLevel="0" collapsed="false">
      <c r="C77" s="1" t="s">
        <v>116</v>
      </c>
      <c r="D77" s="1" t="s">
        <v>117</v>
      </c>
      <c r="E77" s="2" t="n">
        <v>1800</v>
      </c>
      <c r="F77" s="7" t="n">
        <f aca="false">E77/$E$2</f>
        <v>1395.3488372093</v>
      </c>
    </row>
    <row r="78" customFormat="false" ht="13.5" hidden="false" customHeight="false" outlineLevel="0" collapsed="false">
      <c r="C78" s="1" t="s">
        <v>118</v>
      </c>
      <c r="D78" s="1" t="s">
        <v>119</v>
      </c>
      <c r="E78" s="2" t="n">
        <v>1600</v>
      </c>
      <c r="F78" s="7" t="n">
        <f aca="false">E78/$E$2</f>
        <v>1240.31007751938</v>
      </c>
    </row>
    <row r="79" customFormat="false" ht="13.5" hidden="false" customHeight="false" outlineLevel="0" collapsed="false">
      <c r="B79" s="1" t="s">
        <v>120</v>
      </c>
      <c r="F79" s="7"/>
    </row>
    <row r="80" customFormat="false" ht="13.5" hidden="false" customHeight="false" outlineLevel="0" collapsed="false">
      <c r="C80" s="1" t="s">
        <v>121</v>
      </c>
      <c r="D80" s="1" t="s">
        <v>122</v>
      </c>
      <c r="E80" s="2" t="n">
        <v>649</v>
      </c>
      <c r="F80" s="7" t="n">
        <f aca="false">E80/$E$2</f>
        <v>503.100775193798</v>
      </c>
    </row>
    <row r="81" customFormat="false" ht="13.5" hidden="false" customHeight="false" outlineLevel="0" collapsed="false">
      <c r="C81" s="1" t="s">
        <v>123</v>
      </c>
      <c r="D81" s="1" t="s">
        <v>124</v>
      </c>
      <c r="E81" s="2" t="n">
        <v>749</v>
      </c>
      <c r="F81" s="7" t="n">
        <f aca="false">E81/$E$2</f>
        <v>580.62015503876</v>
      </c>
    </row>
    <row r="82" customFormat="false" ht="13.5" hidden="false" customHeight="false" outlineLevel="0" collapsed="false">
      <c r="C82" s="1" t="s">
        <v>125</v>
      </c>
      <c r="D82" s="1" t="s">
        <v>126</v>
      </c>
      <c r="E82" s="2" t="n">
        <v>1099</v>
      </c>
      <c r="F82" s="7" t="n">
        <f aca="false">E82/$E$2</f>
        <v>851.937984496124</v>
      </c>
    </row>
    <row r="83" customFormat="false" ht="13.5" hidden="false" customHeight="false" outlineLevel="0" collapsed="false">
      <c r="C83" s="1" t="s">
        <v>127</v>
      </c>
      <c r="D83" s="1" t="s">
        <v>128</v>
      </c>
      <c r="E83" s="2" t="n">
        <v>1099</v>
      </c>
      <c r="F83" s="7" t="n">
        <f aca="false">E83/$E$2</f>
        <v>851.937984496124</v>
      </c>
    </row>
    <row r="84" customFormat="false" ht="13.5" hidden="false" customHeight="false" outlineLevel="0" collapsed="false">
      <c r="C84" s="1" t="s">
        <v>129</v>
      </c>
      <c r="D84" s="1" t="s">
        <v>130</v>
      </c>
      <c r="E84" s="2" t="n">
        <v>799</v>
      </c>
      <c r="F84" s="7" t="n">
        <f aca="false">E84/$E$2</f>
        <v>619.37984496124</v>
      </c>
    </row>
    <row r="85" customFormat="false" ht="13.5" hidden="false" customHeight="false" outlineLevel="0" collapsed="false">
      <c r="C85" s="1" t="s">
        <v>131</v>
      </c>
      <c r="D85" s="1" t="s">
        <v>132</v>
      </c>
      <c r="E85" s="2" t="n">
        <v>899</v>
      </c>
      <c r="F85" s="7" t="n">
        <f aca="false">E85/$E$2</f>
        <v>696.899224806202</v>
      </c>
    </row>
    <row r="86" customFormat="false" ht="13.5" hidden="false" customHeight="false" outlineLevel="0" collapsed="false">
      <c r="C86" s="1" t="s">
        <v>133</v>
      </c>
      <c r="D86" s="1" t="s">
        <v>134</v>
      </c>
      <c r="E86" s="2" t="n">
        <v>1295</v>
      </c>
      <c r="F86" s="7" t="n">
        <f aca="false">E86/$E$2</f>
        <v>1003.87596899225</v>
      </c>
    </row>
    <row r="87" customFormat="false" ht="13.5" hidden="false" customHeight="false" outlineLevel="0" collapsed="false">
      <c r="C87" s="1" t="s">
        <v>135</v>
      </c>
      <c r="D87" s="1" t="s">
        <v>136</v>
      </c>
      <c r="E87" s="2" t="n">
        <v>1295</v>
      </c>
      <c r="F87" s="7" t="n">
        <f aca="false">E87/$E$2</f>
        <v>1003.87596899225</v>
      </c>
    </row>
    <row r="88" customFormat="false" ht="13.5" hidden="false" customHeight="false" outlineLevel="0" collapsed="false">
      <c r="A88" s="1" t="s">
        <v>137</v>
      </c>
      <c r="F88" s="7"/>
    </row>
    <row r="89" customFormat="false" ht="13.5" hidden="false" customHeight="false" outlineLevel="0" collapsed="false">
      <c r="B89" s="1" t="s">
        <v>138</v>
      </c>
      <c r="F89" s="7"/>
    </row>
    <row r="90" customFormat="false" ht="13.5" hidden="false" customHeight="false" outlineLevel="0" collapsed="false">
      <c r="C90" s="1" t="s">
        <v>139</v>
      </c>
      <c r="D90" s="1" t="s">
        <v>140</v>
      </c>
      <c r="E90" s="2" t="n">
        <v>65</v>
      </c>
      <c r="F90" s="7" t="n">
        <f aca="false">E90/$E$2</f>
        <v>50.3875968992248</v>
      </c>
    </row>
    <row r="91" customFormat="false" ht="13.5" hidden="false" customHeight="false" outlineLevel="0" collapsed="false">
      <c r="B91" s="1" t="s">
        <v>141</v>
      </c>
      <c r="F91" s="7"/>
    </row>
    <row r="92" customFormat="false" ht="13.5" hidden="false" customHeight="false" outlineLevel="0" collapsed="false">
      <c r="C92" s="1" t="s">
        <v>139</v>
      </c>
      <c r="D92" s="1" t="s">
        <v>140</v>
      </c>
      <c r="E92" s="2" t="n">
        <v>65</v>
      </c>
      <c r="F92" s="7" t="n">
        <f aca="false">E92/$E$2</f>
        <v>50.3875968992248</v>
      </c>
    </row>
    <row r="93" customFormat="false" ht="13.5" hidden="false" customHeight="false" outlineLevel="0" collapsed="false">
      <c r="B93" s="1" t="s">
        <v>142</v>
      </c>
      <c r="F93" s="7"/>
    </row>
    <row r="94" customFormat="false" ht="13.5" hidden="false" customHeight="false" outlineLevel="0" collapsed="false">
      <c r="C94" s="1" t="s">
        <v>143</v>
      </c>
      <c r="D94" s="1" t="s">
        <v>144</v>
      </c>
      <c r="E94" s="2" t="n">
        <v>21600</v>
      </c>
      <c r="F94" s="7" t="n">
        <f aca="false">E94/$E$2</f>
        <v>16744.1860465116</v>
      </c>
    </row>
    <row r="95" customFormat="false" ht="13.5" hidden="false" customHeight="false" outlineLevel="0" collapsed="false">
      <c r="C95" s="1" t="s">
        <v>145</v>
      </c>
      <c r="D95" s="1" t="s">
        <v>146</v>
      </c>
      <c r="E95" s="2" t="n">
        <v>27600</v>
      </c>
      <c r="F95" s="7" t="n">
        <f aca="false">E95/$E$2</f>
        <v>21395.3488372093</v>
      </c>
    </row>
    <row r="96" customFormat="false" ht="13.5" hidden="false" customHeight="false" outlineLevel="0" collapsed="false">
      <c r="B96" s="1" t="s">
        <v>147</v>
      </c>
      <c r="F96" s="7"/>
    </row>
    <row r="97" customFormat="false" ht="13.5" hidden="false" customHeight="false" outlineLevel="0" collapsed="false">
      <c r="C97" s="1" t="s">
        <v>143</v>
      </c>
      <c r="D97" s="1" t="s">
        <v>144</v>
      </c>
      <c r="E97" s="2" t="n">
        <v>21600</v>
      </c>
      <c r="F97" s="7" t="n">
        <f aca="false">E97/$E$2</f>
        <v>16744.1860465116</v>
      </c>
    </row>
    <row r="98" customFormat="false" ht="13.5" hidden="false" customHeight="false" outlineLevel="0" collapsed="false">
      <c r="C98" s="1" t="s">
        <v>145</v>
      </c>
      <c r="D98" s="1" t="s">
        <v>146</v>
      </c>
      <c r="E98" s="2" t="n">
        <v>27600</v>
      </c>
      <c r="F98" s="7" t="n">
        <f aca="false">E98/$E$2</f>
        <v>21395.3488372093</v>
      </c>
    </row>
    <row r="99" customFormat="false" ht="13.5" hidden="false" customHeight="false" outlineLevel="0" collapsed="false">
      <c r="B99" s="1" t="s">
        <v>147</v>
      </c>
      <c r="F99" s="7"/>
    </row>
    <row r="100" customFormat="false" ht="13.5" hidden="false" customHeight="false" outlineLevel="0" collapsed="false">
      <c r="C100" s="1" t="s">
        <v>143</v>
      </c>
      <c r="D100" s="1" t="s">
        <v>144</v>
      </c>
      <c r="E100" s="2" t="n">
        <v>21600</v>
      </c>
      <c r="F100" s="7" t="n">
        <f aca="false">E100/$E$2</f>
        <v>16744.1860465116</v>
      </c>
    </row>
    <row r="101" customFormat="false" ht="13.5" hidden="false" customHeight="false" outlineLevel="0" collapsed="false">
      <c r="B101" s="1" t="s">
        <v>148</v>
      </c>
      <c r="F101" s="7"/>
    </row>
    <row r="102" customFormat="false" ht="13.5" hidden="false" customHeight="false" outlineLevel="0" collapsed="false">
      <c r="C102" s="1" t="s">
        <v>149</v>
      </c>
      <c r="D102" s="1" t="s">
        <v>150</v>
      </c>
      <c r="E102" s="2" t="n">
        <v>9900</v>
      </c>
      <c r="F102" s="7" t="n">
        <f aca="false">E102/$E$2</f>
        <v>7674.41860465116</v>
      </c>
    </row>
    <row r="103" customFormat="false" ht="13.5" hidden="false" customHeight="false" outlineLevel="0" collapsed="false">
      <c r="C103" s="1" t="s">
        <v>151</v>
      </c>
      <c r="D103" s="1" t="s">
        <v>152</v>
      </c>
      <c r="E103" s="2" t="n">
        <v>11900</v>
      </c>
      <c r="F103" s="7" t="n">
        <f aca="false">E103/$E$2</f>
        <v>9224.80620155039</v>
      </c>
    </row>
    <row r="104" customFormat="false" ht="13.5" hidden="false" customHeight="false" outlineLevel="0" collapsed="false">
      <c r="B104" s="1" t="s">
        <v>153</v>
      </c>
      <c r="F104" s="7"/>
    </row>
    <row r="105" customFormat="false" ht="13.5" hidden="false" customHeight="false" outlineLevel="0" collapsed="false">
      <c r="C105" s="1" t="s">
        <v>154</v>
      </c>
      <c r="D105" s="1" t="s">
        <v>155</v>
      </c>
      <c r="E105" s="2" t="n">
        <v>499</v>
      </c>
      <c r="F105" s="7" t="n">
        <f aca="false">E105/$E$2</f>
        <v>386.821705426357</v>
      </c>
    </row>
    <row r="106" customFormat="false" ht="13.5" hidden="false" customHeight="false" outlineLevel="0" collapsed="false">
      <c r="A106" s="1" t="s">
        <v>156</v>
      </c>
      <c r="F106" s="7"/>
    </row>
    <row r="107" customFormat="false" ht="13.5" hidden="false" customHeight="false" outlineLevel="0" collapsed="false">
      <c r="B107" s="1" t="s">
        <v>157</v>
      </c>
      <c r="F107" s="7"/>
    </row>
    <row r="108" customFormat="false" ht="13.5" hidden="false" customHeight="false" outlineLevel="0" collapsed="false">
      <c r="C108" s="1" t="s">
        <v>158</v>
      </c>
      <c r="D108" s="1" t="s">
        <v>159</v>
      </c>
      <c r="E108" s="2" t="n">
        <v>20</v>
      </c>
      <c r="F108" s="7" t="n">
        <f aca="false">E108/$E$2</f>
        <v>15.5038759689922</v>
      </c>
    </row>
    <row r="109" customFormat="false" ht="13.5" hidden="false" customHeight="false" outlineLevel="0" collapsed="false">
      <c r="C109" s="1" t="s">
        <v>160</v>
      </c>
      <c r="D109" s="1" t="s">
        <v>161</v>
      </c>
      <c r="E109" s="2" t="n">
        <v>20</v>
      </c>
      <c r="F109" s="7" t="n">
        <f aca="false">E109/$E$2</f>
        <v>15.5038759689922</v>
      </c>
    </row>
    <row r="110" customFormat="false" ht="13.5" hidden="false" customHeight="false" outlineLevel="0" collapsed="false">
      <c r="C110" s="1" t="s">
        <v>162</v>
      </c>
      <c r="D110" s="1" t="s">
        <v>163</v>
      </c>
      <c r="E110" s="2" t="n">
        <v>20</v>
      </c>
      <c r="F110" s="7" t="n">
        <f aca="false">E110/$E$2</f>
        <v>15.5038759689922</v>
      </c>
    </row>
    <row r="111" customFormat="false" ht="13.5" hidden="false" customHeight="false" outlineLevel="0" collapsed="false">
      <c r="C111" s="1" t="s">
        <v>164</v>
      </c>
      <c r="D111" s="1" t="s">
        <v>165</v>
      </c>
      <c r="E111" s="2" t="n">
        <v>20</v>
      </c>
      <c r="F111" s="7" t="n">
        <f aca="false">E111/$E$2</f>
        <v>15.5038759689922</v>
      </c>
    </row>
    <row r="112" customFormat="false" ht="13.5" hidden="false" customHeight="false" outlineLevel="0" collapsed="false">
      <c r="C112" s="1" t="s">
        <v>166</v>
      </c>
      <c r="D112" s="1" t="s">
        <v>167</v>
      </c>
      <c r="E112" s="2" t="n">
        <v>100</v>
      </c>
      <c r="F112" s="7" t="n">
        <f aca="false">E112/$E$2</f>
        <v>77.5193798449612</v>
      </c>
    </row>
    <row r="113" customFormat="false" ht="13.5" hidden="false" customHeight="false" outlineLevel="0" collapsed="false">
      <c r="C113" s="1" t="s">
        <v>168</v>
      </c>
      <c r="D113" s="1" t="s">
        <v>169</v>
      </c>
      <c r="E113" s="2" t="n">
        <v>100</v>
      </c>
      <c r="F113" s="7" t="n">
        <f aca="false">E113/$E$2</f>
        <v>77.5193798449612</v>
      </c>
    </row>
    <row r="114" customFormat="false" ht="13.5" hidden="false" customHeight="false" outlineLevel="0" collapsed="false">
      <c r="C114" s="1" t="s">
        <v>170</v>
      </c>
      <c r="D114" s="1" t="s">
        <v>171</v>
      </c>
      <c r="E114" s="2" t="n">
        <v>100</v>
      </c>
      <c r="F114" s="7" t="n">
        <f aca="false">E114/$E$2</f>
        <v>77.5193798449612</v>
      </c>
    </row>
    <row r="115" customFormat="false" ht="13.5" hidden="false" customHeight="false" outlineLevel="0" collapsed="false">
      <c r="C115" s="1" t="s">
        <v>172</v>
      </c>
      <c r="D115" s="1" t="s">
        <v>173</v>
      </c>
      <c r="E115" s="2" t="n">
        <v>100</v>
      </c>
      <c r="F115" s="7" t="n">
        <f aca="false">E115/$E$2</f>
        <v>77.5193798449612</v>
      </c>
    </row>
    <row r="116" customFormat="false" ht="13.5" hidden="false" customHeight="false" outlineLevel="0" collapsed="false">
      <c r="C116" s="1" t="s">
        <v>174</v>
      </c>
      <c r="D116" s="1" t="s">
        <v>175</v>
      </c>
      <c r="E116" s="2" t="n">
        <v>100</v>
      </c>
      <c r="F116" s="7" t="n">
        <f aca="false">E116/$E$2</f>
        <v>77.5193798449612</v>
      </c>
    </row>
    <row r="117" customFormat="false" ht="13.5" hidden="false" customHeight="false" outlineLevel="0" collapsed="false">
      <c r="C117" s="1" t="s">
        <v>176</v>
      </c>
      <c r="D117" s="1" t="s">
        <v>177</v>
      </c>
      <c r="E117" s="2" t="n">
        <v>100</v>
      </c>
      <c r="F117" s="7" t="n">
        <f aca="false">E117/$E$2</f>
        <v>77.5193798449612</v>
      </c>
    </row>
    <row r="118" customFormat="false" ht="13.5" hidden="false" customHeight="false" outlineLevel="0" collapsed="false">
      <c r="C118" s="1" t="s">
        <v>178</v>
      </c>
      <c r="D118" s="1" t="s">
        <v>179</v>
      </c>
      <c r="E118" s="2" t="n">
        <v>100</v>
      </c>
      <c r="F118" s="7" t="n">
        <f aca="false">E118/$E$2</f>
        <v>77.5193798449612</v>
      </c>
    </row>
    <row r="119" customFormat="false" ht="13.5" hidden="false" customHeight="false" outlineLevel="0" collapsed="false">
      <c r="C119" s="1" t="s">
        <v>180</v>
      </c>
      <c r="D119" s="1" t="s">
        <v>181</v>
      </c>
      <c r="E119" s="2" t="n">
        <v>100</v>
      </c>
      <c r="F119" s="7" t="n">
        <f aca="false">E119/$E$2</f>
        <v>77.5193798449612</v>
      </c>
    </row>
    <row r="120" customFormat="false" ht="13.5" hidden="false" customHeight="false" outlineLevel="0" collapsed="false">
      <c r="C120" s="1" t="s">
        <v>182</v>
      </c>
      <c r="D120" s="1" t="s">
        <v>183</v>
      </c>
      <c r="E120" s="2" t="n">
        <v>100</v>
      </c>
      <c r="F120" s="7" t="n">
        <f aca="false">E120/$E$2</f>
        <v>77.5193798449612</v>
      </c>
    </row>
    <row r="121" customFormat="false" ht="13.5" hidden="false" customHeight="false" outlineLevel="0" collapsed="false">
      <c r="C121" s="1" t="s">
        <v>184</v>
      </c>
      <c r="D121" s="1" t="s">
        <v>185</v>
      </c>
      <c r="E121" s="2" t="n">
        <v>25</v>
      </c>
      <c r="F121" s="7" t="n">
        <f aca="false">E121/$E$2</f>
        <v>19.3798449612403</v>
      </c>
    </row>
    <row r="122" customFormat="false" ht="13.5" hidden="false" customHeight="false" outlineLevel="0" collapsed="false">
      <c r="A122" s="1" t="s">
        <v>186</v>
      </c>
      <c r="F122" s="7"/>
    </row>
    <row r="123" customFormat="false" ht="13.5" hidden="false" customHeight="false" outlineLevel="0" collapsed="false">
      <c r="B123" s="1" t="s">
        <v>187</v>
      </c>
      <c r="F123" s="7"/>
    </row>
    <row r="124" customFormat="false" ht="13.5" hidden="false" customHeight="false" outlineLevel="0" collapsed="false">
      <c r="C124" s="1" t="s">
        <v>188</v>
      </c>
      <c r="D124" s="1" t="s">
        <v>189</v>
      </c>
      <c r="E124" s="2" t="n">
        <v>400</v>
      </c>
      <c r="F124" s="7" t="n">
        <f aca="false">E124/$E$2</f>
        <v>310.077519379845</v>
      </c>
    </row>
    <row r="125" customFormat="false" ht="13.5" hidden="false" customHeight="false" outlineLevel="0" collapsed="false">
      <c r="C125" s="1" t="s">
        <v>190</v>
      </c>
      <c r="D125" s="1" t="s">
        <v>191</v>
      </c>
      <c r="E125" s="2" t="n">
        <v>800</v>
      </c>
      <c r="F125" s="7" t="n">
        <f aca="false">E125/$E$2</f>
        <v>620.15503875969</v>
      </c>
    </row>
    <row r="126" customFormat="false" ht="13.5" hidden="false" customHeight="false" outlineLevel="0" collapsed="false">
      <c r="C126" s="1" t="s">
        <v>192</v>
      </c>
      <c r="D126" s="1" t="s">
        <v>193</v>
      </c>
      <c r="E126" s="2" t="n">
        <v>1600</v>
      </c>
      <c r="F126" s="7" t="n">
        <f aca="false">E126/$E$2</f>
        <v>1240.31007751938</v>
      </c>
    </row>
    <row r="127" customFormat="false" ht="13.5" hidden="false" customHeight="false" outlineLevel="0" collapsed="false">
      <c r="C127" s="1" t="s">
        <v>194</v>
      </c>
      <c r="D127" s="1" t="s">
        <v>195</v>
      </c>
      <c r="E127" s="2" t="n">
        <v>2400</v>
      </c>
      <c r="F127" s="7" t="n">
        <f aca="false">E127/$E$2</f>
        <v>1860.46511627907</v>
      </c>
    </row>
    <row r="128" customFormat="false" ht="13.5" hidden="false" customHeight="false" outlineLevel="0" collapsed="false">
      <c r="C128" s="1" t="s">
        <v>196</v>
      </c>
      <c r="D128" s="1" t="s">
        <v>197</v>
      </c>
      <c r="E128" s="2" t="n">
        <v>3200</v>
      </c>
      <c r="F128" s="7" t="n">
        <f aca="false">E128/$E$2</f>
        <v>2480.62015503876</v>
      </c>
    </row>
    <row r="129" customFormat="false" ht="13.5" hidden="false" customHeight="false" outlineLevel="0" collapsed="false">
      <c r="B129" s="1" t="s">
        <v>198</v>
      </c>
      <c r="F129" s="7"/>
    </row>
    <row r="130" customFormat="false" ht="13.5" hidden="false" customHeight="false" outlineLevel="0" collapsed="false">
      <c r="C130" s="1" t="s">
        <v>199</v>
      </c>
      <c r="D130" s="1" t="s">
        <v>200</v>
      </c>
      <c r="E130" s="2" t="n">
        <v>1430</v>
      </c>
      <c r="F130" s="7" t="n">
        <f aca="false">E130/$E$2</f>
        <v>1108.52713178295</v>
      </c>
    </row>
    <row r="131" customFormat="false" ht="13.5" hidden="false" customHeight="false" outlineLevel="0" collapsed="false">
      <c r="C131" s="1" t="s">
        <v>201</v>
      </c>
      <c r="D131" s="1" t="s">
        <v>202</v>
      </c>
      <c r="E131" s="2" t="n">
        <v>2200</v>
      </c>
      <c r="F131" s="7" t="n">
        <f aca="false">E131/$E$2</f>
        <v>1705.42635658915</v>
      </c>
    </row>
    <row r="132" customFormat="false" ht="13.5" hidden="false" customHeight="false" outlineLevel="0" collapsed="false">
      <c r="C132" s="1" t="s">
        <v>203</v>
      </c>
      <c r="D132" s="1" t="s">
        <v>204</v>
      </c>
      <c r="E132" s="2" t="n">
        <v>1980</v>
      </c>
      <c r="F132" s="7" t="n">
        <f aca="false">E132/$E$2</f>
        <v>1534.88372093023</v>
      </c>
    </row>
    <row r="133" customFormat="false" ht="13.5" hidden="false" customHeight="false" outlineLevel="0" collapsed="false">
      <c r="C133" s="1" t="s">
        <v>205</v>
      </c>
      <c r="D133" s="1" t="s">
        <v>206</v>
      </c>
      <c r="E133" s="2" t="n">
        <v>3300</v>
      </c>
      <c r="F133" s="7" t="n">
        <f aca="false">E133/$E$2</f>
        <v>2558.13953488372</v>
      </c>
    </row>
    <row r="134" customFormat="false" ht="13.5" hidden="false" customHeight="false" outlineLevel="0" collapsed="false">
      <c r="B134" s="1" t="s">
        <v>207</v>
      </c>
      <c r="F134" s="7"/>
    </row>
    <row r="135" customFormat="false" ht="13.5" hidden="false" customHeight="false" outlineLevel="0" collapsed="false">
      <c r="C135" s="1" t="s">
        <v>208</v>
      </c>
      <c r="D135" s="1" t="s">
        <v>209</v>
      </c>
      <c r="E135" s="2" t="n">
        <v>500</v>
      </c>
      <c r="F135" s="7" t="n">
        <f aca="false">E135/$E$2</f>
        <v>387.596899224806</v>
      </c>
    </row>
    <row r="136" customFormat="false" ht="13.5" hidden="false" customHeight="false" outlineLevel="0" collapsed="false">
      <c r="C136" s="1" t="s">
        <v>210</v>
      </c>
      <c r="D136" s="1" t="s">
        <v>211</v>
      </c>
      <c r="E136" s="2" t="n">
        <v>795</v>
      </c>
      <c r="F136" s="7" t="n">
        <f aca="false">E136/$E$2</f>
        <v>616.279069767442</v>
      </c>
    </row>
    <row r="137" customFormat="false" ht="13.5" hidden="false" customHeight="false" outlineLevel="0" collapsed="false">
      <c r="B137" s="1" t="s">
        <v>212</v>
      </c>
      <c r="F137" s="7"/>
    </row>
    <row r="138" customFormat="false" ht="13.5" hidden="false" customHeight="false" outlineLevel="0" collapsed="false">
      <c r="C138" s="1" t="s">
        <v>158</v>
      </c>
      <c r="D138" s="1" t="s">
        <v>159</v>
      </c>
      <c r="E138" s="2" t="n">
        <v>20</v>
      </c>
      <c r="F138" s="7" t="n">
        <f aca="false">E138/$E$2</f>
        <v>15.5038759689922</v>
      </c>
    </row>
    <row r="139" customFormat="false" ht="13.5" hidden="false" customHeight="false" outlineLevel="0" collapsed="false">
      <c r="C139" s="1" t="s">
        <v>160</v>
      </c>
      <c r="D139" s="1" t="s">
        <v>161</v>
      </c>
      <c r="E139" s="2" t="n">
        <v>20</v>
      </c>
      <c r="F139" s="7" t="n">
        <f aca="false">E139/$E$2</f>
        <v>15.5038759689922</v>
      </c>
    </row>
    <row r="140" customFormat="false" ht="13.5" hidden="false" customHeight="false" outlineLevel="0" collapsed="false">
      <c r="C140" s="1" t="s">
        <v>162</v>
      </c>
      <c r="D140" s="1" t="s">
        <v>163</v>
      </c>
      <c r="E140" s="2" t="n">
        <v>20</v>
      </c>
      <c r="F140" s="7" t="n">
        <f aca="false">E140/$E$2</f>
        <v>15.5038759689922</v>
      </c>
    </row>
    <row r="141" customFormat="false" ht="13.5" hidden="false" customHeight="false" outlineLevel="0" collapsed="false">
      <c r="C141" s="1" t="s">
        <v>164</v>
      </c>
      <c r="D141" s="1" t="s">
        <v>165</v>
      </c>
      <c r="E141" s="2" t="n">
        <v>20</v>
      </c>
      <c r="F141" s="7" t="n">
        <f aca="false">E141/$E$2</f>
        <v>15.5038759689922</v>
      </c>
    </row>
    <row r="142" customFormat="false" ht="13.5" hidden="false" customHeight="false" outlineLevel="0" collapsed="false">
      <c r="C142" s="1" t="s">
        <v>213</v>
      </c>
      <c r="D142" s="1" t="s">
        <v>214</v>
      </c>
      <c r="E142" s="2" t="n">
        <v>100</v>
      </c>
      <c r="F142" s="7" t="n">
        <f aca="false">E142/$E$2</f>
        <v>77.5193798449612</v>
      </c>
    </row>
    <row r="143" customFormat="false" ht="13.5" hidden="false" customHeight="false" outlineLevel="0" collapsed="false">
      <c r="C143" s="1" t="s">
        <v>215</v>
      </c>
      <c r="D143" s="1" t="s">
        <v>216</v>
      </c>
      <c r="E143" s="2" t="n">
        <v>100</v>
      </c>
      <c r="F143" s="7" t="n">
        <f aca="false">E143/$E$2</f>
        <v>77.5193798449612</v>
      </c>
    </row>
    <row r="144" customFormat="false" ht="13.5" hidden="false" customHeight="false" outlineLevel="0" collapsed="false">
      <c r="C144" s="1" t="s">
        <v>217</v>
      </c>
      <c r="D144" s="1" t="s">
        <v>218</v>
      </c>
      <c r="E144" s="2" t="n">
        <v>100</v>
      </c>
      <c r="F144" s="7" t="n">
        <f aca="false">E144/$E$2</f>
        <v>77.5193798449612</v>
      </c>
    </row>
    <row r="145" customFormat="false" ht="13.5" hidden="false" customHeight="false" outlineLevel="0" collapsed="false">
      <c r="C145" s="1" t="s">
        <v>219</v>
      </c>
      <c r="D145" s="1" t="s">
        <v>220</v>
      </c>
      <c r="E145" s="2" t="n">
        <v>100</v>
      </c>
      <c r="F145" s="7" t="n">
        <f aca="false">E145/$E$2</f>
        <v>77.5193798449612</v>
      </c>
    </row>
    <row r="146" customFormat="false" ht="13.5" hidden="false" customHeight="false" outlineLevel="0" collapsed="false">
      <c r="C146" s="1" t="s">
        <v>221</v>
      </c>
      <c r="D146" s="1" t="s">
        <v>222</v>
      </c>
      <c r="E146" s="2" t="n">
        <v>100</v>
      </c>
      <c r="F146" s="7" t="n">
        <f aca="false">E146/$E$2</f>
        <v>77.5193798449612</v>
      </c>
    </row>
    <row r="147" customFormat="false" ht="13.5" hidden="false" customHeight="false" outlineLevel="0" collapsed="false">
      <c r="C147" s="1" t="s">
        <v>223</v>
      </c>
      <c r="D147" s="1" t="s">
        <v>224</v>
      </c>
      <c r="E147" s="2" t="n">
        <v>100</v>
      </c>
      <c r="F147" s="7" t="n">
        <f aca="false">E147/$E$2</f>
        <v>77.5193798449612</v>
      </c>
    </row>
    <row r="148" customFormat="false" ht="13.5" hidden="false" customHeight="false" outlineLevel="0" collapsed="false">
      <c r="C148" s="1" t="s">
        <v>225</v>
      </c>
      <c r="D148" s="1" t="s">
        <v>226</v>
      </c>
      <c r="E148" s="2" t="n">
        <v>100</v>
      </c>
      <c r="F148" s="7" t="n">
        <f aca="false">E148/$E$2</f>
        <v>77.5193798449612</v>
      </c>
    </row>
    <row r="149" customFormat="false" ht="13.5" hidden="false" customHeight="false" outlineLevel="0" collapsed="false">
      <c r="C149" s="1" t="s">
        <v>227</v>
      </c>
      <c r="D149" s="1" t="s">
        <v>228</v>
      </c>
      <c r="E149" s="2" t="n">
        <v>100</v>
      </c>
      <c r="F149" s="7" t="n">
        <f aca="false">E149/$E$2</f>
        <v>77.5193798449612</v>
      </c>
    </row>
    <row r="150" customFormat="false" ht="13.5" hidden="false" customHeight="false" outlineLevel="0" collapsed="false">
      <c r="C150" s="1" t="s">
        <v>229</v>
      </c>
      <c r="D150" s="1" t="s">
        <v>230</v>
      </c>
      <c r="E150" s="2" t="n">
        <v>100</v>
      </c>
      <c r="F150" s="7" t="n">
        <f aca="false">E150/$E$2</f>
        <v>77.5193798449612</v>
      </c>
    </row>
    <row r="151" customFormat="false" ht="13.5" hidden="false" customHeight="false" outlineLevel="0" collapsed="false">
      <c r="C151" s="1" t="s">
        <v>231</v>
      </c>
      <c r="D151" s="1" t="s">
        <v>232</v>
      </c>
      <c r="E151" s="2" t="n">
        <v>100</v>
      </c>
      <c r="F151" s="7" t="n">
        <f aca="false">E151/$E$2</f>
        <v>77.5193798449612</v>
      </c>
    </row>
    <row r="152" customFormat="false" ht="13.5" hidden="false" customHeight="false" outlineLevel="0" collapsed="false">
      <c r="A152" s="1" t="s">
        <v>233</v>
      </c>
      <c r="F152" s="7"/>
    </row>
    <row r="153" customFormat="false" ht="13.5" hidden="false" customHeight="false" outlineLevel="0" collapsed="false">
      <c r="B153" s="1" t="s">
        <v>234</v>
      </c>
      <c r="F153" s="7"/>
    </row>
    <row r="154" customFormat="false" ht="13.5" hidden="false" customHeight="false" outlineLevel="0" collapsed="false">
      <c r="C154" s="1" t="s">
        <v>235</v>
      </c>
      <c r="D154" s="1" t="s">
        <v>236</v>
      </c>
      <c r="E154" s="2" t="n">
        <v>3795</v>
      </c>
      <c r="F154" s="7" t="n">
        <f aca="false">E154/$E$2</f>
        <v>2941.86046511628</v>
      </c>
    </row>
    <row r="155" customFormat="false" ht="13.5" hidden="false" customHeight="false" outlineLevel="0" collapsed="false">
      <c r="C155" s="1" t="s">
        <v>237</v>
      </c>
      <c r="D155" s="1" t="s">
        <v>238</v>
      </c>
      <c r="E155" s="2" t="n">
        <v>4695</v>
      </c>
      <c r="F155" s="7" t="n">
        <f aca="false">E155/$E$2</f>
        <v>3639.53488372093</v>
      </c>
    </row>
    <row r="156" customFormat="false" ht="13.5" hidden="false" customHeight="false" outlineLevel="0" collapsed="false">
      <c r="C156" s="1" t="s">
        <v>239</v>
      </c>
      <c r="D156" s="1" t="s">
        <v>240</v>
      </c>
      <c r="E156" s="2" t="n">
        <v>5395</v>
      </c>
      <c r="F156" s="7" t="n">
        <f aca="false">E156/$E$2</f>
        <v>4182.17054263566</v>
      </c>
    </row>
    <row r="157" customFormat="false" ht="13.5" hidden="false" customHeight="false" outlineLevel="0" collapsed="false">
      <c r="A157" s="1" t="s">
        <v>241</v>
      </c>
      <c r="F157" s="7"/>
    </row>
    <row r="158" customFormat="false" ht="13.5" hidden="false" customHeight="false" outlineLevel="0" collapsed="false">
      <c r="B158" s="1" t="s">
        <v>242</v>
      </c>
      <c r="F158" s="7"/>
    </row>
    <row r="159" customFormat="false" ht="13.5" hidden="false" customHeight="false" outlineLevel="0" collapsed="false">
      <c r="C159" s="1" t="s">
        <v>243</v>
      </c>
      <c r="D159" s="1" t="s">
        <v>244</v>
      </c>
      <c r="E159" s="2" t="n">
        <v>1695</v>
      </c>
      <c r="F159" s="7" t="n">
        <f aca="false">E159/$E$2</f>
        <v>1313.95348837209</v>
      </c>
    </row>
    <row r="160" customFormat="false" ht="13.5" hidden="false" customHeight="false" outlineLevel="0" collapsed="false">
      <c r="C160" s="1" t="s">
        <v>245</v>
      </c>
      <c r="D160" s="1" t="s">
        <v>246</v>
      </c>
      <c r="E160" s="2" t="n">
        <v>100</v>
      </c>
      <c r="F160" s="7" t="n">
        <f aca="false">E160/$E$2</f>
        <v>77.5193798449612</v>
      </c>
    </row>
    <row r="161" customFormat="false" ht="13.5" hidden="false" customHeight="false" outlineLevel="0" collapsed="false">
      <c r="B161" s="1" t="s">
        <v>247</v>
      </c>
      <c r="F161" s="7"/>
    </row>
    <row r="162" customFormat="false" ht="13.5" hidden="false" customHeight="false" outlineLevel="0" collapsed="false">
      <c r="C162" s="1" t="s">
        <v>208</v>
      </c>
      <c r="D162" s="1" t="s">
        <v>209</v>
      </c>
      <c r="E162" s="2" t="n">
        <v>500</v>
      </c>
      <c r="F162" s="7" t="n">
        <f aca="false">E162/$E$2</f>
        <v>387.596899224806</v>
      </c>
    </row>
    <row r="163" customFormat="false" ht="13.5" hidden="false" customHeight="false" outlineLevel="0" collapsed="false">
      <c r="B163" s="1" t="s">
        <v>248</v>
      </c>
      <c r="F163" s="7"/>
    </row>
    <row r="164" customFormat="false" ht="13.5" hidden="false" customHeight="false" outlineLevel="0" collapsed="false">
      <c r="C164" s="1" t="s">
        <v>249</v>
      </c>
      <c r="D164" s="1" t="s">
        <v>250</v>
      </c>
      <c r="E164" s="2" t="n">
        <v>1150</v>
      </c>
      <c r="F164" s="7" t="n">
        <f aca="false">E164/$E$2</f>
        <v>891.472868217054</v>
      </c>
    </row>
    <row r="165" customFormat="false" ht="13.5" hidden="false" customHeight="false" outlineLevel="0" collapsed="false">
      <c r="C165" s="1" t="s">
        <v>251</v>
      </c>
      <c r="D165" s="1" t="s">
        <v>252</v>
      </c>
      <c r="E165" s="2" t="n">
        <v>2400</v>
      </c>
      <c r="F165" s="7" t="n">
        <f aca="false">E165/$E$2</f>
        <v>1860.46511627907</v>
      </c>
    </row>
    <row r="166" customFormat="false" ht="13.5" hidden="false" customHeight="false" outlineLevel="0" collapsed="false">
      <c r="C166" s="1" t="s">
        <v>253</v>
      </c>
      <c r="D166" s="1" t="s">
        <v>254</v>
      </c>
      <c r="E166" s="2" t="n">
        <v>1200</v>
      </c>
      <c r="F166" s="7" t="n">
        <f aca="false">E166/$E$2</f>
        <v>930.232558139535</v>
      </c>
    </row>
    <row r="167" customFormat="false" ht="13.5" hidden="false" customHeight="false" outlineLevel="0" collapsed="false">
      <c r="B167" s="1" t="s">
        <v>255</v>
      </c>
      <c r="F167" s="7"/>
    </row>
    <row r="168" customFormat="false" ht="13.5" hidden="false" customHeight="false" outlineLevel="0" collapsed="false">
      <c r="C168" s="1" t="s">
        <v>199</v>
      </c>
      <c r="D168" s="1" t="s">
        <v>200</v>
      </c>
      <c r="E168" s="2" t="n">
        <v>1430</v>
      </c>
      <c r="F168" s="7" t="n">
        <f aca="false">E168/$E$2</f>
        <v>1108.52713178295</v>
      </c>
    </row>
    <row r="169" customFormat="false" ht="13.5" hidden="false" customHeight="false" outlineLevel="0" collapsed="false">
      <c r="C169" s="1" t="s">
        <v>201</v>
      </c>
      <c r="D169" s="1" t="s">
        <v>202</v>
      </c>
      <c r="E169" s="2" t="n">
        <v>2200</v>
      </c>
      <c r="F169" s="7" t="n">
        <f aca="false">E169/$E$2</f>
        <v>1705.42635658915</v>
      </c>
    </row>
    <row r="170" customFormat="false" ht="13.5" hidden="false" customHeight="false" outlineLevel="0" collapsed="false">
      <c r="C170" s="1" t="s">
        <v>203</v>
      </c>
      <c r="D170" s="1" t="s">
        <v>204</v>
      </c>
      <c r="E170" s="2" t="n">
        <v>1980</v>
      </c>
      <c r="F170" s="7" t="n">
        <f aca="false">E170/$E$2</f>
        <v>1534.88372093023</v>
      </c>
    </row>
    <row r="171" customFormat="false" ht="13.5" hidden="false" customHeight="false" outlineLevel="0" collapsed="false">
      <c r="C171" s="1" t="s">
        <v>205</v>
      </c>
      <c r="D171" s="1" t="s">
        <v>206</v>
      </c>
      <c r="E171" s="2" t="n">
        <v>3300</v>
      </c>
      <c r="F171" s="7" t="n">
        <f aca="false">E171/$E$2</f>
        <v>2558.13953488372</v>
      </c>
    </row>
    <row r="172" customFormat="false" ht="13.5" hidden="false" customHeight="false" outlineLevel="0" collapsed="false">
      <c r="B172" s="1" t="s">
        <v>256</v>
      </c>
      <c r="F172" s="7"/>
    </row>
    <row r="173" customFormat="false" ht="13.5" hidden="false" customHeight="false" outlineLevel="0" collapsed="false">
      <c r="C173" s="1" t="s">
        <v>257</v>
      </c>
      <c r="D173" s="1" t="s">
        <v>258</v>
      </c>
      <c r="E173" s="2" t="n">
        <v>425</v>
      </c>
      <c r="F173" s="7" t="n">
        <f aca="false">E173/$E$2</f>
        <v>329.457364341085</v>
      </c>
    </row>
    <row r="174" customFormat="false" ht="13.5" hidden="false" customHeight="false" outlineLevel="0" collapsed="false">
      <c r="C174" s="1" t="s">
        <v>259</v>
      </c>
      <c r="D174" s="1" t="s">
        <v>260</v>
      </c>
      <c r="E174" s="2" t="n">
        <v>100</v>
      </c>
      <c r="F174" s="7" t="n">
        <f aca="false">E174/$E$2</f>
        <v>77.5193798449612</v>
      </c>
    </row>
    <row r="175" customFormat="false" ht="13.5" hidden="false" customHeight="false" outlineLevel="0" collapsed="false">
      <c r="C175" s="1" t="s">
        <v>261</v>
      </c>
      <c r="D175" s="1" t="s">
        <v>262</v>
      </c>
      <c r="E175" s="2" t="n">
        <v>100</v>
      </c>
      <c r="F175" s="7" t="n">
        <f aca="false">E175/$E$2</f>
        <v>77.5193798449612</v>
      </c>
    </row>
    <row r="176" customFormat="false" ht="13.5" hidden="false" customHeight="false" outlineLevel="0" collapsed="false">
      <c r="B176" s="1" t="s">
        <v>263</v>
      </c>
      <c r="F176" s="7"/>
    </row>
    <row r="177" customFormat="false" ht="13.5" hidden="false" customHeight="false" outlineLevel="0" collapsed="false">
      <c r="C177" s="1" t="s">
        <v>264</v>
      </c>
      <c r="D177" s="1" t="s">
        <v>265</v>
      </c>
      <c r="E177" s="2" t="n">
        <v>300</v>
      </c>
      <c r="F177" s="7" t="n">
        <f aca="false">E177/$E$2</f>
        <v>232.558139534884</v>
      </c>
    </row>
    <row r="178" customFormat="false" ht="13.5" hidden="false" customHeight="false" outlineLevel="0" collapsed="false">
      <c r="C178" s="1" t="s">
        <v>266</v>
      </c>
      <c r="D178" s="1" t="s">
        <v>267</v>
      </c>
      <c r="E178" s="2" t="n">
        <v>150</v>
      </c>
      <c r="F178" s="7" t="n">
        <f aca="false">E178/$E$2</f>
        <v>116.279069767442</v>
      </c>
    </row>
    <row r="179" customFormat="false" ht="13.5" hidden="false" customHeight="false" outlineLevel="0" collapsed="false">
      <c r="C179" s="1" t="s">
        <v>268</v>
      </c>
      <c r="D179" s="1" t="s">
        <v>269</v>
      </c>
      <c r="E179" s="2" t="n">
        <v>300</v>
      </c>
      <c r="F179" s="7" t="n">
        <f aca="false">E179/$E$2</f>
        <v>232.558139534884</v>
      </c>
    </row>
    <row r="180" customFormat="false" ht="13.5" hidden="false" customHeight="false" outlineLevel="0" collapsed="false">
      <c r="C180" s="1" t="s">
        <v>270</v>
      </c>
      <c r="D180" s="1" t="s">
        <v>271</v>
      </c>
      <c r="E180" s="2" t="n">
        <v>300</v>
      </c>
      <c r="F180" s="7" t="n">
        <f aca="false">E180/$E$2</f>
        <v>232.558139534884</v>
      </c>
    </row>
    <row r="181" customFormat="false" ht="13.5" hidden="false" customHeight="false" outlineLevel="0" collapsed="false">
      <c r="B181" s="1" t="s">
        <v>272</v>
      </c>
      <c r="F181" s="7"/>
    </row>
    <row r="182" customFormat="false" ht="13.5" hidden="false" customHeight="false" outlineLevel="0" collapsed="false">
      <c r="C182" s="1" t="s">
        <v>273</v>
      </c>
      <c r="D182" s="1" t="s">
        <v>274</v>
      </c>
      <c r="E182" s="2" t="n">
        <v>300</v>
      </c>
      <c r="F182" s="7" t="n">
        <f aca="false">E182/$E$2</f>
        <v>232.558139534884</v>
      </c>
    </row>
    <row r="183" customFormat="false" ht="13.5" hidden="false" customHeight="false" outlineLevel="0" collapsed="false">
      <c r="A183" s="1" t="s">
        <v>275</v>
      </c>
      <c r="F183" s="7"/>
    </row>
    <row r="184" customFormat="false" ht="13.5" hidden="false" customHeight="false" outlineLevel="0" collapsed="false">
      <c r="B184" s="1" t="s">
        <v>276</v>
      </c>
      <c r="F184" s="7"/>
    </row>
    <row r="185" customFormat="false" ht="13.5" hidden="false" customHeight="false" outlineLevel="0" collapsed="false">
      <c r="C185" s="1" t="s">
        <v>208</v>
      </c>
      <c r="D185" s="1" t="s">
        <v>209</v>
      </c>
      <c r="E185" s="2" t="n">
        <v>500</v>
      </c>
      <c r="F185" s="7" t="n">
        <f aca="false">E185/$E$2</f>
        <v>387.596899224806</v>
      </c>
    </row>
    <row r="186" customFormat="false" ht="13.5" hidden="false" customHeight="false" outlineLevel="0" collapsed="false">
      <c r="C186" s="1" t="s">
        <v>277</v>
      </c>
      <c r="D186" s="1" t="s">
        <v>278</v>
      </c>
      <c r="E186" s="2" t="n">
        <v>50</v>
      </c>
      <c r="F186" s="7" t="n">
        <f aca="false">E186/$E$2</f>
        <v>38.7596899224806</v>
      </c>
    </row>
    <row r="187" customFormat="false" ht="13.5" hidden="false" customHeight="false" outlineLevel="0" collapsed="false">
      <c r="C187" s="1" t="s">
        <v>210</v>
      </c>
      <c r="D187" s="1" t="s">
        <v>211</v>
      </c>
      <c r="E187" s="2" t="n">
        <v>795</v>
      </c>
      <c r="F187" s="7" t="n">
        <f aca="false">E187/$E$2</f>
        <v>616.279069767442</v>
      </c>
    </row>
    <row r="188" customFormat="false" ht="13.5" hidden="false" customHeight="false" outlineLevel="0" collapsed="false">
      <c r="B188" s="1" t="s">
        <v>279</v>
      </c>
      <c r="F188" s="7"/>
    </row>
    <row r="189" customFormat="false" ht="13.5" hidden="false" customHeight="false" outlineLevel="0" collapsed="false">
      <c r="C189" s="1" t="s">
        <v>199</v>
      </c>
      <c r="D189" s="1" t="s">
        <v>200</v>
      </c>
      <c r="E189" s="2" t="n">
        <v>1430</v>
      </c>
      <c r="F189" s="7" t="n">
        <f aca="false">E189/$E$2</f>
        <v>1108.52713178295</v>
      </c>
    </row>
    <row r="190" customFormat="false" ht="13.5" hidden="false" customHeight="false" outlineLevel="0" collapsed="false">
      <c r="C190" s="1" t="s">
        <v>201</v>
      </c>
      <c r="D190" s="1" t="s">
        <v>202</v>
      </c>
      <c r="E190" s="2" t="n">
        <v>2200</v>
      </c>
      <c r="F190" s="7" t="n">
        <f aca="false">E190/$E$2</f>
        <v>1705.42635658915</v>
      </c>
    </row>
    <row r="191" customFormat="false" ht="13.5" hidden="false" customHeight="false" outlineLevel="0" collapsed="false">
      <c r="C191" s="1" t="s">
        <v>203</v>
      </c>
      <c r="D191" s="1" t="s">
        <v>204</v>
      </c>
      <c r="E191" s="2" t="n">
        <v>1980</v>
      </c>
      <c r="F191" s="7" t="n">
        <f aca="false">E191/$E$2</f>
        <v>1534.88372093023</v>
      </c>
    </row>
    <row r="192" customFormat="false" ht="13.5" hidden="false" customHeight="false" outlineLevel="0" collapsed="false">
      <c r="C192" s="1" t="s">
        <v>205</v>
      </c>
      <c r="D192" s="1" t="s">
        <v>206</v>
      </c>
      <c r="E192" s="2" t="n">
        <v>3300</v>
      </c>
      <c r="F192" s="7" t="n">
        <f aca="false">E192/$E$2</f>
        <v>2558.13953488372</v>
      </c>
    </row>
    <row r="193" customFormat="false" ht="13.5" hidden="false" customHeight="false" outlineLevel="0" collapsed="false">
      <c r="C193" s="1" t="s">
        <v>280</v>
      </c>
      <c r="D193" s="1" t="s">
        <v>281</v>
      </c>
      <c r="E193" s="2" t="n">
        <v>440</v>
      </c>
      <c r="F193" s="7" t="n">
        <f aca="false">E193/$E$2</f>
        <v>341.085271317829</v>
      </c>
    </row>
    <row r="194" customFormat="false" ht="13.5" hidden="false" customHeight="false" outlineLevel="0" collapsed="false">
      <c r="C194" s="1" t="s">
        <v>282</v>
      </c>
      <c r="D194" s="1" t="s">
        <v>283</v>
      </c>
      <c r="E194" s="2" t="n">
        <v>880</v>
      </c>
      <c r="F194" s="7" t="n">
        <f aca="false">E194/$E$2</f>
        <v>682.170542635659</v>
      </c>
    </row>
    <row r="195" customFormat="false" ht="13.5" hidden="false" customHeight="false" outlineLevel="0" collapsed="false">
      <c r="C195" s="1" t="s">
        <v>284</v>
      </c>
      <c r="D195" s="1" t="s">
        <v>285</v>
      </c>
      <c r="E195" s="2" t="n">
        <v>1040</v>
      </c>
      <c r="F195" s="7" t="n">
        <f aca="false">E195/$E$2</f>
        <v>806.201550387597</v>
      </c>
    </row>
    <row r="196" customFormat="false" ht="13.5" hidden="false" customHeight="false" outlineLevel="0" collapsed="false">
      <c r="B196" s="1" t="s">
        <v>286</v>
      </c>
      <c r="F196" s="7"/>
    </row>
    <row r="197" customFormat="false" ht="13.5" hidden="false" customHeight="false" outlineLevel="0" collapsed="false">
      <c r="C197" s="1" t="s">
        <v>287</v>
      </c>
      <c r="D197" s="1" t="s">
        <v>288</v>
      </c>
      <c r="E197" s="2" t="n">
        <v>9350</v>
      </c>
      <c r="F197" s="7" t="n">
        <f aca="false">E197/$E$2</f>
        <v>7248.06201550388</v>
      </c>
    </row>
    <row r="198" customFormat="false" ht="13.5" hidden="false" customHeight="false" outlineLevel="0" collapsed="false">
      <c r="C198" s="1" t="s">
        <v>289</v>
      </c>
      <c r="D198" s="1" t="s">
        <v>290</v>
      </c>
      <c r="E198" s="2" t="n">
        <v>660</v>
      </c>
      <c r="F198" s="7" t="n">
        <f aca="false">E198/$E$2</f>
        <v>511.627906976744</v>
      </c>
    </row>
    <row r="199" customFormat="false" ht="13.5" hidden="false" customHeight="false" outlineLevel="0" collapsed="false">
      <c r="C199" s="1" t="s">
        <v>291</v>
      </c>
      <c r="D199" s="1" t="s">
        <v>292</v>
      </c>
      <c r="E199" s="2" t="n">
        <v>1100</v>
      </c>
      <c r="F199" s="7" t="n">
        <f aca="false">E199/$E$2</f>
        <v>852.713178294574</v>
      </c>
    </row>
    <row r="200" customFormat="false" ht="13.5" hidden="false" customHeight="false" outlineLevel="0" collapsed="false">
      <c r="C200" s="1" t="s">
        <v>293</v>
      </c>
      <c r="D200" s="1" t="s">
        <v>294</v>
      </c>
      <c r="E200" s="2" t="n">
        <v>2640</v>
      </c>
      <c r="F200" s="7" t="n">
        <f aca="false">E200/$E$2</f>
        <v>2046.51162790698</v>
      </c>
    </row>
    <row r="201" customFormat="false" ht="13.5" hidden="false" customHeight="false" outlineLevel="0" collapsed="false">
      <c r="C201" s="1" t="s">
        <v>295</v>
      </c>
      <c r="D201" s="1" t="s">
        <v>296</v>
      </c>
      <c r="E201" s="2" t="n">
        <v>1640</v>
      </c>
      <c r="F201" s="7" t="n">
        <f aca="false">E201/$E$2</f>
        <v>1271.31782945736</v>
      </c>
    </row>
    <row r="202" customFormat="false" ht="13.5" hidden="false" customHeight="false" outlineLevel="0" collapsed="false">
      <c r="B202" s="1" t="s">
        <v>297</v>
      </c>
      <c r="F202" s="7"/>
    </row>
    <row r="203" customFormat="false" ht="13.5" hidden="false" customHeight="false" outlineLevel="0" collapsed="false">
      <c r="C203" s="1" t="s">
        <v>166</v>
      </c>
      <c r="D203" s="1" t="s">
        <v>167</v>
      </c>
      <c r="E203" s="2" t="n">
        <v>100</v>
      </c>
      <c r="F203" s="7" t="n">
        <f aca="false">E203/$E$2</f>
        <v>77.5193798449612</v>
      </c>
    </row>
    <row r="204" customFormat="false" ht="13.5" hidden="false" customHeight="false" outlineLevel="0" collapsed="false">
      <c r="C204" s="1" t="s">
        <v>168</v>
      </c>
      <c r="D204" s="1" t="s">
        <v>169</v>
      </c>
      <c r="E204" s="2" t="n">
        <v>100</v>
      </c>
      <c r="F204" s="7" t="n">
        <f aca="false">E204/$E$2</f>
        <v>77.5193798449612</v>
      </c>
    </row>
    <row r="205" customFormat="false" ht="13.5" hidden="false" customHeight="false" outlineLevel="0" collapsed="false">
      <c r="C205" s="1" t="s">
        <v>170</v>
      </c>
      <c r="D205" s="1" t="s">
        <v>171</v>
      </c>
      <c r="E205" s="2" t="n">
        <v>100</v>
      </c>
      <c r="F205" s="7" t="n">
        <f aca="false">E205/$E$2</f>
        <v>77.5193798449612</v>
      </c>
    </row>
    <row r="206" customFormat="false" ht="13.5" hidden="false" customHeight="false" outlineLevel="0" collapsed="false">
      <c r="C206" s="1" t="s">
        <v>172</v>
      </c>
      <c r="D206" s="1" t="s">
        <v>173</v>
      </c>
      <c r="E206" s="2" t="n">
        <v>100</v>
      </c>
      <c r="F206" s="7" t="n">
        <f aca="false">E206/$E$2</f>
        <v>77.5193798449612</v>
      </c>
    </row>
    <row r="207" customFormat="false" ht="13.5" hidden="false" customHeight="false" outlineLevel="0" collapsed="false">
      <c r="C207" s="1" t="s">
        <v>174</v>
      </c>
      <c r="D207" s="1" t="s">
        <v>175</v>
      </c>
      <c r="E207" s="2" t="n">
        <v>100</v>
      </c>
      <c r="F207" s="7" t="n">
        <f aca="false">E207/$E$2</f>
        <v>77.5193798449612</v>
      </c>
    </row>
    <row r="208" customFormat="false" ht="13.5" hidden="false" customHeight="false" outlineLevel="0" collapsed="false">
      <c r="C208" s="1" t="s">
        <v>176</v>
      </c>
      <c r="D208" s="1" t="s">
        <v>177</v>
      </c>
      <c r="E208" s="2" t="n">
        <v>100</v>
      </c>
      <c r="F208" s="7" t="n">
        <f aca="false">E208/$E$2</f>
        <v>77.5193798449612</v>
      </c>
    </row>
    <row r="209" customFormat="false" ht="13.5" hidden="false" customHeight="false" outlineLevel="0" collapsed="false">
      <c r="C209" s="1" t="s">
        <v>178</v>
      </c>
      <c r="D209" s="1" t="s">
        <v>179</v>
      </c>
      <c r="E209" s="2" t="n">
        <v>100</v>
      </c>
      <c r="F209" s="7" t="n">
        <f aca="false">E209/$E$2</f>
        <v>77.5193798449612</v>
      </c>
    </row>
    <row r="210" customFormat="false" ht="13.5" hidden="false" customHeight="false" outlineLevel="0" collapsed="false">
      <c r="C210" s="1" t="s">
        <v>180</v>
      </c>
      <c r="D210" s="1" t="s">
        <v>181</v>
      </c>
      <c r="E210" s="2" t="n">
        <v>100</v>
      </c>
      <c r="F210" s="7" t="n">
        <f aca="false">E210/$E$2</f>
        <v>77.5193798449612</v>
      </c>
    </row>
    <row r="211" customFormat="false" ht="13.5" hidden="false" customHeight="false" outlineLevel="0" collapsed="false">
      <c r="C211" s="1" t="s">
        <v>182</v>
      </c>
      <c r="D211" s="1" t="s">
        <v>183</v>
      </c>
      <c r="E211" s="2" t="n">
        <v>100</v>
      </c>
      <c r="F211" s="7" t="n">
        <f aca="false">E211/$E$2</f>
        <v>77.5193798449612</v>
      </c>
    </row>
    <row r="212" customFormat="false" ht="13.5" hidden="false" customHeight="false" outlineLevel="0" collapsed="false">
      <c r="C212" s="1" t="s">
        <v>298</v>
      </c>
      <c r="D212" s="1" t="s">
        <v>299</v>
      </c>
      <c r="E212" s="2" t="n">
        <v>200</v>
      </c>
      <c r="F212" s="7" t="n">
        <f aca="false">E212/$E$2</f>
        <v>155.038759689922</v>
      </c>
    </row>
    <row r="213" customFormat="false" ht="13.5" hidden="false" customHeight="false" outlineLevel="0" collapsed="false">
      <c r="C213" s="1" t="s">
        <v>213</v>
      </c>
      <c r="D213" s="1" t="s">
        <v>214</v>
      </c>
      <c r="E213" s="2" t="n">
        <v>100</v>
      </c>
      <c r="F213" s="7" t="n">
        <f aca="false">E213/$E$2</f>
        <v>77.5193798449612</v>
      </c>
    </row>
    <row r="214" customFormat="false" ht="13.5" hidden="false" customHeight="false" outlineLevel="0" collapsed="false">
      <c r="C214" s="1" t="s">
        <v>215</v>
      </c>
      <c r="D214" s="1" t="s">
        <v>216</v>
      </c>
      <c r="E214" s="2" t="n">
        <v>100</v>
      </c>
      <c r="F214" s="7" t="n">
        <f aca="false">E214/$E$2</f>
        <v>77.5193798449612</v>
      </c>
    </row>
    <row r="215" customFormat="false" ht="13.5" hidden="false" customHeight="false" outlineLevel="0" collapsed="false">
      <c r="C215" s="1" t="s">
        <v>217</v>
      </c>
      <c r="D215" s="1" t="s">
        <v>218</v>
      </c>
      <c r="E215" s="2" t="n">
        <v>100</v>
      </c>
      <c r="F215" s="7" t="n">
        <f aca="false">E215/$E$2</f>
        <v>77.5193798449612</v>
      </c>
    </row>
    <row r="216" customFormat="false" ht="13.5" hidden="false" customHeight="false" outlineLevel="0" collapsed="false">
      <c r="C216" s="1" t="s">
        <v>219</v>
      </c>
      <c r="D216" s="1" t="s">
        <v>220</v>
      </c>
      <c r="E216" s="2" t="n">
        <v>100</v>
      </c>
      <c r="F216" s="7" t="n">
        <f aca="false">E216/$E$2</f>
        <v>77.5193798449612</v>
      </c>
    </row>
    <row r="217" customFormat="false" ht="13.5" hidden="false" customHeight="false" outlineLevel="0" collapsed="false">
      <c r="C217" s="1" t="s">
        <v>221</v>
      </c>
      <c r="D217" s="1" t="s">
        <v>222</v>
      </c>
      <c r="E217" s="2" t="n">
        <v>100</v>
      </c>
      <c r="F217" s="7" t="n">
        <f aca="false">E217/$E$2</f>
        <v>77.5193798449612</v>
      </c>
    </row>
    <row r="218" customFormat="false" ht="13.5" hidden="false" customHeight="false" outlineLevel="0" collapsed="false">
      <c r="C218" s="1" t="s">
        <v>223</v>
      </c>
      <c r="D218" s="1" t="s">
        <v>224</v>
      </c>
      <c r="E218" s="2" t="n">
        <v>100</v>
      </c>
      <c r="F218" s="7" t="n">
        <f aca="false">E218/$E$2</f>
        <v>77.5193798449612</v>
      </c>
    </row>
    <row r="219" customFormat="false" ht="13.5" hidden="false" customHeight="false" outlineLevel="0" collapsed="false">
      <c r="C219" s="1" t="s">
        <v>225</v>
      </c>
      <c r="D219" s="1" t="s">
        <v>226</v>
      </c>
      <c r="E219" s="2" t="n">
        <v>100</v>
      </c>
      <c r="F219" s="7" t="n">
        <f aca="false">E219/$E$2</f>
        <v>77.5193798449612</v>
      </c>
    </row>
    <row r="220" customFormat="false" ht="13.5" hidden="false" customHeight="false" outlineLevel="0" collapsed="false">
      <c r="C220" s="1" t="s">
        <v>227</v>
      </c>
      <c r="D220" s="1" t="s">
        <v>228</v>
      </c>
      <c r="E220" s="2" t="n">
        <v>100</v>
      </c>
      <c r="F220" s="7" t="n">
        <f aca="false">E220/$E$2</f>
        <v>77.5193798449612</v>
      </c>
    </row>
    <row r="221" customFormat="false" ht="13.5" hidden="false" customHeight="false" outlineLevel="0" collapsed="false">
      <c r="C221" s="1" t="s">
        <v>229</v>
      </c>
      <c r="D221" s="1" t="s">
        <v>230</v>
      </c>
      <c r="E221" s="2" t="n">
        <v>100</v>
      </c>
      <c r="F221" s="7" t="n">
        <f aca="false">E221/$E$2</f>
        <v>77.5193798449612</v>
      </c>
    </row>
    <row r="222" customFormat="false" ht="13.5" hidden="false" customHeight="false" outlineLevel="0" collapsed="false">
      <c r="C222" s="1" t="s">
        <v>231</v>
      </c>
      <c r="D222" s="1" t="s">
        <v>232</v>
      </c>
      <c r="E222" s="2" t="n">
        <v>100</v>
      </c>
      <c r="F222" s="7" t="n">
        <f aca="false">E222/$E$2</f>
        <v>77.5193798449612</v>
      </c>
    </row>
    <row r="223" customFormat="false" ht="13.5" hidden="false" customHeight="false" outlineLevel="0" collapsed="false">
      <c r="C223" s="1" t="s">
        <v>300</v>
      </c>
      <c r="D223" s="1" t="s">
        <v>301</v>
      </c>
      <c r="E223" s="2" t="n">
        <v>100</v>
      </c>
      <c r="F223" s="7" t="n">
        <f aca="false">E223/$E$2</f>
        <v>77.5193798449612</v>
      </c>
    </row>
    <row r="224" customFormat="false" ht="13.5" hidden="false" customHeight="false" outlineLevel="0" collapsed="false">
      <c r="A224" s="1" t="s">
        <v>302</v>
      </c>
      <c r="F224" s="7"/>
    </row>
    <row r="225" customFormat="false" ht="13.5" hidden="false" customHeight="false" outlineLevel="0" collapsed="false">
      <c r="B225" s="1" t="s">
        <v>303</v>
      </c>
      <c r="F225" s="7"/>
    </row>
    <row r="226" customFormat="false" ht="13.5" hidden="false" customHeight="false" outlineLevel="0" collapsed="false">
      <c r="C226" s="1" t="s">
        <v>304</v>
      </c>
      <c r="D226" s="1" t="s">
        <v>305</v>
      </c>
      <c r="E226" s="2" t="n">
        <v>1540</v>
      </c>
      <c r="F226" s="7" t="n">
        <f aca="false">E226/$E$2</f>
        <v>1193.7984496124</v>
      </c>
    </row>
    <row r="227" customFormat="false" ht="13.5" hidden="false" customHeight="false" outlineLevel="0" collapsed="false">
      <c r="B227" s="1" t="s">
        <v>306</v>
      </c>
      <c r="F227" s="7"/>
    </row>
    <row r="228" customFormat="false" ht="13.5" hidden="false" customHeight="false" outlineLevel="0" collapsed="false">
      <c r="C228" s="1" t="s">
        <v>307</v>
      </c>
      <c r="D228" s="1" t="s">
        <v>308</v>
      </c>
      <c r="E228" s="2" t="n">
        <v>1980</v>
      </c>
      <c r="F228" s="7" t="n">
        <f aca="false">E228/$E$2</f>
        <v>1534.88372093023</v>
      </c>
    </row>
    <row r="229" customFormat="false" ht="13.5" hidden="false" customHeight="false" outlineLevel="0" collapsed="false">
      <c r="C229" s="1" t="s">
        <v>309</v>
      </c>
      <c r="D229" s="1" t="s">
        <v>310</v>
      </c>
      <c r="E229" s="2" t="n">
        <v>1320</v>
      </c>
      <c r="F229" s="7" t="n">
        <f aca="false">E229/$E$2</f>
        <v>1023.25581395349</v>
      </c>
    </row>
    <row r="230" customFormat="false" ht="13.5" hidden="false" customHeight="false" outlineLevel="0" collapsed="false">
      <c r="C230" s="1" t="s">
        <v>311</v>
      </c>
      <c r="D230" s="1" t="s">
        <v>312</v>
      </c>
      <c r="E230" s="2" t="n">
        <v>1430</v>
      </c>
      <c r="F230" s="7" t="n">
        <f aca="false">E230/$E$2</f>
        <v>1108.52713178295</v>
      </c>
    </row>
    <row r="231" customFormat="false" ht="13.5" hidden="false" customHeight="false" outlineLevel="0" collapsed="false">
      <c r="B231" s="1" t="s">
        <v>313</v>
      </c>
      <c r="F231" s="7"/>
    </row>
    <row r="232" customFormat="false" ht="13.5" hidden="false" customHeight="false" outlineLevel="0" collapsed="false">
      <c r="C232" s="1" t="s">
        <v>199</v>
      </c>
      <c r="D232" s="1" t="s">
        <v>200</v>
      </c>
      <c r="E232" s="2" t="n">
        <v>1430</v>
      </c>
      <c r="F232" s="7" t="n">
        <f aca="false">E232/$E$2</f>
        <v>1108.52713178295</v>
      </c>
    </row>
    <row r="233" customFormat="false" ht="13.5" hidden="false" customHeight="false" outlineLevel="0" collapsed="false">
      <c r="C233" s="1" t="s">
        <v>201</v>
      </c>
      <c r="D233" s="1" t="s">
        <v>202</v>
      </c>
      <c r="E233" s="2" t="n">
        <v>2200</v>
      </c>
      <c r="F233" s="7" t="n">
        <f aca="false">E233/$E$2</f>
        <v>1705.42635658915</v>
      </c>
    </row>
    <row r="234" customFormat="false" ht="13.5" hidden="false" customHeight="false" outlineLevel="0" collapsed="false">
      <c r="C234" s="1" t="s">
        <v>203</v>
      </c>
      <c r="D234" s="1" t="s">
        <v>204</v>
      </c>
      <c r="E234" s="2" t="n">
        <v>1980</v>
      </c>
      <c r="F234" s="7" t="n">
        <f aca="false">E234/$E$2</f>
        <v>1534.88372093023</v>
      </c>
    </row>
    <row r="235" customFormat="false" ht="13.5" hidden="false" customHeight="false" outlineLevel="0" collapsed="false">
      <c r="C235" s="1" t="s">
        <v>205</v>
      </c>
      <c r="D235" s="1" t="s">
        <v>206</v>
      </c>
      <c r="E235" s="2" t="n">
        <v>3300</v>
      </c>
      <c r="F235" s="7" t="n">
        <f aca="false">E235/$E$2</f>
        <v>2558.13953488372</v>
      </c>
    </row>
    <row r="236" customFormat="false" ht="13.5" hidden="false" customHeight="false" outlineLevel="0" collapsed="false">
      <c r="B236" s="1" t="s">
        <v>314</v>
      </c>
      <c r="F236" s="7"/>
    </row>
    <row r="237" customFormat="false" ht="13.5" hidden="false" customHeight="false" outlineLevel="0" collapsed="false">
      <c r="C237" s="1" t="s">
        <v>315</v>
      </c>
      <c r="D237" s="1" t="s">
        <v>316</v>
      </c>
      <c r="E237" s="2" t="n">
        <v>1080</v>
      </c>
      <c r="F237" s="7" t="n">
        <f aca="false">E237/$E$2</f>
        <v>837.209302325581</v>
      </c>
    </row>
    <row r="238" customFormat="false" ht="13.5" hidden="false" customHeight="false" outlineLevel="0" collapsed="false">
      <c r="C238" s="1" t="s">
        <v>317</v>
      </c>
      <c r="D238" s="1" t="s">
        <v>318</v>
      </c>
      <c r="E238" s="2" t="n">
        <v>2300</v>
      </c>
      <c r="F238" s="7" t="n">
        <f aca="false">E238/$E$2</f>
        <v>1782.94573643411</v>
      </c>
    </row>
    <row r="239" customFormat="false" ht="13.5" hidden="false" customHeight="false" outlineLevel="0" collapsed="false">
      <c r="C239" s="1" t="s">
        <v>249</v>
      </c>
      <c r="D239" s="1" t="s">
        <v>250</v>
      </c>
      <c r="E239" s="2" t="n">
        <v>1150</v>
      </c>
      <c r="F239" s="7" t="n">
        <f aca="false">E239/$E$2</f>
        <v>891.472868217054</v>
      </c>
    </row>
    <row r="240" customFormat="false" ht="13.5" hidden="false" customHeight="false" outlineLevel="0" collapsed="false">
      <c r="C240" s="1" t="s">
        <v>251</v>
      </c>
      <c r="D240" s="1" t="s">
        <v>252</v>
      </c>
      <c r="E240" s="2" t="n">
        <v>2400</v>
      </c>
      <c r="F240" s="7" t="n">
        <f aca="false">E240/$E$2</f>
        <v>1860.46511627907</v>
      </c>
    </row>
    <row r="241" customFormat="false" ht="13.5" hidden="false" customHeight="false" outlineLevel="0" collapsed="false">
      <c r="C241" s="1" t="s">
        <v>253</v>
      </c>
      <c r="D241" s="1" t="s">
        <v>254</v>
      </c>
      <c r="E241" s="2" t="n">
        <v>1200</v>
      </c>
      <c r="F241" s="7" t="n">
        <f aca="false">E241/$E$2</f>
        <v>930.232558139535</v>
      </c>
    </row>
    <row r="242" customFormat="false" ht="13.5" hidden="false" customHeight="false" outlineLevel="0" collapsed="false">
      <c r="C242" s="1" t="s">
        <v>208</v>
      </c>
      <c r="D242" s="1" t="s">
        <v>209</v>
      </c>
      <c r="E242" s="2" t="n">
        <v>500</v>
      </c>
      <c r="F242" s="7" t="n">
        <f aca="false">E242/$E$2</f>
        <v>387.596899224806</v>
      </c>
    </row>
    <row r="243" customFormat="false" ht="13.5" hidden="false" customHeight="false" outlineLevel="0" collapsed="false">
      <c r="C243" s="1" t="s">
        <v>319</v>
      </c>
      <c r="D243" s="1" t="s">
        <v>320</v>
      </c>
      <c r="E243" s="2" t="n">
        <v>1450</v>
      </c>
      <c r="F243" s="7" t="n">
        <f aca="false">E243/$E$2</f>
        <v>1124.03100775194</v>
      </c>
    </row>
    <row r="244" customFormat="false" ht="13.5" hidden="false" customHeight="false" outlineLevel="0" collapsed="false">
      <c r="B244" s="1" t="s">
        <v>321</v>
      </c>
      <c r="F244" s="7"/>
    </row>
    <row r="245" customFormat="false" ht="13.5" hidden="false" customHeight="false" outlineLevel="0" collapsed="false">
      <c r="C245" s="1" t="s">
        <v>322</v>
      </c>
      <c r="D245" s="1" t="s">
        <v>323</v>
      </c>
      <c r="E245" s="2" t="n">
        <v>400</v>
      </c>
      <c r="F245" s="7" t="n">
        <f aca="false">E245/$E$2</f>
        <v>310.077519379845</v>
      </c>
    </row>
    <row r="246" customFormat="false" ht="13.5" hidden="false" customHeight="false" outlineLevel="0" collapsed="false">
      <c r="C246" s="1" t="s">
        <v>324</v>
      </c>
      <c r="D246" s="1" t="s">
        <v>325</v>
      </c>
      <c r="E246" s="2" t="n">
        <v>900</v>
      </c>
      <c r="F246" s="7" t="n">
        <f aca="false">E246/$E$2</f>
        <v>697.674418604651</v>
      </c>
    </row>
    <row r="247" customFormat="false" ht="13.5" hidden="false" customHeight="false" outlineLevel="0" collapsed="false">
      <c r="B247" s="1" t="s">
        <v>326</v>
      </c>
      <c r="F247" s="7"/>
    </row>
    <row r="248" customFormat="false" ht="13.5" hidden="false" customHeight="false" outlineLevel="0" collapsed="false">
      <c r="C248" s="1" t="s">
        <v>327</v>
      </c>
      <c r="D248" s="1" t="s">
        <v>328</v>
      </c>
      <c r="E248" s="2" t="n">
        <v>3500</v>
      </c>
      <c r="F248" s="7" t="n">
        <f aca="false">E248/$E$2</f>
        <v>2713.17829457364</v>
      </c>
    </row>
    <row r="249" customFormat="false" ht="13.5" hidden="false" customHeight="false" outlineLevel="0" collapsed="false">
      <c r="B249" s="1" t="s">
        <v>329</v>
      </c>
      <c r="F249" s="7"/>
    </row>
    <row r="250" customFormat="false" ht="13.5" hidden="false" customHeight="false" outlineLevel="0" collapsed="false">
      <c r="C250" s="1" t="s">
        <v>330</v>
      </c>
      <c r="D250" s="1" t="s">
        <v>331</v>
      </c>
      <c r="E250" s="2" t="n">
        <v>3500</v>
      </c>
      <c r="F250" s="7" t="n">
        <f aca="false">E250/$E$2</f>
        <v>2713.17829457364</v>
      </c>
    </row>
    <row r="251" customFormat="false" ht="13.5" hidden="false" customHeight="false" outlineLevel="0" collapsed="false">
      <c r="B251" s="1" t="s">
        <v>332</v>
      </c>
      <c r="F251" s="7"/>
    </row>
    <row r="252" customFormat="false" ht="13.5" hidden="false" customHeight="false" outlineLevel="0" collapsed="false">
      <c r="C252" s="1" t="s">
        <v>333</v>
      </c>
      <c r="D252" s="1" t="s">
        <v>334</v>
      </c>
      <c r="E252" s="2" t="n">
        <v>3500</v>
      </c>
      <c r="F252" s="7" t="n">
        <f aca="false">E252/$E$2</f>
        <v>2713.17829457364</v>
      </c>
    </row>
    <row r="253" customFormat="false" ht="13.5" hidden="false" customHeight="false" outlineLevel="0" collapsed="false">
      <c r="B253" s="1" t="s">
        <v>335</v>
      </c>
      <c r="F253" s="7"/>
    </row>
    <row r="254" customFormat="false" ht="13.5" hidden="false" customHeight="false" outlineLevel="0" collapsed="false">
      <c r="C254" s="1" t="s">
        <v>336</v>
      </c>
      <c r="D254" s="1" t="s">
        <v>337</v>
      </c>
      <c r="E254" s="2" t="n">
        <v>125</v>
      </c>
      <c r="F254" s="7" t="n">
        <f aca="false">E254/$E$2</f>
        <v>96.8992248062015</v>
      </c>
    </row>
    <row r="255" customFormat="false" ht="13.5" hidden="false" customHeight="false" outlineLevel="0" collapsed="false">
      <c r="C255" s="1" t="s">
        <v>338</v>
      </c>
      <c r="D255" s="1" t="s">
        <v>339</v>
      </c>
      <c r="E255" s="2" t="n">
        <v>150</v>
      </c>
      <c r="F255" s="7" t="n">
        <f aca="false">E255/$E$2</f>
        <v>116.279069767442</v>
      </c>
    </row>
    <row r="256" customFormat="false" ht="13.5" hidden="false" customHeight="false" outlineLevel="0" collapsed="false">
      <c r="C256" s="1" t="s">
        <v>340</v>
      </c>
      <c r="D256" s="1" t="s">
        <v>341</v>
      </c>
      <c r="E256" s="2" t="n">
        <v>330</v>
      </c>
      <c r="F256" s="7" t="n">
        <f aca="false">E256/$E$2</f>
        <v>255.813953488372</v>
      </c>
    </row>
    <row r="257" customFormat="false" ht="13.5" hidden="false" customHeight="false" outlineLevel="0" collapsed="false">
      <c r="C257" s="1" t="s">
        <v>342</v>
      </c>
      <c r="D257" s="1" t="s">
        <v>343</v>
      </c>
      <c r="E257" s="2" t="n">
        <v>400</v>
      </c>
      <c r="F257" s="7" t="n">
        <f aca="false">E257/$E$2</f>
        <v>310.077519379845</v>
      </c>
    </row>
    <row r="258" customFormat="false" ht="13.5" hidden="false" customHeight="false" outlineLevel="0" collapsed="false">
      <c r="C258" s="1" t="s">
        <v>344</v>
      </c>
      <c r="D258" s="1" t="s">
        <v>345</v>
      </c>
      <c r="E258" s="2" t="n">
        <v>350</v>
      </c>
      <c r="F258" s="7" t="n">
        <f aca="false">E258/$E$2</f>
        <v>271.317829457364</v>
      </c>
    </row>
    <row r="259" customFormat="false" ht="13.5" hidden="false" customHeight="false" outlineLevel="0" collapsed="false">
      <c r="C259" s="1" t="s">
        <v>346</v>
      </c>
      <c r="D259" s="1" t="s">
        <v>347</v>
      </c>
      <c r="E259" s="2" t="n">
        <v>100</v>
      </c>
      <c r="F259" s="7" t="n">
        <f aca="false">E259/$E$2</f>
        <v>77.5193798449612</v>
      </c>
    </row>
    <row r="260" customFormat="false" ht="13.5" hidden="false" customHeight="false" outlineLevel="0" collapsed="false">
      <c r="C260" s="1" t="s">
        <v>348</v>
      </c>
      <c r="D260" s="1" t="s">
        <v>349</v>
      </c>
      <c r="E260" s="2" t="n">
        <v>100</v>
      </c>
      <c r="F260" s="7" t="n">
        <f aca="false">E260/$E$2</f>
        <v>77.5193798449612</v>
      </c>
    </row>
    <row r="261" customFormat="false" ht="13.5" hidden="false" customHeight="false" outlineLevel="0" collapsed="false">
      <c r="C261" s="1" t="s">
        <v>350</v>
      </c>
      <c r="D261" s="1" t="s">
        <v>351</v>
      </c>
      <c r="E261" s="2" t="n">
        <v>100</v>
      </c>
      <c r="F261" s="7" t="n">
        <f aca="false">E261/$E$2</f>
        <v>77.5193798449612</v>
      </c>
    </row>
    <row r="262" customFormat="false" ht="13.5" hidden="false" customHeight="false" outlineLevel="0" collapsed="false">
      <c r="C262" s="1" t="s">
        <v>257</v>
      </c>
      <c r="D262" s="1" t="s">
        <v>258</v>
      </c>
      <c r="E262" s="2" t="n">
        <v>425</v>
      </c>
      <c r="F262" s="7" t="n">
        <f aca="false">E262/$E$2</f>
        <v>329.457364341085</v>
      </c>
    </row>
    <row r="263" customFormat="false" ht="13.5" hidden="false" customHeight="false" outlineLevel="0" collapsed="false">
      <c r="B263" s="1" t="s">
        <v>352</v>
      </c>
      <c r="F263" s="7"/>
    </row>
    <row r="264" customFormat="false" ht="13.5" hidden="false" customHeight="false" outlineLevel="0" collapsed="false">
      <c r="C264" s="1" t="s">
        <v>264</v>
      </c>
      <c r="D264" s="1" t="s">
        <v>265</v>
      </c>
      <c r="E264" s="2" t="n">
        <v>300</v>
      </c>
      <c r="F264" s="7" t="n">
        <f aca="false">E264/$E$2</f>
        <v>232.558139534884</v>
      </c>
    </row>
    <row r="265" customFormat="false" ht="13.5" hidden="false" customHeight="false" outlineLevel="0" collapsed="false">
      <c r="C265" s="1" t="s">
        <v>266</v>
      </c>
      <c r="D265" s="1" t="s">
        <v>267</v>
      </c>
      <c r="E265" s="2" t="n">
        <v>150</v>
      </c>
      <c r="F265" s="7" t="n">
        <f aca="false">E265/$E$2</f>
        <v>116.279069767442</v>
      </c>
    </row>
    <row r="266" customFormat="false" ht="13.5" hidden="false" customHeight="false" outlineLevel="0" collapsed="false">
      <c r="C266" s="1" t="s">
        <v>268</v>
      </c>
      <c r="D266" s="1" t="s">
        <v>269</v>
      </c>
      <c r="E266" s="2" t="n">
        <v>300</v>
      </c>
      <c r="F266" s="7" t="n">
        <f aca="false">E266/$E$2</f>
        <v>232.558139534884</v>
      </c>
    </row>
    <row r="267" customFormat="false" ht="13.5" hidden="false" customHeight="false" outlineLevel="0" collapsed="false">
      <c r="C267" s="1" t="s">
        <v>270</v>
      </c>
      <c r="D267" s="1" t="s">
        <v>271</v>
      </c>
      <c r="E267" s="2" t="n">
        <v>300</v>
      </c>
      <c r="F267" s="7" t="n">
        <f aca="false">E267/$E$2</f>
        <v>232.558139534884</v>
      </c>
    </row>
    <row r="268" customFormat="false" ht="13.5" hidden="false" customHeight="false" outlineLevel="0" collapsed="false">
      <c r="A268" s="1" t="s">
        <v>353</v>
      </c>
      <c r="F268" s="7"/>
    </row>
    <row r="269" customFormat="false" ht="13.5" hidden="false" customHeight="false" outlineLevel="0" collapsed="false">
      <c r="B269" s="1" t="s">
        <v>354</v>
      </c>
      <c r="F269" s="7"/>
    </row>
    <row r="270" customFormat="false" ht="13.5" hidden="false" customHeight="false" outlineLevel="0" collapsed="false">
      <c r="C270" s="1" t="s">
        <v>208</v>
      </c>
      <c r="D270" s="1" t="s">
        <v>209</v>
      </c>
      <c r="E270" s="2" t="n">
        <v>500</v>
      </c>
      <c r="F270" s="7" t="n">
        <f aca="false">E270/$E$2</f>
        <v>387.596899224806</v>
      </c>
    </row>
    <row r="271" customFormat="false" ht="13.5" hidden="false" customHeight="false" outlineLevel="0" collapsed="false">
      <c r="B271" s="1" t="s">
        <v>355</v>
      </c>
      <c r="F271" s="7"/>
    </row>
    <row r="272" customFormat="false" ht="13.5" hidden="false" customHeight="false" outlineLevel="0" collapsed="false">
      <c r="C272" s="1" t="s">
        <v>199</v>
      </c>
      <c r="D272" s="1" t="s">
        <v>200</v>
      </c>
      <c r="E272" s="2" t="n">
        <v>1430</v>
      </c>
      <c r="F272" s="7" t="n">
        <f aca="false">E272/$E$2</f>
        <v>1108.52713178295</v>
      </c>
    </row>
    <row r="273" customFormat="false" ht="13.5" hidden="false" customHeight="false" outlineLevel="0" collapsed="false">
      <c r="C273" s="1" t="s">
        <v>201</v>
      </c>
      <c r="D273" s="1" t="s">
        <v>202</v>
      </c>
      <c r="E273" s="2" t="n">
        <v>2200</v>
      </c>
      <c r="F273" s="7" t="n">
        <f aca="false">E273/$E$2</f>
        <v>1705.42635658915</v>
      </c>
    </row>
    <row r="274" customFormat="false" ht="13.5" hidden="false" customHeight="false" outlineLevel="0" collapsed="false">
      <c r="C274" s="1" t="s">
        <v>203</v>
      </c>
      <c r="D274" s="1" t="s">
        <v>204</v>
      </c>
      <c r="E274" s="2" t="n">
        <v>1980</v>
      </c>
      <c r="F274" s="7" t="n">
        <f aca="false">E274/$E$2</f>
        <v>1534.88372093023</v>
      </c>
    </row>
    <row r="275" customFormat="false" ht="13.5" hidden="false" customHeight="false" outlineLevel="0" collapsed="false">
      <c r="C275" s="1" t="s">
        <v>205</v>
      </c>
      <c r="D275" s="1" t="s">
        <v>206</v>
      </c>
      <c r="E275" s="2" t="n">
        <v>3300</v>
      </c>
      <c r="F275" s="7" t="n">
        <f aca="false">E275/$E$2</f>
        <v>2558.13953488372</v>
      </c>
    </row>
    <row r="276" customFormat="false" ht="13.5" hidden="false" customHeight="false" outlineLevel="0" collapsed="false">
      <c r="C276" s="1" t="s">
        <v>280</v>
      </c>
      <c r="D276" s="1" t="s">
        <v>281</v>
      </c>
      <c r="E276" s="2" t="n">
        <v>440</v>
      </c>
      <c r="F276" s="7" t="n">
        <f aca="false">E276/$E$2</f>
        <v>341.085271317829</v>
      </c>
    </row>
    <row r="277" customFormat="false" ht="13.5" hidden="false" customHeight="false" outlineLevel="0" collapsed="false">
      <c r="C277" s="1" t="s">
        <v>282</v>
      </c>
      <c r="D277" s="1" t="s">
        <v>283</v>
      </c>
      <c r="E277" s="2" t="n">
        <v>880</v>
      </c>
      <c r="F277" s="7" t="n">
        <f aca="false">E277/$E$2</f>
        <v>682.170542635659</v>
      </c>
    </row>
    <row r="278" customFormat="false" ht="13.5" hidden="false" customHeight="false" outlineLevel="0" collapsed="false">
      <c r="C278" s="1" t="s">
        <v>284</v>
      </c>
      <c r="D278" s="1" t="s">
        <v>285</v>
      </c>
      <c r="E278" s="2" t="n">
        <v>1040</v>
      </c>
      <c r="F278" s="7" t="n">
        <f aca="false">E278/$E$2</f>
        <v>806.201550387597</v>
      </c>
    </row>
    <row r="279" customFormat="false" ht="13.5" hidden="false" customHeight="false" outlineLevel="0" collapsed="false">
      <c r="B279" s="1" t="s">
        <v>356</v>
      </c>
      <c r="F279" s="7"/>
    </row>
    <row r="280" customFormat="false" ht="13.5" hidden="false" customHeight="false" outlineLevel="0" collapsed="false">
      <c r="C280" s="1" t="s">
        <v>357</v>
      </c>
      <c r="D280" s="1" t="s">
        <v>358</v>
      </c>
      <c r="E280" s="2" t="n">
        <v>50</v>
      </c>
      <c r="F280" s="7" t="n">
        <f aca="false">E280/$E$2</f>
        <v>38.7596899224806</v>
      </c>
    </row>
    <row r="281" customFormat="false" ht="13.5" hidden="false" customHeight="false" outlineLevel="0" collapsed="false">
      <c r="C281" s="1" t="s">
        <v>277</v>
      </c>
      <c r="D281" s="1" t="s">
        <v>278</v>
      </c>
      <c r="E281" s="2" t="n">
        <v>50</v>
      </c>
      <c r="F281" s="7" t="n">
        <f aca="false">E281/$E$2</f>
        <v>38.7596899224806</v>
      </c>
    </row>
    <row r="282" customFormat="false" ht="13.5" hidden="false" customHeight="false" outlineLevel="0" collapsed="false">
      <c r="C282" s="1" t="s">
        <v>287</v>
      </c>
      <c r="D282" s="1" t="s">
        <v>288</v>
      </c>
      <c r="E282" s="2" t="n">
        <v>9350</v>
      </c>
      <c r="F282" s="7" t="n">
        <f aca="false">E282/$E$2</f>
        <v>7248.06201550388</v>
      </c>
    </row>
    <row r="283" customFormat="false" ht="13.5" hidden="false" customHeight="false" outlineLevel="0" collapsed="false">
      <c r="C283" s="1" t="s">
        <v>289</v>
      </c>
      <c r="D283" s="1" t="s">
        <v>290</v>
      </c>
      <c r="E283" s="2" t="n">
        <v>660</v>
      </c>
      <c r="F283" s="7" t="n">
        <f aca="false">E283/$E$2</f>
        <v>511.627906976744</v>
      </c>
    </row>
    <row r="284" customFormat="false" ht="13.5" hidden="false" customHeight="false" outlineLevel="0" collapsed="false">
      <c r="C284" s="1" t="s">
        <v>291</v>
      </c>
      <c r="D284" s="1" t="s">
        <v>292</v>
      </c>
      <c r="E284" s="2" t="n">
        <v>1100</v>
      </c>
      <c r="F284" s="7" t="n">
        <f aca="false">E284/$E$2</f>
        <v>852.713178294574</v>
      </c>
    </row>
    <row r="285" customFormat="false" ht="13.5" hidden="false" customHeight="false" outlineLevel="0" collapsed="false">
      <c r="C285" s="1" t="s">
        <v>293</v>
      </c>
      <c r="D285" s="1" t="s">
        <v>294</v>
      </c>
      <c r="E285" s="2" t="n">
        <v>2640</v>
      </c>
      <c r="F285" s="7" t="n">
        <f aca="false">E285/$E$2</f>
        <v>2046.51162790698</v>
      </c>
    </row>
    <row r="286" customFormat="false" ht="13.5" hidden="false" customHeight="false" outlineLevel="0" collapsed="false">
      <c r="B286" s="1" t="s">
        <v>359</v>
      </c>
      <c r="F286" s="7"/>
    </row>
    <row r="287" customFormat="false" ht="13.5" hidden="false" customHeight="false" outlineLevel="0" collapsed="false">
      <c r="C287" s="1" t="s">
        <v>213</v>
      </c>
      <c r="D287" s="1" t="s">
        <v>214</v>
      </c>
      <c r="E287" s="2" t="n">
        <v>100</v>
      </c>
      <c r="F287" s="7" t="n">
        <f aca="false">E287/$E$2</f>
        <v>77.5193798449612</v>
      </c>
    </row>
    <row r="288" customFormat="false" ht="13.5" hidden="false" customHeight="false" outlineLevel="0" collapsed="false">
      <c r="C288" s="1" t="s">
        <v>215</v>
      </c>
      <c r="D288" s="1" t="s">
        <v>216</v>
      </c>
      <c r="E288" s="2" t="n">
        <v>100</v>
      </c>
      <c r="F288" s="7" t="n">
        <f aca="false">E288/$E$2</f>
        <v>77.5193798449612</v>
      </c>
    </row>
    <row r="289" customFormat="false" ht="13.5" hidden="false" customHeight="false" outlineLevel="0" collapsed="false">
      <c r="C289" s="1" t="s">
        <v>217</v>
      </c>
      <c r="D289" s="1" t="s">
        <v>218</v>
      </c>
      <c r="E289" s="2" t="n">
        <v>100</v>
      </c>
      <c r="F289" s="7" t="n">
        <f aca="false">E289/$E$2</f>
        <v>77.5193798449612</v>
      </c>
    </row>
    <row r="290" customFormat="false" ht="13.5" hidden="false" customHeight="false" outlineLevel="0" collapsed="false">
      <c r="C290" s="1" t="s">
        <v>219</v>
      </c>
      <c r="D290" s="1" t="s">
        <v>220</v>
      </c>
      <c r="E290" s="2" t="n">
        <v>100</v>
      </c>
      <c r="F290" s="7" t="n">
        <f aca="false">E290/$E$2</f>
        <v>77.5193798449612</v>
      </c>
    </row>
    <row r="291" customFormat="false" ht="13.5" hidden="false" customHeight="false" outlineLevel="0" collapsed="false">
      <c r="C291" s="1" t="s">
        <v>221</v>
      </c>
      <c r="D291" s="1" t="s">
        <v>222</v>
      </c>
      <c r="E291" s="2" t="n">
        <v>100</v>
      </c>
      <c r="F291" s="7" t="n">
        <f aca="false">E291/$E$2</f>
        <v>77.5193798449612</v>
      </c>
    </row>
    <row r="292" customFormat="false" ht="13.5" hidden="false" customHeight="false" outlineLevel="0" collapsed="false">
      <c r="C292" s="1" t="s">
        <v>223</v>
      </c>
      <c r="D292" s="1" t="s">
        <v>224</v>
      </c>
      <c r="E292" s="2" t="n">
        <v>100</v>
      </c>
      <c r="F292" s="7" t="n">
        <f aca="false">E292/$E$2</f>
        <v>77.5193798449612</v>
      </c>
    </row>
    <row r="293" customFormat="false" ht="13.5" hidden="false" customHeight="false" outlineLevel="0" collapsed="false">
      <c r="C293" s="1" t="s">
        <v>225</v>
      </c>
      <c r="D293" s="1" t="s">
        <v>226</v>
      </c>
      <c r="E293" s="2" t="n">
        <v>100</v>
      </c>
      <c r="F293" s="7" t="n">
        <f aca="false">E293/$E$2</f>
        <v>77.5193798449612</v>
      </c>
    </row>
    <row r="294" customFormat="false" ht="13.5" hidden="false" customHeight="false" outlineLevel="0" collapsed="false">
      <c r="C294" s="1" t="s">
        <v>227</v>
      </c>
      <c r="D294" s="1" t="s">
        <v>228</v>
      </c>
      <c r="E294" s="2" t="n">
        <v>100</v>
      </c>
      <c r="F294" s="7" t="n">
        <f aca="false">E294/$E$2</f>
        <v>77.5193798449612</v>
      </c>
    </row>
    <row r="295" customFormat="false" ht="13.5" hidden="false" customHeight="false" outlineLevel="0" collapsed="false">
      <c r="C295" s="1" t="s">
        <v>229</v>
      </c>
      <c r="D295" s="1" t="s">
        <v>230</v>
      </c>
      <c r="E295" s="2" t="n">
        <v>100</v>
      </c>
      <c r="F295" s="7" t="n">
        <f aca="false">E295/$E$2</f>
        <v>77.5193798449612</v>
      </c>
    </row>
    <row r="296" customFormat="false" ht="13.5" hidden="false" customHeight="false" outlineLevel="0" collapsed="false">
      <c r="C296" s="1" t="s">
        <v>231</v>
      </c>
      <c r="D296" s="1" t="s">
        <v>232</v>
      </c>
      <c r="E296" s="2" t="n">
        <v>100</v>
      </c>
      <c r="F296" s="7" t="n">
        <f aca="false">E296/$E$2</f>
        <v>77.5193798449612</v>
      </c>
    </row>
    <row r="297" customFormat="false" ht="13.5" hidden="false" customHeight="false" outlineLevel="0" collapsed="false">
      <c r="A297" s="1" t="s">
        <v>360</v>
      </c>
      <c r="F297" s="7"/>
    </row>
    <row r="298" customFormat="false" ht="13.5" hidden="false" customHeight="false" outlineLevel="0" collapsed="false">
      <c r="B298" s="1" t="s">
        <v>361</v>
      </c>
      <c r="F298" s="7"/>
    </row>
    <row r="299" customFormat="false" ht="13.5" hidden="false" customHeight="false" outlineLevel="0" collapsed="false">
      <c r="C299" s="1" t="s">
        <v>362</v>
      </c>
      <c r="D299" s="1" t="s">
        <v>363</v>
      </c>
      <c r="E299" s="2" t="n">
        <v>995</v>
      </c>
      <c r="F299" s="7" t="n">
        <f aca="false">E299/$E$2</f>
        <v>771.317829457364</v>
      </c>
    </row>
    <row r="300" customFormat="false" ht="13.5" hidden="false" customHeight="false" outlineLevel="0" collapsed="false">
      <c r="B300" s="1" t="s">
        <v>364</v>
      </c>
      <c r="F300" s="7"/>
    </row>
    <row r="301" customFormat="false" ht="13.5" hidden="false" customHeight="false" outlineLevel="0" collapsed="false">
      <c r="C301" s="1" t="s">
        <v>357</v>
      </c>
      <c r="D301" s="1" t="s">
        <v>358</v>
      </c>
      <c r="E301" s="2" t="n">
        <v>50</v>
      </c>
      <c r="F301" s="7" t="n">
        <f aca="false">E301/$E$2</f>
        <v>38.7596899224806</v>
      </c>
    </row>
    <row r="302" customFormat="false" ht="13.5" hidden="false" customHeight="false" outlineLevel="0" collapsed="false">
      <c r="C302" s="1" t="s">
        <v>365</v>
      </c>
      <c r="D302" s="1" t="s">
        <v>366</v>
      </c>
      <c r="E302" s="2" t="n">
        <v>3500</v>
      </c>
      <c r="F302" s="7" t="n">
        <f aca="false">E302/$E$2</f>
        <v>2713.17829457364</v>
      </c>
    </row>
    <row r="303" customFormat="false" ht="13.5" hidden="false" customHeight="false" outlineLevel="0" collapsed="false">
      <c r="C303" s="1" t="s">
        <v>287</v>
      </c>
      <c r="D303" s="1" t="s">
        <v>288</v>
      </c>
      <c r="E303" s="2" t="n">
        <v>9350</v>
      </c>
      <c r="F303" s="7" t="n">
        <f aca="false">E303/$E$2</f>
        <v>7248.06201550388</v>
      </c>
    </row>
    <row r="304" customFormat="false" ht="13.5" hidden="false" customHeight="false" outlineLevel="0" collapsed="false">
      <c r="C304" s="1" t="s">
        <v>289</v>
      </c>
      <c r="D304" s="1" t="s">
        <v>290</v>
      </c>
      <c r="E304" s="2" t="n">
        <v>660</v>
      </c>
      <c r="F304" s="7" t="n">
        <f aca="false">E304/$E$2</f>
        <v>511.627906976744</v>
      </c>
    </row>
    <row r="305" customFormat="false" ht="13.5" hidden="false" customHeight="false" outlineLevel="0" collapsed="false">
      <c r="C305" s="1" t="s">
        <v>291</v>
      </c>
      <c r="D305" s="1" t="s">
        <v>292</v>
      </c>
      <c r="E305" s="2" t="n">
        <v>1100</v>
      </c>
      <c r="F305" s="7" t="n">
        <f aca="false">E305/$E$2</f>
        <v>852.713178294574</v>
      </c>
    </row>
    <row r="306" customFormat="false" ht="13.5" hidden="false" customHeight="false" outlineLevel="0" collapsed="false">
      <c r="C306" s="1" t="s">
        <v>293</v>
      </c>
      <c r="D306" s="1" t="s">
        <v>294</v>
      </c>
      <c r="E306" s="2" t="n">
        <v>2640</v>
      </c>
      <c r="F306" s="7" t="n">
        <f aca="false">E306/$E$2</f>
        <v>2046.51162790698</v>
      </c>
    </row>
    <row r="307" customFormat="false" ht="13.5" hidden="false" customHeight="false" outlineLevel="0" collapsed="false">
      <c r="C307" s="1" t="s">
        <v>367</v>
      </c>
      <c r="D307" s="1" t="s">
        <v>368</v>
      </c>
      <c r="E307" s="2" t="n">
        <v>2740</v>
      </c>
      <c r="F307" s="7" t="n">
        <f aca="false">E307/$E$2</f>
        <v>2124.03100775194</v>
      </c>
    </row>
    <row r="308" customFormat="false" ht="13.5" hidden="false" customHeight="false" outlineLevel="0" collapsed="false">
      <c r="C308" s="1" t="s">
        <v>295</v>
      </c>
      <c r="D308" s="1" t="s">
        <v>296</v>
      </c>
      <c r="E308" s="2" t="n">
        <v>1640</v>
      </c>
      <c r="F308" s="7" t="n">
        <f aca="false">E308/$E$2</f>
        <v>1271.31782945736</v>
      </c>
    </row>
    <row r="309" customFormat="false" ht="13.5" hidden="false" customHeight="false" outlineLevel="0" collapsed="false">
      <c r="B309" s="1" t="s">
        <v>369</v>
      </c>
      <c r="F309" s="7"/>
    </row>
    <row r="310" customFormat="false" ht="13.5" hidden="false" customHeight="false" outlineLevel="0" collapsed="false">
      <c r="C310" s="1" t="s">
        <v>199</v>
      </c>
      <c r="D310" s="1" t="s">
        <v>200</v>
      </c>
      <c r="E310" s="2" t="n">
        <v>1430</v>
      </c>
      <c r="F310" s="7" t="n">
        <f aca="false">E310/$E$2</f>
        <v>1108.52713178295</v>
      </c>
    </row>
    <row r="311" customFormat="false" ht="13.5" hidden="false" customHeight="false" outlineLevel="0" collapsed="false">
      <c r="C311" s="1" t="s">
        <v>201</v>
      </c>
      <c r="D311" s="1" t="s">
        <v>202</v>
      </c>
      <c r="E311" s="2" t="n">
        <v>2200</v>
      </c>
      <c r="F311" s="7" t="n">
        <f aca="false">E311/$E$2</f>
        <v>1705.42635658915</v>
      </c>
    </row>
    <row r="312" customFormat="false" ht="13.5" hidden="false" customHeight="false" outlineLevel="0" collapsed="false">
      <c r="C312" s="1" t="s">
        <v>203</v>
      </c>
      <c r="D312" s="1" t="s">
        <v>204</v>
      </c>
      <c r="E312" s="2" t="n">
        <v>1980</v>
      </c>
      <c r="F312" s="7" t="n">
        <f aca="false">E312/$E$2</f>
        <v>1534.88372093023</v>
      </c>
    </row>
    <row r="313" customFormat="false" ht="13.5" hidden="false" customHeight="false" outlineLevel="0" collapsed="false">
      <c r="C313" s="1" t="s">
        <v>205</v>
      </c>
      <c r="D313" s="1" t="s">
        <v>206</v>
      </c>
      <c r="E313" s="2" t="n">
        <v>3300</v>
      </c>
      <c r="F313" s="7" t="n">
        <f aca="false">E313/$E$2</f>
        <v>2558.13953488372</v>
      </c>
    </row>
    <row r="314" customFormat="false" ht="13.5" hidden="false" customHeight="false" outlineLevel="0" collapsed="false">
      <c r="C314" s="1" t="s">
        <v>280</v>
      </c>
      <c r="D314" s="1" t="s">
        <v>281</v>
      </c>
      <c r="E314" s="2" t="n">
        <v>440</v>
      </c>
      <c r="F314" s="7" t="n">
        <f aca="false">E314/$E$2</f>
        <v>341.085271317829</v>
      </c>
    </row>
    <row r="315" customFormat="false" ht="13.5" hidden="false" customHeight="false" outlineLevel="0" collapsed="false">
      <c r="C315" s="1" t="s">
        <v>282</v>
      </c>
      <c r="D315" s="1" t="s">
        <v>283</v>
      </c>
      <c r="E315" s="2" t="n">
        <v>880</v>
      </c>
      <c r="F315" s="7" t="n">
        <f aca="false">E315/$E$2</f>
        <v>682.170542635659</v>
      </c>
    </row>
    <row r="316" customFormat="false" ht="13.5" hidden="false" customHeight="false" outlineLevel="0" collapsed="false">
      <c r="C316" s="1" t="s">
        <v>284</v>
      </c>
      <c r="D316" s="1" t="s">
        <v>285</v>
      </c>
      <c r="E316" s="2" t="n">
        <v>1040</v>
      </c>
      <c r="F316" s="7" t="n">
        <f aca="false">E316/$E$2</f>
        <v>806.201550387597</v>
      </c>
    </row>
    <row r="317" customFormat="false" ht="13.5" hidden="false" customHeight="false" outlineLevel="0" collapsed="false">
      <c r="B317" s="1" t="s">
        <v>370</v>
      </c>
      <c r="F317" s="7"/>
    </row>
    <row r="318" customFormat="false" ht="13.5" hidden="false" customHeight="false" outlineLevel="0" collapsed="false">
      <c r="C318" s="1" t="s">
        <v>277</v>
      </c>
      <c r="D318" s="1" t="s">
        <v>278</v>
      </c>
      <c r="E318" s="2" t="n">
        <v>50</v>
      </c>
      <c r="F318" s="7" t="n">
        <f aca="false">E318/$E$2</f>
        <v>38.7596899224806</v>
      </c>
    </row>
    <row r="319" customFormat="false" ht="13.5" hidden="false" customHeight="false" outlineLevel="0" collapsed="false">
      <c r="C319" s="1" t="s">
        <v>210</v>
      </c>
      <c r="D319" s="1" t="s">
        <v>211</v>
      </c>
      <c r="E319" s="2" t="n">
        <v>795</v>
      </c>
      <c r="F319" s="7" t="n">
        <f aca="false">E319/$E$2</f>
        <v>616.279069767442</v>
      </c>
    </row>
    <row r="320" customFormat="false" ht="13.5" hidden="false" customHeight="false" outlineLevel="0" collapsed="false">
      <c r="C320" s="1" t="s">
        <v>208</v>
      </c>
      <c r="D320" s="1" t="s">
        <v>209</v>
      </c>
      <c r="E320" s="2" t="n">
        <v>500</v>
      </c>
      <c r="F320" s="7" t="n">
        <f aca="false">E320/$E$2</f>
        <v>387.596899224806</v>
      </c>
    </row>
    <row r="321" customFormat="false" ht="13.5" hidden="false" customHeight="false" outlineLevel="0" collapsed="false">
      <c r="B321" s="1" t="s">
        <v>371</v>
      </c>
      <c r="F321" s="7"/>
    </row>
    <row r="322" customFormat="false" ht="13.5" hidden="false" customHeight="false" outlineLevel="0" collapsed="false">
      <c r="C322" s="1" t="s">
        <v>300</v>
      </c>
      <c r="D322" s="1" t="s">
        <v>301</v>
      </c>
      <c r="E322" s="2" t="n">
        <v>100</v>
      </c>
      <c r="F322" s="7" t="n">
        <f aca="false">E322/$E$2</f>
        <v>77.5193798449612</v>
      </c>
    </row>
    <row r="323" customFormat="false" ht="13.5" hidden="false" customHeight="false" outlineLevel="0" collapsed="false">
      <c r="B323" s="1" t="s">
        <v>372</v>
      </c>
      <c r="F323" s="7"/>
    </row>
    <row r="324" customFormat="false" ht="13.5" hidden="false" customHeight="false" outlineLevel="0" collapsed="false">
      <c r="C324" s="1" t="s">
        <v>190</v>
      </c>
      <c r="D324" s="1" t="s">
        <v>191</v>
      </c>
      <c r="E324" s="2" t="n">
        <v>800</v>
      </c>
      <c r="F324" s="7" t="n">
        <f aca="false">E324/$E$2</f>
        <v>620.15503875969</v>
      </c>
    </row>
    <row r="325" customFormat="false" ht="13.5" hidden="false" customHeight="false" outlineLevel="0" collapsed="false">
      <c r="C325" s="1" t="s">
        <v>188</v>
      </c>
      <c r="D325" s="1" t="s">
        <v>189</v>
      </c>
      <c r="E325" s="2" t="n">
        <v>400</v>
      </c>
      <c r="F325" s="7" t="n">
        <f aca="false">E325/$E$2</f>
        <v>310.077519379845</v>
      </c>
    </row>
    <row r="326" customFormat="false" ht="13.5" hidden="false" customHeight="false" outlineLevel="0" collapsed="false">
      <c r="C326" s="1" t="s">
        <v>192</v>
      </c>
      <c r="D326" s="1" t="s">
        <v>193</v>
      </c>
      <c r="E326" s="2" t="n">
        <v>1600</v>
      </c>
      <c r="F326" s="7" t="n">
        <f aca="false">E326/$E$2</f>
        <v>1240.31007751938</v>
      </c>
    </row>
    <row r="327" customFormat="false" ht="13.5" hidden="false" customHeight="false" outlineLevel="0" collapsed="false">
      <c r="C327" s="1" t="s">
        <v>194</v>
      </c>
      <c r="D327" s="1" t="s">
        <v>195</v>
      </c>
      <c r="E327" s="2" t="n">
        <v>2400</v>
      </c>
      <c r="F327" s="7" t="n">
        <f aca="false">E327/$E$2</f>
        <v>1860.46511627907</v>
      </c>
    </row>
    <row r="328" customFormat="false" ht="13.5" hidden="false" customHeight="false" outlineLevel="0" collapsed="false">
      <c r="C328" s="1" t="s">
        <v>196</v>
      </c>
      <c r="D328" s="1" t="s">
        <v>197</v>
      </c>
      <c r="E328" s="2" t="n">
        <v>3200</v>
      </c>
      <c r="F328" s="7" t="n">
        <f aca="false">E328/$E$2</f>
        <v>2480.62015503876</v>
      </c>
    </row>
    <row r="329" customFormat="false" ht="13.5" hidden="false" customHeight="false" outlineLevel="0" collapsed="false">
      <c r="A329" s="1" t="s">
        <v>373</v>
      </c>
      <c r="F329" s="7"/>
    </row>
    <row r="330" customFormat="false" ht="13.5" hidden="false" customHeight="false" outlineLevel="0" collapsed="false">
      <c r="B330" s="1" t="s">
        <v>374</v>
      </c>
      <c r="F330" s="7"/>
    </row>
    <row r="331" customFormat="false" ht="13.5" hidden="false" customHeight="false" outlineLevel="0" collapsed="false">
      <c r="C331" s="1" t="s">
        <v>315</v>
      </c>
      <c r="D331" s="1" t="s">
        <v>316</v>
      </c>
      <c r="E331" s="2" t="n">
        <v>1080</v>
      </c>
      <c r="F331" s="7" t="n">
        <f aca="false">E331/$E$2</f>
        <v>837.209302325581</v>
      </c>
    </row>
    <row r="332" customFormat="false" ht="13.5" hidden="false" customHeight="false" outlineLevel="0" collapsed="false">
      <c r="C332" s="1" t="s">
        <v>317</v>
      </c>
      <c r="D332" s="1" t="s">
        <v>318</v>
      </c>
      <c r="E332" s="2" t="n">
        <v>2300</v>
      </c>
      <c r="F332" s="7" t="n">
        <f aca="false">E332/$E$2</f>
        <v>1782.94573643411</v>
      </c>
    </row>
    <row r="333" customFormat="false" ht="13.5" hidden="false" customHeight="false" outlineLevel="0" collapsed="false">
      <c r="C333" s="1" t="s">
        <v>249</v>
      </c>
      <c r="D333" s="1" t="s">
        <v>250</v>
      </c>
      <c r="E333" s="2" t="n">
        <v>1150</v>
      </c>
      <c r="F333" s="7" t="n">
        <f aca="false">E333/$E$2</f>
        <v>891.472868217054</v>
      </c>
    </row>
    <row r="334" customFormat="false" ht="13.5" hidden="false" customHeight="false" outlineLevel="0" collapsed="false">
      <c r="C334" s="1" t="s">
        <v>251</v>
      </c>
      <c r="D334" s="1" t="s">
        <v>252</v>
      </c>
      <c r="E334" s="2" t="n">
        <v>2400</v>
      </c>
      <c r="F334" s="7" t="n">
        <f aca="false">E334/$E$2</f>
        <v>1860.46511627907</v>
      </c>
    </row>
    <row r="335" customFormat="false" ht="13.5" hidden="false" customHeight="false" outlineLevel="0" collapsed="false">
      <c r="C335" s="1" t="s">
        <v>253</v>
      </c>
      <c r="D335" s="1" t="s">
        <v>254</v>
      </c>
      <c r="E335" s="2" t="n">
        <v>1200</v>
      </c>
      <c r="F335" s="7" t="n">
        <f aca="false">E335/$E$2</f>
        <v>930.232558139535</v>
      </c>
    </row>
    <row r="336" customFormat="false" ht="13.5" hidden="false" customHeight="false" outlineLevel="0" collapsed="false">
      <c r="C336" s="1" t="s">
        <v>208</v>
      </c>
      <c r="D336" s="1" t="s">
        <v>209</v>
      </c>
      <c r="E336" s="2" t="n">
        <v>500</v>
      </c>
      <c r="F336" s="7" t="n">
        <f aca="false">E336/$E$2</f>
        <v>387.596899224806</v>
      </c>
    </row>
    <row r="337" customFormat="false" ht="13.5" hidden="false" customHeight="false" outlineLevel="0" collapsed="false">
      <c r="C337" s="1" t="s">
        <v>319</v>
      </c>
      <c r="D337" s="1" t="s">
        <v>320</v>
      </c>
      <c r="E337" s="2" t="n">
        <v>1450</v>
      </c>
      <c r="F337" s="7" t="n">
        <f aca="false">E337/$E$2</f>
        <v>1124.03100775194</v>
      </c>
    </row>
    <row r="338" customFormat="false" ht="13.5" hidden="false" customHeight="false" outlineLevel="0" collapsed="false">
      <c r="B338" s="1" t="s">
        <v>375</v>
      </c>
      <c r="F338" s="7"/>
    </row>
    <row r="339" customFormat="false" ht="13.5" hidden="false" customHeight="false" outlineLevel="0" collapsed="false">
      <c r="C339" s="1" t="s">
        <v>199</v>
      </c>
      <c r="D339" s="1" t="s">
        <v>200</v>
      </c>
      <c r="E339" s="2" t="n">
        <v>1430</v>
      </c>
      <c r="F339" s="7" t="n">
        <f aca="false">E339/$E$2</f>
        <v>1108.52713178295</v>
      </c>
    </row>
    <row r="340" customFormat="false" ht="13.5" hidden="false" customHeight="false" outlineLevel="0" collapsed="false">
      <c r="C340" s="1" t="s">
        <v>201</v>
      </c>
      <c r="D340" s="1" t="s">
        <v>202</v>
      </c>
      <c r="E340" s="2" t="n">
        <v>2200</v>
      </c>
      <c r="F340" s="7" t="n">
        <f aca="false">E340/$E$2</f>
        <v>1705.42635658915</v>
      </c>
    </row>
    <row r="341" customFormat="false" ht="13.5" hidden="false" customHeight="false" outlineLevel="0" collapsed="false">
      <c r="C341" s="1" t="s">
        <v>203</v>
      </c>
      <c r="D341" s="1" t="s">
        <v>204</v>
      </c>
      <c r="E341" s="2" t="n">
        <v>1980</v>
      </c>
      <c r="F341" s="7" t="n">
        <f aca="false">E341/$E$2</f>
        <v>1534.88372093023</v>
      </c>
    </row>
    <row r="342" customFormat="false" ht="13.5" hidden="false" customHeight="false" outlineLevel="0" collapsed="false">
      <c r="C342" s="1" t="s">
        <v>205</v>
      </c>
      <c r="D342" s="1" t="s">
        <v>206</v>
      </c>
      <c r="E342" s="2" t="n">
        <v>3300</v>
      </c>
      <c r="F342" s="7" t="n">
        <f aca="false">E342/$E$2</f>
        <v>2558.13953488372</v>
      </c>
    </row>
    <row r="343" customFormat="false" ht="13.5" hidden="false" customHeight="false" outlineLevel="0" collapsed="false">
      <c r="B343" s="1" t="s">
        <v>376</v>
      </c>
      <c r="F343" s="7"/>
    </row>
    <row r="344" customFormat="false" ht="13.5" hidden="false" customHeight="false" outlineLevel="0" collapsed="false">
      <c r="C344" s="1" t="s">
        <v>307</v>
      </c>
      <c r="D344" s="1" t="s">
        <v>308</v>
      </c>
      <c r="E344" s="2" t="n">
        <v>1980</v>
      </c>
      <c r="F344" s="7" t="n">
        <f aca="false">E344/$E$2</f>
        <v>1534.88372093023</v>
      </c>
    </row>
    <row r="345" customFormat="false" ht="13.5" hidden="false" customHeight="false" outlineLevel="0" collapsed="false">
      <c r="C345" s="1" t="s">
        <v>309</v>
      </c>
      <c r="D345" s="1" t="s">
        <v>310</v>
      </c>
      <c r="E345" s="2" t="n">
        <v>1320</v>
      </c>
      <c r="F345" s="7" t="n">
        <f aca="false">E345/$E$2</f>
        <v>1023.25581395349</v>
      </c>
    </row>
    <row r="346" customFormat="false" ht="13.5" hidden="false" customHeight="false" outlineLevel="0" collapsed="false">
      <c r="C346" s="1" t="s">
        <v>311</v>
      </c>
      <c r="D346" s="1" t="s">
        <v>312</v>
      </c>
      <c r="E346" s="2" t="n">
        <v>1430</v>
      </c>
      <c r="F346" s="7" t="n">
        <f aca="false">E346/$E$2</f>
        <v>1108.52713178295</v>
      </c>
    </row>
    <row r="347" customFormat="false" ht="13.5" hidden="false" customHeight="false" outlineLevel="0" collapsed="false">
      <c r="B347" s="1" t="s">
        <v>377</v>
      </c>
      <c r="F347" s="7"/>
    </row>
    <row r="348" customFormat="false" ht="13.5" hidden="false" customHeight="false" outlineLevel="0" collapsed="false">
      <c r="C348" s="1" t="s">
        <v>378</v>
      </c>
      <c r="D348" s="1" t="s">
        <v>379</v>
      </c>
      <c r="E348" s="2" t="n">
        <v>700</v>
      </c>
      <c r="F348" s="7" t="n">
        <f aca="false">E348/$E$2</f>
        <v>542.635658914729</v>
      </c>
    </row>
    <row r="349" customFormat="false" ht="13.5" hidden="false" customHeight="false" outlineLevel="0" collapsed="false">
      <c r="C349" s="1" t="s">
        <v>380</v>
      </c>
      <c r="D349" s="1" t="s">
        <v>381</v>
      </c>
      <c r="E349" s="2" t="n">
        <v>900</v>
      </c>
      <c r="F349" s="7" t="n">
        <f aca="false">E349/$E$2</f>
        <v>697.674418604651</v>
      </c>
    </row>
    <row r="350" customFormat="false" ht="13.5" hidden="false" customHeight="false" outlineLevel="0" collapsed="false">
      <c r="B350" s="1" t="s">
        <v>382</v>
      </c>
      <c r="F350" s="7"/>
    </row>
    <row r="351" customFormat="false" ht="13.5" hidden="false" customHeight="false" outlineLevel="0" collapsed="false">
      <c r="C351" s="1" t="s">
        <v>383</v>
      </c>
      <c r="D351" s="1" t="s">
        <v>384</v>
      </c>
      <c r="E351" s="2" t="n">
        <v>2000</v>
      </c>
      <c r="F351" s="7" t="n">
        <f aca="false">E351/$E$2</f>
        <v>1550.38759689922</v>
      </c>
    </row>
    <row r="352" customFormat="false" ht="13.5" hidden="false" customHeight="false" outlineLevel="0" collapsed="false">
      <c r="C352" s="1" t="s">
        <v>385</v>
      </c>
      <c r="D352" s="1" t="s">
        <v>386</v>
      </c>
      <c r="E352" s="2" t="n">
        <v>3500</v>
      </c>
      <c r="F352" s="7" t="n">
        <f aca="false">E352/$E$2</f>
        <v>2713.17829457364</v>
      </c>
    </row>
    <row r="353" customFormat="false" ht="13.5" hidden="false" customHeight="false" outlineLevel="0" collapsed="false">
      <c r="B353" s="1" t="s">
        <v>387</v>
      </c>
      <c r="F353" s="7"/>
    </row>
    <row r="354" customFormat="false" ht="13.5" hidden="false" customHeight="false" outlineLevel="0" collapsed="false">
      <c r="C354" s="1" t="s">
        <v>388</v>
      </c>
      <c r="D354" s="1" t="s">
        <v>389</v>
      </c>
      <c r="E354" s="2" t="n">
        <v>350</v>
      </c>
      <c r="F354" s="7" t="n">
        <f aca="false">E354/$E$2</f>
        <v>271.317829457364</v>
      </c>
    </row>
    <row r="355" customFormat="false" ht="13.5" hidden="false" customHeight="false" outlineLevel="0" collapsed="false">
      <c r="C355" s="1" t="s">
        <v>390</v>
      </c>
      <c r="D355" s="1" t="s">
        <v>391</v>
      </c>
      <c r="E355" s="2" t="n">
        <v>500</v>
      </c>
      <c r="F355" s="7" t="n">
        <f aca="false">E355/$E$2</f>
        <v>387.596899224806</v>
      </c>
    </row>
    <row r="356" customFormat="false" ht="13.5" hidden="false" customHeight="false" outlineLevel="0" collapsed="false">
      <c r="C356" s="1" t="s">
        <v>392</v>
      </c>
      <c r="D356" s="1" t="s">
        <v>393</v>
      </c>
      <c r="E356" s="2" t="n">
        <v>1000</v>
      </c>
      <c r="F356" s="7" t="n">
        <f aca="false">E356/$E$2</f>
        <v>775.193798449612</v>
      </c>
    </row>
    <row r="357" customFormat="false" ht="13.5" hidden="false" customHeight="false" outlineLevel="0" collapsed="false">
      <c r="C357" s="1" t="s">
        <v>257</v>
      </c>
      <c r="D357" s="1" t="s">
        <v>258</v>
      </c>
      <c r="E357" s="2" t="n">
        <v>425</v>
      </c>
      <c r="F357" s="7" t="n">
        <f aca="false">E357/$E$2</f>
        <v>329.457364341085</v>
      </c>
    </row>
    <row r="358" customFormat="false" ht="13.5" hidden="false" customHeight="false" outlineLevel="0" collapsed="false">
      <c r="B358" s="1" t="s">
        <v>394</v>
      </c>
      <c r="F358" s="7"/>
    </row>
    <row r="359" customFormat="false" ht="13.5" hidden="false" customHeight="false" outlineLevel="0" collapsed="false">
      <c r="C359" s="1" t="s">
        <v>264</v>
      </c>
      <c r="D359" s="1" t="s">
        <v>265</v>
      </c>
      <c r="E359" s="2" t="n">
        <v>300</v>
      </c>
      <c r="F359" s="7" t="n">
        <f aca="false">E359/$E$2</f>
        <v>232.558139534884</v>
      </c>
    </row>
    <row r="360" customFormat="false" ht="13.5" hidden="false" customHeight="false" outlineLevel="0" collapsed="false">
      <c r="C360" s="1" t="s">
        <v>266</v>
      </c>
      <c r="D360" s="1" t="s">
        <v>267</v>
      </c>
      <c r="E360" s="2" t="n">
        <v>150</v>
      </c>
      <c r="F360" s="7" t="n">
        <f aca="false">E360/$E$2</f>
        <v>116.279069767442</v>
      </c>
    </row>
    <row r="361" customFormat="false" ht="13.5" hidden="false" customHeight="false" outlineLevel="0" collapsed="false">
      <c r="C361" s="1" t="s">
        <v>268</v>
      </c>
      <c r="D361" s="1" t="s">
        <v>269</v>
      </c>
      <c r="E361" s="2" t="n">
        <v>300</v>
      </c>
      <c r="F361" s="7" t="n">
        <f aca="false">E361/$E$2</f>
        <v>232.558139534884</v>
      </c>
    </row>
    <row r="362" customFormat="false" ht="13.5" hidden="false" customHeight="false" outlineLevel="0" collapsed="false">
      <c r="C362" s="1" t="s">
        <v>270</v>
      </c>
      <c r="D362" s="1" t="s">
        <v>271</v>
      </c>
      <c r="E362" s="2" t="n">
        <v>300</v>
      </c>
      <c r="F362" s="7" t="n">
        <f aca="false">E362/$E$2</f>
        <v>232.558139534884</v>
      </c>
    </row>
    <row r="363" customFormat="false" ht="13.5" hidden="false" customHeight="false" outlineLevel="0" collapsed="false">
      <c r="B363" s="1" t="s">
        <v>395</v>
      </c>
      <c r="F363" s="7"/>
    </row>
    <row r="364" customFormat="false" ht="13.5" hidden="false" customHeight="false" outlineLevel="0" collapsed="false">
      <c r="C364" s="1" t="s">
        <v>304</v>
      </c>
      <c r="D364" s="1" t="s">
        <v>305</v>
      </c>
      <c r="E364" s="2" t="n">
        <v>1540</v>
      </c>
      <c r="F364" s="7" t="n">
        <f aca="false">E364/$E$2</f>
        <v>1193.7984496124</v>
      </c>
    </row>
    <row r="365" customFormat="false" ht="13.5" hidden="false" customHeight="false" outlineLevel="0" collapsed="false">
      <c r="C365" s="1" t="s">
        <v>396</v>
      </c>
      <c r="D365" s="1" t="s">
        <v>397</v>
      </c>
      <c r="E365" s="2" t="n">
        <v>10900</v>
      </c>
      <c r="F365" s="7" t="n">
        <f aca="false">E365/$E$2</f>
        <v>8449.61240310078</v>
      </c>
    </row>
    <row r="366" customFormat="false" ht="13.5" hidden="false" customHeight="false" outlineLevel="0" collapsed="false">
      <c r="A366" s="1" t="s">
        <v>398</v>
      </c>
      <c r="F366" s="7"/>
    </row>
    <row r="367" customFormat="false" ht="13.5" hidden="false" customHeight="false" outlineLevel="0" collapsed="false">
      <c r="B367" s="1" t="s">
        <v>399</v>
      </c>
      <c r="F367" s="7"/>
    </row>
    <row r="368" customFormat="false" ht="13.5" hidden="false" customHeight="false" outlineLevel="0" collapsed="false">
      <c r="C368" s="1" t="s">
        <v>166</v>
      </c>
      <c r="D368" s="1" t="s">
        <v>167</v>
      </c>
      <c r="E368" s="2" t="n">
        <v>100</v>
      </c>
      <c r="F368" s="7" t="n">
        <f aca="false">E368/$E$2</f>
        <v>77.5193798449612</v>
      </c>
    </row>
    <row r="369" customFormat="false" ht="13.5" hidden="false" customHeight="false" outlineLevel="0" collapsed="false">
      <c r="C369" s="1" t="s">
        <v>168</v>
      </c>
      <c r="D369" s="1" t="s">
        <v>169</v>
      </c>
      <c r="E369" s="2" t="n">
        <v>100</v>
      </c>
      <c r="F369" s="7" t="n">
        <f aca="false">E369/$E$2</f>
        <v>77.5193798449612</v>
      </c>
    </row>
    <row r="370" customFormat="false" ht="13.5" hidden="false" customHeight="false" outlineLevel="0" collapsed="false">
      <c r="C370" s="1" t="s">
        <v>170</v>
      </c>
      <c r="D370" s="1" t="s">
        <v>171</v>
      </c>
      <c r="E370" s="2" t="n">
        <v>100</v>
      </c>
      <c r="F370" s="7" t="n">
        <f aca="false">E370/$E$2</f>
        <v>77.5193798449612</v>
      </c>
    </row>
    <row r="371" customFormat="false" ht="13.5" hidden="false" customHeight="false" outlineLevel="0" collapsed="false">
      <c r="C371" s="1" t="s">
        <v>172</v>
      </c>
      <c r="D371" s="1" t="s">
        <v>173</v>
      </c>
      <c r="E371" s="2" t="n">
        <v>100</v>
      </c>
      <c r="F371" s="7" t="n">
        <f aca="false">E371/$E$2</f>
        <v>77.5193798449612</v>
      </c>
    </row>
    <row r="372" customFormat="false" ht="13.5" hidden="false" customHeight="false" outlineLevel="0" collapsed="false">
      <c r="C372" s="1" t="s">
        <v>174</v>
      </c>
      <c r="D372" s="1" t="s">
        <v>175</v>
      </c>
      <c r="E372" s="2" t="n">
        <v>100</v>
      </c>
      <c r="F372" s="7" t="n">
        <f aca="false">E372/$E$2</f>
        <v>77.5193798449612</v>
      </c>
    </row>
    <row r="373" customFormat="false" ht="13.5" hidden="false" customHeight="false" outlineLevel="0" collapsed="false">
      <c r="C373" s="1" t="s">
        <v>176</v>
      </c>
      <c r="D373" s="1" t="s">
        <v>177</v>
      </c>
      <c r="E373" s="2" t="n">
        <v>100</v>
      </c>
      <c r="F373" s="7" t="n">
        <f aca="false">E373/$E$2</f>
        <v>77.5193798449612</v>
      </c>
    </row>
    <row r="374" customFormat="false" ht="13.5" hidden="false" customHeight="false" outlineLevel="0" collapsed="false">
      <c r="C374" s="1" t="s">
        <v>178</v>
      </c>
      <c r="D374" s="1" t="s">
        <v>179</v>
      </c>
      <c r="E374" s="2" t="n">
        <v>100</v>
      </c>
      <c r="F374" s="7" t="n">
        <f aca="false">E374/$E$2</f>
        <v>77.5193798449612</v>
      </c>
    </row>
    <row r="375" customFormat="false" ht="13.5" hidden="false" customHeight="false" outlineLevel="0" collapsed="false">
      <c r="C375" s="1" t="s">
        <v>180</v>
      </c>
      <c r="D375" s="1" t="s">
        <v>181</v>
      </c>
      <c r="E375" s="2" t="n">
        <v>100</v>
      </c>
      <c r="F375" s="7" t="n">
        <f aca="false">E375/$E$2</f>
        <v>77.5193798449612</v>
      </c>
    </row>
    <row r="376" customFormat="false" ht="13.5" hidden="false" customHeight="false" outlineLevel="0" collapsed="false">
      <c r="C376" s="1" t="s">
        <v>182</v>
      </c>
      <c r="D376" s="1" t="s">
        <v>183</v>
      </c>
      <c r="E376" s="2" t="n">
        <v>100</v>
      </c>
      <c r="F376" s="7" t="n">
        <f aca="false">E376/$E$2</f>
        <v>77.5193798449612</v>
      </c>
    </row>
    <row r="377" customFormat="false" ht="13.5" hidden="false" customHeight="false" outlineLevel="0" collapsed="false">
      <c r="C377" s="1" t="s">
        <v>400</v>
      </c>
      <c r="D377" s="1" t="s">
        <v>401</v>
      </c>
      <c r="E377" s="2" t="n">
        <v>50</v>
      </c>
      <c r="F377" s="7" t="n">
        <f aca="false">E377/$E$2</f>
        <v>38.7596899224806</v>
      </c>
    </row>
    <row r="378" customFormat="false" ht="13.5" hidden="false" customHeight="false" outlineLevel="0" collapsed="false">
      <c r="C378" s="1" t="s">
        <v>402</v>
      </c>
      <c r="D378" s="1" t="s">
        <v>403</v>
      </c>
      <c r="E378" s="2" t="n">
        <v>50</v>
      </c>
      <c r="F378" s="7" t="n">
        <f aca="false">E378/$E$2</f>
        <v>38.7596899224806</v>
      </c>
    </row>
    <row r="379" customFormat="false" ht="13.5" hidden="false" customHeight="false" outlineLevel="0" collapsed="false">
      <c r="C379" s="1" t="s">
        <v>404</v>
      </c>
      <c r="D379" s="1" t="s">
        <v>405</v>
      </c>
      <c r="E379" s="2" t="n">
        <v>50</v>
      </c>
      <c r="F379" s="7" t="n">
        <f aca="false">E379/$E$2</f>
        <v>38.7596899224806</v>
      </c>
    </row>
    <row r="380" customFormat="false" ht="13.5" hidden="false" customHeight="false" outlineLevel="0" collapsed="false">
      <c r="C380" s="1" t="s">
        <v>406</v>
      </c>
      <c r="D380" s="1" t="s">
        <v>407</v>
      </c>
      <c r="E380" s="2" t="n">
        <v>50</v>
      </c>
      <c r="F380" s="7" t="n">
        <f aca="false">E380/$E$2</f>
        <v>38.7596899224806</v>
      </c>
    </row>
    <row r="381" customFormat="false" ht="13.5" hidden="false" customHeight="false" outlineLevel="0" collapsed="false">
      <c r="A381" s="1" t="s">
        <v>408</v>
      </c>
      <c r="F381" s="7"/>
    </row>
    <row r="382" customFormat="false" ht="13.5" hidden="false" customHeight="false" outlineLevel="0" collapsed="false">
      <c r="B382" s="1" t="s">
        <v>409</v>
      </c>
      <c r="F382" s="7"/>
    </row>
    <row r="383" customFormat="false" ht="13.5" hidden="false" customHeight="false" outlineLevel="0" collapsed="false">
      <c r="C383" s="1" t="s">
        <v>410</v>
      </c>
      <c r="D383" s="1" t="s">
        <v>411</v>
      </c>
      <c r="E383" s="2" t="n">
        <v>750</v>
      </c>
      <c r="F383" s="7" t="n">
        <f aca="false">E383/$E$2</f>
        <v>581.395348837209</v>
      </c>
    </row>
    <row r="384" customFormat="false" ht="13.5" hidden="false" customHeight="false" outlineLevel="0" collapsed="false">
      <c r="A384" s="1" t="s">
        <v>412</v>
      </c>
      <c r="F384" s="7"/>
    </row>
    <row r="385" customFormat="false" ht="13.5" hidden="false" customHeight="false" outlineLevel="0" collapsed="false">
      <c r="B385" s="1" t="s">
        <v>413</v>
      </c>
      <c r="F385" s="7"/>
    </row>
    <row r="386" customFormat="false" ht="13.5" hidden="false" customHeight="false" outlineLevel="0" collapsed="false">
      <c r="C386" s="1" t="s">
        <v>300</v>
      </c>
      <c r="D386" s="1" t="s">
        <v>301</v>
      </c>
      <c r="E386" s="2" t="n">
        <v>100</v>
      </c>
      <c r="F386" s="7" t="n">
        <f aca="false">E386/$E$2</f>
        <v>77.5193798449612</v>
      </c>
    </row>
    <row r="387" customFormat="false" ht="13.5" hidden="false" customHeight="false" outlineLevel="0" collapsed="false">
      <c r="B387" s="1" t="s">
        <v>414</v>
      </c>
      <c r="F387" s="7"/>
    </row>
    <row r="388" customFormat="false" ht="13.5" hidden="false" customHeight="false" outlineLevel="0" collapsed="false">
      <c r="C388" s="1" t="s">
        <v>300</v>
      </c>
      <c r="D388" s="1" t="s">
        <v>301</v>
      </c>
      <c r="E388" s="2" t="n">
        <v>100</v>
      </c>
      <c r="F388" s="7" t="n">
        <f aca="false">E388/$E$2</f>
        <v>77.5193798449612</v>
      </c>
    </row>
    <row r="389" customFormat="false" ht="13.5" hidden="false" customHeight="false" outlineLevel="0" collapsed="false">
      <c r="A389" s="1" t="s">
        <v>415</v>
      </c>
      <c r="F389" s="7"/>
    </row>
    <row r="390" customFormat="false" ht="13.5" hidden="false" customHeight="false" outlineLevel="0" collapsed="false">
      <c r="B390" s="1" t="s">
        <v>416</v>
      </c>
      <c r="F390" s="7"/>
    </row>
    <row r="391" customFormat="false" ht="13.5" hidden="false" customHeight="false" outlineLevel="0" collapsed="false">
      <c r="C391" s="1" t="s">
        <v>300</v>
      </c>
      <c r="D391" s="1" t="s">
        <v>301</v>
      </c>
      <c r="E391" s="2" t="n">
        <v>100</v>
      </c>
      <c r="F391" s="7" t="n">
        <f aca="false">E391/$E$2</f>
        <v>77.5193798449612</v>
      </c>
    </row>
    <row r="392" customFormat="false" ht="13.5" hidden="false" customHeight="false" outlineLevel="0" collapsed="false">
      <c r="C392" s="1" t="s">
        <v>213</v>
      </c>
      <c r="D392" s="1" t="s">
        <v>214</v>
      </c>
      <c r="E392" s="2" t="n">
        <v>100</v>
      </c>
      <c r="F392" s="7" t="n">
        <f aca="false">E392/$E$2</f>
        <v>77.5193798449612</v>
      </c>
    </row>
    <row r="393" customFormat="false" ht="13.5" hidden="false" customHeight="false" outlineLevel="0" collapsed="false">
      <c r="C393" s="1" t="s">
        <v>215</v>
      </c>
      <c r="D393" s="1" t="s">
        <v>216</v>
      </c>
      <c r="E393" s="2" t="n">
        <v>100</v>
      </c>
      <c r="F393" s="7" t="n">
        <f aca="false">E393/$E$2</f>
        <v>77.5193798449612</v>
      </c>
    </row>
    <row r="394" customFormat="false" ht="13.5" hidden="false" customHeight="false" outlineLevel="0" collapsed="false">
      <c r="C394" s="1" t="s">
        <v>217</v>
      </c>
      <c r="D394" s="1" t="s">
        <v>218</v>
      </c>
      <c r="E394" s="2" t="n">
        <v>100</v>
      </c>
      <c r="F394" s="7" t="n">
        <f aca="false">E394/$E$2</f>
        <v>77.5193798449612</v>
      </c>
    </row>
    <row r="395" customFormat="false" ht="13.5" hidden="false" customHeight="false" outlineLevel="0" collapsed="false">
      <c r="C395" s="1" t="s">
        <v>219</v>
      </c>
      <c r="D395" s="1" t="s">
        <v>220</v>
      </c>
      <c r="E395" s="2" t="n">
        <v>100</v>
      </c>
      <c r="F395" s="7" t="n">
        <f aca="false">E395/$E$2</f>
        <v>77.5193798449612</v>
      </c>
    </row>
    <row r="396" customFormat="false" ht="13.5" hidden="false" customHeight="false" outlineLevel="0" collapsed="false">
      <c r="C396" s="1" t="s">
        <v>221</v>
      </c>
      <c r="D396" s="1" t="s">
        <v>222</v>
      </c>
      <c r="E396" s="2" t="n">
        <v>100</v>
      </c>
      <c r="F396" s="7" t="n">
        <f aca="false">E396/$E$2</f>
        <v>77.5193798449612</v>
      </c>
    </row>
    <row r="397" customFormat="false" ht="13.5" hidden="false" customHeight="false" outlineLevel="0" collapsed="false">
      <c r="C397" s="1" t="s">
        <v>223</v>
      </c>
      <c r="D397" s="1" t="s">
        <v>224</v>
      </c>
      <c r="E397" s="2" t="n">
        <v>100</v>
      </c>
      <c r="F397" s="7" t="n">
        <f aca="false">E397/$E$2</f>
        <v>77.5193798449612</v>
      </c>
    </row>
    <row r="398" customFormat="false" ht="13.5" hidden="false" customHeight="false" outlineLevel="0" collapsed="false">
      <c r="C398" s="1" t="s">
        <v>225</v>
      </c>
      <c r="D398" s="1" t="s">
        <v>226</v>
      </c>
      <c r="E398" s="2" t="n">
        <v>100</v>
      </c>
      <c r="F398" s="7" t="n">
        <f aca="false">E398/$E$2</f>
        <v>77.5193798449612</v>
      </c>
    </row>
    <row r="399" customFormat="false" ht="13.5" hidden="false" customHeight="false" outlineLevel="0" collapsed="false">
      <c r="C399" s="1" t="s">
        <v>227</v>
      </c>
      <c r="D399" s="1" t="s">
        <v>228</v>
      </c>
      <c r="E399" s="2" t="n">
        <v>100</v>
      </c>
      <c r="F399" s="7" t="n">
        <f aca="false">E399/$E$2</f>
        <v>77.5193798449612</v>
      </c>
    </row>
    <row r="400" customFormat="false" ht="13.5" hidden="false" customHeight="false" outlineLevel="0" collapsed="false">
      <c r="C400" s="1" t="s">
        <v>229</v>
      </c>
      <c r="D400" s="1" t="s">
        <v>230</v>
      </c>
      <c r="E400" s="2" t="n">
        <v>100</v>
      </c>
      <c r="F400" s="7" t="n">
        <f aca="false">E400/$E$2</f>
        <v>77.5193798449612</v>
      </c>
    </row>
    <row r="401" customFormat="false" ht="13.5" hidden="false" customHeight="false" outlineLevel="0" collapsed="false">
      <c r="C401" s="1" t="s">
        <v>231</v>
      </c>
      <c r="D401" s="1" t="s">
        <v>232</v>
      </c>
      <c r="E401" s="2" t="n">
        <v>100</v>
      </c>
      <c r="F401" s="7" t="n">
        <f aca="false">E401/$E$2</f>
        <v>77.5193798449612</v>
      </c>
    </row>
    <row r="402" customFormat="false" ht="13.5" hidden="false" customHeight="false" outlineLevel="0" collapsed="false">
      <c r="B402" s="1" t="s">
        <v>417</v>
      </c>
      <c r="F402" s="7"/>
    </row>
    <row r="403" customFormat="false" ht="13.5" hidden="false" customHeight="false" outlineLevel="0" collapsed="false">
      <c r="C403" s="1" t="s">
        <v>400</v>
      </c>
      <c r="D403" s="1" t="s">
        <v>401</v>
      </c>
      <c r="E403" s="2" t="n">
        <v>50</v>
      </c>
      <c r="F403" s="7" t="n">
        <f aca="false">E403/$E$2</f>
        <v>38.7596899224806</v>
      </c>
    </row>
    <row r="404" customFormat="false" ht="13.5" hidden="false" customHeight="false" outlineLevel="0" collapsed="false">
      <c r="C404" s="1" t="s">
        <v>402</v>
      </c>
      <c r="D404" s="1" t="s">
        <v>403</v>
      </c>
      <c r="E404" s="2" t="n">
        <v>50</v>
      </c>
      <c r="F404" s="7" t="n">
        <f aca="false">E404/$E$2</f>
        <v>38.7596899224806</v>
      </c>
    </row>
    <row r="405" customFormat="false" ht="13.5" hidden="false" customHeight="false" outlineLevel="0" collapsed="false">
      <c r="C405" s="1" t="s">
        <v>404</v>
      </c>
      <c r="D405" s="1" t="s">
        <v>405</v>
      </c>
      <c r="E405" s="2" t="n">
        <v>50</v>
      </c>
      <c r="F405" s="7" t="n">
        <f aca="false">E405/$E$2</f>
        <v>38.7596899224806</v>
      </c>
    </row>
    <row r="406" customFormat="false" ht="13.5" hidden="false" customHeight="false" outlineLevel="0" collapsed="false">
      <c r="C406" s="1" t="s">
        <v>406</v>
      </c>
      <c r="D406" s="1" t="s">
        <v>407</v>
      </c>
      <c r="E406" s="2" t="n">
        <v>50</v>
      </c>
      <c r="F406" s="7" t="n">
        <f aca="false">E406/$E$2</f>
        <v>38.7596899224806</v>
      </c>
    </row>
    <row r="407" customFormat="false" ht="13.5" hidden="false" customHeight="false" outlineLevel="0" collapsed="false">
      <c r="A407" s="1" t="s">
        <v>418</v>
      </c>
      <c r="F407" s="7"/>
    </row>
    <row r="408" customFormat="false" ht="13.5" hidden="false" customHeight="false" outlineLevel="0" collapsed="false">
      <c r="B408" s="1" t="s">
        <v>419</v>
      </c>
      <c r="F408" s="7"/>
    </row>
    <row r="409" customFormat="false" ht="13.5" hidden="false" customHeight="false" outlineLevel="0" collapsed="false">
      <c r="C409" s="1" t="s">
        <v>300</v>
      </c>
      <c r="D409" s="1" t="s">
        <v>301</v>
      </c>
      <c r="E409" s="2" t="n">
        <v>100</v>
      </c>
      <c r="F409" s="7" t="n">
        <f aca="false">E409/$E$2</f>
        <v>77.5193798449612</v>
      </c>
    </row>
    <row r="410" customFormat="false" ht="13.5" hidden="false" customHeight="false" outlineLevel="0" collapsed="false">
      <c r="C410" s="1" t="s">
        <v>213</v>
      </c>
      <c r="D410" s="1" t="s">
        <v>214</v>
      </c>
      <c r="E410" s="2" t="n">
        <v>100</v>
      </c>
      <c r="F410" s="7" t="n">
        <f aca="false">E410/$E$2</f>
        <v>77.5193798449612</v>
      </c>
    </row>
    <row r="411" customFormat="false" ht="13.5" hidden="false" customHeight="false" outlineLevel="0" collapsed="false">
      <c r="C411" s="1" t="s">
        <v>215</v>
      </c>
      <c r="D411" s="1" t="s">
        <v>216</v>
      </c>
      <c r="E411" s="2" t="n">
        <v>100</v>
      </c>
      <c r="F411" s="7" t="n">
        <f aca="false">E411/$E$2</f>
        <v>77.5193798449612</v>
      </c>
    </row>
    <row r="412" customFormat="false" ht="13.5" hidden="false" customHeight="false" outlineLevel="0" collapsed="false">
      <c r="C412" s="1" t="s">
        <v>217</v>
      </c>
      <c r="D412" s="1" t="s">
        <v>218</v>
      </c>
      <c r="E412" s="2" t="n">
        <v>100</v>
      </c>
      <c r="F412" s="7" t="n">
        <f aca="false">E412/$E$2</f>
        <v>77.5193798449612</v>
      </c>
    </row>
    <row r="413" customFormat="false" ht="13.5" hidden="false" customHeight="false" outlineLevel="0" collapsed="false">
      <c r="C413" s="1" t="s">
        <v>219</v>
      </c>
      <c r="D413" s="1" t="s">
        <v>220</v>
      </c>
      <c r="E413" s="2" t="n">
        <v>100</v>
      </c>
      <c r="F413" s="7" t="n">
        <f aca="false">E413/$E$2</f>
        <v>77.5193798449612</v>
      </c>
    </row>
    <row r="414" customFormat="false" ht="13.5" hidden="false" customHeight="false" outlineLevel="0" collapsed="false">
      <c r="C414" s="1" t="s">
        <v>221</v>
      </c>
      <c r="D414" s="1" t="s">
        <v>222</v>
      </c>
      <c r="E414" s="2" t="n">
        <v>100</v>
      </c>
      <c r="F414" s="7" t="n">
        <f aca="false">E414/$E$2</f>
        <v>77.5193798449612</v>
      </c>
    </row>
    <row r="415" customFormat="false" ht="13.5" hidden="false" customHeight="false" outlineLevel="0" collapsed="false">
      <c r="C415" s="1" t="s">
        <v>223</v>
      </c>
      <c r="D415" s="1" t="s">
        <v>224</v>
      </c>
      <c r="E415" s="2" t="n">
        <v>100</v>
      </c>
      <c r="F415" s="7" t="n">
        <f aca="false">E415/$E$2</f>
        <v>77.5193798449612</v>
      </c>
    </row>
    <row r="416" customFormat="false" ht="13.5" hidden="false" customHeight="false" outlineLevel="0" collapsed="false">
      <c r="C416" s="1" t="s">
        <v>225</v>
      </c>
      <c r="D416" s="1" t="s">
        <v>226</v>
      </c>
      <c r="E416" s="2" t="n">
        <v>100</v>
      </c>
      <c r="F416" s="7" t="n">
        <f aca="false">E416/$E$2</f>
        <v>77.5193798449612</v>
      </c>
    </row>
    <row r="417" customFormat="false" ht="13.5" hidden="false" customHeight="false" outlineLevel="0" collapsed="false">
      <c r="C417" s="1" t="s">
        <v>227</v>
      </c>
      <c r="D417" s="1" t="s">
        <v>228</v>
      </c>
      <c r="E417" s="2" t="n">
        <v>100</v>
      </c>
      <c r="F417" s="7" t="n">
        <f aca="false">E417/$E$2</f>
        <v>77.5193798449612</v>
      </c>
    </row>
    <row r="418" customFormat="false" ht="13.5" hidden="false" customHeight="false" outlineLevel="0" collapsed="false">
      <c r="C418" s="1" t="s">
        <v>229</v>
      </c>
      <c r="D418" s="1" t="s">
        <v>230</v>
      </c>
      <c r="E418" s="2" t="n">
        <v>100</v>
      </c>
      <c r="F418" s="7" t="n">
        <f aca="false">E418/$E$2</f>
        <v>77.5193798449612</v>
      </c>
    </row>
    <row r="419" customFormat="false" ht="13.5" hidden="false" customHeight="false" outlineLevel="0" collapsed="false">
      <c r="C419" s="1" t="s">
        <v>231</v>
      </c>
      <c r="D419" s="1" t="s">
        <v>232</v>
      </c>
      <c r="E419" s="2" t="n">
        <v>100</v>
      </c>
      <c r="F419" s="7" t="n">
        <f aca="false">E419/$E$2</f>
        <v>77.5193798449612</v>
      </c>
    </row>
    <row r="420" customFormat="false" ht="13.5" hidden="false" customHeight="false" outlineLevel="0" collapsed="false">
      <c r="B420" s="1" t="s">
        <v>420</v>
      </c>
      <c r="F420" s="7"/>
    </row>
    <row r="421" customFormat="false" ht="13.5" hidden="false" customHeight="false" outlineLevel="0" collapsed="false">
      <c r="C421" s="1" t="s">
        <v>400</v>
      </c>
      <c r="D421" s="1" t="s">
        <v>401</v>
      </c>
      <c r="E421" s="2" t="n">
        <v>50</v>
      </c>
      <c r="F421" s="7" t="n">
        <f aca="false">E421/$E$2</f>
        <v>38.7596899224806</v>
      </c>
    </row>
    <row r="422" customFormat="false" ht="13.5" hidden="false" customHeight="false" outlineLevel="0" collapsed="false">
      <c r="C422" s="1" t="s">
        <v>402</v>
      </c>
      <c r="D422" s="1" t="s">
        <v>403</v>
      </c>
      <c r="E422" s="2" t="n">
        <v>50</v>
      </c>
      <c r="F422" s="7" t="n">
        <f aca="false">E422/$E$2</f>
        <v>38.7596899224806</v>
      </c>
    </row>
    <row r="423" customFormat="false" ht="13.5" hidden="false" customHeight="false" outlineLevel="0" collapsed="false">
      <c r="C423" s="1" t="s">
        <v>404</v>
      </c>
      <c r="D423" s="1" t="s">
        <v>405</v>
      </c>
      <c r="E423" s="2" t="n">
        <v>50</v>
      </c>
      <c r="F423" s="7" t="n">
        <f aca="false">E423/$E$2</f>
        <v>38.7596899224806</v>
      </c>
    </row>
    <row r="424" customFormat="false" ht="13.5" hidden="false" customHeight="false" outlineLevel="0" collapsed="false">
      <c r="C424" s="1" t="s">
        <v>406</v>
      </c>
      <c r="D424" s="1" t="s">
        <v>407</v>
      </c>
      <c r="E424" s="2" t="n">
        <v>50</v>
      </c>
      <c r="F424" s="7" t="n">
        <f aca="false">E424/$E$2</f>
        <v>38.7596899224806</v>
      </c>
    </row>
    <row r="425" customFormat="false" ht="13.5" hidden="false" customHeight="false" outlineLevel="0" collapsed="false">
      <c r="A425" s="1" t="s">
        <v>421</v>
      </c>
      <c r="F425" s="7"/>
    </row>
    <row r="426" customFormat="false" ht="13.5" hidden="false" customHeight="false" outlineLevel="0" collapsed="false">
      <c r="B426" s="1" t="s">
        <v>422</v>
      </c>
      <c r="F426" s="7"/>
    </row>
    <row r="427" customFormat="false" ht="13.5" hidden="false" customHeight="false" outlineLevel="0" collapsed="false">
      <c r="C427" s="1" t="s">
        <v>300</v>
      </c>
      <c r="D427" s="1" t="s">
        <v>301</v>
      </c>
      <c r="E427" s="2" t="n">
        <v>100</v>
      </c>
      <c r="F427" s="7" t="n">
        <f aca="false">E427/$E$2</f>
        <v>77.5193798449612</v>
      </c>
    </row>
    <row r="428" customFormat="false" ht="13.5" hidden="false" customHeight="false" outlineLevel="0" collapsed="false">
      <c r="A428" s="1" t="s">
        <v>423</v>
      </c>
      <c r="F428" s="7"/>
    </row>
    <row r="429" customFormat="false" ht="13.5" hidden="false" customHeight="false" outlineLevel="0" collapsed="false">
      <c r="B429" s="1" t="s">
        <v>424</v>
      </c>
      <c r="F429" s="7"/>
    </row>
    <row r="430" customFormat="false" ht="13.5" hidden="false" customHeight="false" outlineLevel="0" collapsed="false">
      <c r="C430" s="1" t="s">
        <v>400</v>
      </c>
      <c r="D430" s="1" t="s">
        <v>401</v>
      </c>
      <c r="E430" s="2" t="n">
        <v>50</v>
      </c>
      <c r="F430" s="7" t="n">
        <f aca="false">E430/$E$2</f>
        <v>38.7596899224806</v>
      </c>
    </row>
    <row r="431" customFormat="false" ht="13.5" hidden="false" customHeight="false" outlineLevel="0" collapsed="false">
      <c r="C431" s="1" t="s">
        <v>402</v>
      </c>
      <c r="D431" s="1" t="s">
        <v>403</v>
      </c>
      <c r="E431" s="2" t="n">
        <v>50</v>
      </c>
      <c r="F431" s="7" t="n">
        <f aca="false">E431/$E$2</f>
        <v>38.7596899224806</v>
      </c>
    </row>
    <row r="432" customFormat="false" ht="13.5" hidden="false" customHeight="false" outlineLevel="0" collapsed="false">
      <c r="C432" s="1" t="s">
        <v>404</v>
      </c>
      <c r="D432" s="1" t="s">
        <v>405</v>
      </c>
      <c r="E432" s="2" t="n">
        <v>50</v>
      </c>
      <c r="F432" s="7" t="n">
        <f aca="false">E432/$E$2</f>
        <v>38.7596899224806</v>
      </c>
    </row>
    <row r="433" customFormat="false" ht="13.5" hidden="false" customHeight="false" outlineLevel="0" collapsed="false">
      <c r="C433" s="1" t="s">
        <v>406</v>
      </c>
      <c r="D433" s="1" t="s">
        <v>407</v>
      </c>
      <c r="E433" s="2" t="n">
        <v>50</v>
      </c>
      <c r="F433" s="7" t="n">
        <f aca="false">E433/$E$2</f>
        <v>38.7596899224806</v>
      </c>
    </row>
    <row r="434" customFormat="false" ht="13.5" hidden="false" customHeight="false" outlineLevel="0" collapsed="false">
      <c r="A434" s="1" t="s">
        <v>425</v>
      </c>
      <c r="F434" s="7"/>
    </row>
    <row r="435" customFormat="false" ht="13.5" hidden="false" customHeight="false" outlineLevel="0" collapsed="false">
      <c r="B435" s="1" t="s">
        <v>426</v>
      </c>
      <c r="F435" s="7"/>
    </row>
    <row r="436" customFormat="false" ht="13.5" hidden="false" customHeight="false" outlineLevel="0" collapsed="false">
      <c r="C436" s="1" t="s">
        <v>164</v>
      </c>
      <c r="D436" s="1" t="s">
        <v>165</v>
      </c>
      <c r="E436" s="2" t="n">
        <v>20</v>
      </c>
      <c r="F436" s="7" t="n">
        <f aca="false">E436/$E$2</f>
        <v>15.5038759689922</v>
      </c>
    </row>
    <row r="437" customFormat="false" ht="13.5" hidden="false" customHeight="false" outlineLevel="0" collapsed="false">
      <c r="A437" s="1" t="s">
        <v>427</v>
      </c>
      <c r="F437" s="7"/>
    </row>
    <row r="438" customFormat="false" ht="13.5" hidden="false" customHeight="false" outlineLevel="0" collapsed="false">
      <c r="B438" s="1" t="s">
        <v>428</v>
      </c>
      <c r="F438" s="7"/>
    </row>
    <row r="439" customFormat="false" ht="13.5" hidden="false" customHeight="false" outlineLevel="0" collapsed="false">
      <c r="C439" s="1" t="s">
        <v>429</v>
      </c>
      <c r="D439" s="1" t="s">
        <v>430</v>
      </c>
      <c r="E439" s="2" t="n">
        <v>500</v>
      </c>
      <c r="F439" s="7" t="n">
        <f aca="false">E439/$E$2</f>
        <v>387.596899224806</v>
      </c>
    </row>
    <row r="440" customFormat="false" ht="13.5" hidden="false" customHeight="false" outlineLevel="0" collapsed="false">
      <c r="C440" s="1" t="s">
        <v>431</v>
      </c>
      <c r="D440" s="1" t="s">
        <v>432</v>
      </c>
      <c r="E440" s="2" t="n">
        <v>995</v>
      </c>
      <c r="F440" s="7" t="n">
        <f aca="false">E440/$E$2</f>
        <v>771.317829457364</v>
      </c>
    </row>
    <row r="441" customFormat="false" ht="13.5" hidden="false" customHeight="false" outlineLevel="0" collapsed="false">
      <c r="C441" s="1" t="s">
        <v>433</v>
      </c>
      <c r="D441" s="1" t="s">
        <v>434</v>
      </c>
      <c r="E441" s="2" t="n">
        <v>395</v>
      </c>
      <c r="F441" s="7" t="n">
        <f aca="false">E441/$E$2</f>
        <v>306.201550387597</v>
      </c>
    </row>
    <row r="442" customFormat="false" ht="13.5" hidden="false" customHeight="false" outlineLevel="0" collapsed="false">
      <c r="C442" s="1" t="s">
        <v>435</v>
      </c>
      <c r="D442" s="1" t="s">
        <v>436</v>
      </c>
      <c r="E442" s="2" t="n">
        <v>3995</v>
      </c>
      <c r="F442" s="7" t="n">
        <f aca="false">E442/$E$2</f>
        <v>3096.8992248062</v>
      </c>
    </row>
    <row r="443" customFormat="false" ht="13.5" hidden="false" customHeight="false" outlineLevel="0" collapsed="false">
      <c r="C443" s="1" t="s">
        <v>437</v>
      </c>
      <c r="D443" s="1" t="s">
        <v>438</v>
      </c>
      <c r="E443" s="2" t="n">
        <v>4995</v>
      </c>
      <c r="F443" s="7" t="n">
        <f aca="false">E443/$E$2</f>
        <v>3872.09302325581</v>
      </c>
    </row>
    <row r="444" customFormat="false" ht="13.5" hidden="false" customHeight="false" outlineLevel="0" collapsed="false">
      <c r="C444" s="1" t="s">
        <v>439</v>
      </c>
      <c r="D444" s="1" t="s">
        <v>440</v>
      </c>
      <c r="E444" s="2" t="n">
        <v>4995</v>
      </c>
      <c r="F444" s="7" t="n">
        <f aca="false">E444/$E$2</f>
        <v>3872.09302325581</v>
      </c>
    </row>
    <row r="445" customFormat="false" ht="13.5" hidden="false" customHeight="false" outlineLevel="0" collapsed="false">
      <c r="C445" s="1" t="s">
        <v>441</v>
      </c>
      <c r="D445" s="1" t="s">
        <v>442</v>
      </c>
      <c r="E445" s="2" t="n">
        <v>4995</v>
      </c>
      <c r="F445" s="7" t="n">
        <f aca="false">E445/$E$2</f>
        <v>3872.09302325581</v>
      </c>
    </row>
    <row r="446" customFormat="false" ht="13.5" hidden="false" customHeight="false" outlineLevel="0" collapsed="false">
      <c r="C446" s="1" t="s">
        <v>443</v>
      </c>
      <c r="D446" s="1" t="s">
        <v>444</v>
      </c>
      <c r="E446" s="2" t="n">
        <v>4995</v>
      </c>
      <c r="F446" s="7" t="n">
        <f aca="false">E446/$E$2</f>
        <v>3872.09302325581</v>
      </c>
    </row>
    <row r="447" customFormat="false" ht="13.5" hidden="false" customHeight="false" outlineLevel="0" collapsed="false">
      <c r="C447" s="1" t="s">
        <v>445</v>
      </c>
      <c r="D447" s="1" t="s">
        <v>446</v>
      </c>
      <c r="E447" s="2" t="n">
        <v>4995</v>
      </c>
      <c r="F447" s="7" t="n">
        <f aca="false">E447/$E$2</f>
        <v>3872.09302325581</v>
      </c>
    </row>
    <row r="448" customFormat="false" ht="13.5" hidden="false" customHeight="false" outlineLevel="0" collapsed="false">
      <c r="C448" s="1" t="s">
        <v>447</v>
      </c>
      <c r="D448" s="1" t="s">
        <v>448</v>
      </c>
      <c r="E448" s="2" t="n">
        <v>4995</v>
      </c>
      <c r="F448" s="7" t="n">
        <f aca="false">E448/$E$2</f>
        <v>3872.09302325581</v>
      </c>
    </row>
    <row r="449" customFormat="false" ht="13.5" hidden="false" customHeight="false" outlineLevel="0" collapsed="false">
      <c r="C449" s="1" t="s">
        <v>449</v>
      </c>
      <c r="D449" s="1" t="s">
        <v>450</v>
      </c>
      <c r="E449" s="2" t="n">
        <v>4995</v>
      </c>
      <c r="F449" s="7" t="n">
        <f aca="false">E449/$E$2</f>
        <v>3872.09302325581</v>
      </c>
    </row>
    <row r="450" customFormat="false" ht="13.5" hidden="false" customHeight="false" outlineLevel="0" collapsed="false">
      <c r="C450" s="1" t="s">
        <v>451</v>
      </c>
      <c r="D450" s="1" t="s">
        <v>452</v>
      </c>
      <c r="E450" s="2" t="n">
        <v>4995</v>
      </c>
      <c r="F450" s="7" t="n">
        <f aca="false">E450/$E$2</f>
        <v>3872.09302325581</v>
      </c>
    </row>
    <row r="451" customFormat="false" ht="13.5" hidden="false" customHeight="false" outlineLevel="0" collapsed="false">
      <c r="B451" s="1" t="s">
        <v>453</v>
      </c>
      <c r="F451" s="7"/>
    </row>
    <row r="452" customFormat="false" ht="13.5" hidden="false" customHeight="false" outlineLevel="0" collapsed="false">
      <c r="C452" s="1" t="s">
        <v>429</v>
      </c>
      <c r="D452" s="1" t="s">
        <v>430</v>
      </c>
      <c r="E452" s="2" t="n">
        <v>500</v>
      </c>
      <c r="F452" s="7" t="n">
        <f aca="false">E452/$E$2</f>
        <v>387.596899224806</v>
      </c>
    </row>
    <row r="453" customFormat="false" ht="13.5" hidden="false" customHeight="false" outlineLevel="0" collapsed="false">
      <c r="C453" s="1" t="s">
        <v>431</v>
      </c>
      <c r="D453" s="1" t="s">
        <v>432</v>
      </c>
      <c r="E453" s="2" t="n">
        <v>995</v>
      </c>
      <c r="F453" s="7" t="n">
        <f aca="false">E453/$E$2</f>
        <v>771.317829457364</v>
      </c>
    </row>
    <row r="454" customFormat="false" ht="13.5" hidden="false" customHeight="false" outlineLevel="0" collapsed="false">
      <c r="C454" s="1" t="s">
        <v>433</v>
      </c>
      <c r="D454" s="1" t="s">
        <v>434</v>
      </c>
      <c r="E454" s="2" t="n">
        <v>395</v>
      </c>
      <c r="F454" s="7" t="n">
        <f aca="false">E454/$E$2</f>
        <v>306.201550387597</v>
      </c>
    </row>
    <row r="455" customFormat="false" ht="13.5" hidden="false" customHeight="false" outlineLevel="0" collapsed="false">
      <c r="C455" s="1" t="s">
        <v>437</v>
      </c>
      <c r="D455" s="1" t="s">
        <v>438</v>
      </c>
      <c r="E455" s="2" t="n">
        <v>4995</v>
      </c>
      <c r="F455" s="7" t="n">
        <f aca="false">E455/$E$2</f>
        <v>3872.09302325581</v>
      </c>
    </row>
    <row r="456" customFormat="false" ht="13.5" hidden="false" customHeight="false" outlineLevel="0" collapsed="false">
      <c r="C456" s="1" t="s">
        <v>439</v>
      </c>
      <c r="D456" s="1" t="s">
        <v>440</v>
      </c>
      <c r="E456" s="2" t="n">
        <v>4995</v>
      </c>
      <c r="F456" s="7" t="n">
        <f aca="false">E456/$E$2</f>
        <v>3872.09302325581</v>
      </c>
    </row>
    <row r="457" customFormat="false" ht="13.5" hidden="false" customHeight="false" outlineLevel="0" collapsed="false">
      <c r="C457" s="1" t="s">
        <v>441</v>
      </c>
      <c r="D457" s="1" t="s">
        <v>442</v>
      </c>
      <c r="E457" s="2" t="n">
        <v>4995</v>
      </c>
      <c r="F457" s="7" t="n">
        <f aca="false">E457/$E$2</f>
        <v>3872.09302325581</v>
      </c>
    </row>
    <row r="458" customFormat="false" ht="13.5" hidden="false" customHeight="false" outlineLevel="0" collapsed="false">
      <c r="C458" s="1" t="s">
        <v>443</v>
      </c>
      <c r="D458" s="1" t="s">
        <v>444</v>
      </c>
      <c r="E458" s="2" t="n">
        <v>4995</v>
      </c>
      <c r="F458" s="7" t="n">
        <f aca="false">E458/$E$2</f>
        <v>3872.09302325581</v>
      </c>
    </row>
    <row r="459" customFormat="false" ht="13.5" hidden="false" customHeight="false" outlineLevel="0" collapsed="false">
      <c r="C459" s="1" t="s">
        <v>445</v>
      </c>
      <c r="D459" s="1" t="s">
        <v>446</v>
      </c>
      <c r="E459" s="2" t="n">
        <v>4995</v>
      </c>
      <c r="F459" s="7" t="n">
        <f aca="false">E459/$E$2</f>
        <v>3872.09302325581</v>
      </c>
    </row>
    <row r="460" customFormat="false" ht="13.5" hidden="false" customHeight="false" outlineLevel="0" collapsed="false">
      <c r="C460" s="1" t="s">
        <v>447</v>
      </c>
      <c r="D460" s="1" t="s">
        <v>448</v>
      </c>
      <c r="E460" s="2" t="n">
        <v>4995</v>
      </c>
      <c r="F460" s="7" t="n">
        <f aca="false">E460/$E$2</f>
        <v>3872.09302325581</v>
      </c>
    </row>
    <row r="461" customFormat="false" ht="13.5" hidden="false" customHeight="false" outlineLevel="0" collapsed="false">
      <c r="C461" s="1" t="s">
        <v>449</v>
      </c>
      <c r="D461" s="1" t="s">
        <v>450</v>
      </c>
      <c r="E461" s="2" t="n">
        <v>4995</v>
      </c>
      <c r="F461" s="7" t="n">
        <f aca="false">E461/$E$2</f>
        <v>3872.09302325581</v>
      </c>
    </row>
    <row r="462" customFormat="false" ht="13.5" hidden="false" customHeight="false" outlineLevel="0" collapsed="false">
      <c r="C462" s="1" t="s">
        <v>451</v>
      </c>
      <c r="D462" s="1" t="s">
        <v>452</v>
      </c>
      <c r="E462" s="2" t="n">
        <v>4995</v>
      </c>
      <c r="F462" s="7" t="n">
        <f aca="false">E462/$E$2</f>
        <v>3872.09302325581</v>
      </c>
    </row>
    <row r="463" customFormat="false" ht="13.5" hidden="false" customHeight="false" outlineLevel="0" collapsed="false">
      <c r="A463" s="1" t="s">
        <v>454</v>
      </c>
      <c r="F463" s="7"/>
    </row>
    <row r="464" customFormat="false" ht="13.5" hidden="false" customHeight="false" outlineLevel="0" collapsed="false">
      <c r="B464" s="1" t="s">
        <v>455</v>
      </c>
      <c r="F464" s="7"/>
    </row>
    <row r="465" customFormat="false" ht="13.5" hidden="false" customHeight="false" outlineLevel="0" collapsed="false">
      <c r="C465" s="1" t="s">
        <v>410</v>
      </c>
      <c r="D465" s="1" t="s">
        <v>411</v>
      </c>
      <c r="E465" s="2" t="n">
        <v>750</v>
      </c>
      <c r="F465" s="7" t="n">
        <f aca="false">E465/$E$2</f>
        <v>581.395348837209</v>
      </c>
    </row>
    <row r="466" customFormat="false" ht="13.5" hidden="false" customHeight="false" outlineLevel="0" collapsed="false">
      <c r="C466" s="1" t="s">
        <v>456</v>
      </c>
      <c r="D466" s="1" t="s">
        <v>457</v>
      </c>
      <c r="E466" s="2" t="n">
        <v>25</v>
      </c>
      <c r="F466" s="7" t="n">
        <f aca="false">E466/$E$2</f>
        <v>19.3798449612403</v>
      </c>
    </row>
    <row r="467" customFormat="false" ht="13.5" hidden="false" customHeight="false" outlineLevel="0" collapsed="false">
      <c r="A467" s="1" t="s">
        <v>458</v>
      </c>
      <c r="F467" s="7"/>
    </row>
    <row r="468" customFormat="false" ht="13.5" hidden="false" customHeight="false" outlineLevel="0" collapsed="false">
      <c r="B468" s="1" t="s">
        <v>459</v>
      </c>
      <c r="F468" s="7"/>
    </row>
    <row r="469" customFormat="false" ht="13.5" hidden="false" customHeight="false" outlineLevel="0" collapsed="false">
      <c r="C469" s="1" t="s">
        <v>460</v>
      </c>
      <c r="D469" s="1" t="s">
        <v>461</v>
      </c>
      <c r="E469" s="2" t="n">
        <v>50</v>
      </c>
      <c r="F469" s="7" t="n">
        <f aca="false">E469/$E$2</f>
        <v>38.7596899224806</v>
      </c>
    </row>
    <row r="470" customFormat="false" ht="13.5" hidden="false" customHeight="false" outlineLevel="0" collapsed="false">
      <c r="B470" s="1" t="s">
        <v>462</v>
      </c>
      <c r="F470" s="7"/>
    </row>
    <row r="471" customFormat="false" ht="13.5" hidden="false" customHeight="false" outlineLevel="0" collapsed="false">
      <c r="C471" s="1" t="s">
        <v>463</v>
      </c>
      <c r="D471" s="1" t="s">
        <v>464</v>
      </c>
      <c r="E471" s="2" t="n">
        <v>6000</v>
      </c>
      <c r="F471" s="7" t="n">
        <f aca="false">E471/$E$2</f>
        <v>4651.16279069768</v>
      </c>
    </row>
    <row r="472" customFormat="false" ht="13.5" hidden="false" customHeight="false" outlineLevel="0" collapsed="false">
      <c r="B472" s="1" t="s">
        <v>465</v>
      </c>
      <c r="F472" s="7"/>
    </row>
    <row r="473" customFormat="false" ht="13.5" hidden="false" customHeight="false" outlineLevel="0" collapsed="false">
      <c r="C473" s="1" t="s">
        <v>466</v>
      </c>
      <c r="D473" s="1" t="s">
        <v>467</v>
      </c>
      <c r="E473" s="2" t="n">
        <v>15000</v>
      </c>
      <c r="F473" s="7" t="n">
        <f aca="false">E473/$E$2</f>
        <v>11627.9069767442</v>
      </c>
    </row>
    <row r="474" customFormat="false" ht="13.5" hidden="false" customHeight="false" outlineLevel="0" collapsed="false">
      <c r="A474" s="1" t="s">
        <v>468</v>
      </c>
      <c r="F474" s="7"/>
    </row>
    <row r="475" customFormat="false" ht="13.5" hidden="false" customHeight="false" outlineLevel="0" collapsed="false">
      <c r="B475" s="1" t="s">
        <v>469</v>
      </c>
      <c r="F475" s="7"/>
    </row>
    <row r="476" customFormat="false" ht="13.5" hidden="false" customHeight="false" outlineLevel="0" collapsed="false">
      <c r="C476" s="1" t="s">
        <v>429</v>
      </c>
      <c r="D476" s="1" t="s">
        <v>430</v>
      </c>
      <c r="E476" s="2" t="n">
        <v>500</v>
      </c>
      <c r="F476" s="7" t="n">
        <f aca="false">E476/$E$2</f>
        <v>387.596899224806</v>
      </c>
    </row>
    <row r="477" customFormat="false" ht="13.5" hidden="false" customHeight="false" outlineLevel="0" collapsed="false">
      <c r="C477" s="1" t="s">
        <v>431</v>
      </c>
      <c r="D477" s="1" t="s">
        <v>432</v>
      </c>
      <c r="E477" s="2" t="n">
        <v>995</v>
      </c>
      <c r="F477" s="7" t="n">
        <f aca="false">E477/$E$2</f>
        <v>771.317829457364</v>
      </c>
    </row>
    <row r="478" customFormat="false" ht="13.5" hidden="false" customHeight="false" outlineLevel="0" collapsed="false">
      <c r="C478" s="1" t="s">
        <v>435</v>
      </c>
      <c r="D478" s="1" t="s">
        <v>436</v>
      </c>
      <c r="E478" s="2" t="n">
        <v>3995</v>
      </c>
      <c r="F478" s="7" t="n">
        <f aca="false">E478/$E$2</f>
        <v>3096.8992248062</v>
      </c>
    </row>
    <row r="479" customFormat="false" ht="13.5" hidden="false" customHeight="false" outlineLevel="0" collapsed="false">
      <c r="C479" s="1" t="s">
        <v>433</v>
      </c>
      <c r="D479" s="1" t="s">
        <v>434</v>
      </c>
      <c r="E479" s="2" t="n">
        <v>395</v>
      </c>
      <c r="F479" s="7" t="n">
        <f aca="false">E479/$E$2</f>
        <v>306.201550387597</v>
      </c>
    </row>
    <row r="480" customFormat="false" ht="13.5" hidden="false" customHeight="false" outlineLevel="0" collapsed="false">
      <c r="A480" s="1" t="s">
        <v>470</v>
      </c>
      <c r="F480" s="7"/>
    </row>
    <row r="481" customFormat="false" ht="13.5" hidden="false" customHeight="false" outlineLevel="0" collapsed="false">
      <c r="B481" s="1" t="s">
        <v>471</v>
      </c>
      <c r="F481" s="7"/>
    </row>
    <row r="482" customFormat="false" ht="13.5" hidden="false" customHeight="false" outlineLevel="0" collapsed="false">
      <c r="C482" s="1" t="s">
        <v>429</v>
      </c>
      <c r="D482" s="1" t="s">
        <v>430</v>
      </c>
      <c r="E482" s="2" t="n">
        <v>500</v>
      </c>
      <c r="F482" s="7" t="n">
        <f aca="false">E482/$E$2</f>
        <v>387.596899224806</v>
      </c>
    </row>
    <row r="483" customFormat="false" ht="13.5" hidden="false" customHeight="false" outlineLevel="0" collapsed="false">
      <c r="C483" s="1" t="s">
        <v>431</v>
      </c>
      <c r="D483" s="1" t="s">
        <v>432</v>
      </c>
      <c r="E483" s="2" t="n">
        <v>995</v>
      </c>
      <c r="F483" s="7" t="n">
        <f aca="false">E483/$E$2</f>
        <v>771.317829457364</v>
      </c>
    </row>
    <row r="484" customFormat="false" ht="13.5" hidden="false" customHeight="false" outlineLevel="0" collapsed="false">
      <c r="B484" s="1" t="s">
        <v>472</v>
      </c>
      <c r="F484" s="7"/>
    </row>
    <row r="485" customFormat="false" ht="13.5" hidden="false" customHeight="false" outlineLevel="0" collapsed="false">
      <c r="C485" s="1" t="s">
        <v>429</v>
      </c>
      <c r="D485" s="1" t="s">
        <v>430</v>
      </c>
      <c r="E485" s="2" t="n">
        <v>500</v>
      </c>
      <c r="F485" s="7" t="n">
        <f aca="false">E485/$E$2</f>
        <v>387.596899224806</v>
      </c>
    </row>
    <row r="486" customFormat="false" ht="13.5" hidden="false" customHeight="false" outlineLevel="0" collapsed="false">
      <c r="C486" s="1" t="s">
        <v>431</v>
      </c>
      <c r="D486" s="1" t="s">
        <v>432</v>
      </c>
      <c r="E486" s="2" t="n">
        <v>995</v>
      </c>
      <c r="F486" s="7" t="n">
        <f aca="false">E486/$E$2</f>
        <v>771.317829457364</v>
      </c>
    </row>
    <row r="487" customFormat="false" ht="13.5" hidden="false" customHeight="false" outlineLevel="0" collapsed="false">
      <c r="C487" s="1" t="s">
        <v>433</v>
      </c>
      <c r="D487" s="1" t="s">
        <v>434</v>
      </c>
      <c r="E487" s="2" t="n">
        <v>395</v>
      </c>
      <c r="F487" s="7" t="n">
        <f aca="false">E487/$E$2</f>
        <v>306.201550387597</v>
      </c>
    </row>
    <row r="488" customFormat="false" ht="13.5" hidden="false" customHeight="false" outlineLevel="0" collapsed="false">
      <c r="B488" s="1" t="s">
        <v>473</v>
      </c>
      <c r="F488" s="7"/>
    </row>
    <row r="489" customFormat="false" ht="13.5" hidden="false" customHeight="false" outlineLevel="0" collapsed="false">
      <c r="C489" s="1" t="s">
        <v>400</v>
      </c>
      <c r="D489" s="1" t="s">
        <v>401</v>
      </c>
      <c r="E489" s="2" t="n">
        <v>50</v>
      </c>
      <c r="F489" s="7" t="n">
        <f aca="false">E489/$E$2</f>
        <v>38.7596899224806</v>
      </c>
    </row>
    <row r="490" customFormat="false" ht="13.5" hidden="false" customHeight="false" outlineLevel="0" collapsed="false">
      <c r="C490" s="1" t="s">
        <v>402</v>
      </c>
      <c r="D490" s="1" t="s">
        <v>403</v>
      </c>
      <c r="E490" s="2" t="n">
        <v>50</v>
      </c>
      <c r="F490" s="7" t="n">
        <f aca="false">E490/$E$2</f>
        <v>38.7596899224806</v>
      </c>
    </row>
    <row r="491" customFormat="false" ht="13.5" hidden="false" customHeight="false" outlineLevel="0" collapsed="false">
      <c r="C491" s="1" t="s">
        <v>404</v>
      </c>
      <c r="D491" s="1" t="s">
        <v>405</v>
      </c>
      <c r="E491" s="2" t="n">
        <v>50</v>
      </c>
      <c r="F491" s="7" t="n">
        <f aca="false">E491/$E$2</f>
        <v>38.7596899224806</v>
      </c>
    </row>
    <row r="492" customFormat="false" ht="13.5" hidden="false" customHeight="false" outlineLevel="0" collapsed="false">
      <c r="C492" s="1" t="s">
        <v>406</v>
      </c>
      <c r="D492" s="1" t="s">
        <v>407</v>
      </c>
      <c r="E492" s="2" t="n">
        <v>50</v>
      </c>
      <c r="F492" s="7" t="n">
        <f aca="false">E492/$E$2</f>
        <v>38.7596899224806</v>
      </c>
    </row>
    <row r="493" customFormat="false" ht="13.5" hidden="false" customHeight="false" outlineLevel="0" collapsed="false">
      <c r="A493" s="1" t="s">
        <v>474</v>
      </c>
      <c r="F493" s="7"/>
    </row>
    <row r="494" customFormat="false" ht="13.5" hidden="false" customHeight="false" outlineLevel="0" collapsed="false">
      <c r="B494" s="1" t="s">
        <v>475</v>
      </c>
      <c r="F494" s="7"/>
    </row>
    <row r="495" customFormat="false" ht="13.5" hidden="false" customHeight="false" outlineLevel="0" collapsed="false">
      <c r="C495" s="1" t="s">
        <v>476</v>
      </c>
      <c r="D495" s="1" t="s">
        <v>477</v>
      </c>
      <c r="E495" s="2" t="n">
        <v>25</v>
      </c>
      <c r="F495" s="7" t="n">
        <f aca="false">E495/$E$2</f>
        <v>19.3798449612403</v>
      </c>
    </row>
    <row r="496" customFormat="false" ht="13.5" hidden="false" customHeight="false" outlineLevel="0" collapsed="false">
      <c r="A496" s="1" t="s">
        <v>478</v>
      </c>
      <c r="F496" s="7"/>
    </row>
    <row r="497" customFormat="false" ht="13.5" hidden="false" customHeight="false" outlineLevel="0" collapsed="false">
      <c r="B497" s="1" t="s">
        <v>479</v>
      </c>
      <c r="F497" s="7"/>
    </row>
    <row r="498" customFormat="false" ht="13.5" hidden="false" customHeight="false" outlineLevel="0" collapsed="false">
      <c r="C498" s="1" t="s">
        <v>429</v>
      </c>
      <c r="D498" s="1" t="s">
        <v>430</v>
      </c>
      <c r="E498" s="2" t="n">
        <v>500</v>
      </c>
      <c r="F498" s="7" t="n">
        <f aca="false">E498/$E$2</f>
        <v>387.596899224806</v>
      </c>
    </row>
    <row r="499" customFormat="false" ht="13.5" hidden="false" customHeight="false" outlineLevel="0" collapsed="false">
      <c r="C499" s="1" t="s">
        <v>431</v>
      </c>
      <c r="D499" s="1" t="s">
        <v>432</v>
      </c>
      <c r="E499" s="2" t="n">
        <v>995</v>
      </c>
      <c r="F499" s="7" t="n">
        <f aca="false">E499/$E$2</f>
        <v>771.317829457364</v>
      </c>
    </row>
    <row r="500" customFormat="false" ht="13.5" hidden="false" customHeight="false" outlineLevel="0" collapsed="false">
      <c r="C500" s="1" t="s">
        <v>433</v>
      </c>
      <c r="D500" s="1" t="s">
        <v>434</v>
      </c>
      <c r="E500" s="2" t="n">
        <v>395</v>
      </c>
      <c r="F500" s="7" t="n">
        <f aca="false">E500/$E$2</f>
        <v>306.201550387597</v>
      </c>
    </row>
    <row r="501" customFormat="false" ht="13.5" hidden="false" customHeight="false" outlineLevel="0" collapsed="false">
      <c r="A501" s="1" t="s">
        <v>480</v>
      </c>
      <c r="F501" s="7"/>
    </row>
    <row r="502" customFormat="false" ht="13.5" hidden="false" customHeight="false" outlineLevel="0" collapsed="false">
      <c r="B502" s="1" t="s">
        <v>481</v>
      </c>
      <c r="F502" s="7"/>
    </row>
    <row r="503" customFormat="false" ht="13.5" hidden="false" customHeight="false" outlineLevel="0" collapsed="false">
      <c r="C503" s="1" t="s">
        <v>482</v>
      </c>
      <c r="D503" s="1" t="s">
        <v>483</v>
      </c>
      <c r="E503" s="2" t="n">
        <v>1995</v>
      </c>
      <c r="F503" s="7" t="n">
        <f aca="false">E503/$E$2</f>
        <v>1546.51162790698</v>
      </c>
    </row>
    <row r="504" customFormat="false" ht="13.5" hidden="false" customHeight="false" outlineLevel="0" collapsed="false">
      <c r="C504" s="1" t="s">
        <v>484</v>
      </c>
      <c r="D504" s="1" t="s">
        <v>485</v>
      </c>
      <c r="E504" s="2" t="n">
        <v>2295</v>
      </c>
      <c r="F504" s="7" t="n">
        <f aca="false">E504/$E$2</f>
        <v>1779.06976744186</v>
      </c>
    </row>
    <row r="505" customFormat="false" ht="13.5" hidden="false" customHeight="false" outlineLevel="0" collapsed="false">
      <c r="B505" s="1" t="s">
        <v>486</v>
      </c>
      <c r="F505" s="7"/>
    </row>
    <row r="506" customFormat="false" ht="13.5" hidden="false" customHeight="false" outlineLevel="0" collapsed="false">
      <c r="C506" s="1" t="s">
        <v>487</v>
      </c>
      <c r="D506" s="1" t="s">
        <v>488</v>
      </c>
      <c r="E506" s="2" t="n">
        <v>395</v>
      </c>
      <c r="F506" s="7" t="n">
        <f aca="false">E506/$E$2</f>
        <v>306.201550387597</v>
      </c>
    </row>
    <row r="507" customFormat="false" ht="13.5" hidden="false" customHeight="false" outlineLevel="0" collapsed="false">
      <c r="B507" s="1" t="s">
        <v>489</v>
      </c>
      <c r="F507" s="7"/>
    </row>
    <row r="508" customFormat="false" ht="13.5" hidden="false" customHeight="false" outlineLevel="0" collapsed="false">
      <c r="C508" s="1" t="s">
        <v>490</v>
      </c>
      <c r="D508" s="1" t="s">
        <v>491</v>
      </c>
      <c r="E508" s="2" t="n">
        <v>75</v>
      </c>
      <c r="F508" s="7" t="n">
        <f aca="false">E508/$E$2</f>
        <v>58.1395348837209</v>
      </c>
    </row>
    <row r="509" customFormat="false" ht="13.5" hidden="false" customHeight="false" outlineLevel="0" collapsed="false">
      <c r="B509" s="1" t="s">
        <v>492</v>
      </c>
      <c r="F509" s="7"/>
    </row>
    <row r="510" customFormat="false" ht="13.5" hidden="false" customHeight="false" outlineLevel="0" collapsed="false">
      <c r="C510" s="1" t="s">
        <v>493</v>
      </c>
      <c r="D510" s="1" t="s">
        <v>494</v>
      </c>
      <c r="E510" s="2" t="n">
        <v>400</v>
      </c>
      <c r="F510" s="7" t="n">
        <f aca="false">E510/$E$2</f>
        <v>310.077519379845</v>
      </c>
    </row>
    <row r="511" customFormat="false" ht="13.5" hidden="false" customHeight="false" outlineLevel="0" collapsed="false">
      <c r="A511" s="1" t="s">
        <v>495</v>
      </c>
      <c r="F511" s="7"/>
    </row>
    <row r="512" customFormat="false" ht="13.5" hidden="false" customHeight="false" outlineLevel="0" collapsed="false">
      <c r="B512" s="1" t="s">
        <v>496</v>
      </c>
      <c r="F512" s="7"/>
    </row>
    <row r="513" customFormat="false" ht="13.5" hidden="false" customHeight="false" outlineLevel="0" collapsed="false">
      <c r="C513" s="1" t="s">
        <v>429</v>
      </c>
      <c r="D513" s="1" t="s">
        <v>430</v>
      </c>
      <c r="E513" s="2" t="n">
        <v>500</v>
      </c>
      <c r="F513" s="7" t="n">
        <f aca="false">E513/$E$2</f>
        <v>387.596899224806</v>
      </c>
    </row>
    <row r="514" customFormat="false" ht="13.5" hidden="false" customHeight="false" outlineLevel="0" collapsed="false">
      <c r="C514" s="1" t="s">
        <v>431</v>
      </c>
      <c r="D514" s="1" t="s">
        <v>432</v>
      </c>
      <c r="E514" s="2" t="n">
        <v>995</v>
      </c>
      <c r="F514" s="7" t="n">
        <f aca="false">E514/$E$2</f>
        <v>771.317829457364</v>
      </c>
    </row>
    <row r="515" customFormat="false" ht="13.5" hidden="false" customHeight="false" outlineLevel="0" collapsed="false">
      <c r="C515" s="1" t="s">
        <v>435</v>
      </c>
      <c r="D515" s="1" t="s">
        <v>436</v>
      </c>
      <c r="E515" s="2" t="n">
        <v>3995</v>
      </c>
      <c r="F515" s="7" t="n">
        <f aca="false">E515/$E$2</f>
        <v>3096.8992248062</v>
      </c>
    </row>
    <row r="516" customFormat="false" ht="13.5" hidden="false" customHeight="false" outlineLevel="0" collapsed="false">
      <c r="C516" s="1" t="s">
        <v>433</v>
      </c>
      <c r="D516" s="1" t="s">
        <v>434</v>
      </c>
      <c r="E516" s="2" t="n">
        <v>395</v>
      </c>
      <c r="F516" s="7" t="n">
        <f aca="false">E516/$E$2</f>
        <v>306.201550387597</v>
      </c>
    </row>
    <row r="517" customFormat="false" ht="13.5" hidden="false" customHeight="false" outlineLevel="0" collapsed="false">
      <c r="B517" s="1" t="s">
        <v>497</v>
      </c>
      <c r="F517" s="7"/>
    </row>
    <row r="518" customFormat="false" ht="13.5" hidden="false" customHeight="false" outlineLevel="0" collapsed="false">
      <c r="C518" s="1" t="s">
        <v>490</v>
      </c>
      <c r="D518" s="1" t="s">
        <v>491</v>
      </c>
      <c r="E518" s="2" t="n">
        <v>75</v>
      </c>
      <c r="F518" s="7" t="n">
        <f aca="false">E518/$E$2</f>
        <v>58.1395348837209</v>
      </c>
    </row>
    <row r="519" customFormat="false" ht="13.5" hidden="false" customHeight="false" outlineLevel="0" collapsed="false">
      <c r="A519" s="1" t="s">
        <v>498</v>
      </c>
      <c r="F519" s="7"/>
    </row>
    <row r="520" customFormat="false" ht="13.5" hidden="false" customHeight="false" outlineLevel="0" collapsed="false">
      <c r="B520" s="1" t="s">
        <v>499</v>
      </c>
      <c r="F520" s="7"/>
    </row>
    <row r="521" customFormat="false" ht="13.5" hidden="false" customHeight="false" outlineLevel="0" collapsed="false">
      <c r="C521" s="1" t="s">
        <v>500</v>
      </c>
      <c r="D521" s="1" t="s">
        <v>501</v>
      </c>
      <c r="E521" s="2" t="n">
        <v>250</v>
      </c>
      <c r="F521" s="7" t="n">
        <f aca="false">E521/$E$2</f>
        <v>193.798449612403</v>
      </c>
    </row>
    <row r="522" customFormat="false" ht="13.5" hidden="false" customHeight="false" outlineLevel="0" collapsed="false">
      <c r="C522" s="1" t="s">
        <v>502</v>
      </c>
      <c r="D522" s="1" t="s">
        <v>503</v>
      </c>
      <c r="E522" s="2" t="n">
        <v>250</v>
      </c>
      <c r="F522" s="7" t="n">
        <f aca="false">E522/$E$2</f>
        <v>193.798449612403</v>
      </c>
    </row>
    <row r="523" customFormat="false" ht="13.5" hidden="false" customHeight="false" outlineLevel="0" collapsed="false">
      <c r="C523" s="1" t="s">
        <v>504</v>
      </c>
      <c r="D523" s="1" t="s">
        <v>505</v>
      </c>
      <c r="E523" s="2" t="n">
        <v>550</v>
      </c>
      <c r="F523" s="7" t="n">
        <f aca="false">E523/$E$2</f>
        <v>426.356589147287</v>
      </c>
    </row>
    <row r="524" customFormat="false" ht="13.5" hidden="false" customHeight="false" outlineLevel="0" collapsed="false">
      <c r="C524" s="1" t="s">
        <v>506</v>
      </c>
      <c r="D524" s="1" t="s">
        <v>507</v>
      </c>
      <c r="E524" s="2" t="n">
        <v>1100</v>
      </c>
      <c r="F524" s="7" t="n">
        <f aca="false">E524/$E$2</f>
        <v>852.713178294574</v>
      </c>
    </row>
    <row r="525" customFormat="false" ht="13.5" hidden="false" customHeight="false" outlineLevel="0" collapsed="false">
      <c r="C525" s="1" t="s">
        <v>435</v>
      </c>
      <c r="D525" s="1" t="s">
        <v>436</v>
      </c>
      <c r="E525" s="2" t="n">
        <v>3995</v>
      </c>
      <c r="F525" s="7" t="n">
        <f aca="false">E525/$E$2</f>
        <v>3096.8992248062</v>
      </c>
    </row>
    <row r="526" customFormat="false" ht="13.5" hidden="false" customHeight="false" outlineLevel="0" collapsed="false">
      <c r="C526" s="1" t="s">
        <v>437</v>
      </c>
      <c r="D526" s="1" t="s">
        <v>438</v>
      </c>
      <c r="E526" s="2" t="n">
        <v>4995</v>
      </c>
      <c r="F526" s="7" t="n">
        <f aca="false">E526/$E$2</f>
        <v>3872.09302325581</v>
      </c>
    </row>
    <row r="527" customFormat="false" ht="13.5" hidden="false" customHeight="false" outlineLevel="0" collapsed="false">
      <c r="C527" s="1" t="s">
        <v>439</v>
      </c>
      <c r="D527" s="1" t="s">
        <v>440</v>
      </c>
      <c r="E527" s="2" t="n">
        <v>4995</v>
      </c>
      <c r="F527" s="7" t="n">
        <f aca="false">E527/$E$2</f>
        <v>3872.09302325581</v>
      </c>
    </row>
    <row r="528" customFormat="false" ht="13.5" hidden="false" customHeight="false" outlineLevel="0" collapsed="false">
      <c r="C528" s="1" t="s">
        <v>441</v>
      </c>
      <c r="D528" s="1" t="s">
        <v>442</v>
      </c>
      <c r="E528" s="2" t="n">
        <v>4995</v>
      </c>
      <c r="F528" s="7" t="n">
        <f aca="false">E528/$E$2</f>
        <v>3872.09302325581</v>
      </c>
    </row>
    <row r="529" customFormat="false" ht="13.5" hidden="false" customHeight="false" outlineLevel="0" collapsed="false">
      <c r="C529" s="1" t="s">
        <v>443</v>
      </c>
      <c r="D529" s="1" t="s">
        <v>444</v>
      </c>
      <c r="E529" s="2" t="n">
        <v>4995</v>
      </c>
      <c r="F529" s="7" t="n">
        <f aca="false">E529/$E$2</f>
        <v>3872.09302325581</v>
      </c>
    </row>
    <row r="530" customFormat="false" ht="13.5" hidden="false" customHeight="false" outlineLevel="0" collapsed="false">
      <c r="C530" s="1" t="s">
        <v>445</v>
      </c>
      <c r="D530" s="1" t="s">
        <v>446</v>
      </c>
      <c r="E530" s="2" t="n">
        <v>4995</v>
      </c>
      <c r="F530" s="7" t="n">
        <f aca="false">E530/$E$2</f>
        <v>3872.09302325581</v>
      </c>
    </row>
    <row r="531" customFormat="false" ht="13.5" hidden="false" customHeight="false" outlineLevel="0" collapsed="false">
      <c r="C531" s="1" t="s">
        <v>447</v>
      </c>
      <c r="D531" s="1" t="s">
        <v>448</v>
      </c>
      <c r="E531" s="2" t="n">
        <v>4995</v>
      </c>
      <c r="F531" s="7" t="n">
        <f aca="false">E531/$E$2</f>
        <v>3872.09302325581</v>
      </c>
    </row>
    <row r="532" customFormat="false" ht="13.5" hidden="false" customHeight="false" outlineLevel="0" collapsed="false">
      <c r="C532" s="1" t="s">
        <v>449</v>
      </c>
      <c r="D532" s="1" t="s">
        <v>450</v>
      </c>
      <c r="E532" s="2" t="n">
        <v>4995</v>
      </c>
      <c r="F532" s="7" t="n">
        <f aca="false">E532/$E$2</f>
        <v>3872.09302325581</v>
      </c>
    </row>
    <row r="533" customFormat="false" ht="13.5" hidden="false" customHeight="false" outlineLevel="0" collapsed="false">
      <c r="C533" s="1" t="s">
        <v>451</v>
      </c>
      <c r="D533" s="1" t="s">
        <v>452</v>
      </c>
      <c r="E533" s="2" t="n">
        <v>4995</v>
      </c>
      <c r="F533" s="7" t="n">
        <f aca="false">E533/$E$2</f>
        <v>3872.09302325581</v>
      </c>
    </row>
    <row r="534" customFormat="false" ht="13.5" hidden="false" customHeight="false" outlineLevel="0" collapsed="false">
      <c r="A534" s="1" t="s">
        <v>508</v>
      </c>
      <c r="F534" s="7"/>
    </row>
    <row r="535" customFormat="false" ht="13.5" hidden="false" customHeight="false" outlineLevel="0" collapsed="false">
      <c r="B535" s="1" t="s">
        <v>509</v>
      </c>
      <c r="F535" s="7"/>
    </row>
    <row r="536" customFormat="false" ht="13.5" hidden="false" customHeight="false" outlineLevel="0" collapsed="false">
      <c r="C536" s="1" t="s">
        <v>487</v>
      </c>
      <c r="D536" s="1" t="s">
        <v>488</v>
      </c>
      <c r="E536" s="2" t="n">
        <v>395</v>
      </c>
      <c r="F536" s="7" t="n">
        <f aca="false">E536/$E$2</f>
        <v>306.201550387597</v>
      </c>
    </row>
    <row r="537" customFormat="false" ht="13.5" hidden="false" customHeight="false" outlineLevel="0" collapsed="false">
      <c r="B537" s="1" t="s">
        <v>510</v>
      </c>
      <c r="F537" s="7"/>
    </row>
    <row r="538" customFormat="false" ht="13.5" hidden="false" customHeight="false" outlineLevel="0" collapsed="false">
      <c r="C538" s="1" t="s">
        <v>476</v>
      </c>
      <c r="D538" s="1" t="s">
        <v>477</v>
      </c>
      <c r="E538" s="2" t="n">
        <v>25</v>
      </c>
      <c r="F538" s="7" t="n">
        <f aca="false">E538/$E$2</f>
        <v>19.3798449612403</v>
      </c>
    </row>
    <row r="539" customFormat="false" ht="13.5" hidden="false" customHeight="false" outlineLevel="0" collapsed="false">
      <c r="A539" s="1" t="s">
        <v>511</v>
      </c>
      <c r="F539" s="7"/>
    </row>
    <row r="540" customFormat="false" ht="13.5" hidden="false" customHeight="false" outlineLevel="0" collapsed="false">
      <c r="B540" s="1" t="s">
        <v>512</v>
      </c>
      <c r="F540" s="7"/>
    </row>
    <row r="541" customFormat="false" ht="13.5" hidden="false" customHeight="false" outlineLevel="0" collapsed="false">
      <c r="C541" s="1" t="s">
        <v>490</v>
      </c>
      <c r="D541" s="1" t="s">
        <v>491</v>
      </c>
      <c r="E541" s="2" t="n">
        <v>75</v>
      </c>
      <c r="F541" s="7" t="n">
        <f aca="false">E541/$E$2</f>
        <v>58.1395348837209</v>
      </c>
    </row>
    <row r="542" customFormat="false" ht="13.5" hidden="false" customHeight="false" outlineLevel="0" collapsed="false">
      <c r="B542" s="1" t="s">
        <v>513</v>
      </c>
      <c r="F542" s="7"/>
    </row>
    <row r="543" customFormat="false" ht="13.5" hidden="false" customHeight="false" outlineLevel="0" collapsed="false">
      <c r="C543" s="1" t="s">
        <v>487</v>
      </c>
      <c r="D543" s="1" t="s">
        <v>488</v>
      </c>
      <c r="E543" s="2" t="n">
        <v>395</v>
      </c>
      <c r="F543" s="7" t="n">
        <f aca="false">E543/$E$2</f>
        <v>306.201550387597</v>
      </c>
    </row>
    <row r="544" customFormat="false" ht="13.5" hidden="false" customHeight="false" outlineLevel="0" collapsed="false">
      <c r="B544" s="1" t="s">
        <v>514</v>
      </c>
      <c r="F544" s="7"/>
    </row>
    <row r="545" customFormat="false" ht="13.5" hidden="false" customHeight="false" outlineLevel="0" collapsed="false">
      <c r="C545" s="1" t="s">
        <v>515</v>
      </c>
      <c r="D545" s="1" t="s">
        <v>516</v>
      </c>
      <c r="E545" s="2" t="n">
        <v>75</v>
      </c>
      <c r="F545" s="7" t="n">
        <f aca="false">E545/$E$2</f>
        <v>58.1395348837209</v>
      </c>
    </row>
    <row r="546" customFormat="false" ht="13.5" hidden="false" customHeight="false" outlineLevel="0" collapsed="false">
      <c r="B546" s="1" t="s">
        <v>517</v>
      </c>
      <c r="F546" s="7"/>
    </row>
    <row r="547" customFormat="false" ht="13.5" hidden="false" customHeight="false" outlineLevel="0" collapsed="false">
      <c r="C547" s="1" t="s">
        <v>500</v>
      </c>
      <c r="D547" s="1" t="s">
        <v>501</v>
      </c>
      <c r="E547" s="2" t="n">
        <v>250</v>
      </c>
      <c r="F547" s="7" t="n">
        <f aca="false">E547/$E$2</f>
        <v>193.798449612403</v>
      </c>
    </row>
    <row r="548" customFormat="false" ht="13.5" hidden="false" customHeight="false" outlineLevel="0" collapsed="false">
      <c r="C548" s="1" t="s">
        <v>502</v>
      </c>
      <c r="D548" s="1" t="s">
        <v>503</v>
      </c>
      <c r="E548" s="2" t="n">
        <v>250</v>
      </c>
      <c r="F548" s="7" t="n">
        <f aca="false">E548/$E$2</f>
        <v>193.798449612403</v>
      </c>
    </row>
    <row r="549" customFormat="false" ht="13.5" hidden="false" customHeight="false" outlineLevel="0" collapsed="false">
      <c r="C549" s="1" t="s">
        <v>504</v>
      </c>
      <c r="D549" s="1" t="s">
        <v>505</v>
      </c>
      <c r="E549" s="2" t="n">
        <v>550</v>
      </c>
      <c r="F549" s="7" t="n">
        <f aca="false">E549/$E$2</f>
        <v>426.356589147287</v>
      </c>
    </row>
    <row r="550" customFormat="false" ht="13.5" hidden="false" customHeight="false" outlineLevel="0" collapsed="false">
      <c r="C550" s="1" t="s">
        <v>506</v>
      </c>
      <c r="D550" s="1" t="s">
        <v>507</v>
      </c>
      <c r="E550" s="2" t="n">
        <v>1100</v>
      </c>
      <c r="F550" s="7" t="n">
        <f aca="false">E550/$E$2</f>
        <v>852.713178294574</v>
      </c>
    </row>
    <row r="551" customFormat="false" ht="13.5" hidden="false" customHeight="false" outlineLevel="0" collapsed="false">
      <c r="B551" s="1" t="s">
        <v>486</v>
      </c>
      <c r="F551" s="7"/>
    </row>
    <row r="552" customFormat="false" ht="13.5" hidden="false" customHeight="false" outlineLevel="0" collapsed="false">
      <c r="C552" s="1" t="s">
        <v>487</v>
      </c>
      <c r="D552" s="1" t="s">
        <v>488</v>
      </c>
      <c r="E552" s="2" t="n">
        <v>395</v>
      </c>
      <c r="F552" s="7" t="n">
        <f aca="false">E552/$E$2</f>
        <v>306.201550387597</v>
      </c>
    </row>
    <row r="553" customFormat="false" ht="13.5" hidden="false" customHeight="false" outlineLevel="0" collapsed="false">
      <c r="B553" s="1" t="s">
        <v>518</v>
      </c>
      <c r="F553" s="7"/>
    </row>
    <row r="554" customFormat="false" ht="13.5" hidden="false" customHeight="false" outlineLevel="0" collapsed="false">
      <c r="C554" s="1" t="s">
        <v>519</v>
      </c>
      <c r="D554" s="1" t="s">
        <v>520</v>
      </c>
      <c r="E554" s="2" t="n">
        <v>250</v>
      </c>
      <c r="F554" s="7" t="n">
        <f aca="false">E554/$E$2</f>
        <v>193.798449612403</v>
      </c>
    </row>
    <row r="555" customFormat="false" ht="13.5" hidden="false" customHeight="false" outlineLevel="0" collapsed="false">
      <c r="C555" s="1" t="s">
        <v>521</v>
      </c>
      <c r="D555" s="1" t="s">
        <v>522</v>
      </c>
      <c r="E555" s="2" t="n">
        <v>150</v>
      </c>
      <c r="F555" s="7" t="n">
        <f aca="false">E555/$E$2</f>
        <v>116.279069767442</v>
      </c>
    </row>
    <row r="556" customFormat="false" ht="13.5" hidden="false" customHeight="false" outlineLevel="0" collapsed="false">
      <c r="C556" s="1" t="s">
        <v>523</v>
      </c>
      <c r="D556" s="1" t="s">
        <v>524</v>
      </c>
      <c r="E556" s="2" t="n">
        <v>745</v>
      </c>
      <c r="F556" s="7" t="n">
        <f aca="false">E556/$E$2</f>
        <v>577.519379844961</v>
      </c>
    </row>
    <row r="557" customFormat="false" ht="13.5" hidden="false" customHeight="false" outlineLevel="0" collapsed="false">
      <c r="C557" s="1" t="s">
        <v>525</v>
      </c>
      <c r="D557" s="1" t="s">
        <v>526</v>
      </c>
      <c r="E557" s="2" t="n">
        <v>150</v>
      </c>
      <c r="F557" s="7" t="n">
        <f aca="false">E557/$E$2</f>
        <v>116.279069767442</v>
      </c>
    </row>
    <row r="558" customFormat="false" ht="13.5" hidden="false" customHeight="false" outlineLevel="0" collapsed="false">
      <c r="A558" s="1" t="s">
        <v>527</v>
      </c>
      <c r="F558" s="7"/>
    </row>
    <row r="559" customFormat="false" ht="13.5" hidden="false" customHeight="false" outlineLevel="0" collapsed="false">
      <c r="B559" s="1" t="s">
        <v>528</v>
      </c>
      <c r="F559" s="7"/>
    </row>
    <row r="560" customFormat="false" ht="13.5" hidden="false" customHeight="false" outlineLevel="0" collapsed="false">
      <c r="C560" s="1" t="s">
        <v>529</v>
      </c>
      <c r="D560" s="1" t="s">
        <v>530</v>
      </c>
      <c r="E560" s="2" t="n">
        <v>6200</v>
      </c>
      <c r="F560" s="7" t="n">
        <f aca="false">E560/$E$2</f>
        <v>4806.2015503876</v>
      </c>
    </row>
    <row r="561" customFormat="false" ht="13.5" hidden="false" customHeight="false" outlineLevel="0" collapsed="false">
      <c r="C561" s="1" t="s">
        <v>531</v>
      </c>
      <c r="D561" s="1" t="s">
        <v>532</v>
      </c>
      <c r="E561" s="2" t="n">
        <v>10600</v>
      </c>
      <c r="F561" s="7" t="n">
        <f aca="false">E561/$E$2</f>
        <v>8217.05426356589</v>
      </c>
    </row>
    <row r="562" customFormat="false" ht="13.5" hidden="false" customHeight="false" outlineLevel="0" collapsed="false">
      <c r="C562" s="1" t="s">
        <v>533</v>
      </c>
      <c r="D562" s="1" t="s">
        <v>534</v>
      </c>
      <c r="E562" s="2" t="n">
        <v>5300</v>
      </c>
      <c r="F562" s="7" t="n">
        <f aca="false">E562/$E$2</f>
        <v>4108.52713178295</v>
      </c>
    </row>
    <row r="563" customFormat="false" ht="13.5" hidden="false" customHeight="false" outlineLevel="0" collapsed="false">
      <c r="C563" s="1" t="s">
        <v>535</v>
      </c>
      <c r="D563" s="1" t="s">
        <v>536</v>
      </c>
      <c r="E563" s="2" t="n">
        <v>9700</v>
      </c>
      <c r="F563" s="7" t="n">
        <f aca="false">E563/$E$2</f>
        <v>7519.37984496124</v>
      </c>
    </row>
    <row r="564" customFormat="false" ht="13.5" hidden="false" customHeight="false" outlineLevel="0" collapsed="false">
      <c r="C564" s="1" t="s">
        <v>537</v>
      </c>
      <c r="D564" s="1" t="s">
        <v>538</v>
      </c>
      <c r="E564" s="2" t="n">
        <v>10500</v>
      </c>
      <c r="F564" s="7" t="n">
        <f aca="false">E564/$E$2</f>
        <v>8139.53488372093</v>
      </c>
    </row>
    <row r="565" customFormat="false" ht="13.5" hidden="false" customHeight="false" outlineLevel="0" collapsed="false">
      <c r="C565" s="1" t="s">
        <v>539</v>
      </c>
      <c r="D565" s="1" t="s">
        <v>540</v>
      </c>
      <c r="E565" s="2" t="n">
        <v>14900</v>
      </c>
      <c r="F565" s="7" t="n">
        <f aca="false">E565/$E$2</f>
        <v>11550.3875968992</v>
      </c>
    </row>
    <row r="566" customFormat="false" ht="13.5" hidden="false" customHeight="false" outlineLevel="0" collapsed="false">
      <c r="C566" s="1" t="s">
        <v>541</v>
      </c>
      <c r="D566" s="1" t="s">
        <v>542</v>
      </c>
      <c r="E566" s="2" t="n">
        <v>8800</v>
      </c>
      <c r="F566" s="7" t="n">
        <f aca="false">E566/$E$2</f>
        <v>6821.70542635659</v>
      </c>
    </row>
    <row r="567" customFormat="false" ht="13.5" hidden="false" customHeight="false" outlineLevel="0" collapsed="false">
      <c r="C567" s="1" t="s">
        <v>543</v>
      </c>
      <c r="D567" s="1" t="s">
        <v>544</v>
      </c>
      <c r="E567" s="2" t="n">
        <v>13200</v>
      </c>
      <c r="F567" s="7" t="n">
        <f aca="false">E567/$E$2</f>
        <v>10232.5581395349</v>
      </c>
    </row>
    <row r="568" customFormat="false" ht="13.5" hidden="false" customHeight="false" outlineLevel="0" collapsed="false">
      <c r="B568" s="1" t="s">
        <v>545</v>
      </c>
      <c r="F568" s="7"/>
    </row>
    <row r="569" customFormat="false" ht="13.5" hidden="false" customHeight="false" outlineLevel="0" collapsed="false">
      <c r="C569" s="1" t="s">
        <v>546</v>
      </c>
      <c r="D569" s="1" t="s">
        <v>547</v>
      </c>
      <c r="E569" s="2" t="n">
        <v>1395</v>
      </c>
      <c r="F569" s="7" t="n">
        <f aca="false">E569/$E$2</f>
        <v>1081.39534883721</v>
      </c>
    </row>
    <row r="570" customFormat="false" ht="13.5" hidden="false" customHeight="false" outlineLevel="0" collapsed="false">
      <c r="C570" s="1" t="s">
        <v>548</v>
      </c>
      <c r="D570" s="1" t="s">
        <v>549</v>
      </c>
      <c r="E570" s="2" t="n">
        <v>1995</v>
      </c>
      <c r="F570" s="7" t="n">
        <f aca="false">E570/$E$2</f>
        <v>1546.51162790698</v>
      </c>
    </row>
    <row r="571" customFormat="false" ht="13.5" hidden="false" customHeight="false" outlineLevel="0" collapsed="false">
      <c r="C571" s="1" t="s">
        <v>550</v>
      </c>
      <c r="D571" s="1" t="s">
        <v>551</v>
      </c>
      <c r="E571" s="2" t="n">
        <v>5790</v>
      </c>
      <c r="F571" s="7" t="n">
        <f aca="false">E571/$E$2</f>
        <v>4488.37209302326</v>
      </c>
    </row>
    <row r="572" customFormat="false" ht="13.5" hidden="false" customHeight="false" outlineLevel="0" collapsed="false">
      <c r="C572" s="1" t="s">
        <v>552</v>
      </c>
      <c r="D572" s="1" t="s">
        <v>553</v>
      </c>
      <c r="E572" s="2" t="n">
        <v>3795</v>
      </c>
      <c r="F572" s="7" t="n">
        <f aca="false">E572/$E$2</f>
        <v>2941.86046511628</v>
      </c>
    </row>
    <row r="573" customFormat="false" ht="13.5" hidden="false" customHeight="false" outlineLevel="0" collapsed="false">
      <c r="C573" s="1" t="s">
        <v>554</v>
      </c>
      <c r="D573" s="1" t="s">
        <v>555</v>
      </c>
      <c r="E573" s="2" t="n">
        <v>4990</v>
      </c>
      <c r="F573" s="7" t="n">
        <f aca="false">E573/$E$2</f>
        <v>3868.21705426357</v>
      </c>
    </row>
    <row r="574" customFormat="false" ht="13.5" hidden="false" customHeight="false" outlineLevel="0" collapsed="false">
      <c r="C574" s="1" t="s">
        <v>556</v>
      </c>
      <c r="D574" s="1" t="s">
        <v>557</v>
      </c>
      <c r="E574" s="2" t="n">
        <v>2995</v>
      </c>
      <c r="F574" s="7" t="n">
        <f aca="false">E574/$E$2</f>
        <v>2321.70542635659</v>
      </c>
    </row>
    <row r="575" customFormat="false" ht="13.5" hidden="false" customHeight="false" outlineLevel="0" collapsed="false">
      <c r="C575" s="1" t="s">
        <v>558</v>
      </c>
      <c r="D575" s="1" t="s">
        <v>559</v>
      </c>
      <c r="E575" s="2" t="n">
        <v>3495</v>
      </c>
      <c r="F575" s="7" t="n">
        <f aca="false">E575/$E$2</f>
        <v>2709.3023255814</v>
      </c>
    </row>
    <row r="576" customFormat="false" ht="13.5" hidden="false" customHeight="false" outlineLevel="0" collapsed="false">
      <c r="C576" s="1" t="s">
        <v>560</v>
      </c>
      <c r="D576" s="1" t="s">
        <v>561</v>
      </c>
      <c r="E576" s="2" t="n">
        <v>8490</v>
      </c>
      <c r="F576" s="7" t="n">
        <f aca="false">E576/$E$2</f>
        <v>6581.39534883721</v>
      </c>
    </row>
    <row r="577" customFormat="false" ht="13.5" hidden="false" customHeight="false" outlineLevel="0" collapsed="false">
      <c r="C577" s="1" t="s">
        <v>562</v>
      </c>
      <c r="D577" s="1" t="s">
        <v>563</v>
      </c>
      <c r="E577" s="2" t="n">
        <v>6495</v>
      </c>
      <c r="F577" s="7" t="n">
        <f aca="false">E577/$E$2</f>
        <v>5034.88372093023</v>
      </c>
    </row>
    <row r="578" customFormat="false" ht="13.5" hidden="false" customHeight="false" outlineLevel="0" collapsed="false">
      <c r="C578" s="1" t="s">
        <v>564</v>
      </c>
      <c r="D578" s="1" t="s">
        <v>565</v>
      </c>
      <c r="E578" s="2" t="n">
        <v>6990</v>
      </c>
      <c r="F578" s="7" t="n">
        <f aca="false">E578/$E$2</f>
        <v>5418.60465116279</v>
      </c>
    </row>
    <row r="579" customFormat="false" ht="13.5" hidden="false" customHeight="false" outlineLevel="0" collapsed="false">
      <c r="C579" s="1" t="s">
        <v>566</v>
      </c>
      <c r="D579" s="1" t="s">
        <v>567</v>
      </c>
      <c r="E579" s="2" t="n">
        <v>4995</v>
      </c>
      <c r="F579" s="7" t="n">
        <f aca="false">E579/$E$2</f>
        <v>3872.09302325581</v>
      </c>
    </row>
    <row r="580" customFormat="false" ht="13.5" hidden="false" customHeight="false" outlineLevel="0" collapsed="false">
      <c r="B580" s="1" t="s">
        <v>568</v>
      </c>
      <c r="F580" s="7"/>
    </row>
    <row r="581" customFormat="false" ht="13.5" hidden="false" customHeight="false" outlineLevel="0" collapsed="false">
      <c r="C581" s="1" t="s">
        <v>500</v>
      </c>
      <c r="D581" s="1" t="s">
        <v>501</v>
      </c>
      <c r="E581" s="2" t="n">
        <v>250</v>
      </c>
      <c r="F581" s="7" t="n">
        <f aca="false">E581/$E$2</f>
        <v>193.798449612403</v>
      </c>
    </row>
    <row r="582" customFormat="false" ht="13.5" hidden="false" customHeight="false" outlineLevel="0" collapsed="false">
      <c r="C582" s="1" t="s">
        <v>502</v>
      </c>
      <c r="D582" s="1" t="s">
        <v>503</v>
      </c>
      <c r="E582" s="2" t="n">
        <v>250</v>
      </c>
      <c r="F582" s="7" t="n">
        <f aca="false">E582/$E$2</f>
        <v>193.798449612403</v>
      </c>
    </row>
    <row r="583" customFormat="false" ht="13.5" hidden="false" customHeight="false" outlineLevel="0" collapsed="false">
      <c r="C583" s="1" t="s">
        <v>435</v>
      </c>
      <c r="D583" s="1" t="s">
        <v>436</v>
      </c>
      <c r="E583" s="2" t="n">
        <v>3995</v>
      </c>
      <c r="F583" s="7" t="n">
        <f aca="false">E583/$E$2</f>
        <v>3096.8992248062</v>
      </c>
    </row>
    <row r="584" customFormat="false" ht="13.5" hidden="false" customHeight="false" outlineLevel="0" collapsed="false">
      <c r="C584" s="1" t="s">
        <v>569</v>
      </c>
      <c r="D584" s="1" t="s">
        <v>570</v>
      </c>
      <c r="E584" s="2" t="n">
        <v>250</v>
      </c>
      <c r="F584" s="7" t="n">
        <f aca="false">E584/$E$2</f>
        <v>193.798449612403</v>
      </c>
    </row>
    <row r="585" customFormat="false" ht="13.5" hidden="false" customHeight="false" outlineLevel="0" collapsed="false">
      <c r="C585" s="1" t="s">
        <v>504</v>
      </c>
      <c r="D585" s="1" t="s">
        <v>505</v>
      </c>
      <c r="E585" s="2" t="n">
        <v>550</v>
      </c>
      <c r="F585" s="7" t="n">
        <f aca="false">E585/$E$2</f>
        <v>426.356589147287</v>
      </c>
    </row>
    <row r="586" customFormat="false" ht="13.5" hidden="false" customHeight="false" outlineLevel="0" collapsed="false">
      <c r="C586" s="1" t="s">
        <v>506</v>
      </c>
      <c r="D586" s="1" t="s">
        <v>507</v>
      </c>
      <c r="E586" s="2" t="n">
        <v>1100</v>
      </c>
      <c r="F586" s="7" t="n">
        <f aca="false">E586/$E$2</f>
        <v>852.713178294574</v>
      </c>
    </row>
    <row r="587" customFormat="false" ht="13.5" hidden="false" customHeight="false" outlineLevel="0" collapsed="false">
      <c r="B587" s="1" t="s">
        <v>571</v>
      </c>
      <c r="F587" s="7"/>
    </row>
    <row r="588" customFormat="false" ht="13.5" hidden="false" customHeight="false" outlineLevel="0" collapsed="false">
      <c r="C588" s="1" t="s">
        <v>572</v>
      </c>
      <c r="D588" s="1" t="s">
        <v>573</v>
      </c>
      <c r="E588" s="2" t="n">
        <v>150</v>
      </c>
      <c r="F588" s="7" t="n">
        <f aca="false">E588/$E$2</f>
        <v>116.279069767442</v>
      </c>
    </row>
    <row r="589" customFormat="false" ht="13.5" hidden="false" customHeight="false" outlineLevel="0" collapsed="false">
      <c r="C589" s="1" t="s">
        <v>574</v>
      </c>
      <c r="D589" s="1" t="s">
        <v>575</v>
      </c>
      <c r="E589" s="2" t="n">
        <v>1495</v>
      </c>
      <c r="F589" s="7" t="n">
        <f aca="false">E589/$E$2</f>
        <v>1158.91472868217</v>
      </c>
    </row>
    <row r="590" customFormat="false" ht="13.5" hidden="false" customHeight="false" outlineLevel="0" collapsed="false">
      <c r="C590" s="1" t="s">
        <v>576</v>
      </c>
      <c r="D590" s="1" t="s">
        <v>577</v>
      </c>
      <c r="E590" s="2" t="n">
        <v>995</v>
      </c>
      <c r="F590" s="7" t="n">
        <f aca="false">E590/$E$2</f>
        <v>771.317829457364</v>
      </c>
    </row>
    <row r="591" customFormat="false" ht="13.5" hidden="false" customHeight="false" outlineLevel="0" collapsed="false">
      <c r="C591" s="1" t="s">
        <v>490</v>
      </c>
      <c r="D591" s="1" t="s">
        <v>491</v>
      </c>
      <c r="E591" s="2" t="n">
        <v>75</v>
      </c>
      <c r="F591" s="7" t="n">
        <f aca="false">E591/$E$2</f>
        <v>58.1395348837209</v>
      </c>
    </row>
    <row r="592" customFormat="false" ht="13.5" hidden="false" customHeight="false" outlineLevel="0" collapsed="false">
      <c r="C592" s="1" t="s">
        <v>519</v>
      </c>
      <c r="D592" s="1" t="s">
        <v>520</v>
      </c>
      <c r="E592" s="2" t="n">
        <v>250</v>
      </c>
      <c r="F592" s="7" t="n">
        <f aca="false">E592/$E$2</f>
        <v>193.798449612403</v>
      </c>
    </row>
    <row r="593" customFormat="false" ht="13.5" hidden="false" customHeight="false" outlineLevel="0" collapsed="false">
      <c r="C593" s="1" t="s">
        <v>521</v>
      </c>
      <c r="D593" s="1" t="s">
        <v>522</v>
      </c>
      <c r="E593" s="2" t="n">
        <v>150</v>
      </c>
      <c r="F593" s="7" t="n">
        <f aca="false">E593/$E$2</f>
        <v>116.279069767442</v>
      </c>
    </row>
    <row r="594" customFormat="false" ht="13.5" hidden="false" customHeight="false" outlineLevel="0" collapsed="false">
      <c r="C594" s="1" t="s">
        <v>523</v>
      </c>
      <c r="D594" s="1" t="s">
        <v>524</v>
      </c>
      <c r="E594" s="2" t="n">
        <v>745</v>
      </c>
      <c r="F594" s="7" t="n">
        <f aca="false">E594/$E$2</f>
        <v>577.519379844961</v>
      </c>
    </row>
    <row r="595" customFormat="false" ht="13.5" hidden="false" customHeight="false" outlineLevel="0" collapsed="false">
      <c r="C595" s="1" t="s">
        <v>525</v>
      </c>
      <c r="D595" s="1" t="s">
        <v>526</v>
      </c>
      <c r="E595" s="2" t="n">
        <v>150</v>
      </c>
      <c r="F595" s="7" t="n">
        <f aca="false">E595/$E$2</f>
        <v>116.279069767442</v>
      </c>
    </row>
    <row r="596" customFormat="false" ht="13.5" hidden="false" customHeight="false" outlineLevel="0" collapsed="false">
      <c r="B596" s="1" t="s">
        <v>578</v>
      </c>
      <c r="F596" s="7"/>
    </row>
    <row r="597" customFormat="false" ht="13.5" hidden="false" customHeight="false" outlineLevel="0" collapsed="false">
      <c r="C597" s="1" t="s">
        <v>515</v>
      </c>
      <c r="D597" s="1" t="s">
        <v>516</v>
      </c>
      <c r="E597" s="2" t="n">
        <v>75</v>
      </c>
      <c r="F597" s="7" t="n">
        <f aca="false">E597/$E$2</f>
        <v>58.1395348837209</v>
      </c>
    </row>
    <row r="598" customFormat="false" ht="13.5" hidden="false" customHeight="false" outlineLevel="0" collapsed="false">
      <c r="A598" s="1" t="s">
        <v>579</v>
      </c>
      <c r="F598" s="7"/>
    </row>
    <row r="599" customFormat="false" ht="13.5" hidden="false" customHeight="false" outlineLevel="0" collapsed="false">
      <c r="B599" s="1" t="s">
        <v>580</v>
      </c>
      <c r="F599" s="7"/>
    </row>
    <row r="600" customFormat="false" ht="13.5" hidden="false" customHeight="false" outlineLevel="0" collapsed="false">
      <c r="C600" s="1" t="s">
        <v>581</v>
      </c>
      <c r="D600" s="1" t="s">
        <v>582</v>
      </c>
      <c r="E600" s="2" t="n">
        <v>25900</v>
      </c>
      <c r="F600" s="7" t="n">
        <f aca="false">E600/$E$2</f>
        <v>20077.519379845</v>
      </c>
    </row>
    <row r="601" customFormat="false" ht="13.5" hidden="false" customHeight="false" outlineLevel="0" collapsed="false">
      <c r="C601" s="1" t="s">
        <v>583</v>
      </c>
      <c r="D601" s="1" t="s">
        <v>584</v>
      </c>
      <c r="E601" s="2" t="n">
        <v>17100</v>
      </c>
      <c r="F601" s="7" t="n">
        <f aca="false">E601/$E$2</f>
        <v>13255.8139534884</v>
      </c>
    </row>
    <row r="602" customFormat="false" ht="13.5" hidden="false" customHeight="false" outlineLevel="0" collapsed="false">
      <c r="C602" s="1" t="s">
        <v>585</v>
      </c>
      <c r="D602" s="1" t="s">
        <v>586</v>
      </c>
      <c r="E602" s="2" t="n">
        <v>24200</v>
      </c>
      <c r="F602" s="7" t="n">
        <f aca="false">E602/$E$2</f>
        <v>18759.6899224806</v>
      </c>
    </row>
    <row r="603" customFormat="false" ht="13.5" hidden="false" customHeight="false" outlineLevel="0" collapsed="false">
      <c r="C603" s="1" t="s">
        <v>587</v>
      </c>
      <c r="D603" s="1" t="s">
        <v>588</v>
      </c>
      <c r="E603" s="2" t="n">
        <v>15400</v>
      </c>
      <c r="F603" s="7" t="n">
        <f aca="false">E603/$E$2</f>
        <v>11937.984496124</v>
      </c>
    </row>
    <row r="604" customFormat="false" ht="13.5" hidden="false" customHeight="false" outlineLevel="0" collapsed="false">
      <c r="C604" s="1" t="s">
        <v>589</v>
      </c>
      <c r="D604" s="1" t="s">
        <v>590</v>
      </c>
      <c r="E604" s="2" t="n">
        <v>8600</v>
      </c>
      <c r="F604" s="7" t="n">
        <f aca="false">E604/$E$2</f>
        <v>6666.66666666667</v>
      </c>
    </row>
    <row r="605" customFormat="false" ht="13.5" hidden="false" customHeight="false" outlineLevel="0" collapsed="false">
      <c r="C605" s="1" t="s">
        <v>591</v>
      </c>
      <c r="D605" s="1" t="s">
        <v>592</v>
      </c>
      <c r="E605" s="2" t="n">
        <v>13000</v>
      </c>
      <c r="F605" s="7" t="n">
        <f aca="false">E605/$E$2</f>
        <v>10077.519379845</v>
      </c>
    </row>
    <row r="606" customFormat="false" ht="13.5" hidden="false" customHeight="false" outlineLevel="0" collapsed="false">
      <c r="C606" s="1" t="s">
        <v>593</v>
      </c>
      <c r="D606" s="1" t="s">
        <v>594</v>
      </c>
      <c r="E606" s="2" t="n">
        <v>11000</v>
      </c>
      <c r="F606" s="7" t="n">
        <f aca="false">E606/$E$2</f>
        <v>8527.13178294574</v>
      </c>
    </row>
    <row r="607" customFormat="false" ht="13.5" hidden="false" customHeight="false" outlineLevel="0" collapsed="false">
      <c r="C607" s="1" t="s">
        <v>595</v>
      </c>
      <c r="D607" s="1" t="s">
        <v>596</v>
      </c>
      <c r="E607" s="2" t="n">
        <v>12100</v>
      </c>
      <c r="F607" s="7" t="n">
        <f aca="false">E607/$E$2</f>
        <v>9379.84496124031</v>
      </c>
    </row>
    <row r="608" customFormat="false" ht="13.5" hidden="false" customHeight="false" outlineLevel="0" collapsed="false">
      <c r="B608" s="1" t="s">
        <v>597</v>
      </c>
      <c r="F608" s="7"/>
    </row>
    <row r="609" customFormat="false" ht="13.5" hidden="false" customHeight="false" outlineLevel="0" collapsed="false">
      <c r="C609" s="1" t="s">
        <v>598</v>
      </c>
      <c r="D609" s="1" t="s">
        <v>599</v>
      </c>
      <c r="E609" s="2" t="n">
        <v>6790</v>
      </c>
      <c r="F609" s="7" t="n">
        <f aca="false">E609/$E$2</f>
        <v>5263.56589147287</v>
      </c>
    </row>
    <row r="610" customFormat="false" ht="13.5" hidden="false" customHeight="false" outlineLevel="0" collapsed="false">
      <c r="C610" s="1" t="s">
        <v>600</v>
      </c>
      <c r="D610" s="1" t="s">
        <v>601</v>
      </c>
      <c r="E610" s="2" t="n">
        <v>4795</v>
      </c>
      <c r="F610" s="7" t="n">
        <f aca="false">E610/$E$2</f>
        <v>3717.05426356589</v>
      </c>
    </row>
    <row r="611" customFormat="false" ht="13.5" hidden="false" customHeight="false" outlineLevel="0" collapsed="false">
      <c r="C611" s="1" t="s">
        <v>602</v>
      </c>
      <c r="D611" s="1" t="s">
        <v>603</v>
      </c>
      <c r="E611" s="2" t="n">
        <v>5990</v>
      </c>
      <c r="F611" s="7" t="n">
        <f aca="false">E611/$E$2</f>
        <v>4643.41085271318</v>
      </c>
    </row>
    <row r="612" customFormat="false" ht="13.5" hidden="false" customHeight="false" outlineLevel="0" collapsed="false">
      <c r="C612" s="1" t="s">
        <v>604</v>
      </c>
      <c r="D612" s="1" t="s">
        <v>605</v>
      </c>
      <c r="E612" s="2" t="n">
        <v>10490</v>
      </c>
      <c r="F612" s="7" t="n">
        <f aca="false">E612/$E$2</f>
        <v>8131.78294573643</v>
      </c>
    </row>
    <row r="613" customFormat="false" ht="13.5" hidden="false" customHeight="false" outlineLevel="0" collapsed="false">
      <c r="C613" s="1" t="s">
        <v>606</v>
      </c>
      <c r="D613" s="1" t="s">
        <v>607</v>
      </c>
      <c r="E613" s="2" t="n">
        <v>8495</v>
      </c>
      <c r="F613" s="7" t="n">
        <f aca="false">E613/$E$2</f>
        <v>6585.27131782946</v>
      </c>
    </row>
    <row r="614" customFormat="false" ht="13.5" hidden="false" customHeight="false" outlineLevel="0" collapsed="false">
      <c r="C614" s="1" t="s">
        <v>608</v>
      </c>
      <c r="D614" s="1" t="s">
        <v>609</v>
      </c>
      <c r="E614" s="2" t="n">
        <v>3995</v>
      </c>
      <c r="F614" s="7" t="n">
        <f aca="false">E614/$E$2</f>
        <v>3096.8992248062</v>
      </c>
    </row>
    <row r="615" customFormat="false" ht="13.5" hidden="false" customHeight="false" outlineLevel="0" collapsed="false">
      <c r="C615" s="1" t="s">
        <v>610</v>
      </c>
      <c r="D615" s="1" t="s">
        <v>611</v>
      </c>
      <c r="E615" s="2" t="n">
        <v>8990</v>
      </c>
      <c r="F615" s="7" t="n">
        <f aca="false">E615/$E$2</f>
        <v>6968.99224806202</v>
      </c>
    </row>
    <row r="616" customFormat="false" ht="13.5" hidden="false" customHeight="false" outlineLevel="0" collapsed="false">
      <c r="C616" s="1" t="s">
        <v>612</v>
      </c>
      <c r="D616" s="1" t="s">
        <v>613</v>
      </c>
      <c r="E616" s="2" t="n">
        <v>6995</v>
      </c>
      <c r="F616" s="7" t="n">
        <f aca="false">E616/$E$2</f>
        <v>5422.48062015504</v>
      </c>
    </row>
    <row r="617" customFormat="false" ht="13.5" hidden="false" customHeight="false" outlineLevel="0" collapsed="false">
      <c r="B617" s="1" t="s">
        <v>614</v>
      </c>
      <c r="F617" s="7"/>
    </row>
    <row r="618" customFormat="false" ht="13.5" hidden="false" customHeight="false" outlineLevel="0" collapsed="false">
      <c r="C618" s="1" t="s">
        <v>429</v>
      </c>
      <c r="D618" s="1" t="s">
        <v>430</v>
      </c>
      <c r="E618" s="2" t="n">
        <v>500</v>
      </c>
      <c r="F618" s="7" t="n">
        <f aca="false">E618/$E$2</f>
        <v>387.596899224806</v>
      </c>
    </row>
    <row r="619" customFormat="false" ht="13.5" hidden="false" customHeight="false" outlineLevel="0" collapsed="false">
      <c r="C619" s="1" t="s">
        <v>431</v>
      </c>
      <c r="D619" s="1" t="s">
        <v>432</v>
      </c>
      <c r="E619" s="2" t="n">
        <v>995</v>
      </c>
      <c r="F619" s="7" t="n">
        <f aca="false">E619/$E$2</f>
        <v>771.317829457364</v>
      </c>
    </row>
    <row r="620" customFormat="false" ht="13.5" hidden="false" customHeight="false" outlineLevel="0" collapsed="false">
      <c r="C620" s="1" t="s">
        <v>435</v>
      </c>
      <c r="D620" s="1" t="s">
        <v>436</v>
      </c>
      <c r="E620" s="2" t="n">
        <v>3995</v>
      </c>
      <c r="F620" s="7" t="n">
        <f aca="false">E620/$E$2</f>
        <v>3096.8992248062</v>
      </c>
    </row>
    <row r="621" customFormat="false" ht="13.5" hidden="false" customHeight="false" outlineLevel="0" collapsed="false">
      <c r="C621" s="1" t="s">
        <v>433</v>
      </c>
      <c r="D621" s="1" t="s">
        <v>434</v>
      </c>
      <c r="E621" s="2" t="n">
        <v>395</v>
      </c>
      <c r="F621" s="7" t="n">
        <f aca="false">E621/$E$2</f>
        <v>306.201550387597</v>
      </c>
    </row>
    <row r="622" customFormat="false" ht="13.5" hidden="false" customHeight="false" outlineLevel="0" collapsed="false">
      <c r="C622" s="1" t="s">
        <v>500</v>
      </c>
      <c r="D622" s="1" t="s">
        <v>501</v>
      </c>
      <c r="E622" s="2" t="n">
        <v>250</v>
      </c>
      <c r="F622" s="7" t="n">
        <f aca="false">E622/$E$2</f>
        <v>193.798449612403</v>
      </c>
    </row>
    <row r="623" customFormat="false" ht="13.5" hidden="false" customHeight="false" outlineLevel="0" collapsed="false">
      <c r="C623" s="1" t="s">
        <v>502</v>
      </c>
      <c r="D623" s="1" t="s">
        <v>503</v>
      </c>
      <c r="E623" s="2" t="n">
        <v>250</v>
      </c>
      <c r="F623" s="7" t="n">
        <f aca="false">E623/$E$2</f>
        <v>193.798449612403</v>
      </c>
    </row>
    <row r="624" customFormat="false" ht="13.5" hidden="false" customHeight="false" outlineLevel="0" collapsed="false">
      <c r="C624" s="1" t="s">
        <v>437</v>
      </c>
      <c r="D624" s="1" t="s">
        <v>438</v>
      </c>
      <c r="E624" s="2" t="n">
        <v>4995</v>
      </c>
      <c r="F624" s="7" t="n">
        <f aca="false">E624/$E$2</f>
        <v>3872.09302325581</v>
      </c>
    </row>
    <row r="625" customFormat="false" ht="13.5" hidden="false" customHeight="false" outlineLevel="0" collapsed="false">
      <c r="C625" s="1" t="s">
        <v>439</v>
      </c>
      <c r="D625" s="1" t="s">
        <v>440</v>
      </c>
      <c r="E625" s="2" t="n">
        <v>4995</v>
      </c>
      <c r="F625" s="7" t="n">
        <f aca="false">E625/$E$2</f>
        <v>3872.09302325581</v>
      </c>
    </row>
    <row r="626" customFormat="false" ht="13.5" hidden="false" customHeight="false" outlineLevel="0" collapsed="false">
      <c r="C626" s="1" t="s">
        <v>441</v>
      </c>
      <c r="D626" s="1" t="s">
        <v>442</v>
      </c>
      <c r="E626" s="2" t="n">
        <v>4995</v>
      </c>
      <c r="F626" s="7" t="n">
        <f aca="false">E626/$E$2</f>
        <v>3872.09302325581</v>
      </c>
    </row>
    <row r="627" customFormat="false" ht="13.5" hidden="false" customHeight="false" outlineLevel="0" collapsed="false">
      <c r="C627" s="1" t="s">
        <v>443</v>
      </c>
      <c r="D627" s="1" t="s">
        <v>444</v>
      </c>
      <c r="E627" s="2" t="n">
        <v>4995</v>
      </c>
      <c r="F627" s="7" t="n">
        <f aca="false">E627/$E$2</f>
        <v>3872.09302325581</v>
      </c>
    </row>
    <row r="628" customFormat="false" ht="13.5" hidden="false" customHeight="false" outlineLevel="0" collapsed="false">
      <c r="C628" s="1" t="s">
        <v>445</v>
      </c>
      <c r="D628" s="1" t="s">
        <v>446</v>
      </c>
      <c r="E628" s="2" t="n">
        <v>4995</v>
      </c>
      <c r="F628" s="7" t="n">
        <f aca="false">E628/$E$2</f>
        <v>3872.09302325581</v>
      </c>
    </row>
    <row r="629" customFormat="false" ht="13.5" hidden="false" customHeight="false" outlineLevel="0" collapsed="false">
      <c r="C629" s="1" t="s">
        <v>447</v>
      </c>
      <c r="D629" s="1" t="s">
        <v>448</v>
      </c>
      <c r="E629" s="2" t="n">
        <v>4995</v>
      </c>
      <c r="F629" s="7" t="n">
        <f aca="false">E629/$E$2</f>
        <v>3872.09302325581</v>
      </c>
    </row>
    <row r="630" customFormat="false" ht="13.5" hidden="false" customHeight="false" outlineLevel="0" collapsed="false">
      <c r="C630" s="1" t="s">
        <v>449</v>
      </c>
      <c r="D630" s="1" t="s">
        <v>450</v>
      </c>
      <c r="E630" s="2" t="n">
        <v>4995</v>
      </c>
      <c r="F630" s="7" t="n">
        <f aca="false">E630/$E$2</f>
        <v>3872.09302325581</v>
      </c>
    </row>
    <row r="631" customFormat="false" ht="13.5" hidden="false" customHeight="false" outlineLevel="0" collapsed="false">
      <c r="C631" s="1" t="s">
        <v>451</v>
      </c>
      <c r="D631" s="1" t="s">
        <v>452</v>
      </c>
      <c r="E631" s="2" t="n">
        <v>4995</v>
      </c>
      <c r="F631" s="7" t="n">
        <f aca="false">E631/$E$2</f>
        <v>3872.09302325581</v>
      </c>
    </row>
    <row r="632" customFormat="false" ht="13.5" hidden="false" customHeight="false" outlineLevel="0" collapsed="false">
      <c r="B632" s="1" t="s">
        <v>615</v>
      </c>
      <c r="F632" s="7"/>
    </row>
    <row r="633" customFormat="false" ht="13.5" hidden="false" customHeight="false" outlineLevel="0" collapsed="false">
      <c r="C633" s="1" t="s">
        <v>616</v>
      </c>
      <c r="D633" s="1" t="s">
        <v>617</v>
      </c>
      <c r="E633" s="2" t="n">
        <v>200</v>
      </c>
      <c r="F633" s="7" t="n">
        <f aca="false">E633/$E$2</f>
        <v>155.038759689922</v>
      </c>
    </row>
    <row r="634" customFormat="false" ht="13.5" hidden="false" customHeight="false" outlineLevel="0" collapsed="false">
      <c r="C634" s="1" t="s">
        <v>618</v>
      </c>
      <c r="D634" s="1" t="s">
        <v>619</v>
      </c>
      <c r="E634" s="2" t="n">
        <v>250</v>
      </c>
      <c r="F634" s="7" t="n">
        <f aca="false">E634/$E$2</f>
        <v>193.798449612403</v>
      </c>
    </row>
    <row r="635" customFormat="false" ht="13.5" hidden="false" customHeight="false" outlineLevel="0" collapsed="false">
      <c r="C635" s="1" t="s">
        <v>620</v>
      </c>
      <c r="D635" s="1" t="s">
        <v>621</v>
      </c>
      <c r="E635" s="2" t="n">
        <v>300</v>
      </c>
      <c r="F635" s="7" t="n">
        <f aca="false">E635/$E$2</f>
        <v>232.558139534884</v>
      </c>
    </row>
    <row r="636" customFormat="false" ht="13.5" hidden="false" customHeight="false" outlineLevel="0" collapsed="false">
      <c r="C636" s="1" t="s">
        <v>622</v>
      </c>
      <c r="D636" s="1" t="s">
        <v>623</v>
      </c>
      <c r="E636" s="2" t="n">
        <v>350</v>
      </c>
      <c r="F636" s="7" t="n">
        <f aca="false">E636/$E$2</f>
        <v>271.317829457364</v>
      </c>
    </row>
    <row r="637" customFormat="false" ht="13.5" hidden="false" customHeight="false" outlineLevel="0" collapsed="false">
      <c r="C637" s="1" t="s">
        <v>624</v>
      </c>
      <c r="D637" s="1" t="s">
        <v>625</v>
      </c>
      <c r="E637" s="2" t="n">
        <v>100</v>
      </c>
      <c r="F637" s="7" t="n">
        <f aca="false">E637/$E$2</f>
        <v>77.5193798449612</v>
      </c>
    </row>
    <row r="638" customFormat="false" ht="13.5" hidden="false" customHeight="false" outlineLevel="0" collapsed="false">
      <c r="C638" s="1" t="s">
        <v>626</v>
      </c>
      <c r="D638" s="1" t="s">
        <v>627</v>
      </c>
      <c r="E638" s="2" t="n">
        <v>150</v>
      </c>
      <c r="F638" s="7" t="n">
        <f aca="false">E638/$E$2</f>
        <v>116.279069767442</v>
      </c>
    </row>
    <row r="639" customFormat="false" ht="13.5" hidden="false" customHeight="false" outlineLevel="0" collapsed="false">
      <c r="B639" s="1" t="s">
        <v>628</v>
      </c>
      <c r="F639" s="7"/>
    </row>
    <row r="640" customFormat="false" ht="13.5" hidden="false" customHeight="false" outlineLevel="0" collapsed="false">
      <c r="C640" s="1" t="s">
        <v>629</v>
      </c>
      <c r="D640" s="1" t="s">
        <v>630</v>
      </c>
      <c r="E640" s="2" t="n">
        <v>100</v>
      </c>
      <c r="F640" s="7" t="n">
        <f aca="false">E640/$E$2</f>
        <v>77.5193798449612</v>
      </c>
    </row>
    <row r="641" customFormat="false" ht="13.5" hidden="false" customHeight="false" outlineLevel="0" collapsed="false">
      <c r="A641" s="1" t="s">
        <v>631</v>
      </c>
      <c r="F641" s="7"/>
    </row>
    <row r="642" customFormat="false" ht="13.5" hidden="false" customHeight="false" outlineLevel="0" collapsed="false">
      <c r="B642" s="1" t="s">
        <v>632</v>
      </c>
      <c r="F642" s="7"/>
    </row>
    <row r="643" customFormat="false" ht="13.5" hidden="false" customHeight="false" outlineLevel="0" collapsed="false">
      <c r="C643" s="1" t="s">
        <v>633</v>
      </c>
      <c r="D643" s="1" t="s">
        <v>634</v>
      </c>
      <c r="E643" s="2" t="n">
        <v>12500</v>
      </c>
      <c r="F643" s="7" t="n">
        <f aca="false">E643/$E$2</f>
        <v>9689.92248062016</v>
      </c>
    </row>
    <row r="644" customFormat="false" ht="13.5" hidden="false" customHeight="false" outlineLevel="0" collapsed="false">
      <c r="C644" s="1" t="s">
        <v>635</v>
      </c>
      <c r="D644" s="1" t="s">
        <v>636</v>
      </c>
      <c r="E644" s="2" t="n">
        <v>20000</v>
      </c>
      <c r="F644" s="7" t="n">
        <f aca="false">E644/$E$2</f>
        <v>15503.8759689922</v>
      </c>
    </row>
    <row r="645" customFormat="false" ht="13.5" hidden="false" customHeight="false" outlineLevel="0" collapsed="false">
      <c r="C645" s="1" t="s">
        <v>637</v>
      </c>
      <c r="D645" s="1" t="s">
        <v>638</v>
      </c>
      <c r="E645" s="2" t="n">
        <v>16000</v>
      </c>
      <c r="F645" s="7" t="n">
        <f aca="false">E645/$E$2</f>
        <v>12403.1007751938</v>
      </c>
    </row>
    <row r="646" customFormat="false" ht="13.5" hidden="false" customHeight="false" outlineLevel="0" collapsed="false">
      <c r="B646" s="1" t="s">
        <v>639</v>
      </c>
      <c r="F646" s="7"/>
    </row>
    <row r="647" customFormat="false" ht="13.5" hidden="false" customHeight="false" outlineLevel="0" collapsed="false">
      <c r="C647" s="1" t="s">
        <v>640</v>
      </c>
      <c r="D647" s="1" t="s">
        <v>641</v>
      </c>
      <c r="E647" s="2" t="n">
        <v>500</v>
      </c>
      <c r="F647" s="7" t="n">
        <f aca="false">E647/$E$2</f>
        <v>387.596899224806</v>
      </c>
    </row>
    <row r="648" customFormat="false" ht="13.5" hidden="false" customHeight="false" outlineLevel="0" collapsed="false">
      <c r="A648" s="1" t="s">
        <v>642</v>
      </c>
      <c r="F648" s="7"/>
    </row>
    <row r="649" customFormat="false" ht="13.5" hidden="false" customHeight="false" outlineLevel="0" collapsed="false">
      <c r="B649" s="1" t="s">
        <v>643</v>
      </c>
      <c r="F649" s="7"/>
    </row>
    <row r="650" customFormat="false" ht="13.5" hidden="false" customHeight="false" outlineLevel="0" collapsed="false">
      <c r="C650" s="1" t="s">
        <v>487</v>
      </c>
      <c r="D650" s="1" t="s">
        <v>488</v>
      </c>
      <c r="E650" s="2" t="n">
        <v>395</v>
      </c>
      <c r="F650" s="7" t="n">
        <f aca="false">E650/$E$2</f>
        <v>306.201550387597</v>
      </c>
    </row>
    <row r="651" customFormat="false" ht="13.5" hidden="false" customHeight="false" outlineLevel="0" collapsed="false">
      <c r="B651" s="1" t="s">
        <v>644</v>
      </c>
      <c r="F651" s="7"/>
    </row>
    <row r="652" customFormat="false" ht="13.5" hidden="false" customHeight="false" outlineLevel="0" collapsed="false">
      <c r="C652" s="1" t="s">
        <v>456</v>
      </c>
      <c r="D652" s="1" t="s">
        <v>457</v>
      </c>
      <c r="E652" s="2" t="n">
        <v>25</v>
      </c>
      <c r="F652" s="7" t="n">
        <f aca="false">E652/$E$2</f>
        <v>19.3798449612403</v>
      </c>
    </row>
    <row r="653" customFormat="false" ht="13.5" hidden="false" customHeight="false" outlineLevel="0" collapsed="false">
      <c r="A653" s="1" t="s">
        <v>645</v>
      </c>
      <c r="F653" s="7"/>
    </row>
    <row r="654" customFormat="false" ht="13.5" hidden="false" customHeight="false" outlineLevel="0" collapsed="false">
      <c r="B654" s="1" t="s">
        <v>646</v>
      </c>
      <c r="F654" s="7"/>
    </row>
    <row r="655" customFormat="false" ht="13.5" hidden="false" customHeight="false" outlineLevel="0" collapsed="false">
      <c r="C655" s="1" t="s">
        <v>647</v>
      </c>
      <c r="D655" s="1" t="s">
        <v>648</v>
      </c>
      <c r="E655" s="2" t="n">
        <v>900</v>
      </c>
      <c r="F655" s="7" t="n">
        <f aca="false">E655/$E$2</f>
        <v>697.674418604651</v>
      </c>
    </row>
    <row r="656" customFormat="false" ht="13.5" hidden="false" customHeight="false" outlineLevel="0" collapsed="false">
      <c r="C656" s="1" t="s">
        <v>649</v>
      </c>
      <c r="D656" s="1" t="s">
        <v>650</v>
      </c>
      <c r="E656" s="2" t="n">
        <v>995</v>
      </c>
      <c r="F656" s="7" t="n">
        <f aca="false">E656/$E$2</f>
        <v>771.317829457364</v>
      </c>
    </row>
    <row r="657" customFormat="false" ht="13.5" hidden="false" customHeight="false" outlineLevel="0" collapsed="false">
      <c r="B657" s="1" t="s">
        <v>651</v>
      </c>
      <c r="F657" s="7"/>
    </row>
    <row r="658" customFormat="false" ht="13.5" hidden="false" customHeight="false" outlineLevel="0" collapsed="false">
      <c r="C658" s="1" t="s">
        <v>652</v>
      </c>
      <c r="D658" s="1" t="s">
        <v>653</v>
      </c>
      <c r="E658" s="2" t="n">
        <v>600</v>
      </c>
      <c r="F658" s="7" t="n">
        <f aca="false">E658/$E$2</f>
        <v>465.116279069767</v>
      </c>
    </row>
    <row r="659" customFormat="false" ht="13.5" hidden="false" customHeight="false" outlineLevel="0" collapsed="false">
      <c r="C659" s="1" t="s">
        <v>654</v>
      </c>
      <c r="D659" s="1" t="s">
        <v>655</v>
      </c>
      <c r="E659" s="2" t="n">
        <v>1995</v>
      </c>
      <c r="F659" s="7" t="n">
        <f aca="false">E659/$E$2</f>
        <v>1546.51162790698</v>
      </c>
    </row>
    <row r="660" customFormat="false" ht="13.5" hidden="false" customHeight="false" outlineLevel="0" collapsed="false">
      <c r="C660" s="1" t="s">
        <v>656</v>
      </c>
      <c r="D660" s="1" t="s">
        <v>657</v>
      </c>
      <c r="E660" s="2" t="n">
        <v>1495</v>
      </c>
      <c r="F660" s="7" t="n">
        <f aca="false">E660/$E$2</f>
        <v>1158.91472868217</v>
      </c>
    </row>
    <row r="661" customFormat="false" ht="13.5" hidden="false" customHeight="false" outlineLevel="0" collapsed="false">
      <c r="C661" s="1" t="s">
        <v>429</v>
      </c>
      <c r="D661" s="1" t="s">
        <v>430</v>
      </c>
      <c r="E661" s="2" t="n">
        <v>500</v>
      </c>
      <c r="F661" s="7" t="n">
        <f aca="false">E661/$E$2</f>
        <v>387.596899224806</v>
      </c>
    </row>
    <row r="662" customFormat="false" ht="13.5" hidden="false" customHeight="false" outlineLevel="0" collapsed="false">
      <c r="C662" s="1" t="s">
        <v>431</v>
      </c>
      <c r="D662" s="1" t="s">
        <v>432</v>
      </c>
      <c r="E662" s="2" t="n">
        <v>995</v>
      </c>
      <c r="F662" s="7" t="n">
        <f aca="false">E662/$E$2</f>
        <v>771.317829457364</v>
      </c>
    </row>
    <row r="663" customFormat="false" ht="13.5" hidden="false" customHeight="false" outlineLevel="0" collapsed="false">
      <c r="C663" s="1" t="s">
        <v>487</v>
      </c>
      <c r="D663" s="1" t="s">
        <v>488</v>
      </c>
      <c r="E663" s="2" t="n">
        <v>395</v>
      </c>
      <c r="F663" s="7" t="n">
        <f aca="false">E663/$E$2</f>
        <v>306.201550387597</v>
      </c>
    </row>
    <row r="664" customFormat="false" ht="13.5" hidden="false" customHeight="false" outlineLevel="0" collapsed="false">
      <c r="C664" s="1" t="s">
        <v>435</v>
      </c>
      <c r="D664" s="1" t="s">
        <v>436</v>
      </c>
      <c r="E664" s="2" t="n">
        <v>3995</v>
      </c>
      <c r="F664" s="7" t="n">
        <f aca="false">E664/$E$2</f>
        <v>3096.8992248062</v>
      </c>
    </row>
    <row r="665" customFormat="false" ht="13.5" hidden="false" customHeight="false" outlineLevel="0" collapsed="false">
      <c r="C665" s="1" t="s">
        <v>658</v>
      </c>
      <c r="D665" s="1" t="s">
        <v>659</v>
      </c>
      <c r="E665" s="2" t="n">
        <v>4000</v>
      </c>
      <c r="F665" s="7" t="n">
        <f aca="false">E665/$E$2</f>
        <v>3100.77519379845</v>
      </c>
    </row>
    <row r="666" customFormat="false" ht="13.5" hidden="false" customHeight="false" outlineLevel="0" collapsed="false">
      <c r="C666" s="1" t="s">
        <v>660</v>
      </c>
      <c r="D666" s="1" t="s">
        <v>661</v>
      </c>
      <c r="E666" s="2" t="n">
        <v>3000</v>
      </c>
      <c r="F666" s="7" t="n">
        <f aca="false">E666/$E$2</f>
        <v>2325.58139534884</v>
      </c>
    </row>
    <row r="667" customFormat="false" ht="13.5" hidden="false" customHeight="false" outlineLevel="0" collapsed="false">
      <c r="C667" s="1" t="s">
        <v>433</v>
      </c>
      <c r="D667" s="1" t="s">
        <v>434</v>
      </c>
      <c r="E667" s="2" t="n">
        <v>395</v>
      </c>
      <c r="F667" s="7" t="n">
        <f aca="false">E667/$E$2</f>
        <v>306.201550387597</v>
      </c>
    </row>
    <row r="668" customFormat="false" ht="13.5" hidden="false" customHeight="false" outlineLevel="0" collapsed="false">
      <c r="C668" s="1" t="s">
        <v>662</v>
      </c>
      <c r="D668" s="1" t="s">
        <v>663</v>
      </c>
      <c r="E668" s="2" t="n">
        <v>600</v>
      </c>
      <c r="F668" s="7" t="n">
        <f aca="false">E668/$E$2</f>
        <v>465.116279069767</v>
      </c>
    </row>
    <row r="669" customFormat="false" ht="13.5" hidden="false" customHeight="false" outlineLevel="0" collapsed="false">
      <c r="C669" s="1" t="s">
        <v>664</v>
      </c>
      <c r="D669" s="1" t="s">
        <v>665</v>
      </c>
      <c r="E669" s="2" t="n">
        <v>4000</v>
      </c>
      <c r="F669" s="7" t="n">
        <f aca="false">E669/$E$2</f>
        <v>3100.77519379845</v>
      </c>
    </row>
    <row r="670" customFormat="false" ht="13.5" hidden="false" customHeight="false" outlineLevel="0" collapsed="false">
      <c r="C670" s="1" t="s">
        <v>502</v>
      </c>
      <c r="D670" s="1" t="s">
        <v>503</v>
      </c>
      <c r="E670" s="2" t="n">
        <v>250</v>
      </c>
      <c r="F670" s="7" t="n">
        <f aca="false">E670/$E$2</f>
        <v>193.798449612403</v>
      </c>
    </row>
    <row r="671" customFormat="false" ht="13.5" hidden="false" customHeight="false" outlineLevel="0" collapsed="false">
      <c r="C671" s="1" t="s">
        <v>666</v>
      </c>
      <c r="D671" s="1" t="s">
        <v>667</v>
      </c>
      <c r="E671" s="2" t="n">
        <v>4000</v>
      </c>
      <c r="F671" s="7" t="n">
        <f aca="false">E671/$E$2</f>
        <v>3100.77519379845</v>
      </c>
    </row>
    <row r="672" customFormat="false" ht="13.5" hidden="false" customHeight="false" outlineLevel="0" collapsed="false">
      <c r="B672" s="1" t="s">
        <v>668</v>
      </c>
      <c r="F672" s="7"/>
    </row>
    <row r="673" customFormat="false" ht="13.5" hidden="false" customHeight="false" outlineLevel="0" collapsed="false">
      <c r="C673" s="1" t="s">
        <v>669</v>
      </c>
      <c r="D673" s="1" t="s">
        <v>670</v>
      </c>
      <c r="E673" s="2" t="n">
        <v>4800</v>
      </c>
      <c r="F673" s="7" t="n">
        <f aca="false">E673/$E$2</f>
        <v>3720.93023255814</v>
      </c>
    </row>
    <row r="674" customFormat="false" ht="13.5" hidden="false" customHeight="false" outlineLevel="0" collapsed="false">
      <c r="C674" s="1" t="s">
        <v>671</v>
      </c>
      <c r="D674" s="1" t="s">
        <v>672</v>
      </c>
      <c r="E674" s="2" t="n">
        <v>9600</v>
      </c>
      <c r="F674" s="7" t="n">
        <f aca="false">E674/$E$2</f>
        <v>7441.86046511628</v>
      </c>
    </row>
    <row r="675" customFormat="false" ht="13.5" hidden="false" customHeight="false" outlineLevel="0" collapsed="false">
      <c r="B675" s="1" t="s">
        <v>673</v>
      </c>
      <c r="F675" s="7"/>
    </row>
    <row r="676" customFormat="false" ht="13.5" hidden="false" customHeight="false" outlineLevel="0" collapsed="false">
      <c r="C676" s="1" t="s">
        <v>460</v>
      </c>
      <c r="D676" s="1" t="s">
        <v>461</v>
      </c>
      <c r="E676" s="2" t="n">
        <v>50</v>
      </c>
      <c r="F676" s="7" t="n">
        <f aca="false">E676/$E$2</f>
        <v>38.7596899224806</v>
      </c>
    </row>
    <row r="677" customFormat="false" ht="13.5" hidden="false" customHeight="false" outlineLevel="0" collapsed="false">
      <c r="B677" s="1" t="s">
        <v>674</v>
      </c>
      <c r="F677" s="7"/>
    </row>
    <row r="678" customFormat="false" ht="13.5" hidden="false" customHeight="false" outlineLevel="0" collapsed="false">
      <c r="C678" s="1" t="s">
        <v>675</v>
      </c>
      <c r="D678" s="1" t="s">
        <v>676</v>
      </c>
      <c r="E678" s="2" t="n">
        <v>2500</v>
      </c>
      <c r="F678" s="7" t="n">
        <f aca="false">E678/$E$2</f>
        <v>1937.98449612403</v>
      </c>
    </row>
    <row r="679" customFormat="false" ht="13.5" hidden="false" customHeight="false" outlineLevel="0" collapsed="false">
      <c r="C679" s="1" t="s">
        <v>677</v>
      </c>
      <c r="D679" s="1" t="s">
        <v>678</v>
      </c>
      <c r="E679" s="2" t="n">
        <v>3000</v>
      </c>
      <c r="F679" s="7" t="n">
        <f aca="false">E679/$E$2</f>
        <v>2325.58139534884</v>
      </c>
    </row>
    <row r="680" customFormat="false" ht="13.5" hidden="false" customHeight="false" outlineLevel="0" collapsed="false">
      <c r="C680" s="1" t="s">
        <v>679</v>
      </c>
      <c r="D680" s="1" t="s">
        <v>680</v>
      </c>
      <c r="E680" s="2" t="n">
        <v>5500</v>
      </c>
      <c r="F680" s="7" t="n">
        <f aca="false">E680/$E$2</f>
        <v>4263.56589147287</v>
      </c>
    </row>
    <row r="681" customFormat="false" ht="13.5" hidden="false" customHeight="false" outlineLevel="0" collapsed="false">
      <c r="C681" s="1" t="s">
        <v>681</v>
      </c>
      <c r="D681" s="1" t="s">
        <v>682</v>
      </c>
      <c r="E681" s="2" t="n">
        <v>9500</v>
      </c>
      <c r="F681" s="7" t="n">
        <f aca="false">E681/$E$2</f>
        <v>7364.34108527132</v>
      </c>
    </row>
    <row r="682" customFormat="false" ht="13.5" hidden="false" customHeight="false" outlineLevel="0" collapsed="false">
      <c r="C682" s="1" t="s">
        <v>683</v>
      </c>
      <c r="D682" s="1" t="s">
        <v>684</v>
      </c>
      <c r="E682" s="2" t="n">
        <v>9995</v>
      </c>
      <c r="F682" s="7" t="n">
        <f aca="false">E682/$E$2</f>
        <v>7748.06201550388</v>
      </c>
    </row>
    <row r="683" customFormat="false" ht="13.5" hidden="false" customHeight="false" outlineLevel="0" collapsed="false">
      <c r="C683" s="1" t="s">
        <v>685</v>
      </c>
      <c r="D683" s="1" t="s">
        <v>686</v>
      </c>
      <c r="E683" s="2" t="n">
        <v>16000</v>
      </c>
      <c r="F683" s="7" t="n">
        <f aca="false">E683/$E$2</f>
        <v>12403.1007751938</v>
      </c>
    </row>
    <row r="684" customFormat="false" ht="13.5" hidden="false" customHeight="false" outlineLevel="0" collapsed="false">
      <c r="B684" s="1" t="s">
        <v>687</v>
      </c>
      <c r="F684" s="7"/>
    </row>
    <row r="685" customFormat="false" ht="13.5" hidden="false" customHeight="false" outlineLevel="0" collapsed="false">
      <c r="C685" s="1" t="s">
        <v>688</v>
      </c>
      <c r="D685" s="1" t="s">
        <v>689</v>
      </c>
      <c r="E685" s="2" t="n">
        <v>1495</v>
      </c>
      <c r="F685" s="7" t="n">
        <f aca="false">E685/$E$2</f>
        <v>1158.91472868217</v>
      </c>
    </row>
    <row r="686" customFormat="false" ht="13.5" hidden="false" customHeight="false" outlineLevel="0" collapsed="false">
      <c r="B686" s="1" t="s">
        <v>690</v>
      </c>
      <c r="F686" s="7"/>
    </row>
    <row r="687" customFormat="false" ht="13.5" hidden="false" customHeight="false" outlineLevel="0" collapsed="false">
      <c r="C687" s="1" t="s">
        <v>691</v>
      </c>
      <c r="D687" s="1" t="s">
        <v>692</v>
      </c>
      <c r="E687" s="2" t="n">
        <v>20000</v>
      </c>
      <c r="F687" s="7" t="n">
        <f aca="false">E687/$E$2</f>
        <v>15503.8759689922</v>
      </c>
    </row>
    <row r="688" customFormat="false" ht="13.5" hidden="false" customHeight="false" outlineLevel="0" collapsed="false">
      <c r="B688" s="1" t="s">
        <v>693</v>
      </c>
      <c r="F688" s="7"/>
    </row>
    <row r="689" customFormat="false" ht="13.5" hidden="false" customHeight="false" outlineLevel="0" collapsed="false">
      <c r="C689" s="1" t="s">
        <v>694</v>
      </c>
      <c r="D689" s="1" t="s">
        <v>695</v>
      </c>
      <c r="E689" s="2" t="n">
        <v>7000</v>
      </c>
      <c r="F689" s="7" t="n">
        <f aca="false">E689/$E$2</f>
        <v>5426.35658914729</v>
      </c>
    </row>
    <row r="690" customFormat="false" ht="13.5" hidden="false" customHeight="false" outlineLevel="0" collapsed="false">
      <c r="C690" s="1" t="s">
        <v>696</v>
      </c>
      <c r="D690" s="1" t="s">
        <v>697</v>
      </c>
      <c r="E690" s="2" t="n">
        <v>3000</v>
      </c>
      <c r="F690" s="7" t="n">
        <f aca="false">E690/$E$2</f>
        <v>2325.58139534884</v>
      </c>
    </row>
    <row r="691" customFormat="false" ht="13.5" hidden="false" customHeight="false" outlineLevel="0" collapsed="false">
      <c r="C691" s="1" t="s">
        <v>698</v>
      </c>
      <c r="D691" s="1" t="s">
        <v>699</v>
      </c>
      <c r="E691" s="2" t="n">
        <v>5000</v>
      </c>
      <c r="F691" s="7" t="n">
        <f aca="false">E691/$E$2</f>
        <v>3875.96899224806</v>
      </c>
    </row>
    <row r="692" customFormat="false" ht="13.5" hidden="false" customHeight="false" outlineLevel="0" collapsed="false">
      <c r="B692" s="1" t="s">
        <v>700</v>
      </c>
      <c r="F692" s="7"/>
    </row>
    <row r="693" customFormat="false" ht="13.5" hidden="false" customHeight="false" outlineLevel="0" collapsed="false">
      <c r="C693" s="1" t="s">
        <v>701</v>
      </c>
      <c r="D693" s="1" t="s">
        <v>702</v>
      </c>
      <c r="E693" s="2" t="n">
        <v>1400</v>
      </c>
      <c r="F693" s="7" t="n">
        <f aca="false">E693/$E$2</f>
        <v>1085.27131782946</v>
      </c>
    </row>
    <row r="694" customFormat="false" ht="13.5" hidden="false" customHeight="false" outlineLevel="0" collapsed="false">
      <c r="C694" s="1" t="s">
        <v>703</v>
      </c>
      <c r="D694" s="1" t="s">
        <v>704</v>
      </c>
      <c r="E694" s="2" t="n">
        <v>495</v>
      </c>
      <c r="F694" s="7" t="n">
        <f aca="false">E694/$E$2</f>
        <v>383.720930232558</v>
      </c>
    </row>
    <row r="695" customFormat="false" ht="13.5" hidden="false" customHeight="false" outlineLevel="0" collapsed="false">
      <c r="C695" s="1" t="s">
        <v>705</v>
      </c>
      <c r="D695" s="1" t="s">
        <v>706</v>
      </c>
      <c r="E695" s="2" t="n">
        <v>495</v>
      </c>
      <c r="F695" s="7" t="n">
        <f aca="false">E695/$E$2</f>
        <v>383.720930232558</v>
      </c>
    </row>
    <row r="696" customFormat="false" ht="13.5" hidden="false" customHeight="false" outlineLevel="0" collapsed="false">
      <c r="B696" s="1" t="s">
        <v>707</v>
      </c>
      <c r="F696" s="7"/>
    </row>
    <row r="697" customFormat="false" ht="13.5" hidden="false" customHeight="false" outlineLevel="0" collapsed="false">
      <c r="C697" s="1" t="s">
        <v>708</v>
      </c>
      <c r="D697" s="1" t="s">
        <v>709</v>
      </c>
      <c r="E697" s="2" t="n">
        <v>15000</v>
      </c>
      <c r="F697" s="7" t="n">
        <f aca="false">E697/$E$2</f>
        <v>11627.9069767442</v>
      </c>
    </row>
    <row r="698" customFormat="false" ht="13.5" hidden="false" customHeight="false" outlineLevel="0" collapsed="false">
      <c r="C698" s="1" t="s">
        <v>710</v>
      </c>
      <c r="D698" s="1" t="s">
        <v>711</v>
      </c>
      <c r="E698" s="2" t="n">
        <v>25000</v>
      </c>
      <c r="F698" s="7" t="n">
        <f aca="false">E698/$E$2</f>
        <v>19379.8449612403</v>
      </c>
    </row>
    <row r="699" customFormat="false" ht="13.5" hidden="false" customHeight="false" outlineLevel="0" collapsed="false">
      <c r="B699" s="1" t="s">
        <v>673</v>
      </c>
      <c r="F699" s="7"/>
    </row>
    <row r="700" customFormat="false" ht="13.5" hidden="false" customHeight="false" outlineLevel="0" collapsed="false">
      <c r="C700" s="1" t="s">
        <v>460</v>
      </c>
      <c r="D700" s="1" t="s">
        <v>461</v>
      </c>
      <c r="E700" s="2" t="n">
        <v>50</v>
      </c>
      <c r="F700" s="7" t="n">
        <f aca="false">E700/$E$2</f>
        <v>38.7596899224806</v>
      </c>
    </row>
    <row r="701" customFormat="false" ht="13.5" hidden="false" customHeight="false" outlineLevel="0" collapsed="false">
      <c r="B701" s="1" t="s">
        <v>712</v>
      </c>
      <c r="F701" s="7"/>
    </row>
    <row r="702" customFormat="false" ht="13.5" hidden="false" customHeight="false" outlineLevel="0" collapsed="false">
      <c r="C702" s="1" t="s">
        <v>713</v>
      </c>
      <c r="D702" s="1" t="s">
        <v>714</v>
      </c>
      <c r="E702" s="2" t="n">
        <v>34995</v>
      </c>
      <c r="F702" s="7" t="n">
        <f aca="false">E702/$E$2</f>
        <v>27127.9069767442</v>
      </c>
    </row>
    <row r="703" customFormat="false" ht="13.5" hidden="false" customHeight="false" outlineLevel="0" collapsed="false">
      <c r="B703" s="1" t="s">
        <v>687</v>
      </c>
      <c r="F703" s="7"/>
    </row>
    <row r="704" customFormat="false" ht="13.5" hidden="false" customHeight="false" outlineLevel="0" collapsed="false">
      <c r="C704" s="1" t="s">
        <v>688</v>
      </c>
      <c r="D704" s="1" t="s">
        <v>689</v>
      </c>
      <c r="E704" s="2" t="n">
        <v>1495</v>
      </c>
      <c r="F704" s="7" t="n">
        <f aca="false">E704/$E$2</f>
        <v>1158.91472868217</v>
      </c>
    </row>
    <row r="705" customFormat="false" ht="13.5" hidden="false" customHeight="false" outlineLevel="0" collapsed="false">
      <c r="A705" s="1" t="s">
        <v>715</v>
      </c>
      <c r="F705" s="7"/>
    </row>
    <row r="706" customFormat="false" ht="13.5" hidden="false" customHeight="false" outlineLevel="0" collapsed="false">
      <c r="B706" s="1" t="s">
        <v>716</v>
      </c>
      <c r="F706" s="7"/>
    </row>
    <row r="707" customFormat="false" ht="13.5" hidden="false" customHeight="false" outlineLevel="0" collapsed="false">
      <c r="C707" s="1" t="s">
        <v>691</v>
      </c>
      <c r="D707" s="1" t="s">
        <v>692</v>
      </c>
      <c r="E707" s="2" t="n">
        <v>20000</v>
      </c>
      <c r="F707" s="7" t="n">
        <f aca="false">E707/$E$2</f>
        <v>15503.8759689922</v>
      </c>
    </row>
    <row r="708" customFormat="false" ht="13.5" hidden="false" customHeight="false" outlineLevel="0" collapsed="false">
      <c r="B708" s="1" t="s">
        <v>717</v>
      </c>
      <c r="F708" s="7"/>
    </row>
    <row r="709" customFormat="false" ht="13.5" hidden="false" customHeight="false" outlineLevel="0" collapsed="false">
      <c r="C709" s="1" t="s">
        <v>718</v>
      </c>
      <c r="D709" s="1" t="s">
        <v>719</v>
      </c>
      <c r="E709" s="2" t="n">
        <v>37500</v>
      </c>
      <c r="F709" s="7" t="n">
        <f aca="false">E709/$E$2</f>
        <v>29069.7674418605</v>
      </c>
    </row>
    <row r="710" customFormat="false" ht="13.5" hidden="false" customHeight="false" outlineLevel="0" collapsed="false">
      <c r="C710" s="1" t="s">
        <v>720</v>
      </c>
      <c r="D710" s="1" t="s">
        <v>721</v>
      </c>
      <c r="E710" s="2" t="n">
        <v>45000</v>
      </c>
      <c r="F710" s="7" t="n">
        <f aca="false">E710/$E$2</f>
        <v>34883.7209302326</v>
      </c>
    </row>
    <row r="711" customFormat="false" ht="13.5" hidden="false" customHeight="false" outlineLevel="0" collapsed="false">
      <c r="C711" s="1" t="s">
        <v>708</v>
      </c>
      <c r="D711" s="1" t="s">
        <v>709</v>
      </c>
      <c r="E711" s="2" t="n">
        <v>15000</v>
      </c>
      <c r="F711" s="7" t="n">
        <f aca="false">E711/$E$2</f>
        <v>11627.9069767442</v>
      </c>
    </row>
    <row r="712" customFormat="false" ht="13.5" hidden="false" customHeight="false" outlineLevel="0" collapsed="false">
      <c r="C712" s="1" t="s">
        <v>710</v>
      </c>
      <c r="D712" s="1" t="s">
        <v>711</v>
      </c>
      <c r="E712" s="2" t="n">
        <v>25000</v>
      </c>
      <c r="F712" s="7" t="n">
        <f aca="false">E712/$E$2</f>
        <v>19379.8449612403</v>
      </c>
    </row>
    <row r="713" customFormat="false" ht="13.5" hidden="false" customHeight="false" outlineLevel="0" collapsed="false">
      <c r="B713" s="1" t="s">
        <v>722</v>
      </c>
      <c r="F713" s="7"/>
    </row>
    <row r="714" customFormat="false" ht="13.5" hidden="false" customHeight="false" outlineLevel="0" collapsed="false">
      <c r="C714" s="1" t="s">
        <v>723</v>
      </c>
      <c r="D714" s="1" t="s">
        <v>724</v>
      </c>
      <c r="E714" s="2" t="n">
        <v>12000</v>
      </c>
      <c r="F714" s="7" t="n">
        <f aca="false">E714/$E$2</f>
        <v>9302.32558139535</v>
      </c>
    </row>
    <row r="715" customFormat="false" ht="13.5" hidden="false" customHeight="false" outlineLevel="0" collapsed="false">
      <c r="C715" s="1" t="s">
        <v>725</v>
      </c>
      <c r="D715" s="1" t="s">
        <v>726</v>
      </c>
      <c r="E715" s="2" t="n">
        <v>15000</v>
      </c>
      <c r="F715" s="7" t="n">
        <f aca="false">E715/$E$2</f>
        <v>11627.9069767442</v>
      </c>
    </row>
    <row r="716" customFormat="false" ht="13.5" hidden="false" customHeight="false" outlineLevel="0" collapsed="false">
      <c r="B716" s="1" t="s">
        <v>727</v>
      </c>
      <c r="F716" s="7"/>
    </row>
    <row r="717" customFormat="false" ht="13.5" hidden="false" customHeight="false" outlineLevel="0" collapsed="false">
      <c r="C717" s="1" t="s">
        <v>728</v>
      </c>
      <c r="D717" s="1" t="s">
        <v>729</v>
      </c>
      <c r="E717" s="2" t="n">
        <v>9000</v>
      </c>
      <c r="F717" s="7" t="n">
        <f aca="false">E717/$E$2</f>
        <v>6976.74418604651</v>
      </c>
    </row>
    <row r="718" customFormat="false" ht="13.5" hidden="false" customHeight="false" outlineLevel="0" collapsed="false">
      <c r="B718" s="1" t="s">
        <v>730</v>
      </c>
      <c r="F718" s="7"/>
    </row>
    <row r="719" customFormat="false" ht="13.5" hidden="false" customHeight="false" outlineLevel="0" collapsed="false">
      <c r="C719" s="1" t="s">
        <v>713</v>
      </c>
      <c r="D719" s="1" t="s">
        <v>714</v>
      </c>
      <c r="E719" s="2" t="n">
        <v>34995</v>
      </c>
      <c r="F719" s="7" t="n">
        <f aca="false">E719/$E$2</f>
        <v>27127.9069767442</v>
      </c>
    </row>
    <row r="720" customFormat="false" ht="13.5" hidden="false" customHeight="false" outlineLevel="0" collapsed="false">
      <c r="B720" s="1" t="s">
        <v>731</v>
      </c>
      <c r="F720" s="7"/>
    </row>
    <row r="721" customFormat="false" ht="13.5" hidden="false" customHeight="false" outlineLevel="0" collapsed="false">
      <c r="C721" s="1" t="s">
        <v>466</v>
      </c>
      <c r="D721" s="1" t="s">
        <v>467</v>
      </c>
      <c r="E721" s="2" t="n">
        <v>15000</v>
      </c>
      <c r="F721" s="7" t="n">
        <f aca="false">E721/$E$2</f>
        <v>11627.9069767442</v>
      </c>
    </row>
    <row r="722" customFormat="false" ht="13.5" hidden="false" customHeight="false" outlineLevel="0" collapsed="false">
      <c r="B722" s="1" t="s">
        <v>732</v>
      </c>
      <c r="F722" s="7"/>
    </row>
    <row r="723" customFormat="false" ht="13.5" hidden="false" customHeight="false" outlineLevel="0" collapsed="false">
      <c r="C723" s="1" t="s">
        <v>696</v>
      </c>
      <c r="D723" s="1" t="s">
        <v>697</v>
      </c>
      <c r="E723" s="2" t="n">
        <v>3000</v>
      </c>
      <c r="F723" s="7" t="n">
        <f aca="false">E723/$E$2</f>
        <v>2325.58139534884</v>
      </c>
    </row>
    <row r="724" customFormat="false" ht="13.5" hidden="false" customHeight="false" outlineLevel="0" collapsed="false">
      <c r="C724" s="1" t="s">
        <v>698</v>
      </c>
      <c r="D724" s="1" t="s">
        <v>699</v>
      </c>
      <c r="E724" s="2" t="n">
        <v>5000</v>
      </c>
      <c r="F724" s="7" t="n">
        <f aca="false">E724/$E$2</f>
        <v>3875.96899224806</v>
      </c>
    </row>
    <row r="725" customFormat="false" ht="13.5" hidden="false" customHeight="false" outlineLevel="0" collapsed="false">
      <c r="C725" s="1" t="s">
        <v>733</v>
      </c>
      <c r="D725" s="1" t="s">
        <v>734</v>
      </c>
      <c r="E725" s="2" t="n">
        <v>5000</v>
      </c>
      <c r="F725" s="7" t="n">
        <f aca="false">E725/$E$2</f>
        <v>3875.96899224806</v>
      </c>
    </row>
    <row r="726" customFormat="false" ht="13.5" hidden="false" customHeight="false" outlineLevel="0" collapsed="false">
      <c r="B726" s="1" t="s">
        <v>735</v>
      </c>
      <c r="F726" s="7"/>
    </row>
    <row r="727" customFormat="false" ht="13.5" hidden="false" customHeight="false" outlineLevel="0" collapsed="false">
      <c r="C727" s="1" t="s">
        <v>456</v>
      </c>
      <c r="D727" s="1" t="s">
        <v>457</v>
      </c>
      <c r="E727" s="2" t="n">
        <v>25</v>
      </c>
      <c r="F727" s="7" t="n">
        <f aca="false">E727/$E$2</f>
        <v>19.3798449612403</v>
      </c>
    </row>
    <row r="728" customFormat="false" ht="13.5" hidden="false" customHeight="false" outlineLevel="0" collapsed="false">
      <c r="C728" s="1" t="s">
        <v>460</v>
      </c>
      <c r="D728" s="1" t="s">
        <v>461</v>
      </c>
      <c r="E728" s="2" t="n">
        <v>50</v>
      </c>
      <c r="F728" s="7" t="n">
        <f aca="false">E728/$E$2</f>
        <v>38.7596899224806</v>
      </c>
    </row>
    <row r="729" customFormat="false" ht="13.5" hidden="false" customHeight="false" outlineLevel="0" collapsed="false">
      <c r="B729" s="1" t="s">
        <v>736</v>
      </c>
      <c r="F729" s="7"/>
    </row>
    <row r="730" customFormat="false" ht="13.5" hidden="false" customHeight="false" outlineLevel="0" collapsed="false">
      <c r="C730" s="1" t="s">
        <v>431</v>
      </c>
      <c r="D730" s="1" t="s">
        <v>432</v>
      </c>
      <c r="E730" s="2" t="n">
        <v>995</v>
      </c>
      <c r="F730" s="7" t="n">
        <f aca="false">E730/$E$2</f>
        <v>771.317829457364</v>
      </c>
    </row>
    <row r="731" customFormat="false" ht="13.5" hidden="false" customHeight="false" outlineLevel="0" collapsed="false">
      <c r="C731" s="1" t="s">
        <v>429</v>
      </c>
      <c r="D731" s="1" t="s">
        <v>430</v>
      </c>
      <c r="E731" s="2" t="n">
        <v>500</v>
      </c>
      <c r="F731" s="7" t="n">
        <f aca="false">E731/$E$2</f>
        <v>387.596899224806</v>
      </c>
    </row>
    <row r="732" customFormat="false" ht="13.5" hidden="false" customHeight="false" outlineLevel="0" collapsed="false">
      <c r="C732" s="1" t="s">
        <v>435</v>
      </c>
      <c r="D732" s="1" t="s">
        <v>436</v>
      </c>
      <c r="E732" s="2" t="n">
        <v>3995</v>
      </c>
      <c r="F732" s="7" t="n">
        <f aca="false">E732/$E$2</f>
        <v>3096.8992248062</v>
      </c>
    </row>
    <row r="733" customFormat="false" ht="13.5" hidden="false" customHeight="false" outlineLevel="0" collapsed="false">
      <c r="C733" s="1" t="s">
        <v>433</v>
      </c>
      <c r="D733" s="1" t="s">
        <v>434</v>
      </c>
      <c r="E733" s="2" t="n">
        <v>395</v>
      </c>
      <c r="F733" s="7" t="n">
        <f aca="false">E733/$E$2</f>
        <v>306.201550387597</v>
      </c>
    </row>
    <row r="734" customFormat="false" ht="13.5" hidden="false" customHeight="false" outlineLevel="0" collapsed="false">
      <c r="C734" s="1" t="s">
        <v>487</v>
      </c>
      <c r="D734" s="1" t="s">
        <v>488</v>
      </c>
      <c r="E734" s="2" t="n">
        <v>395</v>
      </c>
      <c r="F734" s="7" t="n">
        <f aca="false">E734/$E$2</f>
        <v>306.201550387597</v>
      </c>
    </row>
    <row r="735" customFormat="false" ht="13.5" hidden="false" customHeight="false" outlineLevel="0" collapsed="false">
      <c r="C735" s="1" t="s">
        <v>662</v>
      </c>
      <c r="D735" s="1" t="s">
        <v>663</v>
      </c>
      <c r="E735" s="2" t="n">
        <v>600</v>
      </c>
      <c r="F735" s="7" t="n">
        <f aca="false">E735/$E$2</f>
        <v>465.116279069767</v>
      </c>
    </row>
    <row r="736" customFormat="false" ht="13.5" hidden="false" customHeight="false" outlineLevel="0" collapsed="false">
      <c r="C736" s="1" t="s">
        <v>656</v>
      </c>
      <c r="D736" s="1" t="s">
        <v>657</v>
      </c>
      <c r="E736" s="2" t="n">
        <v>1495</v>
      </c>
      <c r="F736" s="7" t="n">
        <f aca="false">E736/$E$2</f>
        <v>1158.91472868217</v>
      </c>
    </row>
    <row r="737" customFormat="false" ht="13.5" hidden="false" customHeight="false" outlineLevel="0" collapsed="false">
      <c r="C737" s="1" t="s">
        <v>660</v>
      </c>
      <c r="D737" s="1" t="s">
        <v>661</v>
      </c>
      <c r="E737" s="2" t="n">
        <v>3000</v>
      </c>
      <c r="F737" s="7" t="n">
        <f aca="false">E737/$E$2</f>
        <v>2325.58139534884</v>
      </c>
    </row>
    <row r="738" customFormat="false" ht="13.5" hidden="false" customHeight="false" outlineLevel="0" collapsed="false">
      <c r="C738" s="1" t="s">
        <v>658</v>
      </c>
      <c r="D738" s="1" t="s">
        <v>659</v>
      </c>
      <c r="E738" s="2" t="n">
        <v>4000</v>
      </c>
      <c r="F738" s="7" t="n">
        <f aca="false">E738/$E$2</f>
        <v>3100.77519379845</v>
      </c>
    </row>
    <row r="739" customFormat="false" ht="13.5" hidden="false" customHeight="false" outlineLevel="0" collapsed="false">
      <c r="C739" s="1" t="s">
        <v>666</v>
      </c>
      <c r="D739" s="1" t="s">
        <v>667</v>
      </c>
      <c r="E739" s="2" t="n">
        <v>4000</v>
      </c>
      <c r="F739" s="7" t="n">
        <f aca="false">E739/$E$2</f>
        <v>3100.77519379845</v>
      </c>
    </row>
    <row r="740" customFormat="false" ht="13.5" hidden="false" customHeight="false" outlineLevel="0" collapsed="false">
      <c r="C740" s="1" t="s">
        <v>664</v>
      </c>
      <c r="D740" s="1" t="s">
        <v>665</v>
      </c>
      <c r="E740" s="2" t="n">
        <v>4000</v>
      </c>
      <c r="F740" s="7" t="n">
        <f aca="false">E740/$E$2</f>
        <v>3100.77519379845</v>
      </c>
    </row>
    <row r="741" customFormat="false" ht="13.5" hidden="false" customHeight="false" outlineLevel="0" collapsed="false">
      <c r="B741" s="1" t="s">
        <v>737</v>
      </c>
      <c r="F741" s="7"/>
    </row>
    <row r="742" customFormat="false" ht="13.5" hidden="false" customHeight="false" outlineLevel="0" collapsed="false">
      <c r="C742" s="1" t="s">
        <v>669</v>
      </c>
      <c r="D742" s="1" t="s">
        <v>670</v>
      </c>
      <c r="E742" s="2" t="n">
        <v>4800</v>
      </c>
      <c r="F742" s="7" t="n">
        <f aca="false">E742/$E$2</f>
        <v>3720.93023255814</v>
      </c>
    </row>
    <row r="743" customFormat="false" ht="13.5" hidden="false" customHeight="false" outlineLevel="0" collapsed="false">
      <c r="B743" s="1" t="s">
        <v>738</v>
      </c>
      <c r="F743" s="7"/>
    </row>
    <row r="744" customFormat="false" ht="13.5" hidden="false" customHeight="false" outlineLevel="0" collapsed="false">
      <c r="C744" s="1" t="s">
        <v>739</v>
      </c>
      <c r="D744" s="1" t="s">
        <v>740</v>
      </c>
      <c r="E744" s="2" t="n">
        <v>1095</v>
      </c>
      <c r="F744" s="7" t="n">
        <f aca="false">E744/$E$2</f>
        <v>848.837209302326</v>
      </c>
    </row>
    <row r="745" customFormat="false" ht="13.5" hidden="false" customHeight="false" outlineLevel="0" collapsed="false">
      <c r="C745" s="1" t="s">
        <v>649</v>
      </c>
      <c r="D745" s="1" t="s">
        <v>650</v>
      </c>
      <c r="E745" s="2" t="n">
        <v>995</v>
      </c>
      <c r="F745" s="7" t="n">
        <f aca="false">E745/$E$2</f>
        <v>771.317829457364</v>
      </c>
    </row>
    <row r="746" customFormat="false" ht="13.5" hidden="false" customHeight="false" outlineLevel="0" collapsed="false">
      <c r="C746" s="1" t="s">
        <v>647</v>
      </c>
      <c r="D746" s="1" t="s">
        <v>648</v>
      </c>
      <c r="E746" s="2" t="n">
        <v>900</v>
      </c>
      <c r="F746" s="7" t="n">
        <f aca="false">E746/$E$2</f>
        <v>697.674418604651</v>
      </c>
    </row>
    <row r="747" customFormat="false" ht="13.5" hidden="false" customHeight="false" outlineLevel="0" collapsed="false">
      <c r="B747" s="1" t="s">
        <v>741</v>
      </c>
      <c r="F747" s="7"/>
    </row>
    <row r="748" customFormat="false" ht="13.5" hidden="false" customHeight="false" outlineLevel="0" collapsed="false">
      <c r="C748" s="1" t="s">
        <v>703</v>
      </c>
      <c r="D748" s="1" t="s">
        <v>704</v>
      </c>
      <c r="E748" s="2" t="n">
        <v>495</v>
      </c>
      <c r="F748" s="7" t="n">
        <f aca="false">E748/$E$2</f>
        <v>383.720930232558</v>
      </c>
    </row>
    <row r="749" customFormat="false" ht="13.5" hidden="false" customHeight="false" outlineLevel="0" collapsed="false">
      <c r="C749" s="1" t="s">
        <v>705</v>
      </c>
      <c r="D749" s="1" t="s">
        <v>706</v>
      </c>
      <c r="E749" s="2" t="n">
        <v>495</v>
      </c>
      <c r="F749" s="7" t="n">
        <f aca="false">E749/$E$2</f>
        <v>383.720930232558</v>
      </c>
    </row>
    <row r="750" customFormat="false" ht="13.5" hidden="false" customHeight="false" outlineLevel="0" collapsed="false">
      <c r="B750" s="1" t="s">
        <v>742</v>
      </c>
      <c r="F750" s="7"/>
    </row>
    <row r="751" customFormat="false" ht="13.5" hidden="false" customHeight="false" outlineLevel="0" collapsed="false">
      <c r="C751" s="1" t="s">
        <v>688</v>
      </c>
      <c r="D751" s="1" t="s">
        <v>689</v>
      </c>
      <c r="E751" s="2" t="n">
        <v>1495</v>
      </c>
      <c r="F751" s="7" t="n">
        <f aca="false">E751/$E$2</f>
        <v>1158.91472868217</v>
      </c>
    </row>
    <row r="752" customFormat="false" ht="13.5" hidden="false" customHeight="false" outlineLevel="0" collapsed="false">
      <c r="A752" s="1" t="s">
        <v>743</v>
      </c>
      <c r="F752" s="7"/>
    </row>
    <row r="753" customFormat="false" ht="13.5" hidden="false" customHeight="false" outlineLevel="0" collapsed="false">
      <c r="C753" s="1" t="s">
        <v>744</v>
      </c>
      <c r="D753" s="1" t="s">
        <v>745</v>
      </c>
      <c r="E753" s="2" t="n">
        <v>99</v>
      </c>
      <c r="F753" s="7" t="n">
        <f aca="false">E753/$E$2</f>
        <v>76.7441860465116</v>
      </c>
    </row>
    <row r="754" customFormat="false" ht="13.5" hidden="false" customHeight="false" outlineLevel="0" collapsed="false">
      <c r="B754" s="1" t="s">
        <v>746</v>
      </c>
      <c r="F754" s="7"/>
    </row>
    <row r="755" customFormat="false" ht="13.5" hidden="false" customHeight="false" outlineLevel="0" collapsed="false">
      <c r="C755" s="1" t="s">
        <v>747</v>
      </c>
      <c r="D755" s="1" t="s">
        <v>748</v>
      </c>
      <c r="E755" s="2" t="n">
        <v>595</v>
      </c>
      <c r="F755" s="7" t="n">
        <f aca="false">E755/$E$2</f>
        <v>461.240310077519</v>
      </c>
    </row>
    <row r="756" customFormat="false" ht="13.5" hidden="false" customHeight="false" outlineLevel="0" collapsed="false">
      <c r="C756" s="1" t="s">
        <v>749</v>
      </c>
      <c r="D756" s="1" t="s">
        <v>750</v>
      </c>
      <c r="E756" s="2" t="n">
        <v>350</v>
      </c>
      <c r="F756" s="7" t="n">
        <f aca="false">E756/$E$2</f>
        <v>271.317829457364</v>
      </c>
    </row>
    <row r="757" customFormat="false" ht="13.5" hidden="false" customHeight="false" outlineLevel="0" collapsed="false">
      <c r="C757" s="1" t="s">
        <v>751</v>
      </c>
      <c r="D757" s="1" t="s">
        <v>752</v>
      </c>
      <c r="E757" s="2" t="n">
        <v>350</v>
      </c>
      <c r="F757" s="7" t="n">
        <f aca="false">E757/$E$2</f>
        <v>271.317829457364</v>
      </c>
    </row>
    <row r="758" customFormat="false" ht="13.5" hidden="false" customHeight="false" outlineLevel="0" collapsed="false">
      <c r="C758" s="1" t="s">
        <v>753</v>
      </c>
      <c r="D758" s="1" t="s">
        <v>754</v>
      </c>
      <c r="E758" s="2" t="n">
        <v>520</v>
      </c>
      <c r="F758" s="7" t="n">
        <f aca="false">E758/$E$2</f>
        <v>403.100775193798</v>
      </c>
    </row>
    <row r="759" customFormat="false" ht="13.5" hidden="false" customHeight="false" outlineLevel="0" collapsed="false">
      <c r="C759" s="1" t="s">
        <v>755</v>
      </c>
      <c r="D759" s="1" t="s">
        <v>756</v>
      </c>
      <c r="E759" s="2" t="n">
        <v>420</v>
      </c>
      <c r="F759" s="7" t="n">
        <f aca="false">E759/$E$2</f>
        <v>325.581395348837</v>
      </c>
    </row>
    <row r="760" customFormat="false" ht="13.5" hidden="false" customHeight="false" outlineLevel="0" collapsed="false">
      <c r="C760" s="1" t="s">
        <v>757</v>
      </c>
      <c r="D760" s="1" t="s">
        <v>758</v>
      </c>
      <c r="E760" s="2" t="n">
        <v>33</v>
      </c>
      <c r="F760" s="7" t="n">
        <f aca="false">E760/$E$2</f>
        <v>25.5813953488372</v>
      </c>
    </row>
    <row r="761" customFormat="false" ht="13.5" hidden="false" customHeight="false" outlineLevel="0" collapsed="false">
      <c r="C761" s="1" t="s">
        <v>759</v>
      </c>
      <c r="D761" s="1" t="s">
        <v>760</v>
      </c>
      <c r="E761" s="2" t="n">
        <v>45</v>
      </c>
      <c r="F761" s="7" t="n">
        <f aca="false">E761/$E$2</f>
        <v>34.8837209302326</v>
      </c>
    </row>
    <row r="762" customFormat="false" ht="13.5" hidden="false" customHeight="false" outlineLevel="0" collapsed="false">
      <c r="C762" s="1" t="s">
        <v>761</v>
      </c>
      <c r="D762" s="1" t="s">
        <v>762</v>
      </c>
      <c r="E762" s="2" t="n">
        <v>10</v>
      </c>
      <c r="F762" s="7" t="n">
        <f aca="false">E762/$E$2</f>
        <v>7.75193798449612</v>
      </c>
    </row>
    <row r="763" customFormat="false" ht="13.5" hidden="false" customHeight="false" outlineLevel="0" collapsed="false">
      <c r="C763" s="1" t="s">
        <v>763</v>
      </c>
      <c r="D763" s="1" t="s">
        <v>764</v>
      </c>
      <c r="E763" s="2" t="n">
        <v>10</v>
      </c>
      <c r="F763" s="7" t="n">
        <f aca="false">E763/$E$2</f>
        <v>7.75193798449612</v>
      </c>
    </row>
    <row r="764" customFormat="false" ht="13.5" hidden="false" customHeight="false" outlineLevel="0" collapsed="false">
      <c r="C764" s="1" t="s">
        <v>765</v>
      </c>
      <c r="D764" s="1" t="s">
        <v>766</v>
      </c>
      <c r="E764" s="2" t="n">
        <v>10</v>
      </c>
      <c r="F764" s="7" t="n">
        <f aca="false">E764/$E$2</f>
        <v>7.75193798449612</v>
      </c>
    </row>
    <row r="765" customFormat="false" ht="13.5" hidden="false" customHeight="false" outlineLevel="0" collapsed="false">
      <c r="C765" s="1" t="s">
        <v>767</v>
      </c>
      <c r="D765" s="1" t="s">
        <v>768</v>
      </c>
      <c r="E765" s="2" t="n">
        <v>75</v>
      </c>
      <c r="F765" s="7" t="n">
        <f aca="false">E765/$E$2</f>
        <v>58.1395348837209</v>
      </c>
    </row>
    <row r="766" customFormat="false" ht="13.5" hidden="false" customHeight="false" outlineLevel="0" collapsed="false">
      <c r="C766" s="1" t="s">
        <v>769</v>
      </c>
      <c r="D766" s="1" t="s">
        <v>770</v>
      </c>
      <c r="E766" s="2" t="n">
        <v>95</v>
      </c>
      <c r="F766" s="7" t="n">
        <f aca="false">E766/$E$2</f>
        <v>73.6434108527132</v>
      </c>
    </row>
    <row r="767" customFormat="false" ht="13.5" hidden="false" customHeight="false" outlineLevel="0" collapsed="false">
      <c r="C767" s="1" t="s">
        <v>771</v>
      </c>
      <c r="D767" s="1" t="s">
        <v>772</v>
      </c>
      <c r="E767" s="2" t="n">
        <v>75</v>
      </c>
      <c r="F767" s="7" t="n">
        <f aca="false">E767/$E$2</f>
        <v>58.1395348837209</v>
      </c>
    </row>
    <row r="768" customFormat="false" ht="13.5" hidden="false" customHeight="false" outlineLevel="0" collapsed="false">
      <c r="C768" s="1" t="s">
        <v>773</v>
      </c>
      <c r="D768" s="1" t="s">
        <v>774</v>
      </c>
      <c r="E768" s="2" t="n">
        <v>31</v>
      </c>
      <c r="F768" s="7" t="n">
        <f aca="false">E768/$E$2</f>
        <v>24.031007751938</v>
      </c>
    </row>
    <row r="769" customFormat="false" ht="13.5" hidden="false" customHeight="false" outlineLevel="0" collapsed="false">
      <c r="C769" s="1" t="s">
        <v>775</v>
      </c>
      <c r="D769" s="1" t="s">
        <v>776</v>
      </c>
      <c r="E769" s="2" t="n">
        <v>31</v>
      </c>
      <c r="F769" s="7" t="n">
        <f aca="false">E769/$E$2</f>
        <v>24.031007751938</v>
      </c>
    </row>
    <row r="770" customFormat="false" ht="13.5" hidden="false" customHeight="false" outlineLevel="0" collapsed="false">
      <c r="C770" s="1" t="s">
        <v>777</v>
      </c>
      <c r="D770" s="1" t="s">
        <v>778</v>
      </c>
      <c r="E770" s="2" t="n">
        <v>38</v>
      </c>
      <c r="F770" s="7" t="n">
        <f aca="false">E770/$E$2</f>
        <v>29.4573643410853</v>
      </c>
    </row>
    <row r="771" customFormat="false" ht="13.5" hidden="false" customHeight="false" outlineLevel="0" collapsed="false">
      <c r="C771" s="1" t="s">
        <v>779</v>
      </c>
      <c r="D771" s="1" t="s">
        <v>780</v>
      </c>
      <c r="E771" s="2" t="n">
        <v>26</v>
      </c>
      <c r="F771" s="7" t="n">
        <f aca="false">E771/$E$2</f>
        <v>20.1550387596899</v>
      </c>
    </row>
    <row r="772" customFormat="false" ht="13.5" hidden="false" customHeight="false" outlineLevel="0" collapsed="false">
      <c r="C772" s="1" t="s">
        <v>781</v>
      </c>
      <c r="D772" s="1" t="s">
        <v>782</v>
      </c>
      <c r="E772" s="2" t="n">
        <v>30</v>
      </c>
      <c r="F772" s="7" t="n">
        <f aca="false">E772/$E$2</f>
        <v>23.2558139534884</v>
      </c>
    </row>
    <row r="773" customFormat="false" ht="13.5" hidden="false" customHeight="false" outlineLevel="0" collapsed="false">
      <c r="C773" s="1" t="s">
        <v>783</v>
      </c>
      <c r="D773" s="1" t="s">
        <v>784</v>
      </c>
      <c r="E773" s="2" t="n">
        <v>45</v>
      </c>
      <c r="F773" s="7" t="n">
        <f aca="false">E773/$E$2</f>
        <v>34.8837209302326</v>
      </c>
    </row>
    <row r="774" customFormat="false" ht="13.5" hidden="false" customHeight="false" outlineLevel="0" collapsed="false">
      <c r="C774" s="1" t="s">
        <v>785</v>
      </c>
      <c r="D774" s="1" t="s">
        <v>786</v>
      </c>
      <c r="E774" s="2" t="n">
        <v>970</v>
      </c>
      <c r="F774" s="7" t="n">
        <f aca="false">E774/$E$2</f>
        <v>751.937984496124</v>
      </c>
    </row>
    <row r="775" customFormat="false" ht="13.5" hidden="false" customHeight="false" outlineLevel="0" collapsed="false">
      <c r="C775" s="1" t="s">
        <v>787</v>
      </c>
      <c r="D775" s="1" t="s">
        <v>788</v>
      </c>
      <c r="E775" s="2" t="n">
        <v>1025</v>
      </c>
      <c r="F775" s="7" t="n">
        <f aca="false">E775/$E$2</f>
        <v>794.573643410853</v>
      </c>
    </row>
    <row r="776" customFormat="false" ht="13.5" hidden="false" customHeight="false" outlineLevel="0" collapsed="false">
      <c r="C776" s="1" t="s">
        <v>789</v>
      </c>
      <c r="D776" s="1" t="s">
        <v>790</v>
      </c>
      <c r="E776" s="2" t="n">
        <v>985</v>
      </c>
      <c r="F776" s="7" t="n">
        <f aca="false">E776/$E$2</f>
        <v>763.565891472868</v>
      </c>
    </row>
    <row r="777" customFormat="false" ht="13.5" hidden="false" customHeight="false" outlineLevel="0" collapsed="false">
      <c r="C777" s="1" t="s">
        <v>791</v>
      </c>
      <c r="D777" s="1" t="s">
        <v>792</v>
      </c>
      <c r="E777" s="2" t="n">
        <v>770</v>
      </c>
      <c r="F777" s="7" t="n">
        <f aca="false">E777/$E$2</f>
        <v>596.899224806202</v>
      </c>
    </row>
    <row r="778" customFormat="false" ht="13.5" hidden="false" customHeight="false" outlineLevel="0" collapsed="false">
      <c r="C778" s="1" t="s">
        <v>793</v>
      </c>
      <c r="D778" s="1" t="s">
        <v>794</v>
      </c>
      <c r="E778" s="2" t="n">
        <v>800</v>
      </c>
      <c r="F778" s="7" t="n">
        <f aca="false">E778/$E$2</f>
        <v>620.15503875969</v>
      </c>
    </row>
    <row r="779" customFormat="false" ht="13.5" hidden="false" customHeight="false" outlineLevel="0" collapsed="false">
      <c r="C779" s="1" t="s">
        <v>795</v>
      </c>
      <c r="D779" s="1" t="s">
        <v>796</v>
      </c>
      <c r="E779" s="2" t="n">
        <v>1185</v>
      </c>
      <c r="F779" s="7" t="n">
        <f aca="false">E779/$E$2</f>
        <v>918.604651162791</v>
      </c>
    </row>
    <row r="780" customFormat="false" ht="13.5" hidden="false" customHeight="false" outlineLevel="0" collapsed="false">
      <c r="C780" s="1" t="s">
        <v>797</v>
      </c>
      <c r="D780" s="1" t="s">
        <v>798</v>
      </c>
      <c r="E780" s="2" t="n">
        <v>970</v>
      </c>
      <c r="F780" s="7" t="n">
        <f aca="false">E780/$E$2</f>
        <v>751.937984496124</v>
      </c>
    </row>
    <row r="781" customFormat="false" ht="13.5" hidden="false" customHeight="false" outlineLevel="0" collapsed="false">
      <c r="C781" s="1" t="s">
        <v>799</v>
      </c>
      <c r="D781" s="1" t="s">
        <v>800</v>
      </c>
      <c r="E781" s="2" t="n">
        <v>1225</v>
      </c>
      <c r="F781" s="7" t="n">
        <f aca="false">E781/$E$2</f>
        <v>949.612403100775</v>
      </c>
    </row>
    <row r="782" customFormat="false" ht="13.5" hidden="false" customHeight="false" outlineLevel="0" collapsed="false">
      <c r="C782" s="1" t="s">
        <v>801</v>
      </c>
      <c r="D782" s="1" t="s">
        <v>802</v>
      </c>
      <c r="E782" s="2" t="n">
        <v>1000</v>
      </c>
      <c r="F782" s="7" t="n">
        <f aca="false">E782/$E$2</f>
        <v>775.193798449612</v>
      </c>
    </row>
    <row r="783" customFormat="false" ht="13.5" hidden="false" customHeight="false" outlineLevel="0" collapsed="false">
      <c r="C783" s="1" t="s">
        <v>803</v>
      </c>
      <c r="D783" s="1" t="s">
        <v>804</v>
      </c>
      <c r="E783" s="2" t="n">
        <v>1695</v>
      </c>
      <c r="F783" s="7" t="n">
        <f aca="false">E783/$E$2</f>
        <v>1313.95348837209</v>
      </c>
    </row>
    <row r="784" customFormat="false" ht="13.5" hidden="false" customHeight="false" outlineLevel="0" collapsed="false">
      <c r="C784" s="1" t="s">
        <v>805</v>
      </c>
      <c r="D784" s="1" t="s">
        <v>806</v>
      </c>
      <c r="E784" s="2" t="n">
        <v>350</v>
      </c>
      <c r="F784" s="7" t="n">
        <f aca="false">E784/$E$2</f>
        <v>271.317829457364</v>
      </c>
    </row>
    <row r="785" customFormat="false" ht="13.5" hidden="false" customHeight="false" outlineLevel="0" collapsed="false">
      <c r="C785" s="1" t="s">
        <v>807</v>
      </c>
      <c r="D785" s="1" t="s">
        <v>808</v>
      </c>
      <c r="E785" s="2" t="n">
        <v>15</v>
      </c>
      <c r="F785" s="7" t="n">
        <f aca="false">E785/$E$2</f>
        <v>11.6279069767442</v>
      </c>
    </row>
    <row r="786" customFormat="false" ht="13.5" hidden="false" customHeight="false" outlineLevel="0" collapsed="false">
      <c r="C786" s="1" t="s">
        <v>809</v>
      </c>
      <c r="D786" s="1" t="s">
        <v>810</v>
      </c>
      <c r="E786" s="2" t="n">
        <v>25</v>
      </c>
      <c r="F786" s="7" t="n">
        <f aca="false">E786/$E$2</f>
        <v>19.3798449612403</v>
      </c>
    </row>
    <row r="787" customFormat="false" ht="13.5" hidden="false" customHeight="false" outlineLevel="0" collapsed="false">
      <c r="B787" s="1" t="s">
        <v>811</v>
      </c>
      <c r="F787" s="7"/>
    </row>
    <row r="788" customFormat="false" ht="13.5" hidden="false" customHeight="false" outlineLevel="0" collapsed="false">
      <c r="C788" s="1" t="s">
        <v>812</v>
      </c>
      <c r="D788" s="1" t="s">
        <v>813</v>
      </c>
      <c r="E788" s="2" t="n">
        <v>795</v>
      </c>
      <c r="F788" s="7" t="n">
        <f aca="false">E788/$E$2</f>
        <v>616.279069767442</v>
      </c>
    </row>
    <row r="789" customFormat="false" ht="13.5" hidden="false" customHeight="false" outlineLevel="0" collapsed="false">
      <c r="C789" s="1" t="s">
        <v>814</v>
      </c>
      <c r="D789" s="1" t="s">
        <v>815</v>
      </c>
      <c r="E789" s="2" t="n">
        <v>1295</v>
      </c>
      <c r="F789" s="7" t="n">
        <f aca="false">E789/$E$2</f>
        <v>1003.87596899225</v>
      </c>
    </row>
    <row r="790" customFormat="false" ht="13.5" hidden="false" customHeight="false" outlineLevel="0" collapsed="false">
      <c r="C790" s="1" t="s">
        <v>239</v>
      </c>
      <c r="D790" s="1" t="s">
        <v>240</v>
      </c>
      <c r="E790" s="2" t="n">
        <v>5395</v>
      </c>
      <c r="F790" s="7" t="n">
        <f aca="false">E790/$E$2</f>
        <v>4182.17054263566</v>
      </c>
    </row>
    <row r="791" customFormat="false" ht="13.5" hidden="false" customHeight="false" outlineLevel="0" collapsed="false">
      <c r="C791" s="1" t="s">
        <v>816</v>
      </c>
      <c r="D791" s="1" t="s">
        <v>817</v>
      </c>
      <c r="E791" s="2" t="n">
        <v>125</v>
      </c>
      <c r="F791" s="7" t="n">
        <f aca="false">E791/$E$2</f>
        <v>96.8992248062015</v>
      </c>
    </row>
    <row r="792" customFormat="false" ht="13.5" hidden="false" customHeight="false" outlineLevel="0" collapsed="false">
      <c r="B792" s="1" t="s">
        <v>818</v>
      </c>
      <c r="F792" s="7"/>
    </row>
    <row r="793" customFormat="false" ht="13.5" hidden="false" customHeight="false" outlineLevel="0" collapsed="false">
      <c r="C793" s="1" t="s">
        <v>819</v>
      </c>
      <c r="D793" s="1" t="s">
        <v>820</v>
      </c>
      <c r="E793" s="2" t="n">
        <v>2595</v>
      </c>
      <c r="F793" s="7" t="n">
        <f aca="false">E793/$E$2</f>
        <v>2011.62790697674</v>
      </c>
    </row>
    <row r="794" customFormat="false" ht="13.5" hidden="false" customHeight="false" outlineLevel="0" collapsed="false">
      <c r="C794" s="1" t="s">
        <v>821</v>
      </c>
      <c r="D794" s="1" t="s">
        <v>822</v>
      </c>
      <c r="E794" s="2" t="n">
        <v>2595</v>
      </c>
      <c r="F794" s="7" t="n">
        <f aca="false">E794/$E$2</f>
        <v>2011.62790697674</v>
      </c>
    </row>
    <row r="795" customFormat="false" ht="13.5" hidden="false" customHeight="false" outlineLevel="0" collapsed="false">
      <c r="B795" s="1" t="s">
        <v>823</v>
      </c>
      <c r="F795" s="7"/>
    </row>
    <row r="796" customFormat="false" ht="13.5" hidden="false" customHeight="false" outlineLevel="0" collapsed="false">
      <c r="C796" s="1" t="s">
        <v>824</v>
      </c>
      <c r="D796" s="1" t="s">
        <v>825</v>
      </c>
      <c r="E796" s="2" t="n">
        <v>200</v>
      </c>
      <c r="F796" s="7" t="n">
        <f aca="false">E796/$E$2</f>
        <v>155.038759689922</v>
      </c>
    </row>
    <row r="797" customFormat="false" ht="13.5" hidden="false" customHeight="false" outlineLevel="0" collapsed="false">
      <c r="C797" s="1" t="s">
        <v>826</v>
      </c>
      <c r="D797" s="1" t="s">
        <v>827</v>
      </c>
      <c r="E797" s="2" t="n">
        <v>200</v>
      </c>
      <c r="F797" s="7" t="n">
        <f aca="false">E797/$E$2</f>
        <v>155.038759689922</v>
      </c>
    </row>
    <row r="798" customFormat="false" ht="13.5" hidden="false" customHeight="false" outlineLevel="0" collapsed="false">
      <c r="C798" s="1" t="s">
        <v>828</v>
      </c>
      <c r="D798" s="1" t="s">
        <v>829</v>
      </c>
      <c r="E798" s="2" t="n">
        <v>200</v>
      </c>
      <c r="F798" s="7" t="n">
        <f aca="false">E798/$E$2</f>
        <v>155.038759689922</v>
      </c>
    </row>
    <row r="799" customFormat="false" ht="13.5" hidden="false" customHeight="false" outlineLevel="0" collapsed="false">
      <c r="C799" s="1" t="s">
        <v>830</v>
      </c>
      <c r="D799" s="1" t="s">
        <v>831</v>
      </c>
      <c r="E799" s="2" t="n">
        <v>300</v>
      </c>
      <c r="F799" s="7" t="n">
        <f aca="false">E799/$E$2</f>
        <v>232.558139534884</v>
      </c>
    </row>
    <row r="800" customFormat="false" ht="13.5" hidden="false" customHeight="false" outlineLevel="0" collapsed="false">
      <c r="C800" s="1" t="s">
        <v>832</v>
      </c>
      <c r="D800" s="1" t="s">
        <v>833</v>
      </c>
      <c r="E800" s="2" t="n">
        <v>100</v>
      </c>
      <c r="F800" s="7" t="n">
        <f aca="false">E800/$E$2</f>
        <v>77.5193798449612</v>
      </c>
    </row>
    <row r="801" customFormat="false" ht="13.5" hidden="false" customHeight="false" outlineLevel="0" collapsed="false">
      <c r="C801" s="1" t="s">
        <v>834</v>
      </c>
      <c r="D801" s="1" t="s">
        <v>835</v>
      </c>
      <c r="E801" s="2" t="n">
        <v>200</v>
      </c>
      <c r="F801" s="7" t="n">
        <f aca="false">E801/$E$2</f>
        <v>155.038759689922</v>
      </c>
    </row>
    <row r="802" customFormat="false" ht="13.5" hidden="false" customHeight="false" outlineLevel="0" collapsed="false">
      <c r="C802" s="1" t="s">
        <v>836</v>
      </c>
      <c r="D802" s="1" t="s">
        <v>837</v>
      </c>
      <c r="E802" s="2" t="n">
        <v>100</v>
      </c>
      <c r="F802" s="7" t="n">
        <f aca="false">E802/$E$2</f>
        <v>77.5193798449612</v>
      </c>
    </row>
    <row r="803" customFormat="false" ht="13.5" hidden="false" customHeight="false" outlineLevel="0" collapsed="false">
      <c r="B803" s="1" t="s">
        <v>838</v>
      </c>
      <c r="F803" s="7"/>
    </row>
    <row r="804" customFormat="false" ht="13.5" hidden="false" customHeight="false" outlineLevel="0" collapsed="false">
      <c r="C804" s="1" t="s">
        <v>839</v>
      </c>
      <c r="D804" s="1" t="s">
        <v>840</v>
      </c>
      <c r="E804" s="2" t="n">
        <v>100</v>
      </c>
      <c r="F804" s="7" t="n">
        <f aca="false">E804/$E$2</f>
        <v>77.5193798449612</v>
      </c>
    </row>
    <row r="805" customFormat="false" ht="13.5" hidden="false" customHeight="false" outlineLevel="0" collapsed="false">
      <c r="B805" s="1" t="s">
        <v>841</v>
      </c>
      <c r="F805" s="7"/>
    </row>
    <row r="806" customFormat="false" ht="13.5" hidden="false" customHeight="false" outlineLevel="0" collapsed="false">
      <c r="C806" s="1" t="s">
        <v>842</v>
      </c>
      <c r="D806" s="1" t="s">
        <v>843</v>
      </c>
      <c r="E806" s="2" t="n">
        <v>150</v>
      </c>
      <c r="F806" s="7" t="n">
        <f aca="false">E806/$E$2</f>
        <v>116.279069767442</v>
      </c>
    </row>
    <row r="807" customFormat="false" ht="13.5" hidden="false" customHeight="false" outlineLevel="0" collapsed="false">
      <c r="B807" s="1" t="s">
        <v>844</v>
      </c>
      <c r="F807" s="7"/>
    </row>
    <row r="808" customFormat="false" ht="13.5" hidden="false" customHeight="false" outlineLevel="0" collapsed="false">
      <c r="C808" s="1" t="s">
        <v>845</v>
      </c>
      <c r="D808" s="1" t="s">
        <v>846</v>
      </c>
      <c r="E808" s="2" t="n">
        <v>250</v>
      </c>
      <c r="F808" s="7" t="n">
        <f aca="false">E808/$E$2</f>
        <v>193.798449612403</v>
      </c>
    </row>
    <row r="809" customFormat="false" ht="13.5" hidden="false" customHeight="false" outlineLevel="0" collapsed="false">
      <c r="C809" s="1" t="s">
        <v>847</v>
      </c>
      <c r="D809" s="1" t="s">
        <v>848</v>
      </c>
      <c r="E809" s="2" t="n">
        <v>200</v>
      </c>
      <c r="F809" s="7" t="n">
        <f aca="false">E809/$E$2</f>
        <v>155.038759689922</v>
      </c>
    </row>
    <row r="810" customFormat="false" ht="13.5" hidden="false" customHeight="false" outlineLevel="0" collapsed="false">
      <c r="C810" s="1" t="s">
        <v>849</v>
      </c>
      <c r="D810" s="1" t="s">
        <v>850</v>
      </c>
      <c r="E810" s="2" t="n">
        <v>200</v>
      </c>
      <c r="F810" s="7" t="n">
        <f aca="false">E810/$E$2</f>
        <v>155.038759689922</v>
      </c>
    </row>
    <row r="811" customFormat="false" ht="13.5" hidden="false" customHeight="false" outlineLevel="0" collapsed="false">
      <c r="C811" s="1" t="s">
        <v>851</v>
      </c>
      <c r="D811" s="1" t="s">
        <v>852</v>
      </c>
      <c r="E811" s="2" t="n">
        <v>200</v>
      </c>
      <c r="F811" s="7" t="n">
        <f aca="false">E811/$E$2</f>
        <v>155.038759689922</v>
      </c>
    </row>
    <row r="812" customFormat="false" ht="13.5" hidden="false" customHeight="false" outlineLevel="0" collapsed="false">
      <c r="C812" s="1" t="s">
        <v>853</v>
      </c>
      <c r="D812" s="1" t="s">
        <v>854</v>
      </c>
      <c r="E812" s="2" t="n">
        <v>250</v>
      </c>
      <c r="F812" s="7" t="n">
        <f aca="false">E812/$E$2</f>
        <v>193.798449612403</v>
      </c>
    </row>
    <row r="813" customFormat="false" ht="13.5" hidden="false" customHeight="false" outlineLevel="0" collapsed="false">
      <c r="C813" s="1" t="s">
        <v>855</v>
      </c>
      <c r="D813" s="1" t="s">
        <v>856</v>
      </c>
      <c r="E813" s="2" t="n">
        <v>200</v>
      </c>
      <c r="F813" s="7" t="n">
        <f aca="false">E813/$E$2</f>
        <v>155.038759689922</v>
      </c>
    </row>
    <row r="814" customFormat="false" ht="13.5" hidden="false" customHeight="false" outlineLevel="0" collapsed="false">
      <c r="C814" s="1" t="s">
        <v>857</v>
      </c>
      <c r="D814" s="1" t="s">
        <v>858</v>
      </c>
      <c r="E814" s="2" t="n">
        <v>200</v>
      </c>
      <c r="F814" s="7" t="n">
        <f aca="false">E814/$E$2</f>
        <v>155.038759689922</v>
      </c>
    </row>
    <row r="815" customFormat="false" ht="13.5" hidden="false" customHeight="false" outlineLevel="0" collapsed="false">
      <c r="C815" s="1" t="s">
        <v>832</v>
      </c>
      <c r="D815" s="1" t="s">
        <v>833</v>
      </c>
      <c r="E815" s="2" t="n">
        <v>100</v>
      </c>
      <c r="F815" s="7" t="n">
        <f aca="false">E815/$E$2</f>
        <v>77.5193798449612</v>
      </c>
    </row>
    <row r="816" customFormat="false" ht="13.5" hidden="false" customHeight="false" outlineLevel="0" collapsed="false">
      <c r="C816" s="1" t="s">
        <v>842</v>
      </c>
      <c r="D816" s="1" t="s">
        <v>843</v>
      </c>
      <c r="E816" s="2" t="n">
        <v>150</v>
      </c>
      <c r="F816" s="7" t="n">
        <f aca="false">E816/$E$2</f>
        <v>116.279069767442</v>
      </c>
    </row>
    <row r="817" customFormat="false" ht="13.5" hidden="false" customHeight="false" outlineLevel="0" collapsed="false">
      <c r="C817" s="1" t="s">
        <v>839</v>
      </c>
      <c r="D817" s="1" t="s">
        <v>840</v>
      </c>
      <c r="E817" s="2" t="n">
        <v>100</v>
      </c>
      <c r="F817" s="7" t="n">
        <f aca="false">E817/$E$2</f>
        <v>77.5193798449612</v>
      </c>
    </row>
    <row r="818" customFormat="false" ht="13.5" hidden="false" customHeight="false" outlineLevel="0" collapsed="false">
      <c r="C818" s="1" t="s">
        <v>824</v>
      </c>
      <c r="D818" s="1" t="s">
        <v>825</v>
      </c>
      <c r="E818" s="2" t="n">
        <v>200</v>
      </c>
      <c r="F818" s="7" t="n">
        <f aca="false">E818/$E$2</f>
        <v>155.038759689922</v>
      </c>
    </row>
    <row r="819" customFormat="false" ht="13.5" hidden="false" customHeight="false" outlineLevel="0" collapsed="false">
      <c r="C819" s="1" t="s">
        <v>828</v>
      </c>
      <c r="D819" s="1" t="s">
        <v>829</v>
      </c>
      <c r="E819" s="2" t="n">
        <v>200</v>
      </c>
      <c r="F819" s="7" t="n">
        <f aca="false">E819/$E$2</f>
        <v>155.038759689922</v>
      </c>
    </row>
    <row r="820" customFormat="false" ht="13.5" hidden="false" customHeight="false" outlineLevel="0" collapsed="false">
      <c r="C820" s="1" t="s">
        <v>834</v>
      </c>
      <c r="D820" s="1" t="s">
        <v>835</v>
      </c>
      <c r="E820" s="2" t="n">
        <v>200</v>
      </c>
      <c r="F820" s="7" t="n">
        <f aca="false">E820/$E$2</f>
        <v>155.038759689922</v>
      </c>
    </row>
    <row r="821" customFormat="false" ht="13.5" hidden="false" customHeight="false" outlineLevel="0" collapsed="false">
      <c r="C821" s="1" t="s">
        <v>836</v>
      </c>
      <c r="D821" s="1" t="s">
        <v>837</v>
      </c>
      <c r="E821" s="2" t="n">
        <v>100</v>
      </c>
      <c r="F821" s="7" t="n">
        <f aca="false">E821/$E$2</f>
        <v>77.5193798449612</v>
      </c>
    </row>
    <row r="822" customFormat="false" ht="13.5" hidden="false" customHeight="false" outlineLevel="0" collapsed="false">
      <c r="C822" s="1" t="s">
        <v>830</v>
      </c>
      <c r="D822" s="1" t="s">
        <v>831</v>
      </c>
      <c r="E822" s="2" t="n">
        <v>300</v>
      </c>
      <c r="F822" s="7" t="n">
        <f aca="false">E822/$E$2</f>
        <v>232.558139534884</v>
      </c>
    </row>
    <row r="823" customFormat="false" ht="13.5" hidden="false" customHeight="false" outlineLevel="0" collapsed="false">
      <c r="C823" s="1" t="s">
        <v>826</v>
      </c>
      <c r="D823" s="1" t="s">
        <v>827</v>
      </c>
      <c r="E823" s="2" t="n">
        <v>200</v>
      </c>
      <c r="F823" s="7" t="n">
        <f aca="false">E823/$E$2</f>
        <v>155.038759689922</v>
      </c>
    </row>
    <row r="824" customFormat="false" ht="13.5" hidden="false" customHeight="false" outlineLevel="0" collapsed="false">
      <c r="B824" s="1" t="s">
        <v>859</v>
      </c>
      <c r="F824" s="7"/>
    </row>
    <row r="825" customFormat="false" ht="13.5" hidden="false" customHeight="false" outlineLevel="0" collapsed="false">
      <c r="C825" s="1" t="s">
        <v>860</v>
      </c>
      <c r="D825" s="1" t="s">
        <v>861</v>
      </c>
      <c r="E825" s="2" t="n">
        <v>525</v>
      </c>
      <c r="F825" s="7" t="n">
        <f aca="false">E825/$E$2</f>
        <v>406.976744186047</v>
      </c>
    </row>
    <row r="826" customFormat="false" ht="13.5" hidden="false" customHeight="false" outlineLevel="0" collapsed="false">
      <c r="C826" s="1" t="s">
        <v>862</v>
      </c>
      <c r="D826" s="1" t="s">
        <v>863</v>
      </c>
      <c r="E826" s="2" t="n">
        <v>395</v>
      </c>
      <c r="F826" s="7" t="n">
        <f aca="false">E826/$E$2</f>
        <v>306.201550387597</v>
      </c>
    </row>
    <row r="827" customFormat="false" ht="13.5" hidden="false" customHeight="false" outlineLevel="0" collapsed="false">
      <c r="C827" s="1" t="s">
        <v>864</v>
      </c>
      <c r="D827" s="1" t="s">
        <v>865</v>
      </c>
      <c r="E827" s="2" t="n">
        <v>595</v>
      </c>
      <c r="F827" s="7" t="n">
        <f aca="false">E827/$E$2</f>
        <v>461.240310077519</v>
      </c>
    </row>
    <row r="828" customFormat="false" ht="13.5" hidden="false" customHeight="false" outlineLevel="0" collapsed="false">
      <c r="C828" s="1" t="s">
        <v>866</v>
      </c>
      <c r="D828" s="1" t="s">
        <v>867</v>
      </c>
      <c r="E828" s="2" t="n">
        <v>490</v>
      </c>
      <c r="F828" s="7" t="n">
        <f aca="false">E828/$E$2</f>
        <v>379.84496124031</v>
      </c>
    </row>
    <row r="829" customFormat="false" ht="13.5" hidden="false" customHeight="false" outlineLevel="0" collapsed="false">
      <c r="C829" s="1" t="s">
        <v>868</v>
      </c>
      <c r="D829" s="1" t="s">
        <v>869</v>
      </c>
      <c r="E829" s="2" t="n">
        <v>690</v>
      </c>
      <c r="F829" s="7" t="n">
        <f aca="false">E829/$E$2</f>
        <v>534.883720930233</v>
      </c>
    </row>
    <row r="830" customFormat="false" ht="13.5" hidden="false" customHeight="false" outlineLevel="0" collapsed="false">
      <c r="C830" s="1" t="s">
        <v>870</v>
      </c>
      <c r="D830" s="1" t="s">
        <v>871</v>
      </c>
      <c r="E830" s="2" t="n">
        <v>495</v>
      </c>
      <c r="F830" s="7" t="n">
        <f aca="false">E830/$E$2</f>
        <v>383.720930232558</v>
      </c>
    </row>
    <row r="831" customFormat="false" ht="13.5" hidden="false" customHeight="false" outlineLevel="0" collapsed="false">
      <c r="C831" s="1" t="s">
        <v>872</v>
      </c>
      <c r="D831" s="1" t="s">
        <v>873</v>
      </c>
      <c r="E831" s="2" t="n">
        <v>695</v>
      </c>
      <c r="F831" s="7" t="n">
        <f aca="false">E831/$E$2</f>
        <v>538.759689922481</v>
      </c>
    </row>
    <row r="832" customFormat="false" ht="13.5" hidden="false" customHeight="false" outlineLevel="0" collapsed="false">
      <c r="C832" s="1" t="s">
        <v>874</v>
      </c>
      <c r="D832" s="1" t="s">
        <v>875</v>
      </c>
      <c r="E832" s="2" t="n">
        <v>695</v>
      </c>
      <c r="F832" s="7" t="n">
        <f aca="false">E832/$E$2</f>
        <v>538.759689922481</v>
      </c>
    </row>
    <row r="833" customFormat="false" ht="13.5" hidden="false" customHeight="false" outlineLevel="0" collapsed="false">
      <c r="C833" s="1" t="s">
        <v>876</v>
      </c>
      <c r="D833" s="1" t="s">
        <v>877</v>
      </c>
      <c r="E833" s="2" t="n">
        <v>620</v>
      </c>
      <c r="F833" s="7" t="n">
        <f aca="false">E833/$E$2</f>
        <v>480.62015503876</v>
      </c>
    </row>
    <row r="834" customFormat="false" ht="13.5" hidden="false" customHeight="false" outlineLevel="0" collapsed="false">
      <c r="C834" s="1" t="s">
        <v>878</v>
      </c>
      <c r="D834" s="1" t="s">
        <v>879</v>
      </c>
      <c r="E834" s="2" t="n">
        <v>820</v>
      </c>
      <c r="F834" s="7" t="n">
        <f aca="false">E834/$E$2</f>
        <v>635.658914728682</v>
      </c>
    </row>
    <row r="835" customFormat="false" ht="13.5" hidden="false" customHeight="false" outlineLevel="0" collapsed="false">
      <c r="C835" s="1" t="s">
        <v>880</v>
      </c>
      <c r="D835" s="1" t="s">
        <v>881</v>
      </c>
      <c r="E835" s="2" t="n">
        <v>820</v>
      </c>
      <c r="F835" s="7" t="n">
        <f aca="false">E835/$E$2</f>
        <v>635.658914728682</v>
      </c>
    </row>
    <row r="836" customFormat="false" ht="13.5" hidden="false" customHeight="false" outlineLevel="0" collapsed="false">
      <c r="C836" s="1" t="s">
        <v>882</v>
      </c>
      <c r="D836" s="1" t="s">
        <v>883</v>
      </c>
      <c r="E836" s="2" t="n">
        <v>730</v>
      </c>
      <c r="F836" s="7" t="n">
        <f aca="false">E836/$E$2</f>
        <v>565.891472868217</v>
      </c>
    </row>
    <row r="837" customFormat="false" ht="13.5" hidden="false" customHeight="false" outlineLevel="0" collapsed="false">
      <c r="C837" s="1" t="s">
        <v>884</v>
      </c>
      <c r="D837" s="1" t="s">
        <v>885</v>
      </c>
      <c r="E837" s="2" t="n">
        <v>980</v>
      </c>
      <c r="F837" s="7" t="n">
        <f aca="false">E837/$E$2</f>
        <v>759.68992248062</v>
      </c>
    </row>
    <row r="838" customFormat="false" ht="13.5" hidden="false" customHeight="false" outlineLevel="0" collapsed="false">
      <c r="C838" s="1" t="s">
        <v>886</v>
      </c>
      <c r="D838" s="1" t="s">
        <v>887</v>
      </c>
      <c r="E838" s="2" t="n">
        <v>35</v>
      </c>
      <c r="F838" s="7" t="n">
        <f aca="false">E838/$E$2</f>
        <v>27.1317829457364</v>
      </c>
    </row>
    <row r="839" customFormat="false" ht="13.5" hidden="false" customHeight="false" outlineLevel="0" collapsed="false">
      <c r="C839" s="1" t="s">
        <v>888</v>
      </c>
      <c r="D839" s="1" t="s">
        <v>889</v>
      </c>
      <c r="E839" s="2" t="n">
        <v>20</v>
      </c>
      <c r="F839" s="7" t="n">
        <f aca="false">E839/$E$2</f>
        <v>15.5038759689922</v>
      </c>
    </row>
    <row r="840" customFormat="false" ht="13.5" hidden="false" customHeight="false" outlineLevel="0" collapsed="false">
      <c r="B840" s="1" t="s">
        <v>890</v>
      </c>
      <c r="F840" s="7"/>
    </row>
    <row r="841" customFormat="false" ht="13.5" hidden="false" customHeight="false" outlineLevel="0" collapsed="false">
      <c r="C841" s="1" t="s">
        <v>891</v>
      </c>
      <c r="D841" s="1" t="s">
        <v>892</v>
      </c>
      <c r="E841" s="2" t="n">
        <v>10</v>
      </c>
      <c r="F841" s="7" t="n">
        <f aca="false">E841/$E$2</f>
        <v>7.75193798449612</v>
      </c>
    </row>
    <row r="842" customFormat="false" ht="13.5" hidden="false" customHeight="false" outlineLevel="0" collapsed="false">
      <c r="C842" s="1" t="s">
        <v>893</v>
      </c>
      <c r="D842" s="1" t="s">
        <v>894</v>
      </c>
      <c r="E842" s="2" t="n">
        <v>75</v>
      </c>
      <c r="F842" s="7" t="n">
        <f aca="false">E842/$E$2</f>
        <v>58.1395348837209</v>
      </c>
    </row>
    <row r="843" customFormat="false" ht="13.5" hidden="false" customHeight="false" outlineLevel="0" collapsed="false">
      <c r="C843" s="1" t="s">
        <v>895</v>
      </c>
      <c r="D843" s="1" t="s">
        <v>896</v>
      </c>
      <c r="E843" s="2" t="n">
        <v>15</v>
      </c>
      <c r="F843" s="7" t="n">
        <f aca="false">E843/$E$2</f>
        <v>11.6279069767442</v>
      </c>
    </row>
    <row r="844" customFormat="false" ht="13.5" hidden="false" customHeight="false" outlineLevel="0" collapsed="false">
      <c r="C844" s="1" t="s">
        <v>897</v>
      </c>
      <c r="D844" s="1" t="s">
        <v>898</v>
      </c>
      <c r="E844" s="2" t="n">
        <v>75</v>
      </c>
      <c r="F844" s="7" t="n">
        <f aca="false">E844/$E$2</f>
        <v>58.1395348837209</v>
      </c>
    </row>
    <row r="845" customFormat="false" ht="13.5" hidden="false" customHeight="false" outlineLevel="0" collapsed="false">
      <c r="C845" s="1" t="s">
        <v>899</v>
      </c>
      <c r="D845" s="1" t="s">
        <v>900</v>
      </c>
      <c r="E845" s="2" t="n">
        <v>110</v>
      </c>
      <c r="F845" s="7" t="n">
        <f aca="false">E845/$E$2</f>
        <v>85.2713178294574</v>
      </c>
    </row>
    <row r="846" customFormat="false" ht="13.5" hidden="false" customHeight="false" outlineLevel="0" collapsed="false">
      <c r="C846" s="1" t="s">
        <v>901</v>
      </c>
      <c r="D846" s="1" t="s">
        <v>902</v>
      </c>
      <c r="E846" s="2" t="n">
        <v>235</v>
      </c>
      <c r="F846" s="7" t="n">
        <f aca="false">E846/$E$2</f>
        <v>182.170542635659</v>
      </c>
    </row>
    <row r="847" customFormat="false" ht="13.5" hidden="false" customHeight="false" outlineLevel="0" collapsed="false">
      <c r="C847" s="1" t="s">
        <v>903</v>
      </c>
      <c r="D847" s="1" t="s">
        <v>904</v>
      </c>
      <c r="E847" s="2" t="n">
        <v>265</v>
      </c>
      <c r="F847" s="7" t="n">
        <f aca="false">E847/$E$2</f>
        <v>205.426356589147</v>
      </c>
    </row>
    <row r="848" customFormat="false" ht="13.5" hidden="false" customHeight="false" outlineLevel="0" collapsed="false">
      <c r="C848" s="1" t="s">
        <v>905</v>
      </c>
      <c r="D848" s="1" t="s">
        <v>906</v>
      </c>
      <c r="E848" s="2" t="n">
        <v>1395</v>
      </c>
      <c r="F848" s="7" t="n">
        <f aca="false">E848/$E$2</f>
        <v>1081.39534883721</v>
      </c>
    </row>
    <row r="849" customFormat="false" ht="13.5" hidden="false" customHeight="false" outlineLevel="0" collapsed="false">
      <c r="C849" s="1" t="s">
        <v>749</v>
      </c>
      <c r="D849" s="1" t="s">
        <v>750</v>
      </c>
      <c r="E849" s="2" t="n">
        <v>350</v>
      </c>
      <c r="F849" s="7" t="n">
        <f aca="false">E849/$E$2</f>
        <v>271.317829457364</v>
      </c>
    </row>
    <row r="850" customFormat="false" ht="13.5" hidden="false" customHeight="false" outlineLevel="0" collapsed="false">
      <c r="C850" s="1" t="s">
        <v>907</v>
      </c>
      <c r="D850" s="1" t="s">
        <v>908</v>
      </c>
      <c r="E850" s="2" t="n">
        <v>1185</v>
      </c>
      <c r="F850" s="7" t="n">
        <f aca="false">E850/$E$2</f>
        <v>918.604651162791</v>
      </c>
    </row>
    <row r="851" customFormat="false" ht="13.5" hidden="false" customHeight="false" outlineLevel="0" collapsed="false">
      <c r="C851" s="1" t="s">
        <v>909</v>
      </c>
      <c r="D851" s="1" t="s">
        <v>910</v>
      </c>
      <c r="E851" s="2" t="n">
        <v>1225</v>
      </c>
      <c r="F851" s="7" t="n">
        <f aca="false">E851/$E$2</f>
        <v>949.612403100775</v>
      </c>
    </row>
    <row r="852" customFormat="false" ht="13.5" hidden="false" customHeight="false" outlineLevel="0" collapsed="false">
      <c r="C852" s="1" t="s">
        <v>864</v>
      </c>
      <c r="D852" s="1" t="s">
        <v>865</v>
      </c>
      <c r="E852" s="2" t="n">
        <v>595</v>
      </c>
      <c r="F852" s="7" t="n">
        <f aca="false">E852/$E$2</f>
        <v>461.240310077519</v>
      </c>
    </row>
    <row r="853" customFormat="false" ht="13.5" hidden="false" customHeight="false" outlineLevel="0" collapsed="false">
      <c r="C853" s="1" t="s">
        <v>747</v>
      </c>
      <c r="D853" s="1" t="s">
        <v>748</v>
      </c>
      <c r="E853" s="2" t="n">
        <v>595</v>
      </c>
      <c r="F853" s="7" t="n">
        <f aca="false">E853/$E$2</f>
        <v>461.240310077519</v>
      </c>
    </row>
    <row r="854" customFormat="false" ht="13.5" hidden="false" customHeight="false" outlineLevel="0" collapsed="false">
      <c r="C854" s="1" t="s">
        <v>862</v>
      </c>
      <c r="D854" s="1" t="s">
        <v>863</v>
      </c>
      <c r="E854" s="2" t="n">
        <v>395</v>
      </c>
      <c r="F854" s="7" t="n">
        <f aca="false">E854/$E$2</f>
        <v>306.201550387597</v>
      </c>
    </row>
    <row r="855" customFormat="false" ht="13.5" hidden="false" customHeight="false" outlineLevel="0" collapsed="false">
      <c r="C855" s="1" t="s">
        <v>911</v>
      </c>
      <c r="D855" s="1" t="s">
        <v>912</v>
      </c>
      <c r="E855" s="2" t="n">
        <v>690</v>
      </c>
      <c r="F855" s="7" t="n">
        <f aca="false">E855/$E$2</f>
        <v>534.883720930233</v>
      </c>
    </row>
    <row r="856" customFormat="false" ht="13.5" hidden="false" customHeight="false" outlineLevel="0" collapsed="false">
      <c r="C856" s="1" t="s">
        <v>868</v>
      </c>
      <c r="D856" s="1" t="s">
        <v>869</v>
      </c>
      <c r="E856" s="2" t="n">
        <v>690</v>
      </c>
      <c r="F856" s="7" t="n">
        <f aca="false">E856/$E$2</f>
        <v>534.883720930233</v>
      </c>
    </row>
    <row r="857" customFormat="false" ht="13.5" hidden="false" customHeight="false" outlineLevel="0" collapsed="false">
      <c r="C857" s="1" t="s">
        <v>866</v>
      </c>
      <c r="D857" s="1" t="s">
        <v>867</v>
      </c>
      <c r="E857" s="2" t="n">
        <v>490</v>
      </c>
      <c r="F857" s="7" t="n">
        <f aca="false">E857/$E$2</f>
        <v>379.84496124031</v>
      </c>
    </row>
    <row r="858" customFormat="false" ht="13.5" hidden="false" customHeight="false" outlineLevel="0" collapsed="false">
      <c r="C858" s="1" t="s">
        <v>872</v>
      </c>
      <c r="D858" s="1" t="s">
        <v>873</v>
      </c>
      <c r="E858" s="2" t="n">
        <v>695</v>
      </c>
      <c r="F858" s="7" t="n">
        <f aca="false">E858/$E$2</f>
        <v>538.759689922481</v>
      </c>
    </row>
    <row r="859" customFormat="false" ht="13.5" hidden="false" customHeight="false" outlineLevel="0" collapsed="false">
      <c r="C859" s="1" t="s">
        <v>874</v>
      </c>
      <c r="D859" s="1" t="s">
        <v>875</v>
      </c>
      <c r="E859" s="2" t="n">
        <v>695</v>
      </c>
      <c r="F859" s="7" t="n">
        <f aca="false">E859/$E$2</f>
        <v>538.759689922481</v>
      </c>
    </row>
    <row r="860" customFormat="false" ht="13.5" hidden="false" customHeight="false" outlineLevel="0" collapsed="false">
      <c r="C860" s="1" t="s">
        <v>870</v>
      </c>
      <c r="D860" s="1" t="s">
        <v>871</v>
      </c>
      <c r="E860" s="2" t="n">
        <v>495</v>
      </c>
      <c r="F860" s="7" t="n">
        <f aca="false">E860/$E$2</f>
        <v>383.720930232558</v>
      </c>
    </row>
    <row r="861" customFormat="false" ht="13.5" hidden="false" customHeight="false" outlineLevel="0" collapsed="false">
      <c r="C861" s="1" t="s">
        <v>878</v>
      </c>
      <c r="D861" s="1" t="s">
        <v>879</v>
      </c>
      <c r="E861" s="2" t="n">
        <v>820</v>
      </c>
      <c r="F861" s="7" t="n">
        <f aca="false">E861/$E$2</f>
        <v>635.658914728682</v>
      </c>
    </row>
    <row r="862" customFormat="false" ht="13.5" hidden="false" customHeight="false" outlineLevel="0" collapsed="false">
      <c r="C862" s="1" t="s">
        <v>880</v>
      </c>
      <c r="D862" s="1" t="s">
        <v>881</v>
      </c>
      <c r="E862" s="2" t="n">
        <v>820</v>
      </c>
      <c r="F862" s="7" t="n">
        <f aca="false">E862/$E$2</f>
        <v>635.658914728682</v>
      </c>
    </row>
    <row r="863" customFormat="false" ht="13.5" hidden="false" customHeight="false" outlineLevel="0" collapsed="false">
      <c r="C863" s="1" t="s">
        <v>876</v>
      </c>
      <c r="D863" s="1" t="s">
        <v>877</v>
      </c>
      <c r="E863" s="2" t="n">
        <v>620</v>
      </c>
      <c r="F863" s="7" t="n">
        <f aca="false">E863/$E$2</f>
        <v>480.62015503876</v>
      </c>
    </row>
    <row r="864" customFormat="false" ht="13.5" hidden="false" customHeight="false" outlineLevel="0" collapsed="false">
      <c r="C864" s="1" t="s">
        <v>884</v>
      </c>
      <c r="D864" s="1" t="s">
        <v>885</v>
      </c>
      <c r="E864" s="2" t="n">
        <v>980</v>
      </c>
      <c r="F864" s="7" t="n">
        <f aca="false">E864/$E$2</f>
        <v>759.68992248062</v>
      </c>
    </row>
    <row r="865" customFormat="false" ht="13.5" hidden="false" customHeight="false" outlineLevel="0" collapsed="false">
      <c r="C865" s="1" t="s">
        <v>882</v>
      </c>
      <c r="D865" s="1" t="s">
        <v>883</v>
      </c>
      <c r="E865" s="2" t="n">
        <v>730</v>
      </c>
      <c r="F865" s="7" t="n">
        <f aca="false">E865/$E$2</f>
        <v>565.891472868217</v>
      </c>
    </row>
    <row r="866" customFormat="false" ht="13.5" hidden="false" customHeight="false" outlineLevel="0" collapsed="false">
      <c r="C866" s="1" t="s">
        <v>755</v>
      </c>
      <c r="D866" s="1" t="s">
        <v>756</v>
      </c>
      <c r="E866" s="2" t="n">
        <v>420</v>
      </c>
      <c r="F866" s="7" t="n">
        <f aca="false">E866/$E$2</f>
        <v>325.581395348837</v>
      </c>
    </row>
    <row r="867" customFormat="false" ht="13.5" hidden="false" customHeight="false" outlineLevel="0" collapsed="false">
      <c r="C867" s="1" t="s">
        <v>753</v>
      </c>
      <c r="D867" s="1" t="s">
        <v>754</v>
      </c>
      <c r="E867" s="2" t="n">
        <v>520</v>
      </c>
      <c r="F867" s="7" t="n">
        <f aca="false">E867/$E$2</f>
        <v>403.100775193798</v>
      </c>
    </row>
    <row r="868" customFormat="false" ht="13.5" hidden="false" customHeight="false" outlineLevel="0" collapsed="false">
      <c r="C868" s="1" t="s">
        <v>913</v>
      </c>
      <c r="D868" s="1" t="s">
        <v>914</v>
      </c>
      <c r="E868" s="2" t="n">
        <v>675</v>
      </c>
      <c r="F868" s="7" t="n">
        <f aca="false">E868/$E$2</f>
        <v>523.255813953488</v>
      </c>
    </row>
    <row r="869" customFormat="false" ht="13.5" hidden="false" customHeight="false" outlineLevel="0" collapsed="false">
      <c r="C869" s="1" t="s">
        <v>915</v>
      </c>
      <c r="D869" s="1" t="s">
        <v>916</v>
      </c>
      <c r="E869" s="2" t="n">
        <v>675</v>
      </c>
      <c r="F869" s="7" t="n">
        <f aca="false">E869/$E$2</f>
        <v>523.255813953488</v>
      </c>
    </row>
    <row r="870" customFormat="false" ht="13.5" hidden="false" customHeight="false" outlineLevel="0" collapsed="false">
      <c r="C870" s="1" t="s">
        <v>917</v>
      </c>
      <c r="D870" s="1" t="s">
        <v>918</v>
      </c>
      <c r="E870" s="2" t="n">
        <v>675</v>
      </c>
      <c r="F870" s="7" t="n">
        <f aca="false">E870/$E$2</f>
        <v>523.255813953488</v>
      </c>
    </row>
    <row r="871" customFormat="false" ht="13.5" hidden="false" customHeight="false" outlineLevel="0" collapsed="false">
      <c r="C871" s="1" t="s">
        <v>767</v>
      </c>
      <c r="D871" s="1" t="s">
        <v>768</v>
      </c>
      <c r="E871" s="2" t="n">
        <v>75</v>
      </c>
      <c r="F871" s="7" t="n">
        <f aca="false">E871/$E$2</f>
        <v>58.1395348837209</v>
      </c>
    </row>
    <row r="872" customFormat="false" ht="13.5" hidden="false" customHeight="false" outlineLevel="0" collapsed="false">
      <c r="C872" s="1" t="s">
        <v>919</v>
      </c>
      <c r="D872" s="1" t="s">
        <v>920</v>
      </c>
      <c r="E872" s="2" t="n">
        <v>235</v>
      </c>
      <c r="F872" s="7" t="n">
        <f aca="false">E872/$E$2</f>
        <v>182.170542635659</v>
      </c>
    </row>
    <row r="873" customFormat="false" ht="13.5" hidden="false" customHeight="false" outlineLevel="0" collapsed="false">
      <c r="C873" s="1" t="s">
        <v>921</v>
      </c>
      <c r="D873" s="1" t="s">
        <v>922</v>
      </c>
      <c r="E873" s="2" t="n">
        <v>265</v>
      </c>
      <c r="F873" s="7" t="n">
        <f aca="false">E873/$E$2</f>
        <v>205.426356589147</v>
      </c>
    </row>
    <row r="874" customFormat="false" ht="13.5" hidden="false" customHeight="false" outlineLevel="0" collapsed="false">
      <c r="C874" s="1" t="s">
        <v>923</v>
      </c>
      <c r="D874" s="1" t="s">
        <v>924</v>
      </c>
      <c r="E874" s="2" t="n">
        <v>295</v>
      </c>
      <c r="F874" s="7" t="n">
        <f aca="false">E874/$E$2</f>
        <v>228.682170542636</v>
      </c>
    </row>
    <row r="875" customFormat="false" ht="13.5" hidden="false" customHeight="false" outlineLevel="0" collapsed="false">
      <c r="C875" s="1" t="s">
        <v>925</v>
      </c>
      <c r="D875" s="1" t="s">
        <v>926</v>
      </c>
      <c r="E875" s="2" t="n">
        <v>295</v>
      </c>
      <c r="F875" s="7" t="n">
        <f aca="false">E875/$E$2</f>
        <v>228.682170542636</v>
      </c>
    </row>
    <row r="876" customFormat="false" ht="13.5" hidden="false" customHeight="false" outlineLevel="0" collapsed="false">
      <c r="C876" s="1" t="s">
        <v>927</v>
      </c>
      <c r="D876" s="1" t="s">
        <v>928</v>
      </c>
      <c r="E876" s="2" t="n">
        <v>970</v>
      </c>
      <c r="F876" s="7" t="n">
        <f aca="false">E876/$E$2</f>
        <v>751.937984496124</v>
      </c>
    </row>
    <row r="877" customFormat="false" ht="13.5" hidden="false" customHeight="false" outlineLevel="0" collapsed="false">
      <c r="C877" s="1" t="s">
        <v>929</v>
      </c>
      <c r="D877" s="1" t="s">
        <v>930</v>
      </c>
      <c r="E877" s="2" t="n">
        <v>65</v>
      </c>
      <c r="F877" s="7" t="n">
        <f aca="false">E877/$E$2</f>
        <v>50.3875968992248</v>
      </c>
    </row>
    <row r="878" customFormat="false" ht="13.5" hidden="false" customHeight="false" outlineLevel="0" collapsed="false">
      <c r="C878" s="1" t="s">
        <v>931</v>
      </c>
      <c r="D878" s="1" t="s">
        <v>932</v>
      </c>
      <c r="E878" s="2" t="n">
        <v>600</v>
      </c>
      <c r="F878" s="7" t="n">
        <f aca="false">E878/$E$2</f>
        <v>465.116279069767</v>
      </c>
    </row>
    <row r="879" customFormat="false" ht="13.5" hidden="false" customHeight="false" outlineLevel="0" collapsed="false">
      <c r="C879" s="1" t="s">
        <v>933</v>
      </c>
      <c r="D879" s="1" t="s">
        <v>934</v>
      </c>
      <c r="E879" s="2" t="n">
        <v>600</v>
      </c>
      <c r="F879" s="7" t="n">
        <f aca="false">E879/$E$2</f>
        <v>465.116279069767</v>
      </c>
    </row>
    <row r="880" customFormat="false" ht="13.5" hidden="false" customHeight="false" outlineLevel="0" collapsed="false">
      <c r="C880" s="1" t="s">
        <v>935</v>
      </c>
      <c r="D880" s="1" t="s">
        <v>936</v>
      </c>
      <c r="E880" s="2" t="n">
        <v>470</v>
      </c>
      <c r="F880" s="7" t="n">
        <f aca="false">E880/$E$2</f>
        <v>364.341085271318</v>
      </c>
    </row>
    <row r="881" customFormat="false" ht="13.5" hidden="false" customHeight="false" outlineLevel="0" collapsed="false">
      <c r="C881" s="1" t="s">
        <v>937</v>
      </c>
      <c r="D881" s="1" t="s">
        <v>938</v>
      </c>
      <c r="E881" s="2" t="n">
        <v>490</v>
      </c>
      <c r="F881" s="7" t="n">
        <f aca="false">E881/$E$2</f>
        <v>379.84496124031</v>
      </c>
    </row>
    <row r="882" customFormat="false" ht="13.5" hidden="false" customHeight="false" outlineLevel="0" collapsed="false">
      <c r="C882" s="1" t="s">
        <v>939</v>
      </c>
      <c r="D882" s="1" t="s">
        <v>940</v>
      </c>
      <c r="E882" s="2" t="n">
        <v>325</v>
      </c>
      <c r="F882" s="7" t="n">
        <f aca="false">E882/$E$2</f>
        <v>251.937984496124</v>
      </c>
    </row>
    <row r="883" customFormat="false" ht="13.5" hidden="false" customHeight="false" outlineLevel="0" collapsed="false">
      <c r="C883" s="1" t="s">
        <v>941</v>
      </c>
      <c r="D883" s="1" t="s">
        <v>942</v>
      </c>
      <c r="E883" s="2" t="n">
        <v>325</v>
      </c>
      <c r="F883" s="7" t="n">
        <f aca="false">E883/$E$2</f>
        <v>251.937984496124</v>
      </c>
    </row>
    <row r="884" customFormat="false" ht="13.5" hidden="false" customHeight="false" outlineLevel="0" collapsed="false">
      <c r="C884" s="1" t="s">
        <v>943</v>
      </c>
      <c r="D884" s="1" t="s">
        <v>944</v>
      </c>
      <c r="E884" s="2" t="n">
        <v>325</v>
      </c>
      <c r="F884" s="7" t="n">
        <f aca="false">E884/$E$2</f>
        <v>251.937984496124</v>
      </c>
    </row>
    <row r="885" customFormat="false" ht="13.5" hidden="false" customHeight="false" outlineLevel="0" collapsed="false">
      <c r="C885" s="1" t="s">
        <v>763</v>
      </c>
      <c r="D885" s="1" t="s">
        <v>764</v>
      </c>
      <c r="E885" s="2" t="n">
        <v>10</v>
      </c>
      <c r="F885" s="7" t="n">
        <f aca="false">E885/$E$2</f>
        <v>7.75193798449612</v>
      </c>
    </row>
    <row r="886" customFormat="false" ht="13.5" hidden="false" customHeight="false" outlineLevel="0" collapsed="false">
      <c r="C886" s="1" t="s">
        <v>761</v>
      </c>
      <c r="D886" s="1" t="s">
        <v>762</v>
      </c>
      <c r="E886" s="2" t="n">
        <v>10</v>
      </c>
      <c r="F886" s="7" t="n">
        <f aca="false">E886/$E$2</f>
        <v>7.75193798449612</v>
      </c>
    </row>
    <row r="887" customFormat="false" ht="13.5" hidden="false" customHeight="false" outlineLevel="0" collapsed="false">
      <c r="C887" s="1" t="s">
        <v>765</v>
      </c>
      <c r="D887" s="1" t="s">
        <v>766</v>
      </c>
      <c r="E887" s="2" t="n">
        <v>10</v>
      </c>
      <c r="F887" s="7" t="n">
        <f aca="false">E887/$E$2</f>
        <v>7.75193798449612</v>
      </c>
    </row>
    <row r="888" customFormat="false" ht="13.5" hidden="false" customHeight="false" outlineLevel="0" collapsed="false">
      <c r="C888" s="1" t="s">
        <v>779</v>
      </c>
      <c r="D888" s="1" t="s">
        <v>780</v>
      </c>
      <c r="E888" s="2" t="n">
        <v>26</v>
      </c>
      <c r="F888" s="7" t="n">
        <f aca="false">E888/$E$2</f>
        <v>20.1550387596899</v>
      </c>
    </row>
    <row r="889" customFormat="false" ht="13.5" hidden="false" customHeight="false" outlineLevel="0" collapsed="false">
      <c r="C889" s="1" t="s">
        <v>773</v>
      </c>
      <c r="D889" s="1" t="s">
        <v>774</v>
      </c>
      <c r="E889" s="2" t="n">
        <v>31</v>
      </c>
      <c r="F889" s="7" t="n">
        <f aca="false">E889/$E$2</f>
        <v>24.031007751938</v>
      </c>
    </row>
    <row r="890" customFormat="false" ht="13.5" hidden="false" customHeight="false" outlineLevel="0" collapsed="false">
      <c r="C890" s="1" t="s">
        <v>777</v>
      </c>
      <c r="D890" s="1" t="s">
        <v>778</v>
      </c>
      <c r="E890" s="2" t="n">
        <v>38</v>
      </c>
      <c r="F890" s="7" t="n">
        <f aca="false">E890/$E$2</f>
        <v>29.4573643410853</v>
      </c>
    </row>
    <row r="891" customFormat="false" ht="13.5" hidden="false" customHeight="false" outlineLevel="0" collapsed="false">
      <c r="C891" s="1" t="s">
        <v>757</v>
      </c>
      <c r="D891" s="1" t="s">
        <v>758</v>
      </c>
      <c r="E891" s="2" t="n">
        <v>33</v>
      </c>
      <c r="F891" s="7" t="n">
        <f aca="false">E891/$E$2</f>
        <v>25.5813953488372</v>
      </c>
    </row>
    <row r="892" customFormat="false" ht="13.5" hidden="false" customHeight="false" outlineLevel="0" collapsed="false">
      <c r="C892" s="1" t="s">
        <v>775</v>
      </c>
      <c r="D892" s="1" t="s">
        <v>776</v>
      </c>
      <c r="E892" s="2" t="n">
        <v>31</v>
      </c>
      <c r="F892" s="7" t="n">
        <f aca="false">E892/$E$2</f>
        <v>24.031007751938</v>
      </c>
    </row>
    <row r="893" customFormat="false" ht="13.5" hidden="false" customHeight="false" outlineLevel="0" collapsed="false">
      <c r="C893" s="1" t="s">
        <v>759</v>
      </c>
      <c r="D893" s="1" t="s">
        <v>760</v>
      </c>
      <c r="E893" s="2" t="n">
        <v>45</v>
      </c>
      <c r="F893" s="7" t="n">
        <f aca="false">E893/$E$2</f>
        <v>34.8837209302326</v>
      </c>
    </row>
    <row r="894" customFormat="false" ht="13.5" hidden="false" customHeight="false" outlineLevel="0" collapsed="false">
      <c r="C894" s="1" t="s">
        <v>751</v>
      </c>
      <c r="D894" s="1" t="s">
        <v>752</v>
      </c>
      <c r="E894" s="2" t="n">
        <v>350</v>
      </c>
      <c r="F894" s="7" t="n">
        <f aca="false">E894/$E$2</f>
        <v>271.317829457364</v>
      </c>
    </row>
    <row r="895" customFormat="false" ht="13.5" hidden="false" customHeight="false" outlineLevel="0" collapsed="false">
      <c r="C895" s="1" t="s">
        <v>860</v>
      </c>
      <c r="D895" s="1" t="s">
        <v>861</v>
      </c>
      <c r="E895" s="2" t="n">
        <v>525</v>
      </c>
      <c r="F895" s="7" t="n">
        <f aca="false">E895/$E$2</f>
        <v>406.976744186047</v>
      </c>
    </row>
    <row r="896" customFormat="false" ht="13.5" hidden="false" customHeight="false" outlineLevel="0" collapsed="false">
      <c r="C896" s="1" t="s">
        <v>769</v>
      </c>
      <c r="D896" s="1" t="s">
        <v>770</v>
      </c>
      <c r="E896" s="2" t="n">
        <v>95</v>
      </c>
      <c r="F896" s="7" t="n">
        <f aca="false">E896/$E$2</f>
        <v>73.6434108527132</v>
      </c>
    </row>
    <row r="897" customFormat="false" ht="13.5" hidden="false" customHeight="false" outlineLevel="0" collapsed="false">
      <c r="C897" s="1" t="s">
        <v>771</v>
      </c>
      <c r="D897" s="1" t="s">
        <v>772</v>
      </c>
      <c r="E897" s="2" t="n">
        <v>75</v>
      </c>
      <c r="F897" s="7" t="n">
        <f aca="false">E897/$E$2</f>
        <v>58.1395348837209</v>
      </c>
    </row>
    <row r="898" customFormat="false" ht="13.5" hidden="false" customHeight="false" outlineLevel="0" collapsed="false">
      <c r="C898" s="1" t="s">
        <v>886</v>
      </c>
      <c r="D898" s="1" t="s">
        <v>887</v>
      </c>
      <c r="E898" s="2" t="n">
        <v>35</v>
      </c>
      <c r="F898" s="7" t="n">
        <f aca="false">E898/$E$2</f>
        <v>27.1317829457364</v>
      </c>
    </row>
    <row r="899" customFormat="false" ht="13.5" hidden="false" customHeight="false" outlineLevel="0" collapsed="false">
      <c r="C899" s="1" t="s">
        <v>888</v>
      </c>
      <c r="D899" s="1" t="s">
        <v>889</v>
      </c>
      <c r="E899" s="2" t="n">
        <v>20</v>
      </c>
      <c r="F899" s="7" t="n">
        <f aca="false">E899/$E$2</f>
        <v>15.5038759689922</v>
      </c>
    </row>
    <row r="900" customFormat="false" ht="13.5" hidden="false" customHeight="false" outlineLevel="0" collapsed="false">
      <c r="C900" s="1" t="s">
        <v>945</v>
      </c>
      <c r="D900" s="1" t="s">
        <v>946</v>
      </c>
      <c r="E900" s="2" t="n">
        <v>525</v>
      </c>
      <c r="F900" s="7" t="n">
        <f aca="false">E900/$E$2</f>
        <v>406.976744186047</v>
      </c>
    </row>
    <row r="901" customFormat="false" ht="13.5" hidden="false" customHeight="false" outlineLevel="0" collapsed="false">
      <c r="C901" s="1" t="s">
        <v>947</v>
      </c>
      <c r="D901" s="1" t="s">
        <v>948</v>
      </c>
      <c r="E901" s="2" t="n">
        <v>525</v>
      </c>
      <c r="F901" s="7" t="n">
        <f aca="false">E901/$E$2</f>
        <v>406.976744186047</v>
      </c>
    </row>
    <row r="902" customFormat="false" ht="13.5" hidden="false" customHeight="false" outlineLevel="0" collapsed="false">
      <c r="C902" s="1" t="s">
        <v>949</v>
      </c>
      <c r="D902" s="1" t="s">
        <v>950</v>
      </c>
      <c r="E902" s="2" t="n">
        <v>425</v>
      </c>
      <c r="F902" s="7" t="n">
        <f aca="false">E902/$E$2</f>
        <v>329.457364341085</v>
      </c>
    </row>
    <row r="903" customFormat="false" ht="13.5" hidden="false" customHeight="false" outlineLevel="0" collapsed="false">
      <c r="C903" s="1" t="s">
        <v>951</v>
      </c>
      <c r="D903" s="1" t="s">
        <v>952</v>
      </c>
      <c r="E903" s="2" t="n">
        <v>425</v>
      </c>
      <c r="F903" s="7" t="n">
        <f aca="false">E903/$E$2</f>
        <v>329.457364341085</v>
      </c>
    </row>
    <row r="904" customFormat="false" ht="13.5" hidden="false" customHeight="false" outlineLevel="0" collapsed="false">
      <c r="C904" s="1" t="s">
        <v>953</v>
      </c>
      <c r="D904" s="1" t="s">
        <v>954</v>
      </c>
      <c r="E904" s="2" t="n">
        <v>30</v>
      </c>
      <c r="F904" s="7" t="n">
        <f aca="false">E904/$E$2</f>
        <v>23.2558139534884</v>
      </c>
    </row>
    <row r="905" customFormat="false" ht="13.5" hidden="false" customHeight="false" outlineLevel="0" collapsed="false">
      <c r="C905" s="1" t="s">
        <v>955</v>
      </c>
      <c r="D905" s="1" t="s">
        <v>956</v>
      </c>
      <c r="E905" s="2" t="n">
        <v>410</v>
      </c>
      <c r="F905" s="7" t="n">
        <f aca="false">E905/$E$2</f>
        <v>317.829457364341</v>
      </c>
    </row>
    <row r="906" customFormat="false" ht="13.5" hidden="false" customHeight="false" outlineLevel="0" collapsed="false">
      <c r="C906" s="1" t="s">
        <v>957</v>
      </c>
      <c r="D906" s="1" t="s">
        <v>958</v>
      </c>
      <c r="E906" s="2" t="n">
        <v>385</v>
      </c>
      <c r="F906" s="7" t="n">
        <f aca="false">E906/$E$2</f>
        <v>298.449612403101</v>
      </c>
    </row>
    <row r="907" customFormat="false" ht="13.5" hidden="false" customHeight="false" outlineLevel="0" collapsed="false">
      <c r="C907" s="1" t="s">
        <v>783</v>
      </c>
      <c r="D907" s="1" t="s">
        <v>784</v>
      </c>
      <c r="E907" s="2" t="n">
        <v>45</v>
      </c>
      <c r="F907" s="7" t="n">
        <f aca="false">E907/$E$2</f>
        <v>34.8837209302326</v>
      </c>
    </row>
    <row r="908" customFormat="false" ht="13.5" hidden="false" customHeight="false" outlineLevel="0" collapsed="false">
      <c r="C908" s="1" t="s">
        <v>744</v>
      </c>
      <c r="D908" s="1" t="s">
        <v>745</v>
      </c>
      <c r="E908" s="2" t="n">
        <v>99</v>
      </c>
      <c r="F908" s="7" t="n">
        <f aca="false">E908/$E$2</f>
        <v>76.7441860465116</v>
      </c>
    </row>
    <row r="909" customFormat="false" ht="13.5" hidden="false" customHeight="false" outlineLevel="0" collapsed="false">
      <c r="C909" s="1" t="s">
        <v>959</v>
      </c>
      <c r="D909" s="1" t="s">
        <v>960</v>
      </c>
      <c r="E909" s="2" t="n">
        <v>770</v>
      </c>
      <c r="F909" s="7" t="n">
        <f aca="false">E909/$E$2</f>
        <v>596.899224806202</v>
      </c>
    </row>
    <row r="910" customFormat="false" ht="13.5" hidden="false" customHeight="false" outlineLevel="0" collapsed="false">
      <c r="C910" s="1" t="s">
        <v>961</v>
      </c>
      <c r="D910" s="1" t="s">
        <v>962</v>
      </c>
      <c r="E910" s="2" t="n">
        <v>770</v>
      </c>
      <c r="F910" s="7" t="n">
        <f aca="false">E910/$E$2</f>
        <v>596.899224806202</v>
      </c>
    </row>
    <row r="911" customFormat="false" ht="13.5" hidden="false" customHeight="false" outlineLevel="0" collapsed="false">
      <c r="C911" s="1" t="s">
        <v>963</v>
      </c>
      <c r="D911" s="1" t="s">
        <v>964</v>
      </c>
      <c r="E911" s="2" t="n">
        <v>630</v>
      </c>
      <c r="F911" s="7" t="n">
        <f aca="false">E911/$E$2</f>
        <v>488.372093023256</v>
      </c>
    </row>
    <row r="912" customFormat="false" ht="13.5" hidden="false" customHeight="false" outlineLevel="0" collapsed="false">
      <c r="C912" s="1" t="s">
        <v>965</v>
      </c>
      <c r="D912" s="1" t="s">
        <v>966</v>
      </c>
      <c r="E912" s="2" t="n">
        <v>600</v>
      </c>
      <c r="F912" s="7" t="n">
        <f aca="false">E912/$E$2</f>
        <v>465.116279069767</v>
      </c>
    </row>
    <row r="913" customFormat="false" ht="13.5" hidden="false" customHeight="false" outlineLevel="0" collapsed="false">
      <c r="B913" s="1" t="s">
        <v>967</v>
      </c>
      <c r="F913" s="7"/>
    </row>
    <row r="914" customFormat="false" ht="13.5" hidden="false" customHeight="false" outlineLevel="0" collapsed="false">
      <c r="C914" s="1" t="s">
        <v>968</v>
      </c>
      <c r="D914" s="1" t="s">
        <v>969</v>
      </c>
      <c r="E914" s="2" t="n">
        <v>1995</v>
      </c>
      <c r="F914" s="7" t="n">
        <f aca="false">E914/$E$2</f>
        <v>1546.51162790698</v>
      </c>
    </row>
    <row r="915" customFormat="false" ht="13.5" hidden="false" customHeight="false" outlineLevel="0" collapsed="false">
      <c r="C915" s="1" t="s">
        <v>970</v>
      </c>
      <c r="D915" s="1" t="s">
        <v>971</v>
      </c>
      <c r="E915" s="2" t="n">
        <v>832</v>
      </c>
      <c r="F915" s="7" t="n">
        <f aca="false">E915/$E$2</f>
        <v>644.961240310078</v>
      </c>
    </row>
    <row r="916" customFormat="false" ht="13.5" hidden="false" customHeight="false" outlineLevel="0" collapsed="false">
      <c r="C916" s="1" t="s">
        <v>972</v>
      </c>
      <c r="D916" s="1" t="s">
        <v>973</v>
      </c>
      <c r="E916" s="2" t="n">
        <v>104</v>
      </c>
      <c r="F916" s="7" t="n">
        <f aca="false">E916/$E$2</f>
        <v>80.6201550387597</v>
      </c>
    </row>
    <row r="917" customFormat="false" ht="13.5" hidden="false" customHeight="false" outlineLevel="0" collapsed="false">
      <c r="C917" s="1" t="s">
        <v>974</v>
      </c>
      <c r="D917" s="1" t="s">
        <v>975</v>
      </c>
      <c r="E917" s="2" t="n">
        <v>130</v>
      </c>
      <c r="F917" s="7" t="n">
        <f aca="false">E917/$E$2</f>
        <v>100.77519379845</v>
      </c>
    </row>
    <row r="918" customFormat="false" ht="13.5" hidden="false" customHeight="false" outlineLevel="0" collapsed="false">
      <c r="C918" s="1" t="s">
        <v>976</v>
      </c>
      <c r="D918" s="1" t="s">
        <v>977</v>
      </c>
      <c r="E918" s="2" t="n">
        <v>130</v>
      </c>
      <c r="F918" s="7" t="n">
        <f aca="false">E918/$E$2</f>
        <v>100.77519379845</v>
      </c>
    </row>
    <row r="919" customFormat="false" ht="13.5" hidden="false" customHeight="false" outlineLevel="0" collapsed="false">
      <c r="C919" s="1" t="s">
        <v>978</v>
      </c>
      <c r="D919" s="1" t="s">
        <v>979</v>
      </c>
      <c r="E919" s="2" t="n">
        <v>300</v>
      </c>
      <c r="F919" s="7" t="n">
        <f aca="false">E919/$E$2</f>
        <v>232.558139534884</v>
      </c>
    </row>
    <row r="920" customFormat="false" ht="13.5" hidden="false" customHeight="false" outlineLevel="0" collapsed="false">
      <c r="C920" s="1" t="s">
        <v>980</v>
      </c>
      <c r="D920" s="1" t="s">
        <v>981</v>
      </c>
      <c r="E920" s="2" t="n">
        <v>300</v>
      </c>
      <c r="F920" s="7" t="n">
        <f aca="false">E920/$E$2</f>
        <v>232.558139534884</v>
      </c>
    </row>
    <row r="921" customFormat="false" ht="13.5" hidden="false" customHeight="false" outlineLevel="0" collapsed="false">
      <c r="C921" s="1" t="s">
        <v>982</v>
      </c>
      <c r="D921" s="1" t="s">
        <v>983</v>
      </c>
      <c r="E921" s="2" t="n">
        <v>340</v>
      </c>
      <c r="F921" s="7" t="n">
        <f aca="false">E921/$E$2</f>
        <v>263.565891472868</v>
      </c>
    </row>
    <row r="922" customFormat="false" ht="13.5" hidden="false" customHeight="false" outlineLevel="0" collapsed="false">
      <c r="C922" s="1" t="s">
        <v>984</v>
      </c>
      <c r="D922" s="1" t="s">
        <v>985</v>
      </c>
      <c r="E922" s="2" t="n">
        <v>340</v>
      </c>
      <c r="F922" s="7" t="n">
        <f aca="false">E922/$E$2</f>
        <v>263.565891472868</v>
      </c>
    </row>
    <row r="923" customFormat="false" ht="13.5" hidden="false" customHeight="false" outlineLevel="0" collapsed="false">
      <c r="C923" s="1" t="s">
        <v>986</v>
      </c>
      <c r="D923" s="1" t="s">
        <v>987</v>
      </c>
      <c r="E923" s="2" t="n">
        <v>455</v>
      </c>
      <c r="F923" s="7" t="n">
        <f aca="false">E923/$E$2</f>
        <v>352.713178294574</v>
      </c>
    </row>
    <row r="924" customFormat="false" ht="13.5" hidden="false" customHeight="false" outlineLevel="0" collapsed="false">
      <c r="C924" s="1" t="s">
        <v>988</v>
      </c>
      <c r="D924" s="1" t="s">
        <v>989</v>
      </c>
      <c r="E924" s="2" t="n">
        <v>455</v>
      </c>
      <c r="F924" s="7" t="n">
        <f aca="false">E924/$E$2</f>
        <v>352.713178294574</v>
      </c>
    </row>
    <row r="925" customFormat="false" ht="13.5" hidden="false" customHeight="false" outlineLevel="0" collapsed="false">
      <c r="C925" s="1" t="s">
        <v>990</v>
      </c>
      <c r="D925" s="1" t="s">
        <v>991</v>
      </c>
      <c r="E925" s="2" t="n">
        <v>485</v>
      </c>
      <c r="F925" s="7" t="n">
        <f aca="false">E925/$E$2</f>
        <v>375.968992248062</v>
      </c>
    </row>
    <row r="926" customFormat="false" ht="13.5" hidden="false" customHeight="false" outlineLevel="0" collapsed="false">
      <c r="C926" s="1" t="s">
        <v>992</v>
      </c>
      <c r="D926" s="1" t="s">
        <v>993</v>
      </c>
      <c r="E926" s="2" t="n">
        <v>485</v>
      </c>
      <c r="F926" s="7" t="n">
        <f aca="false">E926/$E$2</f>
        <v>375.968992248062</v>
      </c>
    </row>
    <row r="927" customFormat="false" ht="13.5" hidden="false" customHeight="false" outlineLevel="0" collapsed="false">
      <c r="C927" s="1" t="s">
        <v>994</v>
      </c>
      <c r="D927" s="1" t="s">
        <v>995</v>
      </c>
      <c r="E927" s="2" t="n">
        <v>1040</v>
      </c>
      <c r="F927" s="7" t="n">
        <f aca="false">E927/$E$2</f>
        <v>806.201550387597</v>
      </c>
    </row>
    <row r="928" customFormat="false" ht="13.5" hidden="false" customHeight="false" outlineLevel="0" collapsed="false">
      <c r="C928" s="1" t="s">
        <v>996</v>
      </c>
      <c r="D928" s="1" t="s">
        <v>997</v>
      </c>
      <c r="E928" s="2" t="n">
        <v>1040</v>
      </c>
      <c r="F928" s="7" t="n">
        <f aca="false">E928/$E$2</f>
        <v>806.201550387597</v>
      </c>
    </row>
    <row r="929" customFormat="false" ht="13.5" hidden="false" customHeight="false" outlineLevel="0" collapsed="false">
      <c r="C929" s="1" t="s">
        <v>998</v>
      </c>
      <c r="D929" s="1" t="s">
        <v>999</v>
      </c>
      <c r="E929" s="2" t="n">
        <v>2400</v>
      </c>
      <c r="F929" s="7" t="n">
        <f aca="false">E929/$E$2</f>
        <v>1860.46511627907</v>
      </c>
    </row>
    <row r="930" customFormat="false" ht="13.5" hidden="false" customHeight="false" outlineLevel="0" collapsed="false">
      <c r="C930" s="1" t="s">
        <v>1000</v>
      </c>
      <c r="D930" s="1" t="s">
        <v>1001</v>
      </c>
      <c r="E930" s="2" t="n">
        <v>2400</v>
      </c>
      <c r="F930" s="7" t="n">
        <f aca="false">E930/$E$2</f>
        <v>1860.46511627907</v>
      </c>
    </row>
    <row r="931" customFormat="false" ht="13.5" hidden="false" customHeight="false" outlineLevel="0" collapsed="false">
      <c r="C931" s="1" t="s">
        <v>1002</v>
      </c>
      <c r="D931" s="1" t="s">
        <v>1003</v>
      </c>
      <c r="E931" s="2" t="n">
        <v>2720</v>
      </c>
      <c r="F931" s="7" t="n">
        <f aca="false">E931/$E$2</f>
        <v>2108.52713178295</v>
      </c>
    </row>
    <row r="932" customFormat="false" ht="13.5" hidden="false" customHeight="false" outlineLevel="0" collapsed="false">
      <c r="C932" s="1" t="s">
        <v>1004</v>
      </c>
      <c r="D932" s="1" t="s">
        <v>1005</v>
      </c>
      <c r="E932" s="2" t="n">
        <v>2720</v>
      </c>
      <c r="F932" s="7" t="n">
        <f aca="false">E932/$E$2</f>
        <v>2108.52713178295</v>
      </c>
    </row>
    <row r="933" customFormat="false" ht="13.5" hidden="false" customHeight="false" outlineLevel="0" collapsed="false">
      <c r="C933" s="1" t="s">
        <v>1006</v>
      </c>
      <c r="D933" s="1" t="s">
        <v>1007</v>
      </c>
      <c r="E933" s="2" t="n">
        <v>3640</v>
      </c>
      <c r="F933" s="7" t="n">
        <f aca="false">E933/$E$2</f>
        <v>2821.70542635659</v>
      </c>
    </row>
    <row r="934" customFormat="false" ht="13.5" hidden="false" customHeight="false" outlineLevel="0" collapsed="false">
      <c r="C934" s="1" t="s">
        <v>1008</v>
      </c>
      <c r="D934" s="1" t="s">
        <v>1009</v>
      </c>
      <c r="E934" s="2" t="n">
        <v>3640</v>
      </c>
      <c r="F934" s="7" t="n">
        <f aca="false">E934/$E$2</f>
        <v>2821.70542635659</v>
      </c>
    </row>
    <row r="935" customFormat="false" ht="13.5" hidden="false" customHeight="false" outlineLevel="0" collapsed="false">
      <c r="C935" s="1" t="s">
        <v>1010</v>
      </c>
      <c r="D935" s="1" t="s">
        <v>1011</v>
      </c>
      <c r="E935" s="2" t="n">
        <v>3880</v>
      </c>
      <c r="F935" s="7" t="n">
        <f aca="false">E935/$E$2</f>
        <v>3007.7519379845</v>
      </c>
    </row>
    <row r="936" customFormat="false" ht="13.5" hidden="false" customHeight="false" outlineLevel="0" collapsed="false">
      <c r="C936" s="1" t="s">
        <v>1012</v>
      </c>
      <c r="D936" s="1" t="s">
        <v>1013</v>
      </c>
      <c r="E936" s="2" t="n">
        <v>3880</v>
      </c>
      <c r="F936" s="7" t="n">
        <f aca="false">E936/$E$2</f>
        <v>3007.7519379845</v>
      </c>
    </row>
    <row r="937" customFormat="false" ht="13.5" hidden="false" customHeight="false" outlineLevel="0" collapsed="false">
      <c r="C937" s="1" t="s">
        <v>1014</v>
      </c>
      <c r="D937" s="1" t="s">
        <v>1015</v>
      </c>
      <c r="E937" s="2" t="n">
        <v>6680</v>
      </c>
      <c r="F937" s="7" t="n">
        <f aca="false">E937/$E$2</f>
        <v>5178.29457364341</v>
      </c>
    </row>
    <row r="938" customFormat="false" ht="13.5" hidden="false" customHeight="false" outlineLevel="0" collapsed="false">
      <c r="C938" s="1" t="s">
        <v>1016</v>
      </c>
      <c r="D938" s="1" t="s">
        <v>1017</v>
      </c>
      <c r="E938" s="2" t="n">
        <v>6680</v>
      </c>
      <c r="F938" s="7" t="n">
        <f aca="false">E938/$E$2</f>
        <v>5178.29457364341</v>
      </c>
    </row>
    <row r="939" customFormat="false" ht="13.5" hidden="false" customHeight="false" outlineLevel="0" collapsed="false">
      <c r="C939" s="1" t="s">
        <v>1018</v>
      </c>
      <c r="D939" s="1" t="s">
        <v>1019</v>
      </c>
      <c r="E939" s="2" t="n">
        <v>575</v>
      </c>
      <c r="F939" s="7" t="n">
        <f aca="false">E939/$E$2</f>
        <v>445.736434108527</v>
      </c>
    </row>
    <row r="940" customFormat="false" ht="13.5" hidden="false" customHeight="false" outlineLevel="0" collapsed="false">
      <c r="C940" s="1" t="s">
        <v>1020</v>
      </c>
      <c r="D940" s="1" t="s">
        <v>1021</v>
      </c>
      <c r="E940" s="2" t="n">
        <v>575</v>
      </c>
      <c r="F940" s="7" t="n">
        <f aca="false">E940/$E$2</f>
        <v>445.736434108527</v>
      </c>
    </row>
    <row r="941" customFormat="false" ht="13.5" hidden="false" customHeight="false" outlineLevel="0" collapsed="false">
      <c r="C941" s="1" t="s">
        <v>1022</v>
      </c>
      <c r="D941" s="1" t="s">
        <v>1023</v>
      </c>
      <c r="E941" s="2" t="n">
        <v>835</v>
      </c>
      <c r="F941" s="7" t="n">
        <f aca="false">E941/$E$2</f>
        <v>647.286821705426</v>
      </c>
    </row>
    <row r="942" customFormat="false" ht="13.5" hidden="false" customHeight="false" outlineLevel="0" collapsed="false">
      <c r="C942" s="1" t="s">
        <v>1024</v>
      </c>
      <c r="D942" s="1" t="s">
        <v>1025</v>
      </c>
      <c r="E942" s="2" t="n">
        <v>835</v>
      </c>
      <c r="F942" s="7" t="n">
        <f aca="false">E942/$E$2</f>
        <v>647.286821705426</v>
      </c>
    </row>
    <row r="943" customFormat="false" ht="13.5" hidden="false" customHeight="false" outlineLevel="0" collapsed="false">
      <c r="C943" s="1" t="s">
        <v>1026</v>
      </c>
      <c r="D943" s="1" t="s">
        <v>1027</v>
      </c>
      <c r="E943" s="2" t="n">
        <v>5750</v>
      </c>
      <c r="F943" s="7" t="n">
        <f aca="false">E943/$E$2</f>
        <v>4457.36434108527</v>
      </c>
    </row>
    <row r="944" customFormat="false" ht="13.5" hidden="false" customHeight="false" outlineLevel="0" collapsed="false">
      <c r="C944" s="1" t="s">
        <v>1028</v>
      </c>
      <c r="D944" s="1" t="s">
        <v>1029</v>
      </c>
      <c r="E944" s="2" t="n">
        <v>5750</v>
      </c>
      <c r="F944" s="7" t="n">
        <f aca="false">E944/$E$2</f>
        <v>4457.36434108527</v>
      </c>
    </row>
    <row r="945" customFormat="false" ht="13.5" hidden="false" customHeight="false" outlineLevel="0" collapsed="false">
      <c r="C945" s="1" t="s">
        <v>1030</v>
      </c>
      <c r="D945" s="1" t="s">
        <v>1031</v>
      </c>
      <c r="E945" s="2" t="n">
        <v>6850</v>
      </c>
      <c r="F945" s="7" t="n">
        <f aca="false">E945/$E$2</f>
        <v>5310.07751937984</v>
      </c>
    </row>
    <row r="946" customFormat="false" ht="13.5" hidden="false" customHeight="false" outlineLevel="0" collapsed="false">
      <c r="C946" s="1" t="s">
        <v>1032</v>
      </c>
      <c r="D946" s="1" t="s">
        <v>1033</v>
      </c>
      <c r="E946" s="2" t="n">
        <v>685</v>
      </c>
      <c r="F946" s="7" t="n">
        <f aca="false">E946/$E$2</f>
        <v>531.007751937985</v>
      </c>
    </row>
    <row r="947" customFormat="false" ht="13.5" hidden="false" customHeight="false" outlineLevel="0" collapsed="false">
      <c r="C947" s="1" t="s">
        <v>1034</v>
      </c>
      <c r="D947" s="1" t="s">
        <v>1035</v>
      </c>
      <c r="E947" s="2" t="n">
        <v>685</v>
      </c>
      <c r="F947" s="7" t="n">
        <f aca="false">E947/$E$2</f>
        <v>531.007751937985</v>
      </c>
    </row>
    <row r="948" customFormat="false" ht="13.5" hidden="false" customHeight="false" outlineLevel="0" collapsed="false">
      <c r="C948" s="1" t="s">
        <v>1036</v>
      </c>
      <c r="D948" s="1" t="s">
        <v>1037</v>
      </c>
      <c r="E948" s="2" t="n">
        <v>735</v>
      </c>
      <c r="F948" s="7" t="n">
        <f aca="false">E948/$E$2</f>
        <v>569.767441860465</v>
      </c>
    </row>
    <row r="949" customFormat="false" ht="13.5" hidden="false" customHeight="false" outlineLevel="0" collapsed="false">
      <c r="C949" s="1" t="s">
        <v>1038</v>
      </c>
      <c r="D949" s="1" t="s">
        <v>1039</v>
      </c>
      <c r="E949" s="2" t="n">
        <v>735</v>
      </c>
      <c r="F949" s="7" t="n">
        <f aca="false">E949/$E$2</f>
        <v>569.767441860465</v>
      </c>
    </row>
    <row r="950" customFormat="false" ht="13.5" hidden="false" customHeight="false" outlineLevel="0" collapsed="false">
      <c r="C950" s="1" t="s">
        <v>1040</v>
      </c>
      <c r="D950" s="1" t="s">
        <v>1041</v>
      </c>
      <c r="E950" s="2" t="n">
        <v>6850</v>
      </c>
      <c r="F950" s="7" t="n">
        <f aca="false">E950/$E$2</f>
        <v>5310.07751937984</v>
      </c>
    </row>
    <row r="951" customFormat="false" ht="13.5" hidden="false" customHeight="false" outlineLevel="0" collapsed="false">
      <c r="C951" s="1" t="s">
        <v>1042</v>
      </c>
      <c r="D951" s="1" t="s">
        <v>1043</v>
      </c>
      <c r="E951" s="2" t="n">
        <v>7350</v>
      </c>
      <c r="F951" s="7" t="n">
        <f aca="false">E951/$E$2</f>
        <v>5697.67441860465</v>
      </c>
    </row>
    <row r="952" customFormat="false" ht="13.5" hidden="false" customHeight="false" outlineLevel="0" collapsed="false">
      <c r="C952" s="1" t="s">
        <v>1044</v>
      </c>
      <c r="D952" s="1" t="s">
        <v>1045</v>
      </c>
      <c r="E952" s="2" t="n">
        <v>7350</v>
      </c>
      <c r="F952" s="7" t="n">
        <f aca="false">E952/$E$2</f>
        <v>5697.67441860465</v>
      </c>
    </row>
    <row r="953" customFormat="false" ht="13.5" hidden="false" customHeight="false" outlineLevel="0" collapsed="false">
      <c r="C953" s="1" t="s">
        <v>1046</v>
      </c>
      <c r="D953" s="1" t="s">
        <v>1047</v>
      </c>
      <c r="E953" s="2" t="n">
        <v>1505</v>
      </c>
      <c r="F953" s="7" t="n">
        <f aca="false">E953/$E$2</f>
        <v>1166.66666666667</v>
      </c>
    </row>
    <row r="954" customFormat="false" ht="13.5" hidden="false" customHeight="false" outlineLevel="0" collapsed="false">
      <c r="C954" s="1" t="s">
        <v>1048</v>
      </c>
      <c r="D954" s="1" t="s">
        <v>916</v>
      </c>
      <c r="E954" s="2" t="n">
        <v>885</v>
      </c>
      <c r="F954" s="7" t="n">
        <f aca="false">E954/$E$2</f>
        <v>686.046511627907</v>
      </c>
    </row>
    <row r="955" customFormat="false" ht="13.5" hidden="false" customHeight="false" outlineLevel="0" collapsed="false">
      <c r="C955" s="1" t="s">
        <v>1049</v>
      </c>
      <c r="D955" s="1" t="s">
        <v>1050</v>
      </c>
      <c r="E955" s="2" t="n">
        <v>885</v>
      </c>
      <c r="F955" s="7" t="n">
        <f aca="false">E955/$E$2</f>
        <v>686.046511627907</v>
      </c>
    </row>
    <row r="956" customFormat="false" ht="13.5" hidden="false" customHeight="false" outlineLevel="0" collapsed="false">
      <c r="C956" s="1" t="s">
        <v>1051</v>
      </c>
      <c r="D956" s="1" t="s">
        <v>1052</v>
      </c>
      <c r="E956" s="2" t="n">
        <v>8850</v>
      </c>
      <c r="F956" s="7" t="n">
        <f aca="false">E956/$E$2</f>
        <v>6860.46511627907</v>
      </c>
    </row>
    <row r="957" customFormat="false" ht="13.5" hidden="false" customHeight="false" outlineLevel="0" collapsed="false">
      <c r="C957" s="1" t="s">
        <v>1053</v>
      </c>
      <c r="D957" s="1" t="s">
        <v>1054</v>
      </c>
      <c r="E957" s="2" t="n">
        <v>8850</v>
      </c>
      <c r="F957" s="7" t="n">
        <f aca="false">E957/$E$2</f>
        <v>6860.46511627907</v>
      </c>
    </row>
    <row r="958" customFormat="false" ht="13.5" hidden="false" customHeight="false" outlineLevel="0" collapsed="false">
      <c r="C958" s="1" t="s">
        <v>1055</v>
      </c>
      <c r="D958" s="1" t="s">
        <v>1056</v>
      </c>
      <c r="E958" s="2" t="n">
        <v>85</v>
      </c>
      <c r="F958" s="7" t="n">
        <f aca="false">E958/$E$2</f>
        <v>65.8914728682171</v>
      </c>
    </row>
    <row r="959" customFormat="false" ht="13.5" hidden="false" customHeight="false" outlineLevel="0" collapsed="false">
      <c r="C959" s="1" t="s">
        <v>1057</v>
      </c>
      <c r="D959" s="1" t="s">
        <v>1058</v>
      </c>
      <c r="E959" s="2" t="n">
        <v>40</v>
      </c>
      <c r="F959" s="7" t="n">
        <f aca="false">E959/$E$2</f>
        <v>31.0077519379845</v>
      </c>
    </row>
    <row r="960" customFormat="false" ht="13.5" hidden="false" customHeight="false" outlineLevel="0" collapsed="false">
      <c r="C960" s="1" t="s">
        <v>1059</v>
      </c>
      <c r="D960" s="1" t="s">
        <v>1060</v>
      </c>
      <c r="E960" s="2" t="n">
        <v>40</v>
      </c>
      <c r="F960" s="7" t="n">
        <f aca="false">E960/$E$2</f>
        <v>31.0077519379845</v>
      </c>
    </row>
    <row r="961" customFormat="false" ht="13.5" hidden="false" customHeight="false" outlineLevel="0" collapsed="false">
      <c r="C961" s="1" t="s">
        <v>1061</v>
      </c>
      <c r="D961" s="1" t="s">
        <v>1062</v>
      </c>
      <c r="E961" s="2" t="n">
        <v>210</v>
      </c>
      <c r="F961" s="7" t="n">
        <f aca="false">E961/$E$2</f>
        <v>162.790697674419</v>
      </c>
    </row>
    <row r="962" customFormat="false" ht="13.5" hidden="false" customHeight="false" outlineLevel="0" collapsed="false">
      <c r="C962" s="1" t="s">
        <v>1063</v>
      </c>
      <c r="D962" s="1" t="s">
        <v>1064</v>
      </c>
      <c r="E962" s="2" t="n">
        <v>125</v>
      </c>
      <c r="F962" s="7" t="n">
        <f aca="false">E962/$E$2</f>
        <v>96.8992248062015</v>
      </c>
    </row>
    <row r="963" customFormat="false" ht="13.5" hidden="false" customHeight="false" outlineLevel="0" collapsed="false">
      <c r="C963" s="1" t="s">
        <v>1065</v>
      </c>
      <c r="D963" s="1" t="s">
        <v>1066</v>
      </c>
      <c r="E963" s="2" t="n">
        <v>4850</v>
      </c>
      <c r="F963" s="7" t="n">
        <f aca="false">E963/$E$2</f>
        <v>3759.68992248062</v>
      </c>
    </row>
    <row r="964" customFormat="false" ht="13.5" hidden="false" customHeight="false" outlineLevel="0" collapsed="false">
      <c r="C964" s="1" t="s">
        <v>1067</v>
      </c>
      <c r="D964" s="1" t="s">
        <v>1068</v>
      </c>
      <c r="E964" s="2" t="n">
        <v>4550</v>
      </c>
      <c r="F964" s="7" t="n">
        <f aca="false">E964/$E$2</f>
        <v>3527.13178294574</v>
      </c>
    </row>
    <row r="965" customFormat="false" ht="13.5" hidden="false" customHeight="false" outlineLevel="0" collapsed="false">
      <c r="C965" s="1" t="s">
        <v>1069</v>
      </c>
      <c r="D965" s="1" t="s">
        <v>1070</v>
      </c>
      <c r="E965" s="2" t="n">
        <v>3400</v>
      </c>
      <c r="F965" s="7" t="n">
        <f aca="false">E965/$E$2</f>
        <v>2635.65891472868</v>
      </c>
    </row>
    <row r="966" customFormat="false" ht="13.5" hidden="false" customHeight="false" outlineLevel="0" collapsed="false">
      <c r="C966" s="1" t="s">
        <v>1071</v>
      </c>
      <c r="D966" s="1" t="s">
        <v>1072</v>
      </c>
      <c r="E966" s="2" t="n">
        <v>3400</v>
      </c>
      <c r="F966" s="7" t="n">
        <f aca="false">E966/$E$2</f>
        <v>2635.65891472868</v>
      </c>
    </row>
    <row r="967" customFormat="false" ht="13.5" hidden="false" customHeight="false" outlineLevel="0" collapsed="false">
      <c r="C967" s="1" t="s">
        <v>1073</v>
      </c>
      <c r="D967" s="1" t="s">
        <v>1074</v>
      </c>
      <c r="E967" s="2" t="n">
        <v>1300</v>
      </c>
      <c r="F967" s="7" t="n">
        <f aca="false">E967/$E$2</f>
        <v>1007.7519379845</v>
      </c>
    </row>
    <row r="968" customFormat="false" ht="13.5" hidden="false" customHeight="false" outlineLevel="0" collapsed="false">
      <c r="C968" s="1" t="s">
        <v>1075</v>
      </c>
      <c r="D968" s="1" t="s">
        <v>1076</v>
      </c>
      <c r="E968" s="2" t="n">
        <v>4550</v>
      </c>
      <c r="F968" s="7" t="n">
        <f aca="false">E968/$E$2</f>
        <v>3527.13178294574</v>
      </c>
    </row>
    <row r="969" customFormat="false" ht="13.5" hidden="false" customHeight="false" outlineLevel="0" collapsed="false">
      <c r="C969" s="1" t="s">
        <v>1077</v>
      </c>
      <c r="D969" s="1" t="s">
        <v>1078</v>
      </c>
      <c r="E969" s="2" t="n">
        <v>4850</v>
      </c>
      <c r="F969" s="7" t="n">
        <f aca="false">E969/$E$2</f>
        <v>3759.68992248062</v>
      </c>
    </row>
    <row r="970" customFormat="false" ht="13.5" hidden="false" customHeight="false" outlineLevel="0" collapsed="false">
      <c r="C970" s="1" t="s">
        <v>1079</v>
      </c>
      <c r="D970" s="1" t="s">
        <v>1080</v>
      </c>
      <c r="E970" s="2" t="n">
        <v>1300</v>
      </c>
      <c r="F970" s="7" t="n">
        <f aca="false">E970/$E$2</f>
        <v>1007.7519379845</v>
      </c>
    </row>
    <row r="971" customFormat="false" ht="13.5" hidden="false" customHeight="false" outlineLevel="0" collapsed="false">
      <c r="C971" s="1" t="s">
        <v>1081</v>
      </c>
      <c r="D971" s="1" t="s">
        <v>1082</v>
      </c>
      <c r="E971" s="2" t="n">
        <v>1040</v>
      </c>
      <c r="F971" s="7" t="n">
        <f aca="false">E971/$E$2</f>
        <v>806.201550387597</v>
      </c>
    </row>
    <row r="972" customFormat="false" ht="13.5" hidden="false" customHeight="false" outlineLevel="0" collapsed="false">
      <c r="C972" s="1" t="s">
        <v>1083</v>
      </c>
      <c r="D972" s="1" t="s">
        <v>1084</v>
      </c>
      <c r="E972" s="2" t="n">
        <v>7320</v>
      </c>
      <c r="F972" s="7" t="n">
        <f aca="false">E972/$E$2</f>
        <v>5674.41860465116</v>
      </c>
    </row>
    <row r="973" customFormat="false" ht="13.5" hidden="false" customHeight="false" outlineLevel="0" collapsed="false">
      <c r="C973" s="1" t="s">
        <v>1085</v>
      </c>
      <c r="D973" s="1" t="s">
        <v>1086</v>
      </c>
      <c r="E973" s="2" t="n">
        <v>680</v>
      </c>
      <c r="F973" s="7" t="n">
        <f aca="false">E973/$E$2</f>
        <v>527.131782945736</v>
      </c>
    </row>
    <row r="974" customFormat="false" ht="13.5" hidden="false" customHeight="false" outlineLevel="0" collapsed="false">
      <c r="C974" s="1" t="s">
        <v>1087</v>
      </c>
      <c r="D974" s="1" t="s">
        <v>1088</v>
      </c>
      <c r="E974" s="2" t="n">
        <v>5400</v>
      </c>
      <c r="F974" s="7" t="n">
        <f aca="false">E974/$E$2</f>
        <v>4186.04651162791</v>
      </c>
    </row>
    <row r="975" customFormat="false" ht="13.5" hidden="false" customHeight="false" outlineLevel="0" collapsed="false">
      <c r="C975" s="1" t="s">
        <v>1089</v>
      </c>
      <c r="D975" s="1" t="s">
        <v>1090</v>
      </c>
      <c r="E975" s="2" t="n">
        <v>6440</v>
      </c>
      <c r="F975" s="7" t="n">
        <f aca="false">E975/$E$2</f>
        <v>4992.2480620155</v>
      </c>
    </row>
    <row r="976" customFormat="false" ht="13.5" hidden="false" customHeight="false" outlineLevel="0" collapsed="false">
      <c r="C976" s="1" t="s">
        <v>1091</v>
      </c>
      <c r="D976" s="1" t="s">
        <v>1092</v>
      </c>
      <c r="E976" s="2" t="n">
        <v>675</v>
      </c>
      <c r="F976" s="7" t="n">
        <f aca="false">E976/$E$2</f>
        <v>523.255813953488</v>
      </c>
    </row>
    <row r="977" customFormat="false" ht="13.5" hidden="false" customHeight="false" outlineLevel="0" collapsed="false">
      <c r="C977" s="1" t="s">
        <v>1093</v>
      </c>
      <c r="D977" s="1" t="s">
        <v>1094</v>
      </c>
      <c r="E977" s="2" t="n">
        <v>4640</v>
      </c>
      <c r="F977" s="7" t="n">
        <f aca="false">E977/$E$2</f>
        <v>3596.8992248062</v>
      </c>
    </row>
    <row r="978" customFormat="false" ht="13.5" hidden="false" customHeight="false" outlineLevel="0" collapsed="false">
      <c r="C978" s="1" t="s">
        <v>1095</v>
      </c>
      <c r="D978" s="1" t="s">
        <v>1096</v>
      </c>
      <c r="E978" s="2" t="n">
        <v>805</v>
      </c>
      <c r="F978" s="7" t="n">
        <f aca="false">E978/$E$2</f>
        <v>624.031007751938</v>
      </c>
    </row>
    <row r="979" customFormat="false" ht="13.5" hidden="false" customHeight="false" outlineLevel="0" collapsed="false">
      <c r="C979" s="1" t="s">
        <v>1097</v>
      </c>
      <c r="D979" s="1" t="s">
        <v>1098</v>
      </c>
      <c r="E979" s="2" t="n">
        <v>580</v>
      </c>
      <c r="F979" s="7" t="n">
        <f aca="false">E979/$E$2</f>
        <v>449.612403100775</v>
      </c>
    </row>
    <row r="980" customFormat="false" ht="13.5" hidden="false" customHeight="false" outlineLevel="0" collapsed="false">
      <c r="C980" s="1" t="s">
        <v>1099</v>
      </c>
      <c r="D980" s="1" t="s">
        <v>1100</v>
      </c>
      <c r="E980" s="2" t="n">
        <v>915</v>
      </c>
      <c r="F980" s="7" t="n">
        <f aca="false">E980/$E$2</f>
        <v>709.302325581395</v>
      </c>
    </row>
    <row r="981" customFormat="false" ht="13.5" hidden="false" customHeight="false" outlineLevel="0" collapsed="false">
      <c r="B981" s="1" t="s">
        <v>1101</v>
      </c>
      <c r="F981" s="7"/>
    </row>
    <row r="982" customFormat="false" ht="13.5" hidden="false" customHeight="false" outlineLevel="0" collapsed="false">
      <c r="C982" s="1" t="s">
        <v>901</v>
      </c>
      <c r="D982" s="1" t="s">
        <v>902</v>
      </c>
      <c r="E982" s="2" t="n">
        <v>235</v>
      </c>
      <c r="F982" s="7" t="n">
        <f aca="false">E982/$E$2</f>
        <v>182.170542635659</v>
      </c>
    </row>
    <row r="983" customFormat="false" ht="13.5" hidden="false" customHeight="false" outlineLevel="0" collapsed="false">
      <c r="C983" s="1" t="s">
        <v>919</v>
      </c>
      <c r="D983" s="1" t="s">
        <v>920</v>
      </c>
      <c r="E983" s="2" t="n">
        <v>235</v>
      </c>
      <c r="F983" s="7" t="n">
        <f aca="false">E983/$E$2</f>
        <v>182.170542635659</v>
      </c>
    </row>
    <row r="984" customFormat="false" ht="13.5" hidden="false" customHeight="false" outlineLevel="0" collapsed="false">
      <c r="B984" s="1" t="s">
        <v>1102</v>
      </c>
      <c r="F984" s="7"/>
    </row>
    <row r="985" customFormat="false" ht="13.5" hidden="false" customHeight="false" outlineLevel="0" collapsed="false">
      <c r="C985" s="1" t="s">
        <v>1103</v>
      </c>
      <c r="D985" s="1" t="s">
        <v>1104</v>
      </c>
      <c r="E985" s="2" t="n">
        <v>995</v>
      </c>
      <c r="F985" s="7" t="n">
        <f aca="false">E985/$E$2</f>
        <v>771.317829457364</v>
      </c>
    </row>
    <row r="986" customFormat="false" ht="13.5" hidden="false" customHeight="false" outlineLevel="0" collapsed="false">
      <c r="C986" s="1" t="s">
        <v>1105</v>
      </c>
      <c r="D986" s="1" t="s">
        <v>1106</v>
      </c>
      <c r="E986" s="2" t="n">
        <v>995</v>
      </c>
      <c r="F986" s="7" t="n">
        <f aca="false">E986/$E$2</f>
        <v>771.317829457364</v>
      </c>
    </row>
    <row r="987" customFormat="false" ht="13.5" hidden="false" customHeight="false" outlineLevel="0" collapsed="false">
      <c r="B987" s="1" t="s">
        <v>1107</v>
      </c>
      <c r="F987" s="7"/>
    </row>
    <row r="988" customFormat="false" ht="13.5" hidden="false" customHeight="false" outlineLevel="0" collapsed="false">
      <c r="C988" s="1" t="s">
        <v>1108</v>
      </c>
      <c r="D988" s="1" t="s">
        <v>1109</v>
      </c>
      <c r="E988" s="2" t="n">
        <v>1050</v>
      </c>
      <c r="F988" s="7" t="n">
        <f aca="false">E988/$E$2</f>
        <v>813.953488372093</v>
      </c>
    </row>
    <row r="989" customFormat="false" ht="13.5" hidden="false" customHeight="false" outlineLevel="0" collapsed="false">
      <c r="C989" s="1" t="s">
        <v>1110</v>
      </c>
      <c r="D989" s="1" t="s">
        <v>1111</v>
      </c>
      <c r="E989" s="2" t="n">
        <v>950</v>
      </c>
      <c r="F989" s="7" t="n">
        <f aca="false">E989/$E$2</f>
        <v>736.434108527132</v>
      </c>
    </row>
    <row r="990" customFormat="false" ht="13.5" hidden="false" customHeight="false" outlineLevel="0" collapsed="false">
      <c r="C990" s="1" t="s">
        <v>1112</v>
      </c>
      <c r="D990" s="1" t="s">
        <v>1113</v>
      </c>
      <c r="E990" s="2" t="n">
        <v>45</v>
      </c>
      <c r="F990" s="7" t="n">
        <f aca="false">E990/$E$2</f>
        <v>34.8837209302326</v>
      </c>
    </row>
    <row r="991" customFormat="false" ht="13.5" hidden="false" customHeight="false" outlineLevel="0" collapsed="false">
      <c r="B991" s="1" t="s">
        <v>1114</v>
      </c>
      <c r="F991" s="7"/>
    </row>
    <row r="992" customFormat="false" ht="13.5" hidden="false" customHeight="false" outlineLevel="0" collapsed="false">
      <c r="C992" s="1" t="s">
        <v>1115</v>
      </c>
      <c r="D992" s="1" t="s">
        <v>1116</v>
      </c>
      <c r="E992" s="2" t="n">
        <v>195</v>
      </c>
      <c r="F992" s="7" t="n">
        <f aca="false">E992/$E$2</f>
        <v>151.162790697674</v>
      </c>
    </row>
    <row r="993" customFormat="false" ht="13.5" hidden="false" customHeight="false" outlineLevel="0" collapsed="false">
      <c r="C993" s="1" t="s">
        <v>899</v>
      </c>
      <c r="D993" s="1" t="s">
        <v>900</v>
      </c>
      <c r="E993" s="2" t="n">
        <v>110</v>
      </c>
      <c r="F993" s="7" t="n">
        <f aca="false">E993/$E$2</f>
        <v>85.2713178294574</v>
      </c>
    </row>
    <row r="994" customFormat="false" ht="13.5" hidden="false" customHeight="false" outlineLevel="0" collapsed="false">
      <c r="B994" s="1" t="s">
        <v>1117</v>
      </c>
      <c r="F994" s="7"/>
    </row>
    <row r="995" customFormat="false" ht="13.5" hidden="false" customHeight="false" outlineLevel="0" collapsed="false">
      <c r="C995" s="1" t="s">
        <v>1118</v>
      </c>
      <c r="D995" s="1" t="s">
        <v>1119</v>
      </c>
      <c r="E995" s="2" t="n">
        <v>1395</v>
      </c>
      <c r="F995" s="7" t="n">
        <f aca="false">E995/$E$2</f>
        <v>1081.39534883721</v>
      </c>
    </row>
    <row r="996" customFormat="false" ht="13.5" hidden="false" customHeight="false" outlineLevel="0" collapsed="false">
      <c r="C996" s="1" t="s">
        <v>1120</v>
      </c>
      <c r="D996" s="1" t="s">
        <v>1121</v>
      </c>
      <c r="E996" s="2" t="n">
        <v>1300</v>
      </c>
      <c r="F996" s="7" t="n">
        <f aca="false">E996/$E$2</f>
        <v>1007.7519379845</v>
      </c>
    </row>
    <row r="997" customFormat="false" ht="13.5" hidden="false" customHeight="false" outlineLevel="0" collapsed="false">
      <c r="C997" s="1" t="s">
        <v>1122</v>
      </c>
      <c r="D997" s="1" t="s">
        <v>1123</v>
      </c>
      <c r="E997" s="2" t="n">
        <v>200</v>
      </c>
      <c r="F997" s="7" t="n">
        <f aca="false">E997/$E$2</f>
        <v>155.038759689922</v>
      </c>
    </row>
    <row r="998" customFormat="false" ht="13.5" hidden="false" customHeight="false" outlineLevel="0" collapsed="false">
      <c r="A998" s="1" t="s">
        <v>1124</v>
      </c>
      <c r="F998" s="7"/>
    </row>
    <row r="999" customFormat="false" ht="13.5" hidden="false" customHeight="false" outlineLevel="0" collapsed="false">
      <c r="B999" s="1" t="s">
        <v>1125</v>
      </c>
      <c r="F999" s="7"/>
    </row>
    <row r="1000" customFormat="false" ht="13.5" hidden="false" customHeight="false" outlineLevel="0" collapsed="false">
      <c r="C1000" s="1" t="s">
        <v>429</v>
      </c>
      <c r="D1000" s="1" t="s">
        <v>430</v>
      </c>
      <c r="E1000" s="2" t="n">
        <v>500</v>
      </c>
      <c r="F1000" s="7" t="n">
        <f aca="false">E1000/$E$2</f>
        <v>387.596899224806</v>
      </c>
    </row>
    <row r="1001" customFormat="false" ht="13.5" hidden="false" customHeight="false" outlineLevel="0" collapsed="false">
      <c r="C1001" s="1" t="s">
        <v>431</v>
      </c>
      <c r="D1001" s="1" t="s">
        <v>432</v>
      </c>
      <c r="E1001" s="2" t="n">
        <v>995</v>
      </c>
      <c r="F1001" s="7" t="n">
        <f aca="false">E1001/$E$2</f>
        <v>771.317829457364</v>
      </c>
    </row>
    <row r="1002" customFormat="false" ht="13.5" hidden="false" customHeight="false" outlineLevel="0" collapsed="false">
      <c r="C1002" s="1" t="s">
        <v>433</v>
      </c>
      <c r="D1002" s="1" t="s">
        <v>434</v>
      </c>
      <c r="E1002" s="2" t="n">
        <v>395</v>
      </c>
      <c r="F1002" s="7" t="n">
        <f aca="false">E1002/$E$2</f>
        <v>306.201550387597</v>
      </c>
    </row>
    <row r="1003" customFormat="false" ht="13.5" hidden="false" customHeight="false" outlineLevel="0" collapsed="false">
      <c r="A1003" s="1" t="s">
        <v>1126</v>
      </c>
      <c r="F1003" s="7"/>
    </row>
    <row r="1004" customFormat="false" ht="13.5" hidden="false" customHeight="false" outlineLevel="0" collapsed="false">
      <c r="B1004" s="1" t="s">
        <v>1127</v>
      </c>
      <c r="F1004" s="7"/>
    </row>
    <row r="1005" customFormat="false" ht="13.5" hidden="false" customHeight="false" outlineLevel="0" collapsed="false">
      <c r="C1005" s="1" t="s">
        <v>1128</v>
      </c>
      <c r="D1005" s="1" t="s">
        <v>1129</v>
      </c>
      <c r="E1005" s="2" t="n">
        <v>50</v>
      </c>
      <c r="F1005" s="7" t="n">
        <f aca="false">E1005/$E$2</f>
        <v>38.7596899224806</v>
      </c>
    </row>
    <row r="1006" customFormat="false" ht="13.5" hidden="false" customHeight="false" outlineLevel="0" collapsed="false">
      <c r="A1006" s="1" t="s">
        <v>1130</v>
      </c>
      <c r="F1006" s="7"/>
    </row>
    <row r="1007" customFormat="false" ht="13.5" hidden="false" customHeight="false" outlineLevel="0" collapsed="false">
      <c r="B1007" s="1" t="s">
        <v>1131</v>
      </c>
      <c r="F1007" s="7"/>
    </row>
    <row r="1008" customFormat="false" ht="13.5" hidden="false" customHeight="false" outlineLevel="0" collapsed="false">
      <c r="C1008" s="1" t="s">
        <v>400</v>
      </c>
      <c r="D1008" s="1" t="s">
        <v>401</v>
      </c>
      <c r="E1008" s="2" t="n">
        <v>50</v>
      </c>
      <c r="F1008" s="7" t="n">
        <f aca="false">E1008/$E$2</f>
        <v>38.7596899224806</v>
      </c>
    </row>
    <row r="1009" customFormat="false" ht="13.5" hidden="false" customHeight="false" outlineLevel="0" collapsed="false">
      <c r="C1009" s="1" t="s">
        <v>402</v>
      </c>
      <c r="D1009" s="1" t="s">
        <v>403</v>
      </c>
      <c r="E1009" s="2" t="n">
        <v>50</v>
      </c>
      <c r="F1009" s="7" t="n">
        <f aca="false">E1009/$E$2</f>
        <v>38.7596899224806</v>
      </c>
    </row>
    <row r="1010" customFormat="false" ht="13.5" hidden="false" customHeight="false" outlineLevel="0" collapsed="false">
      <c r="C1010" s="1" t="s">
        <v>404</v>
      </c>
      <c r="D1010" s="1" t="s">
        <v>405</v>
      </c>
      <c r="E1010" s="2" t="n">
        <v>50</v>
      </c>
      <c r="F1010" s="7" t="n">
        <f aca="false">E1010/$E$2</f>
        <v>38.7596899224806</v>
      </c>
    </row>
    <row r="1011" customFormat="false" ht="13.5" hidden="false" customHeight="false" outlineLevel="0" collapsed="false">
      <c r="C1011" s="1" t="s">
        <v>406</v>
      </c>
      <c r="D1011" s="1" t="s">
        <v>407</v>
      </c>
      <c r="E1011" s="2" t="n">
        <v>50</v>
      </c>
      <c r="F1011" s="7" t="n">
        <f aca="false">E1011/$E$2</f>
        <v>38.7596899224806</v>
      </c>
    </row>
    <row r="1012" customFormat="false" ht="13.5" hidden="false" customHeight="false" outlineLevel="0" collapsed="false">
      <c r="C1012" s="1" t="s">
        <v>170</v>
      </c>
      <c r="D1012" s="1" t="s">
        <v>171</v>
      </c>
      <c r="E1012" s="2" t="n">
        <v>100</v>
      </c>
      <c r="F1012" s="7" t="n">
        <f aca="false">E1012/$E$2</f>
        <v>77.5193798449612</v>
      </c>
    </row>
    <row r="1013" customFormat="false" ht="13.5" hidden="false" customHeight="false" outlineLevel="0" collapsed="false">
      <c r="C1013" s="1" t="s">
        <v>172</v>
      </c>
      <c r="D1013" s="1" t="s">
        <v>173</v>
      </c>
      <c r="E1013" s="2" t="n">
        <v>100</v>
      </c>
      <c r="F1013" s="7" t="n">
        <f aca="false">E1013/$E$2</f>
        <v>77.5193798449612</v>
      </c>
    </row>
    <row r="1014" customFormat="false" ht="13.5" hidden="false" customHeight="false" outlineLevel="0" collapsed="false">
      <c r="C1014" s="1" t="s">
        <v>178</v>
      </c>
      <c r="D1014" s="1" t="s">
        <v>179</v>
      </c>
      <c r="E1014" s="2" t="n">
        <v>100</v>
      </c>
      <c r="F1014" s="7" t="n">
        <f aca="false">E1014/$E$2</f>
        <v>77.5193798449612</v>
      </c>
    </row>
    <row r="1015" customFormat="false" ht="13.5" hidden="false" customHeight="false" outlineLevel="0" collapsed="false">
      <c r="C1015" s="1" t="s">
        <v>180</v>
      </c>
      <c r="D1015" s="1" t="s">
        <v>181</v>
      </c>
      <c r="E1015" s="2" t="n">
        <v>100</v>
      </c>
      <c r="F1015" s="7" t="n">
        <f aca="false">E1015/$E$2</f>
        <v>77.5193798449612</v>
      </c>
    </row>
    <row r="1016" customFormat="false" ht="13.5" hidden="false" customHeight="false" outlineLevel="0" collapsed="false">
      <c r="C1016" s="1" t="s">
        <v>166</v>
      </c>
      <c r="D1016" s="1" t="s">
        <v>167</v>
      </c>
      <c r="E1016" s="2" t="n">
        <v>100</v>
      </c>
      <c r="F1016" s="7" t="n">
        <f aca="false">E1016/$E$2</f>
        <v>77.5193798449612</v>
      </c>
    </row>
    <row r="1017" customFormat="false" ht="13.5" hidden="false" customHeight="false" outlineLevel="0" collapsed="false">
      <c r="C1017" s="1" t="s">
        <v>168</v>
      </c>
      <c r="D1017" s="1" t="s">
        <v>169</v>
      </c>
      <c r="E1017" s="2" t="n">
        <v>100</v>
      </c>
      <c r="F1017" s="7" t="n">
        <f aca="false">E1017/$E$2</f>
        <v>77.5193798449612</v>
      </c>
    </row>
    <row r="1018" customFormat="false" ht="13.5" hidden="false" customHeight="false" outlineLevel="0" collapsed="false">
      <c r="C1018" s="1" t="s">
        <v>174</v>
      </c>
      <c r="D1018" s="1" t="s">
        <v>175</v>
      </c>
      <c r="E1018" s="2" t="n">
        <v>100</v>
      </c>
      <c r="F1018" s="7" t="n">
        <f aca="false">E1018/$E$2</f>
        <v>77.5193798449612</v>
      </c>
    </row>
    <row r="1019" customFormat="false" ht="13.5" hidden="false" customHeight="false" outlineLevel="0" collapsed="false">
      <c r="C1019" s="1" t="s">
        <v>176</v>
      </c>
      <c r="D1019" s="1" t="s">
        <v>177</v>
      </c>
      <c r="E1019" s="2" t="n">
        <v>100</v>
      </c>
      <c r="F1019" s="7" t="n">
        <f aca="false">E1019/$E$2</f>
        <v>77.5193798449612</v>
      </c>
    </row>
    <row r="1020" customFormat="false" ht="13.5" hidden="false" customHeight="false" outlineLevel="0" collapsed="false">
      <c r="C1020" s="1" t="s">
        <v>182</v>
      </c>
      <c r="D1020" s="1" t="s">
        <v>183</v>
      </c>
      <c r="E1020" s="2" t="n">
        <v>100</v>
      </c>
      <c r="F1020" s="7" t="n">
        <f aca="false">E1020/$E$2</f>
        <v>77.5193798449612</v>
      </c>
    </row>
    <row r="1021" customFormat="false" ht="13.5" hidden="false" customHeight="false" outlineLevel="0" collapsed="false">
      <c r="C1021" s="1" t="s">
        <v>184</v>
      </c>
      <c r="D1021" s="1" t="s">
        <v>185</v>
      </c>
      <c r="E1021" s="2" t="n">
        <v>25</v>
      </c>
      <c r="F1021" s="7" t="n">
        <f aca="false">E1021/$E$2</f>
        <v>19.3798449612403</v>
      </c>
    </row>
    <row r="1022" customFormat="false" ht="13.5" hidden="false" customHeight="false" outlineLevel="0" collapsed="false">
      <c r="C1022" s="1" t="s">
        <v>1132</v>
      </c>
      <c r="D1022" s="1" t="s">
        <v>1133</v>
      </c>
      <c r="E1022" s="2" t="n">
        <v>15</v>
      </c>
      <c r="F1022" s="7" t="n">
        <f aca="false">E1022/$E$2</f>
        <v>11.6279069767442</v>
      </c>
    </row>
    <row r="1023" customFormat="false" ht="13.5" hidden="false" customHeight="false" outlineLevel="0" collapsed="false">
      <c r="C1023" s="1" t="s">
        <v>1134</v>
      </c>
      <c r="D1023" s="1" t="s">
        <v>1135</v>
      </c>
      <c r="E1023" s="2" t="n">
        <v>100</v>
      </c>
      <c r="F1023" s="7" t="n">
        <f aca="false">E1023/$E$2</f>
        <v>77.5193798449612</v>
      </c>
    </row>
    <row r="1024" customFormat="false" ht="13.5" hidden="false" customHeight="false" outlineLevel="0" collapsed="false">
      <c r="A1024" s="1" t="s">
        <v>1136</v>
      </c>
      <c r="F1024" s="7"/>
    </row>
    <row r="1025" customFormat="false" ht="13.5" hidden="false" customHeight="false" outlineLevel="0" collapsed="false">
      <c r="B1025" s="1" t="s">
        <v>1137</v>
      </c>
      <c r="F1025" s="7"/>
    </row>
    <row r="1026" customFormat="false" ht="13.5" hidden="false" customHeight="false" outlineLevel="0" collapsed="false">
      <c r="C1026" s="1" t="s">
        <v>1138</v>
      </c>
      <c r="D1026" s="1" t="s">
        <v>1139</v>
      </c>
      <c r="E1026" s="2" t="n">
        <v>429</v>
      </c>
      <c r="F1026" s="7" t="n">
        <f aca="false">E1026/$E$2</f>
        <v>332.558139534884</v>
      </c>
    </row>
    <row r="1027" customFormat="false" ht="13.5" hidden="false" customHeight="false" outlineLevel="0" collapsed="false">
      <c r="C1027" s="1" t="s">
        <v>1140</v>
      </c>
      <c r="D1027" s="1" t="s">
        <v>1141</v>
      </c>
      <c r="E1027" s="2" t="n">
        <v>549</v>
      </c>
      <c r="F1027" s="7" t="n">
        <f aca="false">E1027/$E$2</f>
        <v>425.581395348837</v>
      </c>
    </row>
    <row r="1028" customFormat="false" ht="13.5" hidden="false" customHeight="false" outlineLevel="0" collapsed="false">
      <c r="C1028" s="1" t="s">
        <v>1142</v>
      </c>
      <c r="D1028" s="1" t="s">
        <v>1143</v>
      </c>
      <c r="E1028" s="2" t="n">
        <v>429</v>
      </c>
      <c r="F1028" s="7" t="n">
        <f aca="false">E1028/$E$2</f>
        <v>332.558139534884</v>
      </c>
    </row>
    <row r="1029" customFormat="false" ht="13.5" hidden="false" customHeight="false" outlineLevel="0" collapsed="false">
      <c r="C1029" s="1" t="s">
        <v>1144</v>
      </c>
      <c r="D1029" s="1" t="s">
        <v>1145</v>
      </c>
      <c r="E1029" s="2" t="n">
        <v>549</v>
      </c>
      <c r="F1029" s="7" t="n">
        <f aca="false">E1029/$E$2</f>
        <v>425.581395348837</v>
      </c>
    </row>
    <row r="1030" customFormat="false" ht="13.5" hidden="false" customHeight="false" outlineLevel="0" collapsed="false">
      <c r="B1030" s="1" t="s">
        <v>1146</v>
      </c>
      <c r="F1030" s="7"/>
    </row>
    <row r="1031" customFormat="false" ht="13.5" hidden="false" customHeight="false" outlineLevel="0" collapsed="false">
      <c r="C1031" s="1" t="s">
        <v>1147</v>
      </c>
      <c r="D1031" s="1" t="s">
        <v>1148</v>
      </c>
      <c r="E1031" s="2" t="n">
        <v>1600</v>
      </c>
      <c r="F1031" s="7" t="n">
        <f aca="false">E1031/$E$2</f>
        <v>1240.31007751938</v>
      </c>
    </row>
    <row r="1032" customFormat="false" ht="13.5" hidden="false" customHeight="false" outlineLevel="0" collapsed="false">
      <c r="C1032" s="1" t="s">
        <v>1149</v>
      </c>
      <c r="D1032" s="1" t="s">
        <v>1150</v>
      </c>
      <c r="E1032" s="2" t="n">
        <v>1900</v>
      </c>
      <c r="F1032" s="7" t="n">
        <f aca="false">E1032/$E$2</f>
        <v>1472.86821705426</v>
      </c>
    </row>
    <row r="1033" customFormat="false" ht="13.5" hidden="false" customHeight="false" outlineLevel="0" collapsed="false">
      <c r="C1033" s="1" t="s">
        <v>1151</v>
      </c>
      <c r="D1033" s="1" t="s">
        <v>1152</v>
      </c>
      <c r="E1033" s="2" t="n">
        <v>1650</v>
      </c>
      <c r="F1033" s="7" t="n">
        <f aca="false">E1033/$E$2</f>
        <v>1279.06976744186</v>
      </c>
    </row>
    <row r="1034" customFormat="false" ht="13.5" hidden="false" customHeight="false" outlineLevel="0" collapsed="false">
      <c r="C1034" s="1" t="s">
        <v>1153</v>
      </c>
      <c r="D1034" s="1" t="s">
        <v>1152</v>
      </c>
      <c r="E1034" s="2" t="n">
        <v>1650</v>
      </c>
      <c r="F1034" s="7" t="n">
        <f aca="false">E1034/$E$2</f>
        <v>1279.06976744186</v>
      </c>
    </row>
    <row r="1035" customFormat="false" ht="13.5" hidden="false" customHeight="false" outlineLevel="0" collapsed="false">
      <c r="C1035" s="1" t="s">
        <v>1154</v>
      </c>
      <c r="D1035" s="1" t="s">
        <v>1155</v>
      </c>
      <c r="E1035" s="2" t="n">
        <v>1650</v>
      </c>
      <c r="F1035" s="7" t="n">
        <f aca="false">E1035/$E$2</f>
        <v>1279.06976744186</v>
      </c>
    </row>
    <row r="1036" customFormat="false" ht="13.5" hidden="false" customHeight="false" outlineLevel="0" collapsed="false">
      <c r="C1036" s="1" t="s">
        <v>118</v>
      </c>
      <c r="D1036" s="1" t="s">
        <v>119</v>
      </c>
      <c r="E1036" s="2" t="n">
        <v>1600</v>
      </c>
      <c r="F1036" s="7" t="n">
        <f aca="false">E1036/$E$2</f>
        <v>1240.31007751938</v>
      </c>
    </row>
    <row r="1037" customFormat="false" ht="13.5" hidden="false" customHeight="false" outlineLevel="0" collapsed="false">
      <c r="C1037" s="1" t="s">
        <v>116</v>
      </c>
      <c r="D1037" s="1" t="s">
        <v>117</v>
      </c>
      <c r="E1037" s="2" t="n">
        <v>1800</v>
      </c>
      <c r="F1037" s="7" t="n">
        <f aca="false">E1037/$E$2</f>
        <v>1395.3488372093</v>
      </c>
    </row>
    <row r="1038" customFormat="false" ht="13.5" hidden="false" customHeight="false" outlineLevel="0" collapsed="false">
      <c r="B1038" s="1" t="s">
        <v>1156</v>
      </c>
      <c r="F1038" s="7"/>
    </row>
    <row r="1039" customFormat="false" ht="13.5" hidden="false" customHeight="false" outlineLevel="0" collapsed="false">
      <c r="C1039" s="1" t="s">
        <v>129</v>
      </c>
      <c r="D1039" s="1" t="s">
        <v>130</v>
      </c>
      <c r="E1039" s="2" t="n">
        <v>799</v>
      </c>
      <c r="F1039" s="7" t="n">
        <f aca="false">E1039/$E$2</f>
        <v>619.37984496124</v>
      </c>
    </row>
    <row r="1040" customFormat="false" ht="13.5" hidden="false" customHeight="false" outlineLevel="0" collapsed="false">
      <c r="C1040" s="1" t="s">
        <v>121</v>
      </c>
      <c r="D1040" s="1" t="s">
        <v>122</v>
      </c>
      <c r="E1040" s="2" t="n">
        <v>649</v>
      </c>
      <c r="F1040" s="7" t="n">
        <f aca="false">E1040/$E$2</f>
        <v>503.100775193798</v>
      </c>
    </row>
    <row r="1041" customFormat="false" ht="13.5" hidden="false" customHeight="false" outlineLevel="0" collapsed="false">
      <c r="C1041" s="1" t="s">
        <v>127</v>
      </c>
      <c r="D1041" s="1" t="s">
        <v>128</v>
      </c>
      <c r="E1041" s="2" t="n">
        <v>1099</v>
      </c>
      <c r="F1041" s="7" t="n">
        <f aca="false">E1041/$E$2</f>
        <v>851.937984496124</v>
      </c>
    </row>
    <row r="1042" customFormat="false" ht="13.5" hidden="false" customHeight="false" outlineLevel="0" collapsed="false">
      <c r="C1042" s="1" t="s">
        <v>123</v>
      </c>
      <c r="D1042" s="1" t="s">
        <v>124</v>
      </c>
      <c r="E1042" s="2" t="n">
        <v>749</v>
      </c>
      <c r="F1042" s="7" t="n">
        <f aca="false">E1042/$E$2</f>
        <v>580.62015503876</v>
      </c>
    </row>
    <row r="1043" customFormat="false" ht="13.5" hidden="false" customHeight="false" outlineLevel="0" collapsed="false">
      <c r="C1043" s="1" t="s">
        <v>125</v>
      </c>
      <c r="D1043" s="1" t="s">
        <v>126</v>
      </c>
      <c r="E1043" s="2" t="n">
        <v>1099</v>
      </c>
      <c r="F1043" s="7" t="n">
        <f aca="false">E1043/$E$2</f>
        <v>851.937984496124</v>
      </c>
    </row>
    <row r="1044" customFormat="false" ht="13.5" hidden="false" customHeight="false" outlineLevel="0" collapsed="false">
      <c r="C1044" s="1" t="s">
        <v>131</v>
      </c>
      <c r="D1044" s="1" t="s">
        <v>132</v>
      </c>
      <c r="E1044" s="2" t="n">
        <v>899</v>
      </c>
      <c r="F1044" s="7" t="n">
        <f aca="false">E1044/$E$2</f>
        <v>696.899224806202</v>
      </c>
    </row>
    <row r="1045" customFormat="false" ht="13.5" hidden="false" customHeight="false" outlineLevel="0" collapsed="false">
      <c r="C1045" s="1" t="s">
        <v>1157</v>
      </c>
      <c r="D1045" s="1" t="s">
        <v>1158</v>
      </c>
      <c r="E1045" s="2" t="n">
        <v>995</v>
      </c>
      <c r="F1045" s="7" t="n">
        <f aca="false">E1045/$E$2</f>
        <v>771.317829457364</v>
      </c>
    </row>
    <row r="1046" customFormat="false" ht="13.5" hidden="false" customHeight="false" outlineLevel="0" collapsed="false">
      <c r="B1046" s="1" t="s">
        <v>1159</v>
      </c>
      <c r="F1046" s="7"/>
    </row>
    <row r="1047" customFormat="false" ht="13.5" hidden="false" customHeight="false" outlineLevel="0" collapsed="false">
      <c r="C1047" s="1" t="s">
        <v>164</v>
      </c>
      <c r="D1047" s="1" t="s">
        <v>165</v>
      </c>
      <c r="E1047" s="2" t="n">
        <v>20</v>
      </c>
      <c r="F1047" s="7" t="n">
        <f aca="false">E1047/$E$2</f>
        <v>15.5038759689922</v>
      </c>
    </row>
    <row r="1048" customFormat="false" ht="13.5" hidden="false" customHeight="false" outlineLevel="0" collapsed="false">
      <c r="B1048" s="1" t="s">
        <v>1137</v>
      </c>
      <c r="F1048" s="7"/>
    </row>
    <row r="1049" customFormat="false" ht="13.5" hidden="false" customHeight="false" outlineLevel="0" collapsed="false">
      <c r="C1049" s="1" t="s">
        <v>1138</v>
      </c>
      <c r="D1049" s="1" t="s">
        <v>1139</v>
      </c>
      <c r="E1049" s="2" t="n">
        <v>429</v>
      </c>
      <c r="F1049" s="7" t="n">
        <f aca="false">E1049/$E$2</f>
        <v>332.558139534884</v>
      </c>
    </row>
    <row r="1050" customFormat="false" ht="13.5" hidden="false" customHeight="false" outlineLevel="0" collapsed="false">
      <c r="C1050" s="1" t="s">
        <v>1140</v>
      </c>
      <c r="D1050" s="1" t="s">
        <v>1141</v>
      </c>
      <c r="E1050" s="2" t="n">
        <v>549</v>
      </c>
      <c r="F1050" s="7" t="n">
        <f aca="false">E1050/$E$2</f>
        <v>425.581395348837</v>
      </c>
    </row>
    <row r="1051" customFormat="false" ht="13.5" hidden="false" customHeight="false" outlineLevel="0" collapsed="false">
      <c r="C1051" s="1" t="s">
        <v>1142</v>
      </c>
      <c r="D1051" s="1" t="s">
        <v>1143</v>
      </c>
      <c r="E1051" s="2" t="n">
        <v>429</v>
      </c>
      <c r="F1051" s="7" t="n">
        <f aca="false">E1051/$E$2</f>
        <v>332.558139534884</v>
      </c>
    </row>
    <row r="1052" customFormat="false" ht="13.5" hidden="false" customHeight="false" outlineLevel="0" collapsed="false">
      <c r="C1052" s="1" t="s">
        <v>1144</v>
      </c>
      <c r="D1052" s="1" t="s">
        <v>1145</v>
      </c>
      <c r="E1052" s="2" t="n">
        <v>549</v>
      </c>
      <c r="F1052" s="7" t="n">
        <f aca="false">E1052/$E$2</f>
        <v>425.581395348837</v>
      </c>
    </row>
    <row r="1053" customFormat="false" ht="13.5" hidden="false" customHeight="false" outlineLevel="0" collapsed="false">
      <c r="B1053" s="1" t="s">
        <v>1160</v>
      </c>
      <c r="F1053" s="7"/>
    </row>
    <row r="1054" customFormat="false" ht="13.5" hidden="false" customHeight="false" outlineLevel="0" collapsed="false">
      <c r="C1054" s="1" t="s">
        <v>133</v>
      </c>
      <c r="D1054" s="1" t="s">
        <v>134</v>
      </c>
      <c r="E1054" s="2" t="n">
        <v>1295</v>
      </c>
      <c r="F1054" s="7" t="n">
        <f aca="false">E1054/$E$2</f>
        <v>1003.87596899225</v>
      </c>
    </row>
    <row r="1055" customFormat="false" ht="13.5" hidden="false" customHeight="false" outlineLevel="0" collapsed="false">
      <c r="C1055" s="1" t="s">
        <v>135</v>
      </c>
      <c r="D1055" s="1" t="s">
        <v>136</v>
      </c>
      <c r="E1055" s="2" t="n">
        <v>1295</v>
      </c>
      <c r="F1055" s="7" t="n">
        <f aca="false">E1055/$E$2</f>
        <v>1003.87596899225</v>
      </c>
    </row>
    <row r="1056" customFormat="false" ht="13.5" hidden="false" customHeight="false" outlineLevel="0" collapsed="false">
      <c r="C1056" s="1" t="s">
        <v>1161</v>
      </c>
      <c r="D1056" s="1" t="s">
        <v>1162</v>
      </c>
      <c r="E1056" s="2" t="n">
        <v>1495</v>
      </c>
      <c r="F1056" s="7" t="n">
        <f aca="false">E1056/$E$2</f>
        <v>1158.91472868217</v>
      </c>
    </row>
    <row r="1057" customFormat="false" ht="13.5" hidden="false" customHeight="false" outlineLevel="0" collapsed="false">
      <c r="C1057" s="1" t="s">
        <v>1163</v>
      </c>
      <c r="D1057" s="1" t="s">
        <v>1164</v>
      </c>
      <c r="E1057" s="2" t="n">
        <v>2045</v>
      </c>
      <c r="F1057" s="7" t="n">
        <f aca="false">E1057/$E$2</f>
        <v>1585.27131782946</v>
      </c>
    </row>
    <row r="1058" customFormat="false" ht="13.5" hidden="false" customHeight="false" outlineLevel="0" collapsed="false">
      <c r="B1058" s="1" t="s">
        <v>1165</v>
      </c>
      <c r="F1058" s="7"/>
    </row>
    <row r="1059" customFormat="false" ht="13.5" hidden="false" customHeight="false" outlineLevel="0" collapsed="false">
      <c r="C1059" s="1" t="s">
        <v>1132</v>
      </c>
      <c r="D1059" s="1" t="s">
        <v>1133</v>
      </c>
      <c r="E1059" s="2" t="n">
        <v>15</v>
      </c>
      <c r="F1059" s="7" t="n">
        <f aca="false">E1059/$E$2</f>
        <v>11.6279069767442</v>
      </c>
    </row>
    <row r="1060" customFormat="false" ht="13.5" hidden="false" customHeight="false" outlineLevel="0" collapsed="false">
      <c r="B1060" s="1" t="s">
        <v>1166</v>
      </c>
      <c r="F1060" s="7"/>
    </row>
    <row r="1061" customFormat="false" ht="13.5" hidden="false" customHeight="false" outlineLevel="0" collapsed="false">
      <c r="C1061" s="1" t="s">
        <v>1167</v>
      </c>
      <c r="D1061" s="1" t="s">
        <v>1168</v>
      </c>
      <c r="E1061" s="2" t="n">
        <v>699</v>
      </c>
      <c r="F1061" s="7" t="n">
        <f aca="false">E1061/$E$2</f>
        <v>541.860465116279</v>
      </c>
    </row>
    <row r="1062" customFormat="false" ht="13.5" hidden="false" customHeight="false" outlineLevel="0" collapsed="false">
      <c r="C1062" s="1" t="s">
        <v>1169</v>
      </c>
      <c r="D1062" s="1" t="s">
        <v>1170</v>
      </c>
      <c r="E1062" s="2" t="n">
        <v>849</v>
      </c>
      <c r="F1062" s="7" t="n">
        <f aca="false">E1062/$E$2</f>
        <v>658.139534883721</v>
      </c>
    </row>
    <row r="1063" customFormat="false" ht="13.5" hidden="false" customHeight="false" outlineLevel="0" collapsed="false">
      <c r="C1063" s="1" t="s">
        <v>1171</v>
      </c>
      <c r="D1063" s="1" t="s">
        <v>1172</v>
      </c>
      <c r="E1063" s="2" t="n">
        <v>699</v>
      </c>
      <c r="F1063" s="7" t="n">
        <f aca="false">E1063/$E$2</f>
        <v>541.860465116279</v>
      </c>
    </row>
    <row r="1064" customFormat="false" ht="13.5" hidden="false" customHeight="false" outlineLevel="0" collapsed="false">
      <c r="C1064" s="1" t="s">
        <v>1173</v>
      </c>
      <c r="D1064" s="1" t="s">
        <v>1174</v>
      </c>
      <c r="E1064" s="2" t="n">
        <v>849</v>
      </c>
      <c r="F1064" s="7" t="n">
        <f aca="false">E1064/$E$2</f>
        <v>658.139534883721</v>
      </c>
    </row>
    <row r="1065" customFormat="false" ht="13.5" hidden="false" customHeight="false" outlineLevel="0" collapsed="false">
      <c r="C1065" s="1" t="s">
        <v>1175</v>
      </c>
      <c r="D1065" s="1" t="s">
        <v>1176</v>
      </c>
      <c r="E1065" s="2" t="n">
        <v>1045</v>
      </c>
      <c r="F1065" s="7" t="n">
        <f aca="false">E1065/$E$2</f>
        <v>810.077519379845</v>
      </c>
    </row>
    <row r="1066" customFormat="false" ht="13.5" hidden="false" customHeight="false" outlineLevel="0" collapsed="false">
      <c r="C1066" s="1" t="s">
        <v>1177</v>
      </c>
      <c r="D1066" s="1" t="s">
        <v>1178</v>
      </c>
      <c r="E1066" s="2" t="n">
        <v>1045</v>
      </c>
      <c r="F1066" s="7" t="n">
        <f aca="false">E1066/$E$2</f>
        <v>810.077519379845</v>
      </c>
    </row>
    <row r="1067" customFormat="false" ht="13.5" hidden="false" customHeight="false" outlineLevel="0" collapsed="false">
      <c r="C1067" s="1" t="s">
        <v>1179</v>
      </c>
      <c r="D1067" s="1" t="s">
        <v>1180</v>
      </c>
      <c r="E1067" s="2" t="n">
        <v>699</v>
      </c>
      <c r="F1067" s="7" t="n">
        <f aca="false">E1067/$E$2</f>
        <v>541.860465116279</v>
      </c>
    </row>
    <row r="1068" customFormat="false" ht="13.5" hidden="false" customHeight="false" outlineLevel="0" collapsed="false">
      <c r="B1068" s="1" t="s">
        <v>1181</v>
      </c>
      <c r="F1068" s="7"/>
    </row>
    <row r="1069" customFormat="false" ht="13.5" hidden="false" customHeight="false" outlineLevel="0" collapsed="false">
      <c r="C1069" s="1" t="s">
        <v>1182</v>
      </c>
      <c r="D1069" s="1" t="s">
        <v>1183</v>
      </c>
      <c r="E1069" s="2" t="n">
        <v>1545</v>
      </c>
      <c r="F1069" s="7" t="n">
        <f aca="false">E1069/$E$2</f>
        <v>1197.67441860465</v>
      </c>
    </row>
    <row r="1070" customFormat="false" ht="13.5" hidden="false" customHeight="false" outlineLevel="0" collapsed="false">
      <c r="C1070" s="1" t="s">
        <v>1184</v>
      </c>
      <c r="D1070" s="1" t="s">
        <v>1185</v>
      </c>
      <c r="E1070" s="2" t="n">
        <v>1250</v>
      </c>
      <c r="F1070" s="7" t="n">
        <f aca="false">E1070/$E$2</f>
        <v>968.992248062016</v>
      </c>
    </row>
    <row r="1071" customFormat="false" ht="13.5" hidden="false" customHeight="false" outlineLevel="0" collapsed="false">
      <c r="C1071" s="1" t="s">
        <v>1186</v>
      </c>
      <c r="D1071" s="1" t="s">
        <v>1187</v>
      </c>
      <c r="E1071" s="2" t="n">
        <v>1300</v>
      </c>
      <c r="F1071" s="7" t="n">
        <f aca="false">E1071/$E$2</f>
        <v>1007.7519379845</v>
      </c>
    </row>
    <row r="1072" customFormat="false" ht="13.5" hidden="false" customHeight="false" outlineLevel="0" collapsed="false">
      <c r="C1072" s="1" t="s">
        <v>1188</v>
      </c>
      <c r="D1072" s="1" t="s">
        <v>1189</v>
      </c>
      <c r="E1072" s="2" t="n">
        <v>1200</v>
      </c>
      <c r="F1072" s="7" t="n">
        <f aca="false">E1072/$E$2</f>
        <v>930.232558139535</v>
      </c>
    </row>
    <row r="1073" customFormat="false" ht="13.5" hidden="false" customHeight="false" outlineLevel="0" collapsed="false">
      <c r="C1073" s="1" t="s">
        <v>1190</v>
      </c>
      <c r="D1073" s="1" t="s">
        <v>1191</v>
      </c>
      <c r="E1073" s="2" t="n">
        <v>1250</v>
      </c>
      <c r="F1073" s="7" t="n">
        <f aca="false">E1073/$E$2</f>
        <v>968.992248062016</v>
      </c>
    </row>
    <row r="1074" customFormat="false" ht="13.5" hidden="false" customHeight="false" outlineLevel="0" collapsed="false">
      <c r="C1074" s="1" t="s">
        <v>1192</v>
      </c>
      <c r="D1074" s="1" t="s">
        <v>1193</v>
      </c>
      <c r="E1074" s="2" t="n">
        <v>1445</v>
      </c>
      <c r="F1074" s="7" t="n">
        <f aca="false">E1074/$E$2</f>
        <v>1120.15503875969</v>
      </c>
    </row>
    <row r="1075" customFormat="false" ht="13.5" hidden="false" customHeight="false" outlineLevel="0" collapsed="false">
      <c r="C1075" s="1" t="s">
        <v>1194</v>
      </c>
      <c r="D1075" s="1" t="s">
        <v>1195</v>
      </c>
      <c r="E1075" s="2" t="n">
        <v>1495</v>
      </c>
      <c r="F1075" s="7" t="n">
        <f aca="false">E1075/$E$2</f>
        <v>1158.91472868217</v>
      </c>
    </row>
    <row r="1076" customFormat="false" ht="13.5" hidden="false" customHeight="false" outlineLevel="0" collapsed="false">
      <c r="C1076" s="1" t="s">
        <v>1196</v>
      </c>
      <c r="D1076" s="1" t="s">
        <v>1197</v>
      </c>
      <c r="E1076" s="2" t="n">
        <v>1995</v>
      </c>
      <c r="F1076" s="7" t="n">
        <f aca="false">E1076/$E$2</f>
        <v>1546.51162790698</v>
      </c>
    </row>
    <row r="1077" customFormat="false" ht="13.5" hidden="false" customHeight="false" outlineLevel="0" collapsed="false">
      <c r="C1077" s="1" t="s">
        <v>1163</v>
      </c>
      <c r="D1077" s="1" t="s">
        <v>1164</v>
      </c>
      <c r="E1077" s="2" t="n">
        <v>2045</v>
      </c>
      <c r="F1077" s="7" t="n">
        <f aca="false">E1077/$E$2</f>
        <v>1585.27131782946</v>
      </c>
    </row>
    <row r="1078" customFormat="false" ht="13.5" hidden="false" customHeight="false" outlineLevel="0" collapsed="false">
      <c r="B1078" s="1" t="s">
        <v>1137</v>
      </c>
      <c r="F1078" s="7"/>
    </row>
    <row r="1079" customFormat="false" ht="13.5" hidden="false" customHeight="false" outlineLevel="0" collapsed="false">
      <c r="C1079" s="1" t="s">
        <v>1138</v>
      </c>
      <c r="D1079" s="1" t="s">
        <v>1139</v>
      </c>
      <c r="E1079" s="2" t="n">
        <v>429</v>
      </c>
      <c r="F1079" s="7" t="n">
        <f aca="false">E1079/$E$2</f>
        <v>332.558139534884</v>
      </c>
    </row>
    <row r="1080" customFormat="false" ht="13.5" hidden="false" customHeight="false" outlineLevel="0" collapsed="false">
      <c r="C1080" s="1" t="s">
        <v>1140</v>
      </c>
      <c r="D1080" s="1" t="s">
        <v>1141</v>
      </c>
      <c r="E1080" s="2" t="n">
        <v>549</v>
      </c>
      <c r="F1080" s="7" t="n">
        <f aca="false">E1080/$E$2</f>
        <v>425.581395348837</v>
      </c>
    </row>
    <row r="1081" customFormat="false" ht="13.5" hidden="false" customHeight="false" outlineLevel="0" collapsed="false">
      <c r="C1081" s="1" t="s">
        <v>1142</v>
      </c>
      <c r="D1081" s="1" t="s">
        <v>1143</v>
      </c>
      <c r="E1081" s="2" t="n">
        <v>429</v>
      </c>
      <c r="F1081" s="7" t="n">
        <f aca="false">E1081/$E$2</f>
        <v>332.558139534884</v>
      </c>
    </row>
    <row r="1082" customFormat="false" ht="13.5" hidden="false" customHeight="false" outlineLevel="0" collapsed="false">
      <c r="C1082" s="1" t="s">
        <v>1144</v>
      </c>
      <c r="D1082" s="1" t="s">
        <v>1145</v>
      </c>
      <c r="E1082" s="2" t="n">
        <v>549</v>
      </c>
      <c r="F1082" s="7" t="n">
        <f aca="false">E1082/$E$2</f>
        <v>425.581395348837</v>
      </c>
    </row>
    <row r="1083" customFormat="false" ht="13.5" hidden="false" customHeight="false" outlineLevel="0" collapsed="false">
      <c r="B1083" s="1" t="s">
        <v>1181</v>
      </c>
      <c r="F1083" s="7"/>
    </row>
    <row r="1084" customFormat="false" ht="13.5" hidden="false" customHeight="false" outlineLevel="0" collapsed="false">
      <c r="C1084" s="1" t="s">
        <v>1182</v>
      </c>
      <c r="D1084" s="1" t="s">
        <v>1183</v>
      </c>
      <c r="E1084" s="2" t="n">
        <v>1545</v>
      </c>
      <c r="F1084" s="7" t="n">
        <f aca="false">E1084/$E$2</f>
        <v>1197.67441860465</v>
      </c>
    </row>
    <row r="1085" customFormat="false" ht="13.5" hidden="false" customHeight="false" outlineLevel="0" collapsed="false">
      <c r="C1085" s="1" t="s">
        <v>1184</v>
      </c>
      <c r="D1085" s="1" t="s">
        <v>1185</v>
      </c>
      <c r="E1085" s="2" t="n">
        <v>1250</v>
      </c>
      <c r="F1085" s="7" t="n">
        <f aca="false">E1085/$E$2</f>
        <v>968.992248062016</v>
      </c>
    </row>
    <row r="1086" customFormat="false" ht="13.5" hidden="false" customHeight="false" outlineLevel="0" collapsed="false">
      <c r="C1086" s="1" t="s">
        <v>1186</v>
      </c>
      <c r="D1086" s="1" t="s">
        <v>1187</v>
      </c>
      <c r="E1086" s="2" t="n">
        <v>1300</v>
      </c>
      <c r="F1086" s="7" t="n">
        <f aca="false">E1086/$E$2</f>
        <v>1007.7519379845</v>
      </c>
    </row>
    <row r="1087" customFormat="false" ht="13.5" hidden="false" customHeight="false" outlineLevel="0" collapsed="false">
      <c r="C1087" s="1" t="s">
        <v>1188</v>
      </c>
      <c r="D1087" s="1" t="s">
        <v>1189</v>
      </c>
      <c r="E1087" s="2" t="n">
        <v>1200</v>
      </c>
      <c r="F1087" s="7" t="n">
        <f aca="false">E1087/$E$2</f>
        <v>930.232558139535</v>
      </c>
    </row>
    <row r="1088" customFormat="false" ht="13.5" hidden="false" customHeight="false" outlineLevel="0" collapsed="false">
      <c r="C1088" s="1" t="s">
        <v>1190</v>
      </c>
      <c r="D1088" s="1" t="s">
        <v>1191</v>
      </c>
      <c r="E1088" s="2" t="n">
        <v>1250</v>
      </c>
      <c r="F1088" s="7" t="n">
        <f aca="false">E1088/$E$2</f>
        <v>968.992248062016</v>
      </c>
    </row>
    <row r="1089" customFormat="false" ht="13.5" hidden="false" customHeight="false" outlineLevel="0" collapsed="false">
      <c r="C1089" s="1" t="s">
        <v>1192</v>
      </c>
      <c r="D1089" s="1" t="s">
        <v>1193</v>
      </c>
      <c r="E1089" s="2" t="n">
        <v>1445</v>
      </c>
      <c r="F1089" s="7" t="n">
        <f aca="false">E1089/$E$2</f>
        <v>1120.15503875969</v>
      </c>
    </row>
    <row r="1090" customFormat="false" ht="13.5" hidden="false" customHeight="false" outlineLevel="0" collapsed="false">
      <c r="C1090" s="1" t="s">
        <v>1194</v>
      </c>
      <c r="D1090" s="1" t="s">
        <v>1195</v>
      </c>
      <c r="E1090" s="2" t="n">
        <v>1495</v>
      </c>
      <c r="F1090" s="7" t="n">
        <f aca="false">E1090/$E$2</f>
        <v>1158.91472868217</v>
      </c>
    </row>
    <row r="1091" customFormat="false" ht="13.5" hidden="false" customHeight="false" outlineLevel="0" collapsed="false">
      <c r="C1091" s="1" t="s">
        <v>1196</v>
      </c>
      <c r="D1091" s="1" t="s">
        <v>1197</v>
      </c>
      <c r="E1091" s="2" t="n">
        <v>1995</v>
      </c>
      <c r="F1091" s="7" t="n">
        <f aca="false">E1091/$E$2</f>
        <v>1546.51162790698</v>
      </c>
    </row>
    <row r="1092" customFormat="false" ht="13.5" hidden="false" customHeight="false" outlineLevel="0" collapsed="false">
      <c r="C1092" s="1" t="s">
        <v>1163</v>
      </c>
      <c r="D1092" s="1" t="s">
        <v>1164</v>
      </c>
      <c r="E1092" s="2" t="n">
        <v>2045</v>
      </c>
      <c r="F1092" s="7" t="n">
        <f aca="false">E1092/$E$2</f>
        <v>1585.27131782946</v>
      </c>
    </row>
    <row r="1093" customFormat="false" ht="13.5" hidden="false" customHeight="false" outlineLevel="0" collapsed="false">
      <c r="A1093" s="1" t="s">
        <v>1198</v>
      </c>
      <c r="F1093" s="7"/>
    </row>
    <row r="1094" customFormat="false" ht="13.5" hidden="false" customHeight="false" outlineLevel="0" collapsed="false">
      <c r="B1094" s="1" t="s">
        <v>424</v>
      </c>
      <c r="F1094" s="7"/>
    </row>
    <row r="1095" customFormat="false" ht="13.5" hidden="false" customHeight="false" outlineLevel="0" collapsed="false">
      <c r="C1095" s="1" t="s">
        <v>400</v>
      </c>
      <c r="D1095" s="1" t="s">
        <v>401</v>
      </c>
      <c r="E1095" s="2" t="n">
        <v>50</v>
      </c>
      <c r="F1095" s="7" t="n">
        <f aca="false">E1095/$E$2</f>
        <v>38.7596899224806</v>
      </c>
    </row>
    <row r="1096" customFormat="false" ht="13.5" hidden="false" customHeight="false" outlineLevel="0" collapsed="false">
      <c r="C1096" s="1" t="s">
        <v>402</v>
      </c>
      <c r="D1096" s="1" t="s">
        <v>403</v>
      </c>
      <c r="E1096" s="2" t="n">
        <v>50</v>
      </c>
      <c r="F1096" s="7" t="n">
        <f aca="false">E1096/$E$2</f>
        <v>38.7596899224806</v>
      </c>
    </row>
    <row r="1097" customFormat="false" ht="13.5" hidden="false" customHeight="false" outlineLevel="0" collapsed="false">
      <c r="C1097" s="1" t="s">
        <v>404</v>
      </c>
      <c r="D1097" s="1" t="s">
        <v>405</v>
      </c>
      <c r="E1097" s="2" t="n">
        <v>50</v>
      </c>
      <c r="F1097" s="7" t="n">
        <f aca="false">E1097/$E$2</f>
        <v>38.7596899224806</v>
      </c>
    </row>
    <row r="1098" customFormat="false" ht="13.5" hidden="false" customHeight="false" outlineLevel="0" collapsed="false">
      <c r="C1098" s="1" t="s">
        <v>406</v>
      </c>
      <c r="D1098" s="1" t="s">
        <v>407</v>
      </c>
      <c r="E1098" s="2" t="n">
        <v>50</v>
      </c>
      <c r="F1098" s="7" t="n">
        <f aca="false">E1098/$E$2</f>
        <v>38.7596899224806</v>
      </c>
    </row>
    <row r="1099" customFormat="false" ht="13.5" hidden="false" customHeight="false" outlineLevel="0" collapsed="false">
      <c r="B1099" s="1" t="s">
        <v>1199</v>
      </c>
      <c r="F1099" s="7"/>
    </row>
    <row r="1100" customFormat="false" ht="13.5" hidden="false" customHeight="false" outlineLevel="0" collapsed="false">
      <c r="C1100" s="1" t="s">
        <v>172</v>
      </c>
      <c r="D1100" s="1" t="s">
        <v>173</v>
      </c>
      <c r="E1100" s="2" t="n">
        <v>100</v>
      </c>
      <c r="F1100" s="7" t="n">
        <f aca="false">E1100/$E$2</f>
        <v>77.5193798449612</v>
      </c>
    </row>
    <row r="1101" customFormat="false" ht="13.5" hidden="false" customHeight="false" outlineLevel="0" collapsed="false">
      <c r="C1101" s="1" t="s">
        <v>170</v>
      </c>
      <c r="D1101" s="1" t="s">
        <v>171</v>
      </c>
      <c r="E1101" s="2" t="n">
        <v>100</v>
      </c>
      <c r="F1101" s="7" t="n">
        <f aca="false">E1101/$E$2</f>
        <v>77.5193798449612</v>
      </c>
    </row>
    <row r="1102" customFormat="false" ht="13.5" hidden="false" customHeight="false" outlineLevel="0" collapsed="false">
      <c r="C1102" s="1" t="s">
        <v>176</v>
      </c>
      <c r="D1102" s="1" t="s">
        <v>177</v>
      </c>
      <c r="E1102" s="2" t="n">
        <v>100</v>
      </c>
      <c r="F1102" s="7" t="n">
        <f aca="false">E1102/$E$2</f>
        <v>77.5193798449612</v>
      </c>
    </row>
    <row r="1103" customFormat="false" ht="13.5" hidden="false" customHeight="false" outlineLevel="0" collapsed="false">
      <c r="C1103" s="1" t="s">
        <v>166</v>
      </c>
      <c r="D1103" s="1" t="s">
        <v>167</v>
      </c>
      <c r="E1103" s="2" t="n">
        <v>100</v>
      </c>
      <c r="F1103" s="7" t="n">
        <f aca="false">E1103/$E$2</f>
        <v>77.5193798449612</v>
      </c>
    </row>
    <row r="1104" customFormat="false" ht="13.5" hidden="false" customHeight="false" outlineLevel="0" collapsed="false">
      <c r="C1104" s="1" t="s">
        <v>180</v>
      </c>
      <c r="D1104" s="1" t="s">
        <v>181</v>
      </c>
      <c r="E1104" s="2" t="n">
        <v>100</v>
      </c>
      <c r="F1104" s="7" t="n">
        <f aca="false">E1104/$E$2</f>
        <v>77.5193798449612</v>
      </c>
    </row>
    <row r="1105" customFormat="false" ht="13.5" hidden="false" customHeight="false" outlineLevel="0" collapsed="false">
      <c r="C1105" s="1" t="s">
        <v>178</v>
      </c>
      <c r="D1105" s="1" t="s">
        <v>179</v>
      </c>
      <c r="E1105" s="2" t="n">
        <v>100</v>
      </c>
      <c r="F1105" s="7" t="n">
        <f aca="false">E1105/$E$2</f>
        <v>77.5193798449612</v>
      </c>
    </row>
    <row r="1106" customFormat="false" ht="13.5" hidden="false" customHeight="false" outlineLevel="0" collapsed="false">
      <c r="C1106" s="1" t="s">
        <v>174</v>
      </c>
      <c r="D1106" s="1" t="s">
        <v>175</v>
      </c>
      <c r="E1106" s="2" t="n">
        <v>100</v>
      </c>
      <c r="F1106" s="7" t="n">
        <f aca="false">E1106/$E$2</f>
        <v>77.5193798449612</v>
      </c>
    </row>
    <row r="1107" customFormat="false" ht="13.5" hidden="false" customHeight="false" outlineLevel="0" collapsed="false">
      <c r="C1107" s="1" t="s">
        <v>182</v>
      </c>
      <c r="D1107" s="1" t="s">
        <v>183</v>
      </c>
      <c r="E1107" s="2" t="n">
        <v>100</v>
      </c>
      <c r="F1107" s="7" t="n">
        <f aca="false">E1107/$E$2</f>
        <v>77.5193798449612</v>
      </c>
    </row>
    <row r="1108" customFormat="false" ht="13.5" hidden="false" customHeight="false" outlineLevel="0" collapsed="false">
      <c r="C1108" s="1" t="s">
        <v>168</v>
      </c>
      <c r="D1108" s="1" t="s">
        <v>169</v>
      </c>
      <c r="E1108" s="2" t="n">
        <v>100</v>
      </c>
      <c r="F1108" s="7" t="n">
        <f aca="false">E1108/$E$2</f>
        <v>77.5193798449612</v>
      </c>
    </row>
    <row r="1109" customFormat="false" ht="13.5" hidden="false" customHeight="false" outlineLevel="0" collapsed="false">
      <c r="C1109" s="1" t="s">
        <v>410</v>
      </c>
      <c r="D1109" s="1" t="s">
        <v>411</v>
      </c>
      <c r="E1109" s="2" t="n">
        <v>750</v>
      </c>
      <c r="F1109" s="7" t="n">
        <f aca="false">E1109/$E$2</f>
        <v>581.395348837209</v>
      </c>
    </row>
    <row r="1110" customFormat="false" ht="13.5" hidden="false" customHeight="false" outlineLevel="0" collapsed="false">
      <c r="B1110" s="1" t="s">
        <v>1200</v>
      </c>
      <c r="F1110" s="7"/>
    </row>
    <row r="1111" customFormat="false" ht="13.5" hidden="false" customHeight="false" outlineLevel="0" collapsed="false">
      <c r="C1111" s="1" t="s">
        <v>437</v>
      </c>
      <c r="D1111" s="1" t="s">
        <v>438</v>
      </c>
      <c r="E1111" s="2" t="n">
        <v>4995</v>
      </c>
      <c r="F1111" s="7" t="n">
        <f aca="false">E1111/$E$2</f>
        <v>3872.09302325581</v>
      </c>
    </row>
    <row r="1112" customFormat="false" ht="13.5" hidden="false" customHeight="false" outlineLevel="0" collapsed="false">
      <c r="C1112" s="1" t="s">
        <v>439</v>
      </c>
      <c r="D1112" s="1" t="s">
        <v>440</v>
      </c>
      <c r="E1112" s="2" t="n">
        <v>4995</v>
      </c>
      <c r="F1112" s="7" t="n">
        <f aca="false">E1112/$E$2</f>
        <v>3872.09302325581</v>
      </c>
    </row>
    <row r="1113" customFormat="false" ht="13.5" hidden="false" customHeight="false" outlineLevel="0" collapsed="false">
      <c r="C1113" s="1" t="s">
        <v>441</v>
      </c>
      <c r="D1113" s="1" t="s">
        <v>442</v>
      </c>
      <c r="E1113" s="2" t="n">
        <v>4995</v>
      </c>
      <c r="F1113" s="7" t="n">
        <f aca="false">E1113/$E$2</f>
        <v>3872.09302325581</v>
      </c>
    </row>
    <row r="1114" customFormat="false" ht="13.5" hidden="false" customHeight="false" outlineLevel="0" collapsed="false">
      <c r="C1114" s="1" t="s">
        <v>443</v>
      </c>
      <c r="D1114" s="1" t="s">
        <v>444</v>
      </c>
      <c r="E1114" s="2" t="n">
        <v>4995</v>
      </c>
      <c r="F1114" s="7" t="n">
        <f aca="false">E1114/$E$2</f>
        <v>3872.09302325581</v>
      </c>
    </row>
    <row r="1115" customFormat="false" ht="13.5" hidden="false" customHeight="false" outlineLevel="0" collapsed="false">
      <c r="C1115" s="1" t="s">
        <v>445</v>
      </c>
      <c r="D1115" s="1" t="s">
        <v>446</v>
      </c>
      <c r="E1115" s="2" t="n">
        <v>4995</v>
      </c>
      <c r="F1115" s="7" t="n">
        <f aca="false">E1115/$E$2</f>
        <v>3872.09302325581</v>
      </c>
    </row>
    <row r="1116" customFormat="false" ht="13.5" hidden="false" customHeight="false" outlineLevel="0" collapsed="false">
      <c r="C1116" s="1" t="s">
        <v>447</v>
      </c>
      <c r="D1116" s="1" t="s">
        <v>448</v>
      </c>
      <c r="E1116" s="2" t="n">
        <v>4995</v>
      </c>
      <c r="F1116" s="7" t="n">
        <f aca="false">E1116/$E$2</f>
        <v>3872.09302325581</v>
      </c>
    </row>
    <row r="1117" customFormat="false" ht="13.5" hidden="false" customHeight="false" outlineLevel="0" collapsed="false">
      <c r="C1117" s="1" t="s">
        <v>449</v>
      </c>
      <c r="D1117" s="1" t="s">
        <v>450</v>
      </c>
      <c r="E1117" s="2" t="n">
        <v>4995</v>
      </c>
      <c r="F1117" s="7" t="n">
        <f aca="false">E1117/$E$2</f>
        <v>3872.09302325581</v>
      </c>
    </row>
    <row r="1118" customFormat="false" ht="13.5" hidden="false" customHeight="false" outlineLevel="0" collapsed="false">
      <c r="C1118" s="1" t="s">
        <v>451</v>
      </c>
      <c r="D1118" s="1" t="s">
        <v>452</v>
      </c>
      <c r="E1118" s="2" t="n">
        <v>4995</v>
      </c>
      <c r="F1118" s="7" t="n">
        <f aca="false">E1118/$E$2</f>
        <v>3872.09302325581</v>
      </c>
    </row>
    <row r="1119" customFormat="false" ht="13.5" hidden="false" customHeight="false" outlineLevel="0" collapsed="false">
      <c r="A1119" s="1" t="s">
        <v>1201</v>
      </c>
      <c r="F1119" s="7"/>
    </row>
    <row r="1120" customFormat="false" ht="13.5" hidden="false" customHeight="false" outlineLevel="0" collapsed="false">
      <c r="B1120" s="1" t="s">
        <v>1202</v>
      </c>
      <c r="F1120" s="7"/>
    </row>
    <row r="1121" customFormat="false" ht="13.5" hidden="false" customHeight="false" outlineLevel="0" collapsed="false">
      <c r="C1121" s="1" t="s">
        <v>1203</v>
      </c>
      <c r="D1121" s="1" t="s">
        <v>1204</v>
      </c>
      <c r="E1121" s="2" t="n">
        <v>11995</v>
      </c>
      <c r="F1121" s="7" t="n">
        <f aca="false">E1121/$E$2</f>
        <v>9298.4496124031</v>
      </c>
    </row>
    <row r="1122" customFormat="false" ht="13.5" hidden="false" customHeight="false" outlineLevel="0" collapsed="false">
      <c r="C1122" s="1" t="s">
        <v>1205</v>
      </c>
      <c r="D1122" s="1" t="s">
        <v>1206</v>
      </c>
      <c r="E1122" s="2" t="n">
        <v>18995</v>
      </c>
      <c r="F1122" s="7" t="n">
        <f aca="false">E1122/$E$2</f>
        <v>14724.8062015504</v>
      </c>
    </row>
    <row r="1123" customFormat="false" ht="13.5" hidden="false" customHeight="false" outlineLevel="0" collapsed="false">
      <c r="C1123" s="1" t="s">
        <v>1207</v>
      </c>
      <c r="D1123" s="1" t="s">
        <v>1208</v>
      </c>
      <c r="E1123" s="2" t="n">
        <v>20995</v>
      </c>
      <c r="F1123" s="7" t="n">
        <f aca="false">E1123/$E$2</f>
        <v>16275.1937984496</v>
      </c>
    </row>
    <row r="1124" customFormat="false" ht="13.5" hidden="false" customHeight="false" outlineLevel="0" collapsed="false">
      <c r="C1124" s="1" t="s">
        <v>1209</v>
      </c>
      <c r="D1124" s="1" t="s">
        <v>1210</v>
      </c>
      <c r="E1124" s="2" t="n">
        <v>19995</v>
      </c>
      <c r="F1124" s="7" t="n">
        <f aca="false">E1124/$E$2</f>
        <v>15500</v>
      </c>
    </row>
    <row r="1125" customFormat="false" ht="13.5" hidden="false" customHeight="false" outlineLevel="0" collapsed="false">
      <c r="C1125" s="1" t="s">
        <v>1211</v>
      </c>
      <c r="D1125" s="1" t="s">
        <v>1212</v>
      </c>
      <c r="E1125" s="2" t="n">
        <v>9995</v>
      </c>
      <c r="F1125" s="7" t="n">
        <f aca="false">E1125/$E$2</f>
        <v>7748.06201550388</v>
      </c>
    </row>
    <row r="1126" customFormat="false" ht="13.5" hidden="false" customHeight="false" outlineLevel="0" collapsed="false">
      <c r="B1126" s="1" t="s">
        <v>1213</v>
      </c>
      <c r="F1126" s="7"/>
    </row>
    <row r="1127" customFormat="false" ht="13.5" hidden="false" customHeight="false" outlineLevel="0" collapsed="false">
      <c r="C1127" s="1" t="s">
        <v>1214</v>
      </c>
      <c r="D1127" s="1" t="s">
        <v>1215</v>
      </c>
      <c r="E1127" s="2" t="n">
        <v>19995</v>
      </c>
      <c r="F1127" s="7" t="n">
        <f aca="false">E1127/$E$2</f>
        <v>15500</v>
      </c>
    </row>
    <row r="1128" customFormat="false" ht="13.5" hidden="false" customHeight="false" outlineLevel="0" collapsed="false">
      <c r="C1128" s="1" t="s">
        <v>1216</v>
      </c>
      <c r="D1128" s="1" t="s">
        <v>1217</v>
      </c>
      <c r="E1128" s="2" t="n">
        <v>11995</v>
      </c>
      <c r="F1128" s="7" t="n">
        <f aca="false">E1128/$E$2</f>
        <v>9298.4496124031</v>
      </c>
    </row>
    <row r="1129" customFormat="false" ht="13.5" hidden="false" customHeight="false" outlineLevel="0" collapsed="false">
      <c r="C1129" s="1" t="s">
        <v>1218</v>
      </c>
      <c r="D1129" s="1" t="s">
        <v>1219</v>
      </c>
      <c r="E1129" s="2" t="n">
        <v>19995</v>
      </c>
      <c r="F1129" s="7" t="n">
        <f aca="false">E1129/$E$2</f>
        <v>15500</v>
      </c>
    </row>
    <row r="1130" customFormat="false" ht="13.5" hidden="false" customHeight="false" outlineLevel="0" collapsed="false">
      <c r="B1130" s="1" t="s">
        <v>1220</v>
      </c>
      <c r="F1130" s="7"/>
    </row>
    <row r="1131" customFormat="false" ht="13.5" hidden="false" customHeight="false" outlineLevel="0" collapsed="false">
      <c r="C1131" s="1" t="s">
        <v>1221</v>
      </c>
      <c r="D1131" s="1" t="s">
        <v>1222</v>
      </c>
      <c r="E1131" s="2" t="n">
        <v>7495</v>
      </c>
      <c r="F1131" s="7" t="n">
        <f aca="false">E1131/$E$2</f>
        <v>5810.07751937984</v>
      </c>
    </row>
    <row r="1132" customFormat="false" ht="13.5" hidden="false" customHeight="false" outlineLevel="0" collapsed="false">
      <c r="C1132" s="1" t="s">
        <v>1223</v>
      </c>
      <c r="D1132" s="1" t="s">
        <v>1224</v>
      </c>
      <c r="E1132" s="2" t="n">
        <v>15000</v>
      </c>
      <c r="F1132" s="7" t="n">
        <f aca="false">E1132/$E$2</f>
        <v>11627.9069767442</v>
      </c>
    </row>
    <row r="1133" customFormat="false" ht="13.5" hidden="false" customHeight="false" outlineLevel="0" collapsed="false">
      <c r="C1133" s="1" t="s">
        <v>1225</v>
      </c>
      <c r="D1133" s="1" t="s">
        <v>1226</v>
      </c>
      <c r="E1133" s="2" t="n">
        <v>5495</v>
      </c>
      <c r="F1133" s="7" t="n">
        <f aca="false">E1133/$E$2</f>
        <v>4259.68992248062</v>
      </c>
    </row>
    <row r="1134" customFormat="false" ht="13.5" hidden="false" customHeight="false" outlineLevel="0" collapsed="false">
      <c r="C1134" s="1" t="s">
        <v>1227</v>
      </c>
      <c r="D1134" s="1" t="s">
        <v>1228</v>
      </c>
      <c r="E1134" s="2" t="n">
        <v>20000</v>
      </c>
      <c r="F1134" s="7" t="n">
        <f aca="false">E1134/$E$2</f>
        <v>15503.8759689922</v>
      </c>
    </row>
    <row r="1135" customFormat="false" ht="13.5" hidden="false" customHeight="false" outlineLevel="0" collapsed="false">
      <c r="C1135" s="1" t="s">
        <v>1229</v>
      </c>
      <c r="D1135" s="1" t="s">
        <v>1230</v>
      </c>
      <c r="E1135" s="2" t="n">
        <v>5995</v>
      </c>
      <c r="F1135" s="7" t="n">
        <f aca="false">E1135/$E$2</f>
        <v>4647.28682170543</v>
      </c>
    </row>
    <row r="1136" customFormat="false" ht="13.5" hidden="false" customHeight="false" outlineLevel="0" collapsed="false">
      <c r="C1136" s="1" t="s">
        <v>1231</v>
      </c>
      <c r="D1136" s="1" t="s">
        <v>1232</v>
      </c>
      <c r="E1136" s="2" t="n">
        <v>26995</v>
      </c>
      <c r="F1136" s="7" t="n">
        <f aca="false">E1136/$E$2</f>
        <v>20926.3565891473</v>
      </c>
    </row>
    <row r="1137" customFormat="false" ht="13.5" hidden="false" customHeight="false" outlineLevel="0" collapsed="false">
      <c r="C1137" s="1" t="s">
        <v>1233</v>
      </c>
      <c r="D1137" s="1" t="s">
        <v>1234</v>
      </c>
      <c r="E1137" s="2" t="n">
        <v>8995</v>
      </c>
      <c r="F1137" s="7" t="n">
        <f aca="false">E1137/$E$2</f>
        <v>6972.86821705426</v>
      </c>
    </row>
    <row r="1138" customFormat="false" ht="13.5" hidden="false" customHeight="false" outlineLevel="0" collapsed="false">
      <c r="B1138" s="1" t="s">
        <v>1235</v>
      </c>
      <c r="F1138" s="7"/>
    </row>
    <row r="1139" customFormat="false" ht="13.5" hidden="false" customHeight="false" outlineLevel="0" collapsed="false">
      <c r="C1139" s="1" t="s">
        <v>1236</v>
      </c>
      <c r="D1139" s="1" t="s">
        <v>1237</v>
      </c>
      <c r="E1139" s="2" t="n">
        <v>15995</v>
      </c>
      <c r="F1139" s="7" t="n">
        <f aca="false">E1139/$E$2</f>
        <v>12399.2248062016</v>
      </c>
    </row>
    <row r="1140" customFormat="false" ht="13.5" hidden="false" customHeight="false" outlineLevel="0" collapsed="false">
      <c r="C1140" s="1" t="s">
        <v>1238</v>
      </c>
      <c r="D1140" s="1" t="s">
        <v>1239</v>
      </c>
      <c r="E1140" s="2" t="n">
        <v>4495</v>
      </c>
      <c r="F1140" s="7" t="n">
        <f aca="false">E1140/$E$2</f>
        <v>3484.49612403101</v>
      </c>
    </row>
    <row r="1141" customFormat="false" ht="13.5" hidden="false" customHeight="false" outlineLevel="0" collapsed="false">
      <c r="C1141" s="1" t="s">
        <v>1240</v>
      </c>
      <c r="D1141" s="1" t="s">
        <v>1241</v>
      </c>
      <c r="E1141" s="2" t="n">
        <v>6495</v>
      </c>
      <c r="F1141" s="7" t="n">
        <f aca="false">E1141/$E$2</f>
        <v>5034.88372093023</v>
      </c>
    </row>
    <row r="1142" customFormat="false" ht="13.5" hidden="false" customHeight="false" outlineLevel="0" collapsed="false">
      <c r="C1142" s="1" t="s">
        <v>1242</v>
      </c>
      <c r="D1142" s="1" t="s">
        <v>1243</v>
      </c>
      <c r="E1142" s="2" t="n">
        <v>2995</v>
      </c>
      <c r="F1142" s="7" t="n">
        <f aca="false">E1142/$E$2</f>
        <v>2321.70542635659</v>
      </c>
    </row>
    <row r="1143" customFormat="false" ht="13.5" hidden="false" customHeight="false" outlineLevel="0" collapsed="false">
      <c r="C1143" s="1" t="s">
        <v>1244</v>
      </c>
      <c r="D1143" s="1" t="s">
        <v>1245</v>
      </c>
      <c r="E1143" s="2" t="n">
        <v>16495</v>
      </c>
      <c r="F1143" s="7" t="n">
        <f aca="false">E1143/$E$2</f>
        <v>12786.8217054264</v>
      </c>
    </row>
    <row r="1144" customFormat="false" ht="13.5" hidden="false" customHeight="false" outlineLevel="0" collapsed="false">
      <c r="C1144" s="1" t="s">
        <v>1246</v>
      </c>
      <c r="D1144" s="1" t="s">
        <v>1247</v>
      </c>
      <c r="E1144" s="2" t="n">
        <v>7495</v>
      </c>
      <c r="F1144" s="7" t="n">
        <f aca="false">E1144/$E$2</f>
        <v>5810.07751937984</v>
      </c>
    </row>
    <row r="1145" customFormat="false" ht="13.5" hidden="false" customHeight="false" outlineLevel="0" collapsed="false">
      <c r="B1145" s="1" t="s">
        <v>1248</v>
      </c>
      <c r="F1145" s="7"/>
    </row>
    <row r="1146" customFormat="false" ht="13.5" hidden="false" customHeight="false" outlineLevel="0" collapsed="false">
      <c r="C1146" s="1" t="s">
        <v>1249</v>
      </c>
      <c r="D1146" s="1" t="s">
        <v>1250</v>
      </c>
      <c r="E1146" s="2" t="n">
        <v>700</v>
      </c>
      <c r="F1146" s="7" t="n">
        <f aca="false">E1146/$E$2</f>
        <v>542.635658914729</v>
      </c>
    </row>
    <row r="1147" customFormat="false" ht="13.5" hidden="false" customHeight="false" outlineLevel="0" collapsed="false">
      <c r="C1147" s="1" t="s">
        <v>1251</v>
      </c>
      <c r="D1147" s="1" t="s">
        <v>1252</v>
      </c>
      <c r="E1147" s="2" t="n">
        <v>400</v>
      </c>
      <c r="F1147" s="7" t="n">
        <f aca="false">E1147/$E$2</f>
        <v>310.077519379845</v>
      </c>
    </row>
    <row r="1148" customFormat="false" ht="13.5" hidden="false" customHeight="false" outlineLevel="0" collapsed="false">
      <c r="B1148" s="1" t="s">
        <v>1253</v>
      </c>
      <c r="F1148" s="7"/>
    </row>
    <row r="1149" customFormat="false" ht="13.5" hidden="false" customHeight="false" outlineLevel="0" collapsed="false">
      <c r="C1149" s="1" t="s">
        <v>1254</v>
      </c>
      <c r="D1149" s="1" t="s">
        <v>1255</v>
      </c>
      <c r="E1149" s="2" t="n">
        <v>995</v>
      </c>
      <c r="F1149" s="7" t="n">
        <f aca="false">E1149/$E$2</f>
        <v>771.317829457364</v>
      </c>
    </row>
    <row r="1150" customFormat="false" ht="13.5" hidden="false" customHeight="false" outlineLevel="0" collapsed="false">
      <c r="C1150" s="1" t="s">
        <v>1256</v>
      </c>
      <c r="D1150" s="1" t="s">
        <v>1257</v>
      </c>
      <c r="E1150" s="2" t="n">
        <v>995</v>
      </c>
      <c r="F1150" s="7" t="n">
        <f aca="false">E1150/$E$2</f>
        <v>771.317829457364</v>
      </c>
    </row>
    <row r="1151" customFormat="false" ht="13.5" hidden="false" customHeight="false" outlineLevel="0" collapsed="false">
      <c r="C1151" s="1" t="s">
        <v>1258</v>
      </c>
      <c r="D1151" s="1" t="s">
        <v>1259</v>
      </c>
      <c r="E1151" s="2" t="n">
        <v>1495</v>
      </c>
      <c r="F1151" s="7" t="n">
        <f aca="false">E1151/$E$2</f>
        <v>1158.91472868217</v>
      </c>
    </row>
    <row r="1152" customFormat="false" ht="13.5" hidden="false" customHeight="false" outlineLevel="0" collapsed="false">
      <c r="C1152" s="1" t="s">
        <v>1260</v>
      </c>
      <c r="D1152" s="1" t="s">
        <v>1261</v>
      </c>
      <c r="E1152" s="2" t="n">
        <v>1995</v>
      </c>
      <c r="F1152" s="7" t="n">
        <f aca="false">E1152/$E$2</f>
        <v>1546.51162790698</v>
      </c>
    </row>
    <row r="1153" customFormat="false" ht="13.5" hidden="false" customHeight="false" outlineLevel="0" collapsed="false">
      <c r="C1153" s="1" t="s">
        <v>1262</v>
      </c>
      <c r="D1153" s="1" t="s">
        <v>1263</v>
      </c>
      <c r="E1153" s="2" t="n">
        <v>2995</v>
      </c>
      <c r="F1153" s="7" t="n">
        <f aca="false">E1153/$E$2</f>
        <v>2321.70542635659</v>
      </c>
    </row>
    <row r="1154" customFormat="false" ht="13.5" hidden="false" customHeight="false" outlineLevel="0" collapsed="false">
      <c r="B1154" s="1" t="s">
        <v>1264</v>
      </c>
      <c r="F1154" s="7"/>
    </row>
    <row r="1155" customFormat="false" ht="13.5" hidden="false" customHeight="false" outlineLevel="0" collapsed="false">
      <c r="C1155" s="1" t="s">
        <v>1265</v>
      </c>
      <c r="D1155" s="1" t="s">
        <v>1266</v>
      </c>
      <c r="E1155" s="2" t="n">
        <v>3995</v>
      </c>
      <c r="F1155" s="7" t="n">
        <f aca="false">E1155/$E$2</f>
        <v>3096.8992248062</v>
      </c>
    </row>
    <row r="1156" customFormat="false" ht="13.5" hidden="false" customHeight="false" outlineLevel="0" collapsed="false">
      <c r="C1156" s="1" t="s">
        <v>1256</v>
      </c>
      <c r="D1156" s="1" t="s">
        <v>1257</v>
      </c>
      <c r="E1156" s="2" t="n">
        <v>995</v>
      </c>
      <c r="F1156" s="7" t="n">
        <f aca="false">E1156/$E$2</f>
        <v>771.317829457364</v>
      </c>
    </row>
    <row r="1157" customFormat="false" ht="13.5" hidden="false" customHeight="false" outlineLevel="0" collapsed="false">
      <c r="C1157" s="1" t="s">
        <v>1262</v>
      </c>
      <c r="D1157" s="1" t="s">
        <v>1263</v>
      </c>
      <c r="E1157" s="2" t="n">
        <v>2995</v>
      </c>
      <c r="F1157" s="7" t="n">
        <f aca="false">E1157/$E$2</f>
        <v>2321.70542635659</v>
      </c>
    </row>
    <row r="1158" customFormat="false" ht="13.5" hidden="false" customHeight="false" outlineLevel="0" collapsed="false">
      <c r="C1158" s="1" t="s">
        <v>1260</v>
      </c>
      <c r="D1158" s="1" t="s">
        <v>1261</v>
      </c>
      <c r="E1158" s="2" t="n">
        <v>1995</v>
      </c>
      <c r="F1158" s="7" t="n">
        <f aca="false">E1158/$E$2</f>
        <v>1546.51162790698</v>
      </c>
    </row>
    <row r="1159" customFormat="false" ht="13.5" hidden="false" customHeight="false" outlineLevel="0" collapsed="false">
      <c r="B1159" s="1" t="s">
        <v>1267</v>
      </c>
      <c r="F1159" s="7"/>
    </row>
    <row r="1160" customFormat="false" ht="13.5" hidden="false" customHeight="false" outlineLevel="0" collapsed="false">
      <c r="C1160" s="1" t="s">
        <v>1268</v>
      </c>
      <c r="D1160" s="1" t="s">
        <v>1269</v>
      </c>
      <c r="E1160" s="2" t="n">
        <v>45</v>
      </c>
      <c r="F1160" s="7" t="n">
        <f aca="false">E1160/$E$2</f>
        <v>34.8837209302326</v>
      </c>
    </row>
    <row r="1161" customFormat="false" ht="13.5" hidden="false" customHeight="false" outlineLevel="0" collapsed="false">
      <c r="C1161" s="1" t="s">
        <v>1270</v>
      </c>
      <c r="D1161" s="1" t="s">
        <v>1271</v>
      </c>
      <c r="E1161" s="2" t="n">
        <v>45</v>
      </c>
      <c r="F1161" s="7" t="n">
        <f aca="false">E1161/$E$2</f>
        <v>34.8837209302326</v>
      </c>
    </row>
    <row r="1162" customFormat="false" ht="13.5" hidden="false" customHeight="false" outlineLevel="0" collapsed="false">
      <c r="C1162" s="1" t="s">
        <v>1272</v>
      </c>
      <c r="D1162" s="1" t="s">
        <v>1273</v>
      </c>
      <c r="E1162" s="2" t="n">
        <v>40</v>
      </c>
      <c r="F1162" s="7" t="n">
        <f aca="false">E1162/$E$2</f>
        <v>31.0077519379845</v>
      </c>
    </row>
    <row r="1163" customFormat="false" ht="13.5" hidden="false" customHeight="false" outlineLevel="0" collapsed="false">
      <c r="B1163" s="1" t="s">
        <v>1274</v>
      </c>
      <c r="F1163" s="7"/>
    </row>
    <row r="1164" customFormat="false" ht="13.5" hidden="false" customHeight="false" outlineLevel="0" collapsed="false">
      <c r="C1164" s="1" t="s">
        <v>1275</v>
      </c>
      <c r="D1164" s="1" t="s">
        <v>1276</v>
      </c>
      <c r="E1164" s="2" t="n">
        <v>1390</v>
      </c>
      <c r="F1164" s="7" t="n">
        <f aca="false">E1164/$E$2</f>
        <v>1077.51937984496</v>
      </c>
    </row>
    <row r="1165" customFormat="false" ht="13.5" hidden="false" customHeight="false" outlineLevel="0" collapsed="false">
      <c r="B1165" s="1" t="s">
        <v>1277</v>
      </c>
      <c r="F1165" s="7"/>
    </row>
    <row r="1166" customFormat="false" ht="13.5" hidden="false" customHeight="false" outlineLevel="0" collapsed="false">
      <c r="C1166" s="1" t="s">
        <v>1246</v>
      </c>
      <c r="D1166" s="1" t="s">
        <v>1247</v>
      </c>
      <c r="E1166" s="2" t="n">
        <v>7495</v>
      </c>
      <c r="F1166" s="7" t="n">
        <f aca="false">E1166/$E$2</f>
        <v>5810.07751937984</v>
      </c>
    </row>
    <row r="1167" customFormat="false" ht="13.5" hidden="false" customHeight="false" outlineLevel="0" collapsed="false">
      <c r="B1167" s="1" t="s">
        <v>1278</v>
      </c>
      <c r="F1167" s="7"/>
    </row>
    <row r="1168" customFormat="false" ht="13.5" hidden="false" customHeight="false" outlineLevel="0" collapsed="false">
      <c r="C1168" s="1" t="s">
        <v>1211</v>
      </c>
      <c r="D1168" s="1" t="s">
        <v>1212</v>
      </c>
      <c r="E1168" s="2" t="n">
        <v>9995</v>
      </c>
      <c r="F1168" s="7" t="n">
        <f aca="false">E1168/$E$2</f>
        <v>7748.06201550388</v>
      </c>
    </row>
    <row r="1169" customFormat="false" ht="13.5" hidden="false" customHeight="false" outlineLevel="0" collapsed="false">
      <c r="C1169" s="1" t="s">
        <v>1279</v>
      </c>
      <c r="D1169" s="1" t="s">
        <v>1280</v>
      </c>
      <c r="E1169" s="2" t="n">
        <v>12495</v>
      </c>
      <c r="F1169" s="7" t="n">
        <f aca="false">E1169/$E$2</f>
        <v>9686.04651162791</v>
      </c>
    </row>
    <row r="1170" customFormat="false" ht="13.5" hidden="false" customHeight="false" outlineLevel="0" collapsed="false">
      <c r="B1170" s="1" t="s">
        <v>1277</v>
      </c>
      <c r="F1170" s="7"/>
    </row>
    <row r="1171" customFormat="false" ht="13.5" hidden="false" customHeight="false" outlineLevel="0" collapsed="false">
      <c r="C1171" s="1" t="s">
        <v>1246</v>
      </c>
      <c r="D1171" s="1" t="s">
        <v>1247</v>
      </c>
      <c r="E1171" s="2" t="n">
        <v>7495</v>
      </c>
      <c r="F1171" s="7" t="n">
        <f aca="false">E1171/$E$2</f>
        <v>5810.07751937984</v>
      </c>
    </row>
    <row r="1172" customFormat="false" ht="13.5" hidden="false" customHeight="false" outlineLevel="0" collapsed="false">
      <c r="B1172" s="1" t="s">
        <v>1267</v>
      </c>
      <c r="F1172" s="7"/>
    </row>
    <row r="1173" customFormat="false" ht="13.5" hidden="false" customHeight="false" outlineLevel="0" collapsed="false">
      <c r="C1173" s="1" t="s">
        <v>1268</v>
      </c>
      <c r="D1173" s="1" t="s">
        <v>1269</v>
      </c>
      <c r="E1173" s="2" t="n">
        <v>45</v>
      </c>
      <c r="F1173" s="7" t="n">
        <f aca="false">E1173/$E$2</f>
        <v>34.8837209302326</v>
      </c>
    </row>
    <row r="1174" customFormat="false" ht="13.5" hidden="false" customHeight="false" outlineLevel="0" collapsed="false">
      <c r="C1174" s="1" t="s">
        <v>1270</v>
      </c>
      <c r="D1174" s="1" t="s">
        <v>1271</v>
      </c>
      <c r="E1174" s="2" t="n">
        <v>45</v>
      </c>
      <c r="F1174" s="7" t="n">
        <f aca="false">E1174/$E$2</f>
        <v>34.8837209302326</v>
      </c>
    </row>
    <row r="1175" customFormat="false" ht="13.5" hidden="false" customHeight="false" outlineLevel="0" collapsed="false">
      <c r="C1175" s="1" t="s">
        <v>1272</v>
      </c>
      <c r="D1175" s="1" t="s">
        <v>1273</v>
      </c>
      <c r="E1175" s="2" t="n">
        <v>40</v>
      </c>
      <c r="F1175" s="7" t="n">
        <f aca="false">E1175/$E$2</f>
        <v>31.0077519379845</v>
      </c>
    </row>
    <row r="1176" customFormat="false" ht="13.5" hidden="false" customHeight="false" outlineLevel="0" collapsed="false">
      <c r="B1176" s="1" t="s">
        <v>1202</v>
      </c>
      <c r="F1176" s="7"/>
    </row>
    <row r="1177" customFormat="false" ht="13.5" hidden="false" customHeight="false" outlineLevel="0" collapsed="false">
      <c r="C1177" s="1" t="s">
        <v>1203</v>
      </c>
      <c r="D1177" s="1" t="s">
        <v>1204</v>
      </c>
      <c r="E1177" s="2" t="n">
        <v>11995</v>
      </c>
      <c r="F1177" s="7" t="n">
        <f aca="false">E1177/$E$2</f>
        <v>9298.4496124031</v>
      </c>
    </row>
    <row r="1178" customFormat="false" ht="13.5" hidden="false" customHeight="false" outlineLevel="0" collapsed="false">
      <c r="C1178" s="1" t="s">
        <v>1205</v>
      </c>
      <c r="D1178" s="1" t="s">
        <v>1206</v>
      </c>
      <c r="E1178" s="2" t="n">
        <v>18995</v>
      </c>
      <c r="F1178" s="7" t="n">
        <f aca="false">E1178/$E$2</f>
        <v>14724.8062015504</v>
      </c>
    </row>
    <row r="1179" customFormat="false" ht="13.5" hidden="false" customHeight="false" outlineLevel="0" collapsed="false">
      <c r="C1179" s="1" t="s">
        <v>1207</v>
      </c>
      <c r="D1179" s="1" t="s">
        <v>1208</v>
      </c>
      <c r="E1179" s="2" t="n">
        <v>20995</v>
      </c>
      <c r="F1179" s="7" t="n">
        <f aca="false">E1179/$E$2</f>
        <v>16275.1937984496</v>
      </c>
    </row>
    <row r="1180" customFormat="false" ht="13.5" hidden="false" customHeight="false" outlineLevel="0" collapsed="false">
      <c r="C1180" s="1" t="s">
        <v>1209</v>
      </c>
      <c r="D1180" s="1" t="s">
        <v>1210</v>
      </c>
      <c r="E1180" s="2" t="n">
        <v>19995</v>
      </c>
      <c r="F1180" s="7" t="n">
        <f aca="false">E1180/$E$2</f>
        <v>15500</v>
      </c>
    </row>
    <row r="1181" customFormat="false" ht="13.5" hidden="false" customHeight="false" outlineLevel="0" collapsed="false">
      <c r="C1181" s="1" t="s">
        <v>1211</v>
      </c>
      <c r="D1181" s="1" t="s">
        <v>1212</v>
      </c>
      <c r="E1181" s="2" t="n">
        <v>9995</v>
      </c>
      <c r="F1181" s="7" t="n">
        <f aca="false">E1181/$E$2</f>
        <v>7748.06201550388</v>
      </c>
    </row>
    <row r="1182" customFormat="false" ht="13.5" hidden="false" customHeight="false" outlineLevel="0" collapsed="false">
      <c r="B1182" s="1" t="s">
        <v>1213</v>
      </c>
      <c r="F1182" s="7"/>
    </row>
    <row r="1183" customFormat="false" ht="13.5" hidden="false" customHeight="false" outlineLevel="0" collapsed="false">
      <c r="C1183" s="1" t="s">
        <v>1214</v>
      </c>
      <c r="D1183" s="1" t="s">
        <v>1215</v>
      </c>
      <c r="E1183" s="2" t="n">
        <v>19995</v>
      </c>
      <c r="F1183" s="7" t="n">
        <f aca="false">E1183/$E$2</f>
        <v>15500</v>
      </c>
    </row>
    <row r="1184" customFormat="false" ht="13.5" hidden="false" customHeight="false" outlineLevel="0" collapsed="false">
      <c r="C1184" s="1" t="s">
        <v>1216</v>
      </c>
      <c r="D1184" s="1" t="s">
        <v>1217</v>
      </c>
      <c r="E1184" s="2" t="n">
        <v>11995</v>
      </c>
      <c r="F1184" s="7" t="n">
        <f aca="false">E1184/$E$2</f>
        <v>9298.4496124031</v>
      </c>
    </row>
    <row r="1185" customFormat="false" ht="13.5" hidden="false" customHeight="false" outlineLevel="0" collapsed="false">
      <c r="C1185" s="1" t="s">
        <v>1218</v>
      </c>
      <c r="D1185" s="1" t="s">
        <v>1219</v>
      </c>
      <c r="E1185" s="2" t="n">
        <v>19995</v>
      </c>
      <c r="F1185" s="7" t="n">
        <f aca="false">E1185/$E$2</f>
        <v>15500</v>
      </c>
    </row>
    <row r="1186" customFormat="false" ht="13.5" hidden="false" customHeight="false" outlineLevel="0" collapsed="false">
      <c r="B1186" s="1" t="s">
        <v>1220</v>
      </c>
      <c r="F1186" s="7"/>
    </row>
    <row r="1187" customFormat="false" ht="13.5" hidden="false" customHeight="false" outlineLevel="0" collapsed="false">
      <c r="C1187" s="1" t="s">
        <v>1221</v>
      </c>
      <c r="D1187" s="1" t="s">
        <v>1222</v>
      </c>
      <c r="E1187" s="2" t="n">
        <v>7495</v>
      </c>
      <c r="F1187" s="7" t="n">
        <f aca="false">E1187/$E$2</f>
        <v>5810.07751937984</v>
      </c>
    </row>
    <row r="1188" customFormat="false" ht="13.5" hidden="false" customHeight="false" outlineLevel="0" collapsed="false">
      <c r="C1188" s="1" t="s">
        <v>1223</v>
      </c>
      <c r="D1188" s="1" t="s">
        <v>1224</v>
      </c>
      <c r="E1188" s="2" t="n">
        <v>15000</v>
      </c>
      <c r="F1188" s="7" t="n">
        <f aca="false">E1188/$E$2</f>
        <v>11627.9069767442</v>
      </c>
    </row>
    <row r="1189" customFormat="false" ht="13.5" hidden="false" customHeight="false" outlineLevel="0" collapsed="false">
      <c r="C1189" s="1" t="s">
        <v>1225</v>
      </c>
      <c r="D1189" s="1" t="s">
        <v>1226</v>
      </c>
      <c r="E1189" s="2" t="n">
        <v>5495</v>
      </c>
      <c r="F1189" s="7" t="n">
        <f aca="false">E1189/$E$2</f>
        <v>4259.68992248062</v>
      </c>
    </row>
    <row r="1190" customFormat="false" ht="13.5" hidden="false" customHeight="false" outlineLevel="0" collapsed="false">
      <c r="C1190" s="1" t="s">
        <v>1227</v>
      </c>
      <c r="D1190" s="1" t="s">
        <v>1228</v>
      </c>
      <c r="E1190" s="2" t="n">
        <v>20000</v>
      </c>
      <c r="F1190" s="7" t="n">
        <f aca="false">E1190/$E$2</f>
        <v>15503.8759689922</v>
      </c>
    </row>
    <row r="1191" customFormat="false" ht="13.5" hidden="false" customHeight="false" outlineLevel="0" collapsed="false">
      <c r="C1191" s="1" t="s">
        <v>1229</v>
      </c>
      <c r="D1191" s="1" t="s">
        <v>1230</v>
      </c>
      <c r="E1191" s="2" t="n">
        <v>5995</v>
      </c>
      <c r="F1191" s="7" t="n">
        <f aca="false">E1191/$E$2</f>
        <v>4647.28682170543</v>
      </c>
    </row>
    <row r="1192" customFormat="false" ht="13.5" hidden="false" customHeight="false" outlineLevel="0" collapsed="false">
      <c r="C1192" s="1" t="s">
        <v>1231</v>
      </c>
      <c r="D1192" s="1" t="s">
        <v>1232</v>
      </c>
      <c r="E1192" s="2" t="n">
        <v>26995</v>
      </c>
      <c r="F1192" s="7" t="n">
        <f aca="false">E1192/$E$2</f>
        <v>20926.3565891473</v>
      </c>
    </row>
    <row r="1193" customFormat="false" ht="13.5" hidden="false" customHeight="false" outlineLevel="0" collapsed="false">
      <c r="C1193" s="1" t="s">
        <v>1233</v>
      </c>
      <c r="D1193" s="1" t="s">
        <v>1234</v>
      </c>
      <c r="E1193" s="2" t="n">
        <v>8995</v>
      </c>
      <c r="F1193" s="7" t="n">
        <f aca="false">E1193/$E$2</f>
        <v>6972.86821705426</v>
      </c>
    </row>
    <row r="1194" customFormat="false" ht="13.5" hidden="false" customHeight="false" outlineLevel="0" collapsed="false">
      <c r="B1194" s="1" t="s">
        <v>1281</v>
      </c>
      <c r="F1194" s="7"/>
    </row>
    <row r="1195" customFormat="false" ht="13.5" hidden="false" customHeight="false" outlineLevel="0" collapsed="false">
      <c r="C1195" s="1" t="s">
        <v>1282</v>
      </c>
      <c r="D1195" s="1" t="s">
        <v>1283</v>
      </c>
      <c r="E1195" s="2" t="n">
        <v>3995</v>
      </c>
      <c r="F1195" s="7" t="n">
        <f aca="false">E1195/$E$2</f>
        <v>3096.8992248062</v>
      </c>
    </row>
    <row r="1196" customFormat="false" ht="13.5" hidden="false" customHeight="false" outlineLevel="0" collapsed="false">
      <c r="C1196" s="1" t="s">
        <v>1284</v>
      </c>
      <c r="D1196" s="1" t="s">
        <v>1285</v>
      </c>
      <c r="E1196" s="2" t="n">
        <v>1495</v>
      </c>
      <c r="F1196" s="7" t="n">
        <f aca="false">E1196/$E$2</f>
        <v>1158.91472868217</v>
      </c>
    </row>
    <row r="1197" customFormat="false" ht="13.5" hidden="false" customHeight="false" outlineLevel="0" collapsed="false">
      <c r="C1197" s="1" t="s">
        <v>1286</v>
      </c>
      <c r="D1197" s="1" t="s">
        <v>1287</v>
      </c>
      <c r="E1197" s="2" t="n">
        <v>150</v>
      </c>
      <c r="F1197" s="7" t="n">
        <f aca="false">E1197/$E$2</f>
        <v>116.279069767442</v>
      </c>
    </row>
    <row r="1198" customFormat="false" ht="13.5" hidden="false" customHeight="false" outlineLevel="0" collapsed="false">
      <c r="C1198" s="1" t="s">
        <v>1288</v>
      </c>
      <c r="D1198" s="1" t="s">
        <v>1289</v>
      </c>
      <c r="E1198" s="2" t="n">
        <v>210</v>
      </c>
      <c r="F1198" s="7" t="n">
        <f aca="false">E1198/$E$2</f>
        <v>162.790697674419</v>
      </c>
    </row>
    <row r="1199" customFormat="false" ht="13.5" hidden="false" customHeight="false" outlineLevel="0" collapsed="false">
      <c r="C1199" s="1" t="s">
        <v>1290</v>
      </c>
      <c r="D1199" s="1" t="s">
        <v>1291</v>
      </c>
      <c r="E1199" s="2" t="n">
        <v>260</v>
      </c>
      <c r="F1199" s="7" t="n">
        <f aca="false">E1199/$E$2</f>
        <v>201.550387596899</v>
      </c>
    </row>
    <row r="1200" customFormat="false" ht="13.5" hidden="false" customHeight="false" outlineLevel="0" collapsed="false">
      <c r="C1200" s="1" t="s">
        <v>487</v>
      </c>
      <c r="D1200" s="1" t="s">
        <v>488</v>
      </c>
      <c r="E1200" s="2" t="n">
        <v>395</v>
      </c>
      <c r="F1200" s="7" t="n">
        <f aca="false">E1200/$E$2</f>
        <v>306.201550387597</v>
      </c>
    </row>
    <row r="1201" customFormat="false" ht="13.5" hidden="false" customHeight="false" outlineLevel="0" collapsed="false">
      <c r="C1201" s="1" t="s">
        <v>435</v>
      </c>
      <c r="D1201" s="1" t="s">
        <v>436</v>
      </c>
      <c r="E1201" s="2" t="n">
        <v>3995</v>
      </c>
      <c r="F1201" s="7" t="n">
        <f aca="false">E1201/$E$2</f>
        <v>3096.8992248062</v>
      </c>
    </row>
    <row r="1202" customFormat="false" ht="13.5" hidden="false" customHeight="false" outlineLevel="0" collapsed="false">
      <c r="B1202" s="1" t="s">
        <v>1292</v>
      </c>
      <c r="F1202" s="7"/>
    </row>
    <row r="1203" customFormat="false" ht="13.5" hidden="false" customHeight="false" outlineLevel="0" collapsed="false">
      <c r="C1203" s="1" t="s">
        <v>1236</v>
      </c>
      <c r="D1203" s="1" t="s">
        <v>1237</v>
      </c>
      <c r="E1203" s="2" t="n">
        <v>15995</v>
      </c>
      <c r="F1203" s="7" t="n">
        <f aca="false">E1203/$E$2</f>
        <v>12399.2248062016</v>
      </c>
    </row>
    <row r="1204" customFormat="false" ht="13.5" hidden="false" customHeight="false" outlineLevel="0" collapsed="false">
      <c r="B1204" s="1" t="s">
        <v>1293</v>
      </c>
      <c r="F1204" s="7"/>
    </row>
    <row r="1205" customFormat="false" ht="13.5" hidden="false" customHeight="false" outlineLevel="0" collapsed="false">
      <c r="C1205" s="1" t="s">
        <v>1254</v>
      </c>
      <c r="D1205" s="1" t="s">
        <v>1255</v>
      </c>
      <c r="E1205" s="2" t="n">
        <v>995</v>
      </c>
      <c r="F1205" s="7" t="n">
        <f aca="false">E1205/$E$2</f>
        <v>771.317829457364</v>
      </c>
    </row>
    <row r="1206" customFormat="false" ht="13.5" hidden="false" customHeight="false" outlineLevel="0" collapsed="false">
      <c r="C1206" s="1" t="s">
        <v>1258</v>
      </c>
      <c r="D1206" s="1" t="s">
        <v>1259</v>
      </c>
      <c r="E1206" s="2" t="n">
        <v>1495</v>
      </c>
      <c r="F1206" s="7" t="n">
        <f aca="false">E1206/$E$2</f>
        <v>1158.91472868217</v>
      </c>
    </row>
    <row r="1207" customFormat="false" ht="13.5" hidden="false" customHeight="false" outlineLevel="0" collapsed="false">
      <c r="B1207" s="1" t="s">
        <v>1202</v>
      </c>
      <c r="F1207" s="7"/>
    </row>
    <row r="1208" customFormat="false" ht="13.5" hidden="false" customHeight="false" outlineLevel="0" collapsed="false">
      <c r="C1208" s="1" t="s">
        <v>1203</v>
      </c>
      <c r="D1208" s="1" t="s">
        <v>1204</v>
      </c>
      <c r="E1208" s="2" t="n">
        <v>11995</v>
      </c>
      <c r="F1208" s="7" t="n">
        <f aca="false">E1208/$E$2</f>
        <v>9298.4496124031</v>
      </c>
    </row>
    <row r="1209" customFormat="false" ht="13.5" hidden="false" customHeight="false" outlineLevel="0" collapsed="false">
      <c r="C1209" s="1" t="s">
        <v>1205</v>
      </c>
      <c r="D1209" s="1" t="s">
        <v>1206</v>
      </c>
      <c r="E1209" s="2" t="n">
        <v>18995</v>
      </c>
      <c r="F1209" s="7" t="n">
        <f aca="false">E1209/$E$2</f>
        <v>14724.8062015504</v>
      </c>
    </row>
    <row r="1210" customFormat="false" ht="13.5" hidden="false" customHeight="false" outlineLevel="0" collapsed="false">
      <c r="C1210" s="1" t="s">
        <v>1207</v>
      </c>
      <c r="D1210" s="1" t="s">
        <v>1208</v>
      </c>
      <c r="E1210" s="2" t="n">
        <v>20995</v>
      </c>
      <c r="F1210" s="7" t="n">
        <f aca="false">E1210/$E$2</f>
        <v>16275.1937984496</v>
      </c>
    </row>
    <row r="1211" customFormat="false" ht="13.5" hidden="false" customHeight="false" outlineLevel="0" collapsed="false">
      <c r="C1211" s="1" t="s">
        <v>1209</v>
      </c>
      <c r="D1211" s="1" t="s">
        <v>1210</v>
      </c>
      <c r="E1211" s="2" t="n">
        <v>19995</v>
      </c>
      <c r="F1211" s="7" t="n">
        <f aca="false">E1211/$E$2</f>
        <v>15500</v>
      </c>
    </row>
    <row r="1212" customFormat="false" ht="13.5" hidden="false" customHeight="false" outlineLevel="0" collapsed="false">
      <c r="C1212" s="1" t="s">
        <v>1211</v>
      </c>
      <c r="D1212" s="1" t="s">
        <v>1212</v>
      </c>
      <c r="E1212" s="2" t="n">
        <v>9995</v>
      </c>
      <c r="F1212" s="7" t="n">
        <f aca="false">E1212/$E$2</f>
        <v>7748.06201550388</v>
      </c>
    </row>
    <row r="1213" customFormat="false" ht="13.5" hidden="false" customHeight="false" outlineLevel="0" collapsed="false">
      <c r="B1213" s="1" t="s">
        <v>1294</v>
      </c>
      <c r="F1213" s="7"/>
    </row>
    <row r="1214" customFormat="false" ht="13.5" hidden="false" customHeight="false" outlineLevel="0" collapsed="false">
      <c r="C1214" s="1" t="s">
        <v>1279</v>
      </c>
      <c r="D1214" s="1" t="s">
        <v>1280</v>
      </c>
      <c r="E1214" s="2" t="n">
        <v>12495</v>
      </c>
      <c r="F1214" s="7" t="n">
        <f aca="false">E1214/$E$2</f>
        <v>9686.04651162791</v>
      </c>
    </row>
    <row r="1215" customFormat="false" ht="13.5" hidden="false" customHeight="false" outlineLevel="0" collapsed="false">
      <c r="C1215" s="1" t="s">
        <v>1295</v>
      </c>
      <c r="D1215" s="1" t="s">
        <v>1296</v>
      </c>
      <c r="E1215" s="2" t="n">
        <v>6995</v>
      </c>
      <c r="F1215" s="7" t="n">
        <f aca="false">E1215/$E$2</f>
        <v>5422.48062015504</v>
      </c>
    </row>
    <row r="1216" customFormat="false" ht="13.5" hidden="false" customHeight="false" outlineLevel="0" collapsed="false">
      <c r="C1216" s="1" t="s">
        <v>1297</v>
      </c>
      <c r="D1216" s="1" t="s">
        <v>1298</v>
      </c>
      <c r="E1216" s="2" t="n">
        <v>9995</v>
      </c>
      <c r="F1216" s="7" t="n">
        <f aca="false">E1216/$E$2</f>
        <v>7748.06201550388</v>
      </c>
    </row>
    <row r="1217" customFormat="false" ht="13.5" hidden="false" customHeight="false" outlineLevel="0" collapsed="false">
      <c r="C1217" s="1" t="s">
        <v>1299</v>
      </c>
      <c r="D1217" s="1" t="s">
        <v>1300</v>
      </c>
      <c r="E1217" s="2" t="n">
        <v>4995</v>
      </c>
      <c r="F1217" s="7" t="n">
        <f aca="false">E1217/$E$2</f>
        <v>3872.09302325581</v>
      </c>
    </row>
    <row r="1218" customFormat="false" ht="13.5" hidden="false" customHeight="false" outlineLevel="0" collapsed="false">
      <c r="C1218" s="1" t="s">
        <v>1301</v>
      </c>
      <c r="D1218" s="1" t="s">
        <v>1302</v>
      </c>
      <c r="E1218" s="2" t="n">
        <v>995</v>
      </c>
      <c r="F1218" s="7" t="n">
        <f aca="false">E1218/$E$2</f>
        <v>771.317829457364</v>
      </c>
    </row>
    <row r="1219" customFormat="false" ht="13.5" hidden="false" customHeight="false" outlineLevel="0" collapsed="false">
      <c r="C1219" s="1" t="s">
        <v>1203</v>
      </c>
      <c r="D1219" s="1" t="s">
        <v>1204</v>
      </c>
      <c r="E1219" s="2" t="n">
        <v>11995</v>
      </c>
      <c r="F1219" s="7" t="n">
        <f aca="false">E1219/$E$2</f>
        <v>9298.4496124031</v>
      </c>
    </row>
    <row r="1220" customFormat="false" ht="13.5" hidden="false" customHeight="false" outlineLevel="0" collapsed="false">
      <c r="C1220" s="1" t="s">
        <v>1205</v>
      </c>
      <c r="D1220" s="1" t="s">
        <v>1206</v>
      </c>
      <c r="E1220" s="2" t="n">
        <v>18995</v>
      </c>
      <c r="F1220" s="7" t="n">
        <f aca="false">E1220/$E$2</f>
        <v>14724.8062015504</v>
      </c>
    </row>
    <row r="1221" customFormat="false" ht="13.5" hidden="false" customHeight="false" outlineLevel="0" collapsed="false">
      <c r="C1221" s="1" t="s">
        <v>1209</v>
      </c>
      <c r="D1221" s="1" t="s">
        <v>1210</v>
      </c>
      <c r="E1221" s="2" t="n">
        <v>19995</v>
      </c>
      <c r="F1221" s="7" t="n">
        <f aca="false">E1221/$E$2</f>
        <v>15500</v>
      </c>
    </row>
    <row r="1222" customFormat="false" ht="13.5" hidden="false" customHeight="false" outlineLevel="0" collapsed="false">
      <c r="C1222" s="1" t="s">
        <v>1207</v>
      </c>
      <c r="D1222" s="1" t="s">
        <v>1208</v>
      </c>
      <c r="E1222" s="2" t="n">
        <v>20995</v>
      </c>
      <c r="F1222" s="7" t="n">
        <f aca="false">E1222/$E$2</f>
        <v>16275.1937984496</v>
      </c>
    </row>
    <row r="1223" customFormat="false" ht="13.5" hidden="false" customHeight="false" outlineLevel="0" collapsed="false">
      <c r="A1223" s="1" t="s">
        <v>1303</v>
      </c>
      <c r="F1223" s="7"/>
    </row>
    <row r="1224" customFormat="false" ht="13.5" hidden="false" customHeight="false" outlineLevel="0" collapsed="false">
      <c r="B1224" s="1" t="s">
        <v>1304</v>
      </c>
      <c r="F1224" s="7"/>
    </row>
    <row r="1225" customFormat="false" ht="13.5" hidden="false" customHeight="false" outlineLevel="0" collapsed="false">
      <c r="C1225" s="1" t="s">
        <v>1305</v>
      </c>
      <c r="D1225" s="1" t="s">
        <v>1306</v>
      </c>
      <c r="E1225" s="2" t="n">
        <v>8</v>
      </c>
      <c r="F1225" s="7" t="n">
        <f aca="false">E1225/$E$2</f>
        <v>6.2015503875969</v>
      </c>
    </row>
    <row r="1226" customFormat="false" ht="13.5" hidden="false" customHeight="false" outlineLevel="0" collapsed="false">
      <c r="C1226" s="1" t="s">
        <v>1307</v>
      </c>
      <c r="D1226" s="1" t="s">
        <v>1308</v>
      </c>
      <c r="E1226" s="2" t="n">
        <v>8</v>
      </c>
      <c r="F1226" s="7" t="n">
        <f aca="false">E1226/$E$2</f>
        <v>6.2015503875969</v>
      </c>
    </row>
    <row r="1227" customFormat="false" ht="13.5" hidden="false" customHeight="false" outlineLevel="0" collapsed="false">
      <c r="C1227" s="1" t="s">
        <v>1309</v>
      </c>
      <c r="D1227" s="1" t="s">
        <v>1310</v>
      </c>
      <c r="E1227" s="2" t="n">
        <v>4</v>
      </c>
      <c r="F1227" s="7" t="n">
        <f aca="false">E1227/$E$2</f>
        <v>3.10077519379845</v>
      </c>
    </row>
    <row r="1228" customFormat="false" ht="13.5" hidden="false" customHeight="false" outlineLevel="0" collapsed="false">
      <c r="C1228" s="1" t="s">
        <v>1311</v>
      </c>
      <c r="D1228" s="1" t="s">
        <v>1308</v>
      </c>
      <c r="E1228" s="2" t="n">
        <v>8</v>
      </c>
      <c r="F1228" s="7" t="n">
        <f aca="false">E1228/$E$2</f>
        <v>6.2015503875969</v>
      </c>
    </row>
    <row r="1229" customFormat="false" ht="13.5" hidden="false" customHeight="false" outlineLevel="0" collapsed="false">
      <c r="C1229" s="1" t="s">
        <v>1312</v>
      </c>
      <c r="D1229" s="1" t="s">
        <v>1313</v>
      </c>
      <c r="E1229" s="2" t="n">
        <v>8</v>
      </c>
      <c r="F1229" s="7" t="n">
        <f aca="false">E1229/$E$2</f>
        <v>6.2015503875969</v>
      </c>
    </row>
    <row r="1230" customFormat="false" ht="13.5" hidden="false" customHeight="false" outlineLevel="0" collapsed="false">
      <c r="B1230" s="1" t="s">
        <v>1314</v>
      </c>
      <c r="F1230" s="7"/>
    </row>
    <row r="1231" customFormat="false" ht="13.5" hidden="false" customHeight="false" outlineLevel="0" collapsed="false">
      <c r="C1231" s="1" t="s">
        <v>1315</v>
      </c>
      <c r="D1231" s="1" t="s">
        <v>1316</v>
      </c>
      <c r="E1231" s="2" t="n">
        <v>2</v>
      </c>
      <c r="F1231" s="7" t="n">
        <f aca="false">E1231/$E$2</f>
        <v>1.55038759689922</v>
      </c>
    </row>
    <row r="1232" customFormat="false" ht="13.5" hidden="false" customHeight="false" outlineLevel="0" collapsed="false">
      <c r="C1232" s="1" t="s">
        <v>1317</v>
      </c>
      <c r="D1232" s="1" t="s">
        <v>1318</v>
      </c>
      <c r="E1232" s="2" t="n">
        <v>2</v>
      </c>
      <c r="F1232" s="7" t="n">
        <f aca="false">E1232/$E$2</f>
        <v>1.55038759689922</v>
      </c>
    </row>
    <row r="1233" customFormat="false" ht="13.5" hidden="false" customHeight="false" outlineLevel="0" collapsed="false">
      <c r="C1233" s="1" t="s">
        <v>1319</v>
      </c>
      <c r="D1233" s="1" t="s">
        <v>1320</v>
      </c>
      <c r="E1233" s="2" t="n">
        <v>5</v>
      </c>
      <c r="F1233" s="7" t="n">
        <f aca="false">E1233/$E$2</f>
        <v>3.87596899224806</v>
      </c>
    </row>
    <row r="1234" customFormat="false" ht="13.5" hidden="false" customHeight="false" outlineLevel="0" collapsed="false">
      <c r="C1234" s="1" t="s">
        <v>1321</v>
      </c>
      <c r="D1234" s="1" t="s">
        <v>1322</v>
      </c>
      <c r="E1234" s="2" t="n">
        <v>2</v>
      </c>
      <c r="F1234" s="7" t="n">
        <f aca="false">E1234/$E$2</f>
        <v>1.55038759689922</v>
      </c>
    </row>
    <row r="1235" customFormat="false" ht="13.5" hidden="false" customHeight="false" outlineLevel="0" collapsed="false">
      <c r="C1235" s="1" t="s">
        <v>1323</v>
      </c>
      <c r="D1235" s="1" t="s">
        <v>1320</v>
      </c>
      <c r="E1235" s="2" t="n">
        <v>7</v>
      </c>
      <c r="F1235" s="7" t="n">
        <f aca="false">E1235/$E$2</f>
        <v>5.42635658914729</v>
      </c>
    </row>
    <row r="1236" customFormat="false" ht="13.5" hidden="false" customHeight="false" outlineLevel="0" collapsed="false">
      <c r="C1236" s="1" t="s">
        <v>1324</v>
      </c>
      <c r="D1236" s="1" t="s">
        <v>1325</v>
      </c>
      <c r="E1236" s="2" t="n">
        <v>7</v>
      </c>
      <c r="F1236" s="7" t="n">
        <f aca="false">E1236/$E$2</f>
        <v>5.42635658914729</v>
      </c>
    </row>
    <row r="1237" customFormat="false" ht="13.5" hidden="false" customHeight="false" outlineLevel="0" collapsed="false">
      <c r="C1237" s="1" t="s">
        <v>1326</v>
      </c>
      <c r="D1237" s="1" t="s">
        <v>1320</v>
      </c>
      <c r="E1237" s="2" t="n">
        <v>2</v>
      </c>
      <c r="F1237" s="7" t="n">
        <f aca="false">E1237/$E$2</f>
        <v>1.55038759689922</v>
      </c>
    </row>
    <row r="1238" customFormat="false" ht="13.5" hidden="false" customHeight="false" outlineLevel="0" collapsed="false">
      <c r="C1238" s="1" t="s">
        <v>1327</v>
      </c>
      <c r="D1238" s="1" t="s">
        <v>1328</v>
      </c>
      <c r="E1238" s="2" t="n">
        <v>13</v>
      </c>
      <c r="F1238" s="7" t="n">
        <f aca="false">E1238/$E$2</f>
        <v>10.077519379845</v>
      </c>
    </row>
    <row r="1239" customFormat="false" ht="13.5" hidden="false" customHeight="false" outlineLevel="0" collapsed="false">
      <c r="C1239" s="1" t="s">
        <v>1329</v>
      </c>
      <c r="D1239" s="1" t="s">
        <v>1328</v>
      </c>
      <c r="E1239" s="2" t="n">
        <v>6</v>
      </c>
      <c r="F1239" s="7" t="n">
        <f aca="false">E1239/$E$2</f>
        <v>4.65116279069768</v>
      </c>
    </row>
    <row r="1240" customFormat="false" ht="13.5" hidden="false" customHeight="false" outlineLevel="0" collapsed="false">
      <c r="C1240" s="1" t="s">
        <v>1330</v>
      </c>
      <c r="D1240" s="1" t="s">
        <v>1331</v>
      </c>
      <c r="E1240" s="2" t="n">
        <v>1</v>
      </c>
      <c r="F1240" s="7" t="n">
        <f aca="false">E1240/$E$2</f>
        <v>0.775193798449612</v>
      </c>
    </row>
    <row r="1241" customFormat="false" ht="13.5" hidden="false" customHeight="false" outlineLevel="0" collapsed="false">
      <c r="C1241" s="1" t="s">
        <v>1332</v>
      </c>
      <c r="D1241" s="1" t="s">
        <v>1333</v>
      </c>
      <c r="E1241" s="2" t="n">
        <v>1</v>
      </c>
      <c r="F1241" s="7" t="n">
        <f aca="false">E1241/$E$2</f>
        <v>0.775193798449612</v>
      </c>
    </row>
    <row r="1242" customFormat="false" ht="13.5" hidden="false" customHeight="false" outlineLevel="0" collapsed="false">
      <c r="C1242" s="1" t="s">
        <v>1334</v>
      </c>
      <c r="D1242" s="1" t="s">
        <v>1335</v>
      </c>
      <c r="E1242" s="2" t="n">
        <v>13</v>
      </c>
      <c r="F1242" s="7" t="n">
        <f aca="false">E1242/$E$2</f>
        <v>10.077519379845</v>
      </c>
    </row>
    <row r="1243" customFormat="false" ht="13.5" hidden="false" customHeight="false" outlineLevel="0" collapsed="false">
      <c r="C1243" s="1" t="s">
        <v>1336</v>
      </c>
      <c r="D1243" s="1" t="s">
        <v>1337</v>
      </c>
      <c r="E1243" s="2" t="n">
        <v>2</v>
      </c>
      <c r="F1243" s="7" t="n">
        <f aca="false">E1243/$E$2</f>
        <v>1.55038759689922</v>
      </c>
    </row>
    <row r="1244" customFormat="false" ht="13.5" hidden="false" customHeight="false" outlineLevel="0" collapsed="false">
      <c r="C1244" s="1" t="s">
        <v>1338</v>
      </c>
      <c r="D1244" s="1" t="s">
        <v>1339</v>
      </c>
      <c r="E1244" s="2" t="n">
        <v>10</v>
      </c>
      <c r="F1244" s="7" t="n">
        <f aca="false">E1244/$E$2</f>
        <v>7.75193798449612</v>
      </c>
    </row>
    <row r="1245" customFormat="false" ht="13.5" hidden="false" customHeight="false" outlineLevel="0" collapsed="false">
      <c r="C1245" s="1" t="s">
        <v>1340</v>
      </c>
      <c r="D1245" s="1" t="s">
        <v>1328</v>
      </c>
      <c r="E1245" s="2" t="n">
        <v>3</v>
      </c>
      <c r="F1245" s="7" t="n">
        <f aca="false">E1245/$E$2</f>
        <v>2.32558139534884</v>
      </c>
    </row>
    <row r="1246" customFormat="false" ht="13.5" hidden="false" customHeight="false" outlineLevel="0" collapsed="false">
      <c r="C1246" s="1" t="s">
        <v>1341</v>
      </c>
      <c r="D1246" s="1" t="s">
        <v>1322</v>
      </c>
      <c r="E1246" s="2" t="n">
        <v>2</v>
      </c>
      <c r="F1246" s="7" t="n">
        <f aca="false">E1246/$E$2</f>
        <v>1.55038759689922</v>
      </c>
    </row>
    <row r="1247" customFormat="false" ht="13.5" hidden="false" customHeight="false" outlineLevel="0" collapsed="false">
      <c r="C1247" s="1" t="s">
        <v>1342</v>
      </c>
      <c r="D1247" s="1" t="s">
        <v>1343</v>
      </c>
      <c r="E1247" s="2" t="n">
        <v>6</v>
      </c>
      <c r="F1247" s="7" t="n">
        <f aca="false">E1247/$E$2</f>
        <v>4.65116279069768</v>
      </c>
    </row>
    <row r="1248" customFormat="false" ht="13.5" hidden="false" customHeight="false" outlineLevel="0" collapsed="false">
      <c r="A1248" s="1" t="s">
        <v>1344</v>
      </c>
      <c r="F1248" s="7"/>
    </row>
    <row r="1249" customFormat="false" ht="13.5" hidden="false" customHeight="false" outlineLevel="0" collapsed="false">
      <c r="B1249" s="1" t="s">
        <v>1345</v>
      </c>
      <c r="F1249" s="7"/>
    </row>
    <row r="1250" customFormat="false" ht="13.5" hidden="false" customHeight="false" outlineLevel="0" collapsed="false">
      <c r="C1250" s="1" t="s">
        <v>1346</v>
      </c>
      <c r="D1250" s="1" t="s">
        <v>1347</v>
      </c>
      <c r="E1250" s="2" t="n">
        <v>3195</v>
      </c>
      <c r="F1250" s="7" t="n">
        <f aca="false">E1250/$E$2</f>
        <v>2476.74418604651</v>
      </c>
    </row>
    <row r="1251" customFormat="false" ht="13.5" hidden="false" customHeight="false" outlineLevel="0" collapsed="false">
      <c r="C1251" s="1" t="s">
        <v>1348</v>
      </c>
      <c r="D1251" s="1" t="s">
        <v>1349</v>
      </c>
      <c r="E1251" s="2" t="n">
        <v>4295</v>
      </c>
      <c r="F1251" s="7" t="n">
        <f aca="false">E1251/$E$2</f>
        <v>3329.45736434109</v>
      </c>
    </row>
    <row r="1252" customFormat="false" ht="13.5" hidden="false" customHeight="false" outlineLevel="0" collapsed="false">
      <c r="C1252" s="1" t="s">
        <v>1350</v>
      </c>
      <c r="D1252" s="1" t="s">
        <v>1351</v>
      </c>
      <c r="E1252" s="2" t="n">
        <v>6995</v>
      </c>
      <c r="F1252" s="7" t="n">
        <f aca="false">E1252/$E$2</f>
        <v>5422.48062015504</v>
      </c>
    </row>
    <row r="1253" customFormat="false" ht="13.5" hidden="false" customHeight="false" outlineLevel="0" collapsed="false">
      <c r="B1253" s="1" t="s">
        <v>1352</v>
      </c>
      <c r="F1253" s="7"/>
    </row>
    <row r="1254" customFormat="false" ht="13.5" hidden="false" customHeight="false" outlineLevel="0" collapsed="false">
      <c r="C1254" s="1" t="s">
        <v>1353</v>
      </c>
      <c r="D1254" s="1" t="s">
        <v>1354</v>
      </c>
      <c r="E1254" s="2" t="n">
        <v>200</v>
      </c>
      <c r="F1254" s="7" t="n">
        <f aca="false">E1254/$E$2</f>
        <v>155.038759689922</v>
      </c>
    </row>
    <row r="1255" customFormat="false" ht="13.5" hidden="false" customHeight="false" outlineLevel="0" collapsed="false">
      <c r="B1255" s="1" t="s">
        <v>1345</v>
      </c>
      <c r="F1255" s="7"/>
    </row>
    <row r="1256" customFormat="false" ht="13.5" hidden="false" customHeight="false" outlineLevel="0" collapsed="false">
      <c r="C1256" s="1" t="s">
        <v>1346</v>
      </c>
      <c r="D1256" s="1" t="s">
        <v>1347</v>
      </c>
      <c r="E1256" s="2" t="n">
        <v>3195</v>
      </c>
      <c r="F1256" s="7" t="n">
        <f aca="false">E1256/$E$2</f>
        <v>2476.74418604651</v>
      </c>
    </row>
    <row r="1257" customFormat="false" ht="13.5" hidden="false" customHeight="false" outlineLevel="0" collapsed="false">
      <c r="C1257" s="1" t="s">
        <v>1348</v>
      </c>
      <c r="D1257" s="1" t="s">
        <v>1349</v>
      </c>
      <c r="E1257" s="2" t="n">
        <v>4295</v>
      </c>
      <c r="F1257" s="7" t="n">
        <f aca="false">E1257/$E$2</f>
        <v>3329.45736434109</v>
      </c>
    </row>
    <row r="1258" customFormat="false" ht="13.5" hidden="false" customHeight="false" outlineLevel="0" collapsed="false">
      <c r="C1258" s="1" t="s">
        <v>1350</v>
      </c>
      <c r="D1258" s="1" t="s">
        <v>1351</v>
      </c>
      <c r="E1258" s="2" t="n">
        <v>6995</v>
      </c>
      <c r="F1258" s="7" t="n">
        <f aca="false">E1258/$E$2</f>
        <v>5422.48062015504</v>
      </c>
    </row>
    <row r="1259" customFormat="false" ht="13.5" hidden="false" customHeight="false" outlineLevel="0" collapsed="false">
      <c r="A1259" s="1" t="s">
        <v>1355</v>
      </c>
      <c r="F1259" s="7"/>
    </row>
    <row r="1260" customFormat="false" ht="13.5" hidden="false" customHeight="false" outlineLevel="0" collapsed="false">
      <c r="B1260" s="1" t="s">
        <v>1356</v>
      </c>
      <c r="F1260" s="7"/>
    </row>
    <row r="1261" customFormat="false" ht="13.5" hidden="false" customHeight="false" outlineLevel="0" collapsed="false">
      <c r="C1261" s="1" t="s">
        <v>1357</v>
      </c>
      <c r="D1261" s="1" t="s">
        <v>1358</v>
      </c>
      <c r="E1261" s="2" t="n">
        <v>845</v>
      </c>
      <c r="F1261" s="7" t="n">
        <f aca="false">E1261/$E$2</f>
        <v>655.038759689923</v>
      </c>
    </row>
    <row r="1262" customFormat="false" ht="13.5" hidden="false" customHeight="false" outlineLevel="0" collapsed="false">
      <c r="C1262" s="1" t="s">
        <v>1359</v>
      </c>
      <c r="D1262" s="1" t="s">
        <v>1360</v>
      </c>
      <c r="E1262" s="2" t="n">
        <v>595</v>
      </c>
      <c r="F1262" s="7" t="n">
        <f aca="false">E1262/$E$2</f>
        <v>461.240310077519</v>
      </c>
    </row>
    <row r="1263" customFormat="false" ht="13.5" hidden="false" customHeight="false" outlineLevel="0" collapsed="false">
      <c r="C1263" s="1" t="s">
        <v>1361</v>
      </c>
      <c r="D1263" s="1" t="s">
        <v>1362</v>
      </c>
      <c r="E1263" s="2" t="n">
        <v>595</v>
      </c>
      <c r="F1263" s="7" t="n">
        <f aca="false">E1263/$E$2</f>
        <v>461.240310077519</v>
      </c>
    </row>
    <row r="1264" customFormat="false" ht="13.5" hidden="false" customHeight="false" outlineLevel="0" collapsed="false">
      <c r="C1264" s="1" t="s">
        <v>1363</v>
      </c>
      <c r="D1264" s="1" t="s">
        <v>1364</v>
      </c>
      <c r="E1264" s="2" t="n">
        <v>1695</v>
      </c>
      <c r="F1264" s="7" t="n">
        <f aca="false">E1264/$E$2</f>
        <v>1313.95348837209</v>
      </c>
    </row>
    <row r="1265" customFormat="false" ht="13.5" hidden="false" customHeight="false" outlineLevel="0" collapsed="false">
      <c r="C1265" s="1" t="s">
        <v>1365</v>
      </c>
      <c r="D1265" s="1" t="s">
        <v>1366</v>
      </c>
      <c r="E1265" s="2" t="n">
        <v>995</v>
      </c>
      <c r="F1265" s="7" t="n">
        <f aca="false">E1265/$E$2</f>
        <v>771.317829457364</v>
      </c>
    </row>
    <row r="1266" customFormat="false" ht="13.5" hidden="false" customHeight="false" outlineLevel="0" collapsed="false">
      <c r="C1266" s="1" t="s">
        <v>1367</v>
      </c>
      <c r="D1266" s="1" t="s">
        <v>1368</v>
      </c>
      <c r="E1266" s="2" t="n">
        <v>845</v>
      </c>
      <c r="F1266" s="7" t="n">
        <f aca="false">E1266/$E$2</f>
        <v>655.038759689923</v>
      </c>
    </row>
    <row r="1267" customFormat="false" ht="13.5" hidden="false" customHeight="false" outlineLevel="0" collapsed="false">
      <c r="C1267" s="1" t="s">
        <v>1369</v>
      </c>
      <c r="D1267" s="1" t="s">
        <v>1370</v>
      </c>
      <c r="E1267" s="2" t="n">
        <v>995</v>
      </c>
      <c r="F1267" s="7" t="n">
        <f aca="false">E1267/$E$2</f>
        <v>771.317829457364</v>
      </c>
    </row>
    <row r="1268" customFormat="false" ht="13.5" hidden="false" customHeight="false" outlineLevel="0" collapsed="false">
      <c r="C1268" s="1" t="s">
        <v>1371</v>
      </c>
      <c r="D1268" s="1" t="s">
        <v>1372</v>
      </c>
      <c r="E1268" s="2" t="n">
        <v>1695</v>
      </c>
      <c r="F1268" s="7" t="n">
        <f aca="false">E1268/$E$2</f>
        <v>1313.95348837209</v>
      </c>
    </row>
    <row r="1269" customFormat="false" ht="13.5" hidden="false" customHeight="false" outlineLevel="0" collapsed="false">
      <c r="C1269" s="1" t="s">
        <v>1373</v>
      </c>
      <c r="D1269" s="1" t="s">
        <v>1374</v>
      </c>
      <c r="E1269" s="2" t="n">
        <v>80</v>
      </c>
      <c r="F1269" s="7" t="n">
        <f aca="false">E1269/$E$2</f>
        <v>62.015503875969</v>
      </c>
    </row>
    <row r="1270" customFormat="false" ht="13.5" hidden="false" customHeight="false" outlineLevel="0" collapsed="false">
      <c r="C1270" s="1" t="s">
        <v>1375</v>
      </c>
      <c r="D1270" s="1" t="s">
        <v>1376</v>
      </c>
      <c r="E1270" s="2" t="n">
        <v>850</v>
      </c>
      <c r="F1270" s="7" t="n">
        <f aca="false">E1270/$E$2</f>
        <v>658.914728682171</v>
      </c>
    </row>
    <row r="1271" customFormat="false" ht="13.5" hidden="false" customHeight="false" outlineLevel="0" collapsed="false">
      <c r="C1271" s="1" t="s">
        <v>1377</v>
      </c>
      <c r="D1271" s="1" t="s">
        <v>1378</v>
      </c>
      <c r="E1271" s="2" t="n">
        <v>250</v>
      </c>
      <c r="F1271" s="7" t="n">
        <f aca="false">E1271/$E$2</f>
        <v>193.798449612403</v>
      </c>
    </row>
    <row r="1272" customFormat="false" ht="13.5" hidden="false" customHeight="false" outlineLevel="0" collapsed="false">
      <c r="C1272" s="1" t="s">
        <v>1379</v>
      </c>
      <c r="D1272" s="1" t="s">
        <v>1380</v>
      </c>
      <c r="E1272" s="2" t="n">
        <v>3495</v>
      </c>
      <c r="F1272" s="7" t="n">
        <f aca="false">E1272/$E$2</f>
        <v>2709.3023255814</v>
      </c>
    </row>
    <row r="1273" customFormat="false" ht="13.5" hidden="false" customHeight="false" outlineLevel="0" collapsed="false">
      <c r="C1273" s="1" t="s">
        <v>1381</v>
      </c>
      <c r="D1273" s="1" t="s">
        <v>1382</v>
      </c>
      <c r="E1273" s="2" t="n">
        <v>3495</v>
      </c>
      <c r="F1273" s="7" t="n">
        <f aca="false">E1273/$E$2</f>
        <v>2709.3023255814</v>
      </c>
    </row>
    <row r="1274" customFormat="false" ht="13.5" hidden="false" customHeight="false" outlineLevel="0" collapsed="false">
      <c r="C1274" s="1" t="s">
        <v>1383</v>
      </c>
      <c r="D1274" s="1" t="s">
        <v>1384</v>
      </c>
      <c r="E1274" s="2" t="n">
        <v>4495</v>
      </c>
      <c r="F1274" s="7" t="n">
        <f aca="false">E1274/$E$2</f>
        <v>3484.49612403101</v>
      </c>
    </row>
    <row r="1275" customFormat="false" ht="13.5" hidden="false" customHeight="false" outlineLevel="0" collapsed="false">
      <c r="C1275" s="1" t="s">
        <v>1385</v>
      </c>
      <c r="D1275" s="1" t="s">
        <v>1386</v>
      </c>
      <c r="E1275" s="2" t="n">
        <v>7195</v>
      </c>
      <c r="F1275" s="7" t="n">
        <f aca="false">E1275/$E$2</f>
        <v>5577.51937984496</v>
      </c>
    </row>
    <row r="1276" customFormat="false" ht="13.5" hidden="false" customHeight="false" outlineLevel="0" collapsed="false">
      <c r="B1276" s="1" t="s">
        <v>1387</v>
      </c>
      <c r="F1276" s="7"/>
    </row>
    <row r="1277" customFormat="false" ht="13.5" hidden="false" customHeight="false" outlineLevel="0" collapsed="false">
      <c r="C1277" s="1" t="s">
        <v>1388</v>
      </c>
      <c r="D1277" s="1" t="s">
        <v>1389</v>
      </c>
      <c r="E1277" s="2" t="n">
        <v>1500</v>
      </c>
      <c r="F1277" s="7" t="n">
        <f aca="false">E1277/$E$2</f>
        <v>1162.79069767442</v>
      </c>
    </row>
    <row r="1278" customFormat="false" ht="13.5" hidden="false" customHeight="false" outlineLevel="0" collapsed="false">
      <c r="B1278" s="1" t="s">
        <v>1390</v>
      </c>
      <c r="F1278" s="7"/>
    </row>
    <row r="1279" customFormat="false" ht="13.5" hidden="false" customHeight="false" outlineLevel="0" collapsed="false">
      <c r="C1279" s="1" t="s">
        <v>1357</v>
      </c>
      <c r="D1279" s="1" t="s">
        <v>1358</v>
      </c>
      <c r="E1279" s="2" t="n">
        <v>845</v>
      </c>
      <c r="F1279" s="7" t="n">
        <f aca="false">E1279/$E$2</f>
        <v>655.038759689923</v>
      </c>
    </row>
    <row r="1280" customFormat="false" ht="13.5" hidden="false" customHeight="false" outlineLevel="0" collapsed="false">
      <c r="C1280" s="1" t="s">
        <v>1361</v>
      </c>
      <c r="D1280" s="1" t="s">
        <v>1362</v>
      </c>
      <c r="E1280" s="2" t="n">
        <v>595</v>
      </c>
      <c r="F1280" s="7" t="n">
        <f aca="false">E1280/$E$2</f>
        <v>461.240310077519</v>
      </c>
    </row>
    <row r="1281" customFormat="false" ht="13.5" hidden="false" customHeight="false" outlineLevel="0" collapsed="false">
      <c r="C1281" s="1" t="s">
        <v>1363</v>
      </c>
      <c r="D1281" s="1" t="s">
        <v>1364</v>
      </c>
      <c r="E1281" s="2" t="n">
        <v>1695</v>
      </c>
      <c r="F1281" s="7" t="n">
        <f aca="false">E1281/$E$2</f>
        <v>1313.95348837209</v>
      </c>
    </row>
    <row r="1282" customFormat="false" ht="13.5" hidden="false" customHeight="false" outlineLevel="0" collapsed="false">
      <c r="C1282" s="1" t="s">
        <v>1365</v>
      </c>
      <c r="D1282" s="1" t="s">
        <v>1366</v>
      </c>
      <c r="E1282" s="2" t="n">
        <v>995</v>
      </c>
      <c r="F1282" s="7" t="n">
        <f aca="false">E1282/$E$2</f>
        <v>771.317829457364</v>
      </c>
    </row>
    <row r="1283" customFormat="false" ht="13.5" hidden="false" customHeight="false" outlineLevel="0" collapsed="false">
      <c r="C1283" s="1" t="s">
        <v>1367</v>
      </c>
      <c r="D1283" s="1" t="s">
        <v>1368</v>
      </c>
      <c r="E1283" s="2" t="n">
        <v>845</v>
      </c>
      <c r="F1283" s="7" t="n">
        <f aca="false">E1283/$E$2</f>
        <v>655.038759689923</v>
      </c>
    </row>
    <row r="1284" customFormat="false" ht="13.5" hidden="false" customHeight="false" outlineLevel="0" collapsed="false">
      <c r="C1284" s="1" t="s">
        <v>1369</v>
      </c>
      <c r="D1284" s="1" t="s">
        <v>1370</v>
      </c>
      <c r="E1284" s="2" t="n">
        <v>995</v>
      </c>
      <c r="F1284" s="7" t="n">
        <f aca="false">E1284/$E$2</f>
        <v>771.317829457364</v>
      </c>
    </row>
    <row r="1285" customFormat="false" ht="13.5" hidden="false" customHeight="false" outlineLevel="0" collapsed="false">
      <c r="C1285" s="1" t="s">
        <v>1371</v>
      </c>
      <c r="D1285" s="1" t="s">
        <v>1372</v>
      </c>
      <c r="E1285" s="2" t="n">
        <v>1695</v>
      </c>
      <c r="F1285" s="7" t="n">
        <f aca="false">E1285/$E$2</f>
        <v>1313.95348837209</v>
      </c>
    </row>
    <row r="1286" customFormat="false" ht="13.5" hidden="false" customHeight="false" outlineLevel="0" collapsed="false">
      <c r="C1286" s="1" t="s">
        <v>1391</v>
      </c>
      <c r="D1286" s="1" t="s">
        <v>1392</v>
      </c>
      <c r="E1286" s="2" t="n">
        <v>19995</v>
      </c>
      <c r="F1286" s="7" t="n">
        <f aca="false">E1286/$E$2</f>
        <v>15500</v>
      </c>
    </row>
    <row r="1287" customFormat="false" ht="13.5" hidden="false" customHeight="false" outlineLevel="0" collapsed="false">
      <c r="C1287" s="1" t="s">
        <v>1359</v>
      </c>
      <c r="D1287" s="1" t="s">
        <v>1360</v>
      </c>
      <c r="E1287" s="2" t="n">
        <v>595</v>
      </c>
      <c r="F1287" s="7" t="n">
        <f aca="false">E1287/$E$2</f>
        <v>461.240310077519</v>
      </c>
    </row>
    <row r="1288" customFormat="false" ht="13.5" hidden="false" customHeight="false" outlineLevel="0" collapsed="false">
      <c r="C1288" s="1" t="s">
        <v>1393</v>
      </c>
      <c r="D1288" s="1" t="s">
        <v>1394</v>
      </c>
      <c r="E1288" s="2" t="n">
        <v>7995</v>
      </c>
      <c r="F1288" s="7" t="n">
        <f aca="false">E1288/$E$2</f>
        <v>6197.67441860465</v>
      </c>
    </row>
    <row r="1289" customFormat="false" ht="13.5" hidden="false" customHeight="false" outlineLevel="0" collapsed="false">
      <c r="C1289" s="1" t="s">
        <v>1395</v>
      </c>
      <c r="D1289" s="1" t="s">
        <v>1396</v>
      </c>
      <c r="E1289" s="2" t="n">
        <v>7995</v>
      </c>
      <c r="F1289" s="7" t="n">
        <f aca="false">E1289/$E$2</f>
        <v>6197.67441860465</v>
      </c>
    </row>
    <row r="1290" customFormat="false" ht="13.5" hidden="false" customHeight="false" outlineLevel="0" collapsed="false">
      <c r="C1290" s="1" t="s">
        <v>1379</v>
      </c>
      <c r="D1290" s="1" t="s">
        <v>1380</v>
      </c>
      <c r="E1290" s="2" t="n">
        <v>3495</v>
      </c>
      <c r="F1290" s="7" t="n">
        <f aca="false">E1290/$E$2</f>
        <v>2709.3023255814</v>
      </c>
    </row>
    <row r="1291" customFormat="false" ht="13.5" hidden="false" customHeight="false" outlineLevel="0" collapsed="false">
      <c r="C1291" s="1" t="s">
        <v>1381</v>
      </c>
      <c r="D1291" s="1" t="s">
        <v>1382</v>
      </c>
      <c r="E1291" s="2" t="n">
        <v>3495</v>
      </c>
      <c r="F1291" s="7" t="n">
        <f aca="false">E1291/$E$2</f>
        <v>2709.3023255814</v>
      </c>
    </row>
    <row r="1292" customFormat="false" ht="13.5" hidden="false" customHeight="false" outlineLevel="0" collapsed="false">
      <c r="C1292" s="1" t="s">
        <v>1397</v>
      </c>
      <c r="D1292" s="1" t="s">
        <v>1398</v>
      </c>
      <c r="E1292" s="2" t="n">
        <v>16995</v>
      </c>
      <c r="F1292" s="7" t="n">
        <f aca="false">E1292/$E$2</f>
        <v>13174.4186046512</v>
      </c>
    </row>
    <row r="1293" customFormat="false" ht="13.5" hidden="false" customHeight="false" outlineLevel="0" collapsed="false">
      <c r="C1293" s="1" t="s">
        <v>1399</v>
      </c>
      <c r="D1293" s="1" t="s">
        <v>1400</v>
      </c>
      <c r="E1293" s="2" t="n">
        <v>16995</v>
      </c>
      <c r="F1293" s="7" t="n">
        <f aca="false">E1293/$E$2</f>
        <v>13174.4186046512</v>
      </c>
    </row>
    <row r="1294" customFormat="false" ht="13.5" hidden="false" customHeight="false" outlineLevel="0" collapsed="false">
      <c r="C1294" s="1" t="s">
        <v>1383</v>
      </c>
      <c r="D1294" s="1" t="s">
        <v>1384</v>
      </c>
      <c r="E1294" s="2" t="n">
        <v>4495</v>
      </c>
      <c r="F1294" s="7" t="n">
        <f aca="false">E1294/$E$2</f>
        <v>3484.49612403101</v>
      </c>
    </row>
    <row r="1295" customFormat="false" ht="13.5" hidden="false" customHeight="false" outlineLevel="0" collapsed="false">
      <c r="C1295" s="1" t="s">
        <v>1401</v>
      </c>
      <c r="D1295" s="1" t="s">
        <v>1402</v>
      </c>
      <c r="E1295" s="2" t="n">
        <v>3995</v>
      </c>
      <c r="F1295" s="7" t="n">
        <f aca="false">E1295/$E$2</f>
        <v>3096.8992248062</v>
      </c>
    </row>
    <row r="1296" customFormat="false" ht="13.5" hidden="false" customHeight="false" outlineLevel="0" collapsed="false">
      <c r="C1296" s="1" t="s">
        <v>1403</v>
      </c>
      <c r="D1296" s="1" t="s">
        <v>1404</v>
      </c>
      <c r="E1296" s="2" t="n">
        <v>3995</v>
      </c>
      <c r="F1296" s="7" t="n">
        <f aca="false">E1296/$E$2</f>
        <v>3096.8992248062</v>
      </c>
    </row>
    <row r="1297" customFormat="false" ht="13.5" hidden="false" customHeight="false" outlineLevel="0" collapsed="false">
      <c r="C1297" s="1" t="s">
        <v>1405</v>
      </c>
      <c r="D1297" s="1" t="s">
        <v>1406</v>
      </c>
      <c r="E1297" s="2" t="n">
        <v>4995</v>
      </c>
      <c r="F1297" s="7" t="n">
        <f aca="false">E1297/$E$2</f>
        <v>3872.09302325581</v>
      </c>
    </row>
    <row r="1298" customFormat="false" ht="13.5" hidden="false" customHeight="false" outlineLevel="0" collapsed="false">
      <c r="C1298" s="1" t="s">
        <v>1407</v>
      </c>
      <c r="D1298" s="1" t="s">
        <v>1408</v>
      </c>
      <c r="E1298" s="2" t="n">
        <v>8995</v>
      </c>
      <c r="F1298" s="7" t="n">
        <f aca="false">E1298/$E$2</f>
        <v>6972.86821705426</v>
      </c>
    </row>
    <row r="1299" customFormat="false" ht="13.5" hidden="false" customHeight="false" outlineLevel="0" collapsed="false">
      <c r="C1299" s="1" t="s">
        <v>1409</v>
      </c>
      <c r="D1299" s="1" t="s">
        <v>1410</v>
      </c>
      <c r="E1299" s="2" t="n">
        <v>4995</v>
      </c>
      <c r="F1299" s="7" t="n">
        <f aca="false">E1299/$E$2</f>
        <v>3872.09302325581</v>
      </c>
    </row>
    <row r="1300" customFormat="false" ht="13.5" hidden="false" customHeight="false" outlineLevel="0" collapsed="false">
      <c r="C1300" s="1" t="s">
        <v>1411</v>
      </c>
      <c r="D1300" s="1" t="s">
        <v>1412</v>
      </c>
      <c r="E1300" s="2" t="n">
        <v>8995</v>
      </c>
      <c r="F1300" s="7" t="n">
        <f aca="false">E1300/$E$2</f>
        <v>6972.86821705426</v>
      </c>
    </row>
    <row r="1301" customFormat="false" ht="13.5" hidden="false" customHeight="false" outlineLevel="0" collapsed="false">
      <c r="C1301" s="1" t="s">
        <v>1413</v>
      </c>
      <c r="D1301" s="1" t="s">
        <v>1414</v>
      </c>
      <c r="E1301" s="2" t="n">
        <v>13995</v>
      </c>
      <c r="F1301" s="7" t="n">
        <f aca="false">E1301/$E$2</f>
        <v>10848.8372093023</v>
      </c>
    </row>
    <row r="1302" customFormat="false" ht="13.5" hidden="false" customHeight="false" outlineLevel="0" collapsed="false">
      <c r="C1302" s="1" t="s">
        <v>1415</v>
      </c>
      <c r="D1302" s="1" t="s">
        <v>1416</v>
      </c>
      <c r="E1302" s="2" t="n">
        <v>24995</v>
      </c>
      <c r="F1302" s="7" t="n">
        <f aca="false">E1302/$E$2</f>
        <v>19375.9689922481</v>
      </c>
    </row>
    <row r="1303" customFormat="false" ht="13.5" hidden="false" customHeight="false" outlineLevel="0" collapsed="false">
      <c r="C1303" s="1" t="s">
        <v>1417</v>
      </c>
      <c r="D1303" s="1" t="s">
        <v>1418</v>
      </c>
      <c r="E1303" s="2" t="n">
        <v>17995</v>
      </c>
      <c r="F1303" s="7" t="n">
        <f aca="false">E1303/$E$2</f>
        <v>13949.6124031008</v>
      </c>
    </row>
    <row r="1304" customFormat="false" ht="13.5" hidden="false" customHeight="false" outlineLevel="0" collapsed="false">
      <c r="C1304" s="1" t="s">
        <v>1419</v>
      </c>
      <c r="D1304" s="1" t="s">
        <v>1420</v>
      </c>
      <c r="E1304" s="2" t="n">
        <v>24495</v>
      </c>
      <c r="F1304" s="7" t="n">
        <f aca="false">E1304/$E$2</f>
        <v>18988.3720930233</v>
      </c>
    </row>
    <row r="1305" customFormat="false" ht="13.5" hidden="false" customHeight="false" outlineLevel="0" collapsed="false">
      <c r="C1305" s="1" t="s">
        <v>1421</v>
      </c>
      <c r="D1305" s="1" t="s">
        <v>1422</v>
      </c>
      <c r="E1305" s="2" t="n">
        <v>17995</v>
      </c>
      <c r="F1305" s="7" t="n">
        <f aca="false">E1305/$E$2</f>
        <v>13949.6124031008</v>
      </c>
    </row>
    <row r="1306" customFormat="false" ht="13.5" hidden="false" customHeight="false" outlineLevel="0" collapsed="false">
      <c r="C1306" s="1" t="s">
        <v>1423</v>
      </c>
      <c r="D1306" s="1" t="s">
        <v>1424</v>
      </c>
      <c r="E1306" s="2" t="n">
        <v>31495</v>
      </c>
      <c r="F1306" s="7" t="n">
        <f aca="false">E1306/$E$2</f>
        <v>24414.7286821705</v>
      </c>
    </row>
    <row r="1307" customFormat="false" ht="13.5" hidden="false" customHeight="false" outlineLevel="0" collapsed="false">
      <c r="C1307" s="1" t="s">
        <v>1425</v>
      </c>
      <c r="D1307" s="1" t="s">
        <v>1426</v>
      </c>
      <c r="E1307" s="2" t="n">
        <v>24995</v>
      </c>
      <c r="F1307" s="7" t="n">
        <f aca="false">E1307/$E$2</f>
        <v>19375.9689922481</v>
      </c>
    </row>
    <row r="1308" customFormat="false" ht="13.5" hidden="false" customHeight="false" outlineLevel="0" collapsed="false">
      <c r="B1308" s="1" t="s">
        <v>1427</v>
      </c>
      <c r="F1308" s="7"/>
    </row>
    <row r="1309" customFormat="false" ht="13.5" hidden="false" customHeight="false" outlineLevel="0" collapsed="false">
      <c r="C1309" s="1" t="s">
        <v>1428</v>
      </c>
      <c r="D1309" s="1" t="s">
        <v>1429</v>
      </c>
      <c r="E1309" s="2" t="n">
        <v>2095</v>
      </c>
      <c r="F1309" s="7" t="n">
        <f aca="false">E1309/$E$2</f>
        <v>1624.03100775194</v>
      </c>
    </row>
    <row r="1310" customFormat="false" ht="13.5" hidden="false" customHeight="false" outlineLevel="0" collapsed="false">
      <c r="C1310" s="1" t="s">
        <v>1430</v>
      </c>
      <c r="D1310" s="1" t="s">
        <v>1431</v>
      </c>
      <c r="E1310" s="2" t="n">
        <v>3940</v>
      </c>
      <c r="F1310" s="7" t="n">
        <f aca="false">E1310/$E$2</f>
        <v>3054.26356589147</v>
      </c>
    </row>
    <row r="1311" customFormat="false" ht="13.5" hidden="false" customHeight="false" outlineLevel="0" collapsed="false">
      <c r="C1311" s="1" t="s">
        <v>1432</v>
      </c>
      <c r="D1311" s="1" t="s">
        <v>1433</v>
      </c>
      <c r="E1311" s="2" t="n">
        <v>2095</v>
      </c>
      <c r="F1311" s="7" t="n">
        <f aca="false">E1311/$E$2</f>
        <v>1624.03100775194</v>
      </c>
    </row>
    <row r="1312" customFormat="false" ht="13.5" hidden="false" customHeight="false" outlineLevel="0" collapsed="false">
      <c r="C1312" s="1" t="s">
        <v>1434</v>
      </c>
      <c r="D1312" s="1" t="s">
        <v>1435</v>
      </c>
      <c r="E1312" s="2" t="n">
        <v>3940</v>
      </c>
      <c r="F1312" s="7" t="n">
        <f aca="false">E1312/$E$2</f>
        <v>3054.26356589147</v>
      </c>
    </row>
    <row r="1313" customFormat="false" ht="13.5" hidden="false" customHeight="false" outlineLevel="0" collapsed="false">
      <c r="C1313" s="1" t="s">
        <v>1436</v>
      </c>
      <c r="D1313" s="1" t="s">
        <v>1437</v>
      </c>
      <c r="E1313" s="2" t="n">
        <v>11495</v>
      </c>
      <c r="F1313" s="7" t="n">
        <f aca="false">E1313/$E$2</f>
        <v>8910.85271317829</v>
      </c>
    </row>
    <row r="1314" customFormat="false" ht="13.5" hidden="false" customHeight="false" outlineLevel="0" collapsed="false">
      <c r="C1314" s="1" t="s">
        <v>1438</v>
      </c>
      <c r="D1314" s="1" t="s">
        <v>1439</v>
      </c>
      <c r="E1314" s="2" t="n">
        <v>7495</v>
      </c>
      <c r="F1314" s="7" t="n">
        <f aca="false">E1314/$E$2</f>
        <v>5810.07751937984</v>
      </c>
    </row>
    <row r="1315" customFormat="false" ht="13.5" hidden="false" customHeight="false" outlineLevel="0" collapsed="false">
      <c r="B1315" s="1" t="s">
        <v>1440</v>
      </c>
      <c r="F1315" s="7"/>
    </row>
    <row r="1316" customFormat="false" ht="13.5" hidden="false" customHeight="false" outlineLevel="0" collapsed="false">
      <c r="C1316" s="1" t="s">
        <v>1441</v>
      </c>
      <c r="D1316" s="1" t="s">
        <v>1442</v>
      </c>
      <c r="E1316" s="2" t="n">
        <v>7995</v>
      </c>
      <c r="F1316" s="7" t="n">
        <f aca="false">E1316/$E$2</f>
        <v>6197.67441860465</v>
      </c>
    </row>
    <row r="1317" customFormat="false" ht="13.5" hidden="false" customHeight="false" outlineLevel="0" collapsed="false">
      <c r="C1317" s="1" t="s">
        <v>1443</v>
      </c>
      <c r="D1317" s="1" t="s">
        <v>1444</v>
      </c>
      <c r="E1317" s="2" t="n">
        <v>1250</v>
      </c>
      <c r="F1317" s="7" t="n">
        <f aca="false">E1317/$E$2</f>
        <v>968.992248062016</v>
      </c>
    </row>
    <row r="1318" customFormat="false" ht="13.5" hidden="false" customHeight="false" outlineLevel="0" collapsed="false">
      <c r="C1318" s="1" t="s">
        <v>1445</v>
      </c>
      <c r="D1318" s="1" t="s">
        <v>1446</v>
      </c>
      <c r="E1318" s="2" t="n">
        <v>3095</v>
      </c>
      <c r="F1318" s="7" t="n">
        <f aca="false">E1318/$E$2</f>
        <v>2399.22480620155</v>
      </c>
    </row>
    <row r="1319" customFormat="false" ht="13.5" hidden="false" customHeight="false" outlineLevel="0" collapsed="false">
      <c r="C1319" s="1" t="s">
        <v>1447</v>
      </c>
      <c r="D1319" s="1" t="s">
        <v>1448</v>
      </c>
      <c r="E1319" s="2" t="n">
        <v>3995</v>
      </c>
      <c r="F1319" s="7" t="n">
        <f aca="false">E1319/$E$2</f>
        <v>3096.8992248062</v>
      </c>
    </row>
    <row r="1320" customFormat="false" ht="13.5" hidden="false" customHeight="false" outlineLevel="0" collapsed="false">
      <c r="B1320" s="1" t="s">
        <v>1449</v>
      </c>
      <c r="F1320" s="7"/>
    </row>
    <row r="1321" customFormat="false" ht="13.5" hidden="false" customHeight="false" outlineLevel="0" collapsed="false">
      <c r="C1321" s="1" t="s">
        <v>1383</v>
      </c>
      <c r="D1321" s="1" t="s">
        <v>1384</v>
      </c>
      <c r="E1321" s="2" t="n">
        <v>4495</v>
      </c>
      <c r="F1321" s="7" t="n">
        <f aca="false">E1321/$E$2</f>
        <v>3484.49612403101</v>
      </c>
    </row>
    <row r="1322" customFormat="false" ht="13.5" hidden="false" customHeight="false" outlineLevel="0" collapsed="false">
      <c r="C1322" s="1" t="s">
        <v>1379</v>
      </c>
      <c r="D1322" s="1" t="s">
        <v>1380</v>
      </c>
      <c r="E1322" s="2" t="n">
        <v>3495</v>
      </c>
      <c r="F1322" s="7" t="n">
        <f aca="false">E1322/$E$2</f>
        <v>2709.3023255814</v>
      </c>
    </row>
    <row r="1323" customFormat="false" ht="13.5" hidden="false" customHeight="false" outlineLevel="0" collapsed="false">
      <c r="C1323" s="1" t="s">
        <v>1450</v>
      </c>
      <c r="D1323" s="1" t="s">
        <v>1451</v>
      </c>
      <c r="E1323" s="2" t="n">
        <v>7195</v>
      </c>
      <c r="F1323" s="7" t="n">
        <f aca="false">E1323/$E$2</f>
        <v>5577.51937984496</v>
      </c>
    </row>
    <row r="1324" customFormat="false" ht="13.5" hidden="false" customHeight="false" outlineLevel="0" collapsed="false">
      <c r="C1324" s="1" t="s">
        <v>1452</v>
      </c>
      <c r="D1324" s="1" t="s">
        <v>1453</v>
      </c>
      <c r="E1324" s="2" t="n">
        <v>5995</v>
      </c>
      <c r="F1324" s="7" t="n">
        <f aca="false">E1324/$E$2</f>
        <v>4647.28682170543</v>
      </c>
    </row>
    <row r="1325" customFormat="false" ht="13.5" hidden="false" customHeight="false" outlineLevel="0" collapsed="false">
      <c r="C1325" s="1" t="s">
        <v>1454</v>
      </c>
      <c r="D1325" s="1" t="s">
        <v>1455</v>
      </c>
      <c r="E1325" s="2" t="n">
        <v>6995</v>
      </c>
      <c r="F1325" s="7" t="n">
        <f aca="false">E1325/$E$2</f>
        <v>5422.48062015504</v>
      </c>
    </row>
    <row r="1326" customFormat="false" ht="13.5" hidden="false" customHeight="false" outlineLevel="0" collapsed="false">
      <c r="C1326" s="1" t="s">
        <v>1456</v>
      </c>
      <c r="D1326" s="1" t="s">
        <v>1457</v>
      </c>
      <c r="E1326" s="2" t="n">
        <v>6995</v>
      </c>
      <c r="F1326" s="7" t="n">
        <f aca="false">E1326/$E$2</f>
        <v>5422.48062015504</v>
      </c>
    </row>
    <row r="1327" customFormat="false" ht="13.5" hidden="false" customHeight="false" outlineLevel="0" collapsed="false">
      <c r="C1327" s="1" t="s">
        <v>1458</v>
      </c>
      <c r="D1327" s="1" t="s">
        <v>1459</v>
      </c>
      <c r="E1327" s="2" t="n">
        <v>9995</v>
      </c>
      <c r="F1327" s="7" t="n">
        <f aca="false">E1327/$E$2</f>
        <v>7748.06201550388</v>
      </c>
    </row>
    <row r="1328" customFormat="false" ht="13.5" hidden="false" customHeight="false" outlineLevel="0" collapsed="false">
      <c r="C1328" s="1" t="s">
        <v>1381</v>
      </c>
      <c r="D1328" s="1" t="s">
        <v>1382</v>
      </c>
      <c r="E1328" s="2" t="n">
        <v>3495</v>
      </c>
      <c r="F1328" s="7" t="n">
        <f aca="false">E1328/$E$2</f>
        <v>2709.3023255814</v>
      </c>
    </row>
    <row r="1329" customFormat="false" ht="13.5" hidden="false" customHeight="false" outlineLevel="0" collapsed="false">
      <c r="C1329" s="1" t="s">
        <v>1385</v>
      </c>
      <c r="D1329" s="1" t="s">
        <v>1386</v>
      </c>
      <c r="E1329" s="2" t="n">
        <v>7195</v>
      </c>
      <c r="F1329" s="7" t="n">
        <f aca="false">E1329/$E$2</f>
        <v>5577.51937984496</v>
      </c>
    </row>
    <row r="1330" customFormat="false" ht="13.5" hidden="false" customHeight="false" outlineLevel="0" collapsed="false">
      <c r="C1330" s="1" t="s">
        <v>1460</v>
      </c>
      <c r="D1330" s="1" t="s">
        <v>1461</v>
      </c>
      <c r="E1330" s="2" t="n">
        <v>7195</v>
      </c>
      <c r="F1330" s="7" t="n">
        <f aca="false">E1330/$E$2</f>
        <v>5577.51937984496</v>
      </c>
    </row>
    <row r="1331" customFormat="false" ht="13.5" hidden="false" customHeight="false" outlineLevel="0" collapsed="false">
      <c r="C1331" s="1" t="s">
        <v>1462</v>
      </c>
      <c r="D1331" s="1" t="s">
        <v>1463</v>
      </c>
      <c r="E1331" s="2" t="n">
        <v>12595</v>
      </c>
      <c r="F1331" s="7" t="n">
        <f aca="false">E1331/$E$2</f>
        <v>9763.56589147287</v>
      </c>
    </row>
    <row r="1332" customFormat="false" ht="13.5" hidden="false" customHeight="false" outlineLevel="0" collapsed="false">
      <c r="C1332" s="1" t="s">
        <v>1464</v>
      </c>
      <c r="D1332" s="1" t="s">
        <v>1465</v>
      </c>
      <c r="E1332" s="2" t="n">
        <v>11195</v>
      </c>
      <c r="F1332" s="7" t="n">
        <f aca="false">E1332/$E$2</f>
        <v>8678.29457364341</v>
      </c>
    </row>
    <row r="1333" customFormat="false" ht="13.5" hidden="false" customHeight="false" outlineLevel="0" collapsed="false">
      <c r="C1333" s="1" t="s">
        <v>1466</v>
      </c>
      <c r="D1333" s="1" t="s">
        <v>1467</v>
      </c>
      <c r="E1333" s="2" t="n">
        <v>16595</v>
      </c>
      <c r="F1333" s="7" t="n">
        <f aca="false">E1333/$E$2</f>
        <v>12864.3410852713</v>
      </c>
    </row>
    <row r="1334" customFormat="false" ht="13.5" hidden="false" customHeight="false" outlineLevel="0" collapsed="false">
      <c r="C1334" s="1" t="s">
        <v>1438</v>
      </c>
      <c r="D1334" s="1" t="s">
        <v>1439</v>
      </c>
      <c r="E1334" s="2" t="n">
        <v>7495</v>
      </c>
      <c r="F1334" s="7" t="n">
        <f aca="false">E1334/$E$2</f>
        <v>5810.07751937984</v>
      </c>
    </row>
    <row r="1335" customFormat="false" ht="13.5" hidden="false" customHeight="false" outlineLevel="0" collapsed="false">
      <c r="C1335" s="1" t="s">
        <v>1436</v>
      </c>
      <c r="D1335" s="1" t="s">
        <v>1437</v>
      </c>
      <c r="E1335" s="2" t="n">
        <v>11495</v>
      </c>
      <c r="F1335" s="7" t="n">
        <f aca="false">E1335/$E$2</f>
        <v>8910.85271317829</v>
      </c>
    </row>
    <row r="1336" customFormat="false" ht="13.5" hidden="false" customHeight="false" outlineLevel="0" collapsed="false">
      <c r="B1336" s="1" t="s">
        <v>1468</v>
      </c>
      <c r="F1336" s="7"/>
    </row>
    <row r="1337" customFormat="false" ht="13.5" hidden="false" customHeight="false" outlineLevel="0" collapsed="false">
      <c r="C1337" s="1" t="s">
        <v>1469</v>
      </c>
      <c r="D1337" s="1" t="s">
        <v>1470</v>
      </c>
      <c r="E1337" s="2" t="n">
        <v>5000</v>
      </c>
      <c r="F1337" s="7" t="n">
        <f aca="false">E1337/$E$2</f>
        <v>3875.96899224806</v>
      </c>
    </row>
    <row r="1338" customFormat="false" ht="13.5" hidden="false" customHeight="false" outlineLevel="0" collapsed="false">
      <c r="C1338" s="1" t="s">
        <v>1471</v>
      </c>
      <c r="D1338" s="1" t="s">
        <v>1472</v>
      </c>
      <c r="E1338" s="2" t="n">
        <v>5000</v>
      </c>
      <c r="F1338" s="7" t="n">
        <f aca="false">E1338/$E$2</f>
        <v>3875.96899224806</v>
      </c>
    </row>
    <row r="1339" customFormat="false" ht="13.5" hidden="false" customHeight="false" outlineLevel="0" collapsed="false">
      <c r="C1339" s="1" t="s">
        <v>1473</v>
      </c>
      <c r="D1339" s="1" t="s">
        <v>1474</v>
      </c>
      <c r="E1339" s="2" t="n">
        <v>9000</v>
      </c>
      <c r="F1339" s="7" t="n">
        <f aca="false">E1339/$E$2</f>
        <v>6976.74418604651</v>
      </c>
    </row>
    <row r="1340" customFormat="false" ht="13.5" hidden="false" customHeight="false" outlineLevel="0" collapsed="false">
      <c r="C1340" s="1" t="s">
        <v>1475</v>
      </c>
      <c r="D1340" s="1" t="s">
        <v>1476</v>
      </c>
      <c r="E1340" s="2" t="n">
        <v>4500</v>
      </c>
      <c r="F1340" s="7" t="n">
        <f aca="false">E1340/$E$2</f>
        <v>3488.37209302326</v>
      </c>
    </row>
    <row r="1341" customFormat="false" ht="13.5" hidden="false" customHeight="false" outlineLevel="0" collapsed="false">
      <c r="C1341" s="1" t="s">
        <v>1477</v>
      </c>
      <c r="D1341" s="1" t="s">
        <v>1478</v>
      </c>
      <c r="E1341" s="2" t="n">
        <v>10500</v>
      </c>
      <c r="F1341" s="7" t="n">
        <f aca="false">E1341/$E$2</f>
        <v>8139.53488372093</v>
      </c>
    </row>
    <row r="1342" customFormat="false" ht="13.5" hidden="false" customHeight="false" outlineLevel="0" collapsed="false">
      <c r="B1342" s="1" t="s">
        <v>1479</v>
      </c>
      <c r="F1342" s="7"/>
    </row>
    <row r="1343" customFormat="false" ht="13.5" hidden="false" customHeight="false" outlineLevel="0" collapsed="false">
      <c r="C1343" s="1" t="s">
        <v>1473</v>
      </c>
      <c r="D1343" s="1" t="s">
        <v>1474</v>
      </c>
      <c r="E1343" s="2" t="n">
        <v>9000</v>
      </c>
      <c r="F1343" s="7" t="n">
        <f aca="false">E1343/$E$2</f>
        <v>6976.74418604651</v>
      </c>
    </row>
    <row r="1344" customFormat="false" ht="13.5" hidden="false" customHeight="false" outlineLevel="0" collapsed="false">
      <c r="C1344" s="1" t="s">
        <v>1471</v>
      </c>
      <c r="D1344" s="1" t="s">
        <v>1472</v>
      </c>
      <c r="E1344" s="2" t="n">
        <v>5000</v>
      </c>
      <c r="F1344" s="7" t="n">
        <f aca="false">E1344/$E$2</f>
        <v>3875.96899224806</v>
      </c>
    </row>
    <row r="1345" customFormat="false" ht="13.5" hidden="false" customHeight="false" outlineLevel="0" collapsed="false">
      <c r="C1345" s="1" t="s">
        <v>1477</v>
      </c>
      <c r="D1345" s="1" t="s">
        <v>1478</v>
      </c>
      <c r="E1345" s="2" t="n">
        <v>10500</v>
      </c>
      <c r="F1345" s="7" t="n">
        <f aca="false">E1345/$E$2</f>
        <v>8139.53488372093</v>
      </c>
    </row>
    <row r="1346" customFormat="false" ht="13.5" hidden="false" customHeight="false" outlineLevel="0" collapsed="false">
      <c r="C1346" s="1" t="s">
        <v>1475</v>
      </c>
      <c r="D1346" s="1" t="s">
        <v>1476</v>
      </c>
      <c r="E1346" s="2" t="n">
        <v>4500</v>
      </c>
      <c r="F1346" s="7" t="n">
        <f aca="false">E1346/$E$2</f>
        <v>3488.37209302326</v>
      </c>
    </row>
    <row r="1347" customFormat="false" ht="13.5" hidden="false" customHeight="false" outlineLevel="0" collapsed="false">
      <c r="C1347" s="1" t="s">
        <v>1469</v>
      </c>
      <c r="D1347" s="1" t="s">
        <v>1470</v>
      </c>
      <c r="E1347" s="2" t="n">
        <v>5000</v>
      </c>
      <c r="F1347" s="7" t="n">
        <f aca="false">E1347/$E$2</f>
        <v>3875.96899224806</v>
      </c>
    </row>
    <row r="1348" customFormat="false" ht="13.5" hidden="false" customHeight="false" outlineLevel="0" collapsed="false">
      <c r="B1348" s="1" t="s">
        <v>1480</v>
      </c>
      <c r="F1348" s="7"/>
    </row>
    <row r="1349" customFormat="false" ht="13.5" hidden="false" customHeight="false" outlineLevel="0" collapsed="false">
      <c r="C1349" s="1" t="s">
        <v>1481</v>
      </c>
      <c r="D1349" s="1" t="s">
        <v>1482</v>
      </c>
      <c r="E1349" s="2" t="n">
        <v>33995</v>
      </c>
      <c r="F1349" s="7" t="n">
        <f aca="false">E1349/$E$2</f>
        <v>26352.7131782946</v>
      </c>
    </row>
    <row r="1350" customFormat="false" ht="13.5" hidden="false" customHeight="false" outlineLevel="0" collapsed="false">
      <c r="C1350" s="1" t="s">
        <v>1483</v>
      </c>
      <c r="D1350" s="1" t="s">
        <v>1484</v>
      </c>
      <c r="E1350" s="2" t="n">
        <v>33995</v>
      </c>
      <c r="F1350" s="7" t="n">
        <f aca="false">E1350/$E$2</f>
        <v>26352.7131782946</v>
      </c>
    </row>
    <row r="1351" customFormat="false" ht="13.5" hidden="false" customHeight="false" outlineLevel="0" collapsed="false">
      <c r="C1351" s="1" t="s">
        <v>1397</v>
      </c>
      <c r="D1351" s="1" t="s">
        <v>1398</v>
      </c>
      <c r="E1351" s="2" t="n">
        <v>16995</v>
      </c>
      <c r="F1351" s="7" t="n">
        <f aca="false">E1351/$E$2</f>
        <v>13174.4186046512</v>
      </c>
    </row>
    <row r="1352" customFormat="false" ht="13.5" hidden="false" customHeight="false" outlineLevel="0" collapsed="false">
      <c r="C1352" s="1" t="s">
        <v>1399</v>
      </c>
      <c r="D1352" s="1" t="s">
        <v>1400</v>
      </c>
      <c r="E1352" s="2" t="n">
        <v>16995</v>
      </c>
      <c r="F1352" s="7" t="n">
        <f aca="false">E1352/$E$2</f>
        <v>13174.4186046512</v>
      </c>
    </row>
    <row r="1353" customFormat="false" ht="13.5" hidden="false" customHeight="false" outlineLevel="0" collapsed="false">
      <c r="B1353" s="1" t="s">
        <v>1485</v>
      </c>
      <c r="F1353" s="7"/>
    </row>
    <row r="1354" customFormat="false" ht="13.5" hidden="false" customHeight="false" outlineLevel="0" collapsed="false">
      <c r="C1354" s="1" t="s">
        <v>1486</v>
      </c>
      <c r="D1354" s="1" t="s">
        <v>1487</v>
      </c>
      <c r="E1354" s="2" t="n">
        <v>21995</v>
      </c>
      <c r="F1354" s="7" t="n">
        <f aca="false">E1354/$E$2</f>
        <v>17050.3875968992</v>
      </c>
    </row>
    <row r="1355" customFormat="false" ht="13.5" hidden="false" customHeight="false" outlineLevel="0" collapsed="false">
      <c r="C1355" s="1" t="s">
        <v>1488</v>
      </c>
      <c r="D1355" s="1" t="s">
        <v>1489</v>
      </c>
      <c r="E1355" s="2" t="n">
        <v>15995</v>
      </c>
      <c r="F1355" s="7" t="n">
        <f aca="false">E1355/$E$2</f>
        <v>12399.2248062016</v>
      </c>
    </row>
    <row r="1356" customFormat="false" ht="13.5" hidden="false" customHeight="false" outlineLevel="0" collapsed="false">
      <c r="C1356" s="1" t="s">
        <v>1393</v>
      </c>
      <c r="D1356" s="1" t="s">
        <v>1394</v>
      </c>
      <c r="E1356" s="2" t="n">
        <v>7995</v>
      </c>
      <c r="F1356" s="7" t="n">
        <f aca="false">E1356/$E$2</f>
        <v>6197.67441860465</v>
      </c>
    </row>
    <row r="1357" customFormat="false" ht="13.5" hidden="false" customHeight="false" outlineLevel="0" collapsed="false">
      <c r="C1357" s="1" t="s">
        <v>1490</v>
      </c>
      <c r="D1357" s="1" t="s">
        <v>1491</v>
      </c>
      <c r="E1357" s="2" t="n">
        <v>12495</v>
      </c>
      <c r="F1357" s="7" t="n">
        <f aca="false">E1357/$E$2</f>
        <v>9686.04651162791</v>
      </c>
    </row>
    <row r="1358" customFormat="false" ht="13.5" hidden="false" customHeight="false" outlineLevel="0" collapsed="false">
      <c r="C1358" s="1" t="s">
        <v>1395</v>
      </c>
      <c r="D1358" s="1" t="s">
        <v>1396</v>
      </c>
      <c r="E1358" s="2" t="n">
        <v>7995</v>
      </c>
      <c r="F1358" s="7" t="n">
        <f aca="false">E1358/$E$2</f>
        <v>6197.67441860465</v>
      </c>
    </row>
    <row r="1359" customFormat="false" ht="13.5" hidden="false" customHeight="false" outlineLevel="0" collapsed="false">
      <c r="B1359" s="1" t="s">
        <v>1492</v>
      </c>
      <c r="F1359" s="7"/>
    </row>
    <row r="1360" customFormat="false" ht="13.5" hidden="false" customHeight="false" outlineLevel="0" collapsed="false">
      <c r="C1360" s="1" t="s">
        <v>1486</v>
      </c>
      <c r="D1360" s="1" t="s">
        <v>1487</v>
      </c>
      <c r="E1360" s="2" t="n">
        <v>21995</v>
      </c>
      <c r="F1360" s="7" t="n">
        <f aca="false">E1360/$E$2</f>
        <v>17050.3875968992</v>
      </c>
    </row>
    <row r="1361" customFormat="false" ht="13.5" hidden="false" customHeight="false" outlineLevel="0" collapsed="false">
      <c r="C1361" s="1" t="s">
        <v>1483</v>
      </c>
      <c r="D1361" s="1" t="s">
        <v>1484</v>
      </c>
      <c r="E1361" s="2" t="n">
        <v>33995</v>
      </c>
      <c r="F1361" s="7" t="n">
        <f aca="false">E1361/$E$2</f>
        <v>26352.7131782946</v>
      </c>
    </row>
    <row r="1362" customFormat="false" ht="13.5" hidden="false" customHeight="false" outlineLevel="0" collapsed="false">
      <c r="C1362" s="1" t="s">
        <v>1481</v>
      </c>
      <c r="D1362" s="1" t="s">
        <v>1482</v>
      </c>
      <c r="E1362" s="2" t="n">
        <v>33995</v>
      </c>
      <c r="F1362" s="7" t="n">
        <f aca="false">E1362/$E$2</f>
        <v>26352.7131782946</v>
      </c>
    </row>
    <row r="1363" customFormat="false" ht="13.5" hidden="false" customHeight="false" outlineLevel="0" collapsed="false">
      <c r="C1363" s="1" t="s">
        <v>1456</v>
      </c>
      <c r="D1363" s="1" t="s">
        <v>1457</v>
      </c>
      <c r="E1363" s="2" t="n">
        <v>6995</v>
      </c>
      <c r="F1363" s="7" t="n">
        <f aca="false">E1363/$E$2</f>
        <v>5422.48062015504</v>
      </c>
    </row>
    <row r="1364" customFormat="false" ht="13.5" hidden="false" customHeight="false" outlineLevel="0" collapsed="false">
      <c r="C1364" s="1" t="s">
        <v>1454</v>
      </c>
      <c r="D1364" s="1" t="s">
        <v>1455</v>
      </c>
      <c r="E1364" s="2" t="n">
        <v>6995</v>
      </c>
      <c r="F1364" s="7" t="n">
        <f aca="false">E1364/$E$2</f>
        <v>5422.48062015504</v>
      </c>
    </row>
    <row r="1365" customFormat="false" ht="13.5" hidden="false" customHeight="false" outlineLevel="0" collapsed="false">
      <c r="C1365" s="1" t="s">
        <v>1458</v>
      </c>
      <c r="D1365" s="1" t="s">
        <v>1459</v>
      </c>
      <c r="E1365" s="2" t="n">
        <v>9995</v>
      </c>
      <c r="F1365" s="7" t="n">
        <f aca="false">E1365/$E$2</f>
        <v>7748.06201550388</v>
      </c>
    </row>
    <row r="1366" customFormat="false" ht="13.5" hidden="false" customHeight="false" outlineLevel="0" collapsed="false">
      <c r="C1366" s="1" t="s">
        <v>1490</v>
      </c>
      <c r="D1366" s="1" t="s">
        <v>1491</v>
      </c>
      <c r="E1366" s="2" t="n">
        <v>12495</v>
      </c>
      <c r="F1366" s="7" t="n">
        <f aca="false">E1366/$E$2</f>
        <v>9686.04651162791</v>
      </c>
    </row>
    <row r="1367" customFormat="false" ht="13.5" hidden="false" customHeight="false" outlineLevel="0" collapsed="false">
      <c r="C1367" s="1" t="s">
        <v>1488</v>
      </c>
      <c r="D1367" s="1" t="s">
        <v>1489</v>
      </c>
      <c r="E1367" s="2" t="n">
        <v>15995</v>
      </c>
      <c r="F1367" s="7" t="n">
        <f aca="false">E1367/$E$2</f>
        <v>12399.2248062016</v>
      </c>
    </row>
    <row r="1368" customFormat="false" ht="13.5" hidden="false" customHeight="false" outlineLevel="0" collapsed="false">
      <c r="C1368" s="1" t="s">
        <v>1450</v>
      </c>
      <c r="D1368" s="1" t="s">
        <v>1451</v>
      </c>
      <c r="E1368" s="2" t="n">
        <v>7195</v>
      </c>
      <c r="F1368" s="7" t="n">
        <f aca="false">E1368/$E$2</f>
        <v>5577.51937984496</v>
      </c>
    </row>
    <row r="1369" customFormat="false" ht="13.5" hidden="false" customHeight="false" outlineLevel="0" collapsed="false">
      <c r="C1369" s="1" t="s">
        <v>1452</v>
      </c>
      <c r="D1369" s="1" t="s">
        <v>1453</v>
      </c>
      <c r="E1369" s="2" t="n">
        <v>5995</v>
      </c>
      <c r="F1369" s="7" t="n">
        <f aca="false">E1369/$E$2</f>
        <v>4647.28682170543</v>
      </c>
    </row>
    <row r="1370" customFormat="false" ht="13.5" hidden="false" customHeight="false" outlineLevel="0" collapsed="false">
      <c r="C1370" s="1" t="s">
        <v>1493</v>
      </c>
      <c r="D1370" s="1" t="s">
        <v>1494</v>
      </c>
      <c r="E1370" s="2" t="n">
        <v>6495</v>
      </c>
      <c r="F1370" s="7" t="n">
        <f aca="false">E1370/$E$2</f>
        <v>5034.88372093023</v>
      </c>
    </row>
    <row r="1371" customFormat="false" ht="13.5" hidden="false" customHeight="false" outlineLevel="0" collapsed="false">
      <c r="C1371" s="1" t="s">
        <v>1495</v>
      </c>
      <c r="D1371" s="1" t="s">
        <v>1496</v>
      </c>
      <c r="E1371" s="2" t="n">
        <v>6495</v>
      </c>
      <c r="F1371" s="7" t="n">
        <f aca="false">E1371/$E$2</f>
        <v>5034.88372093023</v>
      </c>
    </row>
    <row r="1372" customFormat="false" ht="13.5" hidden="false" customHeight="false" outlineLevel="0" collapsed="false">
      <c r="C1372" s="1" t="s">
        <v>1497</v>
      </c>
      <c r="D1372" s="1" t="s">
        <v>1498</v>
      </c>
      <c r="E1372" s="2" t="n">
        <v>15995</v>
      </c>
      <c r="F1372" s="7" t="n">
        <f aca="false">E1372/$E$2</f>
        <v>12399.2248062016</v>
      </c>
    </row>
    <row r="1373" customFormat="false" ht="13.5" hidden="false" customHeight="false" outlineLevel="0" collapsed="false">
      <c r="C1373" s="1" t="s">
        <v>1499</v>
      </c>
      <c r="D1373" s="1" t="s">
        <v>1500</v>
      </c>
      <c r="E1373" s="2" t="n">
        <v>15995</v>
      </c>
      <c r="F1373" s="7" t="n">
        <f aca="false">E1373/$E$2</f>
        <v>12399.2248062016</v>
      </c>
    </row>
    <row r="1374" customFormat="false" ht="13.5" hidden="false" customHeight="false" outlineLevel="0" collapsed="false">
      <c r="C1374" s="1" t="s">
        <v>1501</v>
      </c>
      <c r="D1374" s="1" t="s">
        <v>1502</v>
      </c>
      <c r="E1374" s="2" t="n">
        <v>8495</v>
      </c>
      <c r="F1374" s="7" t="n">
        <f aca="false">E1374/$E$2</f>
        <v>6585.27131782946</v>
      </c>
    </row>
    <row r="1375" customFormat="false" ht="13.5" hidden="false" customHeight="false" outlineLevel="0" collapsed="false">
      <c r="C1375" s="1" t="s">
        <v>1503</v>
      </c>
      <c r="D1375" s="1" t="s">
        <v>1504</v>
      </c>
      <c r="E1375" s="2" t="n">
        <v>8495</v>
      </c>
      <c r="F1375" s="7" t="n">
        <f aca="false">E1375/$E$2</f>
        <v>6585.27131782946</v>
      </c>
    </row>
    <row r="1376" customFormat="false" ht="13.5" hidden="false" customHeight="false" outlineLevel="0" collapsed="false">
      <c r="C1376" s="1" t="s">
        <v>1505</v>
      </c>
      <c r="D1376" s="1" t="s">
        <v>1506</v>
      </c>
      <c r="E1376" s="2" t="n">
        <v>31995</v>
      </c>
      <c r="F1376" s="7" t="n">
        <f aca="false">E1376/$E$2</f>
        <v>24802.3255813953</v>
      </c>
    </row>
    <row r="1377" customFormat="false" ht="13.5" hidden="false" customHeight="false" outlineLevel="0" collapsed="false">
      <c r="C1377" s="1" t="s">
        <v>1507</v>
      </c>
      <c r="D1377" s="1" t="s">
        <v>1508</v>
      </c>
      <c r="E1377" s="2" t="n">
        <v>31995</v>
      </c>
      <c r="F1377" s="7" t="n">
        <f aca="false">E1377/$E$2</f>
        <v>24802.3255813953</v>
      </c>
    </row>
    <row r="1378" customFormat="false" ht="13.5" hidden="false" customHeight="false" outlineLevel="0" collapsed="false">
      <c r="C1378" s="1" t="s">
        <v>1509</v>
      </c>
      <c r="D1378" s="1" t="s">
        <v>1510</v>
      </c>
      <c r="E1378" s="2" t="n">
        <v>44995</v>
      </c>
      <c r="F1378" s="7" t="n">
        <f aca="false">E1378/$E$2</f>
        <v>34879.8449612403</v>
      </c>
    </row>
    <row r="1379" customFormat="false" ht="13.5" hidden="false" customHeight="false" outlineLevel="0" collapsed="false">
      <c r="C1379" s="1" t="s">
        <v>1511</v>
      </c>
      <c r="D1379" s="1" t="s">
        <v>1512</v>
      </c>
      <c r="E1379" s="2" t="n">
        <v>44995</v>
      </c>
      <c r="F1379" s="7" t="n">
        <f aca="false">E1379/$E$2</f>
        <v>34879.8449612403</v>
      </c>
    </row>
    <row r="1380" customFormat="false" ht="13.5" hidden="false" customHeight="false" outlineLevel="0" collapsed="false">
      <c r="B1380" s="1" t="s">
        <v>1513</v>
      </c>
      <c r="F1380" s="7"/>
    </row>
    <row r="1381" customFormat="false" ht="13.5" hidden="false" customHeight="false" outlineLevel="0" collapsed="false">
      <c r="C1381" s="1" t="s">
        <v>1441</v>
      </c>
      <c r="D1381" s="1" t="s">
        <v>1442</v>
      </c>
      <c r="E1381" s="2" t="n">
        <v>7995</v>
      </c>
      <c r="F1381" s="7" t="n">
        <f aca="false">E1381/$E$2</f>
        <v>6197.67441860465</v>
      </c>
    </row>
    <row r="1382" customFormat="false" ht="13.5" hidden="false" customHeight="false" outlineLevel="0" collapsed="false">
      <c r="C1382" s="1" t="s">
        <v>1443</v>
      </c>
      <c r="D1382" s="1" t="s">
        <v>1444</v>
      </c>
      <c r="E1382" s="2" t="n">
        <v>1250</v>
      </c>
      <c r="F1382" s="7" t="n">
        <f aca="false">E1382/$E$2</f>
        <v>968.992248062016</v>
      </c>
    </row>
    <row r="1383" customFormat="false" ht="13.5" hidden="false" customHeight="false" outlineLevel="0" collapsed="false">
      <c r="C1383" s="1" t="s">
        <v>1445</v>
      </c>
      <c r="D1383" s="1" t="s">
        <v>1446</v>
      </c>
      <c r="E1383" s="2" t="n">
        <v>3095</v>
      </c>
      <c r="F1383" s="7" t="n">
        <f aca="false">E1383/$E$2</f>
        <v>2399.22480620155</v>
      </c>
    </row>
    <row r="1384" customFormat="false" ht="13.5" hidden="false" customHeight="false" outlineLevel="0" collapsed="false">
      <c r="C1384" s="1" t="s">
        <v>1447</v>
      </c>
      <c r="D1384" s="1" t="s">
        <v>1448</v>
      </c>
      <c r="E1384" s="2" t="n">
        <v>3995</v>
      </c>
      <c r="F1384" s="7" t="n">
        <f aca="false">E1384/$E$2</f>
        <v>3096.8992248062</v>
      </c>
    </row>
    <row r="1385" customFormat="false" ht="13.5" hidden="false" customHeight="false" outlineLevel="0" collapsed="false">
      <c r="B1385" s="1" t="s">
        <v>1514</v>
      </c>
      <c r="F1385" s="7"/>
    </row>
    <row r="1386" customFormat="false" ht="13.5" hidden="false" customHeight="false" outlineLevel="0" collapsed="false">
      <c r="C1386" s="1" t="s">
        <v>1375</v>
      </c>
      <c r="D1386" s="1" t="s">
        <v>1376</v>
      </c>
      <c r="E1386" s="2" t="n">
        <v>850</v>
      </c>
      <c r="F1386" s="7" t="n">
        <f aca="false">E1386/$E$2</f>
        <v>658.914728682171</v>
      </c>
    </row>
    <row r="1387" customFormat="false" ht="13.5" hidden="false" customHeight="false" outlineLevel="0" collapsed="false">
      <c r="C1387" s="1" t="s">
        <v>1515</v>
      </c>
      <c r="D1387" s="1" t="s">
        <v>1516</v>
      </c>
      <c r="E1387" s="2" t="n">
        <v>500</v>
      </c>
      <c r="F1387" s="7" t="n">
        <f aca="false">E1387/$E$2</f>
        <v>387.596899224806</v>
      </c>
    </row>
    <row r="1388" customFormat="false" ht="13.5" hidden="false" customHeight="false" outlineLevel="0" collapsed="false">
      <c r="C1388" s="1" t="s">
        <v>1517</v>
      </c>
      <c r="D1388" s="1" t="s">
        <v>1518</v>
      </c>
      <c r="E1388" s="2" t="n">
        <v>350</v>
      </c>
      <c r="F1388" s="7" t="n">
        <f aca="false">E1388/$E$2</f>
        <v>271.317829457364</v>
      </c>
    </row>
    <row r="1389" customFormat="false" ht="13.5" hidden="false" customHeight="false" outlineLevel="0" collapsed="false">
      <c r="B1389" s="1" t="s">
        <v>1519</v>
      </c>
      <c r="F1389" s="7"/>
    </row>
    <row r="1390" customFormat="false" ht="13.5" hidden="false" customHeight="false" outlineLevel="0" collapsed="false">
      <c r="C1390" s="1" t="s">
        <v>1520</v>
      </c>
      <c r="D1390" s="1" t="s">
        <v>1521</v>
      </c>
      <c r="E1390" s="2" t="n">
        <v>350</v>
      </c>
      <c r="F1390" s="7" t="n">
        <f aca="false">E1390/$E$2</f>
        <v>271.317829457364</v>
      </c>
    </row>
    <row r="1391" customFormat="false" ht="13.5" hidden="false" customHeight="false" outlineLevel="0" collapsed="false">
      <c r="C1391" s="1" t="s">
        <v>429</v>
      </c>
      <c r="D1391" s="1" t="s">
        <v>430</v>
      </c>
      <c r="E1391" s="2" t="n">
        <v>500</v>
      </c>
      <c r="F1391" s="7" t="n">
        <f aca="false">E1391/$E$2</f>
        <v>387.596899224806</v>
      </c>
    </row>
    <row r="1392" customFormat="false" ht="13.5" hidden="false" customHeight="false" outlineLevel="0" collapsed="false">
      <c r="C1392" s="1" t="s">
        <v>431</v>
      </c>
      <c r="D1392" s="1" t="s">
        <v>432</v>
      </c>
      <c r="E1392" s="2" t="n">
        <v>995</v>
      </c>
      <c r="F1392" s="7" t="n">
        <f aca="false">E1392/$E$2</f>
        <v>771.317829457364</v>
      </c>
    </row>
    <row r="1393" customFormat="false" ht="13.5" hidden="false" customHeight="false" outlineLevel="0" collapsed="false">
      <c r="C1393" s="1" t="s">
        <v>1373</v>
      </c>
      <c r="D1393" s="1" t="s">
        <v>1374</v>
      </c>
      <c r="E1393" s="2" t="n">
        <v>80</v>
      </c>
      <c r="F1393" s="7" t="n">
        <f aca="false">E1393/$E$2</f>
        <v>62.015503875969</v>
      </c>
    </row>
    <row r="1394" customFormat="false" ht="13.5" hidden="false" customHeight="false" outlineLevel="0" collapsed="false">
      <c r="B1394" s="1" t="s">
        <v>1387</v>
      </c>
      <c r="F1394" s="7"/>
    </row>
    <row r="1395" customFormat="false" ht="13.5" hidden="false" customHeight="false" outlineLevel="0" collapsed="false">
      <c r="C1395" s="1" t="s">
        <v>1388</v>
      </c>
      <c r="D1395" s="1" t="s">
        <v>1389</v>
      </c>
      <c r="E1395" s="2" t="n">
        <v>1500</v>
      </c>
      <c r="F1395" s="7" t="n">
        <f aca="false">E1395/$E$2</f>
        <v>1162.79069767442</v>
      </c>
    </row>
    <row r="1396" customFormat="false" ht="13.5" hidden="false" customHeight="false" outlineLevel="0" collapsed="false">
      <c r="B1396" s="1" t="s">
        <v>1492</v>
      </c>
      <c r="F1396" s="7"/>
    </row>
    <row r="1397" customFormat="false" ht="13.5" hidden="false" customHeight="false" outlineLevel="0" collapsed="false">
      <c r="C1397" s="1" t="s">
        <v>1486</v>
      </c>
      <c r="D1397" s="1" t="s">
        <v>1487</v>
      </c>
      <c r="E1397" s="2" t="n">
        <v>21995</v>
      </c>
      <c r="F1397" s="7" t="n">
        <f aca="false">E1397/$E$2</f>
        <v>17050.3875968992</v>
      </c>
    </row>
    <row r="1398" customFormat="false" ht="13.5" hidden="false" customHeight="false" outlineLevel="0" collapsed="false">
      <c r="C1398" s="1" t="s">
        <v>1483</v>
      </c>
      <c r="D1398" s="1" t="s">
        <v>1484</v>
      </c>
      <c r="E1398" s="2" t="n">
        <v>33995</v>
      </c>
      <c r="F1398" s="7" t="n">
        <f aca="false">E1398/$E$2</f>
        <v>26352.7131782946</v>
      </c>
    </row>
    <row r="1399" customFormat="false" ht="13.5" hidden="false" customHeight="false" outlineLevel="0" collapsed="false">
      <c r="C1399" s="1" t="s">
        <v>1481</v>
      </c>
      <c r="D1399" s="1" t="s">
        <v>1482</v>
      </c>
      <c r="E1399" s="2" t="n">
        <v>33995</v>
      </c>
      <c r="F1399" s="7" t="n">
        <f aca="false">E1399/$E$2</f>
        <v>26352.7131782946</v>
      </c>
    </row>
    <row r="1400" customFormat="false" ht="13.5" hidden="false" customHeight="false" outlineLevel="0" collapsed="false">
      <c r="C1400" s="1" t="s">
        <v>1456</v>
      </c>
      <c r="D1400" s="1" t="s">
        <v>1457</v>
      </c>
      <c r="E1400" s="2" t="n">
        <v>6995</v>
      </c>
      <c r="F1400" s="7" t="n">
        <f aca="false">E1400/$E$2</f>
        <v>5422.48062015504</v>
      </c>
    </row>
    <row r="1401" customFormat="false" ht="13.5" hidden="false" customHeight="false" outlineLevel="0" collapsed="false">
      <c r="C1401" s="1" t="s">
        <v>1454</v>
      </c>
      <c r="D1401" s="1" t="s">
        <v>1455</v>
      </c>
      <c r="E1401" s="2" t="n">
        <v>6995</v>
      </c>
      <c r="F1401" s="7" t="n">
        <f aca="false">E1401/$E$2</f>
        <v>5422.48062015504</v>
      </c>
    </row>
    <row r="1402" customFormat="false" ht="13.5" hidden="false" customHeight="false" outlineLevel="0" collapsed="false">
      <c r="C1402" s="1" t="s">
        <v>1458</v>
      </c>
      <c r="D1402" s="1" t="s">
        <v>1459</v>
      </c>
      <c r="E1402" s="2" t="n">
        <v>9995</v>
      </c>
      <c r="F1402" s="7" t="n">
        <f aca="false">E1402/$E$2</f>
        <v>7748.06201550388</v>
      </c>
    </row>
    <row r="1403" customFormat="false" ht="13.5" hidden="false" customHeight="false" outlineLevel="0" collapsed="false">
      <c r="C1403" s="1" t="s">
        <v>1490</v>
      </c>
      <c r="D1403" s="1" t="s">
        <v>1491</v>
      </c>
      <c r="E1403" s="2" t="n">
        <v>12495</v>
      </c>
      <c r="F1403" s="7" t="n">
        <f aca="false">E1403/$E$2</f>
        <v>9686.04651162791</v>
      </c>
    </row>
    <row r="1404" customFormat="false" ht="13.5" hidden="false" customHeight="false" outlineLevel="0" collapsed="false">
      <c r="C1404" s="1" t="s">
        <v>1488</v>
      </c>
      <c r="D1404" s="1" t="s">
        <v>1489</v>
      </c>
      <c r="E1404" s="2" t="n">
        <v>15995</v>
      </c>
      <c r="F1404" s="7" t="n">
        <f aca="false">E1404/$E$2</f>
        <v>12399.2248062016</v>
      </c>
    </row>
    <row r="1405" customFormat="false" ht="13.5" hidden="false" customHeight="false" outlineLevel="0" collapsed="false">
      <c r="C1405" s="1" t="s">
        <v>1450</v>
      </c>
      <c r="D1405" s="1" t="s">
        <v>1451</v>
      </c>
      <c r="E1405" s="2" t="n">
        <v>7195</v>
      </c>
      <c r="F1405" s="7" t="n">
        <f aca="false">E1405/$E$2</f>
        <v>5577.51937984496</v>
      </c>
    </row>
    <row r="1406" customFormat="false" ht="13.5" hidden="false" customHeight="false" outlineLevel="0" collapsed="false">
      <c r="C1406" s="1" t="s">
        <v>1452</v>
      </c>
      <c r="D1406" s="1" t="s">
        <v>1453</v>
      </c>
      <c r="E1406" s="2" t="n">
        <v>5995</v>
      </c>
      <c r="F1406" s="7" t="n">
        <f aca="false">E1406/$E$2</f>
        <v>4647.28682170543</v>
      </c>
    </row>
    <row r="1407" customFormat="false" ht="13.5" hidden="false" customHeight="false" outlineLevel="0" collapsed="false">
      <c r="C1407" s="1" t="s">
        <v>1493</v>
      </c>
      <c r="D1407" s="1" t="s">
        <v>1494</v>
      </c>
      <c r="E1407" s="2" t="n">
        <v>6495</v>
      </c>
      <c r="F1407" s="7" t="n">
        <f aca="false">E1407/$E$2</f>
        <v>5034.88372093023</v>
      </c>
    </row>
    <row r="1408" customFormat="false" ht="13.5" hidden="false" customHeight="false" outlineLevel="0" collapsed="false">
      <c r="C1408" s="1" t="s">
        <v>1495</v>
      </c>
      <c r="D1408" s="1" t="s">
        <v>1496</v>
      </c>
      <c r="E1408" s="2" t="n">
        <v>6495</v>
      </c>
      <c r="F1408" s="7" t="n">
        <f aca="false">E1408/$E$2</f>
        <v>5034.88372093023</v>
      </c>
    </row>
    <row r="1409" customFormat="false" ht="13.5" hidden="false" customHeight="false" outlineLevel="0" collapsed="false">
      <c r="C1409" s="1" t="s">
        <v>1497</v>
      </c>
      <c r="D1409" s="1" t="s">
        <v>1498</v>
      </c>
      <c r="E1409" s="2" t="n">
        <v>15995</v>
      </c>
      <c r="F1409" s="7" t="n">
        <f aca="false">E1409/$E$2</f>
        <v>12399.2248062016</v>
      </c>
    </row>
    <row r="1410" customFormat="false" ht="13.5" hidden="false" customHeight="false" outlineLevel="0" collapsed="false">
      <c r="C1410" s="1" t="s">
        <v>1499</v>
      </c>
      <c r="D1410" s="1" t="s">
        <v>1500</v>
      </c>
      <c r="E1410" s="2" t="n">
        <v>15995</v>
      </c>
      <c r="F1410" s="7" t="n">
        <f aca="false">E1410/$E$2</f>
        <v>12399.2248062016</v>
      </c>
    </row>
    <row r="1411" customFormat="false" ht="13.5" hidden="false" customHeight="false" outlineLevel="0" collapsed="false">
      <c r="C1411" s="1" t="s">
        <v>1501</v>
      </c>
      <c r="D1411" s="1" t="s">
        <v>1502</v>
      </c>
      <c r="E1411" s="2" t="n">
        <v>8495</v>
      </c>
      <c r="F1411" s="7" t="n">
        <f aca="false">E1411/$E$2</f>
        <v>6585.27131782946</v>
      </c>
    </row>
    <row r="1412" customFormat="false" ht="13.5" hidden="false" customHeight="false" outlineLevel="0" collapsed="false">
      <c r="C1412" s="1" t="s">
        <v>1503</v>
      </c>
      <c r="D1412" s="1" t="s">
        <v>1504</v>
      </c>
      <c r="E1412" s="2" t="n">
        <v>8495</v>
      </c>
      <c r="F1412" s="7" t="n">
        <f aca="false">E1412/$E$2</f>
        <v>6585.27131782946</v>
      </c>
    </row>
    <row r="1413" customFormat="false" ht="13.5" hidden="false" customHeight="false" outlineLevel="0" collapsed="false">
      <c r="C1413" s="1" t="s">
        <v>1505</v>
      </c>
      <c r="D1413" s="1" t="s">
        <v>1506</v>
      </c>
      <c r="E1413" s="2" t="n">
        <v>31995</v>
      </c>
      <c r="F1413" s="7" t="n">
        <f aca="false">E1413/$E$2</f>
        <v>24802.3255813953</v>
      </c>
    </row>
    <row r="1414" customFormat="false" ht="13.5" hidden="false" customHeight="false" outlineLevel="0" collapsed="false">
      <c r="C1414" s="1" t="s">
        <v>1507</v>
      </c>
      <c r="D1414" s="1" t="s">
        <v>1508</v>
      </c>
      <c r="E1414" s="2" t="n">
        <v>31995</v>
      </c>
      <c r="F1414" s="7" t="n">
        <f aca="false">E1414/$E$2</f>
        <v>24802.3255813953</v>
      </c>
    </row>
    <row r="1415" customFormat="false" ht="13.5" hidden="false" customHeight="false" outlineLevel="0" collapsed="false">
      <c r="C1415" s="1" t="s">
        <v>1509</v>
      </c>
      <c r="D1415" s="1" t="s">
        <v>1510</v>
      </c>
      <c r="E1415" s="2" t="n">
        <v>44995</v>
      </c>
      <c r="F1415" s="7" t="n">
        <f aca="false">E1415/$E$2</f>
        <v>34879.8449612403</v>
      </c>
    </row>
    <row r="1416" customFormat="false" ht="13.5" hidden="false" customHeight="false" outlineLevel="0" collapsed="false">
      <c r="C1416" s="1" t="s">
        <v>1511</v>
      </c>
      <c r="D1416" s="1" t="s">
        <v>1512</v>
      </c>
      <c r="E1416" s="2" t="n">
        <v>44995</v>
      </c>
      <c r="F1416" s="7" t="n">
        <f aca="false">E1416/$E$2</f>
        <v>34879.8449612403</v>
      </c>
    </row>
    <row r="1417" customFormat="false" ht="13.5" hidden="false" customHeight="false" outlineLevel="0" collapsed="false">
      <c r="B1417" s="1" t="s">
        <v>1522</v>
      </c>
      <c r="F1417" s="7"/>
    </row>
    <row r="1418" customFormat="false" ht="13.5" hidden="false" customHeight="false" outlineLevel="0" collapsed="false">
      <c r="C1418" s="1" t="s">
        <v>1523</v>
      </c>
      <c r="D1418" s="1" t="s">
        <v>1524</v>
      </c>
      <c r="E1418" s="2" t="n">
        <v>1200</v>
      </c>
      <c r="F1418" s="7" t="n">
        <f aca="false">E1418/$E$2</f>
        <v>930.232558139535</v>
      </c>
    </row>
    <row r="1419" customFormat="false" ht="13.5" hidden="false" customHeight="false" outlineLevel="0" collapsed="false">
      <c r="C1419" s="1" t="s">
        <v>1375</v>
      </c>
      <c r="D1419" s="1" t="s">
        <v>1376</v>
      </c>
      <c r="E1419" s="2" t="n">
        <v>850</v>
      </c>
      <c r="F1419" s="7" t="n">
        <f aca="false">E1419/$E$2</f>
        <v>658.914728682171</v>
      </c>
    </row>
    <row r="1420" customFormat="false" ht="13.5" hidden="false" customHeight="false" outlineLevel="0" collapsed="false">
      <c r="C1420" s="1" t="s">
        <v>1517</v>
      </c>
      <c r="D1420" s="1" t="s">
        <v>1518</v>
      </c>
      <c r="E1420" s="2" t="n">
        <v>350</v>
      </c>
      <c r="F1420" s="7" t="n">
        <f aca="false">E1420/$E$2</f>
        <v>271.317829457364</v>
      </c>
    </row>
    <row r="1421" customFormat="false" ht="13.5" hidden="false" customHeight="false" outlineLevel="0" collapsed="false">
      <c r="C1421" s="1" t="s">
        <v>1515</v>
      </c>
      <c r="D1421" s="1" t="s">
        <v>1516</v>
      </c>
      <c r="E1421" s="2" t="n">
        <v>500</v>
      </c>
      <c r="F1421" s="7" t="n">
        <f aca="false">E1421/$E$2</f>
        <v>387.596899224806</v>
      </c>
    </row>
    <row r="1422" customFormat="false" ht="13.5" hidden="false" customHeight="false" outlineLevel="0" collapsed="false">
      <c r="C1422" s="1" t="s">
        <v>1377</v>
      </c>
      <c r="D1422" s="1" t="s">
        <v>1378</v>
      </c>
      <c r="E1422" s="2" t="n">
        <v>250</v>
      </c>
      <c r="F1422" s="7" t="n">
        <f aca="false">E1422/$E$2</f>
        <v>193.798449612403</v>
      </c>
    </row>
    <row r="1423" customFormat="false" ht="13.5" hidden="false" customHeight="false" outlineLevel="0" collapsed="false">
      <c r="B1423" s="1" t="s">
        <v>1525</v>
      </c>
      <c r="F1423" s="7"/>
    </row>
    <row r="1424" customFormat="false" ht="13.5" hidden="false" customHeight="false" outlineLevel="0" collapsed="false">
      <c r="C1424" s="1" t="s">
        <v>1395</v>
      </c>
      <c r="D1424" s="1" t="s">
        <v>1396</v>
      </c>
      <c r="E1424" s="2" t="n">
        <v>7995</v>
      </c>
      <c r="F1424" s="7" t="n">
        <f aca="false">E1424/$E$2</f>
        <v>6197.67441860465</v>
      </c>
    </row>
    <row r="1425" customFormat="false" ht="13.5" hidden="false" customHeight="false" outlineLevel="0" collapsed="false">
      <c r="B1425" s="1" t="s">
        <v>1480</v>
      </c>
      <c r="F1425" s="7"/>
    </row>
    <row r="1426" customFormat="false" ht="13.5" hidden="false" customHeight="false" outlineLevel="0" collapsed="false">
      <c r="C1426" s="1" t="s">
        <v>1481</v>
      </c>
      <c r="D1426" s="1" t="s">
        <v>1482</v>
      </c>
      <c r="E1426" s="2" t="n">
        <v>33995</v>
      </c>
      <c r="F1426" s="7" t="n">
        <f aca="false">E1426/$E$2</f>
        <v>26352.7131782946</v>
      </c>
    </row>
    <row r="1427" customFormat="false" ht="13.5" hidden="false" customHeight="false" outlineLevel="0" collapsed="false">
      <c r="C1427" s="1" t="s">
        <v>1483</v>
      </c>
      <c r="D1427" s="1" t="s">
        <v>1484</v>
      </c>
      <c r="E1427" s="2" t="n">
        <v>33995</v>
      </c>
      <c r="F1427" s="7" t="n">
        <f aca="false">E1427/$E$2</f>
        <v>26352.7131782946</v>
      </c>
    </row>
    <row r="1428" customFormat="false" ht="13.5" hidden="false" customHeight="false" outlineLevel="0" collapsed="false">
      <c r="C1428" s="1" t="s">
        <v>1397</v>
      </c>
      <c r="D1428" s="1" t="s">
        <v>1398</v>
      </c>
      <c r="E1428" s="2" t="n">
        <v>16995</v>
      </c>
      <c r="F1428" s="7" t="n">
        <f aca="false">E1428/$E$2</f>
        <v>13174.4186046512</v>
      </c>
    </row>
    <row r="1429" customFormat="false" ht="13.5" hidden="false" customHeight="false" outlineLevel="0" collapsed="false">
      <c r="C1429" s="1" t="s">
        <v>1399</v>
      </c>
      <c r="D1429" s="1" t="s">
        <v>1400</v>
      </c>
      <c r="E1429" s="2" t="n">
        <v>16995</v>
      </c>
      <c r="F1429" s="7" t="n">
        <f aca="false">E1429/$E$2</f>
        <v>13174.4186046512</v>
      </c>
    </row>
    <row r="1430" customFormat="false" ht="13.5" hidden="false" customHeight="false" outlineLevel="0" collapsed="false">
      <c r="B1430" s="1" t="s">
        <v>1390</v>
      </c>
      <c r="F1430" s="7"/>
    </row>
    <row r="1431" customFormat="false" ht="13.5" hidden="false" customHeight="false" outlineLevel="0" collapsed="false">
      <c r="C1431" s="1" t="s">
        <v>1357</v>
      </c>
      <c r="D1431" s="1" t="s">
        <v>1358</v>
      </c>
      <c r="E1431" s="2" t="n">
        <v>845</v>
      </c>
      <c r="F1431" s="7" t="n">
        <f aca="false">E1431/$E$2</f>
        <v>655.038759689923</v>
      </c>
    </row>
    <row r="1432" customFormat="false" ht="13.5" hidden="false" customHeight="false" outlineLevel="0" collapsed="false">
      <c r="C1432" s="1" t="s">
        <v>1361</v>
      </c>
      <c r="D1432" s="1" t="s">
        <v>1362</v>
      </c>
      <c r="E1432" s="2" t="n">
        <v>595</v>
      </c>
      <c r="F1432" s="7" t="n">
        <f aca="false">E1432/$E$2</f>
        <v>461.240310077519</v>
      </c>
    </row>
    <row r="1433" customFormat="false" ht="13.5" hidden="false" customHeight="false" outlineLevel="0" collapsed="false">
      <c r="C1433" s="1" t="s">
        <v>1363</v>
      </c>
      <c r="D1433" s="1" t="s">
        <v>1364</v>
      </c>
      <c r="E1433" s="2" t="n">
        <v>1695</v>
      </c>
      <c r="F1433" s="7" t="n">
        <f aca="false">E1433/$E$2</f>
        <v>1313.95348837209</v>
      </c>
    </row>
    <row r="1434" customFormat="false" ht="13.5" hidden="false" customHeight="false" outlineLevel="0" collapsed="false">
      <c r="C1434" s="1" t="s">
        <v>1365</v>
      </c>
      <c r="D1434" s="1" t="s">
        <v>1366</v>
      </c>
      <c r="E1434" s="2" t="n">
        <v>995</v>
      </c>
      <c r="F1434" s="7" t="n">
        <f aca="false">E1434/$E$2</f>
        <v>771.317829457364</v>
      </c>
    </row>
    <row r="1435" customFormat="false" ht="13.5" hidden="false" customHeight="false" outlineLevel="0" collapsed="false">
      <c r="C1435" s="1" t="s">
        <v>1367</v>
      </c>
      <c r="D1435" s="1" t="s">
        <v>1368</v>
      </c>
      <c r="E1435" s="2" t="n">
        <v>845</v>
      </c>
      <c r="F1435" s="7" t="n">
        <f aca="false">E1435/$E$2</f>
        <v>655.038759689923</v>
      </c>
    </row>
    <row r="1436" customFormat="false" ht="13.5" hidden="false" customHeight="false" outlineLevel="0" collapsed="false">
      <c r="C1436" s="1" t="s">
        <v>1369</v>
      </c>
      <c r="D1436" s="1" t="s">
        <v>1370</v>
      </c>
      <c r="E1436" s="2" t="n">
        <v>995</v>
      </c>
      <c r="F1436" s="7" t="n">
        <f aca="false">E1436/$E$2</f>
        <v>771.317829457364</v>
      </c>
    </row>
    <row r="1437" customFormat="false" ht="13.5" hidden="false" customHeight="false" outlineLevel="0" collapsed="false">
      <c r="C1437" s="1" t="s">
        <v>1371</v>
      </c>
      <c r="D1437" s="1" t="s">
        <v>1372</v>
      </c>
      <c r="E1437" s="2" t="n">
        <v>1695</v>
      </c>
      <c r="F1437" s="7" t="n">
        <f aca="false">E1437/$E$2</f>
        <v>1313.95348837209</v>
      </c>
    </row>
    <row r="1438" customFormat="false" ht="13.5" hidden="false" customHeight="false" outlineLevel="0" collapsed="false">
      <c r="C1438" s="1" t="s">
        <v>1391</v>
      </c>
      <c r="D1438" s="1" t="s">
        <v>1392</v>
      </c>
      <c r="E1438" s="2" t="n">
        <v>19995</v>
      </c>
      <c r="F1438" s="7" t="n">
        <f aca="false">E1438/$E$2</f>
        <v>15500</v>
      </c>
    </row>
    <row r="1439" customFormat="false" ht="13.5" hidden="false" customHeight="false" outlineLevel="0" collapsed="false">
      <c r="C1439" s="1" t="s">
        <v>1359</v>
      </c>
      <c r="D1439" s="1" t="s">
        <v>1360</v>
      </c>
      <c r="E1439" s="2" t="n">
        <v>595</v>
      </c>
      <c r="F1439" s="7" t="n">
        <f aca="false">E1439/$E$2</f>
        <v>461.240310077519</v>
      </c>
    </row>
    <row r="1440" customFormat="false" ht="13.5" hidden="false" customHeight="false" outlineLevel="0" collapsed="false">
      <c r="C1440" s="1" t="s">
        <v>1393</v>
      </c>
      <c r="D1440" s="1" t="s">
        <v>1394</v>
      </c>
      <c r="E1440" s="2" t="n">
        <v>7995</v>
      </c>
      <c r="F1440" s="7" t="n">
        <f aca="false">E1440/$E$2</f>
        <v>6197.67441860465</v>
      </c>
    </row>
    <row r="1441" customFormat="false" ht="13.5" hidden="false" customHeight="false" outlineLevel="0" collapsed="false">
      <c r="C1441" s="1" t="s">
        <v>1395</v>
      </c>
      <c r="D1441" s="1" t="s">
        <v>1396</v>
      </c>
      <c r="E1441" s="2" t="n">
        <v>7995</v>
      </c>
      <c r="F1441" s="7" t="n">
        <f aca="false">E1441/$E$2</f>
        <v>6197.67441860465</v>
      </c>
    </row>
    <row r="1442" customFormat="false" ht="13.5" hidden="false" customHeight="false" outlineLevel="0" collapsed="false">
      <c r="C1442" s="1" t="s">
        <v>1379</v>
      </c>
      <c r="D1442" s="1" t="s">
        <v>1380</v>
      </c>
      <c r="E1442" s="2" t="n">
        <v>3495</v>
      </c>
      <c r="F1442" s="7" t="n">
        <f aca="false">E1442/$E$2</f>
        <v>2709.3023255814</v>
      </c>
    </row>
    <row r="1443" customFormat="false" ht="13.5" hidden="false" customHeight="false" outlineLevel="0" collapsed="false">
      <c r="C1443" s="1" t="s">
        <v>1381</v>
      </c>
      <c r="D1443" s="1" t="s">
        <v>1382</v>
      </c>
      <c r="E1443" s="2" t="n">
        <v>3495</v>
      </c>
      <c r="F1443" s="7" t="n">
        <f aca="false">E1443/$E$2</f>
        <v>2709.3023255814</v>
      </c>
    </row>
    <row r="1444" customFormat="false" ht="13.5" hidden="false" customHeight="false" outlineLevel="0" collapsed="false">
      <c r="C1444" s="1" t="s">
        <v>1397</v>
      </c>
      <c r="D1444" s="1" t="s">
        <v>1398</v>
      </c>
      <c r="E1444" s="2" t="n">
        <v>16995</v>
      </c>
      <c r="F1444" s="7" t="n">
        <f aca="false">E1444/$E$2</f>
        <v>13174.4186046512</v>
      </c>
    </row>
    <row r="1445" customFormat="false" ht="13.5" hidden="false" customHeight="false" outlineLevel="0" collapsed="false">
      <c r="C1445" s="1" t="s">
        <v>1399</v>
      </c>
      <c r="D1445" s="1" t="s">
        <v>1400</v>
      </c>
      <c r="E1445" s="2" t="n">
        <v>16995</v>
      </c>
      <c r="F1445" s="7" t="n">
        <f aca="false">E1445/$E$2</f>
        <v>13174.4186046512</v>
      </c>
    </row>
    <row r="1446" customFormat="false" ht="13.5" hidden="false" customHeight="false" outlineLevel="0" collapsed="false">
      <c r="C1446" s="1" t="s">
        <v>1383</v>
      </c>
      <c r="D1446" s="1" t="s">
        <v>1384</v>
      </c>
      <c r="E1446" s="2" t="n">
        <v>4495</v>
      </c>
      <c r="F1446" s="7" t="n">
        <f aca="false">E1446/$E$2</f>
        <v>3484.49612403101</v>
      </c>
    </row>
    <row r="1447" customFormat="false" ht="13.5" hidden="false" customHeight="false" outlineLevel="0" collapsed="false">
      <c r="C1447" s="1" t="s">
        <v>1401</v>
      </c>
      <c r="D1447" s="1" t="s">
        <v>1402</v>
      </c>
      <c r="E1447" s="2" t="n">
        <v>3995</v>
      </c>
      <c r="F1447" s="7" t="n">
        <f aca="false">E1447/$E$2</f>
        <v>3096.8992248062</v>
      </c>
    </row>
    <row r="1448" customFormat="false" ht="13.5" hidden="false" customHeight="false" outlineLevel="0" collapsed="false">
      <c r="C1448" s="1" t="s">
        <v>1403</v>
      </c>
      <c r="D1448" s="1" t="s">
        <v>1404</v>
      </c>
      <c r="E1448" s="2" t="n">
        <v>3995</v>
      </c>
      <c r="F1448" s="7" t="n">
        <f aca="false">E1448/$E$2</f>
        <v>3096.8992248062</v>
      </c>
    </row>
    <row r="1449" customFormat="false" ht="13.5" hidden="false" customHeight="false" outlineLevel="0" collapsed="false">
      <c r="C1449" s="1" t="s">
        <v>1405</v>
      </c>
      <c r="D1449" s="1" t="s">
        <v>1406</v>
      </c>
      <c r="E1449" s="2" t="n">
        <v>4995</v>
      </c>
      <c r="F1449" s="7" t="n">
        <f aca="false">E1449/$E$2</f>
        <v>3872.09302325581</v>
      </c>
    </row>
    <row r="1450" customFormat="false" ht="13.5" hidden="false" customHeight="false" outlineLevel="0" collapsed="false">
      <c r="C1450" s="1" t="s">
        <v>1407</v>
      </c>
      <c r="D1450" s="1" t="s">
        <v>1408</v>
      </c>
      <c r="E1450" s="2" t="n">
        <v>8995</v>
      </c>
      <c r="F1450" s="7" t="n">
        <f aca="false">E1450/$E$2</f>
        <v>6972.86821705426</v>
      </c>
    </row>
    <row r="1451" customFormat="false" ht="13.5" hidden="false" customHeight="false" outlineLevel="0" collapsed="false">
      <c r="C1451" s="1" t="s">
        <v>1409</v>
      </c>
      <c r="D1451" s="1" t="s">
        <v>1410</v>
      </c>
      <c r="E1451" s="2" t="n">
        <v>4995</v>
      </c>
      <c r="F1451" s="7" t="n">
        <f aca="false">E1451/$E$2</f>
        <v>3872.09302325581</v>
      </c>
    </row>
    <row r="1452" customFormat="false" ht="13.5" hidden="false" customHeight="false" outlineLevel="0" collapsed="false">
      <c r="C1452" s="1" t="s">
        <v>1411</v>
      </c>
      <c r="D1452" s="1" t="s">
        <v>1412</v>
      </c>
      <c r="E1452" s="2" t="n">
        <v>8995</v>
      </c>
      <c r="F1452" s="7" t="n">
        <f aca="false">E1452/$E$2</f>
        <v>6972.86821705426</v>
      </c>
    </row>
    <row r="1453" customFormat="false" ht="13.5" hidden="false" customHeight="false" outlineLevel="0" collapsed="false">
      <c r="C1453" s="1" t="s">
        <v>1413</v>
      </c>
      <c r="D1453" s="1" t="s">
        <v>1414</v>
      </c>
      <c r="E1453" s="2" t="n">
        <v>13995</v>
      </c>
      <c r="F1453" s="7" t="n">
        <f aca="false">E1453/$E$2</f>
        <v>10848.8372093023</v>
      </c>
    </row>
    <row r="1454" customFormat="false" ht="13.5" hidden="false" customHeight="false" outlineLevel="0" collapsed="false">
      <c r="C1454" s="1" t="s">
        <v>1415</v>
      </c>
      <c r="D1454" s="1" t="s">
        <v>1416</v>
      </c>
      <c r="E1454" s="2" t="n">
        <v>24995</v>
      </c>
      <c r="F1454" s="7" t="n">
        <f aca="false">E1454/$E$2</f>
        <v>19375.9689922481</v>
      </c>
    </row>
    <row r="1455" customFormat="false" ht="13.5" hidden="false" customHeight="false" outlineLevel="0" collapsed="false">
      <c r="C1455" s="1" t="s">
        <v>1417</v>
      </c>
      <c r="D1455" s="1" t="s">
        <v>1418</v>
      </c>
      <c r="E1455" s="2" t="n">
        <v>17995</v>
      </c>
      <c r="F1455" s="7" t="n">
        <f aca="false">E1455/$E$2</f>
        <v>13949.6124031008</v>
      </c>
    </row>
    <row r="1456" customFormat="false" ht="13.5" hidden="false" customHeight="false" outlineLevel="0" collapsed="false">
      <c r="C1456" s="1" t="s">
        <v>1419</v>
      </c>
      <c r="D1456" s="1" t="s">
        <v>1420</v>
      </c>
      <c r="E1456" s="2" t="n">
        <v>24495</v>
      </c>
      <c r="F1456" s="7" t="n">
        <f aca="false">E1456/$E$2</f>
        <v>18988.3720930233</v>
      </c>
    </row>
    <row r="1457" customFormat="false" ht="13.5" hidden="false" customHeight="false" outlineLevel="0" collapsed="false">
      <c r="C1457" s="1" t="s">
        <v>1421</v>
      </c>
      <c r="D1457" s="1" t="s">
        <v>1422</v>
      </c>
      <c r="E1457" s="2" t="n">
        <v>17995</v>
      </c>
      <c r="F1457" s="7" t="n">
        <f aca="false">E1457/$E$2</f>
        <v>13949.6124031008</v>
      </c>
    </row>
    <row r="1458" customFormat="false" ht="13.5" hidden="false" customHeight="false" outlineLevel="0" collapsed="false">
      <c r="C1458" s="1" t="s">
        <v>1423</v>
      </c>
      <c r="D1458" s="1" t="s">
        <v>1424</v>
      </c>
      <c r="E1458" s="2" t="n">
        <v>31495</v>
      </c>
      <c r="F1458" s="7" t="n">
        <f aca="false">E1458/$E$2</f>
        <v>24414.7286821705</v>
      </c>
    </row>
    <row r="1459" customFormat="false" ht="13.5" hidden="false" customHeight="false" outlineLevel="0" collapsed="false">
      <c r="C1459" s="1" t="s">
        <v>1425</v>
      </c>
      <c r="D1459" s="1" t="s">
        <v>1426</v>
      </c>
      <c r="E1459" s="2" t="n">
        <v>24995</v>
      </c>
      <c r="F1459" s="7" t="n">
        <f aca="false">E1459/$E$2</f>
        <v>19375.9689922481</v>
      </c>
    </row>
    <row r="1460" customFormat="false" ht="13.5" hidden="false" customHeight="false" outlineLevel="0" collapsed="false">
      <c r="B1460" s="1" t="s">
        <v>1390</v>
      </c>
      <c r="F1460" s="7"/>
    </row>
    <row r="1461" customFormat="false" ht="13.5" hidden="false" customHeight="false" outlineLevel="0" collapsed="false">
      <c r="C1461" s="1" t="s">
        <v>1357</v>
      </c>
      <c r="D1461" s="1" t="s">
        <v>1358</v>
      </c>
      <c r="E1461" s="2" t="n">
        <v>845</v>
      </c>
      <c r="F1461" s="7" t="n">
        <f aca="false">E1461/$E$2</f>
        <v>655.038759689923</v>
      </c>
    </row>
    <row r="1462" customFormat="false" ht="13.5" hidden="false" customHeight="false" outlineLevel="0" collapsed="false">
      <c r="C1462" s="1" t="s">
        <v>1361</v>
      </c>
      <c r="D1462" s="1" t="s">
        <v>1362</v>
      </c>
      <c r="E1462" s="2" t="n">
        <v>595</v>
      </c>
      <c r="F1462" s="7" t="n">
        <f aca="false">E1462/$E$2</f>
        <v>461.240310077519</v>
      </c>
    </row>
    <row r="1463" customFormat="false" ht="13.5" hidden="false" customHeight="false" outlineLevel="0" collapsed="false">
      <c r="C1463" s="1" t="s">
        <v>1363</v>
      </c>
      <c r="D1463" s="1" t="s">
        <v>1364</v>
      </c>
      <c r="E1463" s="2" t="n">
        <v>1695</v>
      </c>
      <c r="F1463" s="7" t="n">
        <f aca="false">E1463/$E$2</f>
        <v>1313.95348837209</v>
      </c>
    </row>
    <row r="1464" customFormat="false" ht="13.5" hidden="false" customHeight="false" outlineLevel="0" collapsed="false">
      <c r="C1464" s="1" t="s">
        <v>1365</v>
      </c>
      <c r="D1464" s="1" t="s">
        <v>1366</v>
      </c>
      <c r="E1464" s="2" t="n">
        <v>995</v>
      </c>
      <c r="F1464" s="7" t="n">
        <f aca="false">E1464/$E$2</f>
        <v>771.317829457364</v>
      </c>
    </row>
    <row r="1465" customFormat="false" ht="13.5" hidden="false" customHeight="false" outlineLevel="0" collapsed="false">
      <c r="C1465" s="1" t="s">
        <v>1367</v>
      </c>
      <c r="D1465" s="1" t="s">
        <v>1368</v>
      </c>
      <c r="E1465" s="2" t="n">
        <v>845</v>
      </c>
      <c r="F1465" s="7" t="n">
        <f aca="false">E1465/$E$2</f>
        <v>655.038759689923</v>
      </c>
    </row>
    <row r="1466" customFormat="false" ht="13.5" hidden="false" customHeight="false" outlineLevel="0" collapsed="false">
      <c r="C1466" s="1" t="s">
        <v>1369</v>
      </c>
      <c r="D1466" s="1" t="s">
        <v>1370</v>
      </c>
      <c r="E1466" s="2" t="n">
        <v>995</v>
      </c>
      <c r="F1466" s="7" t="n">
        <f aca="false">E1466/$E$2</f>
        <v>771.317829457364</v>
      </c>
    </row>
    <row r="1467" customFormat="false" ht="13.5" hidden="false" customHeight="false" outlineLevel="0" collapsed="false">
      <c r="C1467" s="1" t="s">
        <v>1371</v>
      </c>
      <c r="D1467" s="1" t="s">
        <v>1372</v>
      </c>
      <c r="E1467" s="2" t="n">
        <v>1695</v>
      </c>
      <c r="F1467" s="7" t="n">
        <f aca="false">E1467/$E$2</f>
        <v>1313.95348837209</v>
      </c>
    </row>
    <row r="1468" customFormat="false" ht="13.5" hidden="false" customHeight="false" outlineLevel="0" collapsed="false">
      <c r="C1468" s="1" t="s">
        <v>1391</v>
      </c>
      <c r="D1468" s="1" t="s">
        <v>1392</v>
      </c>
      <c r="E1468" s="2" t="n">
        <v>19995</v>
      </c>
      <c r="F1468" s="7" t="n">
        <f aca="false">E1468/$E$2</f>
        <v>15500</v>
      </c>
    </row>
    <row r="1469" customFormat="false" ht="13.5" hidden="false" customHeight="false" outlineLevel="0" collapsed="false">
      <c r="C1469" s="1" t="s">
        <v>1359</v>
      </c>
      <c r="D1469" s="1" t="s">
        <v>1360</v>
      </c>
      <c r="E1469" s="2" t="n">
        <v>595</v>
      </c>
      <c r="F1469" s="7" t="n">
        <f aca="false">E1469/$E$2</f>
        <v>461.240310077519</v>
      </c>
    </row>
    <row r="1470" customFormat="false" ht="13.5" hidden="false" customHeight="false" outlineLevel="0" collapsed="false">
      <c r="C1470" s="1" t="s">
        <v>1393</v>
      </c>
      <c r="D1470" s="1" t="s">
        <v>1394</v>
      </c>
      <c r="E1470" s="2" t="n">
        <v>7995</v>
      </c>
      <c r="F1470" s="7" t="n">
        <f aca="false">E1470/$E$2</f>
        <v>6197.67441860465</v>
      </c>
    </row>
    <row r="1471" customFormat="false" ht="13.5" hidden="false" customHeight="false" outlineLevel="0" collapsed="false">
      <c r="C1471" s="1" t="s">
        <v>1395</v>
      </c>
      <c r="D1471" s="1" t="s">
        <v>1396</v>
      </c>
      <c r="E1471" s="2" t="n">
        <v>7995</v>
      </c>
      <c r="F1471" s="7" t="n">
        <f aca="false">E1471/$E$2</f>
        <v>6197.67441860465</v>
      </c>
    </row>
    <row r="1472" customFormat="false" ht="13.5" hidden="false" customHeight="false" outlineLevel="0" collapsed="false">
      <c r="C1472" s="1" t="s">
        <v>1379</v>
      </c>
      <c r="D1472" s="1" t="s">
        <v>1380</v>
      </c>
      <c r="E1472" s="2" t="n">
        <v>3495</v>
      </c>
      <c r="F1472" s="7" t="n">
        <f aca="false">E1472/$E$2</f>
        <v>2709.3023255814</v>
      </c>
    </row>
    <row r="1473" customFormat="false" ht="13.5" hidden="false" customHeight="false" outlineLevel="0" collapsed="false">
      <c r="C1473" s="1" t="s">
        <v>1381</v>
      </c>
      <c r="D1473" s="1" t="s">
        <v>1382</v>
      </c>
      <c r="E1473" s="2" t="n">
        <v>3495</v>
      </c>
      <c r="F1473" s="7" t="n">
        <f aca="false">E1473/$E$2</f>
        <v>2709.3023255814</v>
      </c>
    </row>
    <row r="1474" customFormat="false" ht="13.5" hidden="false" customHeight="false" outlineLevel="0" collapsed="false">
      <c r="C1474" s="1" t="s">
        <v>1397</v>
      </c>
      <c r="D1474" s="1" t="s">
        <v>1398</v>
      </c>
      <c r="E1474" s="2" t="n">
        <v>16995</v>
      </c>
      <c r="F1474" s="7" t="n">
        <f aca="false">E1474/$E$2</f>
        <v>13174.4186046512</v>
      </c>
    </row>
    <row r="1475" customFormat="false" ht="13.5" hidden="false" customHeight="false" outlineLevel="0" collapsed="false">
      <c r="C1475" s="1" t="s">
        <v>1399</v>
      </c>
      <c r="D1475" s="1" t="s">
        <v>1400</v>
      </c>
      <c r="E1475" s="2" t="n">
        <v>16995</v>
      </c>
      <c r="F1475" s="7" t="n">
        <f aca="false">E1475/$E$2</f>
        <v>13174.4186046512</v>
      </c>
    </row>
    <row r="1476" customFormat="false" ht="13.5" hidden="false" customHeight="false" outlineLevel="0" collapsed="false">
      <c r="C1476" s="1" t="s">
        <v>1383</v>
      </c>
      <c r="D1476" s="1" t="s">
        <v>1384</v>
      </c>
      <c r="E1476" s="2" t="n">
        <v>4495</v>
      </c>
      <c r="F1476" s="7" t="n">
        <f aca="false">E1476/$E$2</f>
        <v>3484.49612403101</v>
      </c>
    </row>
    <row r="1477" customFormat="false" ht="13.5" hidden="false" customHeight="false" outlineLevel="0" collapsed="false">
      <c r="C1477" s="1" t="s">
        <v>1401</v>
      </c>
      <c r="D1477" s="1" t="s">
        <v>1402</v>
      </c>
      <c r="E1477" s="2" t="n">
        <v>3995</v>
      </c>
      <c r="F1477" s="7" t="n">
        <f aca="false">E1477/$E$2</f>
        <v>3096.8992248062</v>
      </c>
    </row>
    <row r="1478" customFormat="false" ht="13.5" hidden="false" customHeight="false" outlineLevel="0" collapsed="false">
      <c r="C1478" s="1" t="s">
        <v>1403</v>
      </c>
      <c r="D1478" s="1" t="s">
        <v>1404</v>
      </c>
      <c r="E1478" s="2" t="n">
        <v>3995</v>
      </c>
      <c r="F1478" s="7" t="n">
        <f aca="false">E1478/$E$2</f>
        <v>3096.8992248062</v>
      </c>
    </row>
    <row r="1479" customFormat="false" ht="13.5" hidden="false" customHeight="false" outlineLevel="0" collapsed="false">
      <c r="C1479" s="1" t="s">
        <v>1405</v>
      </c>
      <c r="D1479" s="1" t="s">
        <v>1406</v>
      </c>
      <c r="E1479" s="2" t="n">
        <v>4995</v>
      </c>
      <c r="F1479" s="7" t="n">
        <f aca="false">E1479/$E$2</f>
        <v>3872.09302325581</v>
      </c>
    </row>
    <row r="1480" customFormat="false" ht="13.5" hidden="false" customHeight="false" outlineLevel="0" collapsed="false">
      <c r="C1480" s="1" t="s">
        <v>1407</v>
      </c>
      <c r="D1480" s="1" t="s">
        <v>1408</v>
      </c>
      <c r="E1480" s="2" t="n">
        <v>8995</v>
      </c>
      <c r="F1480" s="7" t="n">
        <f aca="false">E1480/$E$2</f>
        <v>6972.86821705426</v>
      </c>
    </row>
    <row r="1481" customFormat="false" ht="13.5" hidden="false" customHeight="false" outlineLevel="0" collapsed="false">
      <c r="C1481" s="1" t="s">
        <v>1409</v>
      </c>
      <c r="D1481" s="1" t="s">
        <v>1410</v>
      </c>
      <c r="E1481" s="2" t="n">
        <v>4995</v>
      </c>
      <c r="F1481" s="7" t="n">
        <f aca="false">E1481/$E$2</f>
        <v>3872.09302325581</v>
      </c>
    </row>
    <row r="1482" customFormat="false" ht="13.5" hidden="false" customHeight="false" outlineLevel="0" collapsed="false">
      <c r="C1482" s="1" t="s">
        <v>1411</v>
      </c>
      <c r="D1482" s="1" t="s">
        <v>1412</v>
      </c>
      <c r="E1482" s="2" t="n">
        <v>8995</v>
      </c>
      <c r="F1482" s="7" t="n">
        <f aca="false">E1482/$E$2</f>
        <v>6972.86821705426</v>
      </c>
    </row>
    <row r="1483" customFormat="false" ht="13.5" hidden="false" customHeight="false" outlineLevel="0" collapsed="false">
      <c r="C1483" s="1" t="s">
        <v>1413</v>
      </c>
      <c r="D1483" s="1" t="s">
        <v>1414</v>
      </c>
      <c r="E1483" s="2" t="n">
        <v>13995</v>
      </c>
      <c r="F1483" s="7" t="n">
        <f aca="false">E1483/$E$2</f>
        <v>10848.8372093023</v>
      </c>
    </row>
    <row r="1484" customFormat="false" ht="13.5" hidden="false" customHeight="false" outlineLevel="0" collapsed="false">
      <c r="C1484" s="1" t="s">
        <v>1415</v>
      </c>
      <c r="D1484" s="1" t="s">
        <v>1416</v>
      </c>
      <c r="E1484" s="2" t="n">
        <v>24995</v>
      </c>
      <c r="F1484" s="7" t="n">
        <f aca="false">E1484/$E$2</f>
        <v>19375.9689922481</v>
      </c>
    </row>
    <row r="1485" customFormat="false" ht="13.5" hidden="false" customHeight="false" outlineLevel="0" collapsed="false">
      <c r="C1485" s="1" t="s">
        <v>1417</v>
      </c>
      <c r="D1485" s="1" t="s">
        <v>1418</v>
      </c>
      <c r="E1485" s="2" t="n">
        <v>17995</v>
      </c>
      <c r="F1485" s="7" t="n">
        <f aca="false">E1485/$E$2</f>
        <v>13949.6124031008</v>
      </c>
    </row>
    <row r="1486" customFormat="false" ht="13.5" hidden="false" customHeight="false" outlineLevel="0" collapsed="false">
      <c r="C1486" s="1" t="s">
        <v>1419</v>
      </c>
      <c r="D1486" s="1" t="s">
        <v>1420</v>
      </c>
      <c r="E1486" s="2" t="n">
        <v>24495</v>
      </c>
      <c r="F1486" s="7" t="n">
        <f aca="false">E1486/$E$2</f>
        <v>18988.3720930233</v>
      </c>
    </row>
    <row r="1487" customFormat="false" ht="13.5" hidden="false" customHeight="false" outlineLevel="0" collapsed="false">
      <c r="C1487" s="1" t="s">
        <v>1421</v>
      </c>
      <c r="D1487" s="1" t="s">
        <v>1422</v>
      </c>
      <c r="E1487" s="2" t="n">
        <v>17995</v>
      </c>
      <c r="F1487" s="7" t="n">
        <f aca="false">E1487/$E$2</f>
        <v>13949.6124031008</v>
      </c>
    </row>
    <row r="1488" customFormat="false" ht="13.5" hidden="false" customHeight="false" outlineLevel="0" collapsed="false">
      <c r="C1488" s="1" t="s">
        <v>1423</v>
      </c>
      <c r="D1488" s="1" t="s">
        <v>1424</v>
      </c>
      <c r="E1488" s="2" t="n">
        <v>31495</v>
      </c>
      <c r="F1488" s="7" t="n">
        <f aca="false">E1488/$E$2</f>
        <v>24414.7286821705</v>
      </c>
    </row>
    <row r="1489" customFormat="false" ht="13.5" hidden="false" customHeight="false" outlineLevel="0" collapsed="false">
      <c r="C1489" s="1" t="s">
        <v>1425</v>
      </c>
      <c r="D1489" s="1" t="s">
        <v>1426</v>
      </c>
      <c r="E1489" s="2" t="n">
        <v>24995</v>
      </c>
      <c r="F1489" s="7" t="n">
        <f aca="false">E1489/$E$2</f>
        <v>19375.9689922481</v>
      </c>
    </row>
    <row r="1490" customFormat="false" ht="13.5" hidden="false" customHeight="false" outlineLevel="0" collapsed="false">
      <c r="B1490" s="1" t="s">
        <v>1526</v>
      </c>
      <c r="F1490" s="7"/>
    </row>
    <row r="1491" customFormat="false" ht="13.5" hidden="false" customHeight="false" outlineLevel="0" collapsed="false">
      <c r="C1491" s="1" t="s">
        <v>1527</v>
      </c>
      <c r="D1491" s="1" t="s">
        <v>1528</v>
      </c>
      <c r="E1491" s="2" t="n">
        <v>9595</v>
      </c>
      <c r="F1491" s="7" t="n">
        <f aca="false">E1491/$E$2</f>
        <v>7437.98449612403</v>
      </c>
    </row>
    <row r="1492" customFormat="false" ht="13.5" hidden="false" customHeight="false" outlineLevel="0" collapsed="false">
      <c r="C1492" s="1" t="s">
        <v>1529</v>
      </c>
      <c r="D1492" s="1" t="s">
        <v>1530</v>
      </c>
      <c r="E1492" s="2" t="n">
        <v>9595</v>
      </c>
      <c r="F1492" s="7" t="n">
        <f aca="false">E1492/$E$2</f>
        <v>7437.98449612403</v>
      </c>
    </row>
    <row r="1493" customFormat="false" ht="13.5" hidden="false" customHeight="false" outlineLevel="0" collapsed="false">
      <c r="C1493" s="1" t="s">
        <v>1531</v>
      </c>
      <c r="D1493" s="1" t="s">
        <v>1532</v>
      </c>
      <c r="E1493" s="2" t="n">
        <v>5595</v>
      </c>
      <c r="F1493" s="7" t="n">
        <f aca="false">E1493/$E$2</f>
        <v>4337.20930232558</v>
      </c>
    </row>
    <row r="1494" customFormat="false" ht="13.5" hidden="false" customHeight="false" outlineLevel="0" collapsed="false">
      <c r="C1494" s="1" t="s">
        <v>1533</v>
      </c>
      <c r="D1494" s="1" t="s">
        <v>1534</v>
      </c>
      <c r="E1494" s="2" t="n">
        <v>5595</v>
      </c>
      <c r="F1494" s="7" t="n">
        <f aca="false">E1494/$E$2</f>
        <v>4337.20930232558</v>
      </c>
    </row>
    <row r="1495" customFormat="false" ht="13.5" hidden="false" customHeight="false" outlineLevel="0" collapsed="false">
      <c r="C1495" s="1" t="s">
        <v>1535</v>
      </c>
      <c r="D1495" s="1" t="s">
        <v>1536</v>
      </c>
      <c r="E1495" s="2" t="n">
        <v>4595</v>
      </c>
      <c r="F1495" s="7" t="n">
        <f aca="false">E1495/$E$2</f>
        <v>3562.01550387597</v>
      </c>
    </row>
    <row r="1496" customFormat="false" ht="13.5" hidden="false" customHeight="false" outlineLevel="0" collapsed="false">
      <c r="C1496" s="1" t="s">
        <v>1537</v>
      </c>
      <c r="D1496" s="1" t="s">
        <v>1538</v>
      </c>
      <c r="E1496" s="2" t="n">
        <v>4595</v>
      </c>
      <c r="F1496" s="7" t="n">
        <f aca="false">E1496/$E$2</f>
        <v>3562.01550387597</v>
      </c>
    </row>
    <row r="1497" customFormat="false" ht="13.5" hidden="false" customHeight="false" outlineLevel="0" collapsed="false">
      <c r="A1497" s="1" t="s">
        <v>1539</v>
      </c>
      <c r="F1497" s="7"/>
    </row>
    <row r="1498" customFormat="false" ht="13.5" hidden="false" customHeight="false" outlineLevel="0" collapsed="false">
      <c r="B1498" s="1" t="s">
        <v>1540</v>
      </c>
      <c r="F1498" s="7"/>
    </row>
    <row r="1499" customFormat="false" ht="13.5" hidden="false" customHeight="false" outlineLevel="0" collapsed="false">
      <c r="C1499" s="1" t="s">
        <v>1541</v>
      </c>
      <c r="D1499" s="1" t="s">
        <v>1542</v>
      </c>
      <c r="E1499" s="2" t="n">
        <v>769</v>
      </c>
      <c r="F1499" s="7" t="n">
        <f aca="false">E1499/$E$2</f>
        <v>596.124031007752</v>
      </c>
    </row>
    <row r="1500" customFormat="false" ht="13.5" hidden="false" customHeight="false" outlineLevel="0" collapsed="false">
      <c r="C1500" s="1" t="s">
        <v>1543</v>
      </c>
      <c r="D1500" s="1" t="s">
        <v>1544</v>
      </c>
      <c r="E1500" s="2" t="n">
        <v>769</v>
      </c>
      <c r="F1500" s="7" t="n">
        <f aca="false">E1500/$E$2</f>
        <v>596.124031007752</v>
      </c>
    </row>
    <row r="1501" customFormat="false" ht="13.5" hidden="false" customHeight="false" outlineLevel="0" collapsed="false">
      <c r="B1501" s="1" t="s">
        <v>1545</v>
      </c>
      <c r="F1501" s="7"/>
    </row>
    <row r="1502" customFormat="false" ht="13.5" hidden="false" customHeight="false" outlineLevel="0" collapsed="false">
      <c r="C1502" s="1" t="s">
        <v>1546</v>
      </c>
      <c r="D1502" s="1" t="s">
        <v>1547</v>
      </c>
      <c r="E1502" s="2" t="n">
        <v>999</v>
      </c>
      <c r="F1502" s="7" t="n">
        <f aca="false">E1502/$E$2</f>
        <v>774.418604651163</v>
      </c>
    </row>
    <row r="1503" customFormat="false" ht="13.5" hidden="false" customHeight="false" outlineLevel="0" collapsed="false">
      <c r="C1503" s="1" t="s">
        <v>1548</v>
      </c>
      <c r="D1503" s="1" t="s">
        <v>1549</v>
      </c>
      <c r="E1503" s="2" t="n">
        <v>999</v>
      </c>
      <c r="F1503" s="7" t="n">
        <f aca="false">E1503/$E$2</f>
        <v>774.418604651163</v>
      </c>
    </row>
    <row r="1504" customFormat="false" ht="13.5" hidden="false" customHeight="false" outlineLevel="0" collapsed="false">
      <c r="B1504" s="1" t="s">
        <v>1550</v>
      </c>
      <c r="F1504" s="7"/>
    </row>
    <row r="1505" customFormat="false" ht="13.5" hidden="false" customHeight="false" outlineLevel="0" collapsed="false">
      <c r="C1505" s="1" t="s">
        <v>1551</v>
      </c>
      <c r="D1505" s="1" t="s">
        <v>1552</v>
      </c>
      <c r="E1505" s="2" t="n">
        <v>795</v>
      </c>
      <c r="F1505" s="7" t="n">
        <f aca="false">E1505/$E$2</f>
        <v>616.279069767442</v>
      </c>
    </row>
    <row r="1506" customFormat="false" ht="13.5" hidden="false" customHeight="false" outlineLevel="0" collapsed="false">
      <c r="B1506" s="1" t="s">
        <v>1553</v>
      </c>
      <c r="F1506" s="7"/>
    </row>
    <row r="1507" customFormat="false" ht="13.5" hidden="false" customHeight="false" outlineLevel="0" collapsed="false">
      <c r="C1507" s="1" t="s">
        <v>1554</v>
      </c>
      <c r="D1507" s="1" t="s">
        <v>1555</v>
      </c>
      <c r="E1507" s="2" t="n">
        <v>39</v>
      </c>
      <c r="F1507" s="7" t="n">
        <f aca="false">E1507/$E$2</f>
        <v>30.2325581395349</v>
      </c>
    </row>
    <row r="1508" customFormat="false" ht="13.5" hidden="false" customHeight="false" outlineLevel="0" collapsed="false">
      <c r="C1508" s="1" t="s">
        <v>59</v>
      </c>
      <c r="D1508" s="1" t="s">
        <v>60</v>
      </c>
      <c r="E1508" s="2" t="n">
        <v>299</v>
      </c>
      <c r="F1508" s="7" t="n">
        <f aca="false">E1508/$E$2</f>
        <v>231.782945736434</v>
      </c>
    </row>
    <row r="1509" customFormat="false" ht="13.5" hidden="false" customHeight="false" outlineLevel="0" collapsed="false">
      <c r="C1509" s="1" t="s">
        <v>55</v>
      </c>
      <c r="D1509" s="1" t="s">
        <v>56</v>
      </c>
      <c r="E1509" s="2" t="n">
        <v>59</v>
      </c>
      <c r="F1509" s="7" t="n">
        <f aca="false">E1509/$E$2</f>
        <v>45.7364341085271</v>
      </c>
    </row>
    <row r="1510" customFormat="false" ht="13.5" hidden="false" customHeight="false" outlineLevel="0" collapsed="false">
      <c r="C1510" s="1" t="s">
        <v>57</v>
      </c>
      <c r="D1510" s="1" t="s">
        <v>58</v>
      </c>
      <c r="E1510" s="2" t="n">
        <v>149</v>
      </c>
      <c r="F1510" s="7" t="n">
        <f aca="false">E1510/$E$2</f>
        <v>115.503875968992</v>
      </c>
    </row>
    <row r="1511" customFormat="false" ht="13.5" hidden="false" customHeight="false" outlineLevel="0" collapsed="false">
      <c r="B1511" s="1" t="s">
        <v>1556</v>
      </c>
      <c r="F1511" s="7"/>
    </row>
    <row r="1512" customFormat="false" ht="13.5" hidden="false" customHeight="false" outlineLevel="0" collapsed="false">
      <c r="C1512" s="1" t="s">
        <v>1557</v>
      </c>
      <c r="D1512" s="1" t="s">
        <v>1558</v>
      </c>
      <c r="E1512" s="2" t="n">
        <v>769</v>
      </c>
      <c r="F1512" s="7" t="n">
        <f aca="false">E1512/$E$2</f>
        <v>596.124031007752</v>
      </c>
    </row>
    <row r="1513" customFormat="false" ht="13.5" hidden="false" customHeight="false" outlineLevel="0" collapsed="false">
      <c r="C1513" s="1" t="s">
        <v>1559</v>
      </c>
      <c r="D1513" s="1" t="s">
        <v>1560</v>
      </c>
      <c r="E1513" s="2" t="n">
        <v>769</v>
      </c>
      <c r="F1513" s="7" t="n">
        <f aca="false">E1513/$E$2</f>
        <v>596.124031007752</v>
      </c>
    </row>
    <row r="1514" customFormat="false" ht="13.5" hidden="false" customHeight="false" outlineLevel="0" collapsed="false">
      <c r="C1514" s="1" t="s">
        <v>1561</v>
      </c>
      <c r="D1514" s="1" t="s">
        <v>1562</v>
      </c>
      <c r="E1514" s="2" t="n">
        <v>769</v>
      </c>
      <c r="F1514" s="7" t="n">
        <f aca="false">E1514/$E$2</f>
        <v>596.124031007752</v>
      </c>
    </row>
    <row r="1515" customFormat="false" ht="13.5" hidden="false" customHeight="false" outlineLevel="0" collapsed="false">
      <c r="B1515" s="1" t="s">
        <v>1563</v>
      </c>
      <c r="F1515" s="7"/>
    </row>
    <row r="1516" customFormat="false" ht="13.5" hidden="false" customHeight="false" outlineLevel="0" collapsed="false">
      <c r="C1516" s="1" t="s">
        <v>1564</v>
      </c>
      <c r="D1516" s="1" t="s">
        <v>1565</v>
      </c>
      <c r="E1516" s="2" t="n">
        <v>549</v>
      </c>
      <c r="F1516" s="7" t="n">
        <f aca="false">E1516/$E$2</f>
        <v>425.581395348837</v>
      </c>
    </row>
    <row r="1517" customFormat="false" ht="13.5" hidden="false" customHeight="false" outlineLevel="0" collapsed="false">
      <c r="C1517" s="1" t="s">
        <v>1566</v>
      </c>
      <c r="D1517" s="1" t="s">
        <v>1567</v>
      </c>
      <c r="E1517" s="2" t="n">
        <v>549</v>
      </c>
      <c r="F1517" s="7" t="n">
        <f aca="false">E1517/$E$2</f>
        <v>425.581395348837</v>
      </c>
    </row>
    <row r="1518" customFormat="false" ht="13.5" hidden="false" customHeight="false" outlineLevel="0" collapsed="false">
      <c r="B1518" s="1" t="s">
        <v>1568</v>
      </c>
      <c r="F1518" s="7"/>
    </row>
    <row r="1519" customFormat="false" ht="13.5" hidden="false" customHeight="false" outlineLevel="0" collapsed="false">
      <c r="C1519" s="1" t="s">
        <v>1569</v>
      </c>
      <c r="D1519" s="1" t="s">
        <v>1570</v>
      </c>
      <c r="E1519" s="2" t="n">
        <v>10995</v>
      </c>
      <c r="F1519" s="7" t="n">
        <f aca="false">E1519/$E$2</f>
        <v>8523.25581395349</v>
      </c>
    </row>
    <row r="1520" customFormat="false" ht="13.5" hidden="false" customHeight="false" outlineLevel="0" collapsed="false">
      <c r="C1520" s="1" t="s">
        <v>1571</v>
      </c>
      <c r="D1520" s="1" t="s">
        <v>1572</v>
      </c>
      <c r="E1520" s="2" t="n">
        <v>15995</v>
      </c>
      <c r="F1520" s="7" t="n">
        <f aca="false">E1520/$E$2</f>
        <v>12399.2248062016</v>
      </c>
    </row>
    <row r="1521" customFormat="false" ht="13.5" hidden="false" customHeight="false" outlineLevel="0" collapsed="false">
      <c r="C1521" s="1" t="s">
        <v>1573</v>
      </c>
      <c r="D1521" s="1" t="s">
        <v>1574</v>
      </c>
      <c r="E1521" s="2" t="n">
        <v>22495</v>
      </c>
      <c r="F1521" s="7" t="n">
        <f aca="false">E1521/$E$2</f>
        <v>17437.984496124</v>
      </c>
    </row>
    <row r="1522" customFormat="false" ht="13.5" hidden="false" customHeight="false" outlineLevel="0" collapsed="false">
      <c r="C1522" s="1" t="s">
        <v>1575</v>
      </c>
      <c r="D1522" s="1" t="s">
        <v>1576</v>
      </c>
      <c r="E1522" s="2" t="n">
        <v>39995</v>
      </c>
      <c r="F1522" s="7" t="n">
        <f aca="false">E1522/$E$2</f>
        <v>31003.8759689922</v>
      </c>
    </row>
    <row r="1523" customFormat="false" ht="13.5" hidden="false" customHeight="false" outlineLevel="0" collapsed="false">
      <c r="B1523" s="1" t="s">
        <v>98</v>
      </c>
      <c r="F1523" s="7"/>
    </row>
    <row r="1524" customFormat="false" ht="13.5" hidden="false" customHeight="false" outlineLevel="0" collapsed="false">
      <c r="C1524" s="1" t="s">
        <v>99</v>
      </c>
      <c r="D1524" s="1" t="s">
        <v>100</v>
      </c>
      <c r="E1524" s="2" t="n">
        <v>249</v>
      </c>
      <c r="F1524" s="7" t="n">
        <f aca="false">E1524/$E$2</f>
        <v>193.023255813953</v>
      </c>
    </row>
    <row r="1525" customFormat="false" ht="13.5" hidden="false" customHeight="false" outlineLevel="0" collapsed="false">
      <c r="C1525" s="1" t="s">
        <v>101</v>
      </c>
      <c r="D1525" s="1" t="s">
        <v>102</v>
      </c>
      <c r="E1525" s="2" t="n">
        <v>219</v>
      </c>
      <c r="F1525" s="7" t="n">
        <f aca="false">E1525/$E$2</f>
        <v>169.767441860465</v>
      </c>
    </row>
    <row r="1526" customFormat="false" ht="13.5" hidden="false" customHeight="false" outlineLevel="0" collapsed="false">
      <c r="C1526" s="1" t="s">
        <v>103</v>
      </c>
      <c r="D1526" s="1" t="s">
        <v>104</v>
      </c>
      <c r="E1526" s="2" t="n">
        <v>399</v>
      </c>
      <c r="F1526" s="7" t="n">
        <f aca="false">E1526/$E$2</f>
        <v>309.302325581395</v>
      </c>
    </row>
    <row r="1527" customFormat="false" ht="13.5" hidden="false" customHeight="false" outlineLevel="0" collapsed="false">
      <c r="C1527" s="1" t="s">
        <v>105</v>
      </c>
      <c r="D1527" s="1" t="s">
        <v>106</v>
      </c>
      <c r="E1527" s="2" t="n">
        <v>239</v>
      </c>
      <c r="F1527" s="7" t="n">
        <f aca="false">E1527/$E$2</f>
        <v>185.271317829457</v>
      </c>
    </row>
    <row r="1528" customFormat="false" ht="13.5" hidden="false" customHeight="false" outlineLevel="0" collapsed="false">
      <c r="C1528" s="1" t="s">
        <v>107</v>
      </c>
      <c r="D1528" s="1" t="s">
        <v>108</v>
      </c>
      <c r="E1528" s="2" t="n">
        <v>19</v>
      </c>
      <c r="F1528" s="7" t="n">
        <f aca="false">E1528/$E$2</f>
        <v>14.7286821705426</v>
      </c>
    </row>
    <row r="1529" customFormat="false" ht="13.5" hidden="false" customHeight="false" outlineLevel="0" collapsed="false">
      <c r="C1529" s="1" t="s">
        <v>109</v>
      </c>
      <c r="D1529" s="1" t="s">
        <v>110</v>
      </c>
      <c r="E1529" s="2" t="n">
        <v>25</v>
      </c>
      <c r="F1529" s="7" t="n">
        <f aca="false">E1529/$E$2</f>
        <v>19.3798449612403</v>
      </c>
    </row>
    <row r="1530" customFormat="false" ht="13.5" hidden="false" customHeight="false" outlineLevel="0" collapsed="false">
      <c r="C1530" s="1" t="s">
        <v>24</v>
      </c>
      <c r="D1530" s="1" t="s">
        <v>25</v>
      </c>
      <c r="E1530" s="2" t="n">
        <v>159</v>
      </c>
      <c r="F1530" s="7" t="n">
        <f aca="false">E1530/$E$2</f>
        <v>123.255813953488</v>
      </c>
    </row>
    <row r="1531" customFormat="false" ht="13.5" hidden="false" customHeight="false" outlineLevel="0" collapsed="false">
      <c r="C1531" s="1" t="s">
        <v>26</v>
      </c>
      <c r="D1531" s="1" t="s">
        <v>27</v>
      </c>
      <c r="E1531" s="2" t="n">
        <v>369</v>
      </c>
      <c r="F1531" s="7" t="n">
        <f aca="false">E1531/$E$2</f>
        <v>286.046511627907</v>
      </c>
    </row>
    <row r="1532" customFormat="false" ht="13.5" hidden="false" customHeight="false" outlineLevel="0" collapsed="false">
      <c r="C1532" s="1" t="s">
        <v>28</v>
      </c>
      <c r="D1532" s="1" t="s">
        <v>29</v>
      </c>
      <c r="E1532" s="2" t="n">
        <v>159</v>
      </c>
      <c r="F1532" s="7" t="n">
        <f aca="false">E1532/$E$2</f>
        <v>123.255813953488</v>
      </c>
    </row>
    <row r="1533" customFormat="false" ht="13.5" hidden="false" customHeight="false" outlineLevel="0" collapsed="false">
      <c r="C1533" s="1" t="s">
        <v>30</v>
      </c>
      <c r="D1533" s="1" t="s">
        <v>31</v>
      </c>
      <c r="E1533" s="2" t="n">
        <v>999</v>
      </c>
      <c r="F1533" s="7" t="n">
        <f aca="false">E1533/$E$2</f>
        <v>774.418604651163</v>
      </c>
    </row>
    <row r="1534" customFormat="false" ht="13.5" hidden="false" customHeight="false" outlineLevel="0" collapsed="false">
      <c r="C1534" s="1" t="s">
        <v>32</v>
      </c>
      <c r="D1534" s="1" t="s">
        <v>33</v>
      </c>
      <c r="E1534" s="2" t="n">
        <v>19</v>
      </c>
      <c r="F1534" s="7" t="n">
        <f aca="false">E1534/$E$2</f>
        <v>14.7286821705426</v>
      </c>
    </row>
    <row r="1535" customFormat="false" ht="13.5" hidden="false" customHeight="false" outlineLevel="0" collapsed="false">
      <c r="C1535" s="1" t="s">
        <v>36</v>
      </c>
      <c r="D1535" s="1" t="s">
        <v>37</v>
      </c>
      <c r="E1535" s="2" t="n">
        <v>695</v>
      </c>
      <c r="F1535" s="7" t="n">
        <f aca="false">E1535/$E$2</f>
        <v>538.759689922481</v>
      </c>
    </row>
    <row r="1536" customFormat="false" ht="13.5" hidden="false" customHeight="false" outlineLevel="0" collapsed="false">
      <c r="C1536" s="1" t="s">
        <v>34</v>
      </c>
      <c r="D1536" s="1" t="s">
        <v>35</v>
      </c>
      <c r="E1536" s="2" t="n">
        <v>299</v>
      </c>
      <c r="F1536" s="7" t="n">
        <f aca="false">E1536/$E$2</f>
        <v>231.782945736434</v>
      </c>
    </row>
    <row r="1537" customFormat="false" ht="13.5" hidden="false" customHeight="false" outlineLevel="0" collapsed="false">
      <c r="C1537" s="1" t="s">
        <v>38</v>
      </c>
      <c r="D1537" s="1" t="s">
        <v>39</v>
      </c>
      <c r="E1537" s="2" t="n">
        <v>1199</v>
      </c>
      <c r="F1537" s="7" t="n">
        <f aca="false">E1537/$E$2</f>
        <v>929.457364341085</v>
      </c>
    </row>
    <row r="1538" customFormat="false" ht="13.5" hidden="false" customHeight="false" outlineLevel="0" collapsed="false">
      <c r="C1538" s="1" t="s">
        <v>94</v>
      </c>
      <c r="D1538" s="1" t="s">
        <v>95</v>
      </c>
      <c r="E1538" s="2" t="n">
        <v>209</v>
      </c>
      <c r="F1538" s="7" t="n">
        <f aca="false">E1538/$E$2</f>
        <v>162.015503875969</v>
      </c>
    </row>
    <row r="1539" customFormat="false" ht="13.5" hidden="false" customHeight="false" outlineLevel="0" collapsed="false">
      <c r="B1539" s="1" t="s">
        <v>1577</v>
      </c>
      <c r="F1539" s="7"/>
    </row>
    <row r="1540" customFormat="false" ht="13.5" hidden="false" customHeight="false" outlineLevel="0" collapsed="false">
      <c r="C1540" s="1" t="s">
        <v>44</v>
      </c>
      <c r="D1540" s="1" t="s">
        <v>45</v>
      </c>
      <c r="E1540" s="2" t="n">
        <v>249</v>
      </c>
      <c r="F1540" s="7" t="n">
        <f aca="false">E1540/$E$2</f>
        <v>193.023255813953</v>
      </c>
    </row>
    <row r="1541" customFormat="false" ht="13.5" hidden="false" customHeight="false" outlineLevel="0" collapsed="false">
      <c r="C1541" s="1" t="s">
        <v>40</v>
      </c>
      <c r="D1541" s="1" t="s">
        <v>41</v>
      </c>
      <c r="E1541" s="2" t="n">
        <v>19</v>
      </c>
      <c r="F1541" s="7" t="n">
        <f aca="false">E1541/$E$2</f>
        <v>14.7286821705426</v>
      </c>
    </row>
    <row r="1542" customFormat="false" ht="13.5" hidden="false" customHeight="false" outlineLevel="0" collapsed="false">
      <c r="C1542" s="1" t="s">
        <v>46</v>
      </c>
      <c r="D1542" s="1" t="s">
        <v>47</v>
      </c>
      <c r="E1542" s="2" t="n">
        <v>279</v>
      </c>
      <c r="F1542" s="7" t="n">
        <f aca="false">E1542/$E$2</f>
        <v>216.279069767442</v>
      </c>
    </row>
    <row r="1543" customFormat="false" ht="13.5" hidden="false" customHeight="false" outlineLevel="0" collapsed="false">
      <c r="C1543" s="1" t="s">
        <v>48</v>
      </c>
      <c r="D1543" s="1" t="s">
        <v>49</v>
      </c>
      <c r="E1543" s="2" t="n">
        <v>209</v>
      </c>
      <c r="F1543" s="7" t="n">
        <f aca="false">E1543/$E$2</f>
        <v>162.015503875969</v>
      </c>
    </row>
    <row r="1544" customFormat="false" ht="13.5" hidden="false" customHeight="false" outlineLevel="0" collapsed="false">
      <c r="C1544" s="1" t="s">
        <v>92</v>
      </c>
      <c r="D1544" s="1" t="s">
        <v>93</v>
      </c>
      <c r="E1544" s="2" t="n">
        <v>399</v>
      </c>
      <c r="F1544" s="7" t="n">
        <f aca="false">E1544/$E$2</f>
        <v>309.302325581395</v>
      </c>
    </row>
    <row r="1545" customFormat="false" ht="13.5" hidden="false" customHeight="false" outlineLevel="0" collapsed="false">
      <c r="C1545" s="1" t="s">
        <v>96</v>
      </c>
      <c r="D1545" s="1" t="s">
        <v>97</v>
      </c>
      <c r="E1545" s="2" t="n">
        <v>239</v>
      </c>
      <c r="F1545" s="7" t="n">
        <f aca="false">E1545/$E$2</f>
        <v>185.271317829457</v>
      </c>
    </row>
    <row r="1546" customFormat="false" ht="13.5" hidden="false" customHeight="false" outlineLevel="0" collapsed="false">
      <c r="C1546" s="1" t="s">
        <v>94</v>
      </c>
      <c r="D1546" s="1" t="s">
        <v>95</v>
      </c>
      <c r="E1546" s="2" t="n">
        <v>209</v>
      </c>
      <c r="F1546" s="7" t="n">
        <f aca="false">E1546/$E$2</f>
        <v>162.015503875969</v>
      </c>
    </row>
    <row r="1547" customFormat="false" ht="13.5" hidden="false" customHeight="false" outlineLevel="0" collapsed="false">
      <c r="C1547" s="1" t="s">
        <v>42</v>
      </c>
      <c r="D1547" s="1" t="s">
        <v>43</v>
      </c>
      <c r="E1547" s="2" t="n">
        <v>19</v>
      </c>
      <c r="F1547" s="7" t="n">
        <f aca="false">E1547/$E$2</f>
        <v>14.7286821705426</v>
      </c>
    </row>
    <row r="1548" customFormat="false" ht="13.5" hidden="false" customHeight="false" outlineLevel="0" collapsed="false">
      <c r="B1548" s="1" t="s">
        <v>1578</v>
      </c>
      <c r="F1548" s="7"/>
    </row>
    <row r="1549" customFormat="false" ht="13.5" hidden="false" customHeight="false" outlineLevel="0" collapsed="false">
      <c r="C1549" s="1" t="s">
        <v>1579</v>
      </c>
      <c r="D1549" s="1" t="s">
        <v>1580</v>
      </c>
      <c r="E1549" s="2" t="n">
        <v>795</v>
      </c>
      <c r="F1549" s="7" t="n">
        <f aca="false">E1549/$E$2</f>
        <v>616.279069767442</v>
      </c>
    </row>
    <row r="1550" customFormat="false" ht="13.5" hidden="false" customHeight="false" outlineLevel="0" collapsed="false">
      <c r="C1550" s="1" t="s">
        <v>1551</v>
      </c>
      <c r="D1550" s="1" t="s">
        <v>1552</v>
      </c>
      <c r="E1550" s="2" t="n">
        <v>795</v>
      </c>
      <c r="F1550" s="7" t="n">
        <f aca="false">E1550/$E$2</f>
        <v>616.279069767442</v>
      </c>
    </row>
    <row r="1551" customFormat="false" ht="13.5" hidden="false" customHeight="false" outlineLevel="0" collapsed="false">
      <c r="B1551" s="1" t="s">
        <v>1581</v>
      </c>
      <c r="F1551" s="7"/>
    </row>
    <row r="1552" customFormat="false" ht="13.5" hidden="false" customHeight="false" outlineLevel="0" collapsed="false">
      <c r="C1552" s="1" t="s">
        <v>1582</v>
      </c>
      <c r="D1552" s="1" t="s">
        <v>1583</v>
      </c>
      <c r="E1552" s="2" t="n">
        <v>995</v>
      </c>
      <c r="F1552" s="7" t="n">
        <f aca="false">E1552/$E$2</f>
        <v>771.317829457364</v>
      </c>
    </row>
    <row r="1553" customFormat="false" ht="13.5" hidden="false" customHeight="false" outlineLevel="0" collapsed="false">
      <c r="C1553" s="1" t="s">
        <v>1584</v>
      </c>
      <c r="D1553" s="1" t="s">
        <v>1585</v>
      </c>
      <c r="E1553" s="2" t="n">
        <v>995</v>
      </c>
      <c r="F1553" s="7" t="n">
        <f aca="false">E1553/$E$2</f>
        <v>771.317829457364</v>
      </c>
    </row>
    <row r="1554" customFormat="false" ht="13.5" hidden="false" customHeight="false" outlineLevel="0" collapsed="false">
      <c r="C1554" s="1" t="s">
        <v>1586</v>
      </c>
      <c r="D1554" s="1" t="s">
        <v>1587</v>
      </c>
      <c r="E1554" s="2" t="n">
        <v>995</v>
      </c>
      <c r="F1554" s="7" t="n">
        <f aca="false">E1554/$E$2</f>
        <v>771.317829457364</v>
      </c>
    </row>
    <row r="1555" customFormat="false" ht="13.5" hidden="false" customHeight="false" outlineLevel="0" collapsed="false">
      <c r="C1555" s="1" t="s">
        <v>1588</v>
      </c>
      <c r="D1555" s="1" t="s">
        <v>1589</v>
      </c>
      <c r="E1555" s="2" t="n">
        <v>995</v>
      </c>
      <c r="F1555" s="7" t="n">
        <f aca="false">E1555/$E$2</f>
        <v>771.317829457364</v>
      </c>
    </row>
    <row r="1556" customFormat="false" ht="13.5" hidden="false" customHeight="false" outlineLevel="0" collapsed="false">
      <c r="C1556" s="1" t="s">
        <v>1590</v>
      </c>
      <c r="D1556" s="1" t="s">
        <v>1591</v>
      </c>
      <c r="E1556" s="2" t="n">
        <v>995</v>
      </c>
      <c r="F1556" s="7" t="n">
        <f aca="false">E1556/$E$2</f>
        <v>771.317829457364</v>
      </c>
    </row>
    <row r="1557" customFormat="false" ht="13.5" hidden="false" customHeight="false" outlineLevel="0" collapsed="false">
      <c r="C1557" s="1" t="s">
        <v>1592</v>
      </c>
      <c r="D1557" s="1" t="s">
        <v>1593</v>
      </c>
      <c r="E1557" s="2" t="n">
        <v>995</v>
      </c>
      <c r="F1557" s="7" t="n">
        <f aca="false">E1557/$E$2</f>
        <v>771.317829457364</v>
      </c>
    </row>
    <row r="1558" customFormat="false" ht="13.5" hidden="false" customHeight="false" outlineLevel="0" collapsed="false">
      <c r="C1558" s="1" t="s">
        <v>1594</v>
      </c>
      <c r="D1558" s="1" t="s">
        <v>1595</v>
      </c>
      <c r="E1558" s="2" t="n">
        <v>995</v>
      </c>
      <c r="F1558" s="7" t="n">
        <f aca="false">E1558/$E$2</f>
        <v>771.317829457364</v>
      </c>
    </row>
    <row r="1559" customFormat="false" ht="13.5" hidden="false" customHeight="false" outlineLevel="0" collapsed="false">
      <c r="B1559" s="1" t="s">
        <v>1596</v>
      </c>
      <c r="F1559" s="7"/>
    </row>
    <row r="1560" customFormat="false" ht="13.5" hidden="false" customHeight="false" outlineLevel="0" collapsed="false">
      <c r="C1560" s="1" t="s">
        <v>1597</v>
      </c>
      <c r="D1560" s="1" t="s">
        <v>1593</v>
      </c>
      <c r="E1560" s="2" t="n">
        <v>795</v>
      </c>
      <c r="F1560" s="7" t="n">
        <f aca="false">E1560/$E$2</f>
        <v>616.279069767442</v>
      </c>
    </row>
    <row r="1561" customFormat="false" ht="13.5" hidden="false" customHeight="false" outlineLevel="0" collapsed="false">
      <c r="C1561" s="1" t="s">
        <v>1598</v>
      </c>
      <c r="D1561" s="1" t="s">
        <v>1599</v>
      </c>
      <c r="E1561" s="2" t="n">
        <v>795</v>
      </c>
      <c r="F1561" s="7" t="n">
        <f aca="false">E1561/$E$2</f>
        <v>616.279069767442</v>
      </c>
    </row>
    <row r="1562" customFormat="false" ht="13.5" hidden="false" customHeight="false" outlineLevel="0" collapsed="false">
      <c r="B1562" s="1" t="s">
        <v>1600</v>
      </c>
      <c r="F1562" s="7"/>
    </row>
    <row r="1563" customFormat="false" ht="13.5" hidden="false" customHeight="false" outlineLevel="0" collapsed="false">
      <c r="C1563" s="1" t="s">
        <v>1601</v>
      </c>
      <c r="D1563" s="1" t="s">
        <v>1602</v>
      </c>
      <c r="E1563" s="2" t="n">
        <v>495</v>
      </c>
      <c r="F1563" s="7" t="n">
        <f aca="false">E1563/$E$2</f>
        <v>383.720930232558</v>
      </c>
    </row>
    <row r="1564" customFormat="false" ht="13.5" hidden="false" customHeight="false" outlineLevel="0" collapsed="false">
      <c r="B1564" s="1" t="s">
        <v>1603</v>
      </c>
      <c r="F1564" s="7"/>
    </row>
    <row r="1565" customFormat="false" ht="13.5" hidden="false" customHeight="false" outlineLevel="0" collapsed="false">
      <c r="C1565" s="1" t="s">
        <v>1604</v>
      </c>
      <c r="D1565" s="1" t="s">
        <v>1605</v>
      </c>
      <c r="E1565" s="2" t="n">
        <v>3975</v>
      </c>
      <c r="F1565" s="7" t="n">
        <f aca="false">E1565/$E$2</f>
        <v>3081.39534883721</v>
      </c>
    </row>
    <row r="1566" customFormat="false" ht="13.5" hidden="false" customHeight="false" outlineLevel="0" collapsed="false">
      <c r="C1566" s="1" t="s">
        <v>1606</v>
      </c>
      <c r="D1566" s="1" t="s">
        <v>1607</v>
      </c>
      <c r="E1566" s="2" t="n">
        <v>3975</v>
      </c>
      <c r="F1566" s="7" t="n">
        <f aca="false">E1566/$E$2</f>
        <v>3081.39534883721</v>
      </c>
    </row>
    <row r="1567" customFormat="false" ht="13.5" hidden="false" customHeight="false" outlineLevel="0" collapsed="false">
      <c r="B1567" s="1" t="s">
        <v>1608</v>
      </c>
      <c r="F1567" s="7"/>
    </row>
    <row r="1568" customFormat="false" ht="13.5" hidden="false" customHeight="false" outlineLevel="0" collapsed="false">
      <c r="C1568" s="1" t="s">
        <v>1609</v>
      </c>
      <c r="D1568" s="1" t="s">
        <v>1610</v>
      </c>
      <c r="E1568" s="2" t="n">
        <v>995</v>
      </c>
      <c r="F1568" s="7" t="n">
        <f aca="false">E1568/$E$2</f>
        <v>771.317829457364</v>
      </c>
    </row>
    <row r="1569" customFormat="false" ht="13.5" hidden="false" customHeight="false" outlineLevel="0" collapsed="false">
      <c r="B1569" s="1" t="s">
        <v>1611</v>
      </c>
      <c r="F1569" s="7"/>
    </row>
    <row r="1570" customFormat="false" ht="13.5" hidden="false" customHeight="false" outlineLevel="0" collapsed="false">
      <c r="C1570" s="1" t="s">
        <v>1612</v>
      </c>
      <c r="D1570" s="1" t="s">
        <v>1613</v>
      </c>
      <c r="E1570" s="2" t="n">
        <v>1195</v>
      </c>
      <c r="F1570" s="7" t="n">
        <f aca="false">E1570/$E$2</f>
        <v>926.356589147287</v>
      </c>
    </row>
    <row r="1571" customFormat="false" ht="13.5" hidden="false" customHeight="false" outlineLevel="0" collapsed="false">
      <c r="C1571" s="1" t="s">
        <v>1614</v>
      </c>
      <c r="D1571" s="1" t="s">
        <v>1615</v>
      </c>
      <c r="E1571" s="2" t="n">
        <v>1195</v>
      </c>
      <c r="F1571" s="7" t="n">
        <f aca="false">E1571/$E$2</f>
        <v>926.356589147287</v>
      </c>
    </row>
    <row r="1572" customFormat="false" ht="13.5" hidden="false" customHeight="false" outlineLevel="0" collapsed="false">
      <c r="C1572" s="1" t="s">
        <v>1616</v>
      </c>
      <c r="D1572" s="1" t="s">
        <v>1617</v>
      </c>
      <c r="E1572" s="2" t="n">
        <v>1195</v>
      </c>
      <c r="F1572" s="7" t="n">
        <f aca="false">E1572/$E$2</f>
        <v>926.356589147287</v>
      </c>
    </row>
    <row r="1573" customFormat="false" ht="13.5" hidden="false" customHeight="false" outlineLevel="0" collapsed="false">
      <c r="C1573" s="1" t="s">
        <v>1618</v>
      </c>
      <c r="D1573" s="1" t="s">
        <v>1619</v>
      </c>
      <c r="E1573" s="2" t="n">
        <v>1195</v>
      </c>
      <c r="F1573" s="7" t="n">
        <f aca="false">E1573/$E$2</f>
        <v>926.356589147287</v>
      </c>
    </row>
    <row r="1574" customFormat="false" ht="13.5" hidden="false" customHeight="false" outlineLevel="0" collapsed="false">
      <c r="B1574" s="1" t="s">
        <v>1620</v>
      </c>
      <c r="F1574" s="7"/>
    </row>
    <row r="1575" customFormat="false" ht="13.5" hidden="false" customHeight="false" outlineLevel="0" collapsed="false">
      <c r="C1575" s="1" t="s">
        <v>1621</v>
      </c>
      <c r="D1575" s="1" t="s">
        <v>1622</v>
      </c>
      <c r="E1575" s="2" t="n">
        <v>11950</v>
      </c>
      <c r="F1575" s="7" t="n">
        <f aca="false">E1575/$E$2</f>
        <v>9263.56589147287</v>
      </c>
    </row>
    <row r="1576" customFormat="false" ht="13.5" hidden="false" customHeight="false" outlineLevel="0" collapsed="false">
      <c r="B1576" s="1" t="s">
        <v>1623</v>
      </c>
      <c r="F1576" s="7"/>
    </row>
    <row r="1577" customFormat="false" ht="13.5" hidden="false" customHeight="false" outlineLevel="0" collapsed="false">
      <c r="C1577" s="1" t="s">
        <v>21</v>
      </c>
      <c r="D1577" s="1" t="s">
        <v>22</v>
      </c>
      <c r="E1577" s="2" t="n">
        <v>34</v>
      </c>
      <c r="F1577" s="7" t="n">
        <f aca="false">E1577/$E$2</f>
        <v>26.3565891472868</v>
      </c>
    </row>
    <row r="1578" customFormat="false" ht="13.5" hidden="false" customHeight="false" outlineLevel="0" collapsed="false">
      <c r="C1578" s="1" t="s">
        <v>15</v>
      </c>
      <c r="D1578" s="1" t="s">
        <v>16</v>
      </c>
      <c r="E1578" s="2" t="n">
        <v>239</v>
      </c>
      <c r="F1578" s="7" t="n">
        <f aca="false">E1578/$E$2</f>
        <v>185.271317829457</v>
      </c>
    </row>
    <row r="1579" customFormat="false" ht="13.5" hidden="false" customHeight="false" outlineLevel="0" collapsed="false">
      <c r="C1579" s="1" t="s">
        <v>17</v>
      </c>
      <c r="D1579" s="1" t="s">
        <v>18</v>
      </c>
      <c r="E1579" s="2" t="n">
        <v>89</v>
      </c>
      <c r="F1579" s="7" t="n">
        <f aca="false">E1579/$E$2</f>
        <v>68.9922480620155</v>
      </c>
    </row>
    <row r="1580" customFormat="false" ht="13.5" hidden="false" customHeight="false" outlineLevel="0" collapsed="false">
      <c r="C1580" s="1" t="s">
        <v>71</v>
      </c>
      <c r="D1580" s="1" t="s">
        <v>72</v>
      </c>
      <c r="E1580" s="2" t="n">
        <v>27</v>
      </c>
      <c r="F1580" s="7" t="n">
        <f aca="false">E1580/$E$2</f>
        <v>20.9302325581395</v>
      </c>
    </row>
    <row r="1581" customFormat="false" ht="13.5" hidden="false" customHeight="false" outlineLevel="0" collapsed="false">
      <c r="B1581" s="1" t="s">
        <v>1624</v>
      </c>
      <c r="F1581" s="7"/>
    </row>
    <row r="1582" customFormat="false" ht="13.5" hidden="false" customHeight="false" outlineLevel="0" collapsed="false">
      <c r="C1582" s="1" t="s">
        <v>1625</v>
      </c>
      <c r="D1582" s="1" t="s">
        <v>1626</v>
      </c>
      <c r="E1582" s="2" t="n">
        <v>1395</v>
      </c>
      <c r="F1582" s="7" t="n">
        <f aca="false">E1582/$E$2</f>
        <v>1081.39534883721</v>
      </c>
    </row>
    <row r="1583" customFormat="false" ht="13.5" hidden="false" customHeight="false" outlineLevel="0" collapsed="false">
      <c r="C1583" s="1" t="s">
        <v>1627</v>
      </c>
      <c r="D1583" s="1" t="s">
        <v>1628</v>
      </c>
      <c r="E1583" s="2" t="n">
        <v>1395</v>
      </c>
      <c r="F1583" s="7" t="n">
        <f aca="false">E1583/$E$2</f>
        <v>1081.39534883721</v>
      </c>
    </row>
    <row r="1584" customFormat="false" ht="13.5" hidden="false" customHeight="false" outlineLevel="0" collapsed="false">
      <c r="C1584" s="1" t="s">
        <v>1629</v>
      </c>
      <c r="D1584" s="1" t="s">
        <v>1630</v>
      </c>
      <c r="E1584" s="2" t="n">
        <v>1395</v>
      </c>
      <c r="F1584" s="7" t="n">
        <f aca="false">E1584/$E$2</f>
        <v>1081.39534883721</v>
      </c>
    </row>
    <row r="1585" customFormat="false" ht="13.5" hidden="false" customHeight="false" outlineLevel="0" collapsed="false">
      <c r="B1585" s="1" t="s">
        <v>1631</v>
      </c>
      <c r="F1585" s="7"/>
    </row>
    <row r="1586" customFormat="false" ht="13.5" hidden="false" customHeight="false" outlineLevel="0" collapsed="false">
      <c r="C1586" s="1" t="s">
        <v>1632</v>
      </c>
      <c r="D1586" s="1" t="s">
        <v>1633</v>
      </c>
      <c r="E1586" s="2" t="n">
        <v>1295</v>
      </c>
      <c r="F1586" s="7" t="n">
        <f aca="false">E1586/$E$2</f>
        <v>1003.87596899225</v>
      </c>
    </row>
    <row r="1587" customFormat="false" ht="13.5" hidden="false" customHeight="false" outlineLevel="0" collapsed="false">
      <c r="B1587" s="1" t="s">
        <v>1634</v>
      </c>
      <c r="F1587" s="7"/>
    </row>
    <row r="1588" customFormat="false" ht="13.5" hidden="false" customHeight="false" outlineLevel="0" collapsed="false">
      <c r="C1588" s="1" t="s">
        <v>1635</v>
      </c>
      <c r="D1588" s="1" t="s">
        <v>1636</v>
      </c>
      <c r="E1588" s="2" t="n">
        <v>13950</v>
      </c>
      <c r="F1588" s="7" t="n">
        <f aca="false">E1588/$E$2</f>
        <v>10813.9534883721</v>
      </c>
    </row>
    <row r="1589" customFormat="false" ht="13.5" hidden="false" customHeight="false" outlineLevel="0" collapsed="false">
      <c r="C1589" s="1" t="s">
        <v>1637</v>
      </c>
      <c r="D1589" s="1" t="s">
        <v>1638</v>
      </c>
      <c r="E1589" s="2" t="n">
        <v>13950</v>
      </c>
      <c r="F1589" s="7" t="n">
        <f aca="false">E1589/$E$2</f>
        <v>10813.9534883721</v>
      </c>
    </row>
    <row r="1590" customFormat="false" ht="13.5" hidden="false" customHeight="false" outlineLevel="0" collapsed="false">
      <c r="C1590" s="1" t="s">
        <v>1639</v>
      </c>
      <c r="D1590" s="1" t="s">
        <v>1640</v>
      </c>
      <c r="E1590" s="2" t="n">
        <v>13950</v>
      </c>
      <c r="F1590" s="7" t="n">
        <f aca="false">E1590/$E$2</f>
        <v>10813.9534883721</v>
      </c>
    </row>
    <row r="1591" customFormat="false" ht="13.5" hidden="false" customHeight="false" outlineLevel="0" collapsed="false">
      <c r="B1591" s="1" t="s">
        <v>1641</v>
      </c>
      <c r="F1591" s="7"/>
    </row>
    <row r="1592" customFormat="false" ht="13.5" hidden="false" customHeight="false" outlineLevel="0" collapsed="false">
      <c r="C1592" s="1" t="s">
        <v>1642</v>
      </c>
      <c r="D1592" s="1" t="s">
        <v>1643</v>
      </c>
      <c r="E1592" s="2" t="n">
        <v>1295</v>
      </c>
      <c r="F1592" s="7" t="n">
        <f aca="false">E1592/$E$2</f>
        <v>1003.87596899225</v>
      </c>
    </row>
    <row r="1593" customFormat="false" ht="13.5" hidden="false" customHeight="false" outlineLevel="0" collapsed="false">
      <c r="C1593" s="1" t="s">
        <v>1644</v>
      </c>
      <c r="D1593" s="1" t="s">
        <v>1645</v>
      </c>
      <c r="E1593" s="2" t="n">
        <v>1295</v>
      </c>
      <c r="F1593" s="7" t="n">
        <f aca="false">E1593/$E$2</f>
        <v>1003.87596899225</v>
      </c>
    </row>
    <row r="1594" customFormat="false" ht="13.5" hidden="false" customHeight="false" outlineLevel="0" collapsed="false">
      <c r="C1594" s="1" t="s">
        <v>1646</v>
      </c>
      <c r="D1594" s="1" t="s">
        <v>1647</v>
      </c>
      <c r="E1594" s="2" t="n">
        <v>1295</v>
      </c>
      <c r="F1594" s="7" t="n">
        <f aca="false">E1594/$E$2</f>
        <v>1003.87596899225</v>
      </c>
    </row>
    <row r="1595" customFormat="false" ht="13.5" hidden="false" customHeight="false" outlineLevel="0" collapsed="false">
      <c r="B1595" s="1" t="s">
        <v>1648</v>
      </c>
      <c r="F1595" s="7"/>
    </row>
    <row r="1596" customFormat="false" ht="13.5" hidden="false" customHeight="false" outlineLevel="0" collapsed="false">
      <c r="C1596" s="1" t="s">
        <v>1649</v>
      </c>
      <c r="D1596" s="1" t="s">
        <v>1650</v>
      </c>
      <c r="E1596" s="2" t="n">
        <v>1095</v>
      </c>
      <c r="F1596" s="7" t="n">
        <f aca="false">E1596/$E$2</f>
        <v>848.837209302326</v>
      </c>
    </row>
    <row r="1597" customFormat="false" ht="13.5" hidden="false" customHeight="false" outlineLevel="0" collapsed="false">
      <c r="B1597" s="1" t="s">
        <v>1651</v>
      </c>
      <c r="F1597" s="7"/>
    </row>
    <row r="1598" customFormat="false" ht="13.5" hidden="false" customHeight="false" outlineLevel="0" collapsed="false">
      <c r="C1598" s="1" t="s">
        <v>1652</v>
      </c>
      <c r="D1598" s="1" t="s">
        <v>1653</v>
      </c>
      <c r="E1598" s="2" t="n">
        <v>12950</v>
      </c>
      <c r="F1598" s="7" t="n">
        <f aca="false">E1598/$E$2</f>
        <v>10038.7596899225</v>
      </c>
    </row>
    <row r="1599" customFormat="false" ht="13.5" hidden="false" customHeight="false" outlineLevel="0" collapsed="false">
      <c r="C1599" s="1" t="s">
        <v>1654</v>
      </c>
      <c r="D1599" s="1" t="s">
        <v>1655</v>
      </c>
      <c r="E1599" s="2" t="n">
        <v>12950</v>
      </c>
      <c r="F1599" s="7" t="n">
        <f aca="false">E1599/$E$2</f>
        <v>10038.7596899225</v>
      </c>
    </row>
    <row r="1600" customFormat="false" ht="13.5" hidden="false" customHeight="false" outlineLevel="0" collapsed="false">
      <c r="C1600" s="1" t="s">
        <v>1656</v>
      </c>
      <c r="D1600" s="1" t="s">
        <v>1657</v>
      </c>
      <c r="E1600" s="2" t="n">
        <v>12950</v>
      </c>
      <c r="F1600" s="7" t="n">
        <f aca="false">E1600/$E$2</f>
        <v>10038.7596899225</v>
      </c>
    </row>
    <row r="1601" customFormat="false" ht="13.5" hidden="false" customHeight="false" outlineLevel="0" collapsed="false">
      <c r="B1601" s="1" t="s">
        <v>1658</v>
      </c>
      <c r="F1601" s="7"/>
    </row>
    <row r="1602" customFormat="false" ht="13.5" hidden="false" customHeight="false" outlineLevel="0" collapsed="false">
      <c r="C1602" s="1" t="s">
        <v>11</v>
      </c>
      <c r="D1602" s="1" t="s">
        <v>12</v>
      </c>
      <c r="E1602" s="2" t="n">
        <v>69</v>
      </c>
      <c r="F1602" s="7" t="n">
        <f aca="false">E1602/$E$2</f>
        <v>53.4883720930233</v>
      </c>
    </row>
    <row r="1603" customFormat="false" ht="13.5" hidden="false" customHeight="false" outlineLevel="0" collapsed="false">
      <c r="C1603" s="1" t="s">
        <v>13</v>
      </c>
      <c r="D1603" s="1" t="s">
        <v>14</v>
      </c>
      <c r="E1603" s="2" t="n">
        <v>69</v>
      </c>
      <c r="F1603" s="7" t="n">
        <f aca="false">E1603/$E$2</f>
        <v>53.4883720930233</v>
      </c>
    </row>
    <row r="1604" customFormat="false" ht="13.5" hidden="false" customHeight="false" outlineLevel="0" collapsed="false">
      <c r="C1604" s="1" t="s">
        <v>19</v>
      </c>
      <c r="D1604" s="1" t="s">
        <v>20</v>
      </c>
      <c r="E1604" s="2" t="n">
        <v>99</v>
      </c>
      <c r="F1604" s="7" t="n">
        <f aca="false">E1604/$E$2</f>
        <v>76.7441860465116</v>
      </c>
    </row>
    <row r="1605" customFormat="false" ht="13.5" hidden="false" customHeight="false" outlineLevel="0" collapsed="false">
      <c r="C1605" s="1" t="s">
        <v>9</v>
      </c>
      <c r="D1605" s="1" t="s">
        <v>10</v>
      </c>
      <c r="E1605" s="2" t="n">
        <v>209</v>
      </c>
      <c r="F1605" s="7" t="n">
        <f aca="false">E1605/$E$2</f>
        <v>162.015503875969</v>
      </c>
    </row>
    <row r="1606" customFormat="false" ht="13.5" hidden="false" customHeight="false" outlineLevel="0" collapsed="false">
      <c r="B1606" s="1" t="s">
        <v>1553</v>
      </c>
      <c r="F1606" s="7"/>
    </row>
    <row r="1607" customFormat="false" ht="13.5" hidden="false" customHeight="false" outlineLevel="0" collapsed="false">
      <c r="C1607" s="1" t="s">
        <v>1554</v>
      </c>
      <c r="D1607" s="1" t="s">
        <v>1555</v>
      </c>
      <c r="E1607" s="2" t="n">
        <v>39</v>
      </c>
      <c r="F1607" s="7" t="n">
        <f aca="false">E1607/$E$2</f>
        <v>30.2325581395349</v>
      </c>
    </row>
    <row r="1608" customFormat="false" ht="13.5" hidden="false" customHeight="false" outlineLevel="0" collapsed="false">
      <c r="C1608" s="1" t="s">
        <v>59</v>
      </c>
      <c r="D1608" s="1" t="s">
        <v>60</v>
      </c>
      <c r="E1608" s="2" t="n">
        <v>299</v>
      </c>
      <c r="F1608" s="7" t="n">
        <f aca="false">E1608/$E$2</f>
        <v>231.782945736434</v>
      </c>
    </row>
    <row r="1609" customFormat="false" ht="13.5" hidden="false" customHeight="false" outlineLevel="0" collapsed="false">
      <c r="C1609" s="1" t="s">
        <v>55</v>
      </c>
      <c r="D1609" s="1" t="s">
        <v>56</v>
      </c>
      <c r="E1609" s="2" t="n">
        <v>59</v>
      </c>
      <c r="F1609" s="7" t="n">
        <f aca="false">E1609/$E$2</f>
        <v>45.7364341085271</v>
      </c>
    </row>
    <row r="1610" customFormat="false" ht="13.5" hidden="false" customHeight="false" outlineLevel="0" collapsed="false">
      <c r="C1610" s="1" t="s">
        <v>57</v>
      </c>
      <c r="D1610" s="1" t="s">
        <v>58</v>
      </c>
      <c r="E1610" s="2" t="n">
        <v>149</v>
      </c>
      <c r="F1610" s="7" t="n">
        <f aca="false">E1610/$E$2</f>
        <v>115.503875968992</v>
      </c>
    </row>
    <row r="1611" customFormat="false" ht="13.5" hidden="false" customHeight="false" outlineLevel="0" collapsed="false">
      <c r="B1611" s="1" t="s">
        <v>1659</v>
      </c>
      <c r="F1611" s="7"/>
    </row>
    <row r="1612" customFormat="false" ht="13.5" hidden="false" customHeight="false" outlineLevel="0" collapsed="false">
      <c r="C1612" s="1" t="s">
        <v>1660</v>
      </c>
      <c r="D1612" s="1" t="s">
        <v>1661</v>
      </c>
      <c r="E1612" s="2" t="n">
        <v>4190</v>
      </c>
      <c r="F1612" s="7" t="n">
        <f aca="false">E1612/$E$2</f>
        <v>3248.06201550388</v>
      </c>
    </row>
    <row r="1613" customFormat="false" ht="13.5" hidden="false" customHeight="false" outlineLevel="0" collapsed="false">
      <c r="C1613" s="1" t="s">
        <v>1662</v>
      </c>
      <c r="D1613" s="1" t="s">
        <v>1663</v>
      </c>
      <c r="E1613" s="2" t="n">
        <v>4190</v>
      </c>
      <c r="F1613" s="7" t="n">
        <f aca="false">E1613/$E$2</f>
        <v>3248.06201550388</v>
      </c>
    </row>
    <row r="1614" customFormat="false" ht="13.5" hidden="false" customHeight="false" outlineLevel="0" collapsed="false">
      <c r="B1614" s="1" t="s">
        <v>1664</v>
      </c>
      <c r="F1614" s="7"/>
    </row>
    <row r="1615" customFormat="false" ht="13.5" hidden="false" customHeight="false" outlineLevel="0" collapsed="false">
      <c r="C1615" s="1" t="s">
        <v>1665</v>
      </c>
      <c r="D1615" s="1" t="s">
        <v>1666</v>
      </c>
      <c r="E1615" s="2" t="n">
        <v>419</v>
      </c>
      <c r="F1615" s="7" t="n">
        <f aca="false">E1615/$E$2</f>
        <v>324.806201550388</v>
      </c>
    </row>
    <row r="1616" customFormat="false" ht="13.5" hidden="false" customHeight="false" outlineLevel="0" collapsed="false">
      <c r="C1616" s="1" t="s">
        <v>1667</v>
      </c>
      <c r="D1616" s="1" t="s">
        <v>1668</v>
      </c>
      <c r="E1616" s="2" t="n">
        <v>419</v>
      </c>
      <c r="F1616" s="7" t="n">
        <f aca="false">E1616/$E$2</f>
        <v>324.806201550388</v>
      </c>
    </row>
    <row r="1617" customFormat="false" ht="13.5" hidden="false" customHeight="false" outlineLevel="0" collapsed="false">
      <c r="B1617" s="1" t="s">
        <v>1608</v>
      </c>
      <c r="F1617" s="7"/>
    </row>
    <row r="1618" customFormat="false" ht="13.5" hidden="false" customHeight="false" outlineLevel="0" collapsed="false">
      <c r="C1618" s="1" t="s">
        <v>1609</v>
      </c>
      <c r="D1618" s="1" t="s">
        <v>1610</v>
      </c>
      <c r="E1618" s="2" t="n">
        <v>995</v>
      </c>
      <c r="F1618" s="7" t="n">
        <f aca="false">E1618/$E$2</f>
        <v>771.317829457364</v>
      </c>
    </row>
    <row r="1619" customFormat="false" ht="13.5" hidden="false" customHeight="false" outlineLevel="0" collapsed="false">
      <c r="B1619" s="1" t="s">
        <v>1669</v>
      </c>
      <c r="F1619" s="7"/>
    </row>
    <row r="1620" customFormat="false" ht="13.5" hidden="false" customHeight="false" outlineLevel="0" collapsed="false">
      <c r="C1620" s="1" t="s">
        <v>1670</v>
      </c>
      <c r="D1620" s="1" t="s">
        <v>1671</v>
      </c>
      <c r="E1620" s="2" t="n">
        <v>6495</v>
      </c>
      <c r="F1620" s="7" t="n">
        <f aca="false">E1620/$E$2</f>
        <v>5034.88372093023</v>
      </c>
    </row>
    <row r="1621" customFormat="false" ht="13.5" hidden="false" customHeight="false" outlineLevel="0" collapsed="false">
      <c r="C1621" s="1" t="s">
        <v>1672</v>
      </c>
      <c r="D1621" s="1" t="s">
        <v>1673</v>
      </c>
      <c r="E1621" s="2" t="n">
        <v>1295</v>
      </c>
      <c r="F1621" s="7" t="n">
        <f aca="false">E1621/$E$2</f>
        <v>1003.87596899225</v>
      </c>
    </row>
    <row r="1622" customFormat="false" ht="13.5" hidden="false" customHeight="false" outlineLevel="0" collapsed="false">
      <c r="C1622" s="1" t="s">
        <v>1674</v>
      </c>
      <c r="D1622" s="1" t="s">
        <v>1675</v>
      </c>
      <c r="E1622" s="2" t="n">
        <v>3895</v>
      </c>
      <c r="F1622" s="7" t="n">
        <f aca="false">E1622/$E$2</f>
        <v>3019.37984496124</v>
      </c>
    </row>
    <row r="1623" customFormat="false" ht="13.5" hidden="false" customHeight="false" outlineLevel="0" collapsed="false">
      <c r="B1623" s="1" t="s">
        <v>1676</v>
      </c>
      <c r="F1623" s="7"/>
    </row>
    <row r="1624" customFormat="false" ht="13.5" hidden="false" customHeight="false" outlineLevel="0" collapsed="false">
      <c r="C1624" s="1" t="s">
        <v>66</v>
      </c>
      <c r="D1624" s="1" t="s">
        <v>67</v>
      </c>
      <c r="E1624" s="2" t="n">
        <v>999</v>
      </c>
      <c r="F1624" s="7" t="n">
        <f aca="false">E1624/$E$2</f>
        <v>774.418604651163</v>
      </c>
    </row>
    <row r="1625" customFormat="false" ht="13.5" hidden="false" customHeight="false" outlineLevel="0" collapsed="false">
      <c r="C1625" s="1" t="s">
        <v>68</v>
      </c>
      <c r="D1625" s="1" t="s">
        <v>69</v>
      </c>
      <c r="E1625" s="2" t="n">
        <v>999</v>
      </c>
      <c r="F1625" s="7" t="n">
        <f aca="false">E1625/$E$2</f>
        <v>774.418604651163</v>
      </c>
    </row>
    <row r="1626" customFormat="false" ht="13.5" hidden="false" customHeight="false" outlineLevel="0" collapsed="false">
      <c r="C1626" s="1" t="s">
        <v>1546</v>
      </c>
      <c r="D1626" s="1" t="s">
        <v>1547</v>
      </c>
      <c r="E1626" s="2" t="n">
        <v>999</v>
      </c>
      <c r="F1626" s="7" t="n">
        <f aca="false">E1626/$E$2</f>
        <v>774.418604651163</v>
      </c>
    </row>
    <row r="1627" customFormat="false" ht="13.5" hidden="false" customHeight="false" outlineLevel="0" collapsed="false">
      <c r="C1627" s="1" t="s">
        <v>1548</v>
      </c>
      <c r="D1627" s="1" t="s">
        <v>1549</v>
      </c>
      <c r="E1627" s="2" t="n">
        <v>999</v>
      </c>
      <c r="F1627" s="7" t="n">
        <f aca="false">E1627/$E$2</f>
        <v>774.418604651163</v>
      </c>
    </row>
    <row r="1628" customFormat="false" ht="13.5" hidden="false" customHeight="false" outlineLevel="0" collapsed="false">
      <c r="B1628" s="1" t="s">
        <v>1677</v>
      </c>
      <c r="F1628" s="7"/>
    </row>
    <row r="1629" customFormat="false" ht="13.5" hidden="false" customHeight="false" outlineLevel="0" collapsed="false">
      <c r="C1629" s="1" t="s">
        <v>1678</v>
      </c>
      <c r="D1629" s="1" t="s">
        <v>1679</v>
      </c>
      <c r="E1629" s="2" t="n">
        <v>1595</v>
      </c>
      <c r="F1629" s="7" t="n">
        <f aca="false">E1629/$E$2</f>
        <v>1236.43410852713</v>
      </c>
    </row>
    <row r="1630" customFormat="false" ht="13.5" hidden="false" customHeight="false" outlineLevel="0" collapsed="false">
      <c r="C1630" s="1" t="s">
        <v>1680</v>
      </c>
      <c r="D1630" s="1" t="s">
        <v>1681</v>
      </c>
      <c r="E1630" s="2" t="n">
        <v>1595</v>
      </c>
      <c r="F1630" s="7" t="n">
        <f aca="false">E1630/$E$2</f>
        <v>1236.43410852713</v>
      </c>
    </row>
    <row r="1631" customFormat="false" ht="13.5" hidden="false" customHeight="false" outlineLevel="0" collapsed="false">
      <c r="C1631" s="1" t="s">
        <v>1682</v>
      </c>
      <c r="D1631" s="1" t="s">
        <v>1683</v>
      </c>
      <c r="E1631" s="2" t="n">
        <v>1595</v>
      </c>
      <c r="F1631" s="7" t="n">
        <f aca="false">E1631/$E$2</f>
        <v>1236.43410852713</v>
      </c>
    </row>
    <row r="1632" customFormat="false" ht="13.5" hidden="false" customHeight="false" outlineLevel="0" collapsed="false">
      <c r="B1632" s="1" t="s">
        <v>1684</v>
      </c>
      <c r="F1632" s="7"/>
    </row>
    <row r="1633" customFormat="false" ht="13.5" hidden="false" customHeight="false" outlineLevel="0" collapsed="false">
      <c r="C1633" s="1" t="s">
        <v>1685</v>
      </c>
      <c r="D1633" s="1" t="s">
        <v>1686</v>
      </c>
      <c r="E1633" s="2" t="n">
        <v>14950</v>
      </c>
      <c r="F1633" s="7" t="n">
        <f aca="false">E1633/$E$2</f>
        <v>11589.1472868217</v>
      </c>
    </row>
    <row r="1634" customFormat="false" ht="13.5" hidden="false" customHeight="false" outlineLevel="0" collapsed="false">
      <c r="C1634" s="1" t="s">
        <v>1687</v>
      </c>
      <c r="D1634" s="1" t="s">
        <v>1688</v>
      </c>
      <c r="E1634" s="2" t="n">
        <v>14950</v>
      </c>
      <c r="F1634" s="7" t="n">
        <f aca="false">E1634/$E$2</f>
        <v>11589.1472868217</v>
      </c>
    </row>
    <row r="1635" customFormat="false" ht="13.5" hidden="false" customHeight="false" outlineLevel="0" collapsed="false">
      <c r="C1635" s="1" t="s">
        <v>1689</v>
      </c>
      <c r="D1635" s="1" t="s">
        <v>1690</v>
      </c>
      <c r="E1635" s="2" t="n">
        <v>14950</v>
      </c>
      <c r="F1635" s="7" t="n">
        <f aca="false">E1635/$E$2</f>
        <v>11589.1472868217</v>
      </c>
    </row>
    <row r="1636" customFormat="false" ht="13.5" hidden="false" customHeight="false" outlineLevel="0" collapsed="false">
      <c r="B1636" s="1" t="s">
        <v>1691</v>
      </c>
      <c r="F1636" s="7"/>
    </row>
    <row r="1637" customFormat="false" ht="13.5" hidden="false" customHeight="false" outlineLevel="0" collapsed="false">
      <c r="C1637" s="1" t="s">
        <v>1692</v>
      </c>
      <c r="D1637" s="1" t="s">
        <v>1693</v>
      </c>
      <c r="E1637" s="2" t="n">
        <v>15950</v>
      </c>
      <c r="F1637" s="7" t="n">
        <f aca="false">E1637/$E$2</f>
        <v>12364.3410852713</v>
      </c>
    </row>
    <row r="1638" customFormat="false" ht="13.5" hidden="false" customHeight="false" outlineLevel="0" collapsed="false">
      <c r="C1638" s="1" t="s">
        <v>1694</v>
      </c>
      <c r="D1638" s="1" t="s">
        <v>1695</v>
      </c>
      <c r="E1638" s="2" t="n">
        <v>15950</v>
      </c>
      <c r="F1638" s="7" t="n">
        <f aca="false">E1638/$E$2</f>
        <v>12364.3410852713</v>
      </c>
    </row>
    <row r="1639" customFormat="false" ht="13.5" hidden="false" customHeight="false" outlineLevel="0" collapsed="false">
      <c r="C1639" s="1" t="s">
        <v>1696</v>
      </c>
      <c r="D1639" s="1" t="s">
        <v>1697</v>
      </c>
      <c r="E1639" s="2" t="n">
        <v>15950</v>
      </c>
      <c r="F1639" s="7" t="n">
        <f aca="false">E1639/$E$2</f>
        <v>12364.3410852713</v>
      </c>
    </row>
    <row r="1640" customFormat="false" ht="13.5" hidden="false" customHeight="false" outlineLevel="0" collapsed="false">
      <c r="B1640" s="1" t="s">
        <v>1698</v>
      </c>
      <c r="F1640" s="7"/>
    </row>
    <row r="1641" customFormat="false" ht="13.5" hidden="false" customHeight="false" outlineLevel="0" collapsed="false">
      <c r="C1641" s="1" t="s">
        <v>1699</v>
      </c>
      <c r="D1641" s="1" t="s">
        <v>1700</v>
      </c>
      <c r="E1641" s="2" t="n">
        <v>1495</v>
      </c>
      <c r="F1641" s="7" t="n">
        <f aca="false">E1641/$E$2</f>
        <v>1158.91472868217</v>
      </c>
    </row>
    <row r="1642" customFormat="false" ht="13.5" hidden="false" customHeight="false" outlineLevel="0" collapsed="false">
      <c r="C1642" s="1" t="s">
        <v>1701</v>
      </c>
      <c r="D1642" s="1" t="s">
        <v>1702</v>
      </c>
      <c r="E1642" s="2" t="n">
        <v>1495</v>
      </c>
      <c r="F1642" s="7" t="n">
        <f aca="false">E1642/$E$2</f>
        <v>1158.91472868217</v>
      </c>
    </row>
    <row r="1643" customFormat="false" ht="13.5" hidden="false" customHeight="false" outlineLevel="0" collapsed="false">
      <c r="C1643" s="1" t="s">
        <v>1703</v>
      </c>
      <c r="D1643" s="1" t="s">
        <v>1704</v>
      </c>
      <c r="E1643" s="2" t="n">
        <v>1495</v>
      </c>
      <c r="F1643" s="7" t="n">
        <f aca="false">E1643/$E$2</f>
        <v>1158.91472868217</v>
      </c>
    </row>
    <row r="1644" customFormat="false" ht="13.5" hidden="false" customHeight="false" outlineLevel="0" collapsed="false">
      <c r="B1644" s="1" t="s">
        <v>1705</v>
      </c>
      <c r="F1644" s="7"/>
    </row>
    <row r="1645" customFormat="false" ht="13.5" hidden="false" customHeight="false" outlineLevel="0" collapsed="false">
      <c r="C1645" s="1" t="s">
        <v>1541</v>
      </c>
      <c r="D1645" s="1" t="s">
        <v>1542</v>
      </c>
      <c r="E1645" s="2" t="n">
        <v>769</v>
      </c>
      <c r="F1645" s="7" t="n">
        <f aca="false">E1645/$E$2</f>
        <v>596.124031007752</v>
      </c>
    </row>
    <row r="1646" customFormat="false" ht="13.5" hidden="false" customHeight="false" outlineLevel="0" collapsed="false">
      <c r="C1646" s="1" t="s">
        <v>1543</v>
      </c>
      <c r="D1646" s="1" t="s">
        <v>1544</v>
      </c>
      <c r="E1646" s="2" t="n">
        <v>769</v>
      </c>
      <c r="F1646" s="7" t="n">
        <f aca="false">E1646/$E$2</f>
        <v>596.124031007752</v>
      </c>
    </row>
    <row r="1647" customFormat="false" ht="13.5" hidden="false" customHeight="false" outlineLevel="0" collapsed="false">
      <c r="B1647" s="1" t="s">
        <v>1706</v>
      </c>
      <c r="F1647" s="7"/>
    </row>
    <row r="1648" customFormat="false" ht="13.5" hidden="false" customHeight="false" outlineLevel="0" collapsed="false">
      <c r="C1648" s="1" t="s">
        <v>1707</v>
      </c>
      <c r="D1648" s="1" t="s">
        <v>1708</v>
      </c>
      <c r="E1648" s="2" t="n">
        <v>10950</v>
      </c>
      <c r="F1648" s="7" t="n">
        <f aca="false">E1648/$E$2</f>
        <v>8488.37209302326</v>
      </c>
    </row>
    <row r="1649" customFormat="false" ht="13.5" hidden="false" customHeight="false" outlineLevel="0" collapsed="false">
      <c r="C1649" s="1" t="s">
        <v>1709</v>
      </c>
      <c r="D1649" s="1" t="s">
        <v>1710</v>
      </c>
      <c r="E1649" s="2" t="n">
        <v>11950</v>
      </c>
      <c r="F1649" s="7" t="n">
        <f aca="false">E1649/$E$2</f>
        <v>9263.56589147287</v>
      </c>
    </row>
    <row r="1650" customFormat="false" ht="13.5" hidden="false" customHeight="false" outlineLevel="0" collapsed="false">
      <c r="C1650" s="1" t="s">
        <v>1711</v>
      </c>
      <c r="D1650" s="1" t="s">
        <v>1712</v>
      </c>
      <c r="E1650" s="2" t="n">
        <v>11950</v>
      </c>
      <c r="F1650" s="7" t="n">
        <f aca="false">E1650/$E$2</f>
        <v>9263.56589147287</v>
      </c>
    </row>
    <row r="1651" customFormat="false" ht="13.5" hidden="false" customHeight="false" outlineLevel="0" collapsed="false">
      <c r="C1651" s="1" t="s">
        <v>1713</v>
      </c>
      <c r="D1651" s="1" t="s">
        <v>1714</v>
      </c>
      <c r="E1651" s="2" t="n">
        <v>11950</v>
      </c>
      <c r="F1651" s="7" t="n">
        <f aca="false">E1651/$E$2</f>
        <v>9263.56589147287</v>
      </c>
    </row>
    <row r="1652" customFormat="false" ht="13.5" hidden="false" customHeight="false" outlineLevel="0" collapsed="false">
      <c r="C1652" s="1" t="s">
        <v>1715</v>
      </c>
      <c r="D1652" s="1" t="s">
        <v>1716</v>
      </c>
      <c r="E1652" s="2" t="n">
        <v>1195</v>
      </c>
      <c r="F1652" s="7" t="n">
        <f aca="false">E1652/$E$2</f>
        <v>926.356589147287</v>
      </c>
    </row>
    <row r="1653" customFormat="false" ht="13.5" hidden="false" customHeight="false" outlineLevel="0" collapsed="false">
      <c r="C1653" s="1" t="s">
        <v>1717</v>
      </c>
      <c r="D1653" s="1" t="s">
        <v>1718</v>
      </c>
      <c r="E1653" s="2" t="n">
        <v>1195</v>
      </c>
      <c r="F1653" s="7" t="n">
        <f aca="false">E1653/$E$2</f>
        <v>926.356589147287</v>
      </c>
    </row>
    <row r="1654" customFormat="false" ht="13.5" hidden="false" customHeight="false" outlineLevel="0" collapsed="false">
      <c r="C1654" s="1" t="s">
        <v>1719</v>
      </c>
      <c r="D1654" s="1" t="s">
        <v>1720</v>
      </c>
      <c r="E1654" s="2" t="n">
        <v>1195</v>
      </c>
      <c r="F1654" s="7" t="n">
        <f aca="false">E1654/$E$2</f>
        <v>926.356589147287</v>
      </c>
    </row>
    <row r="1655" customFormat="false" ht="13.5" hidden="false" customHeight="false" outlineLevel="0" collapsed="false">
      <c r="C1655" s="1" t="s">
        <v>1721</v>
      </c>
      <c r="D1655" s="1" t="s">
        <v>1722</v>
      </c>
      <c r="E1655" s="2" t="n">
        <v>1195</v>
      </c>
      <c r="F1655" s="7" t="n">
        <f aca="false">E1655/$E$2</f>
        <v>926.356589147287</v>
      </c>
    </row>
    <row r="1656" customFormat="false" ht="13.5" hidden="false" customHeight="false" outlineLevel="0" collapsed="false">
      <c r="C1656" s="1" t="s">
        <v>1723</v>
      </c>
      <c r="D1656" s="1" t="s">
        <v>1724</v>
      </c>
      <c r="E1656" s="2" t="n">
        <v>1195</v>
      </c>
      <c r="F1656" s="7" t="n">
        <f aca="false">E1656/$E$2</f>
        <v>926.356589147287</v>
      </c>
    </row>
    <row r="1657" customFormat="false" ht="13.5" hidden="false" customHeight="false" outlineLevel="0" collapsed="false">
      <c r="C1657" s="1" t="s">
        <v>1725</v>
      </c>
      <c r="D1657" s="1" t="s">
        <v>1726</v>
      </c>
      <c r="E1657" s="2" t="n">
        <v>1095</v>
      </c>
      <c r="F1657" s="7" t="n">
        <f aca="false">E1657/$E$2</f>
        <v>848.837209302326</v>
      </c>
    </row>
    <row r="1658" customFormat="false" ht="13.5" hidden="false" customHeight="false" outlineLevel="0" collapsed="false">
      <c r="C1658" s="1" t="s">
        <v>1727</v>
      </c>
      <c r="D1658" s="1" t="s">
        <v>1728</v>
      </c>
      <c r="E1658" s="2" t="n">
        <v>1095</v>
      </c>
      <c r="F1658" s="7" t="n">
        <f aca="false">E1658/$E$2</f>
        <v>848.837209302326</v>
      </c>
    </row>
    <row r="1659" customFormat="false" ht="13.5" hidden="false" customHeight="false" outlineLevel="0" collapsed="false">
      <c r="C1659" s="1" t="s">
        <v>1729</v>
      </c>
      <c r="D1659" s="1" t="s">
        <v>1730</v>
      </c>
      <c r="E1659" s="2" t="n">
        <v>1095</v>
      </c>
      <c r="F1659" s="7" t="n">
        <f aca="false">E1659/$E$2</f>
        <v>848.837209302326</v>
      </c>
    </row>
    <row r="1660" customFormat="false" ht="13.5" hidden="false" customHeight="false" outlineLevel="0" collapsed="false">
      <c r="C1660" s="1" t="s">
        <v>1731</v>
      </c>
      <c r="D1660" s="1" t="s">
        <v>1732</v>
      </c>
      <c r="E1660" s="2" t="n">
        <v>1095</v>
      </c>
      <c r="F1660" s="7" t="n">
        <f aca="false">E1660/$E$2</f>
        <v>848.837209302326</v>
      </c>
    </row>
    <row r="1661" customFormat="false" ht="13.5" hidden="false" customHeight="false" outlineLevel="0" collapsed="false">
      <c r="C1661" s="1" t="s">
        <v>1733</v>
      </c>
      <c r="D1661" s="1" t="s">
        <v>1734</v>
      </c>
      <c r="E1661" s="2" t="n">
        <v>1095</v>
      </c>
      <c r="F1661" s="7" t="n">
        <f aca="false">E1661/$E$2</f>
        <v>848.837209302326</v>
      </c>
    </row>
    <row r="1662" customFormat="false" ht="13.5" hidden="false" customHeight="false" outlineLevel="0" collapsed="false">
      <c r="C1662" s="1" t="s">
        <v>1735</v>
      </c>
      <c r="D1662" s="1" t="s">
        <v>1736</v>
      </c>
      <c r="E1662" s="2" t="n">
        <v>1095</v>
      </c>
      <c r="F1662" s="7" t="n">
        <f aca="false">E1662/$E$2</f>
        <v>848.837209302326</v>
      </c>
    </row>
    <row r="1663" customFormat="false" ht="13.5" hidden="false" customHeight="false" outlineLevel="0" collapsed="false">
      <c r="C1663" s="1" t="s">
        <v>1737</v>
      </c>
      <c r="D1663" s="1" t="s">
        <v>1738</v>
      </c>
      <c r="E1663" s="2" t="n">
        <v>1195</v>
      </c>
      <c r="F1663" s="7" t="n">
        <f aca="false">E1663/$E$2</f>
        <v>926.356589147287</v>
      </c>
    </row>
    <row r="1664" customFormat="false" ht="13.5" hidden="false" customHeight="false" outlineLevel="0" collapsed="false">
      <c r="C1664" s="1" t="s">
        <v>1739</v>
      </c>
      <c r="D1664" s="1" t="s">
        <v>1740</v>
      </c>
      <c r="E1664" s="2" t="n">
        <v>5475</v>
      </c>
      <c r="F1664" s="7" t="n">
        <f aca="false">E1664/$E$2</f>
        <v>4244.18604651163</v>
      </c>
    </row>
    <row r="1665" customFormat="false" ht="13.5" hidden="false" customHeight="false" outlineLevel="0" collapsed="false">
      <c r="C1665" s="1" t="s">
        <v>1741</v>
      </c>
      <c r="D1665" s="1" t="s">
        <v>1742</v>
      </c>
      <c r="E1665" s="2" t="n">
        <v>5975</v>
      </c>
      <c r="F1665" s="7" t="n">
        <f aca="false">E1665/$E$2</f>
        <v>4631.78294573643</v>
      </c>
    </row>
    <row r="1666" customFormat="false" ht="13.5" hidden="false" customHeight="false" outlineLevel="0" collapsed="false">
      <c r="C1666" s="1" t="s">
        <v>1743</v>
      </c>
      <c r="D1666" s="1" t="s">
        <v>1744</v>
      </c>
      <c r="E1666" s="2" t="n">
        <v>1095</v>
      </c>
      <c r="F1666" s="7" t="n">
        <f aca="false">E1666/$E$2</f>
        <v>848.837209302326</v>
      </c>
    </row>
    <row r="1667" customFormat="false" ht="13.5" hidden="false" customHeight="false" outlineLevel="0" collapsed="false">
      <c r="C1667" s="1" t="s">
        <v>1745</v>
      </c>
      <c r="D1667" s="1" t="s">
        <v>1746</v>
      </c>
      <c r="E1667" s="2" t="n">
        <v>1195</v>
      </c>
      <c r="F1667" s="7" t="n">
        <f aca="false">E1667/$E$2</f>
        <v>926.356589147287</v>
      </c>
    </row>
    <row r="1668" customFormat="false" ht="13.5" hidden="false" customHeight="false" outlineLevel="0" collapsed="false">
      <c r="C1668" s="1" t="s">
        <v>1747</v>
      </c>
      <c r="D1668" s="1" t="s">
        <v>1748</v>
      </c>
      <c r="E1668" s="2" t="n">
        <v>1095</v>
      </c>
      <c r="F1668" s="7" t="n">
        <f aca="false">E1668/$E$2</f>
        <v>848.837209302326</v>
      </c>
    </row>
    <row r="1669" customFormat="false" ht="13.5" hidden="false" customHeight="false" outlineLevel="0" collapsed="false">
      <c r="C1669" s="1" t="s">
        <v>1749</v>
      </c>
      <c r="D1669" s="1" t="s">
        <v>1750</v>
      </c>
      <c r="E1669" s="2" t="n">
        <v>1195</v>
      </c>
      <c r="F1669" s="7" t="n">
        <f aca="false">E1669/$E$2</f>
        <v>926.356589147287</v>
      </c>
    </row>
    <row r="1670" customFormat="false" ht="13.5" hidden="false" customHeight="false" outlineLevel="0" collapsed="false">
      <c r="C1670" s="1" t="s">
        <v>1751</v>
      </c>
      <c r="D1670" s="1" t="s">
        <v>1752</v>
      </c>
      <c r="E1670" s="2" t="n">
        <v>5475</v>
      </c>
      <c r="F1670" s="7" t="n">
        <f aca="false">E1670/$E$2</f>
        <v>4244.18604651163</v>
      </c>
    </row>
    <row r="1671" customFormat="false" ht="13.5" hidden="false" customHeight="false" outlineLevel="0" collapsed="false">
      <c r="C1671" s="1" t="s">
        <v>1753</v>
      </c>
      <c r="D1671" s="1" t="s">
        <v>1754</v>
      </c>
      <c r="E1671" s="2" t="n">
        <v>5975</v>
      </c>
      <c r="F1671" s="7" t="n">
        <f aca="false">E1671/$E$2</f>
        <v>4631.78294573643</v>
      </c>
    </row>
    <row r="1672" customFormat="false" ht="13.5" hidden="false" customHeight="false" outlineLevel="0" collapsed="false">
      <c r="C1672" s="1" t="s">
        <v>1755</v>
      </c>
      <c r="D1672" s="1" t="s">
        <v>1756</v>
      </c>
      <c r="E1672" s="2" t="n">
        <v>1095</v>
      </c>
      <c r="F1672" s="7" t="n">
        <f aca="false">E1672/$E$2</f>
        <v>848.837209302326</v>
      </c>
    </row>
    <row r="1673" customFormat="false" ht="13.5" hidden="false" customHeight="false" outlineLevel="0" collapsed="false">
      <c r="C1673" s="1" t="s">
        <v>1757</v>
      </c>
      <c r="D1673" s="1" t="s">
        <v>1758</v>
      </c>
      <c r="E1673" s="2" t="n">
        <v>1195</v>
      </c>
      <c r="F1673" s="7" t="n">
        <f aca="false">E1673/$E$2</f>
        <v>926.356589147287</v>
      </c>
    </row>
    <row r="1674" customFormat="false" ht="13.5" hidden="false" customHeight="false" outlineLevel="0" collapsed="false">
      <c r="C1674" s="1" t="s">
        <v>1759</v>
      </c>
      <c r="D1674" s="1" t="s">
        <v>1760</v>
      </c>
      <c r="E1674" s="2" t="n">
        <v>5475</v>
      </c>
      <c r="F1674" s="7" t="n">
        <f aca="false">E1674/$E$2</f>
        <v>4244.18604651163</v>
      </c>
    </row>
    <row r="1675" customFormat="false" ht="13.5" hidden="false" customHeight="false" outlineLevel="0" collapsed="false">
      <c r="C1675" s="1" t="s">
        <v>1761</v>
      </c>
      <c r="D1675" s="1" t="s">
        <v>1762</v>
      </c>
      <c r="E1675" s="2" t="n">
        <v>5975</v>
      </c>
      <c r="F1675" s="7" t="n">
        <f aca="false">E1675/$E$2</f>
        <v>4631.78294573643</v>
      </c>
    </row>
    <row r="1676" customFormat="false" ht="13.5" hidden="false" customHeight="false" outlineLevel="0" collapsed="false">
      <c r="C1676" s="1" t="s">
        <v>1763</v>
      </c>
      <c r="D1676" s="1" t="s">
        <v>1764</v>
      </c>
      <c r="E1676" s="2" t="n">
        <v>1095</v>
      </c>
      <c r="F1676" s="7" t="n">
        <f aca="false">E1676/$E$2</f>
        <v>848.837209302326</v>
      </c>
    </row>
    <row r="1677" customFormat="false" ht="13.5" hidden="false" customHeight="false" outlineLevel="0" collapsed="false">
      <c r="C1677" s="1" t="s">
        <v>1765</v>
      </c>
      <c r="D1677" s="1" t="s">
        <v>1766</v>
      </c>
      <c r="E1677" s="2" t="n">
        <v>1195</v>
      </c>
      <c r="F1677" s="7" t="n">
        <f aca="false">E1677/$E$2</f>
        <v>926.356589147287</v>
      </c>
    </row>
    <row r="1678" customFormat="false" ht="13.5" hidden="false" customHeight="false" outlineLevel="0" collapsed="false">
      <c r="C1678" s="1" t="s">
        <v>1767</v>
      </c>
      <c r="D1678" s="1" t="s">
        <v>1768</v>
      </c>
      <c r="E1678" s="2" t="n">
        <v>10950</v>
      </c>
      <c r="F1678" s="7" t="n">
        <f aca="false">E1678/$E$2</f>
        <v>8488.37209302326</v>
      </c>
    </row>
    <row r="1679" customFormat="false" ht="13.5" hidden="false" customHeight="false" outlineLevel="0" collapsed="false">
      <c r="C1679" s="1" t="s">
        <v>1769</v>
      </c>
      <c r="D1679" s="1" t="s">
        <v>1770</v>
      </c>
      <c r="E1679" s="2" t="n">
        <v>10950</v>
      </c>
      <c r="F1679" s="7" t="n">
        <f aca="false">E1679/$E$2</f>
        <v>8488.37209302326</v>
      </c>
    </row>
    <row r="1680" customFormat="false" ht="13.5" hidden="false" customHeight="false" outlineLevel="0" collapsed="false">
      <c r="B1680" s="1" t="s">
        <v>1771</v>
      </c>
      <c r="F1680" s="7"/>
    </row>
    <row r="1681" customFormat="false" ht="13.5" hidden="false" customHeight="false" outlineLevel="0" collapsed="false">
      <c r="C1681" s="1" t="s">
        <v>1772</v>
      </c>
      <c r="D1681" s="1" t="s">
        <v>1773</v>
      </c>
      <c r="E1681" s="2" t="n">
        <v>695</v>
      </c>
      <c r="F1681" s="7" t="n">
        <f aca="false">E1681/$E$2</f>
        <v>538.759689922481</v>
      </c>
    </row>
    <row r="1682" customFormat="false" ht="13.5" hidden="false" customHeight="false" outlineLevel="0" collapsed="false">
      <c r="C1682" s="1" t="s">
        <v>1774</v>
      </c>
      <c r="D1682" s="1" t="s">
        <v>1775</v>
      </c>
      <c r="E1682" s="2" t="n">
        <v>795</v>
      </c>
      <c r="F1682" s="7" t="n">
        <f aca="false">E1682/$E$2</f>
        <v>616.279069767442</v>
      </c>
    </row>
    <row r="1683" customFormat="false" ht="13.5" hidden="false" customHeight="false" outlineLevel="0" collapsed="false">
      <c r="C1683" s="1" t="s">
        <v>1776</v>
      </c>
      <c r="D1683" s="1" t="s">
        <v>1777</v>
      </c>
      <c r="E1683" s="2" t="n">
        <v>6950</v>
      </c>
      <c r="F1683" s="7" t="n">
        <f aca="false">E1683/$E$2</f>
        <v>5387.59689922481</v>
      </c>
    </row>
    <row r="1684" customFormat="false" ht="13.5" hidden="false" customHeight="false" outlineLevel="0" collapsed="false">
      <c r="C1684" s="1" t="s">
        <v>1778</v>
      </c>
      <c r="D1684" s="1" t="s">
        <v>1779</v>
      </c>
      <c r="E1684" s="2" t="n">
        <v>695</v>
      </c>
      <c r="F1684" s="7" t="n">
        <f aca="false">E1684/$E$2</f>
        <v>538.759689922481</v>
      </c>
    </row>
    <row r="1685" customFormat="false" ht="13.5" hidden="false" customHeight="false" outlineLevel="0" collapsed="false">
      <c r="C1685" s="1" t="s">
        <v>1780</v>
      </c>
      <c r="D1685" s="1" t="s">
        <v>1781</v>
      </c>
      <c r="E1685" s="2" t="n">
        <v>795</v>
      </c>
      <c r="F1685" s="7" t="n">
        <f aca="false">E1685/$E$2</f>
        <v>616.279069767442</v>
      </c>
    </row>
    <row r="1686" customFormat="false" ht="13.5" hidden="false" customHeight="false" outlineLevel="0" collapsed="false">
      <c r="C1686" s="1" t="s">
        <v>1782</v>
      </c>
      <c r="D1686" s="1" t="s">
        <v>1783</v>
      </c>
      <c r="E1686" s="2" t="n">
        <v>795</v>
      </c>
      <c r="F1686" s="7" t="n">
        <f aca="false">E1686/$E$2</f>
        <v>616.279069767442</v>
      </c>
    </row>
    <row r="1687" customFormat="false" ht="13.5" hidden="false" customHeight="false" outlineLevel="0" collapsed="false">
      <c r="C1687" s="1" t="s">
        <v>1784</v>
      </c>
      <c r="D1687" s="1" t="s">
        <v>1785</v>
      </c>
      <c r="E1687" s="2" t="n">
        <v>795</v>
      </c>
      <c r="F1687" s="7" t="n">
        <f aca="false">E1687/$E$2</f>
        <v>616.279069767442</v>
      </c>
    </row>
    <row r="1688" customFormat="false" ht="13.5" hidden="false" customHeight="false" outlineLevel="0" collapsed="false">
      <c r="C1688" s="1" t="s">
        <v>1786</v>
      </c>
      <c r="D1688" s="1" t="s">
        <v>1787</v>
      </c>
      <c r="E1688" s="2" t="n">
        <v>695</v>
      </c>
      <c r="F1688" s="7" t="n">
        <f aca="false">E1688/$E$2</f>
        <v>538.759689922481</v>
      </c>
    </row>
    <row r="1689" customFormat="false" ht="13.5" hidden="false" customHeight="false" outlineLevel="0" collapsed="false">
      <c r="C1689" s="1" t="s">
        <v>1788</v>
      </c>
      <c r="D1689" s="1" t="s">
        <v>1789</v>
      </c>
      <c r="E1689" s="2" t="n">
        <v>695</v>
      </c>
      <c r="F1689" s="7" t="n">
        <f aca="false">E1689/$E$2</f>
        <v>538.759689922481</v>
      </c>
    </row>
    <row r="1690" customFormat="false" ht="13.5" hidden="false" customHeight="false" outlineLevel="0" collapsed="false">
      <c r="C1690" s="1" t="s">
        <v>1790</v>
      </c>
      <c r="D1690" s="1" t="s">
        <v>1791</v>
      </c>
      <c r="E1690" s="2" t="n">
        <v>795</v>
      </c>
      <c r="F1690" s="7" t="n">
        <f aca="false">E1690/$E$2</f>
        <v>616.279069767442</v>
      </c>
    </row>
    <row r="1691" customFormat="false" ht="13.5" hidden="false" customHeight="false" outlineLevel="0" collapsed="false">
      <c r="C1691" s="1" t="s">
        <v>1792</v>
      </c>
      <c r="D1691" s="1" t="s">
        <v>1793</v>
      </c>
      <c r="E1691" s="2" t="n">
        <v>795</v>
      </c>
      <c r="F1691" s="7" t="n">
        <f aca="false">E1691/$E$2</f>
        <v>616.279069767442</v>
      </c>
    </row>
    <row r="1692" customFormat="false" ht="13.5" hidden="false" customHeight="false" outlineLevel="0" collapsed="false">
      <c r="C1692" s="1" t="s">
        <v>1794</v>
      </c>
      <c r="D1692" s="1" t="s">
        <v>1795</v>
      </c>
      <c r="E1692" s="2" t="n">
        <v>795</v>
      </c>
      <c r="F1692" s="7" t="n">
        <f aca="false">E1692/$E$2</f>
        <v>616.279069767442</v>
      </c>
    </row>
    <row r="1693" customFormat="false" ht="13.5" hidden="false" customHeight="false" outlineLevel="0" collapsed="false">
      <c r="C1693" s="1" t="s">
        <v>1796</v>
      </c>
      <c r="D1693" s="1" t="s">
        <v>1797</v>
      </c>
      <c r="E1693" s="2" t="n">
        <v>695</v>
      </c>
      <c r="F1693" s="7" t="n">
        <f aca="false">E1693/$E$2</f>
        <v>538.759689922481</v>
      </c>
    </row>
    <row r="1694" customFormat="false" ht="13.5" hidden="false" customHeight="false" outlineLevel="0" collapsed="false">
      <c r="C1694" s="1" t="s">
        <v>1798</v>
      </c>
      <c r="D1694" s="1" t="s">
        <v>1799</v>
      </c>
      <c r="E1694" s="2" t="n">
        <v>795</v>
      </c>
      <c r="F1694" s="7" t="n">
        <f aca="false">E1694/$E$2</f>
        <v>616.279069767442</v>
      </c>
    </row>
    <row r="1695" customFormat="false" ht="13.5" hidden="false" customHeight="false" outlineLevel="0" collapsed="false">
      <c r="C1695" s="1" t="s">
        <v>1800</v>
      </c>
      <c r="D1695" s="1" t="s">
        <v>1801</v>
      </c>
      <c r="E1695" s="2" t="n">
        <v>795</v>
      </c>
      <c r="F1695" s="7" t="n">
        <f aca="false">E1695/$E$2</f>
        <v>616.279069767442</v>
      </c>
    </row>
    <row r="1696" customFormat="false" ht="13.5" hidden="false" customHeight="false" outlineLevel="0" collapsed="false">
      <c r="C1696" s="1" t="s">
        <v>1802</v>
      </c>
      <c r="D1696" s="1" t="s">
        <v>1803</v>
      </c>
      <c r="E1696" s="2" t="n">
        <v>795</v>
      </c>
      <c r="F1696" s="7" t="n">
        <f aca="false">E1696/$E$2</f>
        <v>616.279069767442</v>
      </c>
    </row>
    <row r="1697" customFormat="false" ht="13.5" hidden="false" customHeight="false" outlineLevel="0" collapsed="false">
      <c r="C1697" s="1" t="s">
        <v>1804</v>
      </c>
      <c r="D1697" s="1" t="s">
        <v>1805</v>
      </c>
      <c r="E1697" s="2" t="n">
        <v>695</v>
      </c>
      <c r="F1697" s="7" t="n">
        <f aca="false">E1697/$E$2</f>
        <v>538.759689922481</v>
      </c>
    </row>
    <row r="1698" customFormat="false" ht="13.5" hidden="false" customHeight="false" outlineLevel="0" collapsed="false">
      <c r="C1698" s="1" t="s">
        <v>1806</v>
      </c>
      <c r="D1698" s="1" t="s">
        <v>1807</v>
      </c>
      <c r="E1698" s="2" t="n">
        <v>695</v>
      </c>
      <c r="F1698" s="7" t="n">
        <f aca="false">E1698/$E$2</f>
        <v>538.759689922481</v>
      </c>
    </row>
    <row r="1699" customFormat="false" ht="13.5" hidden="false" customHeight="false" outlineLevel="0" collapsed="false">
      <c r="C1699" s="1" t="s">
        <v>1808</v>
      </c>
      <c r="D1699" s="1" t="s">
        <v>1809</v>
      </c>
      <c r="E1699" s="2" t="n">
        <v>695</v>
      </c>
      <c r="F1699" s="7" t="n">
        <f aca="false">E1699/$E$2</f>
        <v>538.759689922481</v>
      </c>
    </row>
    <row r="1700" customFormat="false" ht="13.5" hidden="false" customHeight="false" outlineLevel="0" collapsed="false">
      <c r="C1700" s="1" t="s">
        <v>1810</v>
      </c>
      <c r="D1700" s="1" t="s">
        <v>1811</v>
      </c>
      <c r="E1700" s="2" t="n">
        <v>695</v>
      </c>
      <c r="F1700" s="7" t="n">
        <f aca="false">E1700/$E$2</f>
        <v>538.759689922481</v>
      </c>
    </row>
    <row r="1701" customFormat="false" ht="13.5" hidden="false" customHeight="false" outlineLevel="0" collapsed="false">
      <c r="A1701" s="1" t="s">
        <v>1812</v>
      </c>
      <c r="F1701" s="7"/>
    </row>
    <row r="1702" customFormat="false" ht="13.5" hidden="false" customHeight="false" outlineLevel="0" collapsed="false">
      <c r="B1702" s="1" t="s">
        <v>1813</v>
      </c>
      <c r="F1702" s="7"/>
    </row>
    <row r="1703" customFormat="false" ht="13.5" hidden="false" customHeight="false" outlineLevel="0" collapsed="false">
      <c r="C1703" s="1" t="s">
        <v>1814</v>
      </c>
      <c r="D1703" s="1" t="s">
        <v>1815</v>
      </c>
      <c r="E1703" s="2" t="n">
        <v>1100</v>
      </c>
      <c r="F1703" s="7" t="n">
        <f aca="false">E1703/$E$2</f>
        <v>852.713178294574</v>
      </c>
    </row>
    <row r="1704" customFormat="false" ht="13.5" hidden="false" customHeight="false" outlineLevel="0" collapsed="false">
      <c r="C1704" s="1" t="s">
        <v>249</v>
      </c>
      <c r="D1704" s="1" t="s">
        <v>250</v>
      </c>
      <c r="E1704" s="2" t="n">
        <v>1150</v>
      </c>
      <c r="F1704" s="7" t="n">
        <f aca="false">E1704/$E$2</f>
        <v>891.472868217054</v>
      </c>
    </row>
    <row r="1705" customFormat="false" ht="13.5" hidden="false" customHeight="false" outlineLevel="0" collapsed="false">
      <c r="C1705" s="1" t="s">
        <v>253</v>
      </c>
      <c r="D1705" s="1" t="s">
        <v>254</v>
      </c>
      <c r="E1705" s="2" t="n">
        <v>1200</v>
      </c>
      <c r="F1705" s="7" t="n">
        <f aca="false">E1705/$E$2</f>
        <v>930.232558139535</v>
      </c>
    </row>
    <row r="1706" customFormat="false" ht="13.5" hidden="false" customHeight="false" outlineLevel="0" collapsed="false">
      <c r="C1706" s="1" t="s">
        <v>251</v>
      </c>
      <c r="D1706" s="1" t="s">
        <v>252</v>
      </c>
      <c r="E1706" s="2" t="n">
        <v>2400</v>
      </c>
      <c r="F1706" s="7" t="n">
        <f aca="false">E1706/$E$2</f>
        <v>1860.46511627907</v>
      </c>
    </row>
    <row r="1707" customFormat="false" ht="13.5" hidden="false" customHeight="false" outlineLevel="0" collapsed="false">
      <c r="C1707" s="1" t="s">
        <v>1816</v>
      </c>
      <c r="D1707" s="1" t="s">
        <v>1817</v>
      </c>
      <c r="E1707" s="2" t="n">
        <v>900</v>
      </c>
      <c r="F1707" s="7" t="n">
        <f aca="false">E1707/$E$2</f>
        <v>697.674418604651</v>
      </c>
    </row>
    <row r="1708" customFormat="false" ht="13.5" hidden="false" customHeight="false" outlineLevel="0" collapsed="false">
      <c r="C1708" s="1" t="s">
        <v>1818</v>
      </c>
      <c r="D1708" s="1" t="s">
        <v>1819</v>
      </c>
      <c r="E1708" s="2" t="n">
        <v>500</v>
      </c>
      <c r="F1708" s="7" t="n">
        <f aca="false">E1708/$E$2</f>
        <v>387.596899224806</v>
      </c>
    </row>
    <row r="1709" customFormat="false" ht="13.5" hidden="false" customHeight="false" outlineLevel="0" collapsed="false">
      <c r="C1709" s="1" t="s">
        <v>1820</v>
      </c>
      <c r="D1709" s="1" t="s">
        <v>1821</v>
      </c>
      <c r="E1709" s="2" t="n">
        <v>1000</v>
      </c>
      <c r="F1709" s="7" t="n">
        <f aca="false">E1709/$E$2</f>
        <v>775.193798449612</v>
      </c>
    </row>
    <row r="1710" customFormat="false" ht="13.5" hidden="false" customHeight="false" outlineLevel="0" collapsed="false">
      <c r="C1710" s="1" t="s">
        <v>1822</v>
      </c>
      <c r="D1710" s="1" t="s">
        <v>1823</v>
      </c>
      <c r="E1710" s="2" t="n">
        <v>700</v>
      </c>
      <c r="F1710" s="7" t="n">
        <f aca="false">E1710/$E$2</f>
        <v>542.635658914729</v>
      </c>
    </row>
    <row r="1711" customFormat="false" ht="13.5" hidden="false" customHeight="false" outlineLevel="0" collapsed="false">
      <c r="C1711" s="1" t="s">
        <v>1824</v>
      </c>
      <c r="D1711" s="1" t="s">
        <v>1825</v>
      </c>
      <c r="E1711" s="2" t="n">
        <v>1050</v>
      </c>
      <c r="F1711" s="7" t="n">
        <f aca="false">E1711/$E$2</f>
        <v>813.953488372093</v>
      </c>
    </row>
    <row r="1712" customFormat="false" ht="13.5" hidden="false" customHeight="false" outlineLevel="0" collapsed="false">
      <c r="B1712" s="1" t="s">
        <v>1826</v>
      </c>
      <c r="F1712" s="7"/>
    </row>
    <row r="1713" customFormat="false" ht="13.5" hidden="false" customHeight="false" outlineLevel="0" collapsed="false">
      <c r="C1713" s="1" t="s">
        <v>158</v>
      </c>
      <c r="D1713" s="1" t="s">
        <v>159</v>
      </c>
      <c r="E1713" s="2" t="n">
        <v>20</v>
      </c>
      <c r="F1713" s="7" t="n">
        <f aca="false">E1713/$E$2</f>
        <v>15.5038759689922</v>
      </c>
    </row>
    <row r="1714" customFormat="false" ht="13.5" hidden="false" customHeight="false" outlineLevel="0" collapsed="false">
      <c r="C1714" s="1" t="s">
        <v>164</v>
      </c>
      <c r="D1714" s="1" t="s">
        <v>165</v>
      </c>
      <c r="E1714" s="2" t="n">
        <v>20</v>
      </c>
      <c r="F1714" s="7" t="n">
        <f aca="false">E1714/$E$2</f>
        <v>15.5038759689922</v>
      </c>
    </row>
    <row r="1715" customFormat="false" ht="13.5" hidden="false" customHeight="false" outlineLevel="0" collapsed="false">
      <c r="C1715" s="1" t="s">
        <v>160</v>
      </c>
      <c r="D1715" s="1" t="s">
        <v>161</v>
      </c>
      <c r="E1715" s="2" t="n">
        <v>20</v>
      </c>
      <c r="F1715" s="7" t="n">
        <f aca="false">E1715/$E$2</f>
        <v>15.5038759689922</v>
      </c>
    </row>
    <row r="1716" customFormat="false" ht="13.5" hidden="false" customHeight="false" outlineLevel="0" collapsed="false">
      <c r="C1716" s="1" t="s">
        <v>162</v>
      </c>
      <c r="D1716" s="1" t="s">
        <v>163</v>
      </c>
      <c r="E1716" s="2" t="n">
        <v>20</v>
      </c>
      <c r="F1716" s="7" t="n">
        <f aca="false">E1716/$E$2</f>
        <v>15.5038759689922</v>
      </c>
    </row>
    <row r="1717" customFormat="false" ht="13.5" hidden="false" customHeight="false" outlineLevel="0" collapsed="false">
      <c r="C1717" s="1" t="s">
        <v>1132</v>
      </c>
      <c r="D1717" s="1" t="s">
        <v>1133</v>
      </c>
      <c r="E1717" s="2" t="n">
        <v>15</v>
      </c>
      <c r="F1717" s="7" t="n">
        <f aca="false">E1717/$E$2</f>
        <v>11.6279069767442</v>
      </c>
    </row>
    <row r="1718" customFormat="false" ht="13.5" hidden="false" customHeight="false" outlineLevel="0" collapsed="false">
      <c r="C1718" s="1" t="s">
        <v>264</v>
      </c>
      <c r="D1718" s="1" t="s">
        <v>265</v>
      </c>
      <c r="E1718" s="2" t="n">
        <v>300</v>
      </c>
      <c r="F1718" s="7" t="n">
        <f aca="false">E1718/$E$2</f>
        <v>232.558139534884</v>
      </c>
    </row>
    <row r="1719" customFormat="false" ht="13.5" hidden="false" customHeight="false" outlineLevel="0" collapsed="false">
      <c r="C1719" s="1" t="s">
        <v>270</v>
      </c>
      <c r="D1719" s="1" t="s">
        <v>271</v>
      </c>
      <c r="E1719" s="2" t="n">
        <v>300</v>
      </c>
      <c r="F1719" s="7" t="n">
        <f aca="false">E1719/$E$2</f>
        <v>232.558139534884</v>
      </c>
    </row>
    <row r="1720" customFormat="false" ht="13.5" hidden="false" customHeight="false" outlineLevel="0" collapsed="false">
      <c r="C1720" s="1" t="s">
        <v>268</v>
      </c>
      <c r="D1720" s="1" t="s">
        <v>269</v>
      </c>
      <c r="E1720" s="2" t="n">
        <v>300</v>
      </c>
      <c r="F1720" s="7" t="n">
        <f aca="false">E1720/$E$2</f>
        <v>232.558139534884</v>
      </c>
    </row>
    <row r="1721" customFormat="false" ht="13.5" hidden="false" customHeight="false" outlineLevel="0" collapsed="false">
      <c r="C1721" s="1" t="s">
        <v>266</v>
      </c>
      <c r="D1721" s="1" t="s">
        <v>267</v>
      </c>
      <c r="E1721" s="2" t="n">
        <v>150</v>
      </c>
      <c r="F1721" s="7" t="n">
        <f aca="false">E1721/$E$2</f>
        <v>116.279069767442</v>
      </c>
    </row>
    <row r="1722" customFormat="false" ht="13.5" hidden="false" customHeight="false" outlineLevel="0" collapsed="false">
      <c r="B1722" s="1" t="s">
        <v>1827</v>
      </c>
      <c r="F1722" s="7"/>
    </row>
    <row r="1723" customFormat="false" ht="13.5" hidden="false" customHeight="false" outlineLevel="0" collapsed="false">
      <c r="C1723" s="1" t="s">
        <v>1828</v>
      </c>
      <c r="D1723" s="1" t="s">
        <v>1829</v>
      </c>
      <c r="E1723" s="2" t="n">
        <v>105</v>
      </c>
      <c r="F1723" s="7" t="n">
        <f aca="false">E1723/$E$2</f>
        <v>81.3953488372093</v>
      </c>
    </row>
    <row r="1724" customFormat="false" ht="13.5" hidden="false" customHeight="false" outlineLevel="0" collapsed="false">
      <c r="B1724" s="1" t="s">
        <v>1830</v>
      </c>
      <c r="F1724" s="7"/>
    </row>
    <row r="1725" customFormat="false" ht="13.5" hidden="false" customHeight="false" outlineLevel="0" collapsed="false">
      <c r="C1725" s="1" t="s">
        <v>261</v>
      </c>
      <c r="D1725" s="1" t="s">
        <v>262</v>
      </c>
      <c r="E1725" s="2" t="n">
        <v>100</v>
      </c>
      <c r="F1725" s="7" t="n">
        <f aca="false">E1725/$E$2</f>
        <v>77.5193798449612</v>
      </c>
    </row>
    <row r="1726" customFormat="false" ht="13.5" hidden="false" customHeight="false" outlineLevel="0" collapsed="false">
      <c r="C1726" s="1" t="s">
        <v>259</v>
      </c>
      <c r="D1726" s="1" t="s">
        <v>260</v>
      </c>
      <c r="E1726" s="2" t="n">
        <v>100</v>
      </c>
      <c r="F1726" s="7" t="n">
        <f aca="false">E1726/$E$2</f>
        <v>77.5193798449612</v>
      </c>
    </row>
    <row r="1727" customFormat="false" ht="13.5" hidden="false" customHeight="false" outlineLevel="0" collapsed="false">
      <c r="B1727" s="1" t="s">
        <v>1831</v>
      </c>
      <c r="F1727" s="7"/>
    </row>
    <row r="1728" customFormat="false" ht="13.5" hidden="false" customHeight="false" outlineLevel="0" collapsed="false">
      <c r="C1728" s="1" t="s">
        <v>245</v>
      </c>
      <c r="D1728" s="1" t="s">
        <v>246</v>
      </c>
      <c r="E1728" s="2" t="n">
        <v>100</v>
      </c>
      <c r="F1728" s="7" t="n">
        <f aca="false">E1728/$E$2</f>
        <v>77.5193798449612</v>
      </c>
    </row>
    <row r="1729" customFormat="false" ht="13.5" hidden="false" customHeight="false" outlineLevel="0" collapsed="false">
      <c r="B1729" s="1" t="s">
        <v>1832</v>
      </c>
      <c r="F1729" s="7"/>
    </row>
    <row r="1730" customFormat="false" ht="13.5" hidden="false" customHeight="false" outlineLevel="0" collapsed="false">
      <c r="C1730" s="1" t="s">
        <v>52</v>
      </c>
      <c r="D1730" s="1" t="s">
        <v>53</v>
      </c>
      <c r="E1730" s="2" t="n">
        <v>250</v>
      </c>
      <c r="F1730" s="7" t="n">
        <f aca="false">E1730/$E$2</f>
        <v>193.798449612403</v>
      </c>
    </row>
    <row r="1731" customFormat="false" ht="13.5" hidden="false" customHeight="false" outlineLevel="0" collapsed="false">
      <c r="C1731" s="1" t="s">
        <v>50</v>
      </c>
      <c r="D1731" s="1" t="s">
        <v>51</v>
      </c>
      <c r="E1731" s="2" t="n">
        <v>40</v>
      </c>
      <c r="F1731" s="7" t="n">
        <f aca="false">E1731/$E$2</f>
        <v>31.0077519379845</v>
      </c>
    </row>
    <row r="1732" customFormat="false" ht="13.5" hidden="false" customHeight="false" outlineLevel="0" collapsed="false">
      <c r="B1732" s="1" t="s">
        <v>1833</v>
      </c>
      <c r="F1732" s="7"/>
    </row>
    <row r="1733" customFormat="false" ht="13.5" hidden="false" customHeight="false" outlineLevel="0" collapsed="false">
      <c r="C1733" s="1" t="s">
        <v>273</v>
      </c>
      <c r="D1733" s="1" t="s">
        <v>274</v>
      </c>
      <c r="E1733" s="2" t="n">
        <v>300</v>
      </c>
      <c r="F1733" s="7" t="n">
        <f aca="false">E1733/$E$2</f>
        <v>232.558139534884</v>
      </c>
    </row>
    <row r="1734" customFormat="false" ht="13.5" hidden="false" customHeight="false" outlineLevel="0" collapsed="false">
      <c r="B1734" s="1" t="s">
        <v>1834</v>
      </c>
      <c r="F1734" s="7"/>
    </row>
    <row r="1735" customFormat="false" ht="13.5" hidden="false" customHeight="false" outlineLevel="0" collapsed="false">
      <c r="C1735" s="1" t="s">
        <v>243</v>
      </c>
      <c r="D1735" s="1" t="s">
        <v>244</v>
      </c>
      <c r="E1735" s="2" t="n">
        <v>1695</v>
      </c>
      <c r="F1735" s="7" t="n">
        <f aca="false">E1735/$E$2</f>
        <v>1313.95348837209</v>
      </c>
    </row>
    <row r="1736" customFormat="false" ht="13.5" hidden="false" customHeight="false" outlineLevel="0" collapsed="false">
      <c r="A1736" s="1" t="s">
        <v>1835</v>
      </c>
      <c r="F1736" s="7"/>
    </row>
    <row r="1737" customFormat="false" ht="13.5" hidden="false" customHeight="false" outlineLevel="0" collapsed="false">
      <c r="B1737" s="1" t="s">
        <v>1836</v>
      </c>
      <c r="F1737" s="7"/>
    </row>
    <row r="1738" customFormat="false" ht="13.5" hidden="false" customHeight="false" outlineLevel="0" collapsed="false">
      <c r="C1738" s="1" t="s">
        <v>1837</v>
      </c>
      <c r="D1738" s="1" t="s">
        <v>1838</v>
      </c>
      <c r="E1738" s="2" t="n">
        <v>7500</v>
      </c>
      <c r="F1738" s="7" t="n">
        <f aca="false">E1738/$E$2</f>
        <v>5813.95348837209</v>
      </c>
    </row>
    <row r="1739" customFormat="false" ht="13.5" hidden="false" customHeight="false" outlineLevel="0" collapsed="false">
      <c r="C1739" s="1" t="s">
        <v>1839</v>
      </c>
      <c r="D1739" s="1" t="s">
        <v>1840</v>
      </c>
      <c r="E1739" s="2" t="n">
        <v>14900</v>
      </c>
      <c r="F1739" s="7" t="n">
        <f aca="false">E1739/$E$2</f>
        <v>11550.3875968992</v>
      </c>
    </row>
    <row r="1740" customFormat="false" ht="13.5" hidden="false" customHeight="false" outlineLevel="0" collapsed="false">
      <c r="C1740" s="1" t="s">
        <v>1841</v>
      </c>
      <c r="D1740" s="1" t="s">
        <v>1842</v>
      </c>
      <c r="E1740" s="2" t="n">
        <v>16500</v>
      </c>
      <c r="F1740" s="7" t="n">
        <f aca="false">E1740/$E$2</f>
        <v>12790.6976744186</v>
      </c>
    </row>
    <row r="1741" customFormat="false" ht="13.5" hidden="false" customHeight="false" outlineLevel="0" collapsed="false">
      <c r="C1741" s="1" t="s">
        <v>1843</v>
      </c>
      <c r="D1741" s="1" t="s">
        <v>1844</v>
      </c>
      <c r="E1741" s="2" t="n">
        <v>17600</v>
      </c>
      <c r="F1741" s="7" t="n">
        <f aca="false">E1741/$E$2</f>
        <v>13643.4108527132</v>
      </c>
    </row>
    <row r="1742" customFormat="false" ht="13.5" hidden="false" customHeight="false" outlineLevel="0" collapsed="false">
      <c r="B1742" s="1" t="s">
        <v>1845</v>
      </c>
      <c r="F1742" s="7"/>
    </row>
    <row r="1743" customFormat="false" ht="13.5" hidden="false" customHeight="false" outlineLevel="0" collapsed="false">
      <c r="C1743" s="1" t="s">
        <v>574</v>
      </c>
      <c r="D1743" s="1" t="s">
        <v>575</v>
      </c>
      <c r="E1743" s="2" t="n">
        <v>1495</v>
      </c>
      <c r="F1743" s="7" t="n">
        <f aca="false">E1743/$E$2</f>
        <v>1158.91472868217</v>
      </c>
    </row>
    <row r="1744" customFormat="false" ht="13.5" hidden="false" customHeight="false" outlineLevel="0" collapsed="false">
      <c r="C1744" s="1" t="s">
        <v>400</v>
      </c>
      <c r="D1744" s="1" t="s">
        <v>401</v>
      </c>
      <c r="E1744" s="2" t="n">
        <v>50</v>
      </c>
      <c r="F1744" s="7" t="n">
        <f aca="false">E1744/$E$2</f>
        <v>38.7596899224806</v>
      </c>
    </row>
    <row r="1745" customFormat="false" ht="13.5" hidden="false" customHeight="false" outlineLevel="0" collapsed="false">
      <c r="C1745" s="1" t="s">
        <v>402</v>
      </c>
      <c r="D1745" s="1" t="s">
        <v>403</v>
      </c>
      <c r="E1745" s="2" t="n">
        <v>50</v>
      </c>
      <c r="F1745" s="7" t="n">
        <f aca="false">E1745/$E$2</f>
        <v>38.7596899224806</v>
      </c>
    </row>
    <row r="1746" customFormat="false" ht="13.5" hidden="false" customHeight="false" outlineLevel="0" collapsed="false">
      <c r="C1746" s="1" t="s">
        <v>404</v>
      </c>
      <c r="D1746" s="1" t="s">
        <v>405</v>
      </c>
      <c r="E1746" s="2" t="n">
        <v>50</v>
      </c>
      <c r="F1746" s="7" t="n">
        <f aca="false">E1746/$E$2</f>
        <v>38.7596899224806</v>
      </c>
    </row>
    <row r="1747" customFormat="false" ht="13.5" hidden="false" customHeight="false" outlineLevel="0" collapsed="false">
      <c r="C1747" s="1" t="s">
        <v>406</v>
      </c>
      <c r="D1747" s="1" t="s">
        <v>407</v>
      </c>
      <c r="E1747" s="2" t="n">
        <v>50</v>
      </c>
      <c r="F1747" s="7" t="n">
        <f aca="false">E1747/$E$2</f>
        <v>38.7596899224806</v>
      </c>
    </row>
    <row r="1748" customFormat="false" ht="13.5" hidden="false" customHeight="false" outlineLevel="0" collapsed="false">
      <c r="C1748" s="1" t="s">
        <v>629</v>
      </c>
      <c r="D1748" s="1" t="s">
        <v>630</v>
      </c>
      <c r="E1748" s="2" t="n">
        <v>100</v>
      </c>
      <c r="F1748" s="7" t="n">
        <f aca="false">E1748/$E$2</f>
        <v>77.5193798449612</v>
      </c>
    </row>
    <row r="1749" customFormat="false" ht="13.5" hidden="false" customHeight="false" outlineLevel="0" collapsed="false">
      <c r="B1749" s="1" t="s">
        <v>1846</v>
      </c>
      <c r="F1749" s="7"/>
    </row>
    <row r="1750" customFormat="false" ht="13.5" hidden="false" customHeight="false" outlineLevel="0" collapsed="false">
      <c r="C1750" s="1" t="s">
        <v>1837</v>
      </c>
      <c r="D1750" s="1" t="s">
        <v>1838</v>
      </c>
      <c r="E1750" s="2" t="n">
        <v>7500</v>
      </c>
      <c r="F1750" s="7" t="n">
        <f aca="false">E1750/$E$2</f>
        <v>5813.95348837209</v>
      </c>
    </row>
    <row r="1751" customFormat="false" ht="13.5" hidden="false" customHeight="false" outlineLevel="0" collapsed="false">
      <c r="C1751" s="1" t="s">
        <v>1847</v>
      </c>
      <c r="D1751" s="1" t="s">
        <v>1848</v>
      </c>
      <c r="E1751" s="2" t="n">
        <v>19300</v>
      </c>
      <c r="F1751" s="7" t="n">
        <f aca="false">E1751/$E$2</f>
        <v>14961.2403100775</v>
      </c>
    </row>
    <row r="1752" customFormat="false" ht="13.5" hidden="false" customHeight="false" outlineLevel="0" collapsed="false">
      <c r="C1752" s="1" t="s">
        <v>1849</v>
      </c>
      <c r="D1752" s="1" t="s">
        <v>1850</v>
      </c>
      <c r="E1752" s="2" t="n">
        <v>20900</v>
      </c>
      <c r="F1752" s="7" t="n">
        <f aca="false">E1752/$E$2</f>
        <v>16201.5503875969</v>
      </c>
    </row>
    <row r="1753" customFormat="false" ht="13.5" hidden="false" customHeight="false" outlineLevel="0" collapsed="false">
      <c r="C1753" s="1" t="s">
        <v>1839</v>
      </c>
      <c r="D1753" s="1" t="s">
        <v>1840</v>
      </c>
      <c r="E1753" s="2" t="n">
        <v>14900</v>
      </c>
      <c r="F1753" s="7" t="n">
        <f aca="false">E1753/$E$2</f>
        <v>11550.3875968992</v>
      </c>
    </row>
    <row r="1754" customFormat="false" ht="13.5" hidden="false" customHeight="false" outlineLevel="0" collapsed="false">
      <c r="C1754" s="1" t="s">
        <v>1851</v>
      </c>
      <c r="D1754" s="1" t="s">
        <v>1852</v>
      </c>
      <c r="E1754" s="2" t="n">
        <v>11900</v>
      </c>
      <c r="F1754" s="7" t="n">
        <f aca="false">E1754/$E$2</f>
        <v>9224.80620155039</v>
      </c>
    </row>
    <row r="1755" customFormat="false" ht="13.5" hidden="false" customHeight="false" outlineLevel="0" collapsed="false">
      <c r="C1755" s="1" t="s">
        <v>1841</v>
      </c>
      <c r="D1755" s="1" t="s">
        <v>1842</v>
      </c>
      <c r="E1755" s="2" t="n">
        <v>16500</v>
      </c>
      <c r="F1755" s="7" t="n">
        <f aca="false">E1755/$E$2</f>
        <v>12790.6976744186</v>
      </c>
    </row>
    <row r="1756" customFormat="false" ht="13.5" hidden="false" customHeight="false" outlineLevel="0" collapsed="false">
      <c r="C1756" s="1" t="s">
        <v>1843</v>
      </c>
      <c r="D1756" s="1" t="s">
        <v>1844</v>
      </c>
      <c r="E1756" s="2" t="n">
        <v>17600</v>
      </c>
      <c r="F1756" s="7" t="n">
        <f aca="false">E1756/$E$2</f>
        <v>13643.4108527132</v>
      </c>
    </row>
    <row r="1757" customFormat="false" ht="13.5" hidden="false" customHeight="false" outlineLevel="0" collapsed="false">
      <c r="B1757" s="1" t="s">
        <v>1845</v>
      </c>
      <c r="F1757" s="7"/>
    </row>
    <row r="1758" customFormat="false" ht="13.5" hidden="false" customHeight="false" outlineLevel="0" collapsed="false">
      <c r="C1758" s="1" t="s">
        <v>574</v>
      </c>
      <c r="D1758" s="1" t="s">
        <v>575</v>
      </c>
      <c r="E1758" s="2" t="n">
        <v>1495</v>
      </c>
      <c r="F1758" s="7" t="n">
        <f aca="false">E1758/$E$2</f>
        <v>1158.91472868217</v>
      </c>
    </row>
    <row r="1759" customFormat="false" ht="13.5" hidden="false" customHeight="false" outlineLevel="0" collapsed="false">
      <c r="C1759" s="1" t="s">
        <v>400</v>
      </c>
      <c r="D1759" s="1" t="s">
        <v>401</v>
      </c>
      <c r="E1759" s="2" t="n">
        <v>50</v>
      </c>
      <c r="F1759" s="7" t="n">
        <f aca="false">E1759/$E$2</f>
        <v>38.7596899224806</v>
      </c>
    </row>
    <row r="1760" customFormat="false" ht="13.5" hidden="false" customHeight="false" outlineLevel="0" collapsed="false">
      <c r="C1760" s="1" t="s">
        <v>402</v>
      </c>
      <c r="D1760" s="1" t="s">
        <v>403</v>
      </c>
      <c r="E1760" s="2" t="n">
        <v>50</v>
      </c>
      <c r="F1760" s="7" t="n">
        <f aca="false">E1760/$E$2</f>
        <v>38.7596899224806</v>
      </c>
    </row>
    <row r="1761" customFormat="false" ht="13.5" hidden="false" customHeight="false" outlineLevel="0" collapsed="false">
      <c r="C1761" s="1" t="s">
        <v>404</v>
      </c>
      <c r="D1761" s="1" t="s">
        <v>405</v>
      </c>
      <c r="E1761" s="2" t="n">
        <v>50</v>
      </c>
      <c r="F1761" s="7" t="n">
        <f aca="false">E1761/$E$2</f>
        <v>38.7596899224806</v>
      </c>
    </row>
    <row r="1762" customFormat="false" ht="13.5" hidden="false" customHeight="false" outlineLevel="0" collapsed="false">
      <c r="C1762" s="1" t="s">
        <v>406</v>
      </c>
      <c r="D1762" s="1" t="s">
        <v>407</v>
      </c>
      <c r="E1762" s="2" t="n">
        <v>50</v>
      </c>
      <c r="F1762" s="7" t="n">
        <f aca="false">E1762/$E$2</f>
        <v>38.7596899224806</v>
      </c>
    </row>
    <row r="1763" customFormat="false" ht="13.5" hidden="false" customHeight="false" outlineLevel="0" collapsed="false">
      <c r="C1763" s="1" t="s">
        <v>629</v>
      </c>
      <c r="D1763" s="1" t="s">
        <v>630</v>
      </c>
      <c r="E1763" s="2" t="n">
        <v>100</v>
      </c>
      <c r="F1763" s="7" t="n">
        <f aca="false">E1763/$E$2</f>
        <v>77.5193798449612</v>
      </c>
    </row>
    <row r="1764" customFormat="false" ht="13.5" hidden="false" customHeight="false" outlineLevel="0" collapsed="false">
      <c r="B1764" s="1" t="s">
        <v>1853</v>
      </c>
      <c r="F1764" s="7"/>
    </row>
    <row r="1765" customFormat="false" ht="13.5" hidden="false" customHeight="false" outlineLevel="0" collapsed="false">
      <c r="C1765" s="1" t="s">
        <v>1854</v>
      </c>
      <c r="D1765" s="1" t="s">
        <v>1855</v>
      </c>
      <c r="E1765" s="2" t="n">
        <v>495</v>
      </c>
      <c r="F1765" s="7" t="n">
        <f aca="false">E1765/$E$2</f>
        <v>383.720930232558</v>
      </c>
    </row>
    <row r="1766" customFormat="false" ht="13.5" hidden="false" customHeight="false" outlineLevel="0" collapsed="false">
      <c r="C1766" s="1" t="s">
        <v>574</v>
      </c>
      <c r="D1766" s="1" t="s">
        <v>575</v>
      </c>
      <c r="E1766" s="2" t="n">
        <v>1495</v>
      </c>
      <c r="F1766" s="7" t="n">
        <f aca="false">E1766/$E$2</f>
        <v>1158.91472868217</v>
      </c>
    </row>
    <row r="1767" customFormat="false" ht="13.5" hidden="false" customHeight="false" outlineLevel="0" collapsed="false">
      <c r="C1767" s="1" t="s">
        <v>576</v>
      </c>
      <c r="D1767" s="1" t="s">
        <v>577</v>
      </c>
      <c r="E1767" s="2" t="n">
        <v>995</v>
      </c>
      <c r="F1767" s="7" t="n">
        <f aca="false">E1767/$E$2</f>
        <v>771.317829457364</v>
      </c>
    </row>
    <row r="1768" customFormat="false" ht="13.5" hidden="false" customHeight="false" outlineLevel="0" collapsed="false">
      <c r="A1768" s="1" t="s">
        <v>1856</v>
      </c>
      <c r="F1768" s="7"/>
    </row>
    <row r="1769" customFormat="false" ht="13.5" hidden="false" customHeight="false" outlineLevel="0" collapsed="false">
      <c r="B1769" s="1" t="s">
        <v>1857</v>
      </c>
      <c r="F1769" s="7"/>
    </row>
    <row r="1770" customFormat="false" ht="13.5" hidden="false" customHeight="false" outlineLevel="0" collapsed="false">
      <c r="C1770" s="1" t="s">
        <v>1858</v>
      </c>
      <c r="D1770" s="1" t="s">
        <v>1859</v>
      </c>
      <c r="E1770" s="2" t="n">
        <v>15800</v>
      </c>
      <c r="F1770" s="7" t="n">
        <f aca="false">E1770/$E$2</f>
        <v>12248.0620155039</v>
      </c>
    </row>
    <row r="1771" customFormat="false" ht="13.5" hidden="false" customHeight="false" outlineLevel="0" collapsed="false">
      <c r="C1771" s="1" t="s">
        <v>1860</v>
      </c>
      <c r="D1771" s="1" t="s">
        <v>1861</v>
      </c>
      <c r="E1771" s="2" t="n">
        <v>11400</v>
      </c>
      <c r="F1771" s="7" t="n">
        <f aca="false">E1771/$E$2</f>
        <v>8837.20930232558</v>
      </c>
    </row>
    <row r="1772" customFormat="false" ht="13.5" hidden="false" customHeight="false" outlineLevel="0" collapsed="false">
      <c r="C1772" s="1" t="s">
        <v>1862</v>
      </c>
      <c r="D1772" s="1" t="s">
        <v>1863</v>
      </c>
      <c r="E1772" s="2" t="n">
        <v>31400</v>
      </c>
      <c r="F1772" s="7" t="n">
        <f aca="false">E1772/$E$2</f>
        <v>24341.0852713178</v>
      </c>
    </row>
    <row r="1773" customFormat="false" ht="13.5" hidden="false" customHeight="false" outlineLevel="0" collapsed="false">
      <c r="C1773" s="1" t="s">
        <v>1864</v>
      </c>
      <c r="D1773" s="1" t="s">
        <v>1865</v>
      </c>
      <c r="E1773" s="2" t="n">
        <v>33000</v>
      </c>
      <c r="F1773" s="7" t="n">
        <f aca="false">E1773/$E$2</f>
        <v>25581.3953488372</v>
      </c>
    </row>
    <row r="1774" customFormat="false" ht="13.5" hidden="false" customHeight="false" outlineLevel="0" collapsed="false">
      <c r="C1774" s="1" t="s">
        <v>1866</v>
      </c>
      <c r="D1774" s="1" t="s">
        <v>1867</v>
      </c>
      <c r="E1774" s="2" t="n">
        <v>22600</v>
      </c>
      <c r="F1774" s="7" t="n">
        <f aca="false">E1774/$E$2</f>
        <v>17519.3798449612</v>
      </c>
    </row>
    <row r="1775" customFormat="false" ht="13.5" hidden="false" customHeight="false" outlineLevel="0" collapsed="false">
      <c r="C1775" s="1" t="s">
        <v>1868</v>
      </c>
      <c r="D1775" s="1" t="s">
        <v>1869</v>
      </c>
      <c r="E1775" s="2" t="n">
        <v>24200</v>
      </c>
      <c r="F1775" s="7" t="n">
        <f aca="false">E1775/$E$2</f>
        <v>18759.6899224806</v>
      </c>
    </row>
    <row r="1776" customFormat="false" ht="13.5" hidden="false" customHeight="false" outlineLevel="0" collapsed="false">
      <c r="C1776" s="1" t="s">
        <v>1870</v>
      </c>
      <c r="D1776" s="1" t="s">
        <v>1871</v>
      </c>
      <c r="E1776" s="2" t="n">
        <v>14900</v>
      </c>
      <c r="F1776" s="7" t="n">
        <f aca="false">E1776/$E$2</f>
        <v>11550.3875968992</v>
      </c>
    </row>
    <row r="1777" customFormat="false" ht="13.5" hidden="false" customHeight="false" outlineLevel="0" collapsed="false">
      <c r="C1777" s="1" t="s">
        <v>1872</v>
      </c>
      <c r="D1777" s="1" t="s">
        <v>1873</v>
      </c>
      <c r="E1777" s="2" t="n">
        <v>29700</v>
      </c>
      <c r="F1777" s="7" t="n">
        <f aca="false">E1777/$E$2</f>
        <v>23023.2558139535</v>
      </c>
    </row>
    <row r="1778" customFormat="false" ht="13.5" hidden="false" customHeight="false" outlineLevel="0" collapsed="false">
      <c r="B1778" s="1" t="s">
        <v>1874</v>
      </c>
      <c r="F1778" s="7"/>
    </row>
    <row r="1779" customFormat="false" ht="13.5" hidden="false" customHeight="false" outlineLevel="0" collapsed="false">
      <c r="C1779" s="1" t="s">
        <v>576</v>
      </c>
      <c r="D1779" s="1" t="s">
        <v>577</v>
      </c>
      <c r="E1779" s="2" t="n">
        <v>995</v>
      </c>
      <c r="F1779" s="7" t="n">
        <f aca="false">E1779/$E$2</f>
        <v>771.317829457364</v>
      </c>
    </row>
    <row r="1780" customFormat="false" ht="13.5" hidden="false" customHeight="false" outlineLevel="0" collapsed="false">
      <c r="C1780" s="1" t="s">
        <v>574</v>
      </c>
      <c r="D1780" s="1" t="s">
        <v>575</v>
      </c>
      <c r="E1780" s="2" t="n">
        <v>1495</v>
      </c>
      <c r="F1780" s="7" t="n">
        <f aca="false">E1780/$E$2</f>
        <v>1158.91472868217</v>
      </c>
    </row>
    <row r="1781" customFormat="false" ht="13.5" hidden="false" customHeight="false" outlineLevel="0" collapsed="false">
      <c r="B1781" s="1" t="s">
        <v>1875</v>
      </c>
      <c r="F1781" s="7"/>
    </row>
    <row r="1782" customFormat="false" ht="13.5" hidden="false" customHeight="false" outlineLevel="0" collapsed="false">
      <c r="C1782" s="1" t="s">
        <v>654</v>
      </c>
      <c r="D1782" s="1" t="s">
        <v>655</v>
      </c>
      <c r="E1782" s="2" t="n">
        <v>1995</v>
      </c>
      <c r="F1782" s="7" t="n">
        <f aca="false">E1782/$E$2</f>
        <v>1546.51162790698</v>
      </c>
    </row>
    <row r="1783" customFormat="false" ht="13.5" hidden="false" customHeight="false" outlineLevel="0" collapsed="false">
      <c r="C1783" s="1" t="s">
        <v>664</v>
      </c>
      <c r="D1783" s="1" t="s">
        <v>665</v>
      </c>
      <c r="E1783" s="2" t="n">
        <v>4000</v>
      </c>
      <c r="F1783" s="7" t="n">
        <f aca="false">E1783/$E$2</f>
        <v>3100.77519379845</v>
      </c>
    </row>
    <row r="1784" customFormat="false" ht="13.5" hidden="false" customHeight="false" outlineLevel="0" collapsed="false">
      <c r="C1784" s="1" t="s">
        <v>652</v>
      </c>
      <c r="D1784" s="1" t="s">
        <v>653</v>
      </c>
      <c r="E1784" s="2" t="n">
        <v>600</v>
      </c>
      <c r="F1784" s="7" t="n">
        <f aca="false">E1784/$E$2</f>
        <v>465.116279069767</v>
      </c>
    </row>
    <row r="1785" customFormat="false" ht="13.5" hidden="false" customHeight="false" outlineLevel="0" collapsed="false">
      <c r="B1785" s="1" t="s">
        <v>1857</v>
      </c>
      <c r="F1785" s="7"/>
    </row>
    <row r="1786" customFormat="false" ht="13.5" hidden="false" customHeight="false" outlineLevel="0" collapsed="false">
      <c r="C1786" s="1" t="s">
        <v>1860</v>
      </c>
      <c r="D1786" s="1" t="s">
        <v>1861</v>
      </c>
      <c r="E1786" s="2" t="n">
        <v>11400</v>
      </c>
      <c r="F1786" s="7" t="n">
        <f aca="false">E1786/$E$2</f>
        <v>8837.20930232558</v>
      </c>
    </row>
    <row r="1787" customFormat="false" ht="13.5" hidden="false" customHeight="false" outlineLevel="0" collapsed="false">
      <c r="C1787" s="1" t="s">
        <v>1862</v>
      </c>
      <c r="D1787" s="1" t="s">
        <v>1863</v>
      </c>
      <c r="E1787" s="2" t="n">
        <v>31400</v>
      </c>
      <c r="F1787" s="7" t="n">
        <f aca="false">E1787/$E$2</f>
        <v>24341.0852713178</v>
      </c>
    </row>
    <row r="1788" customFormat="false" ht="13.5" hidden="false" customHeight="false" outlineLevel="0" collapsed="false">
      <c r="C1788" s="1" t="s">
        <v>1864</v>
      </c>
      <c r="D1788" s="1" t="s">
        <v>1865</v>
      </c>
      <c r="E1788" s="2" t="n">
        <v>33000</v>
      </c>
      <c r="F1788" s="7" t="n">
        <f aca="false">E1788/$E$2</f>
        <v>25581.3953488372</v>
      </c>
    </row>
    <row r="1789" customFormat="false" ht="13.5" hidden="false" customHeight="false" outlineLevel="0" collapsed="false">
      <c r="C1789" s="1" t="s">
        <v>1866</v>
      </c>
      <c r="D1789" s="1" t="s">
        <v>1867</v>
      </c>
      <c r="E1789" s="2" t="n">
        <v>22600</v>
      </c>
      <c r="F1789" s="7" t="n">
        <f aca="false">E1789/$E$2</f>
        <v>17519.3798449612</v>
      </c>
    </row>
    <row r="1790" customFormat="false" ht="13.5" hidden="false" customHeight="false" outlineLevel="0" collapsed="false">
      <c r="C1790" s="1" t="s">
        <v>1858</v>
      </c>
      <c r="D1790" s="1" t="s">
        <v>1859</v>
      </c>
      <c r="E1790" s="2" t="n">
        <v>15800</v>
      </c>
      <c r="F1790" s="7" t="n">
        <f aca="false">E1790/$E$2</f>
        <v>12248.0620155039</v>
      </c>
    </row>
    <row r="1791" customFormat="false" ht="13.5" hidden="false" customHeight="false" outlineLevel="0" collapsed="false">
      <c r="C1791" s="1" t="s">
        <v>1870</v>
      </c>
      <c r="D1791" s="1" t="s">
        <v>1871</v>
      </c>
      <c r="E1791" s="2" t="n">
        <v>14900</v>
      </c>
      <c r="F1791" s="7" t="n">
        <f aca="false">E1791/$E$2</f>
        <v>11550.3875968992</v>
      </c>
    </row>
    <row r="1792" customFormat="false" ht="13.5" hidden="false" customHeight="false" outlineLevel="0" collapsed="false">
      <c r="C1792" s="1" t="s">
        <v>1868</v>
      </c>
      <c r="D1792" s="1" t="s">
        <v>1869</v>
      </c>
      <c r="E1792" s="2" t="n">
        <v>24200</v>
      </c>
      <c r="F1792" s="7" t="n">
        <f aca="false">E1792/$E$2</f>
        <v>18759.6899224806</v>
      </c>
    </row>
    <row r="1793" customFormat="false" ht="13.5" hidden="false" customHeight="false" outlineLevel="0" collapsed="false">
      <c r="C1793" s="1" t="s">
        <v>1872</v>
      </c>
      <c r="D1793" s="1" t="s">
        <v>1873</v>
      </c>
      <c r="E1793" s="2" t="n">
        <v>29700</v>
      </c>
      <c r="F1793" s="7" t="n">
        <f aca="false">E1793/$E$2</f>
        <v>23023.2558139535</v>
      </c>
    </row>
    <row r="1794" customFormat="false" ht="13.5" hidden="false" customHeight="false" outlineLevel="0" collapsed="false">
      <c r="A1794" s="1" t="s">
        <v>1876</v>
      </c>
      <c r="F1794" s="7"/>
    </row>
    <row r="1795" customFormat="false" ht="13.5" hidden="false" customHeight="false" outlineLevel="0" collapsed="false">
      <c r="B1795" s="1" t="s">
        <v>1877</v>
      </c>
      <c r="F1795" s="7"/>
    </row>
    <row r="1796" customFormat="false" ht="13.5" hidden="false" customHeight="false" outlineLevel="0" collapsed="false">
      <c r="C1796" s="1" t="s">
        <v>1878</v>
      </c>
      <c r="D1796" s="1" t="s">
        <v>1879</v>
      </c>
      <c r="E1796" s="2" t="n">
        <v>2595</v>
      </c>
      <c r="F1796" s="7" t="n">
        <f aca="false">E1796/$E$2</f>
        <v>2011.62790697674</v>
      </c>
    </row>
    <row r="1797" customFormat="false" ht="13.5" hidden="false" customHeight="false" outlineLevel="0" collapsed="false">
      <c r="C1797" s="1" t="s">
        <v>1880</v>
      </c>
      <c r="D1797" s="1" t="s">
        <v>1881</v>
      </c>
      <c r="E1797" s="2" t="n">
        <v>5245</v>
      </c>
      <c r="F1797" s="7" t="n">
        <f aca="false">E1797/$E$2</f>
        <v>4065.89147286822</v>
      </c>
    </row>
    <row r="1798" customFormat="false" ht="13.5" hidden="false" customHeight="false" outlineLevel="0" collapsed="false">
      <c r="C1798" s="1" t="s">
        <v>1882</v>
      </c>
      <c r="D1798" s="1" t="s">
        <v>1883</v>
      </c>
      <c r="E1798" s="2" t="n">
        <v>2595</v>
      </c>
      <c r="F1798" s="7" t="n">
        <f aca="false">E1798/$E$2</f>
        <v>2011.62790697674</v>
      </c>
    </row>
    <row r="1799" customFormat="false" ht="13.5" hidden="false" customHeight="false" outlineLevel="0" collapsed="false">
      <c r="C1799" s="1" t="s">
        <v>1884</v>
      </c>
      <c r="D1799" s="1" t="s">
        <v>1885</v>
      </c>
      <c r="E1799" s="2" t="n">
        <v>2595</v>
      </c>
      <c r="F1799" s="7" t="n">
        <f aca="false">E1799/$E$2</f>
        <v>2011.62790697674</v>
      </c>
    </row>
    <row r="1800" customFormat="false" ht="13.5" hidden="false" customHeight="false" outlineLevel="0" collapsed="false">
      <c r="C1800" s="1" t="s">
        <v>1886</v>
      </c>
      <c r="D1800" s="1" t="s">
        <v>1887</v>
      </c>
      <c r="E1800" s="2" t="n">
        <v>5245</v>
      </c>
      <c r="F1800" s="7" t="n">
        <f aca="false">E1800/$E$2</f>
        <v>4065.89147286822</v>
      </c>
    </row>
    <row r="1801" customFormat="false" ht="13.5" hidden="false" customHeight="false" outlineLevel="0" collapsed="false">
      <c r="C1801" s="1" t="s">
        <v>1888</v>
      </c>
      <c r="D1801" s="1" t="s">
        <v>1889</v>
      </c>
      <c r="E1801" s="2" t="n">
        <v>2595</v>
      </c>
      <c r="F1801" s="7" t="n">
        <f aca="false">E1801/$E$2</f>
        <v>2011.62790697674</v>
      </c>
    </row>
    <row r="1802" customFormat="false" ht="13.5" hidden="false" customHeight="false" outlineLevel="0" collapsed="false">
      <c r="C1802" s="1" t="s">
        <v>1890</v>
      </c>
      <c r="D1802" s="1" t="s">
        <v>1891</v>
      </c>
      <c r="E1802" s="2" t="n">
        <v>2595</v>
      </c>
      <c r="F1802" s="7" t="n">
        <f aca="false">E1802/$E$2</f>
        <v>2011.62790697674</v>
      </c>
    </row>
    <row r="1803" customFormat="false" ht="13.5" hidden="false" customHeight="false" outlineLevel="0" collapsed="false">
      <c r="C1803" s="1" t="s">
        <v>1892</v>
      </c>
      <c r="D1803" s="1" t="s">
        <v>1893</v>
      </c>
      <c r="E1803" s="2" t="n">
        <v>500</v>
      </c>
      <c r="F1803" s="7" t="n">
        <f aca="false">E1803/$E$2</f>
        <v>387.596899224806</v>
      </c>
    </row>
    <row r="1804" customFormat="false" ht="13.5" hidden="false" customHeight="false" outlineLevel="0" collapsed="false">
      <c r="C1804" s="1" t="s">
        <v>819</v>
      </c>
      <c r="D1804" s="1" t="s">
        <v>820</v>
      </c>
      <c r="E1804" s="2" t="n">
        <v>2595</v>
      </c>
      <c r="F1804" s="7" t="n">
        <f aca="false">E1804/$E$2</f>
        <v>2011.62790697674</v>
      </c>
    </row>
    <row r="1805" customFormat="false" ht="13.5" hidden="false" customHeight="false" outlineLevel="0" collapsed="false">
      <c r="C1805" s="1" t="s">
        <v>821</v>
      </c>
      <c r="D1805" s="1" t="s">
        <v>822</v>
      </c>
      <c r="E1805" s="2" t="n">
        <v>2595</v>
      </c>
      <c r="F1805" s="7" t="n">
        <f aca="false">E1805/$E$2</f>
        <v>2011.62790697674</v>
      </c>
    </row>
    <row r="1806" customFormat="false" ht="13.5" hidden="false" customHeight="false" outlineLevel="0" collapsed="false">
      <c r="B1806" s="1" t="s">
        <v>1894</v>
      </c>
      <c r="F1806" s="7"/>
    </row>
    <row r="1807" customFormat="false" ht="13.5" hidden="false" customHeight="false" outlineLevel="0" collapsed="false">
      <c r="C1807" s="1" t="s">
        <v>1895</v>
      </c>
      <c r="D1807" s="1" t="s">
        <v>1896</v>
      </c>
      <c r="E1807" s="2" t="n">
        <v>200</v>
      </c>
      <c r="F1807" s="7" t="n">
        <f aca="false">E1807/$E$2</f>
        <v>155.038759689922</v>
      </c>
    </row>
    <row r="1808" customFormat="false" ht="13.5" hidden="false" customHeight="false" outlineLevel="0" collapsed="false">
      <c r="C1808" s="1" t="s">
        <v>1897</v>
      </c>
      <c r="D1808" s="1" t="s">
        <v>1898</v>
      </c>
      <c r="E1808" s="2" t="n">
        <v>500</v>
      </c>
      <c r="F1808" s="7" t="n">
        <f aca="false">E1808/$E$2</f>
        <v>387.596899224806</v>
      </c>
    </row>
    <row r="1809" customFormat="false" ht="13.5" hidden="false" customHeight="false" outlineLevel="0" collapsed="false">
      <c r="C1809" s="1" t="s">
        <v>1892</v>
      </c>
      <c r="D1809" s="1" t="s">
        <v>1893</v>
      </c>
      <c r="E1809" s="2" t="n">
        <v>500</v>
      </c>
      <c r="F1809" s="7" t="n">
        <f aca="false">E1809/$E$2</f>
        <v>387.596899224806</v>
      </c>
    </row>
    <row r="1810" customFormat="false" ht="13.5" hidden="false" customHeight="false" outlineLevel="0" collapsed="false">
      <c r="C1810" s="1" t="s">
        <v>1899</v>
      </c>
      <c r="D1810" s="1" t="s">
        <v>1900</v>
      </c>
      <c r="E1810" s="2" t="n">
        <v>500</v>
      </c>
      <c r="F1810" s="7" t="n">
        <f aca="false">E1810/$E$2</f>
        <v>387.596899224806</v>
      </c>
    </row>
    <row r="1811" customFormat="false" ht="13.5" hidden="false" customHeight="false" outlineLevel="0" collapsed="false">
      <c r="B1811" s="1" t="s">
        <v>1877</v>
      </c>
      <c r="F1811" s="7"/>
    </row>
    <row r="1812" customFormat="false" ht="13.5" hidden="false" customHeight="false" outlineLevel="0" collapsed="false">
      <c r="C1812" s="1" t="s">
        <v>1878</v>
      </c>
      <c r="D1812" s="1" t="s">
        <v>1879</v>
      </c>
      <c r="E1812" s="2" t="n">
        <v>2595</v>
      </c>
      <c r="F1812" s="7" t="n">
        <f aca="false">E1812/$E$2</f>
        <v>2011.62790697674</v>
      </c>
    </row>
    <row r="1813" customFormat="false" ht="13.5" hidden="false" customHeight="false" outlineLevel="0" collapsed="false">
      <c r="C1813" s="1" t="s">
        <v>1880</v>
      </c>
      <c r="D1813" s="1" t="s">
        <v>1881</v>
      </c>
      <c r="E1813" s="2" t="n">
        <v>5245</v>
      </c>
      <c r="F1813" s="7" t="n">
        <f aca="false">E1813/$E$2</f>
        <v>4065.89147286822</v>
      </c>
    </row>
    <row r="1814" customFormat="false" ht="13.5" hidden="false" customHeight="false" outlineLevel="0" collapsed="false">
      <c r="C1814" s="1" t="s">
        <v>1882</v>
      </c>
      <c r="D1814" s="1" t="s">
        <v>1883</v>
      </c>
      <c r="E1814" s="2" t="n">
        <v>2595</v>
      </c>
      <c r="F1814" s="7" t="n">
        <f aca="false">E1814/$E$2</f>
        <v>2011.62790697674</v>
      </c>
    </row>
    <row r="1815" customFormat="false" ht="13.5" hidden="false" customHeight="false" outlineLevel="0" collapsed="false">
      <c r="C1815" s="1" t="s">
        <v>1884</v>
      </c>
      <c r="D1815" s="1" t="s">
        <v>1885</v>
      </c>
      <c r="E1815" s="2" t="n">
        <v>2595</v>
      </c>
      <c r="F1815" s="7" t="n">
        <f aca="false">E1815/$E$2</f>
        <v>2011.62790697674</v>
      </c>
    </row>
    <row r="1816" customFormat="false" ht="13.5" hidden="false" customHeight="false" outlineLevel="0" collapsed="false">
      <c r="C1816" s="1" t="s">
        <v>1886</v>
      </c>
      <c r="D1816" s="1" t="s">
        <v>1887</v>
      </c>
      <c r="E1816" s="2" t="n">
        <v>5245</v>
      </c>
      <c r="F1816" s="7" t="n">
        <f aca="false">E1816/$E$2</f>
        <v>4065.89147286822</v>
      </c>
    </row>
    <row r="1817" customFormat="false" ht="13.5" hidden="false" customHeight="false" outlineLevel="0" collapsed="false">
      <c r="C1817" s="1" t="s">
        <v>1888</v>
      </c>
      <c r="D1817" s="1" t="s">
        <v>1889</v>
      </c>
      <c r="E1817" s="2" t="n">
        <v>2595</v>
      </c>
      <c r="F1817" s="7" t="n">
        <f aca="false">E1817/$E$2</f>
        <v>2011.62790697674</v>
      </c>
    </row>
    <row r="1818" customFormat="false" ht="13.5" hidden="false" customHeight="false" outlineLevel="0" collapsed="false">
      <c r="C1818" s="1" t="s">
        <v>1890</v>
      </c>
      <c r="D1818" s="1" t="s">
        <v>1891</v>
      </c>
      <c r="E1818" s="2" t="n">
        <v>2595</v>
      </c>
      <c r="F1818" s="7" t="n">
        <f aca="false">E1818/$E$2</f>
        <v>2011.62790697674</v>
      </c>
    </row>
    <row r="1819" customFormat="false" ht="13.5" hidden="false" customHeight="false" outlineLevel="0" collapsed="false">
      <c r="C1819" s="1" t="s">
        <v>1892</v>
      </c>
      <c r="D1819" s="1" t="s">
        <v>1893</v>
      </c>
      <c r="E1819" s="2" t="n">
        <v>500</v>
      </c>
      <c r="F1819" s="7" t="n">
        <f aca="false">E1819/$E$2</f>
        <v>387.596899224806</v>
      </c>
    </row>
    <row r="1820" customFormat="false" ht="13.5" hidden="false" customHeight="false" outlineLevel="0" collapsed="false">
      <c r="C1820" s="1" t="s">
        <v>819</v>
      </c>
      <c r="D1820" s="1" t="s">
        <v>820</v>
      </c>
      <c r="E1820" s="2" t="n">
        <v>2595</v>
      </c>
      <c r="F1820" s="7" t="n">
        <f aca="false">E1820/$E$2</f>
        <v>2011.62790697674</v>
      </c>
    </row>
    <row r="1821" customFormat="false" ht="13.5" hidden="false" customHeight="false" outlineLevel="0" collapsed="false">
      <c r="C1821" s="1" t="s">
        <v>821</v>
      </c>
      <c r="D1821" s="1" t="s">
        <v>822</v>
      </c>
      <c r="E1821" s="2" t="n">
        <v>2595</v>
      </c>
      <c r="F1821" s="7" t="n">
        <f aca="false">E1821/$E$2</f>
        <v>2011.62790697674</v>
      </c>
    </row>
    <row r="1822" customFormat="false" ht="13.5" hidden="false" customHeight="false" outlineLevel="0" collapsed="false">
      <c r="A1822" s="1" t="s">
        <v>1901</v>
      </c>
      <c r="F1822" s="7"/>
    </row>
    <row r="1823" customFormat="false" ht="13.5" hidden="false" customHeight="false" outlineLevel="0" collapsed="false">
      <c r="B1823" s="1" t="s">
        <v>395</v>
      </c>
      <c r="F1823" s="7"/>
    </row>
    <row r="1824" customFormat="false" ht="13.5" hidden="false" customHeight="false" outlineLevel="0" collapsed="false">
      <c r="C1824" s="1" t="s">
        <v>304</v>
      </c>
      <c r="D1824" s="1" t="s">
        <v>305</v>
      </c>
      <c r="E1824" s="2" t="n">
        <v>1540</v>
      </c>
      <c r="F1824" s="7" t="n">
        <f aca="false">E1824/$E$2</f>
        <v>1193.7984496124</v>
      </c>
    </row>
    <row r="1825" customFormat="false" ht="13.5" hidden="false" customHeight="false" outlineLevel="0" collapsed="false">
      <c r="C1825" s="1" t="s">
        <v>396</v>
      </c>
      <c r="D1825" s="1" t="s">
        <v>397</v>
      </c>
      <c r="E1825" s="2" t="n">
        <v>10900</v>
      </c>
      <c r="F1825" s="7" t="n">
        <f aca="false">E1825/$E$2</f>
        <v>8449.61240310078</v>
      </c>
    </row>
    <row r="1826" customFormat="false" ht="13.5" hidden="false" customHeight="false" outlineLevel="0" collapsed="false">
      <c r="B1826" s="1" t="s">
        <v>1902</v>
      </c>
      <c r="F1826" s="7"/>
    </row>
    <row r="1827" customFormat="false" ht="13.5" hidden="false" customHeight="false" outlineLevel="0" collapsed="false">
      <c r="C1827" s="1" t="s">
        <v>378</v>
      </c>
      <c r="D1827" s="1" t="s">
        <v>379</v>
      </c>
      <c r="E1827" s="2" t="n">
        <v>700</v>
      </c>
      <c r="F1827" s="7" t="n">
        <f aca="false">E1827/$E$2</f>
        <v>542.635658914729</v>
      </c>
    </row>
    <row r="1828" customFormat="false" ht="13.5" hidden="false" customHeight="false" outlineLevel="0" collapsed="false">
      <c r="C1828" s="1" t="s">
        <v>380</v>
      </c>
      <c r="D1828" s="1" t="s">
        <v>381</v>
      </c>
      <c r="E1828" s="2" t="n">
        <v>900</v>
      </c>
      <c r="F1828" s="7" t="n">
        <f aca="false">E1828/$E$2</f>
        <v>697.674418604651</v>
      </c>
    </row>
    <row r="1829" customFormat="false" ht="13.5" hidden="false" customHeight="false" outlineLevel="0" collapsed="false">
      <c r="B1829" s="1" t="s">
        <v>1903</v>
      </c>
      <c r="F1829" s="7"/>
    </row>
    <row r="1830" customFormat="false" ht="13.5" hidden="false" customHeight="false" outlineLevel="0" collapsed="false">
      <c r="C1830" s="1" t="s">
        <v>315</v>
      </c>
      <c r="D1830" s="1" t="s">
        <v>316</v>
      </c>
      <c r="E1830" s="2" t="n">
        <v>1080</v>
      </c>
      <c r="F1830" s="7" t="n">
        <f aca="false">E1830/$E$2</f>
        <v>837.209302325581</v>
      </c>
    </row>
    <row r="1831" customFormat="false" ht="13.5" hidden="false" customHeight="false" outlineLevel="0" collapsed="false">
      <c r="C1831" s="1" t="s">
        <v>1904</v>
      </c>
      <c r="D1831" s="1" t="s">
        <v>1905</v>
      </c>
      <c r="E1831" s="2" t="n">
        <v>3500</v>
      </c>
      <c r="F1831" s="7" t="n">
        <f aca="false">E1831/$E$2</f>
        <v>2713.17829457364</v>
      </c>
    </row>
    <row r="1832" customFormat="false" ht="13.5" hidden="false" customHeight="false" outlineLevel="0" collapsed="false">
      <c r="C1832" s="1" t="s">
        <v>1906</v>
      </c>
      <c r="D1832" s="1" t="s">
        <v>1907</v>
      </c>
      <c r="E1832" s="2" t="n">
        <v>4200</v>
      </c>
      <c r="F1832" s="7" t="n">
        <f aca="false">E1832/$E$2</f>
        <v>3255.81395348837</v>
      </c>
    </row>
    <row r="1833" customFormat="false" ht="13.5" hidden="false" customHeight="false" outlineLevel="0" collapsed="false">
      <c r="C1833" s="1" t="s">
        <v>1908</v>
      </c>
      <c r="D1833" s="1" t="s">
        <v>1909</v>
      </c>
      <c r="E1833" s="2" t="n">
        <v>2600</v>
      </c>
      <c r="F1833" s="7" t="n">
        <f aca="false">E1833/$E$2</f>
        <v>2015.50387596899</v>
      </c>
    </row>
    <row r="1834" customFormat="false" ht="13.5" hidden="false" customHeight="false" outlineLevel="0" collapsed="false">
      <c r="C1834" s="1" t="s">
        <v>249</v>
      </c>
      <c r="D1834" s="1" t="s">
        <v>250</v>
      </c>
      <c r="E1834" s="2" t="n">
        <v>1150</v>
      </c>
      <c r="F1834" s="7" t="n">
        <f aca="false">E1834/$E$2</f>
        <v>891.472868217054</v>
      </c>
    </row>
    <row r="1835" customFormat="false" ht="13.5" hidden="false" customHeight="false" outlineLevel="0" collapsed="false">
      <c r="C1835" s="1" t="s">
        <v>253</v>
      </c>
      <c r="D1835" s="1" t="s">
        <v>254</v>
      </c>
      <c r="E1835" s="2" t="n">
        <v>1200</v>
      </c>
      <c r="F1835" s="7" t="n">
        <f aca="false">E1835/$E$2</f>
        <v>930.232558139535</v>
      </c>
    </row>
    <row r="1836" customFormat="false" ht="13.5" hidden="false" customHeight="false" outlineLevel="0" collapsed="false">
      <c r="C1836" s="1" t="s">
        <v>317</v>
      </c>
      <c r="D1836" s="1" t="s">
        <v>318</v>
      </c>
      <c r="E1836" s="2" t="n">
        <v>2300</v>
      </c>
      <c r="F1836" s="7" t="n">
        <f aca="false">E1836/$E$2</f>
        <v>1782.94573643411</v>
      </c>
    </row>
    <row r="1837" customFormat="false" ht="13.5" hidden="false" customHeight="false" outlineLevel="0" collapsed="false">
      <c r="C1837" s="1" t="s">
        <v>251</v>
      </c>
      <c r="D1837" s="1" t="s">
        <v>252</v>
      </c>
      <c r="E1837" s="2" t="n">
        <v>2400</v>
      </c>
      <c r="F1837" s="7" t="n">
        <f aca="false">E1837/$E$2</f>
        <v>1860.46511627907</v>
      </c>
    </row>
    <row r="1838" customFormat="false" ht="13.5" hidden="false" customHeight="false" outlineLevel="0" collapsed="false">
      <c r="C1838" s="1" t="s">
        <v>1816</v>
      </c>
      <c r="D1838" s="1" t="s">
        <v>1817</v>
      </c>
      <c r="E1838" s="2" t="n">
        <v>900</v>
      </c>
      <c r="F1838" s="7" t="n">
        <f aca="false">E1838/$E$2</f>
        <v>697.674418604651</v>
      </c>
    </row>
    <row r="1839" customFormat="false" ht="13.5" hidden="false" customHeight="false" outlineLevel="0" collapsed="false">
      <c r="C1839" s="1" t="s">
        <v>319</v>
      </c>
      <c r="D1839" s="1" t="s">
        <v>320</v>
      </c>
      <c r="E1839" s="2" t="n">
        <v>1450</v>
      </c>
      <c r="F1839" s="7" t="n">
        <f aca="false">E1839/$E$2</f>
        <v>1124.03100775194</v>
      </c>
    </row>
    <row r="1840" customFormat="false" ht="13.5" hidden="false" customHeight="false" outlineLevel="0" collapsed="false">
      <c r="C1840" s="1" t="s">
        <v>1818</v>
      </c>
      <c r="D1840" s="1" t="s">
        <v>1819</v>
      </c>
      <c r="E1840" s="2" t="n">
        <v>500</v>
      </c>
      <c r="F1840" s="7" t="n">
        <f aca="false">E1840/$E$2</f>
        <v>387.596899224806</v>
      </c>
    </row>
    <row r="1841" customFormat="false" ht="13.5" hidden="false" customHeight="false" outlineLevel="0" collapsed="false">
      <c r="C1841" s="1" t="s">
        <v>1820</v>
      </c>
      <c r="D1841" s="1" t="s">
        <v>1821</v>
      </c>
      <c r="E1841" s="2" t="n">
        <v>1000</v>
      </c>
      <c r="F1841" s="7" t="n">
        <f aca="false">E1841/$E$2</f>
        <v>775.193798449612</v>
      </c>
    </row>
    <row r="1842" customFormat="false" ht="13.5" hidden="false" customHeight="false" outlineLevel="0" collapsed="false">
      <c r="C1842" s="1" t="s">
        <v>1822</v>
      </c>
      <c r="D1842" s="1" t="s">
        <v>1823</v>
      </c>
      <c r="E1842" s="2" t="n">
        <v>700</v>
      </c>
      <c r="F1842" s="7" t="n">
        <f aca="false">E1842/$E$2</f>
        <v>542.635658914729</v>
      </c>
    </row>
    <row r="1843" customFormat="false" ht="13.5" hidden="false" customHeight="false" outlineLevel="0" collapsed="false">
      <c r="C1843" s="1" t="s">
        <v>1910</v>
      </c>
      <c r="D1843" s="1" t="s">
        <v>1911</v>
      </c>
      <c r="E1843" s="2" t="n">
        <v>1100</v>
      </c>
      <c r="F1843" s="7" t="n">
        <f aca="false">E1843/$E$2</f>
        <v>852.713178294574</v>
      </c>
    </row>
    <row r="1844" customFormat="false" ht="13.5" hidden="false" customHeight="false" outlineLevel="0" collapsed="false">
      <c r="C1844" s="1" t="s">
        <v>1824</v>
      </c>
      <c r="D1844" s="1" t="s">
        <v>1825</v>
      </c>
      <c r="E1844" s="2" t="n">
        <v>1050</v>
      </c>
      <c r="F1844" s="7" t="n">
        <f aca="false">E1844/$E$2</f>
        <v>813.953488372093</v>
      </c>
    </row>
    <row r="1845" customFormat="false" ht="13.5" hidden="false" customHeight="false" outlineLevel="0" collapsed="false">
      <c r="B1845" s="1" t="s">
        <v>1912</v>
      </c>
      <c r="F1845" s="7"/>
    </row>
    <row r="1846" customFormat="false" ht="13.5" hidden="false" customHeight="false" outlineLevel="0" collapsed="false">
      <c r="C1846" s="1" t="s">
        <v>383</v>
      </c>
      <c r="D1846" s="1" t="s">
        <v>384</v>
      </c>
      <c r="E1846" s="2" t="n">
        <v>2000</v>
      </c>
      <c r="F1846" s="7" t="n">
        <f aca="false">E1846/$E$2</f>
        <v>1550.38759689922</v>
      </c>
    </row>
    <row r="1847" customFormat="false" ht="13.5" hidden="false" customHeight="false" outlineLevel="0" collapsed="false">
      <c r="C1847" s="1" t="s">
        <v>385</v>
      </c>
      <c r="D1847" s="1" t="s">
        <v>386</v>
      </c>
      <c r="E1847" s="2" t="n">
        <v>3500</v>
      </c>
      <c r="F1847" s="7" t="n">
        <f aca="false">E1847/$E$2</f>
        <v>2713.17829457364</v>
      </c>
    </row>
    <row r="1848" customFormat="false" ht="13.5" hidden="false" customHeight="false" outlineLevel="0" collapsed="false">
      <c r="B1848" s="1" t="s">
        <v>1913</v>
      </c>
      <c r="F1848" s="7"/>
    </row>
    <row r="1849" customFormat="false" ht="13.5" hidden="false" customHeight="false" outlineLevel="0" collapsed="false">
      <c r="C1849" s="1" t="s">
        <v>574</v>
      </c>
      <c r="D1849" s="1" t="s">
        <v>575</v>
      </c>
      <c r="E1849" s="2" t="n">
        <v>1495</v>
      </c>
      <c r="F1849" s="7" t="n">
        <f aca="false">E1849/$E$2</f>
        <v>1158.91472868217</v>
      </c>
    </row>
    <row r="1850" customFormat="false" ht="13.5" hidden="false" customHeight="false" outlineLevel="0" collapsed="false">
      <c r="C1850" s="1" t="s">
        <v>576</v>
      </c>
      <c r="D1850" s="1" t="s">
        <v>577</v>
      </c>
      <c r="E1850" s="2" t="n">
        <v>995</v>
      </c>
      <c r="F1850" s="7" t="n">
        <f aca="false">E1850/$E$2</f>
        <v>771.317829457364</v>
      </c>
    </row>
    <row r="1851" customFormat="false" ht="13.5" hidden="false" customHeight="false" outlineLevel="0" collapsed="false">
      <c r="C1851" s="1" t="s">
        <v>519</v>
      </c>
      <c r="D1851" s="1" t="s">
        <v>520</v>
      </c>
      <c r="E1851" s="2" t="n">
        <v>250</v>
      </c>
      <c r="F1851" s="7" t="n">
        <f aca="false">E1851/$E$2</f>
        <v>193.798449612403</v>
      </c>
    </row>
    <row r="1852" customFormat="false" ht="13.5" hidden="false" customHeight="false" outlineLevel="0" collapsed="false">
      <c r="C1852" s="1" t="s">
        <v>521</v>
      </c>
      <c r="D1852" s="1" t="s">
        <v>522</v>
      </c>
      <c r="E1852" s="2" t="n">
        <v>150</v>
      </c>
      <c r="F1852" s="7" t="n">
        <f aca="false">E1852/$E$2</f>
        <v>116.279069767442</v>
      </c>
    </row>
    <row r="1853" customFormat="false" ht="13.5" hidden="false" customHeight="false" outlineLevel="0" collapsed="false">
      <c r="C1853" s="1" t="s">
        <v>523</v>
      </c>
      <c r="D1853" s="1" t="s">
        <v>524</v>
      </c>
      <c r="E1853" s="2" t="n">
        <v>745</v>
      </c>
      <c r="F1853" s="7" t="n">
        <f aca="false">E1853/$E$2</f>
        <v>577.519379844961</v>
      </c>
    </row>
    <row r="1854" customFormat="false" ht="13.5" hidden="false" customHeight="false" outlineLevel="0" collapsed="false">
      <c r="C1854" s="1" t="s">
        <v>572</v>
      </c>
      <c r="D1854" s="1" t="s">
        <v>573</v>
      </c>
      <c r="E1854" s="2" t="n">
        <v>150</v>
      </c>
      <c r="F1854" s="7" t="n">
        <f aca="false">E1854/$E$2</f>
        <v>116.279069767442</v>
      </c>
    </row>
    <row r="1855" customFormat="false" ht="13.5" hidden="false" customHeight="false" outlineLevel="0" collapsed="false">
      <c r="C1855" s="1" t="s">
        <v>525</v>
      </c>
      <c r="D1855" s="1" t="s">
        <v>526</v>
      </c>
      <c r="E1855" s="2" t="n">
        <v>150</v>
      </c>
      <c r="F1855" s="7" t="n">
        <f aca="false">E1855/$E$2</f>
        <v>116.279069767442</v>
      </c>
    </row>
    <row r="1856" customFormat="false" ht="13.5" hidden="false" customHeight="false" outlineLevel="0" collapsed="false">
      <c r="B1856" s="1" t="s">
        <v>1914</v>
      </c>
      <c r="F1856" s="7"/>
    </row>
    <row r="1857" customFormat="false" ht="13.5" hidden="false" customHeight="false" outlineLevel="0" collapsed="false">
      <c r="C1857" s="1" t="s">
        <v>300</v>
      </c>
      <c r="D1857" s="1" t="s">
        <v>301</v>
      </c>
      <c r="E1857" s="2" t="n">
        <v>100</v>
      </c>
      <c r="F1857" s="7" t="n">
        <f aca="false">E1857/$E$2</f>
        <v>77.5193798449612</v>
      </c>
    </row>
    <row r="1858" customFormat="false" ht="13.5" hidden="false" customHeight="false" outlineLevel="0" collapsed="false">
      <c r="C1858" s="1" t="s">
        <v>172</v>
      </c>
      <c r="D1858" s="1" t="s">
        <v>173</v>
      </c>
      <c r="E1858" s="2" t="n">
        <v>100</v>
      </c>
      <c r="F1858" s="7" t="n">
        <f aca="false">E1858/$E$2</f>
        <v>77.5193798449612</v>
      </c>
    </row>
    <row r="1859" customFormat="false" ht="13.5" hidden="false" customHeight="false" outlineLevel="0" collapsed="false">
      <c r="C1859" s="1" t="s">
        <v>170</v>
      </c>
      <c r="D1859" s="1" t="s">
        <v>171</v>
      </c>
      <c r="E1859" s="2" t="n">
        <v>100</v>
      </c>
      <c r="F1859" s="7" t="n">
        <f aca="false">E1859/$E$2</f>
        <v>77.5193798449612</v>
      </c>
    </row>
    <row r="1860" customFormat="false" ht="13.5" hidden="false" customHeight="false" outlineLevel="0" collapsed="false">
      <c r="C1860" s="1" t="s">
        <v>176</v>
      </c>
      <c r="D1860" s="1" t="s">
        <v>177</v>
      </c>
      <c r="E1860" s="2" t="n">
        <v>100</v>
      </c>
      <c r="F1860" s="7" t="n">
        <f aca="false">E1860/$E$2</f>
        <v>77.5193798449612</v>
      </c>
    </row>
    <row r="1861" customFormat="false" ht="13.5" hidden="false" customHeight="false" outlineLevel="0" collapsed="false">
      <c r="C1861" s="1" t="s">
        <v>166</v>
      </c>
      <c r="D1861" s="1" t="s">
        <v>167</v>
      </c>
      <c r="E1861" s="2" t="n">
        <v>100</v>
      </c>
      <c r="F1861" s="7" t="n">
        <f aca="false">E1861/$E$2</f>
        <v>77.5193798449612</v>
      </c>
    </row>
    <row r="1862" customFormat="false" ht="13.5" hidden="false" customHeight="false" outlineLevel="0" collapsed="false">
      <c r="C1862" s="1" t="s">
        <v>180</v>
      </c>
      <c r="D1862" s="1" t="s">
        <v>181</v>
      </c>
      <c r="E1862" s="2" t="n">
        <v>100</v>
      </c>
      <c r="F1862" s="7" t="n">
        <f aca="false">E1862/$E$2</f>
        <v>77.5193798449612</v>
      </c>
    </row>
    <row r="1863" customFormat="false" ht="13.5" hidden="false" customHeight="false" outlineLevel="0" collapsed="false">
      <c r="C1863" s="1" t="s">
        <v>178</v>
      </c>
      <c r="D1863" s="1" t="s">
        <v>179</v>
      </c>
      <c r="E1863" s="2" t="n">
        <v>100</v>
      </c>
      <c r="F1863" s="7" t="n">
        <f aca="false">E1863/$E$2</f>
        <v>77.5193798449612</v>
      </c>
    </row>
    <row r="1864" customFormat="false" ht="13.5" hidden="false" customHeight="false" outlineLevel="0" collapsed="false">
      <c r="C1864" s="1" t="s">
        <v>174</v>
      </c>
      <c r="D1864" s="1" t="s">
        <v>175</v>
      </c>
      <c r="E1864" s="2" t="n">
        <v>100</v>
      </c>
      <c r="F1864" s="7" t="n">
        <f aca="false">E1864/$E$2</f>
        <v>77.5193798449612</v>
      </c>
    </row>
    <row r="1865" customFormat="false" ht="13.5" hidden="false" customHeight="false" outlineLevel="0" collapsed="false">
      <c r="C1865" s="1" t="s">
        <v>182</v>
      </c>
      <c r="D1865" s="1" t="s">
        <v>183</v>
      </c>
      <c r="E1865" s="2" t="n">
        <v>100</v>
      </c>
      <c r="F1865" s="7" t="n">
        <f aca="false">E1865/$E$2</f>
        <v>77.5193798449612</v>
      </c>
    </row>
    <row r="1866" customFormat="false" ht="13.5" hidden="false" customHeight="false" outlineLevel="0" collapsed="false">
      <c r="C1866" s="1" t="s">
        <v>168</v>
      </c>
      <c r="D1866" s="1" t="s">
        <v>169</v>
      </c>
      <c r="E1866" s="2" t="n">
        <v>100</v>
      </c>
      <c r="F1866" s="7" t="n">
        <f aca="false">E1866/$E$2</f>
        <v>77.5193798449612</v>
      </c>
    </row>
    <row r="1867" customFormat="false" ht="13.5" hidden="false" customHeight="false" outlineLevel="0" collapsed="false">
      <c r="C1867" s="1" t="s">
        <v>184</v>
      </c>
      <c r="D1867" s="1" t="s">
        <v>185</v>
      </c>
      <c r="E1867" s="2" t="n">
        <v>25</v>
      </c>
      <c r="F1867" s="7" t="n">
        <f aca="false">E1867/$E$2</f>
        <v>19.3798449612403</v>
      </c>
    </row>
    <row r="1868" customFormat="false" ht="13.5" hidden="false" customHeight="false" outlineLevel="0" collapsed="false">
      <c r="C1868" s="1" t="s">
        <v>160</v>
      </c>
      <c r="D1868" s="1" t="s">
        <v>161</v>
      </c>
      <c r="E1868" s="2" t="n">
        <v>20</v>
      </c>
      <c r="F1868" s="7" t="n">
        <f aca="false">E1868/$E$2</f>
        <v>15.5038759689922</v>
      </c>
    </row>
    <row r="1869" customFormat="false" ht="13.5" hidden="false" customHeight="false" outlineLevel="0" collapsed="false">
      <c r="C1869" s="1" t="s">
        <v>162</v>
      </c>
      <c r="D1869" s="1" t="s">
        <v>163</v>
      </c>
      <c r="E1869" s="2" t="n">
        <v>20</v>
      </c>
      <c r="F1869" s="7" t="n">
        <f aca="false">E1869/$E$2</f>
        <v>15.5038759689922</v>
      </c>
    </row>
    <row r="1870" customFormat="false" ht="13.5" hidden="false" customHeight="false" outlineLevel="0" collapsed="false">
      <c r="C1870" s="1" t="s">
        <v>264</v>
      </c>
      <c r="D1870" s="1" t="s">
        <v>265</v>
      </c>
      <c r="E1870" s="2" t="n">
        <v>300</v>
      </c>
      <c r="F1870" s="7" t="n">
        <f aca="false">E1870/$E$2</f>
        <v>232.558139534884</v>
      </c>
    </row>
    <row r="1871" customFormat="false" ht="13.5" hidden="false" customHeight="false" outlineLevel="0" collapsed="false">
      <c r="C1871" s="1" t="s">
        <v>270</v>
      </c>
      <c r="D1871" s="1" t="s">
        <v>271</v>
      </c>
      <c r="E1871" s="2" t="n">
        <v>300</v>
      </c>
      <c r="F1871" s="7" t="n">
        <f aca="false">E1871/$E$2</f>
        <v>232.558139534884</v>
      </c>
    </row>
    <row r="1872" customFormat="false" ht="13.5" hidden="false" customHeight="false" outlineLevel="0" collapsed="false">
      <c r="C1872" s="1" t="s">
        <v>268</v>
      </c>
      <c r="D1872" s="1" t="s">
        <v>269</v>
      </c>
      <c r="E1872" s="2" t="n">
        <v>300</v>
      </c>
      <c r="F1872" s="7" t="n">
        <f aca="false">E1872/$E$2</f>
        <v>232.558139534884</v>
      </c>
    </row>
    <row r="1873" customFormat="false" ht="13.5" hidden="false" customHeight="false" outlineLevel="0" collapsed="false">
      <c r="C1873" s="1" t="s">
        <v>266</v>
      </c>
      <c r="D1873" s="1" t="s">
        <v>267</v>
      </c>
      <c r="E1873" s="2" t="n">
        <v>150</v>
      </c>
      <c r="F1873" s="7" t="n">
        <f aca="false">E1873/$E$2</f>
        <v>116.279069767442</v>
      </c>
    </row>
    <row r="1874" customFormat="false" ht="13.5" hidden="false" customHeight="false" outlineLevel="0" collapsed="false">
      <c r="B1874" s="1" t="s">
        <v>1915</v>
      </c>
      <c r="F1874" s="7"/>
    </row>
    <row r="1875" customFormat="false" ht="13.5" hidden="false" customHeight="false" outlineLevel="0" collapsed="false">
      <c r="C1875" s="1" t="s">
        <v>388</v>
      </c>
      <c r="D1875" s="1" t="s">
        <v>389</v>
      </c>
      <c r="E1875" s="2" t="n">
        <v>350</v>
      </c>
      <c r="F1875" s="7" t="n">
        <f aca="false">E1875/$E$2</f>
        <v>271.317829457364</v>
      </c>
    </row>
    <row r="1876" customFormat="false" ht="13.5" hidden="false" customHeight="false" outlineLevel="0" collapsed="false">
      <c r="C1876" s="1" t="s">
        <v>390</v>
      </c>
      <c r="D1876" s="1" t="s">
        <v>391</v>
      </c>
      <c r="E1876" s="2" t="n">
        <v>500</v>
      </c>
      <c r="F1876" s="7" t="n">
        <f aca="false">E1876/$E$2</f>
        <v>387.596899224806</v>
      </c>
    </row>
    <row r="1877" customFormat="false" ht="13.5" hidden="false" customHeight="false" outlineLevel="0" collapsed="false">
      <c r="C1877" s="1" t="s">
        <v>392</v>
      </c>
      <c r="D1877" s="1" t="s">
        <v>393</v>
      </c>
      <c r="E1877" s="2" t="n">
        <v>1000</v>
      </c>
      <c r="F1877" s="7" t="n">
        <f aca="false">E1877/$E$2</f>
        <v>775.193798449612</v>
      </c>
    </row>
    <row r="1878" customFormat="false" ht="13.5" hidden="false" customHeight="false" outlineLevel="0" collapsed="false">
      <c r="B1878" s="1" t="s">
        <v>1916</v>
      </c>
      <c r="F1878" s="7"/>
    </row>
    <row r="1879" customFormat="false" ht="13.5" hidden="false" customHeight="false" outlineLevel="0" collapsed="false">
      <c r="C1879" s="1" t="s">
        <v>396</v>
      </c>
      <c r="D1879" s="1" t="s">
        <v>397</v>
      </c>
      <c r="E1879" s="2" t="n">
        <v>10900</v>
      </c>
      <c r="F1879" s="7" t="n">
        <f aca="false">E1879/$E$2</f>
        <v>8449.61240310078</v>
      </c>
    </row>
    <row r="1880" customFormat="false" ht="13.5" hidden="false" customHeight="false" outlineLevel="0" collapsed="false">
      <c r="C1880" s="1" t="s">
        <v>287</v>
      </c>
      <c r="D1880" s="1" t="s">
        <v>288</v>
      </c>
      <c r="E1880" s="2" t="n">
        <v>9350</v>
      </c>
      <c r="F1880" s="7" t="n">
        <f aca="false">E1880/$E$2</f>
        <v>7248.06201550388</v>
      </c>
    </row>
    <row r="1881" customFormat="false" ht="13.5" hidden="false" customHeight="false" outlineLevel="0" collapsed="false">
      <c r="C1881" s="1" t="s">
        <v>289</v>
      </c>
      <c r="D1881" s="1" t="s">
        <v>290</v>
      </c>
      <c r="E1881" s="2" t="n">
        <v>660</v>
      </c>
      <c r="F1881" s="7" t="n">
        <f aca="false">E1881/$E$2</f>
        <v>511.627906976744</v>
      </c>
    </row>
    <row r="1882" customFormat="false" ht="13.5" hidden="false" customHeight="false" outlineLevel="0" collapsed="false">
      <c r="C1882" s="1" t="s">
        <v>291</v>
      </c>
      <c r="D1882" s="1" t="s">
        <v>292</v>
      </c>
      <c r="E1882" s="2" t="n">
        <v>1100</v>
      </c>
      <c r="F1882" s="7" t="n">
        <f aca="false">E1882/$E$2</f>
        <v>852.713178294574</v>
      </c>
    </row>
    <row r="1883" customFormat="false" ht="13.5" hidden="false" customHeight="false" outlineLevel="0" collapsed="false">
      <c r="C1883" s="1" t="s">
        <v>293</v>
      </c>
      <c r="D1883" s="1" t="s">
        <v>294</v>
      </c>
      <c r="E1883" s="2" t="n">
        <v>2640</v>
      </c>
      <c r="F1883" s="7" t="n">
        <f aca="false">E1883/$E$2</f>
        <v>2046.51162790698</v>
      </c>
    </row>
    <row r="1884" customFormat="false" ht="13.5" hidden="false" customHeight="false" outlineLevel="0" collapsed="false">
      <c r="C1884" s="1" t="s">
        <v>295</v>
      </c>
      <c r="D1884" s="1" t="s">
        <v>296</v>
      </c>
      <c r="E1884" s="2" t="n">
        <v>1640</v>
      </c>
      <c r="F1884" s="7" t="n">
        <f aca="false">E1884/$E$2</f>
        <v>1271.31782945736</v>
      </c>
    </row>
    <row r="1885" customFormat="false" ht="13.5" hidden="false" customHeight="false" outlineLevel="0" collapsed="false">
      <c r="C1885" s="1" t="s">
        <v>365</v>
      </c>
      <c r="D1885" s="1" t="s">
        <v>366</v>
      </c>
      <c r="E1885" s="2" t="n">
        <v>3500</v>
      </c>
      <c r="F1885" s="7" t="n">
        <f aca="false">E1885/$E$2</f>
        <v>2713.17829457364</v>
      </c>
    </row>
    <row r="1886" customFormat="false" ht="13.5" hidden="false" customHeight="false" outlineLevel="0" collapsed="false">
      <c r="C1886" s="1" t="s">
        <v>367</v>
      </c>
      <c r="D1886" s="1" t="s">
        <v>368</v>
      </c>
      <c r="E1886" s="2" t="n">
        <v>2740</v>
      </c>
      <c r="F1886" s="7" t="n">
        <f aca="false">E1886/$E$2</f>
        <v>2124.03100775194</v>
      </c>
    </row>
    <row r="1887" customFormat="false" ht="13.5" hidden="false" customHeight="false" outlineLevel="0" collapsed="false">
      <c r="C1887" s="1" t="s">
        <v>304</v>
      </c>
      <c r="D1887" s="1" t="s">
        <v>305</v>
      </c>
      <c r="E1887" s="2" t="n">
        <v>1540</v>
      </c>
      <c r="F1887" s="7" t="n">
        <f aca="false">E1887/$E$2</f>
        <v>1193.7984496124</v>
      </c>
    </row>
    <row r="1888" customFormat="false" ht="13.5" hidden="false" customHeight="false" outlineLevel="0" collapsed="false">
      <c r="C1888" s="1" t="s">
        <v>357</v>
      </c>
      <c r="D1888" s="1" t="s">
        <v>358</v>
      </c>
      <c r="E1888" s="2" t="n">
        <v>50</v>
      </c>
      <c r="F1888" s="7" t="n">
        <f aca="false">E1888/$E$2</f>
        <v>38.7596899224806</v>
      </c>
    </row>
    <row r="1889" customFormat="false" ht="13.5" hidden="false" customHeight="false" outlineLevel="0" collapsed="false">
      <c r="A1889" s="1" t="s">
        <v>1917</v>
      </c>
      <c r="F1889" s="7"/>
    </row>
    <row r="1890" customFormat="false" ht="13.5" hidden="false" customHeight="false" outlineLevel="0" collapsed="false">
      <c r="B1890" s="1" t="s">
        <v>1918</v>
      </c>
      <c r="F1890" s="7"/>
    </row>
    <row r="1891" customFormat="false" ht="13.5" hidden="false" customHeight="false" outlineLevel="0" collapsed="false">
      <c r="C1891" s="1" t="s">
        <v>317</v>
      </c>
      <c r="D1891" s="1" t="s">
        <v>318</v>
      </c>
      <c r="E1891" s="2" t="n">
        <v>2300</v>
      </c>
      <c r="F1891" s="7" t="n">
        <f aca="false">E1891/$E$2</f>
        <v>1782.94573643411</v>
      </c>
    </row>
    <row r="1892" customFormat="false" ht="13.5" hidden="false" customHeight="false" outlineLevel="0" collapsed="false">
      <c r="C1892" s="1" t="s">
        <v>1822</v>
      </c>
      <c r="D1892" s="1" t="s">
        <v>1823</v>
      </c>
      <c r="E1892" s="2" t="n">
        <v>700</v>
      </c>
      <c r="F1892" s="7" t="n">
        <f aca="false">E1892/$E$2</f>
        <v>542.635658914729</v>
      </c>
    </row>
    <row r="1893" customFormat="false" ht="13.5" hidden="false" customHeight="false" outlineLevel="0" collapsed="false">
      <c r="C1893" s="1" t="s">
        <v>1908</v>
      </c>
      <c r="D1893" s="1" t="s">
        <v>1909</v>
      </c>
      <c r="E1893" s="2" t="n">
        <v>2600</v>
      </c>
      <c r="F1893" s="7" t="n">
        <f aca="false">E1893/$E$2</f>
        <v>2015.50387596899</v>
      </c>
    </row>
    <row r="1894" customFormat="false" ht="13.5" hidden="false" customHeight="false" outlineLevel="0" collapsed="false">
      <c r="C1894" s="1" t="s">
        <v>1820</v>
      </c>
      <c r="D1894" s="1" t="s">
        <v>1821</v>
      </c>
      <c r="E1894" s="2" t="n">
        <v>1000</v>
      </c>
      <c r="F1894" s="7" t="n">
        <f aca="false">E1894/$E$2</f>
        <v>775.193798449612</v>
      </c>
    </row>
    <row r="1895" customFormat="false" ht="13.5" hidden="false" customHeight="false" outlineLevel="0" collapsed="false">
      <c r="C1895" s="1" t="s">
        <v>1818</v>
      </c>
      <c r="D1895" s="1" t="s">
        <v>1819</v>
      </c>
      <c r="E1895" s="2" t="n">
        <v>500</v>
      </c>
      <c r="F1895" s="7" t="n">
        <f aca="false">E1895/$E$2</f>
        <v>387.596899224806</v>
      </c>
    </row>
    <row r="1896" customFormat="false" ht="13.5" hidden="false" customHeight="false" outlineLevel="0" collapsed="false">
      <c r="C1896" s="1" t="s">
        <v>1906</v>
      </c>
      <c r="D1896" s="1" t="s">
        <v>1907</v>
      </c>
      <c r="E1896" s="2" t="n">
        <v>4200</v>
      </c>
      <c r="F1896" s="7" t="n">
        <f aca="false">E1896/$E$2</f>
        <v>3255.81395348837</v>
      </c>
    </row>
    <row r="1897" customFormat="false" ht="13.5" hidden="false" customHeight="false" outlineLevel="0" collapsed="false">
      <c r="C1897" s="1" t="s">
        <v>319</v>
      </c>
      <c r="D1897" s="1" t="s">
        <v>320</v>
      </c>
      <c r="E1897" s="2" t="n">
        <v>1450</v>
      </c>
      <c r="F1897" s="7" t="n">
        <f aca="false">E1897/$E$2</f>
        <v>1124.03100775194</v>
      </c>
    </row>
    <row r="1898" customFormat="false" ht="13.5" hidden="false" customHeight="false" outlineLevel="0" collapsed="false">
      <c r="C1898" s="1" t="s">
        <v>1816</v>
      </c>
      <c r="D1898" s="1" t="s">
        <v>1817</v>
      </c>
      <c r="E1898" s="2" t="n">
        <v>900</v>
      </c>
      <c r="F1898" s="7" t="n">
        <f aca="false">E1898/$E$2</f>
        <v>697.674418604651</v>
      </c>
    </row>
    <row r="1899" customFormat="false" ht="13.5" hidden="false" customHeight="false" outlineLevel="0" collapsed="false">
      <c r="C1899" s="1" t="s">
        <v>253</v>
      </c>
      <c r="D1899" s="1" t="s">
        <v>254</v>
      </c>
      <c r="E1899" s="2" t="n">
        <v>1200</v>
      </c>
      <c r="F1899" s="7" t="n">
        <f aca="false">E1899/$E$2</f>
        <v>930.232558139535</v>
      </c>
    </row>
    <row r="1900" customFormat="false" ht="13.5" hidden="false" customHeight="false" outlineLevel="0" collapsed="false">
      <c r="C1900" s="1" t="s">
        <v>1910</v>
      </c>
      <c r="D1900" s="1" t="s">
        <v>1911</v>
      </c>
      <c r="E1900" s="2" t="n">
        <v>1100</v>
      </c>
      <c r="F1900" s="7" t="n">
        <f aca="false">E1900/$E$2</f>
        <v>852.713178294574</v>
      </c>
    </row>
    <row r="1901" customFormat="false" ht="13.5" hidden="false" customHeight="false" outlineLevel="0" collapsed="false">
      <c r="C1901" s="1" t="s">
        <v>1904</v>
      </c>
      <c r="D1901" s="1" t="s">
        <v>1905</v>
      </c>
      <c r="E1901" s="2" t="n">
        <v>3500</v>
      </c>
      <c r="F1901" s="7" t="n">
        <f aca="false">E1901/$E$2</f>
        <v>2713.17829457364</v>
      </c>
    </row>
    <row r="1902" customFormat="false" ht="13.5" hidden="false" customHeight="false" outlineLevel="0" collapsed="false">
      <c r="C1902" s="1" t="s">
        <v>251</v>
      </c>
      <c r="D1902" s="1" t="s">
        <v>252</v>
      </c>
      <c r="E1902" s="2" t="n">
        <v>2400</v>
      </c>
      <c r="F1902" s="7" t="n">
        <f aca="false">E1902/$E$2</f>
        <v>1860.46511627907</v>
      </c>
    </row>
    <row r="1903" customFormat="false" ht="13.5" hidden="false" customHeight="false" outlineLevel="0" collapsed="false">
      <c r="C1903" s="1" t="s">
        <v>315</v>
      </c>
      <c r="D1903" s="1" t="s">
        <v>316</v>
      </c>
      <c r="E1903" s="2" t="n">
        <v>1080</v>
      </c>
      <c r="F1903" s="7" t="n">
        <f aca="false">E1903/$E$2</f>
        <v>837.209302325581</v>
      </c>
    </row>
    <row r="1904" customFormat="false" ht="13.5" hidden="false" customHeight="false" outlineLevel="0" collapsed="false">
      <c r="C1904" s="1" t="s">
        <v>249</v>
      </c>
      <c r="D1904" s="1" t="s">
        <v>250</v>
      </c>
      <c r="E1904" s="2" t="n">
        <v>1150</v>
      </c>
      <c r="F1904" s="7" t="n">
        <f aca="false">E1904/$E$2</f>
        <v>891.472868217054</v>
      </c>
    </row>
    <row r="1905" customFormat="false" ht="13.5" hidden="false" customHeight="false" outlineLevel="0" collapsed="false">
      <c r="C1905" s="1" t="s">
        <v>1824</v>
      </c>
      <c r="D1905" s="1" t="s">
        <v>1825</v>
      </c>
      <c r="E1905" s="2" t="n">
        <v>1050</v>
      </c>
      <c r="F1905" s="7" t="n">
        <f aca="false">E1905/$E$2</f>
        <v>813.953488372093</v>
      </c>
    </row>
    <row r="1906" customFormat="false" ht="13.5" hidden="false" customHeight="false" outlineLevel="0" collapsed="false">
      <c r="B1906" s="1" t="s">
        <v>1919</v>
      </c>
      <c r="F1906" s="7"/>
    </row>
    <row r="1907" customFormat="false" ht="13.5" hidden="false" customHeight="false" outlineLevel="0" collapsed="false">
      <c r="C1907" s="1" t="s">
        <v>1920</v>
      </c>
      <c r="D1907" s="1" t="s">
        <v>1921</v>
      </c>
      <c r="E1907" s="2" t="n">
        <v>1995</v>
      </c>
      <c r="F1907" s="7" t="n">
        <f aca="false">E1907/$E$2</f>
        <v>1546.51162790698</v>
      </c>
    </row>
    <row r="1908" customFormat="false" ht="13.5" hidden="false" customHeight="false" outlineLevel="0" collapsed="false">
      <c r="B1908" s="1" t="s">
        <v>1922</v>
      </c>
      <c r="F1908" s="7"/>
    </row>
    <row r="1909" customFormat="false" ht="13.5" hidden="false" customHeight="false" outlineLevel="0" collapsed="false">
      <c r="C1909" s="1" t="s">
        <v>365</v>
      </c>
      <c r="D1909" s="1" t="s">
        <v>366</v>
      </c>
      <c r="E1909" s="2" t="n">
        <v>3500</v>
      </c>
      <c r="F1909" s="7" t="n">
        <f aca="false">E1909/$E$2</f>
        <v>2713.17829457364</v>
      </c>
    </row>
    <row r="1910" customFormat="false" ht="13.5" hidden="false" customHeight="false" outlineLevel="0" collapsed="false">
      <c r="C1910" s="1" t="s">
        <v>289</v>
      </c>
      <c r="D1910" s="1" t="s">
        <v>290</v>
      </c>
      <c r="E1910" s="2" t="n">
        <v>660</v>
      </c>
      <c r="F1910" s="7" t="n">
        <f aca="false">E1910/$E$2</f>
        <v>511.627906976744</v>
      </c>
    </row>
    <row r="1911" customFormat="false" ht="13.5" hidden="false" customHeight="false" outlineLevel="0" collapsed="false">
      <c r="C1911" s="1" t="s">
        <v>291</v>
      </c>
      <c r="D1911" s="1" t="s">
        <v>292</v>
      </c>
      <c r="E1911" s="2" t="n">
        <v>1100</v>
      </c>
      <c r="F1911" s="7" t="n">
        <f aca="false">E1911/$E$2</f>
        <v>852.713178294574</v>
      </c>
    </row>
    <row r="1912" customFormat="false" ht="13.5" hidden="false" customHeight="false" outlineLevel="0" collapsed="false">
      <c r="C1912" s="1" t="s">
        <v>293</v>
      </c>
      <c r="D1912" s="1" t="s">
        <v>294</v>
      </c>
      <c r="E1912" s="2" t="n">
        <v>2640</v>
      </c>
      <c r="F1912" s="7" t="n">
        <f aca="false">E1912/$E$2</f>
        <v>2046.51162790698</v>
      </c>
    </row>
    <row r="1913" customFormat="false" ht="13.5" hidden="false" customHeight="false" outlineLevel="0" collapsed="false">
      <c r="C1913" s="1" t="s">
        <v>295</v>
      </c>
      <c r="D1913" s="1" t="s">
        <v>296</v>
      </c>
      <c r="E1913" s="2" t="n">
        <v>1640</v>
      </c>
      <c r="F1913" s="7" t="n">
        <f aca="false">E1913/$E$2</f>
        <v>1271.31782945736</v>
      </c>
    </row>
    <row r="1914" customFormat="false" ht="13.5" hidden="false" customHeight="false" outlineLevel="0" collapsed="false">
      <c r="C1914" s="1" t="s">
        <v>367</v>
      </c>
      <c r="D1914" s="1" t="s">
        <v>368</v>
      </c>
      <c r="E1914" s="2" t="n">
        <v>2740</v>
      </c>
      <c r="F1914" s="7" t="n">
        <f aca="false">E1914/$E$2</f>
        <v>2124.03100775194</v>
      </c>
    </row>
    <row r="1915" customFormat="false" ht="13.5" hidden="false" customHeight="false" outlineLevel="0" collapsed="false">
      <c r="B1915" s="1" t="s">
        <v>1923</v>
      </c>
      <c r="F1915" s="7"/>
    </row>
    <row r="1916" customFormat="false" ht="13.5" hidden="false" customHeight="false" outlineLevel="0" collapsed="false">
      <c r="C1916" s="1" t="s">
        <v>324</v>
      </c>
      <c r="D1916" s="1" t="s">
        <v>325</v>
      </c>
      <c r="E1916" s="2" t="n">
        <v>900</v>
      </c>
      <c r="F1916" s="7" t="n">
        <f aca="false">E1916/$E$2</f>
        <v>697.674418604651</v>
      </c>
    </row>
    <row r="1917" customFormat="false" ht="13.5" hidden="false" customHeight="false" outlineLevel="0" collapsed="false">
      <c r="C1917" s="1" t="s">
        <v>322</v>
      </c>
      <c r="D1917" s="1" t="s">
        <v>323</v>
      </c>
      <c r="E1917" s="2" t="n">
        <v>400</v>
      </c>
      <c r="F1917" s="7" t="n">
        <f aca="false">E1917/$E$2</f>
        <v>310.077519379845</v>
      </c>
    </row>
    <row r="1918" customFormat="false" ht="13.5" hidden="false" customHeight="false" outlineLevel="0" collapsed="false">
      <c r="B1918" s="1" t="s">
        <v>1924</v>
      </c>
      <c r="F1918" s="7"/>
    </row>
    <row r="1919" customFormat="false" ht="13.5" hidden="false" customHeight="false" outlineLevel="0" collapsed="false">
      <c r="C1919" s="1" t="s">
        <v>284</v>
      </c>
      <c r="D1919" s="1" t="s">
        <v>285</v>
      </c>
      <c r="E1919" s="2" t="n">
        <v>1040</v>
      </c>
      <c r="F1919" s="7" t="n">
        <f aca="false">E1919/$E$2</f>
        <v>806.201550387597</v>
      </c>
    </row>
    <row r="1920" customFormat="false" ht="13.5" hidden="false" customHeight="false" outlineLevel="0" collapsed="false">
      <c r="C1920" s="1" t="s">
        <v>280</v>
      </c>
      <c r="D1920" s="1" t="s">
        <v>281</v>
      </c>
      <c r="E1920" s="2" t="n">
        <v>440</v>
      </c>
      <c r="F1920" s="7" t="n">
        <f aca="false">E1920/$E$2</f>
        <v>341.085271317829</v>
      </c>
    </row>
    <row r="1921" customFormat="false" ht="13.5" hidden="false" customHeight="false" outlineLevel="0" collapsed="false">
      <c r="C1921" s="1" t="s">
        <v>282</v>
      </c>
      <c r="D1921" s="1" t="s">
        <v>283</v>
      </c>
      <c r="E1921" s="2" t="n">
        <v>880</v>
      </c>
      <c r="F1921" s="7" t="n">
        <f aca="false">E1921/$E$2</f>
        <v>682.170542635659</v>
      </c>
    </row>
    <row r="1922" customFormat="false" ht="13.5" hidden="false" customHeight="false" outlineLevel="0" collapsed="false">
      <c r="B1922" s="1" t="s">
        <v>1925</v>
      </c>
      <c r="F1922" s="7"/>
    </row>
    <row r="1923" customFormat="false" ht="13.5" hidden="false" customHeight="false" outlineLevel="0" collapsed="false">
      <c r="C1923" s="1" t="s">
        <v>270</v>
      </c>
      <c r="D1923" s="1" t="s">
        <v>271</v>
      </c>
      <c r="E1923" s="2" t="n">
        <v>300</v>
      </c>
      <c r="F1923" s="7" t="n">
        <f aca="false">E1923/$E$2</f>
        <v>232.558139534884</v>
      </c>
    </row>
    <row r="1924" customFormat="false" ht="13.5" hidden="false" customHeight="false" outlineLevel="0" collapsed="false">
      <c r="C1924" s="1" t="s">
        <v>300</v>
      </c>
      <c r="D1924" s="1" t="s">
        <v>301</v>
      </c>
      <c r="E1924" s="2" t="n">
        <v>100</v>
      </c>
      <c r="F1924" s="7" t="n">
        <f aca="false">E1924/$E$2</f>
        <v>77.5193798449612</v>
      </c>
    </row>
    <row r="1925" customFormat="false" ht="13.5" hidden="false" customHeight="false" outlineLevel="0" collapsed="false">
      <c r="C1925" s="1" t="s">
        <v>172</v>
      </c>
      <c r="D1925" s="1" t="s">
        <v>173</v>
      </c>
      <c r="E1925" s="2" t="n">
        <v>100</v>
      </c>
      <c r="F1925" s="7" t="n">
        <f aca="false">E1925/$E$2</f>
        <v>77.5193798449612</v>
      </c>
    </row>
    <row r="1926" customFormat="false" ht="13.5" hidden="false" customHeight="false" outlineLevel="0" collapsed="false">
      <c r="C1926" s="1" t="s">
        <v>170</v>
      </c>
      <c r="D1926" s="1" t="s">
        <v>171</v>
      </c>
      <c r="E1926" s="2" t="n">
        <v>100</v>
      </c>
      <c r="F1926" s="7" t="n">
        <f aca="false">E1926/$E$2</f>
        <v>77.5193798449612</v>
      </c>
    </row>
    <row r="1927" customFormat="false" ht="13.5" hidden="false" customHeight="false" outlineLevel="0" collapsed="false">
      <c r="C1927" s="1" t="s">
        <v>176</v>
      </c>
      <c r="D1927" s="1" t="s">
        <v>177</v>
      </c>
      <c r="E1927" s="2" t="n">
        <v>100</v>
      </c>
      <c r="F1927" s="7" t="n">
        <f aca="false">E1927/$E$2</f>
        <v>77.5193798449612</v>
      </c>
    </row>
    <row r="1928" customFormat="false" ht="13.5" hidden="false" customHeight="false" outlineLevel="0" collapsed="false">
      <c r="C1928" s="1" t="s">
        <v>166</v>
      </c>
      <c r="D1928" s="1" t="s">
        <v>167</v>
      </c>
      <c r="E1928" s="2" t="n">
        <v>100</v>
      </c>
      <c r="F1928" s="7" t="n">
        <f aca="false">E1928/$E$2</f>
        <v>77.5193798449612</v>
      </c>
    </row>
    <row r="1929" customFormat="false" ht="13.5" hidden="false" customHeight="false" outlineLevel="0" collapsed="false">
      <c r="C1929" s="1" t="s">
        <v>180</v>
      </c>
      <c r="D1929" s="1" t="s">
        <v>181</v>
      </c>
      <c r="E1929" s="2" t="n">
        <v>100</v>
      </c>
      <c r="F1929" s="7" t="n">
        <f aca="false">E1929/$E$2</f>
        <v>77.5193798449612</v>
      </c>
    </row>
    <row r="1930" customFormat="false" ht="13.5" hidden="false" customHeight="false" outlineLevel="0" collapsed="false">
      <c r="C1930" s="1" t="s">
        <v>178</v>
      </c>
      <c r="D1930" s="1" t="s">
        <v>179</v>
      </c>
      <c r="E1930" s="2" t="n">
        <v>100</v>
      </c>
      <c r="F1930" s="7" t="n">
        <f aca="false">E1930/$E$2</f>
        <v>77.5193798449612</v>
      </c>
    </row>
    <row r="1931" customFormat="false" ht="13.5" hidden="false" customHeight="false" outlineLevel="0" collapsed="false">
      <c r="C1931" s="1" t="s">
        <v>174</v>
      </c>
      <c r="D1931" s="1" t="s">
        <v>175</v>
      </c>
      <c r="E1931" s="2" t="n">
        <v>100</v>
      </c>
      <c r="F1931" s="7" t="n">
        <f aca="false">E1931/$E$2</f>
        <v>77.5193798449612</v>
      </c>
    </row>
    <row r="1932" customFormat="false" ht="13.5" hidden="false" customHeight="false" outlineLevel="0" collapsed="false">
      <c r="C1932" s="1" t="s">
        <v>182</v>
      </c>
      <c r="D1932" s="1" t="s">
        <v>183</v>
      </c>
      <c r="E1932" s="2" t="n">
        <v>100</v>
      </c>
      <c r="F1932" s="7" t="n">
        <f aca="false">E1932/$E$2</f>
        <v>77.5193798449612</v>
      </c>
    </row>
    <row r="1933" customFormat="false" ht="13.5" hidden="false" customHeight="false" outlineLevel="0" collapsed="false">
      <c r="C1933" s="1" t="s">
        <v>168</v>
      </c>
      <c r="D1933" s="1" t="s">
        <v>169</v>
      </c>
      <c r="E1933" s="2" t="n">
        <v>100</v>
      </c>
      <c r="F1933" s="7" t="n">
        <f aca="false">E1933/$E$2</f>
        <v>77.5193798449612</v>
      </c>
    </row>
    <row r="1934" customFormat="false" ht="13.5" hidden="false" customHeight="false" outlineLevel="0" collapsed="false">
      <c r="C1934" s="1" t="s">
        <v>184</v>
      </c>
      <c r="D1934" s="1" t="s">
        <v>185</v>
      </c>
      <c r="E1934" s="2" t="n">
        <v>25</v>
      </c>
      <c r="F1934" s="7" t="n">
        <f aca="false">E1934/$E$2</f>
        <v>19.3798449612403</v>
      </c>
    </row>
    <row r="1935" customFormat="false" ht="13.5" hidden="false" customHeight="false" outlineLevel="0" collapsed="false">
      <c r="C1935" s="1" t="s">
        <v>160</v>
      </c>
      <c r="D1935" s="1" t="s">
        <v>161</v>
      </c>
      <c r="E1935" s="2" t="n">
        <v>20</v>
      </c>
      <c r="F1935" s="7" t="n">
        <f aca="false">E1935/$E$2</f>
        <v>15.5038759689922</v>
      </c>
    </row>
    <row r="1936" customFormat="false" ht="13.5" hidden="false" customHeight="false" outlineLevel="0" collapsed="false">
      <c r="C1936" s="1" t="s">
        <v>162</v>
      </c>
      <c r="D1936" s="1" t="s">
        <v>163</v>
      </c>
      <c r="E1936" s="2" t="n">
        <v>20</v>
      </c>
      <c r="F1936" s="7" t="n">
        <f aca="false">E1936/$E$2</f>
        <v>15.5038759689922</v>
      </c>
    </row>
    <row r="1937" customFormat="false" ht="13.5" hidden="false" customHeight="false" outlineLevel="0" collapsed="false">
      <c r="C1937" s="1" t="s">
        <v>264</v>
      </c>
      <c r="D1937" s="1" t="s">
        <v>265</v>
      </c>
      <c r="E1937" s="2" t="n">
        <v>300</v>
      </c>
      <c r="F1937" s="7" t="n">
        <f aca="false">E1937/$E$2</f>
        <v>232.558139534884</v>
      </c>
    </row>
    <row r="1938" customFormat="false" ht="13.5" hidden="false" customHeight="false" outlineLevel="0" collapsed="false">
      <c r="C1938" s="1" t="s">
        <v>268</v>
      </c>
      <c r="D1938" s="1" t="s">
        <v>269</v>
      </c>
      <c r="E1938" s="2" t="n">
        <v>300</v>
      </c>
      <c r="F1938" s="7" t="n">
        <f aca="false">E1938/$E$2</f>
        <v>232.558139534884</v>
      </c>
    </row>
    <row r="1939" customFormat="false" ht="13.5" hidden="false" customHeight="false" outlineLevel="0" collapsed="false">
      <c r="C1939" s="1" t="s">
        <v>266</v>
      </c>
      <c r="D1939" s="1" t="s">
        <v>267</v>
      </c>
      <c r="E1939" s="2" t="n">
        <v>150</v>
      </c>
      <c r="F1939" s="7" t="n">
        <f aca="false">E1939/$E$2</f>
        <v>116.279069767442</v>
      </c>
    </row>
    <row r="1940" customFormat="false" ht="13.5" hidden="false" customHeight="false" outlineLevel="0" collapsed="false">
      <c r="B1940" s="1" t="s">
        <v>1926</v>
      </c>
      <c r="F1940" s="7"/>
    </row>
    <row r="1941" customFormat="false" ht="13.5" hidden="false" customHeight="false" outlineLevel="0" collapsed="false">
      <c r="C1941" s="1" t="s">
        <v>338</v>
      </c>
      <c r="D1941" s="1" t="s">
        <v>339</v>
      </c>
      <c r="E1941" s="2" t="n">
        <v>150</v>
      </c>
      <c r="F1941" s="7" t="n">
        <f aca="false">E1941/$E$2</f>
        <v>116.279069767442</v>
      </c>
    </row>
    <row r="1942" customFormat="false" ht="13.5" hidden="false" customHeight="false" outlineLevel="0" collapsed="false">
      <c r="C1942" s="1" t="s">
        <v>340</v>
      </c>
      <c r="D1942" s="1" t="s">
        <v>341</v>
      </c>
      <c r="E1942" s="2" t="n">
        <v>330</v>
      </c>
      <c r="F1942" s="7" t="n">
        <f aca="false">E1942/$E$2</f>
        <v>255.813953488372</v>
      </c>
    </row>
    <row r="1943" customFormat="false" ht="13.5" hidden="false" customHeight="false" outlineLevel="0" collapsed="false">
      <c r="C1943" s="1" t="s">
        <v>342</v>
      </c>
      <c r="D1943" s="1" t="s">
        <v>343</v>
      </c>
      <c r="E1943" s="2" t="n">
        <v>400</v>
      </c>
      <c r="F1943" s="7" t="n">
        <f aca="false">E1943/$E$2</f>
        <v>310.077519379845</v>
      </c>
    </row>
    <row r="1944" customFormat="false" ht="13.5" hidden="false" customHeight="false" outlineLevel="0" collapsed="false">
      <c r="C1944" s="1" t="s">
        <v>344</v>
      </c>
      <c r="D1944" s="1" t="s">
        <v>345</v>
      </c>
      <c r="E1944" s="2" t="n">
        <v>350</v>
      </c>
      <c r="F1944" s="7" t="n">
        <f aca="false">E1944/$E$2</f>
        <v>271.317829457364</v>
      </c>
    </row>
    <row r="1945" customFormat="false" ht="13.5" hidden="false" customHeight="false" outlineLevel="0" collapsed="false">
      <c r="C1945" s="1" t="s">
        <v>348</v>
      </c>
      <c r="D1945" s="1" t="s">
        <v>349</v>
      </c>
      <c r="E1945" s="2" t="n">
        <v>100</v>
      </c>
      <c r="F1945" s="7" t="n">
        <f aca="false">E1945/$E$2</f>
        <v>77.5193798449612</v>
      </c>
    </row>
    <row r="1946" customFormat="false" ht="13.5" hidden="false" customHeight="false" outlineLevel="0" collapsed="false">
      <c r="C1946" s="1" t="s">
        <v>350</v>
      </c>
      <c r="D1946" s="1" t="s">
        <v>351</v>
      </c>
      <c r="E1946" s="2" t="n">
        <v>100</v>
      </c>
      <c r="F1946" s="7" t="n">
        <f aca="false">E1946/$E$2</f>
        <v>77.5193798449612</v>
      </c>
    </row>
    <row r="1947" customFormat="false" ht="13.5" hidden="false" customHeight="false" outlineLevel="0" collapsed="false">
      <c r="C1947" s="1" t="s">
        <v>346</v>
      </c>
      <c r="D1947" s="1" t="s">
        <v>347</v>
      </c>
      <c r="E1947" s="2" t="n">
        <v>100</v>
      </c>
      <c r="F1947" s="7" t="n">
        <f aca="false">E1947/$E$2</f>
        <v>77.5193798449612</v>
      </c>
    </row>
    <row r="1948" customFormat="false" ht="13.5" hidden="false" customHeight="false" outlineLevel="0" collapsed="false">
      <c r="C1948" s="1" t="s">
        <v>336</v>
      </c>
      <c r="D1948" s="1" t="s">
        <v>337</v>
      </c>
      <c r="E1948" s="2" t="n">
        <v>125</v>
      </c>
      <c r="F1948" s="7" t="n">
        <f aca="false">E1948/$E$2</f>
        <v>96.8992248062015</v>
      </c>
    </row>
    <row r="1949" customFormat="false" ht="13.5" hidden="false" customHeight="false" outlineLevel="0" collapsed="false">
      <c r="B1949" s="1" t="s">
        <v>1927</v>
      </c>
      <c r="F1949" s="7"/>
    </row>
    <row r="1950" customFormat="false" ht="13.5" hidden="false" customHeight="false" outlineLevel="0" collapsed="false">
      <c r="C1950" s="1" t="s">
        <v>327</v>
      </c>
      <c r="D1950" s="1" t="s">
        <v>328</v>
      </c>
      <c r="E1950" s="2" t="n">
        <v>3500</v>
      </c>
      <c r="F1950" s="7" t="n">
        <f aca="false">E1950/$E$2</f>
        <v>2713.17829457364</v>
      </c>
    </row>
    <row r="1951" customFormat="false" ht="13.5" hidden="false" customHeight="false" outlineLevel="0" collapsed="false">
      <c r="B1951" s="1" t="s">
        <v>1928</v>
      </c>
      <c r="F1951" s="7"/>
    </row>
    <row r="1952" customFormat="false" ht="13.5" hidden="false" customHeight="false" outlineLevel="0" collapsed="false">
      <c r="C1952" s="1" t="s">
        <v>307</v>
      </c>
      <c r="D1952" s="1" t="s">
        <v>308</v>
      </c>
      <c r="E1952" s="2" t="n">
        <v>1980</v>
      </c>
      <c r="F1952" s="7" t="n">
        <f aca="false">E1952/$E$2</f>
        <v>1534.88372093023</v>
      </c>
    </row>
    <row r="1953" customFormat="false" ht="13.5" hidden="false" customHeight="false" outlineLevel="0" collapsed="false">
      <c r="C1953" s="1" t="s">
        <v>311</v>
      </c>
      <c r="D1953" s="1" t="s">
        <v>312</v>
      </c>
      <c r="E1953" s="2" t="n">
        <v>1430</v>
      </c>
      <c r="F1953" s="7" t="n">
        <f aca="false">E1953/$E$2</f>
        <v>1108.52713178295</v>
      </c>
    </row>
    <row r="1954" customFormat="false" ht="13.5" hidden="false" customHeight="false" outlineLevel="0" collapsed="false">
      <c r="C1954" s="1" t="s">
        <v>309</v>
      </c>
      <c r="D1954" s="1" t="s">
        <v>310</v>
      </c>
      <c r="E1954" s="2" t="n">
        <v>1320</v>
      </c>
      <c r="F1954" s="7" t="n">
        <f aca="false">E1954/$E$2</f>
        <v>1023.25581395349</v>
      </c>
    </row>
    <row r="1955" customFormat="false" ht="13.5" hidden="false" customHeight="false" outlineLevel="0" collapsed="false">
      <c r="B1955" s="1" t="s">
        <v>303</v>
      </c>
      <c r="F1955" s="7"/>
    </row>
    <row r="1956" customFormat="false" ht="13.5" hidden="false" customHeight="false" outlineLevel="0" collapsed="false">
      <c r="C1956" s="1" t="s">
        <v>304</v>
      </c>
      <c r="D1956" s="1" t="s">
        <v>305</v>
      </c>
      <c r="E1956" s="2" t="n">
        <v>1540</v>
      </c>
      <c r="F1956" s="7" t="n">
        <f aca="false">E1956/$E$2</f>
        <v>1193.7984496124</v>
      </c>
    </row>
    <row r="1957" customFormat="false" ht="13.5" hidden="false" customHeight="false" outlineLevel="0" collapsed="false">
      <c r="B1957" s="1" t="s">
        <v>1929</v>
      </c>
      <c r="F1957" s="7"/>
    </row>
    <row r="1958" customFormat="false" ht="13.5" hidden="false" customHeight="false" outlineLevel="0" collapsed="false">
      <c r="C1958" s="1" t="s">
        <v>257</v>
      </c>
      <c r="D1958" s="1" t="s">
        <v>258</v>
      </c>
      <c r="E1958" s="2" t="n">
        <v>425</v>
      </c>
      <c r="F1958" s="7" t="n">
        <f aca="false">E1958/$E$2</f>
        <v>329.457364341085</v>
      </c>
    </row>
    <row r="1959" customFormat="false" ht="13.5" hidden="false" customHeight="false" outlineLevel="0" collapsed="false">
      <c r="B1959" s="1" t="s">
        <v>1930</v>
      </c>
      <c r="F1959" s="7"/>
    </row>
    <row r="1960" customFormat="false" ht="13.5" hidden="false" customHeight="false" outlineLevel="0" collapsed="false">
      <c r="C1960" s="1" t="s">
        <v>190</v>
      </c>
      <c r="D1960" s="1" t="s">
        <v>191</v>
      </c>
      <c r="E1960" s="2" t="n">
        <v>800</v>
      </c>
      <c r="F1960" s="7" t="n">
        <f aca="false">E1960/$E$2</f>
        <v>620.15503875969</v>
      </c>
    </row>
    <row r="1961" customFormat="false" ht="13.5" hidden="false" customHeight="false" outlineLevel="0" collapsed="false">
      <c r="C1961" s="1" t="s">
        <v>188</v>
      </c>
      <c r="D1961" s="1" t="s">
        <v>189</v>
      </c>
      <c r="E1961" s="2" t="n">
        <v>400</v>
      </c>
      <c r="F1961" s="7" t="n">
        <f aca="false">E1961/$E$2</f>
        <v>310.077519379845</v>
      </c>
    </row>
    <row r="1962" customFormat="false" ht="13.5" hidden="false" customHeight="false" outlineLevel="0" collapsed="false">
      <c r="C1962" s="1" t="s">
        <v>192</v>
      </c>
      <c r="D1962" s="1" t="s">
        <v>193</v>
      </c>
      <c r="E1962" s="2" t="n">
        <v>1600</v>
      </c>
      <c r="F1962" s="7" t="n">
        <f aca="false">E1962/$E$2</f>
        <v>1240.31007751938</v>
      </c>
    </row>
    <row r="1963" customFormat="false" ht="13.5" hidden="false" customHeight="false" outlineLevel="0" collapsed="false">
      <c r="C1963" s="1" t="s">
        <v>194</v>
      </c>
      <c r="D1963" s="1" t="s">
        <v>195</v>
      </c>
      <c r="E1963" s="2" t="n">
        <v>2400</v>
      </c>
      <c r="F1963" s="7" t="n">
        <f aca="false">E1963/$E$2</f>
        <v>1860.46511627907</v>
      </c>
    </row>
    <row r="1964" customFormat="false" ht="13.5" hidden="false" customHeight="false" outlineLevel="0" collapsed="false">
      <c r="C1964" s="1" t="s">
        <v>196</v>
      </c>
      <c r="D1964" s="1" t="s">
        <v>197</v>
      </c>
      <c r="E1964" s="2" t="n">
        <v>3200</v>
      </c>
      <c r="F1964" s="7" t="n">
        <f aca="false">E1964/$E$2</f>
        <v>2480.62015503876</v>
      </c>
    </row>
    <row r="1965" customFormat="false" ht="13.5" hidden="false" customHeight="false" outlineLevel="0" collapsed="false">
      <c r="B1965" s="1" t="s">
        <v>1931</v>
      </c>
      <c r="F1965" s="7"/>
    </row>
    <row r="1966" customFormat="false" ht="13.5" hidden="false" customHeight="false" outlineLevel="0" collapsed="false">
      <c r="C1966" s="1" t="s">
        <v>287</v>
      </c>
      <c r="D1966" s="1" t="s">
        <v>288</v>
      </c>
      <c r="E1966" s="2" t="n">
        <v>9350</v>
      </c>
      <c r="F1966" s="7" t="n">
        <f aca="false">E1966/$E$2</f>
        <v>7248.06201550388</v>
      </c>
    </row>
    <row r="1967" customFormat="false" ht="13.5" hidden="false" customHeight="false" outlineLevel="0" collapsed="false">
      <c r="C1967" s="1" t="s">
        <v>357</v>
      </c>
      <c r="D1967" s="1" t="s">
        <v>358</v>
      </c>
      <c r="E1967" s="2" t="n">
        <v>50</v>
      </c>
      <c r="F1967" s="7" t="n">
        <f aca="false">E1967/$E$2</f>
        <v>38.7596899224806</v>
      </c>
    </row>
    <row r="1968" customFormat="false" ht="13.5" hidden="false" customHeight="false" outlineLevel="0" collapsed="false">
      <c r="B1968" s="1" t="s">
        <v>1932</v>
      </c>
      <c r="F1968" s="7"/>
    </row>
    <row r="1969" customFormat="false" ht="13.5" hidden="false" customHeight="false" outlineLevel="0" collapsed="false">
      <c r="C1969" s="1" t="s">
        <v>327</v>
      </c>
      <c r="D1969" s="1" t="s">
        <v>328</v>
      </c>
      <c r="E1969" s="2" t="n">
        <v>3500</v>
      </c>
      <c r="F1969" s="7" t="n">
        <f aca="false">E1969/$E$2</f>
        <v>2713.17829457364</v>
      </c>
    </row>
    <row r="1970" customFormat="false" ht="13.5" hidden="false" customHeight="false" outlineLevel="0" collapsed="false">
      <c r="C1970" s="1" t="s">
        <v>330</v>
      </c>
      <c r="D1970" s="1" t="s">
        <v>331</v>
      </c>
      <c r="E1970" s="2" t="n">
        <v>3500</v>
      </c>
      <c r="F1970" s="7" t="n">
        <f aca="false">E1970/$E$2</f>
        <v>2713.17829457364</v>
      </c>
    </row>
    <row r="1971" customFormat="false" ht="13.5" hidden="false" customHeight="false" outlineLevel="0" collapsed="false">
      <c r="C1971" s="1" t="s">
        <v>333</v>
      </c>
      <c r="D1971" s="1" t="s">
        <v>334</v>
      </c>
      <c r="E1971" s="2" t="n">
        <v>3500</v>
      </c>
      <c r="F1971" s="7" t="n">
        <f aca="false">E1971/$E$2</f>
        <v>2713.17829457364</v>
      </c>
    </row>
    <row r="1972" customFormat="false" ht="13.5" hidden="false" customHeight="false" outlineLevel="0" collapsed="false">
      <c r="A1972" s="1" t="s">
        <v>1933</v>
      </c>
      <c r="F1972" s="7"/>
    </row>
    <row r="1973" customFormat="false" ht="13.5" hidden="false" customHeight="false" outlineLevel="0" collapsed="false">
      <c r="B1973" s="1" t="s">
        <v>1934</v>
      </c>
      <c r="F1973" s="7"/>
    </row>
    <row r="1974" customFormat="false" ht="13.5" hidden="false" customHeight="false" outlineLevel="0" collapsed="false">
      <c r="C1974" s="1" t="s">
        <v>1935</v>
      </c>
      <c r="D1974" s="1" t="s">
        <v>1936</v>
      </c>
      <c r="E1974" s="2" t="n">
        <v>595</v>
      </c>
      <c r="F1974" s="7" t="n">
        <f aca="false">E1974/$E$2</f>
        <v>461.240310077519</v>
      </c>
    </row>
    <row r="1975" customFormat="false" ht="13.5" hidden="false" customHeight="false" outlineLevel="0" collapsed="false">
      <c r="C1975" s="1" t="s">
        <v>1937</v>
      </c>
      <c r="D1975" s="1" t="s">
        <v>1938</v>
      </c>
      <c r="E1975" s="2" t="n">
        <v>1245</v>
      </c>
      <c r="F1975" s="7" t="n">
        <f aca="false">E1975/$E$2</f>
        <v>965.116279069767</v>
      </c>
    </row>
    <row r="1976" customFormat="false" ht="13.5" hidden="false" customHeight="false" outlineLevel="0" collapsed="false">
      <c r="C1976" s="1" t="s">
        <v>1939</v>
      </c>
      <c r="D1976" s="1" t="s">
        <v>1940</v>
      </c>
      <c r="E1976" s="2" t="n">
        <v>1245</v>
      </c>
      <c r="F1976" s="7" t="n">
        <f aca="false">E1976/$E$2</f>
        <v>965.116279069767</v>
      </c>
    </row>
    <row r="1977" customFormat="false" ht="13.5" hidden="false" customHeight="false" outlineLevel="0" collapsed="false">
      <c r="C1977" s="1" t="s">
        <v>1941</v>
      </c>
      <c r="D1977" s="1" t="s">
        <v>1942</v>
      </c>
      <c r="E1977" s="2" t="n">
        <v>3095</v>
      </c>
      <c r="F1977" s="7" t="n">
        <f aca="false">E1977/$E$2</f>
        <v>2399.22480620155</v>
      </c>
    </row>
    <row r="1978" customFormat="false" ht="13.5" hidden="false" customHeight="false" outlineLevel="0" collapsed="false">
      <c r="C1978" s="1" t="s">
        <v>1943</v>
      </c>
      <c r="D1978" s="1" t="s">
        <v>1944</v>
      </c>
      <c r="E1978" s="2" t="n">
        <v>1795</v>
      </c>
      <c r="F1978" s="7" t="n">
        <f aca="false">E1978/$E$2</f>
        <v>1391.47286821705</v>
      </c>
    </row>
    <row r="1979" customFormat="false" ht="13.5" hidden="false" customHeight="false" outlineLevel="0" collapsed="false">
      <c r="C1979" s="1" t="s">
        <v>1945</v>
      </c>
      <c r="D1979" s="1" t="s">
        <v>1946</v>
      </c>
      <c r="E1979" s="2" t="n">
        <v>1095</v>
      </c>
      <c r="F1979" s="7" t="n">
        <f aca="false">E1979/$E$2</f>
        <v>848.837209302326</v>
      </c>
    </row>
    <row r="1980" customFormat="false" ht="13.5" hidden="false" customHeight="false" outlineLevel="0" collapsed="false">
      <c r="B1980" s="1" t="s">
        <v>1947</v>
      </c>
      <c r="F1980" s="7"/>
    </row>
    <row r="1981" customFormat="false" ht="13.5" hidden="false" customHeight="false" outlineLevel="0" collapsed="false">
      <c r="C1981" s="1" t="s">
        <v>1948</v>
      </c>
      <c r="D1981" s="1" t="s">
        <v>1949</v>
      </c>
      <c r="E1981" s="2" t="n">
        <v>895</v>
      </c>
      <c r="F1981" s="7" t="n">
        <f aca="false">E1981/$E$2</f>
        <v>693.798449612403</v>
      </c>
    </row>
    <row r="1982" customFormat="false" ht="13.5" hidden="false" customHeight="false" outlineLevel="0" collapsed="false">
      <c r="C1982" s="1" t="s">
        <v>1950</v>
      </c>
      <c r="D1982" s="1" t="s">
        <v>1951</v>
      </c>
      <c r="E1982" s="2" t="n">
        <v>1495</v>
      </c>
      <c r="F1982" s="7" t="n">
        <f aca="false">E1982/$E$2</f>
        <v>1158.91472868217</v>
      </c>
    </row>
    <row r="1983" customFormat="false" ht="13.5" hidden="false" customHeight="false" outlineLevel="0" collapsed="false">
      <c r="C1983" s="1" t="s">
        <v>1952</v>
      </c>
      <c r="D1983" s="1" t="s">
        <v>1953</v>
      </c>
      <c r="E1983" s="2" t="n">
        <v>2495</v>
      </c>
      <c r="F1983" s="7" t="n">
        <f aca="false">E1983/$E$2</f>
        <v>1934.10852713178</v>
      </c>
    </row>
    <row r="1984" customFormat="false" ht="13.5" hidden="false" customHeight="false" outlineLevel="0" collapsed="false">
      <c r="C1984" s="1" t="s">
        <v>1954</v>
      </c>
      <c r="D1984" s="1" t="s">
        <v>1955</v>
      </c>
      <c r="E1984" s="2" t="n">
        <v>1295</v>
      </c>
      <c r="F1984" s="7" t="n">
        <f aca="false">E1984/$E$2</f>
        <v>1003.87596899225</v>
      </c>
    </row>
    <row r="1985" customFormat="false" ht="13.5" hidden="false" customHeight="false" outlineLevel="0" collapsed="false">
      <c r="C1985" s="1" t="s">
        <v>1956</v>
      </c>
      <c r="D1985" s="1" t="s">
        <v>1957</v>
      </c>
      <c r="E1985" s="2" t="n">
        <v>1295</v>
      </c>
      <c r="F1985" s="7" t="n">
        <f aca="false">E1985/$E$2</f>
        <v>1003.87596899225</v>
      </c>
    </row>
    <row r="1986" customFormat="false" ht="13.5" hidden="false" customHeight="false" outlineLevel="0" collapsed="false">
      <c r="C1986" s="1" t="s">
        <v>1958</v>
      </c>
      <c r="D1986" s="1" t="s">
        <v>1959</v>
      </c>
      <c r="E1986" s="2" t="n">
        <v>2495</v>
      </c>
      <c r="F1986" s="7" t="n">
        <f aca="false">E1986/$E$2</f>
        <v>1934.10852713178</v>
      </c>
    </row>
    <row r="1987" customFormat="false" ht="13.5" hidden="false" customHeight="false" outlineLevel="0" collapsed="false">
      <c r="C1987" s="1" t="s">
        <v>1960</v>
      </c>
      <c r="D1987" s="1" t="s">
        <v>1961</v>
      </c>
      <c r="E1987" s="2" t="n">
        <v>2495</v>
      </c>
      <c r="F1987" s="7" t="n">
        <f aca="false">E1987/$E$2</f>
        <v>1934.10852713178</v>
      </c>
    </row>
    <row r="1988" customFormat="false" ht="13.5" hidden="false" customHeight="false" outlineLevel="0" collapsed="false">
      <c r="C1988" s="1" t="s">
        <v>1962</v>
      </c>
      <c r="D1988" s="1" t="s">
        <v>1963</v>
      </c>
      <c r="E1988" s="2" t="n">
        <v>1395</v>
      </c>
      <c r="F1988" s="7" t="n">
        <f aca="false">E1988/$E$2</f>
        <v>1081.39534883721</v>
      </c>
    </row>
    <row r="1989" customFormat="false" ht="13.5" hidden="false" customHeight="false" outlineLevel="0" collapsed="false">
      <c r="B1989" s="1" t="s">
        <v>1964</v>
      </c>
      <c r="F1989" s="7"/>
    </row>
    <row r="1990" customFormat="false" ht="13.5" hidden="false" customHeight="false" outlineLevel="0" collapsed="false">
      <c r="C1990" s="1" t="s">
        <v>1950</v>
      </c>
      <c r="D1990" s="1" t="s">
        <v>1951</v>
      </c>
      <c r="E1990" s="2" t="n">
        <v>1495</v>
      </c>
      <c r="F1990" s="7" t="n">
        <f aca="false">E1990/$E$2</f>
        <v>1158.91472868217</v>
      </c>
    </row>
    <row r="1991" customFormat="false" ht="13.5" hidden="false" customHeight="false" outlineLevel="0" collapsed="false">
      <c r="C1991" s="1" t="s">
        <v>1952</v>
      </c>
      <c r="D1991" s="1" t="s">
        <v>1953</v>
      </c>
      <c r="E1991" s="2" t="n">
        <v>2495</v>
      </c>
      <c r="F1991" s="7" t="n">
        <f aca="false">E1991/$E$2</f>
        <v>1934.10852713178</v>
      </c>
    </row>
    <row r="1992" customFormat="false" ht="13.5" hidden="false" customHeight="false" outlineLevel="0" collapsed="false">
      <c r="C1992" s="1" t="s">
        <v>1965</v>
      </c>
      <c r="D1992" s="1" t="s">
        <v>1966</v>
      </c>
      <c r="E1992" s="2" t="n">
        <v>795</v>
      </c>
      <c r="F1992" s="7" t="n">
        <f aca="false">E1992/$E$2</f>
        <v>616.279069767442</v>
      </c>
    </row>
    <row r="1993" customFormat="false" ht="13.5" hidden="false" customHeight="false" outlineLevel="0" collapsed="false">
      <c r="C1993" s="1" t="s">
        <v>1967</v>
      </c>
      <c r="D1993" s="1" t="s">
        <v>1968</v>
      </c>
      <c r="E1993" s="2" t="n">
        <v>4495</v>
      </c>
      <c r="F1993" s="7" t="n">
        <f aca="false">E1993/$E$2</f>
        <v>3484.49612403101</v>
      </c>
    </row>
    <row r="1994" customFormat="false" ht="13.5" hidden="false" customHeight="false" outlineLevel="0" collapsed="false">
      <c r="C1994" s="1" t="s">
        <v>1954</v>
      </c>
      <c r="D1994" s="1" t="s">
        <v>1955</v>
      </c>
      <c r="E1994" s="2" t="n">
        <v>1295</v>
      </c>
      <c r="F1994" s="7" t="n">
        <f aca="false">E1994/$E$2</f>
        <v>1003.87596899225</v>
      </c>
    </row>
    <row r="1995" customFormat="false" ht="13.5" hidden="false" customHeight="false" outlineLevel="0" collapsed="false">
      <c r="C1995" s="1" t="s">
        <v>1958</v>
      </c>
      <c r="D1995" s="1" t="s">
        <v>1959</v>
      </c>
      <c r="E1995" s="2" t="n">
        <v>2495</v>
      </c>
      <c r="F1995" s="7" t="n">
        <f aca="false">E1995/$E$2</f>
        <v>1934.10852713178</v>
      </c>
    </row>
    <row r="1996" customFormat="false" ht="13.5" hidden="false" customHeight="false" outlineLevel="0" collapsed="false">
      <c r="C1996" s="1" t="s">
        <v>1956</v>
      </c>
      <c r="D1996" s="1" t="s">
        <v>1957</v>
      </c>
      <c r="E1996" s="2" t="n">
        <v>1295</v>
      </c>
      <c r="F1996" s="7" t="n">
        <f aca="false">E1996/$E$2</f>
        <v>1003.87596899225</v>
      </c>
    </row>
    <row r="1997" customFormat="false" ht="13.5" hidden="false" customHeight="false" outlineLevel="0" collapsed="false">
      <c r="C1997" s="1" t="s">
        <v>1960</v>
      </c>
      <c r="D1997" s="1" t="s">
        <v>1961</v>
      </c>
      <c r="E1997" s="2" t="n">
        <v>2495</v>
      </c>
      <c r="F1997" s="7" t="n">
        <f aca="false">E1997/$E$2</f>
        <v>1934.10852713178</v>
      </c>
    </row>
    <row r="1998" customFormat="false" ht="13.5" hidden="false" customHeight="false" outlineLevel="0" collapsed="false">
      <c r="C1998" s="1" t="s">
        <v>1948</v>
      </c>
      <c r="D1998" s="1" t="s">
        <v>1949</v>
      </c>
      <c r="E1998" s="2" t="n">
        <v>895</v>
      </c>
      <c r="F1998" s="7" t="n">
        <f aca="false">E1998/$E$2</f>
        <v>693.798449612403</v>
      </c>
    </row>
    <row r="1999" customFormat="false" ht="13.5" hidden="false" customHeight="false" outlineLevel="0" collapsed="false">
      <c r="C1999" s="1" t="s">
        <v>1962</v>
      </c>
      <c r="D1999" s="1" t="s">
        <v>1963</v>
      </c>
      <c r="E1999" s="2" t="n">
        <v>1395</v>
      </c>
      <c r="F1999" s="7" t="n">
        <f aca="false">E1999/$E$2</f>
        <v>1081.39534883721</v>
      </c>
    </row>
    <row r="2000" customFormat="false" ht="13.5" hidden="false" customHeight="false" outlineLevel="0" collapsed="false">
      <c r="B2000" s="1" t="s">
        <v>1969</v>
      </c>
      <c r="F2000" s="7"/>
    </row>
    <row r="2001" customFormat="false" ht="13.5" hidden="false" customHeight="false" outlineLevel="0" collapsed="false">
      <c r="C2001" s="1" t="s">
        <v>1945</v>
      </c>
      <c r="D2001" s="1" t="s">
        <v>1946</v>
      </c>
      <c r="E2001" s="2" t="n">
        <v>1095</v>
      </c>
      <c r="F2001" s="7" t="n">
        <f aca="false">E2001/$E$2</f>
        <v>848.837209302326</v>
      </c>
    </row>
    <row r="2002" customFormat="false" ht="13.5" hidden="false" customHeight="false" outlineLevel="0" collapsed="false">
      <c r="C2002" s="1" t="s">
        <v>1943</v>
      </c>
      <c r="D2002" s="1" t="s">
        <v>1944</v>
      </c>
      <c r="E2002" s="2" t="n">
        <v>1795</v>
      </c>
      <c r="F2002" s="7" t="n">
        <f aca="false">E2002/$E$2</f>
        <v>1391.47286821705</v>
      </c>
    </row>
    <row r="2003" customFormat="false" ht="13.5" hidden="false" customHeight="false" outlineLevel="0" collapsed="false">
      <c r="C2003" s="1" t="s">
        <v>1941</v>
      </c>
      <c r="D2003" s="1" t="s">
        <v>1942</v>
      </c>
      <c r="E2003" s="2" t="n">
        <v>3095</v>
      </c>
      <c r="F2003" s="7" t="n">
        <f aca="false">E2003/$E$2</f>
        <v>2399.22480620155</v>
      </c>
    </row>
    <row r="2004" customFormat="false" ht="13.5" hidden="false" customHeight="false" outlineLevel="0" collapsed="false">
      <c r="A2004" s="1" t="s">
        <v>1970</v>
      </c>
      <c r="F2004" s="7"/>
    </row>
    <row r="2005" customFormat="false" ht="13.5" hidden="false" customHeight="false" outlineLevel="0" collapsed="false">
      <c r="B2005" s="1" t="s">
        <v>1971</v>
      </c>
      <c r="F2005" s="7"/>
    </row>
    <row r="2006" customFormat="false" ht="13.5" hidden="false" customHeight="false" outlineLevel="0" collapsed="false">
      <c r="C2006" s="1" t="s">
        <v>1972</v>
      </c>
      <c r="D2006" s="1" t="s">
        <v>1973</v>
      </c>
      <c r="E2006" s="2" t="n">
        <v>75</v>
      </c>
      <c r="F2006" s="7" t="n">
        <f aca="false">E2006/$E$2</f>
        <v>58.1395348837209</v>
      </c>
    </row>
    <row r="2007" customFormat="false" ht="13.5" hidden="false" customHeight="false" outlineLevel="0" collapsed="false">
      <c r="C2007" s="1" t="s">
        <v>1974</v>
      </c>
      <c r="D2007" s="1" t="s">
        <v>1975</v>
      </c>
      <c r="E2007" s="2" t="n">
        <v>50</v>
      </c>
      <c r="F2007" s="7" t="n">
        <f aca="false">E2007/$E$2</f>
        <v>38.7596899224806</v>
      </c>
    </row>
    <row r="2008" customFormat="false" ht="13.5" hidden="false" customHeight="false" outlineLevel="0" collapsed="false">
      <c r="C2008" s="1" t="s">
        <v>640</v>
      </c>
      <c r="D2008" s="1" t="s">
        <v>641</v>
      </c>
      <c r="E2008" s="2" t="n">
        <v>500</v>
      </c>
      <c r="F2008" s="7" t="n">
        <f aca="false">E2008/$E$2</f>
        <v>387.596899224806</v>
      </c>
    </row>
    <row r="2009" customFormat="false" ht="13.5" hidden="false" customHeight="false" outlineLevel="0" collapsed="false">
      <c r="C2009" s="1" t="s">
        <v>1976</v>
      </c>
      <c r="D2009" s="1" t="s">
        <v>1977</v>
      </c>
      <c r="E2009" s="2" t="n">
        <v>500</v>
      </c>
      <c r="F2009" s="7" t="n">
        <f aca="false">E2009/$E$2</f>
        <v>387.596899224806</v>
      </c>
    </row>
    <row r="2010" customFormat="false" ht="13.5" hidden="false" customHeight="false" outlineLevel="0" collapsed="false">
      <c r="C2010" s="1" t="s">
        <v>1272</v>
      </c>
      <c r="D2010" s="1" t="s">
        <v>1273</v>
      </c>
      <c r="E2010" s="2" t="n">
        <v>40</v>
      </c>
      <c r="F2010" s="7" t="n">
        <f aca="false">E2010/$E$2</f>
        <v>31.0077519379845</v>
      </c>
    </row>
    <row r="2011" customFormat="false" ht="13.5" hidden="false" customHeight="false" outlineLevel="0" collapsed="false">
      <c r="B2011" s="1" t="s">
        <v>1978</v>
      </c>
      <c r="F2011" s="7"/>
    </row>
    <row r="2012" customFormat="false" ht="13.5" hidden="false" customHeight="false" outlineLevel="0" collapsed="false">
      <c r="C2012" s="1" t="s">
        <v>1979</v>
      </c>
      <c r="D2012" s="1" t="s">
        <v>1980</v>
      </c>
      <c r="E2012" s="2" t="n">
        <v>200</v>
      </c>
      <c r="F2012" s="7" t="n">
        <f aca="false">E2012/$E$2</f>
        <v>155.038759689922</v>
      </c>
    </row>
    <row r="2013" customFormat="false" ht="13.5" hidden="false" customHeight="false" outlineLevel="0" collapsed="false">
      <c r="C2013" s="1" t="s">
        <v>633</v>
      </c>
      <c r="D2013" s="1" t="s">
        <v>634</v>
      </c>
      <c r="E2013" s="2" t="n">
        <v>12500</v>
      </c>
      <c r="F2013" s="7" t="n">
        <f aca="false">E2013/$E$2</f>
        <v>9689.92248062016</v>
      </c>
    </row>
    <row r="2014" customFormat="false" ht="13.5" hidden="false" customHeight="false" outlineLevel="0" collapsed="false">
      <c r="B2014" s="1" t="s">
        <v>1971</v>
      </c>
      <c r="F2014" s="7"/>
    </row>
    <row r="2015" customFormat="false" ht="13.5" hidden="false" customHeight="false" outlineLevel="0" collapsed="false">
      <c r="C2015" s="1" t="s">
        <v>1972</v>
      </c>
      <c r="D2015" s="1" t="s">
        <v>1973</v>
      </c>
      <c r="E2015" s="2" t="n">
        <v>75</v>
      </c>
      <c r="F2015" s="7" t="n">
        <f aca="false">E2015/$E$2</f>
        <v>58.1395348837209</v>
      </c>
    </row>
    <row r="2016" customFormat="false" ht="13.5" hidden="false" customHeight="false" outlineLevel="0" collapsed="false">
      <c r="C2016" s="1" t="s">
        <v>1974</v>
      </c>
      <c r="D2016" s="1" t="s">
        <v>1975</v>
      </c>
      <c r="E2016" s="2" t="n">
        <v>50</v>
      </c>
      <c r="F2016" s="7" t="n">
        <f aca="false">E2016/$E$2</f>
        <v>38.7596899224806</v>
      </c>
    </row>
    <row r="2017" customFormat="false" ht="13.5" hidden="false" customHeight="false" outlineLevel="0" collapsed="false">
      <c r="C2017" s="1" t="s">
        <v>640</v>
      </c>
      <c r="D2017" s="1" t="s">
        <v>641</v>
      </c>
      <c r="E2017" s="2" t="n">
        <v>500</v>
      </c>
      <c r="F2017" s="7" t="n">
        <f aca="false">E2017/$E$2</f>
        <v>387.596899224806</v>
      </c>
    </row>
    <row r="2018" customFormat="false" ht="13.5" hidden="false" customHeight="false" outlineLevel="0" collapsed="false">
      <c r="C2018" s="1" t="s">
        <v>1976</v>
      </c>
      <c r="D2018" s="1" t="s">
        <v>1977</v>
      </c>
      <c r="E2018" s="2" t="n">
        <v>500</v>
      </c>
      <c r="F2018" s="7" t="n">
        <f aca="false">E2018/$E$2</f>
        <v>387.596899224806</v>
      </c>
    </row>
    <row r="2019" customFormat="false" ht="13.5" hidden="false" customHeight="false" outlineLevel="0" collapsed="false">
      <c r="C2019" s="1" t="s">
        <v>1272</v>
      </c>
      <c r="D2019" s="1" t="s">
        <v>1273</v>
      </c>
      <c r="E2019" s="2" t="n">
        <v>40</v>
      </c>
      <c r="F2019" s="7" t="n">
        <f aca="false">E2019/$E$2</f>
        <v>31.0077519379845</v>
      </c>
    </row>
    <row r="2020" customFormat="false" ht="13.5" hidden="false" customHeight="false" outlineLevel="0" collapsed="false">
      <c r="B2020" s="1" t="s">
        <v>1981</v>
      </c>
      <c r="F2020" s="7"/>
    </row>
    <row r="2021" customFormat="false" ht="13.5" hidden="false" customHeight="false" outlineLevel="0" collapsed="false">
      <c r="C2021" s="1" t="s">
        <v>635</v>
      </c>
      <c r="D2021" s="1" t="s">
        <v>636</v>
      </c>
      <c r="E2021" s="2" t="n">
        <v>20000</v>
      </c>
      <c r="F2021" s="7" t="n">
        <f aca="false">E2021/$E$2</f>
        <v>15503.8759689922</v>
      </c>
    </row>
    <row r="2022" customFormat="false" ht="13.5" hidden="false" customHeight="false" outlineLevel="0" collapsed="false">
      <c r="C2022" s="1" t="s">
        <v>637</v>
      </c>
      <c r="D2022" s="1" t="s">
        <v>638</v>
      </c>
      <c r="E2022" s="2" t="n">
        <v>16000</v>
      </c>
      <c r="F2022" s="7" t="n">
        <f aca="false">E2022/$E$2</f>
        <v>12403.1007751938</v>
      </c>
    </row>
    <row r="2023" customFormat="false" ht="13.5" hidden="false" customHeight="false" outlineLevel="0" collapsed="false">
      <c r="C2023" s="1" t="s">
        <v>1976</v>
      </c>
      <c r="D2023" s="1" t="s">
        <v>1977</v>
      </c>
      <c r="E2023" s="2" t="n">
        <v>500</v>
      </c>
      <c r="F2023" s="7" t="n">
        <f aca="false">E2023/$E$2</f>
        <v>387.596899224806</v>
      </c>
    </row>
    <row r="2024" customFormat="false" ht="13.5" hidden="false" customHeight="false" outlineLevel="0" collapsed="false">
      <c r="B2024" s="1" t="s">
        <v>1971</v>
      </c>
      <c r="F2024" s="7"/>
    </row>
    <row r="2025" customFormat="false" ht="13.5" hidden="false" customHeight="false" outlineLevel="0" collapsed="false">
      <c r="C2025" s="1" t="s">
        <v>1972</v>
      </c>
      <c r="D2025" s="1" t="s">
        <v>1973</v>
      </c>
      <c r="E2025" s="2" t="n">
        <v>75</v>
      </c>
      <c r="F2025" s="7" t="n">
        <f aca="false">E2025/$E$2</f>
        <v>58.1395348837209</v>
      </c>
    </row>
    <row r="2026" customFormat="false" ht="13.5" hidden="false" customHeight="false" outlineLevel="0" collapsed="false">
      <c r="C2026" s="1" t="s">
        <v>1974</v>
      </c>
      <c r="D2026" s="1" t="s">
        <v>1975</v>
      </c>
      <c r="E2026" s="2" t="n">
        <v>50</v>
      </c>
      <c r="F2026" s="7" t="n">
        <f aca="false">E2026/$E$2</f>
        <v>38.7596899224806</v>
      </c>
    </row>
    <row r="2027" customFormat="false" ht="13.5" hidden="false" customHeight="false" outlineLevel="0" collapsed="false">
      <c r="C2027" s="1" t="s">
        <v>640</v>
      </c>
      <c r="D2027" s="1" t="s">
        <v>641</v>
      </c>
      <c r="E2027" s="2" t="n">
        <v>500</v>
      </c>
      <c r="F2027" s="7" t="n">
        <f aca="false">E2027/$E$2</f>
        <v>387.596899224806</v>
      </c>
    </row>
    <row r="2028" customFormat="false" ht="13.5" hidden="false" customHeight="false" outlineLevel="0" collapsed="false">
      <c r="C2028" s="1" t="s">
        <v>1976</v>
      </c>
      <c r="D2028" s="1" t="s">
        <v>1977</v>
      </c>
      <c r="E2028" s="2" t="n">
        <v>500</v>
      </c>
      <c r="F2028" s="7" t="n">
        <f aca="false">E2028/$E$2</f>
        <v>387.596899224806</v>
      </c>
    </row>
    <row r="2029" customFormat="false" ht="13.5" hidden="false" customHeight="false" outlineLevel="0" collapsed="false">
      <c r="C2029" s="1" t="s">
        <v>1272</v>
      </c>
      <c r="D2029" s="1" t="s">
        <v>1273</v>
      </c>
      <c r="E2029" s="2" t="n">
        <v>40</v>
      </c>
      <c r="F2029" s="7" t="n">
        <f aca="false">E2029/$E$2</f>
        <v>31.0077519379845</v>
      </c>
    </row>
    <row r="2030" customFormat="false" ht="13.5" hidden="false" customHeight="false" outlineLevel="0" collapsed="false">
      <c r="A2030" s="1" t="s">
        <v>1982</v>
      </c>
      <c r="F2030" s="7"/>
    </row>
    <row r="2031" customFormat="false" ht="13.5" hidden="false" customHeight="false" outlineLevel="0" collapsed="false">
      <c r="B2031" s="1" t="s">
        <v>1983</v>
      </c>
      <c r="F2031" s="7"/>
    </row>
    <row r="2032" customFormat="false" ht="13.5" hidden="false" customHeight="false" outlineLevel="0" collapsed="false">
      <c r="C2032" s="1" t="s">
        <v>1984</v>
      </c>
      <c r="D2032" s="1" t="s">
        <v>1985</v>
      </c>
      <c r="E2032" s="2" t="n">
        <v>7000</v>
      </c>
      <c r="F2032" s="7" t="n">
        <f aca="false">E2032/$E$2</f>
        <v>5426.35658914729</v>
      </c>
    </row>
    <row r="2033" customFormat="false" ht="13.5" hidden="false" customHeight="false" outlineLevel="0" collapsed="false">
      <c r="C2033" s="1" t="s">
        <v>1986</v>
      </c>
      <c r="D2033" s="1" t="s">
        <v>1987</v>
      </c>
      <c r="E2033" s="2" t="n">
        <v>3200</v>
      </c>
      <c r="F2033" s="7" t="n">
        <f aca="false">E2033/$E$2</f>
        <v>2480.62015503876</v>
      </c>
    </row>
    <row r="2034" customFormat="false" ht="13.5" hidden="false" customHeight="false" outlineLevel="0" collapsed="false">
      <c r="C2034" s="1" t="s">
        <v>1988</v>
      </c>
      <c r="D2034" s="1" t="s">
        <v>1989</v>
      </c>
      <c r="E2034" s="2" t="n">
        <v>300</v>
      </c>
      <c r="F2034" s="7" t="n">
        <f aca="false">E2034/$E$2</f>
        <v>232.558139534884</v>
      </c>
    </row>
    <row r="2035" customFormat="false" ht="13.5" hidden="false" customHeight="false" outlineLevel="0" collapsed="false">
      <c r="C2035" s="1" t="s">
        <v>1990</v>
      </c>
      <c r="D2035" s="1" t="s">
        <v>1991</v>
      </c>
      <c r="E2035" s="2" t="n">
        <v>1200</v>
      </c>
      <c r="F2035" s="7" t="n">
        <f aca="false">E2035/$E$2</f>
        <v>930.232558139535</v>
      </c>
    </row>
    <row r="2036" customFormat="false" ht="13.5" hidden="false" customHeight="false" outlineLevel="0" collapsed="false">
      <c r="C2036" s="1" t="s">
        <v>1992</v>
      </c>
      <c r="D2036" s="1" t="s">
        <v>1993</v>
      </c>
      <c r="E2036" s="2" t="n">
        <v>11200</v>
      </c>
      <c r="F2036" s="7" t="n">
        <f aca="false">E2036/$E$2</f>
        <v>8682.17054263566</v>
      </c>
    </row>
    <row r="2037" customFormat="false" ht="13.5" hidden="false" customHeight="false" outlineLevel="0" collapsed="false">
      <c r="C2037" s="1" t="s">
        <v>1994</v>
      </c>
      <c r="D2037" s="1" t="s">
        <v>1995</v>
      </c>
      <c r="E2037" s="2" t="n">
        <v>11200</v>
      </c>
      <c r="F2037" s="7" t="n">
        <f aca="false">E2037/$E$2</f>
        <v>8682.17054263566</v>
      </c>
    </row>
    <row r="2038" customFormat="false" ht="13.5" hidden="false" customHeight="false" outlineLevel="0" collapsed="false">
      <c r="C2038" s="1" t="s">
        <v>1996</v>
      </c>
      <c r="D2038" s="1" t="s">
        <v>1997</v>
      </c>
      <c r="E2038" s="2" t="n">
        <v>100</v>
      </c>
      <c r="F2038" s="7" t="n">
        <f aca="false">E2038/$E$2</f>
        <v>77.5193798449612</v>
      </c>
    </row>
    <row r="2039" customFormat="false" ht="13.5" hidden="false" customHeight="false" outlineLevel="0" collapsed="false">
      <c r="C2039" s="1" t="s">
        <v>1998</v>
      </c>
      <c r="D2039" s="1" t="s">
        <v>1999</v>
      </c>
      <c r="E2039" s="2" t="n">
        <v>5000</v>
      </c>
      <c r="F2039" s="7" t="n">
        <f aca="false">E2039/$E$2</f>
        <v>3875.96899224806</v>
      </c>
    </row>
    <row r="2040" customFormat="false" ht="13.5" hidden="false" customHeight="false" outlineLevel="0" collapsed="false">
      <c r="C2040" s="1" t="s">
        <v>2000</v>
      </c>
      <c r="D2040" s="1" t="s">
        <v>2001</v>
      </c>
      <c r="E2040" s="2" t="n">
        <v>11200</v>
      </c>
      <c r="F2040" s="7" t="n">
        <f aca="false">E2040/$E$2</f>
        <v>8682.17054263566</v>
      </c>
    </row>
    <row r="2041" customFormat="false" ht="13.5" hidden="false" customHeight="false" outlineLevel="0" collapsed="false">
      <c r="C2041" s="1" t="s">
        <v>2002</v>
      </c>
      <c r="D2041" s="1" t="s">
        <v>2003</v>
      </c>
      <c r="E2041" s="2" t="n">
        <v>100</v>
      </c>
      <c r="F2041" s="7" t="n">
        <f aca="false">E2041/$E$2</f>
        <v>77.5193798449612</v>
      </c>
    </row>
    <row r="2042" customFormat="false" ht="13.5" hidden="false" customHeight="false" outlineLevel="0" collapsed="false">
      <c r="B2042" s="1" t="s">
        <v>2004</v>
      </c>
      <c r="F2042" s="7"/>
    </row>
    <row r="2043" customFormat="false" ht="13.5" hidden="false" customHeight="false" outlineLevel="0" collapsed="false">
      <c r="C2043" s="1" t="s">
        <v>2005</v>
      </c>
      <c r="D2043" s="1" t="s">
        <v>2006</v>
      </c>
      <c r="E2043" s="2" t="n">
        <v>25600</v>
      </c>
      <c r="F2043" s="7" t="n">
        <f aca="false">E2043/$E$2</f>
        <v>19844.9612403101</v>
      </c>
    </row>
    <row r="2044" customFormat="false" ht="13.5" hidden="false" customHeight="false" outlineLevel="0" collapsed="false">
      <c r="C2044" s="1" t="s">
        <v>2007</v>
      </c>
      <c r="D2044" s="1" t="s">
        <v>2008</v>
      </c>
      <c r="E2044" s="2" t="n">
        <v>25600</v>
      </c>
      <c r="F2044" s="7" t="n">
        <f aca="false">E2044/$E$2</f>
        <v>19844.9612403101</v>
      </c>
    </row>
    <row r="2045" customFormat="false" ht="13.5" hidden="false" customHeight="false" outlineLevel="0" collapsed="false">
      <c r="C2045" s="1" t="s">
        <v>2009</v>
      </c>
      <c r="D2045" s="1" t="s">
        <v>2010</v>
      </c>
      <c r="E2045" s="2" t="n">
        <v>36800</v>
      </c>
      <c r="F2045" s="7" t="n">
        <f aca="false">E2045/$E$2</f>
        <v>28527.1317829457</v>
      </c>
    </row>
    <row r="2046" customFormat="false" ht="13.5" hidden="false" customHeight="false" outlineLevel="0" collapsed="false">
      <c r="B2046" s="1" t="s">
        <v>2011</v>
      </c>
      <c r="F2046" s="7"/>
    </row>
    <row r="2047" customFormat="false" ht="13.5" hidden="false" customHeight="false" outlineLevel="0" collapsed="false">
      <c r="C2047" s="1" t="s">
        <v>2012</v>
      </c>
      <c r="D2047" s="1" t="s">
        <v>2013</v>
      </c>
      <c r="E2047" s="2" t="n">
        <v>5000</v>
      </c>
      <c r="F2047" s="7" t="n">
        <f aca="false">E2047/$E$2</f>
        <v>3875.96899224806</v>
      </c>
    </row>
    <row r="2048" customFormat="false" ht="13.5" hidden="false" customHeight="false" outlineLevel="0" collapsed="false">
      <c r="C2048" s="1" t="s">
        <v>2014</v>
      </c>
      <c r="D2048" s="1" t="s">
        <v>2015</v>
      </c>
      <c r="E2048" s="2" t="n">
        <v>100</v>
      </c>
      <c r="F2048" s="7" t="n">
        <f aca="false">E2048/$E$2</f>
        <v>77.5193798449612</v>
      </c>
    </row>
    <row r="2049" customFormat="false" ht="13.5" hidden="false" customHeight="false" outlineLevel="0" collapsed="false">
      <c r="C2049" s="1" t="s">
        <v>2016</v>
      </c>
      <c r="D2049" s="1" t="s">
        <v>2017</v>
      </c>
      <c r="E2049" s="2" t="n">
        <v>300</v>
      </c>
      <c r="F2049" s="7" t="n">
        <f aca="false">E2049/$E$2</f>
        <v>232.558139534884</v>
      </c>
    </row>
    <row r="2050" customFormat="false" ht="13.5" hidden="false" customHeight="false" outlineLevel="0" collapsed="false">
      <c r="C2050" s="1" t="s">
        <v>2018</v>
      </c>
      <c r="D2050" s="1" t="s">
        <v>2019</v>
      </c>
      <c r="E2050" s="2" t="n">
        <v>1500</v>
      </c>
      <c r="F2050" s="7" t="n">
        <f aca="false">E2050/$E$2</f>
        <v>1162.79069767442</v>
      </c>
    </row>
    <row r="2051" customFormat="false" ht="13.5" hidden="false" customHeight="false" outlineLevel="0" collapsed="false">
      <c r="C2051" s="1" t="s">
        <v>2020</v>
      </c>
      <c r="D2051" s="1" t="s">
        <v>2021</v>
      </c>
      <c r="E2051" s="2" t="n">
        <v>300</v>
      </c>
      <c r="F2051" s="7" t="n">
        <f aca="false">E2051/$E$2</f>
        <v>232.558139534884</v>
      </c>
    </row>
    <row r="2052" customFormat="false" ht="13.5" hidden="false" customHeight="false" outlineLevel="0" collapsed="false">
      <c r="C2052" s="1" t="s">
        <v>1994</v>
      </c>
      <c r="D2052" s="1" t="s">
        <v>1995</v>
      </c>
      <c r="E2052" s="2" t="n">
        <v>11200</v>
      </c>
      <c r="F2052" s="7" t="n">
        <f aca="false">E2052/$E$2</f>
        <v>8682.17054263566</v>
      </c>
    </row>
    <row r="2053" customFormat="false" ht="13.5" hidden="false" customHeight="false" outlineLevel="0" collapsed="false">
      <c r="C2053" s="1" t="s">
        <v>2022</v>
      </c>
      <c r="D2053" s="1" t="s">
        <v>2023</v>
      </c>
      <c r="E2053" s="2" t="n">
        <v>1200</v>
      </c>
      <c r="F2053" s="7" t="n">
        <f aca="false">E2053/$E$2</f>
        <v>930.232558139535</v>
      </c>
    </row>
    <row r="2054" customFormat="false" ht="13.5" hidden="false" customHeight="false" outlineLevel="0" collapsed="false">
      <c r="C2054" s="1" t="s">
        <v>1986</v>
      </c>
      <c r="D2054" s="1" t="s">
        <v>1987</v>
      </c>
      <c r="E2054" s="2" t="n">
        <v>3200</v>
      </c>
      <c r="F2054" s="7" t="n">
        <f aca="false">E2054/$E$2</f>
        <v>2480.62015503876</v>
      </c>
    </row>
    <row r="2055" customFormat="false" ht="13.5" hidden="false" customHeight="false" outlineLevel="0" collapsed="false">
      <c r="C2055" s="1" t="s">
        <v>2000</v>
      </c>
      <c r="D2055" s="1" t="s">
        <v>2001</v>
      </c>
      <c r="E2055" s="2" t="n">
        <v>11200</v>
      </c>
      <c r="F2055" s="7" t="n">
        <f aca="false">E2055/$E$2</f>
        <v>8682.17054263566</v>
      </c>
    </row>
    <row r="2056" customFormat="false" ht="13.5" hidden="false" customHeight="false" outlineLevel="0" collapsed="false">
      <c r="C2056" s="1" t="s">
        <v>1988</v>
      </c>
      <c r="D2056" s="1" t="s">
        <v>1989</v>
      </c>
      <c r="E2056" s="2" t="n">
        <v>300</v>
      </c>
      <c r="F2056" s="7" t="n">
        <f aca="false">E2056/$E$2</f>
        <v>232.558139534884</v>
      </c>
    </row>
    <row r="2057" customFormat="false" ht="13.5" hidden="false" customHeight="false" outlineLevel="0" collapsed="false">
      <c r="C2057" s="1" t="s">
        <v>2024</v>
      </c>
      <c r="D2057" s="1" t="s">
        <v>2025</v>
      </c>
      <c r="E2057" s="2" t="n">
        <v>300</v>
      </c>
      <c r="F2057" s="7" t="n">
        <f aca="false">E2057/$E$2</f>
        <v>232.558139534884</v>
      </c>
    </row>
    <row r="2058" customFormat="false" ht="13.5" hidden="false" customHeight="false" outlineLevel="0" collapsed="false">
      <c r="C2058" s="1" t="s">
        <v>2026</v>
      </c>
      <c r="D2058" s="1" t="s">
        <v>2027</v>
      </c>
      <c r="E2058" s="2" t="n">
        <v>1500</v>
      </c>
      <c r="F2058" s="7" t="n">
        <f aca="false">E2058/$E$2</f>
        <v>1162.79069767442</v>
      </c>
    </row>
    <row r="2059" customFormat="false" ht="13.5" hidden="false" customHeight="false" outlineLevel="0" collapsed="false">
      <c r="C2059" s="1" t="s">
        <v>1992</v>
      </c>
      <c r="D2059" s="1" t="s">
        <v>1993</v>
      </c>
      <c r="E2059" s="2" t="n">
        <v>11200</v>
      </c>
      <c r="F2059" s="7" t="n">
        <f aca="false">E2059/$E$2</f>
        <v>8682.17054263566</v>
      </c>
    </row>
    <row r="2060" customFormat="false" ht="13.5" hidden="false" customHeight="false" outlineLevel="0" collapsed="false">
      <c r="C2060" s="1" t="s">
        <v>1998</v>
      </c>
      <c r="D2060" s="1" t="s">
        <v>1999</v>
      </c>
      <c r="E2060" s="2" t="n">
        <v>5000</v>
      </c>
      <c r="F2060" s="7" t="n">
        <f aca="false">E2060/$E$2</f>
        <v>3875.96899224806</v>
      </c>
    </row>
    <row r="2061" customFormat="false" ht="13.5" hidden="false" customHeight="false" outlineLevel="0" collapsed="false">
      <c r="C2061" s="1" t="s">
        <v>1996</v>
      </c>
      <c r="D2061" s="1" t="s">
        <v>1997</v>
      </c>
      <c r="E2061" s="2" t="n">
        <v>100</v>
      </c>
      <c r="F2061" s="7" t="n">
        <f aca="false">E2061/$E$2</f>
        <v>77.5193798449612</v>
      </c>
    </row>
    <row r="2062" customFormat="false" ht="13.5" hidden="false" customHeight="false" outlineLevel="0" collapsed="false">
      <c r="C2062" s="1" t="s">
        <v>1990</v>
      </c>
      <c r="D2062" s="1" t="s">
        <v>1991</v>
      </c>
      <c r="E2062" s="2" t="n">
        <v>1200</v>
      </c>
      <c r="F2062" s="7" t="n">
        <f aca="false">E2062/$E$2</f>
        <v>930.232558139535</v>
      </c>
    </row>
    <row r="2063" customFormat="false" ht="13.5" hidden="false" customHeight="false" outlineLevel="0" collapsed="false">
      <c r="C2063" s="1" t="s">
        <v>2028</v>
      </c>
      <c r="D2063" s="1" t="s">
        <v>2029</v>
      </c>
      <c r="E2063" s="2" t="n">
        <v>10000</v>
      </c>
      <c r="F2063" s="7" t="n">
        <f aca="false">E2063/$E$2</f>
        <v>7751.93798449612</v>
      </c>
    </row>
    <row r="2064" customFormat="false" ht="13.5" hidden="false" customHeight="false" outlineLevel="0" collapsed="false">
      <c r="C2064" s="1" t="s">
        <v>2002</v>
      </c>
      <c r="D2064" s="1" t="s">
        <v>2003</v>
      </c>
      <c r="E2064" s="2" t="n">
        <v>100</v>
      </c>
      <c r="F2064" s="7" t="n">
        <f aca="false">E2064/$E$2</f>
        <v>77.5193798449612</v>
      </c>
    </row>
    <row r="2065" customFormat="false" ht="13.5" hidden="false" customHeight="false" outlineLevel="0" collapsed="false">
      <c r="C2065" s="1" t="s">
        <v>1286</v>
      </c>
      <c r="D2065" s="1" t="s">
        <v>1287</v>
      </c>
      <c r="E2065" s="2" t="n">
        <v>150</v>
      </c>
      <c r="F2065" s="7" t="n">
        <f aca="false">E2065/$E$2</f>
        <v>116.279069767442</v>
      </c>
    </row>
    <row r="2066" customFormat="false" ht="13.5" hidden="false" customHeight="false" outlineLevel="0" collapsed="false">
      <c r="C2066" s="1" t="s">
        <v>1288</v>
      </c>
      <c r="D2066" s="1" t="s">
        <v>1289</v>
      </c>
      <c r="E2066" s="2" t="n">
        <v>210</v>
      </c>
      <c r="F2066" s="7" t="n">
        <f aca="false">E2066/$E$2</f>
        <v>162.790697674419</v>
      </c>
    </row>
    <row r="2067" customFormat="false" ht="13.5" hidden="false" customHeight="false" outlineLevel="0" collapsed="false">
      <c r="C2067" s="1" t="s">
        <v>1290</v>
      </c>
      <c r="D2067" s="1" t="s">
        <v>1291</v>
      </c>
      <c r="E2067" s="2" t="n">
        <v>260</v>
      </c>
      <c r="F2067" s="7" t="n">
        <f aca="false">E2067/$E$2</f>
        <v>201.550387596899</v>
      </c>
    </row>
    <row r="2068" customFormat="false" ht="13.5" hidden="false" customHeight="false" outlineLevel="0" collapsed="false">
      <c r="C2068" s="1" t="s">
        <v>2030</v>
      </c>
      <c r="D2068" s="1" t="s">
        <v>2031</v>
      </c>
      <c r="E2068" s="2" t="n">
        <v>1500</v>
      </c>
      <c r="F2068" s="7" t="n">
        <f aca="false">E2068/$E$2</f>
        <v>1162.79069767442</v>
      </c>
    </row>
    <row r="2069" customFormat="false" ht="13.5" hidden="false" customHeight="false" outlineLevel="0" collapsed="false">
      <c r="C2069" s="1" t="s">
        <v>1284</v>
      </c>
      <c r="D2069" s="1" t="s">
        <v>1285</v>
      </c>
      <c r="E2069" s="2" t="n">
        <v>1495</v>
      </c>
      <c r="F2069" s="7" t="n">
        <f aca="false">E2069/$E$2</f>
        <v>1158.91472868217</v>
      </c>
    </row>
    <row r="2070" customFormat="false" ht="13.5" hidden="false" customHeight="false" outlineLevel="0" collapsed="false">
      <c r="C2070" s="1" t="s">
        <v>429</v>
      </c>
      <c r="D2070" s="1" t="s">
        <v>430</v>
      </c>
      <c r="E2070" s="2" t="n">
        <v>500</v>
      </c>
      <c r="F2070" s="7" t="n">
        <f aca="false">E2070/$E$2</f>
        <v>387.596899224806</v>
      </c>
    </row>
    <row r="2071" customFormat="false" ht="13.5" hidden="false" customHeight="false" outlineLevel="0" collapsed="false">
      <c r="C2071" s="1" t="s">
        <v>431</v>
      </c>
      <c r="D2071" s="1" t="s">
        <v>432</v>
      </c>
      <c r="E2071" s="2" t="n">
        <v>995</v>
      </c>
      <c r="F2071" s="7" t="n">
        <f aca="false">E2071/$E$2</f>
        <v>771.317829457364</v>
      </c>
    </row>
    <row r="2072" customFormat="false" ht="13.5" hidden="false" customHeight="false" outlineLevel="0" collapsed="false">
      <c r="C2072" s="1" t="s">
        <v>433</v>
      </c>
      <c r="D2072" s="1" t="s">
        <v>434</v>
      </c>
      <c r="E2072" s="2" t="n">
        <v>395</v>
      </c>
      <c r="F2072" s="7" t="n">
        <f aca="false">E2072/$E$2</f>
        <v>306.201550387597</v>
      </c>
    </row>
    <row r="2073" customFormat="false" ht="13.5" hidden="false" customHeight="false" outlineLevel="0" collapsed="false">
      <c r="C2073" s="1" t="s">
        <v>1282</v>
      </c>
      <c r="D2073" s="1" t="s">
        <v>1283</v>
      </c>
      <c r="E2073" s="2" t="n">
        <v>3995</v>
      </c>
      <c r="F2073" s="7" t="n">
        <f aca="false">E2073/$E$2</f>
        <v>3096.8992248062</v>
      </c>
    </row>
    <row r="2074" customFormat="false" ht="13.5" hidden="false" customHeight="false" outlineLevel="0" collapsed="false">
      <c r="A2074" s="1" t="s">
        <v>2032</v>
      </c>
      <c r="F2074" s="7"/>
    </row>
    <row r="2075" customFormat="false" ht="13.5" hidden="false" customHeight="false" outlineLevel="0" collapsed="false">
      <c r="B2075" s="1" t="s">
        <v>2033</v>
      </c>
      <c r="F2075" s="7"/>
    </row>
    <row r="2076" customFormat="false" ht="13.5" hidden="false" customHeight="false" outlineLevel="0" collapsed="false">
      <c r="C2076" s="1" t="s">
        <v>2034</v>
      </c>
      <c r="D2076" s="1" t="s">
        <v>2035</v>
      </c>
      <c r="E2076" s="2" t="n">
        <v>2495</v>
      </c>
      <c r="F2076" s="7" t="n">
        <f aca="false">E2076/$E$2</f>
        <v>1934.10852713178</v>
      </c>
    </row>
    <row r="2077" customFormat="false" ht="13.5" hidden="false" customHeight="false" outlineLevel="0" collapsed="false">
      <c r="C2077" s="1" t="s">
        <v>2036</v>
      </c>
      <c r="D2077" s="1" t="s">
        <v>2037</v>
      </c>
      <c r="E2077" s="2" t="n">
        <v>1195</v>
      </c>
      <c r="F2077" s="7" t="n">
        <f aca="false">E2077/$E$2</f>
        <v>926.356589147287</v>
      </c>
    </row>
    <row r="2078" customFormat="false" ht="13.5" hidden="false" customHeight="false" outlineLevel="0" collapsed="false">
      <c r="A2078" s="1" t="s">
        <v>2038</v>
      </c>
      <c r="F2078" s="7"/>
    </row>
    <row r="2079" customFormat="false" ht="13.5" hidden="false" customHeight="false" outlineLevel="0" collapsed="false">
      <c r="B2079" s="1" t="s">
        <v>2039</v>
      </c>
      <c r="F2079" s="7"/>
    </row>
    <row r="2080" customFormat="false" ht="13.5" hidden="false" customHeight="false" outlineLevel="0" collapsed="false">
      <c r="C2080" s="1" t="s">
        <v>2040</v>
      </c>
      <c r="D2080" s="1" t="s">
        <v>2041</v>
      </c>
      <c r="E2080" s="2" t="n">
        <v>250</v>
      </c>
      <c r="F2080" s="7" t="n">
        <f aca="false">E2080/$E$2</f>
        <v>193.798449612403</v>
      </c>
    </row>
    <row r="2081" customFormat="false" ht="13.5" hidden="false" customHeight="false" outlineLevel="0" collapsed="false">
      <c r="B2081" s="1" t="s">
        <v>2042</v>
      </c>
      <c r="F2081" s="7"/>
    </row>
    <row r="2082" customFormat="false" ht="13.5" hidden="false" customHeight="false" outlineLevel="0" collapsed="false">
      <c r="C2082" s="1" t="s">
        <v>2043</v>
      </c>
      <c r="D2082" s="1" t="s">
        <v>2044</v>
      </c>
      <c r="E2082" s="2" t="n">
        <v>163</v>
      </c>
      <c r="F2082" s="7" t="n">
        <f aca="false">E2082/$E$2</f>
        <v>126.356589147287</v>
      </c>
    </row>
    <row r="2083" customFormat="false" ht="13.5" hidden="false" customHeight="false" outlineLevel="0" collapsed="false">
      <c r="C2083" s="1" t="s">
        <v>2045</v>
      </c>
      <c r="D2083" s="1" t="s">
        <v>2046</v>
      </c>
      <c r="E2083" s="2" t="n">
        <v>240</v>
      </c>
      <c r="F2083" s="7" t="n">
        <f aca="false">E2083/$E$2</f>
        <v>186.046511627907</v>
      </c>
    </row>
    <row r="2084" customFormat="false" ht="13.5" hidden="false" customHeight="false" outlineLevel="0" collapsed="false">
      <c r="C2084" s="1" t="s">
        <v>2047</v>
      </c>
      <c r="D2084" s="1" t="s">
        <v>2048</v>
      </c>
      <c r="E2084" s="2" t="n">
        <v>157</v>
      </c>
      <c r="F2084" s="7" t="n">
        <f aca="false">E2084/$E$2</f>
        <v>121.705426356589</v>
      </c>
    </row>
    <row r="2085" customFormat="false" ht="13.5" hidden="false" customHeight="false" outlineLevel="0" collapsed="false">
      <c r="C2085" s="1" t="s">
        <v>2049</v>
      </c>
      <c r="D2085" s="1" t="s">
        <v>2050</v>
      </c>
      <c r="E2085" s="2" t="n">
        <v>310</v>
      </c>
      <c r="F2085" s="7" t="n">
        <f aca="false">E2085/$E$2</f>
        <v>240.31007751938</v>
      </c>
    </row>
    <row r="2086" customFormat="false" ht="13.5" hidden="false" customHeight="false" outlineLevel="0" collapsed="false">
      <c r="C2086" s="1" t="s">
        <v>2051</v>
      </c>
      <c r="D2086" s="1" t="s">
        <v>2052</v>
      </c>
      <c r="E2086" s="2" t="n">
        <v>173</v>
      </c>
      <c r="F2086" s="7" t="n">
        <f aca="false">E2086/$E$2</f>
        <v>134.108527131783</v>
      </c>
    </row>
    <row r="2087" customFormat="false" ht="13.5" hidden="false" customHeight="false" outlineLevel="0" collapsed="false">
      <c r="C2087" s="1" t="s">
        <v>2053</v>
      </c>
      <c r="D2087" s="1" t="s">
        <v>2054</v>
      </c>
      <c r="E2087" s="2" t="n">
        <v>18</v>
      </c>
      <c r="F2087" s="7" t="n">
        <f aca="false">E2087/$E$2</f>
        <v>13.953488372093</v>
      </c>
    </row>
    <row r="2088" customFormat="false" ht="13.5" hidden="false" customHeight="false" outlineLevel="0" collapsed="false">
      <c r="C2088" s="1" t="s">
        <v>2055</v>
      </c>
      <c r="D2088" s="1" t="s">
        <v>2054</v>
      </c>
      <c r="E2088" s="2" t="n">
        <v>18</v>
      </c>
      <c r="F2088" s="7" t="n">
        <f aca="false">E2088/$E$2</f>
        <v>13.953488372093</v>
      </c>
    </row>
    <row r="2089" customFormat="false" ht="13.5" hidden="false" customHeight="false" outlineLevel="0" collapsed="false">
      <c r="C2089" s="1" t="s">
        <v>2056</v>
      </c>
      <c r="D2089" s="1" t="s">
        <v>2057</v>
      </c>
      <c r="E2089" s="2" t="n">
        <v>78</v>
      </c>
      <c r="F2089" s="7" t="n">
        <f aca="false">E2089/$E$2</f>
        <v>60.4651162790698</v>
      </c>
    </row>
    <row r="2090" customFormat="false" ht="13.5" hidden="false" customHeight="false" outlineLevel="0" collapsed="false">
      <c r="C2090" s="1" t="s">
        <v>2058</v>
      </c>
      <c r="D2090" s="1" t="s">
        <v>2057</v>
      </c>
      <c r="E2090" s="2" t="n">
        <v>78</v>
      </c>
      <c r="F2090" s="7" t="n">
        <f aca="false">E2090/$E$2</f>
        <v>60.4651162790698</v>
      </c>
    </row>
    <row r="2091" customFormat="false" ht="13.5" hidden="false" customHeight="false" outlineLevel="0" collapsed="false">
      <c r="C2091" s="1" t="s">
        <v>2059</v>
      </c>
      <c r="D2091" s="1" t="s">
        <v>2060</v>
      </c>
      <c r="E2091" s="2" t="n">
        <v>499</v>
      </c>
      <c r="F2091" s="7" t="n">
        <f aca="false">E2091/$E$2</f>
        <v>386.821705426357</v>
      </c>
    </row>
    <row r="2092" customFormat="false" ht="13.5" hidden="false" customHeight="false" outlineLevel="0" collapsed="false">
      <c r="C2092" s="1" t="s">
        <v>2061</v>
      </c>
      <c r="D2092" s="1" t="s">
        <v>2062</v>
      </c>
      <c r="E2092" s="2" t="n">
        <v>599</v>
      </c>
      <c r="F2092" s="7" t="n">
        <f aca="false">E2092/$E$2</f>
        <v>464.341085271318</v>
      </c>
    </row>
    <row r="2093" customFormat="false" ht="13.5" hidden="false" customHeight="false" outlineLevel="0" collapsed="false">
      <c r="B2093" s="1" t="s">
        <v>2063</v>
      </c>
      <c r="F2093" s="7"/>
    </row>
    <row r="2094" customFormat="false" ht="13.5" hidden="false" customHeight="false" outlineLevel="0" collapsed="false">
      <c r="C2094" s="1" t="s">
        <v>2064</v>
      </c>
      <c r="D2094" s="1" t="s">
        <v>2065</v>
      </c>
      <c r="E2094" s="2" t="n">
        <v>83</v>
      </c>
      <c r="F2094" s="7" t="n">
        <f aca="false">E2094/$E$2</f>
        <v>64.3410852713178</v>
      </c>
    </row>
    <row r="2095" customFormat="false" ht="13.5" hidden="false" customHeight="false" outlineLevel="0" collapsed="false">
      <c r="C2095" s="1" t="s">
        <v>2066</v>
      </c>
      <c r="D2095" s="1" t="s">
        <v>2067</v>
      </c>
      <c r="E2095" s="2" t="n">
        <v>125</v>
      </c>
      <c r="F2095" s="7" t="n">
        <f aca="false">E2095/$E$2</f>
        <v>96.8992248062015</v>
      </c>
    </row>
    <row r="2096" customFormat="false" ht="13.5" hidden="false" customHeight="false" outlineLevel="0" collapsed="false">
      <c r="C2096" s="1" t="s">
        <v>2068</v>
      </c>
      <c r="D2096" s="1" t="s">
        <v>2065</v>
      </c>
      <c r="E2096" s="2" t="n">
        <v>83</v>
      </c>
      <c r="F2096" s="7" t="n">
        <f aca="false">E2096/$E$2</f>
        <v>64.3410852713178</v>
      </c>
    </row>
    <row r="2097" customFormat="false" ht="13.5" hidden="false" customHeight="false" outlineLevel="0" collapsed="false">
      <c r="C2097" s="1" t="s">
        <v>2069</v>
      </c>
      <c r="D2097" s="1" t="s">
        <v>2067</v>
      </c>
      <c r="E2097" s="2" t="n">
        <v>125</v>
      </c>
      <c r="F2097" s="7" t="n">
        <f aca="false">E2097/$E$2</f>
        <v>96.8992248062015</v>
      </c>
    </row>
    <row r="2098" customFormat="false" ht="13.5" hidden="false" customHeight="false" outlineLevel="0" collapsed="false">
      <c r="B2098" s="1" t="s">
        <v>2070</v>
      </c>
      <c r="F2098" s="7"/>
    </row>
    <row r="2099" customFormat="false" ht="13.5" hidden="false" customHeight="false" outlineLevel="0" collapsed="false">
      <c r="C2099" s="1" t="s">
        <v>2071</v>
      </c>
      <c r="D2099" s="1" t="s">
        <v>2072</v>
      </c>
      <c r="E2099" s="2" t="n">
        <v>945</v>
      </c>
      <c r="F2099" s="7" t="n">
        <f aca="false">E2099/$E$2</f>
        <v>732.558139534884</v>
      </c>
    </row>
    <row r="2100" customFormat="false" ht="13.5" hidden="false" customHeight="false" outlineLevel="0" collapsed="false">
      <c r="C2100" s="1" t="s">
        <v>2073</v>
      </c>
      <c r="D2100" s="1" t="s">
        <v>2074</v>
      </c>
      <c r="E2100" s="2" t="n">
        <v>1700</v>
      </c>
      <c r="F2100" s="7" t="n">
        <f aca="false">E2100/$E$2</f>
        <v>1317.82945736434</v>
      </c>
    </row>
    <row r="2101" customFormat="false" ht="13.5" hidden="false" customHeight="false" outlineLevel="0" collapsed="false">
      <c r="C2101" s="1" t="s">
        <v>2075</v>
      </c>
      <c r="D2101" s="1" t="s">
        <v>2076</v>
      </c>
      <c r="E2101" s="2" t="n">
        <v>546</v>
      </c>
      <c r="F2101" s="7" t="n">
        <f aca="false">E2101/$E$2</f>
        <v>423.255813953488</v>
      </c>
    </row>
    <row r="2102" customFormat="false" ht="13.5" hidden="false" customHeight="false" outlineLevel="0" collapsed="false">
      <c r="C2102" s="1" t="s">
        <v>2077</v>
      </c>
      <c r="D2102" s="1" t="s">
        <v>2076</v>
      </c>
      <c r="E2102" s="2" t="n">
        <v>546</v>
      </c>
      <c r="F2102" s="7" t="n">
        <f aca="false">E2102/$E$2</f>
        <v>423.255813953488</v>
      </c>
    </row>
    <row r="2103" customFormat="false" ht="13.5" hidden="false" customHeight="false" outlineLevel="0" collapsed="false">
      <c r="C2103" s="1" t="s">
        <v>2078</v>
      </c>
      <c r="D2103" s="1" t="s">
        <v>2079</v>
      </c>
      <c r="E2103" s="2" t="n">
        <v>783</v>
      </c>
      <c r="F2103" s="7" t="n">
        <f aca="false">E2103/$E$2</f>
        <v>606.976744186047</v>
      </c>
    </row>
    <row r="2104" customFormat="false" ht="13.5" hidden="false" customHeight="false" outlineLevel="0" collapsed="false">
      <c r="C2104" s="1" t="s">
        <v>2080</v>
      </c>
      <c r="D2104" s="1" t="s">
        <v>2081</v>
      </c>
      <c r="E2104" s="2" t="n">
        <v>783</v>
      </c>
      <c r="F2104" s="7" t="n">
        <f aca="false">E2104/$E$2</f>
        <v>606.976744186047</v>
      </c>
    </row>
    <row r="2105" customFormat="false" ht="13.5" hidden="false" customHeight="false" outlineLevel="0" collapsed="false">
      <c r="C2105" s="1" t="s">
        <v>2082</v>
      </c>
      <c r="D2105" s="1" t="s">
        <v>2083</v>
      </c>
      <c r="E2105" s="2" t="n">
        <v>1076</v>
      </c>
      <c r="F2105" s="7" t="n">
        <f aca="false">E2105/$E$2</f>
        <v>834.108527131783</v>
      </c>
    </row>
    <row r="2106" customFormat="false" ht="13.5" hidden="false" customHeight="false" outlineLevel="0" collapsed="false">
      <c r="C2106" s="1" t="s">
        <v>2084</v>
      </c>
      <c r="D2106" s="1" t="s">
        <v>2085</v>
      </c>
      <c r="E2106" s="2" t="n">
        <v>1076</v>
      </c>
      <c r="F2106" s="7" t="n">
        <f aca="false">E2106/$E$2</f>
        <v>834.108527131783</v>
      </c>
    </row>
    <row r="2107" customFormat="false" ht="13.5" hidden="false" customHeight="false" outlineLevel="0" collapsed="false">
      <c r="C2107" s="1" t="s">
        <v>2086</v>
      </c>
      <c r="D2107" s="1" t="s">
        <v>2087</v>
      </c>
      <c r="E2107" s="2" t="n">
        <v>267</v>
      </c>
      <c r="F2107" s="7" t="n">
        <f aca="false">E2107/$E$2</f>
        <v>206.976744186047</v>
      </c>
    </row>
    <row r="2108" customFormat="false" ht="13.5" hidden="false" customHeight="false" outlineLevel="0" collapsed="false">
      <c r="C2108" s="1" t="s">
        <v>2088</v>
      </c>
      <c r="D2108" s="1" t="s">
        <v>2089</v>
      </c>
      <c r="E2108" s="2" t="n">
        <v>521</v>
      </c>
      <c r="F2108" s="7" t="n">
        <f aca="false">E2108/$E$2</f>
        <v>403.875968992248</v>
      </c>
    </row>
    <row r="2109" customFormat="false" ht="13.5" hidden="false" customHeight="false" outlineLevel="0" collapsed="false">
      <c r="C2109" s="1" t="s">
        <v>2090</v>
      </c>
      <c r="D2109" s="1" t="s">
        <v>2089</v>
      </c>
      <c r="E2109" s="2" t="n">
        <v>521</v>
      </c>
      <c r="F2109" s="7" t="n">
        <f aca="false">E2109/$E$2</f>
        <v>403.875968992248</v>
      </c>
    </row>
    <row r="2110" customFormat="false" ht="13.5" hidden="false" customHeight="false" outlineLevel="0" collapsed="false">
      <c r="C2110" s="1" t="s">
        <v>2091</v>
      </c>
      <c r="D2110" s="1" t="s">
        <v>2092</v>
      </c>
      <c r="E2110" s="2" t="n">
        <v>387</v>
      </c>
      <c r="F2110" s="7" t="n">
        <f aca="false">E2110/$E$2</f>
        <v>300</v>
      </c>
    </row>
    <row r="2111" customFormat="false" ht="13.5" hidden="false" customHeight="false" outlineLevel="0" collapsed="false">
      <c r="C2111" s="1" t="s">
        <v>2093</v>
      </c>
      <c r="D2111" s="1" t="s">
        <v>2092</v>
      </c>
      <c r="E2111" s="2" t="n">
        <v>387</v>
      </c>
      <c r="F2111" s="7" t="n">
        <f aca="false">E2111/$E$2</f>
        <v>300</v>
      </c>
    </row>
    <row r="2112" customFormat="false" ht="13.5" hidden="false" customHeight="false" outlineLevel="0" collapsed="false">
      <c r="C2112" s="1" t="s">
        <v>2094</v>
      </c>
      <c r="D2112" s="1" t="s">
        <v>2095</v>
      </c>
      <c r="E2112" s="2" t="n">
        <v>217</v>
      </c>
      <c r="F2112" s="7" t="n">
        <f aca="false">E2112/$E$2</f>
        <v>168.217054263566</v>
      </c>
    </row>
    <row r="2113" customFormat="false" ht="13.5" hidden="false" customHeight="false" outlineLevel="0" collapsed="false">
      <c r="C2113" s="1" t="s">
        <v>2096</v>
      </c>
      <c r="D2113" s="1" t="s">
        <v>2097</v>
      </c>
      <c r="E2113" s="2" t="n">
        <v>762</v>
      </c>
      <c r="F2113" s="7" t="n">
        <f aca="false">E2113/$E$2</f>
        <v>590.697674418605</v>
      </c>
    </row>
    <row r="2114" customFormat="false" ht="13.5" hidden="false" customHeight="false" outlineLevel="0" collapsed="false">
      <c r="C2114" s="1" t="s">
        <v>2098</v>
      </c>
      <c r="D2114" s="1" t="s">
        <v>2099</v>
      </c>
      <c r="E2114" s="2" t="n">
        <v>762</v>
      </c>
      <c r="F2114" s="7" t="n">
        <f aca="false">E2114/$E$2</f>
        <v>590.697674418605</v>
      </c>
    </row>
    <row r="2115" customFormat="false" ht="13.5" hidden="false" customHeight="false" outlineLevel="0" collapsed="false">
      <c r="C2115" s="1" t="s">
        <v>2100</v>
      </c>
      <c r="D2115" s="1" t="s">
        <v>2101</v>
      </c>
      <c r="E2115" s="2" t="n">
        <v>725</v>
      </c>
      <c r="F2115" s="7" t="n">
        <f aca="false">E2115/$E$2</f>
        <v>562.015503875969</v>
      </c>
    </row>
    <row r="2116" customFormat="false" ht="13.5" hidden="false" customHeight="false" outlineLevel="0" collapsed="false">
      <c r="C2116" s="1" t="s">
        <v>2102</v>
      </c>
      <c r="D2116" s="1" t="s">
        <v>2103</v>
      </c>
      <c r="E2116" s="2" t="n">
        <v>725</v>
      </c>
      <c r="F2116" s="7" t="n">
        <f aca="false">E2116/$E$2</f>
        <v>562.015503875969</v>
      </c>
    </row>
    <row r="2117" customFormat="false" ht="13.5" hidden="false" customHeight="false" outlineLevel="0" collapsed="false">
      <c r="C2117" s="1" t="s">
        <v>2104</v>
      </c>
      <c r="D2117" s="1" t="s">
        <v>2105</v>
      </c>
      <c r="E2117" s="2" t="n">
        <v>333</v>
      </c>
      <c r="F2117" s="7" t="n">
        <f aca="false">E2117/$E$2</f>
        <v>258.139534883721</v>
      </c>
    </row>
    <row r="2118" customFormat="false" ht="13.5" hidden="false" customHeight="false" outlineLevel="0" collapsed="false">
      <c r="C2118" s="1" t="s">
        <v>2106</v>
      </c>
      <c r="D2118" s="1" t="s">
        <v>2107</v>
      </c>
      <c r="E2118" s="2" t="n">
        <v>333</v>
      </c>
      <c r="F2118" s="7" t="n">
        <f aca="false">E2118/$E$2</f>
        <v>258.139534883721</v>
      </c>
    </row>
    <row r="2119" customFormat="false" ht="13.5" hidden="false" customHeight="false" outlineLevel="0" collapsed="false">
      <c r="C2119" s="1" t="s">
        <v>2108</v>
      </c>
      <c r="D2119" s="1" t="s">
        <v>2109</v>
      </c>
      <c r="E2119" s="2" t="n">
        <v>1356</v>
      </c>
      <c r="F2119" s="7" t="n">
        <f aca="false">E2119/$E$2</f>
        <v>1051.16279069767</v>
      </c>
    </row>
    <row r="2120" customFormat="false" ht="13.5" hidden="false" customHeight="false" outlineLevel="0" collapsed="false">
      <c r="C2120" s="1" t="s">
        <v>2110</v>
      </c>
      <c r="D2120" s="1" t="s">
        <v>2111</v>
      </c>
      <c r="E2120" s="2" t="n">
        <v>1356</v>
      </c>
      <c r="F2120" s="7" t="n">
        <f aca="false">E2120/$E$2</f>
        <v>1051.16279069767</v>
      </c>
    </row>
    <row r="2121" customFormat="false" ht="13.5" hidden="false" customHeight="false" outlineLevel="0" collapsed="false">
      <c r="C2121" s="1" t="s">
        <v>2112</v>
      </c>
      <c r="D2121" s="1" t="s">
        <v>2113</v>
      </c>
      <c r="E2121" s="2" t="n">
        <v>319</v>
      </c>
      <c r="F2121" s="7" t="n">
        <f aca="false">E2121/$E$2</f>
        <v>247.286821705426</v>
      </c>
    </row>
    <row r="2122" customFormat="false" ht="13.5" hidden="false" customHeight="false" outlineLevel="0" collapsed="false">
      <c r="C2122" s="1" t="s">
        <v>2114</v>
      </c>
      <c r="D2122" s="1" t="s">
        <v>2115</v>
      </c>
      <c r="E2122" s="2" t="n">
        <v>616</v>
      </c>
      <c r="F2122" s="7" t="n">
        <f aca="false">E2122/$E$2</f>
        <v>477.519379844961</v>
      </c>
    </row>
    <row r="2123" customFormat="false" ht="13.5" hidden="false" customHeight="false" outlineLevel="0" collapsed="false">
      <c r="C2123" s="1" t="s">
        <v>2116</v>
      </c>
      <c r="D2123" s="1" t="s">
        <v>2115</v>
      </c>
      <c r="E2123" s="2" t="n">
        <v>616</v>
      </c>
      <c r="F2123" s="7" t="n">
        <f aca="false">E2123/$E$2</f>
        <v>477.519379844961</v>
      </c>
    </row>
    <row r="2124" customFormat="false" ht="13.5" hidden="false" customHeight="false" outlineLevel="0" collapsed="false">
      <c r="C2124" s="1" t="s">
        <v>2117</v>
      </c>
      <c r="D2124" s="1" t="s">
        <v>2118</v>
      </c>
      <c r="E2124" s="2" t="n">
        <v>516</v>
      </c>
      <c r="F2124" s="7" t="n">
        <f aca="false">E2124/$E$2</f>
        <v>400</v>
      </c>
    </row>
    <row r="2125" customFormat="false" ht="13.5" hidden="false" customHeight="false" outlineLevel="0" collapsed="false">
      <c r="C2125" s="1" t="s">
        <v>2119</v>
      </c>
      <c r="D2125" s="1" t="s">
        <v>2118</v>
      </c>
      <c r="E2125" s="2" t="n">
        <v>516</v>
      </c>
      <c r="F2125" s="7" t="n">
        <f aca="false">E2125/$E$2</f>
        <v>400</v>
      </c>
    </row>
    <row r="2126" customFormat="false" ht="13.5" hidden="false" customHeight="false" outlineLevel="0" collapsed="false">
      <c r="C2126" s="1" t="s">
        <v>2120</v>
      </c>
      <c r="D2126" s="1" t="s">
        <v>2121</v>
      </c>
      <c r="E2126" s="2" t="n">
        <v>1357</v>
      </c>
      <c r="F2126" s="7" t="n">
        <f aca="false">E2126/$E$2</f>
        <v>1051.93798449612</v>
      </c>
    </row>
    <row r="2127" customFormat="false" ht="13.5" hidden="false" customHeight="false" outlineLevel="0" collapsed="false">
      <c r="C2127" s="1" t="s">
        <v>2122</v>
      </c>
      <c r="D2127" s="1" t="s">
        <v>2123</v>
      </c>
      <c r="E2127" s="2" t="n">
        <v>1357</v>
      </c>
      <c r="F2127" s="7" t="n">
        <f aca="false">E2127/$E$2</f>
        <v>1051.93798449612</v>
      </c>
    </row>
    <row r="2128" customFormat="false" ht="13.5" hidden="false" customHeight="false" outlineLevel="0" collapsed="false">
      <c r="C2128" s="1" t="s">
        <v>2124</v>
      </c>
      <c r="D2128" s="1" t="s">
        <v>2125</v>
      </c>
      <c r="E2128" s="2" t="n">
        <v>2540</v>
      </c>
      <c r="F2128" s="7" t="n">
        <f aca="false">E2128/$E$2</f>
        <v>1968.99224806202</v>
      </c>
    </row>
    <row r="2129" customFormat="false" ht="13.5" hidden="false" customHeight="false" outlineLevel="0" collapsed="false">
      <c r="C2129" s="1" t="s">
        <v>2126</v>
      </c>
      <c r="D2129" s="1" t="s">
        <v>2127</v>
      </c>
      <c r="E2129" s="2" t="n">
        <v>1905</v>
      </c>
      <c r="F2129" s="7" t="n">
        <f aca="false">E2129/$E$2</f>
        <v>1476.74418604651</v>
      </c>
    </row>
    <row r="2130" customFormat="false" ht="13.5" hidden="false" customHeight="false" outlineLevel="0" collapsed="false">
      <c r="C2130" s="1" t="s">
        <v>2128</v>
      </c>
      <c r="D2130" s="1" t="s">
        <v>2129</v>
      </c>
      <c r="E2130" s="2" t="n">
        <v>590</v>
      </c>
      <c r="F2130" s="7" t="n">
        <f aca="false">E2130/$E$2</f>
        <v>457.364341085271</v>
      </c>
    </row>
    <row r="2131" customFormat="false" ht="13.5" hidden="false" customHeight="false" outlineLevel="0" collapsed="false">
      <c r="C2131" s="1" t="s">
        <v>2130</v>
      </c>
      <c r="D2131" s="1" t="s">
        <v>2131</v>
      </c>
      <c r="E2131" s="2" t="n">
        <v>932</v>
      </c>
      <c r="F2131" s="7" t="n">
        <f aca="false">E2131/$E$2</f>
        <v>722.480620155039</v>
      </c>
    </row>
    <row r="2132" customFormat="false" ht="13.5" hidden="false" customHeight="false" outlineLevel="0" collapsed="false">
      <c r="C2132" s="1" t="s">
        <v>2132</v>
      </c>
      <c r="D2132" s="1" t="s">
        <v>2133</v>
      </c>
      <c r="E2132" s="2" t="n">
        <v>1006</v>
      </c>
      <c r="F2132" s="7" t="n">
        <f aca="false">E2132/$E$2</f>
        <v>779.84496124031</v>
      </c>
    </row>
    <row r="2133" customFormat="false" ht="13.5" hidden="false" customHeight="false" outlineLevel="0" collapsed="false">
      <c r="C2133" s="1" t="s">
        <v>2134</v>
      </c>
      <c r="D2133" s="1" t="s">
        <v>2135</v>
      </c>
      <c r="E2133" s="2" t="n">
        <v>2062</v>
      </c>
      <c r="F2133" s="7" t="n">
        <f aca="false">E2133/$E$2</f>
        <v>1598.4496124031</v>
      </c>
    </row>
    <row r="2134" customFormat="false" ht="13.5" hidden="false" customHeight="false" outlineLevel="0" collapsed="false">
      <c r="C2134" s="1" t="s">
        <v>2136</v>
      </c>
      <c r="D2134" s="1" t="s">
        <v>2137</v>
      </c>
      <c r="E2134" s="2" t="n">
        <v>1360</v>
      </c>
      <c r="F2134" s="7" t="n">
        <f aca="false">E2134/$E$2</f>
        <v>1054.26356589147</v>
      </c>
    </row>
    <row r="2135" customFormat="false" ht="13.5" hidden="false" customHeight="false" outlineLevel="0" collapsed="false">
      <c r="C2135" s="1" t="s">
        <v>2138</v>
      </c>
      <c r="D2135" s="1" t="s">
        <v>2139</v>
      </c>
      <c r="E2135" s="2" t="n">
        <v>2743</v>
      </c>
      <c r="F2135" s="7" t="n">
        <f aca="false">E2135/$E$2</f>
        <v>2126.35658914729</v>
      </c>
    </row>
    <row r="2136" customFormat="false" ht="13.5" hidden="false" customHeight="false" outlineLevel="0" collapsed="false">
      <c r="C2136" s="1" t="s">
        <v>2140</v>
      </c>
      <c r="D2136" s="1" t="s">
        <v>2141</v>
      </c>
      <c r="E2136" s="2" t="n">
        <v>3175</v>
      </c>
      <c r="F2136" s="7" t="n">
        <f aca="false">E2136/$E$2</f>
        <v>2461.24031007752</v>
      </c>
    </row>
    <row r="2137" customFormat="false" ht="13.5" hidden="false" customHeight="false" outlineLevel="0" collapsed="false">
      <c r="C2137" s="1" t="s">
        <v>2142</v>
      </c>
      <c r="D2137" s="1" t="s">
        <v>2143</v>
      </c>
      <c r="E2137" s="2" t="n">
        <v>4444</v>
      </c>
      <c r="F2137" s="7" t="n">
        <f aca="false">E2137/$E$2</f>
        <v>3444.96124031008</v>
      </c>
    </row>
    <row r="2138" customFormat="false" ht="13.5" hidden="false" customHeight="false" outlineLevel="0" collapsed="false">
      <c r="C2138" s="1" t="s">
        <v>2144</v>
      </c>
      <c r="D2138" s="1" t="s">
        <v>2145</v>
      </c>
      <c r="E2138" s="2" t="n">
        <v>1005</v>
      </c>
      <c r="F2138" s="7" t="n">
        <f aca="false">E2138/$E$2</f>
        <v>779.06976744186</v>
      </c>
    </row>
    <row r="2139" customFormat="false" ht="13.5" hidden="false" customHeight="false" outlineLevel="0" collapsed="false">
      <c r="C2139" s="1" t="s">
        <v>2146</v>
      </c>
      <c r="D2139" s="1" t="s">
        <v>2147</v>
      </c>
      <c r="E2139" s="2" t="n">
        <v>1911</v>
      </c>
      <c r="F2139" s="7" t="n">
        <f aca="false">E2139/$E$2</f>
        <v>1481.39534883721</v>
      </c>
    </row>
    <row r="2140" customFormat="false" ht="13.5" hidden="false" customHeight="false" outlineLevel="0" collapsed="false">
      <c r="C2140" s="1" t="s">
        <v>2148</v>
      </c>
      <c r="D2140" s="1" t="s">
        <v>2149</v>
      </c>
      <c r="E2140" s="2" t="n">
        <v>1190</v>
      </c>
      <c r="F2140" s="7" t="n">
        <f aca="false">E2140/$E$2</f>
        <v>922.480620155039</v>
      </c>
    </row>
    <row r="2141" customFormat="false" ht="13.5" hidden="false" customHeight="false" outlineLevel="0" collapsed="false">
      <c r="C2141" s="1" t="s">
        <v>2150</v>
      </c>
      <c r="D2141" s="1" t="s">
        <v>2149</v>
      </c>
      <c r="E2141" s="2" t="n">
        <v>1190</v>
      </c>
      <c r="F2141" s="7" t="n">
        <f aca="false">E2141/$E$2</f>
        <v>922.480620155039</v>
      </c>
    </row>
    <row r="2142" customFormat="false" ht="13.5" hidden="false" customHeight="false" outlineLevel="0" collapsed="false">
      <c r="C2142" s="1" t="s">
        <v>2151</v>
      </c>
      <c r="D2142" s="1" t="s">
        <v>2152</v>
      </c>
      <c r="E2142" s="2" t="n">
        <v>1508</v>
      </c>
      <c r="F2142" s="7" t="n">
        <f aca="false">E2142/$E$2</f>
        <v>1168.99224806202</v>
      </c>
    </row>
    <row r="2143" customFormat="false" ht="13.5" hidden="false" customHeight="false" outlineLevel="0" collapsed="false">
      <c r="C2143" s="1" t="s">
        <v>2153</v>
      </c>
      <c r="D2143" s="1" t="s">
        <v>2152</v>
      </c>
      <c r="E2143" s="2" t="n">
        <v>1508</v>
      </c>
      <c r="F2143" s="7" t="n">
        <f aca="false">E2143/$E$2</f>
        <v>1168.99224806202</v>
      </c>
    </row>
    <row r="2144" customFormat="false" ht="13.5" hidden="false" customHeight="false" outlineLevel="0" collapsed="false">
      <c r="C2144" s="1" t="s">
        <v>2154</v>
      </c>
      <c r="D2144" s="1" t="s">
        <v>2155</v>
      </c>
      <c r="E2144" s="2" t="n">
        <v>598</v>
      </c>
      <c r="F2144" s="7" t="n">
        <f aca="false">E2144/$E$2</f>
        <v>463.565891472868</v>
      </c>
    </row>
    <row r="2145" customFormat="false" ht="13.5" hidden="false" customHeight="false" outlineLevel="0" collapsed="false">
      <c r="C2145" s="1" t="s">
        <v>2156</v>
      </c>
      <c r="D2145" s="1" t="s">
        <v>2155</v>
      </c>
      <c r="E2145" s="2" t="n">
        <v>598</v>
      </c>
      <c r="F2145" s="7" t="n">
        <f aca="false">E2145/$E$2</f>
        <v>463.565891472868</v>
      </c>
    </row>
    <row r="2146" customFormat="false" ht="13.5" hidden="false" customHeight="false" outlineLevel="0" collapsed="false">
      <c r="C2146" s="1" t="s">
        <v>2157</v>
      </c>
      <c r="D2146" s="1" t="s">
        <v>2158</v>
      </c>
      <c r="E2146" s="2" t="n">
        <v>2143</v>
      </c>
      <c r="F2146" s="7" t="n">
        <f aca="false">E2146/$E$2</f>
        <v>1661.24031007752</v>
      </c>
    </row>
    <row r="2147" customFormat="false" ht="13.5" hidden="false" customHeight="false" outlineLevel="0" collapsed="false">
      <c r="C2147" s="1" t="s">
        <v>2159</v>
      </c>
      <c r="D2147" s="1" t="s">
        <v>2158</v>
      </c>
      <c r="E2147" s="2" t="n">
        <v>2143</v>
      </c>
      <c r="F2147" s="7" t="n">
        <f aca="false">E2147/$E$2</f>
        <v>1661.24031007752</v>
      </c>
    </row>
    <row r="2148" customFormat="false" ht="13.5" hidden="false" customHeight="false" outlineLevel="0" collapsed="false">
      <c r="C2148" s="1" t="s">
        <v>2160</v>
      </c>
      <c r="D2148" s="1" t="s">
        <v>2161</v>
      </c>
      <c r="E2148" s="2" t="n">
        <v>2679</v>
      </c>
      <c r="F2148" s="7" t="n">
        <f aca="false">E2148/$E$2</f>
        <v>2076.74418604651</v>
      </c>
    </row>
    <row r="2149" customFormat="false" ht="13.5" hidden="false" customHeight="false" outlineLevel="0" collapsed="false">
      <c r="C2149" s="1" t="s">
        <v>2162</v>
      </c>
      <c r="D2149" s="1" t="s">
        <v>2161</v>
      </c>
      <c r="E2149" s="2" t="n">
        <v>2679</v>
      </c>
      <c r="F2149" s="7" t="n">
        <f aca="false">E2149/$E$2</f>
        <v>2076.74418604651</v>
      </c>
    </row>
    <row r="2150" customFormat="false" ht="13.5" hidden="false" customHeight="false" outlineLevel="0" collapsed="false">
      <c r="B2150" s="1" t="s">
        <v>2163</v>
      </c>
      <c r="F2150" s="7"/>
    </row>
    <row r="2151" customFormat="false" ht="13.5" hidden="false" customHeight="false" outlineLevel="0" collapsed="false">
      <c r="C2151" s="1" t="s">
        <v>2164</v>
      </c>
      <c r="D2151" s="1" t="s">
        <v>2165</v>
      </c>
      <c r="E2151" s="2" t="n">
        <v>160</v>
      </c>
      <c r="F2151" s="7" t="n">
        <f aca="false">E2151/$E$2</f>
        <v>124.031007751938</v>
      </c>
    </row>
    <row r="2152" customFormat="false" ht="13.5" hidden="false" customHeight="false" outlineLevel="0" collapsed="false">
      <c r="C2152" s="1" t="s">
        <v>2166</v>
      </c>
      <c r="D2152" s="1" t="s">
        <v>2167</v>
      </c>
      <c r="E2152" s="2" t="n">
        <v>250</v>
      </c>
      <c r="F2152" s="7" t="n">
        <f aca="false">E2152/$E$2</f>
        <v>193.798449612403</v>
      </c>
    </row>
    <row r="2153" customFormat="false" ht="13.5" hidden="false" customHeight="false" outlineLevel="0" collapsed="false">
      <c r="B2153" s="1" t="s">
        <v>2168</v>
      </c>
      <c r="F2153" s="7"/>
    </row>
    <row r="2154" customFormat="false" ht="13.5" hidden="false" customHeight="false" outlineLevel="0" collapsed="false">
      <c r="C2154" s="1" t="s">
        <v>2169</v>
      </c>
      <c r="D2154" s="1" t="s">
        <v>2170</v>
      </c>
      <c r="E2154" s="2" t="n">
        <v>162</v>
      </c>
      <c r="F2154" s="7" t="n">
        <f aca="false">E2154/$E$2</f>
        <v>125.581395348837</v>
      </c>
    </row>
    <row r="2155" customFormat="false" ht="13.5" hidden="false" customHeight="false" outlineLevel="0" collapsed="false">
      <c r="C2155" s="1" t="s">
        <v>2171</v>
      </c>
      <c r="D2155" s="1" t="s">
        <v>2170</v>
      </c>
      <c r="E2155" s="2" t="n">
        <v>162</v>
      </c>
      <c r="F2155" s="7" t="n">
        <f aca="false">E2155/$E$2</f>
        <v>125.581395348837</v>
      </c>
    </row>
    <row r="2156" customFormat="false" ht="13.5" hidden="false" customHeight="false" outlineLevel="0" collapsed="false">
      <c r="C2156" s="1" t="s">
        <v>2172</v>
      </c>
      <c r="D2156" s="1" t="s">
        <v>2173</v>
      </c>
      <c r="E2156" s="2" t="n">
        <v>302</v>
      </c>
      <c r="F2156" s="7" t="n">
        <f aca="false">E2156/$E$2</f>
        <v>234.108527131783</v>
      </c>
    </row>
    <row r="2157" customFormat="false" ht="13.5" hidden="false" customHeight="false" outlineLevel="0" collapsed="false">
      <c r="C2157" s="1" t="s">
        <v>2174</v>
      </c>
      <c r="D2157" s="1" t="s">
        <v>2173</v>
      </c>
      <c r="E2157" s="2" t="n">
        <v>302</v>
      </c>
      <c r="F2157" s="7" t="n">
        <f aca="false">E2157/$E$2</f>
        <v>234.108527131783</v>
      </c>
    </row>
    <row r="2158" customFormat="false" ht="13.5" hidden="false" customHeight="false" outlineLevel="0" collapsed="false">
      <c r="C2158" s="1" t="s">
        <v>2175</v>
      </c>
      <c r="D2158" s="1" t="s">
        <v>2176</v>
      </c>
      <c r="E2158" s="2" t="n">
        <v>373</v>
      </c>
      <c r="F2158" s="7" t="n">
        <f aca="false">E2158/$E$2</f>
        <v>289.147286821705</v>
      </c>
    </row>
    <row r="2159" customFormat="false" ht="13.5" hidden="false" customHeight="false" outlineLevel="0" collapsed="false">
      <c r="C2159" s="1" t="s">
        <v>2177</v>
      </c>
      <c r="D2159" s="1" t="s">
        <v>2178</v>
      </c>
      <c r="E2159" s="2" t="n">
        <v>373</v>
      </c>
      <c r="F2159" s="7" t="n">
        <f aca="false">E2159/$E$2</f>
        <v>289.147286821705</v>
      </c>
    </row>
    <row r="2160" customFormat="false" ht="13.5" hidden="false" customHeight="false" outlineLevel="0" collapsed="false">
      <c r="C2160" s="1" t="s">
        <v>2179</v>
      </c>
      <c r="D2160" s="1" t="s">
        <v>2180</v>
      </c>
      <c r="E2160" s="2" t="n">
        <v>762</v>
      </c>
      <c r="F2160" s="7" t="n">
        <f aca="false">E2160/$E$2</f>
        <v>590.697674418605</v>
      </c>
    </row>
    <row r="2161" customFormat="false" ht="13.5" hidden="false" customHeight="false" outlineLevel="0" collapsed="false">
      <c r="C2161" s="1" t="s">
        <v>2181</v>
      </c>
      <c r="D2161" s="1" t="s">
        <v>2182</v>
      </c>
      <c r="E2161" s="2" t="n">
        <v>762</v>
      </c>
      <c r="F2161" s="7" t="n">
        <f aca="false">E2161/$E$2</f>
        <v>590.697674418605</v>
      </c>
    </row>
    <row r="2162" customFormat="false" ht="13.5" hidden="false" customHeight="false" outlineLevel="0" collapsed="false">
      <c r="C2162" s="1" t="s">
        <v>2183</v>
      </c>
      <c r="D2162" s="1" t="s">
        <v>2184</v>
      </c>
      <c r="E2162" s="2" t="n">
        <v>446</v>
      </c>
      <c r="F2162" s="7" t="n">
        <f aca="false">E2162/$E$2</f>
        <v>345.736434108527</v>
      </c>
    </row>
    <row r="2163" customFormat="false" ht="13.5" hidden="false" customHeight="false" outlineLevel="0" collapsed="false">
      <c r="C2163" s="1" t="s">
        <v>2185</v>
      </c>
      <c r="D2163" s="1" t="s">
        <v>2184</v>
      </c>
      <c r="E2163" s="2" t="n">
        <v>446</v>
      </c>
      <c r="F2163" s="7" t="n">
        <f aca="false">E2163/$E$2</f>
        <v>345.736434108527</v>
      </c>
    </row>
    <row r="2164" customFormat="false" ht="13.5" hidden="false" customHeight="false" outlineLevel="0" collapsed="false">
      <c r="C2164" s="1" t="s">
        <v>2186</v>
      </c>
      <c r="D2164" s="1" t="s">
        <v>2187</v>
      </c>
      <c r="E2164" s="2" t="n">
        <v>1333</v>
      </c>
      <c r="F2164" s="7" t="n">
        <f aca="false">E2164/$E$2</f>
        <v>1033.33333333333</v>
      </c>
    </row>
    <row r="2165" customFormat="false" ht="13.5" hidden="false" customHeight="false" outlineLevel="0" collapsed="false">
      <c r="C2165" s="1" t="s">
        <v>2188</v>
      </c>
      <c r="D2165" s="1" t="s">
        <v>2187</v>
      </c>
      <c r="E2165" s="2" t="n">
        <v>1333</v>
      </c>
      <c r="F2165" s="7" t="n">
        <f aca="false">E2165/$E$2</f>
        <v>1033.33333333333</v>
      </c>
    </row>
    <row r="2166" customFormat="false" ht="13.5" hidden="false" customHeight="false" outlineLevel="0" collapsed="false">
      <c r="C2166" s="1" t="s">
        <v>2189</v>
      </c>
      <c r="D2166" s="1" t="s">
        <v>2190</v>
      </c>
      <c r="E2166" s="2" t="n">
        <v>921</v>
      </c>
      <c r="F2166" s="7" t="n">
        <f aca="false">E2166/$E$2</f>
        <v>713.953488372093</v>
      </c>
    </row>
    <row r="2167" customFormat="false" ht="13.5" hidden="false" customHeight="false" outlineLevel="0" collapsed="false">
      <c r="C2167" s="1" t="s">
        <v>2191</v>
      </c>
      <c r="D2167" s="1" t="s">
        <v>2192</v>
      </c>
      <c r="E2167" s="2" t="n">
        <v>921</v>
      </c>
      <c r="F2167" s="7" t="n">
        <f aca="false">E2167/$E$2</f>
        <v>713.953488372093</v>
      </c>
    </row>
    <row r="2168" customFormat="false" ht="13.5" hidden="false" customHeight="false" outlineLevel="0" collapsed="false">
      <c r="C2168" s="1" t="s">
        <v>2193</v>
      </c>
      <c r="D2168" s="1" t="s">
        <v>2194</v>
      </c>
      <c r="E2168" s="2" t="n">
        <v>252</v>
      </c>
      <c r="F2168" s="7" t="n">
        <f aca="false">E2168/$E$2</f>
        <v>195.348837209302</v>
      </c>
    </row>
    <row r="2169" customFormat="false" ht="13.5" hidden="false" customHeight="false" outlineLevel="0" collapsed="false">
      <c r="C2169" s="1" t="s">
        <v>2195</v>
      </c>
      <c r="D2169" s="1" t="s">
        <v>2194</v>
      </c>
      <c r="E2169" s="2" t="n">
        <v>252</v>
      </c>
      <c r="F2169" s="7" t="n">
        <f aca="false">E2169/$E$2</f>
        <v>195.348837209302</v>
      </c>
    </row>
    <row r="2170" customFormat="false" ht="13.5" hidden="false" customHeight="false" outlineLevel="0" collapsed="false">
      <c r="C2170" s="1" t="s">
        <v>2196</v>
      </c>
      <c r="D2170" s="1" t="s">
        <v>2197</v>
      </c>
      <c r="E2170" s="2" t="n">
        <v>506</v>
      </c>
      <c r="F2170" s="7" t="n">
        <f aca="false">E2170/$E$2</f>
        <v>392.248062015504</v>
      </c>
    </row>
    <row r="2171" customFormat="false" ht="13.5" hidden="false" customHeight="false" outlineLevel="0" collapsed="false">
      <c r="C2171" s="1" t="s">
        <v>2198</v>
      </c>
      <c r="D2171" s="1" t="s">
        <v>2199</v>
      </c>
      <c r="E2171" s="2" t="n">
        <v>506</v>
      </c>
      <c r="F2171" s="7" t="n">
        <f aca="false">E2171/$E$2</f>
        <v>392.248062015504</v>
      </c>
    </row>
    <row r="2172" customFormat="false" ht="13.5" hidden="false" customHeight="false" outlineLevel="0" collapsed="false">
      <c r="C2172" s="1" t="s">
        <v>2200</v>
      </c>
      <c r="D2172" s="1" t="s">
        <v>2201</v>
      </c>
      <c r="E2172" s="2" t="n">
        <v>443</v>
      </c>
      <c r="F2172" s="7" t="n">
        <f aca="false">E2172/$E$2</f>
        <v>343.410852713178</v>
      </c>
    </row>
    <row r="2173" customFormat="false" ht="13.5" hidden="false" customHeight="false" outlineLevel="0" collapsed="false">
      <c r="C2173" s="1" t="s">
        <v>2202</v>
      </c>
      <c r="D2173" s="1" t="s">
        <v>2201</v>
      </c>
      <c r="E2173" s="2" t="n">
        <v>443</v>
      </c>
      <c r="F2173" s="7" t="n">
        <f aca="false">E2173/$E$2</f>
        <v>343.410852713178</v>
      </c>
    </row>
    <row r="2174" customFormat="false" ht="13.5" hidden="false" customHeight="false" outlineLevel="0" collapsed="false">
      <c r="C2174" s="1" t="s">
        <v>2203</v>
      </c>
      <c r="D2174" s="1" t="s">
        <v>2204</v>
      </c>
      <c r="E2174" s="2" t="n">
        <v>925</v>
      </c>
      <c r="F2174" s="7" t="n">
        <f aca="false">E2174/$E$2</f>
        <v>717.054263565892</v>
      </c>
    </row>
    <row r="2175" customFormat="false" ht="13.5" hidden="false" customHeight="false" outlineLevel="0" collapsed="false">
      <c r="C2175" s="1" t="s">
        <v>2205</v>
      </c>
      <c r="D2175" s="1" t="s">
        <v>2206</v>
      </c>
      <c r="E2175" s="2" t="n">
        <v>277</v>
      </c>
      <c r="F2175" s="7" t="n">
        <f aca="false">E2175/$E$2</f>
        <v>214.728682170543</v>
      </c>
    </row>
    <row r="2176" customFormat="false" ht="13.5" hidden="false" customHeight="false" outlineLevel="0" collapsed="false">
      <c r="C2176" s="1" t="s">
        <v>2207</v>
      </c>
      <c r="D2176" s="1" t="s">
        <v>2206</v>
      </c>
      <c r="E2176" s="2" t="n">
        <v>277</v>
      </c>
      <c r="F2176" s="7" t="n">
        <f aca="false">E2176/$E$2</f>
        <v>214.728682170543</v>
      </c>
    </row>
    <row r="2177" customFormat="false" ht="13.5" hidden="false" customHeight="false" outlineLevel="0" collapsed="false">
      <c r="C2177" s="1" t="s">
        <v>2208</v>
      </c>
      <c r="D2177" s="1" t="s">
        <v>2209</v>
      </c>
      <c r="E2177" s="2" t="n">
        <v>557</v>
      </c>
      <c r="F2177" s="7" t="n">
        <f aca="false">E2177/$E$2</f>
        <v>431.782945736434</v>
      </c>
    </row>
    <row r="2178" customFormat="false" ht="13.5" hidden="false" customHeight="false" outlineLevel="0" collapsed="false">
      <c r="C2178" s="1" t="s">
        <v>2210</v>
      </c>
      <c r="D2178" s="1" t="s">
        <v>2209</v>
      </c>
      <c r="E2178" s="2" t="n">
        <v>557</v>
      </c>
      <c r="F2178" s="7" t="n">
        <f aca="false">E2178/$E$2</f>
        <v>431.782945736434</v>
      </c>
    </row>
    <row r="2179" customFormat="false" ht="13.5" hidden="false" customHeight="false" outlineLevel="0" collapsed="false">
      <c r="C2179" s="1" t="s">
        <v>2211</v>
      </c>
      <c r="D2179" s="1" t="s">
        <v>2212</v>
      </c>
      <c r="E2179" s="2" t="n">
        <v>487</v>
      </c>
      <c r="F2179" s="7" t="n">
        <f aca="false">E2179/$E$2</f>
        <v>377.519379844961</v>
      </c>
    </row>
    <row r="2180" customFormat="false" ht="13.5" hidden="false" customHeight="false" outlineLevel="0" collapsed="false">
      <c r="C2180" s="1" t="s">
        <v>2213</v>
      </c>
      <c r="D2180" s="1" t="s">
        <v>2212</v>
      </c>
      <c r="E2180" s="2" t="n">
        <v>487</v>
      </c>
      <c r="F2180" s="7" t="n">
        <f aca="false">E2180/$E$2</f>
        <v>377.519379844961</v>
      </c>
    </row>
    <row r="2181" customFormat="false" ht="13.5" hidden="false" customHeight="false" outlineLevel="0" collapsed="false">
      <c r="C2181" s="1" t="s">
        <v>2214</v>
      </c>
      <c r="D2181" s="1" t="s">
        <v>2215</v>
      </c>
      <c r="E2181" s="2" t="n">
        <v>1019</v>
      </c>
      <c r="F2181" s="7" t="n">
        <f aca="false">E2181/$E$2</f>
        <v>789.922480620155</v>
      </c>
    </row>
    <row r="2182" customFormat="false" ht="13.5" hidden="false" customHeight="false" outlineLevel="0" collapsed="false">
      <c r="C2182" s="1" t="s">
        <v>2216</v>
      </c>
      <c r="D2182" s="1" t="s">
        <v>2215</v>
      </c>
      <c r="E2182" s="2" t="n">
        <v>1019</v>
      </c>
      <c r="F2182" s="7" t="n">
        <f aca="false">E2182/$E$2</f>
        <v>789.922480620155</v>
      </c>
    </row>
    <row r="2183" customFormat="false" ht="13.5" hidden="false" customHeight="false" outlineLevel="0" collapsed="false">
      <c r="B2183" s="1" t="s">
        <v>2217</v>
      </c>
      <c r="F2183" s="7"/>
    </row>
    <row r="2184" customFormat="false" ht="13.5" hidden="false" customHeight="false" outlineLevel="0" collapsed="false">
      <c r="C2184" s="1" t="s">
        <v>2218</v>
      </c>
      <c r="D2184" s="1" t="s">
        <v>2219</v>
      </c>
      <c r="E2184" s="2" t="n">
        <v>108</v>
      </c>
      <c r="F2184" s="7" t="n">
        <f aca="false">E2184/$E$2</f>
        <v>83.7209302325581</v>
      </c>
    </row>
    <row r="2185" customFormat="false" ht="13.5" hidden="false" customHeight="false" outlineLevel="0" collapsed="false">
      <c r="C2185" s="1" t="s">
        <v>2220</v>
      </c>
      <c r="D2185" s="1" t="s">
        <v>2221</v>
      </c>
      <c r="E2185" s="2" t="n">
        <v>206</v>
      </c>
      <c r="F2185" s="7" t="n">
        <f aca="false">E2185/$E$2</f>
        <v>159.68992248062</v>
      </c>
    </row>
    <row r="2186" customFormat="false" ht="13.5" hidden="false" customHeight="false" outlineLevel="0" collapsed="false">
      <c r="C2186" s="1" t="s">
        <v>2222</v>
      </c>
      <c r="D2186" s="1" t="s">
        <v>2223</v>
      </c>
      <c r="E2186" s="2" t="n">
        <v>270</v>
      </c>
      <c r="F2186" s="7" t="n">
        <f aca="false">E2186/$E$2</f>
        <v>209.302325581395</v>
      </c>
    </row>
    <row r="2187" customFormat="false" ht="13.5" hidden="false" customHeight="false" outlineLevel="0" collapsed="false">
      <c r="C2187" s="1" t="s">
        <v>2224</v>
      </c>
      <c r="D2187" s="1" t="s">
        <v>2225</v>
      </c>
      <c r="E2187" s="2" t="n">
        <v>365</v>
      </c>
      <c r="F2187" s="7" t="n">
        <f aca="false">E2187/$E$2</f>
        <v>282.945736434109</v>
      </c>
    </row>
    <row r="2188" customFormat="false" ht="13.5" hidden="false" customHeight="false" outlineLevel="0" collapsed="false">
      <c r="C2188" s="1" t="s">
        <v>2226</v>
      </c>
      <c r="D2188" s="1" t="s">
        <v>2227</v>
      </c>
      <c r="E2188" s="2" t="n">
        <v>318</v>
      </c>
      <c r="F2188" s="7" t="n">
        <f aca="false">E2188/$E$2</f>
        <v>246.511627906977</v>
      </c>
    </row>
    <row r="2189" customFormat="false" ht="13.5" hidden="false" customHeight="false" outlineLevel="0" collapsed="false">
      <c r="C2189" s="1" t="s">
        <v>2228</v>
      </c>
      <c r="D2189" s="1" t="s">
        <v>2229</v>
      </c>
      <c r="E2189" s="2" t="n">
        <v>159</v>
      </c>
      <c r="F2189" s="7" t="n">
        <f aca="false">E2189/$E$2</f>
        <v>123.255813953488</v>
      </c>
    </row>
    <row r="2190" customFormat="false" ht="13.5" hidden="false" customHeight="false" outlineLevel="0" collapsed="false">
      <c r="C2190" s="1" t="s">
        <v>2230</v>
      </c>
      <c r="D2190" s="1" t="s">
        <v>2231</v>
      </c>
      <c r="E2190" s="2" t="n">
        <v>246</v>
      </c>
      <c r="F2190" s="7" t="n">
        <f aca="false">E2190/$E$2</f>
        <v>190.697674418605</v>
      </c>
    </row>
    <row r="2191" customFormat="false" ht="13.5" hidden="false" customHeight="false" outlineLevel="0" collapsed="false">
      <c r="C2191" s="1" t="s">
        <v>2232</v>
      </c>
      <c r="D2191" s="1" t="s">
        <v>2233</v>
      </c>
      <c r="E2191" s="2" t="n">
        <v>159</v>
      </c>
      <c r="F2191" s="7" t="n">
        <f aca="false">E2191/$E$2</f>
        <v>123.255813953488</v>
      </c>
    </row>
    <row r="2192" customFormat="false" ht="13.5" hidden="false" customHeight="false" outlineLevel="0" collapsed="false">
      <c r="C2192" s="1" t="s">
        <v>1284</v>
      </c>
      <c r="D2192" s="1" t="s">
        <v>1285</v>
      </c>
      <c r="E2192" s="2" t="n">
        <v>1495</v>
      </c>
      <c r="F2192" s="7" t="n">
        <f aca="false">E2192/$E$2</f>
        <v>1158.91472868217</v>
      </c>
    </row>
    <row r="2193" customFormat="false" ht="13.5" hidden="false" customHeight="false" outlineLevel="0" collapsed="false">
      <c r="C2193" s="1" t="s">
        <v>2234</v>
      </c>
      <c r="D2193" s="1" t="s">
        <v>2235</v>
      </c>
      <c r="E2193" s="2" t="n">
        <v>1295</v>
      </c>
      <c r="F2193" s="7" t="n">
        <f aca="false">E2193/$E$2</f>
        <v>1003.87596899225</v>
      </c>
    </row>
    <row r="2194" customFormat="false" ht="13.5" hidden="false" customHeight="false" outlineLevel="0" collapsed="false">
      <c r="C2194" s="1" t="s">
        <v>1282</v>
      </c>
      <c r="D2194" s="1" t="s">
        <v>1283</v>
      </c>
      <c r="E2194" s="2" t="n">
        <v>3995</v>
      </c>
      <c r="F2194" s="7" t="n">
        <f aca="false">E2194/$E$2</f>
        <v>3096.8992248062</v>
      </c>
    </row>
    <row r="2195" customFormat="false" ht="13.5" hidden="false" customHeight="false" outlineLevel="0" collapsed="false">
      <c r="C2195" s="1" t="s">
        <v>1286</v>
      </c>
      <c r="D2195" s="1" t="s">
        <v>1287</v>
      </c>
      <c r="E2195" s="2" t="n">
        <v>150</v>
      </c>
      <c r="F2195" s="7" t="n">
        <f aca="false">E2195/$E$2</f>
        <v>116.279069767442</v>
      </c>
    </row>
    <row r="2196" customFormat="false" ht="13.5" hidden="false" customHeight="false" outlineLevel="0" collapsed="false">
      <c r="C2196" s="1" t="s">
        <v>1288</v>
      </c>
      <c r="D2196" s="1" t="s">
        <v>1289</v>
      </c>
      <c r="E2196" s="2" t="n">
        <v>210</v>
      </c>
      <c r="F2196" s="7" t="n">
        <f aca="false">E2196/$E$2</f>
        <v>162.790697674419</v>
      </c>
    </row>
    <row r="2197" customFormat="false" ht="13.5" hidden="false" customHeight="false" outlineLevel="0" collapsed="false">
      <c r="C2197" s="1" t="s">
        <v>1290</v>
      </c>
      <c r="D2197" s="1" t="s">
        <v>1291</v>
      </c>
      <c r="E2197" s="2" t="n">
        <v>260</v>
      </c>
      <c r="F2197" s="7" t="n">
        <f aca="false">E2197/$E$2</f>
        <v>201.550387596899</v>
      </c>
    </row>
    <row r="2198" customFormat="false" ht="13.5" hidden="false" customHeight="false" outlineLevel="0" collapsed="false">
      <c r="B2198" s="1" t="s">
        <v>2236</v>
      </c>
      <c r="F2198" s="7"/>
    </row>
    <row r="2199" customFormat="false" ht="13.5" hidden="false" customHeight="false" outlineLevel="0" collapsed="false">
      <c r="C2199" s="1" t="s">
        <v>2237</v>
      </c>
      <c r="D2199" s="1" t="s">
        <v>2238</v>
      </c>
      <c r="E2199" s="2" t="n">
        <v>98</v>
      </c>
      <c r="F2199" s="7" t="n">
        <f aca="false">E2199/$E$2</f>
        <v>75.968992248062</v>
      </c>
    </row>
    <row r="2200" customFormat="false" ht="13.5" hidden="false" customHeight="false" outlineLevel="0" collapsed="false">
      <c r="C2200" s="1" t="s">
        <v>2239</v>
      </c>
      <c r="D2200" s="1" t="s">
        <v>2240</v>
      </c>
      <c r="E2200" s="2" t="n">
        <v>143</v>
      </c>
      <c r="F2200" s="7" t="n">
        <f aca="false">E2200/$E$2</f>
        <v>110.852713178295</v>
      </c>
    </row>
    <row r="2201" customFormat="false" ht="13.5" hidden="false" customHeight="false" outlineLevel="0" collapsed="false">
      <c r="C2201" s="1" t="s">
        <v>2241</v>
      </c>
      <c r="D2201" s="1" t="s">
        <v>2242</v>
      </c>
      <c r="E2201" s="2" t="n">
        <v>60</v>
      </c>
      <c r="F2201" s="7" t="n">
        <f aca="false">E2201/$E$2</f>
        <v>46.5116279069767</v>
      </c>
    </row>
    <row r="2202" customFormat="false" ht="13.5" hidden="false" customHeight="false" outlineLevel="0" collapsed="false">
      <c r="C2202" s="1" t="s">
        <v>2243</v>
      </c>
      <c r="D2202" s="1" t="s">
        <v>2244</v>
      </c>
      <c r="E2202" s="2" t="n">
        <v>49.21</v>
      </c>
      <c r="F2202" s="7" t="n">
        <f aca="false">E2202/$E$2</f>
        <v>38.1472868217054</v>
      </c>
    </row>
    <row r="2203" customFormat="false" ht="13.5" hidden="false" customHeight="false" outlineLevel="0" collapsed="false">
      <c r="C2203" s="1" t="s">
        <v>2245</v>
      </c>
      <c r="D2203" s="1" t="s">
        <v>2244</v>
      </c>
      <c r="E2203" s="2" t="n">
        <v>49.21</v>
      </c>
      <c r="F2203" s="7" t="n">
        <f aca="false">E2203/$E$2</f>
        <v>38.1472868217054</v>
      </c>
    </row>
    <row r="2204" customFormat="false" ht="13.5" hidden="false" customHeight="false" outlineLevel="0" collapsed="false">
      <c r="C2204" s="1" t="s">
        <v>2246</v>
      </c>
      <c r="D2204" s="1" t="s">
        <v>2247</v>
      </c>
      <c r="E2204" s="2" t="n">
        <v>170</v>
      </c>
      <c r="F2204" s="7" t="n">
        <f aca="false">E2204/$E$2</f>
        <v>131.782945736434</v>
      </c>
    </row>
    <row r="2205" customFormat="false" ht="13.5" hidden="false" customHeight="false" outlineLevel="0" collapsed="false">
      <c r="C2205" s="1" t="s">
        <v>2248</v>
      </c>
      <c r="D2205" s="1" t="s">
        <v>2249</v>
      </c>
      <c r="E2205" s="2" t="n">
        <v>82.54</v>
      </c>
      <c r="F2205" s="7" t="n">
        <f aca="false">E2205/$E$2</f>
        <v>63.984496124031</v>
      </c>
    </row>
    <row r="2206" customFormat="false" ht="13.5" hidden="false" customHeight="false" outlineLevel="0" collapsed="false">
      <c r="C2206" s="1" t="s">
        <v>2250</v>
      </c>
      <c r="D2206" s="1" t="s">
        <v>2251</v>
      </c>
      <c r="E2206" s="2" t="n">
        <v>214</v>
      </c>
      <c r="F2206" s="7" t="n">
        <f aca="false">E2206/$E$2</f>
        <v>165.891472868217</v>
      </c>
    </row>
    <row r="2207" customFormat="false" ht="13.5" hidden="false" customHeight="false" outlineLevel="0" collapsed="false">
      <c r="C2207" s="1" t="s">
        <v>2252</v>
      </c>
      <c r="D2207" s="1" t="s">
        <v>2253</v>
      </c>
      <c r="E2207" s="2" t="n">
        <v>35</v>
      </c>
      <c r="F2207" s="7" t="n">
        <f aca="false">E2207/$E$2</f>
        <v>27.1317829457364</v>
      </c>
    </row>
    <row r="2208" customFormat="false" ht="13.5" hidden="false" customHeight="false" outlineLevel="0" collapsed="false">
      <c r="C2208" s="1" t="s">
        <v>2254</v>
      </c>
      <c r="D2208" s="1" t="s">
        <v>2255</v>
      </c>
      <c r="E2208" s="2" t="n">
        <v>298</v>
      </c>
      <c r="F2208" s="7" t="n">
        <f aca="false">E2208/$E$2</f>
        <v>231.007751937985</v>
      </c>
    </row>
    <row r="2209" customFormat="false" ht="13.5" hidden="false" customHeight="false" outlineLevel="0" collapsed="false">
      <c r="C2209" s="1" t="s">
        <v>2256</v>
      </c>
      <c r="D2209" s="1" t="s">
        <v>2257</v>
      </c>
      <c r="E2209" s="2" t="n">
        <v>206</v>
      </c>
      <c r="F2209" s="7" t="n">
        <f aca="false">E2209/$E$2</f>
        <v>159.68992248062</v>
      </c>
    </row>
    <row r="2210" customFormat="false" ht="13.5" hidden="false" customHeight="false" outlineLevel="0" collapsed="false">
      <c r="C2210" s="1" t="s">
        <v>2258</v>
      </c>
      <c r="D2210" s="1" t="s">
        <v>2240</v>
      </c>
      <c r="E2210" s="2" t="n">
        <v>111.11</v>
      </c>
      <c r="F2210" s="7" t="n">
        <f aca="false">E2210/$E$2</f>
        <v>86.1317829457364</v>
      </c>
    </row>
    <row r="2211" customFormat="false" ht="13.5" hidden="false" customHeight="false" outlineLevel="0" collapsed="false">
      <c r="C2211" s="1" t="s">
        <v>2259</v>
      </c>
      <c r="D2211" s="1" t="s">
        <v>2240</v>
      </c>
      <c r="E2211" s="2" t="n">
        <v>111.11</v>
      </c>
      <c r="F2211" s="7" t="n">
        <f aca="false">E2211/$E$2</f>
        <v>86.1317829457364</v>
      </c>
    </row>
    <row r="2212" customFormat="false" ht="13.5" hidden="false" customHeight="false" outlineLevel="0" collapsed="false">
      <c r="C2212" s="1" t="s">
        <v>2260</v>
      </c>
      <c r="D2212" s="1" t="s">
        <v>2261</v>
      </c>
      <c r="E2212" s="2" t="n">
        <v>75</v>
      </c>
      <c r="F2212" s="7" t="n">
        <f aca="false">E2212/$E$2</f>
        <v>58.1395348837209</v>
      </c>
    </row>
    <row r="2213" customFormat="false" ht="13.5" hidden="false" customHeight="false" outlineLevel="0" collapsed="false">
      <c r="C2213" s="1" t="s">
        <v>2262</v>
      </c>
      <c r="D2213" s="1" t="s">
        <v>2263</v>
      </c>
      <c r="E2213" s="2" t="n">
        <v>82.54</v>
      </c>
      <c r="F2213" s="7" t="n">
        <f aca="false">E2213/$E$2</f>
        <v>63.984496124031</v>
      </c>
    </row>
    <row r="2214" customFormat="false" ht="13.5" hidden="false" customHeight="false" outlineLevel="0" collapsed="false">
      <c r="C2214" s="1" t="s">
        <v>2264</v>
      </c>
      <c r="D2214" s="1" t="s">
        <v>2238</v>
      </c>
      <c r="E2214" s="2" t="n">
        <v>98</v>
      </c>
      <c r="F2214" s="7" t="n">
        <f aca="false">E2214/$E$2</f>
        <v>75.968992248062</v>
      </c>
    </row>
    <row r="2215" customFormat="false" ht="13.5" hidden="false" customHeight="false" outlineLevel="0" collapsed="false">
      <c r="C2215" s="1" t="s">
        <v>2265</v>
      </c>
      <c r="D2215" s="1" t="s">
        <v>2238</v>
      </c>
      <c r="E2215" s="2" t="n">
        <v>98</v>
      </c>
      <c r="F2215" s="7" t="n">
        <f aca="false">E2215/$E$2</f>
        <v>75.968992248062</v>
      </c>
    </row>
    <row r="2216" customFormat="false" ht="13.5" hidden="false" customHeight="false" outlineLevel="0" collapsed="false">
      <c r="C2216" s="1" t="s">
        <v>2266</v>
      </c>
      <c r="D2216" s="1" t="s">
        <v>2253</v>
      </c>
      <c r="E2216" s="2" t="n">
        <v>35</v>
      </c>
      <c r="F2216" s="7" t="n">
        <f aca="false">E2216/$E$2</f>
        <v>27.1317829457364</v>
      </c>
    </row>
    <row r="2217" customFormat="false" ht="13.5" hidden="false" customHeight="false" outlineLevel="0" collapsed="false">
      <c r="C2217" s="1" t="s">
        <v>2267</v>
      </c>
      <c r="D2217" s="1" t="s">
        <v>2255</v>
      </c>
      <c r="E2217" s="2" t="n">
        <v>298</v>
      </c>
      <c r="F2217" s="7" t="n">
        <f aca="false">E2217/$E$2</f>
        <v>231.007751937985</v>
      </c>
    </row>
    <row r="2218" customFormat="false" ht="13.5" hidden="false" customHeight="false" outlineLevel="0" collapsed="false">
      <c r="C2218" s="1" t="s">
        <v>2268</v>
      </c>
      <c r="D2218" s="1" t="s">
        <v>2249</v>
      </c>
      <c r="E2218" s="2" t="n">
        <v>82.54</v>
      </c>
      <c r="F2218" s="7" t="n">
        <f aca="false">E2218/$E$2</f>
        <v>63.984496124031</v>
      </c>
    </row>
    <row r="2219" customFormat="false" ht="13.5" hidden="false" customHeight="false" outlineLevel="0" collapsed="false">
      <c r="C2219" s="1" t="s">
        <v>2269</v>
      </c>
      <c r="D2219" s="1" t="s">
        <v>2257</v>
      </c>
      <c r="E2219" s="2" t="n">
        <v>206</v>
      </c>
      <c r="F2219" s="7" t="n">
        <f aca="false">E2219/$E$2</f>
        <v>159.68992248062</v>
      </c>
    </row>
    <row r="2220" customFormat="false" ht="13.5" hidden="false" customHeight="false" outlineLevel="0" collapsed="false">
      <c r="C2220" s="1" t="s">
        <v>2270</v>
      </c>
      <c r="D2220" s="1" t="s">
        <v>2251</v>
      </c>
      <c r="E2220" s="2" t="n">
        <v>214</v>
      </c>
      <c r="F2220" s="7" t="n">
        <f aca="false">E2220/$E$2</f>
        <v>165.891472868217</v>
      </c>
    </row>
    <row r="2221" customFormat="false" ht="13.5" hidden="false" customHeight="false" outlineLevel="0" collapsed="false">
      <c r="C2221" s="1" t="s">
        <v>2271</v>
      </c>
      <c r="D2221" s="1" t="s">
        <v>2263</v>
      </c>
      <c r="E2221" s="2" t="n">
        <v>82.54</v>
      </c>
      <c r="F2221" s="7" t="n">
        <f aca="false">E2221/$E$2</f>
        <v>63.984496124031</v>
      </c>
    </row>
    <row r="2222" customFormat="false" ht="13.5" hidden="false" customHeight="false" outlineLevel="0" collapsed="false">
      <c r="C2222" s="1" t="s">
        <v>2272</v>
      </c>
      <c r="D2222" s="1" t="s">
        <v>2247</v>
      </c>
      <c r="E2222" s="2" t="n">
        <v>170</v>
      </c>
      <c r="F2222" s="7" t="n">
        <f aca="false">E2222/$E$2</f>
        <v>131.782945736434</v>
      </c>
    </row>
    <row r="2223" customFormat="false" ht="13.5" hidden="false" customHeight="false" outlineLevel="0" collapsed="false">
      <c r="C2223" s="1" t="s">
        <v>2213</v>
      </c>
      <c r="D2223" s="1" t="s">
        <v>2212</v>
      </c>
      <c r="E2223" s="2" t="n">
        <v>487</v>
      </c>
      <c r="F2223" s="7" t="n">
        <f aca="false">E2223/$E$2</f>
        <v>377.519379844961</v>
      </c>
    </row>
    <row r="2224" customFormat="false" ht="13.5" hidden="false" customHeight="false" outlineLevel="0" collapsed="false">
      <c r="C2224" s="1" t="s">
        <v>2216</v>
      </c>
      <c r="D2224" s="1" t="s">
        <v>2215</v>
      </c>
      <c r="E2224" s="2" t="n">
        <v>1019</v>
      </c>
      <c r="F2224" s="7" t="n">
        <f aca="false">E2224/$E$2</f>
        <v>789.922480620155</v>
      </c>
    </row>
    <row r="2225" customFormat="false" ht="13.5" hidden="false" customHeight="false" outlineLevel="0" collapsed="false">
      <c r="C2225" s="1" t="s">
        <v>2214</v>
      </c>
      <c r="D2225" s="1" t="s">
        <v>2215</v>
      </c>
      <c r="E2225" s="2" t="n">
        <v>1019</v>
      </c>
      <c r="F2225" s="7" t="n">
        <f aca="false">E2225/$E$2</f>
        <v>789.922480620155</v>
      </c>
    </row>
    <row r="2226" customFormat="false" ht="13.5" hidden="false" customHeight="false" outlineLevel="0" collapsed="false">
      <c r="C2226" s="1" t="s">
        <v>2273</v>
      </c>
      <c r="D2226" s="1" t="s">
        <v>2274</v>
      </c>
      <c r="E2226" s="2" t="n">
        <v>228.25</v>
      </c>
      <c r="F2226" s="7" t="n">
        <f aca="false">E2226/$E$2</f>
        <v>176.937984496124</v>
      </c>
    </row>
    <row r="2227" customFormat="false" ht="13.5" hidden="false" customHeight="false" outlineLevel="0" collapsed="false">
      <c r="C2227" s="1" t="s">
        <v>2275</v>
      </c>
      <c r="D2227" s="1" t="s">
        <v>2274</v>
      </c>
      <c r="E2227" s="2" t="n">
        <v>228.25</v>
      </c>
      <c r="F2227" s="7" t="n">
        <f aca="false">E2227/$E$2</f>
        <v>176.937984496124</v>
      </c>
    </row>
    <row r="2228" customFormat="false" ht="13.5" hidden="false" customHeight="false" outlineLevel="0" collapsed="false">
      <c r="C2228" s="1" t="s">
        <v>2276</v>
      </c>
      <c r="D2228" s="1" t="s">
        <v>2277</v>
      </c>
      <c r="E2228" s="2" t="n">
        <v>266.67</v>
      </c>
      <c r="F2228" s="7" t="n">
        <f aca="false">E2228/$E$2</f>
        <v>206.720930232558</v>
      </c>
    </row>
    <row r="2229" customFormat="false" ht="13.5" hidden="false" customHeight="false" outlineLevel="0" collapsed="false">
      <c r="C2229" s="1" t="s">
        <v>2278</v>
      </c>
      <c r="D2229" s="1" t="s">
        <v>2277</v>
      </c>
      <c r="E2229" s="2" t="n">
        <v>266.67</v>
      </c>
      <c r="F2229" s="7" t="n">
        <f aca="false">E2229/$E$2</f>
        <v>206.720930232558</v>
      </c>
    </row>
    <row r="2230" customFormat="false" ht="13.5" hidden="false" customHeight="false" outlineLevel="0" collapsed="false">
      <c r="C2230" s="1" t="s">
        <v>2279</v>
      </c>
      <c r="D2230" s="1" t="s">
        <v>2280</v>
      </c>
      <c r="E2230" s="2" t="n">
        <v>298.41</v>
      </c>
      <c r="F2230" s="7" t="n">
        <f aca="false">E2230/$E$2</f>
        <v>231.325581395349</v>
      </c>
    </row>
    <row r="2231" customFormat="false" ht="13.5" hidden="false" customHeight="false" outlineLevel="0" collapsed="false">
      <c r="C2231" s="1" t="s">
        <v>2281</v>
      </c>
      <c r="D2231" s="1" t="s">
        <v>2280</v>
      </c>
      <c r="E2231" s="2" t="n">
        <v>298.41</v>
      </c>
      <c r="F2231" s="7" t="n">
        <f aca="false">E2231/$E$2</f>
        <v>231.325581395349</v>
      </c>
    </row>
    <row r="2232" customFormat="false" ht="13.5" hidden="false" customHeight="false" outlineLevel="0" collapsed="false">
      <c r="C2232" s="1" t="s">
        <v>2282</v>
      </c>
      <c r="D2232" s="1" t="s">
        <v>2261</v>
      </c>
      <c r="E2232" s="2" t="n">
        <v>75</v>
      </c>
      <c r="F2232" s="7" t="n">
        <f aca="false">E2232/$E$2</f>
        <v>58.1395348837209</v>
      </c>
    </row>
    <row r="2233" customFormat="false" ht="13.5" hidden="false" customHeight="false" outlineLevel="0" collapsed="false">
      <c r="B2233" s="1" t="s">
        <v>2283</v>
      </c>
      <c r="F2233" s="7"/>
    </row>
    <row r="2234" customFormat="false" ht="13.5" hidden="false" customHeight="false" outlineLevel="0" collapsed="false">
      <c r="C2234" s="1" t="s">
        <v>2284</v>
      </c>
      <c r="D2234" s="1" t="s">
        <v>2285</v>
      </c>
      <c r="E2234" s="2" t="n">
        <v>595</v>
      </c>
      <c r="F2234" s="7" t="n">
        <f aca="false">E2234/$E$2</f>
        <v>461.240310077519</v>
      </c>
    </row>
    <row r="2235" customFormat="false" ht="13.5" hidden="false" customHeight="false" outlineLevel="0" collapsed="false">
      <c r="C2235" s="1" t="s">
        <v>2286</v>
      </c>
      <c r="D2235" s="1" t="s">
        <v>2287</v>
      </c>
      <c r="E2235" s="2" t="n">
        <v>246</v>
      </c>
      <c r="F2235" s="7" t="n">
        <f aca="false">E2235/$E$2</f>
        <v>190.697674418605</v>
      </c>
    </row>
    <row r="2236" customFormat="false" ht="13.5" hidden="false" customHeight="false" outlineLevel="0" collapsed="false">
      <c r="C2236" s="1" t="s">
        <v>2288</v>
      </c>
      <c r="D2236" s="1" t="s">
        <v>2287</v>
      </c>
      <c r="E2236" s="2" t="n">
        <v>246</v>
      </c>
      <c r="F2236" s="7" t="n">
        <f aca="false">E2236/$E$2</f>
        <v>190.697674418605</v>
      </c>
    </row>
    <row r="2237" customFormat="false" ht="13.5" hidden="false" customHeight="false" outlineLevel="0" collapsed="false">
      <c r="C2237" s="1" t="s">
        <v>2289</v>
      </c>
      <c r="D2237" s="1" t="s">
        <v>2290</v>
      </c>
      <c r="E2237" s="2" t="n">
        <v>425</v>
      </c>
      <c r="F2237" s="7" t="n">
        <f aca="false">E2237/$E$2</f>
        <v>329.457364341085</v>
      </c>
    </row>
    <row r="2238" customFormat="false" ht="13.5" hidden="false" customHeight="false" outlineLevel="0" collapsed="false">
      <c r="C2238" s="1" t="s">
        <v>2291</v>
      </c>
      <c r="D2238" s="1" t="s">
        <v>2290</v>
      </c>
      <c r="E2238" s="2" t="n">
        <v>425</v>
      </c>
      <c r="F2238" s="7" t="n">
        <f aca="false">E2238/$E$2</f>
        <v>329.457364341085</v>
      </c>
    </row>
    <row r="2239" customFormat="false" ht="13.5" hidden="false" customHeight="false" outlineLevel="0" collapsed="false">
      <c r="C2239" s="1" t="s">
        <v>2292</v>
      </c>
      <c r="D2239" s="1" t="s">
        <v>2293</v>
      </c>
      <c r="E2239" s="2" t="n">
        <v>182</v>
      </c>
      <c r="F2239" s="7" t="n">
        <f aca="false">E2239/$E$2</f>
        <v>141.085271317829</v>
      </c>
    </row>
    <row r="2240" customFormat="false" ht="13.5" hidden="false" customHeight="false" outlineLevel="0" collapsed="false">
      <c r="C2240" s="1" t="s">
        <v>2294</v>
      </c>
      <c r="D2240" s="1" t="s">
        <v>2295</v>
      </c>
      <c r="E2240" s="2" t="n">
        <v>285</v>
      </c>
      <c r="F2240" s="7" t="n">
        <f aca="false">E2240/$E$2</f>
        <v>220.93023255814</v>
      </c>
    </row>
    <row r="2241" customFormat="false" ht="13.5" hidden="false" customHeight="false" outlineLevel="0" collapsed="false">
      <c r="C2241" s="1" t="s">
        <v>2296</v>
      </c>
      <c r="D2241" s="1" t="s">
        <v>2295</v>
      </c>
      <c r="E2241" s="2" t="n">
        <v>285</v>
      </c>
      <c r="F2241" s="7" t="n">
        <f aca="false">E2241/$E$2</f>
        <v>220.93023255814</v>
      </c>
    </row>
    <row r="2242" customFormat="false" ht="13.5" hidden="false" customHeight="false" outlineLevel="0" collapsed="false">
      <c r="C2242" s="1" t="s">
        <v>2297</v>
      </c>
      <c r="D2242" s="1" t="s">
        <v>2295</v>
      </c>
      <c r="E2242" s="2" t="n">
        <v>310</v>
      </c>
      <c r="F2242" s="7" t="n">
        <f aca="false">E2242/$E$2</f>
        <v>240.31007751938</v>
      </c>
    </row>
    <row r="2243" customFormat="false" ht="13.5" hidden="false" customHeight="false" outlineLevel="0" collapsed="false">
      <c r="B2243" s="1" t="s">
        <v>2298</v>
      </c>
      <c r="F2243" s="7"/>
    </row>
    <row r="2244" customFormat="false" ht="13.5" hidden="false" customHeight="false" outlineLevel="0" collapsed="false">
      <c r="C2244" s="1" t="s">
        <v>2299</v>
      </c>
      <c r="D2244" s="1" t="s">
        <v>2300</v>
      </c>
      <c r="E2244" s="2" t="n">
        <v>143</v>
      </c>
      <c r="F2244" s="7" t="n">
        <f aca="false">E2244/$E$2</f>
        <v>110.852713178295</v>
      </c>
    </row>
    <row r="2245" customFormat="false" ht="13.5" hidden="false" customHeight="false" outlineLevel="0" collapsed="false">
      <c r="C2245" s="1" t="s">
        <v>2301</v>
      </c>
      <c r="D2245" s="1" t="s">
        <v>2302</v>
      </c>
      <c r="E2245" s="2" t="n">
        <v>114</v>
      </c>
      <c r="F2245" s="7" t="n">
        <f aca="false">E2245/$E$2</f>
        <v>88.3720930232558</v>
      </c>
    </row>
    <row r="2246" customFormat="false" ht="13.5" hidden="false" customHeight="false" outlineLevel="0" collapsed="false">
      <c r="B2246" s="1" t="s">
        <v>2303</v>
      </c>
      <c r="F2246" s="7"/>
    </row>
    <row r="2247" customFormat="false" ht="13.5" hidden="false" customHeight="false" outlineLevel="0" collapsed="false">
      <c r="C2247" s="1" t="s">
        <v>2304</v>
      </c>
      <c r="D2247" s="1" t="s">
        <v>2305</v>
      </c>
      <c r="E2247" s="2" t="n">
        <v>189</v>
      </c>
      <c r="F2247" s="7" t="n">
        <f aca="false">E2247/$E$2</f>
        <v>146.511627906977</v>
      </c>
    </row>
    <row r="2248" customFormat="false" ht="13.5" hidden="false" customHeight="false" outlineLevel="0" collapsed="false">
      <c r="C2248" s="1" t="s">
        <v>2306</v>
      </c>
      <c r="D2248" s="1" t="s">
        <v>2307</v>
      </c>
      <c r="E2248" s="2" t="n">
        <v>363</v>
      </c>
      <c r="F2248" s="7" t="n">
        <f aca="false">E2248/$E$2</f>
        <v>281.395348837209</v>
      </c>
    </row>
    <row r="2249" customFormat="false" ht="13.5" hidden="false" customHeight="false" outlineLevel="0" collapsed="false">
      <c r="C2249" s="1" t="s">
        <v>2301</v>
      </c>
      <c r="D2249" s="1" t="s">
        <v>2302</v>
      </c>
      <c r="E2249" s="2" t="n">
        <v>114</v>
      </c>
      <c r="F2249" s="7" t="n">
        <f aca="false">E2249/$E$2</f>
        <v>88.3720930232558</v>
      </c>
    </row>
    <row r="2250" customFormat="false" ht="13.5" hidden="false" customHeight="false" outlineLevel="0" collapsed="false">
      <c r="C2250" s="1" t="s">
        <v>2308</v>
      </c>
      <c r="D2250" s="1" t="s">
        <v>2309</v>
      </c>
      <c r="E2250" s="2" t="n">
        <v>246</v>
      </c>
      <c r="F2250" s="7" t="n">
        <f aca="false">E2250/$E$2</f>
        <v>190.697674418605</v>
      </c>
    </row>
    <row r="2251" customFormat="false" ht="13.5" hidden="false" customHeight="false" outlineLevel="0" collapsed="false">
      <c r="B2251" s="1" t="s">
        <v>2310</v>
      </c>
      <c r="F2251" s="7"/>
    </row>
    <row r="2252" customFormat="false" ht="13.5" hidden="false" customHeight="false" outlineLevel="0" collapsed="false">
      <c r="C2252" s="1" t="s">
        <v>2311</v>
      </c>
      <c r="D2252" s="1" t="s">
        <v>2312</v>
      </c>
      <c r="E2252" s="2" t="n">
        <v>550</v>
      </c>
      <c r="F2252" s="7" t="n">
        <f aca="false">E2252/$E$2</f>
        <v>426.356589147287</v>
      </c>
    </row>
    <row r="2253" customFormat="false" ht="13.5" hidden="false" customHeight="false" outlineLevel="0" collapsed="false">
      <c r="C2253" s="1" t="s">
        <v>2313</v>
      </c>
      <c r="D2253" s="1" t="s">
        <v>2314</v>
      </c>
      <c r="E2253" s="2" t="n">
        <v>850</v>
      </c>
      <c r="F2253" s="7" t="n">
        <f aca="false">E2253/$E$2</f>
        <v>658.914728682171</v>
      </c>
    </row>
    <row r="2254" customFormat="false" ht="13.5" hidden="false" customHeight="false" outlineLevel="0" collapsed="false">
      <c r="C2254" s="1" t="s">
        <v>2315</v>
      </c>
      <c r="D2254" s="1" t="s">
        <v>2316</v>
      </c>
      <c r="E2254" s="2" t="n">
        <v>150</v>
      </c>
      <c r="F2254" s="7" t="n">
        <f aca="false">E2254/$E$2</f>
        <v>116.279069767442</v>
      </c>
    </row>
    <row r="2255" customFormat="false" ht="13.5" hidden="false" customHeight="false" outlineLevel="0" collapsed="false">
      <c r="B2255" s="1" t="s">
        <v>2317</v>
      </c>
      <c r="F2255" s="7"/>
    </row>
    <row r="2256" customFormat="false" ht="13.5" hidden="false" customHeight="false" outlineLevel="0" collapsed="false">
      <c r="C2256" s="1" t="s">
        <v>2318</v>
      </c>
      <c r="D2256" s="1" t="s">
        <v>2319</v>
      </c>
      <c r="E2256" s="2" t="n">
        <v>3299</v>
      </c>
      <c r="F2256" s="7" t="n">
        <f aca="false">E2256/$E$2</f>
        <v>2557.36434108527</v>
      </c>
    </row>
    <row r="2257" customFormat="false" ht="13.5" hidden="false" customHeight="false" outlineLevel="0" collapsed="false">
      <c r="C2257" s="1" t="s">
        <v>2320</v>
      </c>
      <c r="D2257" s="1" t="s">
        <v>2321</v>
      </c>
      <c r="E2257" s="2" t="n">
        <v>740</v>
      </c>
      <c r="F2257" s="7" t="n">
        <f aca="false">E2257/$E$2</f>
        <v>573.643410852713</v>
      </c>
    </row>
    <row r="2258" customFormat="false" ht="13.5" hidden="false" customHeight="false" outlineLevel="0" collapsed="false">
      <c r="B2258" s="1" t="s">
        <v>2322</v>
      </c>
      <c r="F2258" s="7"/>
    </row>
    <row r="2259" customFormat="false" ht="13.5" hidden="false" customHeight="false" outlineLevel="0" collapsed="false">
      <c r="C2259" s="1" t="s">
        <v>2323</v>
      </c>
      <c r="D2259" s="1" t="s">
        <v>2324</v>
      </c>
      <c r="E2259" s="2" t="n">
        <v>600</v>
      </c>
      <c r="F2259" s="7" t="n">
        <f aca="false">E2259/$E$2</f>
        <v>465.116279069767</v>
      </c>
    </row>
    <row r="2260" customFormat="false" ht="13.5" hidden="false" customHeight="false" outlineLevel="0" collapsed="false">
      <c r="B2260" s="1" t="s">
        <v>2325</v>
      </c>
      <c r="F2260" s="7"/>
    </row>
    <row r="2261" customFormat="false" ht="13.5" hidden="false" customHeight="false" outlineLevel="0" collapsed="false">
      <c r="C2261" s="1" t="s">
        <v>2326</v>
      </c>
      <c r="D2261" s="1" t="s">
        <v>2327</v>
      </c>
      <c r="E2261" s="2" t="n">
        <v>365</v>
      </c>
      <c r="F2261" s="7" t="n">
        <f aca="false">E2261/$E$2</f>
        <v>282.945736434109</v>
      </c>
    </row>
    <row r="2262" customFormat="false" ht="13.5" hidden="false" customHeight="false" outlineLevel="0" collapsed="false">
      <c r="C2262" s="1" t="s">
        <v>2328</v>
      </c>
      <c r="D2262" s="1" t="s">
        <v>2329</v>
      </c>
      <c r="E2262" s="2" t="n">
        <v>135</v>
      </c>
      <c r="F2262" s="7" t="n">
        <f aca="false">E2262/$E$2</f>
        <v>104.651162790698</v>
      </c>
    </row>
    <row r="2263" customFormat="false" ht="13.5" hidden="false" customHeight="false" outlineLevel="0" collapsed="false">
      <c r="C2263" s="1" t="s">
        <v>2330</v>
      </c>
      <c r="D2263" s="1" t="s">
        <v>2331</v>
      </c>
      <c r="E2263" s="2" t="n">
        <v>164</v>
      </c>
      <c r="F2263" s="7" t="n">
        <f aca="false">E2263/$E$2</f>
        <v>127.131782945736</v>
      </c>
    </row>
    <row r="2264" customFormat="false" ht="13.5" hidden="false" customHeight="false" outlineLevel="0" collapsed="false">
      <c r="C2264" s="1" t="s">
        <v>2332</v>
      </c>
      <c r="D2264" s="1" t="s">
        <v>2333</v>
      </c>
      <c r="E2264" s="2" t="n">
        <v>189</v>
      </c>
      <c r="F2264" s="7" t="n">
        <f aca="false">E2264/$E$2</f>
        <v>146.511627906977</v>
      </c>
    </row>
    <row r="2265" customFormat="false" ht="13.5" hidden="false" customHeight="false" outlineLevel="0" collapsed="false">
      <c r="C2265" s="1" t="s">
        <v>2334</v>
      </c>
      <c r="D2265" s="1" t="s">
        <v>2335</v>
      </c>
      <c r="E2265" s="2" t="n">
        <v>225</v>
      </c>
      <c r="F2265" s="7" t="n">
        <f aca="false">E2265/$E$2</f>
        <v>174.418604651163</v>
      </c>
    </row>
    <row r="2266" customFormat="false" ht="13.5" hidden="false" customHeight="false" outlineLevel="0" collapsed="false">
      <c r="C2266" s="1" t="s">
        <v>2336</v>
      </c>
      <c r="D2266" s="1" t="s">
        <v>2337</v>
      </c>
      <c r="E2266" s="2" t="n">
        <v>240</v>
      </c>
      <c r="F2266" s="7" t="n">
        <f aca="false">E2266/$E$2</f>
        <v>186.046511627907</v>
      </c>
    </row>
    <row r="2267" customFormat="false" ht="13.5" hidden="false" customHeight="false" outlineLevel="0" collapsed="false">
      <c r="C2267" s="1" t="s">
        <v>2338</v>
      </c>
      <c r="D2267" s="1" t="s">
        <v>2339</v>
      </c>
      <c r="E2267" s="2" t="n">
        <v>95</v>
      </c>
      <c r="F2267" s="7" t="n">
        <f aca="false">E2267/$E$2</f>
        <v>73.6434108527132</v>
      </c>
    </row>
    <row r="2268" customFormat="false" ht="13.5" hidden="false" customHeight="false" outlineLevel="0" collapsed="false">
      <c r="C2268" s="1" t="s">
        <v>2068</v>
      </c>
      <c r="D2268" s="1" t="s">
        <v>2065</v>
      </c>
      <c r="E2268" s="2" t="n">
        <v>83</v>
      </c>
      <c r="F2268" s="7" t="n">
        <f aca="false">E2268/$E$2</f>
        <v>64.3410852713178</v>
      </c>
    </row>
    <row r="2269" customFormat="false" ht="13.5" hidden="false" customHeight="false" outlineLevel="0" collapsed="false">
      <c r="C2269" s="1" t="s">
        <v>2069</v>
      </c>
      <c r="D2269" s="1" t="s">
        <v>2067</v>
      </c>
      <c r="E2269" s="2" t="n">
        <v>125</v>
      </c>
      <c r="F2269" s="7" t="n">
        <f aca="false">E2269/$E$2</f>
        <v>96.8992248062015</v>
      </c>
    </row>
    <row r="2270" customFormat="false" ht="13.5" hidden="false" customHeight="false" outlineLevel="0" collapsed="false">
      <c r="C2270" s="1" t="s">
        <v>2340</v>
      </c>
      <c r="D2270" s="1" t="s">
        <v>2341</v>
      </c>
      <c r="E2270" s="2" t="n">
        <v>995</v>
      </c>
      <c r="F2270" s="7" t="n">
        <f aca="false">E2270/$E$2</f>
        <v>771.317829457364</v>
      </c>
    </row>
    <row r="2271" customFormat="false" ht="13.5" hidden="false" customHeight="false" outlineLevel="0" collapsed="false">
      <c r="C2271" s="1" t="s">
        <v>2342</v>
      </c>
      <c r="D2271" s="1" t="s">
        <v>2343</v>
      </c>
      <c r="E2271" s="2" t="n">
        <v>194</v>
      </c>
      <c r="F2271" s="7" t="n">
        <f aca="false">E2271/$E$2</f>
        <v>150.387596899225</v>
      </c>
    </row>
    <row r="2272" customFormat="false" ht="13.5" hidden="false" customHeight="false" outlineLevel="0" collapsed="false">
      <c r="C2272" s="1" t="s">
        <v>2344</v>
      </c>
      <c r="D2272" s="1" t="s">
        <v>2345</v>
      </c>
      <c r="E2272" s="2" t="n">
        <v>219</v>
      </c>
      <c r="F2272" s="7" t="n">
        <f aca="false">E2272/$E$2</f>
        <v>169.767441860465</v>
      </c>
    </row>
    <row r="2273" customFormat="false" ht="13.5" hidden="false" customHeight="false" outlineLevel="0" collapsed="false">
      <c r="B2273" s="1" t="s">
        <v>2346</v>
      </c>
      <c r="F2273" s="7"/>
    </row>
    <row r="2274" customFormat="false" ht="13.5" hidden="false" customHeight="false" outlineLevel="0" collapsed="false">
      <c r="C2274" s="1" t="s">
        <v>2347</v>
      </c>
      <c r="D2274" s="1" t="s">
        <v>2348</v>
      </c>
      <c r="E2274" s="2" t="n">
        <v>2630</v>
      </c>
      <c r="F2274" s="7" t="n">
        <f aca="false">E2274/$E$2</f>
        <v>2038.75968992248</v>
      </c>
    </row>
    <row r="2275" customFormat="false" ht="13.5" hidden="false" customHeight="false" outlineLevel="0" collapsed="false">
      <c r="C2275" s="1" t="s">
        <v>2349</v>
      </c>
      <c r="D2275" s="1" t="s">
        <v>2350</v>
      </c>
      <c r="E2275" s="2" t="n">
        <v>2630</v>
      </c>
      <c r="F2275" s="7" t="n">
        <f aca="false">E2275/$E$2</f>
        <v>2038.75968992248</v>
      </c>
    </row>
    <row r="2276" customFormat="false" ht="13.5" hidden="false" customHeight="false" outlineLevel="0" collapsed="false">
      <c r="C2276" s="1" t="s">
        <v>2351</v>
      </c>
      <c r="D2276" s="1" t="s">
        <v>2352</v>
      </c>
      <c r="E2276" s="2" t="n">
        <v>930</v>
      </c>
      <c r="F2276" s="7" t="n">
        <f aca="false">E2276/$E$2</f>
        <v>720.93023255814</v>
      </c>
    </row>
    <row r="2277" customFormat="false" ht="13.5" hidden="false" customHeight="false" outlineLevel="0" collapsed="false">
      <c r="C2277" s="1" t="s">
        <v>2353</v>
      </c>
      <c r="D2277" s="1" t="s">
        <v>2354</v>
      </c>
      <c r="E2277" s="2" t="n">
        <v>3650</v>
      </c>
      <c r="F2277" s="7" t="n">
        <f aca="false">E2277/$E$2</f>
        <v>2829.45736434109</v>
      </c>
    </row>
    <row r="2278" customFormat="false" ht="13.5" hidden="false" customHeight="false" outlineLevel="0" collapsed="false">
      <c r="C2278" s="1" t="s">
        <v>2355</v>
      </c>
      <c r="D2278" s="1" t="s">
        <v>2356</v>
      </c>
      <c r="E2278" s="2" t="n">
        <v>4245</v>
      </c>
      <c r="F2278" s="7" t="n">
        <f aca="false">E2278/$E$2</f>
        <v>3290.6976744186</v>
      </c>
    </row>
    <row r="2279" customFormat="false" ht="13.5" hidden="false" customHeight="false" outlineLevel="0" collapsed="false">
      <c r="B2279" s="1" t="s">
        <v>2357</v>
      </c>
      <c r="F2279" s="7"/>
    </row>
    <row r="2280" customFormat="false" ht="13.5" hidden="false" customHeight="false" outlineLevel="0" collapsed="false">
      <c r="C2280" s="1" t="s">
        <v>2358</v>
      </c>
      <c r="D2280" s="1" t="s">
        <v>2359</v>
      </c>
      <c r="E2280" s="2" t="n">
        <v>550</v>
      </c>
      <c r="F2280" s="7" t="n">
        <f aca="false">E2280/$E$2</f>
        <v>426.356589147287</v>
      </c>
    </row>
    <row r="2281" customFormat="false" ht="13.5" hidden="false" customHeight="false" outlineLevel="0" collapsed="false">
      <c r="C2281" s="1" t="s">
        <v>2360</v>
      </c>
      <c r="D2281" s="1" t="s">
        <v>2361</v>
      </c>
      <c r="E2281" s="2" t="n">
        <v>600</v>
      </c>
      <c r="F2281" s="7" t="n">
        <f aca="false">E2281/$E$2</f>
        <v>465.116279069767</v>
      </c>
    </row>
    <row r="2282" customFormat="false" ht="13.5" hidden="false" customHeight="false" outlineLevel="0" collapsed="false">
      <c r="C2282" s="1" t="s">
        <v>2362</v>
      </c>
      <c r="D2282" s="1" t="s">
        <v>2363</v>
      </c>
      <c r="E2282" s="2" t="n">
        <v>600</v>
      </c>
      <c r="F2282" s="7" t="n">
        <f aca="false">E2282/$E$2</f>
        <v>465.116279069767</v>
      </c>
    </row>
    <row r="2283" customFormat="false" ht="13.5" hidden="false" customHeight="false" outlineLevel="0" collapsed="false">
      <c r="C2283" s="1" t="s">
        <v>2364</v>
      </c>
      <c r="D2283" s="1" t="s">
        <v>2365</v>
      </c>
      <c r="E2283" s="2" t="n">
        <v>250</v>
      </c>
      <c r="F2283" s="7" t="n">
        <f aca="false">E2283/$E$2</f>
        <v>193.798449612403</v>
      </c>
    </row>
    <row r="2284" customFormat="false" ht="13.5" hidden="false" customHeight="false" outlineLevel="0" collapsed="false">
      <c r="C2284" s="1" t="s">
        <v>2366</v>
      </c>
      <c r="D2284" s="1" t="s">
        <v>2367</v>
      </c>
      <c r="E2284" s="2" t="n">
        <v>300</v>
      </c>
      <c r="F2284" s="7" t="n">
        <f aca="false">E2284/$E$2</f>
        <v>232.558139534884</v>
      </c>
    </row>
    <row r="2285" customFormat="false" ht="13.5" hidden="false" customHeight="false" outlineLevel="0" collapsed="false">
      <c r="C2285" s="1" t="s">
        <v>2368</v>
      </c>
      <c r="D2285" s="1" t="s">
        <v>2369</v>
      </c>
      <c r="E2285" s="2" t="n">
        <v>300</v>
      </c>
      <c r="F2285" s="7" t="n">
        <f aca="false">E2285/$E$2</f>
        <v>232.558139534884</v>
      </c>
    </row>
    <row r="2286" customFormat="false" ht="13.5" hidden="false" customHeight="false" outlineLevel="0" collapsed="false">
      <c r="B2286" s="1" t="s">
        <v>2370</v>
      </c>
      <c r="F2286" s="7"/>
    </row>
    <row r="2287" customFormat="false" ht="13.5" hidden="false" customHeight="false" outlineLevel="0" collapsed="false">
      <c r="C2287" s="1" t="s">
        <v>2371</v>
      </c>
      <c r="D2287" s="1" t="s">
        <v>2372</v>
      </c>
      <c r="E2287" s="2" t="n">
        <v>499</v>
      </c>
      <c r="F2287" s="7" t="n">
        <f aca="false">E2287/$E$2</f>
        <v>386.821705426357</v>
      </c>
    </row>
    <row r="2288" customFormat="false" ht="13.5" hidden="false" customHeight="false" outlineLevel="0" collapsed="false">
      <c r="C2288" s="1" t="s">
        <v>2373</v>
      </c>
      <c r="D2288" s="1" t="s">
        <v>2374</v>
      </c>
      <c r="E2288" s="2" t="n">
        <v>25</v>
      </c>
      <c r="F2288" s="7" t="n">
        <f aca="false">E2288/$E$2</f>
        <v>19.3798449612403</v>
      </c>
    </row>
    <row r="2289" customFormat="false" ht="13.5" hidden="false" customHeight="false" outlineLevel="0" collapsed="false">
      <c r="B2289" s="1" t="s">
        <v>2375</v>
      </c>
      <c r="F2289" s="7"/>
    </row>
    <row r="2290" customFormat="false" ht="13.5" hidden="false" customHeight="false" outlineLevel="0" collapsed="false">
      <c r="C2290" s="1" t="s">
        <v>2376</v>
      </c>
      <c r="D2290" s="1" t="s">
        <v>2377</v>
      </c>
      <c r="E2290" s="2" t="n">
        <v>995</v>
      </c>
      <c r="F2290" s="7" t="n">
        <f aca="false">E2290/$E$2</f>
        <v>771.317829457364</v>
      </c>
    </row>
    <row r="2291" customFormat="false" ht="13.5" hidden="false" customHeight="false" outlineLevel="0" collapsed="false">
      <c r="C2291" s="1" t="s">
        <v>2378</v>
      </c>
      <c r="D2291" s="1" t="s">
        <v>2379</v>
      </c>
      <c r="E2291" s="2" t="n">
        <v>1695</v>
      </c>
      <c r="F2291" s="7" t="n">
        <f aca="false">E2291/$E$2</f>
        <v>1313.95348837209</v>
      </c>
    </row>
    <row r="2292" customFormat="false" ht="13.5" hidden="false" customHeight="false" outlineLevel="0" collapsed="false">
      <c r="C2292" s="1" t="s">
        <v>2380</v>
      </c>
      <c r="D2292" s="1" t="s">
        <v>2381</v>
      </c>
      <c r="E2292" s="2" t="n">
        <v>995</v>
      </c>
      <c r="F2292" s="7" t="n">
        <f aca="false">E2292/$E$2</f>
        <v>771.317829457364</v>
      </c>
    </row>
    <row r="2293" customFormat="false" ht="13.5" hidden="false" customHeight="false" outlineLevel="0" collapsed="false">
      <c r="B2293" s="1" t="s">
        <v>2382</v>
      </c>
      <c r="F2293" s="7"/>
    </row>
    <row r="2294" customFormat="false" ht="13.5" hidden="false" customHeight="false" outlineLevel="0" collapsed="false">
      <c r="C2294" s="1" t="s">
        <v>2383</v>
      </c>
      <c r="D2294" s="1" t="s">
        <v>2384</v>
      </c>
      <c r="E2294" s="2" t="n">
        <v>750</v>
      </c>
      <c r="F2294" s="7" t="n">
        <f aca="false">E2294/$E$2</f>
        <v>581.395348837209</v>
      </c>
    </row>
    <row r="2295" customFormat="false" ht="13.5" hidden="false" customHeight="false" outlineLevel="0" collapsed="false">
      <c r="C2295" s="1" t="s">
        <v>2385</v>
      </c>
      <c r="D2295" s="1" t="s">
        <v>2386</v>
      </c>
      <c r="E2295" s="2" t="n">
        <v>1200</v>
      </c>
      <c r="F2295" s="7" t="n">
        <f aca="false">E2295/$E$2</f>
        <v>930.232558139535</v>
      </c>
    </row>
    <row r="2296" customFormat="false" ht="13.5" hidden="false" customHeight="false" outlineLevel="0" collapsed="false">
      <c r="C2296" s="1" t="s">
        <v>2387</v>
      </c>
      <c r="D2296" s="1" t="s">
        <v>2388</v>
      </c>
      <c r="E2296" s="2" t="n">
        <v>400</v>
      </c>
      <c r="F2296" s="7" t="n">
        <f aca="false">E2296/$E$2</f>
        <v>310.077519379845</v>
      </c>
    </row>
    <row r="2297" customFormat="false" ht="13.5" hidden="false" customHeight="false" outlineLevel="0" collapsed="false">
      <c r="C2297" s="1" t="s">
        <v>2389</v>
      </c>
      <c r="D2297" s="1" t="s">
        <v>2390</v>
      </c>
      <c r="E2297" s="2" t="n">
        <v>650</v>
      </c>
      <c r="F2297" s="7" t="n">
        <f aca="false">E2297/$E$2</f>
        <v>503.875968992248</v>
      </c>
    </row>
    <row r="2298" customFormat="false" ht="13.5" hidden="false" customHeight="false" outlineLevel="0" collapsed="false">
      <c r="C2298" s="1" t="s">
        <v>2164</v>
      </c>
      <c r="D2298" s="1" t="s">
        <v>2165</v>
      </c>
      <c r="E2298" s="2" t="n">
        <v>160</v>
      </c>
      <c r="F2298" s="7" t="n">
        <f aca="false">E2298/$E$2</f>
        <v>124.031007751938</v>
      </c>
    </row>
    <row r="2299" customFormat="false" ht="13.5" hidden="false" customHeight="false" outlineLevel="0" collapsed="false">
      <c r="C2299" s="1" t="s">
        <v>2166</v>
      </c>
      <c r="D2299" s="1" t="s">
        <v>2167</v>
      </c>
      <c r="E2299" s="2" t="n">
        <v>250</v>
      </c>
      <c r="F2299" s="7" t="n">
        <f aca="false">E2299/$E$2</f>
        <v>193.798449612403</v>
      </c>
    </row>
    <row r="2300" customFormat="false" ht="13.5" hidden="false" customHeight="false" outlineLevel="0" collapsed="false">
      <c r="C2300" s="1" t="s">
        <v>2391</v>
      </c>
      <c r="D2300" s="1" t="s">
        <v>2392</v>
      </c>
      <c r="E2300" s="2" t="n">
        <v>150</v>
      </c>
      <c r="F2300" s="7" t="n">
        <f aca="false">E2300/$E$2</f>
        <v>116.279069767442</v>
      </c>
    </row>
    <row r="2301" customFormat="false" ht="13.5" hidden="false" customHeight="false" outlineLevel="0" collapsed="false">
      <c r="C2301" s="1" t="s">
        <v>2393</v>
      </c>
      <c r="D2301" s="1" t="s">
        <v>2394</v>
      </c>
      <c r="E2301" s="2" t="n">
        <v>240</v>
      </c>
      <c r="F2301" s="7" t="n">
        <f aca="false">E2301/$E$2</f>
        <v>186.046511627907</v>
      </c>
    </row>
    <row r="2302" customFormat="false" ht="13.5" hidden="false" customHeight="false" outlineLevel="0" collapsed="false">
      <c r="C2302" s="1" t="s">
        <v>2315</v>
      </c>
      <c r="D2302" s="1" t="s">
        <v>2316</v>
      </c>
      <c r="E2302" s="2" t="n">
        <v>150</v>
      </c>
      <c r="F2302" s="7" t="n">
        <f aca="false">E2302/$E$2</f>
        <v>116.279069767442</v>
      </c>
    </row>
    <row r="2303" customFormat="false" ht="13.5" hidden="false" customHeight="false" outlineLevel="0" collapsed="false">
      <c r="B2303" s="1" t="s">
        <v>2395</v>
      </c>
      <c r="F2303" s="7"/>
    </row>
    <row r="2304" customFormat="false" ht="13.5" hidden="false" customHeight="false" outlineLevel="0" collapsed="false">
      <c r="C2304" s="1" t="s">
        <v>2396</v>
      </c>
      <c r="D2304" s="1" t="s">
        <v>2397</v>
      </c>
      <c r="E2304" s="2" t="n">
        <v>118</v>
      </c>
      <c r="F2304" s="7" t="n">
        <f aca="false">E2304/$E$2</f>
        <v>91.4728682170543</v>
      </c>
    </row>
    <row r="2305" customFormat="false" ht="13.5" hidden="false" customHeight="false" outlineLevel="0" collapsed="false">
      <c r="C2305" s="1" t="s">
        <v>2398</v>
      </c>
      <c r="D2305" s="1" t="s">
        <v>2399</v>
      </c>
      <c r="E2305" s="2" t="n">
        <v>69</v>
      </c>
      <c r="F2305" s="7" t="n">
        <f aca="false">E2305/$E$2</f>
        <v>53.4883720930233</v>
      </c>
    </row>
    <row r="2306" customFormat="false" ht="13.5" hidden="false" customHeight="false" outlineLevel="0" collapsed="false">
      <c r="C2306" s="1" t="s">
        <v>2400</v>
      </c>
      <c r="D2306" s="1" t="s">
        <v>2401</v>
      </c>
      <c r="E2306" s="2" t="n">
        <v>84</v>
      </c>
      <c r="F2306" s="7" t="n">
        <f aca="false">E2306/$E$2</f>
        <v>65.1162790697674</v>
      </c>
    </row>
    <row r="2307" customFormat="false" ht="13.5" hidden="false" customHeight="false" outlineLevel="0" collapsed="false">
      <c r="C2307" s="1" t="s">
        <v>2402</v>
      </c>
      <c r="D2307" s="1" t="s">
        <v>2403</v>
      </c>
      <c r="E2307" s="2" t="n">
        <v>97</v>
      </c>
      <c r="F2307" s="7" t="n">
        <f aca="false">E2307/$E$2</f>
        <v>75.1937984496124</v>
      </c>
    </row>
    <row r="2308" customFormat="false" ht="13.5" hidden="false" customHeight="false" outlineLevel="0" collapsed="false">
      <c r="C2308" s="1" t="s">
        <v>2404</v>
      </c>
      <c r="D2308" s="1" t="s">
        <v>2405</v>
      </c>
      <c r="E2308" s="2" t="n">
        <v>320</v>
      </c>
      <c r="F2308" s="7" t="n">
        <f aca="false">E2308/$E$2</f>
        <v>248.062015503876</v>
      </c>
    </row>
    <row r="2309" customFormat="false" ht="13.5" hidden="false" customHeight="false" outlineLevel="0" collapsed="false">
      <c r="C2309" s="1" t="s">
        <v>2406</v>
      </c>
      <c r="D2309" s="1" t="s">
        <v>2407</v>
      </c>
      <c r="E2309" s="2" t="n">
        <v>97</v>
      </c>
      <c r="F2309" s="7" t="n">
        <f aca="false">E2309/$E$2</f>
        <v>75.1937984496124</v>
      </c>
    </row>
    <row r="2310" customFormat="false" ht="13.5" hidden="false" customHeight="false" outlineLevel="0" collapsed="false">
      <c r="B2310" s="1" t="s">
        <v>2408</v>
      </c>
      <c r="F2310" s="7"/>
    </row>
    <row r="2311" customFormat="false" ht="13.5" hidden="false" customHeight="false" outlineLevel="0" collapsed="false">
      <c r="C2311" s="1" t="s">
        <v>2409</v>
      </c>
      <c r="D2311" s="1" t="s">
        <v>2410</v>
      </c>
      <c r="E2311" s="2" t="n">
        <v>13</v>
      </c>
      <c r="F2311" s="7" t="n">
        <f aca="false">E2311/$E$2</f>
        <v>10.077519379845</v>
      </c>
    </row>
    <row r="2312" customFormat="false" ht="13.5" hidden="false" customHeight="false" outlineLevel="0" collapsed="false">
      <c r="C2312" s="1" t="s">
        <v>2411</v>
      </c>
      <c r="D2312" s="1" t="s">
        <v>2412</v>
      </c>
      <c r="E2312" s="2" t="n">
        <v>13</v>
      </c>
      <c r="F2312" s="7" t="n">
        <f aca="false">E2312/$E$2</f>
        <v>10.077519379845</v>
      </c>
    </row>
    <row r="2313" customFormat="false" ht="13.5" hidden="false" customHeight="false" outlineLevel="0" collapsed="false">
      <c r="C2313" s="1" t="s">
        <v>2413</v>
      </c>
      <c r="D2313" s="1" t="s">
        <v>2414</v>
      </c>
      <c r="E2313" s="2" t="n">
        <v>33</v>
      </c>
      <c r="F2313" s="7" t="n">
        <f aca="false">E2313/$E$2</f>
        <v>25.5813953488372</v>
      </c>
    </row>
    <row r="2314" customFormat="false" ht="13.5" hidden="false" customHeight="false" outlineLevel="0" collapsed="false">
      <c r="C2314" s="1" t="s">
        <v>2415</v>
      </c>
      <c r="D2314" s="1" t="s">
        <v>2416</v>
      </c>
      <c r="E2314" s="2" t="n">
        <v>62</v>
      </c>
      <c r="F2314" s="7" t="n">
        <f aca="false">E2314/$E$2</f>
        <v>48.062015503876</v>
      </c>
    </row>
    <row r="2315" customFormat="false" ht="13.5" hidden="false" customHeight="false" outlineLevel="0" collapsed="false">
      <c r="C2315" s="1" t="s">
        <v>2417</v>
      </c>
      <c r="D2315" s="1" t="s">
        <v>2418</v>
      </c>
      <c r="E2315" s="2" t="n">
        <v>16</v>
      </c>
      <c r="F2315" s="7" t="n">
        <f aca="false">E2315/$E$2</f>
        <v>12.4031007751938</v>
      </c>
    </row>
    <row r="2316" customFormat="false" ht="13.5" hidden="false" customHeight="false" outlineLevel="0" collapsed="false">
      <c r="C2316" s="1" t="s">
        <v>2419</v>
      </c>
      <c r="D2316" s="1" t="s">
        <v>2420</v>
      </c>
      <c r="E2316" s="2" t="n">
        <v>175</v>
      </c>
      <c r="F2316" s="7" t="n">
        <f aca="false">E2316/$E$2</f>
        <v>135.658914728682</v>
      </c>
    </row>
    <row r="2317" customFormat="false" ht="13.5" hidden="false" customHeight="false" outlineLevel="0" collapsed="false">
      <c r="B2317" s="1" t="s">
        <v>2421</v>
      </c>
      <c r="F2317" s="7"/>
    </row>
    <row r="2318" customFormat="false" ht="13.5" hidden="false" customHeight="false" outlineLevel="0" collapsed="false">
      <c r="C2318" s="1" t="s">
        <v>2422</v>
      </c>
      <c r="D2318" s="1" t="s">
        <v>2423</v>
      </c>
      <c r="E2318" s="2" t="n">
        <v>443</v>
      </c>
      <c r="F2318" s="7" t="n">
        <f aca="false">E2318/$E$2</f>
        <v>343.410852713178</v>
      </c>
    </row>
    <row r="2319" customFormat="false" ht="13.5" hidden="false" customHeight="false" outlineLevel="0" collapsed="false">
      <c r="C2319" s="1" t="s">
        <v>2424</v>
      </c>
      <c r="D2319" s="1" t="s">
        <v>2425</v>
      </c>
      <c r="E2319" s="2" t="n">
        <v>653</v>
      </c>
      <c r="F2319" s="7" t="n">
        <f aca="false">E2319/$E$2</f>
        <v>506.201550387597</v>
      </c>
    </row>
    <row r="2320" customFormat="false" ht="13.5" hidden="false" customHeight="false" outlineLevel="0" collapsed="false">
      <c r="C2320" s="1" t="s">
        <v>2426</v>
      </c>
      <c r="D2320" s="1" t="s">
        <v>2427</v>
      </c>
      <c r="E2320" s="2" t="n">
        <v>524</v>
      </c>
      <c r="F2320" s="7" t="n">
        <f aca="false">E2320/$E$2</f>
        <v>406.201550387597</v>
      </c>
    </row>
    <row r="2321" customFormat="false" ht="13.5" hidden="false" customHeight="false" outlineLevel="0" collapsed="false">
      <c r="C2321" s="1" t="s">
        <v>2428</v>
      </c>
      <c r="D2321" s="1" t="s">
        <v>2429</v>
      </c>
      <c r="E2321" s="2" t="n">
        <v>706</v>
      </c>
      <c r="F2321" s="7" t="n">
        <f aca="false">E2321/$E$2</f>
        <v>547.286821705426</v>
      </c>
    </row>
    <row r="2322" customFormat="false" ht="13.5" hidden="false" customHeight="false" outlineLevel="0" collapsed="false">
      <c r="C2322" s="1" t="s">
        <v>2430</v>
      </c>
      <c r="D2322" s="1" t="s">
        <v>2431</v>
      </c>
      <c r="E2322" s="2" t="n">
        <v>792</v>
      </c>
      <c r="F2322" s="7" t="n">
        <f aca="false">E2322/$E$2</f>
        <v>613.953488372093</v>
      </c>
    </row>
    <row r="2323" customFormat="false" ht="13.5" hidden="false" customHeight="false" outlineLevel="0" collapsed="false">
      <c r="C2323" s="1" t="s">
        <v>2432</v>
      </c>
      <c r="D2323" s="1" t="s">
        <v>2433</v>
      </c>
      <c r="E2323" s="2" t="n">
        <v>1202</v>
      </c>
      <c r="F2323" s="7" t="n">
        <f aca="false">E2323/$E$2</f>
        <v>931.782945736434</v>
      </c>
    </row>
    <row r="2324" customFormat="false" ht="13.5" hidden="false" customHeight="false" outlineLevel="0" collapsed="false">
      <c r="C2324" s="1" t="s">
        <v>2434</v>
      </c>
      <c r="D2324" s="1" t="s">
        <v>2435</v>
      </c>
      <c r="E2324" s="2" t="n">
        <v>921</v>
      </c>
      <c r="F2324" s="7" t="n">
        <f aca="false">E2324/$E$2</f>
        <v>713.953488372093</v>
      </c>
    </row>
    <row r="2325" customFormat="false" ht="13.5" hidden="false" customHeight="false" outlineLevel="0" collapsed="false">
      <c r="C2325" s="1" t="s">
        <v>2436</v>
      </c>
      <c r="D2325" s="1" t="s">
        <v>2437</v>
      </c>
      <c r="E2325" s="2" t="n">
        <v>1286</v>
      </c>
      <c r="F2325" s="7" t="n">
        <f aca="false">E2325/$E$2</f>
        <v>996.899224806202</v>
      </c>
    </row>
    <row r="2326" customFormat="false" ht="13.5" hidden="false" customHeight="false" outlineLevel="0" collapsed="false">
      <c r="C2326" s="1" t="s">
        <v>2438</v>
      </c>
      <c r="D2326" s="1" t="s">
        <v>2439</v>
      </c>
      <c r="E2326" s="2" t="n">
        <v>187</v>
      </c>
      <c r="F2326" s="7" t="n">
        <f aca="false">E2326/$E$2</f>
        <v>144.961240310078</v>
      </c>
    </row>
    <row r="2327" customFormat="false" ht="13.5" hidden="false" customHeight="false" outlineLevel="0" collapsed="false">
      <c r="C2327" s="1" t="s">
        <v>2440</v>
      </c>
      <c r="D2327" s="1" t="s">
        <v>2441</v>
      </c>
      <c r="E2327" s="2" t="n">
        <v>333</v>
      </c>
      <c r="F2327" s="7" t="n">
        <f aca="false">E2327/$E$2</f>
        <v>258.139534883721</v>
      </c>
    </row>
    <row r="2328" customFormat="false" ht="13.5" hidden="false" customHeight="false" outlineLevel="0" collapsed="false">
      <c r="C2328" s="1" t="s">
        <v>2442</v>
      </c>
      <c r="D2328" s="1" t="s">
        <v>2443</v>
      </c>
      <c r="E2328" s="2" t="n">
        <v>352</v>
      </c>
      <c r="F2328" s="7" t="n">
        <f aca="false">E2328/$E$2</f>
        <v>272.868217054264</v>
      </c>
    </row>
    <row r="2329" customFormat="false" ht="13.5" hidden="false" customHeight="false" outlineLevel="0" collapsed="false">
      <c r="C2329" s="1" t="s">
        <v>2444</v>
      </c>
      <c r="D2329" s="1" t="s">
        <v>2445</v>
      </c>
      <c r="E2329" s="2" t="n">
        <v>687</v>
      </c>
      <c r="F2329" s="7" t="n">
        <f aca="false">E2329/$E$2</f>
        <v>532.558139534884</v>
      </c>
    </row>
    <row r="2330" customFormat="false" ht="13.5" hidden="false" customHeight="false" outlineLevel="0" collapsed="false">
      <c r="B2330" s="1" t="s">
        <v>2446</v>
      </c>
      <c r="F2330" s="7"/>
    </row>
    <row r="2331" customFormat="false" ht="13.5" hidden="false" customHeight="false" outlineLevel="0" collapsed="false">
      <c r="C2331" s="1" t="s">
        <v>2396</v>
      </c>
      <c r="D2331" s="1" t="s">
        <v>2397</v>
      </c>
      <c r="E2331" s="2" t="n">
        <v>118</v>
      </c>
      <c r="F2331" s="7" t="n">
        <f aca="false">E2331/$E$2</f>
        <v>91.4728682170543</v>
      </c>
    </row>
    <row r="2332" customFormat="false" ht="13.5" hidden="false" customHeight="false" outlineLevel="0" collapsed="false">
      <c r="C2332" s="1" t="s">
        <v>2447</v>
      </c>
      <c r="D2332" s="1" t="s">
        <v>2448</v>
      </c>
      <c r="E2332" s="2" t="n">
        <v>170</v>
      </c>
      <c r="F2332" s="7" t="n">
        <f aca="false">E2332/$E$2</f>
        <v>131.782945736434</v>
      </c>
    </row>
    <row r="2333" customFormat="false" ht="13.5" hidden="false" customHeight="false" outlineLevel="0" collapsed="false">
      <c r="C2333" s="1" t="s">
        <v>2449</v>
      </c>
      <c r="D2333" s="1" t="s">
        <v>2450</v>
      </c>
      <c r="E2333" s="2" t="n">
        <v>279</v>
      </c>
      <c r="F2333" s="7" t="n">
        <f aca="false">E2333/$E$2</f>
        <v>216.279069767442</v>
      </c>
    </row>
    <row r="2334" customFormat="false" ht="13.5" hidden="false" customHeight="false" outlineLevel="0" collapsed="false">
      <c r="B2334" s="1" t="s">
        <v>2042</v>
      </c>
      <c r="F2334" s="7"/>
    </row>
    <row r="2335" customFormat="false" ht="13.5" hidden="false" customHeight="false" outlineLevel="0" collapsed="false">
      <c r="C2335" s="1" t="s">
        <v>2043</v>
      </c>
      <c r="D2335" s="1" t="s">
        <v>2044</v>
      </c>
      <c r="E2335" s="2" t="n">
        <v>163</v>
      </c>
      <c r="F2335" s="7" t="n">
        <f aca="false">E2335/$E$2</f>
        <v>126.356589147287</v>
      </c>
    </row>
    <row r="2336" customFormat="false" ht="13.5" hidden="false" customHeight="false" outlineLevel="0" collapsed="false">
      <c r="C2336" s="1" t="s">
        <v>2045</v>
      </c>
      <c r="D2336" s="1" t="s">
        <v>2046</v>
      </c>
      <c r="E2336" s="2" t="n">
        <v>240</v>
      </c>
      <c r="F2336" s="7" t="n">
        <f aca="false">E2336/$E$2</f>
        <v>186.046511627907</v>
      </c>
    </row>
    <row r="2337" customFormat="false" ht="13.5" hidden="false" customHeight="false" outlineLevel="0" collapsed="false">
      <c r="C2337" s="1" t="s">
        <v>2047</v>
      </c>
      <c r="D2337" s="1" t="s">
        <v>2048</v>
      </c>
      <c r="E2337" s="2" t="n">
        <v>157</v>
      </c>
      <c r="F2337" s="7" t="n">
        <f aca="false">E2337/$E$2</f>
        <v>121.705426356589</v>
      </c>
    </row>
    <row r="2338" customFormat="false" ht="13.5" hidden="false" customHeight="false" outlineLevel="0" collapsed="false">
      <c r="C2338" s="1" t="s">
        <v>2049</v>
      </c>
      <c r="D2338" s="1" t="s">
        <v>2050</v>
      </c>
      <c r="E2338" s="2" t="n">
        <v>310</v>
      </c>
      <c r="F2338" s="7" t="n">
        <f aca="false">E2338/$E$2</f>
        <v>240.31007751938</v>
      </c>
    </row>
    <row r="2339" customFormat="false" ht="13.5" hidden="false" customHeight="false" outlineLevel="0" collapsed="false">
      <c r="C2339" s="1" t="s">
        <v>2051</v>
      </c>
      <c r="D2339" s="1" t="s">
        <v>2052</v>
      </c>
      <c r="E2339" s="2" t="n">
        <v>173</v>
      </c>
      <c r="F2339" s="7" t="n">
        <f aca="false">E2339/$E$2</f>
        <v>134.108527131783</v>
      </c>
    </row>
    <row r="2340" customFormat="false" ht="13.5" hidden="false" customHeight="false" outlineLevel="0" collapsed="false">
      <c r="C2340" s="1" t="s">
        <v>2053</v>
      </c>
      <c r="D2340" s="1" t="s">
        <v>2054</v>
      </c>
      <c r="E2340" s="2" t="n">
        <v>18</v>
      </c>
      <c r="F2340" s="7" t="n">
        <f aca="false">E2340/$E$2</f>
        <v>13.953488372093</v>
      </c>
    </row>
    <row r="2341" customFormat="false" ht="13.5" hidden="false" customHeight="false" outlineLevel="0" collapsed="false">
      <c r="C2341" s="1" t="s">
        <v>2055</v>
      </c>
      <c r="D2341" s="1" t="s">
        <v>2054</v>
      </c>
      <c r="E2341" s="2" t="n">
        <v>18</v>
      </c>
      <c r="F2341" s="7" t="n">
        <f aca="false">E2341/$E$2</f>
        <v>13.953488372093</v>
      </c>
    </row>
    <row r="2342" customFormat="false" ht="13.5" hidden="false" customHeight="false" outlineLevel="0" collapsed="false">
      <c r="C2342" s="1" t="s">
        <v>2056</v>
      </c>
      <c r="D2342" s="1" t="s">
        <v>2057</v>
      </c>
      <c r="E2342" s="2" t="n">
        <v>78</v>
      </c>
      <c r="F2342" s="7" t="n">
        <f aca="false">E2342/$E$2</f>
        <v>60.4651162790698</v>
      </c>
    </row>
    <row r="2343" customFormat="false" ht="13.5" hidden="false" customHeight="false" outlineLevel="0" collapsed="false">
      <c r="C2343" s="1" t="s">
        <v>2058</v>
      </c>
      <c r="D2343" s="1" t="s">
        <v>2057</v>
      </c>
      <c r="E2343" s="2" t="n">
        <v>78</v>
      </c>
      <c r="F2343" s="7" t="n">
        <f aca="false">E2343/$E$2</f>
        <v>60.4651162790698</v>
      </c>
    </row>
    <row r="2344" customFormat="false" ht="13.5" hidden="false" customHeight="false" outlineLevel="0" collapsed="false">
      <c r="C2344" s="1" t="s">
        <v>2059</v>
      </c>
      <c r="D2344" s="1" t="s">
        <v>2060</v>
      </c>
      <c r="E2344" s="2" t="n">
        <v>499</v>
      </c>
      <c r="F2344" s="7" t="n">
        <f aca="false">E2344/$E$2</f>
        <v>386.821705426357</v>
      </c>
    </row>
    <row r="2345" customFormat="false" ht="13.5" hidden="false" customHeight="false" outlineLevel="0" collapsed="false">
      <c r="C2345" s="1" t="s">
        <v>2061</v>
      </c>
      <c r="D2345" s="1" t="s">
        <v>2062</v>
      </c>
      <c r="E2345" s="2" t="n">
        <v>599</v>
      </c>
      <c r="F2345" s="7" t="n">
        <f aca="false">E2345/$E$2</f>
        <v>464.341085271318</v>
      </c>
    </row>
    <row r="2346" customFormat="false" ht="13.5" hidden="false" customHeight="false" outlineLevel="0" collapsed="false">
      <c r="A2346" s="1" t="s">
        <v>2451</v>
      </c>
      <c r="F2346" s="7"/>
    </row>
    <row r="2347" customFormat="false" ht="13.5" hidden="false" customHeight="false" outlineLevel="0" collapsed="false">
      <c r="B2347" s="1" t="s">
        <v>2452</v>
      </c>
      <c r="F2347" s="7"/>
    </row>
    <row r="2348" customFormat="false" ht="13.5" hidden="false" customHeight="false" outlineLevel="0" collapsed="false">
      <c r="C2348" s="1" t="s">
        <v>2402</v>
      </c>
      <c r="D2348" s="1" t="s">
        <v>2403</v>
      </c>
      <c r="E2348" s="2" t="n">
        <v>97</v>
      </c>
      <c r="F2348" s="7" t="n">
        <f aca="false">E2348/$E$2</f>
        <v>75.1937984496124</v>
      </c>
    </row>
    <row r="2349" customFormat="false" ht="13.5" hidden="false" customHeight="false" outlineLevel="0" collapsed="false">
      <c r="C2349" s="1" t="s">
        <v>2406</v>
      </c>
      <c r="D2349" s="1" t="s">
        <v>2407</v>
      </c>
      <c r="E2349" s="2" t="n">
        <v>97</v>
      </c>
      <c r="F2349" s="7" t="n">
        <f aca="false">E2349/$E$2</f>
        <v>75.1937984496124</v>
      </c>
    </row>
    <row r="2350" customFormat="false" ht="13.5" hidden="false" customHeight="false" outlineLevel="0" collapsed="false">
      <c r="C2350" s="1" t="s">
        <v>2323</v>
      </c>
      <c r="D2350" s="1" t="s">
        <v>2324</v>
      </c>
      <c r="E2350" s="2" t="n">
        <v>600</v>
      </c>
      <c r="F2350" s="7" t="n">
        <f aca="false">E2350/$E$2</f>
        <v>465.116279069767</v>
      </c>
    </row>
    <row r="2351" customFormat="false" ht="13.5" hidden="false" customHeight="false" outlineLevel="0" collapsed="false">
      <c r="C2351" s="1" t="s">
        <v>2404</v>
      </c>
      <c r="D2351" s="1" t="s">
        <v>2405</v>
      </c>
      <c r="E2351" s="2" t="n">
        <v>320</v>
      </c>
      <c r="F2351" s="7" t="n">
        <f aca="false">E2351/$E$2</f>
        <v>248.062015503876</v>
      </c>
    </row>
    <row r="2352" customFormat="false" ht="13.5" hidden="false" customHeight="false" outlineLevel="0" collapsed="false">
      <c r="C2352" s="1" t="s">
        <v>2453</v>
      </c>
      <c r="D2352" s="1" t="s">
        <v>2454</v>
      </c>
      <c r="E2352" s="2" t="n">
        <v>147</v>
      </c>
      <c r="F2352" s="7" t="n">
        <f aca="false">E2352/$E$2</f>
        <v>113.953488372093</v>
      </c>
    </row>
    <row r="2353" customFormat="false" ht="13.5" hidden="false" customHeight="false" outlineLevel="0" collapsed="false">
      <c r="C2353" s="1" t="s">
        <v>2455</v>
      </c>
      <c r="D2353" s="1" t="s">
        <v>2456</v>
      </c>
      <c r="E2353" s="2" t="n">
        <v>147</v>
      </c>
      <c r="F2353" s="7" t="n">
        <f aca="false">E2353/$E$2</f>
        <v>113.953488372093</v>
      </c>
    </row>
    <row r="2354" customFormat="false" ht="13.5" hidden="false" customHeight="false" outlineLevel="0" collapsed="false">
      <c r="B2354" s="1" t="s">
        <v>2408</v>
      </c>
      <c r="F2354" s="7"/>
    </row>
    <row r="2355" customFormat="false" ht="13.5" hidden="false" customHeight="false" outlineLevel="0" collapsed="false">
      <c r="C2355" s="1" t="s">
        <v>2409</v>
      </c>
      <c r="D2355" s="1" t="s">
        <v>2410</v>
      </c>
      <c r="E2355" s="2" t="n">
        <v>13</v>
      </c>
      <c r="F2355" s="7" t="n">
        <f aca="false">E2355/$E$2</f>
        <v>10.077519379845</v>
      </c>
    </row>
    <row r="2356" customFormat="false" ht="13.5" hidden="false" customHeight="false" outlineLevel="0" collapsed="false">
      <c r="C2356" s="1" t="s">
        <v>2411</v>
      </c>
      <c r="D2356" s="1" t="s">
        <v>2412</v>
      </c>
      <c r="E2356" s="2" t="n">
        <v>13</v>
      </c>
      <c r="F2356" s="7" t="n">
        <f aca="false">E2356/$E$2</f>
        <v>10.077519379845</v>
      </c>
    </row>
    <row r="2357" customFormat="false" ht="13.5" hidden="false" customHeight="false" outlineLevel="0" collapsed="false">
      <c r="C2357" s="1" t="s">
        <v>2413</v>
      </c>
      <c r="D2357" s="1" t="s">
        <v>2414</v>
      </c>
      <c r="E2357" s="2" t="n">
        <v>33</v>
      </c>
      <c r="F2357" s="7" t="n">
        <f aca="false">E2357/$E$2</f>
        <v>25.5813953488372</v>
      </c>
    </row>
    <row r="2358" customFormat="false" ht="13.5" hidden="false" customHeight="false" outlineLevel="0" collapsed="false">
      <c r="C2358" s="1" t="s">
        <v>2415</v>
      </c>
      <c r="D2358" s="1" t="s">
        <v>2416</v>
      </c>
      <c r="E2358" s="2" t="n">
        <v>62</v>
      </c>
      <c r="F2358" s="7" t="n">
        <f aca="false">E2358/$E$2</f>
        <v>48.062015503876</v>
      </c>
    </row>
    <row r="2359" customFormat="false" ht="13.5" hidden="false" customHeight="false" outlineLevel="0" collapsed="false">
      <c r="C2359" s="1" t="s">
        <v>2417</v>
      </c>
      <c r="D2359" s="1" t="s">
        <v>2418</v>
      </c>
      <c r="E2359" s="2" t="n">
        <v>16</v>
      </c>
      <c r="F2359" s="7" t="n">
        <f aca="false">E2359/$E$2</f>
        <v>12.4031007751938</v>
      </c>
    </row>
    <row r="2360" customFormat="false" ht="13.5" hidden="false" customHeight="false" outlineLevel="0" collapsed="false">
      <c r="C2360" s="1" t="s">
        <v>2419</v>
      </c>
      <c r="D2360" s="1" t="s">
        <v>2420</v>
      </c>
      <c r="E2360" s="2" t="n">
        <v>175</v>
      </c>
      <c r="F2360" s="7" t="n">
        <f aca="false">E2360/$E$2</f>
        <v>135.658914728682</v>
      </c>
    </row>
    <row r="2361" customFormat="false" ht="13.5" hidden="false" customHeight="false" outlineLevel="0" collapsed="false">
      <c r="A2361" s="1" t="s">
        <v>2457</v>
      </c>
      <c r="F2361" s="7"/>
    </row>
    <row r="2362" customFormat="false" ht="13.5" hidden="false" customHeight="false" outlineLevel="0" collapsed="false">
      <c r="B2362" s="1" t="s">
        <v>2458</v>
      </c>
      <c r="F2362" s="7"/>
    </row>
    <row r="2363" customFormat="false" ht="13.5" hidden="false" customHeight="false" outlineLevel="0" collapsed="false">
      <c r="C2363" s="1" t="s">
        <v>2030</v>
      </c>
      <c r="D2363" s="1" t="s">
        <v>2031</v>
      </c>
      <c r="E2363" s="2" t="n">
        <v>1500</v>
      </c>
      <c r="F2363" s="7" t="n">
        <f aca="false">E2363/$E$2</f>
        <v>1162.79069767442</v>
      </c>
    </row>
    <row r="2364" customFormat="false" ht="13.5" hidden="false" customHeight="false" outlineLevel="0" collapsed="false">
      <c r="B2364" s="1" t="s">
        <v>2459</v>
      </c>
      <c r="F2364" s="7"/>
    </row>
    <row r="2365" customFormat="false" ht="13.5" hidden="false" customHeight="false" outlineLevel="0" collapsed="false">
      <c r="C2365" s="1" t="s">
        <v>2460</v>
      </c>
      <c r="D2365" s="1" t="s">
        <v>2461</v>
      </c>
      <c r="E2365" s="2" t="n">
        <v>2661</v>
      </c>
      <c r="F2365" s="7" t="n">
        <f aca="false">E2365/$E$2</f>
        <v>2062.79069767442</v>
      </c>
    </row>
    <row r="2366" customFormat="false" ht="13.5" hidden="false" customHeight="false" outlineLevel="0" collapsed="false">
      <c r="B2366" s="1" t="s">
        <v>2462</v>
      </c>
      <c r="F2366" s="7"/>
    </row>
    <row r="2367" customFormat="false" ht="13.5" hidden="false" customHeight="false" outlineLevel="0" collapsed="false">
      <c r="C2367" s="1" t="s">
        <v>2463</v>
      </c>
      <c r="D2367" s="1" t="s">
        <v>2464</v>
      </c>
      <c r="E2367" s="2" t="n">
        <v>6000</v>
      </c>
      <c r="F2367" s="7" t="n">
        <f aca="false">E2367/$E$2</f>
        <v>4651.16279069768</v>
      </c>
    </row>
    <row r="2368" customFormat="false" ht="13.5" hidden="false" customHeight="false" outlineLevel="0" collapsed="false">
      <c r="C2368" s="1" t="s">
        <v>2465</v>
      </c>
      <c r="D2368" s="1" t="s">
        <v>2466</v>
      </c>
      <c r="E2368" s="2" t="n">
        <v>15500</v>
      </c>
      <c r="F2368" s="7" t="n">
        <f aca="false">E2368/$E$2</f>
        <v>12015.503875969</v>
      </c>
    </row>
    <row r="2369" customFormat="false" ht="13.5" hidden="false" customHeight="false" outlineLevel="0" collapsed="false">
      <c r="C2369" s="1" t="s">
        <v>2467</v>
      </c>
      <c r="D2369" s="1" t="s">
        <v>2468</v>
      </c>
      <c r="E2369" s="2" t="n">
        <v>28500</v>
      </c>
      <c r="F2369" s="7" t="n">
        <f aca="false">E2369/$E$2</f>
        <v>22093.023255814</v>
      </c>
    </row>
    <row r="2370" customFormat="false" ht="13.5" hidden="false" customHeight="false" outlineLevel="0" collapsed="false">
      <c r="C2370" s="1" t="s">
        <v>2469</v>
      </c>
      <c r="D2370" s="1" t="s">
        <v>2470</v>
      </c>
      <c r="E2370" s="2" t="n">
        <v>7600</v>
      </c>
      <c r="F2370" s="7" t="n">
        <f aca="false">E2370/$E$2</f>
        <v>5891.47286821705</v>
      </c>
    </row>
    <row r="2371" customFormat="false" ht="13.5" hidden="false" customHeight="false" outlineLevel="0" collapsed="false">
      <c r="C2371" s="1" t="s">
        <v>2471</v>
      </c>
      <c r="D2371" s="1" t="s">
        <v>2472</v>
      </c>
      <c r="E2371" s="2" t="n">
        <v>19000</v>
      </c>
      <c r="F2371" s="7" t="n">
        <f aca="false">E2371/$E$2</f>
        <v>14728.6821705426</v>
      </c>
    </row>
    <row r="2372" customFormat="false" ht="13.5" hidden="false" customHeight="false" outlineLevel="0" collapsed="false">
      <c r="B2372" s="1" t="s">
        <v>2473</v>
      </c>
      <c r="F2372" s="7"/>
    </row>
    <row r="2373" customFormat="false" ht="13.5" hidden="false" customHeight="false" outlineLevel="0" collapsed="false">
      <c r="C2373" s="1" t="s">
        <v>2474</v>
      </c>
      <c r="D2373" s="1" t="s">
        <v>2475</v>
      </c>
      <c r="E2373" s="2" t="n">
        <v>7400</v>
      </c>
      <c r="F2373" s="7" t="n">
        <f aca="false">E2373/$E$2</f>
        <v>5736.43410852713</v>
      </c>
    </row>
    <row r="2374" customFormat="false" ht="13.5" hidden="false" customHeight="false" outlineLevel="0" collapsed="false">
      <c r="C2374" s="1" t="s">
        <v>2476</v>
      </c>
      <c r="D2374" s="1" t="s">
        <v>2477</v>
      </c>
      <c r="E2374" s="2" t="n">
        <v>8200</v>
      </c>
      <c r="F2374" s="7" t="n">
        <f aca="false">E2374/$E$2</f>
        <v>6356.58914728682</v>
      </c>
    </row>
    <row r="2375" customFormat="false" ht="13.5" hidden="false" customHeight="false" outlineLevel="0" collapsed="false">
      <c r="C2375" s="1" t="s">
        <v>2478</v>
      </c>
      <c r="D2375" s="1" t="s">
        <v>2479</v>
      </c>
      <c r="E2375" s="2" t="n">
        <v>2250</v>
      </c>
      <c r="F2375" s="7" t="n">
        <f aca="false">E2375/$E$2</f>
        <v>1744.18604651163</v>
      </c>
    </row>
    <row r="2376" customFormat="false" ht="13.5" hidden="false" customHeight="false" outlineLevel="0" collapsed="false">
      <c r="C2376" s="1" t="s">
        <v>2480</v>
      </c>
      <c r="D2376" s="1" t="s">
        <v>2481</v>
      </c>
      <c r="E2376" s="2" t="n">
        <v>2975</v>
      </c>
      <c r="F2376" s="7" t="n">
        <f aca="false">E2376/$E$2</f>
        <v>2306.2015503876</v>
      </c>
    </row>
    <row r="2377" customFormat="false" ht="13.5" hidden="false" customHeight="false" outlineLevel="0" collapsed="false">
      <c r="C2377" s="1" t="s">
        <v>2482</v>
      </c>
      <c r="D2377" s="1" t="s">
        <v>2483</v>
      </c>
      <c r="E2377" s="2" t="n">
        <v>2000</v>
      </c>
      <c r="F2377" s="7" t="n">
        <f aca="false">E2377/$E$2</f>
        <v>1550.38759689922</v>
      </c>
    </row>
    <row r="2378" customFormat="false" ht="13.5" hidden="false" customHeight="false" outlineLevel="0" collapsed="false">
      <c r="C2378" s="1" t="s">
        <v>2484</v>
      </c>
      <c r="D2378" s="1" t="s">
        <v>2485</v>
      </c>
      <c r="E2378" s="2" t="n">
        <v>7500</v>
      </c>
      <c r="F2378" s="7" t="n">
        <f aca="false">E2378/$E$2</f>
        <v>5813.95348837209</v>
      </c>
    </row>
    <row r="2379" customFormat="false" ht="13.5" hidden="false" customHeight="false" outlineLevel="0" collapsed="false">
      <c r="C2379" s="1" t="s">
        <v>2486</v>
      </c>
      <c r="D2379" s="1" t="s">
        <v>2487</v>
      </c>
      <c r="E2379" s="2" t="n">
        <v>7000</v>
      </c>
      <c r="F2379" s="7" t="n">
        <f aca="false">E2379/$E$2</f>
        <v>5426.35658914729</v>
      </c>
    </row>
    <row r="2380" customFormat="false" ht="13.5" hidden="false" customHeight="false" outlineLevel="0" collapsed="false">
      <c r="C2380" s="1" t="s">
        <v>2488</v>
      </c>
      <c r="D2380" s="1" t="s">
        <v>2489</v>
      </c>
      <c r="E2380" s="2" t="n">
        <v>12500</v>
      </c>
      <c r="F2380" s="7" t="n">
        <f aca="false">E2380/$E$2</f>
        <v>9689.92248062016</v>
      </c>
    </row>
    <row r="2381" customFormat="false" ht="13.5" hidden="false" customHeight="false" outlineLevel="0" collapsed="false">
      <c r="A2381" s="1" t="s">
        <v>2490</v>
      </c>
      <c r="F2381" s="7"/>
    </row>
    <row r="2382" customFormat="false" ht="13.5" hidden="false" customHeight="false" outlineLevel="0" collapsed="false">
      <c r="B2382" s="1" t="s">
        <v>2491</v>
      </c>
      <c r="F2382" s="7"/>
    </row>
    <row r="2383" customFormat="false" ht="13.5" hidden="false" customHeight="false" outlineLevel="0" collapsed="false">
      <c r="C2383" s="1" t="s">
        <v>2492</v>
      </c>
      <c r="D2383" s="1" t="s">
        <v>2493</v>
      </c>
      <c r="E2383" s="2" t="n">
        <v>264</v>
      </c>
      <c r="F2383" s="7" t="n">
        <f aca="false">E2383/$E$2</f>
        <v>204.651162790698</v>
      </c>
    </row>
    <row r="2384" customFormat="false" ht="13.5" hidden="false" customHeight="false" outlineLevel="0" collapsed="false">
      <c r="C2384" s="1" t="s">
        <v>2494</v>
      </c>
      <c r="D2384" s="1" t="s">
        <v>2495</v>
      </c>
      <c r="E2384" s="2" t="n">
        <v>218</v>
      </c>
      <c r="F2384" s="7" t="n">
        <f aca="false">E2384/$E$2</f>
        <v>168.992248062016</v>
      </c>
    </row>
    <row r="2385" customFormat="false" ht="13.5" hidden="false" customHeight="false" outlineLevel="0" collapsed="false">
      <c r="A2385" s="1" t="s">
        <v>2496</v>
      </c>
      <c r="F2385" s="7"/>
    </row>
    <row r="2386" customFormat="false" ht="13.5" hidden="false" customHeight="false" outlineLevel="0" collapsed="false">
      <c r="B2386" s="1" t="s">
        <v>2497</v>
      </c>
      <c r="F2386" s="7"/>
    </row>
    <row r="2387" customFormat="false" ht="13.5" hidden="false" customHeight="false" outlineLevel="0" collapsed="false">
      <c r="C2387" s="1" t="s">
        <v>816</v>
      </c>
      <c r="D2387" s="1" t="s">
        <v>817</v>
      </c>
      <c r="E2387" s="2" t="n">
        <v>125</v>
      </c>
      <c r="F2387" s="7" t="n">
        <f aca="false">E2387/$E$2</f>
        <v>96.8992248062015</v>
      </c>
    </row>
    <row r="2388" customFormat="false" ht="13.5" hidden="false" customHeight="false" outlineLevel="0" collapsed="false">
      <c r="B2388" s="1" t="s">
        <v>2498</v>
      </c>
      <c r="F2388" s="7"/>
    </row>
    <row r="2389" customFormat="false" ht="13.5" hidden="false" customHeight="false" outlineLevel="0" collapsed="false">
      <c r="C2389" s="1" t="s">
        <v>814</v>
      </c>
      <c r="D2389" s="1" t="s">
        <v>815</v>
      </c>
      <c r="E2389" s="2" t="n">
        <v>1295</v>
      </c>
      <c r="F2389" s="7" t="n">
        <f aca="false">E2389/$E$2</f>
        <v>1003.87596899225</v>
      </c>
    </row>
    <row r="2390" customFormat="false" ht="13.5" hidden="false" customHeight="false" outlineLevel="0" collapsed="false">
      <c r="C2390" s="1" t="s">
        <v>812</v>
      </c>
      <c r="D2390" s="1" t="s">
        <v>813</v>
      </c>
      <c r="E2390" s="2" t="n">
        <v>795</v>
      </c>
      <c r="F2390" s="7" t="n">
        <f aca="false">E2390/$E$2</f>
        <v>616.279069767442</v>
      </c>
    </row>
    <row r="2391" customFormat="false" ht="13.5" hidden="false" customHeight="false" outlineLevel="0" collapsed="false">
      <c r="A2391" s="1" t="s">
        <v>2499</v>
      </c>
      <c r="F2391" s="7"/>
    </row>
    <row r="2392" customFormat="false" ht="13.5" hidden="false" customHeight="false" outlineLevel="0" collapsed="false">
      <c r="B2392" s="1" t="s">
        <v>2500</v>
      </c>
      <c r="F2392" s="7"/>
    </row>
    <row r="2393" customFormat="false" ht="13.5" hidden="false" customHeight="false" outlineLevel="0" collapsed="false">
      <c r="C2393" s="1" t="s">
        <v>1828</v>
      </c>
      <c r="D2393" s="1" t="s">
        <v>1829</v>
      </c>
      <c r="E2393" s="2" t="n">
        <v>105</v>
      </c>
      <c r="F2393" s="7" t="n">
        <f aca="false">E2393/$E$2</f>
        <v>81.3953488372093</v>
      </c>
    </row>
    <row r="2394" customFormat="false" ht="13.5" hidden="false" customHeight="false" outlineLevel="0" collapsed="false">
      <c r="A2394" s="1" t="s">
        <v>2501</v>
      </c>
      <c r="F2394" s="7"/>
    </row>
    <row r="2395" customFormat="false" ht="13.5" hidden="false" customHeight="false" outlineLevel="0" collapsed="false">
      <c r="B2395" s="1" t="s">
        <v>2502</v>
      </c>
      <c r="F2395" s="7"/>
    </row>
    <row r="2396" customFormat="false" ht="13.5" hidden="false" customHeight="false" outlineLevel="0" collapsed="false">
      <c r="C2396" s="1" t="s">
        <v>2234</v>
      </c>
      <c r="D2396" s="1" t="s">
        <v>2235</v>
      </c>
      <c r="E2396" s="2" t="n">
        <v>1295</v>
      </c>
      <c r="F2396" s="7" t="n">
        <f aca="false">E2396/$E$2</f>
        <v>1003.87596899225</v>
      </c>
    </row>
    <row r="2397" customFormat="false" ht="13.5" hidden="false" customHeight="false" outlineLevel="0" collapsed="false">
      <c r="B2397" s="1" t="s">
        <v>2503</v>
      </c>
      <c r="F2397" s="7"/>
    </row>
    <row r="2398" customFormat="false" ht="13.5" hidden="false" customHeight="false" outlineLevel="0" collapsed="false">
      <c r="C2398" s="1" t="s">
        <v>429</v>
      </c>
      <c r="D2398" s="1" t="s">
        <v>430</v>
      </c>
      <c r="E2398" s="2" t="n">
        <v>500</v>
      </c>
      <c r="F2398" s="7" t="n">
        <f aca="false">E2398/$E$2</f>
        <v>387.596899224806</v>
      </c>
    </row>
    <row r="2399" customFormat="false" ht="13.5" hidden="false" customHeight="false" outlineLevel="0" collapsed="false">
      <c r="C2399" s="1" t="s">
        <v>431</v>
      </c>
      <c r="D2399" s="1" t="s">
        <v>432</v>
      </c>
      <c r="E2399" s="2" t="n">
        <v>995</v>
      </c>
      <c r="F2399" s="7" t="n">
        <f aca="false">E2399/$E$2</f>
        <v>771.317829457364</v>
      </c>
    </row>
    <row r="2400" customFormat="false" ht="13.5" hidden="false" customHeight="false" outlineLevel="0" collapsed="false">
      <c r="C2400" s="1" t="s">
        <v>504</v>
      </c>
      <c r="D2400" s="1" t="s">
        <v>505</v>
      </c>
      <c r="E2400" s="2" t="n">
        <v>550</v>
      </c>
      <c r="F2400" s="7" t="n">
        <f aca="false">E2400/$E$2</f>
        <v>426.356589147287</v>
      </c>
    </row>
    <row r="2401" customFormat="false" ht="13.5" hidden="false" customHeight="false" outlineLevel="0" collapsed="false">
      <c r="C2401" s="1" t="s">
        <v>506</v>
      </c>
      <c r="D2401" s="1" t="s">
        <v>507</v>
      </c>
      <c r="E2401" s="2" t="n">
        <v>1100</v>
      </c>
      <c r="F2401" s="7" t="n">
        <f aca="false">E2401/$E$2</f>
        <v>852.713178294574</v>
      </c>
    </row>
    <row r="2402" customFormat="false" ht="13.5" hidden="false" customHeight="false" outlineLevel="0" collapsed="false">
      <c r="C2402" s="1" t="s">
        <v>435</v>
      </c>
      <c r="D2402" s="1" t="s">
        <v>436</v>
      </c>
      <c r="E2402" s="2" t="n">
        <v>3995</v>
      </c>
      <c r="F2402" s="7" t="n">
        <f aca="false">E2402/$E$2</f>
        <v>3096.8992248062</v>
      </c>
    </row>
    <row r="2403" customFormat="false" ht="13.5" hidden="false" customHeight="false" outlineLevel="0" collapsed="false">
      <c r="C2403" s="1" t="s">
        <v>433</v>
      </c>
      <c r="D2403" s="1" t="s">
        <v>434</v>
      </c>
      <c r="E2403" s="2" t="n">
        <v>395</v>
      </c>
      <c r="F2403" s="7" t="n">
        <f aca="false">E2403/$E$2</f>
        <v>306.201550387597</v>
      </c>
    </row>
    <row r="2404" customFormat="false" ht="13.5" hidden="false" customHeight="false" outlineLevel="0" collapsed="false">
      <c r="A2404" s="1" t="s">
        <v>2504</v>
      </c>
      <c r="F2404" s="7"/>
    </row>
    <row r="2405" customFormat="false" ht="13.5" hidden="false" customHeight="false" outlineLevel="0" collapsed="false">
      <c r="B2405" s="1" t="s">
        <v>2505</v>
      </c>
      <c r="F2405" s="7"/>
    </row>
    <row r="2406" customFormat="false" ht="13.5" hidden="false" customHeight="false" outlineLevel="0" collapsed="false">
      <c r="C2406" s="1" t="s">
        <v>482</v>
      </c>
      <c r="D2406" s="1" t="s">
        <v>483</v>
      </c>
      <c r="E2406" s="2" t="n">
        <v>1995</v>
      </c>
      <c r="F2406" s="7" t="n">
        <f aca="false">E2406/$E$2</f>
        <v>1546.51162790698</v>
      </c>
    </row>
    <row r="2407" customFormat="false" ht="13.5" hidden="false" customHeight="false" outlineLevel="0" collapsed="false">
      <c r="C2407" s="1" t="s">
        <v>484</v>
      </c>
      <c r="D2407" s="1" t="s">
        <v>485</v>
      </c>
      <c r="E2407" s="2" t="n">
        <v>2295</v>
      </c>
      <c r="F2407" s="7" t="n">
        <f aca="false">E2407/$E$2</f>
        <v>1779.06976744186</v>
      </c>
    </row>
    <row r="2408" customFormat="false" ht="13.5" hidden="false" customHeight="false" outlineLevel="0" collapsed="false">
      <c r="B2408" s="1" t="s">
        <v>2506</v>
      </c>
      <c r="F2408" s="7"/>
    </row>
    <row r="2409" customFormat="false" ht="13.5" hidden="false" customHeight="false" outlineLevel="0" collapsed="false">
      <c r="C2409" s="1" t="s">
        <v>493</v>
      </c>
      <c r="D2409" s="1" t="s">
        <v>494</v>
      </c>
      <c r="E2409" s="2" t="n">
        <v>400</v>
      </c>
      <c r="F2409" s="7" t="n">
        <f aca="false">E2409/$E$2</f>
        <v>310.077519379845</v>
      </c>
    </row>
    <row r="2410" customFormat="false" ht="13.5" hidden="false" customHeight="false" outlineLevel="0" collapsed="false">
      <c r="A2410" s="1" t="s">
        <v>2507</v>
      </c>
      <c r="F2410" s="7"/>
    </row>
    <row r="2411" customFormat="false" ht="13.5" hidden="false" customHeight="false" outlineLevel="0" collapsed="false">
      <c r="B2411" s="1" t="s">
        <v>2508</v>
      </c>
      <c r="F2411" s="7"/>
    </row>
    <row r="2412" customFormat="false" ht="13.5" hidden="false" customHeight="false" outlineLevel="0" collapsed="false">
      <c r="C2412" s="1" t="s">
        <v>2509</v>
      </c>
      <c r="D2412" s="1" t="s">
        <v>2510</v>
      </c>
      <c r="E2412" s="2" t="n">
        <v>11000</v>
      </c>
      <c r="F2412" s="7" t="n">
        <f aca="false">E2412/$E$2</f>
        <v>8527.13178294574</v>
      </c>
    </row>
    <row r="2413" customFormat="false" ht="13.5" hidden="false" customHeight="false" outlineLevel="0" collapsed="false">
      <c r="C2413" s="1" t="s">
        <v>2511</v>
      </c>
      <c r="D2413" s="1" t="s">
        <v>2512</v>
      </c>
      <c r="E2413" s="2" t="n">
        <v>9000</v>
      </c>
      <c r="F2413" s="7" t="n">
        <f aca="false">E2413/$E$2</f>
        <v>6976.74418604651</v>
      </c>
    </row>
    <row r="2414" customFormat="false" ht="13.5" hidden="false" customHeight="false" outlineLevel="0" collapsed="false">
      <c r="C2414" s="1" t="s">
        <v>2513</v>
      </c>
      <c r="D2414" s="1" t="s">
        <v>2514</v>
      </c>
      <c r="E2414" s="2" t="n">
        <v>13000</v>
      </c>
      <c r="F2414" s="7" t="n">
        <f aca="false">E2414/$E$2</f>
        <v>10077.519379845</v>
      </c>
    </row>
    <row r="2415" customFormat="false" ht="13.5" hidden="false" customHeight="false" outlineLevel="0" collapsed="false">
      <c r="C2415" s="1" t="s">
        <v>2515</v>
      </c>
      <c r="D2415" s="1" t="s">
        <v>2516</v>
      </c>
      <c r="E2415" s="2" t="n">
        <v>9000</v>
      </c>
      <c r="F2415" s="7" t="n">
        <f aca="false">E2415/$E$2</f>
        <v>6976.74418604651</v>
      </c>
    </row>
    <row r="2416" customFormat="false" ht="13.5" hidden="false" customHeight="false" outlineLevel="0" collapsed="false">
      <c r="B2416" s="1" t="s">
        <v>2517</v>
      </c>
      <c r="F2416" s="7"/>
    </row>
    <row r="2417" customFormat="false" ht="13.5" hidden="false" customHeight="false" outlineLevel="0" collapsed="false">
      <c r="C2417" s="1" t="s">
        <v>2518</v>
      </c>
      <c r="D2417" s="1" t="s">
        <v>2519</v>
      </c>
      <c r="E2417" s="2" t="n">
        <v>500</v>
      </c>
      <c r="F2417" s="7" t="n">
        <f aca="false">E2417/$E$2</f>
        <v>387.596899224806</v>
      </c>
    </row>
    <row r="2418" customFormat="false" ht="13.5" hidden="false" customHeight="false" outlineLevel="0" collapsed="false">
      <c r="C2418" s="1" t="s">
        <v>2520</v>
      </c>
      <c r="D2418" s="1" t="s">
        <v>2521</v>
      </c>
      <c r="E2418" s="2" t="n">
        <v>400</v>
      </c>
      <c r="F2418" s="7" t="n">
        <f aca="false">E2418/$E$2</f>
        <v>310.077519379845</v>
      </c>
    </row>
    <row r="2419" customFormat="false" ht="13.5" hidden="false" customHeight="false" outlineLevel="0" collapsed="false">
      <c r="C2419" s="1" t="s">
        <v>2522</v>
      </c>
      <c r="D2419" s="1" t="s">
        <v>2523</v>
      </c>
      <c r="E2419" s="2" t="n">
        <v>100</v>
      </c>
      <c r="F2419" s="7" t="n">
        <f aca="false">E2419/$E$2</f>
        <v>77.5193798449612</v>
      </c>
    </row>
    <row r="2420" customFormat="false" ht="13.5" hidden="false" customHeight="false" outlineLevel="0" collapsed="false">
      <c r="C2420" s="1" t="s">
        <v>2524</v>
      </c>
      <c r="D2420" s="1" t="s">
        <v>2525</v>
      </c>
      <c r="E2420" s="2" t="n">
        <v>500</v>
      </c>
      <c r="F2420" s="7" t="n">
        <f aca="false">E2420/$E$2</f>
        <v>387.596899224806</v>
      </c>
    </row>
    <row r="2421" customFormat="false" ht="13.5" hidden="false" customHeight="false" outlineLevel="0" collapsed="false">
      <c r="B2421" s="1" t="s">
        <v>1983</v>
      </c>
      <c r="F2421" s="7"/>
    </row>
    <row r="2422" customFormat="false" ht="13.5" hidden="false" customHeight="false" outlineLevel="0" collapsed="false">
      <c r="C2422" s="1" t="s">
        <v>1984</v>
      </c>
      <c r="D2422" s="1" t="s">
        <v>1985</v>
      </c>
      <c r="E2422" s="2" t="n">
        <v>7000</v>
      </c>
      <c r="F2422" s="7" t="n">
        <f aca="false">E2422/$E$2</f>
        <v>5426.35658914729</v>
      </c>
    </row>
    <row r="2423" customFormat="false" ht="13.5" hidden="false" customHeight="false" outlineLevel="0" collapsed="false">
      <c r="C2423" s="1" t="s">
        <v>1986</v>
      </c>
      <c r="D2423" s="1" t="s">
        <v>1987</v>
      </c>
      <c r="E2423" s="2" t="n">
        <v>3200</v>
      </c>
      <c r="F2423" s="7" t="n">
        <f aca="false">E2423/$E$2</f>
        <v>2480.62015503876</v>
      </c>
    </row>
    <row r="2424" customFormat="false" ht="13.5" hidden="false" customHeight="false" outlineLevel="0" collapsed="false">
      <c r="C2424" s="1" t="s">
        <v>1988</v>
      </c>
      <c r="D2424" s="1" t="s">
        <v>1989</v>
      </c>
      <c r="E2424" s="2" t="n">
        <v>300</v>
      </c>
      <c r="F2424" s="7" t="n">
        <f aca="false">E2424/$E$2</f>
        <v>232.558139534884</v>
      </c>
    </row>
    <row r="2425" customFormat="false" ht="13.5" hidden="false" customHeight="false" outlineLevel="0" collapsed="false">
      <c r="C2425" s="1" t="s">
        <v>1990</v>
      </c>
      <c r="D2425" s="1" t="s">
        <v>1991</v>
      </c>
      <c r="E2425" s="2" t="n">
        <v>1200</v>
      </c>
      <c r="F2425" s="7" t="n">
        <f aca="false">E2425/$E$2</f>
        <v>930.232558139535</v>
      </c>
    </row>
    <row r="2426" customFormat="false" ht="13.5" hidden="false" customHeight="false" outlineLevel="0" collapsed="false">
      <c r="C2426" s="1" t="s">
        <v>1992</v>
      </c>
      <c r="D2426" s="1" t="s">
        <v>1993</v>
      </c>
      <c r="E2426" s="2" t="n">
        <v>11200</v>
      </c>
      <c r="F2426" s="7" t="n">
        <f aca="false">E2426/$E$2</f>
        <v>8682.17054263566</v>
      </c>
    </row>
    <row r="2427" customFormat="false" ht="13.5" hidden="false" customHeight="false" outlineLevel="0" collapsed="false">
      <c r="C2427" s="1" t="s">
        <v>1994</v>
      </c>
      <c r="D2427" s="1" t="s">
        <v>1995</v>
      </c>
      <c r="E2427" s="2" t="n">
        <v>11200</v>
      </c>
      <c r="F2427" s="7" t="n">
        <f aca="false">E2427/$E$2</f>
        <v>8682.17054263566</v>
      </c>
    </row>
    <row r="2428" customFormat="false" ht="13.5" hidden="false" customHeight="false" outlineLevel="0" collapsed="false">
      <c r="C2428" s="1" t="s">
        <v>1996</v>
      </c>
      <c r="D2428" s="1" t="s">
        <v>1997</v>
      </c>
      <c r="E2428" s="2" t="n">
        <v>100</v>
      </c>
      <c r="F2428" s="7" t="n">
        <f aca="false">E2428/$E$2</f>
        <v>77.5193798449612</v>
      </c>
    </row>
    <row r="2429" customFormat="false" ht="13.5" hidden="false" customHeight="false" outlineLevel="0" collapsed="false">
      <c r="C2429" s="1" t="s">
        <v>1998</v>
      </c>
      <c r="D2429" s="1" t="s">
        <v>1999</v>
      </c>
      <c r="E2429" s="2" t="n">
        <v>5000</v>
      </c>
      <c r="F2429" s="7" t="n">
        <f aca="false">E2429/$E$2</f>
        <v>3875.96899224806</v>
      </c>
    </row>
    <row r="2430" customFormat="false" ht="13.5" hidden="false" customHeight="false" outlineLevel="0" collapsed="false">
      <c r="C2430" s="1" t="s">
        <v>2000</v>
      </c>
      <c r="D2430" s="1" t="s">
        <v>2001</v>
      </c>
      <c r="E2430" s="2" t="n">
        <v>11200</v>
      </c>
      <c r="F2430" s="7" t="n">
        <f aca="false">E2430/$E$2</f>
        <v>8682.17054263566</v>
      </c>
    </row>
    <row r="2431" customFormat="false" ht="13.5" hidden="false" customHeight="false" outlineLevel="0" collapsed="false">
      <c r="C2431" s="1" t="s">
        <v>2002</v>
      </c>
      <c r="D2431" s="1" t="s">
        <v>2003</v>
      </c>
      <c r="E2431" s="2" t="n">
        <v>100</v>
      </c>
      <c r="F2431" s="7" t="n">
        <f aca="false">E2431/$E$2</f>
        <v>77.5193798449612</v>
      </c>
    </row>
    <row r="2432" customFormat="false" ht="13.5" hidden="false" customHeight="false" outlineLevel="0" collapsed="false">
      <c r="B2432" s="1" t="s">
        <v>2526</v>
      </c>
      <c r="F2432" s="7"/>
    </row>
    <row r="2433" customFormat="false" ht="13.5" hidden="false" customHeight="false" outlineLevel="0" collapsed="false">
      <c r="C2433" s="1" t="s">
        <v>2527</v>
      </c>
      <c r="D2433" s="1" t="s">
        <v>2528</v>
      </c>
      <c r="E2433" s="2" t="n">
        <v>11000</v>
      </c>
      <c r="F2433" s="7" t="n">
        <f aca="false">E2433/$E$2</f>
        <v>8527.13178294574</v>
      </c>
    </row>
    <row r="2434" customFormat="false" ht="13.5" hidden="false" customHeight="false" outlineLevel="0" collapsed="false">
      <c r="C2434" s="1" t="s">
        <v>2513</v>
      </c>
      <c r="D2434" s="1" t="s">
        <v>2514</v>
      </c>
      <c r="E2434" s="2" t="n">
        <v>13000</v>
      </c>
      <c r="F2434" s="7" t="n">
        <f aca="false">E2434/$E$2</f>
        <v>10077.519379845</v>
      </c>
    </row>
    <row r="2435" customFormat="false" ht="13.5" hidden="false" customHeight="false" outlineLevel="0" collapsed="false">
      <c r="C2435" s="1" t="s">
        <v>2515</v>
      </c>
      <c r="D2435" s="1" t="s">
        <v>2516</v>
      </c>
      <c r="E2435" s="2" t="n">
        <v>9000</v>
      </c>
      <c r="F2435" s="7" t="n">
        <f aca="false">E2435/$E$2</f>
        <v>6976.74418604651</v>
      </c>
    </row>
    <row r="2436" customFormat="false" ht="13.5" hidden="false" customHeight="false" outlineLevel="0" collapsed="false">
      <c r="C2436" s="1" t="s">
        <v>2509</v>
      </c>
      <c r="D2436" s="1" t="s">
        <v>2510</v>
      </c>
      <c r="E2436" s="2" t="n">
        <v>11000</v>
      </c>
      <c r="F2436" s="7" t="n">
        <f aca="false">E2436/$E$2</f>
        <v>8527.13178294574</v>
      </c>
    </row>
    <row r="2437" customFormat="false" ht="13.5" hidden="false" customHeight="false" outlineLevel="0" collapsed="false">
      <c r="C2437" s="1" t="s">
        <v>2511</v>
      </c>
      <c r="D2437" s="1" t="s">
        <v>2512</v>
      </c>
      <c r="E2437" s="2" t="n">
        <v>9000</v>
      </c>
      <c r="F2437" s="7" t="n">
        <f aca="false">E2437/$E$2</f>
        <v>6976.74418604651</v>
      </c>
    </row>
    <row r="2438" customFormat="false" ht="13.5" hidden="false" customHeight="false" outlineLevel="0" collapsed="false">
      <c r="A2438" s="1" t="s">
        <v>2529</v>
      </c>
      <c r="F2438" s="7"/>
    </row>
    <row r="2439" customFormat="false" ht="13.5" hidden="false" customHeight="false" outlineLevel="0" collapsed="false">
      <c r="B2439" s="1" t="s">
        <v>2530</v>
      </c>
      <c r="F2439" s="7"/>
    </row>
    <row r="2440" customFormat="false" ht="13.5" hidden="false" customHeight="false" outlineLevel="0" collapsed="false">
      <c r="C2440" s="1" t="s">
        <v>2531</v>
      </c>
      <c r="D2440" s="1" t="s">
        <v>2532</v>
      </c>
      <c r="E2440" s="2" t="n">
        <v>2200</v>
      </c>
      <c r="F2440" s="7" t="n">
        <f aca="false">E2440/$E$2</f>
        <v>1705.42635658915</v>
      </c>
    </row>
    <row r="2441" customFormat="false" ht="13.5" hidden="false" customHeight="false" outlineLevel="0" collapsed="false">
      <c r="C2441" s="1" t="s">
        <v>2533</v>
      </c>
      <c r="D2441" s="1" t="s">
        <v>2534</v>
      </c>
      <c r="E2441" s="2" t="n">
        <v>4900</v>
      </c>
      <c r="F2441" s="7" t="n">
        <f aca="false">E2441/$E$2</f>
        <v>3798.4496124031</v>
      </c>
    </row>
    <row r="2442" customFormat="false" ht="13.5" hidden="false" customHeight="false" outlineLevel="0" collapsed="false">
      <c r="C2442" s="1" t="s">
        <v>2535</v>
      </c>
      <c r="D2442" s="1" t="s">
        <v>2536</v>
      </c>
      <c r="E2442" s="2" t="n">
        <v>1000</v>
      </c>
      <c r="F2442" s="7" t="n">
        <f aca="false">E2442/$E$2</f>
        <v>775.193798449612</v>
      </c>
    </row>
    <row r="2443" customFormat="false" ht="13.5" hidden="false" customHeight="false" outlineLevel="0" collapsed="false">
      <c r="B2443" s="1" t="s">
        <v>2537</v>
      </c>
      <c r="F2443" s="7"/>
    </row>
    <row r="2444" customFormat="false" ht="13.5" hidden="false" customHeight="false" outlineLevel="0" collapsed="false">
      <c r="C2444" s="1" t="s">
        <v>2538</v>
      </c>
      <c r="D2444" s="1" t="s">
        <v>2539</v>
      </c>
      <c r="E2444" s="2" t="n">
        <v>2000</v>
      </c>
      <c r="F2444" s="7" t="n">
        <f aca="false">E2444/$E$2</f>
        <v>1550.38759689922</v>
      </c>
    </row>
    <row r="2445" customFormat="false" ht="13.5" hidden="false" customHeight="false" outlineLevel="0" collapsed="false">
      <c r="C2445" s="1" t="s">
        <v>2540</v>
      </c>
      <c r="D2445" s="1" t="s">
        <v>2541</v>
      </c>
      <c r="E2445" s="2" t="n">
        <v>12500</v>
      </c>
      <c r="F2445" s="7" t="n">
        <f aca="false">E2445/$E$2</f>
        <v>9689.92248062016</v>
      </c>
    </row>
    <row r="2446" customFormat="false" ht="13.5" hidden="false" customHeight="false" outlineLevel="0" collapsed="false">
      <c r="A2446" s="1" t="s">
        <v>2542</v>
      </c>
      <c r="F2446" s="7"/>
    </row>
    <row r="2447" customFormat="false" ht="13.5" hidden="false" customHeight="false" outlineLevel="0" collapsed="false">
      <c r="B2447" s="1" t="s">
        <v>2543</v>
      </c>
      <c r="F2447" s="7"/>
    </row>
    <row r="2448" customFormat="false" ht="13.5" hidden="false" customHeight="false" outlineLevel="0" collapsed="false">
      <c r="C2448" s="1" t="s">
        <v>2544</v>
      </c>
      <c r="D2448" s="1" t="s">
        <v>2545</v>
      </c>
      <c r="E2448" s="2" t="n">
        <v>44000</v>
      </c>
      <c r="F2448" s="7" t="n">
        <f aca="false">E2448/$E$2</f>
        <v>34108.527131783</v>
      </c>
    </row>
    <row r="2449" customFormat="false" ht="13.5" hidden="false" customHeight="false" outlineLevel="0" collapsed="false">
      <c r="B2449" s="1" t="s">
        <v>2546</v>
      </c>
      <c r="F2449" s="7"/>
    </row>
    <row r="2450" customFormat="false" ht="13.5" hidden="false" customHeight="false" outlineLevel="0" collapsed="false">
      <c r="C2450" s="1" t="s">
        <v>2030</v>
      </c>
      <c r="D2450" s="1" t="s">
        <v>2031</v>
      </c>
      <c r="E2450" s="2" t="n">
        <v>1500</v>
      </c>
      <c r="F2450" s="7" t="n">
        <f aca="false">E2450/$E$2</f>
        <v>1162.79069767442</v>
      </c>
    </row>
    <row r="2451" customFormat="false" ht="13.5" hidden="false" customHeight="false" outlineLevel="0" collapsed="false">
      <c r="A2451" s="1" t="s">
        <v>2547</v>
      </c>
      <c r="F2451" s="7"/>
    </row>
    <row r="2452" customFormat="false" ht="13.5" hidden="false" customHeight="false" outlineLevel="0" collapsed="false">
      <c r="B2452" s="1" t="s">
        <v>2548</v>
      </c>
      <c r="F2452" s="7"/>
    </row>
    <row r="2453" customFormat="false" ht="13.5" hidden="false" customHeight="false" outlineLevel="0" collapsed="false">
      <c r="C2453" s="1" t="s">
        <v>2549</v>
      </c>
      <c r="D2453" s="1" t="s">
        <v>2550</v>
      </c>
      <c r="E2453" s="2" t="n">
        <v>2695</v>
      </c>
      <c r="F2453" s="7" t="n">
        <f aca="false">E2453/$E$2</f>
        <v>2089.14728682171</v>
      </c>
    </row>
    <row r="2454" customFormat="false" ht="13.5" hidden="false" customHeight="false" outlineLevel="0" collapsed="false">
      <c r="C2454" s="1" t="s">
        <v>2551</v>
      </c>
      <c r="D2454" s="1" t="s">
        <v>2552</v>
      </c>
      <c r="E2454" s="2" t="n">
        <v>7500</v>
      </c>
      <c r="F2454" s="7" t="n">
        <f aca="false">E2454/$E$2</f>
        <v>5813.95348837209</v>
      </c>
    </row>
    <row r="2455" customFormat="false" ht="13.5" hidden="false" customHeight="false" outlineLevel="0" collapsed="false">
      <c r="C2455" s="1" t="s">
        <v>1920</v>
      </c>
      <c r="D2455" s="1" t="s">
        <v>1921</v>
      </c>
      <c r="E2455" s="2" t="n">
        <v>1995</v>
      </c>
      <c r="F2455" s="7" t="n">
        <f aca="false">E2455/$E$2</f>
        <v>1546.51162790698</v>
      </c>
    </row>
    <row r="2456" customFormat="false" ht="13.5" hidden="false" customHeight="false" outlineLevel="0" collapsed="false">
      <c r="C2456" s="1" t="s">
        <v>2553</v>
      </c>
      <c r="D2456" s="1" t="s">
        <v>2554</v>
      </c>
      <c r="E2456" s="2" t="n">
        <v>3695</v>
      </c>
      <c r="F2456" s="7" t="n">
        <f aca="false">E2456/$E$2</f>
        <v>2864.34108527132</v>
      </c>
    </row>
    <row r="2457" customFormat="false" ht="13.5" hidden="false" customHeight="false" outlineLevel="0" collapsed="false">
      <c r="B2457" s="1" t="s">
        <v>2555</v>
      </c>
      <c r="F2457" s="7"/>
    </row>
    <row r="2458" customFormat="false" ht="13.5" hidden="false" customHeight="false" outlineLevel="0" collapsed="false">
      <c r="C2458" s="1" t="s">
        <v>2556</v>
      </c>
      <c r="D2458" s="1" t="s">
        <v>2557</v>
      </c>
      <c r="E2458" s="2" t="n">
        <v>2895</v>
      </c>
      <c r="F2458" s="7" t="n">
        <f aca="false">E2458/$E$2</f>
        <v>2244.18604651163</v>
      </c>
    </row>
    <row r="2459" customFormat="false" ht="13.5" hidden="false" customHeight="false" outlineLevel="0" collapsed="false">
      <c r="C2459" s="1" t="s">
        <v>2558</v>
      </c>
      <c r="D2459" s="1" t="s">
        <v>2559</v>
      </c>
      <c r="E2459" s="2" t="n">
        <v>3595</v>
      </c>
      <c r="F2459" s="7" t="n">
        <f aca="false">E2459/$E$2</f>
        <v>2786.82170542636</v>
      </c>
    </row>
    <row r="2460" customFormat="false" ht="13.5" hidden="false" customHeight="false" outlineLevel="0" collapsed="false">
      <c r="C2460" s="1" t="s">
        <v>2560</v>
      </c>
      <c r="D2460" s="1" t="s">
        <v>2561</v>
      </c>
      <c r="E2460" s="2" t="n">
        <v>4595</v>
      </c>
      <c r="F2460" s="7" t="n">
        <f aca="false">E2460/$E$2</f>
        <v>3562.01550387597</v>
      </c>
    </row>
    <row r="2461" customFormat="false" ht="13.5" hidden="false" customHeight="false" outlineLevel="0" collapsed="false">
      <c r="C2461" s="1" t="s">
        <v>2562</v>
      </c>
      <c r="D2461" s="1" t="s">
        <v>2563</v>
      </c>
      <c r="E2461" s="2" t="n">
        <v>8395</v>
      </c>
      <c r="F2461" s="7" t="n">
        <f aca="false">E2461/$E$2</f>
        <v>6507.7519379845</v>
      </c>
    </row>
    <row r="2462" customFormat="false" ht="13.5" hidden="false" customHeight="false" outlineLevel="0" collapsed="false">
      <c r="B2462" s="1" t="s">
        <v>2564</v>
      </c>
      <c r="F2462" s="7"/>
    </row>
    <row r="2463" customFormat="false" ht="13.5" hidden="false" customHeight="false" outlineLevel="0" collapsed="false">
      <c r="C2463" s="1" t="s">
        <v>2565</v>
      </c>
      <c r="D2463" s="1" t="s">
        <v>2566</v>
      </c>
      <c r="E2463" s="2" t="n">
        <v>8895</v>
      </c>
      <c r="F2463" s="7" t="n">
        <f aca="false">E2463/$E$2</f>
        <v>6895.3488372093</v>
      </c>
    </row>
    <row r="2464" customFormat="false" ht="13.5" hidden="false" customHeight="false" outlineLevel="0" collapsed="false">
      <c r="C2464" s="1" t="s">
        <v>2567</v>
      </c>
      <c r="D2464" s="1" t="s">
        <v>2568</v>
      </c>
      <c r="E2464" s="2" t="n">
        <v>4995</v>
      </c>
      <c r="F2464" s="7" t="n">
        <f aca="false">E2464/$E$2</f>
        <v>3872.09302325581</v>
      </c>
    </row>
    <row r="2465" customFormat="false" ht="13.5" hidden="false" customHeight="false" outlineLevel="0" collapsed="false">
      <c r="C2465" s="1" t="s">
        <v>2569</v>
      </c>
      <c r="D2465" s="1" t="s">
        <v>2570</v>
      </c>
      <c r="E2465" s="2" t="n">
        <v>3195</v>
      </c>
      <c r="F2465" s="7" t="n">
        <f aca="false">E2465/$E$2</f>
        <v>2476.74418604651</v>
      </c>
    </row>
    <row r="2466" customFormat="false" ht="13.5" hidden="false" customHeight="false" outlineLevel="0" collapsed="false">
      <c r="C2466" s="1" t="s">
        <v>2571</v>
      </c>
      <c r="D2466" s="1" t="s">
        <v>2572</v>
      </c>
      <c r="E2466" s="2" t="n">
        <v>4495</v>
      </c>
      <c r="F2466" s="7" t="n">
        <f aca="false">E2466/$E$2</f>
        <v>3484.49612403101</v>
      </c>
    </row>
    <row r="2467" customFormat="false" ht="13.5" hidden="false" customHeight="false" outlineLevel="0" collapsed="false">
      <c r="C2467" s="1" t="s">
        <v>2573</v>
      </c>
      <c r="D2467" s="1" t="s">
        <v>2574</v>
      </c>
      <c r="E2467" s="2" t="n">
        <v>8395</v>
      </c>
      <c r="F2467" s="7" t="n">
        <f aca="false">E2467/$E$2</f>
        <v>6507.7519379845</v>
      </c>
    </row>
    <row r="2468" customFormat="false" ht="13.5" hidden="false" customHeight="false" outlineLevel="0" collapsed="false">
      <c r="C2468" s="1" t="s">
        <v>2575</v>
      </c>
      <c r="D2468" s="1" t="s">
        <v>2576</v>
      </c>
      <c r="E2468" s="2" t="n">
        <v>3395</v>
      </c>
      <c r="F2468" s="7" t="n">
        <f aca="false">E2468/$E$2</f>
        <v>2631.78294573643</v>
      </c>
    </row>
    <row r="2469" customFormat="false" ht="13.5" hidden="false" customHeight="false" outlineLevel="0" collapsed="false">
      <c r="C2469" s="1" t="s">
        <v>2577</v>
      </c>
      <c r="D2469" s="1" t="s">
        <v>2578</v>
      </c>
      <c r="E2469" s="2" t="n">
        <v>2695</v>
      </c>
      <c r="F2469" s="7" t="n">
        <f aca="false">E2469/$E$2</f>
        <v>2089.14728682171</v>
      </c>
    </row>
    <row r="2470" customFormat="false" ht="13.5" hidden="false" customHeight="false" outlineLevel="0" collapsed="false">
      <c r="C2470" s="1" t="s">
        <v>2579</v>
      </c>
      <c r="D2470" s="1" t="s">
        <v>2580</v>
      </c>
      <c r="E2470" s="2" t="n">
        <v>3895</v>
      </c>
      <c r="F2470" s="7" t="n">
        <f aca="false">E2470/$E$2</f>
        <v>3019.37984496124</v>
      </c>
    </row>
    <row r="2471" customFormat="false" ht="13.5" hidden="false" customHeight="false" outlineLevel="0" collapsed="false">
      <c r="B2471" s="1" t="s">
        <v>2581</v>
      </c>
      <c r="F2471" s="7"/>
    </row>
    <row r="2472" customFormat="false" ht="13.5" hidden="false" customHeight="false" outlineLevel="0" collapsed="false">
      <c r="C2472" s="1" t="s">
        <v>2582</v>
      </c>
      <c r="D2472" s="1" t="s">
        <v>2583</v>
      </c>
      <c r="E2472" s="2" t="n">
        <v>9395</v>
      </c>
      <c r="F2472" s="7" t="n">
        <f aca="false">E2472/$E$2</f>
        <v>7282.94573643411</v>
      </c>
    </row>
    <row r="2473" customFormat="false" ht="13.5" hidden="false" customHeight="false" outlineLevel="0" collapsed="false">
      <c r="C2473" s="1" t="s">
        <v>2584</v>
      </c>
      <c r="D2473" s="1" t="s">
        <v>2585</v>
      </c>
      <c r="E2473" s="2" t="n">
        <v>5495</v>
      </c>
      <c r="F2473" s="7" t="n">
        <f aca="false">E2473/$E$2</f>
        <v>4259.68992248062</v>
      </c>
    </row>
    <row r="2474" customFormat="false" ht="13.5" hidden="false" customHeight="false" outlineLevel="0" collapsed="false">
      <c r="C2474" s="1" t="s">
        <v>2586</v>
      </c>
      <c r="D2474" s="1" t="s">
        <v>2587</v>
      </c>
      <c r="E2474" s="2" t="n">
        <v>4395</v>
      </c>
      <c r="F2474" s="7" t="n">
        <f aca="false">E2474/$E$2</f>
        <v>3406.97674418605</v>
      </c>
    </row>
    <row r="2475" customFormat="false" ht="13.5" hidden="false" customHeight="false" outlineLevel="0" collapsed="false">
      <c r="C2475" s="1" t="s">
        <v>2588</v>
      </c>
      <c r="D2475" s="1" t="s">
        <v>2589</v>
      </c>
      <c r="E2475" s="2" t="n">
        <v>3695</v>
      </c>
      <c r="F2475" s="7" t="n">
        <f aca="false">E2475/$E$2</f>
        <v>2864.34108527132</v>
      </c>
    </row>
    <row r="2476" customFormat="false" ht="13.5" hidden="false" customHeight="false" outlineLevel="0" collapsed="false">
      <c r="B2476" s="1" t="s">
        <v>2590</v>
      </c>
      <c r="F2476" s="7"/>
    </row>
    <row r="2477" customFormat="false" ht="13.5" hidden="false" customHeight="false" outlineLevel="0" collapsed="false">
      <c r="C2477" s="1" t="s">
        <v>2591</v>
      </c>
      <c r="D2477" s="1" t="s">
        <v>2592</v>
      </c>
      <c r="E2477" s="2" t="n">
        <v>1425</v>
      </c>
      <c r="F2477" s="7" t="n">
        <f aca="false">E2477/$E$2</f>
        <v>1104.6511627907</v>
      </c>
    </row>
    <row r="2478" customFormat="false" ht="13.5" hidden="false" customHeight="false" outlineLevel="0" collapsed="false">
      <c r="C2478" s="1" t="s">
        <v>2593</v>
      </c>
      <c r="D2478" s="1" t="s">
        <v>2594</v>
      </c>
      <c r="E2478" s="2" t="n">
        <v>2095</v>
      </c>
      <c r="F2478" s="7" t="n">
        <f aca="false">E2478/$E$2</f>
        <v>1624.03100775194</v>
      </c>
    </row>
    <row r="2479" customFormat="false" ht="13.5" hidden="false" customHeight="false" outlineLevel="0" collapsed="false">
      <c r="C2479" s="1" t="s">
        <v>2595</v>
      </c>
      <c r="D2479" s="1" t="s">
        <v>2596</v>
      </c>
      <c r="E2479" s="2" t="n">
        <v>2345</v>
      </c>
      <c r="F2479" s="7" t="n">
        <f aca="false">E2479/$E$2</f>
        <v>1817.82945736434</v>
      </c>
    </row>
    <row r="2480" customFormat="false" ht="13.5" hidden="false" customHeight="false" outlineLevel="0" collapsed="false">
      <c r="C2480" s="1" t="s">
        <v>2597</v>
      </c>
      <c r="D2480" s="1" t="s">
        <v>2598</v>
      </c>
      <c r="E2480" s="2" t="n">
        <v>2649</v>
      </c>
      <c r="F2480" s="7" t="n">
        <f aca="false">E2480/$E$2</f>
        <v>2053.48837209302</v>
      </c>
    </row>
    <row r="2481" customFormat="false" ht="13.5" hidden="false" customHeight="false" outlineLevel="0" collapsed="false">
      <c r="C2481" s="1" t="s">
        <v>2599</v>
      </c>
      <c r="D2481" s="1" t="s">
        <v>2600</v>
      </c>
      <c r="E2481" s="2" t="n">
        <v>250</v>
      </c>
      <c r="F2481" s="7" t="n">
        <f aca="false">E2481/$E$2</f>
        <v>193.798449612403</v>
      </c>
    </row>
    <row r="2482" customFormat="false" ht="13.5" hidden="false" customHeight="false" outlineLevel="0" collapsed="false">
      <c r="C2482" s="1" t="s">
        <v>287</v>
      </c>
      <c r="D2482" s="1" t="s">
        <v>288</v>
      </c>
      <c r="E2482" s="2" t="n">
        <v>9350</v>
      </c>
      <c r="F2482" s="7" t="n">
        <f aca="false">E2482/$E$2</f>
        <v>7248.06201550388</v>
      </c>
    </row>
    <row r="2483" customFormat="false" ht="13.5" hidden="false" customHeight="false" outlineLevel="0" collapsed="false">
      <c r="C2483" s="1" t="s">
        <v>289</v>
      </c>
      <c r="D2483" s="1" t="s">
        <v>290</v>
      </c>
      <c r="E2483" s="2" t="n">
        <v>660</v>
      </c>
      <c r="F2483" s="7" t="n">
        <f aca="false">E2483/$E$2</f>
        <v>511.627906976744</v>
      </c>
    </row>
    <row r="2484" customFormat="false" ht="13.5" hidden="false" customHeight="false" outlineLevel="0" collapsed="false">
      <c r="C2484" s="1" t="s">
        <v>291</v>
      </c>
      <c r="D2484" s="1" t="s">
        <v>292</v>
      </c>
      <c r="E2484" s="2" t="n">
        <v>1100</v>
      </c>
      <c r="F2484" s="7" t="n">
        <f aca="false">E2484/$E$2</f>
        <v>852.713178294574</v>
      </c>
    </row>
    <row r="2485" customFormat="false" ht="13.5" hidden="false" customHeight="false" outlineLevel="0" collapsed="false">
      <c r="C2485" s="1" t="s">
        <v>293</v>
      </c>
      <c r="D2485" s="1" t="s">
        <v>294</v>
      </c>
      <c r="E2485" s="2" t="n">
        <v>2640</v>
      </c>
      <c r="F2485" s="7" t="n">
        <f aca="false">E2485/$E$2</f>
        <v>2046.51162790698</v>
      </c>
    </row>
    <row r="2486" customFormat="false" ht="13.5" hidden="false" customHeight="false" outlineLevel="0" collapsed="false">
      <c r="C2486" s="1" t="s">
        <v>295</v>
      </c>
      <c r="D2486" s="1" t="s">
        <v>296</v>
      </c>
      <c r="E2486" s="2" t="n">
        <v>1640</v>
      </c>
      <c r="F2486" s="7" t="n">
        <f aca="false">E2486/$E$2</f>
        <v>1271.31782945736</v>
      </c>
    </row>
    <row r="2487" customFormat="false" ht="13.5" hidden="false" customHeight="false" outlineLevel="0" collapsed="false">
      <c r="C2487" s="1" t="s">
        <v>365</v>
      </c>
      <c r="D2487" s="1" t="s">
        <v>366</v>
      </c>
      <c r="E2487" s="2" t="n">
        <v>3500</v>
      </c>
      <c r="F2487" s="7" t="n">
        <f aca="false">E2487/$E$2</f>
        <v>2713.17829457364</v>
      </c>
    </row>
    <row r="2488" customFormat="false" ht="13.5" hidden="false" customHeight="false" outlineLevel="0" collapsed="false">
      <c r="C2488" s="1" t="s">
        <v>367</v>
      </c>
      <c r="D2488" s="1" t="s">
        <v>368</v>
      </c>
      <c r="E2488" s="2" t="n">
        <v>2740</v>
      </c>
      <c r="F2488" s="7" t="n">
        <f aca="false">E2488/$E$2</f>
        <v>2124.03100775194</v>
      </c>
    </row>
    <row r="2489" customFormat="false" ht="13.5" hidden="false" customHeight="false" outlineLevel="0" collapsed="false">
      <c r="C2489" s="1" t="s">
        <v>307</v>
      </c>
      <c r="D2489" s="1" t="s">
        <v>308</v>
      </c>
      <c r="E2489" s="2" t="n">
        <v>1980</v>
      </c>
      <c r="F2489" s="7" t="n">
        <f aca="false">E2489/$E$2</f>
        <v>1534.88372093023</v>
      </c>
    </row>
    <row r="2490" customFormat="false" ht="13.5" hidden="false" customHeight="false" outlineLevel="0" collapsed="false">
      <c r="C2490" s="1" t="s">
        <v>311</v>
      </c>
      <c r="D2490" s="1" t="s">
        <v>312</v>
      </c>
      <c r="E2490" s="2" t="n">
        <v>1430</v>
      </c>
      <c r="F2490" s="7" t="n">
        <f aca="false">E2490/$E$2</f>
        <v>1108.52713178295</v>
      </c>
    </row>
    <row r="2491" customFormat="false" ht="13.5" hidden="false" customHeight="false" outlineLevel="0" collapsed="false">
      <c r="C2491" s="1" t="s">
        <v>309</v>
      </c>
      <c r="D2491" s="1" t="s">
        <v>310</v>
      </c>
      <c r="E2491" s="2" t="n">
        <v>1320</v>
      </c>
      <c r="F2491" s="7" t="n">
        <f aca="false">E2491/$E$2</f>
        <v>1023.25581395349</v>
      </c>
    </row>
    <row r="2492" customFormat="false" ht="13.5" hidden="false" customHeight="false" outlineLevel="0" collapsed="false">
      <c r="C2492" s="1" t="s">
        <v>304</v>
      </c>
      <c r="D2492" s="1" t="s">
        <v>305</v>
      </c>
      <c r="E2492" s="2" t="n">
        <v>1540</v>
      </c>
      <c r="F2492" s="7" t="n">
        <f aca="false">E2492/$E$2</f>
        <v>1193.7984496124</v>
      </c>
    </row>
    <row r="2493" customFormat="false" ht="13.5" hidden="false" customHeight="false" outlineLevel="0" collapsed="false">
      <c r="C2493" s="1" t="s">
        <v>2601</v>
      </c>
      <c r="D2493" s="1" t="s">
        <v>2602</v>
      </c>
      <c r="E2493" s="2" t="n">
        <v>1650</v>
      </c>
      <c r="F2493" s="7" t="n">
        <f aca="false">E2493/$E$2</f>
        <v>1279.06976744186</v>
      </c>
    </row>
    <row r="2494" customFormat="false" ht="13.5" hidden="false" customHeight="false" outlineLevel="0" collapsed="false">
      <c r="B2494" s="1" t="s">
        <v>2603</v>
      </c>
      <c r="F2494" s="7"/>
    </row>
    <row r="2495" customFormat="false" ht="13.5" hidden="false" customHeight="false" outlineLevel="0" collapsed="false">
      <c r="C2495" s="1" t="s">
        <v>2599</v>
      </c>
      <c r="D2495" s="1" t="s">
        <v>2600</v>
      </c>
      <c r="E2495" s="2" t="n">
        <v>250</v>
      </c>
      <c r="F2495" s="7" t="n">
        <f aca="false">E2495/$E$2</f>
        <v>193.798449612403</v>
      </c>
    </row>
    <row r="2496" customFormat="false" ht="13.5" hidden="false" customHeight="false" outlineLevel="0" collapsed="false">
      <c r="B2496" s="1" t="s">
        <v>2604</v>
      </c>
      <c r="F2496" s="7"/>
    </row>
    <row r="2497" customFormat="false" ht="13.5" hidden="false" customHeight="false" outlineLevel="0" collapsed="false">
      <c r="C2497" s="1" t="s">
        <v>300</v>
      </c>
      <c r="D2497" s="1" t="s">
        <v>301</v>
      </c>
      <c r="E2497" s="2" t="n">
        <v>100</v>
      </c>
      <c r="F2497" s="7" t="n">
        <f aca="false">E2497/$E$2</f>
        <v>77.5193798449612</v>
      </c>
    </row>
    <row r="2498" customFormat="false" ht="13.5" hidden="false" customHeight="false" outlineLevel="0" collapsed="false">
      <c r="C2498" s="1" t="s">
        <v>172</v>
      </c>
      <c r="D2498" s="1" t="s">
        <v>173</v>
      </c>
      <c r="E2498" s="2" t="n">
        <v>100</v>
      </c>
      <c r="F2498" s="7" t="n">
        <f aca="false">E2498/$E$2</f>
        <v>77.5193798449612</v>
      </c>
    </row>
    <row r="2499" customFormat="false" ht="13.5" hidden="false" customHeight="false" outlineLevel="0" collapsed="false">
      <c r="C2499" s="1" t="s">
        <v>170</v>
      </c>
      <c r="D2499" s="1" t="s">
        <v>171</v>
      </c>
      <c r="E2499" s="2" t="n">
        <v>100</v>
      </c>
      <c r="F2499" s="7" t="n">
        <f aca="false">E2499/$E$2</f>
        <v>77.5193798449612</v>
      </c>
    </row>
    <row r="2500" customFormat="false" ht="13.5" hidden="false" customHeight="false" outlineLevel="0" collapsed="false">
      <c r="C2500" s="1" t="s">
        <v>176</v>
      </c>
      <c r="D2500" s="1" t="s">
        <v>177</v>
      </c>
      <c r="E2500" s="2" t="n">
        <v>100</v>
      </c>
      <c r="F2500" s="7" t="n">
        <f aca="false">E2500/$E$2</f>
        <v>77.5193798449612</v>
      </c>
    </row>
    <row r="2501" customFormat="false" ht="13.5" hidden="false" customHeight="false" outlineLevel="0" collapsed="false">
      <c r="C2501" s="1" t="s">
        <v>400</v>
      </c>
      <c r="D2501" s="1" t="s">
        <v>401</v>
      </c>
      <c r="E2501" s="2" t="n">
        <v>50</v>
      </c>
      <c r="F2501" s="7" t="n">
        <f aca="false">E2501/$E$2</f>
        <v>38.7596899224806</v>
      </c>
    </row>
    <row r="2502" customFormat="false" ht="13.5" hidden="false" customHeight="false" outlineLevel="0" collapsed="false">
      <c r="C2502" s="1" t="s">
        <v>402</v>
      </c>
      <c r="D2502" s="1" t="s">
        <v>403</v>
      </c>
      <c r="E2502" s="2" t="n">
        <v>50</v>
      </c>
      <c r="F2502" s="7" t="n">
        <f aca="false">E2502/$E$2</f>
        <v>38.7596899224806</v>
      </c>
    </row>
    <row r="2503" customFormat="false" ht="13.5" hidden="false" customHeight="false" outlineLevel="0" collapsed="false">
      <c r="C2503" s="1" t="s">
        <v>404</v>
      </c>
      <c r="D2503" s="1" t="s">
        <v>405</v>
      </c>
      <c r="E2503" s="2" t="n">
        <v>50</v>
      </c>
      <c r="F2503" s="7" t="n">
        <f aca="false">E2503/$E$2</f>
        <v>38.7596899224806</v>
      </c>
    </row>
    <row r="2504" customFormat="false" ht="13.5" hidden="false" customHeight="false" outlineLevel="0" collapsed="false">
      <c r="C2504" s="1" t="s">
        <v>406</v>
      </c>
      <c r="D2504" s="1" t="s">
        <v>407</v>
      </c>
      <c r="E2504" s="2" t="n">
        <v>50</v>
      </c>
      <c r="F2504" s="7" t="n">
        <f aca="false">E2504/$E$2</f>
        <v>38.7596899224806</v>
      </c>
    </row>
    <row r="2505" customFormat="false" ht="13.5" hidden="false" customHeight="false" outlineLevel="0" collapsed="false">
      <c r="C2505" s="1" t="s">
        <v>166</v>
      </c>
      <c r="D2505" s="1" t="s">
        <v>167</v>
      </c>
      <c r="E2505" s="2" t="n">
        <v>100</v>
      </c>
      <c r="F2505" s="7" t="n">
        <f aca="false">E2505/$E$2</f>
        <v>77.5193798449612</v>
      </c>
    </row>
    <row r="2506" customFormat="false" ht="13.5" hidden="false" customHeight="false" outlineLevel="0" collapsed="false">
      <c r="C2506" s="1" t="s">
        <v>180</v>
      </c>
      <c r="D2506" s="1" t="s">
        <v>181</v>
      </c>
      <c r="E2506" s="2" t="n">
        <v>100</v>
      </c>
      <c r="F2506" s="7" t="n">
        <f aca="false">E2506/$E$2</f>
        <v>77.5193798449612</v>
      </c>
    </row>
    <row r="2507" customFormat="false" ht="13.5" hidden="false" customHeight="false" outlineLevel="0" collapsed="false">
      <c r="C2507" s="1" t="s">
        <v>178</v>
      </c>
      <c r="D2507" s="1" t="s">
        <v>179</v>
      </c>
      <c r="E2507" s="2" t="n">
        <v>100</v>
      </c>
      <c r="F2507" s="7" t="n">
        <f aca="false">E2507/$E$2</f>
        <v>77.5193798449612</v>
      </c>
    </row>
    <row r="2508" customFormat="false" ht="13.5" hidden="false" customHeight="false" outlineLevel="0" collapsed="false">
      <c r="C2508" s="1" t="s">
        <v>174</v>
      </c>
      <c r="D2508" s="1" t="s">
        <v>175</v>
      </c>
      <c r="E2508" s="2" t="n">
        <v>100</v>
      </c>
      <c r="F2508" s="7" t="n">
        <f aca="false">E2508/$E$2</f>
        <v>77.5193798449612</v>
      </c>
    </row>
    <row r="2509" customFormat="false" ht="13.5" hidden="false" customHeight="false" outlineLevel="0" collapsed="false">
      <c r="C2509" s="1" t="s">
        <v>182</v>
      </c>
      <c r="D2509" s="1" t="s">
        <v>183</v>
      </c>
      <c r="E2509" s="2" t="n">
        <v>100</v>
      </c>
      <c r="F2509" s="7" t="n">
        <f aca="false">E2509/$E$2</f>
        <v>77.5193798449612</v>
      </c>
    </row>
    <row r="2510" customFormat="false" ht="13.5" hidden="false" customHeight="false" outlineLevel="0" collapsed="false">
      <c r="C2510" s="1" t="s">
        <v>168</v>
      </c>
      <c r="D2510" s="1" t="s">
        <v>169</v>
      </c>
      <c r="E2510" s="2" t="n">
        <v>100</v>
      </c>
      <c r="F2510" s="7" t="n">
        <f aca="false">E2510/$E$2</f>
        <v>77.5193798449612</v>
      </c>
    </row>
    <row r="2511" customFormat="false" ht="13.5" hidden="false" customHeight="false" outlineLevel="0" collapsed="false">
      <c r="C2511" s="1" t="s">
        <v>184</v>
      </c>
      <c r="D2511" s="1" t="s">
        <v>185</v>
      </c>
      <c r="E2511" s="2" t="n">
        <v>25</v>
      </c>
      <c r="F2511" s="7" t="n">
        <f aca="false">E2511/$E$2</f>
        <v>19.3798449612403</v>
      </c>
    </row>
    <row r="2512" customFormat="false" ht="13.5" hidden="false" customHeight="false" outlineLevel="0" collapsed="false">
      <c r="C2512" s="1" t="s">
        <v>160</v>
      </c>
      <c r="D2512" s="1" t="s">
        <v>161</v>
      </c>
      <c r="E2512" s="2" t="n">
        <v>20</v>
      </c>
      <c r="F2512" s="7" t="n">
        <f aca="false">E2512/$E$2</f>
        <v>15.5038759689922</v>
      </c>
    </row>
    <row r="2513" customFormat="false" ht="13.5" hidden="false" customHeight="false" outlineLevel="0" collapsed="false">
      <c r="C2513" s="1" t="s">
        <v>162</v>
      </c>
      <c r="D2513" s="1" t="s">
        <v>163</v>
      </c>
      <c r="E2513" s="2" t="n">
        <v>20</v>
      </c>
      <c r="F2513" s="7" t="n">
        <f aca="false">E2513/$E$2</f>
        <v>15.5038759689922</v>
      </c>
    </row>
    <row r="2514" customFormat="false" ht="13.5" hidden="false" customHeight="false" outlineLevel="0" collapsed="false">
      <c r="C2514" s="1" t="s">
        <v>264</v>
      </c>
      <c r="D2514" s="1" t="s">
        <v>265</v>
      </c>
      <c r="E2514" s="2" t="n">
        <v>300</v>
      </c>
      <c r="F2514" s="7" t="n">
        <f aca="false">E2514/$E$2</f>
        <v>232.558139534884</v>
      </c>
    </row>
    <row r="2515" customFormat="false" ht="13.5" hidden="false" customHeight="false" outlineLevel="0" collapsed="false">
      <c r="C2515" s="1" t="s">
        <v>270</v>
      </c>
      <c r="D2515" s="1" t="s">
        <v>271</v>
      </c>
      <c r="E2515" s="2" t="n">
        <v>300</v>
      </c>
      <c r="F2515" s="7" t="n">
        <f aca="false">E2515/$E$2</f>
        <v>232.558139534884</v>
      </c>
    </row>
    <row r="2516" customFormat="false" ht="13.5" hidden="false" customHeight="false" outlineLevel="0" collapsed="false">
      <c r="C2516" s="1" t="s">
        <v>268</v>
      </c>
      <c r="D2516" s="1" t="s">
        <v>269</v>
      </c>
      <c r="E2516" s="2" t="n">
        <v>300</v>
      </c>
      <c r="F2516" s="7" t="n">
        <f aca="false">E2516/$E$2</f>
        <v>232.558139534884</v>
      </c>
    </row>
    <row r="2517" customFormat="false" ht="13.5" hidden="false" customHeight="false" outlineLevel="0" collapsed="false">
      <c r="C2517" s="1" t="s">
        <v>266</v>
      </c>
      <c r="D2517" s="1" t="s">
        <v>267</v>
      </c>
      <c r="E2517" s="2" t="n">
        <v>150</v>
      </c>
      <c r="F2517" s="7" t="n">
        <f aca="false">E2517/$E$2</f>
        <v>116.279069767442</v>
      </c>
    </row>
    <row r="2518" customFormat="false" ht="13.5" hidden="false" customHeight="false" outlineLevel="0" collapsed="false">
      <c r="B2518" s="1" t="s">
        <v>2581</v>
      </c>
      <c r="F2518" s="7"/>
    </row>
    <row r="2519" customFormat="false" ht="13.5" hidden="false" customHeight="false" outlineLevel="0" collapsed="false">
      <c r="C2519" s="1" t="s">
        <v>2582</v>
      </c>
      <c r="D2519" s="1" t="s">
        <v>2583</v>
      </c>
      <c r="E2519" s="2" t="n">
        <v>9395</v>
      </c>
      <c r="F2519" s="7" t="n">
        <f aca="false">E2519/$E$2</f>
        <v>7282.94573643411</v>
      </c>
    </row>
    <row r="2520" customFormat="false" ht="13.5" hidden="false" customHeight="false" outlineLevel="0" collapsed="false">
      <c r="C2520" s="1" t="s">
        <v>2584</v>
      </c>
      <c r="D2520" s="1" t="s">
        <v>2585</v>
      </c>
      <c r="E2520" s="2" t="n">
        <v>5495</v>
      </c>
      <c r="F2520" s="7" t="n">
        <f aca="false">E2520/$E$2</f>
        <v>4259.68992248062</v>
      </c>
    </row>
    <row r="2521" customFormat="false" ht="13.5" hidden="false" customHeight="false" outlineLevel="0" collapsed="false">
      <c r="C2521" s="1" t="s">
        <v>2586</v>
      </c>
      <c r="D2521" s="1" t="s">
        <v>2587</v>
      </c>
      <c r="E2521" s="2" t="n">
        <v>4395</v>
      </c>
      <c r="F2521" s="7" t="n">
        <f aca="false">E2521/$E$2</f>
        <v>3406.97674418605</v>
      </c>
    </row>
    <row r="2522" customFormat="false" ht="13.5" hidden="false" customHeight="false" outlineLevel="0" collapsed="false">
      <c r="C2522" s="1" t="s">
        <v>2588</v>
      </c>
      <c r="D2522" s="1" t="s">
        <v>2589</v>
      </c>
      <c r="E2522" s="2" t="n">
        <v>3695</v>
      </c>
      <c r="F2522" s="7" t="n">
        <f aca="false">E2522/$E$2</f>
        <v>2864.34108527132</v>
      </c>
    </row>
    <row r="2523" customFormat="false" ht="13.5" hidden="false" customHeight="false" outlineLevel="0" collapsed="false">
      <c r="B2523" s="1" t="s">
        <v>2605</v>
      </c>
      <c r="F2523" s="7"/>
    </row>
    <row r="2524" customFormat="false" ht="13.5" hidden="false" customHeight="false" outlineLevel="0" collapsed="false">
      <c r="C2524" s="1" t="s">
        <v>1350</v>
      </c>
      <c r="D2524" s="1" t="s">
        <v>1351</v>
      </c>
      <c r="E2524" s="2" t="n">
        <v>6995</v>
      </c>
      <c r="F2524" s="7" t="n">
        <f aca="false">E2524/$E$2</f>
        <v>5422.48062015504</v>
      </c>
    </row>
    <row r="2525" customFormat="false" ht="13.5" hidden="false" customHeight="false" outlineLevel="0" collapsed="false">
      <c r="C2525" s="1" t="s">
        <v>1348</v>
      </c>
      <c r="D2525" s="1" t="s">
        <v>1349</v>
      </c>
      <c r="E2525" s="2" t="n">
        <v>4295</v>
      </c>
      <c r="F2525" s="7" t="n">
        <f aca="false">E2525/$E$2</f>
        <v>3329.45736434109</v>
      </c>
    </row>
    <row r="2526" customFormat="false" ht="13.5" hidden="false" customHeight="false" outlineLevel="0" collapsed="false">
      <c r="B2526" s="1" t="s">
        <v>2564</v>
      </c>
      <c r="F2526" s="7"/>
    </row>
    <row r="2527" customFormat="false" ht="13.5" hidden="false" customHeight="false" outlineLevel="0" collapsed="false">
      <c r="C2527" s="1" t="s">
        <v>2565</v>
      </c>
      <c r="D2527" s="1" t="s">
        <v>2566</v>
      </c>
      <c r="E2527" s="2" t="n">
        <v>8895</v>
      </c>
      <c r="F2527" s="7" t="n">
        <f aca="false">E2527/$E$2</f>
        <v>6895.3488372093</v>
      </c>
    </row>
    <row r="2528" customFormat="false" ht="13.5" hidden="false" customHeight="false" outlineLevel="0" collapsed="false">
      <c r="C2528" s="1" t="s">
        <v>2567</v>
      </c>
      <c r="D2528" s="1" t="s">
        <v>2568</v>
      </c>
      <c r="E2528" s="2" t="n">
        <v>4995</v>
      </c>
      <c r="F2528" s="7" t="n">
        <f aca="false">E2528/$E$2</f>
        <v>3872.09302325581</v>
      </c>
    </row>
    <row r="2529" customFormat="false" ht="13.5" hidden="false" customHeight="false" outlineLevel="0" collapsed="false">
      <c r="C2529" s="1" t="s">
        <v>2569</v>
      </c>
      <c r="D2529" s="1" t="s">
        <v>2570</v>
      </c>
      <c r="E2529" s="2" t="n">
        <v>3195</v>
      </c>
      <c r="F2529" s="7" t="n">
        <f aca="false">E2529/$E$2</f>
        <v>2476.74418604651</v>
      </c>
    </row>
    <row r="2530" customFormat="false" ht="13.5" hidden="false" customHeight="false" outlineLevel="0" collapsed="false">
      <c r="C2530" s="1" t="s">
        <v>2571</v>
      </c>
      <c r="D2530" s="1" t="s">
        <v>2572</v>
      </c>
      <c r="E2530" s="2" t="n">
        <v>4495</v>
      </c>
      <c r="F2530" s="7" t="n">
        <f aca="false">E2530/$E$2</f>
        <v>3484.49612403101</v>
      </c>
    </row>
    <row r="2531" customFormat="false" ht="13.5" hidden="false" customHeight="false" outlineLevel="0" collapsed="false">
      <c r="C2531" s="1" t="s">
        <v>2573</v>
      </c>
      <c r="D2531" s="1" t="s">
        <v>2574</v>
      </c>
      <c r="E2531" s="2" t="n">
        <v>8395</v>
      </c>
      <c r="F2531" s="7" t="n">
        <f aca="false">E2531/$E$2</f>
        <v>6507.7519379845</v>
      </c>
    </row>
    <row r="2532" customFormat="false" ht="13.5" hidden="false" customHeight="false" outlineLevel="0" collapsed="false">
      <c r="C2532" s="1" t="s">
        <v>2575</v>
      </c>
      <c r="D2532" s="1" t="s">
        <v>2576</v>
      </c>
      <c r="E2532" s="2" t="n">
        <v>3395</v>
      </c>
      <c r="F2532" s="7" t="n">
        <f aca="false">E2532/$E$2</f>
        <v>2631.78294573643</v>
      </c>
    </row>
    <row r="2533" customFormat="false" ht="13.5" hidden="false" customHeight="false" outlineLevel="0" collapsed="false">
      <c r="C2533" s="1" t="s">
        <v>2577</v>
      </c>
      <c r="D2533" s="1" t="s">
        <v>2578</v>
      </c>
      <c r="E2533" s="2" t="n">
        <v>2695</v>
      </c>
      <c r="F2533" s="7" t="n">
        <f aca="false">E2533/$E$2</f>
        <v>2089.14728682171</v>
      </c>
    </row>
    <row r="2534" customFormat="false" ht="13.5" hidden="false" customHeight="false" outlineLevel="0" collapsed="false">
      <c r="C2534" s="1" t="s">
        <v>2579</v>
      </c>
      <c r="D2534" s="1" t="s">
        <v>2580</v>
      </c>
      <c r="E2534" s="2" t="n">
        <v>3895</v>
      </c>
      <c r="F2534" s="7" t="n">
        <f aca="false">E2534/$E$2</f>
        <v>3019.37984496124</v>
      </c>
    </row>
    <row r="2535" customFormat="false" ht="13.5" hidden="false" customHeight="false" outlineLevel="0" collapsed="false">
      <c r="B2535" s="1" t="s">
        <v>2606</v>
      </c>
      <c r="F2535" s="7"/>
    </row>
    <row r="2536" customFormat="false" ht="13.5" hidden="false" customHeight="false" outlineLevel="0" collapsed="false">
      <c r="C2536" s="1" t="s">
        <v>2607</v>
      </c>
      <c r="D2536" s="1" t="s">
        <v>2608</v>
      </c>
      <c r="E2536" s="2" t="n">
        <v>6400</v>
      </c>
      <c r="F2536" s="7" t="n">
        <f aca="false">E2536/$E$2</f>
        <v>4961.24031007752</v>
      </c>
    </row>
    <row r="2537" customFormat="false" ht="13.5" hidden="false" customHeight="false" outlineLevel="0" collapsed="false">
      <c r="C2537" s="1" t="s">
        <v>2609</v>
      </c>
      <c r="D2537" s="1" t="s">
        <v>2610</v>
      </c>
      <c r="E2537" s="2" t="n">
        <v>3200</v>
      </c>
      <c r="F2537" s="7" t="n">
        <f aca="false">E2537/$E$2</f>
        <v>2480.62015503876</v>
      </c>
    </row>
    <row r="2538" customFormat="false" ht="13.5" hidden="false" customHeight="false" outlineLevel="0" collapsed="false">
      <c r="C2538" s="1" t="s">
        <v>190</v>
      </c>
      <c r="D2538" s="1" t="s">
        <v>191</v>
      </c>
      <c r="E2538" s="2" t="n">
        <v>800</v>
      </c>
      <c r="F2538" s="7" t="n">
        <f aca="false">E2538/$E$2</f>
        <v>620.15503875969</v>
      </c>
    </row>
    <row r="2539" customFormat="false" ht="13.5" hidden="false" customHeight="false" outlineLevel="0" collapsed="false">
      <c r="C2539" s="1" t="s">
        <v>188</v>
      </c>
      <c r="D2539" s="1" t="s">
        <v>189</v>
      </c>
      <c r="E2539" s="2" t="n">
        <v>400</v>
      </c>
      <c r="F2539" s="7" t="n">
        <f aca="false">E2539/$E$2</f>
        <v>310.077519379845</v>
      </c>
    </row>
    <row r="2540" customFormat="false" ht="13.5" hidden="false" customHeight="false" outlineLevel="0" collapsed="false">
      <c r="C2540" s="1" t="s">
        <v>192</v>
      </c>
      <c r="D2540" s="1" t="s">
        <v>193</v>
      </c>
      <c r="E2540" s="2" t="n">
        <v>1600</v>
      </c>
      <c r="F2540" s="7" t="n">
        <f aca="false">E2540/$E$2</f>
        <v>1240.31007751938</v>
      </c>
    </row>
    <row r="2541" customFormat="false" ht="13.5" hidden="false" customHeight="false" outlineLevel="0" collapsed="false">
      <c r="C2541" s="1" t="s">
        <v>194</v>
      </c>
      <c r="D2541" s="1" t="s">
        <v>195</v>
      </c>
      <c r="E2541" s="2" t="n">
        <v>2400</v>
      </c>
      <c r="F2541" s="7" t="n">
        <f aca="false">E2541/$E$2</f>
        <v>1860.46511627907</v>
      </c>
    </row>
    <row r="2542" customFormat="false" ht="13.5" hidden="false" customHeight="false" outlineLevel="0" collapsed="false">
      <c r="C2542" s="1" t="s">
        <v>196</v>
      </c>
      <c r="D2542" s="1" t="s">
        <v>197</v>
      </c>
      <c r="E2542" s="2" t="n">
        <v>3200</v>
      </c>
      <c r="F2542" s="7" t="n">
        <f aca="false">E2542/$E$2</f>
        <v>2480.62015503876</v>
      </c>
    </row>
    <row r="2543" customFormat="false" ht="13.5" hidden="false" customHeight="false" outlineLevel="0" collapsed="false">
      <c r="B2543" s="1" t="s">
        <v>2611</v>
      </c>
      <c r="F2543" s="7"/>
    </row>
    <row r="2544" customFormat="false" ht="13.5" hidden="false" customHeight="false" outlineLevel="0" collapsed="false">
      <c r="C2544" s="1" t="s">
        <v>2612</v>
      </c>
      <c r="D2544" s="1" t="s">
        <v>2613</v>
      </c>
      <c r="E2544" s="2" t="n">
        <v>600</v>
      </c>
      <c r="F2544" s="7" t="n">
        <f aca="false">E2544/$E$2</f>
        <v>465.116279069767</v>
      </c>
    </row>
    <row r="2545" customFormat="false" ht="13.5" hidden="false" customHeight="false" outlineLevel="0" collapsed="false">
      <c r="C2545" s="1" t="s">
        <v>2614</v>
      </c>
      <c r="D2545" s="1" t="s">
        <v>2615</v>
      </c>
      <c r="E2545" s="2" t="n">
        <v>400</v>
      </c>
      <c r="F2545" s="7" t="n">
        <f aca="false">E2545/$E$2</f>
        <v>310.077519379845</v>
      </c>
    </row>
    <row r="2546" customFormat="false" ht="13.5" hidden="false" customHeight="false" outlineLevel="0" collapsed="false">
      <c r="B2546" s="1" t="s">
        <v>2616</v>
      </c>
      <c r="F2546" s="7"/>
    </row>
    <row r="2547" customFormat="false" ht="13.5" hidden="false" customHeight="false" outlineLevel="0" collapsed="false">
      <c r="C2547" s="1" t="s">
        <v>2617</v>
      </c>
      <c r="D2547" s="1" t="s">
        <v>2618</v>
      </c>
      <c r="E2547" s="2" t="n">
        <v>600</v>
      </c>
      <c r="F2547" s="7" t="n">
        <f aca="false">E2547/$E$2</f>
        <v>465.116279069767</v>
      </c>
    </row>
    <row r="2548" customFormat="false" ht="13.5" hidden="false" customHeight="false" outlineLevel="0" collapsed="false">
      <c r="C2548" s="1" t="s">
        <v>2619</v>
      </c>
      <c r="D2548" s="1" t="s">
        <v>2620</v>
      </c>
      <c r="E2548" s="2" t="n">
        <v>700</v>
      </c>
      <c r="F2548" s="7" t="n">
        <f aca="false">E2548/$E$2</f>
        <v>542.635658914729</v>
      </c>
    </row>
    <row r="2549" customFormat="false" ht="13.5" hidden="false" customHeight="false" outlineLevel="0" collapsed="false">
      <c r="C2549" s="1" t="s">
        <v>2621</v>
      </c>
      <c r="D2549" s="1" t="s">
        <v>2622</v>
      </c>
      <c r="E2549" s="2" t="n">
        <v>500</v>
      </c>
      <c r="F2549" s="7" t="n">
        <f aca="false">E2549/$E$2</f>
        <v>387.596899224806</v>
      </c>
    </row>
    <row r="2550" customFormat="false" ht="13.5" hidden="false" customHeight="false" outlineLevel="0" collapsed="false">
      <c r="B2550" s="1" t="s">
        <v>2623</v>
      </c>
      <c r="F2550" s="7"/>
    </row>
    <row r="2551" customFormat="false" ht="13.5" hidden="false" customHeight="false" outlineLevel="0" collapsed="false">
      <c r="C2551" s="1" t="s">
        <v>2624</v>
      </c>
      <c r="D2551" s="1" t="s">
        <v>2625</v>
      </c>
      <c r="E2551" s="2" t="n">
        <v>475</v>
      </c>
      <c r="F2551" s="7" t="n">
        <f aca="false">E2551/$E$2</f>
        <v>368.217054263566</v>
      </c>
    </row>
    <row r="2552" customFormat="false" ht="13.5" hidden="false" customHeight="false" outlineLevel="0" collapsed="false">
      <c r="C2552" s="1" t="s">
        <v>284</v>
      </c>
      <c r="D2552" s="1" t="s">
        <v>285</v>
      </c>
      <c r="E2552" s="2" t="n">
        <v>1040</v>
      </c>
      <c r="F2552" s="7" t="n">
        <f aca="false">E2552/$E$2</f>
        <v>806.201550387597</v>
      </c>
    </row>
    <row r="2553" customFormat="false" ht="13.5" hidden="false" customHeight="false" outlineLevel="0" collapsed="false">
      <c r="C2553" s="1" t="s">
        <v>315</v>
      </c>
      <c r="D2553" s="1" t="s">
        <v>316</v>
      </c>
      <c r="E2553" s="2" t="n">
        <v>1080</v>
      </c>
      <c r="F2553" s="7" t="n">
        <f aca="false">E2553/$E$2</f>
        <v>837.209302325581</v>
      </c>
    </row>
    <row r="2554" customFormat="false" ht="13.5" hidden="false" customHeight="false" outlineLevel="0" collapsed="false">
      <c r="C2554" s="1" t="s">
        <v>1904</v>
      </c>
      <c r="D2554" s="1" t="s">
        <v>1905</v>
      </c>
      <c r="E2554" s="2" t="n">
        <v>3500</v>
      </c>
      <c r="F2554" s="7" t="n">
        <f aca="false">E2554/$E$2</f>
        <v>2713.17829457364</v>
      </c>
    </row>
    <row r="2555" customFormat="false" ht="13.5" hidden="false" customHeight="false" outlineLevel="0" collapsed="false">
      <c r="C2555" s="1" t="s">
        <v>1906</v>
      </c>
      <c r="D2555" s="1" t="s">
        <v>1907</v>
      </c>
      <c r="E2555" s="2" t="n">
        <v>4200</v>
      </c>
      <c r="F2555" s="7" t="n">
        <f aca="false">E2555/$E$2</f>
        <v>3255.81395348837</v>
      </c>
    </row>
    <row r="2556" customFormat="false" ht="13.5" hidden="false" customHeight="false" outlineLevel="0" collapsed="false">
      <c r="C2556" s="1" t="s">
        <v>1908</v>
      </c>
      <c r="D2556" s="1" t="s">
        <v>1909</v>
      </c>
      <c r="E2556" s="2" t="n">
        <v>2600</v>
      </c>
      <c r="F2556" s="7" t="n">
        <f aca="false">E2556/$E$2</f>
        <v>2015.50387596899</v>
      </c>
    </row>
    <row r="2557" customFormat="false" ht="13.5" hidden="false" customHeight="false" outlineLevel="0" collapsed="false">
      <c r="C2557" s="1" t="s">
        <v>280</v>
      </c>
      <c r="D2557" s="1" t="s">
        <v>281</v>
      </c>
      <c r="E2557" s="2" t="n">
        <v>440</v>
      </c>
      <c r="F2557" s="7" t="n">
        <f aca="false">E2557/$E$2</f>
        <v>341.085271317829</v>
      </c>
    </row>
    <row r="2558" customFormat="false" ht="13.5" hidden="false" customHeight="false" outlineLevel="0" collapsed="false">
      <c r="C2558" s="1" t="s">
        <v>282</v>
      </c>
      <c r="D2558" s="1" t="s">
        <v>283</v>
      </c>
      <c r="E2558" s="2" t="n">
        <v>880</v>
      </c>
      <c r="F2558" s="7" t="n">
        <f aca="false">E2558/$E$2</f>
        <v>682.170542635659</v>
      </c>
    </row>
    <row r="2559" customFormat="false" ht="13.5" hidden="false" customHeight="false" outlineLevel="0" collapsed="false">
      <c r="C2559" s="1" t="s">
        <v>199</v>
      </c>
      <c r="D2559" s="1" t="s">
        <v>200</v>
      </c>
      <c r="E2559" s="2" t="n">
        <v>1430</v>
      </c>
      <c r="F2559" s="7" t="n">
        <f aca="false">E2559/$E$2</f>
        <v>1108.52713178295</v>
      </c>
    </row>
    <row r="2560" customFormat="false" ht="13.5" hidden="false" customHeight="false" outlineLevel="0" collapsed="false">
      <c r="C2560" s="1" t="s">
        <v>201</v>
      </c>
      <c r="D2560" s="1" t="s">
        <v>202</v>
      </c>
      <c r="E2560" s="2" t="n">
        <v>2200</v>
      </c>
      <c r="F2560" s="7" t="n">
        <f aca="false">E2560/$E$2</f>
        <v>1705.42635658915</v>
      </c>
    </row>
    <row r="2561" customFormat="false" ht="13.5" hidden="false" customHeight="false" outlineLevel="0" collapsed="false">
      <c r="C2561" s="1" t="s">
        <v>203</v>
      </c>
      <c r="D2561" s="1" t="s">
        <v>204</v>
      </c>
      <c r="E2561" s="2" t="n">
        <v>1980</v>
      </c>
      <c r="F2561" s="7" t="n">
        <f aca="false">E2561/$E$2</f>
        <v>1534.88372093023</v>
      </c>
    </row>
    <row r="2562" customFormat="false" ht="13.5" hidden="false" customHeight="false" outlineLevel="0" collapsed="false">
      <c r="C2562" s="1" t="s">
        <v>205</v>
      </c>
      <c r="D2562" s="1" t="s">
        <v>206</v>
      </c>
      <c r="E2562" s="2" t="n">
        <v>3300</v>
      </c>
      <c r="F2562" s="7" t="n">
        <f aca="false">E2562/$E$2</f>
        <v>2558.13953488372</v>
      </c>
    </row>
    <row r="2563" customFormat="false" ht="13.5" hidden="false" customHeight="false" outlineLevel="0" collapsed="false">
      <c r="C2563" s="1" t="s">
        <v>249</v>
      </c>
      <c r="D2563" s="1" t="s">
        <v>250</v>
      </c>
      <c r="E2563" s="2" t="n">
        <v>1150</v>
      </c>
      <c r="F2563" s="7" t="n">
        <f aca="false">E2563/$E$2</f>
        <v>891.472868217054</v>
      </c>
    </row>
    <row r="2564" customFormat="false" ht="13.5" hidden="false" customHeight="false" outlineLevel="0" collapsed="false">
      <c r="C2564" s="1" t="s">
        <v>253</v>
      </c>
      <c r="D2564" s="1" t="s">
        <v>254</v>
      </c>
      <c r="E2564" s="2" t="n">
        <v>1200</v>
      </c>
      <c r="F2564" s="7" t="n">
        <f aca="false">E2564/$E$2</f>
        <v>930.232558139535</v>
      </c>
    </row>
    <row r="2565" customFormat="false" ht="13.5" hidden="false" customHeight="false" outlineLevel="0" collapsed="false">
      <c r="C2565" s="1" t="s">
        <v>317</v>
      </c>
      <c r="D2565" s="1" t="s">
        <v>318</v>
      </c>
      <c r="E2565" s="2" t="n">
        <v>2300</v>
      </c>
      <c r="F2565" s="7" t="n">
        <f aca="false">E2565/$E$2</f>
        <v>1782.94573643411</v>
      </c>
    </row>
    <row r="2566" customFormat="false" ht="13.5" hidden="false" customHeight="false" outlineLevel="0" collapsed="false">
      <c r="C2566" s="1" t="s">
        <v>251</v>
      </c>
      <c r="D2566" s="1" t="s">
        <v>252</v>
      </c>
      <c r="E2566" s="2" t="n">
        <v>2400</v>
      </c>
      <c r="F2566" s="7" t="n">
        <f aca="false">E2566/$E$2</f>
        <v>1860.46511627907</v>
      </c>
    </row>
    <row r="2567" customFormat="false" ht="13.5" hidden="false" customHeight="false" outlineLevel="0" collapsed="false">
      <c r="C2567" s="1" t="s">
        <v>208</v>
      </c>
      <c r="D2567" s="1" t="s">
        <v>209</v>
      </c>
      <c r="E2567" s="2" t="n">
        <v>500</v>
      </c>
      <c r="F2567" s="7" t="n">
        <f aca="false">E2567/$E$2</f>
        <v>387.596899224806</v>
      </c>
    </row>
    <row r="2568" customFormat="false" ht="13.5" hidden="false" customHeight="false" outlineLevel="0" collapsed="false">
      <c r="C2568" s="1" t="s">
        <v>210</v>
      </c>
      <c r="D2568" s="1" t="s">
        <v>211</v>
      </c>
      <c r="E2568" s="2" t="n">
        <v>795</v>
      </c>
      <c r="F2568" s="7" t="n">
        <f aca="false">E2568/$E$2</f>
        <v>616.279069767442</v>
      </c>
    </row>
    <row r="2569" customFormat="false" ht="13.5" hidden="false" customHeight="false" outlineLevel="0" collapsed="false">
      <c r="C2569" s="1" t="s">
        <v>1816</v>
      </c>
      <c r="D2569" s="1" t="s">
        <v>1817</v>
      </c>
      <c r="E2569" s="2" t="n">
        <v>900</v>
      </c>
      <c r="F2569" s="7" t="n">
        <f aca="false">E2569/$E$2</f>
        <v>697.674418604651</v>
      </c>
    </row>
    <row r="2570" customFormat="false" ht="13.5" hidden="false" customHeight="false" outlineLevel="0" collapsed="false">
      <c r="C2570" s="1" t="s">
        <v>319</v>
      </c>
      <c r="D2570" s="1" t="s">
        <v>320</v>
      </c>
      <c r="E2570" s="2" t="n">
        <v>1450</v>
      </c>
      <c r="F2570" s="7" t="n">
        <f aca="false">E2570/$E$2</f>
        <v>1124.03100775194</v>
      </c>
    </row>
    <row r="2571" customFormat="false" ht="13.5" hidden="false" customHeight="false" outlineLevel="0" collapsed="false">
      <c r="C2571" s="1" t="s">
        <v>1818</v>
      </c>
      <c r="D2571" s="1" t="s">
        <v>1819</v>
      </c>
      <c r="E2571" s="2" t="n">
        <v>500</v>
      </c>
      <c r="F2571" s="7" t="n">
        <f aca="false">E2571/$E$2</f>
        <v>387.596899224806</v>
      </c>
    </row>
    <row r="2572" customFormat="false" ht="13.5" hidden="false" customHeight="false" outlineLevel="0" collapsed="false">
      <c r="C2572" s="1" t="s">
        <v>1820</v>
      </c>
      <c r="D2572" s="1" t="s">
        <v>1821</v>
      </c>
      <c r="E2572" s="2" t="n">
        <v>1000</v>
      </c>
      <c r="F2572" s="7" t="n">
        <f aca="false">E2572/$E$2</f>
        <v>775.193798449612</v>
      </c>
    </row>
    <row r="2573" customFormat="false" ht="13.5" hidden="false" customHeight="false" outlineLevel="0" collapsed="false">
      <c r="C2573" s="1" t="s">
        <v>1822</v>
      </c>
      <c r="D2573" s="1" t="s">
        <v>1823</v>
      </c>
      <c r="E2573" s="2" t="n">
        <v>700</v>
      </c>
      <c r="F2573" s="7" t="n">
        <f aca="false">E2573/$E$2</f>
        <v>542.635658914729</v>
      </c>
    </row>
    <row r="2574" customFormat="false" ht="13.5" hidden="false" customHeight="false" outlineLevel="0" collapsed="false">
      <c r="C2574" s="1" t="s">
        <v>2626</v>
      </c>
      <c r="D2574" s="1" t="s">
        <v>2627</v>
      </c>
      <c r="E2574" s="2" t="n">
        <v>440</v>
      </c>
      <c r="F2574" s="7" t="n">
        <f aca="false">E2574/$E$2</f>
        <v>341.085271317829</v>
      </c>
    </row>
    <row r="2575" customFormat="false" ht="13.5" hidden="false" customHeight="false" outlineLevel="0" collapsed="false">
      <c r="C2575" s="1" t="s">
        <v>2628</v>
      </c>
      <c r="D2575" s="1" t="s">
        <v>2629</v>
      </c>
      <c r="E2575" s="2" t="n">
        <v>880</v>
      </c>
      <c r="F2575" s="7" t="n">
        <f aca="false">E2575/$E$2</f>
        <v>682.170542635659</v>
      </c>
    </row>
    <row r="2576" customFormat="false" ht="13.5" hidden="false" customHeight="false" outlineLevel="0" collapsed="false">
      <c r="C2576" s="1" t="s">
        <v>2630</v>
      </c>
      <c r="D2576" s="1" t="s">
        <v>2631</v>
      </c>
      <c r="E2576" s="2" t="n">
        <v>440</v>
      </c>
      <c r="F2576" s="7" t="n">
        <f aca="false">E2576/$E$2</f>
        <v>341.085271317829</v>
      </c>
    </row>
    <row r="2577" customFormat="false" ht="13.5" hidden="false" customHeight="false" outlineLevel="0" collapsed="false">
      <c r="C2577" s="1" t="s">
        <v>1910</v>
      </c>
      <c r="D2577" s="1" t="s">
        <v>1911</v>
      </c>
      <c r="E2577" s="2" t="n">
        <v>1100</v>
      </c>
      <c r="F2577" s="7" t="n">
        <f aca="false">E2577/$E$2</f>
        <v>852.713178294574</v>
      </c>
    </row>
    <row r="2578" customFormat="false" ht="13.5" hidden="false" customHeight="false" outlineLevel="0" collapsed="false">
      <c r="C2578" s="1" t="s">
        <v>2632</v>
      </c>
      <c r="D2578" s="1" t="s">
        <v>2633</v>
      </c>
      <c r="E2578" s="2" t="n">
        <v>990</v>
      </c>
      <c r="F2578" s="7" t="n">
        <f aca="false">E2578/$E$2</f>
        <v>767.441860465116</v>
      </c>
    </row>
    <row r="2579" customFormat="false" ht="13.5" hidden="false" customHeight="false" outlineLevel="0" collapsed="false">
      <c r="C2579" s="1" t="s">
        <v>1824</v>
      </c>
      <c r="D2579" s="1" t="s">
        <v>1825</v>
      </c>
      <c r="E2579" s="2" t="n">
        <v>1050</v>
      </c>
      <c r="F2579" s="7" t="n">
        <f aca="false">E2579/$E$2</f>
        <v>813.953488372093</v>
      </c>
    </row>
    <row r="2580" customFormat="false" ht="13.5" hidden="false" customHeight="false" outlineLevel="0" collapsed="false">
      <c r="C2580" s="1" t="s">
        <v>2634</v>
      </c>
      <c r="D2580" s="1" t="s">
        <v>2635</v>
      </c>
      <c r="E2580" s="2" t="n">
        <v>2200</v>
      </c>
      <c r="F2580" s="7" t="n">
        <f aca="false">E2580/$E$2</f>
        <v>1705.42635658915</v>
      </c>
    </row>
    <row r="2581" customFormat="false" ht="13.5" hidden="false" customHeight="false" outlineLevel="0" collapsed="false">
      <c r="C2581" s="1" t="s">
        <v>2636</v>
      </c>
      <c r="D2581" s="1" t="s">
        <v>2637</v>
      </c>
      <c r="E2581" s="2" t="n">
        <v>1430</v>
      </c>
      <c r="F2581" s="7" t="n">
        <f aca="false">E2581/$E$2</f>
        <v>1108.52713178295</v>
      </c>
    </row>
    <row r="2582" customFormat="false" ht="13.5" hidden="false" customHeight="false" outlineLevel="0" collapsed="false">
      <c r="C2582" s="1" t="s">
        <v>2638</v>
      </c>
      <c r="D2582" s="1" t="s">
        <v>2639</v>
      </c>
      <c r="E2582" s="2" t="n">
        <v>1980</v>
      </c>
      <c r="F2582" s="7" t="n">
        <f aca="false">E2582/$E$2</f>
        <v>1534.88372093023</v>
      </c>
    </row>
    <row r="2583" customFormat="false" ht="13.5" hidden="false" customHeight="false" outlineLevel="0" collapsed="false">
      <c r="C2583" s="1" t="s">
        <v>2640</v>
      </c>
      <c r="D2583" s="1" t="s">
        <v>2641</v>
      </c>
      <c r="E2583" s="2" t="n">
        <v>3300</v>
      </c>
      <c r="F2583" s="7" t="n">
        <f aca="false">E2583/$E$2</f>
        <v>2558.13953488372</v>
      </c>
    </row>
    <row r="2584" customFormat="false" ht="13.5" hidden="false" customHeight="false" outlineLevel="0" collapsed="false">
      <c r="C2584" s="1" t="s">
        <v>2642</v>
      </c>
      <c r="D2584" s="1" t="s">
        <v>2643</v>
      </c>
      <c r="E2584" s="2" t="n">
        <v>4400</v>
      </c>
      <c r="F2584" s="7" t="n">
        <f aca="false">E2584/$E$2</f>
        <v>3410.85271317829</v>
      </c>
    </row>
    <row r="2585" customFormat="false" ht="13.5" hidden="false" customHeight="false" outlineLevel="0" collapsed="false">
      <c r="B2585" s="1" t="s">
        <v>2644</v>
      </c>
      <c r="F2585" s="7"/>
    </row>
    <row r="2586" customFormat="false" ht="13.5" hidden="false" customHeight="false" outlineLevel="0" collapsed="false">
      <c r="C2586" s="1" t="s">
        <v>2645</v>
      </c>
      <c r="D2586" s="1" t="s">
        <v>2646</v>
      </c>
      <c r="E2586" s="2" t="n">
        <v>5395</v>
      </c>
      <c r="F2586" s="7" t="n">
        <f aca="false">E2586/$E$2</f>
        <v>4182.17054263566</v>
      </c>
    </row>
    <row r="2587" customFormat="false" ht="13.5" hidden="false" customHeight="false" outlineLevel="0" collapsed="false">
      <c r="B2587" s="1" t="s">
        <v>2647</v>
      </c>
      <c r="F2587" s="7"/>
    </row>
    <row r="2588" customFormat="false" ht="13.5" hidden="false" customHeight="false" outlineLevel="0" collapsed="false">
      <c r="C2588" s="1" t="s">
        <v>2648</v>
      </c>
      <c r="D2588" s="1" t="s">
        <v>2649</v>
      </c>
      <c r="E2588" s="2" t="n">
        <v>3595</v>
      </c>
      <c r="F2588" s="7" t="n">
        <f aca="false">E2588/$E$2</f>
        <v>2786.82170542636</v>
      </c>
    </row>
    <row r="2589" customFormat="false" ht="13.5" hidden="false" customHeight="false" outlineLevel="0" collapsed="false">
      <c r="A2589" s="1" t="s">
        <v>2650</v>
      </c>
      <c r="F2589" s="7"/>
    </row>
    <row r="2590" customFormat="false" ht="13.5" hidden="false" customHeight="false" outlineLevel="0" collapsed="false">
      <c r="C2590" s="1" t="s">
        <v>2651</v>
      </c>
      <c r="D2590" s="1" t="s">
        <v>2652</v>
      </c>
      <c r="E2590" s="2" t="n">
        <v>600</v>
      </c>
      <c r="F2590" s="7" t="n">
        <f aca="false">E2590/$E$2</f>
        <v>465.116279069767</v>
      </c>
    </row>
    <row r="2591" customFormat="false" ht="13.5" hidden="false" customHeight="false" outlineLevel="0" collapsed="false">
      <c r="C2591" s="1" t="s">
        <v>2653</v>
      </c>
      <c r="D2591" s="1" t="s">
        <v>2654</v>
      </c>
      <c r="E2591" s="2" t="n">
        <v>700</v>
      </c>
      <c r="F2591" s="7" t="n">
        <f aca="false">E2591/$E$2</f>
        <v>542.635658914729</v>
      </c>
    </row>
    <row r="2592" customFormat="false" ht="13.5" hidden="false" customHeight="false" outlineLevel="0" collapsed="false">
      <c r="B2592" s="1" t="s">
        <v>2655</v>
      </c>
      <c r="F2592" s="7"/>
    </row>
    <row r="2593" customFormat="false" ht="13.5" hidden="false" customHeight="false" outlineLevel="0" collapsed="false">
      <c r="C2593" s="1" t="s">
        <v>2656</v>
      </c>
      <c r="D2593" s="1" t="s">
        <v>2657</v>
      </c>
      <c r="E2593" s="2" t="n">
        <v>9500</v>
      </c>
      <c r="F2593" s="7" t="n">
        <f aca="false">E2593/$E$2</f>
        <v>7364.34108527132</v>
      </c>
    </row>
    <row r="2594" customFormat="false" ht="13.5" hidden="false" customHeight="false" outlineLevel="0" collapsed="false">
      <c r="C2594" s="1" t="s">
        <v>2658</v>
      </c>
      <c r="D2594" s="1" t="s">
        <v>2659</v>
      </c>
      <c r="E2594" s="2" t="n">
        <v>13000</v>
      </c>
      <c r="F2594" s="7" t="n">
        <f aca="false">E2594/$E$2</f>
        <v>10077.519379845</v>
      </c>
    </row>
    <row r="2595" customFormat="false" ht="13.5" hidden="false" customHeight="false" outlineLevel="0" collapsed="false">
      <c r="C2595" s="1" t="s">
        <v>2660</v>
      </c>
      <c r="D2595" s="1" t="s">
        <v>2661</v>
      </c>
      <c r="E2595" s="2" t="n">
        <v>15000</v>
      </c>
      <c r="F2595" s="7" t="n">
        <f aca="false">E2595/$E$2</f>
        <v>11627.9069767442</v>
      </c>
    </row>
    <row r="2596" customFormat="false" ht="13.5" hidden="false" customHeight="false" outlineLevel="0" collapsed="false">
      <c r="C2596" s="1" t="s">
        <v>2662</v>
      </c>
      <c r="D2596" s="1" t="s">
        <v>2663</v>
      </c>
      <c r="E2596" s="2" t="n">
        <v>18000</v>
      </c>
      <c r="F2596" s="7" t="n">
        <f aca="false">E2596/$E$2</f>
        <v>13953.488372093</v>
      </c>
    </row>
    <row r="2597" customFormat="false" ht="13.5" hidden="false" customHeight="false" outlineLevel="0" collapsed="false">
      <c r="B2597" s="1" t="s">
        <v>2664</v>
      </c>
      <c r="F2597" s="7"/>
    </row>
    <row r="2598" customFormat="false" ht="13.5" hidden="false" customHeight="false" outlineLevel="0" collapsed="false">
      <c r="C2598" s="1" t="s">
        <v>2665</v>
      </c>
      <c r="D2598" s="1" t="s">
        <v>2666</v>
      </c>
      <c r="E2598" s="2" t="n">
        <v>11995</v>
      </c>
      <c r="F2598" s="7" t="n">
        <f aca="false">E2598/$E$2</f>
        <v>9298.4496124031</v>
      </c>
    </row>
    <row r="2599" customFormat="false" ht="13.5" hidden="false" customHeight="false" outlineLevel="0" collapsed="false">
      <c r="C2599" s="1" t="s">
        <v>2667</v>
      </c>
      <c r="D2599" s="1" t="s">
        <v>2668</v>
      </c>
      <c r="E2599" s="2" t="n">
        <v>15495</v>
      </c>
      <c r="F2599" s="7" t="n">
        <f aca="false">E2599/$E$2</f>
        <v>12011.6279069767</v>
      </c>
    </row>
    <row r="2600" customFormat="false" ht="13.5" hidden="false" customHeight="false" outlineLevel="0" collapsed="false">
      <c r="B2600" s="1" t="s">
        <v>2669</v>
      </c>
      <c r="F2600" s="7"/>
    </row>
    <row r="2601" customFormat="false" ht="13.5" hidden="false" customHeight="false" outlineLevel="0" collapsed="false">
      <c r="C2601" s="1" t="s">
        <v>2670</v>
      </c>
      <c r="D2601" s="1" t="s">
        <v>2671</v>
      </c>
      <c r="E2601" s="2" t="n">
        <v>10495</v>
      </c>
      <c r="F2601" s="7" t="n">
        <f aca="false">E2601/$E$2</f>
        <v>8135.65891472868</v>
      </c>
    </row>
    <row r="2602" customFormat="false" ht="13.5" hidden="false" customHeight="false" outlineLevel="0" collapsed="false">
      <c r="C2602" s="1" t="s">
        <v>2672</v>
      </c>
      <c r="D2602" s="1" t="s">
        <v>2673</v>
      </c>
      <c r="E2602" s="2" t="n">
        <v>13995</v>
      </c>
      <c r="F2602" s="7" t="n">
        <f aca="false">E2602/$E$2</f>
        <v>10848.8372093023</v>
      </c>
    </row>
    <row r="2603" customFormat="false" ht="13.5" hidden="false" customHeight="false" outlineLevel="0" collapsed="false">
      <c r="C2603" s="1" t="s">
        <v>2674</v>
      </c>
      <c r="D2603" s="1" t="s">
        <v>2675</v>
      </c>
      <c r="E2603" s="2" t="n">
        <v>10995</v>
      </c>
      <c r="F2603" s="7" t="n">
        <f aca="false">E2603/$E$2</f>
        <v>8523.25581395349</v>
      </c>
    </row>
    <row r="2604" customFormat="false" ht="13.5" hidden="false" customHeight="false" outlineLevel="0" collapsed="false">
      <c r="C2604" s="1" t="s">
        <v>2676</v>
      </c>
      <c r="D2604" s="1" t="s">
        <v>2677</v>
      </c>
      <c r="E2604" s="2" t="n">
        <v>14495</v>
      </c>
      <c r="F2604" s="7" t="n">
        <f aca="false">E2604/$E$2</f>
        <v>11236.4341085271</v>
      </c>
    </row>
    <row r="2605" customFormat="false" ht="13.5" hidden="false" customHeight="false" outlineLevel="0" collapsed="false">
      <c r="B2605" s="1" t="s">
        <v>2678</v>
      </c>
      <c r="F2605" s="7"/>
    </row>
    <row r="2606" customFormat="false" ht="13.5" hidden="false" customHeight="false" outlineLevel="0" collapsed="false">
      <c r="C2606" s="1" t="s">
        <v>2679</v>
      </c>
      <c r="D2606" s="1" t="s">
        <v>2680</v>
      </c>
      <c r="E2606" s="2" t="n">
        <v>14395</v>
      </c>
      <c r="F2606" s="7" t="n">
        <f aca="false">E2606/$E$2</f>
        <v>11158.9147286822</v>
      </c>
    </row>
    <row r="2607" customFormat="false" ht="13.5" hidden="false" customHeight="false" outlineLevel="0" collapsed="false">
      <c r="C2607" s="1" t="s">
        <v>2681</v>
      </c>
      <c r="D2607" s="1" t="s">
        <v>2682</v>
      </c>
      <c r="E2607" s="2" t="n">
        <v>10895</v>
      </c>
      <c r="F2607" s="7" t="n">
        <f aca="false">E2607/$E$2</f>
        <v>8445.73643410853</v>
      </c>
    </row>
    <row r="2608" customFormat="false" ht="13.5" hidden="false" customHeight="false" outlineLevel="0" collapsed="false">
      <c r="B2608" s="1" t="s">
        <v>2683</v>
      </c>
      <c r="F2608" s="7"/>
    </row>
    <row r="2609" customFormat="false" ht="13.5" hidden="false" customHeight="false" outlineLevel="0" collapsed="false">
      <c r="C2609" s="1" t="s">
        <v>2595</v>
      </c>
      <c r="D2609" s="1" t="s">
        <v>2596</v>
      </c>
      <c r="E2609" s="2" t="n">
        <v>2345</v>
      </c>
      <c r="F2609" s="7" t="n">
        <f aca="false">E2609/$E$2</f>
        <v>1817.82945736434</v>
      </c>
    </row>
    <row r="2610" customFormat="false" ht="13.5" hidden="false" customHeight="false" outlineLevel="0" collapsed="false">
      <c r="C2610" s="1" t="s">
        <v>2597</v>
      </c>
      <c r="D2610" s="1" t="s">
        <v>2598</v>
      </c>
      <c r="E2610" s="2" t="n">
        <v>2649</v>
      </c>
      <c r="F2610" s="7" t="n">
        <f aca="false">E2610/$E$2</f>
        <v>2053.48837209302</v>
      </c>
    </row>
    <row r="2611" customFormat="false" ht="13.5" hidden="false" customHeight="false" outlineLevel="0" collapsed="false">
      <c r="C2611" s="1" t="s">
        <v>2591</v>
      </c>
      <c r="D2611" s="1" t="s">
        <v>2592</v>
      </c>
      <c r="E2611" s="2" t="n">
        <v>1425</v>
      </c>
      <c r="F2611" s="7" t="n">
        <f aca="false">E2611/$E$2</f>
        <v>1104.6511627907</v>
      </c>
    </row>
    <row r="2612" customFormat="false" ht="13.5" hidden="false" customHeight="false" outlineLevel="0" collapsed="false">
      <c r="C2612" s="1" t="s">
        <v>2593</v>
      </c>
      <c r="D2612" s="1" t="s">
        <v>2594</v>
      </c>
      <c r="E2612" s="2" t="n">
        <v>2095</v>
      </c>
      <c r="F2612" s="7" t="n">
        <f aca="false">E2612/$E$2</f>
        <v>1624.03100775194</v>
      </c>
    </row>
    <row r="2613" customFormat="false" ht="13.5" hidden="false" customHeight="false" outlineLevel="0" collapsed="false">
      <c r="C2613" s="1" t="s">
        <v>287</v>
      </c>
      <c r="D2613" s="1" t="s">
        <v>288</v>
      </c>
      <c r="E2613" s="2" t="n">
        <v>9350</v>
      </c>
      <c r="F2613" s="7" t="n">
        <f aca="false">E2613/$E$2</f>
        <v>7248.06201550388</v>
      </c>
    </row>
    <row r="2614" customFormat="false" ht="13.5" hidden="false" customHeight="false" outlineLevel="0" collapsed="false">
      <c r="C2614" s="1" t="s">
        <v>289</v>
      </c>
      <c r="D2614" s="1" t="s">
        <v>290</v>
      </c>
      <c r="E2614" s="2" t="n">
        <v>660</v>
      </c>
      <c r="F2614" s="7" t="n">
        <f aca="false">E2614/$E$2</f>
        <v>511.627906976744</v>
      </c>
    </row>
    <row r="2615" customFormat="false" ht="13.5" hidden="false" customHeight="false" outlineLevel="0" collapsed="false">
      <c r="C2615" s="1" t="s">
        <v>291</v>
      </c>
      <c r="D2615" s="1" t="s">
        <v>292</v>
      </c>
      <c r="E2615" s="2" t="n">
        <v>1100</v>
      </c>
      <c r="F2615" s="7" t="n">
        <f aca="false">E2615/$E$2</f>
        <v>852.713178294574</v>
      </c>
    </row>
    <row r="2616" customFormat="false" ht="13.5" hidden="false" customHeight="false" outlineLevel="0" collapsed="false">
      <c r="C2616" s="1" t="s">
        <v>293</v>
      </c>
      <c r="D2616" s="1" t="s">
        <v>294</v>
      </c>
      <c r="E2616" s="2" t="n">
        <v>2640</v>
      </c>
      <c r="F2616" s="7" t="n">
        <f aca="false">E2616/$E$2</f>
        <v>2046.51162790698</v>
      </c>
    </row>
    <row r="2617" customFormat="false" ht="13.5" hidden="false" customHeight="false" outlineLevel="0" collapsed="false">
      <c r="C2617" s="1" t="s">
        <v>365</v>
      </c>
      <c r="D2617" s="1" t="s">
        <v>366</v>
      </c>
      <c r="E2617" s="2" t="n">
        <v>3500</v>
      </c>
      <c r="F2617" s="7" t="n">
        <f aca="false">E2617/$E$2</f>
        <v>2713.17829457364</v>
      </c>
    </row>
    <row r="2618" customFormat="false" ht="13.5" hidden="false" customHeight="false" outlineLevel="0" collapsed="false">
      <c r="C2618" s="1" t="s">
        <v>367</v>
      </c>
      <c r="D2618" s="1" t="s">
        <v>368</v>
      </c>
      <c r="E2618" s="2" t="n">
        <v>2740</v>
      </c>
      <c r="F2618" s="7" t="n">
        <f aca="false">E2618/$E$2</f>
        <v>2124.03100775194</v>
      </c>
    </row>
    <row r="2619" customFormat="false" ht="13.5" hidden="false" customHeight="false" outlineLevel="0" collapsed="false">
      <c r="C2619" s="1" t="s">
        <v>307</v>
      </c>
      <c r="D2619" s="1" t="s">
        <v>308</v>
      </c>
      <c r="E2619" s="2" t="n">
        <v>1980</v>
      </c>
      <c r="F2619" s="7" t="n">
        <f aca="false">E2619/$E$2</f>
        <v>1534.88372093023</v>
      </c>
    </row>
    <row r="2620" customFormat="false" ht="13.5" hidden="false" customHeight="false" outlineLevel="0" collapsed="false">
      <c r="C2620" s="1" t="s">
        <v>311</v>
      </c>
      <c r="D2620" s="1" t="s">
        <v>312</v>
      </c>
      <c r="E2620" s="2" t="n">
        <v>1430</v>
      </c>
      <c r="F2620" s="7" t="n">
        <f aca="false">E2620/$E$2</f>
        <v>1108.52713178295</v>
      </c>
    </row>
    <row r="2621" customFormat="false" ht="13.5" hidden="false" customHeight="false" outlineLevel="0" collapsed="false">
      <c r="C2621" s="1" t="s">
        <v>309</v>
      </c>
      <c r="D2621" s="1" t="s">
        <v>310</v>
      </c>
      <c r="E2621" s="2" t="n">
        <v>1320</v>
      </c>
      <c r="F2621" s="7" t="n">
        <f aca="false">E2621/$E$2</f>
        <v>1023.25581395349</v>
      </c>
    </row>
    <row r="2622" customFormat="false" ht="13.5" hidden="false" customHeight="false" outlineLevel="0" collapsed="false">
      <c r="C2622" s="1" t="s">
        <v>304</v>
      </c>
      <c r="D2622" s="1" t="s">
        <v>305</v>
      </c>
      <c r="E2622" s="2" t="n">
        <v>1540</v>
      </c>
      <c r="F2622" s="7" t="n">
        <f aca="false">E2622/$E$2</f>
        <v>1193.7984496124</v>
      </c>
    </row>
    <row r="2623" customFormat="false" ht="13.5" hidden="false" customHeight="false" outlineLevel="0" collapsed="false">
      <c r="C2623" s="1" t="s">
        <v>396</v>
      </c>
      <c r="D2623" s="1" t="s">
        <v>397</v>
      </c>
      <c r="E2623" s="2" t="n">
        <v>10900</v>
      </c>
      <c r="F2623" s="7" t="n">
        <f aca="false">E2623/$E$2</f>
        <v>8449.61240310078</v>
      </c>
    </row>
    <row r="2624" customFormat="false" ht="13.5" hidden="false" customHeight="false" outlineLevel="0" collapsed="false">
      <c r="C2624" s="1" t="s">
        <v>2599</v>
      </c>
      <c r="D2624" s="1" t="s">
        <v>2600</v>
      </c>
      <c r="E2624" s="2" t="n">
        <v>250</v>
      </c>
      <c r="F2624" s="7" t="n">
        <f aca="false">E2624/$E$2</f>
        <v>193.798449612403</v>
      </c>
    </row>
    <row r="2625" customFormat="false" ht="13.5" hidden="false" customHeight="false" outlineLevel="0" collapsed="false">
      <c r="B2625" s="1" t="s">
        <v>2669</v>
      </c>
      <c r="F2625" s="7"/>
    </row>
    <row r="2626" customFormat="false" ht="13.5" hidden="false" customHeight="false" outlineLevel="0" collapsed="false">
      <c r="C2626" s="1" t="s">
        <v>2670</v>
      </c>
      <c r="D2626" s="1" t="s">
        <v>2671</v>
      </c>
      <c r="E2626" s="2" t="n">
        <v>10495</v>
      </c>
      <c r="F2626" s="7" t="n">
        <f aca="false">E2626/$E$2</f>
        <v>8135.65891472868</v>
      </c>
    </row>
    <row r="2627" customFormat="false" ht="13.5" hidden="false" customHeight="false" outlineLevel="0" collapsed="false">
      <c r="C2627" s="1" t="s">
        <v>2672</v>
      </c>
      <c r="D2627" s="1" t="s">
        <v>2673</v>
      </c>
      <c r="E2627" s="2" t="n">
        <v>13995</v>
      </c>
      <c r="F2627" s="7" t="n">
        <f aca="false">E2627/$E$2</f>
        <v>10848.8372093023</v>
      </c>
    </row>
    <row r="2628" customFormat="false" ht="13.5" hidden="false" customHeight="false" outlineLevel="0" collapsed="false">
      <c r="C2628" s="1" t="s">
        <v>2674</v>
      </c>
      <c r="D2628" s="1" t="s">
        <v>2675</v>
      </c>
      <c r="E2628" s="2" t="n">
        <v>10995</v>
      </c>
      <c r="F2628" s="7" t="n">
        <f aca="false">E2628/$E$2</f>
        <v>8523.25581395349</v>
      </c>
    </row>
    <row r="2629" customFormat="false" ht="13.5" hidden="false" customHeight="false" outlineLevel="0" collapsed="false">
      <c r="C2629" s="1" t="s">
        <v>2676</v>
      </c>
      <c r="D2629" s="1" t="s">
        <v>2677</v>
      </c>
      <c r="E2629" s="2" t="n">
        <v>14495</v>
      </c>
      <c r="F2629" s="7" t="n">
        <f aca="false">E2629/$E$2</f>
        <v>11236.4341085271</v>
      </c>
    </row>
    <row r="2630" customFormat="false" ht="13.5" hidden="false" customHeight="false" outlineLevel="0" collapsed="false">
      <c r="B2630" s="1" t="s">
        <v>2684</v>
      </c>
      <c r="F2630" s="7"/>
    </row>
    <row r="2631" customFormat="false" ht="13.5" hidden="false" customHeight="false" outlineLevel="0" collapsed="false">
      <c r="C2631" s="1" t="s">
        <v>300</v>
      </c>
      <c r="D2631" s="1" t="s">
        <v>301</v>
      </c>
      <c r="E2631" s="2" t="n">
        <v>100</v>
      </c>
      <c r="F2631" s="7" t="n">
        <f aca="false">E2631/$E$2</f>
        <v>77.5193798449612</v>
      </c>
    </row>
    <row r="2632" customFormat="false" ht="13.5" hidden="false" customHeight="false" outlineLevel="0" collapsed="false">
      <c r="C2632" s="1" t="s">
        <v>172</v>
      </c>
      <c r="D2632" s="1" t="s">
        <v>173</v>
      </c>
      <c r="E2632" s="2" t="n">
        <v>100</v>
      </c>
      <c r="F2632" s="7" t="n">
        <f aca="false">E2632/$E$2</f>
        <v>77.5193798449612</v>
      </c>
    </row>
    <row r="2633" customFormat="false" ht="13.5" hidden="false" customHeight="false" outlineLevel="0" collapsed="false">
      <c r="C2633" s="1" t="s">
        <v>170</v>
      </c>
      <c r="D2633" s="1" t="s">
        <v>171</v>
      </c>
      <c r="E2633" s="2" t="n">
        <v>100</v>
      </c>
      <c r="F2633" s="7" t="n">
        <f aca="false">E2633/$E$2</f>
        <v>77.5193798449612</v>
      </c>
    </row>
    <row r="2634" customFormat="false" ht="13.5" hidden="false" customHeight="false" outlineLevel="0" collapsed="false">
      <c r="C2634" s="1" t="s">
        <v>176</v>
      </c>
      <c r="D2634" s="1" t="s">
        <v>177</v>
      </c>
      <c r="E2634" s="2" t="n">
        <v>100</v>
      </c>
      <c r="F2634" s="7" t="n">
        <f aca="false">E2634/$E$2</f>
        <v>77.5193798449612</v>
      </c>
    </row>
    <row r="2635" customFormat="false" ht="13.5" hidden="false" customHeight="false" outlineLevel="0" collapsed="false">
      <c r="C2635" s="1" t="s">
        <v>400</v>
      </c>
      <c r="D2635" s="1" t="s">
        <v>401</v>
      </c>
      <c r="E2635" s="2" t="n">
        <v>50</v>
      </c>
      <c r="F2635" s="7" t="n">
        <f aca="false">E2635/$E$2</f>
        <v>38.7596899224806</v>
      </c>
    </row>
    <row r="2636" customFormat="false" ht="13.5" hidden="false" customHeight="false" outlineLevel="0" collapsed="false">
      <c r="C2636" s="1" t="s">
        <v>402</v>
      </c>
      <c r="D2636" s="1" t="s">
        <v>403</v>
      </c>
      <c r="E2636" s="2" t="n">
        <v>50</v>
      </c>
      <c r="F2636" s="7" t="n">
        <f aca="false">E2636/$E$2</f>
        <v>38.7596899224806</v>
      </c>
    </row>
    <row r="2637" customFormat="false" ht="13.5" hidden="false" customHeight="false" outlineLevel="0" collapsed="false">
      <c r="C2637" s="1" t="s">
        <v>404</v>
      </c>
      <c r="D2637" s="1" t="s">
        <v>405</v>
      </c>
      <c r="E2637" s="2" t="n">
        <v>50</v>
      </c>
      <c r="F2637" s="7" t="n">
        <f aca="false">E2637/$E$2</f>
        <v>38.7596899224806</v>
      </c>
    </row>
    <row r="2638" customFormat="false" ht="13.5" hidden="false" customHeight="false" outlineLevel="0" collapsed="false">
      <c r="C2638" s="1" t="s">
        <v>406</v>
      </c>
      <c r="D2638" s="1" t="s">
        <v>407</v>
      </c>
      <c r="E2638" s="2" t="n">
        <v>50</v>
      </c>
      <c r="F2638" s="7" t="n">
        <f aca="false">E2638/$E$2</f>
        <v>38.7596899224806</v>
      </c>
    </row>
    <row r="2639" customFormat="false" ht="13.5" hidden="false" customHeight="false" outlineLevel="0" collapsed="false">
      <c r="C2639" s="1" t="s">
        <v>166</v>
      </c>
      <c r="D2639" s="1" t="s">
        <v>167</v>
      </c>
      <c r="E2639" s="2" t="n">
        <v>100</v>
      </c>
      <c r="F2639" s="7" t="n">
        <f aca="false">E2639/$E$2</f>
        <v>77.5193798449612</v>
      </c>
    </row>
    <row r="2640" customFormat="false" ht="13.5" hidden="false" customHeight="false" outlineLevel="0" collapsed="false">
      <c r="C2640" s="1" t="s">
        <v>180</v>
      </c>
      <c r="D2640" s="1" t="s">
        <v>181</v>
      </c>
      <c r="E2640" s="2" t="n">
        <v>100</v>
      </c>
      <c r="F2640" s="7" t="n">
        <f aca="false">E2640/$E$2</f>
        <v>77.5193798449612</v>
      </c>
    </row>
    <row r="2641" customFormat="false" ht="13.5" hidden="false" customHeight="false" outlineLevel="0" collapsed="false">
      <c r="C2641" s="1" t="s">
        <v>178</v>
      </c>
      <c r="D2641" s="1" t="s">
        <v>179</v>
      </c>
      <c r="E2641" s="2" t="n">
        <v>100</v>
      </c>
      <c r="F2641" s="7" t="n">
        <f aca="false">E2641/$E$2</f>
        <v>77.5193798449612</v>
      </c>
    </row>
    <row r="2642" customFormat="false" ht="13.5" hidden="false" customHeight="false" outlineLevel="0" collapsed="false">
      <c r="C2642" s="1" t="s">
        <v>174</v>
      </c>
      <c r="D2642" s="1" t="s">
        <v>175</v>
      </c>
      <c r="E2642" s="2" t="n">
        <v>100</v>
      </c>
      <c r="F2642" s="7" t="n">
        <f aca="false">E2642/$E$2</f>
        <v>77.5193798449612</v>
      </c>
    </row>
    <row r="2643" customFormat="false" ht="13.5" hidden="false" customHeight="false" outlineLevel="0" collapsed="false">
      <c r="C2643" s="1" t="s">
        <v>182</v>
      </c>
      <c r="D2643" s="1" t="s">
        <v>183</v>
      </c>
      <c r="E2643" s="2" t="n">
        <v>100</v>
      </c>
      <c r="F2643" s="7" t="n">
        <f aca="false">E2643/$E$2</f>
        <v>77.5193798449612</v>
      </c>
    </row>
    <row r="2644" customFormat="false" ht="13.5" hidden="false" customHeight="false" outlineLevel="0" collapsed="false">
      <c r="C2644" s="1" t="s">
        <v>168</v>
      </c>
      <c r="D2644" s="1" t="s">
        <v>169</v>
      </c>
      <c r="E2644" s="2" t="n">
        <v>100</v>
      </c>
      <c r="F2644" s="7" t="n">
        <f aca="false">E2644/$E$2</f>
        <v>77.5193798449612</v>
      </c>
    </row>
    <row r="2645" customFormat="false" ht="13.5" hidden="false" customHeight="false" outlineLevel="0" collapsed="false">
      <c r="C2645" s="1" t="s">
        <v>184</v>
      </c>
      <c r="D2645" s="1" t="s">
        <v>185</v>
      </c>
      <c r="E2645" s="2" t="n">
        <v>25</v>
      </c>
      <c r="F2645" s="7" t="n">
        <f aca="false">E2645/$E$2</f>
        <v>19.3798449612403</v>
      </c>
    </row>
    <row r="2646" customFormat="false" ht="13.5" hidden="false" customHeight="false" outlineLevel="0" collapsed="false">
      <c r="C2646" s="1" t="s">
        <v>160</v>
      </c>
      <c r="D2646" s="1" t="s">
        <v>161</v>
      </c>
      <c r="E2646" s="2" t="n">
        <v>20</v>
      </c>
      <c r="F2646" s="7" t="n">
        <f aca="false">E2646/$E$2</f>
        <v>15.5038759689922</v>
      </c>
    </row>
    <row r="2647" customFormat="false" ht="13.5" hidden="false" customHeight="false" outlineLevel="0" collapsed="false">
      <c r="C2647" s="1" t="s">
        <v>162</v>
      </c>
      <c r="D2647" s="1" t="s">
        <v>163</v>
      </c>
      <c r="E2647" s="2" t="n">
        <v>20</v>
      </c>
      <c r="F2647" s="7" t="n">
        <f aca="false">E2647/$E$2</f>
        <v>15.5038759689922</v>
      </c>
    </row>
    <row r="2648" customFormat="false" ht="13.5" hidden="false" customHeight="false" outlineLevel="0" collapsed="false">
      <c r="C2648" s="1" t="s">
        <v>264</v>
      </c>
      <c r="D2648" s="1" t="s">
        <v>265</v>
      </c>
      <c r="E2648" s="2" t="n">
        <v>300</v>
      </c>
      <c r="F2648" s="7" t="n">
        <f aca="false">E2648/$E$2</f>
        <v>232.558139534884</v>
      </c>
    </row>
    <row r="2649" customFormat="false" ht="13.5" hidden="false" customHeight="false" outlineLevel="0" collapsed="false">
      <c r="C2649" s="1" t="s">
        <v>270</v>
      </c>
      <c r="D2649" s="1" t="s">
        <v>271</v>
      </c>
      <c r="E2649" s="2" t="n">
        <v>300</v>
      </c>
      <c r="F2649" s="7" t="n">
        <f aca="false">E2649/$E$2</f>
        <v>232.558139534884</v>
      </c>
    </row>
    <row r="2650" customFormat="false" ht="13.5" hidden="false" customHeight="false" outlineLevel="0" collapsed="false">
      <c r="C2650" s="1" t="s">
        <v>268</v>
      </c>
      <c r="D2650" s="1" t="s">
        <v>269</v>
      </c>
      <c r="E2650" s="2" t="n">
        <v>300</v>
      </c>
      <c r="F2650" s="7" t="n">
        <f aca="false">E2650/$E$2</f>
        <v>232.558139534884</v>
      </c>
    </row>
    <row r="2651" customFormat="false" ht="13.5" hidden="false" customHeight="false" outlineLevel="0" collapsed="false">
      <c r="C2651" s="1" t="s">
        <v>266</v>
      </c>
      <c r="D2651" s="1" t="s">
        <v>267</v>
      </c>
      <c r="E2651" s="2" t="n">
        <v>150</v>
      </c>
      <c r="F2651" s="7" t="n">
        <f aca="false">E2651/$E$2</f>
        <v>116.279069767442</v>
      </c>
    </row>
    <row r="2652" customFormat="false" ht="13.5" hidden="false" customHeight="false" outlineLevel="0" collapsed="false">
      <c r="B2652" s="1" t="s">
        <v>2685</v>
      </c>
      <c r="F2652" s="7"/>
    </row>
    <row r="2653" customFormat="false" ht="13.5" hidden="false" customHeight="false" outlineLevel="0" collapsed="false">
      <c r="C2653" s="1" t="s">
        <v>2599</v>
      </c>
      <c r="D2653" s="1" t="s">
        <v>2600</v>
      </c>
      <c r="E2653" s="2" t="n">
        <v>250</v>
      </c>
      <c r="F2653" s="7" t="n">
        <f aca="false">E2653/$E$2</f>
        <v>193.798449612403</v>
      </c>
    </row>
    <row r="2654" customFormat="false" ht="13.5" hidden="false" customHeight="false" outlineLevel="0" collapsed="false">
      <c r="B2654" s="1" t="s">
        <v>2686</v>
      </c>
      <c r="F2654" s="7"/>
    </row>
    <row r="2655" customFormat="false" ht="13.5" hidden="false" customHeight="false" outlineLevel="0" collapsed="false">
      <c r="C2655" s="1" t="s">
        <v>2624</v>
      </c>
      <c r="D2655" s="1" t="s">
        <v>2625</v>
      </c>
      <c r="E2655" s="2" t="n">
        <v>475</v>
      </c>
      <c r="F2655" s="7" t="n">
        <f aca="false">E2655/$E$2</f>
        <v>368.217054263566</v>
      </c>
    </row>
    <row r="2656" customFormat="false" ht="13.5" hidden="false" customHeight="false" outlineLevel="0" collapsed="false">
      <c r="C2656" s="1" t="s">
        <v>284</v>
      </c>
      <c r="D2656" s="1" t="s">
        <v>285</v>
      </c>
      <c r="E2656" s="2" t="n">
        <v>1040</v>
      </c>
      <c r="F2656" s="7" t="n">
        <f aca="false">E2656/$E$2</f>
        <v>806.201550387597</v>
      </c>
    </row>
    <row r="2657" customFormat="false" ht="13.5" hidden="false" customHeight="false" outlineLevel="0" collapsed="false">
      <c r="C2657" s="1" t="s">
        <v>315</v>
      </c>
      <c r="D2657" s="1" t="s">
        <v>316</v>
      </c>
      <c r="E2657" s="2" t="n">
        <v>1080</v>
      </c>
      <c r="F2657" s="7" t="n">
        <f aca="false">E2657/$E$2</f>
        <v>837.209302325581</v>
      </c>
    </row>
    <row r="2658" customFormat="false" ht="13.5" hidden="false" customHeight="false" outlineLevel="0" collapsed="false">
      <c r="C2658" s="1" t="s">
        <v>1904</v>
      </c>
      <c r="D2658" s="1" t="s">
        <v>1905</v>
      </c>
      <c r="E2658" s="2" t="n">
        <v>3500</v>
      </c>
      <c r="F2658" s="7" t="n">
        <f aca="false">E2658/$E$2</f>
        <v>2713.17829457364</v>
      </c>
    </row>
    <row r="2659" customFormat="false" ht="13.5" hidden="false" customHeight="false" outlineLevel="0" collapsed="false">
      <c r="C2659" s="1" t="s">
        <v>1906</v>
      </c>
      <c r="D2659" s="1" t="s">
        <v>1907</v>
      </c>
      <c r="E2659" s="2" t="n">
        <v>4200</v>
      </c>
      <c r="F2659" s="7" t="n">
        <f aca="false">E2659/$E$2</f>
        <v>3255.81395348837</v>
      </c>
    </row>
    <row r="2660" customFormat="false" ht="13.5" hidden="false" customHeight="false" outlineLevel="0" collapsed="false">
      <c r="C2660" s="1" t="s">
        <v>1908</v>
      </c>
      <c r="D2660" s="1" t="s">
        <v>1909</v>
      </c>
      <c r="E2660" s="2" t="n">
        <v>2600</v>
      </c>
      <c r="F2660" s="7" t="n">
        <f aca="false">E2660/$E$2</f>
        <v>2015.50387596899</v>
      </c>
    </row>
    <row r="2661" customFormat="false" ht="13.5" hidden="false" customHeight="false" outlineLevel="0" collapsed="false">
      <c r="C2661" s="1" t="s">
        <v>280</v>
      </c>
      <c r="D2661" s="1" t="s">
        <v>281</v>
      </c>
      <c r="E2661" s="2" t="n">
        <v>440</v>
      </c>
      <c r="F2661" s="7" t="n">
        <f aca="false">E2661/$E$2</f>
        <v>341.085271317829</v>
      </c>
    </row>
    <row r="2662" customFormat="false" ht="13.5" hidden="false" customHeight="false" outlineLevel="0" collapsed="false">
      <c r="C2662" s="1" t="s">
        <v>282</v>
      </c>
      <c r="D2662" s="1" t="s">
        <v>283</v>
      </c>
      <c r="E2662" s="2" t="n">
        <v>880</v>
      </c>
      <c r="F2662" s="7" t="n">
        <f aca="false">E2662/$E$2</f>
        <v>682.170542635659</v>
      </c>
    </row>
    <row r="2663" customFormat="false" ht="13.5" hidden="false" customHeight="false" outlineLevel="0" collapsed="false">
      <c r="C2663" s="1" t="s">
        <v>199</v>
      </c>
      <c r="D2663" s="1" t="s">
        <v>200</v>
      </c>
      <c r="E2663" s="2" t="n">
        <v>1430</v>
      </c>
      <c r="F2663" s="7" t="n">
        <f aca="false">E2663/$E$2</f>
        <v>1108.52713178295</v>
      </c>
    </row>
    <row r="2664" customFormat="false" ht="13.5" hidden="false" customHeight="false" outlineLevel="0" collapsed="false">
      <c r="C2664" s="1" t="s">
        <v>201</v>
      </c>
      <c r="D2664" s="1" t="s">
        <v>202</v>
      </c>
      <c r="E2664" s="2" t="n">
        <v>2200</v>
      </c>
      <c r="F2664" s="7" t="n">
        <f aca="false">E2664/$E$2</f>
        <v>1705.42635658915</v>
      </c>
    </row>
    <row r="2665" customFormat="false" ht="13.5" hidden="false" customHeight="false" outlineLevel="0" collapsed="false">
      <c r="C2665" s="1" t="s">
        <v>203</v>
      </c>
      <c r="D2665" s="1" t="s">
        <v>204</v>
      </c>
      <c r="E2665" s="2" t="n">
        <v>1980</v>
      </c>
      <c r="F2665" s="7" t="n">
        <f aca="false">E2665/$E$2</f>
        <v>1534.88372093023</v>
      </c>
    </row>
    <row r="2666" customFormat="false" ht="13.5" hidden="false" customHeight="false" outlineLevel="0" collapsed="false">
      <c r="C2666" s="1" t="s">
        <v>205</v>
      </c>
      <c r="D2666" s="1" t="s">
        <v>206</v>
      </c>
      <c r="E2666" s="2" t="n">
        <v>3300</v>
      </c>
      <c r="F2666" s="7" t="n">
        <f aca="false">E2666/$E$2</f>
        <v>2558.13953488372</v>
      </c>
    </row>
    <row r="2667" customFormat="false" ht="13.5" hidden="false" customHeight="false" outlineLevel="0" collapsed="false">
      <c r="C2667" s="1" t="s">
        <v>249</v>
      </c>
      <c r="D2667" s="1" t="s">
        <v>250</v>
      </c>
      <c r="E2667" s="2" t="n">
        <v>1150</v>
      </c>
      <c r="F2667" s="7" t="n">
        <f aca="false">E2667/$E$2</f>
        <v>891.472868217054</v>
      </c>
    </row>
    <row r="2668" customFormat="false" ht="13.5" hidden="false" customHeight="false" outlineLevel="0" collapsed="false">
      <c r="C2668" s="1" t="s">
        <v>253</v>
      </c>
      <c r="D2668" s="1" t="s">
        <v>254</v>
      </c>
      <c r="E2668" s="2" t="n">
        <v>1200</v>
      </c>
      <c r="F2668" s="7" t="n">
        <f aca="false">E2668/$E$2</f>
        <v>930.232558139535</v>
      </c>
    </row>
    <row r="2669" customFormat="false" ht="13.5" hidden="false" customHeight="false" outlineLevel="0" collapsed="false">
      <c r="C2669" s="1" t="s">
        <v>317</v>
      </c>
      <c r="D2669" s="1" t="s">
        <v>318</v>
      </c>
      <c r="E2669" s="2" t="n">
        <v>2300</v>
      </c>
      <c r="F2669" s="7" t="n">
        <f aca="false">E2669/$E$2</f>
        <v>1782.94573643411</v>
      </c>
    </row>
    <row r="2670" customFormat="false" ht="13.5" hidden="false" customHeight="false" outlineLevel="0" collapsed="false">
      <c r="C2670" s="1" t="s">
        <v>251</v>
      </c>
      <c r="D2670" s="1" t="s">
        <v>252</v>
      </c>
      <c r="E2670" s="2" t="n">
        <v>2400</v>
      </c>
      <c r="F2670" s="7" t="n">
        <f aca="false">E2670/$E$2</f>
        <v>1860.46511627907</v>
      </c>
    </row>
    <row r="2671" customFormat="false" ht="13.5" hidden="false" customHeight="false" outlineLevel="0" collapsed="false">
      <c r="C2671" s="1" t="s">
        <v>208</v>
      </c>
      <c r="D2671" s="1" t="s">
        <v>209</v>
      </c>
      <c r="E2671" s="2" t="n">
        <v>500</v>
      </c>
      <c r="F2671" s="7" t="n">
        <f aca="false">E2671/$E$2</f>
        <v>387.596899224806</v>
      </c>
    </row>
    <row r="2672" customFormat="false" ht="13.5" hidden="false" customHeight="false" outlineLevel="0" collapsed="false">
      <c r="C2672" s="1" t="s">
        <v>210</v>
      </c>
      <c r="D2672" s="1" t="s">
        <v>211</v>
      </c>
      <c r="E2672" s="2" t="n">
        <v>795</v>
      </c>
      <c r="F2672" s="7" t="n">
        <f aca="false">E2672/$E$2</f>
        <v>616.279069767442</v>
      </c>
    </row>
    <row r="2673" customFormat="false" ht="13.5" hidden="false" customHeight="false" outlineLevel="0" collapsed="false">
      <c r="C2673" s="1" t="s">
        <v>1816</v>
      </c>
      <c r="D2673" s="1" t="s">
        <v>1817</v>
      </c>
      <c r="E2673" s="2" t="n">
        <v>900</v>
      </c>
      <c r="F2673" s="7" t="n">
        <f aca="false">E2673/$E$2</f>
        <v>697.674418604651</v>
      </c>
    </row>
    <row r="2674" customFormat="false" ht="13.5" hidden="false" customHeight="false" outlineLevel="0" collapsed="false">
      <c r="C2674" s="1" t="s">
        <v>319</v>
      </c>
      <c r="D2674" s="1" t="s">
        <v>320</v>
      </c>
      <c r="E2674" s="2" t="n">
        <v>1450</v>
      </c>
      <c r="F2674" s="7" t="n">
        <f aca="false">E2674/$E$2</f>
        <v>1124.03100775194</v>
      </c>
    </row>
    <row r="2675" customFormat="false" ht="13.5" hidden="false" customHeight="false" outlineLevel="0" collapsed="false">
      <c r="C2675" s="1" t="s">
        <v>1818</v>
      </c>
      <c r="D2675" s="1" t="s">
        <v>1819</v>
      </c>
      <c r="E2675" s="2" t="n">
        <v>500</v>
      </c>
      <c r="F2675" s="7" t="n">
        <f aca="false">E2675/$E$2</f>
        <v>387.596899224806</v>
      </c>
    </row>
    <row r="2676" customFormat="false" ht="13.5" hidden="false" customHeight="false" outlineLevel="0" collapsed="false">
      <c r="C2676" s="1" t="s">
        <v>1820</v>
      </c>
      <c r="D2676" s="1" t="s">
        <v>1821</v>
      </c>
      <c r="E2676" s="2" t="n">
        <v>1000</v>
      </c>
      <c r="F2676" s="7" t="n">
        <f aca="false">E2676/$E$2</f>
        <v>775.193798449612</v>
      </c>
    </row>
    <row r="2677" customFormat="false" ht="13.5" hidden="false" customHeight="false" outlineLevel="0" collapsed="false">
      <c r="C2677" s="1" t="s">
        <v>1822</v>
      </c>
      <c r="D2677" s="1" t="s">
        <v>1823</v>
      </c>
      <c r="E2677" s="2" t="n">
        <v>700</v>
      </c>
      <c r="F2677" s="7" t="n">
        <f aca="false">E2677/$E$2</f>
        <v>542.635658914729</v>
      </c>
    </row>
    <row r="2678" customFormat="false" ht="13.5" hidden="false" customHeight="false" outlineLevel="0" collapsed="false">
      <c r="C2678" s="1" t="s">
        <v>2626</v>
      </c>
      <c r="D2678" s="1" t="s">
        <v>2627</v>
      </c>
      <c r="E2678" s="2" t="n">
        <v>440</v>
      </c>
      <c r="F2678" s="7" t="n">
        <f aca="false">E2678/$E$2</f>
        <v>341.085271317829</v>
      </c>
    </row>
    <row r="2679" customFormat="false" ht="13.5" hidden="false" customHeight="false" outlineLevel="0" collapsed="false">
      <c r="C2679" s="1" t="s">
        <v>2628</v>
      </c>
      <c r="D2679" s="1" t="s">
        <v>2629</v>
      </c>
      <c r="E2679" s="2" t="n">
        <v>880</v>
      </c>
      <c r="F2679" s="7" t="n">
        <f aca="false">E2679/$E$2</f>
        <v>682.170542635659</v>
      </c>
    </row>
    <row r="2680" customFormat="false" ht="13.5" hidden="false" customHeight="false" outlineLevel="0" collapsed="false">
      <c r="C2680" s="1" t="s">
        <v>2630</v>
      </c>
      <c r="D2680" s="1" t="s">
        <v>2631</v>
      </c>
      <c r="E2680" s="2" t="n">
        <v>440</v>
      </c>
      <c r="F2680" s="7" t="n">
        <f aca="false">E2680/$E$2</f>
        <v>341.085271317829</v>
      </c>
    </row>
    <row r="2681" customFormat="false" ht="13.5" hidden="false" customHeight="false" outlineLevel="0" collapsed="false">
      <c r="C2681" s="1" t="s">
        <v>1910</v>
      </c>
      <c r="D2681" s="1" t="s">
        <v>1911</v>
      </c>
      <c r="E2681" s="2" t="n">
        <v>1100</v>
      </c>
      <c r="F2681" s="7" t="n">
        <f aca="false">E2681/$E$2</f>
        <v>852.713178294574</v>
      </c>
    </row>
    <row r="2682" customFormat="false" ht="13.5" hidden="false" customHeight="false" outlineLevel="0" collapsed="false">
      <c r="C2682" s="1" t="s">
        <v>2632</v>
      </c>
      <c r="D2682" s="1" t="s">
        <v>2633</v>
      </c>
      <c r="E2682" s="2" t="n">
        <v>990</v>
      </c>
      <c r="F2682" s="7" t="n">
        <f aca="false">E2682/$E$2</f>
        <v>767.441860465116</v>
      </c>
    </row>
    <row r="2683" customFormat="false" ht="13.5" hidden="false" customHeight="false" outlineLevel="0" collapsed="false">
      <c r="C2683" s="1" t="s">
        <v>1824</v>
      </c>
      <c r="D2683" s="1" t="s">
        <v>1825</v>
      </c>
      <c r="E2683" s="2" t="n">
        <v>1050</v>
      </c>
      <c r="F2683" s="7" t="n">
        <f aca="false">E2683/$E$2</f>
        <v>813.953488372093</v>
      </c>
    </row>
    <row r="2684" customFormat="false" ht="13.5" hidden="false" customHeight="false" outlineLevel="0" collapsed="false">
      <c r="C2684" s="1" t="s">
        <v>2634</v>
      </c>
      <c r="D2684" s="1" t="s">
        <v>2635</v>
      </c>
      <c r="E2684" s="2" t="n">
        <v>2200</v>
      </c>
      <c r="F2684" s="7" t="n">
        <f aca="false">E2684/$E$2</f>
        <v>1705.42635658915</v>
      </c>
    </row>
    <row r="2685" customFormat="false" ht="13.5" hidden="false" customHeight="false" outlineLevel="0" collapsed="false">
      <c r="C2685" s="1" t="s">
        <v>2636</v>
      </c>
      <c r="D2685" s="1" t="s">
        <v>2637</v>
      </c>
      <c r="E2685" s="2" t="n">
        <v>1430</v>
      </c>
      <c r="F2685" s="7" t="n">
        <f aca="false">E2685/$E$2</f>
        <v>1108.52713178295</v>
      </c>
    </row>
    <row r="2686" customFormat="false" ht="13.5" hidden="false" customHeight="false" outlineLevel="0" collapsed="false">
      <c r="C2686" s="1" t="s">
        <v>2638</v>
      </c>
      <c r="D2686" s="1" t="s">
        <v>2639</v>
      </c>
      <c r="E2686" s="2" t="n">
        <v>1980</v>
      </c>
      <c r="F2686" s="7" t="n">
        <f aca="false">E2686/$E$2</f>
        <v>1534.88372093023</v>
      </c>
    </row>
    <row r="2687" customFormat="false" ht="13.5" hidden="false" customHeight="false" outlineLevel="0" collapsed="false">
      <c r="C2687" s="1" t="s">
        <v>2640</v>
      </c>
      <c r="D2687" s="1" t="s">
        <v>2641</v>
      </c>
      <c r="E2687" s="2" t="n">
        <v>3300</v>
      </c>
      <c r="F2687" s="7" t="n">
        <f aca="false">E2687/$E$2</f>
        <v>2558.13953488372</v>
      </c>
    </row>
    <row r="2688" customFormat="false" ht="13.5" hidden="false" customHeight="false" outlineLevel="0" collapsed="false">
      <c r="C2688" s="1" t="s">
        <v>2642</v>
      </c>
      <c r="D2688" s="1" t="s">
        <v>2643</v>
      </c>
      <c r="E2688" s="2" t="n">
        <v>4400</v>
      </c>
      <c r="F2688" s="7" t="n">
        <f aca="false">E2688/$E$2</f>
        <v>3410.85271317829</v>
      </c>
    </row>
    <row r="2689" customFormat="false" ht="13.5" hidden="false" customHeight="false" outlineLevel="0" collapsed="false">
      <c r="B2689" s="1" t="s">
        <v>2655</v>
      </c>
      <c r="F2689" s="7"/>
    </row>
    <row r="2690" customFormat="false" ht="13.5" hidden="false" customHeight="false" outlineLevel="0" collapsed="false">
      <c r="C2690" s="1" t="s">
        <v>2656</v>
      </c>
      <c r="D2690" s="1" t="s">
        <v>2657</v>
      </c>
      <c r="E2690" s="2" t="n">
        <v>9500</v>
      </c>
      <c r="F2690" s="7" t="n">
        <f aca="false">E2690/$E$2</f>
        <v>7364.34108527132</v>
      </c>
    </row>
    <row r="2691" customFormat="false" ht="13.5" hidden="false" customHeight="false" outlineLevel="0" collapsed="false">
      <c r="C2691" s="1" t="s">
        <v>2658</v>
      </c>
      <c r="D2691" s="1" t="s">
        <v>2659</v>
      </c>
      <c r="E2691" s="2" t="n">
        <v>13000</v>
      </c>
      <c r="F2691" s="7" t="n">
        <f aca="false">E2691/$E$2</f>
        <v>10077.519379845</v>
      </c>
    </row>
    <row r="2692" customFormat="false" ht="13.5" hidden="false" customHeight="false" outlineLevel="0" collapsed="false">
      <c r="C2692" s="1" t="s">
        <v>2660</v>
      </c>
      <c r="D2692" s="1" t="s">
        <v>2661</v>
      </c>
      <c r="E2692" s="2" t="n">
        <v>15000</v>
      </c>
      <c r="F2692" s="7" t="n">
        <f aca="false">E2692/$E$2</f>
        <v>11627.9069767442</v>
      </c>
    </row>
    <row r="2693" customFormat="false" ht="13.5" hidden="false" customHeight="false" outlineLevel="0" collapsed="false">
      <c r="C2693" s="1" t="s">
        <v>2662</v>
      </c>
      <c r="D2693" s="1" t="s">
        <v>2663</v>
      </c>
      <c r="E2693" s="2" t="n">
        <v>18000</v>
      </c>
      <c r="F2693" s="7" t="n">
        <f aca="false">E2693/$E$2</f>
        <v>13953.488372093</v>
      </c>
    </row>
    <row r="2694" customFormat="false" ht="13.5" hidden="false" customHeight="false" outlineLevel="0" collapsed="false">
      <c r="A2694" s="1" t="s">
        <v>2687</v>
      </c>
      <c r="F2694" s="7"/>
    </row>
    <row r="2695" customFormat="false" ht="13.5" hidden="false" customHeight="false" outlineLevel="0" collapsed="false">
      <c r="B2695" s="1" t="s">
        <v>2688</v>
      </c>
      <c r="F2695" s="7"/>
    </row>
    <row r="2696" customFormat="false" ht="13.5" hidden="false" customHeight="false" outlineLevel="0" collapsed="false">
      <c r="C2696" s="1" t="s">
        <v>437</v>
      </c>
      <c r="D2696" s="1" t="s">
        <v>438</v>
      </c>
      <c r="E2696" s="2" t="n">
        <v>4995</v>
      </c>
      <c r="F2696" s="7" t="n">
        <f aca="false">E2696/$E$2</f>
        <v>3872.09302325581</v>
      </c>
    </row>
    <row r="2697" customFormat="false" ht="13.5" hidden="false" customHeight="false" outlineLevel="0" collapsed="false">
      <c r="C2697" s="1" t="s">
        <v>439</v>
      </c>
      <c r="D2697" s="1" t="s">
        <v>440</v>
      </c>
      <c r="E2697" s="2" t="n">
        <v>4995</v>
      </c>
      <c r="F2697" s="7" t="n">
        <f aca="false">E2697/$E$2</f>
        <v>3872.09302325581</v>
      </c>
    </row>
    <row r="2698" customFormat="false" ht="13.5" hidden="false" customHeight="false" outlineLevel="0" collapsed="false">
      <c r="C2698" s="1" t="s">
        <v>441</v>
      </c>
      <c r="D2698" s="1" t="s">
        <v>442</v>
      </c>
      <c r="E2698" s="2" t="n">
        <v>4995</v>
      </c>
      <c r="F2698" s="7" t="n">
        <f aca="false">E2698/$E$2</f>
        <v>3872.09302325581</v>
      </c>
    </row>
    <row r="2699" customFormat="false" ht="13.5" hidden="false" customHeight="false" outlineLevel="0" collapsed="false">
      <c r="C2699" s="1" t="s">
        <v>443</v>
      </c>
      <c r="D2699" s="1" t="s">
        <v>444</v>
      </c>
      <c r="E2699" s="2" t="n">
        <v>4995</v>
      </c>
      <c r="F2699" s="7" t="n">
        <f aca="false">E2699/$E$2</f>
        <v>3872.09302325581</v>
      </c>
    </row>
    <row r="2700" customFormat="false" ht="13.5" hidden="false" customHeight="false" outlineLevel="0" collapsed="false">
      <c r="C2700" s="1" t="s">
        <v>445</v>
      </c>
      <c r="D2700" s="1" t="s">
        <v>446</v>
      </c>
      <c r="E2700" s="2" t="n">
        <v>4995</v>
      </c>
      <c r="F2700" s="7" t="n">
        <f aca="false">E2700/$E$2</f>
        <v>3872.09302325581</v>
      </c>
    </row>
    <row r="2701" customFormat="false" ht="13.5" hidden="false" customHeight="false" outlineLevel="0" collapsed="false">
      <c r="C2701" s="1" t="s">
        <v>447</v>
      </c>
      <c r="D2701" s="1" t="s">
        <v>448</v>
      </c>
      <c r="E2701" s="2" t="n">
        <v>4995</v>
      </c>
      <c r="F2701" s="7" t="n">
        <f aca="false">E2701/$E$2</f>
        <v>3872.09302325581</v>
      </c>
    </row>
    <row r="2702" customFormat="false" ht="13.5" hidden="false" customHeight="false" outlineLevel="0" collapsed="false">
      <c r="C2702" s="1" t="s">
        <v>449</v>
      </c>
      <c r="D2702" s="1" t="s">
        <v>450</v>
      </c>
      <c r="E2702" s="2" t="n">
        <v>4995</v>
      </c>
      <c r="F2702" s="7" t="n">
        <f aca="false">E2702/$E$2</f>
        <v>3872.09302325581</v>
      </c>
    </row>
    <row r="2703" customFormat="false" ht="13.5" hidden="false" customHeight="false" outlineLevel="0" collapsed="false">
      <c r="C2703" s="1" t="s">
        <v>451</v>
      </c>
      <c r="D2703" s="1" t="s">
        <v>452</v>
      </c>
      <c r="E2703" s="2" t="n">
        <v>4995</v>
      </c>
      <c r="F2703" s="7" t="n">
        <f aca="false">E2703/$E$2</f>
        <v>3872.09302325581</v>
      </c>
    </row>
    <row r="2704" customFormat="false" ht="13.5" hidden="false" customHeight="false" outlineLevel="0" collapsed="false">
      <c r="C2704" s="1" t="s">
        <v>506</v>
      </c>
      <c r="D2704" s="1" t="s">
        <v>507</v>
      </c>
      <c r="E2704" s="2" t="n">
        <v>1100</v>
      </c>
      <c r="F2704" s="7" t="n">
        <f aca="false">E2704/$E$2</f>
        <v>852.713178294574</v>
      </c>
    </row>
    <row r="2705" customFormat="false" ht="13.5" hidden="false" customHeight="false" outlineLevel="0" collapsed="false">
      <c r="C2705" s="1" t="s">
        <v>504</v>
      </c>
      <c r="D2705" s="1" t="s">
        <v>505</v>
      </c>
      <c r="E2705" s="2" t="n">
        <v>550</v>
      </c>
      <c r="F2705" s="7" t="n">
        <f aca="false">E2705/$E$2</f>
        <v>426.356589147287</v>
      </c>
    </row>
    <row r="2706" customFormat="false" ht="13.5" hidden="false" customHeight="false" outlineLevel="0" collapsed="false">
      <c r="A2706" s="1" t="s">
        <v>2689</v>
      </c>
      <c r="F2706" s="7"/>
    </row>
    <row r="2707" customFormat="false" ht="13.5" hidden="false" customHeight="false" outlineLevel="0" collapsed="false">
      <c r="B2707" s="1" t="s">
        <v>2690</v>
      </c>
      <c r="F2707" s="7"/>
    </row>
    <row r="2708" customFormat="false" ht="13.5" hidden="false" customHeight="false" outlineLevel="0" collapsed="false">
      <c r="C2708" s="1" t="s">
        <v>733</v>
      </c>
      <c r="D2708" s="1" t="s">
        <v>734</v>
      </c>
      <c r="E2708" s="2" t="n">
        <v>5000</v>
      </c>
      <c r="F2708" s="7" t="n">
        <f aca="false">E2708/$E$2</f>
        <v>3875.96899224806</v>
      </c>
    </row>
    <row r="2709" customFormat="false" ht="13.5" hidden="false" customHeight="false" outlineLevel="0" collapsed="false">
      <c r="C2709" s="1" t="s">
        <v>460</v>
      </c>
      <c r="D2709" s="1" t="s">
        <v>461</v>
      </c>
      <c r="E2709" s="2" t="n">
        <v>50</v>
      </c>
      <c r="F2709" s="7" t="n">
        <f aca="false">E2709/$E$2</f>
        <v>38.7596899224806</v>
      </c>
    </row>
    <row r="2710" customFormat="false" ht="13.5" hidden="false" customHeight="false" outlineLevel="0" collapsed="false">
      <c r="C2710" s="1" t="s">
        <v>696</v>
      </c>
      <c r="D2710" s="1" t="s">
        <v>697</v>
      </c>
      <c r="E2710" s="2" t="n">
        <v>3000</v>
      </c>
      <c r="F2710" s="7" t="n">
        <f aca="false">E2710/$E$2</f>
        <v>2325.58139534884</v>
      </c>
    </row>
    <row r="2711" customFormat="false" ht="13.5" hidden="false" customHeight="false" outlineLevel="0" collapsed="false">
      <c r="C2711" s="1" t="s">
        <v>698</v>
      </c>
      <c r="D2711" s="1" t="s">
        <v>699</v>
      </c>
      <c r="E2711" s="2" t="n">
        <v>5000</v>
      </c>
      <c r="F2711" s="7" t="n">
        <f aca="false">E2711/$E$2</f>
        <v>3875.96899224806</v>
      </c>
    </row>
    <row r="2712" customFormat="false" ht="13.5" hidden="false" customHeight="false" outlineLevel="0" collapsed="false">
      <c r="B2712" s="1" t="s">
        <v>2691</v>
      </c>
      <c r="F2712" s="7"/>
    </row>
    <row r="2713" customFormat="false" ht="13.5" hidden="false" customHeight="false" outlineLevel="0" collapsed="false">
      <c r="C2713" s="1" t="s">
        <v>662</v>
      </c>
      <c r="D2713" s="1" t="s">
        <v>663</v>
      </c>
      <c r="E2713" s="2" t="n">
        <v>600</v>
      </c>
      <c r="F2713" s="7" t="n">
        <f aca="false">E2713/$E$2</f>
        <v>465.116279069767</v>
      </c>
    </row>
    <row r="2714" customFormat="false" ht="13.5" hidden="false" customHeight="false" outlineLevel="0" collapsed="false">
      <c r="C2714" s="1" t="s">
        <v>666</v>
      </c>
      <c r="D2714" s="1" t="s">
        <v>667</v>
      </c>
      <c r="E2714" s="2" t="n">
        <v>4000</v>
      </c>
      <c r="F2714" s="7" t="n">
        <f aca="false">E2714/$E$2</f>
        <v>3100.77519379845</v>
      </c>
    </row>
    <row r="2715" customFormat="false" ht="13.5" hidden="false" customHeight="false" outlineLevel="0" collapsed="false">
      <c r="C2715" s="1" t="s">
        <v>656</v>
      </c>
      <c r="D2715" s="1" t="s">
        <v>657</v>
      </c>
      <c r="E2715" s="2" t="n">
        <v>1495</v>
      </c>
      <c r="F2715" s="7" t="n">
        <f aca="false">E2715/$E$2</f>
        <v>1158.91472868217</v>
      </c>
    </row>
    <row r="2716" customFormat="false" ht="13.5" hidden="false" customHeight="false" outlineLevel="0" collapsed="false">
      <c r="C2716" s="1" t="s">
        <v>658</v>
      </c>
      <c r="D2716" s="1" t="s">
        <v>659</v>
      </c>
      <c r="E2716" s="2" t="n">
        <v>4000</v>
      </c>
      <c r="F2716" s="7" t="n">
        <f aca="false">E2716/$E$2</f>
        <v>3100.77519379845</v>
      </c>
    </row>
    <row r="2717" customFormat="false" ht="13.5" hidden="false" customHeight="false" outlineLevel="0" collapsed="false">
      <c r="C2717" s="1" t="s">
        <v>660</v>
      </c>
      <c r="D2717" s="1" t="s">
        <v>661</v>
      </c>
      <c r="E2717" s="2" t="n">
        <v>3000</v>
      </c>
      <c r="F2717" s="7" t="n">
        <f aca="false">E2717/$E$2</f>
        <v>2325.58139534884</v>
      </c>
    </row>
    <row r="2718" customFormat="false" ht="13.5" hidden="false" customHeight="false" outlineLevel="0" collapsed="false">
      <c r="C2718" s="1" t="s">
        <v>429</v>
      </c>
      <c r="D2718" s="1" t="s">
        <v>430</v>
      </c>
      <c r="E2718" s="2" t="n">
        <v>500</v>
      </c>
      <c r="F2718" s="7" t="n">
        <f aca="false">E2718/$E$2</f>
        <v>387.596899224806</v>
      </c>
    </row>
    <row r="2719" customFormat="false" ht="13.5" hidden="false" customHeight="false" outlineLevel="0" collapsed="false">
      <c r="C2719" s="1" t="s">
        <v>431</v>
      </c>
      <c r="D2719" s="1" t="s">
        <v>432</v>
      </c>
      <c r="E2719" s="2" t="n">
        <v>995</v>
      </c>
      <c r="F2719" s="7" t="n">
        <f aca="false">E2719/$E$2</f>
        <v>771.317829457364</v>
      </c>
    </row>
    <row r="2720" customFormat="false" ht="13.5" hidden="false" customHeight="false" outlineLevel="0" collapsed="false">
      <c r="C2720" s="1" t="s">
        <v>435</v>
      </c>
      <c r="D2720" s="1" t="s">
        <v>436</v>
      </c>
      <c r="E2720" s="2" t="n">
        <v>3995</v>
      </c>
      <c r="F2720" s="7" t="n">
        <f aca="false">E2720/$E$2</f>
        <v>3096.8992248062</v>
      </c>
    </row>
    <row r="2721" customFormat="false" ht="13.5" hidden="false" customHeight="false" outlineLevel="0" collapsed="false">
      <c r="C2721" s="1" t="s">
        <v>433</v>
      </c>
      <c r="D2721" s="1" t="s">
        <v>434</v>
      </c>
      <c r="E2721" s="2" t="n">
        <v>395</v>
      </c>
      <c r="F2721" s="7" t="n">
        <f aca="false">E2721/$E$2</f>
        <v>306.201550387597</v>
      </c>
    </row>
    <row r="2722" customFormat="false" ht="13.5" hidden="false" customHeight="false" outlineLevel="0" collapsed="false">
      <c r="C2722" s="1" t="s">
        <v>437</v>
      </c>
      <c r="D2722" s="1" t="s">
        <v>438</v>
      </c>
      <c r="E2722" s="2" t="n">
        <v>4995</v>
      </c>
      <c r="F2722" s="7" t="n">
        <f aca="false">E2722/$E$2</f>
        <v>3872.09302325581</v>
      </c>
    </row>
    <row r="2723" customFormat="false" ht="13.5" hidden="false" customHeight="false" outlineLevel="0" collapsed="false">
      <c r="C2723" s="1" t="s">
        <v>439</v>
      </c>
      <c r="D2723" s="1" t="s">
        <v>440</v>
      </c>
      <c r="E2723" s="2" t="n">
        <v>4995</v>
      </c>
      <c r="F2723" s="7" t="n">
        <f aca="false">E2723/$E$2</f>
        <v>3872.09302325581</v>
      </c>
    </row>
    <row r="2724" customFormat="false" ht="13.5" hidden="false" customHeight="false" outlineLevel="0" collapsed="false">
      <c r="C2724" s="1" t="s">
        <v>441</v>
      </c>
      <c r="D2724" s="1" t="s">
        <v>442</v>
      </c>
      <c r="E2724" s="2" t="n">
        <v>4995</v>
      </c>
      <c r="F2724" s="7" t="n">
        <f aca="false">E2724/$E$2</f>
        <v>3872.09302325581</v>
      </c>
    </row>
    <row r="2725" customFormat="false" ht="13.5" hidden="false" customHeight="false" outlineLevel="0" collapsed="false">
      <c r="C2725" s="1" t="s">
        <v>443</v>
      </c>
      <c r="D2725" s="1" t="s">
        <v>444</v>
      </c>
      <c r="E2725" s="2" t="n">
        <v>4995</v>
      </c>
      <c r="F2725" s="7" t="n">
        <f aca="false">E2725/$E$2</f>
        <v>3872.09302325581</v>
      </c>
    </row>
    <row r="2726" customFormat="false" ht="13.5" hidden="false" customHeight="false" outlineLevel="0" collapsed="false">
      <c r="C2726" s="1" t="s">
        <v>445</v>
      </c>
      <c r="D2726" s="1" t="s">
        <v>446</v>
      </c>
      <c r="E2726" s="2" t="n">
        <v>4995</v>
      </c>
      <c r="F2726" s="7" t="n">
        <f aca="false">E2726/$E$2</f>
        <v>3872.09302325581</v>
      </c>
    </row>
    <row r="2727" customFormat="false" ht="13.5" hidden="false" customHeight="false" outlineLevel="0" collapsed="false">
      <c r="C2727" s="1" t="s">
        <v>447</v>
      </c>
      <c r="D2727" s="1" t="s">
        <v>448</v>
      </c>
      <c r="E2727" s="2" t="n">
        <v>4995</v>
      </c>
      <c r="F2727" s="7" t="n">
        <f aca="false">E2727/$E$2</f>
        <v>3872.09302325581</v>
      </c>
    </row>
    <row r="2728" customFormat="false" ht="13.5" hidden="false" customHeight="false" outlineLevel="0" collapsed="false">
      <c r="C2728" s="1" t="s">
        <v>449</v>
      </c>
      <c r="D2728" s="1" t="s">
        <v>450</v>
      </c>
      <c r="E2728" s="2" t="n">
        <v>4995</v>
      </c>
      <c r="F2728" s="7" t="n">
        <f aca="false">E2728/$E$2</f>
        <v>3872.09302325581</v>
      </c>
    </row>
    <row r="2729" customFormat="false" ht="13.5" hidden="false" customHeight="false" outlineLevel="0" collapsed="false">
      <c r="C2729" s="1" t="s">
        <v>451</v>
      </c>
      <c r="D2729" s="1" t="s">
        <v>452</v>
      </c>
      <c r="E2729" s="2" t="n">
        <v>4995</v>
      </c>
      <c r="F2729" s="7" t="n">
        <f aca="false">E2729/$E$2</f>
        <v>3872.09302325581</v>
      </c>
    </row>
    <row r="2730" customFormat="false" ht="13.5" hidden="false" customHeight="false" outlineLevel="0" collapsed="false">
      <c r="C2730" s="1" t="s">
        <v>506</v>
      </c>
      <c r="D2730" s="1" t="s">
        <v>507</v>
      </c>
      <c r="E2730" s="2" t="n">
        <v>1100</v>
      </c>
      <c r="F2730" s="7" t="n">
        <f aca="false">E2730/$E$2</f>
        <v>852.713178294574</v>
      </c>
    </row>
    <row r="2731" customFormat="false" ht="13.5" hidden="false" customHeight="false" outlineLevel="0" collapsed="false">
      <c r="C2731" s="1" t="s">
        <v>504</v>
      </c>
      <c r="D2731" s="1" t="s">
        <v>505</v>
      </c>
      <c r="E2731" s="2" t="n">
        <v>550</v>
      </c>
      <c r="F2731" s="7" t="n">
        <f aca="false">E2731/$E$2</f>
        <v>426.356589147287</v>
      </c>
    </row>
    <row r="2732" customFormat="false" ht="13.5" hidden="false" customHeight="false" outlineLevel="0" collapsed="false">
      <c r="C2732" s="1" t="s">
        <v>2692</v>
      </c>
      <c r="D2732" s="1" t="s">
        <v>2693</v>
      </c>
      <c r="E2732" s="2" t="n">
        <v>440</v>
      </c>
      <c r="F2732" s="7" t="n">
        <f aca="false">E2732/$E$2</f>
        <v>341.085271317829</v>
      </c>
    </row>
    <row r="2733" customFormat="false" ht="13.5" hidden="false" customHeight="false" outlineLevel="0" collapsed="false">
      <c r="B2733" s="1" t="s">
        <v>2694</v>
      </c>
      <c r="F2733" s="7"/>
    </row>
    <row r="2734" customFormat="false" ht="13.5" hidden="false" customHeight="false" outlineLevel="0" collapsed="false">
      <c r="C2734" s="1" t="s">
        <v>723</v>
      </c>
      <c r="D2734" s="1" t="s">
        <v>724</v>
      </c>
      <c r="E2734" s="2" t="n">
        <v>12000</v>
      </c>
      <c r="F2734" s="7" t="n">
        <f aca="false">E2734/$E$2</f>
        <v>9302.32558139535</v>
      </c>
    </row>
    <row r="2735" customFormat="false" ht="13.5" hidden="false" customHeight="false" outlineLevel="0" collapsed="false">
      <c r="C2735" s="1" t="s">
        <v>728</v>
      </c>
      <c r="D2735" s="1" t="s">
        <v>729</v>
      </c>
      <c r="E2735" s="2" t="n">
        <v>9000</v>
      </c>
      <c r="F2735" s="7" t="n">
        <f aca="false">E2735/$E$2</f>
        <v>6976.74418604651</v>
      </c>
    </row>
    <row r="2736" customFormat="false" ht="13.5" hidden="false" customHeight="false" outlineLevel="0" collapsed="false">
      <c r="C2736" s="1" t="s">
        <v>691</v>
      </c>
      <c r="D2736" s="1" t="s">
        <v>692</v>
      </c>
      <c r="E2736" s="2" t="n">
        <v>20000</v>
      </c>
      <c r="F2736" s="7" t="n">
        <f aca="false">E2736/$E$2</f>
        <v>15503.8759689922</v>
      </c>
    </row>
    <row r="2737" customFormat="false" ht="13.5" hidden="false" customHeight="false" outlineLevel="0" collapsed="false">
      <c r="C2737" s="1" t="s">
        <v>718</v>
      </c>
      <c r="D2737" s="1" t="s">
        <v>719</v>
      </c>
      <c r="E2737" s="2" t="n">
        <v>37500</v>
      </c>
      <c r="F2737" s="7" t="n">
        <f aca="false">E2737/$E$2</f>
        <v>29069.7674418605</v>
      </c>
    </row>
    <row r="2738" customFormat="false" ht="13.5" hidden="false" customHeight="false" outlineLevel="0" collapsed="false">
      <c r="C2738" s="1" t="s">
        <v>720</v>
      </c>
      <c r="D2738" s="1" t="s">
        <v>721</v>
      </c>
      <c r="E2738" s="2" t="n">
        <v>45000</v>
      </c>
      <c r="F2738" s="7" t="n">
        <f aca="false">E2738/$E$2</f>
        <v>34883.7209302326</v>
      </c>
    </row>
    <row r="2739" customFormat="false" ht="13.5" hidden="false" customHeight="false" outlineLevel="0" collapsed="false">
      <c r="C2739" s="1" t="s">
        <v>725</v>
      </c>
      <c r="D2739" s="1" t="s">
        <v>726</v>
      </c>
      <c r="E2739" s="2" t="n">
        <v>15000</v>
      </c>
      <c r="F2739" s="7" t="n">
        <f aca="false">E2739/$E$2</f>
        <v>11627.9069767442</v>
      </c>
    </row>
    <row r="2740" customFormat="false" ht="13.5" hidden="false" customHeight="false" outlineLevel="0" collapsed="false">
      <c r="B2740" s="1" t="s">
        <v>2691</v>
      </c>
      <c r="F2740" s="7"/>
    </row>
    <row r="2741" customFormat="false" ht="13.5" hidden="false" customHeight="false" outlineLevel="0" collapsed="false">
      <c r="C2741" s="1" t="s">
        <v>662</v>
      </c>
      <c r="D2741" s="1" t="s">
        <v>663</v>
      </c>
      <c r="E2741" s="2" t="n">
        <v>600</v>
      </c>
      <c r="F2741" s="7" t="n">
        <f aca="false">E2741/$E$2</f>
        <v>465.116279069767</v>
      </c>
    </row>
    <row r="2742" customFormat="false" ht="13.5" hidden="false" customHeight="false" outlineLevel="0" collapsed="false">
      <c r="C2742" s="1" t="s">
        <v>666</v>
      </c>
      <c r="D2742" s="1" t="s">
        <v>667</v>
      </c>
      <c r="E2742" s="2" t="n">
        <v>4000</v>
      </c>
      <c r="F2742" s="7" t="n">
        <f aca="false">E2742/$E$2</f>
        <v>3100.77519379845</v>
      </c>
    </row>
    <row r="2743" customFormat="false" ht="13.5" hidden="false" customHeight="false" outlineLevel="0" collapsed="false">
      <c r="C2743" s="1" t="s">
        <v>656</v>
      </c>
      <c r="D2743" s="1" t="s">
        <v>657</v>
      </c>
      <c r="E2743" s="2" t="n">
        <v>1495</v>
      </c>
      <c r="F2743" s="7" t="n">
        <f aca="false">E2743/$E$2</f>
        <v>1158.91472868217</v>
      </c>
    </row>
    <row r="2744" customFormat="false" ht="13.5" hidden="false" customHeight="false" outlineLevel="0" collapsed="false">
      <c r="C2744" s="1" t="s">
        <v>658</v>
      </c>
      <c r="D2744" s="1" t="s">
        <v>659</v>
      </c>
      <c r="E2744" s="2" t="n">
        <v>4000</v>
      </c>
      <c r="F2744" s="7" t="n">
        <f aca="false">E2744/$E$2</f>
        <v>3100.77519379845</v>
      </c>
    </row>
    <row r="2745" customFormat="false" ht="13.5" hidden="false" customHeight="false" outlineLevel="0" collapsed="false">
      <c r="C2745" s="1" t="s">
        <v>660</v>
      </c>
      <c r="D2745" s="1" t="s">
        <v>661</v>
      </c>
      <c r="E2745" s="2" t="n">
        <v>3000</v>
      </c>
      <c r="F2745" s="7" t="n">
        <f aca="false">E2745/$E$2</f>
        <v>2325.58139534884</v>
      </c>
    </row>
    <row r="2746" customFormat="false" ht="13.5" hidden="false" customHeight="false" outlineLevel="0" collapsed="false">
      <c r="C2746" s="1" t="s">
        <v>429</v>
      </c>
      <c r="D2746" s="1" t="s">
        <v>430</v>
      </c>
      <c r="E2746" s="2" t="n">
        <v>500</v>
      </c>
      <c r="F2746" s="7" t="n">
        <f aca="false">E2746/$E$2</f>
        <v>387.596899224806</v>
      </c>
    </row>
    <row r="2747" customFormat="false" ht="13.5" hidden="false" customHeight="false" outlineLevel="0" collapsed="false">
      <c r="C2747" s="1" t="s">
        <v>431</v>
      </c>
      <c r="D2747" s="1" t="s">
        <v>432</v>
      </c>
      <c r="E2747" s="2" t="n">
        <v>995</v>
      </c>
      <c r="F2747" s="7" t="n">
        <f aca="false">E2747/$E$2</f>
        <v>771.317829457364</v>
      </c>
    </row>
    <row r="2748" customFormat="false" ht="13.5" hidden="false" customHeight="false" outlineLevel="0" collapsed="false">
      <c r="C2748" s="1" t="s">
        <v>435</v>
      </c>
      <c r="D2748" s="1" t="s">
        <v>436</v>
      </c>
      <c r="E2748" s="2" t="n">
        <v>3995</v>
      </c>
      <c r="F2748" s="7" t="n">
        <f aca="false">E2748/$E$2</f>
        <v>3096.8992248062</v>
      </c>
    </row>
    <row r="2749" customFormat="false" ht="13.5" hidden="false" customHeight="false" outlineLevel="0" collapsed="false">
      <c r="C2749" s="1" t="s">
        <v>433</v>
      </c>
      <c r="D2749" s="1" t="s">
        <v>434</v>
      </c>
      <c r="E2749" s="2" t="n">
        <v>395</v>
      </c>
      <c r="F2749" s="7" t="n">
        <f aca="false">E2749/$E$2</f>
        <v>306.201550387597</v>
      </c>
    </row>
    <row r="2750" customFormat="false" ht="13.5" hidden="false" customHeight="false" outlineLevel="0" collapsed="false">
      <c r="C2750" s="1" t="s">
        <v>437</v>
      </c>
      <c r="D2750" s="1" t="s">
        <v>438</v>
      </c>
      <c r="E2750" s="2" t="n">
        <v>4995</v>
      </c>
      <c r="F2750" s="7" t="n">
        <f aca="false">E2750/$E$2</f>
        <v>3872.09302325581</v>
      </c>
    </row>
    <row r="2751" customFormat="false" ht="13.5" hidden="false" customHeight="false" outlineLevel="0" collapsed="false">
      <c r="C2751" s="1" t="s">
        <v>439</v>
      </c>
      <c r="D2751" s="1" t="s">
        <v>440</v>
      </c>
      <c r="E2751" s="2" t="n">
        <v>4995</v>
      </c>
      <c r="F2751" s="7" t="n">
        <f aca="false">E2751/$E$2</f>
        <v>3872.09302325581</v>
      </c>
    </row>
    <row r="2752" customFormat="false" ht="13.5" hidden="false" customHeight="false" outlineLevel="0" collapsed="false">
      <c r="C2752" s="1" t="s">
        <v>441</v>
      </c>
      <c r="D2752" s="1" t="s">
        <v>442</v>
      </c>
      <c r="E2752" s="2" t="n">
        <v>4995</v>
      </c>
      <c r="F2752" s="7" t="n">
        <f aca="false">E2752/$E$2</f>
        <v>3872.09302325581</v>
      </c>
    </row>
    <row r="2753" customFormat="false" ht="13.5" hidden="false" customHeight="false" outlineLevel="0" collapsed="false">
      <c r="C2753" s="1" t="s">
        <v>443</v>
      </c>
      <c r="D2753" s="1" t="s">
        <v>444</v>
      </c>
      <c r="E2753" s="2" t="n">
        <v>4995</v>
      </c>
      <c r="F2753" s="7" t="n">
        <f aca="false">E2753/$E$2</f>
        <v>3872.09302325581</v>
      </c>
    </row>
    <row r="2754" customFormat="false" ht="13.5" hidden="false" customHeight="false" outlineLevel="0" collapsed="false">
      <c r="C2754" s="1" t="s">
        <v>445</v>
      </c>
      <c r="D2754" s="1" t="s">
        <v>446</v>
      </c>
      <c r="E2754" s="2" t="n">
        <v>4995</v>
      </c>
      <c r="F2754" s="7" t="n">
        <f aca="false">E2754/$E$2</f>
        <v>3872.09302325581</v>
      </c>
    </row>
    <row r="2755" customFormat="false" ht="13.5" hidden="false" customHeight="false" outlineLevel="0" collapsed="false">
      <c r="C2755" s="1" t="s">
        <v>447</v>
      </c>
      <c r="D2755" s="1" t="s">
        <v>448</v>
      </c>
      <c r="E2755" s="2" t="n">
        <v>4995</v>
      </c>
      <c r="F2755" s="7" t="n">
        <f aca="false">E2755/$E$2</f>
        <v>3872.09302325581</v>
      </c>
    </row>
    <row r="2756" customFormat="false" ht="13.5" hidden="false" customHeight="false" outlineLevel="0" collapsed="false">
      <c r="C2756" s="1" t="s">
        <v>449</v>
      </c>
      <c r="D2756" s="1" t="s">
        <v>450</v>
      </c>
      <c r="E2756" s="2" t="n">
        <v>4995</v>
      </c>
      <c r="F2756" s="7" t="n">
        <f aca="false">E2756/$E$2</f>
        <v>3872.09302325581</v>
      </c>
    </row>
    <row r="2757" customFormat="false" ht="13.5" hidden="false" customHeight="false" outlineLevel="0" collapsed="false">
      <c r="C2757" s="1" t="s">
        <v>451</v>
      </c>
      <c r="D2757" s="1" t="s">
        <v>452</v>
      </c>
      <c r="E2757" s="2" t="n">
        <v>4995</v>
      </c>
      <c r="F2757" s="7" t="n">
        <f aca="false">E2757/$E$2</f>
        <v>3872.09302325581</v>
      </c>
    </row>
    <row r="2758" customFormat="false" ht="13.5" hidden="false" customHeight="false" outlineLevel="0" collapsed="false">
      <c r="C2758" s="1" t="s">
        <v>506</v>
      </c>
      <c r="D2758" s="1" t="s">
        <v>507</v>
      </c>
      <c r="E2758" s="2" t="n">
        <v>1100</v>
      </c>
      <c r="F2758" s="7" t="n">
        <f aca="false">E2758/$E$2</f>
        <v>852.713178294574</v>
      </c>
    </row>
    <row r="2759" customFormat="false" ht="13.5" hidden="false" customHeight="false" outlineLevel="0" collapsed="false">
      <c r="C2759" s="1" t="s">
        <v>504</v>
      </c>
      <c r="D2759" s="1" t="s">
        <v>505</v>
      </c>
      <c r="E2759" s="2" t="n">
        <v>550</v>
      </c>
      <c r="F2759" s="7" t="n">
        <f aca="false">E2759/$E$2</f>
        <v>426.356589147287</v>
      </c>
    </row>
    <row r="2760" customFormat="false" ht="13.5" hidden="false" customHeight="false" outlineLevel="0" collapsed="false">
      <c r="C2760" s="1" t="s">
        <v>2692</v>
      </c>
      <c r="D2760" s="1" t="s">
        <v>2693</v>
      </c>
      <c r="E2760" s="2" t="n">
        <v>440</v>
      </c>
      <c r="F2760" s="7" t="n">
        <f aca="false">E2760/$E$2</f>
        <v>341.085271317829</v>
      </c>
    </row>
    <row r="2761" customFormat="false" ht="13.5" hidden="false" customHeight="false" outlineLevel="0" collapsed="false">
      <c r="B2761" s="1" t="s">
        <v>2695</v>
      </c>
      <c r="F2761" s="7"/>
    </row>
    <row r="2762" customFormat="false" ht="13.5" hidden="false" customHeight="false" outlineLevel="0" collapsed="false">
      <c r="C2762" s="1" t="s">
        <v>713</v>
      </c>
      <c r="D2762" s="1" t="s">
        <v>714</v>
      </c>
      <c r="E2762" s="2" t="n">
        <v>34995</v>
      </c>
      <c r="F2762" s="7" t="n">
        <f aca="false">E2762/$E$2</f>
        <v>27127.9069767442</v>
      </c>
    </row>
    <row r="2763" customFormat="false" ht="13.5" hidden="false" customHeight="false" outlineLevel="0" collapsed="false">
      <c r="B2763" s="1" t="s">
        <v>2690</v>
      </c>
      <c r="F2763" s="7"/>
    </row>
    <row r="2764" customFormat="false" ht="13.5" hidden="false" customHeight="false" outlineLevel="0" collapsed="false">
      <c r="C2764" s="1" t="s">
        <v>733</v>
      </c>
      <c r="D2764" s="1" t="s">
        <v>734</v>
      </c>
      <c r="E2764" s="2" t="n">
        <v>5000</v>
      </c>
      <c r="F2764" s="7" t="n">
        <f aca="false">E2764/$E$2</f>
        <v>3875.96899224806</v>
      </c>
    </row>
    <row r="2765" customFormat="false" ht="13.5" hidden="false" customHeight="false" outlineLevel="0" collapsed="false">
      <c r="C2765" s="1" t="s">
        <v>460</v>
      </c>
      <c r="D2765" s="1" t="s">
        <v>461</v>
      </c>
      <c r="E2765" s="2" t="n">
        <v>50</v>
      </c>
      <c r="F2765" s="7" t="n">
        <f aca="false">E2765/$E$2</f>
        <v>38.7596899224806</v>
      </c>
    </row>
    <row r="2766" customFormat="false" ht="13.5" hidden="false" customHeight="false" outlineLevel="0" collapsed="false">
      <c r="C2766" s="1" t="s">
        <v>696</v>
      </c>
      <c r="D2766" s="1" t="s">
        <v>697</v>
      </c>
      <c r="E2766" s="2" t="n">
        <v>3000</v>
      </c>
      <c r="F2766" s="7" t="n">
        <f aca="false">E2766/$E$2</f>
        <v>2325.58139534884</v>
      </c>
    </row>
    <row r="2767" customFormat="false" ht="13.5" hidden="false" customHeight="false" outlineLevel="0" collapsed="false">
      <c r="C2767" s="1" t="s">
        <v>698</v>
      </c>
      <c r="D2767" s="1" t="s">
        <v>699</v>
      </c>
      <c r="E2767" s="2" t="n">
        <v>5000</v>
      </c>
      <c r="F2767" s="7" t="n">
        <f aca="false">E2767/$E$2</f>
        <v>3875.96899224806</v>
      </c>
    </row>
    <row r="2768" customFormat="false" ht="13.5" hidden="false" customHeight="false" outlineLevel="0" collapsed="false">
      <c r="B2768" s="1" t="s">
        <v>2696</v>
      </c>
      <c r="F2768" s="7"/>
    </row>
    <row r="2769" customFormat="false" ht="13.5" hidden="false" customHeight="false" outlineLevel="0" collapsed="false">
      <c r="C2769" s="1" t="s">
        <v>466</v>
      </c>
      <c r="D2769" s="1" t="s">
        <v>467</v>
      </c>
      <c r="E2769" s="2" t="n">
        <v>15000</v>
      </c>
      <c r="F2769" s="7" t="n">
        <f aca="false">E2769/$E$2</f>
        <v>11627.9069767442</v>
      </c>
    </row>
    <row r="2770" customFormat="false" ht="13.5" hidden="false" customHeight="false" outlineLevel="0" collapsed="false">
      <c r="B2770" s="1" t="s">
        <v>2697</v>
      </c>
      <c r="F2770" s="7"/>
    </row>
    <row r="2771" customFormat="false" ht="13.5" hidden="false" customHeight="false" outlineLevel="0" collapsed="false">
      <c r="C2771" s="1" t="s">
        <v>739</v>
      </c>
      <c r="D2771" s="1" t="s">
        <v>740</v>
      </c>
      <c r="E2771" s="2" t="n">
        <v>1095</v>
      </c>
      <c r="F2771" s="7" t="n">
        <f aca="false">E2771/$E$2</f>
        <v>848.837209302326</v>
      </c>
    </row>
    <row r="2772" customFormat="false" ht="13.5" hidden="false" customHeight="false" outlineLevel="0" collapsed="false">
      <c r="C2772" s="1" t="s">
        <v>647</v>
      </c>
      <c r="D2772" s="1" t="s">
        <v>648</v>
      </c>
      <c r="E2772" s="2" t="n">
        <v>900</v>
      </c>
      <c r="F2772" s="7" t="n">
        <f aca="false">E2772/$E$2</f>
        <v>697.674418604651</v>
      </c>
    </row>
    <row r="2773" customFormat="false" ht="13.5" hidden="false" customHeight="false" outlineLevel="0" collapsed="false">
      <c r="C2773" s="1" t="s">
        <v>649</v>
      </c>
      <c r="D2773" s="1" t="s">
        <v>650</v>
      </c>
      <c r="E2773" s="2" t="n">
        <v>995</v>
      </c>
      <c r="F2773" s="7" t="n">
        <f aca="false">E2773/$E$2</f>
        <v>771.317829457364</v>
      </c>
    </row>
    <row r="2774" customFormat="false" ht="13.5" hidden="false" customHeight="false" outlineLevel="0" collapsed="false">
      <c r="A2774" s="1" t="s">
        <v>2698</v>
      </c>
      <c r="F2774" s="7"/>
    </row>
    <row r="2775" customFormat="false" ht="13.5" hidden="false" customHeight="false" outlineLevel="0" collapsed="false">
      <c r="B2775" s="1" t="s">
        <v>2699</v>
      </c>
      <c r="F2775" s="7"/>
    </row>
    <row r="2776" customFormat="false" ht="13.5" hidden="false" customHeight="false" outlineLevel="0" collapsed="false">
      <c r="C2776" s="1" t="s">
        <v>429</v>
      </c>
      <c r="D2776" s="1" t="s">
        <v>430</v>
      </c>
      <c r="E2776" s="2" t="n">
        <v>500</v>
      </c>
      <c r="F2776" s="7" t="n">
        <f aca="false">E2776/$E$2</f>
        <v>387.596899224806</v>
      </c>
    </row>
    <row r="2777" customFormat="false" ht="13.5" hidden="false" customHeight="false" outlineLevel="0" collapsed="false">
      <c r="C2777" s="1" t="s">
        <v>431</v>
      </c>
      <c r="D2777" s="1" t="s">
        <v>432</v>
      </c>
      <c r="E2777" s="2" t="n">
        <v>995</v>
      </c>
      <c r="F2777" s="7" t="n">
        <f aca="false">E2777/$E$2</f>
        <v>771.317829457364</v>
      </c>
    </row>
    <row r="2778" customFormat="false" ht="13.5" hidden="false" customHeight="false" outlineLevel="0" collapsed="false">
      <c r="C2778" s="1" t="s">
        <v>435</v>
      </c>
      <c r="D2778" s="1" t="s">
        <v>436</v>
      </c>
      <c r="E2778" s="2" t="n">
        <v>3995</v>
      </c>
      <c r="F2778" s="7" t="n">
        <f aca="false">E2778/$E$2</f>
        <v>3096.8992248062</v>
      </c>
    </row>
    <row r="2779" customFormat="false" ht="13.5" hidden="false" customHeight="false" outlineLevel="0" collapsed="false">
      <c r="C2779" s="1" t="s">
        <v>437</v>
      </c>
      <c r="D2779" s="1" t="s">
        <v>438</v>
      </c>
      <c r="E2779" s="2" t="n">
        <v>4995</v>
      </c>
      <c r="F2779" s="7" t="n">
        <f aca="false">E2779/$E$2</f>
        <v>3872.09302325581</v>
      </c>
    </row>
    <row r="2780" customFormat="false" ht="13.5" hidden="false" customHeight="false" outlineLevel="0" collapsed="false">
      <c r="C2780" s="1" t="s">
        <v>439</v>
      </c>
      <c r="D2780" s="1" t="s">
        <v>440</v>
      </c>
      <c r="E2780" s="2" t="n">
        <v>4995</v>
      </c>
      <c r="F2780" s="7" t="n">
        <f aca="false">E2780/$E$2</f>
        <v>3872.09302325581</v>
      </c>
    </row>
    <row r="2781" customFormat="false" ht="13.5" hidden="false" customHeight="false" outlineLevel="0" collapsed="false">
      <c r="C2781" s="1" t="s">
        <v>441</v>
      </c>
      <c r="D2781" s="1" t="s">
        <v>442</v>
      </c>
      <c r="E2781" s="2" t="n">
        <v>4995</v>
      </c>
      <c r="F2781" s="7" t="n">
        <f aca="false">E2781/$E$2</f>
        <v>3872.09302325581</v>
      </c>
    </row>
    <row r="2782" customFormat="false" ht="13.5" hidden="false" customHeight="false" outlineLevel="0" collapsed="false">
      <c r="C2782" s="1" t="s">
        <v>443</v>
      </c>
      <c r="D2782" s="1" t="s">
        <v>444</v>
      </c>
      <c r="E2782" s="2" t="n">
        <v>4995</v>
      </c>
      <c r="F2782" s="7" t="n">
        <f aca="false">E2782/$E$2</f>
        <v>3872.09302325581</v>
      </c>
    </row>
    <row r="2783" customFormat="false" ht="13.5" hidden="false" customHeight="false" outlineLevel="0" collapsed="false">
      <c r="C2783" s="1" t="s">
        <v>445</v>
      </c>
      <c r="D2783" s="1" t="s">
        <v>446</v>
      </c>
      <c r="E2783" s="2" t="n">
        <v>4995</v>
      </c>
      <c r="F2783" s="7" t="n">
        <f aca="false">E2783/$E$2</f>
        <v>3872.09302325581</v>
      </c>
    </row>
    <row r="2784" customFormat="false" ht="13.5" hidden="false" customHeight="false" outlineLevel="0" collapsed="false">
      <c r="C2784" s="1" t="s">
        <v>447</v>
      </c>
      <c r="D2784" s="1" t="s">
        <v>448</v>
      </c>
      <c r="E2784" s="2" t="n">
        <v>4995</v>
      </c>
      <c r="F2784" s="7" t="n">
        <f aca="false">E2784/$E$2</f>
        <v>3872.09302325581</v>
      </c>
    </row>
    <row r="2785" customFormat="false" ht="13.5" hidden="false" customHeight="false" outlineLevel="0" collapsed="false">
      <c r="C2785" s="1" t="s">
        <v>449</v>
      </c>
      <c r="D2785" s="1" t="s">
        <v>450</v>
      </c>
      <c r="E2785" s="2" t="n">
        <v>4995</v>
      </c>
      <c r="F2785" s="7" t="n">
        <f aca="false">E2785/$E$2</f>
        <v>3872.09302325581</v>
      </c>
    </row>
    <row r="2786" customFormat="false" ht="13.5" hidden="false" customHeight="false" outlineLevel="0" collapsed="false">
      <c r="C2786" s="1" t="s">
        <v>451</v>
      </c>
      <c r="D2786" s="1" t="s">
        <v>452</v>
      </c>
      <c r="E2786" s="2" t="n">
        <v>4995</v>
      </c>
      <c r="F2786" s="7" t="n">
        <f aca="false">E2786/$E$2</f>
        <v>3872.09302325581</v>
      </c>
    </row>
    <row r="2787" customFormat="false" ht="13.5" hidden="false" customHeight="false" outlineLevel="0" collapsed="false">
      <c r="C2787" s="1" t="s">
        <v>506</v>
      </c>
      <c r="D2787" s="1" t="s">
        <v>507</v>
      </c>
      <c r="E2787" s="2" t="n">
        <v>1100</v>
      </c>
      <c r="F2787" s="7" t="n">
        <f aca="false">E2787/$E$2</f>
        <v>852.713178294574</v>
      </c>
    </row>
    <row r="2788" customFormat="false" ht="13.5" hidden="false" customHeight="false" outlineLevel="0" collapsed="false">
      <c r="C2788" s="1" t="s">
        <v>504</v>
      </c>
      <c r="D2788" s="1" t="s">
        <v>505</v>
      </c>
      <c r="E2788" s="2" t="n">
        <v>550</v>
      </c>
      <c r="F2788" s="7" t="n">
        <f aca="false">E2788/$E$2</f>
        <v>426.356589147287</v>
      </c>
    </row>
    <row r="2789" customFormat="false" ht="13.5" hidden="false" customHeight="false" outlineLevel="0" collapsed="false">
      <c r="B2789" s="1" t="s">
        <v>2699</v>
      </c>
      <c r="F2789" s="7"/>
    </row>
    <row r="2790" customFormat="false" ht="13.5" hidden="false" customHeight="false" outlineLevel="0" collapsed="false">
      <c r="C2790" s="1" t="s">
        <v>429</v>
      </c>
      <c r="D2790" s="1" t="s">
        <v>430</v>
      </c>
      <c r="E2790" s="2" t="n">
        <v>500</v>
      </c>
      <c r="F2790" s="7" t="n">
        <f aca="false">E2790/$E$2</f>
        <v>387.596899224806</v>
      </c>
    </row>
    <row r="2791" customFormat="false" ht="13.5" hidden="false" customHeight="false" outlineLevel="0" collapsed="false">
      <c r="C2791" s="1" t="s">
        <v>431</v>
      </c>
      <c r="D2791" s="1" t="s">
        <v>432</v>
      </c>
      <c r="E2791" s="2" t="n">
        <v>995</v>
      </c>
      <c r="F2791" s="7" t="n">
        <f aca="false">E2791/$E$2</f>
        <v>771.317829457364</v>
      </c>
    </row>
    <row r="2792" customFormat="false" ht="13.5" hidden="false" customHeight="false" outlineLevel="0" collapsed="false">
      <c r="C2792" s="1" t="s">
        <v>435</v>
      </c>
      <c r="D2792" s="1" t="s">
        <v>436</v>
      </c>
      <c r="E2792" s="2" t="n">
        <v>3995</v>
      </c>
      <c r="F2792" s="7" t="n">
        <f aca="false">E2792/$E$2</f>
        <v>3096.8992248062</v>
      </c>
    </row>
    <row r="2793" customFormat="false" ht="13.5" hidden="false" customHeight="false" outlineLevel="0" collapsed="false">
      <c r="C2793" s="1" t="s">
        <v>437</v>
      </c>
      <c r="D2793" s="1" t="s">
        <v>438</v>
      </c>
      <c r="E2793" s="2" t="n">
        <v>4995</v>
      </c>
      <c r="F2793" s="7" t="n">
        <f aca="false">E2793/$E$2</f>
        <v>3872.09302325581</v>
      </c>
    </row>
    <row r="2794" customFormat="false" ht="13.5" hidden="false" customHeight="false" outlineLevel="0" collapsed="false">
      <c r="C2794" s="1" t="s">
        <v>439</v>
      </c>
      <c r="D2794" s="1" t="s">
        <v>440</v>
      </c>
      <c r="E2794" s="2" t="n">
        <v>4995</v>
      </c>
      <c r="F2794" s="7" t="n">
        <f aca="false">E2794/$E$2</f>
        <v>3872.09302325581</v>
      </c>
    </row>
    <row r="2795" customFormat="false" ht="13.5" hidden="false" customHeight="false" outlineLevel="0" collapsed="false">
      <c r="C2795" s="1" t="s">
        <v>441</v>
      </c>
      <c r="D2795" s="1" t="s">
        <v>442</v>
      </c>
      <c r="E2795" s="2" t="n">
        <v>4995</v>
      </c>
      <c r="F2795" s="7" t="n">
        <f aca="false">E2795/$E$2</f>
        <v>3872.09302325581</v>
      </c>
    </row>
    <row r="2796" customFormat="false" ht="13.5" hidden="false" customHeight="false" outlineLevel="0" collapsed="false">
      <c r="C2796" s="1" t="s">
        <v>443</v>
      </c>
      <c r="D2796" s="1" t="s">
        <v>444</v>
      </c>
      <c r="E2796" s="2" t="n">
        <v>4995</v>
      </c>
      <c r="F2796" s="7" t="n">
        <f aca="false">E2796/$E$2</f>
        <v>3872.09302325581</v>
      </c>
    </row>
    <row r="2797" customFormat="false" ht="13.5" hidden="false" customHeight="false" outlineLevel="0" collapsed="false">
      <c r="C2797" s="1" t="s">
        <v>445</v>
      </c>
      <c r="D2797" s="1" t="s">
        <v>446</v>
      </c>
      <c r="E2797" s="2" t="n">
        <v>4995</v>
      </c>
      <c r="F2797" s="7" t="n">
        <f aca="false">E2797/$E$2</f>
        <v>3872.09302325581</v>
      </c>
    </row>
    <row r="2798" customFormat="false" ht="13.5" hidden="false" customHeight="false" outlineLevel="0" collapsed="false">
      <c r="C2798" s="1" t="s">
        <v>447</v>
      </c>
      <c r="D2798" s="1" t="s">
        <v>448</v>
      </c>
      <c r="E2798" s="2" t="n">
        <v>4995</v>
      </c>
      <c r="F2798" s="7" t="n">
        <f aca="false">E2798/$E$2</f>
        <v>3872.09302325581</v>
      </c>
    </row>
    <row r="2799" customFormat="false" ht="13.5" hidden="false" customHeight="false" outlineLevel="0" collapsed="false">
      <c r="C2799" s="1" t="s">
        <v>449</v>
      </c>
      <c r="D2799" s="1" t="s">
        <v>450</v>
      </c>
      <c r="E2799" s="2" t="n">
        <v>4995</v>
      </c>
      <c r="F2799" s="7" t="n">
        <f aca="false">E2799/$E$2</f>
        <v>3872.09302325581</v>
      </c>
    </row>
    <row r="2800" customFormat="false" ht="13.5" hidden="false" customHeight="false" outlineLevel="0" collapsed="false">
      <c r="C2800" s="1" t="s">
        <v>451</v>
      </c>
      <c r="D2800" s="1" t="s">
        <v>452</v>
      </c>
      <c r="E2800" s="2" t="n">
        <v>4995</v>
      </c>
      <c r="F2800" s="7" t="n">
        <f aca="false">E2800/$E$2</f>
        <v>3872.09302325581</v>
      </c>
    </row>
    <row r="2801" customFormat="false" ht="13.5" hidden="false" customHeight="false" outlineLevel="0" collapsed="false">
      <c r="C2801" s="1" t="s">
        <v>506</v>
      </c>
      <c r="D2801" s="1" t="s">
        <v>507</v>
      </c>
      <c r="E2801" s="2" t="n">
        <v>1100</v>
      </c>
      <c r="F2801" s="7" t="n">
        <f aca="false">E2801/$E$2</f>
        <v>852.713178294574</v>
      </c>
    </row>
    <row r="2802" customFormat="false" ht="13.5" hidden="false" customHeight="false" outlineLevel="0" collapsed="false">
      <c r="C2802" s="1" t="s">
        <v>504</v>
      </c>
      <c r="D2802" s="1" t="s">
        <v>505</v>
      </c>
      <c r="E2802" s="2" t="n">
        <v>550</v>
      </c>
      <c r="F2802" s="7" t="n">
        <f aca="false">E2802/$E$2</f>
        <v>426.356589147287</v>
      </c>
    </row>
    <row r="2803" customFormat="false" ht="13.5" hidden="false" customHeight="false" outlineLevel="0" collapsed="false">
      <c r="A2803" s="1" t="s">
        <v>2700</v>
      </c>
      <c r="F2803" s="7"/>
    </row>
    <row r="2804" customFormat="false" ht="13.5" hidden="false" customHeight="false" outlineLevel="0" collapsed="false">
      <c r="B2804" s="1" t="s">
        <v>2701</v>
      </c>
      <c r="F2804" s="7"/>
    </row>
    <row r="2805" customFormat="false" ht="13.5" hidden="false" customHeight="false" outlineLevel="0" collapsed="false">
      <c r="C2805" s="1" t="s">
        <v>2702</v>
      </c>
      <c r="D2805" s="1" t="s">
        <v>2703</v>
      </c>
      <c r="E2805" s="2" t="n">
        <v>2095</v>
      </c>
      <c r="F2805" s="7" t="n">
        <f aca="false">E2805/$E$2</f>
        <v>1624.03100775194</v>
      </c>
    </row>
    <row r="2806" customFormat="false" ht="13.5" hidden="false" customHeight="false" outlineLevel="0" collapsed="false">
      <c r="C2806" s="1" t="s">
        <v>2704</v>
      </c>
      <c r="D2806" s="1" t="s">
        <v>2705</v>
      </c>
      <c r="E2806" s="2" t="n">
        <v>2095</v>
      </c>
      <c r="F2806" s="7" t="n">
        <f aca="false">E2806/$E$2</f>
        <v>1624.03100775194</v>
      </c>
    </row>
    <row r="2807" customFormat="false" ht="13.5" hidden="false" customHeight="false" outlineLevel="0" collapsed="false">
      <c r="C2807" s="1" t="s">
        <v>2706</v>
      </c>
      <c r="D2807" s="1" t="s">
        <v>2707</v>
      </c>
      <c r="E2807" s="2" t="n">
        <v>1595</v>
      </c>
      <c r="F2807" s="7" t="n">
        <f aca="false">E2807/$E$2</f>
        <v>1236.43410852713</v>
      </c>
    </row>
    <row r="2808" customFormat="false" ht="13.5" hidden="false" customHeight="false" outlineLevel="0" collapsed="false">
      <c r="C2808" s="1" t="s">
        <v>2708</v>
      </c>
      <c r="D2808" s="1" t="s">
        <v>2709</v>
      </c>
      <c r="E2808" s="2" t="n">
        <v>2475</v>
      </c>
      <c r="F2808" s="7" t="n">
        <f aca="false">E2808/$E$2</f>
        <v>1918.60465116279</v>
      </c>
    </row>
    <row r="2809" customFormat="false" ht="13.5" hidden="false" customHeight="false" outlineLevel="0" collapsed="false">
      <c r="C2809" s="1" t="s">
        <v>1346</v>
      </c>
      <c r="D2809" s="1" t="s">
        <v>1347</v>
      </c>
      <c r="E2809" s="2" t="n">
        <v>3195</v>
      </c>
      <c r="F2809" s="7" t="n">
        <f aca="false">E2809/$E$2</f>
        <v>2476.74418604651</v>
      </c>
    </row>
    <row r="2810" customFormat="false" ht="13.5" hidden="false" customHeight="false" outlineLevel="0" collapsed="false">
      <c r="C2810" s="1" t="s">
        <v>2710</v>
      </c>
      <c r="D2810" s="1" t="s">
        <v>2711</v>
      </c>
      <c r="E2810" s="2" t="n">
        <v>2995</v>
      </c>
      <c r="F2810" s="7" t="n">
        <f aca="false">E2810/$E$2</f>
        <v>2321.70542635659</v>
      </c>
    </row>
    <row r="2811" customFormat="false" ht="13.5" hidden="false" customHeight="false" outlineLevel="0" collapsed="false">
      <c r="C2811" s="1" t="s">
        <v>2712</v>
      </c>
      <c r="D2811" s="1" t="s">
        <v>2713</v>
      </c>
      <c r="E2811" s="2" t="n">
        <v>1195</v>
      </c>
      <c r="F2811" s="7" t="n">
        <f aca="false">E2811/$E$2</f>
        <v>926.356589147287</v>
      </c>
    </row>
    <row r="2812" customFormat="false" ht="13.5" hidden="false" customHeight="false" outlineLevel="0" collapsed="false">
      <c r="B2812" s="1" t="s">
        <v>2714</v>
      </c>
      <c r="F2812" s="7"/>
    </row>
    <row r="2813" customFormat="false" ht="13.5" hidden="false" customHeight="false" outlineLevel="0" collapsed="false">
      <c r="C2813" s="1" t="s">
        <v>2715</v>
      </c>
      <c r="D2813" s="1" t="s">
        <v>2716</v>
      </c>
      <c r="E2813" s="2" t="n">
        <v>2495</v>
      </c>
      <c r="F2813" s="7" t="n">
        <f aca="false">E2813/$E$2</f>
        <v>1934.10852713178</v>
      </c>
    </row>
    <row r="2814" customFormat="false" ht="13.5" hidden="false" customHeight="false" outlineLevel="0" collapsed="false">
      <c r="C2814" s="1" t="s">
        <v>2717</v>
      </c>
      <c r="D2814" s="1" t="s">
        <v>2718</v>
      </c>
      <c r="E2814" s="2" t="n">
        <v>1695</v>
      </c>
      <c r="F2814" s="7" t="n">
        <f aca="false">E2814/$E$2</f>
        <v>1313.95348837209</v>
      </c>
    </row>
    <row r="2815" customFormat="false" ht="13.5" hidden="false" customHeight="false" outlineLevel="0" collapsed="false">
      <c r="C2815" s="1" t="s">
        <v>2710</v>
      </c>
      <c r="D2815" s="1" t="s">
        <v>2711</v>
      </c>
      <c r="E2815" s="2" t="n">
        <v>2995</v>
      </c>
      <c r="F2815" s="7" t="n">
        <f aca="false">E2815/$E$2</f>
        <v>2321.70542635659</v>
      </c>
    </row>
    <row r="2816" customFormat="false" ht="13.5" hidden="false" customHeight="false" outlineLevel="0" collapsed="false">
      <c r="B2816" s="1" t="s">
        <v>2719</v>
      </c>
      <c r="F2816" s="7"/>
    </row>
    <row r="2817" customFormat="false" ht="13.5" hidden="false" customHeight="false" outlineLevel="0" collapsed="false">
      <c r="C2817" s="1" t="s">
        <v>2624</v>
      </c>
      <c r="D2817" s="1" t="s">
        <v>2625</v>
      </c>
      <c r="E2817" s="2" t="n">
        <v>475</v>
      </c>
      <c r="F2817" s="7" t="n">
        <f aca="false">E2817/$E$2</f>
        <v>368.217054263566</v>
      </c>
    </row>
    <row r="2818" customFormat="false" ht="13.5" hidden="false" customHeight="false" outlineLevel="0" collapsed="false">
      <c r="C2818" s="1" t="s">
        <v>315</v>
      </c>
      <c r="D2818" s="1" t="s">
        <v>316</v>
      </c>
      <c r="E2818" s="2" t="n">
        <v>1080</v>
      </c>
      <c r="F2818" s="7" t="n">
        <f aca="false">E2818/$E$2</f>
        <v>837.209302325581</v>
      </c>
    </row>
    <row r="2819" customFormat="false" ht="13.5" hidden="false" customHeight="false" outlineLevel="0" collapsed="false">
      <c r="C2819" s="1" t="s">
        <v>249</v>
      </c>
      <c r="D2819" s="1" t="s">
        <v>250</v>
      </c>
      <c r="E2819" s="2" t="n">
        <v>1150</v>
      </c>
      <c r="F2819" s="7" t="n">
        <f aca="false">E2819/$E$2</f>
        <v>891.472868217054</v>
      </c>
    </row>
    <row r="2820" customFormat="false" ht="13.5" hidden="false" customHeight="false" outlineLevel="0" collapsed="false">
      <c r="C2820" s="1" t="s">
        <v>253</v>
      </c>
      <c r="D2820" s="1" t="s">
        <v>254</v>
      </c>
      <c r="E2820" s="2" t="n">
        <v>1200</v>
      </c>
      <c r="F2820" s="7" t="n">
        <f aca="false">E2820/$E$2</f>
        <v>930.232558139535</v>
      </c>
    </row>
    <row r="2821" customFormat="false" ht="13.5" hidden="false" customHeight="false" outlineLevel="0" collapsed="false">
      <c r="C2821" s="1" t="s">
        <v>317</v>
      </c>
      <c r="D2821" s="1" t="s">
        <v>318</v>
      </c>
      <c r="E2821" s="2" t="n">
        <v>2300</v>
      </c>
      <c r="F2821" s="7" t="n">
        <f aca="false">E2821/$E$2</f>
        <v>1782.94573643411</v>
      </c>
    </row>
    <row r="2822" customFormat="false" ht="13.5" hidden="false" customHeight="false" outlineLevel="0" collapsed="false">
      <c r="C2822" s="1" t="s">
        <v>251</v>
      </c>
      <c r="D2822" s="1" t="s">
        <v>252</v>
      </c>
      <c r="E2822" s="2" t="n">
        <v>2400</v>
      </c>
      <c r="F2822" s="7" t="n">
        <f aca="false">E2822/$E$2</f>
        <v>1860.46511627907</v>
      </c>
    </row>
    <row r="2823" customFormat="false" ht="13.5" hidden="false" customHeight="false" outlineLevel="0" collapsed="false">
      <c r="C2823" s="1" t="s">
        <v>208</v>
      </c>
      <c r="D2823" s="1" t="s">
        <v>209</v>
      </c>
      <c r="E2823" s="2" t="n">
        <v>500</v>
      </c>
      <c r="F2823" s="7" t="n">
        <f aca="false">E2823/$E$2</f>
        <v>387.596899224806</v>
      </c>
    </row>
    <row r="2824" customFormat="false" ht="13.5" hidden="false" customHeight="false" outlineLevel="0" collapsed="false">
      <c r="C2824" s="1" t="s">
        <v>210</v>
      </c>
      <c r="D2824" s="1" t="s">
        <v>211</v>
      </c>
      <c r="E2824" s="2" t="n">
        <v>795</v>
      </c>
      <c r="F2824" s="7" t="n">
        <f aca="false">E2824/$E$2</f>
        <v>616.279069767442</v>
      </c>
    </row>
    <row r="2825" customFormat="false" ht="13.5" hidden="false" customHeight="false" outlineLevel="0" collapsed="false">
      <c r="C2825" s="1" t="s">
        <v>1816</v>
      </c>
      <c r="D2825" s="1" t="s">
        <v>1817</v>
      </c>
      <c r="E2825" s="2" t="n">
        <v>900</v>
      </c>
      <c r="F2825" s="7" t="n">
        <f aca="false">E2825/$E$2</f>
        <v>697.674418604651</v>
      </c>
    </row>
    <row r="2826" customFormat="false" ht="13.5" hidden="false" customHeight="false" outlineLevel="0" collapsed="false">
      <c r="C2826" s="1" t="s">
        <v>319</v>
      </c>
      <c r="D2826" s="1" t="s">
        <v>320</v>
      </c>
      <c r="E2826" s="2" t="n">
        <v>1450</v>
      </c>
      <c r="F2826" s="7" t="n">
        <f aca="false">E2826/$E$2</f>
        <v>1124.03100775194</v>
      </c>
    </row>
    <row r="2827" customFormat="false" ht="13.5" hidden="false" customHeight="false" outlineLevel="0" collapsed="false">
      <c r="C2827" s="1" t="s">
        <v>1818</v>
      </c>
      <c r="D2827" s="1" t="s">
        <v>1819</v>
      </c>
      <c r="E2827" s="2" t="n">
        <v>500</v>
      </c>
      <c r="F2827" s="7" t="n">
        <f aca="false">E2827/$E$2</f>
        <v>387.596899224806</v>
      </c>
    </row>
    <row r="2828" customFormat="false" ht="13.5" hidden="false" customHeight="false" outlineLevel="0" collapsed="false">
      <c r="C2828" s="1" t="s">
        <v>1820</v>
      </c>
      <c r="D2828" s="1" t="s">
        <v>1821</v>
      </c>
      <c r="E2828" s="2" t="n">
        <v>1000</v>
      </c>
      <c r="F2828" s="7" t="n">
        <f aca="false">E2828/$E$2</f>
        <v>775.193798449612</v>
      </c>
    </row>
    <row r="2829" customFormat="false" ht="13.5" hidden="false" customHeight="false" outlineLevel="0" collapsed="false">
      <c r="C2829" s="1" t="s">
        <v>1822</v>
      </c>
      <c r="D2829" s="1" t="s">
        <v>1823</v>
      </c>
      <c r="E2829" s="2" t="n">
        <v>700</v>
      </c>
      <c r="F2829" s="7" t="n">
        <f aca="false">E2829/$E$2</f>
        <v>542.635658914729</v>
      </c>
    </row>
    <row r="2830" customFormat="false" ht="13.5" hidden="false" customHeight="false" outlineLevel="0" collapsed="false">
      <c r="C2830" s="1" t="s">
        <v>1910</v>
      </c>
      <c r="D2830" s="1" t="s">
        <v>1911</v>
      </c>
      <c r="E2830" s="2" t="n">
        <v>1100</v>
      </c>
      <c r="F2830" s="7" t="n">
        <f aca="false">E2830/$E$2</f>
        <v>852.713178294574</v>
      </c>
    </row>
    <row r="2831" customFormat="false" ht="13.5" hidden="false" customHeight="false" outlineLevel="0" collapsed="false">
      <c r="C2831" s="1" t="s">
        <v>1824</v>
      </c>
      <c r="D2831" s="1" t="s">
        <v>1825</v>
      </c>
      <c r="E2831" s="2" t="n">
        <v>1050</v>
      </c>
      <c r="F2831" s="7" t="n">
        <f aca="false">E2831/$E$2</f>
        <v>813.953488372093</v>
      </c>
    </row>
    <row r="2832" customFormat="false" ht="13.5" hidden="false" customHeight="false" outlineLevel="0" collapsed="false">
      <c r="C2832" s="1" t="s">
        <v>2634</v>
      </c>
      <c r="D2832" s="1" t="s">
        <v>2635</v>
      </c>
      <c r="E2832" s="2" t="n">
        <v>2200</v>
      </c>
      <c r="F2832" s="7" t="n">
        <f aca="false">E2832/$E$2</f>
        <v>1705.42635658915</v>
      </c>
    </row>
    <row r="2833" customFormat="false" ht="13.5" hidden="false" customHeight="false" outlineLevel="0" collapsed="false">
      <c r="C2833" s="1" t="s">
        <v>2636</v>
      </c>
      <c r="D2833" s="1" t="s">
        <v>2637</v>
      </c>
      <c r="E2833" s="2" t="n">
        <v>1430</v>
      </c>
      <c r="F2833" s="7" t="n">
        <f aca="false">E2833/$E$2</f>
        <v>1108.52713178295</v>
      </c>
    </row>
    <row r="2834" customFormat="false" ht="13.5" hidden="false" customHeight="false" outlineLevel="0" collapsed="false">
      <c r="C2834" s="1" t="s">
        <v>2638</v>
      </c>
      <c r="D2834" s="1" t="s">
        <v>2639</v>
      </c>
      <c r="E2834" s="2" t="n">
        <v>1980</v>
      </c>
      <c r="F2834" s="7" t="n">
        <f aca="false">E2834/$E$2</f>
        <v>1534.88372093023</v>
      </c>
    </row>
    <row r="2835" customFormat="false" ht="13.5" hidden="false" customHeight="false" outlineLevel="0" collapsed="false">
      <c r="C2835" s="1" t="s">
        <v>2640</v>
      </c>
      <c r="D2835" s="1" t="s">
        <v>2641</v>
      </c>
      <c r="E2835" s="2" t="n">
        <v>3300</v>
      </c>
      <c r="F2835" s="7" t="n">
        <f aca="false">E2835/$E$2</f>
        <v>2558.13953488372</v>
      </c>
    </row>
    <row r="2836" customFormat="false" ht="13.5" hidden="false" customHeight="false" outlineLevel="0" collapsed="false">
      <c r="C2836" s="1" t="s">
        <v>2642</v>
      </c>
      <c r="D2836" s="1" t="s">
        <v>2643</v>
      </c>
      <c r="E2836" s="2" t="n">
        <v>4400</v>
      </c>
      <c r="F2836" s="7" t="n">
        <f aca="false">E2836/$E$2</f>
        <v>3410.85271317829</v>
      </c>
    </row>
    <row r="2837" customFormat="false" ht="13.5" hidden="false" customHeight="false" outlineLevel="0" collapsed="false">
      <c r="B2837" s="1" t="s">
        <v>2720</v>
      </c>
      <c r="F2837" s="7"/>
    </row>
    <row r="2838" customFormat="false" ht="13.5" hidden="false" customHeight="false" outlineLevel="0" collapsed="false">
      <c r="C2838" s="1" t="s">
        <v>2721</v>
      </c>
      <c r="D2838" s="1" t="s">
        <v>2722</v>
      </c>
      <c r="E2838" s="2" t="n">
        <v>2295</v>
      </c>
      <c r="F2838" s="7" t="n">
        <f aca="false">E2838/$E$2</f>
        <v>1779.06976744186</v>
      </c>
    </row>
    <row r="2839" customFormat="false" ht="13.5" hidden="false" customHeight="false" outlineLevel="0" collapsed="false">
      <c r="B2839" s="1" t="s">
        <v>2723</v>
      </c>
      <c r="F2839" s="7"/>
    </row>
    <row r="2840" customFormat="false" ht="13.5" hidden="false" customHeight="false" outlineLevel="0" collapsed="false">
      <c r="C2840" s="1" t="s">
        <v>2724</v>
      </c>
      <c r="D2840" s="1" t="s">
        <v>2725</v>
      </c>
      <c r="E2840" s="2" t="n">
        <v>2995</v>
      </c>
      <c r="F2840" s="7" t="n">
        <f aca="false">E2840/$E$2</f>
        <v>2321.70542635659</v>
      </c>
    </row>
    <row r="2841" customFormat="false" ht="13.5" hidden="false" customHeight="false" outlineLevel="0" collapsed="false">
      <c r="B2841" s="1" t="s">
        <v>2726</v>
      </c>
      <c r="F2841" s="7"/>
    </row>
    <row r="2842" customFormat="false" ht="13.5" hidden="false" customHeight="false" outlineLevel="0" collapsed="false">
      <c r="C2842" s="1" t="s">
        <v>2727</v>
      </c>
      <c r="D2842" s="1" t="s">
        <v>2728</v>
      </c>
      <c r="E2842" s="2" t="n">
        <v>2545</v>
      </c>
      <c r="F2842" s="7" t="n">
        <f aca="false">E2842/$E$2</f>
        <v>1972.86821705426</v>
      </c>
    </row>
    <row r="2843" customFormat="false" ht="13.5" hidden="false" customHeight="false" outlineLevel="0" collapsed="false">
      <c r="C2843" s="1" t="s">
        <v>2729</v>
      </c>
      <c r="D2843" s="1" t="s">
        <v>2730</v>
      </c>
      <c r="E2843" s="2" t="n">
        <v>2095</v>
      </c>
      <c r="F2843" s="7" t="n">
        <f aca="false">E2843/$E$2</f>
        <v>1624.03100775194</v>
      </c>
    </row>
    <row r="2844" customFormat="false" ht="13.5" hidden="false" customHeight="false" outlineLevel="0" collapsed="false">
      <c r="B2844" s="1" t="s">
        <v>2731</v>
      </c>
      <c r="F2844" s="7"/>
    </row>
    <row r="2845" customFormat="false" ht="13.5" hidden="false" customHeight="false" outlineLevel="0" collapsed="false">
      <c r="C2845" s="1" t="s">
        <v>2732</v>
      </c>
      <c r="D2845" s="1" t="s">
        <v>2733</v>
      </c>
      <c r="E2845" s="2" t="n">
        <v>2995</v>
      </c>
      <c r="F2845" s="7" t="n">
        <f aca="false">E2845/$E$2</f>
        <v>2321.70542635659</v>
      </c>
    </row>
    <row r="2846" customFormat="false" ht="13.5" hidden="false" customHeight="false" outlineLevel="0" collapsed="false">
      <c r="C2846" s="1" t="s">
        <v>2734</v>
      </c>
      <c r="D2846" s="1" t="s">
        <v>2735</v>
      </c>
      <c r="E2846" s="2" t="n">
        <v>2945</v>
      </c>
      <c r="F2846" s="7" t="n">
        <f aca="false">E2846/$E$2</f>
        <v>2282.94573643411</v>
      </c>
    </row>
    <row r="2847" customFormat="false" ht="13.5" hidden="false" customHeight="false" outlineLevel="0" collapsed="false">
      <c r="A2847" s="1" t="s">
        <v>2736</v>
      </c>
      <c r="F2847" s="7"/>
    </row>
    <row r="2848" customFormat="false" ht="13.5" hidden="false" customHeight="false" outlineLevel="0" collapsed="false">
      <c r="B2848" s="1" t="s">
        <v>2737</v>
      </c>
      <c r="F2848" s="7"/>
    </row>
    <row r="2849" customFormat="false" ht="13.5" hidden="false" customHeight="false" outlineLevel="0" collapsed="false">
      <c r="C2849" s="1" t="s">
        <v>2738</v>
      </c>
      <c r="D2849" s="1" t="s">
        <v>2739</v>
      </c>
      <c r="E2849" s="2" t="n">
        <v>1988</v>
      </c>
      <c r="F2849" s="7" t="n">
        <f aca="false">E2849/$E$2</f>
        <v>1541.08527131783</v>
      </c>
    </row>
    <row r="2850" customFormat="false" ht="13.5" hidden="false" customHeight="false" outlineLevel="0" collapsed="false">
      <c r="C2850" s="1" t="s">
        <v>2740</v>
      </c>
      <c r="D2850" s="1" t="s">
        <v>2741</v>
      </c>
      <c r="E2850" s="2" t="n">
        <v>398</v>
      </c>
      <c r="F2850" s="7" t="n">
        <f aca="false">E2850/$E$2</f>
        <v>308.527131782946</v>
      </c>
    </row>
    <row r="2851" customFormat="false" ht="13.5" hidden="false" customHeight="false" outlineLevel="0" collapsed="false">
      <c r="C2851" s="1" t="s">
        <v>2742</v>
      </c>
      <c r="D2851" s="1" t="s">
        <v>2743</v>
      </c>
      <c r="E2851" s="2" t="n">
        <v>319</v>
      </c>
      <c r="F2851" s="7" t="n">
        <f aca="false">E2851/$E$2</f>
        <v>247.286821705426</v>
      </c>
    </row>
    <row r="2852" customFormat="false" ht="13.5" hidden="false" customHeight="false" outlineLevel="0" collapsed="false">
      <c r="B2852" s="1" t="s">
        <v>2744</v>
      </c>
      <c r="F2852" s="7"/>
    </row>
    <row r="2853" customFormat="false" ht="13.5" hidden="false" customHeight="false" outlineLevel="0" collapsed="false">
      <c r="C2853" s="1" t="s">
        <v>2745</v>
      </c>
      <c r="D2853" s="1" t="s">
        <v>2746</v>
      </c>
      <c r="E2853" s="2" t="n">
        <v>729</v>
      </c>
      <c r="F2853" s="7" t="n">
        <f aca="false">E2853/$E$2</f>
        <v>565.116279069767</v>
      </c>
    </row>
    <row r="2854" customFormat="false" ht="13.5" hidden="false" customHeight="false" outlineLevel="0" collapsed="false">
      <c r="C2854" s="1" t="s">
        <v>2747</v>
      </c>
      <c r="D2854" s="1" t="s">
        <v>2748</v>
      </c>
      <c r="E2854" s="2" t="n">
        <v>1199</v>
      </c>
      <c r="F2854" s="7" t="n">
        <f aca="false">E2854/$E$2</f>
        <v>929.457364341085</v>
      </c>
    </row>
    <row r="2855" customFormat="false" ht="13.5" hidden="false" customHeight="false" outlineLevel="0" collapsed="false">
      <c r="C2855" s="1" t="s">
        <v>2749</v>
      </c>
      <c r="D2855" s="1" t="s">
        <v>2750</v>
      </c>
      <c r="E2855" s="2" t="n">
        <v>692</v>
      </c>
      <c r="F2855" s="7" t="n">
        <f aca="false">E2855/$E$2</f>
        <v>536.434108527132</v>
      </c>
    </row>
    <row r="2856" customFormat="false" ht="13.5" hidden="false" customHeight="false" outlineLevel="0" collapsed="false">
      <c r="C2856" s="1" t="s">
        <v>2751</v>
      </c>
      <c r="D2856" s="1" t="s">
        <v>2752</v>
      </c>
      <c r="E2856" s="2" t="n">
        <v>974</v>
      </c>
      <c r="F2856" s="7" t="n">
        <f aca="false">E2856/$E$2</f>
        <v>755.038759689923</v>
      </c>
    </row>
    <row r="2857" customFormat="false" ht="13.5" hidden="false" customHeight="false" outlineLevel="0" collapsed="false">
      <c r="C2857" s="1" t="s">
        <v>2753</v>
      </c>
      <c r="D2857" s="1" t="s">
        <v>2754</v>
      </c>
      <c r="E2857" s="2" t="n">
        <v>610</v>
      </c>
      <c r="F2857" s="7" t="n">
        <f aca="false">E2857/$E$2</f>
        <v>472.868217054264</v>
      </c>
    </row>
    <row r="2858" customFormat="false" ht="13.5" hidden="false" customHeight="false" outlineLevel="0" collapsed="false">
      <c r="C2858" s="1" t="s">
        <v>2755</v>
      </c>
      <c r="D2858" s="1" t="s">
        <v>2756</v>
      </c>
      <c r="E2858" s="2" t="n">
        <v>1086</v>
      </c>
      <c r="F2858" s="7" t="n">
        <f aca="false">E2858/$E$2</f>
        <v>841.860465116279</v>
      </c>
    </row>
    <row r="2859" customFormat="false" ht="13.5" hidden="false" customHeight="false" outlineLevel="0" collapsed="false">
      <c r="B2859" s="1" t="s">
        <v>2757</v>
      </c>
      <c r="F2859" s="7"/>
    </row>
    <row r="2860" customFormat="false" ht="13.5" hidden="false" customHeight="false" outlineLevel="0" collapsed="false">
      <c r="C2860" s="1" t="s">
        <v>2758</v>
      </c>
      <c r="D2860" s="1" t="s">
        <v>2759</v>
      </c>
      <c r="E2860" s="2" t="n">
        <v>1592</v>
      </c>
      <c r="F2860" s="7" t="n">
        <f aca="false">E2860/$E$2</f>
        <v>1234.10852713178</v>
      </c>
    </row>
    <row r="2861" customFormat="false" ht="13.5" hidden="false" customHeight="false" outlineLevel="0" collapsed="false">
      <c r="C2861" s="1" t="s">
        <v>2760</v>
      </c>
      <c r="D2861" s="1" t="s">
        <v>2761</v>
      </c>
      <c r="E2861" s="2" t="n">
        <v>281</v>
      </c>
      <c r="F2861" s="7" t="n">
        <f aca="false">E2861/$E$2</f>
        <v>217.829457364341</v>
      </c>
    </row>
    <row r="2862" customFormat="false" ht="13.5" hidden="false" customHeight="false" outlineLevel="0" collapsed="false">
      <c r="C2862" s="1" t="s">
        <v>2762</v>
      </c>
      <c r="D2862" s="1" t="s">
        <v>2763</v>
      </c>
      <c r="E2862" s="2" t="n">
        <v>380</v>
      </c>
      <c r="F2862" s="7" t="n">
        <f aca="false">E2862/$E$2</f>
        <v>294.573643410853</v>
      </c>
    </row>
    <row r="2863" customFormat="false" ht="13.5" hidden="false" customHeight="false" outlineLevel="0" collapsed="false">
      <c r="C2863" s="1" t="s">
        <v>2764</v>
      </c>
      <c r="D2863" s="1" t="s">
        <v>2765</v>
      </c>
      <c r="E2863" s="2" t="n">
        <v>3045</v>
      </c>
      <c r="F2863" s="7" t="n">
        <f aca="false">E2863/$E$2</f>
        <v>2360.46511627907</v>
      </c>
    </row>
    <row r="2864" customFormat="false" ht="13.5" hidden="false" customHeight="false" outlineLevel="0" collapsed="false">
      <c r="C2864" s="1" t="s">
        <v>2766</v>
      </c>
      <c r="D2864" s="1" t="s">
        <v>2767</v>
      </c>
      <c r="E2864" s="2" t="n">
        <v>3045</v>
      </c>
      <c r="F2864" s="7" t="n">
        <f aca="false">E2864/$E$2</f>
        <v>2360.46511627907</v>
      </c>
    </row>
    <row r="2865" customFormat="false" ht="13.5" hidden="false" customHeight="false" outlineLevel="0" collapsed="false">
      <c r="C2865" s="1" t="s">
        <v>2768</v>
      </c>
      <c r="D2865" s="1" t="s">
        <v>2761</v>
      </c>
      <c r="E2865" s="2" t="n">
        <v>281</v>
      </c>
      <c r="F2865" s="7" t="n">
        <f aca="false">E2865/$E$2</f>
        <v>217.829457364341</v>
      </c>
    </row>
    <row r="2866" customFormat="false" ht="13.5" hidden="false" customHeight="false" outlineLevel="0" collapsed="false">
      <c r="C2866" s="1" t="s">
        <v>2769</v>
      </c>
      <c r="D2866" s="1" t="s">
        <v>2770</v>
      </c>
      <c r="E2866" s="2" t="n">
        <v>75</v>
      </c>
      <c r="F2866" s="7" t="n">
        <f aca="false">E2866/$E$2</f>
        <v>58.1395348837209</v>
      </c>
    </row>
    <row r="2867" customFormat="false" ht="13.5" hidden="false" customHeight="false" outlineLevel="0" collapsed="false">
      <c r="C2867" s="1" t="s">
        <v>2771</v>
      </c>
      <c r="D2867" s="1" t="s">
        <v>2772</v>
      </c>
      <c r="E2867" s="2" t="n">
        <v>328</v>
      </c>
      <c r="F2867" s="7" t="n">
        <f aca="false">E2867/$E$2</f>
        <v>254.263565891473</v>
      </c>
    </row>
    <row r="2868" customFormat="false" ht="13.5" hidden="false" customHeight="false" outlineLevel="0" collapsed="false">
      <c r="C2868" s="1" t="s">
        <v>2773</v>
      </c>
      <c r="D2868" s="1" t="s">
        <v>2774</v>
      </c>
      <c r="E2868" s="2" t="n">
        <v>206</v>
      </c>
      <c r="F2868" s="7" t="n">
        <f aca="false">E2868/$E$2</f>
        <v>159.68992248062</v>
      </c>
    </row>
    <row r="2869" customFormat="false" ht="13.5" hidden="false" customHeight="false" outlineLevel="0" collapsed="false">
      <c r="B2869" s="1" t="s">
        <v>2775</v>
      </c>
      <c r="F2869" s="7"/>
    </row>
    <row r="2870" customFormat="false" ht="13.5" hidden="false" customHeight="false" outlineLevel="0" collapsed="false">
      <c r="C2870" s="1" t="s">
        <v>2773</v>
      </c>
      <c r="D2870" s="1" t="s">
        <v>2774</v>
      </c>
      <c r="E2870" s="2" t="n">
        <v>206</v>
      </c>
      <c r="F2870" s="7" t="n">
        <f aca="false">E2870/$E$2</f>
        <v>159.68992248062</v>
      </c>
    </row>
    <row r="2871" customFormat="false" ht="13.5" hidden="false" customHeight="false" outlineLevel="0" collapsed="false">
      <c r="C2871" s="1" t="s">
        <v>2776</v>
      </c>
      <c r="D2871" s="1" t="s">
        <v>2777</v>
      </c>
      <c r="E2871" s="2" t="n">
        <v>140</v>
      </c>
      <c r="F2871" s="7" t="n">
        <f aca="false">E2871/$E$2</f>
        <v>108.527131782946</v>
      </c>
    </row>
    <row r="2872" customFormat="false" ht="13.5" hidden="false" customHeight="false" outlineLevel="0" collapsed="false">
      <c r="A2872" s="1" t="s">
        <v>2778</v>
      </c>
      <c r="F2872" s="7"/>
    </row>
    <row r="2873" customFormat="false" ht="13.5" hidden="false" customHeight="false" outlineLevel="0" collapsed="false">
      <c r="B2873" s="1" t="s">
        <v>2737</v>
      </c>
      <c r="F2873" s="7"/>
    </row>
    <row r="2874" customFormat="false" ht="13.5" hidden="false" customHeight="false" outlineLevel="0" collapsed="false">
      <c r="C2874" s="1" t="s">
        <v>2738</v>
      </c>
      <c r="D2874" s="1" t="s">
        <v>2739</v>
      </c>
      <c r="E2874" s="2" t="n">
        <v>1988</v>
      </c>
      <c r="F2874" s="7" t="n">
        <f aca="false">E2874/$E$2</f>
        <v>1541.08527131783</v>
      </c>
    </row>
    <row r="2875" customFormat="false" ht="13.5" hidden="false" customHeight="false" outlineLevel="0" collapsed="false">
      <c r="C2875" s="1" t="s">
        <v>2740</v>
      </c>
      <c r="D2875" s="1" t="s">
        <v>2741</v>
      </c>
      <c r="E2875" s="2" t="n">
        <v>398</v>
      </c>
      <c r="F2875" s="7" t="n">
        <f aca="false">E2875/$E$2</f>
        <v>308.527131782946</v>
      </c>
    </row>
    <row r="2876" customFormat="false" ht="13.5" hidden="false" customHeight="false" outlineLevel="0" collapsed="false">
      <c r="C2876" s="1" t="s">
        <v>2742</v>
      </c>
      <c r="D2876" s="1" t="s">
        <v>2743</v>
      </c>
      <c r="E2876" s="2" t="n">
        <v>319</v>
      </c>
      <c r="F2876" s="7" t="n">
        <f aca="false">E2876/$E$2</f>
        <v>247.286821705426</v>
      </c>
    </row>
    <row r="2877" customFormat="false" ht="13.5" hidden="false" customHeight="false" outlineLevel="0" collapsed="false">
      <c r="B2877" s="1" t="s">
        <v>2744</v>
      </c>
      <c r="F2877" s="7"/>
    </row>
    <row r="2878" customFormat="false" ht="13.5" hidden="false" customHeight="false" outlineLevel="0" collapsed="false">
      <c r="C2878" s="1" t="s">
        <v>2745</v>
      </c>
      <c r="D2878" s="1" t="s">
        <v>2746</v>
      </c>
      <c r="E2878" s="2" t="n">
        <v>729</v>
      </c>
      <c r="F2878" s="7" t="n">
        <f aca="false">E2878/$E$2</f>
        <v>565.116279069767</v>
      </c>
    </row>
    <row r="2879" customFormat="false" ht="13.5" hidden="false" customHeight="false" outlineLevel="0" collapsed="false">
      <c r="C2879" s="1" t="s">
        <v>2747</v>
      </c>
      <c r="D2879" s="1" t="s">
        <v>2748</v>
      </c>
      <c r="E2879" s="2" t="n">
        <v>1199</v>
      </c>
      <c r="F2879" s="7" t="n">
        <f aca="false">E2879/$E$2</f>
        <v>929.457364341085</v>
      </c>
    </row>
    <row r="2880" customFormat="false" ht="13.5" hidden="false" customHeight="false" outlineLevel="0" collapsed="false">
      <c r="C2880" s="1" t="s">
        <v>2749</v>
      </c>
      <c r="D2880" s="1" t="s">
        <v>2750</v>
      </c>
      <c r="E2880" s="2" t="n">
        <v>692</v>
      </c>
      <c r="F2880" s="7" t="n">
        <f aca="false">E2880/$E$2</f>
        <v>536.434108527132</v>
      </c>
    </row>
    <row r="2881" customFormat="false" ht="13.5" hidden="false" customHeight="false" outlineLevel="0" collapsed="false">
      <c r="C2881" s="1" t="s">
        <v>2751</v>
      </c>
      <c r="D2881" s="1" t="s">
        <v>2752</v>
      </c>
      <c r="E2881" s="2" t="n">
        <v>974</v>
      </c>
      <c r="F2881" s="7" t="n">
        <f aca="false">E2881/$E$2</f>
        <v>755.038759689923</v>
      </c>
    </row>
    <row r="2882" customFormat="false" ht="13.5" hidden="false" customHeight="false" outlineLevel="0" collapsed="false">
      <c r="C2882" s="1" t="s">
        <v>2753</v>
      </c>
      <c r="D2882" s="1" t="s">
        <v>2754</v>
      </c>
      <c r="E2882" s="2" t="n">
        <v>610</v>
      </c>
      <c r="F2882" s="7" t="n">
        <f aca="false">E2882/$E$2</f>
        <v>472.868217054264</v>
      </c>
    </row>
    <row r="2883" customFormat="false" ht="13.5" hidden="false" customHeight="false" outlineLevel="0" collapsed="false">
      <c r="C2883" s="1" t="s">
        <v>2755</v>
      </c>
      <c r="D2883" s="1" t="s">
        <v>2756</v>
      </c>
      <c r="E2883" s="2" t="n">
        <v>1086</v>
      </c>
      <c r="F2883" s="7" t="n">
        <f aca="false">E2883/$E$2</f>
        <v>841.860465116279</v>
      </c>
    </row>
    <row r="2884" customFormat="false" ht="13.5" hidden="false" customHeight="false" outlineLevel="0" collapsed="false">
      <c r="B2884" s="1" t="s">
        <v>2757</v>
      </c>
      <c r="F2884" s="7"/>
    </row>
    <row r="2885" customFormat="false" ht="13.5" hidden="false" customHeight="false" outlineLevel="0" collapsed="false">
      <c r="C2885" s="1" t="s">
        <v>2758</v>
      </c>
      <c r="D2885" s="1" t="s">
        <v>2759</v>
      </c>
      <c r="E2885" s="2" t="n">
        <v>1592</v>
      </c>
      <c r="F2885" s="7" t="n">
        <f aca="false">E2885/$E$2</f>
        <v>1234.10852713178</v>
      </c>
    </row>
    <row r="2886" customFormat="false" ht="13.5" hidden="false" customHeight="false" outlineLevel="0" collapsed="false">
      <c r="C2886" s="1" t="s">
        <v>2760</v>
      </c>
      <c r="D2886" s="1" t="s">
        <v>2761</v>
      </c>
      <c r="E2886" s="2" t="n">
        <v>281</v>
      </c>
      <c r="F2886" s="7" t="n">
        <f aca="false">E2886/$E$2</f>
        <v>217.829457364341</v>
      </c>
    </row>
    <row r="2887" customFormat="false" ht="13.5" hidden="false" customHeight="false" outlineLevel="0" collapsed="false">
      <c r="C2887" s="1" t="s">
        <v>2762</v>
      </c>
      <c r="D2887" s="1" t="s">
        <v>2763</v>
      </c>
      <c r="E2887" s="2" t="n">
        <v>380</v>
      </c>
      <c r="F2887" s="7" t="n">
        <f aca="false">E2887/$E$2</f>
        <v>294.573643410853</v>
      </c>
    </row>
    <row r="2888" customFormat="false" ht="13.5" hidden="false" customHeight="false" outlineLevel="0" collapsed="false">
      <c r="C2888" s="1" t="s">
        <v>2764</v>
      </c>
      <c r="D2888" s="1" t="s">
        <v>2765</v>
      </c>
      <c r="E2888" s="2" t="n">
        <v>3045</v>
      </c>
      <c r="F2888" s="7" t="n">
        <f aca="false">E2888/$E$2</f>
        <v>2360.46511627907</v>
      </c>
    </row>
    <row r="2889" customFormat="false" ht="13.5" hidden="false" customHeight="false" outlineLevel="0" collapsed="false">
      <c r="C2889" s="1" t="s">
        <v>2766</v>
      </c>
      <c r="D2889" s="1" t="s">
        <v>2767</v>
      </c>
      <c r="E2889" s="2" t="n">
        <v>3045</v>
      </c>
      <c r="F2889" s="7" t="n">
        <f aca="false">E2889/$E$2</f>
        <v>2360.46511627907</v>
      </c>
    </row>
    <row r="2890" customFormat="false" ht="13.5" hidden="false" customHeight="false" outlineLevel="0" collapsed="false">
      <c r="C2890" s="1" t="s">
        <v>2768</v>
      </c>
      <c r="D2890" s="1" t="s">
        <v>2761</v>
      </c>
      <c r="E2890" s="2" t="n">
        <v>281</v>
      </c>
      <c r="F2890" s="7" t="n">
        <f aca="false">E2890/$E$2</f>
        <v>217.829457364341</v>
      </c>
    </row>
    <row r="2891" customFormat="false" ht="13.5" hidden="false" customHeight="false" outlineLevel="0" collapsed="false">
      <c r="C2891" s="1" t="s">
        <v>2769</v>
      </c>
      <c r="D2891" s="1" t="s">
        <v>2770</v>
      </c>
      <c r="E2891" s="2" t="n">
        <v>75</v>
      </c>
      <c r="F2891" s="7" t="n">
        <f aca="false">E2891/$E$2</f>
        <v>58.1395348837209</v>
      </c>
    </row>
    <row r="2892" customFormat="false" ht="13.5" hidden="false" customHeight="false" outlineLevel="0" collapsed="false">
      <c r="C2892" s="1" t="s">
        <v>2771</v>
      </c>
      <c r="D2892" s="1" t="s">
        <v>2772</v>
      </c>
      <c r="E2892" s="2" t="n">
        <v>328</v>
      </c>
      <c r="F2892" s="7" t="n">
        <f aca="false">E2892/$E$2</f>
        <v>254.263565891473</v>
      </c>
    </row>
    <row r="2893" customFormat="false" ht="13.5" hidden="false" customHeight="false" outlineLevel="0" collapsed="false">
      <c r="C2893" s="1" t="s">
        <v>2773</v>
      </c>
      <c r="D2893" s="1" t="s">
        <v>2774</v>
      </c>
      <c r="E2893" s="2" t="n">
        <v>206</v>
      </c>
      <c r="F2893" s="7" t="n">
        <f aca="false">E2893/$E$2</f>
        <v>159.68992248062</v>
      </c>
    </row>
    <row r="2894" customFormat="false" ht="13.5" hidden="false" customHeight="false" outlineLevel="0" collapsed="false">
      <c r="B2894" s="1" t="s">
        <v>2775</v>
      </c>
      <c r="F2894" s="7"/>
    </row>
    <row r="2895" customFormat="false" ht="13.5" hidden="false" customHeight="false" outlineLevel="0" collapsed="false">
      <c r="C2895" s="1" t="s">
        <v>2773</v>
      </c>
      <c r="D2895" s="1" t="s">
        <v>2774</v>
      </c>
      <c r="E2895" s="2" t="n">
        <v>206</v>
      </c>
      <c r="F2895" s="7" t="n">
        <f aca="false">E2895/$E$2</f>
        <v>159.68992248062</v>
      </c>
    </row>
    <row r="2896" customFormat="false" ht="13.5" hidden="false" customHeight="false" outlineLevel="0" collapsed="false">
      <c r="C2896" s="1" t="s">
        <v>2776</v>
      </c>
      <c r="D2896" s="1" t="s">
        <v>2777</v>
      </c>
      <c r="E2896" s="2" t="n">
        <v>140</v>
      </c>
      <c r="F2896" s="7" t="n">
        <f aca="false">E2896/$E$2</f>
        <v>108.527131782946</v>
      </c>
    </row>
    <row r="2897" customFormat="false" ht="13.5" hidden="false" customHeight="false" outlineLevel="0" collapsed="false">
      <c r="B2897" s="1" t="s">
        <v>2779</v>
      </c>
      <c r="F2897" s="7"/>
    </row>
    <row r="2898" customFormat="false" ht="13.5" hidden="false" customHeight="false" outlineLevel="0" collapsed="false">
      <c r="C2898" s="1" t="s">
        <v>2780</v>
      </c>
      <c r="D2898" s="1" t="s">
        <v>2781</v>
      </c>
      <c r="E2898" s="2" t="n">
        <v>1594</v>
      </c>
      <c r="F2898" s="7" t="n">
        <f aca="false">E2898/$E$2</f>
        <v>1235.65891472868</v>
      </c>
    </row>
    <row r="2899" customFormat="false" ht="13.5" hidden="false" customHeight="false" outlineLevel="0" collapsed="false">
      <c r="C2899" s="1" t="s">
        <v>2764</v>
      </c>
      <c r="D2899" s="1" t="s">
        <v>2765</v>
      </c>
      <c r="E2899" s="2" t="n">
        <v>3045</v>
      </c>
      <c r="F2899" s="7" t="n">
        <f aca="false">E2899/$E$2</f>
        <v>2360.46511627907</v>
      </c>
    </row>
    <row r="2900" customFormat="false" ht="13.5" hidden="false" customHeight="false" outlineLevel="0" collapsed="false">
      <c r="C2900" s="1" t="s">
        <v>2766</v>
      </c>
      <c r="D2900" s="1" t="s">
        <v>2767</v>
      </c>
      <c r="E2900" s="2" t="n">
        <v>3045</v>
      </c>
      <c r="F2900" s="7" t="n">
        <f aca="false">E2900/$E$2</f>
        <v>2360.46511627907</v>
      </c>
    </row>
    <row r="2901" customFormat="false" ht="13.5" hidden="false" customHeight="false" outlineLevel="0" collapsed="false">
      <c r="C2901" s="1" t="s">
        <v>2768</v>
      </c>
      <c r="D2901" s="1" t="s">
        <v>2761</v>
      </c>
      <c r="E2901" s="2" t="n">
        <v>281</v>
      </c>
      <c r="F2901" s="7" t="n">
        <f aca="false">E2901/$E$2</f>
        <v>217.829457364341</v>
      </c>
    </row>
    <row r="2902" customFormat="false" ht="13.5" hidden="false" customHeight="false" outlineLevel="0" collapsed="false">
      <c r="C2902" s="1" t="s">
        <v>2762</v>
      </c>
      <c r="D2902" s="1" t="s">
        <v>2763</v>
      </c>
      <c r="E2902" s="2" t="n">
        <v>380</v>
      </c>
      <c r="F2902" s="7" t="n">
        <f aca="false">E2902/$E$2</f>
        <v>294.573643410853</v>
      </c>
    </row>
    <row r="2903" customFormat="false" ht="13.5" hidden="false" customHeight="false" outlineLevel="0" collapsed="false">
      <c r="C2903" s="1" t="s">
        <v>2771</v>
      </c>
      <c r="D2903" s="1" t="s">
        <v>2772</v>
      </c>
      <c r="E2903" s="2" t="n">
        <v>328</v>
      </c>
      <c r="F2903" s="7" t="n">
        <f aca="false">E2903/$E$2</f>
        <v>254.263565891473</v>
      </c>
    </row>
    <row r="2904" customFormat="false" ht="13.5" hidden="false" customHeight="false" outlineLevel="0" collapsed="false">
      <c r="C2904" s="1" t="s">
        <v>2760</v>
      </c>
      <c r="D2904" s="1" t="s">
        <v>2761</v>
      </c>
      <c r="E2904" s="2" t="n">
        <v>281</v>
      </c>
      <c r="F2904" s="7" t="n">
        <f aca="false">E2904/$E$2</f>
        <v>217.829457364341</v>
      </c>
    </row>
    <row r="2905" customFormat="false" ht="13.5" hidden="false" customHeight="false" outlineLevel="0" collapsed="false">
      <c r="C2905" s="1" t="s">
        <v>2782</v>
      </c>
      <c r="D2905" s="1" t="s">
        <v>2783</v>
      </c>
      <c r="E2905" s="2" t="n">
        <v>281</v>
      </c>
      <c r="F2905" s="7" t="n">
        <f aca="false">E2905/$E$2</f>
        <v>217.829457364341</v>
      </c>
    </row>
    <row r="2906" customFormat="false" ht="13.5" hidden="false" customHeight="false" outlineLevel="0" collapsed="false">
      <c r="B2906" s="1" t="s">
        <v>2784</v>
      </c>
      <c r="F2906" s="7"/>
    </row>
    <row r="2907" customFormat="false" ht="13.5" hidden="false" customHeight="false" outlineLevel="0" collapsed="false">
      <c r="C2907" s="1" t="s">
        <v>2764</v>
      </c>
      <c r="D2907" s="1" t="s">
        <v>2765</v>
      </c>
      <c r="E2907" s="2" t="n">
        <v>3045</v>
      </c>
      <c r="F2907" s="7" t="n">
        <f aca="false">E2907/$E$2</f>
        <v>2360.46511627907</v>
      </c>
    </row>
    <row r="2908" customFormat="false" ht="13.5" hidden="false" customHeight="false" outlineLevel="0" collapsed="false">
      <c r="C2908" s="1" t="s">
        <v>2766</v>
      </c>
      <c r="D2908" s="1" t="s">
        <v>2767</v>
      </c>
      <c r="E2908" s="2" t="n">
        <v>3045</v>
      </c>
      <c r="F2908" s="7" t="n">
        <f aca="false">E2908/$E$2</f>
        <v>2360.46511627907</v>
      </c>
    </row>
    <row r="2909" customFormat="false" ht="13.5" hidden="false" customHeight="false" outlineLevel="0" collapsed="false">
      <c r="C2909" s="1" t="s">
        <v>2785</v>
      </c>
      <c r="D2909" s="1" t="s">
        <v>2786</v>
      </c>
      <c r="E2909" s="2" t="n">
        <v>1873</v>
      </c>
      <c r="F2909" s="7" t="n">
        <f aca="false">E2909/$E$2</f>
        <v>1451.93798449612</v>
      </c>
    </row>
    <row r="2910" customFormat="false" ht="13.5" hidden="false" customHeight="false" outlineLevel="0" collapsed="false">
      <c r="C2910" s="1" t="s">
        <v>2758</v>
      </c>
      <c r="D2910" s="1" t="s">
        <v>2759</v>
      </c>
      <c r="E2910" s="2" t="n">
        <v>1592</v>
      </c>
      <c r="F2910" s="7" t="n">
        <f aca="false">E2910/$E$2</f>
        <v>1234.10852713178</v>
      </c>
    </row>
    <row r="2911" customFormat="false" ht="13.5" hidden="false" customHeight="false" outlineLevel="0" collapsed="false">
      <c r="A2911" s="1" t="s">
        <v>2787</v>
      </c>
      <c r="F2911" s="7"/>
    </row>
    <row r="2912" customFormat="false" ht="13.5" hidden="false" customHeight="false" outlineLevel="0" collapsed="false">
      <c r="B2912" s="1" t="s">
        <v>2737</v>
      </c>
      <c r="F2912" s="7"/>
    </row>
    <row r="2913" customFormat="false" ht="13.5" hidden="false" customHeight="false" outlineLevel="0" collapsed="false">
      <c r="C2913" s="1" t="s">
        <v>2738</v>
      </c>
      <c r="D2913" s="1" t="s">
        <v>2739</v>
      </c>
      <c r="E2913" s="2" t="n">
        <v>1988</v>
      </c>
      <c r="F2913" s="7" t="n">
        <f aca="false">E2913/$E$2</f>
        <v>1541.08527131783</v>
      </c>
    </row>
    <row r="2914" customFormat="false" ht="13.5" hidden="false" customHeight="false" outlineLevel="0" collapsed="false">
      <c r="C2914" s="1" t="s">
        <v>2740</v>
      </c>
      <c r="D2914" s="1" t="s">
        <v>2741</v>
      </c>
      <c r="E2914" s="2" t="n">
        <v>398</v>
      </c>
      <c r="F2914" s="7" t="n">
        <f aca="false">E2914/$E$2</f>
        <v>308.527131782946</v>
      </c>
    </row>
    <row r="2915" customFormat="false" ht="13.5" hidden="false" customHeight="false" outlineLevel="0" collapsed="false">
      <c r="C2915" s="1" t="s">
        <v>2742</v>
      </c>
      <c r="D2915" s="1" t="s">
        <v>2743</v>
      </c>
      <c r="E2915" s="2" t="n">
        <v>319</v>
      </c>
      <c r="F2915" s="7" t="n">
        <f aca="false">E2915/$E$2</f>
        <v>247.286821705426</v>
      </c>
    </row>
    <row r="2916" customFormat="false" ht="13.5" hidden="false" customHeight="false" outlineLevel="0" collapsed="false">
      <c r="B2916" s="1" t="s">
        <v>2744</v>
      </c>
      <c r="F2916" s="7"/>
    </row>
    <row r="2917" customFormat="false" ht="13.5" hidden="false" customHeight="false" outlineLevel="0" collapsed="false">
      <c r="C2917" s="1" t="s">
        <v>2745</v>
      </c>
      <c r="D2917" s="1" t="s">
        <v>2746</v>
      </c>
      <c r="E2917" s="2" t="n">
        <v>729</v>
      </c>
      <c r="F2917" s="7" t="n">
        <f aca="false">E2917/$E$2</f>
        <v>565.116279069767</v>
      </c>
    </row>
    <row r="2918" customFormat="false" ht="13.5" hidden="false" customHeight="false" outlineLevel="0" collapsed="false">
      <c r="C2918" s="1" t="s">
        <v>2747</v>
      </c>
      <c r="D2918" s="1" t="s">
        <v>2748</v>
      </c>
      <c r="E2918" s="2" t="n">
        <v>1199</v>
      </c>
      <c r="F2918" s="7" t="n">
        <f aca="false">E2918/$E$2</f>
        <v>929.457364341085</v>
      </c>
    </row>
    <row r="2919" customFormat="false" ht="13.5" hidden="false" customHeight="false" outlineLevel="0" collapsed="false">
      <c r="C2919" s="1" t="s">
        <v>2749</v>
      </c>
      <c r="D2919" s="1" t="s">
        <v>2750</v>
      </c>
      <c r="E2919" s="2" t="n">
        <v>692</v>
      </c>
      <c r="F2919" s="7" t="n">
        <f aca="false">E2919/$E$2</f>
        <v>536.434108527132</v>
      </c>
    </row>
    <row r="2920" customFormat="false" ht="13.5" hidden="false" customHeight="false" outlineLevel="0" collapsed="false">
      <c r="C2920" s="1" t="s">
        <v>2751</v>
      </c>
      <c r="D2920" s="1" t="s">
        <v>2752</v>
      </c>
      <c r="E2920" s="2" t="n">
        <v>974</v>
      </c>
      <c r="F2920" s="7" t="n">
        <f aca="false">E2920/$E$2</f>
        <v>755.038759689923</v>
      </c>
    </row>
    <row r="2921" customFormat="false" ht="13.5" hidden="false" customHeight="false" outlineLevel="0" collapsed="false">
      <c r="C2921" s="1" t="s">
        <v>2753</v>
      </c>
      <c r="D2921" s="1" t="s">
        <v>2754</v>
      </c>
      <c r="E2921" s="2" t="n">
        <v>610</v>
      </c>
      <c r="F2921" s="7" t="n">
        <f aca="false">E2921/$E$2</f>
        <v>472.868217054264</v>
      </c>
    </row>
    <row r="2922" customFormat="false" ht="13.5" hidden="false" customHeight="false" outlineLevel="0" collapsed="false">
      <c r="C2922" s="1" t="s">
        <v>2755</v>
      </c>
      <c r="D2922" s="1" t="s">
        <v>2756</v>
      </c>
      <c r="E2922" s="2" t="n">
        <v>1086</v>
      </c>
      <c r="F2922" s="7" t="n">
        <f aca="false">E2922/$E$2</f>
        <v>841.860465116279</v>
      </c>
    </row>
    <row r="2923" customFormat="false" ht="13.5" hidden="false" customHeight="false" outlineLevel="0" collapsed="false">
      <c r="B2923" s="1" t="s">
        <v>2757</v>
      </c>
      <c r="F2923" s="7"/>
    </row>
    <row r="2924" customFormat="false" ht="13.5" hidden="false" customHeight="false" outlineLevel="0" collapsed="false">
      <c r="C2924" s="1" t="s">
        <v>2758</v>
      </c>
      <c r="D2924" s="1" t="s">
        <v>2759</v>
      </c>
      <c r="E2924" s="2" t="n">
        <v>1592</v>
      </c>
      <c r="F2924" s="7" t="n">
        <f aca="false">E2924/$E$2</f>
        <v>1234.10852713178</v>
      </c>
    </row>
    <row r="2925" customFormat="false" ht="13.5" hidden="false" customHeight="false" outlineLevel="0" collapsed="false">
      <c r="C2925" s="1" t="s">
        <v>2760</v>
      </c>
      <c r="D2925" s="1" t="s">
        <v>2761</v>
      </c>
      <c r="E2925" s="2" t="n">
        <v>281</v>
      </c>
      <c r="F2925" s="7" t="n">
        <f aca="false">E2925/$E$2</f>
        <v>217.829457364341</v>
      </c>
    </row>
    <row r="2926" customFormat="false" ht="13.5" hidden="false" customHeight="false" outlineLevel="0" collapsed="false">
      <c r="C2926" s="1" t="s">
        <v>2762</v>
      </c>
      <c r="D2926" s="1" t="s">
        <v>2763</v>
      </c>
      <c r="E2926" s="2" t="n">
        <v>380</v>
      </c>
      <c r="F2926" s="7" t="n">
        <f aca="false">E2926/$E$2</f>
        <v>294.573643410853</v>
      </c>
    </row>
    <row r="2927" customFormat="false" ht="13.5" hidden="false" customHeight="false" outlineLevel="0" collapsed="false">
      <c r="C2927" s="1" t="s">
        <v>2764</v>
      </c>
      <c r="D2927" s="1" t="s">
        <v>2765</v>
      </c>
      <c r="E2927" s="2" t="n">
        <v>3045</v>
      </c>
      <c r="F2927" s="7" t="n">
        <f aca="false">E2927/$E$2</f>
        <v>2360.46511627907</v>
      </c>
    </row>
    <row r="2928" customFormat="false" ht="13.5" hidden="false" customHeight="false" outlineLevel="0" collapsed="false">
      <c r="C2928" s="1" t="s">
        <v>2766</v>
      </c>
      <c r="D2928" s="1" t="s">
        <v>2767</v>
      </c>
      <c r="E2928" s="2" t="n">
        <v>3045</v>
      </c>
      <c r="F2928" s="7" t="n">
        <f aca="false">E2928/$E$2</f>
        <v>2360.46511627907</v>
      </c>
    </row>
    <row r="2929" customFormat="false" ht="13.5" hidden="false" customHeight="false" outlineLevel="0" collapsed="false">
      <c r="C2929" s="1" t="s">
        <v>2768</v>
      </c>
      <c r="D2929" s="1" t="s">
        <v>2761</v>
      </c>
      <c r="E2929" s="2" t="n">
        <v>281</v>
      </c>
      <c r="F2929" s="7" t="n">
        <f aca="false">E2929/$E$2</f>
        <v>217.829457364341</v>
      </c>
    </row>
    <row r="2930" customFormat="false" ht="13.5" hidden="false" customHeight="false" outlineLevel="0" collapsed="false">
      <c r="C2930" s="1" t="s">
        <v>2769</v>
      </c>
      <c r="D2930" s="1" t="s">
        <v>2770</v>
      </c>
      <c r="E2930" s="2" t="n">
        <v>75</v>
      </c>
      <c r="F2930" s="7" t="n">
        <f aca="false">E2930/$E$2</f>
        <v>58.1395348837209</v>
      </c>
    </row>
    <row r="2931" customFormat="false" ht="13.5" hidden="false" customHeight="false" outlineLevel="0" collapsed="false">
      <c r="C2931" s="1" t="s">
        <v>2771</v>
      </c>
      <c r="D2931" s="1" t="s">
        <v>2772</v>
      </c>
      <c r="E2931" s="2" t="n">
        <v>328</v>
      </c>
      <c r="F2931" s="7" t="n">
        <f aca="false">E2931/$E$2</f>
        <v>254.263565891473</v>
      </c>
    </row>
    <row r="2932" customFormat="false" ht="13.5" hidden="false" customHeight="false" outlineLevel="0" collapsed="false">
      <c r="C2932" s="1" t="s">
        <v>2773</v>
      </c>
      <c r="D2932" s="1" t="s">
        <v>2774</v>
      </c>
      <c r="E2932" s="2" t="n">
        <v>206</v>
      </c>
      <c r="F2932" s="7" t="n">
        <f aca="false">E2932/$E$2</f>
        <v>159.68992248062</v>
      </c>
    </row>
    <row r="2933" customFormat="false" ht="13.5" hidden="false" customHeight="false" outlineLevel="0" collapsed="false">
      <c r="B2933" s="1" t="s">
        <v>2775</v>
      </c>
      <c r="F2933" s="7"/>
    </row>
    <row r="2934" customFormat="false" ht="13.5" hidden="false" customHeight="false" outlineLevel="0" collapsed="false">
      <c r="C2934" s="1" t="s">
        <v>2773</v>
      </c>
      <c r="D2934" s="1" t="s">
        <v>2774</v>
      </c>
      <c r="E2934" s="2" t="n">
        <v>206</v>
      </c>
      <c r="F2934" s="7" t="n">
        <f aca="false">E2934/$E$2</f>
        <v>159.68992248062</v>
      </c>
    </row>
    <row r="2935" customFormat="false" ht="13.5" hidden="false" customHeight="false" outlineLevel="0" collapsed="false">
      <c r="C2935" s="1" t="s">
        <v>2776</v>
      </c>
      <c r="D2935" s="1" t="s">
        <v>2777</v>
      </c>
      <c r="E2935" s="2" t="n">
        <v>140</v>
      </c>
      <c r="F2935" s="7" t="n">
        <f aca="false">E2935/$E$2</f>
        <v>108.527131782946</v>
      </c>
    </row>
    <row r="2936" customFormat="false" ht="13.5" hidden="false" customHeight="false" outlineLevel="0" collapsed="false">
      <c r="A2936" s="1" t="s">
        <v>2788</v>
      </c>
      <c r="F2936" s="7"/>
    </row>
    <row r="2937" customFormat="false" ht="13.5" hidden="false" customHeight="false" outlineLevel="0" collapsed="false">
      <c r="B2937" s="1" t="s">
        <v>2789</v>
      </c>
      <c r="F2937" s="7"/>
    </row>
    <row r="2938" customFormat="false" ht="13.5" hidden="false" customHeight="false" outlineLevel="0" collapsed="false">
      <c r="C2938" s="1" t="s">
        <v>429</v>
      </c>
      <c r="D2938" s="1" t="s">
        <v>430</v>
      </c>
      <c r="E2938" s="2" t="n">
        <v>500</v>
      </c>
      <c r="F2938" s="7" t="n">
        <f aca="false">E2938/$E$2</f>
        <v>387.596899224806</v>
      </c>
    </row>
    <row r="2939" customFormat="false" ht="13.5" hidden="false" customHeight="false" outlineLevel="0" collapsed="false">
      <c r="C2939" s="1" t="s">
        <v>431</v>
      </c>
      <c r="D2939" s="1" t="s">
        <v>432</v>
      </c>
      <c r="E2939" s="2" t="n">
        <v>995</v>
      </c>
      <c r="F2939" s="7" t="n">
        <f aca="false">E2939/$E$2</f>
        <v>771.317829457364</v>
      </c>
    </row>
    <row r="2940" customFormat="false" ht="13.5" hidden="false" customHeight="false" outlineLevel="0" collapsed="false">
      <c r="C2940" s="1" t="s">
        <v>500</v>
      </c>
      <c r="D2940" s="1" t="s">
        <v>501</v>
      </c>
      <c r="E2940" s="2" t="n">
        <v>250</v>
      </c>
      <c r="F2940" s="7" t="n">
        <f aca="false">E2940/$E$2</f>
        <v>193.798449612403</v>
      </c>
    </row>
    <row r="2941" customFormat="false" ht="13.5" hidden="false" customHeight="false" outlineLevel="0" collapsed="false">
      <c r="A2941" s="1" t="s">
        <v>2790</v>
      </c>
      <c r="F2941" s="7"/>
    </row>
    <row r="2942" customFormat="false" ht="13.5" hidden="false" customHeight="false" outlineLevel="0" collapsed="false">
      <c r="B2942" s="1" t="s">
        <v>2791</v>
      </c>
      <c r="F2942" s="7"/>
    </row>
    <row r="2943" customFormat="false" ht="13.5" hidden="false" customHeight="false" outlineLevel="0" collapsed="false">
      <c r="C2943" s="1" t="s">
        <v>713</v>
      </c>
      <c r="D2943" s="1" t="s">
        <v>714</v>
      </c>
      <c r="E2943" s="2" t="n">
        <v>34995</v>
      </c>
      <c r="F2943" s="7" t="n">
        <f aca="false">E2943/$E$2</f>
        <v>27127.9069767442</v>
      </c>
    </row>
    <row r="2944" customFormat="false" ht="13.5" hidden="false" customHeight="false" outlineLevel="0" collapsed="false">
      <c r="A2944" s="1" t="s">
        <v>2792</v>
      </c>
      <c r="F2944" s="7"/>
    </row>
    <row r="2945" customFormat="false" ht="13.5" hidden="false" customHeight="false" outlineLevel="0" collapsed="false">
      <c r="B2945" s="1" t="s">
        <v>2793</v>
      </c>
      <c r="F2945" s="7"/>
    </row>
    <row r="2946" customFormat="false" ht="13.5" hidden="false" customHeight="false" outlineLevel="0" collapsed="false">
      <c r="C2946" s="1" t="s">
        <v>581</v>
      </c>
      <c r="D2946" s="1" t="s">
        <v>582</v>
      </c>
      <c r="E2946" s="2" t="n">
        <v>25900</v>
      </c>
      <c r="F2946" s="7" t="n">
        <f aca="false">E2946/$E$2</f>
        <v>20077.519379845</v>
      </c>
    </row>
    <row r="2947" customFormat="false" ht="13.5" hidden="false" customHeight="false" outlineLevel="0" collapsed="false">
      <c r="C2947" s="1" t="s">
        <v>593</v>
      </c>
      <c r="D2947" s="1" t="s">
        <v>594</v>
      </c>
      <c r="E2947" s="2" t="n">
        <v>11000</v>
      </c>
      <c r="F2947" s="7" t="n">
        <f aca="false">E2947/$E$2</f>
        <v>8527.13178294574</v>
      </c>
    </row>
    <row r="2948" customFormat="false" ht="13.5" hidden="false" customHeight="false" outlineLevel="0" collapsed="false">
      <c r="C2948" s="1" t="s">
        <v>591</v>
      </c>
      <c r="D2948" s="1" t="s">
        <v>592</v>
      </c>
      <c r="E2948" s="2" t="n">
        <v>13000</v>
      </c>
      <c r="F2948" s="7" t="n">
        <f aca="false">E2948/$E$2</f>
        <v>10077.519379845</v>
      </c>
    </row>
    <row r="2949" customFormat="false" ht="13.5" hidden="false" customHeight="false" outlineLevel="0" collapsed="false">
      <c r="C2949" s="1" t="s">
        <v>589</v>
      </c>
      <c r="D2949" s="1" t="s">
        <v>590</v>
      </c>
      <c r="E2949" s="2" t="n">
        <v>8600</v>
      </c>
      <c r="F2949" s="7" t="n">
        <f aca="false">E2949/$E$2</f>
        <v>6666.66666666667</v>
      </c>
    </row>
    <row r="2950" customFormat="false" ht="13.5" hidden="false" customHeight="false" outlineLevel="0" collapsed="false">
      <c r="C2950" s="1" t="s">
        <v>583</v>
      </c>
      <c r="D2950" s="1" t="s">
        <v>584</v>
      </c>
      <c r="E2950" s="2" t="n">
        <v>17100</v>
      </c>
      <c r="F2950" s="7" t="n">
        <f aca="false">E2950/$E$2</f>
        <v>13255.8139534884</v>
      </c>
    </row>
    <row r="2951" customFormat="false" ht="13.5" hidden="false" customHeight="false" outlineLevel="0" collapsed="false">
      <c r="C2951" s="1" t="s">
        <v>585</v>
      </c>
      <c r="D2951" s="1" t="s">
        <v>586</v>
      </c>
      <c r="E2951" s="2" t="n">
        <v>24200</v>
      </c>
      <c r="F2951" s="7" t="n">
        <f aca="false">E2951/$E$2</f>
        <v>18759.6899224806</v>
      </c>
    </row>
    <row r="2952" customFormat="false" ht="13.5" hidden="false" customHeight="false" outlineLevel="0" collapsed="false">
      <c r="C2952" s="1" t="s">
        <v>587</v>
      </c>
      <c r="D2952" s="1" t="s">
        <v>588</v>
      </c>
      <c r="E2952" s="2" t="n">
        <v>15400</v>
      </c>
      <c r="F2952" s="7" t="n">
        <f aca="false">E2952/$E$2</f>
        <v>11937.984496124</v>
      </c>
    </row>
    <row r="2953" customFormat="false" ht="13.5" hidden="false" customHeight="false" outlineLevel="0" collapsed="false">
      <c r="C2953" s="1" t="s">
        <v>595</v>
      </c>
      <c r="D2953" s="1" t="s">
        <v>596</v>
      </c>
      <c r="E2953" s="2" t="n">
        <v>12100</v>
      </c>
      <c r="F2953" s="7" t="n">
        <f aca="false">E2953/$E$2</f>
        <v>9379.84496124031</v>
      </c>
    </row>
    <row r="2954" customFormat="false" ht="13.5" hidden="false" customHeight="false" outlineLevel="0" collapsed="false">
      <c r="B2954" s="1" t="s">
        <v>2794</v>
      </c>
      <c r="F2954" s="7"/>
    </row>
    <row r="2955" customFormat="false" ht="13.5" hidden="false" customHeight="false" outlineLevel="0" collapsed="false">
      <c r="C2955" s="1" t="s">
        <v>519</v>
      </c>
      <c r="D2955" s="1" t="s">
        <v>520</v>
      </c>
      <c r="E2955" s="2" t="n">
        <v>250</v>
      </c>
      <c r="F2955" s="7" t="n">
        <f aca="false">E2955/$E$2</f>
        <v>193.798449612403</v>
      </c>
    </row>
    <row r="2956" customFormat="false" ht="13.5" hidden="false" customHeight="false" outlineLevel="0" collapsed="false">
      <c r="C2956" s="1" t="s">
        <v>574</v>
      </c>
      <c r="D2956" s="1" t="s">
        <v>575</v>
      </c>
      <c r="E2956" s="2" t="n">
        <v>1495</v>
      </c>
      <c r="F2956" s="7" t="n">
        <f aca="false">E2956/$E$2</f>
        <v>1158.91472868217</v>
      </c>
    </row>
    <row r="2957" customFormat="false" ht="13.5" hidden="false" customHeight="false" outlineLevel="0" collapsed="false">
      <c r="C2957" s="1" t="s">
        <v>576</v>
      </c>
      <c r="D2957" s="1" t="s">
        <v>577</v>
      </c>
      <c r="E2957" s="2" t="n">
        <v>995</v>
      </c>
      <c r="F2957" s="7" t="n">
        <f aca="false">E2957/$E$2</f>
        <v>771.317829457364</v>
      </c>
    </row>
    <row r="2958" customFormat="false" ht="13.5" hidden="false" customHeight="false" outlineLevel="0" collapsed="false">
      <c r="C2958" s="1" t="s">
        <v>490</v>
      </c>
      <c r="D2958" s="1" t="s">
        <v>491</v>
      </c>
      <c r="E2958" s="2" t="n">
        <v>75</v>
      </c>
      <c r="F2958" s="7" t="n">
        <f aca="false">E2958/$E$2</f>
        <v>58.1395348837209</v>
      </c>
    </row>
    <row r="2959" customFormat="false" ht="13.5" hidden="false" customHeight="false" outlineLevel="0" collapsed="false">
      <c r="C2959" s="1" t="s">
        <v>629</v>
      </c>
      <c r="D2959" s="1" t="s">
        <v>630</v>
      </c>
      <c r="E2959" s="2" t="n">
        <v>100</v>
      </c>
      <c r="F2959" s="7" t="n">
        <f aca="false">E2959/$E$2</f>
        <v>77.5193798449612</v>
      </c>
    </row>
    <row r="2960" customFormat="false" ht="13.5" hidden="false" customHeight="false" outlineLevel="0" collapsed="false">
      <c r="C2960" s="1" t="s">
        <v>521</v>
      </c>
      <c r="D2960" s="1" t="s">
        <v>522</v>
      </c>
      <c r="E2960" s="2" t="n">
        <v>150</v>
      </c>
      <c r="F2960" s="7" t="n">
        <f aca="false">E2960/$E$2</f>
        <v>116.279069767442</v>
      </c>
    </row>
    <row r="2961" customFormat="false" ht="13.5" hidden="false" customHeight="false" outlineLevel="0" collapsed="false">
      <c r="C2961" s="1" t="s">
        <v>523</v>
      </c>
      <c r="D2961" s="1" t="s">
        <v>524</v>
      </c>
      <c r="E2961" s="2" t="n">
        <v>745</v>
      </c>
      <c r="F2961" s="7" t="n">
        <f aca="false">E2961/$E$2</f>
        <v>577.519379844961</v>
      </c>
    </row>
    <row r="2962" customFormat="false" ht="13.5" hidden="false" customHeight="false" outlineLevel="0" collapsed="false">
      <c r="C2962" s="1" t="s">
        <v>572</v>
      </c>
      <c r="D2962" s="1" t="s">
        <v>573</v>
      </c>
      <c r="E2962" s="2" t="n">
        <v>150</v>
      </c>
      <c r="F2962" s="7" t="n">
        <f aca="false">E2962/$E$2</f>
        <v>116.279069767442</v>
      </c>
    </row>
    <row r="2963" customFormat="false" ht="13.5" hidden="false" customHeight="false" outlineLevel="0" collapsed="false">
      <c r="C2963" s="1" t="s">
        <v>525</v>
      </c>
      <c r="D2963" s="1" t="s">
        <v>526</v>
      </c>
      <c r="E2963" s="2" t="n">
        <v>150</v>
      </c>
      <c r="F2963" s="7" t="n">
        <f aca="false">E2963/$E$2</f>
        <v>116.279069767442</v>
      </c>
    </row>
    <row r="2964" customFormat="false" ht="13.5" hidden="false" customHeight="false" outlineLevel="0" collapsed="false">
      <c r="B2964" s="1" t="s">
        <v>2795</v>
      </c>
      <c r="F2964" s="7"/>
    </row>
    <row r="2965" customFormat="false" ht="13.5" hidden="false" customHeight="false" outlineLevel="0" collapsed="false">
      <c r="C2965" s="1" t="s">
        <v>620</v>
      </c>
      <c r="D2965" s="1" t="s">
        <v>621</v>
      </c>
      <c r="E2965" s="2" t="n">
        <v>300</v>
      </c>
      <c r="F2965" s="7" t="n">
        <f aca="false">E2965/$E$2</f>
        <v>232.558139534884</v>
      </c>
    </row>
    <row r="2966" customFormat="false" ht="13.5" hidden="false" customHeight="false" outlineLevel="0" collapsed="false">
      <c r="C2966" s="1" t="s">
        <v>616</v>
      </c>
      <c r="D2966" s="1" t="s">
        <v>617</v>
      </c>
      <c r="E2966" s="2" t="n">
        <v>200</v>
      </c>
      <c r="F2966" s="7" t="n">
        <f aca="false">E2966/$E$2</f>
        <v>155.038759689922</v>
      </c>
    </row>
    <row r="2967" customFormat="false" ht="13.5" hidden="false" customHeight="false" outlineLevel="0" collapsed="false">
      <c r="C2967" s="1" t="s">
        <v>624</v>
      </c>
      <c r="D2967" s="1" t="s">
        <v>625</v>
      </c>
      <c r="E2967" s="2" t="n">
        <v>100</v>
      </c>
      <c r="F2967" s="7" t="n">
        <f aca="false">E2967/$E$2</f>
        <v>77.5193798449612</v>
      </c>
    </row>
    <row r="2968" customFormat="false" ht="13.5" hidden="false" customHeight="false" outlineLevel="0" collapsed="false">
      <c r="C2968" s="1" t="s">
        <v>618</v>
      </c>
      <c r="D2968" s="1" t="s">
        <v>619</v>
      </c>
      <c r="E2968" s="2" t="n">
        <v>250</v>
      </c>
      <c r="F2968" s="7" t="n">
        <f aca="false">E2968/$E$2</f>
        <v>193.798449612403</v>
      </c>
    </row>
    <row r="2969" customFormat="false" ht="13.5" hidden="false" customHeight="false" outlineLevel="0" collapsed="false">
      <c r="C2969" s="1" t="s">
        <v>622</v>
      </c>
      <c r="D2969" s="1" t="s">
        <v>623</v>
      </c>
      <c r="E2969" s="2" t="n">
        <v>350</v>
      </c>
      <c r="F2969" s="7" t="n">
        <f aca="false">E2969/$E$2</f>
        <v>271.317829457364</v>
      </c>
    </row>
    <row r="2970" customFormat="false" ht="13.5" hidden="false" customHeight="false" outlineLevel="0" collapsed="false">
      <c r="C2970" s="1" t="s">
        <v>626</v>
      </c>
      <c r="D2970" s="1" t="s">
        <v>627</v>
      </c>
      <c r="E2970" s="2" t="n">
        <v>150</v>
      </c>
      <c r="F2970" s="7" t="n">
        <f aca="false">E2970/$E$2</f>
        <v>116.279069767442</v>
      </c>
    </row>
    <row r="2971" customFormat="false" ht="13.5" hidden="false" customHeight="false" outlineLevel="0" collapsed="false">
      <c r="B2971" s="1" t="s">
        <v>2796</v>
      </c>
      <c r="F2971" s="7"/>
    </row>
    <row r="2972" customFormat="false" ht="13.5" hidden="false" customHeight="false" outlineLevel="0" collapsed="false">
      <c r="C2972" s="1" t="s">
        <v>500</v>
      </c>
      <c r="D2972" s="1" t="s">
        <v>501</v>
      </c>
      <c r="E2972" s="2" t="n">
        <v>250</v>
      </c>
      <c r="F2972" s="7" t="n">
        <f aca="false">E2972/$E$2</f>
        <v>193.798449612403</v>
      </c>
    </row>
    <row r="2973" customFormat="false" ht="13.5" hidden="false" customHeight="false" outlineLevel="0" collapsed="false">
      <c r="C2973" s="1" t="s">
        <v>429</v>
      </c>
      <c r="D2973" s="1" t="s">
        <v>430</v>
      </c>
      <c r="E2973" s="2" t="n">
        <v>500</v>
      </c>
      <c r="F2973" s="7" t="n">
        <f aca="false">E2973/$E$2</f>
        <v>387.596899224806</v>
      </c>
    </row>
    <row r="2974" customFormat="false" ht="13.5" hidden="false" customHeight="false" outlineLevel="0" collapsed="false">
      <c r="C2974" s="1" t="s">
        <v>431</v>
      </c>
      <c r="D2974" s="1" t="s">
        <v>432</v>
      </c>
      <c r="E2974" s="2" t="n">
        <v>995</v>
      </c>
      <c r="F2974" s="7" t="n">
        <f aca="false">E2974/$E$2</f>
        <v>771.317829457364</v>
      </c>
    </row>
    <row r="2975" customFormat="false" ht="13.5" hidden="false" customHeight="false" outlineLevel="0" collapsed="false">
      <c r="C2975" s="1" t="s">
        <v>435</v>
      </c>
      <c r="D2975" s="1" t="s">
        <v>436</v>
      </c>
      <c r="E2975" s="2" t="n">
        <v>3995</v>
      </c>
      <c r="F2975" s="7" t="n">
        <f aca="false">E2975/$E$2</f>
        <v>3096.8992248062</v>
      </c>
    </row>
    <row r="2976" customFormat="false" ht="13.5" hidden="false" customHeight="false" outlineLevel="0" collapsed="false">
      <c r="C2976" s="1" t="s">
        <v>433</v>
      </c>
      <c r="D2976" s="1" t="s">
        <v>434</v>
      </c>
      <c r="E2976" s="2" t="n">
        <v>395</v>
      </c>
      <c r="F2976" s="7" t="n">
        <f aca="false">E2976/$E$2</f>
        <v>306.201550387597</v>
      </c>
    </row>
    <row r="2977" customFormat="false" ht="13.5" hidden="false" customHeight="false" outlineLevel="0" collapsed="false">
      <c r="C2977" s="1" t="s">
        <v>437</v>
      </c>
      <c r="D2977" s="1" t="s">
        <v>438</v>
      </c>
      <c r="E2977" s="2" t="n">
        <v>4995</v>
      </c>
      <c r="F2977" s="7" t="n">
        <f aca="false">E2977/$E$2</f>
        <v>3872.09302325581</v>
      </c>
    </row>
    <row r="2978" customFormat="false" ht="13.5" hidden="false" customHeight="false" outlineLevel="0" collapsed="false">
      <c r="C2978" s="1" t="s">
        <v>439</v>
      </c>
      <c r="D2978" s="1" t="s">
        <v>440</v>
      </c>
      <c r="E2978" s="2" t="n">
        <v>4995</v>
      </c>
      <c r="F2978" s="7" t="n">
        <f aca="false">E2978/$E$2</f>
        <v>3872.09302325581</v>
      </c>
    </row>
    <row r="2979" customFormat="false" ht="13.5" hidden="false" customHeight="false" outlineLevel="0" collapsed="false">
      <c r="C2979" s="1" t="s">
        <v>441</v>
      </c>
      <c r="D2979" s="1" t="s">
        <v>442</v>
      </c>
      <c r="E2979" s="2" t="n">
        <v>4995</v>
      </c>
      <c r="F2979" s="7" t="n">
        <f aca="false">E2979/$E$2</f>
        <v>3872.09302325581</v>
      </c>
    </row>
    <row r="2980" customFormat="false" ht="13.5" hidden="false" customHeight="false" outlineLevel="0" collapsed="false">
      <c r="C2980" s="1" t="s">
        <v>443</v>
      </c>
      <c r="D2980" s="1" t="s">
        <v>444</v>
      </c>
      <c r="E2980" s="2" t="n">
        <v>4995</v>
      </c>
      <c r="F2980" s="7" t="n">
        <f aca="false">E2980/$E$2</f>
        <v>3872.09302325581</v>
      </c>
    </row>
    <row r="2981" customFormat="false" ht="13.5" hidden="false" customHeight="false" outlineLevel="0" collapsed="false">
      <c r="C2981" s="1" t="s">
        <v>445</v>
      </c>
      <c r="D2981" s="1" t="s">
        <v>446</v>
      </c>
      <c r="E2981" s="2" t="n">
        <v>4995</v>
      </c>
      <c r="F2981" s="7" t="n">
        <f aca="false">E2981/$E$2</f>
        <v>3872.09302325581</v>
      </c>
    </row>
    <row r="2982" customFormat="false" ht="13.5" hidden="false" customHeight="false" outlineLevel="0" collapsed="false">
      <c r="C2982" s="1" t="s">
        <v>447</v>
      </c>
      <c r="D2982" s="1" t="s">
        <v>448</v>
      </c>
      <c r="E2982" s="2" t="n">
        <v>4995</v>
      </c>
      <c r="F2982" s="7" t="n">
        <f aca="false">E2982/$E$2</f>
        <v>3872.09302325581</v>
      </c>
    </row>
    <row r="2983" customFormat="false" ht="13.5" hidden="false" customHeight="false" outlineLevel="0" collapsed="false">
      <c r="C2983" s="1" t="s">
        <v>449</v>
      </c>
      <c r="D2983" s="1" t="s">
        <v>450</v>
      </c>
      <c r="E2983" s="2" t="n">
        <v>4995</v>
      </c>
      <c r="F2983" s="7" t="n">
        <f aca="false">E2983/$E$2</f>
        <v>3872.09302325581</v>
      </c>
    </row>
    <row r="2984" customFormat="false" ht="13.5" hidden="false" customHeight="false" outlineLevel="0" collapsed="false">
      <c r="C2984" s="1" t="s">
        <v>451</v>
      </c>
      <c r="D2984" s="1" t="s">
        <v>452</v>
      </c>
      <c r="E2984" s="2" t="n">
        <v>4995</v>
      </c>
      <c r="F2984" s="7" t="n">
        <f aca="false">E2984/$E$2</f>
        <v>3872.09302325581</v>
      </c>
    </row>
    <row r="2985" customFormat="false" ht="13.5" hidden="false" customHeight="false" outlineLevel="0" collapsed="false">
      <c r="B2985" s="1" t="s">
        <v>2797</v>
      </c>
      <c r="F2985" s="7"/>
    </row>
    <row r="2986" customFormat="false" ht="13.5" hidden="false" customHeight="false" outlineLevel="0" collapsed="false">
      <c r="C2986" s="1" t="s">
        <v>2798</v>
      </c>
      <c r="D2986" s="1" t="s">
        <v>2799</v>
      </c>
      <c r="E2986" s="2" t="n">
        <v>8300</v>
      </c>
      <c r="F2986" s="7" t="n">
        <f aca="false">E2986/$E$2</f>
        <v>6434.10852713178</v>
      </c>
    </row>
    <row r="2987" customFormat="false" ht="13.5" hidden="false" customHeight="false" outlineLevel="0" collapsed="false">
      <c r="A2987" s="1" t="s">
        <v>2800</v>
      </c>
      <c r="F2987" s="7"/>
    </row>
    <row r="2988" customFormat="false" ht="13.5" hidden="false" customHeight="false" outlineLevel="0" collapsed="false">
      <c r="B2988" s="1" t="s">
        <v>2801</v>
      </c>
      <c r="F2988" s="7"/>
    </row>
    <row r="2989" customFormat="false" ht="13.5" hidden="false" customHeight="false" outlineLevel="0" collapsed="false">
      <c r="C2989" s="1" t="s">
        <v>199</v>
      </c>
      <c r="D2989" s="1" t="s">
        <v>200</v>
      </c>
      <c r="E2989" s="2" t="n">
        <v>1430</v>
      </c>
      <c r="F2989" s="7" t="n">
        <f aca="false">E2989/$E$2</f>
        <v>1108.52713178295</v>
      </c>
    </row>
    <row r="2990" customFormat="false" ht="13.5" hidden="false" customHeight="false" outlineLevel="0" collapsed="false">
      <c r="C2990" s="1" t="s">
        <v>201</v>
      </c>
      <c r="D2990" s="1" t="s">
        <v>202</v>
      </c>
      <c r="E2990" s="2" t="n">
        <v>2200</v>
      </c>
      <c r="F2990" s="7" t="n">
        <f aca="false">E2990/$E$2</f>
        <v>1705.42635658915</v>
      </c>
    </row>
    <row r="2991" customFormat="false" ht="13.5" hidden="false" customHeight="false" outlineLevel="0" collapsed="false">
      <c r="C2991" s="1" t="s">
        <v>203</v>
      </c>
      <c r="D2991" s="1" t="s">
        <v>204</v>
      </c>
      <c r="E2991" s="2" t="n">
        <v>1980</v>
      </c>
      <c r="F2991" s="7" t="n">
        <f aca="false">E2991/$E$2</f>
        <v>1534.88372093023</v>
      </c>
    </row>
    <row r="2992" customFormat="false" ht="13.5" hidden="false" customHeight="false" outlineLevel="0" collapsed="false">
      <c r="C2992" s="1" t="s">
        <v>205</v>
      </c>
      <c r="D2992" s="1" t="s">
        <v>206</v>
      </c>
      <c r="E2992" s="2" t="n">
        <v>3300</v>
      </c>
      <c r="F2992" s="7" t="n">
        <f aca="false">E2992/$E$2</f>
        <v>2558.13953488372</v>
      </c>
    </row>
    <row r="2993" customFormat="false" ht="13.5" hidden="false" customHeight="false" outlineLevel="0" collapsed="false">
      <c r="B2993" s="1" t="s">
        <v>2802</v>
      </c>
      <c r="F2993" s="7"/>
    </row>
    <row r="2994" customFormat="false" ht="13.5" hidden="false" customHeight="false" outlineLevel="0" collapsed="false">
      <c r="C2994" s="1" t="s">
        <v>210</v>
      </c>
      <c r="D2994" s="1" t="s">
        <v>211</v>
      </c>
      <c r="E2994" s="2" t="n">
        <v>795</v>
      </c>
      <c r="F2994" s="7" t="n">
        <f aca="false">E2994/$E$2</f>
        <v>616.279069767442</v>
      </c>
    </row>
    <row r="2995" customFormat="false" ht="13.5" hidden="false" customHeight="false" outlineLevel="0" collapsed="false">
      <c r="C2995" s="1" t="s">
        <v>208</v>
      </c>
      <c r="D2995" s="1" t="s">
        <v>209</v>
      </c>
      <c r="E2995" s="2" t="n">
        <v>500</v>
      </c>
      <c r="F2995" s="7" t="n">
        <f aca="false">E2995/$E$2</f>
        <v>387.596899224806</v>
      </c>
    </row>
    <row r="2996" customFormat="false" ht="13.5" hidden="false" customHeight="false" outlineLevel="0" collapsed="false">
      <c r="C2996" s="1" t="s">
        <v>277</v>
      </c>
      <c r="D2996" s="1" t="s">
        <v>278</v>
      </c>
      <c r="E2996" s="2" t="n">
        <v>50</v>
      </c>
      <c r="F2996" s="7" t="n">
        <f aca="false">E2996/$E$2</f>
        <v>38.7596899224806</v>
      </c>
    </row>
    <row r="2997" customFormat="false" ht="13.5" hidden="false" customHeight="false" outlineLevel="0" collapsed="false">
      <c r="B2997" s="1" t="s">
        <v>2803</v>
      </c>
      <c r="F2997" s="7"/>
    </row>
    <row r="2998" customFormat="false" ht="13.5" hidden="false" customHeight="false" outlineLevel="0" collapsed="false">
      <c r="C2998" s="1" t="s">
        <v>284</v>
      </c>
      <c r="D2998" s="1" t="s">
        <v>285</v>
      </c>
      <c r="E2998" s="2" t="n">
        <v>1040</v>
      </c>
      <c r="F2998" s="7" t="n">
        <f aca="false">E2998/$E$2</f>
        <v>806.201550387597</v>
      </c>
    </row>
    <row r="2999" customFormat="false" ht="13.5" hidden="false" customHeight="false" outlineLevel="0" collapsed="false">
      <c r="C2999" s="1" t="s">
        <v>280</v>
      </c>
      <c r="D2999" s="1" t="s">
        <v>281</v>
      </c>
      <c r="E2999" s="2" t="n">
        <v>440</v>
      </c>
      <c r="F2999" s="7" t="n">
        <f aca="false">E2999/$E$2</f>
        <v>341.085271317829</v>
      </c>
    </row>
    <row r="3000" customFormat="false" ht="13.5" hidden="false" customHeight="false" outlineLevel="0" collapsed="false">
      <c r="C3000" s="1" t="s">
        <v>282</v>
      </c>
      <c r="D3000" s="1" t="s">
        <v>283</v>
      </c>
      <c r="E3000" s="2" t="n">
        <v>880</v>
      </c>
      <c r="F3000" s="7" t="n">
        <f aca="false">E3000/$E$2</f>
        <v>682.170542635659</v>
      </c>
    </row>
    <row r="3001" customFormat="false" ht="13.5" hidden="false" customHeight="false" outlineLevel="0" collapsed="false">
      <c r="B3001" s="1" t="s">
        <v>2804</v>
      </c>
      <c r="F3001" s="7"/>
    </row>
    <row r="3002" customFormat="false" ht="13.5" hidden="false" customHeight="false" outlineLevel="0" collapsed="false">
      <c r="C3002" s="1" t="s">
        <v>162</v>
      </c>
      <c r="D3002" s="1" t="s">
        <v>163</v>
      </c>
      <c r="E3002" s="2" t="n">
        <v>20</v>
      </c>
      <c r="F3002" s="7" t="n">
        <f aca="false">E3002/$E$2</f>
        <v>15.5038759689922</v>
      </c>
    </row>
    <row r="3003" customFormat="false" ht="13.5" hidden="false" customHeight="false" outlineLevel="0" collapsed="false">
      <c r="C3003" s="1" t="s">
        <v>158</v>
      </c>
      <c r="D3003" s="1" t="s">
        <v>159</v>
      </c>
      <c r="E3003" s="2" t="n">
        <v>20</v>
      </c>
      <c r="F3003" s="7" t="n">
        <f aca="false">E3003/$E$2</f>
        <v>15.5038759689922</v>
      </c>
    </row>
    <row r="3004" customFormat="false" ht="13.5" hidden="false" customHeight="false" outlineLevel="0" collapsed="false">
      <c r="C3004" s="1" t="s">
        <v>164</v>
      </c>
      <c r="D3004" s="1" t="s">
        <v>165</v>
      </c>
      <c r="E3004" s="2" t="n">
        <v>20</v>
      </c>
      <c r="F3004" s="7" t="n">
        <f aca="false">E3004/$E$2</f>
        <v>15.5038759689922</v>
      </c>
    </row>
    <row r="3005" customFormat="false" ht="13.5" hidden="false" customHeight="false" outlineLevel="0" collapsed="false">
      <c r="C3005" s="1" t="s">
        <v>160</v>
      </c>
      <c r="D3005" s="1" t="s">
        <v>161</v>
      </c>
      <c r="E3005" s="2" t="n">
        <v>20</v>
      </c>
      <c r="F3005" s="7" t="n">
        <f aca="false">E3005/$E$2</f>
        <v>15.5038759689922</v>
      </c>
    </row>
    <row r="3006" customFormat="false" ht="13.5" hidden="false" customHeight="false" outlineLevel="0" collapsed="false">
      <c r="B3006" s="1" t="s">
        <v>2805</v>
      </c>
      <c r="F3006" s="7"/>
    </row>
    <row r="3007" customFormat="false" ht="13.5" hidden="false" customHeight="false" outlineLevel="0" collapsed="false">
      <c r="C3007" s="1" t="s">
        <v>219</v>
      </c>
      <c r="D3007" s="1" t="s">
        <v>220</v>
      </c>
      <c r="E3007" s="2" t="n">
        <v>100</v>
      </c>
      <c r="F3007" s="7" t="n">
        <f aca="false">E3007/$E$2</f>
        <v>77.5193798449612</v>
      </c>
    </row>
    <row r="3008" customFormat="false" ht="13.5" hidden="false" customHeight="false" outlineLevel="0" collapsed="false">
      <c r="C3008" s="1" t="s">
        <v>217</v>
      </c>
      <c r="D3008" s="1" t="s">
        <v>218</v>
      </c>
      <c r="E3008" s="2" t="n">
        <v>100</v>
      </c>
      <c r="F3008" s="7" t="n">
        <f aca="false">E3008/$E$2</f>
        <v>77.5193798449612</v>
      </c>
    </row>
    <row r="3009" customFormat="false" ht="13.5" hidden="false" customHeight="false" outlineLevel="0" collapsed="false">
      <c r="C3009" s="1" t="s">
        <v>221</v>
      </c>
      <c r="D3009" s="1" t="s">
        <v>222</v>
      </c>
      <c r="E3009" s="2" t="n">
        <v>100</v>
      </c>
      <c r="F3009" s="7" t="n">
        <f aca="false">E3009/$E$2</f>
        <v>77.5193798449612</v>
      </c>
    </row>
    <row r="3010" customFormat="false" ht="13.5" hidden="false" customHeight="false" outlineLevel="0" collapsed="false">
      <c r="C3010" s="1" t="s">
        <v>231</v>
      </c>
      <c r="D3010" s="1" t="s">
        <v>232</v>
      </c>
      <c r="E3010" s="2" t="n">
        <v>100</v>
      </c>
      <c r="F3010" s="7" t="n">
        <f aca="false">E3010/$E$2</f>
        <v>77.5193798449612</v>
      </c>
    </row>
    <row r="3011" customFormat="false" ht="13.5" hidden="false" customHeight="false" outlineLevel="0" collapsed="false">
      <c r="C3011" s="1" t="s">
        <v>229</v>
      </c>
      <c r="D3011" s="1" t="s">
        <v>230</v>
      </c>
      <c r="E3011" s="2" t="n">
        <v>100</v>
      </c>
      <c r="F3011" s="7" t="n">
        <f aca="false">E3011/$E$2</f>
        <v>77.5193798449612</v>
      </c>
    </row>
    <row r="3012" customFormat="false" ht="13.5" hidden="false" customHeight="false" outlineLevel="0" collapsed="false">
      <c r="C3012" s="1" t="s">
        <v>215</v>
      </c>
      <c r="D3012" s="1" t="s">
        <v>216</v>
      </c>
      <c r="E3012" s="2" t="n">
        <v>100</v>
      </c>
      <c r="F3012" s="7" t="n">
        <f aca="false">E3012/$E$2</f>
        <v>77.5193798449612</v>
      </c>
    </row>
    <row r="3013" customFormat="false" ht="13.5" hidden="false" customHeight="false" outlineLevel="0" collapsed="false">
      <c r="C3013" s="1" t="s">
        <v>213</v>
      </c>
      <c r="D3013" s="1" t="s">
        <v>214</v>
      </c>
      <c r="E3013" s="2" t="n">
        <v>100</v>
      </c>
      <c r="F3013" s="7" t="n">
        <f aca="false">E3013/$E$2</f>
        <v>77.5193798449612</v>
      </c>
    </row>
    <row r="3014" customFormat="false" ht="13.5" hidden="false" customHeight="false" outlineLevel="0" collapsed="false">
      <c r="C3014" s="1" t="s">
        <v>227</v>
      </c>
      <c r="D3014" s="1" t="s">
        <v>228</v>
      </c>
      <c r="E3014" s="2" t="n">
        <v>100</v>
      </c>
      <c r="F3014" s="7" t="n">
        <f aca="false">E3014/$E$2</f>
        <v>77.5193798449612</v>
      </c>
    </row>
    <row r="3015" customFormat="false" ht="13.5" hidden="false" customHeight="false" outlineLevel="0" collapsed="false">
      <c r="C3015" s="1" t="s">
        <v>225</v>
      </c>
      <c r="D3015" s="1" t="s">
        <v>226</v>
      </c>
      <c r="E3015" s="2" t="n">
        <v>100</v>
      </c>
      <c r="F3015" s="7" t="n">
        <f aca="false">E3015/$E$2</f>
        <v>77.5193798449612</v>
      </c>
    </row>
    <row r="3016" customFormat="false" ht="13.5" hidden="false" customHeight="false" outlineLevel="0" collapsed="false">
      <c r="B3016" s="1" t="s">
        <v>2806</v>
      </c>
      <c r="F3016" s="7"/>
    </row>
    <row r="3017" customFormat="false" ht="13.5" hidden="false" customHeight="false" outlineLevel="0" collapsed="false">
      <c r="C3017" s="1" t="s">
        <v>362</v>
      </c>
      <c r="D3017" s="1" t="s">
        <v>363</v>
      </c>
      <c r="E3017" s="2" t="n">
        <v>995</v>
      </c>
      <c r="F3017" s="7" t="n">
        <f aca="false">E3017/$E$2</f>
        <v>771.317829457364</v>
      </c>
    </row>
    <row r="3018" customFormat="false" ht="13.5" hidden="false" customHeight="false" outlineLevel="0" collapsed="false">
      <c r="B3018" s="1" t="s">
        <v>2807</v>
      </c>
      <c r="F3018" s="7"/>
    </row>
    <row r="3019" customFormat="false" ht="13.5" hidden="false" customHeight="false" outlineLevel="0" collapsed="false">
      <c r="C3019" s="1" t="s">
        <v>289</v>
      </c>
      <c r="D3019" s="1" t="s">
        <v>290</v>
      </c>
      <c r="E3019" s="2" t="n">
        <v>660</v>
      </c>
      <c r="F3019" s="7" t="n">
        <f aca="false">E3019/$E$2</f>
        <v>511.627906976744</v>
      </c>
    </row>
    <row r="3020" customFormat="false" ht="13.5" hidden="false" customHeight="false" outlineLevel="0" collapsed="false">
      <c r="C3020" s="1" t="s">
        <v>291</v>
      </c>
      <c r="D3020" s="1" t="s">
        <v>292</v>
      </c>
      <c r="E3020" s="2" t="n">
        <v>1100</v>
      </c>
      <c r="F3020" s="7" t="n">
        <f aca="false">E3020/$E$2</f>
        <v>852.713178294574</v>
      </c>
    </row>
    <row r="3021" customFormat="false" ht="13.5" hidden="false" customHeight="false" outlineLevel="0" collapsed="false">
      <c r="C3021" s="1" t="s">
        <v>293</v>
      </c>
      <c r="D3021" s="1" t="s">
        <v>294</v>
      </c>
      <c r="E3021" s="2" t="n">
        <v>2640</v>
      </c>
      <c r="F3021" s="7" t="n">
        <f aca="false">E3021/$E$2</f>
        <v>2046.51162790698</v>
      </c>
    </row>
    <row r="3022" customFormat="false" ht="13.5" hidden="false" customHeight="false" outlineLevel="0" collapsed="false">
      <c r="C3022" s="1" t="s">
        <v>295</v>
      </c>
      <c r="D3022" s="1" t="s">
        <v>296</v>
      </c>
      <c r="E3022" s="2" t="n">
        <v>1640</v>
      </c>
      <c r="F3022" s="7" t="n">
        <f aca="false">E3022/$E$2</f>
        <v>1271.31782945736</v>
      </c>
    </row>
    <row r="3023" customFormat="false" ht="13.5" hidden="false" customHeight="false" outlineLevel="0" collapsed="false">
      <c r="C3023" s="1" t="s">
        <v>365</v>
      </c>
      <c r="D3023" s="1" t="s">
        <v>366</v>
      </c>
      <c r="E3023" s="2" t="n">
        <v>3500</v>
      </c>
      <c r="F3023" s="7" t="n">
        <f aca="false">E3023/$E$2</f>
        <v>2713.17829457364</v>
      </c>
    </row>
    <row r="3024" customFormat="false" ht="13.5" hidden="false" customHeight="false" outlineLevel="0" collapsed="false">
      <c r="C3024" s="1" t="s">
        <v>367</v>
      </c>
      <c r="D3024" s="1" t="s">
        <v>368</v>
      </c>
      <c r="E3024" s="2" t="n">
        <v>2740</v>
      </c>
      <c r="F3024" s="7" t="n">
        <f aca="false">E3024/$E$2</f>
        <v>2124.03100775194</v>
      </c>
    </row>
    <row r="3025" customFormat="false" ht="13.5" hidden="false" customHeight="false" outlineLevel="0" collapsed="false">
      <c r="C3025" s="1" t="s">
        <v>357</v>
      </c>
      <c r="D3025" s="1" t="s">
        <v>358</v>
      </c>
      <c r="E3025" s="2" t="n">
        <v>50</v>
      </c>
      <c r="F3025" s="7" t="n">
        <f aca="false">E3025/$E$2</f>
        <v>38.7596899224806</v>
      </c>
    </row>
    <row r="3026" customFormat="false" ht="13.5" hidden="false" customHeight="false" outlineLevel="0" collapsed="false">
      <c r="A3026" s="1" t="s">
        <v>2808</v>
      </c>
      <c r="F3026" s="7"/>
    </row>
    <row r="3027" customFormat="false" ht="13.5" hidden="false" customHeight="false" outlineLevel="0" collapsed="false">
      <c r="B3027" s="1" t="s">
        <v>2809</v>
      </c>
      <c r="F3027" s="7"/>
    </row>
    <row r="3028" customFormat="false" ht="13.5" hidden="false" customHeight="false" outlineLevel="0" collapsed="false">
      <c r="C3028" s="1" t="s">
        <v>2601</v>
      </c>
      <c r="D3028" s="1" t="s">
        <v>2602</v>
      </c>
      <c r="E3028" s="2" t="n">
        <v>1650</v>
      </c>
      <c r="F3028" s="7" t="n">
        <f aca="false">E3028/$E$2</f>
        <v>1279.06976744186</v>
      </c>
    </row>
    <row r="3029" customFormat="false" ht="13.5" hidden="false" customHeight="false" outlineLevel="0" collapsed="false">
      <c r="C3029" s="1" t="s">
        <v>2630</v>
      </c>
      <c r="D3029" s="1" t="s">
        <v>2631</v>
      </c>
      <c r="E3029" s="2" t="n">
        <v>440</v>
      </c>
      <c r="F3029" s="7" t="n">
        <f aca="false">E3029/$E$2</f>
        <v>341.085271317829</v>
      </c>
    </row>
    <row r="3030" customFormat="false" ht="13.5" hidden="false" customHeight="false" outlineLevel="0" collapsed="false">
      <c r="C3030" s="1" t="s">
        <v>2626</v>
      </c>
      <c r="D3030" s="1" t="s">
        <v>2627</v>
      </c>
      <c r="E3030" s="2" t="n">
        <v>440</v>
      </c>
      <c r="F3030" s="7" t="n">
        <f aca="false">E3030/$E$2</f>
        <v>341.085271317829</v>
      </c>
    </row>
    <row r="3031" customFormat="false" ht="13.5" hidden="false" customHeight="false" outlineLevel="0" collapsed="false">
      <c r="C3031" s="1" t="s">
        <v>2632</v>
      </c>
      <c r="D3031" s="1" t="s">
        <v>2633</v>
      </c>
      <c r="E3031" s="2" t="n">
        <v>990</v>
      </c>
      <c r="F3031" s="7" t="n">
        <f aca="false">E3031/$E$2</f>
        <v>767.441860465116</v>
      </c>
    </row>
    <row r="3032" customFormat="false" ht="13.5" hidden="false" customHeight="false" outlineLevel="0" collapsed="false">
      <c r="C3032" s="1" t="s">
        <v>2628</v>
      </c>
      <c r="D3032" s="1" t="s">
        <v>2629</v>
      </c>
      <c r="E3032" s="2" t="n">
        <v>880</v>
      </c>
      <c r="F3032" s="7" t="n">
        <f aca="false">E3032/$E$2</f>
        <v>682.170542635659</v>
      </c>
    </row>
    <row r="3033" customFormat="false" ht="13.5" hidden="false" customHeight="false" outlineLevel="0" collapsed="false">
      <c r="A3033" s="1" t="s">
        <v>2810</v>
      </c>
      <c r="F3033" s="7"/>
    </row>
    <row r="3034" customFormat="false" ht="13.5" hidden="false" customHeight="false" outlineLevel="0" collapsed="false">
      <c r="C3034" s="1" t="s">
        <v>2811</v>
      </c>
      <c r="D3034" s="1" t="s">
        <v>2812</v>
      </c>
      <c r="E3034" s="2" t="n">
        <v>2436</v>
      </c>
      <c r="F3034" s="7" t="n">
        <f aca="false">E3034/$E$2</f>
        <v>1888.37209302326</v>
      </c>
    </row>
    <row r="3035" customFormat="false" ht="13.5" hidden="false" customHeight="false" outlineLevel="0" collapsed="false">
      <c r="B3035" s="1" t="s">
        <v>2744</v>
      </c>
      <c r="F3035" s="7"/>
    </row>
    <row r="3036" customFormat="false" ht="13.5" hidden="false" customHeight="false" outlineLevel="0" collapsed="false">
      <c r="C3036" s="1" t="s">
        <v>2745</v>
      </c>
      <c r="D3036" s="1" t="s">
        <v>2746</v>
      </c>
      <c r="E3036" s="2" t="n">
        <v>729</v>
      </c>
      <c r="F3036" s="7" t="n">
        <f aca="false">E3036/$E$2</f>
        <v>565.116279069767</v>
      </c>
    </row>
    <row r="3037" customFormat="false" ht="13.5" hidden="false" customHeight="false" outlineLevel="0" collapsed="false">
      <c r="C3037" s="1" t="s">
        <v>2747</v>
      </c>
      <c r="D3037" s="1" t="s">
        <v>2748</v>
      </c>
      <c r="E3037" s="2" t="n">
        <v>1199</v>
      </c>
      <c r="F3037" s="7" t="n">
        <f aca="false">E3037/$E$2</f>
        <v>929.457364341085</v>
      </c>
    </row>
    <row r="3038" customFormat="false" ht="13.5" hidden="false" customHeight="false" outlineLevel="0" collapsed="false">
      <c r="C3038" s="1" t="s">
        <v>2749</v>
      </c>
      <c r="D3038" s="1" t="s">
        <v>2750</v>
      </c>
      <c r="E3038" s="2" t="n">
        <v>692</v>
      </c>
      <c r="F3038" s="7" t="n">
        <f aca="false">E3038/$E$2</f>
        <v>536.434108527132</v>
      </c>
    </row>
    <row r="3039" customFormat="false" ht="13.5" hidden="false" customHeight="false" outlineLevel="0" collapsed="false">
      <c r="C3039" s="1" t="s">
        <v>2751</v>
      </c>
      <c r="D3039" s="1" t="s">
        <v>2752</v>
      </c>
      <c r="E3039" s="2" t="n">
        <v>974</v>
      </c>
      <c r="F3039" s="7" t="n">
        <f aca="false">E3039/$E$2</f>
        <v>755.038759689923</v>
      </c>
    </row>
    <row r="3040" customFormat="false" ht="13.5" hidden="false" customHeight="false" outlineLevel="0" collapsed="false">
      <c r="C3040" s="1" t="s">
        <v>2753</v>
      </c>
      <c r="D3040" s="1" t="s">
        <v>2754</v>
      </c>
      <c r="E3040" s="2" t="n">
        <v>610</v>
      </c>
      <c r="F3040" s="7" t="n">
        <f aca="false">E3040/$E$2</f>
        <v>472.868217054264</v>
      </c>
    </row>
    <row r="3041" customFormat="false" ht="13.5" hidden="false" customHeight="false" outlineLevel="0" collapsed="false">
      <c r="C3041" s="1" t="s">
        <v>2755</v>
      </c>
      <c r="D3041" s="1" t="s">
        <v>2756</v>
      </c>
      <c r="E3041" s="2" t="n">
        <v>1086</v>
      </c>
      <c r="F3041" s="7" t="n">
        <f aca="false">E3041/$E$2</f>
        <v>841.860465116279</v>
      </c>
    </row>
    <row r="3042" customFormat="false" ht="13.5" hidden="false" customHeight="false" outlineLevel="0" collapsed="false">
      <c r="B3042" s="1" t="s">
        <v>2737</v>
      </c>
      <c r="F3042" s="7"/>
    </row>
    <row r="3043" customFormat="false" ht="13.5" hidden="false" customHeight="false" outlineLevel="0" collapsed="false">
      <c r="C3043" s="1" t="s">
        <v>2738</v>
      </c>
      <c r="D3043" s="1" t="s">
        <v>2739</v>
      </c>
      <c r="E3043" s="2" t="n">
        <v>1988</v>
      </c>
      <c r="F3043" s="7" t="n">
        <f aca="false">E3043/$E$2</f>
        <v>1541.08527131783</v>
      </c>
    </row>
    <row r="3044" customFormat="false" ht="13.5" hidden="false" customHeight="false" outlineLevel="0" collapsed="false">
      <c r="C3044" s="1" t="s">
        <v>2740</v>
      </c>
      <c r="D3044" s="1" t="s">
        <v>2741</v>
      </c>
      <c r="E3044" s="2" t="n">
        <v>398</v>
      </c>
      <c r="F3044" s="7" t="n">
        <f aca="false">E3044/$E$2</f>
        <v>308.527131782946</v>
      </c>
    </row>
    <row r="3045" customFormat="false" ht="13.5" hidden="false" customHeight="false" outlineLevel="0" collapsed="false">
      <c r="C3045" s="1" t="s">
        <v>2742</v>
      </c>
      <c r="D3045" s="1" t="s">
        <v>2743</v>
      </c>
      <c r="E3045" s="2" t="n">
        <v>319</v>
      </c>
      <c r="F3045" s="7" t="n">
        <f aca="false">E3045/$E$2</f>
        <v>247.286821705426</v>
      </c>
    </row>
    <row r="3046" customFormat="false" ht="13.5" hidden="false" customHeight="false" outlineLevel="0" collapsed="false">
      <c r="B3046" s="1" t="s">
        <v>2813</v>
      </c>
      <c r="F3046" s="7"/>
    </row>
    <row r="3047" customFormat="false" ht="13.5" hidden="false" customHeight="false" outlineLevel="0" collapsed="false">
      <c r="C3047" s="1" t="s">
        <v>2814</v>
      </c>
      <c r="D3047" s="1" t="s">
        <v>2815</v>
      </c>
      <c r="E3047" s="2" t="n">
        <v>3699</v>
      </c>
      <c r="F3047" s="7" t="n">
        <f aca="false">E3047/$E$2</f>
        <v>2867.44186046512</v>
      </c>
    </row>
    <row r="3048" customFormat="false" ht="13.5" hidden="false" customHeight="false" outlineLevel="0" collapsed="false">
      <c r="B3048" s="1" t="s">
        <v>2816</v>
      </c>
      <c r="F3048" s="7"/>
    </row>
    <row r="3049" customFormat="false" ht="13.5" hidden="false" customHeight="false" outlineLevel="0" collapsed="false">
      <c r="C3049" s="1" t="s">
        <v>1284</v>
      </c>
      <c r="D3049" s="1" t="s">
        <v>1285</v>
      </c>
      <c r="E3049" s="2" t="n">
        <v>1495</v>
      </c>
      <c r="F3049" s="7" t="n">
        <f aca="false">E3049/$E$2</f>
        <v>1158.91472868217</v>
      </c>
    </row>
    <row r="3050" customFormat="false" ht="13.5" hidden="false" customHeight="false" outlineLevel="0" collapsed="false">
      <c r="C3050" s="1" t="s">
        <v>1286</v>
      </c>
      <c r="D3050" s="1" t="s">
        <v>1287</v>
      </c>
      <c r="E3050" s="2" t="n">
        <v>150</v>
      </c>
      <c r="F3050" s="7" t="n">
        <f aca="false">E3050/$E$2</f>
        <v>116.279069767442</v>
      </c>
    </row>
    <row r="3051" customFormat="false" ht="13.5" hidden="false" customHeight="false" outlineLevel="0" collapsed="false">
      <c r="C3051" s="1" t="s">
        <v>1288</v>
      </c>
      <c r="D3051" s="1" t="s">
        <v>1289</v>
      </c>
      <c r="E3051" s="2" t="n">
        <v>210</v>
      </c>
      <c r="F3051" s="7" t="n">
        <f aca="false">E3051/$E$2</f>
        <v>162.790697674419</v>
      </c>
    </row>
    <row r="3052" customFormat="false" ht="13.5" hidden="false" customHeight="false" outlineLevel="0" collapsed="false">
      <c r="C3052" s="1" t="s">
        <v>1290</v>
      </c>
      <c r="D3052" s="1" t="s">
        <v>1291</v>
      </c>
      <c r="E3052" s="2" t="n">
        <v>260</v>
      </c>
      <c r="F3052" s="7" t="n">
        <f aca="false">E3052/$E$2</f>
        <v>201.550387596899</v>
      </c>
    </row>
    <row r="3053" customFormat="false" ht="13.5" hidden="false" customHeight="false" outlineLevel="0" collapsed="false">
      <c r="B3053" s="1" t="s">
        <v>2817</v>
      </c>
      <c r="F3053" s="7"/>
    </row>
    <row r="3054" customFormat="false" ht="13.5" hidden="false" customHeight="false" outlineLevel="0" collapsed="false">
      <c r="C3054" s="1" t="s">
        <v>2749</v>
      </c>
      <c r="D3054" s="1" t="s">
        <v>2750</v>
      </c>
      <c r="E3054" s="2" t="n">
        <v>692</v>
      </c>
      <c r="F3054" s="7" t="n">
        <f aca="false">E3054/$E$2</f>
        <v>536.434108527132</v>
      </c>
    </row>
    <row r="3055" customFormat="false" ht="13.5" hidden="false" customHeight="false" outlineLevel="0" collapsed="false">
      <c r="C3055" s="1" t="s">
        <v>2818</v>
      </c>
      <c r="D3055" s="1" t="s">
        <v>2819</v>
      </c>
      <c r="E3055" s="2" t="n">
        <v>4686</v>
      </c>
      <c r="F3055" s="7" t="n">
        <f aca="false">E3055/$E$2</f>
        <v>3632.55813953488</v>
      </c>
    </row>
    <row r="3056" customFormat="false" ht="13.5" hidden="false" customHeight="false" outlineLevel="0" collapsed="false">
      <c r="C3056" s="1" t="s">
        <v>2820</v>
      </c>
      <c r="D3056" s="1" t="s">
        <v>2821</v>
      </c>
      <c r="E3056" s="2" t="n">
        <v>3842</v>
      </c>
      <c r="F3056" s="7" t="n">
        <f aca="false">E3056/$E$2</f>
        <v>2978.29457364341</v>
      </c>
    </row>
    <row r="3057" customFormat="false" ht="13.5" hidden="false" customHeight="false" outlineLevel="0" collapsed="false">
      <c r="C3057" s="1" t="s">
        <v>2822</v>
      </c>
      <c r="D3057" s="1" t="s">
        <v>2823</v>
      </c>
      <c r="E3057" s="2" t="n">
        <v>2754</v>
      </c>
      <c r="F3057" s="7" t="n">
        <f aca="false">E3057/$E$2</f>
        <v>2134.88372093023</v>
      </c>
    </row>
    <row r="3058" customFormat="false" ht="13.5" hidden="false" customHeight="false" outlineLevel="0" collapsed="false">
      <c r="C3058" s="1" t="s">
        <v>2824</v>
      </c>
      <c r="D3058" s="1" t="s">
        <v>2825</v>
      </c>
      <c r="E3058" s="2" t="n">
        <v>2061</v>
      </c>
      <c r="F3058" s="7" t="n">
        <f aca="false">E3058/$E$2</f>
        <v>1597.67441860465</v>
      </c>
    </row>
    <row r="3059" customFormat="false" ht="13.5" hidden="false" customHeight="false" outlineLevel="0" collapsed="false">
      <c r="C3059" s="1" t="s">
        <v>2826</v>
      </c>
      <c r="D3059" s="1" t="s">
        <v>2827</v>
      </c>
      <c r="E3059" s="2" t="n">
        <v>1124</v>
      </c>
      <c r="F3059" s="7" t="n">
        <f aca="false">E3059/$E$2</f>
        <v>871.317829457364</v>
      </c>
    </row>
    <row r="3060" customFormat="false" ht="13.5" hidden="false" customHeight="false" outlineLevel="0" collapsed="false">
      <c r="C3060" s="1" t="s">
        <v>2828</v>
      </c>
      <c r="D3060" s="1" t="s">
        <v>2829</v>
      </c>
      <c r="E3060" s="2" t="n">
        <v>2716</v>
      </c>
      <c r="F3060" s="7" t="n">
        <f aca="false">E3060/$E$2</f>
        <v>2105.42635658915</v>
      </c>
    </row>
    <row r="3061" customFormat="false" ht="13.5" hidden="false" customHeight="false" outlineLevel="0" collapsed="false">
      <c r="C3061" s="1" t="s">
        <v>2830</v>
      </c>
      <c r="D3061" s="1" t="s">
        <v>2831</v>
      </c>
      <c r="E3061" s="2" t="n">
        <v>4686</v>
      </c>
      <c r="F3061" s="7" t="n">
        <f aca="false">E3061/$E$2</f>
        <v>3632.55813953488</v>
      </c>
    </row>
    <row r="3062" customFormat="false" ht="13.5" hidden="false" customHeight="false" outlineLevel="0" collapsed="false">
      <c r="C3062" s="1" t="s">
        <v>2832</v>
      </c>
      <c r="D3062" s="1" t="s">
        <v>2833</v>
      </c>
      <c r="E3062" s="2" t="n">
        <v>3842</v>
      </c>
      <c r="F3062" s="7" t="n">
        <f aca="false">E3062/$E$2</f>
        <v>2978.29457364341</v>
      </c>
    </row>
    <row r="3063" customFormat="false" ht="13.5" hidden="false" customHeight="false" outlineLevel="0" collapsed="false">
      <c r="C3063" s="1" t="s">
        <v>2834</v>
      </c>
      <c r="D3063" s="1" t="s">
        <v>2835</v>
      </c>
      <c r="E3063" s="2" t="n">
        <v>40</v>
      </c>
      <c r="F3063" s="7" t="n">
        <f aca="false">E3063/$E$2</f>
        <v>31.0077519379845</v>
      </c>
    </row>
    <row r="3064" customFormat="false" ht="13.5" hidden="false" customHeight="false" outlineLevel="0" collapsed="false">
      <c r="B3064" s="1" t="s">
        <v>2836</v>
      </c>
      <c r="F3064" s="7"/>
    </row>
    <row r="3065" customFormat="false" ht="13.5" hidden="false" customHeight="false" outlineLevel="0" collapsed="false">
      <c r="C3065" s="1" t="s">
        <v>2837</v>
      </c>
      <c r="D3065" s="1" t="s">
        <v>2838</v>
      </c>
      <c r="E3065" s="2" t="n">
        <v>936</v>
      </c>
      <c r="F3065" s="7" t="n">
        <f aca="false">E3065/$E$2</f>
        <v>725.581395348837</v>
      </c>
    </row>
    <row r="3066" customFormat="false" ht="13.5" hidden="false" customHeight="false" outlineLevel="0" collapsed="false">
      <c r="C3066" s="1" t="s">
        <v>2839</v>
      </c>
      <c r="D3066" s="1" t="s">
        <v>2840</v>
      </c>
      <c r="E3066" s="2" t="n">
        <v>5999</v>
      </c>
      <c r="F3066" s="7" t="n">
        <f aca="false">E3066/$E$2</f>
        <v>4650.38759689922</v>
      </c>
    </row>
    <row r="3067" customFormat="false" ht="13.5" hidden="false" customHeight="false" outlineLevel="0" collapsed="false">
      <c r="B3067" s="1" t="s">
        <v>2841</v>
      </c>
      <c r="F3067" s="7"/>
    </row>
    <row r="3068" customFormat="false" ht="13.5" hidden="false" customHeight="false" outlineLevel="0" collapsed="false">
      <c r="C3068" s="1" t="s">
        <v>2738</v>
      </c>
      <c r="D3068" s="1" t="s">
        <v>2739</v>
      </c>
      <c r="E3068" s="2" t="n">
        <v>1988</v>
      </c>
      <c r="F3068" s="7" t="n">
        <f aca="false">E3068/$E$2</f>
        <v>1541.08527131783</v>
      </c>
    </row>
    <row r="3069" customFormat="false" ht="13.5" hidden="false" customHeight="false" outlineLevel="0" collapsed="false">
      <c r="B3069" s="1" t="s">
        <v>2842</v>
      </c>
      <c r="F3069" s="7"/>
    </row>
    <row r="3070" customFormat="false" ht="13.5" hidden="false" customHeight="false" outlineLevel="0" collapsed="false">
      <c r="C3070" s="1" t="s">
        <v>2811</v>
      </c>
      <c r="D3070" s="1" t="s">
        <v>2812</v>
      </c>
      <c r="E3070" s="2" t="n">
        <v>2436</v>
      </c>
      <c r="F3070" s="7" t="n">
        <f aca="false">E3070/$E$2</f>
        <v>1888.37209302326</v>
      </c>
    </row>
    <row r="3071" customFormat="false" ht="13.5" hidden="false" customHeight="false" outlineLevel="0" collapsed="false">
      <c r="B3071" s="1" t="s">
        <v>2843</v>
      </c>
      <c r="F3071" s="7"/>
    </row>
    <row r="3072" customFormat="false" ht="13.5" hidden="false" customHeight="false" outlineLevel="0" collapsed="false">
      <c r="C3072" s="1" t="s">
        <v>2844</v>
      </c>
      <c r="D3072" s="1" t="s">
        <v>2845</v>
      </c>
      <c r="E3072" s="2" t="n">
        <v>625</v>
      </c>
      <c r="F3072" s="7" t="n">
        <f aca="false">E3072/$E$2</f>
        <v>484.496124031008</v>
      </c>
    </row>
    <row r="3073" customFormat="false" ht="13.5" hidden="false" customHeight="false" outlineLevel="0" collapsed="false">
      <c r="C3073" s="1" t="s">
        <v>2742</v>
      </c>
      <c r="D3073" s="1" t="s">
        <v>2743</v>
      </c>
      <c r="E3073" s="2" t="n">
        <v>319</v>
      </c>
      <c r="F3073" s="7" t="n">
        <f aca="false">E3073/$E$2</f>
        <v>247.286821705426</v>
      </c>
    </row>
    <row r="3074" customFormat="false" ht="13.5" hidden="false" customHeight="false" outlineLevel="0" collapsed="false">
      <c r="B3074" s="1" t="s">
        <v>2846</v>
      </c>
      <c r="F3074" s="7"/>
    </row>
    <row r="3075" customFormat="false" ht="13.5" hidden="false" customHeight="false" outlineLevel="0" collapsed="false">
      <c r="C3075" s="1" t="s">
        <v>2847</v>
      </c>
      <c r="D3075" s="1" t="s">
        <v>2848</v>
      </c>
      <c r="E3075" s="2" t="n">
        <v>3154</v>
      </c>
      <c r="F3075" s="7" t="n">
        <f aca="false">E3075/$E$2</f>
        <v>2444.96124031008</v>
      </c>
    </row>
    <row r="3076" customFormat="false" ht="13.5" hidden="false" customHeight="false" outlineLevel="0" collapsed="false">
      <c r="B3076" s="1" t="s">
        <v>2849</v>
      </c>
      <c r="F3076" s="7"/>
    </row>
    <row r="3077" customFormat="false" ht="13.5" hidden="false" customHeight="false" outlineLevel="0" collapsed="false">
      <c r="C3077" s="1" t="s">
        <v>2850</v>
      </c>
      <c r="D3077" s="1" t="s">
        <v>2851</v>
      </c>
      <c r="E3077" s="2" t="n">
        <v>50</v>
      </c>
      <c r="F3077" s="7" t="n">
        <f aca="false">E3077/$E$2</f>
        <v>38.7596899224806</v>
      </c>
    </row>
    <row r="3078" customFormat="false" ht="13.5" hidden="false" customHeight="false" outlineLevel="0" collapsed="false">
      <c r="B3078" s="1" t="s">
        <v>2852</v>
      </c>
      <c r="F3078" s="7"/>
    </row>
    <row r="3079" customFormat="false" ht="13.5" hidden="false" customHeight="false" outlineLevel="0" collapsed="false">
      <c r="C3079" s="1" t="s">
        <v>2853</v>
      </c>
      <c r="D3079" s="1" t="s">
        <v>2854</v>
      </c>
      <c r="E3079" s="2" t="n">
        <v>1699</v>
      </c>
      <c r="F3079" s="7" t="n">
        <f aca="false">E3079/$E$2</f>
        <v>1317.05426356589</v>
      </c>
    </row>
    <row r="3080" customFormat="false" ht="13.5" hidden="false" customHeight="false" outlineLevel="0" collapsed="false">
      <c r="B3080" s="1" t="s">
        <v>2855</v>
      </c>
      <c r="F3080" s="7"/>
    </row>
    <row r="3081" customFormat="false" ht="13.5" hidden="false" customHeight="false" outlineLevel="0" collapsed="false">
      <c r="C3081" s="1" t="s">
        <v>2856</v>
      </c>
      <c r="D3081" s="1" t="s">
        <v>2857</v>
      </c>
      <c r="E3081" s="2" t="n">
        <v>1832</v>
      </c>
      <c r="F3081" s="7" t="n">
        <f aca="false">E3081/$E$2</f>
        <v>1420.15503875969</v>
      </c>
    </row>
    <row r="3082" customFormat="false" ht="13.5" hidden="false" customHeight="false" outlineLevel="0" collapsed="false">
      <c r="C3082" s="1" t="s">
        <v>2858</v>
      </c>
      <c r="D3082" s="1" t="s">
        <v>2859</v>
      </c>
      <c r="E3082" s="2" t="n">
        <v>50</v>
      </c>
      <c r="F3082" s="7" t="n">
        <f aca="false">E3082/$E$2</f>
        <v>38.7596899224806</v>
      </c>
    </row>
    <row r="3083" customFormat="false" ht="13.5" hidden="false" customHeight="false" outlineLevel="0" collapsed="false">
      <c r="A3083" s="1" t="s">
        <v>2860</v>
      </c>
      <c r="F3083" s="7"/>
    </row>
    <row r="3084" customFormat="false" ht="13.5" hidden="false" customHeight="false" outlineLevel="0" collapsed="false">
      <c r="B3084" s="1" t="s">
        <v>2861</v>
      </c>
      <c r="F3084" s="7"/>
    </row>
    <row r="3085" customFormat="false" ht="13.5" hidden="false" customHeight="false" outlineLevel="0" collapsed="false">
      <c r="C3085" s="1" t="s">
        <v>1238</v>
      </c>
      <c r="D3085" s="1" t="s">
        <v>1239</v>
      </c>
      <c r="E3085" s="2" t="n">
        <v>4495</v>
      </c>
      <c r="F3085" s="7" t="n">
        <f aca="false">E3085/$E$2</f>
        <v>3484.49612403101</v>
      </c>
    </row>
    <row r="3086" customFormat="false" ht="13.5" hidden="false" customHeight="false" outlineLevel="0" collapsed="false">
      <c r="C3086" s="1" t="s">
        <v>1240</v>
      </c>
      <c r="D3086" s="1" t="s">
        <v>1241</v>
      </c>
      <c r="E3086" s="2" t="n">
        <v>6495</v>
      </c>
      <c r="F3086" s="7" t="n">
        <f aca="false">E3086/$E$2</f>
        <v>5034.88372093023</v>
      </c>
    </row>
    <row r="3087" customFormat="false" ht="13.5" hidden="false" customHeight="false" outlineLevel="0" collapsed="false">
      <c r="C3087" s="1" t="s">
        <v>1242</v>
      </c>
      <c r="D3087" s="1" t="s">
        <v>1243</v>
      </c>
      <c r="E3087" s="2" t="n">
        <v>2995</v>
      </c>
      <c r="F3087" s="7" t="n">
        <f aca="false">E3087/$E$2</f>
        <v>2321.70542635659</v>
      </c>
    </row>
    <row r="3088" customFormat="false" ht="13.5" hidden="false" customHeight="false" outlineLevel="0" collapsed="false">
      <c r="C3088" s="1" t="s">
        <v>1244</v>
      </c>
      <c r="D3088" s="1" t="s">
        <v>1245</v>
      </c>
      <c r="E3088" s="2" t="n">
        <v>16495</v>
      </c>
      <c r="F3088" s="7" t="n">
        <f aca="false">E3088/$E$2</f>
        <v>12786.8217054264</v>
      </c>
    </row>
    <row r="3089" customFormat="false" ht="13.5" hidden="false" customHeight="false" outlineLevel="0" collapsed="false">
      <c r="C3089" s="1" t="s">
        <v>664</v>
      </c>
      <c r="D3089" s="1" t="s">
        <v>665</v>
      </c>
      <c r="E3089" s="2" t="n">
        <v>4000</v>
      </c>
      <c r="F3089" s="7" t="n">
        <f aca="false">E3089/$E$2</f>
        <v>3100.77519379845</v>
      </c>
    </row>
    <row r="3090" customFormat="false" ht="13.5" hidden="false" customHeight="false" outlineLevel="0" collapsed="false">
      <c r="C3090" s="1" t="s">
        <v>431</v>
      </c>
      <c r="D3090" s="1" t="s">
        <v>432</v>
      </c>
      <c r="E3090" s="2" t="n">
        <v>995</v>
      </c>
      <c r="F3090" s="7" t="n">
        <f aca="false">E3090/$E$2</f>
        <v>771.317829457364</v>
      </c>
    </row>
    <row r="3091" customFormat="false" ht="13.5" hidden="false" customHeight="false" outlineLevel="0" collapsed="false">
      <c r="C3091" s="1" t="s">
        <v>429</v>
      </c>
      <c r="D3091" s="1" t="s">
        <v>430</v>
      </c>
      <c r="E3091" s="2" t="n">
        <v>500</v>
      </c>
      <c r="F3091" s="7" t="n">
        <f aca="false">E3091/$E$2</f>
        <v>387.596899224806</v>
      </c>
    </row>
    <row r="3092" customFormat="false" ht="13.5" hidden="false" customHeight="false" outlineLevel="0" collapsed="false">
      <c r="C3092" s="1" t="s">
        <v>433</v>
      </c>
      <c r="D3092" s="1" t="s">
        <v>434</v>
      </c>
      <c r="E3092" s="2" t="n">
        <v>395</v>
      </c>
      <c r="F3092" s="7" t="n">
        <f aca="false">E3092/$E$2</f>
        <v>306.201550387597</v>
      </c>
    </row>
    <row r="3093" customFormat="false" ht="13.5" hidden="false" customHeight="false" outlineLevel="0" collapsed="false">
      <c r="C3093" s="1" t="s">
        <v>435</v>
      </c>
      <c r="D3093" s="1" t="s">
        <v>436</v>
      </c>
      <c r="E3093" s="2" t="n">
        <v>3995</v>
      </c>
      <c r="F3093" s="7" t="n">
        <f aca="false">E3093/$E$2</f>
        <v>3096.8992248062</v>
      </c>
    </row>
    <row r="3094" customFormat="false" ht="13.5" hidden="false" customHeight="false" outlineLevel="0" collapsed="false">
      <c r="B3094" s="1" t="s">
        <v>2862</v>
      </c>
      <c r="F3094" s="7"/>
    </row>
    <row r="3095" customFormat="false" ht="13.5" hidden="false" customHeight="false" outlineLevel="0" collapsed="false">
      <c r="C3095" s="1" t="s">
        <v>1249</v>
      </c>
      <c r="D3095" s="1" t="s">
        <v>1250</v>
      </c>
      <c r="E3095" s="2" t="n">
        <v>700</v>
      </c>
      <c r="F3095" s="7" t="n">
        <f aca="false">E3095/$E$2</f>
        <v>542.635658914729</v>
      </c>
    </row>
    <row r="3096" customFormat="false" ht="13.5" hidden="false" customHeight="false" outlineLevel="0" collapsed="false">
      <c r="C3096" s="1" t="s">
        <v>1251</v>
      </c>
      <c r="D3096" s="1" t="s">
        <v>1252</v>
      </c>
      <c r="E3096" s="2" t="n">
        <v>400</v>
      </c>
      <c r="F3096" s="7" t="n">
        <f aca="false">E3096/$E$2</f>
        <v>310.077519379845</v>
      </c>
    </row>
    <row r="3097" customFormat="false" ht="13.5" hidden="false" customHeight="false" outlineLevel="0" collapsed="false">
      <c r="B3097" s="1" t="s">
        <v>668</v>
      </c>
      <c r="F3097" s="7"/>
    </row>
    <row r="3098" customFormat="false" ht="13.5" hidden="false" customHeight="false" outlineLevel="0" collapsed="false">
      <c r="C3098" s="1" t="s">
        <v>669</v>
      </c>
      <c r="D3098" s="1" t="s">
        <v>670</v>
      </c>
      <c r="E3098" s="2" t="n">
        <v>4800</v>
      </c>
      <c r="F3098" s="7" t="n">
        <f aca="false">E3098/$E$2</f>
        <v>3720.93023255814</v>
      </c>
    </row>
    <row r="3099" customFormat="false" ht="13.5" hidden="false" customHeight="false" outlineLevel="0" collapsed="false">
      <c r="C3099" s="1" t="s">
        <v>671</v>
      </c>
      <c r="D3099" s="1" t="s">
        <v>672</v>
      </c>
      <c r="E3099" s="2" t="n">
        <v>9600</v>
      </c>
      <c r="F3099" s="7" t="n">
        <f aca="false">E3099/$E$2</f>
        <v>7441.86046511628</v>
      </c>
    </row>
    <row r="3100" customFormat="false" ht="13.5" hidden="false" customHeight="false" outlineLevel="0" collapsed="false">
      <c r="B3100" s="1" t="s">
        <v>2863</v>
      </c>
      <c r="F3100" s="7"/>
    </row>
    <row r="3101" customFormat="false" ht="13.5" hidden="false" customHeight="false" outlineLevel="0" collapsed="false">
      <c r="C3101" s="1" t="s">
        <v>476</v>
      </c>
      <c r="D3101" s="1" t="s">
        <v>477</v>
      </c>
      <c r="E3101" s="2" t="n">
        <v>25</v>
      </c>
      <c r="F3101" s="7" t="n">
        <f aca="false">E3101/$E$2</f>
        <v>19.3798449612403</v>
      </c>
    </row>
    <row r="3102" customFormat="false" ht="13.5" hidden="false" customHeight="false" outlineLevel="0" collapsed="false">
      <c r="A3102" s="1" t="s">
        <v>2864</v>
      </c>
      <c r="F3102" s="7"/>
    </row>
    <row r="3103" customFormat="false" ht="13.5" hidden="false" customHeight="false" outlineLevel="0" collapsed="false">
      <c r="B3103" s="1" t="s">
        <v>2865</v>
      </c>
      <c r="F3103" s="7"/>
    </row>
    <row r="3104" customFormat="false" ht="13.5" hidden="false" customHeight="false" outlineLevel="0" collapsed="false">
      <c r="C3104" s="1" t="s">
        <v>400</v>
      </c>
      <c r="D3104" s="1" t="s">
        <v>401</v>
      </c>
      <c r="E3104" s="2" t="n">
        <v>50</v>
      </c>
      <c r="F3104" s="7" t="n">
        <f aca="false">E3104/$E$2</f>
        <v>38.7596899224806</v>
      </c>
    </row>
    <row r="3105" customFormat="false" ht="13.5" hidden="false" customHeight="false" outlineLevel="0" collapsed="false">
      <c r="C3105" s="1" t="s">
        <v>402</v>
      </c>
      <c r="D3105" s="1" t="s">
        <v>403</v>
      </c>
      <c r="E3105" s="2" t="n">
        <v>50</v>
      </c>
      <c r="F3105" s="7" t="n">
        <f aca="false">E3105/$E$2</f>
        <v>38.7596899224806</v>
      </c>
    </row>
    <row r="3106" customFormat="false" ht="13.5" hidden="false" customHeight="false" outlineLevel="0" collapsed="false">
      <c r="C3106" s="1" t="s">
        <v>404</v>
      </c>
      <c r="D3106" s="1" t="s">
        <v>405</v>
      </c>
      <c r="E3106" s="2" t="n">
        <v>50</v>
      </c>
      <c r="F3106" s="7" t="n">
        <f aca="false">E3106/$E$2</f>
        <v>38.7596899224806</v>
      </c>
    </row>
    <row r="3107" customFormat="false" ht="13.5" hidden="false" customHeight="false" outlineLevel="0" collapsed="false">
      <c r="C3107" s="1" t="s">
        <v>406</v>
      </c>
      <c r="D3107" s="1" t="s">
        <v>407</v>
      </c>
      <c r="E3107" s="2" t="n">
        <v>50</v>
      </c>
      <c r="F3107" s="7" t="n">
        <f aca="false">E3107/$E$2</f>
        <v>38.7596899224806</v>
      </c>
    </row>
    <row r="3108" customFormat="false" ht="13.5" hidden="false" customHeight="false" outlineLevel="0" collapsed="false">
      <c r="C3108" s="1" t="s">
        <v>61</v>
      </c>
      <c r="D3108" s="1" t="s">
        <v>62</v>
      </c>
      <c r="E3108" s="2" t="n">
        <v>10</v>
      </c>
      <c r="F3108" s="7" t="n">
        <f aca="false">E3108/$E$2</f>
        <v>7.75193798449612</v>
      </c>
    </row>
    <row r="3109" customFormat="false" ht="13.5" hidden="false" customHeight="false" outlineLevel="0" collapsed="false">
      <c r="C3109" s="1" t="s">
        <v>63</v>
      </c>
      <c r="D3109" s="1" t="s">
        <v>64</v>
      </c>
      <c r="E3109" s="2" t="n">
        <v>10</v>
      </c>
      <c r="F3109" s="7" t="n">
        <f aca="false">E3109/$E$2</f>
        <v>7.75193798449612</v>
      </c>
    </row>
    <row r="3110" customFormat="false" ht="13.5" hidden="false" customHeight="false" outlineLevel="0" collapsed="false">
      <c r="A3110" s="1" t="s">
        <v>2866</v>
      </c>
      <c r="F3110" s="7"/>
    </row>
    <row r="3111" customFormat="false" ht="13.5" hidden="false" customHeight="false" outlineLevel="0" collapsed="false">
      <c r="B3111" s="1" t="s">
        <v>2867</v>
      </c>
      <c r="F3111" s="7"/>
    </row>
    <row r="3112" customFormat="false" ht="13.5" hidden="false" customHeight="false" outlineLevel="0" collapsed="false">
      <c r="C3112" s="1" t="s">
        <v>1134</v>
      </c>
      <c r="D3112" s="1" t="s">
        <v>1135</v>
      </c>
      <c r="E3112" s="2" t="n">
        <v>100</v>
      </c>
      <c r="F3112" s="7" t="n">
        <f aca="false">E3112/$E$2</f>
        <v>77.5193798449612</v>
      </c>
    </row>
    <row r="3113" customFormat="false" ht="13.5" hidden="false" customHeight="false" outlineLevel="0" collapsed="false">
      <c r="C3113" s="1" t="s">
        <v>172</v>
      </c>
      <c r="D3113" s="1" t="s">
        <v>173</v>
      </c>
      <c r="E3113" s="2" t="n">
        <v>100</v>
      </c>
      <c r="F3113" s="7" t="n">
        <f aca="false">E3113/$E$2</f>
        <v>77.5193798449612</v>
      </c>
    </row>
    <row r="3114" customFormat="false" ht="13.5" hidden="false" customHeight="false" outlineLevel="0" collapsed="false">
      <c r="C3114" s="1" t="s">
        <v>170</v>
      </c>
      <c r="D3114" s="1" t="s">
        <v>171</v>
      </c>
      <c r="E3114" s="2" t="n">
        <v>100</v>
      </c>
      <c r="F3114" s="7" t="n">
        <f aca="false">E3114/$E$2</f>
        <v>77.5193798449612</v>
      </c>
    </row>
    <row r="3115" customFormat="false" ht="13.5" hidden="false" customHeight="false" outlineLevel="0" collapsed="false">
      <c r="C3115" s="1" t="s">
        <v>176</v>
      </c>
      <c r="D3115" s="1" t="s">
        <v>177</v>
      </c>
      <c r="E3115" s="2" t="n">
        <v>100</v>
      </c>
      <c r="F3115" s="7" t="n">
        <f aca="false">E3115/$E$2</f>
        <v>77.5193798449612</v>
      </c>
    </row>
    <row r="3116" customFormat="false" ht="13.5" hidden="false" customHeight="false" outlineLevel="0" collapsed="false">
      <c r="C3116" s="1" t="s">
        <v>166</v>
      </c>
      <c r="D3116" s="1" t="s">
        <v>167</v>
      </c>
      <c r="E3116" s="2" t="n">
        <v>100</v>
      </c>
      <c r="F3116" s="7" t="n">
        <f aca="false">E3116/$E$2</f>
        <v>77.5193798449612</v>
      </c>
    </row>
    <row r="3117" customFormat="false" ht="13.5" hidden="false" customHeight="false" outlineLevel="0" collapsed="false">
      <c r="C3117" s="1" t="s">
        <v>180</v>
      </c>
      <c r="D3117" s="1" t="s">
        <v>181</v>
      </c>
      <c r="E3117" s="2" t="n">
        <v>100</v>
      </c>
      <c r="F3117" s="7" t="n">
        <f aca="false">E3117/$E$2</f>
        <v>77.5193798449612</v>
      </c>
    </row>
    <row r="3118" customFormat="false" ht="13.5" hidden="false" customHeight="false" outlineLevel="0" collapsed="false">
      <c r="C3118" s="1" t="s">
        <v>178</v>
      </c>
      <c r="D3118" s="1" t="s">
        <v>179</v>
      </c>
      <c r="E3118" s="2" t="n">
        <v>100</v>
      </c>
      <c r="F3118" s="7" t="n">
        <f aca="false">E3118/$E$2</f>
        <v>77.5193798449612</v>
      </c>
    </row>
    <row r="3119" customFormat="false" ht="13.5" hidden="false" customHeight="false" outlineLevel="0" collapsed="false">
      <c r="C3119" s="1" t="s">
        <v>174</v>
      </c>
      <c r="D3119" s="1" t="s">
        <v>175</v>
      </c>
      <c r="E3119" s="2" t="n">
        <v>100</v>
      </c>
      <c r="F3119" s="7" t="n">
        <f aca="false">E3119/$E$2</f>
        <v>77.5193798449612</v>
      </c>
    </row>
    <row r="3120" customFormat="false" ht="13.5" hidden="false" customHeight="false" outlineLevel="0" collapsed="false">
      <c r="C3120" s="1" t="s">
        <v>182</v>
      </c>
      <c r="D3120" s="1" t="s">
        <v>183</v>
      </c>
      <c r="E3120" s="2" t="n">
        <v>100</v>
      </c>
      <c r="F3120" s="7" t="n">
        <f aca="false">E3120/$E$2</f>
        <v>77.5193798449612</v>
      </c>
    </row>
    <row r="3121" customFormat="false" ht="13.5" hidden="false" customHeight="false" outlineLevel="0" collapsed="false">
      <c r="C3121" s="1" t="s">
        <v>168</v>
      </c>
      <c r="D3121" s="1" t="s">
        <v>169</v>
      </c>
      <c r="E3121" s="2" t="n">
        <v>100</v>
      </c>
      <c r="F3121" s="7" t="n">
        <f aca="false">E3121/$E$2</f>
        <v>77.5193798449612</v>
      </c>
    </row>
    <row r="3122" customFormat="false" ht="13.5" hidden="false" customHeight="false" outlineLevel="0" collapsed="false">
      <c r="A3122" s="1" t="s">
        <v>2868</v>
      </c>
      <c r="F3122" s="7"/>
    </row>
    <row r="3123" customFormat="false" ht="13.5" hidden="false" customHeight="false" outlineLevel="0" collapsed="false">
      <c r="B3123" s="1" t="s">
        <v>2869</v>
      </c>
      <c r="F3123" s="7"/>
    </row>
    <row r="3124" customFormat="false" ht="13.5" hidden="false" customHeight="false" outlineLevel="0" collapsed="false">
      <c r="C3124" s="1" t="s">
        <v>456</v>
      </c>
      <c r="D3124" s="1" t="s">
        <v>457</v>
      </c>
      <c r="E3124" s="2" t="n">
        <v>25</v>
      </c>
      <c r="F3124" s="7" t="n">
        <f aca="false">E3124/$E$2</f>
        <v>19.3798449612403</v>
      </c>
    </row>
    <row r="3125" customFormat="false" ht="13.5" hidden="false" customHeight="false" outlineLevel="0" collapsed="false">
      <c r="B3125" s="1" t="s">
        <v>2870</v>
      </c>
      <c r="F3125" s="7"/>
    </row>
    <row r="3126" customFormat="false" ht="13.5" hidden="false" customHeight="false" outlineLevel="0" collapsed="false">
      <c r="C3126" s="1" t="s">
        <v>166</v>
      </c>
      <c r="D3126" s="1" t="s">
        <v>167</v>
      </c>
      <c r="E3126" s="2" t="n">
        <v>100</v>
      </c>
      <c r="F3126" s="7" t="n">
        <f aca="false">E3126/$E$2</f>
        <v>77.5193798449612</v>
      </c>
    </row>
    <row r="3127" customFormat="false" ht="13.5" hidden="false" customHeight="false" outlineLevel="0" collapsed="false">
      <c r="C3127" s="1" t="s">
        <v>180</v>
      </c>
      <c r="D3127" s="1" t="s">
        <v>181</v>
      </c>
      <c r="E3127" s="2" t="n">
        <v>100</v>
      </c>
      <c r="F3127" s="7" t="n">
        <f aca="false">E3127/$E$2</f>
        <v>77.5193798449612</v>
      </c>
    </row>
    <row r="3128" customFormat="false" ht="13.5" hidden="false" customHeight="false" outlineLevel="0" collapsed="false">
      <c r="C3128" s="1" t="s">
        <v>178</v>
      </c>
      <c r="D3128" s="1" t="s">
        <v>179</v>
      </c>
      <c r="E3128" s="2" t="n">
        <v>100</v>
      </c>
      <c r="F3128" s="7" t="n">
        <f aca="false">E3128/$E$2</f>
        <v>77.5193798449612</v>
      </c>
    </row>
    <row r="3129" customFormat="false" ht="13.5" hidden="false" customHeight="false" outlineLevel="0" collapsed="false">
      <c r="C3129" s="1" t="s">
        <v>172</v>
      </c>
      <c r="D3129" s="1" t="s">
        <v>173</v>
      </c>
      <c r="E3129" s="2" t="n">
        <v>100</v>
      </c>
      <c r="F3129" s="7" t="n">
        <f aca="false">E3129/$E$2</f>
        <v>77.5193798449612</v>
      </c>
    </row>
    <row r="3130" customFormat="false" ht="13.5" hidden="false" customHeight="false" outlineLevel="0" collapsed="false">
      <c r="C3130" s="1" t="s">
        <v>170</v>
      </c>
      <c r="D3130" s="1" t="s">
        <v>171</v>
      </c>
      <c r="E3130" s="2" t="n">
        <v>100</v>
      </c>
      <c r="F3130" s="7" t="n">
        <f aca="false">E3130/$E$2</f>
        <v>77.5193798449612</v>
      </c>
    </row>
    <row r="3131" customFormat="false" ht="13.5" hidden="false" customHeight="false" outlineLevel="0" collapsed="false">
      <c r="C3131" s="1" t="s">
        <v>176</v>
      </c>
      <c r="D3131" s="1" t="s">
        <v>177</v>
      </c>
      <c r="E3131" s="2" t="n">
        <v>100</v>
      </c>
      <c r="F3131" s="7" t="n">
        <f aca="false">E3131/$E$2</f>
        <v>77.5193798449612</v>
      </c>
    </row>
    <row r="3132" customFormat="false" ht="13.5" hidden="false" customHeight="false" outlineLevel="0" collapsed="false">
      <c r="C3132" s="1" t="s">
        <v>174</v>
      </c>
      <c r="D3132" s="1" t="s">
        <v>175</v>
      </c>
      <c r="E3132" s="2" t="n">
        <v>100</v>
      </c>
      <c r="F3132" s="7" t="n">
        <f aca="false">E3132/$E$2</f>
        <v>77.5193798449612</v>
      </c>
    </row>
    <row r="3133" customFormat="false" ht="13.5" hidden="false" customHeight="false" outlineLevel="0" collapsed="false">
      <c r="C3133" s="1" t="s">
        <v>182</v>
      </c>
      <c r="D3133" s="1" t="s">
        <v>183</v>
      </c>
      <c r="E3133" s="2" t="n">
        <v>100</v>
      </c>
      <c r="F3133" s="7" t="n">
        <f aca="false">E3133/$E$2</f>
        <v>77.5193798449612</v>
      </c>
    </row>
    <row r="3134" customFormat="false" ht="13.5" hidden="false" customHeight="false" outlineLevel="0" collapsed="false">
      <c r="C3134" s="1" t="s">
        <v>168</v>
      </c>
      <c r="D3134" s="1" t="s">
        <v>169</v>
      </c>
      <c r="E3134" s="2" t="n">
        <v>100</v>
      </c>
      <c r="F3134" s="7" t="n">
        <f aca="false">E3134/$E$2</f>
        <v>77.5193798449612</v>
      </c>
    </row>
    <row r="3135" customFormat="false" ht="13.5" hidden="false" customHeight="false" outlineLevel="0" collapsed="false">
      <c r="C3135" s="1" t="s">
        <v>410</v>
      </c>
      <c r="D3135" s="1" t="s">
        <v>411</v>
      </c>
      <c r="E3135" s="2" t="n">
        <v>750</v>
      </c>
      <c r="F3135" s="7" t="n">
        <f aca="false">E3135/$E$2</f>
        <v>581.395348837209</v>
      </c>
    </row>
    <row r="3136" customFormat="false" ht="13.5" hidden="false" customHeight="false" outlineLevel="0" collapsed="false">
      <c r="A3136" s="1" t="s">
        <v>2871</v>
      </c>
      <c r="F3136" s="7"/>
    </row>
    <row r="3137" customFormat="false" ht="13.5" hidden="false" customHeight="false" outlineLevel="0" collapsed="false">
      <c r="B3137" s="1" t="s">
        <v>2872</v>
      </c>
      <c r="F3137" s="7"/>
    </row>
    <row r="3138" customFormat="false" ht="13.5" hidden="false" customHeight="false" outlineLevel="0" collapsed="false">
      <c r="C3138" s="1" t="s">
        <v>2873</v>
      </c>
      <c r="D3138" s="1" t="s">
        <v>2874</v>
      </c>
      <c r="E3138" s="2" t="n">
        <v>3000</v>
      </c>
      <c r="F3138" s="7" t="n">
        <f aca="false">E3138/$E$2</f>
        <v>2325.58139534884</v>
      </c>
    </row>
    <row r="3139" customFormat="false" ht="13.5" hidden="false" customHeight="false" outlineLevel="0" collapsed="false">
      <c r="C3139" s="1" t="s">
        <v>2875</v>
      </c>
      <c r="D3139" s="1" t="s">
        <v>2876</v>
      </c>
      <c r="E3139" s="2" t="n">
        <v>3000</v>
      </c>
      <c r="F3139" s="7" t="n">
        <f aca="false">E3139/$E$2</f>
        <v>2325.58139534884</v>
      </c>
    </row>
    <row r="3140" customFormat="false" ht="13.5" hidden="false" customHeight="false" outlineLevel="0" collapsed="false">
      <c r="B3140" s="1" t="s">
        <v>2877</v>
      </c>
      <c r="F3140" s="7"/>
    </row>
    <row r="3141" customFormat="false" ht="13.5" hidden="false" customHeight="false" outlineLevel="0" collapsed="false">
      <c r="C3141" s="1" t="s">
        <v>437</v>
      </c>
      <c r="D3141" s="1" t="s">
        <v>438</v>
      </c>
      <c r="E3141" s="2" t="n">
        <v>4995</v>
      </c>
      <c r="F3141" s="7" t="n">
        <f aca="false">E3141/$E$2</f>
        <v>3872.09302325581</v>
      </c>
    </row>
    <row r="3142" customFormat="false" ht="13.5" hidden="false" customHeight="false" outlineLevel="0" collapsed="false">
      <c r="C3142" s="1" t="s">
        <v>439</v>
      </c>
      <c r="D3142" s="1" t="s">
        <v>440</v>
      </c>
      <c r="E3142" s="2" t="n">
        <v>4995</v>
      </c>
      <c r="F3142" s="7" t="n">
        <f aca="false">E3142/$E$2</f>
        <v>3872.09302325581</v>
      </c>
    </row>
    <row r="3143" customFormat="false" ht="13.5" hidden="false" customHeight="false" outlineLevel="0" collapsed="false">
      <c r="C3143" s="1" t="s">
        <v>441</v>
      </c>
      <c r="D3143" s="1" t="s">
        <v>442</v>
      </c>
      <c r="E3143" s="2" t="n">
        <v>4995</v>
      </c>
      <c r="F3143" s="7" t="n">
        <f aca="false">E3143/$E$2</f>
        <v>3872.09302325581</v>
      </c>
    </row>
    <row r="3144" customFormat="false" ht="13.5" hidden="false" customHeight="false" outlineLevel="0" collapsed="false">
      <c r="C3144" s="1" t="s">
        <v>443</v>
      </c>
      <c r="D3144" s="1" t="s">
        <v>444</v>
      </c>
      <c r="E3144" s="2" t="n">
        <v>4995</v>
      </c>
      <c r="F3144" s="7" t="n">
        <f aca="false">E3144/$E$2</f>
        <v>3872.09302325581</v>
      </c>
    </row>
    <row r="3145" customFormat="false" ht="13.5" hidden="false" customHeight="false" outlineLevel="0" collapsed="false">
      <c r="C3145" s="1" t="s">
        <v>445</v>
      </c>
      <c r="D3145" s="1" t="s">
        <v>446</v>
      </c>
      <c r="E3145" s="2" t="n">
        <v>4995</v>
      </c>
      <c r="F3145" s="7" t="n">
        <f aca="false">E3145/$E$2</f>
        <v>3872.09302325581</v>
      </c>
    </row>
    <row r="3146" customFormat="false" ht="13.5" hidden="false" customHeight="false" outlineLevel="0" collapsed="false">
      <c r="C3146" s="1" t="s">
        <v>447</v>
      </c>
      <c r="D3146" s="1" t="s">
        <v>448</v>
      </c>
      <c r="E3146" s="2" t="n">
        <v>4995</v>
      </c>
      <c r="F3146" s="7" t="n">
        <f aca="false">E3146/$E$2</f>
        <v>3872.09302325581</v>
      </c>
    </row>
    <row r="3147" customFormat="false" ht="13.5" hidden="false" customHeight="false" outlineLevel="0" collapsed="false">
      <c r="C3147" s="1" t="s">
        <v>449</v>
      </c>
      <c r="D3147" s="1" t="s">
        <v>450</v>
      </c>
      <c r="E3147" s="2" t="n">
        <v>4995</v>
      </c>
      <c r="F3147" s="7" t="n">
        <f aca="false">E3147/$E$2</f>
        <v>3872.09302325581</v>
      </c>
    </row>
    <row r="3148" customFormat="false" ht="13.5" hidden="false" customHeight="false" outlineLevel="0" collapsed="false">
      <c r="C3148" s="1" t="s">
        <v>451</v>
      </c>
      <c r="D3148" s="1" t="s">
        <v>452</v>
      </c>
      <c r="E3148" s="2" t="n">
        <v>4995</v>
      </c>
      <c r="F3148" s="7" t="n">
        <f aca="false">E3148/$E$2</f>
        <v>3872.09302325581</v>
      </c>
    </row>
    <row r="3149" customFormat="false" ht="13.5" hidden="false" customHeight="false" outlineLevel="0" collapsed="false">
      <c r="C3149" s="1" t="s">
        <v>506</v>
      </c>
      <c r="D3149" s="1" t="s">
        <v>507</v>
      </c>
      <c r="E3149" s="2" t="n">
        <v>1100</v>
      </c>
      <c r="F3149" s="7" t="n">
        <f aca="false">E3149/$E$2</f>
        <v>852.713178294574</v>
      </c>
    </row>
    <row r="3150" customFormat="false" ht="13.5" hidden="false" customHeight="false" outlineLevel="0" collapsed="false">
      <c r="C3150" s="1" t="s">
        <v>504</v>
      </c>
      <c r="D3150" s="1" t="s">
        <v>505</v>
      </c>
      <c r="E3150" s="2" t="n">
        <v>550</v>
      </c>
      <c r="F3150" s="7" t="n">
        <f aca="false">E3150/$E$2</f>
        <v>426.356589147287</v>
      </c>
    </row>
    <row r="3151" customFormat="false" ht="13.5" hidden="false" customHeight="false" outlineLevel="0" collapsed="false">
      <c r="C3151" s="1" t="s">
        <v>500</v>
      </c>
      <c r="D3151" s="1" t="s">
        <v>501</v>
      </c>
      <c r="E3151" s="2" t="n">
        <v>250</v>
      </c>
      <c r="F3151" s="7" t="n">
        <f aca="false">E3151/$E$2</f>
        <v>193.798449612403</v>
      </c>
    </row>
    <row r="3152" customFormat="false" ht="13.5" hidden="false" customHeight="false" outlineLevel="0" collapsed="false">
      <c r="A3152" s="1" t="s">
        <v>2878</v>
      </c>
      <c r="F3152" s="7"/>
    </row>
    <row r="3153" customFormat="false" ht="13.5" hidden="false" customHeight="false" outlineLevel="0" collapsed="false">
      <c r="B3153" s="1" t="s">
        <v>2879</v>
      </c>
      <c r="F3153" s="7"/>
    </row>
    <row r="3154" customFormat="false" ht="13.5" hidden="false" customHeight="false" outlineLevel="0" collapsed="false">
      <c r="C3154" s="1" t="s">
        <v>298</v>
      </c>
      <c r="D3154" s="1" t="s">
        <v>299</v>
      </c>
      <c r="E3154" s="2" t="n">
        <v>200</v>
      </c>
      <c r="F3154" s="7" t="n">
        <f aca="false">E3154/$E$2</f>
        <v>155.038759689922</v>
      </c>
    </row>
    <row r="3155" customFormat="false" ht="13.5" hidden="false" customHeight="false" outlineLevel="0" collapsed="false">
      <c r="A3155" s="1" t="s">
        <v>2880</v>
      </c>
      <c r="F3155" s="7"/>
    </row>
    <row r="3156" customFormat="false" ht="13.5" hidden="false" customHeight="false" outlineLevel="0" collapsed="false">
      <c r="B3156" s="1" t="s">
        <v>2881</v>
      </c>
      <c r="F3156" s="7"/>
    </row>
    <row r="3157" customFormat="false" ht="13.5" hidden="false" customHeight="false" outlineLevel="0" collapsed="false">
      <c r="C3157" s="1" t="s">
        <v>400</v>
      </c>
      <c r="D3157" s="1" t="s">
        <v>401</v>
      </c>
      <c r="E3157" s="2" t="n">
        <v>50</v>
      </c>
      <c r="F3157" s="7" t="n">
        <f aca="false">E3157/$E$2</f>
        <v>38.7596899224806</v>
      </c>
    </row>
    <row r="3158" customFormat="false" ht="13.5" hidden="false" customHeight="false" outlineLevel="0" collapsed="false">
      <c r="C3158" s="1" t="s">
        <v>402</v>
      </c>
      <c r="D3158" s="1" t="s">
        <v>403</v>
      </c>
      <c r="E3158" s="2" t="n">
        <v>50</v>
      </c>
      <c r="F3158" s="7" t="n">
        <f aca="false">E3158/$E$2</f>
        <v>38.7596899224806</v>
      </c>
    </row>
    <row r="3159" customFormat="false" ht="13.5" hidden="false" customHeight="false" outlineLevel="0" collapsed="false">
      <c r="C3159" s="1" t="s">
        <v>404</v>
      </c>
      <c r="D3159" s="1" t="s">
        <v>405</v>
      </c>
      <c r="E3159" s="2" t="n">
        <v>50</v>
      </c>
      <c r="F3159" s="7" t="n">
        <f aca="false">E3159/$E$2</f>
        <v>38.7596899224806</v>
      </c>
    </row>
    <row r="3160" customFormat="false" ht="13.5" hidden="false" customHeight="false" outlineLevel="0" collapsed="false">
      <c r="C3160" s="1" t="s">
        <v>406</v>
      </c>
      <c r="D3160" s="1" t="s">
        <v>407</v>
      </c>
      <c r="E3160" s="2" t="n">
        <v>50</v>
      </c>
      <c r="F3160" s="7" t="n">
        <f aca="false">E3160/$E$2</f>
        <v>38.7596899224806</v>
      </c>
    </row>
    <row r="3161" customFormat="false" ht="13.5" hidden="false" customHeight="false" outlineLevel="0" collapsed="false">
      <c r="A3161" s="1" t="s">
        <v>2882</v>
      </c>
      <c r="F3161" s="7"/>
    </row>
    <row r="3162" customFormat="false" ht="13.5" hidden="false" customHeight="false" outlineLevel="0" collapsed="false">
      <c r="B3162" s="1" t="s">
        <v>2883</v>
      </c>
      <c r="F3162" s="7"/>
    </row>
    <row r="3163" customFormat="false" ht="13.5" hidden="false" customHeight="false" outlineLevel="0" collapsed="false">
      <c r="C3163" s="1" t="s">
        <v>2030</v>
      </c>
      <c r="D3163" s="1" t="s">
        <v>2031</v>
      </c>
      <c r="E3163" s="2" t="n">
        <v>1500</v>
      </c>
      <c r="F3163" s="7" t="n">
        <f aca="false">E3163/$E$2</f>
        <v>1162.79069767442</v>
      </c>
    </row>
    <row r="3164" customFormat="false" ht="13.5" hidden="false" customHeight="false" outlineLevel="0" collapsed="false">
      <c r="C3164" s="1" t="s">
        <v>2486</v>
      </c>
      <c r="D3164" s="1" t="s">
        <v>2487</v>
      </c>
      <c r="E3164" s="2" t="n">
        <v>7000</v>
      </c>
      <c r="F3164" s="7" t="n">
        <f aca="false">E3164/$E$2</f>
        <v>5426.35658914729</v>
      </c>
    </row>
    <row r="3165" customFormat="false" ht="13.5" hidden="false" customHeight="false" outlineLevel="0" collapsed="false">
      <c r="C3165" s="1" t="s">
        <v>2484</v>
      </c>
      <c r="D3165" s="1" t="s">
        <v>2485</v>
      </c>
      <c r="E3165" s="2" t="n">
        <v>7500</v>
      </c>
      <c r="F3165" s="7" t="n">
        <f aca="false">E3165/$E$2</f>
        <v>5813.95348837209</v>
      </c>
    </row>
    <row r="3166" customFormat="false" ht="13.5" hidden="false" customHeight="false" outlineLevel="0" collapsed="false">
      <c r="A3166" s="1" t="s">
        <v>2884</v>
      </c>
      <c r="F3166" s="7"/>
    </row>
    <row r="3167" customFormat="false" ht="13.5" hidden="false" customHeight="false" outlineLevel="0" collapsed="false">
      <c r="B3167" s="1" t="s">
        <v>2885</v>
      </c>
      <c r="F3167" s="7"/>
    </row>
    <row r="3168" customFormat="false" ht="13.5" hidden="false" customHeight="false" outlineLevel="0" collapsed="false">
      <c r="C3168" s="1" t="s">
        <v>2886</v>
      </c>
      <c r="D3168" s="1" t="s">
        <v>2887</v>
      </c>
      <c r="E3168" s="2" t="n">
        <v>5000</v>
      </c>
      <c r="F3168" s="7" t="n">
        <f aca="false">E3168/$E$2</f>
        <v>3875.96899224806</v>
      </c>
    </row>
    <row r="3169" customFormat="false" ht="13.5" hidden="false" customHeight="false" outlineLevel="0" collapsed="false">
      <c r="B3169" s="1" t="s">
        <v>2888</v>
      </c>
      <c r="F3169" s="7"/>
    </row>
    <row r="3170" customFormat="false" ht="13.5" hidden="false" customHeight="false" outlineLevel="0" collapsed="false">
      <c r="C3170" s="1" t="s">
        <v>2839</v>
      </c>
      <c r="D3170" s="1" t="s">
        <v>2840</v>
      </c>
      <c r="E3170" s="2" t="n">
        <v>5999</v>
      </c>
      <c r="F3170" s="7" t="n">
        <f aca="false">E3170/$E$2</f>
        <v>4650.38759689922</v>
      </c>
    </row>
    <row r="3171" customFormat="false" ht="13.5" hidden="false" customHeight="false" outlineLevel="0" collapsed="false">
      <c r="C3171" s="1" t="s">
        <v>2837</v>
      </c>
      <c r="D3171" s="1" t="s">
        <v>2838</v>
      </c>
      <c r="E3171" s="2" t="n">
        <v>936</v>
      </c>
      <c r="F3171" s="7" t="n">
        <f aca="false">E3171/$E$2</f>
        <v>725.581395348837</v>
      </c>
    </row>
    <row r="3172" customFormat="false" ht="13.5" hidden="false" customHeight="false" outlineLevel="0" collapsed="false">
      <c r="C3172" s="1" t="s">
        <v>2889</v>
      </c>
      <c r="D3172" s="1" t="s">
        <v>2890</v>
      </c>
      <c r="E3172" s="2" t="n">
        <v>936</v>
      </c>
      <c r="F3172" s="7" t="n">
        <f aca="false">E3172/$E$2</f>
        <v>725.581395348837</v>
      </c>
    </row>
    <row r="3173" customFormat="false" ht="13.5" hidden="false" customHeight="false" outlineLevel="0" collapsed="false">
      <c r="B3173" s="1" t="s">
        <v>2885</v>
      </c>
      <c r="F3173" s="7"/>
    </row>
    <row r="3174" customFormat="false" ht="13.5" hidden="false" customHeight="false" outlineLevel="0" collapsed="false">
      <c r="C3174" s="1" t="s">
        <v>2886</v>
      </c>
      <c r="D3174" s="1" t="s">
        <v>2887</v>
      </c>
      <c r="E3174" s="2" t="n">
        <v>5000</v>
      </c>
      <c r="F3174" s="7" t="n">
        <f aca="false">E3174/$E$2</f>
        <v>3875.96899224806</v>
      </c>
    </row>
    <row r="3175" customFormat="false" ht="13.5" hidden="false" customHeight="false" outlineLevel="0" collapsed="false">
      <c r="A3175" s="1" t="s">
        <v>2891</v>
      </c>
      <c r="F3175" s="7"/>
    </row>
    <row r="3176" customFormat="false" ht="13.5" hidden="false" customHeight="false" outlineLevel="0" collapsed="false">
      <c r="B3176" s="1" t="s">
        <v>2892</v>
      </c>
      <c r="F3176" s="7"/>
    </row>
    <row r="3177" customFormat="false" ht="13.5" hidden="false" customHeight="false" outlineLevel="0" collapsed="false">
      <c r="C3177" s="1" t="s">
        <v>429</v>
      </c>
      <c r="D3177" s="1" t="s">
        <v>430</v>
      </c>
      <c r="E3177" s="2" t="n">
        <v>500</v>
      </c>
      <c r="F3177" s="7" t="n">
        <f aca="false">E3177/$E$2</f>
        <v>387.596899224806</v>
      </c>
    </row>
    <row r="3178" customFormat="false" ht="13.5" hidden="false" customHeight="false" outlineLevel="0" collapsed="false">
      <c r="C3178" s="1" t="s">
        <v>431</v>
      </c>
      <c r="D3178" s="1" t="s">
        <v>432</v>
      </c>
      <c r="E3178" s="2" t="n">
        <v>995</v>
      </c>
      <c r="F3178" s="7" t="n">
        <f aca="false">E3178/$E$2</f>
        <v>771.317829457364</v>
      </c>
    </row>
    <row r="3179" customFormat="false" ht="13.5" hidden="false" customHeight="false" outlineLevel="0" collapsed="false">
      <c r="C3179" s="1" t="s">
        <v>435</v>
      </c>
      <c r="D3179" s="1" t="s">
        <v>436</v>
      </c>
      <c r="E3179" s="2" t="n">
        <v>3995</v>
      </c>
      <c r="F3179" s="7" t="n">
        <f aca="false">E3179/$E$2</f>
        <v>3096.8992248062</v>
      </c>
    </row>
    <row r="3180" customFormat="false" ht="13.5" hidden="false" customHeight="false" outlineLevel="0" collapsed="false">
      <c r="C3180" s="1" t="s">
        <v>433</v>
      </c>
      <c r="D3180" s="1" t="s">
        <v>434</v>
      </c>
      <c r="E3180" s="2" t="n">
        <v>395</v>
      </c>
      <c r="F3180" s="7" t="n">
        <f aca="false">E3180/$E$2</f>
        <v>306.201550387597</v>
      </c>
    </row>
    <row r="3181" customFormat="false" ht="13.5" hidden="false" customHeight="false" outlineLevel="0" collapsed="false">
      <c r="C3181" s="1" t="s">
        <v>437</v>
      </c>
      <c r="D3181" s="1" t="s">
        <v>438</v>
      </c>
      <c r="E3181" s="2" t="n">
        <v>4995</v>
      </c>
      <c r="F3181" s="7" t="n">
        <f aca="false">E3181/$E$2</f>
        <v>3872.09302325581</v>
      </c>
    </row>
    <row r="3182" customFormat="false" ht="13.5" hidden="false" customHeight="false" outlineLevel="0" collapsed="false">
      <c r="C3182" s="1" t="s">
        <v>439</v>
      </c>
      <c r="D3182" s="1" t="s">
        <v>440</v>
      </c>
      <c r="E3182" s="2" t="n">
        <v>4995</v>
      </c>
      <c r="F3182" s="7" t="n">
        <f aca="false">E3182/$E$2</f>
        <v>3872.09302325581</v>
      </c>
    </row>
    <row r="3183" customFormat="false" ht="13.5" hidden="false" customHeight="false" outlineLevel="0" collapsed="false">
      <c r="C3183" s="1" t="s">
        <v>441</v>
      </c>
      <c r="D3183" s="1" t="s">
        <v>442</v>
      </c>
      <c r="E3183" s="2" t="n">
        <v>4995</v>
      </c>
      <c r="F3183" s="7" t="n">
        <f aca="false">E3183/$E$2</f>
        <v>3872.09302325581</v>
      </c>
    </row>
    <row r="3184" customFormat="false" ht="13.5" hidden="false" customHeight="false" outlineLevel="0" collapsed="false">
      <c r="C3184" s="1" t="s">
        <v>443</v>
      </c>
      <c r="D3184" s="1" t="s">
        <v>444</v>
      </c>
      <c r="E3184" s="2" t="n">
        <v>4995</v>
      </c>
      <c r="F3184" s="7" t="n">
        <f aca="false">E3184/$E$2</f>
        <v>3872.09302325581</v>
      </c>
    </row>
    <row r="3185" customFormat="false" ht="13.5" hidden="false" customHeight="false" outlineLevel="0" collapsed="false">
      <c r="C3185" s="1" t="s">
        <v>445</v>
      </c>
      <c r="D3185" s="1" t="s">
        <v>446</v>
      </c>
      <c r="E3185" s="2" t="n">
        <v>4995</v>
      </c>
      <c r="F3185" s="7" t="n">
        <f aca="false">E3185/$E$2</f>
        <v>3872.09302325581</v>
      </c>
    </row>
    <row r="3186" customFormat="false" ht="13.5" hidden="false" customHeight="false" outlineLevel="0" collapsed="false">
      <c r="C3186" s="1" t="s">
        <v>447</v>
      </c>
      <c r="D3186" s="1" t="s">
        <v>448</v>
      </c>
      <c r="E3186" s="2" t="n">
        <v>4995</v>
      </c>
      <c r="F3186" s="7" t="n">
        <f aca="false">E3186/$E$2</f>
        <v>3872.09302325581</v>
      </c>
    </row>
    <row r="3187" customFormat="false" ht="13.5" hidden="false" customHeight="false" outlineLevel="0" collapsed="false">
      <c r="C3187" s="1" t="s">
        <v>449</v>
      </c>
      <c r="D3187" s="1" t="s">
        <v>450</v>
      </c>
      <c r="E3187" s="2" t="n">
        <v>4995</v>
      </c>
      <c r="F3187" s="7" t="n">
        <f aca="false">E3187/$E$2</f>
        <v>3872.09302325581</v>
      </c>
    </row>
    <row r="3188" customFormat="false" ht="13.5" hidden="false" customHeight="false" outlineLevel="0" collapsed="false">
      <c r="C3188" s="1" t="s">
        <v>451</v>
      </c>
      <c r="D3188" s="1" t="s">
        <v>452</v>
      </c>
      <c r="E3188" s="2" t="n">
        <v>4995</v>
      </c>
      <c r="F3188" s="7" t="n">
        <f aca="false">E3188/$E$2</f>
        <v>3872.09302325581</v>
      </c>
    </row>
    <row r="3189" customFormat="false" ht="13.5" hidden="false" customHeight="false" outlineLevel="0" collapsed="false">
      <c r="A3189" s="1" t="s">
        <v>2893</v>
      </c>
      <c r="F3189" s="7"/>
    </row>
    <row r="3190" customFormat="false" ht="13.5" hidden="false" customHeight="false" outlineLevel="0" collapsed="false">
      <c r="B3190" s="1" t="s">
        <v>2894</v>
      </c>
      <c r="F3190" s="7"/>
    </row>
    <row r="3191" customFormat="false" ht="13.5" hidden="false" customHeight="false" outlineLevel="0" collapsed="false">
      <c r="C3191" s="1" t="s">
        <v>456</v>
      </c>
      <c r="D3191" s="1" t="s">
        <v>457</v>
      </c>
      <c r="E3191" s="2" t="n">
        <v>25</v>
      </c>
      <c r="F3191" s="7" t="n">
        <f aca="false">E3191/$E$2</f>
        <v>19.3798449612403</v>
      </c>
    </row>
    <row r="3192" customFormat="false" ht="13.5" hidden="false" customHeight="false" outlineLevel="0" collapsed="false">
      <c r="A3192" s="1" t="s">
        <v>2895</v>
      </c>
      <c r="F3192" s="7"/>
    </row>
    <row r="3193" customFormat="false" ht="13.5" hidden="false" customHeight="false" outlineLevel="0" collapsed="false">
      <c r="B3193" s="1" t="s">
        <v>2896</v>
      </c>
      <c r="F3193" s="7"/>
    </row>
    <row r="3194" customFormat="false" ht="13.5" hidden="false" customHeight="false" outlineLevel="0" collapsed="false">
      <c r="C3194" s="1" t="s">
        <v>2897</v>
      </c>
      <c r="D3194" s="1" t="s">
        <v>2898</v>
      </c>
      <c r="E3194" s="2" t="n">
        <v>7995</v>
      </c>
      <c r="F3194" s="7" t="n">
        <f aca="false">E3194/$E$2</f>
        <v>6197.67441860465</v>
      </c>
    </row>
    <row r="3195" customFormat="false" ht="13.5" hidden="false" customHeight="false" outlineLevel="0" collapsed="false">
      <c r="C3195" s="1" t="s">
        <v>2899</v>
      </c>
      <c r="D3195" s="1" t="s">
        <v>2900</v>
      </c>
      <c r="E3195" s="2" t="n">
        <v>6995</v>
      </c>
      <c r="F3195" s="7" t="n">
        <f aca="false">E3195/$E$2</f>
        <v>5422.48062015504</v>
      </c>
    </row>
    <row r="3196" customFormat="false" ht="13.5" hidden="false" customHeight="false" outlineLevel="0" collapsed="false">
      <c r="C3196" s="1" t="s">
        <v>2901</v>
      </c>
      <c r="D3196" s="1" t="s">
        <v>2902</v>
      </c>
      <c r="E3196" s="2" t="n">
        <v>4595</v>
      </c>
      <c r="F3196" s="7" t="n">
        <f aca="false">E3196/$E$2</f>
        <v>3562.01550387597</v>
      </c>
    </row>
    <row r="3197" customFormat="false" ht="13.5" hidden="false" customHeight="false" outlineLevel="0" collapsed="false">
      <c r="C3197" s="1" t="s">
        <v>2903</v>
      </c>
      <c r="D3197" s="1" t="s">
        <v>2904</v>
      </c>
      <c r="E3197" s="2" t="n">
        <v>5595</v>
      </c>
      <c r="F3197" s="7" t="n">
        <f aca="false">E3197/$E$2</f>
        <v>4337.20930232558</v>
      </c>
    </row>
    <row r="3198" customFormat="false" ht="13.5" hidden="false" customHeight="false" outlineLevel="0" collapsed="false">
      <c r="C3198" s="1" t="s">
        <v>2905</v>
      </c>
      <c r="D3198" s="1" t="s">
        <v>2906</v>
      </c>
      <c r="E3198" s="2" t="n">
        <v>3795</v>
      </c>
      <c r="F3198" s="7" t="n">
        <f aca="false">E3198/$E$2</f>
        <v>2941.86046511628</v>
      </c>
    </row>
    <row r="3199" customFormat="false" ht="13.5" hidden="false" customHeight="false" outlineLevel="0" collapsed="false">
      <c r="B3199" s="1" t="s">
        <v>2907</v>
      </c>
      <c r="F3199" s="7"/>
    </row>
    <row r="3200" customFormat="false" ht="13.5" hidden="false" customHeight="false" outlineLevel="0" collapsed="false">
      <c r="C3200" s="1" t="s">
        <v>2908</v>
      </c>
      <c r="D3200" s="1" t="s">
        <v>2909</v>
      </c>
      <c r="E3200" s="2" t="n">
        <v>6595</v>
      </c>
      <c r="F3200" s="7" t="n">
        <f aca="false">E3200/$E$2</f>
        <v>5112.40310077519</v>
      </c>
    </row>
    <row r="3201" customFormat="false" ht="13.5" hidden="false" customHeight="false" outlineLevel="0" collapsed="false">
      <c r="C3201" s="1" t="s">
        <v>2910</v>
      </c>
      <c r="D3201" s="1" t="s">
        <v>2911</v>
      </c>
      <c r="E3201" s="2" t="n">
        <v>5595</v>
      </c>
      <c r="F3201" s="7" t="n">
        <f aca="false">E3201/$E$2</f>
        <v>4337.20930232558</v>
      </c>
    </row>
    <row r="3202" customFormat="false" ht="13.5" hidden="false" customHeight="false" outlineLevel="0" collapsed="false">
      <c r="C3202" s="1" t="s">
        <v>2912</v>
      </c>
      <c r="D3202" s="1" t="s">
        <v>2913</v>
      </c>
      <c r="E3202" s="2" t="n">
        <v>3195</v>
      </c>
      <c r="F3202" s="7" t="n">
        <f aca="false">E3202/$E$2</f>
        <v>2476.74418604651</v>
      </c>
    </row>
    <row r="3203" customFormat="false" ht="13.5" hidden="false" customHeight="false" outlineLevel="0" collapsed="false">
      <c r="C3203" s="1" t="s">
        <v>2914</v>
      </c>
      <c r="D3203" s="1" t="s">
        <v>2915</v>
      </c>
      <c r="E3203" s="2" t="n">
        <v>4195</v>
      </c>
      <c r="F3203" s="7" t="n">
        <f aca="false">E3203/$E$2</f>
        <v>3251.93798449612</v>
      </c>
    </row>
    <row r="3204" customFormat="false" ht="13.5" hidden="false" customHeight="false" outlineLevel="0" collapsed="false">
      <c r="C3204" s="1" t="s">
        <v>2916</v>
      </c>
      <c r="D3204" s="1" t="s">
        <v>2917</v>
      </c>
      <c r="E3204" s="2" t="n">
        <v>2595</v>
      </c>
      <c r="F3204" s="7" t="n">
        <f aca="false">E3204/$E$2</f>
        <v>2011.62790697674</v>
      </c>
    </row>
    <row r="3205" customFormat="false" ht="13.5" hidden="false" customHeight="false" outlineLevel="0" collapsed="false">
      <c r="B3205" s="1" t="s">
        <v>2918</v>
      </c>
      <c r="F3205" s="7"/>
    </row>
    <row r="3206" customFormat="false" ht="13.5" hidden="false" customHeight="false" outlineLevel="0" collapsed="false">
      <c r="C3206" s="1" t="s">
        <v>2919</v>
      </c>
      <c r="D3206" s="1" t="s">
        <v>2920</v>
      </c>
      <c r="E3206" s="2" t="n">
        <v>3395</v>
      </c>
      <c r="F3206" s="7" t="n">
        <f aca="false">E3206/$E$2</f>
        <v>2631.78294573643</v>
      </c>
    </row>
    <row r="3207" customFormat="false" ht="13.5" hidden="false" customHeight="false" outlineLevel="0" collapsed="false">
      <c r="C3207" s="1" t="s">
        <v>2921</v>
      </c>
      <c r="D3207" s="1" t="s">
        <v>2922</v>
      </c>
      <c r="E3207" s="2" t="n">
        <v>1895</v>
      </c>
      <c r="F3207" s="7" t="n">
        <f aca="false">E3207/$E$2</f>
        <v>1468.99224806202</v>
      </c>
    </row>
    <row r="3208" customFormat="false" ht="13.5" hidden="false" customHeight="false" outlineLevel="0" collapsed="false">
      <c r="B3208" s="1" t="s">
        <v>2923</v>
      </c>
      <c r="F3208" s="7"/>
    </row>
    <row r="3209" customFormat="false" ht="13.5" hidden="false" customHeight="false" outlineLevel="0" collapsed="false">
      <c r="C3209" s="1" t="s">
        <v>2924</v>
      </c>
      <c r="D3209" s="1" t="s">
        <v>2925</v>
      </c>
      <c r="E3209" s="2" t="n">
        <v>1195</v>
      </c>
      <c r="F3209" s="7" t="n">
        <f aca="false">E3209/$E$2</f>
        <v>926.356589147287</v>
      </c>
    </row>
    <row r="3210" customFormat="false" ht="13.5" hidden="false" customHeight="false" outlineLevel="0" collapsed="false">
      <c r="A3210" s="1" t="s">
        <v>2926</v>
      </c>
      <c r="F3210" s="7"/>
    </row>
    <row r="3211" customFormat="false" ht="13.5" hidden="false" customHeight="false" outlineLevel="0" collapsed="false">
      <c r="B3211" s="1" t="s">
        <v>2927</v>
      </c>
      <c r="F3211" s="7"/>
    </row>
    <row r="3212" customFormat="false" ht="13.5" hidden="false" customHeight="false" outlineLevel="0" collapsed="false">
      <c r="C3212" s="1" t="s">
        <v>2824</v>
      </c>
      <c r="D3212" s="1" t="s">
        <v>2825</v>
      </c>
      <c r="E3212" s="2" t="n">
        <v>2061</v>
      </c>
      <c r="F3212" s="7" t="n">
        <f aca="false">E3212/$E$2</f>
        <v>1597.67441860465</v>
      </c>
    </row>
    <row r="3213" customFormat="false" ht="13.5" hidden="false" customHeight="false" outlineLevel="0" collapsed="false">
      <c r="C3213" s="1" t="s">
        <v>2826</v>
      </c>
      <c r="D3213" s="1" t="s">
        <v>2827</v>
      </c>
      <c r="E3213" s="2" t="n">
        <v>1124</v>
      </c>
      <c r="F3213" s="7" t="n">
        <f aca="false">E3213/$E$2</f>
        <v>871.317829457364</v>
      </c>
    </row>
    <row r="3214" customFormat="false" ht="13.5" hidden="false" customHeight="false" outlineLevel="0" collapsed="false">
      <c r="C3214" s="1" t="s">
        <v>2820</v>
      </c>
      <c r="D3214" s="1" t="s">
        <v>2821</v>
      </c>
      <c r="E3214" s="2" t="n">
        <v>3842</v>
      </c>
      <c r="F3214" s="7" t="n">
        <f aca="false">E3214/$E$2</f>
        <v>2978.29457364341</v>
      </c>
    </row>
    <row r="3215" customFormat="false" ht="13.5" hidden="false" customHeight="false" outlineLevel="0" collapsed="false">
      <c r="C3215" s="1" t="s">
        <v>2822</v>
      </c>
      <c r="D3215" s="1" t="s">
        <v>2823</v>
      </c>
      <c r="E3215" s="2" t="n">
        <v>2754</v>
      </c>
      <c r="F3215" s="7" t="n">
        <f aca="false">E3215/$E$2</f>
        <v>2134.88372093023</v>
      </c>
    </row>
    <row r="3216" customFormat="false" ht="13.5" hidden="false" customHeight="false" outlineLevel="0" collapsed="false">
      <c r="C3216" s="1" t="s">
        <v>2828</v>
      </c>
      <c r="D3216" s="1" t="s">
        <v>2829</v>
      </c>
      <c r="E3216" s="2" t="n">
        <v>2716</v>
      </c>
      <c r="F3216" s="7" t="n">
        <f aca="false">E3216/$E$2</f>
        <v>2105.42635658915</v>
      </c>
    </row>
    <row r="3217" customFormat="false" ht="13.5" hidden="false" customHeight="false" outlineLevel="0" collapsed="false">
      <c r="C3217" s="1" t="s">
        <v>2832</v>
      </c>
      <c r="D3217" s="1" t="s">
        <v>2833</v>
      </c>
      <c r="E3217" s="2" t="n">
        <v>3842</v>
      </c>
      <c r="F3217" s="7" t="n">
        <f aca="false">E3217/$E$2</f>
        <v>2978.29457364341</v>
      </c>
    </row>
    <row r="3218" customFormat="false" ht="13.5" hidden="false" customHeight="false" outlineLevel="0" collapsed="false">
      <c r="C3218" s="1" t="s">
        <v>2928</v>
      </c>
      <c r="D3218" s="1" t="s">
        <v>2929</v>
      </c>
      <c r="E3218" s="2" t="n">
        <v>795</v>
      </c>
      <c r="F3218" s="7" t="n">
        <f aca="false">E3218/$E$2</f>
        <v>616.279069767442</v>
      </c>
    </row>
    <row r="3219" customFormat="false" ht="13.5" hidden="false" customHeight="false" outlineLevel="0" collapsed="false">
      <c r="B3219" s="1" t="s">
        <v>2930</v>
      </c>
      <c r="F3219" s="7"/>
    </row>
    <row r="3220" customFormat="false" ht="13.5" hidden="false" customHeight="false" outlineLevel="0" collapsed="false">
      <c r="C3220" s="1" t="s">
        <v>2931</v>
      </c>
      <c r="D3220" s="1" t="s">
        <v>2932</v>
      </c>
      <c r="E3220" s="2" t="n">
        <v>199</v>
      </c>
      <c r="F3220" s="7" t="n">
        <f aca="false">E3220/$E$2</f>
        <v>154.263565891473</v>
      </c>
    </row>
    <row r="3221" customFormat="false" ht="13.5" hidden="false" customHeight="false" outlineLevel="0" collapsed="false">
      <c r="C3221" s="1" t="s">
        <v>2742</v>
      </c>
      <c r="D3221" s="1" t="s">
        <v>2743</v>
      </c>
      <c r="E3221" s="2" t="n">
        <v>319</v>
      </c>
      <c r="F3221" s="7" t="n">
        <f aca="false">E3221/$E$2</f>
        <v>247.286821705426</v>
      </c>
    </row>
    <row r="3222" customFormat="false" ht="13.5" hidden="false" customHeight="false" outlineLevel="0" collapsed="false">
      <c r="B3222" s="1" t="s">
        <v>2933</v>
      </c>
      <c r="F3222" s="7"/>
    </row>
    <row r="3223" customFormat="false" ht="13.5" hidden="false" customHeight="false" outlineLevel="0" collapsed="false">
      <c r="C3223" s="1" t="s">
        <v>2749</v>
      </c>
      <c r="D3223" s="1" t="s">
        <v>2750</v>
      </c>
      <c r="E3223" s="2" t="n">
        <v>692</v>
      </c>
      <c r="F3223" s="7" t="n">
        <f aca="false">E3223/$E$2</f>
        <v>536.434108527132</v>
      </c>
    </row>
    <row r="3224" customFormat="false" ht="13.5" hidden="false" customHeight="false" outlineLevel="0" collapsed="false">
      <c r="B3224" s="1" t="s">
        <v>2934</v>
      </c>
      <c r="F3224" s="7"/>
    </row>
    <row r="3225" customFormat="false" ht="13.5" hidden="false" customHeight="false" outlineLevel="0" collapsed="false">
      <c r="C3225" s="1" t="s">
        <v>2758</v>
      </c>
      <c r="D3225" s="1" t="s">
        <v>2759</v>
      </c>
      <c r="E3225" s="2" t="n">
        <v>1592</v>
      </c>
      <c r="F3225" s="7" t="n">
        <f aca="false">E3225/$E$2</f>
        <v>1234.10852713178</v>
      </c>
    </row>
    <row r="3226" customFormat="false" ht="13.5" hidden="false" customHeight="false" outlineLevel="0" collapsed="false">
      <c r="C3226" s="1" t="s">
        <v>2760</v>
      </c>
      <c r="D3226" s="1" t="s">
        <v>2761</v>
      </c>
      <c r="E3226" s="2" t="n">
        <v>281</v>
      </c>
      <c r="F3226" s="7" t="n">
        <f aca="false">E3226/$E$2</f>
        <v>217.829457364341</v>
      </c>
    </row>
    <row r="3227" customFormat="false" ht="13.5" hidden="false" customHeight="false" outlineLevel="0" collapsed="false">
      <c r="C3227" s="1" t="s">
        <v>2780</v>
      </c>
      <c r="D3227" s="1" t="s">
        <v>2781</v>
      </c>
      <c r="E3227" s="2" t="n">
        <v>1594</v>
      </c>
      <c r="F3227" s="7" t="n">
        <f aca="false">E3227/$E$2</f>
        <v>1235.65891472868</v>
      </c>
    </row>
    <row r="3228" customFormat="false" ht="13.5" hidden="false" customHeight="false" outlineLevel="0" collapsed="false">
      <c r="C3228" s="1" t="s">
        <v>2764</v>
      </c>
      <c r="D3228" s="1" t="s">
        <v>2765</v>
      </c>
      <c r="E3228" s="2" t="n">
        <v>3045</v>
      </c>
      <c r="F3228" s="7" t="n">
        <f aca="false">E3228/$E$2</f>
        <v>2360.46511627907</v>
      </c>
    </row>
    <row r="3229" customFormat="false" ht="13.5" hidden="false" customHeight="false" outlineLevel="0" collapsed="false">
      <c r="C3229" s="1" t="s">
        <v>2766</v>
      </c>
      <c r="D3229" s="1" t="s">
        <v>2767</v>
      </c>
      <c r="E3229" s="2" t="n">
        <v>3045</v>
      </c>
      <c r="F3229" s="7" t="n">
        <f aca="false">E3229/$E$2</f>
        <v>2360.46511627907</v>
      </c>
    </row>
    <row r="3230" customFormat="false" ht="13.5" hidden="false" customHeight="false" outlineLevel="0" collapsed="false">
      <c r="C3230" s="1" t="s">
        <v>2771</v>
      </c>
      <c r="D3230" s="1" t="s">
        <v>2772</v>
      </c>
      <c r="E3230" s="2" t="n">
        <v>328</v>
      </c>
      <c r="F3230" s="7" t="n">
        <f aca="false">E3230/$E$2</f>
        <v>254.263565891473</v>
      </c>
    </row>
    <row r="3231" customFormat="false" ht="13.5" hidden="false" customHeight="false" outlineLevel="0" collapsed="false">
      <c r="C3231" s="1" t="s">
        <v>2773</v>
      </c>
      <c r="D3231" s="1" t="s">
        <v>2774</v>
      </c>
      <c r="E3231" s="2" t="n">
        <v>206</v>
      </c>
      <c r="F3231" s="7" t="n">
        <f aca="false">E3231/$E$2</f>
        <v>159.68992248062</v>
      </c>
    </row>
    <row r="3232" customFormat="false" ht="13.5" hidden="false" customHeight="false" outlineLevel="0" collapsed="false">
      <c r="C3232" s="1" t="s">
        <v>2785</v>
      </c>
      <c r="D3232" s="1" t="s">
        <v>2786</v>
      </c>
      <c r="E3232" s="2" t="n">
        <v>1873</v>
      </c>
      <c r="F3232" s="7" t="n">
        <f aca="false">E3232/$E$2</f>
        <v>1451.93798449612</v>
      </c>
    </row>
    <row r="3233" customFormat="false" ht="13.5" hidden="false" customHeight="false" outlineLevel="0" collapsed="false">
      <c r="C3233" s="1" t="s">
        <v>2935</v>
      </c>
      <c r="D3233" s="1" t="s">
        <v>2936</v>
      </c>
      <c r="E3233" s="2" t="n">
        <v>3467</v>
      </c>
      <c r="F3233" s="7" t="n">
        <f aca="false">E3233/$E$2</f>
        <v>2687.59689922481</v>
      </c>
    </row>
    <row r="3234" customFormat="false" ht="13.5" hidden="false" customHeight="false" outlineLevel="0" collapsed="false">
      <c r="B3234" s="1" t="s">
        <v>2937</v>
      </c>
      <c r="F3234" s="7"/>
    </row>
    <row r="3235" customFormat="false" ht="13.5" hidden="false" customHeight="false" outlineLevel="0" collapsed="false">
      <c r="C3235" s="1" t="s">
        <v>2938</v>
      </c>
      <c r="D3235" s="1" t="s">
        <v>2939</v>
      </c>
      <c r="E3235" s="2" t="n">
        <v>561</v>
      </c>
      <c r="F3235" s="7" t="n">
        <f aca="false">E3235/$E$2</f>
        <v>434.883720930233</v>
      </c>
    </row>
    <row r="3236" customFormat="false" ht="13.5" hidden="false" customHeight="false" outlineLevel="0" collapsed="false">
      <c r="B3236" s="1" t="s">
        <v>2940</v>
      </c>
      <c r="F3236" s="7"/>
    </row>
    <row r="3237" customFormat="false" ht="13.5" hidden="false" customHeight="false" outlineLevel="0" collapsed="false">
      <c r="C3237" s="1" t="s">
        <v>2941</v>
      </c>
      <c r="D3237" s="1" t="s">
        <v>2942</v>
      </c>
      <c r="E3237" s="2" t="n">
        <v>300</v>
      </c>
      <c r="F3237" s="7" t="n">
        <f aca="false">E3237/$E$2</f>
        <v>232.558139534884</v>
      </c>
    </row>
    <row r="3238" customFormat="false" ht="13.5" hidden="false" customHeight="false" outlineLevel="0" collapsed="false">
      <c r="C3238" s="1" t="s">
        <v>2773</v>
      </c>
      <c r="D3238" s="1" t="s">
        <v>2774</v>
      </c>
      <c r="E3238" s="2" t="n">
        <v>206</v>
      </c>
      <c r="F3238" s="7" t="n">
        <f aca="false">E3238/$E$2</f>
        <v>159.68992248062</v>
      </c>
    </row>
    <row r="3239" customFormat="false" ht="13.5" hidden="false" customHeight="false" outlineLevel="0" collapsed="false">
      <c r="C3239" s="1" t="s">
        <v>2943</v>
      </c>
      <c r="D3239" s="1" t="s">
        <v>2944</v>
      </c>
      <c r="E3239" s="2" t="n">
        <v>279</v>
      </c>
      <c r="F3239" s="7" t="n">
        <f aca="false">E3239/$E$2</f>
        <v>216.279069767442</v>
      </c>
    </row>
    <row r="3240" customFormat="false" ht="13.5" hidden="false" customHeight="false" outlineLevel="0" collapsed="false">
      <c r="C3240" s="1" t="s">
        <v>2776</v>
      </c>
      <c r="D3240" s="1" t="s">
        <v>2777</v>
      </c>
      <c r="E3240" s="2" t="n">
        <v>140</v>
      </c>
      <c r="F3240" s="7" t="n">
        <f aca="false">E3240/$E$2</f>
        <v>108.527131782946</v>
      </c>
    </row>
    <row r="3241" customFormat="false" ht="13.5" hidden="false" customHeight="false" outlineLevel="0" collapsed="false">
      <c r="C3241" s="1" t="s">
        <v>2834</v>
      </c>
      <c r="D3241" s="1" t="s">
        <v>2835</v>
      </c>
      <c r="E3241" s="2" t="n">
        <v>40</v>
      </c>
      <c r="F3241" s="7" t="n">
        <f aca="false">E3241/$E$2</f>
        <v>31.0077519379845</v>
      </c>
    </row>
    <row r="3242" customFormat="false" ht="13.5" hidden="false" customHeight="false" outlineLevel="0" collapsed="false">
      <c r="C3242" s="1" t="s">
        <v>2945</v>
      </c>
      <c r="D3242" s="1" t="s">
        <v>2946</v>
      </c>
      <c r="E3242" s="2" t="n">
        <v>58</v>
      </c>
      <c r="F3242" s="7" t="n">
        <f aca="false">E3242/$E$2</f>
        <v>44.9612403100775</v>
      </c>
    </row>
    <row r="3243" customFormat="false" ht="13.5" hidden="false" customHeight="false" outlineLevel="0" collapsed="false">
      <c r="C3243" s="1" t="s">
        <v>2947</v>
      </c>
      <c r="D3243" s="1" t="s">
        <v>2948</v>
      </c>
      <c r="E3243" s="2" t="n">
        <v>58</v>
      </c>
      <c r="F3243" s="7" t="n">
        <f aca="false">E3243/$E$2</f>
        <v>44.9612403100775</v>
      </c>
    </row>
    <row r="3244" customFormat="false" ht="13.5" hidden="false" customHeight="false" outlineLevel="0" collapsed="false">
      <c r="A3244" s="1" t="s">
        <v>2949</v>
      </c>
      <c r="F3244" s="7"/>
    </row>
    <row r="3245" customFormat="false" ht="13.5" hidden="false" customHeight="false" outlineLevel="0" collapsed="false">
      <c r="B3245" s="1" t="s">
        <v>2950</v>
      </c>
      <c r="F3245" s="7"/>
    </row>
    <row r="3246" customFormat="false" ht="13.5" hidden="false" customHeight="false" outlineLevel="0" collapsed="false">
      <c r="C3246" s="1" t="s">
        <v>2824</v>
      </c>
      <c r="D3246" s="1" t="s">
        <v>2825</v>
      </c>
      <c r="E3246" s="2" t="n">
        <v>2061</v>
      </c>
      <c r="F3246" s="7" t="n">
        <f aca="false">E3246/$E$2</f>
        <v>1597.67441860465</v>
      </c>
    </row>
    <row r="3247" customFormat="false" ht="13.5" hidden="false" customHeight="false" outlineLevel="0" collapsed="false">
      <c r="C3247" s="1" t="s">
        <v>2826</v>
      </c>
      <c r="D3247" s="1" t="s">
        <v>2827</v>
      </c>
      <c r="E3247" s="2" t="n">
        <v>1124</v>
      </c>
      <c r="F3247" s="7" t="n">
        <f aca="false">E3247/$E$2</f>
        <v>871.317829457364</v>
      </c>
    </row>
    <row r="3248" customFormat="false" ht="13.5" hidden="false" customHeight="false" outlineLevel="0" collapsed="false">
      <c r="C3248" s="1" t="s">
        <v>2820</v>
      </c>
      <c r="D3248" s="1" t="s">
        <v>2821</v>
      </c>
      <c r="E3248" s="2" t="n">
        <v>3842</v>
      </c>
      <c r="F3248" s="7" t="n">
        <f aca="false">E3248/$E$2</f>
        <v>2978.29457364341</v>
      </c>
    </row>
    <row r="3249" customFormat="false" ht="13.5" hidden="false" customHeight="false" outlineLevel="0" collapsed="false">
      <c r="C3249" s="1" t="s">
        <v>2822</v>
      </c>
      <c r="D3249" s="1" t="s">
        <v>2823</v>
      </c>
      <c r="E3249" s="2" t="n">
        <v>2754</v>
      </c>
      <c r="F3249" s="7" t="n">
        <f aca="false">E3249/$E$2</f>
        <v>2134.88372093023</v>
      </c>
    </row>
    <row r="3250" customFormat="false" ht="13.5" hidden="false" customHeight="false" outlineLevel="0" collapsed="false">
      <c r="C3250" s="1" t="s">
        <v>2828</v>
      </c>
      <c r="D3250" s="1" t="s">
        <v>2829</v>
      </c>
      <c r="E3250" s="2" t="n">
        <v>2716</v>
      </c>
      <c r="F3250" s="7" t="n">
        <f aca="false">E3250/$E$2</f>
        <v>2105.42635658915</v>
      </c>
    </row>
    <row r="3251" customFormat="false" ht="13.5" hidden="false" customHeight="false" outlineLevel="0" collapsed="false">
      <c r="C3251" s="1" t="s">
        <v>2832</v>
      </c>
      <c r="D3251" s="1" t="s">
        <v>2833</v>
      </c>
      <c r="E3251" s="2" t="n">
        <v>3842</v>
      </c>
      <c r="F3251" s="7" t="n">
        <f aca="false">E3251/$E$2</f>
        <v>2978.29457364341</v>
      </c>
    </row>
    <row r="3252" customFormat="false" ht="13.5" hidden="false" customHeight="false" outlineLevel="0" collapsed="false">
      <c r="C3252" s="1" t="s">
        <v>2928</v>
      </c>
      <c r="D3252" s="1" t="s">
        <v>2929</v>
      </c>
      <c r="E3252" s="2" t="n">
        <v>795</v>
      </c>
      <c r="F3252" s="7" t="n">
        <f aca="false">E3252/$E$2</f>
        <v>616.279069767442</v>
      </c>
    </row>
    <row r="3253" customFormat="false" ht="13.5" hidden="false" customHeight="false" outlineLevel="0" collapsed="false">
      <c r="B3253" s="1" t="s">
        <v>2951</v>
      </c>
      <c r="F3253" s="7"/>
    </row>
    <row r="3254" customFormat="false" ht="13.5" hidden="false" customHeight="false" outlineLevel="0" collapsed="false">
      <c r="C3254" s="1" t="s">
        <v>2742</v>
      </c>
      <c r="D3254" s="1" t="s">
        <v>2743</v>
      </c>
      <c r="E3254" s="2" t="n">
        <v>319</v>
      </c>
      <c r="F3254" s="7" t="n">
        <f aca="false">E3254/$E$2</f>
        <v>247.286821705426</v>
      </c>
    </row>
    <row r="3255" customFormat="false" ht="13.5" hidden="false" customHeight="false" outlineLevel="0" collapsed="false">
      <c r="B3255" s="1" t="s">
        <v>2952</v>
      </c>
      <c r="F3255" s="7"/>
    </row>
    <row r="3256" customFormat="false" ht="13.5" hidden="false" customHeight="false" outlineLevel="0" collapsed="false">
      <c r="C3256" s="1" t="s">
        <v>2745</v>
      </c>
      <c r="D3256" s="1" t="s">
        <v>2746</v>
      </c>
      <c r="E3256" s="2" t="n">
        <v>729</v>
      </c>
      <c r="F3256" s="7" t="n">
        <f aca="false">E3256/$E$2</f>
        <v>565.116279069767</v>
      </c>
    </row>
    <row r="3257" customFormat="false" ht="13.5" hidden="false" customHeight="false" outlineLevel="0" collapsed="false">
      <c r="C3257" s="1" t="s">
        <v>2747</v>
      </c>
      <c r="D3257" s="1" t="s">
        <v>2748</v>
      </c>
      <c r="E3257" s="2" t="n">
        <v>1199</v>
      </c>
      <c r="F3257" s="7" t="n">
        <f aca="false">E3257/$E$2</f>
        <v>929.457364341085</v>
      </c>
    </row>
    <row r="3258" customFormat="false" ht="13.5" hidden="false" customHeight="false" outlineLevel="0" collapsed="false">
      <c r="B3258" s="1" t="s">
        <v>2953</v>
      </c>
      <c r="F3258" s="7"/>
    </row>
    <row r="3259" customFormat="false" ht="13.5" hidden="false" customHeight="false" outlineLevel="0" collapsed="false">
      <c r="C3259" s="1" t="s">
        <v>2954</v>
      </c>
      <c r="D3259" s="1" t="s">
        <v>2955</v>
      </c>
      <c r="E3259" s="2" t="n">
        <v>1517</v>
      </c>
      <c r="F3259" s="7" t="n">
        <f aca="false">E3259/$E$2</f>
        <v>1175.96899224806</v>
      </c>
    </row>
    <row r="3260" customFormat="false" ht="13.5" hidden="false" customHeight="false" outlineLevel="0" collapsed="false">
      <c r="C3260" s="1" t="s">
        <v>2780</v>
      </c>
      <c r="D3260" s="1" t="s">
        <v>2781</v>
      </c>
      <c r="E3260" s="2" t="n">
        <v>1594</v>
      </c>
      <c r="F3260" s="7" t="n">
        <f aca="false">E3260/$E$2</f>
        <v>1235.65891472868</v>
      </c>
    </row>
    <row r="3261" customFormat="false" ht="13.5" hidden="false" customHeight="false" outlineLevel="0" collapsed="false">
      <c r="C3261" s="1" t="s">
        <v>2764</v>
      </c>
      <c r="D3261" s="1" t="s">
        <v>2765</v>
      </c>
      <c r="E3261" s="2" t="n">
        <v>3045</v>
      </c>
      <c r="F3261" s="7" t="n">
        <f aca="false">E3261/$E$2</f>
        <v>2360.46511627907</v>
      </c>
    </row>
    <row r="3262" customFormat="false" ht="13.5" hidden="false" customHeight="false" outlineLevel="0" collapsed="false">
      <c r="C3262" s="1" t="s">
        <v>2766</v>
      </c>
      <c r="D3262" s="1" t="s">
        <v>2767</v>
      </c>
      <c r="E3262" s="2" t="n">
        <v>3045</v>
      </c>
      <c r="F3262" s="7" t="n">
        <f aca="false">E3262/$E$2</f>
        <v>2360.46511627907</v>
      </c>
    </row>
    <row r="3263" customFormat="false" ht="13.5" hidden="false" customHeight="false" outlineLevel="0" collapsed="false">
      <c r="C3263" s="1" t="s">
        <v>2768</v>
      </c>
      <c r="D3263" s="1" t="s">
        <v>2761</v>
      </c>
      <c r="E3263" s="2" t="n">
        <v>281</v>
      </c>
      <c r="F3263" s="7" t="n">
        <f aca="false">E3263/$E$2</f>
        <v>217.829457364341</v>
      </c>
    </row>
    <row r="3264" customFormat="false" ht="13.5" hidden="false" customHeight="false" outlineLevel="0" collapsed="false">
      <c r="C3264" s="1" t="s">
        <v>2785</v>
      </c>
      <c r="D3264" s="1" t="s">
        <v>2786</v>
      </c>
      <c r="E3264" s="2" t="n">
        <v>1873</v>
      </c>
      <c r="F3264" s="7" t="n">
        <f aca="false">E3264/$E$2</f>
        <v>1451.93798449612</v>
      </c>
    </row>
    <row r="3265" customFormat="false" ht="13.5" hidden="false" customHeight="false" outlineLevel="0" collapsed="false">
      <c r="C3265" s="1" t="s">
        <v>2935</v>
      </c>
      <c r="D3265" s="1" t="s">
        <v>2936</v>
      </c>
      <c r="E3265" s="2" t="n">
        <v>3467</v>
      </c>
      <c r="F3265" s="7" t="n">
        <f aca="false">E3265/$E$2</f>
        <v>2687.59689922481</v>
      </c>
    </row>
    <row r="3266" customFormat="false" ht="13.5" hidden="false" customHeight="false" outlineLevel="0" collapsed="false">
      <c r="C3266" s="1" t="s">
        <v>2956</v>
      </c>
      <c r="D3266" s="1" t="s">
        <v>2957</v>
      </c>
      <c r="E3266" s="2" t="n">
        <v>281</v>
      </c>
      <c r="F3266" s="7" t="n">
        <f aca="false">E3266/$E$2</f>
        <v>217.829457364341</v>
      </c>
    </row>
    <row r="3267" customFormat="false" ht="13.5" hidden="false" customHeight="false" outlineLevel="0" collapsed="false">
      <c r="B3267" s="1" t="s">
        <v>2958</v>
      </c>
      <c r="F3267" s="7"/>
    </row>
    <row r="3268" customFormat="false" ht="13.5" hidden="false" customHeight="false" outlineLevel="0" collapsed="false">
      <c r="C3268" s="1" t="s">
        <v>2938</v>
      </c>
      <c r="D3268" s="1" t="s">
        <v>2939</v>
      </c>
      <c r="E3268" s="2" t="n">
        <v>561</v>
      </c>
      <c r="F3268" s="7" t="n">
        <f aca="false">E3268/$E$2</f>
        <v>434.883720930233</v>
      </c>
    </row>
    <row r="3269" customFormat="false" ht="13.5" hidden="false" customHeight="false" outlineLevel="0" collapsed="false">
      <c r="B3269" s="1" t="s">
        <v>2959</v>
      </c>
      <c r="F3269" s="7"/>
    </row>
    <row r="3270" customFormat="false" ht="13.5" hidden="false" customHeight="false" outlineLevel="0" collapsed="false">
      <c r="C3270" s="1" t="s">
        <v>2947</v>
      </c>
      <c r="D3270" s="1" t="s">
        <v>2948</v>
      </c>
      <c r="E3270" s="2" t="n">
        <v>58</v>
      </c>
      <c r="F3270" s="7" t="n">
        <f aca="false">E3270/$E$2</f>
        <v>44.9612403100775</v>
      </c>
    </row>
    <row r="3271" customFormat="false" ht="13.5" hidden="false" customHeight="false" outlineLevel="0" collapsed="false">
      <c r="C3271" s="1" t="s">
        <v>2945</v>
      </c>
      <c r="D3271" s="1" t="s">
        <v>2946</v>
      </c>
      <c r="E3271" s="2" t="n">
        <v>58</v>
      </c>
      <c r="F3271" s="7" t="n">
        <f aca="false">E3271/$E$2</f>
        <v>44.9612403100775</v>
      </c>
    </row>
    <row r="3272" customFormat="false" ht="13.5" hidden="false" customHeight="false" outlineLevel="0" collapsed="false">
      <c r="C3272" s="1" t="s">
        <v>2943</v>
      </c>
      <c r="D3272" s="1" t="s">
        <v>2944</v>
      </c>
      <c r="E3272" s="2" t="n">
        <v>279</v>
      </c>
      <c r="F3272" s="7" t="n">
        <f aca="false">E3272/$E$2</f>
        <v>216.279069767442</v>
      </c>
    </row>
    <row r="3273" customFormat="false" ht="13.5" hidden="false" customHeight="false" outlineLevel="0" collapsed="false">
      <c r="C3273" s="1" t="s">
        <v>2776</v>
      </c>
      <c r="D3273" s="1" t="s">
        <v>2777</v>
      </c>
      <c r="E3273" s="2" t="n">
        <v>140</v>
      </c>
      <c r="F3273" s="7" t="n">
        <f aca="false">E3273/$E$2</f>
        <v>108.527131782946</v>
      </c>
    </row>
    <row r="3274" customFormat="false" ht="13.5" hidden="false" customHeight="false" outlineLevel="0" collapsed="false">
      <c r="C3274" s="1" t="s">
        <v>2769</v>
      </c>
      <c r="D3274" s="1" t="s">
        <v>2770</v>
      </c>
      <c r="E3274" s="2" t="n">
        <v>75</v>
      </c>
      <c r="F3274" s="7" t="n">
        <f aca="false">E3274/$E$2</f>
        <v>58.1395348837209</v>
      </c>
    </row>
    <row r="3275" customFormat="false" ht="13.5" hidden="false" customHeight="false" outlineLevel="0" collapsed="false">
      <c r="C3275" s="1" t="s">
        <v>2834</v>
      </c>
      <c r="D3275" s="1" t="s">
        <v>2835</v>
      </c>
      <c r="E3275" s="2" t="n">
        <v>40</v>
      </c>
      <c r="F3275" s="7" t="n">
        <f aca="false">E3275/$E$2</f>
        <v>31.0077519379845</v>
      </c>
    </row>
    <row r="3276" customFormat="false" ht="13.5" hidden="false" customHeight="false" outlineLevel="0" collapsed="false">
      <c r="B3276" s="1" t="s">
        <v>2960</v>
      </c>
      <c r="F3276" s="7"/>
    </row>
    <row r="3277" customFormat="false" ht="13.5" hidden="false" customHeight="false" outlineLevel="0" collapsed="false">
      <c r="C3277" s="1" t="s">
        <v>2832</v>
      </c>
      <c r="D3277" s="1" t="s">
        <v>2833</v>
      </c>
      <c r="E3277" s="2" t="n">
        <v>3842</v>
      </c>
      <c r="F3277" s="7" t="n">
        <f aca="false">E3277/$E$2</f>
        <v>2978.29457364341</v>
      </c>
    </row>
    <row r="3278" customFormat="false" ht="13.5" hidden="false" customHeight="false" outlineLevel="0" collapsed="false">
      <c r="C3278" s="1" t="s">
        <v>2928</v>
      </c>
      <c r="D3278" s="1" t="s">
        <v>2929</v>
      </c>
      <c r="E3278" s="2" t="n">
        <v>795</v>
      </c>
      <c r="F3278" s="7" t="n">
        <f aca="false">E3278/$E$2</f>
        <v>616.279069767442</v>
      </c>
    </row>
    <row r="3279" customFormat="false" ht="13.5" hidden="false" customHeight="false" outlineLevel="0" collapsed="false">
      <c r="A3279" s="1" t="s">
        <v>2961</v>
      </c>
      <c r="F3279" s="7"/>
    </row>
    <row r="3280" customFormat="false" ht="13.5" hidden="false" customHeight="false" outlineLevel="0" collapsed="false">
      <c r="B3280" s="1" t="s">
        <v>2962</v>
      </c>
      <c r="F3280" s="7"/>
    </row>
    <row r="3281" customFormat="false" ht="13.5" hidden="false" customHeight="false" outlineLevel="0" collapsed="false">
      <c r="C3281" s="1" t="s">
        <v>2824</v>
      </c>
      <c r="D3281" s="1" t="s">
        <v>2825</v>
      </c>
      <c r="E3281" s="2" t="n">
        <v>2061</v>
      </c>
      <c r="F3281" s="7" t="n">
        <f aca="false">E3281/$E$2</f>
        <v>1597.67441860465</v>
      </c>
    </row>
    <row r="3282" customFormat="false" ht="13.5" hidden="false" customHeight="false" outlineLevel="0" collapsed="false">
      <c r="C3282" s="1" t="s">
        <v>2826</v>
      </c>
      <c r="D3282" s="1" t="s">
        <v>2827</v>
      </c>
      <c r="E3282" s="2" t="n">
        <v>1124</v>
      </c>
      <c r="F3282" s="7" t="n">
        <f aca="false">E3282/$E$2</f>
        <v>871.317829457364</v>
      </c>
    </row>
    <row r="3283" customFormat="false" ht="13.5" hidden="false" customHeight="false" outlineLevel="0" collapsed="false">
      <c r="C3283" s="1" t="s">
        <v>2818</v>
      </c>
      <c r="D3283" s="1" t="s">
        <v>2819</v>
      </c>
      <c r="E3283" s="2" t="n">
        <v>4686</v>
      </c>
      <c r="F3283" s="7" t="n">
        <f aca="false">E3283/$E$2</f>
        <v>3632.55813953488</v>
      </c>
    </row>
    <row r="3284" customFormat="false" ht="13.5" hidden="false" customHeight="false" outlineLevel="0" collapsed="false">
      <c r="C3284" s="1" t="s">
        <v>2820</v>
      </c>
      <c r="D3284" s="1" t="s">
        <v>2821</v>
      </c>
      <c r="E3284" s="2" t="n">
        <v>3842</v>
      </c>
      <c r="F3284" s="7" t="n">
        <f aca="false">E3284/$E$2</f>
        <v>2978.29457364341</v>
      </c>
    </row>
    <row r="3285" customFormat="false" ht="13.5" hidden="false" customHeight="false" outlineLevel="0" collapsed="false">
      <c r="C3285" s="1" t="s">
        <v>2822</v>
      </c>
      <c r="D3285" s="1" t="s">
        <v>2823</v>
      </c>
      <c r="E3285" s="2" t="n">
        <v>2754</v>
      </c>
      <c r="F3285" s="7" t="n">
        <f aca="false">E3285/$E$2</f>
        <v>2134.88372093023</v>
      </c>
    </row>
    <row r="3286" customFormat="false" ht="13.5" hidden="false" customHeight="false" outlineLevel="0" collapsed="false">
      <c r="C3286" s="1" t="s">
        <v>2830</v>
      </c>
      <c r="D3286" s="1" t="s">
        <v>2831</v>
      </c>
      <c r="E3286" s="2" t="n">
        <v>4686</v>
      </c>
      <c r="F3286" s="7" t="n">
        <f aca="false">E3286/$E$2</f>
        <v>3632.55813953488</v>
      </c>
    </row>
    <row r="3287" customFormat="false" ht="13.5" hidden="false" customHeight="false" outlineLevel="0" collapsed="false">
      <c r="C3287" s="1" t="s">
        <v>2832</v>
      </c>
      <c r="D3287" s="1" t="s">
        <v>2833</v>
      </c>
      <c r="E3287" s="2" t="n">
        <v>3842</v>
      </c>
      <c r="F3287" s="7" t="n">
        <f aca="false">E3287/$E$2</f>
        <v>2978.29457364341</v>
      </c>
    </row>
    <row r="3288" customFormat="false" ht="13.5" hidden="false" customHeight="false" outlineLevel="0" collapsed="false">
      <c r="B3288" s="1" t="s">
        <v>2963</v>
      </c>
      <c r="F3288" s="7"/>
    </row>
    <row r="3289" customFormat="false" ht="13.5" hidden="false" customHeight="false" outlineLevel="0" collapsed="false">
      <c r="C3289" s="1" t="s">
        <v>2740</v>
      </c>
      <c r="D3289" s="1" t="s">
        <v>2741</v>
      </c>
      <c r="E3289" s="2" t="n">
        <v>398</v>
      </c>
      <c r="F3289" s="7" t="n">
        <f aca="false">E3289/$E$2</f>
        <v>308.527131782946</v>
      </c>
    </row>
    <row r="3290" customFormat="false" ht="13.5" hidden="false" customHeight="false" outlineLevel="0" collapsed="false">
      <c r="B3290" s="1" t="s">
        <v>2964</v>
      </c>
      <c r="F3290" s="7"/>
    </row>
    <row r="3291" customFormat="false" ht="13.5" hidden="false" customHeight="false" outlineLevel="0" collapsed="false">
      <c r="C3291" s="1" t="s">
        <v>2749</v>
      </c>
      <c r="D3291" s="1" t="s">
        <v>2750</v>
      </c>
      <c r="E3291" s="2" t="n">
        <v>692</v>
      </c>
      <c r="F3291" s="7" t="n">
        <f aca="false">E3291/$E$2</f>
        <v>536.434108527132</v>
      </c>
    </row>
    <row r="3292" customFormat="false" ht="13.5" hidden="false" customHeight="false" outlineLevel="0" collapsed="false">
      <c r="B3292" s="1" t="s">
        <v>2965</v>
      </c>
      <c r="F3292" s="7"/>
    </row>
    <row r="3293" customFormat="false" ht="13.5" hidden="false" customHeight="false" outlineLevel="0" collapsed="false">
      <c r="C3293" s="1" t="s">
        <v>2758</v>
      </c>
      <c r="D3293" s="1" t="s">
        <v>2759</v>
      </c>
      <c r="E3293" s="2" t="n">
        <v>1592</v>
      </c>
      <c r="F3293" s="7" t="n">
        <f aca="false">E3293/$E$2</f>
        <v>1234.10852713178</v>
      </c>
    </row>
    <row r="3294" customFormat="false" ht="13.5" hidden="false" customHeight="false" outlineLevel="0" collapsed="false">
      <c r="C3294" s="1" t="s">
        <v>2760</v>
      </c>
      <c r="D3294" s="1" t="s">
        <v>2761</v>
      </c>
      <c r="E3294" s="2" t="n">
        <v>281</v>
      </c>
      <c r="F3294" s="7" t="n">
        <f aca="false">E3294/$E$2</f>
        <v>217.829457364341</v>
      </c>
    </row>
    <row r="3295" customFormat="false" ht="13.5" hidden="false" customHeight="false" outlineLevel="0" collapsed="false">
      <c r="C3295" s="1" t="s">
        <v>2762</v>
      </c>
      <c r="D3295" s="1" t="s">
        <v>2763</v>
      </c>
      <c r="E3295" s="2" t="n">
        <v>380</v>
      </c>
      <c r="F3295" s="7" t="n">
        <f aca="false">E3295/$E$2</f>
        <v>294.573643410853</v>
      </c>
    </row>
    <row r="3296" customFormat="false" ht="13.5" hidden="false" customHeight="false" outlineLevel="0" collapsed="false">
      <c r="C3296" s="1" t="s">
        <v>2764</v>
      </c>
      <c r="D3296" s="1" t="s">
        <v>2765</v>
      </c>
      <c r="E3296" s="2" t="n">
        <v>3045</v>
      </c>
      <c r="F3296" s="7" t="n">
        <f aca="false">E3296/$E$2</f>
        <v>2360.46511627907</v>
      </c>
    </row>
    <row r="3297" customFormat="false" ht="13.5" hidden="false" customHeight="false" outlineLevel="0" collapsed="false">
      <c r="C3297" s="1" t="s">
        <v>2766</v>
      </c>
      <c r="D3297" s="1" t="s">
        <v>2767</v>
      </c>
      <c r="E3297" s="2" t="n">
        <v>3045</v>
      </c>
      <c r="F3297" s="7" t="n">
        <f aca="false">E3297/$E$2</f>
        <v>2360.46511627907</v>
      </c>
    </row>
    <row r="3298" customFormat="false" ht="13.5" hidden="false" customHeight="false" outlineLevel="0" collapsed="false">
      <c r="C3298" s="1" t="s">
        <v>2780</v>
      </c>
      <c r="D3298" s="1" t="s">
        <v>2781</v>
      </c>
      <c r="E3298" s="2" t="n">
        <v>1594</v>
      </c>
      <c r="F3298" s="7" t="n">
        <f aca="false">E3298/$E$2</f>
        <v>1235.65891472868</v>
      </c>
    </row>
    <row r="3299" customFormat="false" ht="13.5" hidden="false" customHeight="false" outlineLevel="0" collapsed="false">
      <c r="C3299" s="1" t="s">
        <v>2785</v>
      </c>
      <c r="D3299" s="1" t="s">
        <v>2786</v>
      </c>
      <c r="E3299" s="2" t="n">
        <v>1873</v>
      </c>
      <c r="F3299" s="7" t="n">
        <f aca="false">E3299/$E$2</f>
        <v>1451.93798449612</v>
      </c>
    </row>
    <row r="3300" customFormat="false" ht="13.5" hidden="false" customHeight="false" outlineLevel="0" collapsed="false">
      <c r="C3300" s="1" t="s">
        <v>2935</v>
      </c>
      <c r="D3300" s="1" t="s">
        <v>2936</v>
      </c>
      <c r="E3300" s="2" t="n">
        <v>3467</v>
      </c>
      <c r="F3300" s="7" t="n">
        <f aca="false">E3300/$E$2</f>
        <v>2687.59689922481</v>
      </c>
    </row>
    <row r="3301" customFormat="false" ht="13.5" hidden="false" customHeight="false" outlineLevel="0" collapsed="false">
      <c r="B3301" s="1" t="s">
        <v>2966</v>
      </c>
      <c r="F3301" s="7"/>
    </row>
    <row r="3302" customFormat="false" ht="13.5" hidden="false" customHeight="false" outlineLevel="0" collapsed="false">
      <c r="C3302" s="1" t="s">
        <v>2834</v>
      </c>
      <c r="D3302" s="1" t="s">
        <v>2835</v>
      </c>
      <c r="E3302" s="2" t="n">
        <v>40</v>
      </c>
      <c r="F3302" s="7" t="n">
        <f aca="false">E3302/$E$2</f>
        <v>31.0077519379845</v>
      </c>
    </row>
    <row r="3303" customFormat="false" ht="13.5" hidden="false" customHeight="false" outlineLevel="0" collapsed="false">
      <c r="C3303" s="1" t="s">
        <v>2945</v>
      </c>
      <c r="D3303" s="1" t="s">
        <v>2946</v>
      </c>
      <c r="E3303" s="2" t="n">
        <v>58</v>
      </c>
      <c r="F3303" s="7" t="n">
        <f aca="false">E3303/$E$2</f>
        <v>44.9612403100775</v>
      </c>
    </row>
    <row r="3304" customFormat="false" ht="13.5" hidden="false" customHeight="false" outlineLevel="0" collapsed="false">
      <c r="C3304" s="1" t="s">
        <v>2947</v>
      </c>
      <c r="D3304" s="1" t="s">
        <v>2948</v>
      </c>
      <c r="E3304" s="2" t="n">
        <v>58</v>
      </c>
      <c r="F3304" s="7" t="n">
        <f aca="false">E3304/$E$2</f>
        <v>44.9612403100775</v>
      </c>
    </row>
    <row r="3305" customFormat="false" ht="13.5" hidden="false" customHeight="false" outlineLevel="0" collapsed="false">
      <c r="A3305" s="1" t="s">
        <v>2967</v>
      </c>
      <c r="F3305" s="7"/>
    </row>
    <row r="3306" customFormat="false" ht="13.5" hidden="false" customHeight="false" outlineLevel="0" collapsed="false">
      <c r="B3306" s="1" t="s">
        <v>2968</v>
      </c>
      <c r="F3306" s="7"/>
    </row>
    <row r="3307" customFormat="false" ht="13.5" hidden="false" customHeight="false" outlineLevel="0" collapsed="false">
      <c r="C3307" s="1" t="s">
        <v>2969</v>
      </c>
      <c r="D3307" s="1" t="s">
        <v>2970</v>
      </c>
      <c r="E3307" s="2" t="n">
        <v>5200</v>
      </c>
      <c r="F3307" s="7" t="n">
        <f aca="false">E3307/$E$2</f>
        <v>4031.00775193798</v>
      </c>
    </row>
    <row r="3308" customFormat="false" ht="13.5" hidden="false" customHeight="false" outlineLevel="0" collapsed="false">
      <c r="C3308" s="1" t="s">
        <v>2971</v>
      </c>
      <c r="D3308" s="1" t="s">
        <v>2972</v>
      </c>
      <c r="E3308" s="2" t="n">
        <v>8900</v>
      </c>
      <c r="F3308" s="7" t="n">
        <f aca="false">E3308/$E$2</f>
        <v>6899.22480620155</v>
      </c>
    </row>
    <row r="3309" customFormat="false" ht="13.5" hidden="false" customHeight="false" outlineLevel="0" collapsed="false">
      <c r="C3309" s="1" t="s">
        <v>2973</v>
      </c>
      <c r="D3309" s="1" t="s">
        <v>2974</v>
      </c>
      <c r="E3309" s="2" t="n">
        <v>6000</v>
      </c>
      <c r="F3309" s="7" t="n">
        <f aca="false">E3309/$E$2</f>
        <v>4651.16279069768</v>
      </c>
    </row>
    <row r="3310" customFormat="false" ht="13.5" hidden="false" customHeight="false" outlineLevel="0" collapsed="false">
      <c r="C3310" s="1" t="s">
        <v>2975</v>
      </c>
      <c r="D3310" s="1" t="s">
        <v>2976</v>
      </c>
      <c r="E3310" s="2" t="n">
        <v>10400</v>
      </c>
      <c r="F3310" s="7" t="n">
        <f aca="false">E3310/$E$2</f>
        <v>8062.01550387597</v>
      </c>
    </row>
    <row r="3311" customFormat="false" ht="13.5" hidden="false" customHeight="false" outlineLevel="0" collapsed="false">
      <c r="C3311" s="1" t="s">
        <v>2977</v>
      </c>
      <c r="D3311" s="1" t="s">
        <v>2978</v>
      </c>
      <c r="E3311" s="2" t="n">
        <v>11400</v>
      </c>
      <c r="F3311" s="7" t="n">
        <f aca="false">E3311/$E$2</f>
        <v>8837.20930232558</v>
      </c>
    </row>
    <row r="3312" customFormat="false" ht="13.5" hidden="false" customHeight="false" outlineLevel="0" collapsed="false">
      <c r="C3312" s="1" t="s">
        <v>2979</v>
      </c>
      <c r="D3312" s="1" t="s">
        <v>2980</v>
      </c>
      <c r="E3312" s="2" t="n">
        <v>6500</v>
      </c>
      <c r="F3312" s="7" t="n">
        <f aca="false">E3312/$E$2</f>
        <v>5038.75968992248</v>
      </c>
    </row>
    <row r="3313" customFormat="false" ht="13.5" hidden="false" customHeight="false" outlineLevel="0" collapsed="false">
      <c r="C3313" s="1" t="s">
        <v>2981</v>
      </c>
      <c r="D3313" s="1" t="s">
        <v>2982</v>
      </c>
      <c r="E3313" s="2" t="n">
        <v>11500</v>
      </c>
      <c r="F3313" s="7" t="n">
        <f aca="false">E3313/$E$2</f>
        <v>8914.72868217054</v>
      </c>
    </row>
    <row r="3314" customFormat="false" ht="13.5" hidden="false" customHeight="false" outlineLevel="0" collapsed="false">
      <c r="C3314" s="1" t="s">
        <v>2983</v>
      </c>
      <c r="D3314" s="1" t="s">
        <v>2984</v>
      </c>
      <c r="E3314" s="2" t="n">
        <v>7300</v>
      </c>
      <c r="F3314" s="7" t="n">
        <f aca="false">E3314/$E$2</f>
        <v>5658.91472868217</v>
      </c>
    </row>
    <row r="3315" customFormat="false" ht="13.5" hidden="false" customHeight="false" outlineLevel="0" collapsed="false">
      <c r="C3315" s="1" t="s">
        <v>2985</v>
      </c>
      <c r="D3315" s="1" t="s">
        <v>2986</v>
      </c>
      <c r="E3315" s="2" t="n">
        <v>13000</v>
      </c>
      <c r="F3315" s="7" t="n">
        <f aca="false">E3315/$E$2</f>
        <v>10077.519379845</v>
      </c>
    </row>
    <row r="3316" customFormat="false" ht="13.5" hidden="false" customHeight="false" outlineLevel="0" collapsed="false">
      <c r="C3316" s="1" t="s">
        <v>2987</v>
      </c>
      <c r="D3316" s="1" t="s">
        <v>2988</v>
      </c>
      <c r="E3316" s="2" t="n">
        <v>14000</v>
      </c>
      <c r="F3316" s="7" t="n">
        <f aca="false">E3316/$E$2</f>
        <v>10852.7131782946</v>
      </c>
    </row>
    <row r="3317" customFormat="false" ht="13.5" hidden="false" customHeight="false" outlineLevel="0" collapsed="false">
      <c r="C3317" s="1" t="s">
        <v>2989</v>
      </c>
      <c r="D3317" s="1" t="s">
        <v>2990</v>
      </c>
      <c r="E3317" s="2" t="n">
        <v>10000</v>
      </c>
      <c r="F3317" s="7" t="n">
        <f aca="false">E3317/$E$2</f>
        <v>7751.93798449612</v>
      </c>
    </row>
    <row r="3318" customFormat="false" ht="13.5" hidden="false" customHeight="false" outlineLevel="0" collapsed="false">
      <c r="C3318" s="1" t="s">
        <v>2991</v>
      </c>
      <c r="D3318" s="1" t="s">
        <v>2992</v>
      </c>
      <c r="E3318" s="2" t="n">
        <v>20000</v>
      </c>
      <c r="F3318" s="7" t="n">
        <f aca="false">E3318/$E$2</f>
        <v>15503.8759689922</v>
      </c>
    </row>
    <row r="3319" customFormat="false" ht="13.5" hidden="false" customHeight="false" outlineLevel="0" collapsed="false">
      <c r="C3319" s="1" t="s">
        <v>2993</v>
      </c>
      <c r="D3319" s="1" t="s">
        <v>2994</v>
      </c>
      <c r="E3319" s="2" t="n">
        <v>30000</v>
      </c>
      <c r="F3319" s="7" t="n">
        <f aca="false">E3319/$E$2</f>
        <v>23255.8139534884</v>
      </c>
    </row>
    <row r="3320" customFormat="false" ht="13.5" hidden="false" customHeight="false" outlineLevel="0" collapsed="false">
      <c r="C3320" s="1" t="s">
        <v>2995</v>
      </c>
      <c r="D3320" s="1" t="s">
        <v>2996</v>
      </c>
      <c r="E3320" s="2" t="n">
        <v>14000</v>
      </c>
      <c r="F3320" s="7" t="n">
        <f aca="false">E3320/$E$2</f>
        <v>10852.7131782946</v>
      </c>
    </row>
    <row r="3321" customFormat="false" ht="13.5" hidden="false" customHeight="false" outlineLevel="0" collapsed="false">
      <c r="C3321" s="1" t="s">
        <v>2997</v>
      </c>
      <c r="D3321" s="1" t="s">
        <v>2998</v>
      </c>
      <c r="E3321" s="2" t="n">
        <v>22000</v>
      </c>
      <c r="F3321" s="7" t="n">
        <f aca="false">E3321/$E$2</f>
        <v>17054.2635658915</v>
      </c>
    </row>
    <row r="3322" customFormat="false" ht="13.5" hidden="false" customHeight="false" outlineLevel="0" collapsed="false">
      <c r="C3322" s="1" t="s">
        <v>2999</v>
      </c>
      <c r="D3322" s="1" t="s">
        <v>3000</v>
      </c>
      <c r="E3322" s="2" t="n">
        <v>21000</v>
      </c>
      <c r="F3322" s="7" t="n">
        <f aca="false">E3322/$E$2</f>
        <v>16279.0697674419</v>
      </c>
    </row>
    <row r="3323" customFormat="false" ht="13.5" hidden="false" customHeight="false" outlineLevel="0" collapsed="false">
      <c r="C3323" s="1" t="s">
        <v>3001</v>
      </c>
      <c r="D3323" s="1" t="s">
        <v>3002</v>
      </c>
      <c r="E3323" s="2" t="n">
        <v>11300</v>
      </c>
      <c r="F3323" s="7" t="n">
        <f aca="false">E3323/$E$2</f>
        <v>8759.68992248062</v>
      </c>
    </row>
    <row r="3324" customFormat="false" ht="13.5" hidden="false" customHeight="false" outlineLevel="0" collapsed="false">
      <c r="C3324" s="1" t="s">
        <v>3003</v>
      </c>
      <c r="D3324" s="1" t="s">
        <v>3004</v>
      </c>
      <c r="E3324" s="2" t="n">
        <v>19500</v>
      </c>
      <c r="F3324" s="7" t="n">
        <f aca="false">E3324/$E$2</f>
        <v>15116.2790697674</v>
      </c>
    </row>
    <row r="3325" customFormat="false" ht="13.5" hidden="false" customHeight="false" outlineLevel="0" collapsed="false">
      <c r="C3325" s="1" t="s">
        <v>3005</v>
      </c>
      <c r="D3325" s="1" t="s">
        <v>3006</v>
      </c>
      <c r="E3325" s="2" t="n">
        <v>10500</v>
      </c>
      <c r="F3325" s="7" t="n">
        <f aca="false">E3325/$E$2</f>
        <v>8139.53488372093</v>
      </c>
    </row>
    <row r="3326" customFormat="false" ht="13.5" hidden="false" customHeight="false" outlineLevel="0" collapsed="false">
      <c r="B3326" s="1" t="s">
        <v>3007</v>
      </c>
      <c r="F3326" s="7"/>
    </row>
    <row r="3327" customFormat="false" ht="13.5" hidden="false" customHeight="false" outlineLevel="0" collapsed="false">
      <c r="C3327" s="1" t="s">
        <v>3008</v>
      </c>
      <c r="D3327" s="1" t="s">
        <v>3009</v>
      </c>
      <c r="E3327" s="2" t="n">
        <v>500</v>
      </c>
      <c r="F3327" s="7" t="n">
        <f aca="false">E3327/$E$2</f>
        <v>387.596899224806</v>
      </c>
    </row>
    <row r="3328" customFormat="false" ht="13.5" hidden="false" customHeight="false" outlineLevel="0" collapsed="false">
      <c r="C3328" s="1" t="s">
        <v>3010</v>
      </c>
      <c r="D3328" s="1" t="s">
        <v>3011</v>
      </c>
      <c r="E3328" s="2" t="n">
        <v>2500</v>
      </c>
      <c r="F3328" s="7" t="n">
        <f aca="false">E3328/$E$2</f>
        <v>1937.98449612403</v>
      </c>
    </row>
    <row r="3329" customFormat="false" ht="13.5" hidden="false" customHeight="false" outlineLevel="0" collapsed="false">
      <c r="C3329" s="1" t="s">
        <v>3012</v>
      </c>
      <c r="D3329" s="1" t="s">
        <v>3013</v>
      </c>
      <c r="E3329" s="2" t="n">
        <v>45</v>
      </c>
      <c r="F3329" s="7" t="n">
        <f aca="false">E3329/$E$2</f>
        <v>34.8837209302326</v>
      </c>
    </row>
    <row r="3330" customFormat="false" ht="13.5" hidden="false" customHeight="false" outlineLevel="0" collapsed="false">
      <c r="B3330" s="1" t="s">
        <v>3014</v>
      </c>
      <c r="F3330" s="7"/>
    </row>
    <row r="3331" customFormat="false" ht="13.5" hidden="false" customHeight="false" outlineLevel="0" collapsed="false">
      <c r="C3331" s="1" t="s">
        <v>3015</v>
      </c>
      <c r="D3331" s="1" t="s">
        <v>3016</v>
      </c>
      <c r="E3331" s="2" t="n">
        <v>1500</v>
      </c>
      <c r="F3331" s="7" t="n">
        <f aca="false">E3331/$E$2</f>
        <v>1162.79069767442</v>
      </c>
    </row>
    <row r="3332" customFormat="false" ht="13.5" hidden="false" customHeight="false" outlineLevel="0" collapsed="false">
      <c r="C3332" s="1" t="s">
        <v>3017</v>
      </c>
      <c r="D3332" s="1" t="s">
        <v>3018</v>
      </c>
      <c r="E3332" s="2" t="n">
        <v>500</v>
      </c>
      <c r="F3332" s="7" t="n">
        <f aca="false">E3332/$E$2</f>
        <v>387.596899224806</v>
      </c>
    </row>
    <row r="3333" customFormat="false" ht="13.5" hidden="false" customHeight="false" outlineLevel="0" collapsed="false">
      <c r="C3333" s="1" t="s">
        <v>3019</v>
      </c>
      <c r="D3333" s="1" t="s">
        <v>3020</v>
      </c>
      <c r="E3333" s="2" t="n">
        <v>1000</v>
      </c>
      <c r="F3333" s="7" t="n">
        <f aca="false">E3333/$E$2</f>
        <v>775.193798449612</v>
      </c>
    </row>
    <row r="3334" customFormat="false" ht="13.5" hidden="false" customHeight="false" outlineLevel="0" collapsed="false">
      <c r="B3334" s="1" t="s">
        <v>3021</v>
      </c>
      <c r="F3334" s="7"/>
    </row>
    <row r="3335" customFormat="false" ht="13.5" hidden="false" customHeight="false" outlineLevel="0" collapsed="false">
      <c r="C3335" s="1" t="s">
        <v>616</v>
      </c>
      <c r="D3335" s="1" t="s">
        <v>617</v>
      </c>
      <c r="E3335" s="2" t="n">
        <v>200</v>
      </c>
      <c r="F3335" s="7" t="n">
        <f aca="false">E3335/$E$2</f>
        <v>155.038759689922</v>
      </c>
    </row>
    <row r="3336" customFormat="false" ht="13.5" hidden="false" customHeight="false" outlineLevel="0" collapsed="false">
      <c r="C3336" s="1" t="s">
        <v>620</v>
      </c>
      <c r="D3336" s="1" t="s">
        <v>621</v>
      </c>
      <c r="E3336" s="2" t="n">
        <v>300</v>
      </c>
      <c r="F3336" s="7" t="n">
        <f aca="false">E3336/$E$2</f>
        <v>232.558139534884</v>
      </c>
    </row>
    <row r="3337" customFormat="false" ht="13.5" hidden="false" customHeight="false" outlineLevel="0" collapsed="false">
      <c r="C3337" s="1" t="s">
        <v>624</v>
      </c>
      <c r="D3337" s="1" t="s">
        <v>625</v>
      </c>
      <c r="E3337" s="2" t="n">
        <v>100</v>
      </c>
      <c r="F3337" s="7" t="n">
        <f aca="false">E3337/$E$2</f>
        <v>77.5193798449612</v>
      </c>
    </row>
    <row r="3338" customFormat="false" ht="13.5" hidden="false" customHeight="false" outlineLevel="0" collapsed="false">
      <c r="C3338" s="1" t="s">
        <v>618</v>
      </c>
      <c r="D3338" s="1" t="s">
        <v>619</v>
      </c>
      <c r="E3338" s="2" t="n">
        <v>250</v>
      </c>
      <c r="F3338" s="7" t="n">
        <f aca="false">E3338/$E$2</f>
        <v>193.798449612403</v>
      </c>
    </row>
    <row r="3339" customFormat="false" ht="13.5" hidden="false" customHeight="false" outlineLevel="0" collapsed="false">
      <c r="C3339" s="1" t="s">
        <v>622</v>
      </c>
      <c r="D3339" s="1" t="s">
        <v>623</v>
      </c>
      <c r="E3339" s="2" t="n">
        <v>350</v>
      </c>
      <c r="F3339" s="7" t="n">
        <f aca="false">E3339/$E$2</f>
        <v>271.317829457364</v>
      </c>
    </row>
    <row r="3340" customFormat="false" ht="13.5" hidden="false" customHeight="false" outlineLevel="0" collapsed="false">
      <c r="C3340" s="1" t="s">
        <v>626</v>
      </c>
      <c r="D3340" s="1" t="s">
        <v>627</v>
      </c>
      <c r="E3340" s="2" t="n">
        <v>150</v>
      </c>
      <c r="F3340" s="7" t="n">
        <f aca="false">E3340/$E$2</f>
        <v>116.279069767442</v>
      </c>
    </row>
    <row r="3341" customFormat="false" ht="13.5" hidden="false" customHeight="false" outlineLevel="0" collapsed="false">
      <c r="B3341" s="1" t="s">
        <v>3022</v>
      </c>
      <c r="F3341" s="7"/>
    </row>
    <row r="3342" customFormat="false" ht="13.5" hidden="false" customHeight="false" outlineLevel="0" collapsed="false">
      <c r="C3342" s="1" t="s">
        <v>3023</v>
      </c>
      <c r="D3342" s="1" t="s">
        <v>3024</v>
      </c>
      <c r="E3342" s="2" t="n">
        <v>2500</v>
      </c>
      <c r="F3342" s="7" t="n">
        <f aca="false">E3342/$E$2</f>
        <v>1937.98449612403</v>
      </c>
    </row>
    <row r="3343" customFormat="false" ht="13.5" hidden="false" customHeight="false" outlineLevel="0" collapsed="false">
      <c r="B3343" s="1" t="s">
        <v>3025</v>
      </c>
      <c r="F3343" s="7"/>
    </row>
    <row r="3344" customFormat="false" ht="13.5" hidden="false" customHeight="false" outlineLevel="0" collapsed="false">
      <c r="C3344" s="1" t="s">
        <v>2234</v>
      </c>
      <c r="D3344" s="1" t="s">
        <v>2235</v>
      </c>
      <c r="E3344" s="2" t="n">
        <v>1295</v>
      </c>
      <c r="F3344" s="7" t="n">
        <f aca="false">E3344/$E$2</f>
        <v>1003.87596899225</v>
      </c>
    </row>
    <row r="3345" customFormat="false" ht="13.5" hidden="false" customHeight="false" outlineLevel="0" collapsed="false">
      <c r="C3345" s="1" t="s">
        <v>1286</v>
      </c>
      <c r="D3345" s="1" t="s">
        <v>1287</v>
      </c>
      <c r="E3345" s="2" t="n">
        <v>150</v>
      </c>
      <c r="F3345" s="7" t="n">
        <f aca="false">E3345/$E$2</f>
        <v>116.279069767442</v>
      </c>
    </row>
    <row r="3346" customFormat="false" ht="13.5" hidden="false" customHeight="false" outlineLevel="0" collapsed="false">
      <c r="C3346" s="1" t="s">
        <v>1288</v>
      </c>
      <c r="D3346" s="1" t="s">
        <v>1289</v>
      </c>
      <c r="E3346" s="2" t="n">
        <v>210</v>
      </c>
      <c r="F3346" s="7" t="n">
        <f aca="false">E3346/$E$2</f>
        <v>162.790697674419</v>
      </c>
    </row>
    <row r="3347" customFormat="false" ht="13.5" hidden="false" customHeight="false" outlineLevel="0" collapsed="false">
      <c r="C3347" s="1" t="s">
        <v>1290</v>
      </c>
      <c r="D3347" s="1" t="s">
        <v>1291</v>
      </c>
      <c r="E3347" s="2" t="n">
        <v>260</v>
      </c>
      <c r="F3347" s="7" t="n">
        <f aca="false">E3347/$E$2</f>
        <v>201.550387596899</v>
      </c>
    </row>
    <row r="3348" customFormat="false" ht="13.5" hidden="false" customHeight="false" outlineLevel="0" collapsed="false">
      <c r="C3348" s="1" t="s">
        <v>1282</v>
      </c>
      <c r="D3348" s="1" t="s">
        <v>1283</v>
      </c>
      <c r="E3348" s="2" t="n">
        <v>3995</v>
      </c>
      <c r="F3348" s="7" t="n">
        <f aca="false">E3348/$E$2</f>
        <v>3096.8992248062</v>
      </c>
    </row>
    <row r="3349" customFormat="false" ht="13.5" hidden="false" customHeight="false" outlineLevel="0" collapsed="false">
      <c r="C3349" s="1" t="s">
        <v>1284</v>
      </c>
      <c r="D3349" s="1" t="s">
        <v>1285</v>
      </c>
      <c r="E3349" s="2" t="n">
        <v>1495</v>
      </c>
      <c r="F3349" s="7" t="n">
        <f aca="false">E3349/$E$2</f>
        <v>1158.91472868217</v>
      </c>
    </row>
    <row r="3350" customFormat="false" ht="13.5" hidden="false" customHeight="false" outlineLevel="0" collapsed="false">
      <c r="A3350" s="1" t="s">
        <v>3026</v>
      </c>
      <c r="F3350" s="7"/>
    </row>
    <row r="3351" customFormat="false" ht="13.5" hidden="false" customHeight="false" outlineLevel="0" collapsed="false">
      <c r="B3351" s="1" t="s">
        <v>3027</v>
      </c>
      <c r="F3351" s="7"/>
    </row>
    <row r="3352" customFormat="false" ht="13.5" hidden="false" customHeight="false" outlineLevel="0" collapsed="false">
      <c r="C3352" s="1" t="s">
        <v>3028</v>
      </c>
      <c r="D3352" s="1" t="s">
        <v>3029</v>
      </c>
      <c r="E3352" s="2" t="n">
        <v>3400</v>
      </c>
      <c r="F3352" s="7" t="n">
        <f aca="false">E3352/$E$2</f>
        <v>2635.65891472868</v>
      </c>
    </row>
    <row r="3353" customFormat="false" ht="13.5" hidden="false" customHeight="false" outlineLevel="0" collapsed="false">
      <c r="C3353" s="1" t="s">
        <v>3030</v>
      </c>
      <c r="D3353" s="1" t="s">
        <v>3031</v>
      </c>
      <c r="E3353" s="2" t="n">
        <v>6100</v>
      </c>
      <c r="F3353" s="7" t="n">
        <f aca="false">E3353/$E$2</f>
        <v>4728.68217054264</v>
      </c>
    </row>
    <row r="3354" customFormat="false" ht="13.5" hidden="false" customHeight="false" outlineLevel="0" collapsed="false">
      <c r="C3354" s="1" t="s">
        <v>3032</v>
      </c>
      <c r="D3354" s="1" t="s">
        <v>3033</v>
      </c>
      <c r="E3354" s="2" t="n">
        <v>4200</v>
      </c>
      <c r="F3354" s="7" t="n">
        <f aca="false">E3354/$E$2</f>
        <v>3255.81395348837</v>
      </c>
    </row>
    <row r="3355" customFormat="false" ht="13.5" hidden="false" customHeight="false" outlineLevel="0" collapsed="false">
      <c r="C3355" s="1" t="s">
        <v>3034</v>
      </c>
      <c r="D3355" s="1" t="s">
        <v>3035</v>
      </c>
      <c r="E3355" s="2" t="n">
        <v>7600</v>
      </c>
      <c r="F3355" s="7" t="n">
        <f aca="false">E3355/$E$2</f>
        <v>5891.47286821705</v>
      </c>
    </row>
    <row r="3356" customFormat="false" ht="13.5" hidden="false" customHeight="false" outlineLevel="0" collapsed="false">
      <c r="C3356" s="1" t="s">
        <v>3036</v>
      </c>
      <c r="D3356" s="1" t="s">
        <v>3037</v>
      </c>
      <c r="E3356" s="2" t="n">
        <v>8600</v>
      </c>
      <c r="F3356" s="7" t="n">
        <f aca="false">E3356/$E$2</f>
        <v>6666.66666666667</v>
      </c>
    </row>
    <row r="3357" customFormat="false" ht="13.5" hidden="false" customHeight="false" outlineLevel="0" collapsed="false">
      <c r="C3357" s="1" t="s">
        <v>3038</v>
      </c>
      <c r="D3357" s="1" t="s">
        <v>3039</v>
      </c>
      <c r="E3357" s="2" t="n">
        <v>4300</v>
      </c>
      <c r="F3357" s="7" t="n">
        <f aca="false">E3357/$E$2</f>
        <v>3333.33333333333</v>
      </c>
    </row>
    <row r="3358" customFormat="false" ht="13.5" hidden="false" customHeight="false" outlineLevel="0" collapsed="false">
      <c r="C3358" s="1" t="s">
        <v>3040</v>
      </c>
      <c r="D3358" s="1" t="s">
        <v>3041</v>
      </c>
      <c r="E3358" s="2" t="n">
        <v>7500</v>
      </c>
      <c r="F3358" s="7" t="n">
        <f aca="false">E3358/$E$2</f>
        <v>5813.95348837209</v>
      </c>
    </row>
    <row r="3359" customFormat="false" ht="13.5" hidden="false" customHeight="false" outlineLevel="0" collapsed="false">
      <c r="C3359" s="1" t="s">
        <v>3042</v>
      </c>
      <c r="D3359" s="1" t="s">
        <v>3043</v>
      </c>
      <c r="E3359" s="2" t="n">
        <v>5100</v>
      </c>
      <c r="F3359" s="7" t="n">
        <f aca="false">E3359/$E$2</f>
        <v>3953.48837209302</v>
      </c>
    </row>
    <row r="3360" customFormat="false" ht="13.5" hidden="false" customHeight="false" outlineLevel="0" collapsed="false">
      <c r="C3360" s="1" t="s">
        <v>3044</v>
      </c>
      <c r="D3360" s="1" t="s">
        <v>3045</v>
      </c>
      <c r="E3360" s="2" t="n">
        <v>9000</v>
      </c>
      <c r="F3360" s="7" t="n">
        <f aca="false">E3360/$E$2</f>
        <v>6976.74418604651</v>
      </c>
    </row>
    <row r="3361" customFormat="false" ht="13.5" hidden="false" customHeight="false" outlineLevel="0" collapsed="false">
      <c r="C3361" s="1" t="s">
        <v>3046</v>
      </c>
      <c r="D3361" s="1" t="s">
        <v>3047</v>
      </c>
      <c r="E3361" s="2" t="n">
        <v>10000</v>
      </c>
      <c r="F3361" s="7" t="n">
        <f aca="false">E3361/$E$2</f>
        <v>7751.93798449612</v>
      </c>
    </row>
    <row r="3362" customFormat="false" ht="13.5" hidden="false" customHeight="false" outlineLevel="0" collapsed="false">
      <c r="C3362" s="1" t="s">
        <v>3048</v>
      </c>
      <c r="D3362" s="1" t="s">
        <v>3049</v>
      </c>
      <c r="E3362" s="2" t="n">
        <v>14000</v>
      </c>
      <c r="F3362" s="7" t="n">
        <f aca="false">E3362/$E$2</f>
        <v>10852.7131782946</v>
      </c>
    </row>
    <row r="3363" customFormat="false" ht="13.5" hidden="false" customHeight="false" outlineLevel="0" collapsed="false">
      <c r="C3363" s="1" t="s">
        <v>3050</v>
      </c>
      <c r="D3363" s="1" t="s">
        <v>3051</v>
      </c>
      <c r="E3363" s="2" t="n">
        <v>13000</v>
      </c>
      <c r="F3363" s="7" t="n">
        <f aca="false">E3363/$E$2</f>
        <v>10077.519379845</v>
      </c>
    </row>
    <row r="3364" customFormat="false" ht="13.5" hidden="false" customHeight="false" outlineLevel="0" collapsed="false">
      <c r="C3364" s="1" t="s">
        <v>3052</v>
      </c>
      <c r="D3364" s="1" t="s">
        <v>3053</v>
      </c>
      <c r="E3364" s="2" t="n">
        <v>9100</v>
      </c>
      <c r="F3364" s="7" t="n">
        <f aca="false">E3364/$E$2</f>
        <v>7054.26356589147</v>
      </c>
    </row>
    <row r="3365" customFormat="false" ht="13.5" hidden="false" customHeight="false" outlineLevel="0" collapsed="false">
      <c r="C3365" s="1" t="s">
        <v>3054</v>
      </c>
      <c r="D3365" s="1" t="s">
        <v>3055</v>
      </c>
      <c r="E3365" s="2" t="n">
        <v>11500</v>
      </c>
      <c r="F3365" s="7" t="n">
        <f aca="false">E3365/$E$2</f>
        <v>8914.72868217054</v>
      </c>
    </row>
    <row r="3366" customFormat="false" ht="13.5" hidden="false" customHeight="false" outlineLevel="0" collapsed="false">
      <c r="C3366" s="1" t="s">
        <v>3056</v>
      </c>
      <c r="D3366" s="1" t="s">
        <v>3057</v>
      </c>
      <c r="E3366" s="2" t="n">
        <v>8300</v>
      </c>
      <c r="F3366" s="7" t="n">
        <f aca="false">E3366/$E$2</f>
        <v>6434.10852713178</v>
      </c>
    </row>
    <row r="3367" customFormat="false" ht="13.5" hidden="false" customHeight="false" outlineLevel="0" collapsed="false">
      <c r="B3367" s="1" t="s">
        <v>3058</v>
      </c>
      <c r="F3367" s="7"/>
    </row>
    <row r="3368" customFormat="false" ht="13.5" hidden="false" customHeight="false" outlineLevel="0" collapsed="false">
      <c r="C3368" s="1" t="s">
        <v>3008</v>
      </c>
      <c r="D3368" s="1" t="s">
        <v>3009</v>
      </c>
      <c r="E3368" s="2" t="n">
        <v>500</v>
      </c>
      <c r="F3368" s="7" t="n">
        <f aca="false">E3368/$E$2</f>
        <v>387.596899224806</v>
      </c>
    </row>
    <row r="3369" customFormat="false" ht="13.5" hidden="false" customHeight="false" outlineLevel="0" collapsed="false">
      <c r="C3369" s="1" t="s">
        <v>3010</v>
      </c>
      <c r="D3369" s="1" t="s">
        <v>3011</v>
      </c>
      <c r="E3369" s="2" t="n">
        <v>2500</v>
      </c>
      <c r="F3369" s="7" t="n">
        <f aca="false">E3369/$E$2</f>
        <v>1937.98449612403</v>
      </c>
    </row>
    <row r="3370" customFormat="false" ht="13.5" hidden="false" customHeight="false" outlineLevel="0" collapsed="false">
      <c r="C3370" s="1" t="s">
        <v>3012</v>
      </c>
      <c r="D3370" s="1" t="s">
        <v>3013</v>
      </c>
      <c r="E3370" s="2" t="n">
        <v>45</v>
      </c>
      <c r="F3370" s="7" t="n">
        <f aca="false">E3370/$E$2</f>
        <v>34.8837209302326</v>
      </c>
    </row>
    <row r="3371" customFormat="false" ht="13.5" hidden="false" customHeight="false" outlineLevel="0" collapsed="false">
      <c r="B3371" s="1" t="s">
        <v>3059</v>
      </c>
      <c r="F3371" s="7"/>
    </row>
    <row r="3372" customFormat="false" ht="13.5" hidden="false" customHeight="false" outlineLevel="0" collapsed="false">
      <c r="C3372" s="1" t="s">
        <v>3015</v>
      </c>
      <c r="D3372" s="1" t="s">
        <v>3016</v>
      </c>
      <c r="E3372" s="2" t="n">
        <v>1500</v>
      </c>
      <c r="F3372" s="7" t="n">
        <f aca="false">E3372/$E$2</f>
        <v>1162.79069767442</v>
      </c>
    </row>
    <row r="3373" customFormat="false" ht="13.5" hidden="false" customHeight="false" outlineLevel="0" collapsed="false">
      <c r="C3373" s="1" t="s">
        <v>3017</v>
      </c>
      <c r="D3373" s="1" t="s">
        <v>3018</v>
      </c>
      <c r="E3373" s="2" t="n">
        <v>500</v>
      </c>
      <c r="F3373" s="7" t="n">
        <f aca="false">E3373/$E$2</f>
        <v>387.596899224806</v>
      </c>
    </row>
    <row r="3374" customFormat="false" ht="13.5" hidden="false" customHeight="false" outlineLevel="0" collapsed="false">
      <c r="C3374" s="1" t="s">
        <v>3019</v>
      </c>
      <c r="D3374" s="1" t="s">
        <v>3020</v>
      </c>
      <c r="E3374" s="2" t="n">
        <v>1000</v>
      </c>
      <c r="F3374" s="7" t="n">
        <f aca="false">E3374/$E$2</f>
        <v>775.193798449612</v>
      </c>
    </row>
    <row r="3375" customFormat="false" ht="13.5" hidden="false" customHeight="false" outlineLevel="0" collapsed="false">
      <c r="B3375" s="1" t="s">
        <v>3060</v>
      </c>
      <c r="F3375" s="7"/>
    </row>
    <row r="3376" customFormat="false" ht="13.5" hidden="false" customHeight="false" outlineLevel="0" collapsed="false">
      <c r="C3376" s="1" t="s">
        <v>3023</v>
      </c>
      <c r="D3376" s="1" t="s">
        <v>3024</v>
      </c>
      <c r="E3376" s="2" t="n">
        <v>2500</v>
      </c>
      <c r="F3376" s="7" t="n">
        <f aca="false">E3376/$E$2</f>
        <v>1937.98449612403</v>
      </c>
    </row>
    <row r="3377" customFormat="false" ht="13.5" hidden="false" customHeight="false" outlineLevel="0" collapsed="false">
      <c r="B3377" s="1" t="s">
        <v>3061</v>
      </c>
      <c r="F3377" s="7"/>
    </row>
    <row r="3378" customFormat="false" ht="13.5" hidden="false" customHeight="false" outlineLevel="0" collapsed="false">
      <c r="C3378" s="1" t="s">
        <v>2234</v>
      </c>
      <c r="D3378" s="1" t="s">
        <v>2235</v>
      </c>
      <c r="E3378" s="2" t="n">
        <v>1295</v>
      </c>
      <c r="F3378" s="7" t="n">
        <f aca="false">E3378/$E$2</f>
        <v>1003.87596899225</v>
      </c>
    </row>
    <row r="3379" customFormat="false" ht="13.5" hidden="false" customHeight="false" outlineLevel="0" collapsed="false">
      <c r="C3379" s="1" t="s">
        <v>1286</v>
      </c>
      <c r="D3379" s="1" t="s">
        <v>1287</v>
      </c>
      <c r="E3379" s="2" t="n">
        <v>150</v>
      </c>
      <c r="F3379" s="7" t="n">
        <f aca="false">E3379/$E$2</f>
        <v>116.279069767442</v>
      </c>
    </row>
    <row r="3380" customFormat="false" ht="13.5" hidden="false" customHeight="false" outlineLevel="0" collapsed="false">
      <c r="C3380" s="1" t="s">
        <v>1288</v>
      </c>
      <c r="D3380" s="1" t="s">
        <v>1289</v>
      </c>
      <c r="E3380" s="2" t="n">
        <v>210</v>
      </c>
      <c r="F3380" s="7" t="n">
        <f aca="false">E3380/$E$2</f>
        <v>162.790697674419</v>
      </c>
    </row>
    <row r="3381" customFormat="false" ht="13.5" hidden="false" customHeight="false" outlineLevel="0" collapsed="false">
      <c r="C3381" s="1" t="s">
        <v>1290</v>
      </c>
      <c r="D3381" s="1" t="s">
        <v>1291</v>
      </c>
      <c r="E3381" s="2" t="n">
        <v>260</v>
      </c>
      <c r="F3381" s="7" t="n">
        <f aca="false">E3381/$E$2</f>
        <v>201.550387596899</v>
      </c>
    </row>
    <row r="3382" customFormat="false" ht="13.5" hidden="false" customHeight="false" outlineLevel="0" collapsed="false">
      <c r="C3382" s="1" t="s">
        <v>1282</v>
      </c>
      <c r="D3382" s="1" t="s">
        <v>1283</v>
      </c>
      <c r="E3382" s="2" t="n">
        <v>3995</v>
      </c>
      <c r="F3382" s="7" t="n">
        <f aca="false">E3382/$E$2</f>
        <v>3096.8992248062</v>
      </c>
    </row>
    <row r="3383" customFormat="false" ht="13.5" hidden="false" customHeight="false" outlineLevel="0" collapsed="false">
      <c r="C3383" s="1" t="s">
        <v>1284</v>
      </c>
      <c r="D3383" s="1" t="s">
        <v>1285</v>
      </c>
      <c r="E3383" s="2" t="n">
        <v>1495</v>
      </c>
      <c r="F3383" s="7" t="n">
        <f aca="false">E3383/$E$2</f>
        <v>1158.91472868217</v>
      </c>
    </row>
    <row r="3384" customFormat="false" ht="13.5" hidden="false" customHeight="false" outlineLevel="0" collapsed="false">
      <c r="A3384" s="1" t="s">
        <v>3062</v>
      </c>
      <c r="F3384" s="7"/>
    </row>
    <row r="3385" customFormat="false" ht="13.5" hidden="false" customHeight="false" outlineLevel="0" collapsed="false">
      <c r="B3385" s="1" t="s">
        <v>3063</v>
      </c>
      <c r="F3385" s="7"/>
    </row>
    <row r="3386" customFormat="false" ht="13.5" hidden="false" customHeight="false" outlineLevel="0" collapsed="false">
      <c r="C3386" s="1" t="s">
        <v>666</v>
      </c>
      <c r="D3386" s="1" t="s">
        <v>667</v>
      </c>
      <c r="E3386" s="2" t="n">
        <v>4000</v>
      </c>
      <c r="F3386" s="7" t="n">
        <f aca="false">E3386/$E$2</f>
        <v>3100.77519379845</v>
      </c>
    </row>
    <row r="3387" customFormat="false" ht="13.5" hidden="false" customHeight="false" outlineLevel="0" collapsed="false">
      <c r="A3387" s="1" t="s">
        <v>3064</v>
      </c>
      <c r="F3387" s="7"/>
    </row>
    <row r="3388" customFormat="false" ht="13.5" hidden="false" customHeight="false" outlineLevel="0" collapsed="false">
      <c r="B3388" s="1" t="s">
        <v>3065</v>
      </c>
      <c r="F3388" s="7"/>
    </row>
    <row r="3389" customFormat="false" ht="13.5" hidden="false" customHeight="false" outlineLevel="0" collapsed="false">
      <c r="C3389" s="1" t="s">
        <v>2749</v>
      </c>
      <c r="D3389" s="1" t="s">
        <v>2750</v>
      </c>
      <c r="E3389" s="2" t="n">
        <v>692</v>
      </c>
      <c r="F3389" s="7" t="n">
        <f aca="false">E3389/$E$2</f>
        <v>536.434108527132</v>
      </c>
    </row>
    <row r="3390" customFormat="false" ht="13.5" hidden="false" customHeight="false" outlineLevel="0" collapsed="false">
      <c r="B3390" s="1" t="s">
        <v>3066</v>
      </c>
      <c r="F3390" s="7"/>
    </row>
    <row r="3391" customFormat="false" ht="13.5" hidden="false" customHeight="false" outlineLevel="0" collapsed="false">
      <c r="C3391" s="1" t="s">
        <v>3067</v>
      </c>
      <c r="D3391" s="1" t="s">
        <v>3068</v>
      </c>
      <c r="E3391" s="2" t="n">
        <v>1113</v>
      </c>
      <c r="F3391" s="7" t="n">
        <f aca="false">E3391/$E$2</f>
        <v>862.790697674419</v>
      </c>
    </row>
    <row r="3392" customFormat="false" ht="13.5" hidden="false" customHeight="false" outlineLevel="0" collapsed="false">
      <c r="C3392" s="1" t="s">
        <v>2780</v>
      </c>
      <c r="D3392" s="1" t="s">
        <v>2781</v>
      </c>
      <c r="E3392" s="2" t="n">
        <v>1594</v>
      </c>
      <c r="F3392" s="7" t="n">
        <f aca="false">E3392/$E$2</f>
        <v>1235.65891472868</v>
      </c>
    </row>
    <row r="3393" customFormat="false" ht="13.5" hidden="false" customHeight="false" outlineLevel="0" collapsed="false">
      <c r="C3393" s="1" t="s">
        <v>2785</v>
      </c>
      <c r="D3393" s="1" t="s">
        <v>2786</v>
      </c>
      <c r="E3393" s="2" t="n">
        <v>1873</v>
      </c>
      <c r="F3393" s="7" t="n">
        <f aca="false">E3393/$E$2</f>
        <v>1451.93798449612</v>
      </c>
    </row>
    <row r="3394" customFormat="false" ht="13.5" hidden="false" customHeight="false" outlineLevel="0" collapsed="false">
      <c r="C3394" s="1" t="s">
        <v>2764</v>
      </c>
      <c r="D3394" s="1" t="s">
        <v>2765</v>
      </c>
      <c r="E3394" s="2" t="n">
        <v>3045</v>
      </c>
      <c r="F3394" s="7" t="n">
        <f aca="false">E3394/$E$2</f>
        <v>2360.46511627907</v>
      </c>
    </row>
    <row r="3395" customFormat="false" ht="13.5" hidden="false" customHeight="false" outlineLevel="0" collapsed="false">
      <c r="C3395" s="1" t="s">
        <v>2766</v>
      </c>
      <c r="D3395" s="1" t="s">
        <v>2767</v>
      </c>
      <c r="E3395" s="2" t="n">
        <v>3045</v>
      </c>
      <c r="F3395" s="7" t="n">
        <f aca="false">E3395/$E$2</f>
        <v>2360.46511627907</v>
      </c>
    </row>
    <row r="3396" customFormat="false" ht="13.5" hidden="false" customHeight="false" outlineLevel="0" collapsed="false">
      <c r="C3396" s="1" t="s">
        <v>2935</v>
      </c>
      <c r="D3396" s="1" t="s">
        <v>2936</v>
      </c>
      <c r="E3396" s="2" t="n">
        <v>3467</v>
      </c>
      <c r="F3396" s="7" t="n">
        <f aca="false">E3396/$E$2</f>
        <v>2687.59689922481</v>
      </c>
    </row>
    <row r="3397" customFormat="false" ht="13.5" hidden="false" customHeight="false" outlineLevel="0" collapsed="false">
      <c r="B3397" s="1" t="s">
        <v>3069</v>
      </c>
      <c r="F3397" s="7"/>
    </row>
    <row r="3398" customFormat="false" ht="13.5" hidden="false" customHeight="false" outlineLevel="0" collapsed="false">
      <c r="C3398" s="1" t="s">
        <v>3070</v>
      </c>
      <c r="D3398" s="1" t="s">
        <v>3071</v>
      </c>
      <c r="E3398" s="2" t="n">
        <v>613</v>
      </c>
      <c r="F3398" s="7" t="n">
        <f aca="false">E3398/$E$2</f>
        <v>475.193798449612</v>
      </c>
    </row>
    <row r="3399" customFormat="false" ht="13.5" hidden="false" customHeight="false" outlineLevel="0" collapsed="false">
      <c r="B3399" s="1" t="s">
        <v>3072</v>
      </c>
      <c r="F3399" s="7"/>
    </row>
    <row r="3400" customFormat="false" ht="13.5" hidden="false" customHeight="false" outlineLevel="0" collapsed="false">
      <c r="C3400" s="1" t="s">
        <v>3073</v>
      </c>
      <c r="D3400" s="1" t="s">
        <v>3074</v>
      </c>
      <c r="E3400" s="2" t="n">
        <v>310</v>
      </c>
      <c r="F3400" s="7" t="n">
        <f aca="false">E3400/$E$2</f>
        <v>240.31007751938</v>
      </c>
    </row>
    <row r="3401" customFormat="false" ht="13.5" hidden="false" customHeight="false" outlineLevel="0" collapsed="false">
      <c r="C3401" s="1" t="s">
        <v>2834</v>
      </c>
      <c r="D3401" s="1" t="s">
        <v>2835</v>
      </c>
      <c r="E3401" s="2" t="n">
        <v>40</v>
      </c>
      <c r="F3401" s="7" t="n">
        <f aca="false">E3401/$E$2</f>
        <v>31.0077519379845</v>
      </c>
    </row>
    <row r="3402" customFormat="false" ht="13.5" hidden="false" customHeight="false" outlineLevel="0" collapsed="false">
      <c r="A3402" s="1" t="s">
        <v>3075</v>
      </c>
      <c r="F3402" s="7"/>
    </row>
    <row r="3403" customFormat="false" ht="13.5" hidden="false" customHeight="false" outlineLevel="0" collapsed="false">
      <c r="B3403" s="1" t="s">
        <v>3076</v>
      </c>
      <c r="F3403" s="7"/>
    </row>
    <row r="3404" customFormat="false" ht="13.5" hidden="false" customHeight="false" outlineLevel="0" collapsed="false">
      <c r="C3404" s="1" t="s">
        <v>3077</v>
      </c>
      <c r="D3404" s="1" t="s">
        <v>3078</v>
      </c>
      <c r="E3404" s="2" t="n">
        <v>20280</v>
      </c>
      <c r="F3404" s="7" t="n">
        <f aca="false">E3404/$E$2</f>
        <v>15720.9302325581</v>
      </c>
    </row>
    <row r="3405" customFormat="false" ht="13.5" hidden="false" customHeight="false" outlineLevel="0" collapsed="false">
      <c r="C3405" s="1" t="s">
        <v>3079</v>
      </c>
      <c r="D3405" s="1" t="s">
        <v>3080</v>
      </c>
      <c r="E3405" s="2" t="n">
        <v>21360</v>
      </c>
      <c r="F3405" s="7" t="n">
        <f aca="false">E3405/$E$2</f>
        <v>16558.1395348837</v>
      </c>
    </row>
    <row r="3406" customFormat="false" ht="13.5" hidden="false" customHeight="false" outlineLevel="0" collapsed="false">
      <c r="A3406" s="1" t="s">
        <v>3081</v>
      </c>
      <c r="F3406" s="7"/>
    </row>
    <row r="3407" customFormat="false" ht="13.5" hidden="false" customHeight="false" outlineLevel="0" collapsed="false">
      <c r="B3407" s="1" t="s">
        <v>3082</v>
      </c>
      <c r="F3407" s="7"/>
    </row>
    <row r="3408" customFormat="false" ht="13.5" hidden="false" customHeight="false" outlineLevel="0" collapsed="false">
      <c r="C3408" s="1" t="s">
        <v>3083</v>
      </c>
      <c r="D3408" s="1" t="s">
        <v>3084</v>
      </c>
      <c r="E3408" s="2" t="n">
        <v>1795</v>
      </c>
      <c r="F3408" s="7" t="n">
        <f aca="false">E3408/$E$2</f>
        <v>1391.47286821705</v>
      </c>
    </row>
    <row r="3409" customFormat="false" ht="13.5" hidden="false" customHeight="false" outlineLevel="0" collapsed="false">
      <c r="C3409" s="1" t="s">
        <v>3085</v>
      </c>
      <c r="D3409" s="1" t="s">
        <v>3086</v>
      </c>
      <c r="E3409" s="2" t="n">
        <v>1495</v>
      </c>
      <c r="F3409" s="7" t="n">
        <f aca="false">E3409/$E$2</f>
        <v>1158.91472868217</v>
      </c>
    </row>
    <row r="3410" customFormat="false" ht="13.5" hidden="false" customHeight="false" outlineLevel="0" collapsed="false">
      <c r="C3410" s="1" t="s">
        <v>3087</v>
      </c>
      <c r="D3410" s="1" t="s">
        <v>3088</v>
      </c>
      <c r="E3410" s="2" t="n">
        <v>1695</v>
      </c>
      <c r="F3410" s="7" t="n">
        <f aca="false">E3410/$E$2</f>
        <v>1313.95348837209</v>
      </c>
    </row>
    <row r="3411" customFormat="false" ht="13.5" hidden="false" customHeight="false" outlineLevel="0" collapsed="false">
      <c r="C3411" s="1" t="s">
        <v>3089</v>
      </c>
      <c r="D3411" s="1" t="s">
        <v>3090</v>
      </c>
      <c r="E3411" s="2" t="n">
        <v>1745</v>
      </c>
      <c r="F3411" s="7" t="n">
        <f aca="false">E3411/$E$2</f>
        <v>1352.71317829457</v>
      </c>
    </row>
    <row r="3412" customFormat="false" ht="13.5" hidden="false" customHeight="false" outlineLevel="0" collapsed="false">
      <c r="C3412" s="1" t="s">
        <v>3091</v>
      </c>
      <c r="D3412" s="1" t="s">
        <v>3092</v>
      </c>
      <c r="E3412" s="2" t="n">
        <v>1395</v>
      </c>
      <c r="F3412" s="7" t="n">
        <f aca="false">E3412/$E$2</f>
        <v>1081.39534883721</v>
      </c>
    </row>
    <row r="3413" customFormat="false" ht="13.5" hidden="false" customHeight="false" outlineLevel="0" collapsed="false">
      <c r="B3413" s="1" t="s">
        <v>3093</v>
      </c>
      <c r="F3413" s="7"/>
    </row>
    <row r="3414" customFormat="false" ht="13.5" hidden="false" customHeight="false" outlineLevel="0" collapsed="false">
      <c r="C3414" s="1" t="s">
        <v>3094</v>
      </c>
      <c r="D3414" s="1" t="s">
        <v>3095</v>
      </c>
      <c r="E3414" s="2" t="n">
        <v>40</v>
      </c>
      <c r="F3414" s="7" t="n">
        <f aca="false">E3414/$E$2</f>
        <v>31.0077519379845</v>
      </c>
    </row>
    <row r="3415" customFormat="false" ht="13.5" hidden="false" customHeight="false" outlineLevel="0" collapsed="false">
      <c r="A3415" s="1" t="s">
        <v>3096</v>
      </c>
      <c r="F3415" s="7"/>
    </row>
    <row r="3416" customFormat="false" ht="13.5" hidden="false" customHeight="false" outlineLevel="0" collapsed="false">
      <c r="B3416" s="1" t="s">
        <v>3097</v>
      </c>
      <c r="F3416" s="7"/>
    </row>
    <row r="3417" customFormat="false" ht="13.5" hidden="false" customHeight="false" outlineLevel="0" collapsed="false">
      <c r="C3417" s="1" t="s">
        <v>3098</v>
      </c>
      <c r="D3417" s="1" t="s">
        <v>3099</v>
      </c>
      <c r="E3417" s="2" t="n">
        <v>650</v>
      </c>
      <c r="F3417" s="7" t="n">
        <f aca="false">E3417/$E$2</f>
        <v>503.875968992248</v>
      </c>
    </row>
    <row r="3418" customFormat="false" ht="13.5" hidden="false" customHeight="false" outlineLevel="0" collapsed="false">
      <c r="C3418" s="1" t="s">
        <v>3100</v>
      </c>
      <c r="D3418" s="1" t="s">
        <v>3101</v>
      </c>
      <c r="E3418" s="2" t="n">
        <v>596</v>
      </c>
      <c r="F3418" s="7" t="n">
        <f aca="false">E3418/$E$2</f>
        <v>462.015503875969</v>
      </c>
    </row>
    <row r="3419" customFormat="false" ht="13.5" hidden="false" customHeight="false" outlineLevel="0" collapsed="false">
      <c r="C3419" s="1" t="s">
        <v>3102</v>
      </c>
      <c r="D3419" s="1" t="s">
        <v>3103</v>
      </c>
      <c r="E3419" s="2" t="n">
        <v>542</v>
      </c>
      <c r="F3419" s="7" t="n">
        <f aca="false">E3419/$E$2</f>
        <v>420.15503875969</v>
      </c>
    </row>
    <row r="3420" customFormat="false" ht="13.5" hidden="false" customHeight="false" outlineLevel="0" collapsed="false">
      <c r="C3420" s="1" t="s">
        <v>3104</v>
      </c>
      <c r="D3420" s="1" t="s">
        <v>3105</v>
      </c>
      <c r="E3420" s="2" t="n">
        <v>488</v>
      </c>
      <c r="F3420" s="7" t="n">
        <f aca="false">E3420/$E$2</f>
        <v>378.294573643411</v>
      </c>
    </row>
    <row r="3421" customFormat="false" ht="13.5" hidden="false" customHeight="false" outlineLevel="0" collapsed="false">
      <c r="C3421" s="1" t="s">
        <v>3106</v>
      </c>
      <c r="D3421" s="1" t="s">
        <v>3107</v>
      </c>
      <c r="E3421" s="2" t="n">
        <v>433</v>
      </c>
      <c r="F3421" s="7" t="n">
        <f aca="false">E3421/$E$2</f>
        <v>335.658914728682</v>
      </c>
    </row>
    <row r="3422" customFormat="false" ht="13.5" hidden="false" customHeight="false" outlineLevel="0" collapsed="false">
      <c r="C3422" s="1" t="s">
        <v>3108</v>
      </c>
      <c r="D3422" s="1" t="s">
        <v>3109</v>
      </c>
      <c r="E3422" s="2" t="n">
        <v>379</v>
      </c>
      <c r="F3422" s="7" t="n">
        <f aca="false">E3422/$E$2</f>
        <v>293.798449612403</v>
      </c>
    </row>
    <row r="3423" customFormat="false" ht="13.5" hidden="false" customHeight="false" outlineLevel="0" collapsed="false">
      <c r="C3423" s="1" t="s">
        <v>3110</v>
      </c>
      <c r="D3423" s="1" t="s">
        <v>3111</v>
      </c>
      <c r="E3423" s="2" t="n">
        <v>325</v>
      </c>
      <c r="F3423" s="7" t="n">
        <f aca="false">E3423/$E$2</f>
        <v>251.937984496124</v>
      </c>
    </row>
    <row r="3424" customFormat="false" ht="13.5" hidden="false" customHeight="false" outlineLevel="0" collapsed="false">
      <c r="C3424" s="1" t="s">
        <v>3112</v>
      </c>
      <c r="D3424" s="1" t="s">
        <v>3113</v>
      </c>
      <c r="E3424" s="2" t="n">
        <v>271</v>
      </c>
      <c r="F3424" s="7" t="n">
        <f aca="false">E3424/$E$2</f>
        <v>210.077519379845</v>
      </c>
    </row>
    <row r="3425" customFormat="false" ht="13.5" hidden="false" customHeight="false" outlineLevel="0" collapsed="false">
      <c r="C3425" s="1" t="s">
        <v>3114</v>
      </c>
      <c r="D3425" s="1" t="s">
        <v>3115</v>
      </c>
      <c r="E3425" s="2" t="n">
        <v>217</v>
      </c>
      <c r="F3425" s="7" t="n">
        <f aca="false">E3425/$E$2</f>
        <v>168.217054263566</v>
      </c>
    </row>
    <row r="3426" customFormat="false" ht="13.5" hidden="false" customHeight="false" outlineLevel="0" collapsed="false">
      <c r="C3426" s="1" t="s">
        <v>3116</v>
      </c>
      <c r="D3426" s="1" t="s">
        <v>3117</v>
      </c>
      <c r="E3426" s="2" t="n">
        <v>163</v>
      </c>
      <c r="F3426" s="7" t="n">
        <f aca="false">E3426/$E$2</f>
        <v>126.356589147287</v>
      </c>
    </row>
    <row r="3427" customFormat="false" ht="13.5" hidden="false" customHeight="false" outlineLevel="0" collapsed="false">
      <c r="C3427" s="1" t="s">
        <v>3118</v>
      </c>
      <c r="D3427" s="1" t="s">
        <v>3119</v>
      </c>
      <c r="E3427" s="2" t="n">
        <v>108</v>
      </c>
      <c r="F3427" s="7" t="n">
        <f aca="false">E3427/$E$2</f>
        <v>83.7209302325581</v>
      </c>
    </row>
    <row r="3428" customFormat="false" ht="13.5" hidden="false" customHeight="false" outlineLevel="0" collapsed="false">
      <c r="C3428" s="1" t="s">
        <v>3120</v>
      </c>
      <c r="D3428" s="1" t="s">
        <v>3121</v>
      </c>
      <c r="E3428" s="2" t="n">
        <v>54</v>
      </c>
      <c r="F3428" s="7" t="n">
        <f aca="false">E3428/$E$2</f>
        <v>41.8604651162791</v>
      </c>
    </row>
    <row r="3429" customFormat="false" ht="13.5" hidden="false" customHeight="false" outlineLevel="0" collapsed="false">
      <c r="A3429" s="1" t="s">
        <v>3122</v>
      </c>
      <c r="F3429" s="7"/>
    </row>
    <row r="3430" customFormat="false" ht="13.5" hidden="false" customHeight="false" outlineLevel="0" collapsed="false">
      <c r="B3430" s="1" t="s">
        <v>3123</v>
      </c>
      <c r="F3430" s="7"/>
    </row>
    <row r="3431" customFormat="false" ht="13.5" hidden="false" customHeight="false" outlineLevel="0" collapsed="false">
      <c r="C3431" s="1" t="s">
        <v>3124</v>
      </c>
      <c r="D3431" s="1" t="s">
        <v>3125</v>
      </c>
      <c r="E3431" s="2" t="n">
        <v>1095</v>
      </c>
      <c r="F3431" s="7" t="n">
        <f aca="false">E3431/$E$2</f>
        <v>848.837209302326</v>
      </c>
    </row>
    <row r="3432" customFormat="false" ht="13.5" hidden="false" customHeight="false" outlineLevel="0" collapsed="false">
      <c r="C3432" s="1" t="s">
        <v>3126</v>
      </c>
      <c r="D3432" s="1" t="s">
        <v>3127</v>
      </c>
      <c r="E3432" s="2" t="n">
        <v>945</v>
      </c>
      <c r="F3432" s="7" t="n">
        <f aca="false">E3432/$E$2</f>
        <v>732.558139534884</v>
      </c>
    </row>
    <row r="3433" customFormat="false" ht="13.5" hidden="false" customHeight="false" outlineLevel="0" collapsed="false">
      <c r="C3433" s="1" t="s">
        <v>3128</v>
      </c>
      <c r="D3433" s="1" t="s">
        <v>3129</v>
      </c>
      <c r="E3433" s="2" t="n">
        <v>795</v>
      </c>
      <c r="F3433" s="7" t="n">
        <f aca="false">E3433/$E$2</f>
        <v>616.279069767442</v>
      </c>
    </row>
    <row r="3434" customFormat="false" ht="13.5" hidden="false" customHeight="false" outlineLevel="0" collapsed="false">
      <c r="C3434" s="1" t="s">
        <v>3130</v>
      </c>
      <c r="D3434" s="1" t="s">
        <v>3131</v>
      </c>
      <c r="E3434" s="2" t="n">
        <v>795</v>
      </c>
      <c r="F3434" s="7" t="n">
        <f aca="false">E3434/$E$2</f>
        <v>616.279069767442</v>
      </c>
    </row>
    <row r="3435" customFormat="false" ht="13.5" hidden="false" customHeight="false" outlineLevel="0" collapsed="false">
      <c r="C3435" s="1" t="s">
        <v>3132</v>
      </c>
      <c r="D3435" s="1" t="s">
        <v>3133</v>
      </c>
      <c r="E3435" s="2" t="n">
        <v>1195</v>
      </c>
      <c r="F3435" s="7" t="n">
        <f aca="false">E3435/$E$2</f>
        <v>926.356589147287</v>
      </c>
    </row>
    <row r="3436" customFormat="false" ht="13.5" hidden="false" customHeight="false" outlineLevel="0" collapsed="false">
      <c r="C3436" s="1" t="s">
        <v>3134</v>
      </c>
      <c r="D3436" s="1" t="s">
        <v>3135</v>
      </c>
      <c r="E3436" s="2" t="n">
        <v>1045</v>
      </c>
      <c r="F3436" s="7" t="n">
        <f aca="false">E3436/$E$2</f>
        <v>810.077519379845</v>
      </c>
    </row>
    <row r="3437" customFormat="false" ht="13.5" hidden="false" customHeight="false" outlineLevel="0" collapsed="false">
      <c r="C3437" s="1" t="s">
        <v>3136</v>
      </c>
      <c r="D3437" s="1" t="s">
        <v>3137</v>
      </c>
      <c r="E3437" s="2" t="n">
        <v>595</v>
      </c>
      <c r="F3437" s="7" t="n">
        <f aca="false">E3437/$E$2</f>
        <v>461.240310077519</v>
      </c>
    </row>
    <row r="3438" customFormat="false" ht="13.5" hidden="false" customHeight="false" outlineLevel="0" collapsed="false">
      <c r="B3438" s="1" t="s">
        <v>3138</v>
      </c>
      <c r="F3438" s="7"/>
    </row>
    <row r="3439" customFormat="false" ht="13.5" hidden="false" customHeight="false" outlineLevel="0" collapsed="false">
      <c r="C3439" s="1" t="s">
        <v>3139</v>
      </c>
      <c r="D3439" s="1" t="s">
        <v>3140</v>
      </c>
      <c r="E3439" s="2" t="n">
        <v>100</v>
      </c>
      <c r="F3439" s="7" t="n">
        <f aca="false">E3439/$E$2</f>
        <v>77.5193798449612</v>
      </c>
    </row>
    <row r="3440" customFormat="false" ht="13.5" hidden="false" customHeight="false" outlineLevel="0" collapsed="false">
      <c r="A3440" s="1" t="s">
        <v>3141</v>
      </c>
      <c r="F3440" s="7"/>
    </row>
    <row r="3441" customFormat="false" ht="13.5" hidden="false" customHeight="false" outlineLevel="0" collapsed="false">
      <c r="B3441" s="1" t="s">
        <v>3142</v>
      </c>
      <c r="F3441" s="7"/>
    </row>
    <row r="3442" customFormat="false" ht="13.5" hidden="false" customHeight="false" outlineLevel="0" collapsed="false">
      <c r="C3442" s="1" t="s">
        <v>3143</v>
      </c>
      <c r="D3442" s="1" t="s">
        <v>3144</v>
      </c>
      <c r="E3442" s="2" t="n">
        <v>5719</v>
      </c>
      <c r="F3442" s="7" t="n">
        <f aca="false">E3442/$E$2</f>
        <v>4433.33333333333</v>
      </c>
    </row>
    <row r="3443" customFormat="false" ht="13.5" hidden="false" customHeight="false" outlineLevel="0" collapsed="false">
      <c r="A3443" s="1" t="s">
        <v>3145</v>
      </c>
      <c r="F3443" s="7"/>
    </row>
    <row r="3444" customFormat="false" ht="13.5" hidden="false" customHeight="false" outlineLevel="0" collapsed="false">
      <c r="B3444" s="1" t="s">
        <v>142</v>
      </c>
      <c r="F3444" s="7"/>
    </row>
    <row r="3445" customFormat="false" ht="13.5" hidden="false" customHeight="false" outlineLevel="0" collapsed="false">
      <c r="C3445" s="1" t="s">
        <v>143</v>
      </c>
      <c r="D3445" s="1" t="s">
        <v>144</v>
      </c>
      <c r="E3445" s="2" t="n">
        <v>21600</v>
      </c>
      <c r="F3445" s="7" t="n">
        <f aca="false">E3445/$E$2</f>
        <v>16744.1860465116</v>
      </c>
    </row>
    <row r="3446" customFormat="false" ht="13.5" hidden="false" customHeight="false" outlineLevel="0" collapsed="false">
      <c r="C3446" s="1" t="s">
        <v>145</v>
      </c>
      <c r="D3446" s="1" t="s">
        <v>146</v>
      </c>
      <c r="E3446" s="2" t="n">
        <v>27600</v>
      </c>
      <c r="F3446" s="7" t="n">
        <f aca="false">E3446/$E$2</f>
        <v>21395.3488372093</v>
      </c>
    </row>
    <row r="3447" customFormat="false" ht="13.5" hidden="false" customHeight="false" outlineLevel="0" collapsed="false">
      <c r="A3447" s="1" t="s">
        <v>3146</v>
      </c>
      <c r="F3447" s="7"/>
    </row>
    <row r="3448" customFormat="false" ht="13.5" hidden="false" customHeight="false" outlineLevel="0" collapsed="false">
      <c r="B3448" s="1" t="s">
        <v>2040</v>
      </c>
      <c r="F3448" s="7"/>
    </row>
    <row r="3449" customFormat="false" ht="13.5" hidden="false" customHeight="false" outlineLevel="0" collapsed="false">
      <c r="C3449" s="1" t="s">
        <v>2040</v>
      </c>
      <c r="D3449" s="1" t="s">
        <v>2041</v>
      </c>
      <c r="E3449" s="2" t="n">
        <v>250</v>
      </c>
      <c r="F3449" s="7" t="n">
        <f aca="false">E3449/$E$2</f>
        <v>193.798449612403</v>
      </c>
    </row>
    <row r="3450" customFormat="false" ht="13.5" hidden="false" customHeight="false" outlineLevel="0" collapsed="false">
      <c r="A3450" s="1" t="s">
        <v>3147</v>
      </c>
      <c r="F3450" s="7"/>
    </row>
    <row r="3451" customFormat="false" ht="13.5" hidden="false" customHeight="false" outlineLevel="0" collapsed="false">
      <c r="B3451" s="1" t="s">
        <v>3148</v>
      </c>
      <c r="F3451" s="7"/>
    </row>
    <row r="3452" customFormat="false" ht="13.5" hidden="false" customHeight="false" outlineLevel="0" collapsed="false">
      <c r="C3452" s="1" t="s">
        <v>3149</v>
      </c>
      <c r="D3452" s="1" t="s">
        <v>3150</v>
      </c>
      <c r="E3452" s="2" t="n">
        <v>16000</v>
      </c>
      <c r="F3452" s="7" t="n">
        <f aca="false">E3452/$E$2</f>
        <v>12403.1007751938</v>
      </c>
    </row>
    <row r="3453" customFormat="false" ht="13.5" hidden="false" customHeight="false" outlineLevel="0" collapsed="false">
      <c r="B3453" s="1" t="s">
        <v>3151</v>
      </c>
      <c r="F3453" s="7"/>
    </row>
    <row r="3454" customFormat="false" ht="13.5" hidden="false" customHeight="false" outlineLevel="0" collapsed="false">
      <c r="C3454" s="1" t="s">
        <v>3152</v>
      </c>
      <c r="D3454" s="1" t="s">
        <v>3153</v>
      </c>
      <c r="E3454" s="2" t="n">
        <v>2000</v>
      </c>
      <c r="F3454" s="7" t="n">
        <f aca="false">E3454/$E$2</f>
        <v>1550.38759689922</v>
      </c>
    </row>
    <row r="3455" customFormat="false" ht="13.5" hidden="false" customHeight="false" outlineLevel="0" collapsed="false">
      <c r="B3455" s="1" t="s">
        <v>3154</v>
      </c>
      <c r="F3455" s="7"/>
    </row>
    <row r="3456" customFormat="false" ht="13.5" hidden="false" customHeight="false" outlineLevel="0" collapsed="false">
      <c r="C3456" s="1" t="s">
        <v>3155</v>
      </c>
      <c r="D3456" s="1" t="s">
        <v>3156</v>
      </c>
      <c r="E3456" s="2" t="n">
        <v>1400</v>
      </c>
      <c r="F3456" s="7" t="n">
        <f aca="false">E3456/$E$2</f>
        <v>1085.27131782946</v>
      </c>
    </row>
    <row r="3457" customFormat="false" ht="13.5" hidden="false" customHeight="false" outlineLevel="0" collapsed="false">
      <c r="C3457" s="1" t="s">
        <v>1974</v>
      </c>
      <c r="D3457" s="1" t="s">
        <v>1975</v>
      </c>
      <c r="E3457" s="2" t="n">
        <v>50</v>
      </c>
      <c r="F3457" s="7" t="n">
        <f aca="false">E3457/$E$2</f>
        <v>38.7596899224806</v>
      </c>
    </row>
    <row r="3458" customFormat="false" ht="13.5" hidden="false" customHeight="false" outlineLevel="0" collapsed="false">
      <c r="C3458" s="1" t="s">
        <v>2839</v>
      </c>
      <c r="D3458" s="1" t="s">
        <v>2840</v>
      </c>
      <c r="E3458" s="2" t="n">
        <v>5999</v>
      </c>
      <c r="F3458" s="7" t="n">
        <f aca="false">E3458/$E$2</f>
        <v>4650.38759689922</v>
      </c>
    </row>
    <row r="3459" customFormat="false" ht="13.5" hidden="false" customHeight="false" outlineLevel="0" collapsed="false">
      <c r="B3459" s="1" t="s">
        <v>3157</v>
      </c>
      <c r="F3459" s="7"/>
    </row>
    <row r="3460" customFormat="false" ht="13.5" hidden="false" customHeight="false" outlineLevel="0" collapsed="false">
      <c r="C3460" s="1" t="s">
        <v>3158</v>
      </c>
      <c r="D3460" s="1" t="s">
        <v>3159</v>
      </c>
      <c r="E3460" s="2" t="n">
        <v>10000</v>
      </c>
      <c r="F3460" s="7" t="n">
        <f aca="false">E3460/$E$2</f>
        <v>7751.93798449612</v>
      </c>
    </row>
    <row r="3461" customFormat="false" ht="13.5" hidden="false" customHeight="false" outlineLevel="0" collapsed="false">
      <c r="C3461" s="1" t="s">
        <v>3160</v>
      </c>
      <c r="D3461" s="1" t="s">
        <v>3161</v>
      </c>
      <c r="E3461" s="2" t="n">
        <v>15600</v>
      </c>
      <c r="F3461" s="7" t="n">
        <f aca="false">E3461/$E$2</f>
        <v>12093.023255814</v>
      </c>
    </row>
    <row r="3462" customFormat="false" ht="13.5" hidden="false" customHeight="false" outlineLevel="0" collapsed="false">
      <c r="C3462" s="1" t="s">
        <v>2886</v>
      </c>
      <c r="D3462" s="1" t="s">
        <v>2887</v>
      </c>
      <c r="E3462" s="2" t="n">
        <v>5000</v>
      </c>
      <c r="F3462" s="7" t="n">
        <f aca="false">E3462/$E$2</f>
        <v>3875.96899224806</v>
      </c>
    </row>
    <row r="3463" customFormat="false" ht="13.5" hidden="false" customHeight="false" outlineLevel="0" collapsed="false">
      <c r="B3463" s="1" t="s">
        <v>3162</v>
      </c>
      <c r="F3463" s="7"/>
    </row>
    <row r="3464" customFormat="false" ht="13.5" hidden="false" customHeight="false" outlineLevel="0" collapsed="false">
      <c r="C3464" s="1" t="s">
        <v>3163</v>
      </c>
      <c r="D3464" s="1" t="s">
        <v>3164</v>
      </c>
      <c r="E3464" s="2" t="n">
        <v>60000</v>
      </c>
      <c r="F3464" s="7" t="n">
        <f aca="false">E3464/$E$2</f>
        <v>46511.6279069767</v>
      </c>
    </row>
    <row r="3465" customFormat="false" ht="13.5" hidden="false" customHeight="false" outlineLevel="0" collapsed="false">
      <c r="C3465" s="1" t="s">
        <v>3165</v>
      </c>
      <c r="D3465" s="1" t="s">
        <v>3166</v>
      </c>
      <c r="E3465" s="2" t="n">
        <v>34800</v>
      </c>
      <c r="F3465" s="7" t="n">
        <f aca="false">E3465/$E$2</f>
        <v>26976.7441860465</v>
      </c>
    </row>
    <row r="3466" customFormat="false" ht="13.5" hidden="false" customHeight="false" outlineLevel="0" collapsed="false">
      <c r="B3466" s="1" t="s">
        <v>3167</v>
      </c>
      <c r="F3466" s="7"/>
    </row>
    <row r="3467" customFormat="false" ht="13.5" hidden="false" customHeight="false" outlineLevel="0" collapsed="false">
      <c r="C3467" s="1" t="s">
        <v>3168</v>
      </c>
      <c r="D3467" s="1" t="s">
        <v>3169</v>
      </c>
      <c r="E3467" s="2" t="n">
        <v>2774</v>
      </c>
      <c r="F3467" s="7" t="n">
        <f aca="false">E3467/$E$2</f>
        <v>2150.38759689922</v>
      </c>
    </row>
    <row r="3468" customFormat="false" ht="13.5" hidden="false" customHeight="false" outlineLevel="0" collapsed="false">
      <c r="A3468" s="1" t="s">
        <v>3170</v>
      </c>
      <c r="F3468" s="7"/>
    </row>
    <row r="3469" customFormat="false" ht="13.5" hidden="false" customHeight="false" outlineLevel="0" collapsed="false">
      <c r="B3469" s="1" t="s">
        <v>3171</v>
      </c>
      <c r="F3469" s="7"/>
    </row>
    <row r="3470" customFormat="false" ht="13.5" hidden="false" customHeight="false" outlineLevel="0" collapsed="false">
      <c r="C3470" s="1" t="s">
        <v>3172</v>
      </c>
      <c r="D3470" s="1" t="s">
        <v>3173</v>
      </c>
      <c r="E3470" s="2" t="n">
        <v>12500</v>
      </c>
      <c r="F3470" s="7" t="n">
        <f aca="false">E3470/$E$2</f>
        <v>9689.92248062016</v>
      </c>
    </row>
    <row r="3471" customFormat="false" ht="13.5" hidden="false" customHeight="false" outlineLevel="0" collapsed="false">
      <c r="C3471" s="1" t="s">
        <v>3174</v>
      </c>
      <c r="D3471" s="1" t="s">
        <v>3175</v>
      </c>
      <c r="E3471" s="2" t="n">
        <v>800</v>
      </c>
      <c r="F3471" s="7" t="n">
        <f aca="false">E3471/$E$2</f>
        <v>620.15503875969</v>
      </c>
    </row>
    <row r="3472" customFormat="false" ht="13.5" hidden="false" customHeight="false" outlineLevel="0" collapsed="false">
      <c r="C3472" s="1" t="s">
        <v>2524</v>
      </c>
      <c r="D3472" s="1" t="s">
        <v>2525</v>
      </c>
      <c r="E3472" s="2" t="n">
        <v>500</v>
      </c>
      <c r="F3472" s="7" t="n">
        <f aca="false">E3472/$E$2</f>
        <v>387.596899224806</v>
      </c>
    </row>
    <row r="3473" customFormat="false" ht="13.5" hidden="false" customHeight="false" outlineLevel="0" collapsed="false">
      <c r="B3473" s="1" t="s">
        <v>3176</v>
      </c>
      <c r="F3473" s="7"/>
    </row>
    <row r="3474" customFormat="false" ht="13.5" hidden="false" customHeight="false" outlineLevel="0" collapsed="false">
      <c r="C3474" s="1" t="s">
        <v>3177</v>
      </c>
      <c r="D3474" s="1" t="s">
        <v>3178</v>
      </c>
      <c r="E3474" s="2" t="n">
        <v>17500</v>
      </c>
      <c r="F3474" s="7" t="n">
        <f aca="false">E3474/$E$2</f>
        <v>13565.8914728682</v>
      </c>
    </row>
    <row r="3475" customFormat="false" ht="13.5" hidden="false" customHeight="false" outlineLevel="0" collapsed="false">
      <c r="C3475" s="1" t="s">
        <v>3179</v>
      </c>
      <c r="D3475" s="1" t="s">
        <v>3180</v>
      </c>
      <c r="E3475" s="2" t="n">
        <v>17500</v>
      </c>
      <c r="F3475" s="7" t="n">
        <f aca="false">E3475/$E$2</f>
        <v>13565.8914728682</v>
      </c>
    </row>
    <row r="3476" customFormat="false" ht="13.5" hidden="false" customHeight="false" outlineLevel="0" collapsed="false">
      <c r="A3476" s="1" t="s">
        <v>3181</v>
      </c>
      <c r="F3476" s="7"/>
    </row>
    <row r="3477" customFormat="false" ht="13.5" hidden="false" customHeight="false" outlineLevel="0" collapsed="false">
      <c r="B3477" s="1" t="s">
        <v>3182</v>
      </c>
      <c r="F3477" s="7"/>
    </row>
    <row r="3478" customFormat="false" ht="13.5" hidden="false" customHeight="false" outlineLevel="0" collapsed="false">
      <c r="C3478" s="1" t="s">
        <v>789</v>
      </c>
      <c r="D3478" s="1" t="s">
        <v>790</v>
      </c>
      <c r="E3478" s="2" t="n">
        <v>985</v>
      </c>
      <c r="F3478" s="7" t="n">
        <f aca="false">E3478/$E$2</f>
        <v>763.565891472868</v>
      </c>
    </row>
    <row r="3479" customFormat="false" ht="13.5" hidden="false" customHeight="false" outlineLevel="0" collapsed="false">
      <c r="C3479" s="1" t="s">
        <v>791</v>
      </c>
      <c r="D3479" s="1" t="s">
        <v>792</v>
      </c>
      <c r="E3479" s="2" t="n">
        <v>770</v>
      </c>
      <c r="F3479" s="7" t="n">
        <f aca="false">E3479/$E$2</f>
        <v>596.899224806202</v>
      </c>
    </row>
    <row r="3480" customFormat="false" ht="13.5" hidden="false" customHeight="false" outlineLevel="0" collapsed="false">
      <c r="C3480" s="1" t="s">
        <v>787</v>
      </c>
      <c r="D3480" s="1" t="s">
        <v>788</v>
      </c>
      <c r="E3480" s="2" t="n">
        <v>1025</v>
      </c>
      <c r="F3480" s="7" t="n">
        <f aca="false">E3480/$E$2</f>
        <v>794.573643410853</v>
      </c>
    </row>
    <row r="3481" customFormat="false" ht="13.5" hidden="false" customHeight="false" outlineLevel="0" collapsed="false">
      <c r="C3481" s="1" t="s">
        <v>793</v>
      </c>
      <c r="D3481" s="1" t="s">
        <v>794</v>
      </c>
      <c r="E3481" s="2" t="n">
        <v>800</v>
      </c>
      <c r="F3481" s="7" t="n">
        <f aca="false">E3481/$E$2</f>
        <v>620.15503875969</v>
      </c>
    </row>
    <row r="3482" customFormat="false" ht="13.5" hidden="false" customHeight="false" outlineLevel="0" collapsed="false">
      <c r="C3482" s="1" t="s">
        <v>795</v>
      </c>
      <c r="D3482" s="1" t="s">
        <v>796</v>
      </c>
      <c r="E3482" s="2" t="n">
        <v>1185</v>
      </c>
      <c r="F3482" s="7" t="n">
        <f aca="false">E3482/$E$2</f>
        <v>918.604651162791</v>
      </c>
    </row>
    <row r="3483" customFormat="false" ht="13.5" hidden="false" customHeight="false" outlineLevel="0" collapsed="false">
      <c r="C3483" s="1" t="s">
        <v>797</v>
      </c>
      <c r="D3483" s="1" t="s">
        <v>798</v>
      </c>
      <c r="E3483" s="2" t="n">
        <v>970</v>
      </c>
      <c r="F3483" s="7" t="n">
        <f aca="false">E3483/$E$2</f>
        <v>751.937984496124</v>
      </c>
    </row>
    <row r="3484" customFormat="false" ht="13.5" hidden="false" customHeight="false" outlineLevel="0" collapsed="false">
      <c r="C3484" s="1" t="s">
        <v>799</v>
      </c>
      <c r="D3484" s="1" t="s">
        <v>800</v>
      </c>
      <c r="E3484" s="2" t="n">
        <v>1225</v>
      </c>
      <c r="F3484" s="7" t="n">
        <f aca="false">E3484/$E$2</f>
        <v>949.612403100775</v>
      </c>
    </row>
    <row r="3485" customFormat="false" ht="13.5" hidden="false" customHeight="false" outlineLevel="0" collapsed="false">
      <c r="C3485" s="1" t="s">
        <v>801</v>
      </c>
      <c r="D3485" s="1" t="s">
        <v>802</v>
      </c>
      <c r="E3485" s="2" t="n">
        <v>1000</v>
      </c>
      <c r="F3485" s="7" t="n">
        <f aca="false">E3485/$E$2</f>
        <v>775.193798449612</v>
      </c>
    </row>
    <row r="3486" customFormat="false" ht="13.5" hidden="false" customHeight="false" outlineLevel="0" collapsed="false">
      <c r="C3486" s="1" t="s">
        <v>785</v>
      </c>
      <c r="D3486" s="1" t="s">
        <v>786</v>
      </c>
      <c r="E3486" s="2" t="n">
        <v>970</v>
      </c>
      <c r="F3486" s="7" t="n">
        <f aca="false">E3486/$E$2</f>
        <v>751.937984496124</v>
      </c>
    </row>
    <row r="3487" customFormat="false" ht="13.5" hidden="false" customHeight="false" outlineLevel="0" collapsed="false">
      <c r="A3487" s="1" t="s">
        <v>2530</v>
      </c>
      <c r="F3487" s="7"/>
    </row>
    <row r="3488" customFormat="false" ht="13.5" hidden="false" customHeight="false" outlineLevel="0" collapsed="false">
      <c r="B3488" s="1" t="s">
        <v>2530</v>
      </c>
      <c r="F3488" s="7"/>
    </row>
    <row r="3489" customFormat="false" ht="13.5" hidden="false" customHeight="false" outlineLevel="0" collapsed="false">
      <c r="C3489" s="1" t="s">
        <v>2531</v>
      </c>
      <c r="D3489" s="1" t="s">
        <v>2532</v>
      </c>
      <c r="E3489" s="2" t="n">
        <v>2200</v>
      </c>
      <c r="F3489" s="7" t="n">
        <f aca="false">E3489/$E$2</f>
        <v>1705.42635658915</v>
      </c>
    </row>
    <row r="3490" customFormat="false" ht="13.5" hidden="false" customHeight="false" outlineLevel="0" collapsed="false">
      <c r="C3490" s="1" t="s">
        <v>2533</v>
      </c>
      <c r="D3490" s="1" t="s">
        <v>2534</v>
      </c>
      <c r="E3490" s="2" t="n">
        <v>4900</v>
      </c>
      <c r="F3490" s="7" t="n">
        <f aca="false">E3490/$E$2</f>
        <v>3798.4496124031</v>
      </c>
    </row>
    <row r="3491" customFormat="false" ht="13.5" hidden="false" customHeight="false" outlineLevel="0" collapsed="false">
      <c r="C3491" s="1" t="s">
        <v>2535</v>
      </c>
      <c r="D3491" s="1" t="s">
        <v>2536</v>
      </c>
      <c r="E3491" s="2" t="n">
        <v>1000</v>
      </c>
      <c r="F3491" s="7" t="n">
        <f aca="false">E3491/$E$2</f>
        <v>775.193798449612</v>
      </c>
    </row>
    <row r="3492" customFormat="false" ht="13.5" hidden="false" customHeight="false" outlineLevel="0" collapsed="false">
      <c r="A3492" s="1" t="s">
        <v>3183</v>
      </c>
      <c r="F3492" s="7"/>
    </row>
    <row r="3493" customFormat="false" ht="13.5" hidden="false" customHeight="false" outlineLevel="0" collapsed="false">
      <c r="B3493" s="1" t="s">
        <v>3184</v>
      </c>
      <c r="F3493" s="7"/>
    </row>
    <row r="3494" customFormat="false" ht="13.5" hidden="false" customHeight="false" outlineLevel="0" collapsed="false">
      <c r="C3494" s="1" t="s">
        <v>3185</v>
      </c>
      <c r="D3494" s="1" t="s">
        <v>3186</v>
      </c>
      <c r="E3494" s="2" t="n">
        <v>4858</v>
      </c>
      <c r="F3494" s="7" t="n">
        <f aca="false">E3494/$E$2</f>
        <v>3765.89147286822</v>
      </c>
    </row>
    <row r="3495" customFormat="false" ht="13.5" hidden="false" customHeight="false" outlineLevel="0" collapsed="false">
      <c r="C3495" s="1" t="s">
        <v>3187</v>
      </c>
      <c r="D3495" s="1" t="s">
        <v>3188</v>
      </c>
      <c r="E3495" s="2" t="n">
        <v>10080</v>
      </c>
      <c r="F3495" s="7" t="n">
        <f aca="false">E3495/$E$2</f>
        <v>7813.95348837209</v>
      </c>
    </row>
    <row r="3496" customFormat="false" ht="13.5" hidden="false" customHeight="false" outlineLevel="0" collapsed="false">
      <c r="C3496" s="1" t="s">
        <v>3189</v>
      </c>
      <c r="D3496" s="1" t="s">
        <v>3190</v>
      </c>
      <c r="E3496" s="2" t="n">
        <v>8419</v>
      </c>
      <c r="F3496" s="7" t="n">
        <f aca="false">E3496/$E$2</f>
        <v>6526.35658914729</v>
      </c>
    </row>
    <row r="3497" customFormat="false" ht="13.5" hidden="false" customHeight="false" outlineLevel="0" collapsed="false">
      <c r="C3497" s="1" t="s">
        <v>3191</v>
      </c>
      <c r="D3497" s="1" t="s">
        <v>3192</v>
      </c>
      <c r="E3497" s="2" t="n">
        <v>6186</v>
      </c>
      <c r="F3497" s="7" t="n">
        <f aca="false">E3497/$E$2</f>
        <v>4795.3488372093</v>
      </c>
    </row>
    <row r="3498" customFormat="false" ht="13.5" hidden="false" customHeight="false" outlineLevel="0" collapsed="false">
      <c r="A3498" s="1" t="s">
        <v>3193</v>
      </c>
      <c r="F3498" s="7"/>
    </row>
    <row r="3499" customFormat="false" ht="13.5" hidden="false" customHeight="false" outlineLevel="0" collapsed="false">
      <c r="B3499" s="1" t="s">
        <v>3194</v>
      </c>
      <c r="F3499" s="7"/>
    </row>
    <row r="3500" customFormat="false" ht="13.5" hidden="false" customHeight="false" outlineLevel="0" collapsed="false">
      <c r="C3500" s="1" t="s">
        <v>2234</v>
      </c>
      <c r="D3500" s="1" t="s">
        <v>2235</v>
      </c>
      <c r="E3500" s="2" t="n">
        <v>1295</v>
      </c>
      <c r="F3500" s="7" t="n">
        <f aca="false">E3500/$E$2</f>
        <v>1003.87596899225</v>
      </c>
    </row>
    <row r="3501" customFormat="false" ht="13.5" hidden="false" customHeight="false" outlineLevel="0" collapsed="false">
      <c r="C3501" s="1" t="s">
        <v>1286</v>
      </c>
      <c r="D3501" s="1" t="s">
        <v>1287</v>
      </c>
      <c r="E3501" s="2" t="n">
        <v>150</v>
      </c>
      <c r="F3501" s="7" t="n">
        <f aca="false">E3501/$E$2</f>
        <v>116.279069767442</v>
      </c>
    </row>
    <row r="3502" customFormat="false" ht="13.5" hidden="false" customHeight="false" outlineLevel="0" collapsed="false">
      <c r="C3502" s="1" t="s">
        <v>1288</v>
      </c>
      <c r="D3502" s="1" t="s">
        <v>1289</v>
      </c>
      <c r="E3502" s="2" t="n">
        <v>210</v>
      </c>
      <c r="F3502" s="7" t="n">
        <f aca="false">E3502/$E$2</f>
        <v>162.790697674419</v>
      </c>
    </row>
    <row r="3503" customFormat="false" ht="13.5" hidden="false" customHeight="false" outlineLevel="0" collapsed="false">
      <c r="C3503" s="1" t="s">
        <v>1290</v>
      </c>
      <c r="D3503" s="1" t="s">
        <v>1291</v>
      </c>
      <c r="E3503" s="2" t="n">
        <v>260</v>
      </c>
      <c r="F3503" s="7" t="n">
        <f aca="false">E3503/$E$2</f>
        <v>201.550387596899</v>
      </c>
    </row>
    <row r="3504" customFormat="false" ht="13.5" hidden="false" customHeight="false" outlineLevel="0" collapsed="false">
      <c r="C3504" s="1" t="s">
        <v>1282</v>
      </c>
      <c r="D3504" s="1" t="s">
        <v>1283</v>
      </c>
      <c r="E3504" s="2" t="n">
        <v>3995</v>
      </c>
      <c r="F3504" s="7" t="n">
        <f aca="false">E3504/$E$2</f>
        <v>3096.8992248062</v>
      </c>
    </row>
    <row r="3505" customFormat="false" ht="13.5" hidden="false" customHeight="false" outlineLevel="0" collapsed="false">
      <c r="C3505" s="1" t="s">
        <v>1284</v>
      </c>
      <c r="D3505" s="1" t="s">
        <v>1285</v>
      </c>
      <c r="E3505" s="2" t="n">
        <v>1495</v>
      </c>
      <c r="F3505" s="7" t="n">
        <f aca="false">E3505/$E$2</f>
        <v>1158.91472868217</v>
      </c>
    </row>
    <row r="3506" customFormat="false" ht="13.5" hidden="false" customHeight="false" outlineLevel="0" collapsed="false">
      <c r="A3506" s="1" t="s">
        <v>3195</v>
      </c>
      <c r="F3506" s="7"/>
    </row>
    <row r="3507" customFormat="false" ht="13.5" hidden="false" customHeight="false" outlineLevel="0" collapsed="false">
      <c r="B3507" s="1" t="s">
        <v>3196</v>
      </c>
      <c r="F3507" s="7"/>
    </row>
    <row r="3508" customFormat="false" ht="13.5" hidden="false" customHeight="false" outlineLevel="0" collapsed="false">
      <c r="C3508" s="1" t="s">
        <v>139</v>
      </c>
      <c r="D3508" s="1" t="s">
        <v>140</v>
      </c>
      <c r="E3508" s="2" t="n">
        <v>65</v>
      </c>
      <c r="F3508" s="7" t="n">
        <f aca="false">E3508/$E$2</f>
        <v>50.3875968992248</v>
      </c>
    </row>
    <row r="3509" customFormat="false" ht="13.5" hidden="false" customHeight="false" outlineLevel="0" collapsed="false">
      <c r="C3509" s="1" t="s">
        <v>3077</v>
      </c>
      <c r="D3509" s="1" t="s">
        <v>3078</v>
      </c>
      <c r="E3509" s="2" t="n">
        <v>20280</v>
      </c>
      <c r="F3509" s="7" t="n">
        <f aca="false">E3509/$E$2</f>
        <v>15720.9302325581</v>
      </c>
    </row>
    <row r="3510" customFormat="false" ht="13.5" hidden="false" customHeight="false" outlineLevel="0" collapsed="false">
      <c r="C3510" s="1" t="s">
        <v>3079</v>
      </c>
      <c r="D3510" s="1" t="s">
        <v>3080</v>
      </c>
      <c r="E3510" s="2" t="n">
        <v>21360</v>
      </c>
      <c r="F3510" s="7" t="n">
        <f aca="false">E3510/$E$2</f>
        <v>16558.1395348837</v>
      </c>
    </row>
    <row r="3511" customFormat="false" ht="13.5" hidden="false" customHeight="false" outlineLevel="0" collapsed="false">
      <c r="A3511" s="1" t="s">
        <v>3197</v>
      </c>
      <c r="F3511" s="7"/>
    </row>
    <row r="3512" customFormat="false" ht="13.5" hidden="false" customHeight="false" outlineLevel="0" collapsed="false">
      <c r="B3512" s="1" t="s">
        <v>3198</v>
      </c>
      <c r="F3512" s="7"/>
    </row>
    <row r="3513" customFormat="false" ht="13.5" hidden="false" customHeight="false" outlineLevel="0" collapsed="false">
      <c r="C3513" s="1" t="s">
        <v>2844</v>
      </c>
      <c r="D3513" s="1" t="s">
        <v>2845</v>
      </c>
      <c r="E3513" s="2" t="n">
        <v>625</v>
      </c>
      <c r="F3513" s="7" t="n">
        <f aca="false">E3513/$E$2</f>
        <v>484.496124031008</v>
      </c>
    </row>
    <row r="3514" customFormat="false" ht="13.5" hidden="false" customHeight="false" outlineLevel="0" collapsed="false">
      <c r="C3514" s="1" t="s">
        <v>2742</v>
      </c>
      <c r="D3514" s="1" t="s">
        <v>2743</v>
      </c>
      <c r="E3514" s="2" t="n">
        <v>319</v>
      </c>
      <c r="F3514" s="7" t="n">
        <f aca="false">E3514/$E$2</f>
        <v>247.286821705426</v>
      </c>
    </row>
    <row r="3515" customFormat="false" ht="13.5" hidden="false" customHeight="false" outlineLevel="0" collapsed="false">
      <c r="C3515" s="1" t="s">
        <v>2931</v>
      </c>
      <c r="D3515" s="1" t="s">
        <v>2932</v>
      </c>
      <c r="E3515" s="2" t="n">
        <v>199</v>
      </c>
      <c r="F3515" s="7" t="n">
        <f aca="false">E3515/$E$2</f>
        <v>154.263565891473</v>
      </c>
    </row>
    <row r="3516" customFormat="false" ht="13.5" hidden="false" customHeight="false" outlineLevel="0" collapsed="false">
      <c r="A3516" s="1" t="s">
        <v>3199</v>
      </c>
      <c r="F3516" s="7"/>
    </row>
    <row r="3517" customFormat="false" ht="13.5" hidden="false" customHeight="false" outlineLevel="0" collapsed="false">
      <c r="B3517" s="1" t="s">
        <v>3200</v>
      </c>
      <c r="F3517" s="7"/>
    </row>
    <row r="3518" customFormat="false" ht="13.5" hidden="false" customHeight="false" outlineLevel="0" collapsed="false">
      <c r="C3518" s="1" t="s">
        <v>2844</v>
      </c>
      <c r="D3518" s="1" t="s">
        <v>2845</v>
      </c>
      <c r="E3518" s="2" t="n">
        <v>625</v>
      </c>
      <c r="F3518" s="7" t="n">
        <f aca="false">E3518/$E$2</f>
        <v>484.496124031008</v>
      </c>
    </row>
    <row r="3519" customFormat="false" ht="13.5" hidden="false" customHeight="false" outlineLevel="0" collapsed="false">
      <c r="C3519" s="1" t="s">
        <v>2742</v>
      </c>
      <c r="D3519" s="1" t="s">
        <v>2743</v>
      </c>
      <c r="E3519" s="2" t="n">
        <v>319</v>
      </c>
      <c r="F3519" s="7" t="n">
        <f aca="false">E3519/$E$2</f>
        <v>247.286821705426</v>
      </c>
    </row>
    <row r="3520" customFormat="false" ht="13.5" hidden="false" customHeight="false" outlineLevel="0" collapsed="false">
      <c r="C3520" s="1" t="s">
        <v>2931</v>
      </c>
      <c r="D3520" s="1" t="s">
        <v>2932</v>
      </c>
      <c r="E3520" s="2" t="n">
        <v>199</v>
      </c>
      <c r="F3520" s="7" t="n">
        <f aca="false">E3520/$E$2</f>
        <v>154.263565891473</v>
      </c>
    </row>
    <row r="3521" customFormat="false" ht="13.5" hidden="false" customHeight="false" outlineLevel="0" collapsed="false">
      <c r="A3521" s="1" t="s">
        <v>3201</v>
      </c>
      <c r="F3521" s="7"/>
    </row>
    <row r="3522" customFormat="false" ht="13.5" hidden="false" customHeight="false" outlineLevel="0" collapsed="false">
      <c r="B3522" s="1" t="s">
        <v>3202</v>
      </c>
      <c r="F3522" s="7"/>
    </row>
    <row r="3523" customFormat="false" ht="13.5" hidden="false" customHeight="false" outlineLevel="0" collapsed="false">
      <c r="C3523" s="1" t="s">
        <v>3203</v>
      </c>
      <c r="D3523" s="1" t="s">
        <v>3204</v>
      </c>
      <c r="E3523" s="2" t="n">
        <v>1832</v>
      </c>
      <c r="F3523" s="7" t="n">
        <f aca="false">E3523/$E$2</f>
        <v>1420.15503875969</v>
      </c>
    </row>
    <row r="3524" customFormat="false" ht="13.5" hidden="false" customHeight="false" outlineLevel="0" collapsed="false">
      <c r="C3524" s="1" t="s">
        <v>2858</v>
      </c>
      <c r="D3524" s="1" t="s">
        <v>2859</v>
      </c>
      <c r="E3524" s="2" t="n">
        <v>50</v>
      </c>
      <c r="F3524" s="7" t="n">
        <f aca="false">E3524/$E$2</f>
        <v>38.7596899224806</v>
      </c>
    </row>
    <row r="3525" customFormat="false" ht="13.5" hidden="false" customHeight="false" outlineLevel="0" collapsed="false">
      <c r="A3525" s="1" t="s">
        <v>3205</v>
      </c>
      <c r="F3525" s="7"/>
    </row>
    <row r="3526" customFormat="false" ht="13.5" hidden="false" customHeight="false" outlineLevel="0" collapsed="false">
      <c r="B3526" s="1" t="s">
        <v>3206</v>
      </c>
      <c r="F3526" s="7"/>
    </row>
    <row r="3527" customFormat="false" ht="13.5" hidden="false" customHeight="false" outlineLevel="0" collapsed="false">
      <c r="C3527" s="1" t="s">
        <v>1284</v>
      </c>
      <c r="D3527" s="1" t="s">
        <v>1285</v>
      </c>
      <c r="E3527" s="2" t="n">
        <v>1495</v>
      </c>
      <c r="F3527" s="7" t="n">
        <f aca="false">E3527/$E$2</f>
        <v>1158.91472868217</v>
      </c>
    </row>
    <row r="3528" customFormat="false" ht="13.5" hidden="false" customHeight="false" outlineLevel="0" collapsed="false">
      <c r="C3528" s="1" t="s">
        <v>435</v>
      </c>
      <c r="D3528" s="1" t="s">
        <v>436</v>
      </c>
      <c r="E3528" s="2" t="n">
        <v>3995</v>
      </c>
      <c r="F3528" s="7" t="n">
        <f aca="false">E3528/$E$2</f>
        <v>3096.8992248062</v>
      </c>
    </row>
    <row r="3529" customFormat="false" ht="13.5" hidden="false" customHeight="false" outlineLevel="0" collapsed="false">
      <c r="C3529" s="1" t="s">
        <v>433</v>
      </c>
      <c r="D3529" s="1" t="s">
        <v>434</v>
      </c>
      <c r="E3529" s="2" t="n">
        <v>395</v>
      </c>
      <c r="F3529" s="7" t="n">
        <f aca="false">E3529/$E$2</f>
        <v>306.201550387597</v>
      </c>
    </row>
    <row r="3530" customFormat="false" ht="13.5" hidden="false" customHeight="false" outlineLevel="0" collapsed="false">
      <c r="C3530" s="1" t="s">
        <v>2234</v>
      </c>
      <c r="D3530" s="1" t="s">
        <v>2235</v>
      </c>
      <c r="E3530" s="2" t="n">
        <v>1295</v>
      </c>
      <c r="F3530" s="7" t="n">
        <f aca="false">E3530/$E$2</f>
        <v>1003.87596899225</v>
      </c>
    </row>
    <row r="3531" customFormat="false" ht="13.5" hidden="false" customHeight="false" outlineLevel="0" collapsed="false">
      <c r="C3531" s="1" t="s">
        <v>1282</v>
      </c>
      <c r="D3531" s="1" t="s">
        <v>1283</v>
      </c>
      <c r="E3531" s="2" t="n">
        <v>3995</v>
      </c>
      <c r="F3531" s="7" t="n">
        <f aca="false">E3531/$E$2</f>
        <v>3096.8992248062</v>
      </c>
    </row>
    <row r="3532" customFormat="false" ht="13.5" hidden="false" customHeight="false" outlineLevel="0" collapsed="false">
      <c r="C3532" s="1" t="s">
        <v>1286</v>
      </c>
      <c r="D3532" s="1" t="s">
        <v>1287</v>
      </c>
      <c r="E3532" s="2" t="n">
        <v>150</v>
      </c>
      <c r="F3532" s="7" t="n">
        <f aca="false">E3532/$E$2</f>
        <v>116.279069767442</v>
      </c>
    </row>
    <row r="3533" customFormat="false" ht="13.5" hidden="false" customHeight="false" outlineLevel="0" collapsed="false">
      <c r="C3533" s="1" t="s">
        <v>1288</v>
      </c>
      <c r="D3533" s="1" t="s">
        <v>1289</v>
      </c>
      <c r="E3533" s="2" t="n">
        <v>210</v>
      </c>
      <c r="F3533" s="7" t="n">
        <f aca="false">E3533/$E$2</f>
        <v>162.790697674419</v>
      </c>
    </row>
    <row r="3534" customFormat="false" ht="13.5" hidden="false" customHeight="false" outlineLevel="0" collapsed="false">
      <c r="C3534" s="1" t="s">
        <v>1290</v>
      </c>
      <c r="D3534" s="1" t="s">
        <v>1291</v>
      </c>
      <c r="E3534" s="2" t="n">
        <v>260</v>
      </c>
      <c r="F3534" s="7" t="n">
        <f aca="false">E3534/$E$2</f>
        <v>201.550387596899</v>
      </c>
    </row>
    <row r="3535" customFormat="false" ht="13.5" hidden="false" customHeight="false" outlineLevel="0" collapsed="false">
      <c r="B3535" s="1" t="s">
        <v>3207</v>
      </c>
      <c r="F3535" s="7"/>
    </row>
    <row r="3536" customFormat="false" ht="13.5" hidden="false" customHeight="false" outlineLevel="0" collapsed="false">
      <c r="C3536" s="1" t="s">
        <v>3208</v>
      </c>
      <c r="D3536" s="1" t="s">
        <v>3209</v>
      </c>
      <c r="E3536" s="2" t="n">
        <v>75</v>
      </c>
      <c r="F3536" s="7" t="n">
        <f aca="false">E3536/$E$2</f>
        <v>58.1395348837209</v>
      </c>
    </row>
    <row r="3537" customFormat="false" ht="13.5" hidden="false" customHeight="false" outlineLevel="0" collapsed="false">
      <c r="A3537" s="1" t="s">
        <v>3210</v>
      </c>
      <c r="F3537" s="7"/>
    </row>
    <row r="3538" customFormat="false" ht="13.5" hidden="false" customHeight="false" outlineLevel="0" collapsed="false">
      <c r="B3538" s="1" t="s">
        <v>3211</v>
      </c>
      <c r="F3538" s="7"/>
    </row>
    <row r="3539" customFormat="false" ht="13.5" hidden="false" customHeight="false" outlineLevel="0" collapsed="false">
      <c r="C3539" s="1" t="s">
        <v>3212</v>
      </c>
      <c r="D3539" s="1" t="s">
        <v>3213</v>
      </c>
      <c r="E3539" s="2" t="n">
        <v>10119</v>
      </c>
      <c r="F3539" s="7" t="n">
        <f aca="false">E3539/$E$2</f>
        <v>7844.18604651163</v>
      </c>
    </row>
    <row r="3540" customFormat="false" ht="13.5" hidden="false" customHeight="false" outlineLevel="0" collapsed="false">
      <c r="A3540" s="1" t="s">
        <v>3214</v>
      </c>
      <c r="F3540" s="7"/>
    </row>
    <row r="3541" customFormat="false" ht="13.5" hidden="false" customHeight="false" outlineLevel="0" collapsed="false">
      <c r="B3541" s="1" t="s">
        <v>3215</v>
      </c>
      <c r="F3541" s="7"/>
    </row>
    <row r="3542" customFormat="false" ht="13.5" hidden="false" customHeight="false" outlineLevel="0" collapsed="false">
      <c r="C3542" s="1" t="s">
        <v>3216</v>
      </c>
      <c r="D3542" s="1" t="s">
        <v>3217</v>
      </c>
      <c r="E3542" s="2" t="n">
        <v>5195</v>
      </c>
      <c r="F3542" s="7" t="n">
        <f aca="false">E3542/$E$2</f>
        <v>4027.13178294574</v>
      </c>
    </row>
    <row r="3543" customFormat="false" ht="13.5" hidden="false" customHeight="false" outlineLevel="0" collapsed="false">
      <c r="C3543" s="1" t="s">
        <v>3218</v>
      </c>
      <c r="D3543" s="1" t="s">
        <v>3219</v>
      </c>
      <c r="E3543" s="2" t="n">
        <v>4395</v>
      </c>
      <c r="F3543" s="7" t="n">
        <f aca="false">E3543/$E$2</f>
        <v>3406.97674418605</v>
      </c>
    </row>
    <row r="3544" customFormat="false" ht="13.5" hidden="false" customHeight="false" outlineLevel="0" collapsed="false">
      <c r="C3544" s="1" t="s">
        <v>3220</v>
      </c>
      <c r="D3544" s="1" t="s">
        <v>3221</v>
      </c>
      <c r="E3544" s="2" t="n">
        <v>2595</v>
      </c>
      <c r="F3544" s="7" t="n">
        <f aca="false">E3544/$E$2</f>
        <v>2011.62790697674</v>
      </c>
    </row>
    <row r="3545" customFormat="false" ht="13.5" hidden="false" customHeight="false" outlineLevel="0" collapsed="false">
      <c r="C3545" s="1" t="s">
        <v>3222</v>
      </c>
      <c r="D3545" s="1" t="s">
        <v>3223</v>
      </c>
      <c r="E3545" s="2" t="n">
        <v>3295</v>
      </c>
      <c r="F3545" s="7" t="n">
        <f aca="false">E3545/$E$2</f>
        <v>2554.26356589147</v>
      </c>
    </row>
    <row r="3546" customFormat="false" ht="13.5" hidden="false" customHeight="false" outlineLevel="0" collapsed="false">
      <c r="C3546" s="1" t="s">
        <v>3224</v>
      </c>
      <c r="D3546" s="1" t="s">
        <v>3225</v>
      </c>
      <c r="E3546" s="2" t="n">
        <v>1995</v>
      </c>
      <c r="F3546" s="7" t="n">
        <f aca="false">E3546/$E$2</f>
        <v>1546.51162790698</v>
      </c>
    </row>
    <row r="3547" customFormat="false" ht="13.5" hidden="false" customHeight="false" outlineLevel="0" collapsed="false">
      <c r="C3547" s="1" t="s">
        <v>3226</v>
      </c>
      <c r="D3547" s="1" t="s">
        <v>3227</v>
      </c>
      <c r="E3547" s="2" t="n">
        <v>2695</v>
      </c>
      <c r="F3547" s="7" t="n">
        <f aca="false">E3547/$E$2</f>
        <v>2089.14728682171</v>
      </c>
    </row>
    <row r="3548" customFormat="false" ht="13.5" hidden="false" customHeight="false" outlineLevel="0" collapsed="false">
      <c r="B3548" s="1" t="s">
        <v>3228</v>
      </c>
      <c r="F3548" s="7"/>
    </row>
    <row r="3549" customFormat="false" ht="13.5" hidden="false" customHeight="false" outlineLevel="0" collapsed="false">
      <c r="C3549" s="1" t="s">
        <v>3226</v>
      </c>
      <c r="D3549" s="1" t="s">
        <v>3227</v>
      </c>
      <c r="E3549" s="2" t="n">
        <v>2695</v>
      </c>
      <c r="F3549" s="7" t="n">
        <f aca="false">E3549/$E$2</f>
        <v>2089.14728682171</v>
      </c>
    </row>
    <row r="3550" customFormat="false" ht="13.5" hidden="false" customHeight="false" outlineLevel="0" collapsed="false">
      <c r="C3550" s="1" t="s">
        <v>3229</v>
      </c>
      <c r="D3550" s="1" t="s">
        <v>3230</v>
      </c>
      <c r="E3550" s="2" t="n">
        <v>1495</v>
      </c>
      <c r="F3550" s="7" t="n">
        <f aca="false">E3550/$E$2</f>
        <v>1158.91472868217</v>
      </c>
    </row>
    <row r="3551" customFormat="false" ht="13.5" hidden="false" customHeight="false" outlineLevel="0" collapsed="false">
      <c r="B3551" s="1" t="s">
        <v>3231</v>
      </c>
      <c r="F3551" s="7"/>
    </row>
    <row r="3552" customFormat="false" ht="13.5" hidden="false" customHeight="false" outlineLevel="0" collapsed="false">
      <c r="C3552" s="1" t="s">
        <v>3232</v>
      </c>
      <c r="D3552" s="1" t="s">
        <v>3233</v>
      </c>
      <c r="E3552" s="2" t="n">
        <v>995</v>
      </c>
      <c r="F3552" s="7" t="n">
        <f aca="false">E3552/$E$2</f>
        <v>771.317829457364</v>
      </c>
    </row>
    <row r="3553" customFormat="false" ht="13.5" hidden="false" customHeight="false" outlineLevel="0" collapsed="false">
      <c r="A3553" s="1" t="s">
        <v>3234</v>
      </c>
      <c r="F3553" s="7"/>
    </row>
    <row r="3554" customFormat="false" ht="13.5" hidden="false" customHeight="false" outlineLevel="0" collapsed="false">
      <c r="B3554" s="1" t="s">
        <v>3235</v>
      </c>
      <c r="F3554" s="7"/>
    </row>
    <row r="3555" customFormat="false" ht="13.5" hidden="false" customHeight="false" outlineLevel="0" collapsed="false">
      <c r="C3555" s="1" t="s">
        <v>2422</v>
      </c>
      <c r="D3555" s="1" t="s">
        <v>2423</v>
      </c>
      <c r="E3555" s="2" t="n">
        <v>443</v>
      </c>
      <c r="F3555" s="7" t="n">
        <f aca="false">E3555/$E$2</f>
        <v>343.410852713178</v>
      </c>
    </row>
    <row r="3556" customFormat="false" ht="13.5" hidden="false" customHeight="false" outlineLevel="0" collapsed="false">
      <c r="C3556" s="1" t="s">
        <v>2424</v>
      </c>
      <c r="D3556" s="1" t="s">
        <v>2425</v>
      </c>
      <c r="E3556" s="2" t="n">
        <v>653</v>
      </c>
      <c r="F3556" s="7" t="n">
        <f aca="false">E3556/$E$2</f>
        <v>506.201550387597</v>
      </c>
    </row>
    <row r="3557" customFormat="false" ht="13.5" hidden="false" customHeight="false" outlineLevel="0" collapsed="false">
      <c r="C3557" s="1" t="s">
        <v>2426</v>
      </c>
      <c r="D3557" s="1" t="s">
        <v>2427</v>
      </c>
      <c r="E3557" s="2" t="n">
        <v>524</v>
      </c>
      <c r="F3557" s="7" t="n">
        <f aca="false">E3557/$E$2</f>
        <v>406.201550387597</v>
      </c>
    </row>
    <row r="3558" customFormat="false" ht="13.5" hidden="false" customHeight="false" outlineLevel="0" collapsed="false">
      <c r="C3558" s="1" t="s">
        <v>2428</v>
      </c>
      <c r="D3558" s="1" t="s">
        <v>2429</v>
      </c>
      <c r="E3558" s="2" t="n">
        <v>706</v>
      </c>
      <c r="F3558" s="7" t="n">
        <f aca="false">E3558/$E$2</f>
        <v>547.286821705426</v>
      </c>
    </row>
    <row r="3559" customFormat="false" ht="13.5" hidden="false" customHeight="false" outlineLevel="0" collapsed="false">
      <c r="C3559" s="1" t="s">
        <v>2430</v>
      </c>
      <c r="D3559" s="1" t="s">
        <v>2431</v>
      </c>
      <c r="E3559" s="2" t="n">
        <v>792</v>
      </c>
      <c r="F3559" s="7" t="n">
        <f aca="false">E3559/$E$2</f>
        <v>613.953488372093</v>
      </c>
    </row>
    <row r="3560" customFormat="false" ht="13.5" hidden="false" customHeight="false" outlineLevel="0" collapsed="false">
      <c r="C3560" s="1" t="s">
        <v>2432</v>
      </c>
      <c r="D3560" s="1" t="s">
        <v>2433</v>
      </c>
      <c r="E3560" s="2" t="n">
        <v>1202</v>
      </c>
      <c r="F3560" s="7" t="n">
        <f aca="false">E3560/$E$2</f>
        <v>931.782945736434</v>
      </c>
    </row>
    <row r="3561" customFormat="false" ht="13.5" hidden="false" customHeight="false" outlineLevel="0" collapsed="false">
      <c r="C3561" s="1" t="s">
        <v>2434</v>
      </c>
      <c r="D3561" s="1" t="s">
        <v>2435</v>
      </c>
      <c r="E3561" s="2" t="n">
        <v>921</v>
      </c>
      <c r="F3561" s="7" t="n">
        <f aca="false">E3561/$E$2</f>
        <v>713.953488372093</v>
      </c>
    </row>
    <row r="3562" customFormat="false" ht="13.5" hidden="false" customHeight="false" outlineLevel="0" collapsed="false">
      <c r="C3562" s="1" t="s">
        <v>2436</v>
      </c>
      <c r="D3562" s="1" t="s">
        <v>2437</v>
      </c>
      <c r="E3562" s="2" t="n">
        <v>1286</v>
      </c>
      <c r="F3562" s="7" t="n">
        <f aca="false">E3562/$E$2</f>
        <v>996.899224806202</v>
      </c>
    </row>
    <row r="3563" customFormat="false" ht="13.5" hidden="false" customHeight="false" outlineLevel="0" collapsed="false">
      <c r="C3563" s="1" t="s">
        <v>2438</v>
      </c>
      <c r="D3563" s="1" t="s">
        <v>2439</v>
      </c>
      <c r="E3563" s="2" t="n">
        <v>187</v>
      </c>
      <c r="F3563" s="7" t="n">
        <f aca="false">E3563/$E$2</f>
        <v>144.961240310078</v>
      </c>
    </row>
    <row r="3564" customFormat="false" ht="13.5" hidden="false" customHeight="false" outlineLevel="0" collapsed="false">
      <c r="C3564" s="1" t="s">
        <v>2440</v>
      </c>
      <c r="D3564" s="1" t="s">
        <v>2441</v>
      </c>
      <c r="E3564" s="2" t="n">
        <v>333</v>
      </c>
      <c r="F3564" s="7" t="n">
        <f aca="false">E3564/$E$2</f>
        <v>258.139534883721</v>
      </c>
    </row>
    <row r="3565" customFormat="false" ht="13.5" hidden="false" customHeight="false" outlineLevel="0" collapsed="false">
      <c r="C3565" s="1" t="s">
        <v>2442</v>
      </c>
      <c r="D3565" s="1" t="s">
        <v>2443</v>
      </c>
      <c r="E3565" s="2" t="n">
        <v>352</v>
      </c>
      <c r="F3565" s="7" t="n">
        <f aca="false">E3565/$E$2</f>
        <v>272.868217054264</v>
      </c>
    </row>
    <row r="3566" customFormat="false" ht="13.5" hidden="false" customHeight="false" outlineLevel="0" collapsed="false">
      <c r="C3566" s="1" t="s">
        <v>2444</v>
      </c>
      <c r="D3566" s="1" t="s">
        <v>2445</v>
      </c>
      <c r="E3566" s="2" t="n">
        <v>687</v>
      </c>
      <c r="F3566" s="7" t="n">
        <f aca="false">E3566/$E$2</f>
        <v>532.558139534884</v>
      </c>
    </row>
    <row r="3567" customFormat="false" ht="13.5" hidden="false" customHeight="false" outlineLevel="0" collapsed="false">
      <c r="A3567" s="1" t="s">
        <v>3236</v>
      </c>
      <c r="F3567" s="7"/>
    </row>
    <row r="3568" customFormat="false" ht="13.5" hidden="false" customHeight="false" outlineLevel="0" collapsed="false">
      <c r="B3568" s="1" t="s">
        <v>3237</v>
      </c>
      <c r="F3568" s="7"/>
    </row>
    <row r="3569" customFormat="false" ht="13.5" hidden="false" customHeight="false" outlineLevel="0" collapsed="false">
      <c r="C3569" s="1" t="s">
        <v>3238</v>
      </c>
      <c r="D3569" s="1" t="s">
        <v>3239</v>
      </c>
      <c r="E3569" s="2" t="n">
        <v>3950</v>
      </c>
      <c r="F3569" s="7" t="n">
        <f aca="false">E3569/$E$2</f>
        <v>3062.01550387597</v>
      </c>
    </row>
    <row r="3570" customFormat="false" ht="13.5" hidden="false" customHeight="false" outlineLevel="0" collapsed="false">
      <c r="C3570" s="1" t="s">
        <v>3240</v>
      </c>
      <c r="D3570" s="1" t="s">
        <v>3241</v>
      </c>
      <c r="E3570" s="2" t="n">
        <v>9950</v>
      </c>
      <c r="F3570" s="7" t="n">
        <f aca="false">E3570/$E$2</f>
        <v>7713.17829457364</v>
      </c>
    </row>
    <row r="3571" customFormat="false" ht="13.5" hidden="false" customHeight="false" outlineLevel="0" collapsed="false">
      <c r="C3571" s="1" t="s">
        <v>3242</v>
      </c>
      <c r="D3571" s="1" t="s">
        <v>3243</v>
      </c>
      <c r="E3571" s="2" t="n">
        <v>19950</v>
      </c>
      <c r="F3571" s="7" t="n">
        <f aca="false">E3571/$E$2</f>
        <v>15465.1162790698</v>
      </c>
    </row>
    <row r="3572" customFormat="false" ht="13.5" hidden="false" customHeight="false" outlineLevel="0" collapsed="false">
      <c r="A3572" s="1" t="s">
        <v>3244</v>
      </c>
      <c r="F3572" s="7"/>
    </row>
    <row r="3573" customFormat="false" ht="13.5" hidden="false" customHeight="false" outlineLevel="0" collapsed="false">
      <c r="B3573" s="1" t="s">
        <v>3245</v>
      </c>
      <c r="F3573" s="7"/>
    </row>
    <row r="3574" customFormat="false" ht="13.5" hidden="false" customHeight="false" outlineLevel="0" collapsed="false">
      <c r="C3574" s="1" t="s">
        <v>3246</v>
      </c>
      <c r="D3574" s="1" t="s">
        <v>3247</v>
      </c>
      <c r="E3574" s="2" t="n">
        <v>3950</v>
      </c>
      <c r="F3574" s="7" t="n">
        <f aca="false">E3574/$E$2</f>
        <v>3062.01550387597</v>
      </c>
    </row>
    <row r="3575" customFormat="false" ht="13.5" hidden="false" customHeight="false" outlineLevel="0" collapsed="false">
      <c r="C3575" s="1" t="s">
        <v>3248</v>
      </c>
      <c r="D3575" s="1" t="s">
        <v>3249</v>
      </c>
      <c r="E3575" s="2" t="n">
        <v>9950</v>
      </c>
      <c r="F3575" s="7" t="n">
        <f aca="false">E3575/$E$2</f>
        <v>7713.17829457364</v>
      </c>
    </row>
    <row r="3576" customFormat="false" ht="13.5" hidden="false" customHeight="false" outlineLevel="0" collapsed="false">
      <c r="C3576" s="1" t="s">
        <v>3250</v>
      </c>
      <c r="D3576" s="1" t="s">
        <v>3251</v>
      </c>
      <c r="E3576" s="2" t="n">
        <v>19950</v>
      </c>
      <c r="F3576" s="7" t="n">
        <f aca="false">E3576/$E$2</f>
        <v>15465.1162790698</v>
      </c>
    </row>
    <row r="3577" customFormat="false" ht="13.5" hidden="false" customHeight="false" outlineLevel="0" collapsed="false">
      <c r="C3577" s="1" t="s">
        <v>3252</v>
      </c>
      <c r="D3577" s="1" t="s">
        <v>3253</v>
      </c>
      <c r="E3577" s="2" t="n">
        <v>24950</v>
      </c>
      <c r="F3577" s="7" t="n">
        <f aca="false">E3577/$E$2</f>
        <v>19341.0852713178</v>
      </c>
    </row>
    <row r="3578" customFormat="false" ht="13.5" hidden="false" customHeight="false" outlineLevel="0" collapsed="false">
      <c r="A3578" s="1" t="s">
        <v>3254</v>
      </c>
      <c r="F3578" s="7"/>
    </row>
    <row r="3579" customFormat="false" ht="13.5" hidden="false" customHeight="false" outlineLevel="0" collapsed="false">
      <c r="B3579" s="1" t="s">
        <v>3255</v>
      </c>
      <c r="F3579" s="7"/>
    </row>
    <row r="3580" customFormat="false" ht="13.5" hidden="false" customHeight="false" outlineLevel="0" collapsed="false">
      <c r="C3580" s="1" t="s">
        <v>3256</v>
      </c>
      <c r="D3580" s="1" t="s">
        <v>3257</v>
      </c>
      <c r="E3580" s="2" t="n">
        <v>3950</v>
      </c>
      <c r="F3580" s="7" t="n">
        <f aca="false">E3580/$E$2</f>
        <v>3062.01550387597</v>
      </c>
    </row>
    <row r="3581" customFormat="false" ht="13.5" hidden="false" customHeight="false" outlineLevel="0" collapsed="false">
      <c r="C3581" s="1" t="s">
        <v>3258</v>
      </c>
      <c r="D3581" s="1" t="s">
        <v>3259</v>
      </c>
      <c r="E3581" s="2" t="n">
        <v>24950</v>
      </c>
      <c r="F3581" s="7" t="n">
        <f aca="false">E3581/$E$2</f>
        <v>19341.0852713178</v>
      </c>
    </row>
    <row r="3582" customFormat="false" ht="13.5" hidden="false" customHeight="false" outlineLevel="0" collapsed="false">
      <c r="C3582" s="1" t="s">
        <v>3260</v>
      </c>
      <c r="D3582" s="1" t="s">
        <v>3261</v>
      </c>
      <c r="E3582" s="2" t="n">
        <v>19950</v>
      </c>
      <c r="F3582" s="7" t="n">
        <f aca="false">E3582/$E$2</f>
        <v>15465.1162790698</v>
      </c>
    </row>
    <row r="3583" customFormat="false" ht="13.5" hidden="false" customHeight="false" outlineLevel="0" collapsed="false">
      <c r="A3583" s="1" t="s">
        <v>3262</v>
      </c>
      <c r="F3583" s="7"/>
    </row>
    <row r="3584" customFormat="false" ht="13.5" hidden="false" customHeight="false" outlineLevel="0" collapsed="false">
      <c r="B3584" s="1" t="s">
        <v>3263</v>
      </c>
      <c r="F3584" s="7"/>
    </row>
    <row r="3585" customFormat="false" ht="13.5" hidden="false" customHeight="false" outlineLevel="0" collapsed="false">
      <c r="C3585" s="1" t="s">
        <v>143</v>
      </c>
      <c r="D3585" s="1" t="s">
        <v>144</v>
      </c>
      <c r="E3585" s="2" t="n">
        <v>21600</v>
      </c>
      <c r="F3585" s="7" t="n">
        <f aca="false">E3585/$E$2</f>
        <v>16744.1860465116</v>
      </c>
    </row>
    <row r="3586" customFormat="false" ht="13.5" hidden="false" customHeight="false" outlineLevel="0" collapsed="false">
      <c r="A3586" s="1" t="s">
        <v>3264</v>
      </c>
      <c r="F3586" s="7"/>
    </row>
    <row r="3587" customFormat="false" ht="13.5" hidden="false" customHeight="false" outlineLevel="0" collapsed="false">
      <c r="B3587" s="1" t="s">
        <v>3265</v>
      </c>
      <c r="F3587" s="7"/>
    </row>
    <row r="3588" customFormat="false" ht="13.5" hidden="false" customHeight="false" outlineLevel="0" collapsed="false">
      <c r="C3588" s="1" t="s">
        <v>3266</v>
      </c>
      <c r="D3588" s="1" t="s">
        <v>3267</v>
      </c>
      <c r="E3588" s="2" t="n">
        <v>5200</v>
      </c>
      <c r="F3588" s="7" t="n">
        <f aca="false">E3588/$E$2</f>
        <v>4031.00775193798</v>
      </c>
    </row>
    <row r="3589" customFormat="false" ht="13.5" hidden="false" customHeight="false" outlineLevel="0" collapsed="false">
      <c r="C3589" s="1" t="s">
        <v>3268</v>
      </c>
      <c r="D3589" s="1" t="s">
        <v>3269</v>
      </c>
      <c r="E3589" s="2" t="n">
        <v>8900</v>
      </c>
      <c r="F3589" s="7" t="n">
        <f aca="false">E3589/$E$2</f>
        <v>6899.22480620155</v>
      </c>
    </row>
    <row r="3590" customFormat="false" ht="13.5" hidden="false" customHeight="false" outlineLevel="0" collapsed="false">
      <c r="C3590" s="1" t="s">
        <v>3270</v>
      </c>
      <c r="D3590" s="1" t="s">
        <v>3271</v>
      </c>
      <c r="E3590" s="2" t="n">
        <v>6000</v>
      </c>
      <c r="F3590" s="7" t="n">
        <f aca="false">E3590/$E$2</f>
        <v>4651.16279069768</v>
      </c>
    </row>
    <row r="3591" customFormat="false" ht="13.5" hidden="false" customHeight="false" outlineLevel="0" collapsed="false">
      <c r="C3591" s="1" t="s">
        <v>3272</v>
      </c>
      <c r="D3591" s="1" t="s">
        <v>3273</v>
      </c>
      <c r="E3591" s="2" t="n">
        <v>10400</v>
      </c>
      <c r="F3591" s="7" t="n">
        <f aca="false">E3591/$E$2</f>
        <v>8062.01550387597</v>
      </c>
    </row>
    <row r="3592" customFormat="false" ht="13.5" hidden="false" customHeight="false" outlineLevel="0" collapsed="false">
      <c r="C3592" s="1" t="s">
        <v>3274</v>
      </c>
      <c r="D3592" s="1" t="s">
        <v>3275</v>
      </c>
      <c r="E3592" s="2" t="n">
        <v>11400</v>
      </c>
      <c r="F3592" s="7" t="n">
        <f aca="false">E3592/$E$2</f>
        <v>8837.20930232558</v>
      </c>
    </row>
    <row r="3593" customFormat="false" ht="13.5" hidden="false" customHeight="false" outlineLevel="0" collapsed="false">
      <c r="C3593" s="1" t="s">
        <v>3276</v>
      </c>
      <c r="D3593" s="1" t="s">
        <v>3277</v>
      </c>
      <c r="E3593" s="2" t="n">
        <v>6500</v>
      </c>
      <c r="F3593" s="7" t="n">
        <f aca="false">E3593/$E$2</f>
        <v>5038.75968992248</v>
      </c>
    </row>
    <row r="3594" customFormat="false" ht="13.5" hidden="false" customHeight="false" outlineLevel="0" collapsed="false">
      <c r="C3594" s="1" t="s">
        <v>3278</v>
      </c>
      <c r="D3594" s="1" t="s">
        <v>3279</v>
      </c>
      <c r="E3594" s="2" t="n">
        <v>11500</v>
      </c>
      <c r="F3594" s="7" t="n">
        <f aca="false">E3594/$E$2</f>
        <v>8914.72868217054</v>
      </c>
    </row>
    <row r="3595" customFormat="false" ht="13.5" hidden="false" customHeight="false" outlineLevel="0" collapsed="false">
      <c r="C3595" s="1" t="s">
        <v>3280</v>
      </c>
      <c r="D3595" s="1" t="s">
        <v>3281</v>
      </c>
      <c r="E3595" s="2" t="n">
        <v>7300</v>
      </c>
      <c r="F3595" s="7" t="n">
        <f aca="false">E3595/$E$2</f>
        <v>5658.91472868217</v>
      </c>
    </row>
    <row r="3596" customFormat="false" ht="13.5" hidden="false" customHeight="false" outlineLevel="0" collapsed="false">
      <c r="C3596" s="1" t="s">
        <v>3282</v>
      </c>
      <c r="D3596" s="1" t="s">
        <v>3283</v>
      </c>
      <c r="E3596" s="2" t="n">
        <v>13000</v>
      </c>
      <c r="F3596" s="7" t="n">
        <f aca="false">E3596/$E$2</f>
        <v>10077.519379845</v>
      </c>
    </row>
    <row r="3597" customFormat="false" ht="13.5" hidden="false" customHeight="false" outlineLevel="0" collapsed="false">
      <c r="C3597" s="1" t="s">
        <v>3284</v>
      </c>
      <c r="D3597" s="1" t="s">
        <v>3285</v>
      </c>
      <c r="E3597" s="2" t="n">
        <v>14000</v>
      </c>
      <c r="F3597" s="7" t="n">
        <f aca="false">E3597/$E$2</f>
        <v>10852.7131782946</v>
      </c>
    </row>
    <row r="3598" customFormat="false" ht="13.5" hidden="false" customHeight="false" outlineLevel="0" collapsed="false">
      <c r="C3598" s="1" t="s">
        <v>3286</v>
      </c>
      <c r="D3598" s="1" t="s">
        <v>3287</v>
      </c>
      <c r="E3598" s="2" t="n">
        <v>10500</v>
      </c>
      <c r="F3598" s="7" t="n">
        <f aca="false">E3598/$E$2</f>
        <v>8139.53488372093</v>
      </c>
    </row>
    <row r="3599" customFormat="false" ht="13.5" hidden="false" customHeight="false" outlineLevel="0" collapsed="false">
      <c r="C3599" s="1" t="s">
        <v>3288</v>
      </c>
      <c r="D3599" s="1" t="s">
        <v>3289</v>
      </c>
      <c r="E3599" s="2" t="n">
        <v>19500</v>
      </c>
      <c r="F3599" s="7" t="n">
        <f aca="false">E3599/$E$2</f>
        <v>15116.2790697674</v>
      </c>
    </row>
    <row r="3600" customFormat="false" ht="13.5" hidden="false" customHeight="false" outlineLevel="0" collapsed="false">
      <c r="C3600" s="1" t="s">
        <v>3290</v>
      </c>
      <c r="D3600" s="1" t="s">
        <v>3291</v>
      </c>
      <c r="E3600" s="2" t="n">
        <v>11300</v>
      </c>
      <c r="F3600" s="7" t="n">
        <f aca="false">E3600/$E$2</f>
        <v>8759.68992248062</v>
      </c>
    </row>
    <row r="3601" customFormat="false" ht="13.5" hidden="false" customHeight="false" outlineLevel="0" collapsed="false">
      <c r="C3601" s="1" t="s">
        <v>3292</v>
      </c>
      <c r="D3601" s="1" t="s">
        <v>3293</v>
      </c>
      <c r="E3601" s="2" t="n">
        <v>21000</v>
      </c>
      <c r="F3601" s="7" t="n">
        <f aca="false">E3601/$E$2</f>
        <v>16279.0697674419</v>
      </c>
    </row>
    <row r="3602" customFormat="false" ht="13.5" hidden="false" customHeight="false" outlineLevel="0" collapsed="false">
      <c r="C3602" s="1" t="s">
        <v>3294</v>
      </c>
      <c r="D3602" s="1" t="s">
        <v>3295</v>
      </c>
      <c r="E3602" s="2" t="n">
        <v>22000</v>
      </c>
      <c r="F3602" s="7" t="n">
        <f aca="false">E3602/$E$2</f>
        <v>17054.2635658915</v>
      </c>
    </row>
    <row r="3603" customFormat="false" ht="13.5" hidden="false" customHeight="false" outlineLevel="0" collapsed="false">
      <c r="C3603" s="1" t="s">
        <v>3296</v>
      </c>
      <c r="D3603" s="1" t="s">
        <v>3297</v>
      </c>
      <c r="E3603" s="2" t="n">
        <v>7800</v>
      </c>
      <c r="F3603" s="7" t="n">
        <f aca="false">E3603/$E$2</f>
        <v>6046.51162790698</v>
      </c>
    </row>
    <row r="3604" customFormat="false" ht="13.5" hidden="false" customHeight="false" outlineLevel="0" collapsed="false">
      <c r="C3604" s="1" t="s">
        <v>3298</v>
      </c>
      <c r="D3604" s="1" t="s">
        <v>3299</v>
      </c>
      <c r="E3604" s="2" t="n">
        <v>14500</v>
      </c>
      <c r="F3604" s="7" t="n">
        <f aca="false">E3604/$E$2</f>
        <v>11240.3100775194</v>
      </c>
    </row>
    <row r="3605" customFormat="false" ht="13.5" hidden="false" customHeight="false" outlineLevel="0" collapsed="false">
      <c r="B3605" s="1" t="s">
        <v>3300</v>
      </c>
      <c r="F3605" s="7"/>
    </row>
    <row r="3606" customFormat="false" ht="13.5" hidden="false" customHeight="false" outlineLevel="0" collapsed="false">
      <c r="C3606" s="1" t="s">
        <v>3301</v>
      </c>
      <c r="D3606" s="1" t="s">
        <v>3302</v>
      </c>
      <c r="E3606" s="2" t="n">
        <v>500</v>
      </c>
      <c r="F3606" s="7" t="n">
        <f aca="false">E3606/$E$2</f>
        <v>387.596899224806</v>
      </c>
    </row>
    <row r="3607" customFormat="false" ht="13.5" hidden="false" customHeight="false" outlineLevel="0" collapsed="false">
      <c r="C3607" s="1" t="s">
        <v>3303</v>
      </c>
      <c r="D3607" s="1" t="s">
        <v>3304</v>
      </c>
      <c r="E3607" s="2" t="n">
        <v>2500</v>
      </c>
      <c r="F3607" s="7" t="n">
        <f aca="false">E3607/$E$2</f>
        <v>1937.98449612403</v>
      </c>
    </row>
    <row r="3608" customFormat="false" ht="13.5" hidden="false" customHeight="false" outlineLevel="0" collapsed="false">
      <c r="C3608" s="1" t="s">
        <v>3305</v>
      </c>
      <c r="D3608" s="1" t="s">
        <v>3306</v>
      </c>
      <c r="E3608" s="2" t="n">
        <v>4000</v>
      </c>
      <c r="F3608" s="7" t="n">
        <f aca="false">E3608/$E$2</f>
        <v>3100.77519379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3-06-04T07:36:28Z</dcterms:modified>
  <cp:revision>0</cp:revision>
  <dc:subject/>
  <dc:title/>
</cp:coreProperties>
</file>